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TE" sheetId="1" state="visible" r:id="rId2"/>
    <sheet name="CENTRO S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Tabla de Tarifado Macrozona NORTE</t>
  </si>
  <si>
    <t xml:space="preserve">Estratificación de precios (anual)</t>
  </si>
  <si>
    <t xml:space="preserve">Periodo 01 enero al 31 diciembre del 2016</t>
  </si>
  <si>
    <t xml:space="preserve">MACROZONA NORTE</t>
  </si>
  <si>
    <t xml:space="preserve">ESPECIES O GRUPOS DE ESPECIES</t>
  </si>
  <si>
    <t xml:space="preserve">CONCEPTO</t>
  </si>
  <si>
    <t xml:space="preserve">Pelágicos</t>
  </si>
  <si>
    <t xml:space="preserve">Albacora</t>
  </si>
  <si>
    <t xml:space="preserve">Bacalao</t>
  </si>
  <si>
    <t xml:space="preserve">Demersales</t>
  </si>
  <si>
    <t xml:space="preserve">Crustáceos</t>
  </si>
  <si>
    <t xml:space="preserve">Bentónicos</t>
  </si>
  <si>
    <t xml:space="preserve">Algas</t>
  </si>
  <si>
    <t xml:space="preserve">O. Especies</t>
  </si>
  <si>
    <t xml:space="preserve">Desembarque "0" Ton.</t>
  </si>
  <si>
    <t xml:space="preserve">Desembarque desde 0,001 a 400.000 Ton.</t>
  </si>
  <si>
    <t xml:space="preserve">Desembarque desde 400.001 a 800.000 Ton.</t>
  </si>
  <si>
    <t xml:space="preserve">Desembarque desde 800.001 a 1.200.000 Ton.</t>
  </si>
  <si>
    <t xml:space="preserve">Más de 1.200.000 Ton.</t>
  </si>
  <si>
    <t xml:space="preserve">Reajuste 2015</t>
  </si>
  <si>
    <t xml:space="preserve">Hora Adicional de Desembarque</t>
  </si>
  <si>
    <t xml:space="preserve">Falsa Activación Servicio</t>
  </si>
  <si>
    <t xml:space="preserve">% Nocturno</t>
  </si>
  <si>
    <t xml:space="preserve">20% más del valor base por tonelada</t>
  </si>
  <si>
    <t xml:space="preserve">% Festivo</t>
  </si>
  <si>
    <t xml:space="preserve">Plazo de pago facturas</t>
  </si>
  <si>
    <t xml:space="preserve">30 dias</t>
  </si>
  <si>
    <t xml:space="preserve">Naves extranjeras </t>
  </si>
  <si>
    <t xml:space="preserve">50% adicional del costo total normal del desembarque</t>
  </si>
  <si>
    <t xml:space="preserve">Valores Afectos a I.V.A.</t>
  </si>
  <si>
    <t xml:space="preserve">NO</t>
  </si>
  <si>
    <t xml:space="preserve">Tabla de Tarifado Macrozona CENTRO SUR</t>
  </si>
  <si>
    <t xml:space="preserve">MACROZONA CENTRO SUR</t>
  </si>
  <si>
    <t xml:space="preserve">Jurel</t>
  </si>
  <si>
    <t xml:space="preserve">Merluza de cola</t>
  </si>
  <si>
    <t xml:space="preserve">Merluza Comú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5"/>
      <name val="Calibri"/>
      <family val="2"/>
    </font>
    <font>
      <b val="true"/>
      <sz val="15"/>
      <color rgb="FFFFFFFF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0</xdr:row>
      <xdr:rowOff>124200</xdr:rowOff>
    </xdr:from>
    <xdr:to>
      <xdr:col>1</xdr:col>
      <xdr:colOff>234972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2800" y="124200"/>
          <a:ext cx="23079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0</xdr:row>
      <xdr:rowOff>75960</xdr:rowOff>
    </xdr:from>
    <xdr:to>
      <xdr:col>1</xdr:col>
      <xdr:colOff>2359440</xdr:colOff>
      <xdr:row>4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2520" y="75960"/>
          <a:ext cx="23079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K9"/>
    </sheetView>
  </sheetViews>
  <sheetFormatPr defaultColWidth="10.96484375" defaultRowHeight="21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7"/>
    <col collapsed="false" customWidth="false" hidden="true" outlineLevel="0" max="3" min="3" style="0" width="10.97"/>
    <col collapsed="false" customWidth="true" hidden="false" outlineLevel="0" max="11" min="4" style="0" width="13.56"/>
    <col collapsed="false" customWidth="false" hidden="true" outlineLevel="0" max="12" min="12" style="0" width="10.97"/>
    <col collapsed="false" customWidth="true" hidden="true" outlineLevel="0" max="14" min="13" style="0" width="0.85"/>
    <col collapsed="false" customWidth="true" hidden="true" outlineLevel="0" max="15" min="15" style="0" width="7.85"/>
    <col collapsed="false" customWidth="true" hidden="false" outlineLevel="0" max="16" min="16" style="0" width="13.99"/>
  </cols>
  <sheetData>
    <row r="5" customFormat="false" ht="21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1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8" customFormat="false" ht="21.75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21.75" hidden="false" customHeight="tru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21.7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1.75" hidden="false" customHeight="true" outlineLevel="0" collapsed="false">
      <c r="B11" s="6" t="s">
        <v>3</v>
      </c>
      <c r="C11" s="7"/>
      <c r="D11" s="8" t="s">
        <v>4</v>
      </c>
      <c r="E11" s="8"/>
      <c r="F11" s="8"/>
      <c r="G11" s="8"/>
      <c r="H11" s="8"/>
      <c r="I11" s="8"/>
      <c r="J11" s="8"/>
      <c r="K11" s="8"/>
    </row>
    <row r="12" customFormat="false" ht="21.75" hidden="false" customHeight="true" outlineLevel="0" collapsed="false">
      <c r="B12" s="9" t="s">
        <v>5</v>
      </c>
      <c r="C12" s="10"/>
      <c r="D12" s="11" t="s">
        <v>6</v>
      </c>
      <c r="E12" s="12" t="s">
        <v>7</v>
      </c>
      <c r="F12" s="12" t="s">
        <v>8</v>
      </c>
      <c r="G12" s="12" t="s">
        <v>9</v>
      </c>
      <c r="H12" s="12" t="s">
        <v>10</v>
      </c>
      <c r="I12" s="13" t="s">
        <v>11</v>
      </c>
      <c r="J12" s="13" t="s">
        <v>12</v>
      </c>
      <c r="K12" s="14" t="s">
        <v>13</v>
      </c>
    </row>
    <row r="13" customFormat="false" ht="21.75" hidden="false" customHeight="true" outlineLevel="0" collapsed="false">
      <c r="B13" s="15" t="s">
        <v>14</v>
      </c>
      <c r="C13" s="16"/>
      <c r="D13" s="17" t="n">
        <f aca="false">3138*N17</f>
        <v>3276.072</v>
      </c>
      <c r="E13" s="17"/>
      <c r="F13" s="17"/>
      <c r="G13" s="17"/>
      <c r="H13" s="17"/>
      <c r="I13" s="17"/>
      <c r="J13" s="17"/>
      <c r="K13" s="17"/>
    </row>
    <row r="14" customFormat="false" ht="21.75" hidden="false" customHeight="true" outlineLevel="0" collapsed="false">
      <c r="B14" s="18" t="s">
        <v>15</v>
      </c>
      <c r="C14" s="19"/>
      <c r="D14" s="20" t="n">
        <f aca="false">753*$N$17</f>
        <v>786.132</v>
      </c>
      <c r="E14" s="20" t="n">
        <f aca="false">753*$N$17</f>
        <v>786.132</v>
      </c>
      <c r="F14" s="20" t="n">
        <f aca="false">753*$N$17</f>
        <v>786.132</v>
      </c>
      <c r="G14" s="20" t="n">
        <f aca="false">753*$N$17</f>
        <v>786.132</v>
      </c>
      <c r="H14" s="20" t="n">
        <f aca="false">753*$N$17</f>
        <v>786.132</v>
      </c>
      <c r="I14" s="20" t="n">
        <f aca="false">753*$N$17</f>
        <v>786.132</v>
      </c>
      <c r="J14" s="20" t="n">
        <f aca="false">753*$N$17</f>
        <v>786.132</v>
      </c>
      <c r="K14" s="21" t="n">
        <f aca="false">753*$N$17</f>
        <v>786.132</v>
      </c>
    </row>
    <row r="15" customFormat="false" ht="21.75" hidden="false" customHeight="true" outlineLevel="0" collapsed="false">
      <c r="B15" s="18" t="s">
        <v>16</v>
      </c>
      <c r="C15" s="19"/>
      <c r="D15" s="20" t="n">
        <f aca="false">753*$N$17</f>
        <v>786.132</v>
      </c>
      <c r="E15" s="20" t="n">
        <f aca="false">753*$N$17</f>
        <v>786.132</v>
      </c>
      <c r="F15" s="20" t="n">
        <f aca="false">753*$N$17</f>
        <v>786.132</v>
      </c>
      <c r="G15" s="20" t="n">
        <f aca="false">753*$N$17</f>
        <v>786.132</v>
      </c>
      <c r="H15" s="20" t="n">
        <f aca="false">753*$N$17</f>
        <v>786.132</v>
      </c>
      <c r="I15" s="20" t="n">
        <f aca="false">753*$N$17</f>
        <v>786.132</v>
      </c>
      <c r="J15" s="20" t="n">
        <f aca="false">753*$N$17</f>
        <v>786.132</v>
      </c>
      <c r="K15" s="21" t="n">
        <f aca="false">753*$N$17</f>
        <v>786.132</v>
      </c>
    </row>
    <row r="16" customFormat="false" ht="21.75" hidden="false" customHeight="true" outlineLevel="0" collapsed="false">
      <c r="B16" s="18" t="s">
        <v>17</v>
      </c>
      <c r="C16" s="19"/>
      <c r="D16" s="20" t="n">
        <f aca="false">753*$N$17</f>
        <v>786.132</v>
      </c>
      <c r="E16" s="20" t="n">
        <f aca="false">753*$N$17</f>
        <v>786.132</v>
      </c>
      <c r="F16" s="20" t="n">
        <f aca="false">753*$N$17</f>
        <v>786.132</v>
      </c>
      <c r="G16" s="20" t="n">
        <f aca="false">753*$N$17</f>
        <v>786.132</v>
      </c>
      <c r="H16" s="20" t="n">
        <f aca="false">753*$N$17</f>
        <v>786.132</v>
      </c>
      <c r="I16" s="20" t="n">
        <f aca="false">753*$N$17</f>
        <v>786.132</v>
      </c>
      <c r="J16" s="20" t="n">
        <f aca="false">753*$N$17</f>
        <v>786.132</v>
      </c>
      <c r="K16" s="21" t="n">
        <f aca="false">753*$N$17</f>
        <v>786.132</v>
      </c>
      <c r="N16" s="22"/>
    </row>
    <row r="17" customFormat="false" ht="21.75" hidden="false" customHeight="true" outlineLevel="0" collapsed="false">
      <c r="B17" s="18" t="s">
        <v>18</v>
      </c>
      <c r="C17" s="19"/>
      <c r="D17" s="20" t="n">
        <f aca="false">753*$N$17</f>
        <v>786.132</v>
      </c>
      <c r="E17" s="20" t="n">
        <f aca="false">753*$N$17</f>
        <v>786.132</v>
      </c>
      <c r="F17" s="20" t="n">
        <f aca="false">753*$N$17</f>
        <v>786.132</v>
      </c>
      <c r="G17" s="20" t="n">
        <f aca="false">753*$N$17</f>
        <v>786.132</v>
      </c>
      <c r="H17" s="20" t="n">
        <f aca="false">753*$N$17</f>
        <v>786.132</v>
      </c>
      <c r="I17" s="20" t="n">
        <f aca="false">753*$N$17</f>
        <v>786.132</v>
      </c>
      <c r="J17" s="20" t="n">
        <f aca="false">753*$N$17</f>
        <v>786.132</v>
      </c>
      <c r="K17" s="21" t="n">
        <f aca="false">753*$N$17</f>
        <v>786.132</v>
      </c>
      <c r="M17" s="0" t="s">
        <v>19</v>
      </c>
      <c r="N17" s="22" t="n">
        <v>1.044</v>
      </c>
    </row>
    <row r="18" customFormat="false" ht="21.75" hidden="false" customHeight="true" outlineLevel="0" collapsed="false">
      <c r="B18" s="23" t="s">
        <v>20</v>
      </c>
      <c r="C18" s="24"/>
      <c r="D18" s="25" t="n">
        <f aca="false">6276*$N$17</f>
        <v>6552.144</v>
      </c>
      <c r="E18" s="25"/>
      <c r="F18" s="25"/>
      <c r="G18" s="25"/>
      <c r="H18" s="25"/>
      <c r="I18" s="25"/>
      <c r="J18" s="25"/>
      <c r="K18" s="25"/>
    </row>
    <row r="19" customFormat="false" ht="21.75" hidden="false" customHeight="true" outlineLevel="0" collapsed="false">
      <c r="B19" s="23" t="s">
        <v>21</v>
      </c>
      <c r="C19" s="24"/>
      <c r="D19" s="25" t="n">
        <f aca="false">10460*N17</f>
        <v>10920.24</v>
      </c>
      <c r="E19" s="25"/>
      <c r="F19" s="25"/>
      <c r="G19" s="25"/>
      <c r="H19" s="25"/>
      <c r="I19" s="25"/>
      <c r="J19" s="25"/>
      <c r="K19" s="25"/>
    </row>
    <row r="20" customFormat="false" ht="21.75" hidden="false" customHeight="true" outlineLevel="0" collapsed="false">
      <c r="B20" s="23" t="s">
        <v>22</v>
      </c>
      <c r="C20" s="24"/>
      <c r="D20" s="26" t="s">
        <v>23</v>
      </c>
      <c r="E20" s="26"/>
      <c r="F20" s="26"/>
      <c r="G20" s="26"/>
      <c r="H20" s="26"/>
      <c r="I20" s="26"/>
      <c r="J20" s="26"/>
      <c r="K20" s="26"/>
    </row>
    <row r="21" customFormat="false" ht="21.75" hidden="false" customHeight="true" outlineLevel="0" collapsed="false">
      <c r="B21" s="23" t="s">
        <v>24</v>
      </c>
      <c r="C21" s="24"/>
      <c r="D21" s="26" t="s">
        <v>23</v>
      </c>
      <c r="E21" s="26"/>
      <c r="F21" s="26"/>
      <c r="G21" s="26"/>
      <c r="H21" s="26"/>
      <c r="I21" s="26"/>
      <c r="J21" s="26"/>
      <c r="K21" s="26"/>
    </row>
    <row r="22" customFormat="false" ht="21.75" hidden="false" customHeight="true" outlineLevel="0" collapsed="false">
      <c r="B22" s="27" t="s">
        <v>25</v>
      </c>
      <c r="C22" s="28"/>
      <c r="D22" s="29" t="s">
        <v>26</v>
      </c>
      <c r="E22" s="29"/>
      <c r="F22" s="29"/>
      <c r="G22" s="29"/>
      <c r="H22" s="29"/>
      <c r="I22" s="29"/>
      <c r="J22" s="29"/>
      <c r="K22" s="29"/>
    </row>
    <row r="23" customFormat="false" ht="21.75" hidden="false" customHeight="true" outlineLevel="0" collapsed="false">
      <c r="B23" s="23" t="s">
        <v>27</v>
      </c>
      <c r="C23" s="28"/>
      <c r="D23" s="30" t="s">
        <v>28</v>
      </c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B24" s="31" t="s">
        <v>29</v>
      </c>
      <c r="C24" s="32"/>
      <c r="D24" s="33" t="s">
        <v>30</v>
      </c>
      <c r="E24" s="33"/>
      <c r="F24" s="33"/>
      <c r="G24" s="33"/>
      <c r="H24" s="33"/>
      <c r="I24" s="33"/>
      <c r="J24" s="33"/>
      <c r="K24" s="33"/>
    </row>
  </sheetData>
  <sheetProtection sheet="true" password="ce64" objects="true" scenarios="true"/>
  <mergeCells count="14">
    <mergeCell ref="B5:K5"/>
    <mergeCell ref="B6:K6"/>
    <mergeCell ref="B8:K8"/>
    <mergeCell ref="B9:K9"/>
    <mergeCell ref="B10:K10"/>
    <mergeCell ref="D11:K11"/>
    <mergeCell ref="D13:K13"/>
    <mergeCell ref="D18:K18"/>
    <mergeCell ref="D19:K19"/>
    <mergeCell ref="D20:K20"/>
    <mergeCell ref="D21:K21"/>
    <mergeCell ref="D22:K22"/>
    <mergeCell ref="D23:K23"/>
    <mergeCell ref="D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P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: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7"/>
    <col collapsed="false" customWidth="false" hidden="true" outlineLevel="0" max="3" min="3" style="0" width="10.97"/>
    <col collapsed="false" customWidth="true" hidden="false" outlineLevel="0" max="7" min="4" style="0" width="13.7"/>
    <col collapsed="false" customWidth="true" hidden="false" outlineLevel="0" max="8" min="8" style="0" width="16.56"/>
    <col collapsed="false" customWidth="true" hidden="false" outlineLevel="0" max="9" min="9" style="0" width="16.7"/>
    <col collapsed="false" customWidth="true" hidden="false" outlineLevel="0" max="13" min="10" style="0" width="13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6" customFormat="false" ht="23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4"/>
    </row>
    <row r="7" customFormat="false" ht="19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5"/>
    </row>
    <row r="8" customFormat="false" ht="15.75" hidden="false" customHeight="false" outlineLevel="0" collapsed="false"/>
    <row r="9" customFormat="false" ht="19.5" hidden="false" customHeight="false" outlineLevel="0" collapsed="false">
      <c r="B9" s="3" t="s">
        <v>3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9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0.2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" hidden="false" customHeight="true" outlineLevel="0" collapsed="false">
      <c r="B12" s="6" t="s">
        <v>32</v>
      </c>
      <c r="C12" s="7"/>
      <c r="D12" s="8" t="s">
        <v>4</v>
      </c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4.75" hidden="false" customHeight="true" outlineLevel="0" collapsed="false">
      <c r="B13" s="9" t="s">
        <v>5</v>
      </c>
      <c r="C13" s="10"/>
      <c r="D13" s="11" t="s">
        <v>6</v>
      </c>
      <c r="E13" s="36" t="s">
        <v>33</v>
      </c>
      <c r="F13" s="12" t="s">
        <v>7</v>
      </c>
      <c r="G13" s="12" t="s">
        <v>8</v>
      </c>
      <c r="H13" s="12" t="s">
        <v>34</v>
      </c>
      <c r="I13" s="12" t="s">
        <v>35</v>
      </c>
      <c r="J13" s="12" t="s">
        <v>10</v>
      </c>
      <c r="K13" s="13" t="s">
        <v>11</v>
      </c>
      <c r="L13" s="13" t="s">
        <v>12</v>
      </c>
      <c r="M13" s="14" t="s">
        <v>13</v>
      </c>
    </row>
    <row r="14" customFormat="false" ht="24.95" hidden="false" customHeight="true" outlineLevel="0" collapsed="false">
      <c r="B14" s="15" t="s">
        <v>14</v>
      </c>
      <c r="C14" s="16"/>
      <c r="D14" s="37" t="n">
        <f aca="false">3138*P18</f>
        <v>3276.072</v>
      </c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24.95" hidden="false" customHeight="true" outlineLevel="0" collapsed="false">
      <c r="B15" s="18" t="s">
        <v>15</v>
      </c>
      <c r="C15" s="19"/>
      <c r="D15" s="38" t="n">
        <f aca="false">1674*$P$18</f>
        <v>1747.656</v>
      </c>
      <c r="E15" s="39" t="n">
        <f aca="false">2092*$P$18</f>
        <v>2184.048</v>
      </c>
      <c r="F15" s="39" t="n">
        <f aca="false">2092*$P$18</f>
        <v>2184.048</v>
      </c>
      <c r="G15" s="39" t="n">
        <f aca="false">2092*$P$18</f>
        <v>2184.048</v>
      </c>
      <c r="H15" s="39" t="n">
        <f aca="false">2092*$P$18</f>
        <v>2184.048</v>
      </c>
      <c r="I15" s="39" t="n">
        <f aca="false">2092*$P$18</f>
        <v>2184.048</v>
      </c>
      <c r="J15" s="39" t="n">
        <f aca="false">2092*$P$18</f>
        <v>2184.048</v>
      </c>
      <c r="K15" s="39" t="n">
        <f aca="false">2092*$P$18</f>
        <v>2184.048</v>
      </c>
      <c r="L15" s="39" t="n">
        <f aca="false">2092*$P$18</f>
        <v>2184.048</v>
      </c>
      <c r="M15" s="40" t="n">
        <f aca="false">2092*$P$18</f>
        <v>2184.048</v>
      </c>
    </row>
    <row r="16" customFormat="false" ht="24.95" hidden="false" customHeight="true" outlineLevel="0" collapsed="false">
      <c r="B16" s="18" t="s">
        <v>16</v>
      </c>
      <c r="C16" s="19"/>
      <c r="D16" s="38" t="n">
        <f aca="false">1674*$P$18</f>
        <v>1747.656</v>
      </c>
      <c r="E16" s="39" t="n">
        <f aca="false">2092*$P$18</f>
        <v>2184.048</v>
      </c>
      <c r="F16" s="39" t="n">
        <f aca="false">2092*$P$18</f>
        <v>2184.048</v>
      </c>
      <c r="G16" s="39" t="n">
        <f aca="false">2092*$P$18</f>
        <v>2184.048</v>
      </c>
      <c r="H16" s="39" t="n">
        <f aca="false">2092*$P$18</f>
        <v>2184.048</v>
      </c>
      <c r="I16" s="39" t="n">
        <f aca="false">2092*$P$18</f>
        <v>2184.048</v>
      </c>
      <c r="J16" s="39" t="n">
        <f aca="false">2092*$P$18</f>
        <v>2184.048</v>
      </c>
      <c r="K16" s="39" t="n">
        <f aca="false">2092*$P$18</f>
        <v>2184.048</v>
      </c>
      <c r="L16" s="39" t="n">
        <f aca="false">2092*$P$18</f>
        <v>2184.048</v>
      </c>
      <c r="M16" s="40" t="n">
        <f aca="false">2092*$P$18</f>
        <v>2184.048</v>
      </c>
    </row>
    <row r="17" customFormat="false" ht="24.95" hidden="false" customHeight="true" outlineLevel="0" collapsed="false">
      <c r="B17" s="18" t="s">
        <v>17</v>
      </c>
      <c r="C17" s="19"/>
      <c r="D17" s="38" t="n">
        <f aca="false">1674*$P$18</f>
        <v>1747.656</v>
      </c>
      <c r="E17" s="39" t="n">
        <f aca="false">2092*$P$18</f>
        <v>2184.048</v>
      </c>
      <c r="F17" s="39" t="n">
        <f aca="false">2092*$P$18</f>
        <v>2184.048</v>
      </c>
      <c r="G17" s="39" t="n">
        <f aca="false">2092*$P$18</f>
        <v>2184.048</v>
      </c>
      <c r="H17" s="39" t="n">
        <f aca="false">2092*$P$18</f>
        <v>2184.048</v>
      </c>
      <c r="I17" s="39" t="n">
        <f aca="false">2092*$P$18</f>
        <v>2184.048</v>
      </c>
      <c r="J17" s="39" t="n">
        <f aca="false">2092*$P$18</f>
        <v>2184.048</v>
      </c>
      <c r="K17" s="39" t="n">
        <f aca="false">2092*$P$18</f>
        <v>2184.048</v>
      </c>
      <c r="L17" s="39" t="n">
        <f aca="false">2092*$P$18</f>
        <v>2184.048</v>
      </c>
      <c r="M17" s="40" t="n">
        <f aca="false">2092*$P$18</f>
        <v>2184.048</v>
      </c>
    </row>
    <row r="18" customFormat="false" ht="24.95" hidden="false" customHeight="true" outlineLevel="0" collapsed="false">
      <c r="B18" s="18" t="s">
        <v>18</v>
      </c>
      <c r="C18" s="19"/>
      <c r="D18" s="38" t="n">
        <f aca="false">1674*$P$18</f>
        <v>1747.656</v>
      </c>
      <c r="E18" s="39" t="n">
        <f aca="false">2092*$P$18</f>
        <v>2184.048</v>
      </c>
      <c r="F18" s="39" t="n">
        <f aca="false">2092*$P$18</f>
        <v>2184.048</v>
      </c>
      <c r="G18" s="39" t="n">
        <f aca="false">2092*$P$18</f>
        <v>2184.048</v>
      </c>
      <c r="H18" s="39" t="n">
        <f aca="false">2092*$P$18</f>
        <v>2184.048</v>
      </c>
      <c r="I18" s="39" t="n">
        <f aca="false">2092*$P$18</f>
        <v>2184.048</v>
      </c>
      <c r="J18" s="39" t="n">
        <f aca="false">2092*$P$18</f>
        <v>2184.048</v>
      </c>
      <c r="K18" s="39" t="n">
        <f aca="false">2092*$P$18</f>
        <v>2184.048</v>
      </c>
      <c r="L18" s="39" t="n">
        <f aca="false">2092*$P$18</f>
        <v>2184.048</v>
      </c>
      <c r="M18" s="40" t="n">
        <f aca="false">2092*$P$18</f>
        <v>2184.048</v>
      </c>
      <c r="O18" s="0" t="s">
        <v>19</v>
      </c>
      <c r="P18" s="22" t="n">
        <v>1.044</v>
      </c>
    </row>
    <row r="19" customFormat="false" ht="24.95" hidden="false" customHeight="true" outlineLevel="0" collapsed="false">
      <c r="B19" s="23" t="s">
        <v>20</v>
      </c>
      <c r="C19" s="24"/>
      <c r="D19" s="41" t="n">
        <f aca="false">6276*P18</f>
        <v>6552.144</v>
      </c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24.95" hidden="false" customHeight="true" outlineLevel="0" collapsed="false">
      <c r="B20" s="23" t="s">
        <v>21</v>
      </c>
      <c r="C20" s="24"/>
      <c r="D20" s="41" t="n">
        <f aca="false">10460*P18</f>
        <v>10920.24</v>
      </c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24.95" hidden="false" customHeight="true" outlineLevel="0" collapsed="false">
      <c r="B21" s="23" t="s">
        <v>22</v>
      </c>
      <c r="C21" s="24"/>
      <c r="D21" s="26" t="s">
        <v>23</v>
      </c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24.95" hidden="false" customHeight="true" outlineLevel="0" collapsed="false">
      <c r="B22" s="23" t="s">
        <v>24</v>
      </c>
      <c r="C22" s="24"/>
      <c r="D22" s="26" t="s">
        <v>23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24.95" hidden="false" customHeight="true" outlineLevel="0" collapsed="false">
      <c r="B23" s="27" t="s">
        <v>25</v>
      </c>
      <c r="C23" s="28"/>
      <c r="D23" s="29" t="s">
        <v>26</v>
      </c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24.95" hidden="false" customHeight="true" outlineLevel="0" collapsed="false">
      <c r="B24" s="23" t="s">
        <v>27</v>
      </c>
      <c r="C24" s="28"/>
      <c r="D24" s="30" t="s">
        <v>28</v>
      </c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24.95" hidden="false" customHeight="true" outlineLevel="0" collapsed="false">
      <c r="B25" s="31" t="s">
        <v>29</v>
      </c>
      <c r="C25" s="32"/>
      <c r="D25" s="33" t="s">
        <v>30</v>
      </c>
      <c r="E25" s="33"/>
      <c r="F25" s="33"/>
      <c r="G25" s="33"/>
      <c r="H25" s="33"/>
      <c r="I25" s="33"/>
      <c r="J25" s="33"/>
      <c r="K25" s="33"/>
      <c r="L25" s="33"/>
      <c r="M25" s="33"/>
    </row>
  </sheetData>
  <sheetProtection sheet="true" password="ce64" objects="true" scenarios="true"/>
  <mergeCells count="14">
    <mergeCell ref="B6:M6"/>
    <mergeCell ref="B7:M7"/>
    <mergeCell ref="B9:M9"/>
    <mergeCell ref="B10:M10"/>
    <mergeCell ref="B11:M11"/>
    <mergeCell ref="D12:M12"/>
    <mergeCell ref="D14:M14"/>
    <mergeCell ref="D19:M19"/>
    <mergeCell ref="D20:M20"/>
    <mergeCell ref="D21:M21"/>
    <mergeCell ref="D22:M22"/>
    <mergeCell ref="D23:M23"/>
    <mergeCell ref="D24:M24"/>
    <mergeCell ref="D25:M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22:08:42Z</dcterms:created>
  <dc:creator>RSAA</dc:creator>
  <dc:description/>
  <dc:language>en-US</dc:language>
  <cp:lastModifiedBy>rsaa</cp:lastModifiedBy>
  <cp:lastPrinted>2015-10-28T15:44:26Z</cp:lastPrinted>
  <dcterms:modified xsi:type="dcterms:W3CDTF">2016-01-19T19:48:23Z</dcterms:modified>
  <cp:revision>0</cp:revision>
  <dc:subject/>
  <dc:title/>
</cp:coreProperties>
</file>