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Importacion Caligus" sheetId="1" state="visible" r:id="rId2"/>
  </sheets>
  <definedNames>
    <definedName function="false" hidden="false" name="Excel_BuiltIn__FilterDatabase_1" vbProcedure="false">'Planilla Importacion Caligus'!$T$14:$T$24</definedName>
    <definedName function="false" hidden="false" name="SMOLTS" vbProcedure="false">'Planilla Importacion Caligus'!$T$1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</rPr>
          <t xml:space="preserve">Se completa automáticamente al ingresar código centro de aco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2</xdr:rowOff>
              </xdr:from>
              <xdr:to>
                <xdr:col>3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60">
  <si>
    <t xml:space="preserve">PLANILLA OFICIAL DE MONITOREO CALIGUS CENTROS DE ACOPIO </t>
  </si>
  <si>
    <t xml:space="preserve">Información General del Centro</t>
  </si>
  <si>
    <t xml:space="preserve">Santa Cruz</t>
  </si>
  <si>
    <t xml:space="preserve">Agroindustrial Santa Cruz Ltda.</t>
  </si>
  <si>
    <t xml:space="preserve">Semana 51 (19-DIC-2022 al 25-DIC-2022)</t>
  </si>
  <si>
    <t xml:space="preserve">301 SALMON DEL ATLANTICO (SALMO SALAR) </t>
  </si>
  <si>
    <t xml:space="preserve">San Antonio (Rio Dulce)</t>
  </si>
  <si>
    <t xml:space="preserve">Rio Dulce S.A.</t>
  </si>
  <si>
    <t xml:space="preserve">Semana 52 (26-DIC-2022 al 1-ENE-2023)</t>
  </si>
  <si>
    <t xml:space="preserve">302 SALMON PLATEADO (ONCORHYNCHUS KISUTCH) </t>
  </si>
  <si>
    <t xml:space="preserve">Fecha Declaración:</t>
  </si>
  <si>
    <t xml:space="preserve">Especie N°1:</t>
  </si>
  <si>
    <t xml:space="preserve">N° Jaulas Pobladas</t>
  </si>
  <si>
    <t xml:space="preserve">Pto. Chacabuco </t>
  </si>
  <si>
    <t xml:space="preserve">Mowi Chile S.A </t>
  </si>
  <si>
    <t xml:space="preserve">Semana 1 (2-ENE-2023 al 8-ENE-2023)</t>
  </si>
  <si>
    <t xml:space="preserve">303 SALMON REY (ONCORHYNCHUS TSHAWYTSCHA)</t>
  </si>
  <si>
    <t xml:space="preserve">Código Centro Acopio:</t>
  </si>
  <si>
    <t xml:space="preserve">Especie N°2:</t>
  </si>
  <si>
    <t xml:space="preserve">Estero Huito</t>
  </si>
  <si>
    <t xml:space="preserve">Pesquera Best Salmon Ltda.</t>
  </si>
  <si>
    <t xml:space="preserve">Semana 2 (9-ENE-2023 al 15-ENE-2023)</t>
  </si>
  <si>
    <t xml:space="preserve">304 SALMON CEREZA (ONCORHYNCHUS MASOU) </t>
  </si>
  <si>
    <t xml:space="preserve">Empresa Acopio:</t>
  </si>
  <si>
    <t xml:space="preserve">Especie N°3:</t>
  </si>
  <si>
    <t xml:space="preserve">Estero Rauco</t>
  </si>
  <si>
    <t xml:space="preserve">Skyring Salmon S.A.</t>
  </si>
  <si>
    <t xml:space="preserve">Semana 3 (16-ENE-2023 al 22-ENE-2023)</t>
  </si>
  <si>
    <t xml:space="preserve">305 SALMON KETA (ONCORHYNCHUS KETA) </t>
  </si>
  <si>
    <t xml:space="preserve">Rut Responsable del Muestreo:</t>
  </si>
  <si>
    <t xml:space="preserve">Especie N°4:</t>
  </si>
  <si>
    <t xml:space="preserve">Quellon Viejo (Yadran)</t>
  </si>
  <si>
    <t xml:space="preserve">Cultivos Yadran S.A.</t>
  </si>
  <si>
    <t xml:space="preserve">Semana 4 (23-ENE-2023 al 29-ENE-2023)</t>
  </si>
  <si>
    <t xml:space="preserve">306 SALMON ROSADO (ONCORHYNCHUS GORBUSSCHA)</t>
  </si>
  <si>
    <t xml:space="preserve">Nombres Responsable Muestreo</t>
  </si>
  <si>
    <t xml:space="preserve">Canal Yal (Antarfood)</t>
  </si>
  <si>
    <t xml:space="preserve">Antarfood S.A.</t>
  </si>
  <si>
    <t xml:space="preserve">Semana 5 (30-ENE-2023 al 5-FEB-2023)</t>
  </si>
  <si>
    <t xml:space="preserve">311 TRUCHA ARCO IRIS (ONCORHYNCHUS MYKISS) </t>
  </si>
  <si>
    <t xml:space="preserve">ApellidosResponsable Muestreo</t>
  </si>
  <si>
    <t xml:space="preserve">Canal Chiguao</t>
  </si>
  <si>
    <t xml:space="preserve">Exportadora Los Fiordos Ltda.</t>
  </si>
  <si>
    <t xml:space="preserve">Semana 6 (6-FEB-2023 al 12-FEB-2023)</t>
  </si>
  <si>
    <t xml:space="preserve">312 TRUCHA CAFÉ (SALMO TRUTTA) </t>
  </si>
  <si>
    <t xml:space="preserve">Período:</t>
  </si>
  <si>
    <t xml:space="preserve">Punta Abtao</t>
  </si>
  <si>
    <t xml:space="preserve">Framar S.A.</t>
  </si>
  <si>
    <t xml:space="preserve">Semana 7 (13-FEB-2023 al 19-FEB-2023)</t>
  </si>
  <si>
    <t xml:space="preserve">313 TRUCHA DE ARROYO (SALVELINUS FONTINALIS) </t>
  </si>
  <si>
    <t xml:space="preserve">Punta Caicaen</t>
  </si>
  <si>
    <t xml:space="preserve">Semana 8 (20-FEB-2023 al 26-FEB-2023)</t>
  </si>
  <si>
    <t xml:space="preserve">315 TRUCHA DE LA MONTAÑA</t>
  </si>
  <si>
    <t xml:space="preserve">Información por Jaula</t>
  </si>
  <si>
    <t xml:space="preserve">Caullahuapi</t>
  </si>
  <si>
    <t xml:space="preserve">Sociedad Servicios Maritimos Oxxean S.A.</t>
  </si>
  <si>
    <t xml:space="preserve">Semana 9 (27-FEB-2023 al 5-MAR-2023)</t>
  </si>
  <si>
    <t xml:space="preserve">SPS</t>
  </si>
  <si>
    <t xml:space="preserve">Salmones Pacific Star S.A</t>
  </si>
  <si>
    <t xml:space="preserve">Semana 10 (6-MAR-2023 al 12-MAR-2023)</t>
  </si>
  <si>
    <t xml:space="preserve">Empresa Centro Origen</t>
  </si>
  <si>
    <t xml:space="preserve">Codigo Centro Origen</t>
  </si>
  <si>
    <t xml:space="preserve">N° Jaula Origen</t>
  </si>
  <si>
    <t xml:space="preserve">Fecha ingreso Acopio</t>
  </si>
  <si>
    <t xml:space="preserve">Fecha Muestreo</t>
  </si>
  <si>
    <t xml:space="preserve">Identificador de Jaula Acopio</t>
  </si>
  <si>
    <t xml:space="preserve">Especie</t>
  </si>
  <si>
    <t xml:space="preserve">N° de peces </t>
  </si>
  <si>
    <t xml:space="preserve">Peso Promedio [kilos]</t>
  </si>
  <si>
    <t xml:space="preserve">Biomasa [kg]</t>
  </si>
  <si>
    <t xml:space="preserve">Temperatura[°C] </t>
  </si>
  <si>
    <t xml:space="preserve">Salinidad [%]</t>
  </si>
  <si>
    <t xml:space="preserve">Densidad [kg/m3]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San Jose</t>
  </si>
  <si>
    <t xml:space="preserve">Compañía Pesquera Camanchaca S.A.</t>
  </si>
  <si>
    <t xml:space="preserve">Semana 11 (13-MAR-2023 al 19-MAR-2023)</t>
  </si>
  <si>
    <t xml:space="preserve">La Vega</t>
  </si>
  <si>
    <t xml:space="preserve">Aguas Claras S.A.</t>
  </si>
  <si>
    <t xml:space="preserve">Semana 12 (20-MAR-2023 al 26-MAR-2023)</t>
  </si>
  <si>
    <t xml:space="preserve">Pocoihuen</t>
  </si>
  <si>
    <t xml:space="preserve">Miguel Nenadovich del Rio</t>
  </si>
  <si>
    <t xml:space="preserve">Semana 13 (27-MAR-2023 al 2-ABR-2023)</t>
  </si>
  <si>
    <t xml:space="preserve">Calbuco I</t>
  </si>
  <si>
    <t xml:space="preserve">Pesquera Pacific Farmer Ltda.</t>
  </si>
  <si>
    <t xml:space="preserve">Semana 14 (3-ABR-2023 al 9-ABR-2023)</t>
  </si>
  <si>
    <t xml:space="preserve">Punta Cululil</t>
  </si>
  <si>
    <t xml:space="preserve">Salmoprocesos S.A.</t>
  </si>
  <si>
    <t xml:space="preserve">Semana 15 (10-ABR-2023 al 16-ABR-2023)</t>
  </si>
  <si>
    <t xml:space="preserve">Compu</t>
  </si>
  <si>
    <t xml:space="preserve">Invermar S.A.</t>
  </si>
  <si>
    <t xml:space="preserve">Semana 16 (17-ABR-2023 al 23-ABR-2023)</t>
  </si>
  <si>
    <t xml:space="preserve">Punta Buñocoihue</t>
  </si>
  <si>
    <t xml:space="preserve">Cermaq Chile S.A.</t>
  </si>
  <si>
    <t xml:space="preserve">Semana 17 (24-ABR-2023 al 30-ABR-2023)</t>
  </si>
  <si>
    <t xml:space="preserve">Puerto Fernandez</t>
  </si>
  <si>
    <t xml:space="preserve">Mainstream Chile S.A.</t>
  </si>
  <si>
    <t xml:space="preserve">Semana 18 (1-MAY-2023 al 7-MAY-2023)</t>
  </si>
  <si>
    <t xml:space="preserve">Bahia Quellón (Cailin)</t>
  </si>
  <si>
    <t xml:space="preserve">Salmones Cailin S.A.</t>
  </si>
  <si>
    <t xml:space="preserve">Semana 19 (8-MAY-2023 al 14-MAY-2023)</t>
  </si>
  <si>
    <t xml:space="preserve">Huicha</t>
  </si>
  <si>
    <t xml:space="preserve">Salmones Antartica S.A.</t>
  </si>
  <si>
    <t xml:space="preserve">Semana 20 (15-MAY-2023 al 21-MAY-2023)</t>
  </si>
  <si>
    <t xml:space="preserve">Hueñocoihue</t>
  </si>
  <si>
    <t xml:space="preserve">Semana 21 (22-MAY-2023 al 28-MAY-2023)</t>
  </si>
  <si>
    <t xml:space="preserve">Batea</t>
  </si>
  <si>
    <t xml:space="preserve">Cale </t>
  </si>
  <si>
    <t xml:space="preserve">Inmobiliaria, Inversiones y Asesorías Cale Ltda.</t>
  </si>
  <si>
    <t xml:space="preserve">Semana 22 (29-MAY-2023 al 4-JUN-2023)</t>
  </si>
  <si>
    <t xml:space="preserve">Surprocesos</t>
  </si>
  <si>
    <t xml:space="preserve">Surproceso S.A.</t>
  </si>
  <si>
    <t xml:space="preserve">Semana 23 (5-JUN-2023 al 11-JUN-2023)</t>
  </si>
  <si>
    <t xml:space="preserve">Ilque</t>
  </si>
  <si>
    <t xml:space="preserve">Patagonia Salmon Farming S.A.</t>
  </si>
  <si>
    <t xml:space="preserve">Semana 24 (12-JUN-2023 al 18-JUN-2023)</t>
  </si>
  <si>
    <t xml:space="preserve">Bahia Ilque</t>
  </si>
  <si>
    <t xml:space="preserve">Semana 25 (19-JUN-2023 al 25-JUN-2023)</t>
  </si>
  <si>
    <t xml:space="preserve">Chincui</t>
  </si>
  <si>
    <t xml:space="preserve">Alimentos Bahía Chincui S.A</t>
  </si>
  <si>
    <t xml:space="preserve">Semana 26 (26-JUN-2023 al 2-JUL-2023)</t>
  </si>
  <si>
    <t xml:space="preserve">Los Fiordos</t>
  </si>
  <si>
    <t xml:space="preserve">Exportadorta Los Fiordos Ltda.</t>
  </si>
  <si>
    <t xml:space="preserve">Semana 27 (3-JUL-2023 al 9-JUL-2023)</t>
  </si>
  <si>
    <t xml:space="preserve">Dumestre</t>
  </si>
  <si>
    <t xml:space="preserve">Australis Mar S.A</t>
  </si>
  <si>
    <t xml:space="preserve">Semana 28 (10-JUL-2023 al 16-JUL-2023)</t>
  </si>
  <si>
    <t xml:space="preserve">Semana 29 (17-JUL-2023 al 23-JUL-2023)</t>
  </si>
  <si>
    <t xml:space="preserve">INMOBILIARIA, INVERSIONES Y ASESORIAS CALE LIMITADA -</t>
  </si>
  <si>
    <t xml:space="preserve">Semana 30 (24-JUL-2023 al 30-JUL-2023)</t>
  </si>
  <si>
    <t xml:space="preserve">Semana 31 (31-JUL-2023 al 6-AGO-2023)</t>
  </si>
  <si>
    <t xml:space="preserve">Semana 32 (7-AGO-2023 al 13-AGO-2023)</t>
  </si>
  <si>
    <t xml:space="preserve">Semana 33 (14-AGO-2023 al 20-AGO-2023)</t>
  </si>
  <si>
    <t xml:space="preserve">Semana 34 (21-AGO-2023 al 27-AGO-2023)</t>
  </si>
  <si>
    <t xml:space="preserve">Semana 35 (28-AGO-2023 al 3-SEP-2023)</t>
  </si>
  <si>
    <t xml:space="preserve">Semana 36 (4-SEP-2023 al 10-SEP-2023)</t>
  </si>
  <si>
    <t xml:space="preserve">Semana 37 (11-SEP-2023 al 17-SEP-2023)</t>
  </si>
  <si>
    <t xml:space="preserve">Semana 38 (18-SEP-2023 al 24-SEP-2023)</t>
  </si>
  <si>
    <t xml:space="preserve">Semana 39 (25-SEP-2023 al 1-OCT-2023)</t>
  </si>
  <si>
    <t xml:space="preserve">Semana 40 (2-OCT-2023 al 8-OCT-2023)</t>
  </si>
  <si>
    <t xml:space="preserve">Semana 41 (9-OCT-2023 al 15-OCT-2023)</t>
  </si>
  <si>
    <t xml:space="preserve">Semana 42 (16-OCT-2023 al 22-OCT-2023)</t>
  </si>
  <si>
    <t xml:space="preserve">Semana 43 (23-OCT-2023 al 29-OCT-2023)</t>
  </si>
  <si>
    <t xml:space="preserve">Semana 44 (30-OCT-2023 al 5-NOV-2023)</t>
  </si>
  <si>
    <t xml:space="preserve">Semana 45 (6-NOV-2023 al 12-NOV-2023)</t>
  </si>
  <si>
    <t xml:space="preserve">Semana 46 (13-NOV-2023 al 19-NOV-2023)</t>
  </si>
  <si>
    <t xml:space="preserve">Semana 47 (20-NOV-2023 al 26-NOV-2023)</t>
  </si>
  <si>
    <t xml:space="preserve">Semana 48 (27-NOV-2023 al 3-DIC-2023)</t>
  </si>
  <si>
    <t xml:space="preserve">Semana 49 (4-DIC-2023 al 10-DIC-2023)</t>
  </si>
  <si>
    <t xml:space="preserve">Semana 50 (11-DIC-2023 al 17-DIC-2023)</t>
  </si>
  <si>
    <t xml:space="preserve">Semana 51 (18-DIC-2023 al 24-DIC-2023)</t>
  </si>
  <si>
    <t xml:space="preserve">Semana 52 (25-DIC-2023 al 31-DIC-2023)</t>
  </si>
  <si>
    <t xml:space="preserve">Periodo</t>
  </si>
  <si>
    <t xml:space="preserve">Código Centro Acopio</t>
  </si>
  <si>
    <t xml:space="preserve">Empresa Acopio</t>
  </si>
  <si>
    <t xml:space="preserve">Peso Promedio [Kilos]</t>
  </si>
  <si>
    <t xml:space="preserve">T [°C]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;@"/>
    <numFmt numFmtId="167" formatCode="General"/>
    <numFmt numFmtId="168" formatCode="[$-409]m/d/yyyy"/>
    <numFmt numFmtId="169" formatCode="0.00"/>
    <numFmt numFmtId="170" formatCode="0"/>
    <numFmt numFmtId="171" formatCode="_-* #,##0.00_-;\-* #,##0.00_-;_-* \-??_-;_-@_-"/>
    <numFmt numFmtId="172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8"/>
      <name val="Trebuchet MS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 1" xfId="21"/>
    <cellStyle name="Excel_BuiltIn_Buena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9.56"/>
    <col collapsed="false" customWidth="true" hidden="false" outlineLevel="0" max="3" min="3" style="0" width="19.56"/>
    <col collapsed="false" customWidth="true" hidden="false" outlineLevel="0" max="4" min="4" style="0" width="26.99"/>
    <col collapsed="false" customWidth="true" hidden="false" outlineLevel="0" max="5" min="5" style="0" width="28.85"/>
    <col collapsed="false" customWidth="true" hidden="false" outlineLevel="0" max="6" min="6" style="0" width="41.42"/>
    <col collapsed="false" customWidth="true" hidden="false" outlineLevel="0" max="7" min="7" style="0" width="47.99"/>
    <col collapsed="false" customWidth="true" hidden="false" outlineLevel="0" max="8" min="8" style="0" width="27.56"/>
    <col collapsed="false" customWidth="true" hidden="false" outlineLevel="0" max="9" min="9" style="0" width="31.7"/>
    <col collapsed="false" customWidth="true" hidden="false" outlineLevel="0" max="10" min="10" style="0" width="18.14"/>
    <col collapsed="false" customWidth="true" hidden="false" outlineLevel="0" max="11" min="11" style="0" width="23.28"/>
    <col collapsed="false" customWidth="true" hidden="false" outlineLevel="0" max="12" min="12" style="0" width="20.13"/>
    <col collapsed="false" customWidth="true" hidden="false" outlineLevel="0" max="13" min="13" style="1" width="16.84"/>
    <col collapsed="false" customWidth="true" hidden="false" outlineLevel="0" max="14" min="14" style="0" width="19.14"/>
    <col collapsed="false" customWidth="true" hidden="false" outlineLevel="0" max="15" min="15" style="2" width="21.84"/>
    <col collapsed="false" customWidth="true" hidden="false" outlineLevel="0" max="16" min="16" style="3" width="21.42"/>
    <col collapsed="false" customWidth="true" hidden="false" outlineLevel="0" max="17" min="17" style="4" width="20.99"/>
    <col collapsed="false" customWidth="true" hidden="false" outlineLevel="0" max="18" min="18" style="4" width="20.28"/>
    <col collapsed="false" customWidth="true" hidden="true" outlineLevel="0" max="19" min="19" style="4" width="9.99"/>
    <col collapsed="false" customWidth="true" hidden="true" outlineLevel="0" max="20" min="20" style="5" width="20.41"/>
    <col collapsed="false" customWidth="true" hidden="true" outlineLevel="0" max="21" min="21" style="4" width="47.28"/>
    <col collapsed="false" customWidth="true" hidden="true" outlineLevel="0" max="22" min="22" style="4" width="40.84"/>
    <col collapsed="false" customWidth="true" hidden="false" outlineLevel="0" max="23" min="23" style="4" width="42.14"/>
    <col collapsed="false" customWidth="true" hidden="true" outlineLevel="0" max="24" min="24" style="4" width="50.42"/>
    <col collapsed="false" customWidth="true" hidden="false" outlineLevel="0" max="29" min="25" style="4" width="11.42"/>
    <col collapsed="false" customWidth="true" hidden="false" outlineLevel="0" max="30" min="30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8"/>
      <c r="H2" s="10"/>
      <c r="I2" s="10"/>
      <c r="J2" s="8"/>
      <c r="K2" s="11"/>
      <c r="L2" s="11"/>
      <c r="M2" s="12"/>
      <c r="N2" s="11"/>
      <c r="O2" s="13"/>
      <c r="P2" s="14"/>
      <c r="Q2" s="15"/>
      <c r="R2" s="15"/>
      <c r="S2" s="16" t="n">
        <v>500013</v>
      </c>
      <c r="T2" s="17" t="s">
        <v>2</v>
      </c>
      <c r="U2" s="18" t="s">
        <v>3</v>
      </c>
      <c r="V2" s="19" t="s">
        <v>4</v>
      </c>
      <c r="W2" s="20"/>
      <c r="X2" s="21" t="s">
        <v>5</v>
      </c>
      <c r="Y2" s="20"/>
      <c r="Z2" s="20"/>
      <c r="AD2" s="3"/>
      <c r="AE2" s="22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23"/>
      <c r="H3" s="23"/>
      <c r="I3" s="23"/>
      <c r="J3" s="23"/>
      <c r="K3" s="23"/>
      <c r="L3" s="11"/>
      <c r="M3" s="12"/>
      <c r="N3" s="11"/>
      <c r="O3" s="13"/>
      <c r="P3" s="14"/>
      <c r="Q3" s="15"/>
      <c r="R3" s="15"/>
      <c r="S3" s="16" t="n">
        <v>500014</v>
      </c>
      <c r="T3" s="17" t="s">
        <v>6</v>
      </c>
      <c r="U3" s="18" t="s">
        <v>7</v>
      </c>
      <c r="V3" s="19" t="s">
        <v>8</v>
      </c>
      <c r="W3" s="20"/>
      <c r="X3" s="21" t="s">
        <v>9</v>
      </c>
      <c r="Y3" s="20"/>
      <c r="Z3" s="20"/>
      <c r="AD3" s="3"/>
      <c r="AE3" s="22"/>
    </row>
    <row r="4" customFormat="false" ht="15" hidden="false" customHeight="false" outlineLevel="0" collapsed="false">
      <c r="A4" s="24" t="s">
        <v>10</v>
      </c>
      <c r="B4" s="25"/>
      <c r="C4" s="26" t="s">
        <v>11</v>
      </c>
      <c r="D4" s="27"/>
      <c r="E4" s="28" t="s">
        <v>12</v>
      </c>
      <c r="F4" s="29"/>
      <c r="G4" s="30"/>
      <c r="H4" s="31"/>
      <c r="I4" s="31"/>
      <c r="J4" s="31"/>
      <c r="K4" s="23"/>
      <c r="L4" s="11"/>
      <c r="M4" s="12"/>
      <c r="N4" s="11"/>
      <c r="O4" s="13"/>
      <c r="P4" s="14"/>
      <c r="Q4" s="15"/>
      <c r="R4" s="15"/>
      <c r="S4" s="16" t="n">
        <v>500015</v>
      </c>
      <c r="T4" s="17" t="s">
        <v>13</v>
      </c>
      <c r="U4" s="18" t="s">
        <v>14</v>
      </c>
      <c r="V4" s="19" t="s">
        <v>15</v>
      </c>
      <c r="W4" s="20"/>
      <c r="X4" s="21" t="s">
        <v>16</v>
      </c>
      <c r="Y4" s="20"/>
      <c r="Z4" s="20"/>
      <c r="AD4" s="3"/>
      <c r="AE4" s="22"/>
    </row>
    <row r="5" customFormat="false" ht="15" hidden="false" customHeight="false" outlineLevel="0" collapsed="false">
      <c r="A5" s="32" t="s">
        <v>17</v>
      </c>
      <c r="B5" s="33"/>
      <c r="C5" s="34" t="s">
        <v>18</v>
      </c>
      <c r="D5" s="35"/>
      <c r="E5" s="36" t="s">
        <v>12</v>
      </c>
      <c r="F5" s="33"/>
      <c r="G5" s="30"/>
      <c r="H5" s="31"/>
      <c r="I5" s="31"/>
      <c r="J5" s="31"/>
      <c r="K5" s="23"/>
      <c r="L5" s="11"/>
      <c r="M5" s="12"/>
      <c r="N5" s="11"/>
      <c r="O5" s="13"/>
      <c r="P5" s="14"/>
      <c r="Q5" s="15"/>
      <c r="R5" s="15"/>
      <c r="S5" s="37" t="n">
        <v>500016</v>
      </c>
      <c r="T5" s="38" t="s">
        <v>19</v>
      </c>
      <c r="U5" s="39" t="s">
        <v>20</v>
      </c>
      <c r="V5" s="19" t="s">
        <v>21</v>
      </c>
      <c r="W5" s="20"/>
      <c r="X5" s="21" t="s">
        <v>22</v>
      </c>
      <c r="Y5" s="20"/>
      <c r="Z5" s="20"/>
      <c r="AD5" s="3"/>
      <c r="AE5" s="22"/>
    </row>
    <row r="6" customFormat="false" ht="15" hidden="false" customHeight="false" outlineLevel="0" collapsed="false">
      <c r="A6" s="32" t="s">
        <v>23</v>
      </c>
      <c r="B6" s="40" t="e">
        <f aca="false">VLOOKUP(B5,S2:U31,3,FALSE())</f>
        <v>#N/A</v>
      </c>
      <c r="C6" s="34" t="s">
        <v>24</v>
      </c>
      <c r="D6" s="35"/>
      <c r="E6" s="36" t="s">
        <v>12</v>
      </c>
      <c r="F6" s="33"/>
      <c r="G6" s="30"/>
      <c r="H6" s="31"/>
      <c r="I6" s="31"/>
      <c r="J6" s="31"/>
      <c r="K6" s="23"/>
      <c r="L6" s="11"/>
      <c r="M6" s="12"/>
      <c r="N6" s="11"/>
      <c r="O6" s="13"/>
      <c r="P6" s="14"/>
      <c r="Q6" s="15"/>
      <c r="R6" s="15"/>
      <c r="S6" s="37" t="n">
        <v>500017</v>
      </c>
      <c r="T6" s="38" t="s">
        <v>25</v>
      </c>
      <c r="U6" s="39" t="s">
        <v>26</v>
      </c>
      <c r="V6" s="19" t="s">
        <v>27</v>
      </c>
      <c r="W6" s="20"/>
      <c r="X6" s="21" t="s">
        <v>28</v>
      </c>
      <c r="Y6" s="20"/>
      <c r="Z6" s="20"/>
      <c r="AD6" s="3"/>
      <c r="AE6" s="22"/>
    </row>
    <row r="7" customFormat="false" ht="15.75" hidden="false" customHeight="false" outlineLevel="0" collapsed="false">
      <c r="A7" s="32" t="s">
        <v>29</v>
      </c>
      <c r="B7" s="41" t="n">
        <v>0</v>
      </c>
      <c r="C7" s="42" t="s">
        <v>30</v>
      </c>
      <c r="D7" s="43"/>
      <c r="E7" s="44" t="s">
        <v>12</v>
      </c>
      <c r="F7" s="45"/>
      <c r="G7" s="30"/>
      <c r="H7" s="30"/>
      <c r="I7" s="30"/>
      <c r="J7" s="30"/>
      <c r="K7" s="23"/>
      <c r="L7" s="11"/>
      <c r="M7" s="12"/>
      <c r="N7" s="11"/>
      <c r="O7" s="13"/>
      <c r="P7" s="14"/>
      <c r="Q7" s="15"/>
      <c r="R7" s="15"/>
      <c r="S7" s="16" t="n">
        <v>500018</v>
      </c>
      <c r="T7" s="17" t="s">
        <v>31</v>
      </c>
      <c r="U7" s="18" t="s">
        <v>32</v>
      </c>
      <c r="V7" s="19" t="s">
        <v>33</v>
      </c>
      <c r="W7" s="20"/>
      <c r="X7" s="21" t="s">
        <v>34</v>
      </c>
      <c r="Y7" s="20"/>
      <c r="Z7" s="20"/>
      <c r="AD7" s="3"/>
      <c r="AE7" s="22"/>
    </row>
    <row r="8" customFormat="false" ht="15" hidden="false" customHeight="false" outlineLevel="0" collapsed="false">
      <c r="A8" s="32" t="s">
        <v>35</v>
      </c>
      <c r="B8" s="41"/>
      <c r="C8" s="46"/>
      <c r="D8" s="47"/>
      <c r="E8" s="46"/>
      <c r="F8" s="48"/>
      <c r="G8" s="30"/>
      <c r="H8" s="30"/>
      <c r="I8" s="30"/>
      <c r="J8" s="30"/>
      <c r="K8" s="23"/>
      <c r="L8" s="11"/>
      <c r="M8" s="12"/>
      <c r="N8" s="11"/>
      <c r="O8" s="13"/>
      <c r="P8" s="14"/>
      <c r="Q8" s="15"/>
      <c r="R8" s="15"/>
      <c r="S8" s="16" t="n">
        <v>500019</v>
      </c>
      <c r="T8" s="17" t="s">
        <v>36</v>
      </c>
      <c r="U8" s="18" t="s">
        <v>37</v>
      </c>
      <c r="V8" s="19" t="s">
        <v>38</v>
      </c>
      <c r="W8" s="20"/>
      <c r="X8" s="21" t="s">
        <v>39</v>
      </c>
      <c r="Y8" s="20"/>
      <c r="Z8" s="20"/>
      <c r="AD8" s="3"/>
      <c r="AE8" s="22"/>
    </row>
    <row r="9" customFormat="false" ht="15" hidden="false" customHeight="false" outlineLevel="0" collapsed="false">
      <c r="A9" s="32" t="s">
        <v>40</v>
      </c>
      <c r="B9" s="41"/>
      <c r="C9" s="46"/>
      <c r="D9" s="47"/>
      <c r="E9" s="46"/>
      <c r="F9" s="48"/>
      <c r="G9" s="31"/>
      <c r="H9" s="31"/>
      <c r="I9" s="31"/>
      <c r="J9" s="31"/>
      <c r="K9" s="23"/>
      <c r="L9" s="11"/>
      <c r="M9" s="12"/>
      <c r="N9" s="11"/>
      <c r="O9" s="13"/>
      <c r="P9" s="14"/>
      <c r="Q9" s="15"/>
      <c r="R9" s="15"/>
      <c r="S9" s="37" t="n">
        <v>500020</v>
      </c>
      <c r="T9" s="49" t="s">
        <v>41</v>
      </c>
      <c r="U9" s="39" t="s">
        <v>42</v>
      </c>
      <c r="V9" s="19" t="s">
        <v>43</v>
      </c>
      <c r="W9" s="20"/>
      <c r="X9" s="21" t="s">
        <v>44</v>
      </c>
      <c r="Y9" s="20"/>
      <c r="Z9" s="20"/>
      <c r="AD9" s="3"/>
      <c r="AE9" s="22"/>
    </row>
    <row r="10" customFormat="false" ht="15.75" hidden="false" customHeight="false" outlineLevel="0" collapsed="false">
      <c r="A10" s="50" t="s">
        <v>45</v>
      </c>
      <c r="B10" s="51"/>
      <c r="C10" s="46"/>
      <c r="D10" s="47"/>
      <c r="E10" s="46"/>
      <c r="F10" s="48"/>
      <c r="G10" s="23"/>
      <c r="H10" s="23"/>
      <c r="I10" s="23"/>
      <c r="J10" s="23"/>
      <c r="K10" s="23"/>
      <c r="L10" s="11"/>
      <c r="M10" s="12"/>
      <c r="N10" s="11"/>
      <c r="O10" s="13"/>
      <c r="P10" s="14"/>
      <c r="Q10" s="15"/>
      <c r="R10" s="15"/>
      <c r="S10" s="37" t="n">
        <v>500021</v>
      </c>
      <c r="T10" s="49" t="s">
        <v>46</v>
      </c>
      <c r="U10" s="39" t="s">
        <v>47</v>
      </c>
      <c r="V10" s="19" t="s">
        <v>48</v>
      </c>
      <c r="W10" s="52"/>
      <c r="X10" s="21" t="s">
        <v>49</v>
      </c>
      <c r="Y10" s="20"/>
      <c r="Z10" s="20"/>
      <c r="AD10" s="3"/>
      <c r="AE10" s="22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1"/>
      <c r="O11" s="13"/>
      <c r="P11" s="14"/>
      <c r="Q11" s="15"/>
      <c r="R11" s="15"/>
      <c r="S11" s="37" t="n">
        <v>500022</v>
      </c>
      <c r="T11" s="49" t="s">
        <v>50</v>
      </c>
      <c r="U11" s="39" t="s">
        <v>14</v>
      </c>
      <c r="V11" s="19" t="s">
        <v>51</v>
      </c>
      <c r="W11" s="20"/>
      <c r="X11" s="21" t="s">
        <v>52</v>
      </c>
      <c r="Y11" s="20"/>
      <c r="Z11" s="20"/>
      <c r="AD11" s="3"/>
      <c r="AE11" s="22"/>
    </row>
    <row r="12" customFormat="false" ht="15" hidden="false" customHeight="false" outlineLevel="0" collapsed="false">
      <c r="A12" s="53" t="s">
        <v>5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3"/>
      <c r="P12" s="14"/>
      <c r="Q12" s="15"/>
      <c r="R12" s="15"/>
      <c r="S12" s="37" t="n">
        <v>500023</v>
      </c>
      <c r="T12" s="49" t="s">
        <v>54</v>
      </c>
      <c r="U12" s="39" t="s">
        <v>55</v>
      </c>
      <c r="V12" s="19" t="s">
        <v>56</v>
      </c>
      <c r="W12" s="52"/>
      <c r="X12" s="52"/>
      <c r="Y12" s="20"/>
      <c r="Z12" s="20"/>
      <c r="AD12" s="3"/>
      <c r="AE12" s="22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1"/>
      <c r="O13" s="13"/>
      <c r="P13" s="14"/>
      <c r="Q13" s="15"/>
      <c r="R13" s="15"/>
      <c r="S13" s="16" t="n">
        <v>500024</v>
      </c>
      <c r="T13" s="17" t="s">
        <v>57</v>
      </c>
      <c r="U13" s="18" t="s">
        <v>58</v>
      </c>
      <c r="V13" s="19" t="s">
        <v>59</v>
      </c>
      <c r="W13" s="20"/>
      <c r="X13" s="20"/>
      <c r="Y13" s="20"/>
      <c r="Z13" s="20"/>
      <c r="AD13" s="3"/>
      <c r="AE13" s="22"/>
    </row>
    <row r="14" s="1" customFormat="true" ht="14.25" hidden="false" customHeight="true" outlineLevel="0" collapsed="false">
      <c r="A14" s="54" t="s">
        <v>60</v>
      </c>
      <c r="B14" s="54" t="s">
        <v>61</v>
      </c>
      <c r="C14" s="54" t="s">
        <v>62</v>
      </c>
      <c r="D14" s="54" t="s">
        <v>63</v>
      </c>
      <c r="E14" s="54" t="s">
        <v>64</v>
      </c>
      <c r="F14" s="54" t="s">
        <v>65</v>
      </c>
      <c r="G14" s="54" t="s">
        <v>66</v>
      </c>
      <c r="H14" s="54" t="s">
        <v>67</v>
      </c>
      <c r="I14" s="54" t="s">
        <v>68</v>
      </c>
      <c r="J14" s="55" t="s">
        <v>69</v>
      </c>
      <c r="K14" s="54" t="s">
        <v>70</v>
      </c>
      <c r="L14" s="54" t="s">
        <v>71</v>
      </c>
      <c r="M14" s="54" t="s">
        <v>72</v>
      </c>
      <c r="N14" s="56" t="s">
        <v>73</v>
      </c>
      <c r="O14" s="54" t="s">
        <v>74</v>
      </c>
      <c r="P14" s="54" t="s">
        <v>75</v>
      </c>
      <c r="Q14" s="54" t="s">
        <v>76</v>
      </c>
      <c r="R14" s="57"/>
      <c r="S14" s="16" t="n">
        <v>500025</v>
      </c>
      <c r="T14" s="17" t="s">
        <v>77</v>
      </c>
      <c r="U14" s="18" t="s">
        <v>78</v>
      </c>
      <c r="V14" s="19" t="s">
        <v>79</v>
      </c>
      <c r="W14" s="20"/>
      <c r="X14" s="20"/>
      <c r="Y14" s="20"/>
      <c r="Z14" s="20"/>
      <c r="AA14" s="20"/>
      <c r="AB14" s="20"/>
      <c r="AC14" s="52"/>
      <c r="AD14" s="58"/>
      <c r="AE14" s="58"/>
      <c r="AF14" s="58"/>
      <c r="AG14" s="59"/>
      <c r="AH14" s="60"/>
    </row>
    <row r="15" customFormat="false" ht="15" hidden="false" customHeight="false" outlineLevel="0" collapsed="false">
      <c r="A15" s="61"/>
      <c r="B15" s="61"/>
      <c r="C15" s="61"/>
      <c r="D15" s="62"/>
      <c r="E15" s="62"/>
      <c r="F15" s="61"/>
      <c r="G15" s="63"/>
      <c r="H15" s="64" t="n">
        <v>0</v>
      </c>
      <c r="I15" s="64"/>
      <c r="J15" s="65" t="n">
        <f aca="false">+(H15*I15)/1000</f>
        <v>0</v>
      </c>
      <c r="K15" s="64"/>
      <c r="L15" s="64"/>
      <c r="M15" s="64"/>
      <c r="N15" s="66" t="n">
        <v>1</v>
      </c>
      <c r="O15" s="67"/>
      <c r="P15" s="67"/>
      <c r="Q15" s="67"/>
      <c r="R15" s="68"/>
      <c r="S15" s="16" t="n">
        <v>500027</v>
      </c>
      <c r="T15" s="17" t="s">
        <v>80</v>
      </c>
      <c r="U15" s="18" t="s">
        <v>81</v>
      </c>
      <c r="V15" s="19" t="s">
        <v>82</v>
      </c>
      <c r="W15" s="20"/>
      <c r="X15" s="20"/>
      <c r="Y15" s="20"/>
      <c r="Z15" s="20"/>
      <c r="AA15" s="20"/>
      <c r="AB15" s="20"/>
      <c r="AC15" s="20"/>
      <c r="AD15" s="4"/>
      <c r="AE15" s="4"/>
      <c r="AF15" s="4"/>
      <c r="AG15" s="3"/>
      <c r="AH15" s="22"/>
    </row>
    <row r="16" customFormat="false" ht="15" hidden="false" customHeight="false" outlineLevel="0" collapsed="false">
      <c r="A16" s="69" t="n">
        <f aca="false">$A$15</f>
        <v>0</v>
      </c>
      <c r="B16" s="69" t="n">
        <f aca="false">$B$15</f>
        <v>0</v>
      </c>
      <c r="C16" s="69" t="n">
        <f aca="false">$C$15</f>
        <v>0</v>
      </c>
      <c r="D16" s="70" t="str">
        <f aca="false">IF(D15="","",D15)</f>
        <v/>
      </c>
      <c r="E16" s="70" t="str">
        <f aca="false">IF(E15="","",E15)</f>
        <v/>
      </c>
      <c r="F16" s="69" t="n">
        <f aca="false">$F$15</f>
        <v>0</v>
      </c>
      <c r="G16" s="71" t="n">
        <f aca="false">$G$15</f>
        <v>0</v>
      </c>
      <c r="H16" s="69" t="n">
        <f aca="false">$H$15</f>
        <v>0</v>
      </c>
      <c r="I16" s="69" t="n">
        <f aca="false">$I$15</f>
        <v>0</v>
      </c>
      <c r="J16" s="72" t="n">
        <f aca="false">J15</f>
        <v>0</v>
      </c>
      <c r="K16" s="69" t="n">
        <f aca="false">$K$15</f>
        <v>0</v>
      </c>
      <c r="L16" s="69" t="n">
        <f aca="false">$L$15</f>
        <v>0</v>
      </c>
      <c r="M16" s="69" t="n">
        <f aca="false">$M$15</f>
        <v>0</v>
      </c>
      <c r="N16" s="73" t="n">
        <v>2</v>
      </c>
      <c r="O16" s="67"/>
      <c r="P16" s="67"/>
      <c r="Q16" s="67"/>
      <c r="R16" s="68"/>
      <c r="S16" s="16" t="n">
        <v>500028</v>
      </c>
      <c r="T16" s="17" t="s">
        <v>83</v>
      </c>
      <c r="U16" s="18" t="s">
        <v>84</v>
      </c>
      <c r="V16" s="19" t="s">
        <v>85</v>
      </c>
      <c r="W16" s="20"/>
      <c r="X16" s="20"/>
      <c r="Y16" s="20"/>
      <c r="Z16" s="20"/>
      <c r="AA16" s="20"/>
      <c r="AB16" s="20"/>
      <c r="AC16" s="20"/>
      <c r="AD16" s="4"/>
      <c r="AE16" s="4"/>
      <c r="AF16" s="4"/>
      <c r="AG16" s="3"/>
      <c r="AH16" s="22"/>
    </row>
    <row r="17" customFormat="false" ht="15" hidden="false" customHeight="false" outlineLevel="0" collapsed="false">
      <c r="A17" s="69" t="n">
        <f aca="false">$A$15</f>
        <v>0</v>
      </c>
      <c r="B17" s="69" t="n">
        <f aca="false">$B$15</f>
        <v>0</v>
      </c>
      <c r="C17" s="69" t="n">
        <f aca="false">$C$15</f>
        <v>0</v>
      </c>
      <c r="D17" s="70" t="str">
        <f aca="false">IF(D16="","",D16)</f>
        <v/>
      </c>
      <c r="E17" s="70" t="str">
        <f aca="false">IF(E16="","",E16)</f>
        <v/>
      </c>
      <c r="F17" s="69" t="n">
        <f aca="false">$F$15</f>
        <v>0</v>
      </c>
      <c r="G17" s="71" t="n">
        <f aca="false">$G$15</f>
        <v>0</v>
      </c>
      <c r="H17" s="69" t="n">
        <f aca="false">H16</f>
        <v>0</v>
      </c>
      <c r="I17" s="69" t="n">
        <f aca="false">$I$15</f>
        <v>0</v>
      </c>
      <c r="J17" s="72" t="n">
        <f aca="false">J16</f>
        <v>0</v>
      </c>
      <c r="K17" s="69" t="n">
        <f aca="false">$K$15</f>
        <v>0</v>
      </c>
      <c r="L17" s="69" t="n">
        <f aca="false">$L$15</f>
        <v>0</v>
      </c>
      <c r="M17" s="69" t="n">
        <f aca="false">$M$15</f>
        <v>0</v>
      </c>
      <c r="N17" s="73" t="n">
        <v>3</v>
      </c>
      <c r="O17" s="67"/>
      <c r="P17" s="67"/>
      <c r="Q17" s="67"/>
      <c r="R17" s="68"/>
      <c r="S17" s="37" t="n">
        <v>500030</v>
      </c>
      <c r="T17" s="38" t="s">
        <v>86</v>
      </c>
      <c r="U17" s="39" t="s">
        <v>87</v>
      </c>
      <c r="V17" s="19" t="s">
        <v>88</v>
      </c>
      <c r="W17" s="20"/>
      <c r="X17" s="20"/>
      <c r="Y17" s="20"/>
      <c r="Z17" s="20"/>
      <c r="AA17" s="20"/>
      <c r="AB17" s="20"/>
      <c r="AC17" s="20"/>
      <c r="AD17" s="4"/>
      <c r="AE17" s="4"/>
      <c r="AF17" s="4"/>
      <c r="AG17" s="3"/>
      <c r="AH17" s="22"/>
    </row>
    <row r="18" customFormat="false" ht="15" hidden="false" customHeight="false" outlineLevel="0" collapsed="false">
      <c r="A18" s="69" t="n">
        <f aca="false">$A$15</f>
        <v>0</v>
      </c>
      <c r="B18" s="69" t="n">
        <f aca="false">$B$15</f>
        <v>0</v>
      </c>
      <c r="C18" s="69" t="n">
        <f aca="false">$C$15</f>
        <v>0</v>
      </c>
      <c r="D18" s="70" t="str">
        <f aca="false">IF(D17="","",D17)</f>
        <v/>
      </c>
      <c r="E18" s="70" t="str">
        <f aca="false">IF(E17="","",E17)</f>
        <v/>
      </c>
      <c r="F18" s="69" t="n">
        <f aca="false">$F$15</f>
        <v>0</v>
      </c>
      <c r="G18" s="71" t="n">
        <f aca="false">$G$15</f>
        <v>0</v>
      </c>
      <c r="H18" s="69" t="n">
        <f aca="false">H17</f>
        <v>0</v>
      </c>
      <c r="I18" s="69" t="n">
        <f aca="false">$I$15</f>
        <v>0</v>
      </c>
      <c r="J18" s="72" t="n">
        <f aca="false">J17</f>
        <v>0</v>
      </c>
      <c r="K18" s="69" t="n">
        <f aca="false">$K$15</f>
        <v>0</v>
      </c>
      <c r="L18" s="69" t="n">
        <f aca="false">$L$15</f>
        <v>0</v>
      </c>
      <c r="M18" s="69" t="n">
        <f aca="false">$M$15</f>
        <v>0</v>
      </c>
      <c r="N18" s="73" t="n">
        <v>4</v>
      </c>
      <c r="O18" s="67"/>
      <c r="P18" s="67"/>
      <c r="Q18" s="67"/>
      <c r="R18" s="68"/>
      <c r="S18" s="16" t="n">
        <v>500031</v>
      </c>
      <c r="T18" s="17" t="s">
        <v>89</v>
      </c>
      <c r="U18" s="18" t="s">
        <v>90</v>
      </c>
      <c r="V18" s="19" t="s">
        <v>91</v>
      </c>
      <c r="W18" s="20"/>
      <c r="X18" s="20"/>
      <c r="Y18" s="20"/>
      <c r="Z18" s="20"/>
      <c r="AA18" s="20"/>
      <c r="AB18" s="20"/>
      <c r="AC18" s="20"/>
      <c r="AD18" s="4"/>
      <c r="AE18" s="4"/>
      <c r="AF18" s="4"/>
      <c r="AG18" s="3"/>
      <c r="AH18" s="22"/>
    </row>
    <row r="19" customFormat="false" ht="15" hidden="false" customHeight="false" outlineLevel="0" collapsed="false">
      <c r="A19" s="69" t="n">
        <f aca="false">$A$15</f>
        <v>0</v>
      </c>
      <c r="B19" s="69" t="n">
        <f aca="false">$B$15</f>
        <v>0</v>
      </c>
      <c r="C19" s="69" t="n">
        <f aca="false">$C$15</f>
        <v>0</v>
      </c>
      <c r="D19" s="70" t="str">
        <f aca="false">IF(D18="","",D18)</f>
        <v/>
      </c>
      <c r="E19" s="70" t="str">
        <f aca="false">IF(E18="","",E18)</f>
        <v/>
      </c>
      <c r="F19" s="69" t="n">
        <f aca="false">$F$15</f>
        <v>0</v>
      </c>
      <c r="G19" s="71" t="n">
        <f aca="false">$G$15</f>
        <v>0</v>
      </c>
      <c r="H19" s="69" t="n">
        <f aca="false">H18</f>
        <v>0</v>
      </c>
      <c r="I19" s="69" t="n">
        <f aca="false">$I$15</f>
        <v>0</v>
      </c>
      <c r="J19" s="72" t="n">
        <f aca="false">J18</f>
        <v>0</v>
      </c>
      <c r="K19" s="69" t="n">
        <f aca="false">$K$15</f>
        <v>0</v>
      </c>
      <c r="L19" s="69" t="n">
        <f aca="false">$L$15</f>
        <v>0</v>
      </c>
      <c r="M19" s="69" t="n">
        <f aca="false">$M$15</f>
        <v>0</v>
      </c>
      <c r="N19" s="73" t="n">
        <v>5</v>
      </c>
      <c r="O19" s="67"/>
      <c r="P19" s="67"/>
      <c r="Q19" s="67"/>
      <c r="R19" s="68"/>
      <c r="S19" s="16" t="n">
        <v>500033</v>
      </c>
      <c r="T19" s="17" t="s">
        <v>92</v>
      </c>
      <c r="U19" s="18" t="s">
        <v>93</v>
      </c>
      <c r="V19" s="19" t="s">
        <v>94</v>
      </c>
      <c r="W19" s="20"/>
      <c r="X19" s="20"/>
      <c r="Y19" s="20"/>
      <c r="Z19" s="20"/>
      <c r="AA19" s="20"/>
      <c r="AB19" s="20"/>
      <c r="AC19" s="20"/>
      <c r="AD19" s="4"/>
      <c r="AE19" s="4"/>
      <c r="AF19" s="4"/>
      <c r="AG19" s="3"/>
      <c r="AH19" s="22"/>
    </row>
    <row r="20" customFormat="false" ht="15" hidden="false" customHeight="false" outlineLevel="0" collapsed="false">
      <c r="A20" s="69" t="n">
        <f aca="false">$A$15</f>
        <v>0</v>
      </c>
      <c r="B20" s="69" t="n">
        <f aca="false">$B$15</f>
        <v>0</v>
      </c>
      <c r="C20" s="69" t="n">
        <f aca="false">$C$15</f>
        <v>0</v>
      </c>
      <c r="D20" s="70" t="str">
        <f aca="false">IF(D19="","",D19)</f>
        <v/>
      </c>
      <c r="E20" s="70" t="str">
        <f aca="false">IF(E19="","",E19)</f>
        <v/>
      </c>
      <c r="F20" s="69" t="n">
        <f aca="false">$F$15</f>
        <v>0</v>
      </c>
      <c r="G20" s="71" t="n">
        <f aca="false">$G$15</f>
        <v>0</v>
      </c>
      <c r="H20" s="69" t="n">
        <f aca="false">H19</f>
        <v>0</v>
      </c>
      <c r="I20" s="69" t="n">
        <f aca="false">$I$15</f>
        <v>0</v>
      </c>
      <c r="J20" s="72" t="n">
        <f aca="false">J19</f>
        <v>0</v>
      </c>
      <c r="K20" s="69" t="n">
        <f aca="false">$K$15</f>
        <v>0</v>
      </c>
      <c r="L20" s="69" t="n">
        <f aca="false">$L$15</f>
        <v>0</v>
      </c>
      <c r="M20" s="69" t="n">
        <f aca="false">$M$15</f>
        <v>0</v>
      </c>
      <c r="N20" s="73" t="n">
        <v>6</v>
      </c>
      <c r="O20" s="67"/>
      <c r="P20" s="67"/>
      <c r="Q20" s="67"/>
      <c r="R20" s="68"/>
      <c r="S20" s="16" t="n">
        <v>500034</v>
      </c>
      <c r="T20" s="17" t="s">
        <v>95</v>
      </c>
      <c r="U20" s="18" t="s">
        <v>96</v>
      </c>
      <c r="V20" s="19" t="s">
        <v>97</v>
      </c>
      <c r="W20" s="20"/>
      <c r="X20" s="20"/>
      <c r="Y20" s="20"/>
      <c r="Z20" s="20"/>
      <c r="AA20" s="20"/>
      <c r="AB20" s="20"/>
      <c r="AC20" s="20"/>
      <c r="AD20" s="4"/>
      <c r="AE20" s="4"/>
      <c r="AF20" s="4"/>
      <c r="AG20" s="3"/>
      <c r="AH20" s="22"/>
    </row>
    <row r="21" customFormat="false" ht="15" hidden="false" customHeight="false" outlineLevel="0" collapsed="false">
      <c r="A21" s="69" t="n">
        <f aca="false">$A$15</f>
        <v>0</v>
      </c>
      <c r="B21" s="69" t="n">
        <f aca="false">$B$15</f>
        <v>0</v>
      </c>
      <c r="C21" s="69" t="n">
        <f aca="false">$C$15</f>
        <v>0</v>
      </c>
      <c r="D21" s="70" t="str">
        <f aca="false">IF(D20="","",D20)</f>
        <v/>
      </c>
      <c r="E21" s="70" t="str">
        <f aca="false">IF(E20="","",E20)</f>
        <v/>
      </c>
      <c r="F21" s="69" t="n">
        <f aca="false">$F$15</f>
        <v>0</v>
      </c>
      <c r="G21" s="71" t="n">
        <f aca="false">$G$15</f>
        <v>0</v>
      </c>
      <c r="H21" s="69" t="n">
        <f aca="false">H20</f>
        <v>0</v>
      </c>
      <c r="I21" s="69" t="n">
        <f aca="false">$I$15</f>
        <v>0</v>
      </c>
      <c r="J21" s="72" t="n">
        <f aca="false">J20</f>
        <v>0</v>
      </c>
      <c r="K21" s="69" t="n">
        <f aca="false">$K$15</f>
        <v>0</v>
      </c>
      <c r="L21" s="69" t="n">
        <f aca="false">$L$15</f>
        <v>0</v>
      </c>
      <c r="M21" s="69" t="n">
        <f aca="false">$M$15</f>
        <v>0</v>
      </c>
      <c r="N21" s="73" t="n">
        <v>7</v>
      </c>
      <c r="O21" s="67"/>
      <c r="P21" s="67"/>
      <c r="Q21" s="67"/>
      <c r="R21" s="68"/>
      <c r="S21" s="16" t="n">
        <v>500035</v>
      </c>
      <c r="T21" s="17" t="s">
        <v>98</v>
      </c>
      <c r="U21" s="18" t="s">
        <v>99</v>
      </c>
      <c r="V21" s="19" t="s">
        <v>100</v>
      </c>
      <c r="W21" s="20"/>
      <c r="X21" s="20"/>
      <c r="Y21" s="20"/>
      <c r="Z21" s="20"/>
      <c r="AA21" s="20"/>
      <c r="AB21" s="20"/>
      <c r="AC21" s="20"/>
      <c r="AD21" s="4"/>
      <c r="AE21" s="4"/>
      <c r="AF21" s="4"/>
      <c r="AG21" s="3"/>
      <c r="AH21" s="22"/>
    </row>
    <row r="22" customFormat="false" ht="15" hidden="false" customHeight="false" outlineLevel="0" collapsed="false">
      <c r="A22" s="69" t="n">
        <f aca="false">$A$15</f>
        <v>0</v>
      </c>
      <c r="B22" s="69" t="n">
        <f aca="false">$B$15</f>
        <v>0</v>
      </c>
      <c r="C22" s="69" t="n">
        <f aca="false">$C$15</f>
        <v>0</v>
      </c>
      <c r="D22" s="70" t="str">
        <f aca="false">IF(D21="","",D21)</f>
        <v/>
      </c>
      <c r="E22" s="70" t="str">
        <f aca="false">IF(E21="","",E21)</f>
        <v/>
      </c>
      <c r="F22" s="69" t="n">
        <f aca="false">$F$15</f>
        <v>0</v>
      </c>
      <c r="G22" s="71" t="n">
        <f aca="false">$G$15</f>
        <v>0</v>
      </c>
      <c r="H22" s="69" t="n">
        <f aca="false">H21</f>
        <v>0</v>
      </c>
      <c r="I22" s="69" t="n">
        <f aca="false">$I$15</f>
        <v>0</v>
      </c>
      <c r="J22" s="72" t="n">
        <f aca="false">J21</f>
        <v>0</v>
      </c>
      <c r="K22" s="69" t="n">
        <f aca="false">$K$15</f>
        <v>0</v>
      </c>
      <c r="L22" s="69" t="n">
        <f aca="false">$L$15</f>
        <v>0</v>
      </c>
      <c r="M22" s="69" t="n">
        <f aca="false">$M$15</f>
        <v>0</v>
      </c>
      <c r="N22" s="73" t="n">
        <v>8</v>
      </c>
      <c r="O22" s="67"/>
      <c r="P22" s="67"/>
      <c r="Q22" s="67"/>
      <c r="R22" s="68"/>
      <c r="S22" s="16" t="n">
        <v>500036</v>
      </c>
      <c r="T22" s="17" t="s">
        <v>101</v>
      </c>
      <c r="U22" s="18" t="s">
        <v>102</v>
      </c>
      <c r="V22" s="19" t="s">
        <v>103</v>
      </c>
      <c r="W22" s="20"/>
      <c r="X22" s="20"/>
      <c r="Y22" s="20"/>
      <c r="Z22" s="20"/>
      <c r="AA22" s="20"/>
      <c r="AB22" s="20"/>
      <c r="AC22" s="20"/>
      <c r="AD22" s="4"/>
      <c r="AE22" s="4"/>
      <c r="AF22" s="4"/>
      <c r="AG22" s="3"/>
      <c r="AH22" s="22"/>
    </row>
    <row r="23" customFormat="false" ht="15" hidden="false" customHeight="false" outlineLevel="0" collapsed="false">
      <c r="A23" s="69" t="n">
        <f aca="false">$A$15</f>
        <v>0</v>
      </c>
      <c r="B23" s="69" t="n">
        <f aca="false">$B$15</f>
        <v>0</v>
      </c>
      <c r="C23" s="69" t="n">
        <f aca="false">$C$15</f>
        <v>0</v>
      </c>
      <c r="D23" s="70" t="str">
        <f aca="false">IF(D22="","",D22)</f>
        <v/>
      </c>
      <c r="E23" s="70" t="str">
        <f aca="false">IF(E22="","",E22)</f>
        <v/>
      </c>
      <c r="F23" s="69" t="n">
        <f aca="false">$F$15</f>
        <v>0</v>
      </c>
      <c r="G23" s="71" t="n">
        <f aca="false">$G$15</f>
        <v>0</v>
      </c>
      <c r="H23" s="69" t="n">
        <f aca="false">H22</f>
        <v>0</v>
      </c>
      <c r="I23" s="69" t="n">
        <f aca="false">$I$15</f>
        <v>0</v>
      </c>
      <c r="J23" s="72" t="n">
        <f aca="false">J22</f>
        <v>0</v>
      </c>
      <c r="K23" s="69" t="n">
        <f aca="false">$K$15</f>
        <v>0</v>
      </c>
      <c r="L23" s="69" t="n">
        <f aca="false">$L$15</f>
        <v>0</v>
      </c>
      <c r="M23" s="69" t="n">
        <f aca="false">$M$15</f>
        <v>0</v>
      </c>
      <c r="N23" s="73" t="n">
        <v>9</v>
      </c>
      <c r="O23" s="67"/>
      <c r="P23" s="67"/>
      <c r="Q23" s="67"/>
      <c r="R23" s="68"/>
      <c r="S23" s="16" t="n">
        <v>500037</v>
      </c>
      <c r="T23" s="17" t="s">
        <v>104</v>
      </c>
      <c r="U23" s="18" t="s">
        <v>105</v>
      </c>
      <c r="V23" s="19" t="s">
        <v>106</v>
      </c>
      <c r="W23" s="20"/>
      <c r="X23" s="20"/>
      <c r="Y23" s="20"/>
      <c r="Z23" s="20"/>
      <c r="AA23" s="20"/>
      <c r="AB23" s="20"/>
      <c r="AC23" s="20"/>
      <c r="AD23" s="4"/>
      <c r="AE23" s="4"/>
      <c r="AF23" s="4"/>
      <c r="AG23" s="3"/>
      <c r="AH23" s="22"/>
    </row>
    <row r="24" customFormat="false" ht="15" hidden="false" customHeight="false" outlineLevel="0" collapsed="false">
      <c r="A24" s="69" t="n">
        <f aca="false">$A$15</f>
        <v>0</v>
      </c>
      <c r="B24" s="69" t="n">
        <f aca="false">$B$15</f>
        <v>0</v>
      </c>
      <c r="C24" s="69" t="n">
        <f aca="false">$C$15</f>
        <v>0</v>
      </c>
      <c r="D24" s="70" t="str">
        <f aca="false">IF(D23="","",D23)</f>
        <v/>
      </c>
      <c r="E24" s="70" t="str">
        <f aca="false">IF(E23="","",E23)</f>
        <v/>
      </c>
      <c r="F24" s="69" t="n">
        <f aca="false">$F$15</f>
        <v>0</v>
      </c>
      <c r="G24" s="71" t="n">
        <f aca="false">$G$15</f>
        <v>0</v>
      </c>
      <c r="H24" s="69" t="n">
        <f aca="false">H23</f>
        <v>0</v>
      </c>
      <c r="I24" s="69" t="n">
        <f aca="false">$I$15</f>
        <v>0</v>
      </c>
      <c r="J24" s="72" t="n">
        <f aca="false">J23</f>
        <v>0</v>
      </c>
      <c r="K24" s="69" t="n">
        <f aca="false">$K$15</f>
        <v>0</v>
      </c>
      <c r="L24" s="69" t="n">
        <f aca="false">$L$15</f>
        <v>0</v>
      </c>
      <c r="M24" s="69" t="n">
        <f aca="false">$M$15</f>
        <v>0</v>
      </c>
      <c r="N24" s="73" t="n">
        <v>10</v>
      </c>
      <c r="O24" s="67"/>
      <c r="P24" s="67"/>
      <c r="Q24" s="67"/>
      <c r="R24" s="68"/>
      <c r="S24" s="37" t="n">
        <v>500038</v>
      </c>
      <c r="T24" s="38" t="s">
        <v>107</v>
      </c>
      <c r="U24" s="39" t="s">
        <v>96</v>
      </c>
      <c r="V24" s="19" t="s">
        <v>108</v>
      </c>
      <c r="W24" s="20"/>
      <c r="X24" s="20"/>
      <c r="Y24" s="20"/>
      <c r="Z24" s="20"/>
      <c r="AA24" s="20"/>
      <c r="AB24" s="20"/>
      <c r="AC24" s="20"/>
      <c r="AD24" s="4"/>
      <c r="AE24" s="4"/>
      <c r="AF24" s="4"/>
      <c r="AG24" s="3"/>
      <c r="AH24" s="22"/>
    </row>
    <row r="25" customFormat="false" ht="15" hidden="false" customHeight="false" outlineLevel="0" collapsed="false">
      <c r="A25" s="69" t="n">
        <f aca="false">$A$15</f>
        <v>0</v>
      </c>
      <c r="B25" s="69" t="n">
        <f aca="false">$B$15</f>
        <v>0</v>
      </c>
      <c r="C25" s="69" t="n">
        <f aca="false">$C$15</f>
        <v>0</v>
      </c>
      <c r="D25" s="70" t="str">
        <f aca="false">IF(D24="","",D24)</f>
        <v/>
      </c>
      <c r="E25" s="70" t="str">
        <f aca="false">IF(E24="","",E24)</f>
        <v/>
      </c>
      <c r="F25" s="69" t="n">
        <f aca="false">$F$15</f>
        <v>0</v>
      </c>
      <c r="G25" s="71" t="n">
        <f aca="false">$G$15</f>
        <v>0</v>
      </c>
      <c r="H25" s="69" t="n">
        <f aca="false">H24</f>
        <v>0</v>
      </c>
      <c r="I25" s="69" t="n">
        <f aca="false">$I$15</f>
        <v>0</v>
      </c>
      <c r="J25" s="72" t="n">
        <f aca="false">J24</f>
        <v>0</v>
      </c>
      <c r="K25" s="69" t="n">
        <f aca="false">$K$15</f>
        <v>0</v>
      </c>
      <c r="L25" s="69" t="n">
        <f aca="false">$L$15</f>
        <v>0</v>
      </c>
      <c r="M25" s="69" t="n">
        <f aca="false">$M$15</f>
        <v>0</v>
      </c>
      <c r="N25" s="74" t="s">
        <v>109</v>
      </c>
      <c r="O25" s="75"/>
      <c r="P25" s="67"/>
      <c r="Q25" s="67"/>
      <c r="R25" s="68"/>
      <c r="S25" s="16" t="n">
        <v>500039</v>
      </c>
      <c r="T25" s="17" t="s">
        <v>110</v>
      </c>
      <c r="U25" s="18" t="s">
        <v>111</v>
      </c>
      <c r="V25" s="19" t="s">
        <v>112</v>
      </c>
      <c r="W25" s="20"/>
      <c r="X25" s="20"/>
      <c r="Y25" s="20"/>
      <c r="Z25" s="20"/>
      <c r="AA25" s="20"/>
      <c r="AB25" s="20"/>
      <c r="AC25" s="20"/>
      <c r="AD25" s="4"/>
      <c r="AE25" s="4"/>
      <c r="AF25" s="4"/>
      <c r="AG25" s="3"/>
      <c r="AH25" s="22"/>
    </row>
    <row r="26" customFormat="false" ht="15" hidden="false" customHeight="false" outlineLevel="0" collapsed="false">
      <c r="A26" s="54" t="s">
        <v>60</v>
      </c>
      <c r="B26" s="54" t="s">
        <v>61</v>
      </c>
      <c r="C26" s="54" t="s">
        <v>62</v>
      </c>
      <c r="D26" s="54" t="s">
        <v>63</v>
      </c>
      <c r="E26" s="54" t="s">
        <v>64</v>
      </c>
      <c r="F26" s="54" t="s">
        <v>65</v>
      </c>
      <c r="G26" s="54" t="s">
        <v>66</v>
      </c>
      <c r="H26" s="54" t="s">
        <v>67</v>
      </c>
      <c r="I26" s="54" t="s">
        <v>68</v>
      </c>
      <c r="J26" s="55" t="s">
        <v>69</v>
      </c>
      <c r="K26" s="54" t="s">
        <v>70</v>
      </c>
      <c r="L26" s="54" t="s">
        <v>71</v>
      </c>
      <c r="M26" s="54" t="s">
        <v>72</v>
      </c>
      <c r="N26" s="56" t="s">
        <v>73</v>
      </c>
      <c r="O26" s="54" t="s">
        <v>74</v>
      </c>
      <c r="P26" s="54" t="s">
        <v>75</v>
      </c>
      <c r="Q26" s="54" t="s">
        <v>76</v>
      </c>
      <c r="R26" s="68"/>
      <c r="S26" s="37" t="n">
        <v>500040</v>
      </c>
      <c r="T26" s="38" t="s">
        <v>113</v>
      </c>
      <c r="U26" s="39" t="s">
        <v>114</v>
      </c>
      <c r="V26" s="19" t="s">
        <v>115</v>
      </c>
      <c r="W26" s="20"/>
      <c r="X26" s="20"/>
      <c r="Y26" s="20"/>
      <c r="Z26" s="20"/>
      <c r="AA26" s="20"/>
      <c r="AB26" s="20"/>
      <c r="AC26" s="20"/>
      <c r="AD26" s="4"/>
      <c r="AE26" s="4"/>
      <c r="AF26" s="4"/>
      <c r="AG26" s="3"/>
      <c r="AH26" s="22"/>
    </row>
    <row r="27" customFormat="false" ht="15" hidden="false" customHeight="false" outlineLevel="0" collapsed="false">
      <c r="A27" s="61"/>
      <c r="B27" s="76"/>
      <c r="C27" s="76"/>
      <c r="D27" s="62"/>
      <c r="E27" s="62"/>
      <c r="F27" s="64"/>
      <c r="G27" s="63"/>
      <c r="H27" s="64"/>
      <c r="I27" s="64"/>
      <c r="J27" s="65" t="n">
        <f aca="false">+(H27*I27)/1000</f>
        <v>0</v>
      </c>
      <c r="K27" s="64"/>
      <c r="L27" s="64"/>
      <c r="M27" s="64"/>
      <c r="N27" s="66" t="n">
        <v>1</v>
      </c>
      <c r="O27" s="67"/>
      <c r="P27" s="67"/>
      <c r="Q27" s="67"/>
      <c r="R27" s="68"/>
      <c r="S27" s="16" t="n">
        <v>500043</v>
      </c>
      <c r="T27" s="17" t="s">
        <v>116</v>
      </c>
      <c r="U27" s="18" t="s">
        <v>117</v>
      </c>
      <c r="V27" s="19" t="s">
        <v>118</v>
      </c>
      <c r="W27" s="20"/>
      <c r="X27" s="20"/>
      <c r="Y27" s="20"/>
      <c r="Z27" s="20"/>
      <c r="AA27" s="20"/>
      <c r="AB27" s="20"/>
      <c r="AC27" s="20"/>
      <c r="AD27" s="4"/>
      <c r="AE27" s="4"/>
      <c r="AF27" s="4"/>
      <c r="AG27" s="3"/>
      <c r="AH27" s="22"/>
    </row>
    <row r="28" customFormat="false" ht="15" hidden="false" customHeight="false" outlineLevel="0" collapsed="false">
      <c r="A28" s="69" t="n">
        <f aca="false">$A$27</f>
        <v>0</v>
      </c>
      <c r="B28" s="69" t="n">
        <f aca="false">$B$27</f>
        <v>0</v>
      </c>
      <c r="C28" s="69" t="n">
        <f aca="false">$C$27</f>
        <v>0</v>
      </c>
      <c r="D28" s="70" t="str">
        <f aca="false">IF(D27="","",D27)</f>
        <v/>
      </c>
      <c r="E28" s="70" t="str">
        <f aca="false">IF(E27="","",E27)</f>
        <v/>
      </c>
      <c r="F28" s="77" t="n">
        <f aca="false">F27</f>
        <v>0</v>
      </c>
      <c r="G28" s="77" t="n">
        <f aca="false">$G$27</f>
        <v>0</v>
      </c>
      <c r="H28" s="77" t="n">
        <f aca="false">H27</f>
        <v>0</v>
      </c>
      <c r="I28" s="77" t="n">
        <f aca="false">I27</f>
        <v>0</v>
      </c>
      <c r="J28" s="65" t="n">
        <f aca="false">J27</f>
        <v>0</v>
      </c>
      <c r="K28" s="77" t="n">
        <f aca="false">K27</f>
        <v>0</v>
      </c>
      <c r="L28" s="77" t="n">
        <f aca="false">$L$27</f>
        <v>0</v>
      </c>
      <c r="M28" s="77" t="n">
        <f aca="false">$M$27</f>
        <v>0</v>
      </c>
      <c r="N28" s="66" t="n">
        <v>2</v>
      </c>
      <c r="O28" s="67"/>
      <c r="P28" s="67"/>
      <c r="Q28" s="67"/>
      <c r="R28" s="68"/>
      <c r="S28" s="16" t="n">
        <v>500044</v>
      </c>
      <c r="T28" s="17" t="s">
        <v>119</v>
      </c>
      <c r="U28" s="18" t="s">
        <v>117</v>
      </c>
      <c r="V28" s="19" t="s">
        <v>120</v>
      </c>
      <c r="W28" s="20"/>
      <c r="X28" s="20"/>
      <c r="Y28" s="20"/>
      <c r="Z28" s="20"/>
      <c r="AA28" s="20"/>
      <c r="AB28" s="20"/>
      <c r="AC28" s="20"/>
      <c r="AD28" s="4"/>
      <c r="AE28" s="4"/>
      <c r="AF28" s="4"/>
      <c r="AG28" s="3"/>
      <c r="AH28" s="22"/>
    </row>
    <row r="29" customFormat="false" ht="15" hidden="false" customHeight="false" outlineLevel="0" collapsed="false">
      <c r="A29" s="69" t="n">
        <f aca="false">$A$27</f>
        <v>0</v>
      </c>
      <c r="B29" s="69" t="n">
        <f aca="false">$B$27</f>
        <v>0</v>
      </c>
      <c r="C29" s="69" t="n">
        <f aca="false">$C$27</f>
        <v>0</v>
      </c>
      <c r="D29" s="70" t="str">
        <f aca="false">IF(D28="","",D28)</f>
        <v/>
      </c>
      <c r="E29" s="70" t="str">
        <f aca="false">IF(E28="","",E28)</f>
        <v/>
      </c>
      <c r="F29" s="77" t="n">
        <f aca="false">F28</f>
        <v>0</v>
      </c>
      <c r="G29" s="77" t="n">
        <f aca="false">$G$27</f>
        <v>0</v>
      </c>
      <c r="H29" s="77" t="n">
        <f aca="false">H28</f>
        <v>0</v>
      </c>
      <c r="I29" s="77" t="n">
        <f aca="false">I28</f>
        <v>0</v>
      </c>
      <c r="J29" s="65" t="n">
        <f aca="false">J28</f>
        <v>0</v>
      </c>
      <c r="K29" s="77" t="n">
        <f aca="false">K28</f>
        <v>0</v>
      </c>
      <c r="L29" s="77" t="n">
        <f aca="false">$L$27</f>
        <v>0</v>
      </c>
      <c r="M29" s="77" t="n">
        <f aca="false">$M$27</f>
        <v>0</v>
      </c>
      <c r="N29" s="66" t="n">
        <v>3</v>
      </c>
      <c r="O29" s="67"/>
      <c r="P29" s="67"/>
      <c r="Q29" s="67"/>
      <c r="R29" s="68"/>
      <c r="S29" s="16" t="n">
        <v>500048</v>
      </c>
      <c r="T29" s="17" t="s">
        <v>121</v>
      </c>
      <c r="U29" s="18" t="s">
        <v>122</v>
      </c>
      <c r="V29" s="19" t="s">
        <v>123</v>
      </c>
      <c r="W29" s="20"/>
      <c r="X29" s="20"/>
      <c r="Y29" s="20"/>
      <c r="Z29" s="20"/>
      <c r="AA29" s="20"/>
      <c r="AB29" s="20"/>
      <c r="AC29" s="20"/>
      <c r="AD29" s="4"/>
      <c r="AE29" s="4"/>
      <c r="AF29" s="4"/>
      <c r="AG29" s="3"/>
      <c r="AH29" s="22"/>
    </row>
    <row r="30" customFormat="false" ht="15" hidden="false" customHeight="false" outlineLevel="0" collapsed="false">
      <c r="A30" s="69" t="n">
        <f aca="false">$A$27</f>
        <v>0</v>
      </c>
      <c r="B30" s="69" t="n">
        <f aca="false">$B$27</f>
        <v>0</v>
      </c>
      <c r="C30" s="69" t="n">
        <f aca="false">$C$27</f>
        <v>0</v>
      </c>
      <c r="D30" s="70" t="str">
        <f aca="false">IF(D29="","",D29)</f>
        <v/>
      </c>
      <c r="E30" s="70" t="str">
        <f aca="false">IF(E29="","",E29)</f>
        <v/>
      </c>
      <c r="F30" s="77" t="n">
        <f aca="false">F29</f>
        <v>0</v>
      </c>
      <c r="G30" s="77" t="n">
        <f aca="false">$G$27</f>
        <v>0</v>
      </c>
      <c r="H30" s="77" t="n">
        <f aca="false">H29</f>
        <v>0</v>
      </c>
      <c r="I30" s="77" t="n">
        <f aca="false">I29</f>
        <v>0</v>
      </c>
      <c r="J30" s="65" t="n">
        <f aca="false">J29</f>
        <v>0</v>
      </c>
      <c r="K30" s="77" t="n">
        <f aca="false">K29</f>
        <v>0</v>
      </c>
      <c r="L30" s="77" t="n">
        <f aca="false">$L$27</f>
        <v>0</v>
      </c>
      <c r="M30" s="77" t="n">
        <f aca="false">$M$27</f>
        <v>0</v>
      </c>
      <c r="N30" s="66" t="n">
        <v>4</v>
      </c>
      <c r="O30" s="67"/>
      <c r="P30" s="67"/>
      <c r="Q30" s="67"/>
      <c r="R30" s="68"/>
      <c r="S30" s="16" t="n">
        <v>500058</v>
      </c>
      <c r="T30" s="17" t="s">
        <v>124</v>
      </c>
      <c r="U30" s="18" t="s">
        <v>125</v>
      </c>
      <c r="V30" s="19" t="s">
        <v>126</v>
      </c>
      <c r="W30" s="20"/>
      <c r="X30" s="20"/>
      <c r="Y30" s="20"/>
      <c r="Z30" s="20"/>
      <c r="AA30" s="20"/>
      <c r="AB30" s="20"/>
      <c r="AC30" s="20"/>
      <c r="AD30" s="4"/>
      <c r="AE30" s="4"/>
      <c r="AF30" s="4"/>
      <c r="AG30" s="3"/>
      <c r="AH30" s="22"/>
    </row>
    <row r="31" customFormat="false" ht="15" hidden="false" customHeight="false" outlineLevel="0" collapsed="false">
      <c r="A31" s="69" t="n">
        <f aca="false">$A$27</f>
        <v>0</v>
      </c>
      <c r="B31" s="69" t="n">
        <f aca="false">$B$27</f>
        <v>0</v>
      </c>
      <c r="C31" s="69" t="n">
        <f aca="false">$C$27</f>
        <v>0</v>
      </c>
      <c r="D31" s="70" t="str">
        <f aca="false">IF(D30="","",D30)</f>
        <v/>
      </c>
      <c r="E31" s="70" t="str">
        <f aca="false">IF(E30="","",E30)</f>
        <v/>
      </c>
      <c r="F31" s="77" t="n">
        <f aca="false">F30</f>
        <v>0</v>
      </c>
      <c r="G31" s="77" t="n">
        <f aca="false">$G$27</f>
        <v>0</v>
      </c>
      <c r="H31" s="77" t="n">
        <f aca="false">H30</f>
        <v>0</v>
      </c>
      <c r="I31" s="77" t="n">
        <f aca="false">I30</f>
        <v>0</v>
      </c>
      <c r="J31" s="65" t="n">
        <f aca="false">J30</f>
        <v>0</v>
      </c>
      <c r="K31" s="77" t="n">
        <f aca="false">K30</f>
        <v>0</v>
      </c>
      <c r="L31" s="77" t="n">
        <f aca="false">$L$27</f>
        <v>0</v>
      </c>
      <c r="M31" s="77" t="n">
        <f aca="false">$M$27</f>
        <v>0</v>
      </c>
      <c r="N31" s="66" t="n">
        <v>5</v>
      </c>
      <c r="O31" s="67"/>
      <c r="P31" s="67"/>
      <c r="Q31" s="67"/>
      <c r="R31" s="68"/>
      <c r="S31" s="78" t="n">
        <v>500151</v>
      </c>
      <c r="T31" s="79" t="s">
        <v>127</v>
      </c>
      <c r="U31" s="80" t="s">
        <v>128</v>
      </c>
      <c r="V31" s="19" t="s">
        <v>129</v>
      </c>
      <c r="W31" s="20"/>
      <c r="X31" s="20"/>
      <c r="Y31" s="20"/>
      <c r="Z31" s="20"/>
      <c r="AA31" s="20"/>
      <c r="AB31" s="20"/>
      <c r="AC31" s="20"/>
      <c r="AD31" s="4"/>
      <c r="AE31" s="4"/>
      <c r="AF31" s="4"/>
      <c r="AG31" s="3"/>
      <c r="AH31" s="22"/>
    </row>
    <row r="32" customFormat="false" ht="15" hidden="false" customHeight="false" outlineLevel="0" collapsed="false">
      <c r="A32" s="69" t="n">
        <f aca="false">$A$27</f>
        <v>0</v>
      </c>
      <c r="B32" s="69" t="n">
        <f aca="false">$B$27</f>
        <v>0</v>
      </c>
      <c r="C32" s="69" t="n">
        <f aca="false">$C$27</f>
        <v>0</v>
      </c>
      <c r="D32" s="70" t="str">
        <f aca="false">IF(D31="","",D31)</f>
        <v/>
      </c>
      <c r="E32" s="70" t="str">
        <f aca="false">IF(E31="","",E31)</f>
        <v/>
      </c>
      <c r="F32" s="77" t="n">
        <f aca="false">F31</f>
        <v>0</v>
      </c>
      <c r="G32" s="77" t="n">
        <f aca="false">$G$27</f>
        <v>0</v>
      </c>
      <c r="H32" s="77" t="n">
        <f aca="false">H31</f>
        <v>0</v>
      </c>
      <c r="I32" s="77" t="n">
        <f aca="false">I31</f>
        <v>0</v>
      </c>
      <c r="J32" s="65" t="n">
        <f aca="false">J31</f>
        <v>0</v>
      </c>
      <c r="K32" s="77" t="n">
        <f aca="false">K31</f>
        <v>0</v>
      </c>
      <c r="L32" s="77" t="n">
        <f aca="false">$L$27</f>
        <v>0</v>
      </c>
      <c r="M32" s="77" t="n">
        <f aca="false">$M$27</f>
        <v>0</v>
      </c>
      <c r="N32" s="66" t="n">
        <v>6</v>
      </c>
      <c r="O32" s="67"/>
      <c r="P32" s="67"/>
      <c r="Q32" s="67"/>
      <c r="R32" s="68"/>
      <c r="S32" s="81"/>
      <c r="V32" s="19" t="s">
        <v>130</v>
      </c>
      <c r="W32" s="20"/>
      <c r="X32" s="20"/>
      <c r="Y32" s="20"/>
      <c r="Z32" s="20"/>
      <c r="AA32" s="20"/>
      <c r="AB32" s="20"/>
      <c r="AC32" s="20"/>
      <c r="AD32" s="4"/>
      <c r="AE32" s="4"/>
      <c r="AF32" s="4"/>
      <c r="AG32" s="3"/>
      <c r="AH32" s="22"/>
    </row>
    <row r="33" customFormat="false" ht="15" hidden="false" customHeight="false" outlineLevel="0" collapsed="false">
      <c r="A33" s="69" t="n">
        <f aca="false">$A$27</f>
        <v>0</v>
      </c>
      <c r="B33" s="69" t="n">
        <f aca="false">$B$27</f>
        <v>0</v>
      </c>
      <c r="C33" s="69" t="n">
        <f aca="false">$C$27</f>
        <v>0</v>
      </c>
      <c r="D33" s="70" t="str">
        <f aca="false">IF(D32="","",D32)</f>
        <v/>
      </c>
      <c r="E33" s="70" t="str">
        <f aca="false">IF(E32="","",E32)</f>
        <v/>
      </c>
      <c r="F33" s="77" t="n">
        <f aca="false">F32</f>
        <v>0</v>
      </c>
      <c r="G33" s="77" t="n">
        <f aca="false">$G$27</f>
        <v>0</v>
      </c>
      <c r="H33" s="77" t="n">
        <f aca="false">H32</f>
        <v>0</v>
      </c>
      <c r="I33" s="77" t="n">
        <f aca="false">I32</f>
        <v>0</v>
      </c>
      <c r="J33" s="65" t="n">
        <f aca="false">J32</f>
        <v>0</v>
      </c>
      <c r="K33" s="77" t="n">
        <f aca="false">K32</f>
        <v>0</v>
      </c>
      <c r="L33" s="77" t="n">
        <f aca="false">$L$27</f>
        <v>0</v>
      </c>
      <c r="M33" s="77" t="n">
        <f aca="false">$M$27</f>
        <v>0</v>
      </c>
      <c r="N33" s="66" t="n">
        <v>7</v>
      </c>
      <c r="O33" s="67"/>
      <c r="P33" s="67"/>
      <c r="Q33" s="67"/>
      <c r="R33" s="68"/>
      <c r="S33" s="82"/>
      <c r="U33" s="4" t="s">
        <v>131</v>
      </c>
      <c r="V33" s="19" t="s">
        <v>132</v>
      </c>
      <c r="W33" s="20"/>
      <c r="X33" s="20"/>
      <c r="Y33" s="20"/>
      <c r="Z33" s="20"/>
      <c r="AA33" s="20"/>
      <c r="AB33" s="20"/>
      <c r="AC33" s="20"/>
      <c r="AD33" s="4"/>
      <c r="AE33" s="4"/>
      <c r="AF33" s="4"/>
      <c r="AG33" s="3"/>
      <c r="AH33" s="22"/>
    </row>
    <row r="34" customFormat="false" ht="15.75" hidden="false" customHeight="false" outlineLevel="0" collapsed="false">
      <c r="A34" s="69" t="n">
        <f aca="false">$A$27</f>
        <v>0</v>
      </c>
      <c r="B34" s="69" t="n">
        <f aca="false">$B$27</f>
        <v>0</v>
      </c>
      <c r="C34" s="69" t="n">
        <f aca="false">$C$27</f>
        <v>0</v>
      </c>
      <c r="D34" s="70" t="str">
        <f aca="false">IF(D33="","",D33)</f>
        <v/>
      </c>
      <c r="E34" s="70" t="str">
        <f aca="false">IF(E33="","",E33)</f>
        <v/>
      </c>
      <c r="F34" s="77" t="n">
        <f aca="false">F33</f>
        <v>0</v>
      </c>
      <c r="G34" s="77" t="n">
        <f aca="false">$G$27</f>
        <v>0</v>
      </c>
      <c r="H34" s="77" t="n">
        <f aca="false">H33</f>
        <v>0</v>
      </c>
      <c r="I34" s="77" t="n">
        <f aca="false">I33</f>
        <v>0</v>
      </c>
      <c r="J34" s="65" t="n">
        <f aca="false">J33</f>
        <v>0</v>
      </c>
      <c r="K34" s="77" t="n">
        <f aca="false">K33</f>
        <v>0</v>
      </c>
      <c r="L34" s="77" t="n">
        <f aca="false">$L$27</f>
        <v>0</v>
      </c>
      <c r="M34" s="77" t="n">
        <f aca="false">$M$27</f>
        <v>0</v>
      </c>
      <c r="N34" s="66" t="n">
        <v>8</v>
      </c>
      <c r="O34" s="67"/>
      <c r="P34" s="67"/>
      <c r="Q34" s="67"/>
      <c r="R34" s="68"/>
      <c r="S34" s="82"/>
      <c r="U34" s="83"/>
      <c r="V34" s="19" t="s">
        <v>133</v>
      </c>
      <c r="W34" s="20"/>
      <c r="X34" s="20"/>
      <c r="Y34" s="20"/>
      <c r="Z34" s="20"/>
      <c r="AA34" s="20"/>
      <c r="AB34" s="20"/>
      <c r="AC34" s="20"/>
      <c r="AD34" s="4"/>
      <c r="AE34" s="4"/>
      <c r="AF34" s="4"/>
      <c r="AG34" s="3"/>
      <c r="AH34" s="22"/>
    </row>
    <row r="35" customFormat="false" ht="15.75" hidden="false" customHeight="false" outlineLevel="0" collapsed="false">
      <c r="A35" s="69" t="n">
        <f aca="false">$A$27</f>
        <v>0</v>
      </c>
      <c r="B35" s="69" t="n">
        <f aca="false">$B$27</f>
        <v>0</v>
      </c>
      <c r="C35" s="69" t="n">
        <f aca="false">$C$27</f>
        <v>0</v>
      </c>
      <c r="D35" s="70" t="str">
        <f aca="false">IF(D34="","",D34)</f>
        <v/>
      </c>
      <c r="E35" s="70" t="str">
        <f aca="false">IF(E34="","",E34)</f>
        <v/>
      </c>
      <c r="F35" s="77" t="n">
        <f aca="false">F34</f>
        <v>0</v>
      </c>
      <c r="G35" s="77" t="n">
        <f aca="false">$G$27</f>
        <v>0</v>
      </c>
      <c r="H35" s="77" t="n">
        <f aca="false">H34</f>
        <v>0</v>
      </c>
      <c r="I35" s="77" t="n">
        <f aca="false">I34</f>
        <v>0</v>
      </c>
      <c r="J35" s="65" t="n">
        <f aca="false">J34</f>
        <v>0</v>
      </c>
      <c r="K35" s="77" t="n">
        <f aca="false">K34</f>
        <v>0</v>
      </c>
      <c r="L35" s="77" t="n">
        <f aca="false">$L$27</f>
        <v>0</v>
      </c>
      <c r="M35" s="77" t="n">
        <f aca="false">$M$27</f>
        <v>0</v>
      </c>
      <c r="N35" s="66" t="n">
        <v>9</v>
      </c>
      <c r="O35" s="67"/>
      <c r="P35" s="67"/>
      <c r="Q35" s="67"/>
      <c r="R35" s="68"/>
      <c r="S35" s="82"/>
      <c r="U35" s="83"/>
      <c r="V35" s="19" t="s">
        <v>134</v>
      </c>
      <c r="W35" s="20"/>
      <c r="X35" s="20"/>
      <c r="Y35" s="20"/>
      <c r="Z35" s="20"/>
      <c r="AA35" s="20"/>
      <c r="AB35" s="20"/>
      <c r="AC35" s="20"/>
      <c r="AD35" s="4"/>
      <c r="AE35" s="4"/>
      <c r="AF35" s="4"/>
      <c r="AG35" s="3"/>
      <c r="AH35" s="22"/>
    </row>
    <row r="36" customFormat="false" ht="15.75" hidden="false" customHeight="false" outlineLevel="0" collapsed="false">
      <c r="A36" s="69" t="n">
        <f aca="false">$A$27</f>
        <v>0</v>
      </c>
      <c r="B36" s="69" t="n">
        <f aca="false">$B$27</f>
        <v>0</v>
      </c>
      <c r="C36" s="69" t="n">
        <f aca="false">$C$27</f>
        <v>0</v>
      </c>
      <c r="D36" s="70" t="str">
        <f aca="false">IF(D35="","",D35)</f>
        <v/>
      </c>
      <c r="E36" s="70" t="str">
        <f aca="false">IF(E35="","",E35)</f>
        <v/>
      </c>
      <c r="F36" s="77" t="n">
        <f aca="false">F35</f>
        <v>0</v>
      </c>
      <c r="G36" s="77" t="n">
        <f aca="false">$G$27</f>
        <v>0</v>
      </c>
      <c r="H36" s="77" t="n">
        <f aca="false">H35</f>
        <v>0</v>
      </c>
      <c r="I36" s="77" t="n">
        <f aca="false">I35</f>
        <v>0</v>
      </c>
      <c r="J36" s="65" t="n">
        <f aca="false">J35</f>
        <v>0</v>
      </c>
      <c r="K36" s="77" t="n">
        <f aca="false">K35</f>
        <v>0</v>
      </c>
      <c r="L36" s="77" t="n">
        <f aca="false">$L$27</f>
        <v>0</v>
      </c>
      <c r="M36" s="77" t="n">
        <f aca="false">$M$27</f>
        <v>0</v>
      </c>
      <c r="N36" s="66" t="n">
        <v>10</v>
      </c>
      <c r="O36" s="67"/>
      <c r="P36" s="67"/>
      <c r="Q36" s="67"/>
      <c r="R36" s="68"/>
      <c r="S36" s="82"/>
      <c r="U36" s="83"/>
      <c r="V36" s="19" t="s">
        <v>135</v>
      </c>
      <c r="W36" s="52"/>
      <c r="X36" s="52"/>
      <c r="Y36" s="52"/>
      <c r="Z36" s="52"/>
      <c r="AA36" s="52"/>
      <c r="AB36" s="52"/>
      <c r="AC36" s="20"/>
      <c r="AD36" s="4"/>
      <c r="AE36" s="4"/>
      <c r="AF36" s="4"/>
      <c r="AG36" s="3"/>
      <c r="AH36" s="22"/>
    </row>
    <row r="37" customFormat="false" ht="15.75" hidden="false" customHeight="false" outlineLevel="0" collapsed="false">
      <c r="A37" s="69" t="n">
        <f aca="false">$A$27</f>
        <v>0</v>
      </c>
      <c r="B37" s="69" t="n">
        <f aca="false">$B$27</f>
        <v>0</v>
      </c>
      <c r="C37" s="69" t="n">
        <f aca="false">$C$27</f>
        <v>0</v>
      </c>
      <c r="D37" s="70" t="str">
        <f aca="false">IF(D36="","",D36)</f>
        <v/>
      </c>
      <c r="E37" s="70" t="str">
        <f aca="false">IF(E36="","",E36)</f>
        <v/>
      </c>
      <c r="F37" s="77" t="n">
        <f aca="false">F36</f>
        <v>0</v>
      </c>
      <c r="G37" s="77" t="n">
        <f aca="false">$G$27</f>
        <v>0</v>
      </c>
      <c r="H37" s="77" t="n">
        <f aca="false">H36</f>
        <v>0</v>
      </c>
      <c r="I37" s="77" t="n">
        <f aca="false">I36</f>
        <v>0</v>
      </c>
      <c r="J37" s="65" t="n">
        <f aca="false">J36</f>
        <v>0</v>
      </c>
      <c r="K37" s="77" t="n">
        <f aca="false">K36</f>
        <v>0</v>
      </c>
      <c r="L37" s="77" t="n">
        <f aca="false">$L$27</f>
        <v>0</v>
      </c>
      <c r="M37" s="77" t="n">
        <f aca="false">$M$27</f>
        <v>0</v>
      </c>
      <c r="N37" s="84" t="s">
        <v>109</v>
      </c>
      <c r="O37" s="67"/>
      <c r="P37" s="67"/>
      <c r="Q37" s="67"/>
      <c r="R37" s="68"/>
      <c r="S37" s="82"/>
      <c r="U37" s="83"/>
      <c r="V37" s="19" t="s">
        <v>136</v>
      </c>
      <c r="W37" s="20"/>
      <c r="X37" s="20"/>
      <c r="Y37" s="20"/>
      <c r="Z37" s="20"/>
      <c r="AA37" s="20"/>
      <c r="AB37" s="20"/>
      <c r="AC37" s="20"/>
      <c r="AD37" s="4"/>
      <c r="AE37" s="4"/>
      <c r="AF37" s="4"/>
      <c r="AG37" s="3"/>
      <c r="AH37" s="22"/>
    </row>
    <row r="38" s="1" customFormat="true" ht="15.75" hidden="false" customHeight="false" outlineLevel="0" collapsed="false">
      <c r="A38" s="54" t="s">
        <v>60</v>
      </c>
      <c r="B38" s="54" t="s">
        <v>61</v>
      </c>
      <c r="C38" s="54" t="s">
        <v>62</v>
      </c>
      <c r="D38" s="54" t="s">
        <v>63</v>
      </c>
      <c r="E38" s="54" t="s">
        <v>64</v>
      </c>
      <c r="F38" s="54" t="s">
        <v>65</v>
      </c>
      <c r="G38" s="54" t="s">
        <v>66</v>
      </c>
      <c r="H38" s="54" t="s">
        <v>67</v>
      </c>
      <c r="I38" s="54" t="s">
        <v>68</v>
      </c>
      <c r="J38" s="55" t="s">
        <v>69</v>
      </c>
      <c r="K38" s="54" t="s">
        <v>70</v>
      </c>
      <c r="L38" s="54" t="s">
        <v>71</v>
      </c>
      <c r="M38" s="54" t="s">
        <v>72</v>
      </c>
      <c r="N38" s="56" t="s">
        <v>73</v>
      </c>
      <c r="O38" s="54" t="s">
        <v>74</v>
      </c>
      <c r="P38" s="54" t="s">
        <v>75</v>
      </c>
      <c r="Q38" s="54" t="s">
        <v>76</v>
      </c>
      <c r="R38" s="57"/>
      <c r="S38" s="85"/>
      <c r="U38" s="83"/>
      <c r="V38" s="19" t="s">
        <v>137</v>
      </c>
      <c r="W38" s="20"/>
      <c r="X38" s="20"/>
      <c r="Y38" s="20"/>
      <c r="Z38" s="20"/>
      <c r="AA38" s="20"/>
      <c r="AB38" s="20"/>
      <c r="AC38" s="52"/>
      <c r="AD38" s="58"/>
      <c r="AE38" s="58"/>
      <c r="AF38" s="58"/>
      <c r="AG38" s="59"/>
      <c r="AH38" s="60"/>
    </row>
    <row r="39" customFormat="false" ht="15.75" hidden="false" customHeight="false" outlineLevel="0" collapsed="false">
      <c r="A39" s="61"/>
      <c r="B39" s="76"/>
      <c r="C39" s="76"/>
      <c r="D39" s="62"/>
      <c r="E39" s="62"/>
      <c r="F39" s="64"/>
      <c r="G39" s="63"/>
      <c r="H39" s="64"/>
      <c r="I39" s="64"/>
      <c r="J39" s="65" t="n">
        <f aca="false">+(H39*I39)/1000</f>
        <v>0</v>
      </c>
      <c r="K39" s="64"/>
      <c r="L39" s="64"/>
      <c r="M39" s="64"/>
      <c r="N39" s="66" t="n">
        <v>1</v>
      </c>
      <c r="O39" s="67"/>
      <c r="P39" s="67"/>
      <c r="Q39" s="67"/>
      <c r="R39" s="68"/>
      <c r="S39" s="82"/>
      <c r="U39" s="83"/>
      <c r="V39" s="19" t="s">
        <v>138</v>
      </c>
      <c r="W39" s="20"/>
      <c r="X39" s="20"/>
      <c r="Y39" s="20"/>
      <c r="Z39" s="20"/>
      <c r="AA39" s="20"/>
      <c r="AB39" s="20"/>
      <c r="AC39" s="20"/>
      <c r="AD39" s="4"/>
      <c r="AE39" s="4"/>
      <c r="AF39" s="4"/>
      <c r="AG39" s="3"/>
      <c r="AH39" s="22"/>
    </row>
    <row r="40" customFormat="false" ht="15.75" hidden="false" customHeight="false" outlineLevel="0" collapsed="false">
      <c r="A40" s="69" t="n">
        <f aca="false">$A$39</f>
        <v>0</v>
      </c>
      <c r="B40" s="69" t="n">
        <f aca="false">$B$39</f>
        <v>0</v>
      </c>
      <c r="C40" s="69" t="n">
        <f aca="false">$C$39</f>
        <v>0</v>
      </c>
      <c r="D40" s="70" t="str">
        <f aca="false">IF(D39="","",D39)</f>
        <v/>
      </c>
      <c r="E40" s="86" t="str">
        <f aca="false">IF(E39="","",E39)</f>
        <v/>
      </c>
      <c r="F40" s="77" t="n">
        <f aca="false">F39</f>
        <v>0</v>
      </c>
      <c r="G40" s="77" t="n">
        <f aca="false">$G$39</f>
        <v>0</v>
      </c>
      <c r="H40" s="77" t="n">
        <f aca="false">H39</f>
        <v>0</v>
      </c>
      <c r="I40" s="77" t="n">
        <f aca="false">I39</f>
        <v>0</v>
      </c>
      <c r="J40" s="65" t="n">
        <f aca="false">J39</f>
        <v>0</v>
      </c>
      <c r="K40" s="77" t="n">
        <f aca="false">K39</f>
        <v>0</v>
      </c>
      <c r="L40" s="77" t="n">
        <f aca="false">L39</f>
        <v>0</v>
      </c>
      <c r="M40" s="77" t="n">
        <f aca="false">M39</f>
        <v>0</v>
      </c>
      <c r="N40" s="66" t="n">
        <v>2</v>
      </c>
      <c r="O40" s="67"/>
      <c r="P40" s="67"/>
      <c r="Q40" s="67"/>
      <c r="R40" s="68"/>
      <c r="S40" s="82"/>
      <c r="U40" s="83"/>
      <c r="V40" s="19" t="s">
        <v>139</v>
      </c>
      <c r="W40" s="20"/>
      <c r="X40" s="20"/>
      <c r="Y40" s="20"/>
      <c r="Z40" s="20"/>
      <c r="AA40" s="20"/>
      <c r="AB40" s="20"/>
      <c r="AC40" s="20"/>
      <c r="AD40" s="4"/>
      <c r="AE40" s="4"/>
      <c r="AF40" s="4"/>
      <c r="AG40" s="3"/>
      <c r="AH40" s="22"/>
    </row>
    <row r="41" customFormat="false" ht="15.75" hidden="false" customHeight="false" outlineLevel="0" collapsed="false">
      <c r="A41" s="69" t="n">
        <f aca="false">$A$39</f>
        <v>0</v>
      </c>
      <c r="B41" s="69" t="n">
        <f aca="false">$B$39</f>
        <v>0</v>
      </c>
      <c r="C41" s="69" t="n">
        <f aca="false">$C$39</f>
        <v>0</v>
      </c>
      <c r="D41" s="70" t="str">
        <f aca="false">IF(D40="","",D40)</f>
        <v/>
      </c>
      <c r="E41" s="86" t="str">
        <f aca="false">IF(E40="","",E40)</f>
        <v/>
      </c>
      <c r="F41" s="77" t="n">
        <f aca="false">F40</f>
        <v>0</v>
      </c>
      <c r="G41" s="77" t="n">
        <f aca="false">$G$39</f>
        <v>0</v>
      </c>
      <c r="H41" s="77" t="n">
        <f aca="false">H40</f>
        <v>0</v>
      </c>
      <c r="I41" s="77" t="n">
        <f aca="false">I40</f>
        <v>0</v>
      </c>
      <c r="J41" s="65" t="n">
        <f aca="false">J40</f>
        <v>0</v>
      </c>
      <c r="K41" s="77" t="n">
        <f aca="false">K40</f>
        <v>0</v>
      </c>
      <c r="L41" s="77" t="n">
        <f aca="false">L40</f>
        <v>0</v>
      </c>
      <c r="M41" s="77" t="n">
        <f aca="false">M40</f>
        <v>0</v>
      </c>
      <c r="N41" s="66" t="n">
        <v>3</v>
      </c>
      <c r="O41" s="67"/>
      <c r="P41" s="67"/>
      <c r="Q41" s="67"/>
      <c r="R41" s="68"/>
      <c r="S41" s="82"/>
      <c r="U41" s="83"/>
      <c r="V41" s="19" t="s">
        <v>140</v>
      </c>
      <c r="W41" s="20"/>
      <c r="X41" s="20"/>
      <c r="Y41" s="20"/>
      <c r="Z41" s="20"/>
      <c r="AA41" s="20"/>
      <c r="AB41" s="20"/>
      <c r="AC41" s="20"/>
      <c r="AD41" s="4"/>
      <c r="AE41" s="4"/>
      <c r="AF41" s="4"/>
      <c r="AG41" s="3"/>
      <c r="AH41" s="22"/>
    </row>
    <row r="42" customFormat="false" ht="15.75" hidden="false" customHeight="false" outlineLevel="0" collapsed="false">
      <c r="A42" s="69" t="n">
        <f aca="false">$A$39</f>
        <v>0</v>
      </c>
      <c r="B42" s="69" t="n">
        <f aca="false">$B$39</f>
        <v>0</v>
      </c>
      <c r="C42" s="69" t="n">
        <f aca="false">$C$39</f>
        <v>0</v>
      </c>
      <c r="D42" s="70" t="str">
        <f aca="false">IF(D41="","",D41)</f>
        <v/>
      </c>
      <c r="E42" s="86" t="str">
        <f aca="false">IF(E41="","",E41)</f>
        <v/>
      </c>
      <c r="F42" s="77" t="n">
        <f aca="false">F41</f>
        <v>0</v>
      </c>
      <c r="G42" s="77" t="n">
        <f aca="false">$G$39</f>
        <v>0</v>
      </c>
      <c r="H42" s="77" t="n">
        <f aca="false">H41</f>
        <v>0</v>
      </c>
      <c r="I42" s="77" t="n">
        <f aca="false">I41</f>
        <v>0</v>
      </c>
      <c r="J42" s="65" t="n">
        <f aca="false">J41</f>
        <v>0</v>
      </c>
      <c r="K42" s="77" t="n">
        <f aca="false">K41</f>
        <v>0</v>
      </c>
      <c r="L42" s="77" t="n">
        <f aca="false">L41</f>
        <v>0</v>
      </c>
      <c r="M42" s="77" t="n">
        <f aca="false">M41</f>
        <v>0</v>
      </c>
      <c r="N42" s="66" t="n">
        <v>4</v>
      </c>
      <c r="O42" s="67"/>
      <c r="P42" s="67"/>
      <c r="Q42" s="67"/>
      <c r="R42" s="68"/>
      <c r="S42" s="82"/>
      <c r="U42" s="83"/>
      <c r="V42" s="19" t="s">
        <v>141</v>
      </c>
      <c r="W42" s="20"/>
      <c r="X42" s="20"/>
      <c r="Y42" s="20"/>
      <c r="Z42" s="20"/>
      <c r="AA42" s="20"/>
      <c r="AB42" s="20"/>
      <c r="AC42" s="20"/>
      <c r="AD42" s="4"/>
      <c r="AE42" s="4"/>
      <c r="AF42" s="4"/>
      <c r="AG42" s="3"/>
      <c r="AH42" s="22"/>
    </row>
    <row r="43" customFormat="false" ht="15.75" hidden="false" customHeight="false" outlineLevel="0" collapsed="false">
      <c r="A43" s="69" t="n">
        <f aca="false">$A$39</f>
        <v>0</v>
      </c>
      <c r="B43" s="69" t="n">
        <f aca="false">$B$39</f>
        <v>0</v>
      </c>
      <c r="C43" s="69" t="n">
        <f aca="false">$C$39</f>
        <v>0</v>
      </c>
      <c r="D43" s="70" t="str">
        <f aca="false">IF(D42="","",D42)</f>
        <v/>
      </c>
      <c r="E43" s="86" t="str">
        <f aca="false">IF(E42="","",E42)</f>
        <v/>
      </c>
      <c r="F43" s="77" t="n">
        <f aca="false">F42</f>
        <v>0</v>
      </c>
      <c r="G43" s="77" t="n">
        <f aca="false">$G$39</f>
        <v>0</v>
      </c>
      <c r="H43" s="77" t="n">
        <f aca="false">H42</f>
        <v>0</v>
      </c>
      <c r="I43" s="77" t="n">
        <f aca="false">I42</f>
        <v>0</v>
      </c>
      <c r="J43" s="65" t="n">
        <f aca="false">J42</f>
        <v>0</v>
      </c>
      <c r="K43" s="77" t="n">
        <f aca="false">K42</f>
        <v>0</v>
      </c>
      <c r="L43" s="77" t="n">
        <f aca="false">L42</f>
        <v>0</v>
      </c>
      <c r="M43" s="77" t="n">
        <f aca="false">M42</f>
        <v>0</v>
      </c>
      <c r="N43" s="66" t="n">
        <v>5</v>
      </c>
      <c r="O43" s="67"/>
      <c r="P43" s="67"/>
      <c r="Q43" s="67"/>
      <c r="R43" s="68"/>
      <c r="S43" s="82"/>
      <c r="U43" s="83"/>
      <c r="V43" s="19" t="s">
        <v>142</v>
      </c>
      <c r="W43" s="20"/>
      <c r="X43" s="20"/>
      <c r="Y43" s="20"/>
      <c r="Z43" s="20"/>
      <c r="AA43" s="20"/>
      <c r="AB43" s="20"/>
      <c r="AC43" s="20"/>
      <c r="AD43" s="4"/>
      <c r="AE43" s="4"/>
      <c r="AF43" s="4"/>
      <c r="AG43" s="3"/>
      <c r="AH43" s="22"/>
    </row>
    <row r="44" customFormat="false" ht="15.75" hidden="false" customHeight="false" outlineLevel="0" collapsed="false">
      <c r="A44" s="69" t="n">
        <f aca="false">$A$39</f>
        <v>0</v>
      </c>
      <c r="B44" s="69" t="n">
        <f aca="false">$B$39</f>
        <v>0</v>
      </c>
      <c r="C44" s="69" t="n">
        <f aca="false">$C$39</f>
        <v>0</v>
      </c>
      <c r="D44" s="70" t="str">
        <f aca="false">IF(D43="","",D43)</f>
        <v/>
      </c>
      <c r="E44" s="86" t="str">
        <f aca="false">IF(E43="","",E43)</f>
        <v/>
      </c>
      <c r="F44" s="77" t="n">
        <f aca="false">F43</f>
        <v>0</v>
      </c>
      <c r="G44" s="77" t="n">
        <f aca="false">$G$39</f>
        <v>0</v>
      </c>
      <c r="H44" s="77" t="n">
        <f aca="false">H43</f>
        <v>0</v>
      </c>
      <c r="I44" s="77" t="n">
        <f aca="false">I43</f>
        <v>0</v>
      </c>
      <c r="J44" s="65" t="n">
        <f aca="false">J43</f>
        <v>0</v>
      </c>
      <c r="K44" s="77" t="n">
        <f aca="false">K43</f>
        <v>0</v>
      </c>
      <c r="L44" s="77" t="n">
        <f aca="false">L43</f>
        <v>0</v>
      </c>
      <c r="M44" s="77" t="n">
        <f aca="false">M43</f>
        <v>0</v>
      </c>
      <c r="N44" s="66" t="n">
        <v>6</v>
      </c>
      <c r="O44" s="67"/>
      <c r="P44" s="67"/>
      <c r="Q44" s="67"/>
      <c r="R44" s="68"/>
      <c r="S44" s="82"/>
      <c r="U44" s="83"/>
      <c r="V44" s="19" t="s">
        <v>143</v>
      </c>
      <c r="W44" s="20"/>
      <c r="X44" s="20"/>
      <c r="Y44" s="20"/>
      <c r="Z44" s="20"/>
      <c r="AA44" s="20"/>
      <c r="AB44" s="20"/>
      <c r="AC44" s="20"/>
      <c r="AD44" s="4"/>
      <c r="AE44" s="4"/>
      <c r="AF44" s="4"/>
      <c r="AG44" s="3"/>
      <c r="AH44" s="22"/>
    </row>
    <row r="45" customFormat="false" ht="15.75" hidden="false" customHeight="false" outlineLevel="0" collapsed="false">
      <c r="A45" s="69" t="n">
        <f aca="false">$A$39</f>
        <v>0</v>
      </c>
      <c r="B45" s="69" t="n">
        <f aca="false">$B$39</f>
        <v>0</v>
      </c>
      <c r="C45" s="69" t="n">
        <f aca="false">$C$39</f>
        <v>0</v>
      </c>
      <c r="D45" s="70" t="str">
        <f aca="false">IF(D44="","",D44)</f>
        <v/>
      </c>
      <c r="E45" s="86" t="str">
        <f aca="false">IF(E44="","",E44)</f>
        <v/>
      </c>
      <c r="F45" s="77" t="n">
        <f aca="false">F44</f>
        <v>0</v>
      </c>
      <c r="G45" s="77" t="n">
        <f aca="false">$G$39</f>
        <v>0</v>
      </c>
      <c r="H45" s="77" t="n">
        <f aca="false">H44</f>
        <v>0</v>
      </c>
      <c r="I45" s="77" t="n">
        <f aca="false">I44</f>
        <v>0</v>
      </c>
      <c r="J45" s="65" t="n">
        <f aca="false">J44</f>
        <v>0</v>
      </c>
      <c r="K45" s="77" t="n">
        <f aca="false">K44</f>
        <v>0</v>
      </c>
      <c r="L45" s="77" t="n">
        <f aca="false">L44</f>
        <v>0</v>
      </c>
      <c r="M45" s="77" t="n">
        <f aca="false">M44</f>
        <v>0</v>
      </c>
      <c r="N45" s="66" t="n">
        <v>7</v>
      </c>
      <c r="O45" s="67"/>
      <c r="P45" s="67"/>
      <c r="Q45" s="67"/>
      <c r="R45" s="68"/>
      <c r="S45" s="82"/>
      <c r="U45" s="83"/>
      <c r="V45" s="19" t="s">
        <v>144</v>
      </c>
      <c r="W45" s="20"/>
      <c r="X45" s="20"/>
      <c r="Y45" s="20"/>
      <c r="Z45" s="20"/>
      <c r="AA45" s="20"/>
      <c r="AB45" s="20"/>
      <c r="AC45" s="20"/>
      <c r="AD45" s="4"/>
      <c r="AE45" s="4"/>
      <c r="AF45" s="4"/>
      <c r="AG45" s="3"/>
      <c r="AH45" s="22"/>
    </row>
    <row r="46" customFormat="false" ht="15.75" hidden="false" customHeight="false" outlineLevel="0" collapsed="false">
      <c r="A46" s="69" t="n">
        <f aca="false">$A$39</f>
        <v>0</v>
      </c>
      <c r="B46" s="69" t="n">
        <f aca="false">$B$39</f>
        <v>0</v>
      </c>
      <c r="C46" s="69" t="n">
        <f aca="false">$C$39</f>
        <v>0</v>
      </c>
      <c r="D46" s="70" t="str">
        <f aca="false">IF(D45="","",D45)</f>
        <v/>
      </c>
      <c r="E46" s="86" t="str">
        <f aca="false">IF(E45="","",E45)</f>
        <v/>
      </c>
      <c r="F46" s="77" t="n">
        <f aca="false">F45</f>
        <v>0</v>
      </c>
      <c r="G46" s="77" t="n">
        <f aca="false">$G$39</f>
        <v>0</v>
      </c>
      <c r="H46" s="77" t="n">
        <f aca="false">H45</f>
        <v>0</v>
      </c>
      <c r="I46" s="77" t="n">
        <f aca="false">I45</f>
        <v>0</v>
      </c>
      <c r="J46" s="65" t="n">
        <f aca="false">J45</f>
        <v>0</v>
      </c>
      <c r="K46" s="77" t="n">
        <f aca="false">K45</f>
        <v>0</v>
      </c>
      <c r="L46" s="77" t="n">
        <f aca="false">L45</f>
        <v>0</v>
      </c>
      <c r="M46" s="77" t="n">
        <f aca="false">M45</f>
        <v>0</v>
      </c>
      <c r="N46" s="66" t="n">
        <v>8</v>
      </c>
      <c r="O46" s="67"/>
      <c r="P46" s="67"/>
      <c r="Q46" s="67"/>
      <c r="R46" s="68"/>
      <c r="S46" s="82"/>
      <c r="U46" s="83"/>
      <c r="V46" s="19" t="s">
        <v>145</v>
      </c>
      <c r="W46" s="20"/>
      <c r="X46" s="20"/>
      <c r="Y46" s="20"/>
      <c r="Z46" s="20"/>
      <c r="AA46" s="20"/>
      <c r="AB46" s="20"/>
      <c r="AC46" s="20"/>
      <c r="AD46" s="4"/>
      <c r="AE46" s="4"/>
      <c r="AF46" s="4"/>
      <c r="AG46" s="3"/>
      <c r="AH46" s="22"/>
    </row>
    <row r="47" customFormat="false" ht="15.75" hidden="false" customHeight="false" outlineLevel="0" collapsed="false">
      <c r="A47" s="69" t="n">
        <f aca="false">$A$39</f>
        <v>0</v>
      </c>
      <c r="B47" s="69" t="n">
        <f aca="false">$B$39</f>
        <v>0</v>
      </c>
      <c r="C47" s="69" t="n">
        <f aca="false">$C$39</f>
        <v>0</v>
      </c>
      <c r="D47" s="70" t="str">
        <f aca="false">IF(D46="","",D46)</f>
        <v/>
      </c>
      <c r="E47" s="86" t="str">
        <f aca="false">IF(E46="","",E46)</f>
        <v/>
      </c>
      <c r="F47" s="77" t="n">
        <f aca="false">F46</f>
        <v>0</v>
      </c>
      <c r="G47" s="77" t="n">
        <f aca="false">$G$39</f>
        <v>0</v>
      </c>
      <c r="H47" s="77" t="n">
        <f aca="false">H46</f>
        <v>0</v>
      </c>
      <c r="I47" s="77" t="n">
        <f aca="false">I46</f>
        <v>0</v>
      </c>
      <c r="J47" s="65" t="n">
        <f aca="false">J46</f>
        <v>0</v>
      </c>
      <c r="K47" s="77" t="n">
        <f aca="false">K46</f>
        <v>0</v>
      </c>
      <c r="L47" s="77" t="n">
        <f aca="false">L46</f>
        <v>0</v>
      </c>
      <c r="M47" s="77" t="n">
        <f aca="false">M46</f>
        <v>0</v>
      </c>
      <c r="N47" s="66" t="n">
        <v>9</v>
      </c>
      <c r="O47" s="67"/>
      <c r="P47" s="67"/>
      <c r="Q47" s="67"/>
      <c r="R47" s="68"/>
      <c r="S47" s="82"/>
      <c r="U47" s="83"/>
      <c r="V47" s="19" t="s">
        <v>146</v>
      </c>
      <c r="W47" s="20"/>
      <c r="X47" s="20"/>
      <c r="Y47" s="20"/>
      <c r="Z47" s="20"/>
      <c r="AA47" s="20"/>
      <c r="AB47" s="20"/>
      <c r="AC47" s="20"/>
      <c r="AD47" s="4"/>
      <c r="AE47" s="4"/>
      <c r="AF47" s="4"/>
      <c r="AG47" s="3"/>
      <c r="AH47" s="22"/>
    </row>
    <row r="48" customFormat="false" ht="15.75" hidden="false" customHeight="false" outlineLevel="0" collapsed="false">
      <c r="A48" s="69" t="n">
        <f aca="false">$A$39</f>
        <v>0</v>
      </c>
      <c r="B48" s="69" t="n">
        <f aca="false">$B$39</f>
        <v>0</v>
      </c>
      <c r="C48" s="69" t="n">
        <f aca="false">$C$39</f>
        <v>0</v>
      </c>
      <c r="D48" s="70" t="str">
        <f aca="false">IF(D47="","",D47)</f>
        <v/>
      </c>
      <c r="E48" s="86" t="str">
        <f aca="false">IF(E47="","",E47)</f>
        <v/>
      </c>
      <c r="F48" s="77" t="n">
        <f aca="false">F47</f>
        <v>0</v>
      </c>
      <c r="G48" s="77" t="n">
        <f aca="false">$G$39</f>
        <v>0</v>
      </c>
      <c r="H48" s="77" t="n">
        <f aca="false">H47</f>
        <v>0</v>
      </c>
      <c r="I48" s="77" t="n">
        <f aca="false">I47</f>
        <v>0</v>
      </c>
      <c r="J48" s="65" t="n">
        <f aca="false">J47</f>
        <v>0</v>
      </c>
      <c r="K48" s="77" t="n">
        <f aca="false">K47</f>
        <v>0</v>
      </c>
      <c r="L48" s="77" t="n">
        <f aca="false">L47</f>
        <v>0</v>
      </c>
      <c r="M48" s="77" t="n">
        <f aca="false">M47</f>
        <v>0</v>
      </c>
      <c r="N48" s="66" t="n">
        <v>10</v>
      </c>
      <c r="O48" s="67"/>
      <c r="P48" s="67"/>
      <c r="Q48" s="67"/>
      <c r="R48" s="68"/>
      <c r="S48" s="82"/>
      <c r="U48" s="83"/>
      <c r="V48" s="19" t="s">
        <v>147</v>
      </c>
      <c r="W48" s="52"/>
      <c r="X48" s="52"/>
      <c r="Y48" s="52"/>
      <c r="Z48" s="52"/>
      <c r="AA48" s="87"/>
      <c r="AB48" s="52"/>
      <c r="AC48" s="20"/>
      <c r="AD48" s="4"/>
      <c r="AE48" s="4"/>
      <c r="AF48" s="4"/>
      <c r="AG48" s="3"/>
      <c r="AH48" s="22"/>
    </row>
    <row r="49" customFormat="false" ht="15.75" hidden="false" customHeight="false" outlineLevel="0" collapsed="false">
      <c r="A49" s="69" t="n">
        <f aca="false">$A$39</f>
        <v>0</v>
      </c>
      <c r="B49" s="69" t="n">
        <f aca="false">$B$39</f>
        <v>0</v>
      </c>
      <c r="C49" s="69" t="n">
        <f aca="false">$C$39</f>
        <v>0</v>
      </c>
      <c r="D49" s="70" t="str">
        <f aca="false">IF(D48="","",D48)</f>
        <v/>
      </c>
      <c r="E49" s="86" t="str">
        <f aca="false">IF(E48="","",E48)</f>
        <v/>
      </c>
      <c r="F49" s="77" t="n">
        <f aca="false">F48</f>
        <v>0</v>
      </c>
      <c r="G49" s="77" t="n">
        <f aca="false">$G$39</f>
        <v>0</v>
      </c>
      <c r="H49" s="77" t="n">
        <f aca="false">H48</f>
        <v>0</v>
      </c>
      <c r="I49" s="77" t="n">
        <f aca="false">I48</f>
        <v>0</v>
      </c>
      <c r="J49" s="65" t="n">
        <f aca="false">J48</f>
        <v>0</v>
      </c>
      <c r="K49" s="77" t="n">
        <f aca="false">K48</f>
        <v>0</v>
      </c>
      <c r="L49" s="77" t="n">
        <f aca="false">L48</f>
        <v>0</v>
      </c>
      <c r="M49" s="77" t="n">
        <f aca="false">M48</f>
        <v>0</v>
      </c>
      <c r="N49" s="84" t="s">
        <v>109</v>
      </c>
      <c r="O49" s="67"/>
      <c r="P49" s="67"/>
      <c r="Q49" s="67"/>
      <c r="R49" s="68"/>
      <c r="S49" s="82"/>
      <c r="U49" s="83"/>
      <c r="V49" s="19" t="s">
        <v>148</v>
      </c>
      <c r="W49" s="20"/>
      <c r="X49" s="20"/>
      <c r="Y49" s="20"/>
      <c r="Z49" s="20"/>
      <c r="AA49" s="20"/>
      <c r="AB49" s="20"/>
      <c r="AC49" s="20"/>
      <c r="AD49" s="4"/>
      <c r="AE49" s="4"/>
      <c r="AF49" s="4"/>
      <c r="AG49" s="3"/>
      <c r="AH49" s="22"/>
    </row>
    <row r="50" s="1" customFormat="true" ht="15.75" hidden="false" customHeight="false" outlineLevel="0" collapsed="false">
      <c r="A50" s="54" t="s">
        <v>60</v>
      </c>
      <c r="B50" s="54" t="s">
        <v>61</v>
      </c>
      <c r="C50" s="54" t="s">
        <v>62</v>
      </c>
      <c r="D50" s="54" t="s">
        <v>63</v>
      </c>
      <c r="E50" s="54" t="s">
        <v>64</v>
      </c>
      <c r="F50" s="54" t="s">
        <v>65</v>
      </c>
      <c r="G50" s="54" t="s">
        <v>66</v>
      </c>
      <c r="H50" s="54" t="s">
        <v>67</v>
      </c>
      <c r="I50" s="54" t="s">
        <v>68</v>
      </c>
      <c r="J50" s="55" t="s">
        <v>69</v>
      </c>
      <c r="K50" s="54" t="s">
        <v>70</v>
      </c>
      <c r="L50" s="54" t="s">
        <v>71</v>
      </c>
      <c r="M50" s="54" t="s">
        <v>72</v>
      </c>
      <c r="N50" s="56" t="s">
        <v>73</v>
      </c>
      <c r="O50" s="54" t="s">
        <v>74</v>
      </c>
      <c r="P50" s="54" t="s">
        <v>75</v>
      </c>
      <c r="Q50" s="54" t="s">
        <v>76</v>
      </c>
      <c r="R50" s="57"/>
      <c r="S50" s="85"/>
      <c r="U50" s="83"/>
      <c r="V50" s="19" t="s">
        <v>149</v>
      </c>
      <c r="W50" s="20"/>
      <c r="X50" s="20"/>
      <c r="Y50" s="20"/>
      <c r="Z50" s="20"/>
      <c r="AA50" s="20"/>
      <c r="AB50" s="20"/>
      <c r="AC50" s="52"/>
      <c r="AD50" s="58"/>
      <c r="AE50" s="58"/>
      <c r="AF50" s="58"/>
      <c r="AG50" s="59"/>
      <c r="AH50" s="60"/>
    </row>
    <row r="51" customFormat="false" ht="15.75" hidden="false" customHeight="false" outlineLevel="0" collapsed="false">
      <c r="A51" s="61"/>
      <c r="B51" s="76"/>
      <c r="C51" s="76"/>
      <c r="D51" s="62"/>
      <c r="E51" s="62"/>
      <c r="F51" s="64"/>
      <c r="G51" s="63"/>
      <c r="H51" s="64"/>
      <c r="I51" s="64"/>
      <c r="J51" s="65" t="n">
        <f aca="false">+(H51*I51)/1000</f>
        <v>0</v>
      </c>
      <c r="K51" s="64"/>
      <c r="L51" s="64"/>
      <c r="M51" s="64"/>
      <c r="N51" s="66" t="n">
        <v>1</v>
      </c>
      <c r="O51" s="67"/>
      <c r="P51" s="67"/>
      <c r="Q51" s="67"/>
      <c r="R51" s="68"/>
      <c r="S51" s="82"/>
      <c r="U51" s="83"/>
      <c r="V51" s="19" t="s">
        <v>150</v>
      </c>
      <c r="W51" s="20"/>
      <c r="X51" s="20"/>
      <c r="Y51" s="20"/>
      <c r="Z51" s="20"/>
      <c r="AA51" s="20"/>
      <c r="AB51" s="20"/>
      <c r="AC51" s="20"/>
      <c r="AD51" s="4"/>
      <c r="AE51" s="4"/>
      <c r="AF51" s="4"/>
      <c r="AG51" s="3"/>
      <c r="AH51" s="22"/>
    </row>
    <row r="52" customFormat="false" ht="15.75" hidden="false" customHeight="false" outlineLevel="0" collapsed="false">
      <c r="A52" s="69" t="n">
        <f aca="false">$A$51</f>
        <v>0</v>
      </c>
      <c r="B52" s="69" t="n">
        <f aca="false">$B$51</f>
        <v>0</v>
      </c>
      <c r="C52" s="69" t="n">
        <f aca="false">C51</f>
        <v>0</v>
      </c>
      <c r="D52" s="70" t="str">
        <f aca="false">IF(D51="","",D51)</f>
        <v/>
      </c>
      <c r="E52" s="86" t="str">
        <f aca="false">IF(E51="","",E51)</f>
        <v/>
      </c>
      <c r="F52" s="77" t="n">
        <f aca="false">F51</f>
        <v>0</v>
      </c>
      <c r="G52" s="77" t="n">
        <f aca="false">$G$51</f>
        <v>0</v>
      </c>
      <c r="H52" s="77" t="n">
        <f aca="false">H51</f>
        <v>0</v>
      </c>
      <c r="I52" s="77" t="n">
        <f aca="false">I51</f>
        <v>0</v>
      </c>
      <c r="J52" s="65" t="n">
        <f aca="false">J51</f>
        <v>0</v>
      </c>
      <c r="K52" s="77" t="n">
        <f aca="false">K51</f>
        <v>0</v>
      </c>
      <c r="L52" s="77" t="n">
        <f aca="false">L51</f>
        <v>0</v>
      </c>
      <c r="M52" s="77" t="n">
        <f aca="false">M51</f>
        <v>0</v>
      </c>
      <c r="N52" s="66" t="n">
        <v>2</v>
      </c>
      <c r="O52" s="67"/>
      <c r="P52" s="67"/>
      <c r="Q52" s="67"/>
      <c r="R52" s="68"/>
      <c r="S52" s="82"/>
      <c r="U52" s="83"/>
      <c r="V52" s="19" t="s">
        <v>151</v>
      </c>
      <c r="W52" s="20"/>
      <c r="X52" s="20"/>
      <c r="Y52" s="20"/>
      <c r="Z52" s="20"/>
      <c r="AA52" s="20"/>
      <c r="AB52" s="20"/>
      <c r="AC52" s="20"/>
      <c r="AD52" s="4"/>
      <c r="AE52" s="4"/>
      <c r="AF52" s="4"/>
      <c r="AG52" s="3"/>
      <c r="AH52" s="22"/>
    </row>
    <row r="53" customFormat="false" ht="15.75" hidden="false" customHeight="false" outlineLevel="0" collapsed="false">
      <c r="A53" s="69" t="n">
        <f aca="false">$A$51</f>
        <v>0</v>
      </c>
      <c r="B53" s="69" t="n">
        <f aca="false">$B$51</f>
        <v>0</v>
      </c>
      <c r="C53" s="88" t="n">
        <f aca="false">C51</f>
        <v>0</v>
      </c>
      <c r="D53" s="70" t="str">
        <f aca="false">IF(D52="","",D52)</f>
        <v/>
      </c>
      <c r="E53" s="86" t="str">
        <f aca="false">E52</f>
        <v/>
      </c>
      <c r="F53" s="77" t="n">
        <f aca="false">F52</f>
        <v>0</v>
      </c>
      <c r="G53" s="77" t="n">
        <f aca="false">$G$51</f>
        <v>0</v>
      </c>
      <c r="H53" s="77" t="n">
        <f aca="false">H52</f>
        <v>0</v>
      </c>
      <c r="I53" s="77" t="n">
        <f aca="false">I52</f>
        <v>0</v>
      </c>
      <c r="J53" s="65" t="n">
        <f aca="false">J52</f>
        <v>0</v>
      </c>
      <c r="K53" s="77" t="n">
        <f aca="false">K52</f>
        <v>0</v>
      </c>
      <c r="L53" s="77" t="n">
        <f aca="false">L52</f>
        <v>0</v>
      </c>
      <c r="M53" s="77" t="n">
        <f aca="false">M52</f>
        <v>0</v>
      </c>
      <c r="N53" s="66" t="n">
        <v>3</v>
      </c>
      <c r="O53" s="67"/>
      <c r="P53" s="67"/>
      <c r="Q53" s="67"/>
      <c r="R53" s="68"/>
      <c r="S53" s="82"/>
      <c r="U53" s="83"/>
      <c r="V53" s="19" t="s">
        <v>152</v>
      </c>
      <c r="W53" s="20"/>
      <c r="X53" s="20"/>
      <c r="Y53" s="20"/>
      <c r="Z53" s="20"/>
      <c r="AA53" s="20"/>
      <c r="AB53" s="20"/>
      <c r="AC53" s="20"/>
      <c r="AD53" s="4"/>
      <c r="AE53" s="4"/>
      <c r="AF53" s="4"/>
      <c r="AG53" s="3"/>
      <c r="AH53" s="22"/>
    </row>
    <row r="54" customFormat="false" ht="15.75" hidden="false" customHeight="false" outlineLevel="0" collapsed="false">
      <c r="A54" s="69" t="n">
        <f aca="false">$A$51</f>
        <v>0</v>
      </c>
      <c r="B54" s="69" t="n">
        <f aca="false">$B$51</f>
        <v>0</v>
      </c>
      <c r="C54" s="88" t="n">
        <f aca="false">C51</f>
        <v>0</v>
      </c>
      <c r="D54" s="70" t="str">
        <f aca="false">IF(D53="","",D53)</f>
        <v/>
      </c>
      <c r="E54" s="86" t="str">
        <f aca="false">E53</f>
        <v/>
      </c>
      <c r="F54" s="77" t="n">
        <f aca="false">F53</f>
        <v>0</v>
      </c>
      <c r="G54" s="77" t="n">
        <f aca="false">$G$51</f>
        <v>0</v>
      </c>
      <c r="H54" s="77" t="n">
        <f aca="false">H53</f>
        <v>0</v>
      </c>
      <c r="I54" s="77" t="n">
        <f aca="false">I53</f>
        <v>0</v>
      </c>
      <c r="J54" s="65" t="n">
        <f aca="false">J53</f>
        <v>0</v>
      </c>
      <c r="K54" s="77" t="n">
        <f aca="false">K53</f>
        <v>0</v>
      </c>
      <c r="L54" s="77" t="n">
        <f aca="false">L53</f>
        <v>0</v>
      </c>
      <c r="M54" s="77" t="n">
        <f aca="false">M53</f>
        <v>0</v>
      </c>
      <c r="N54" s="66" t="n">
        <v>4</v>
      </c>
      <c r="O54" s="67"/>
      <c r="P54" s="67"/>
      <c r="Q54" s="67"/>
      <c r="R54" s="68"/>
      <c r="S54" s="82"/>
      <c r="U54" s="83"/>
      <c r="V54" s="89" t="s">
        <v>153</v>
      </c>
      <c r="W54" s="20"/>
      <c r="X54" s="20"/>
      <c r="Y54" s="20"/>
      <c r="Z54" s="20"/>
      <c r="AA54" s="20"/>
      <c r="AB54" s="20"/>
      <c r="AC54" s="20"/>
      <c r="AD54" s="4"/>
      <c r="AE54" s="4"/>
      <c r="AF54" s="4"/>
      <c r="AG54" s="3"/>
      <c r="AH54" s="22"/>
    </row>
    <row r="55" customFormat="false" ht="15.75" hidden="false" customHeight="false" outlineLevel="0" collapsed="false">
      <c r="A55" s="69" t="n">
        <f aca="false">$A$51</f>
        <v>0</v>
      </c>
      <c r="B55" s="69" t="n">
        <f aca="false">$B$51</f>
        <v>0</v>
      </c>
      <c r="C55" s="88" t="n">
        <f aca="false">C51</f>
        <v>0</v>
      </c>
      <c r="D55" s="70" t="str">
        <f aca="false">IF(D54="","",D54)</f>
        <v/>
      </c>
      <c r="E55" s="86" t="str">
        <f aca="false">E54</f>
        <v/>
      </c>
      <c r="F55" s="77" t="n">
        <f aca="false">F54</f>
        <v>0</v>
      </c>
      <c r="G55" s="77" t="n">
        <f aca="false">$G$51</f>
        <v>0</v>
      </c>
      <c r="H55" s="77" t="n">
        <f aca="false">H54</f>
        <v>0</v>
      </c>
      <c r="I55" s="77" t="n">
        <f aca="false">I54</f>
        <v>0</v>
      </c>
      <c r="J55" s="65" t="n">
        <f aca="false">J54</f>
        <v>0</v>
      </c>
      <c r="K55" s="77" t="n">
        <f aca="false">K54</f>
        <v>0</v>
      </c>
      <c r="L55" s="77" t="n">
        <f aca="false">L54</f>
        <v>0</v>
      </c>
      <c r="M55" s="77" t="n">
        <f aca="false">M54</f>
        <v>0</v>
      </c>
      <c r="N55" s="66" t="n">
        <v>5</v>
      </c>
      <c r="O55" s="67"/>
      <c r="P55" s="67"/>
      <c r="Q55" s="67"/>
      <c r="R55" s="68"/>
      <c r="S55" s="82"/>
      <c r="U55" s="83"/>
      <c r="V55" s="89" t="s">
        <v>154</v>
      </c>
      <c r="W55" s="20"/>
      <c r="X55" s="20"/>
      <c r="Y55" s="20"/>
      <c r="Z55" s="20"/>
      <c r="AA55" s="20"/>
      <c r="AB55" s="20"/>
      <c r="AC55" s="20"/>
      <c r="AD55" s="4"/>
      <c r="AE55" s="4"/>
      <c r="AF55" s="4"/>
      <c r="AG55" s="3"/>
      <c r="AH55" s="22"/>
    </row>
    <row r="56" customFormat="false" ht="15.75" hidden="false" customHeight="false" outlineLevel="0" collapsed="false">
      <c r="A56" s="69" t="n">
        <f aca="false">$A$51</f>
        <v>0</v>
      </c>
      <c r="B56" s="69" t="n">
        <f aca="false">$B$51</f>
        <v>0</v>
      </c>
      <c r="C56" s="88" t="n">
        <f aca="false">C51</f>
        <v>0</v>
      </c>
      <c r="D56" s="70" t="str">
        <f aca="false">IF(D55="","",D55)</f>
        <v/>
      </c>
      <c r="E56" s="86" t="str">
        <f aca="false">E55</f>
        <v/>
      </c>
      <c r="F56" s="77" t="n">
        <f aca="false">F55</f>
        <v>0</v>
      </c>
      <c r="G56" s="77" t="n">
        <f aca="false">$G$51</f>
        <v>0</v>
      </c>
      <c r="H56" s="77" t="n">
        <f aca="false">H55</f>
        <v>0</v>
      </c>
      <c r="I56" s="77" t="n">
        <f aca="false">I55</f>
        <v>0</v>
      </c>
      <c r="J56" s="65" t="n">
        <f aca="false">J55</f>
        <v>0</v>
      </c>
      <c r="K56" s="77" t="n">
        <f aca="false">K55</f>
        <v>0</v>
      </c>
      <c r="L56" s="77" t="n">
        <f aca="false">L55</f>
        <v>0</v>
      </c>
      <c r="M56" s="77" t="n">
        <f aca="false">M55</f>
        <v>0</v>
      </c>
      <c r="N56" s="66" t="n">
        <v>6</v>
      </c>
      <c r="O56" s="67"/>
      <c r="P56" s="67"/>
      <c r="Q56" s="67"/>
      <c r="R56" s="68"/>
      <c r="S56" s="82"/>
      <c r="U56" s="83"/>
      <c r="V56" s="20"/>
      <c r="W56" s="20"/>
      <c r="X56" s="20"/>
      <c r="Y56" s="20"/>
      <c r="Z56" s="20"/>
      <c r="AA56" s="20"/>
      <c r="AB56" s="20"/>
      <c r="AC56" s="20"/>
      <c r="AD56" s="4"/>
      <c r="AE56" s="4"/>
      <c r="AF56" s="4"/>
      <c r="AG56" s="3"/>
      <c r="AH56" s="22"/>
    </row>
    <row r="57" customFormat="false" ht="15.75" hidden="false" customHeight="false" outlineLevel="0" collapsed="false">
      <c r="A57" s="69" t="n">
        <f aca="false">$A$51</f>
        <v>0</v>
      </c>
      <c r="B57" s="69" t="n">
        <f aca="false">$B$51</f>
        <v>0</v>
      </c>
      <c r="C57" s="88" t="n">
        <f aca="false">C51</f>
        <v>0</v>
      </c>
      <c r="D57" s="70" t="str">
        <f aca="false">IF(D56="","",D56)</f>
        <v/>
      </c>
      <c r="E57" s="86" t="str">
        <f aca="false">E56</f>
        <v/>
      </c>
      <c r="F57" s="77" t="n">
        <f aca="false">F56</f>
        <v>0</v>
      </c>
      <c r="G57" s="77" t="n">
        <f aca="false">$G$51</f>
        <v>0</v>
      </c>
      <c r="H57" s="77" t="n">
        <f aca="false">H56</f>
        <v>0</v>
      </c>
      <c r="I57" s="77" t="n">
        <f aca="false">I56</f>
        <v>0</v>
      </c>
      <c r="J57" s="65" t="n">
        <f aca="false">J56</f>
        <v>0</v>
      </c>
      <c r="K57" s="77" t="n">
        <f aca="false">K56</f>
        <v>0</v>
      </c>
      <c r="L57" s="77" t="n">
        <f aca="false">L56</f>
        <v>0</v>
      </c>
      <c r="M57" s="77" t="n">
        <f aca="false">M56</f>
        <v>0</v>
      </c>
      <c r="N57" s="66" t="n">
        <v>7</v>
      </c>
      <c r="O57" s="67"/>
      <c r="P57" s="67"/>
      <c r="Q57" s="67"/>
      <c r="R57" s="68"/>
      <c r="S57" s="82"/>
      <c r="U57" s="83"/>
      <c r="V57" s="20"/>
      <c r="W57" s="20"/>
      <c r="X57" s="20"/>
      <c r="Y57" s="20"/>
      <c r="Z57" s="20"/>
      <c r="AA57" s="20"/>
      <c r="AB57" s="20"/>
      <c r="AC57" s="20"/>
      <c r="AD57" s="4"/>
      <c r="AE57" s="4"/>
      <c r="AF57" s="4"/>
      <c r="AG57" s="3"/>
      <c r="AH57" s="22"/>
    </row>
    <row r="58" customFormat="false" ht="15.75" hidden="false" customHeight="false" outlineLevel="0" collapsed="false">
      <c r="A58" s="69" t="n">
        <f aca="false">$A$51</f>
        <v>0</v>
      </c>
      <c r="B58" s="69" t="n">
        <f aca="false">$B$51</f>
        <v>0</v>
      </c>
      <c r="C58" s="88" t="n">
        <f aca="false">C51</f>
        <v>0</v>
      </c>
      <c r="D58" s="70" t="str">
        <f aca="false">IF(D57="","",D57)</f>
        <v/>
      </c>
      <c r="E58" s="86" t="str">
        <f aca="false">E57</f>
        <v/>
      </c>
      <c r="F58" s="77" t="n">
        <f aca="false">F57</f>
        <v>0</v>
      </c>
      <c r="G58" s="77" t="n">
        <f aca="false">$G$51</f>
        <v>0</v>
      </c>
      <c r="H58" s="77" t="n">
        <f aca="false">H57</f>
        <v>0</v>
      </c>
      <c r="I58" s="77" t="n">
        <f aca="false">I57</f>
        <v>0</v>
      </c>
      <c r="J58" s="65" t="n">
        <f aca="false">J57</f>
        <v>0</v>
      </c>
      <c r="K58" s="77" t="n">
        <f aca="false">K57</f>
        <v>0</v>
      </c>
      <c r="L58" s="77" t="n">
        <f aca="false">L57</f>
        <v>0</v>
      </c>
      <c r="M58" s="77" t="n">
        <f aca="false">M57</f>
        <v>0</v>
      </c>
      <c r="N58" s="66" t="n">
        <v>8</v>
      </c>
      <c r="O58" s="67"/>
      <c r="P58" s="67"/>
      <c r="Q58" s="67"/>
      <c r="R58" s="68"/>
      <c r="S58" s="82"/>
      <c r="U58" s="83"/>
      <c r="V58" s="20"/>
      <c r="W58" s="20"/>
      <c r="X58" s="20"/>
      <c r="Y58" s="20"/>
      <c r="Z58" s="20"/>
      <c r="AA58" s="20"/>
      <c r="AB58" s="20"/>
      <c r="AC58" s="20"/>
      <c r="AD58" s="4"/>
      <c r="AE58" s="4"/>
      <c r="AF58" s="4"/>
      <c r="AG58" s="3"/>
      <c r="AH58" s="22"/>
    </row>
    <row r="59" customFormat="false" ht="15.75" hidden="false" customHeight="false" outlineLevel="0" collapsed="false">
      <c r="A59" s="69" t="n">
        <f aca="false">$A$51</f>
        <v>0</v>
      </c>
      <c r="B59" s="69" t="n">
        <f aca="false">$B$51</f>
        <v>0</v>
      </c>
      <c r="C59" s="88" t="n">
        <f aca="false">C51</f>
        <v>0</v>
      </c>
      <c r="D59" s="70" t="str">
        <f aca="false">IF(D57="","",D57)</f>
        <v/>
      </c>
      <c r="E59" s="86" t="str">
        <f aca="false">E58</f>
        <v/>
      </c>
      <c r="F59" s="77" t="n">
        <f aca="false">F58</f>
        <v>0</v>
      </c>
      <c r="G59" s="77" t="n">
        <f aca="false">$G$51</f>
        <v>0</v>
      </c>
      <c r="H59" s="77" t="n">
        <f aca="false">H58</f>
        <v>0</v>
      </c>
      <c r="I59" s="77" t="n">
        <f aca="false">I58</f>
        <v>0</v>
      </c>
      <c r="J59" s="65" t="n">
        <f aca="false">J58</f>
        <v>0</v>
      </c>
      <c r="K59" s="77" t="n">
        <f aca="false">K58</f>
        <v>0</v>
      </c>
      <c r="L59" s="77" t="n">
        <f aca="false">L58</f>
        <v>0</v>
      </c>
      <c r="M59" s="77" t="n">
        <f aca="false">M58</f>
        <v>0</v>
      </c>
      <c r="N59" s="66" t="n">
        <v>9</v>
      </c>
      <c r="O59" s="67"/>
      <c r="P59" s="67"/>
      <c r="Q59" s="67"/>
      <c r="R59" s="68"/>
      <c r="S59" s="82"/>
      <c r="U59" s="83"/>
      <c r="V59" s="20"/>
      <c r="W59" s="20"/>
      <c r="X59" s="20"/>
      <c r="Y59" s="20"/>
      <c r="Z59" s="20"/>
      <c r="AA59" s="20"/>
      <c r="AB59" s="20"/>
      <c r="AC59" s="20"/>
      <c r="AD59" s="4"/>
      <c r="AE59" s="4"/>
      <c r="AF59" s="4"/>
      <c r="AG59" s="3"/>
      <c r="AH59" s="22"/>
    </row>
    <row r="60" customFormat="false" ht="15.75" hidden="false" customHeight="false" outlineLevel="0" collapsed="false">
      <c r="A60" s="69" t="n">
        <f aca="false">$A$51</f>
        <v>0</v>
      </c>
      <c r="B60" s="69" t="n">
        <f aca="false">$B$51</f>
        <v>0</v>
      </c>
      <c r="C60" s="88" t="n">
        <f aca="false">C51</f>
        <v>0</v>
      </c>
      <c r="D60" s="70" t="str">
        <f aca="false">IF(D57="","",D57)</f>
        <v/>
      </c>
      <c r="E60" s="86" t="str">
        <f aca="false">E59</f>
        <v/>
      </c>
      <c r="F60" s="77" t="n">
        <f aca="false">F59</f>
        <v>0</v>
      </c>
      <c r="G60" s="77" t="n">
        <f aca="false">$G$51</f>
        <v>0</v>
      </c>
      <c r="H60" s="77" t="n">
        <f aca="false">H59</f>
        <v>0</v>
      </c>
      <c r="I60" s="77" t="n">
        <f aca="false">I59</f>
        <v>0</v>
      </c>
      <c r="J60" s="65" t="n">
        <f aca="false">J59</f>
        <v>0</v>
      </c>
      <c r="K60" s="77" t="n">
        <f aca="false">K59</f>
        <v>0</v>
      </c>
      <c r="L60" s="77" t="n">
        <f aca="false">L59</f>
        <v>0</v>
      </c>
      <c r="M60" s="77" t="n">
        <f aca="false">M59</f>
        <v>0</v>
      </c>
      <c r="N60" s="66" t="n">
        <v>10</v>
      </c>
      <c r="O60" s="67"/>
      <c r="P60" s="67"/>
      <c r="Q60" s="67"/>
      <c r="R60" s="68"/>
      <c r="S60" s="82"/>
      <c r="U60" s="83"/>
      <c r="V60" s="20"/>
      <c r="W60" s="20"/>
      <c r="X60" s="20"/>
      <c r="Y60" s="52"/>
      <c r="Z60" s="52"/>
      <c r="AA60" s="87"/>
      <c r="AB60" s="52"/>
      <c r="AC60" s="20"/>
      <c r="AD60" s="4"/>
      <c r="AE60" s="4"/>
      <c r="AF60" s="4"/>
      <c r="AG60" s="3"/>
      <c r="AH60" s="22"/>
    </row>
    <row r="61" customFormat="false" ht="15.75" hidden="false" customHeight="false" outlineLevel="0" collapsed="false">
      <c r="A61" s="69" t="n">
        <f aca="false">$A$51</f>
        <v>0</v>
      </c>
      <c r="B61" s="69" t="n">
        <f aca="false">$B$51</f>
        <v>0</v>
      </c>
      <c r="C61" s="88" t="n">
        <f aca="false">C51</f>
        <v>0</v>
      </c>
      <c r="D61" s="70" t="str">
        <f aca="false">IF(D60="","",D60)</f>
        <v/>
      </c>
      <c r="E61" s="86" t="str">
        <f aca="false">E60</f>
        <v/>
      </c>
      <c r="F61" s="77" t="n">
        <f aca="false">F60</f>
        <v>0</v>
      </c>
      <c r="G61" s="77" t="n">
        <f aca="false">$G$51</f>
        <v>0</v>
      </c>
      <c r="H61" s="77" t="n">
        <f aca="false">H60</f>
        <v>0</v>
      </c>
      <c r="I61" s="77" t="n">
        <f aca="false">I60</f>
        <v>0</v>
      </c>
      <c r="J61" s="65" t="n">
        <f aca="false">J60</f>
        <v>0</v>
      </c>
      <c r="K61" s="77" t="n">
        <f aca="false">K60</f>
        <v>0</v>
      </c>
      <c r="L61" s="77" t="n">
        <f aca="false">L60</f>
        <v>0</v>
      </c>
      <c r="M61" s="77" t="n">
        <f aca="false">M60</f>
        <v>0</v>
      </c>
      <c r="N61" s="84" t="s">
        <v>109</v>
      </c>
      <c r="O61" s="67"/>
      <c r="P61" s="67"/>
      <c r="Q61" s="67"/>
      <c r="R61" s="68"/>
      <c r="S61" s="82"/>
      <c r="U61" s="83"/>
      <c r="V61" s="20"/>
      <c r="W61" s="20"/>
      <c r="X61" s="20"/>
      <c r="Y61" s="20"/>
      <c r="Z61" s="20"/>
      <c r="AA61" s="20"/>
      <c r="AB61" s="20"/>
      <c r="AC61" s="20"/>
      <c r="AD61" s="4"/>
      <c r="AE61" s="4"/>
      <c r="AF61" s="4"/>
      <c r="AG61" s="3"/>
      <c r="AH61" s="22"/>
    </row>
    <row r="62" customFormat="false" ht="15.75" hidden="false" customHeight="false" outlineLevel="0" collapsed="false">
      <c r="A62" s="54" t="s">
        <v>60</v>
      </c>
      <c r="B62" s="54" t="s">
        <v>61</v>
      </c>
      <c r="C62" s="54" t="s">
        <v>62</v>
      </c>
      <c r="D62" s="54" t="s">
        <v>63</v>
      </c>
      <c r="E62" s="54" t="s">
        <v>64</v>
      </c>
      <c r="F62" s="54" t="s">
        <v>65</v>
      </c>
      <c r="G62" s="54" t="s">
        <v>66</v>
      </c>
      <c r="H62" s="54" t="s">
        <v>67</v>
      </c>
      <c r="I62" s="54" t="s">
        <v>68</v>
      </c>
      <c r="J62" s="55" t="s">
        <v>69</v>
      </c>
      <c r="K62" s="54" t="s">
        <v>70</v>
      </c>
      <c r="L62" s="54" t="s">
        <v>71</v>
      </c>
      <c r="M62" s="54" t="s">
        <v>72</v>
      </c>
      <c r="N62" s="56" t="s">
        <v>73</v>
      </c>
      <c r="O62" s="54" t="s">
        <v>74</v>
      </c>
      <c r="P62" s="54" t="s">
        <v>75</v>
      </c>
      <c r="Q62" s="54" t="s">
        <v>76</v>
      </c>
      <c r="R62" s="68"/>
      <c r="S62" s="82"/>
      <c r="U62" s="83"/>
      <c r="V62" s="20"/>
      <c r="W62" s="20"/>
      <c r="X62" s="20"/>
      <c r="Y62" s="20"/>
      <c r="Z62" s="20"/>
      <c r="AA62" s="20"/>
      <c r="AB62" s="20"/>
      <c r="AC62" s="20"/>
      <c r="AD62" s="4"/>
      <c r="AE62" s="4"/>
      <c r="AF62" s="4"/>
      <c r="AG62" s="3"/>
      <c r="AH62" s="22"/>
    </row>
    <row r="63" customFormat="false" ht="15.75" hidden="false" customHeight="false" outlineLevel="0" collapsed="false">
      <c r="A63" s="61"/>
      <c r="B63" s="76"/>
      <c r="C63" s="76"/>
      <c r="D63" s="62"/>
      <c r="E63" s="62"/>
      <c r="F63" s="64"/>
      <c r="G63" s="63"/>
      <c r="H63" s="64"/>
      <c r="I63" s="64"/>
      <c r="J63" s="65" t="n">
        <f aca="false">+(H63*I63)/1000</f>
        <v>0</v>
      </c>
      <c r="K63" s="64"/>
      <c r="L63" s="64"/>
      <c r="M63" s="64"/>
      <c r="N63" s="66" t="n">
        <v>1</v>
      </c>
      <c r="O63" s="67"/>
      <c r="P63" s="67"/>
      <c r="Q63" s="67"/>
      <c r="R63" s="68"/>
      <c r="S63" s="82"/>
      <c r="U63" s="83"/>
      <c r="V63" s="20"/>
      <c r="W63" s="20"/>
      <c r="X63" s="20"/>
      <c r="Y63" s="20"/>
      <c r="Z63" s="20"/>
      <c r="AA63" s="20"/>
      <c r="AB63" s="20"/>
      <c r="AC63" s="20"/>
      <c r="AD63" s="4"/>
      <c r="AE63" s="4"/>
      <c r="AF63" s="4"/>
      <c r="AG63" s="3"/>
      <c r="AH63" s="22"/>
    </row>
    <row r="64" customFormat="false" ht="15.75" hidden="false" customHeight="false" outlineLevel="0" collapsed="false">
      <c r="A64" s="69" t="n">
        <f aca="false">$A$63</f>
        <v>0</v>
      </c>
      <c r="B64" s="88" t="n">
        <f aca="false">$B$63</f>
        <v>0</v>
      </c>
      <c r="C64" s="88" t="n">
        <f aca="false">$C$63</f>
        <v>0</v>
      </c>
      <c r="D64" s="70" t="str">
        <f aca="false">IF(D63="","",D63)</f>
        <v/>
      </c>
      <c r="E64" s="86" t="str">
        <f aca="false">IF(E63="","",E63)</f>
        <v/>
      </c>
      <c r="F64" s="77" t="n">
        <f aca="false">F63</f>
        <v>0</v>
      </c>
      <c r="G64" s="77" t="n">
        <f aca="false">$G$63</f>
        <v>0</v>
      </c>
      <c r="H64" s="77" t="n">
        <f aca="false">H63</f>
        <v>0</v>
      </c>
      <c r="I64" s="77" t="n">
        <f aca="false">I63</f>
        <v>0</v>
      </c>
      <c r="J64" s="65" t="n">
        <f aca="false">J63</f>
        <v>0</v>
      </c>
      <c r="K64" s="77" t="n">
        <f aca="false">K63</f>
        <v>0</v>
      </c>
      <c r="L64" s="77" t="n">
        <f aca="false">L63</f>
        <v>0</v>
      </c>
      <c r="M64" s="77" t="n">
        <f aca="false">M63</f>
        <v>0</v>
      </c>
      <c r="N64" s="66" t="n">
        <v>2</v>
      </c>
      <c r="O64" s="67"/>
      <c r="P64" s="67"/>
      <c r="Q64" s="67"/>
      <c r="R64" s="68"/>
      <c r="S64" s="82"/>
      <c r="U64" s="83"/>
      <c r="V64" s="20"/>
      <c r="W64" s="20"/>
      <c r="X64" s="20"/>
      <c r="Y64" s="20"/>
      <c r="Z64" s="20"/>
      <c r="AA64" s="20"/>
      <c r="AB64" s="20"/>
      <c r="AC64" s="20"/>
      <c r="AD64" s="4"/>
      <c r="AE64" s="4"/>
      <c r="AF64" s="4"/>
      <c r="AG64" s="3"/>
      <c r="AH64" s="22"/>
    </row>
    <row r="65" customFormat="false" ht="15.75" hidden="false" customHeight="false" outlineLevel="0" collapsed="false">
      <c r="A65" s="69" t="n">
        <f aca="false">$A$63</f>
        <v>0</v>
      </c>
      <c r="B65" s="88" t="n">
        <f aca="false">$B$63</f>
        <v>0</v>
      </c>
      <c r="C65" s="88" t="n">
        <f aca="false">$C$63</f>
        <v>0</v>
      </c>
      <c r="D65" s="70" t="str">
        <f aca="false">IF(D64="","",D64)</f>
        <v/>
      </c>
      <c r="E65" s="86" t="str">
        <f aca="false">E64</f>
        <v/>
      </c>
      <c r="F65" s="77" t="n">
        <f aca="false">F64</f>
        <v>0</v>
      </c>
      <c r="G65" s="77" t="n">
        <f aca="false">$G$63</f>
        <v>0</v>
      </c>
      <c r="H65" s="77" t="n">
        <f aca="false">H64</f>
        <v>0</v>
      </c>
      <c r="I65" s="77" t="n">
        <f aca="false">I64</f>
        <v>0</v>
      </c>
      <c r="J65" s="65" t="n">
        <f aca="false">J64</f>
        <v>0</v>
      </c>
      <c r="K65" s="77" t="n">
        <f aca="false">K64</f>
        <v>0</v>
      </c>
      <c r="L65" s="77" t="n">
        <f aca="false">L64</f>
        <v>0</v>
      </c>
      <c r="M65" s="77" t="n">
        <f aca="false">M64</f>
        <v>0</v>
      </c>
      <c r="N65" s="66" t="n">
        <v>3</v>
      </c>
      <c r="O65" s="67"/>
      <c r="P65" s="67"/>
      <c r="Q65" s="67"/>
      <c r="R65" s="68"/>
      <c r="S65" s="82"/>
      <c r="U65" s="83"/>
      <c r="V65" s="20"/>
      <c r="W65" s="20"/>
      <c r="X65" s="20"/>
      <c r="Y65" s="20"/>
      <c r="Z65" s="20"/>
      <c r="AA65" s="20"/>
      <c r="AB65" s="20"/>
      <c r="AC65" s="20"/>
      <c r="AD65" s="4"/>
      <c r="AE65" s="4"/>
      <c r="AF65" s="4"/>
      <c r="AG65" s="3"/>
      <c r="AH65" s="22"/>
    </row>
    <row r="66" customFormat="false" ht="15.75" hidden="false" customHeight="false" outlineLevel="0" collapsed="false">
      <c r="A66" s="69" t="n">
        <f aca="false">$A$63</f>
        <v>0</v>
      </c>
      <c r="B66" s="88" t="n">
        <f aca="false">$B$63</f>
        <v>0</v>
      </c>
      <c r="C66" s="88" t="n">
        <f aca="false">$C$63</f>
        <v>0</v>
      </c>
      <c r="D66" s="70" t="str">
        <f aca="false">IF(D65="","",D65)</f>
        <v/>
      </c>
      <c r="E66" s="86" t="str">
        <f aca="false">E65</f>
        <v/>
      </c>
      <c r="F66" s="77" t="n">
        <f aca="false">F65</f>
        <v>0</v>
      </c>
      <c r="G66" s="77" t="n">
        <f aca="false">$G$63</f>
        <v>0</v>
      </c>
      <c r="H66" s="77" t="n">
        <f aca="false">H65</f>
        <v>0</v>
      </c>
      <c r="I66" s="77" t="n">
        <f aca="false">I65</f>
        <v>0</v>
      </c>
      <c r="J66" s="65" t="n">
        <f aca="false">J65</f>
        <v>0</v>
      </c>
      <c r="K66" s="77" t="n">
        <f aca="false">K65</f>
        <v>0</v>
      </c>
      <c r="L66" s="77" t="n">
        <f aca="false">L65</f>
        <v>0</v>
      </c>
      <c r="M66" s="77" t="n">
        <f aca="false">M65</f>
        <v>0</v>
      </c>
      <c r="N66" s="66" t="n">
        <v>4</v>
      </c>
      <c r="O66" s="67"/>
      <c r="P66" s="67"/>
      <c r="Q66" s="67"/>
      <c r="R66" s="68"/>
      <c r="S66" s="82"/>
      <c r="U66" s="83"/>
      <c r="V66" s="20"/>
      <c r="W66" s="20"/>
      <c r="X66" s="20"/>
      <c r="Y66" s="20"/>
      <c r="Z66" s="20"/>
      <c r="AA66" s="20"/>
      <c r="AB66" s="20"/>
      <c r="AC66" s="20"/>
      <c r="AD66" s="4"/>
      <c r="AE66" s="4"/>
      <c r="AF66" s="4"/>
      <c r="AG66" s="3"/>
      <c r="AH66" s="22"/>
    </row>
    <row r="67" customFormat="false" ht="15.75" hidden="false" customHeight="false" outlineLevel="0" collapsed="false">
      <c r="A67" s="69" t="n">
        <f aca="false">$A$63</f>
        <v>0</v>
      </c>
      <c r="B67" s="88" t="n">
        <f aca="false">$B$63</f>
        <v>0</v>
      </c>
      <c r="C67" s="88" t="n">
        <f aca="false">$C$63</f>
        <v>0</v>
      </c>
      <c r="D67" s="70" t="str">
        <f aca="false">IF(D66="","",D66)</f>
        <v/>
      </c>
      <c r="E67" s="86" t="str">
        <f aca="false">E66</f>
        <v/>
      </c>
      <c r="F67" s="77" t="n">
        <f aca="false">F66</f>
        <v>0</v>
      </c>
      <c r="G67" s="77" t="n">
        <f aca="false">$G$63</f>
        <v>0</v>
      </c>
      <c r="H67" s="77" t="n">
        <f aca="false">H66</f>
        <v>0</v>
      </c>
      <c r="I67" s="77" t="n">
        <f aca="false">I66</f>
        <v>0</v>
      </c>
      <c r="J67" s="65" t="n">
        <f aca="false">J66</f>
        <v>0</v>
      </c>
      <c r="K67" s="77" t="n">
        <f aca="false">K66</f>
        <v>0</v>
      </c>
      <c r="L67" s="77" t="n">
        <f aca="false">L66</f>
        <v>0</v>
      </c>
      <c r="M67" s="77" t="n">
        <f aca="false">M66</f>
        <v>0</v>
      </c>
      <c r="N67" s="66" t="n">
        <v>5</v>
      </c>
      <c r="O67" s="67"/>
      <c r="P67" s="67"/>
      <c r="Q67" s="67"/>
      <c r="R67" s="68"/>
      <c r="S67" s="82"/>
      <c r="U67" s="83"/>
      <c r="V67" s="20"/>
      <c r="W67" s="20"/>
      <c r="X67" s="20"/>
      <c r="Y67" s="20"/>
      <c r="Z67" s="20"/>
      <c r="AA67" s="20"/>
      <c r="AB67" s="20"/>
      <c r="AC67" s="20"/>
      <c r="AD67" s="4"/>
      <c r="AE67" s="4"/>
      <c r="AF67" s="4"/>
      <c r="AG67" s="3"/>
      <c r="AH67" s="22"/>
    </row>
    <row r="68" customFormat="false" ht="15.75" hidden="false" customHeight="false" outlineLevel="0" collapsed="false">
      <c r="A68" s="69" t="n">
        <f aca="false">$A$63</f>
        <v>0</v>
      </c>
      <c r="B68" s="88" t="n">
        <f aca="false">$B$63</f>
        <v>0</v>
      </c>
      <c r="C68" s="88" t="n">
        <f aca="false">$C$63</f>
        <v>0</v>
      </c>
      <c r="D68" s="70" t="str">
        <f aca="false">IF(D67="","",D67)</f>
        <v/>
      </c>
      <c r="E68" s="86" t="str">
        <f aca="false">E67</f>
        <v/>
      </c>
      <c r="F68" s="77" t="n">
        <f aca="false">F67</f>
        <v>0</v>
      </c>
      <c r="G68" s="77" t="n">
        <f aca="false">$G$63</f>
        <v>0</v>
      </c>
      <c r="H68" s="77" t="n">
        <f aca="false">H67</f>
        <v>0</v>
      </c>
      <c r="I68" s="77" t="n">
        <f aca="false">I67</f>
        <v>0</v>
      </c>
      <c r="J68" s="65" t="n">
        <f aca="false">J67</f>
        <v>0</v>
      </c>
      <c r="K68" s="77" t="n">
        <f aca="false">K67</f>
        <v>0</v>
      </c>
      <c r="L68" s="77" t="n">
        <f aca="false">L67</f>
        <v>0</v>
      </c>
      <c r="M68" s="77" t="n">
        <f aca="false">M67</f>
        <v>0</v>
      </c>
      <c r="N68" s="66" t="n">
        <v>6</v>
      </c>
      <c r="O68" s="67"/>
      <c r="P68" s="67"/>
      <c r="Q68" s="67"/>
      <c r="R68" s="68"/>
      <c r="S68" s="82"/>
      <c r="U68" s="83"/>
      <c r="V68" s="20"/>
      <c r="W68" s="20"/>
      <c r="X68" s="20"/>
      <c r="Y68" s="20"/>
      <c r="Z68" s="20"/>
      <c r="AA68" s="20"/>
      <c r="AB68" s="20"/>
      <c r="AC68" s="20"/>
      <c r="AD68" s="4"/>
      <c r="AE68" s="4"/>
      <c r="AF68" s="4"/>
      <c r="AG68" s="3"/>
      <c r="AH68" s="22"/>
    </row>
    <row r="69" customFormat="false" ht="15.75" hidden="false" customHeight="false" outlineLevel="0" collapsed="false">
      <c r="A69" s="69" t="n">
        <f aca="false">$A$63</f>
        <v>0</v>
      </c>
      <c r="B69" s="88" t="n">
        <f aca="false">$B$63</f>
        <v>0</v>
      </c>
      <c r="C69" s="88" t="n">
        <f aca="false">$C$63</f>
        <v>0</v>
      </c>
      <c r="D69" s="70" t="str">
        <f aca="false">IF(D68="","",D68)</f>
        <v/>
      </c>
      <c r="E69" s="86" t="str">
        <f aca="false">E68</f>
        <v/>
      </c>
      <c r="F69" s="77" t="n">
        <f aca="false">F68</f>
        <v>0</v>
      </c>
      <c r="G69" s="77" t="n">
        <f aca="false">$G$63</f>
        <v>0</v>
      </c>
      <c r="H69" s="77" t="n">
        <f aca="false">H68</f>
        <v>0</v>
      </c>
      <c r="I69" s="77" t="n">
        <f aca="false">I68</f>
        <v>0</v>
      </c>
      <c r="J69" s="65" t="n">
        <f aca="false">J68</f>
        <v>0</v>
      </c>
      <c r="K69" s="77" t="n">
        <f aca="false">K68</f>
        <v>0</v>
      </c>
      <c r="L69" s="77" t="n">
        <f aca="false">L68</f>
        <v>0</v>
      </c>
      <c r="M69" s="77" t="n">
        <f aca="false">M68</f>
        <v>0</v>
      </c>
      <c r="N69" s="66" t="n">
        <v>7</v>
      </c>
      <c r="O69" s="67"/>
      <c r="P69" s="67"/>
      <c r="Q69" s="67"/>
      <c r="R69" s="68"/>
      <c r="S69" s="82"/>
      <c r="U69" s="83"/>
      <c r="V69" s="20"/>
      <c r="W69" s="20"/>
      <c r="X69" s="20"/>
      <c r="Y69" s="20"/>
      <c r="Z69" s="20"/>
      <c r="AA69" s="20"/>
      <c r="AB69" s="20"/>
      <c r="AC69" s="20"/>
      <c r="AD69" s="4"/>
      <c r="AE69" s="4"/>
      <c r="AF69" s="4"/>
      <c r="AG69" s="3"/>
      <c r="AH69" s="22"/>
    </row>
    <row r="70" customFormat="false" ht="15.75" hidden="false" customHeight="false" outlineLevel="0" collapsed="false">
      <c r="A70" s="69" t="n">
        <f aca="false">$A$63</f>
        <v>0</v>
      </c>
      <c r="B70" s="88" t="n">
        <f aca="false">$B$63</f>
        <v>0</v>
      </c>
      <c r="C70" s="88" t="n">
        <f aca="false">$C$63</f>
        <v>0</v>
      </c>
      <c r="D70" s="70" t="str">
        <f aca="false">IF(D69="","",D69)</f>
        <v/>
      </c>
      <c r="E70" s="86" t="str">
        <f aca="false">E69</f>
        <v/>
      </c>
      <c r="F70" s="77" t="n">
        <f aca="false">F69</f>
        <v>0</v>
      </c>
      <c r="G70" s="77" t="n">
        <f aca="false">$G$63</f>
        <v>0</v>
      </c>
      <c r="H70" s="77" t="n">
        <f aca="false">H69</f>
        <v>0</v>
      </c>
      <c r="I70" s="77" t="n">
        <f aca="false">I69</f>
        <v>0</v>
      </c>
      <c r="J70" s="65" t="n">
        <f aca="false">J69</f>
        <v>0</v>
      </c>
      <c r="K70" s="77" t="n">
        <f aca="false">K69</f>
        <v>0</v>
      </c>
      <c r="L70" s="77" t="n">
        <f aca="false">L69</f>
        <v>0</v>
      </c>
      <c r="M70" s="77" t="n">
        <f aca="false">M69</f>
        <v>0</v>
      </c>
      <c r="N70" s="66" t="n">
        <v>8</v>
      </c>
      <c r="O70" s="67"/>
      <c r="P70" s="67"/>
      <c r="Q70" s="67"/>
      <c r="R70" s="68"/>
      <c r="S70" s="82"/>
      <c r="U70" s="83"/>
      <c r="V70" s="20"/>
      <c r="W70" s="20"/>
      <c r="X70" s="20"/>
      <c r="Y70" s="20"/>
      <c r="Z70" s="20"/>
      <c r="AA70" s="20"/>
      <c r="AB70" s="20"/>
      <c r="AC70" s="20"/>
      <c r="AD70" s="4"/>
      <c r="AE70" s="4"/>
      <c r="AF70" s="4"/>
      <c r="AG70" s="3"/>
      <c r="AH70" s="22"/>
    </row>
    <row r="71" customFormat="false" ht="15.75" hidden="false" customHeight="false" outlineLevel="0" collapsed="false">
      <c r="A71" s="69" t="n">
        <f aca="false">$A$63</f>
        <v>0</v>
      </c>
      <c r="B71" s="88" t="n">
        <f aca="false">$B$63</f>
        <v>0</v>
      </c>
      <c r="C71" s="88" t="n">
        <f aca="false">$C$63</f>
        <v>0</v>
      </c>
      <c r="D71" s="70" t="str">
        <f aca="false">IF(D70="","",D70)</f>
        <v/>
      </c>
      <c r="E71" s="86" t="str">
        <f aca="false">E70</f>
        <v/>
      </c>
      <c r="F71" s="77" t="n">
        <f aca="false">F70</f>
        <v>0</v>
      </c>
      <c r="G71" s="77" t="n">
        <f aca="false">$G$63</f>
        <v>0</v>
      </c>
      <c r="H71" s="77" t="n">
        <f aca="false">H70</f>
        <v>0</v>
      </c>
      <c r="I71" s="77" t="n">
        <f aca="false">I70</f>
        <v>0</v>
      </c>
      <c r="J71" s="65" t="n">
        <f aca="false">J70</f>
        <v>0</v>
      </c>
      <c r="K71" s="77" t="n">
        <f aca="false">K70</f>
        <v>0</v>
      </c>
      <c r="L71" s="77" t="n">
        <f aca="false">L70</f>
        <v>0</v>
      </c>
      <c r="M71" s="77" t="n">
        <f aca="false">M70</f>
        <v>0</v>
      </c>
      <c r="N71" s="66" t="n">
        <v>9</v>
      </c>
      <c r="O71" s="67"/>
      <c r="P71" s="67"/>
      <c r="Q71" s="67"/>
      <c r="R71" s="68"/>
      <c r="S71" s="82"/>
      <c r="U71" s="83"/>
      <c r="V71" s="20"/>
      <c r="W71" s="20"/>
      <c r="X71" s="20"/>
      <c r="Y71" s="20"/>
      <c r="Z71" s="20"/>
      <c r="AA71" s="20"/>
      <c r="AB71" s="20"/>
      <c r="AC71" s="20"/>
      <c r="AD71" s="4"/>
      <c r="AE71" s="4"/>
      <c r="AF71" s="4"/>
      <c r="AG71" s="3"/>
      <c r="AH71" s="22"/>
    </row>
    <row r="72" customFormat="false" ht="15.75" hidden="false" customHeight="false" outlineLevel="0" collapsed="false">
      <c r="A72" s="69" t="n">
        <f aca="false">$A$63</f>
        <v>0</v>
      </c>
      <c r="B72" s="88" t="n">
        <f aca="false">$B$63</f>
        <v>0</v>
      </c>
      <c r="C72" s="88" t="n">
        <f aca="false">$C$63</f>
        <v>0</v>
      </c>
      <c r="D72" s="70" t="str">
        <f aca="false">IF(D71="","",D71)</f>
        <v/>
      </c>
      <c r="E72" s="86" t="str">
        <f aca="false">E71</f>
        <v/>
      </c>
      <c r="F72" s="77" t="n">
        <f aca="false">F71</f>
        <v>0</v>
      </c>
      <c r="G72" s="77" t="n">
        <f aca="false">$G$63</f>
        <v>0</v>
      </c>
      <c r="H72" s="77" t="n">
        <f aca="false">H71</f>
        <v>0</v>
      </c>
      <c r="I72" s="77" t="n">
        <f aca="false">I71</f>
        <v>0</v>
      </c>
      <c r="J72" s="65" t="n">
        <f aca="false">J71</f>
        <v>0</v>
      </c>
      <c r="K72" s="77" t="n">
        <f aca="false">K71</f>
        <v>0</v>
      </c>
      <c r="L72" s="77" t="n">
        <f aca="false">L71</f>
        <v>0</v>
      </c>
      <c r="M72" s="77" t="n">
        <f aca="false">M71</f>
        <v>0</v>
      </c>
      <c r="N72" s="66" t="n">
        <v>10</v>
      </c>
      <c r="O72" s="67"/>
      <c r="P72" s="67"/>
      <c r="Q72" s="67"/>
      <c r="R72" s="68"/>
      <c r="S72" s="82"/>
      <c r="U72" s="83"/>
      <c r="V72" s="20"/>
      <c r="W72" s="20"/>
      <c r="X72" s="20"/>
      <c r="Y72" s="20"/>
      <c r="Z72" s="20"/>
      <c r="AA72" s="20"/>
      <c r="AB72" s="20"/>
      <c r="AC72" s="20"/>
      <c r="AD72" s="4"/>
      <c r="AE72" s="4"/>
      <c r="AF72" s="4"/>
      <c r="AG72" s="3"/>
      <c r="AH72" s="22"/>
    </row>
    <row r="73" customFormat="false" ht="15.75" hidden="false" customHeight="false" outlineLevel="0" collapsed="false">
      <c r="A73" s="69" t="n">
        <f aca="false">$A$63</f>
        <v>0</v>
      </c>
      <c r="B73" s="88" t="n">
        <f aca="false">$B$63</f>
        <v>0</v>
      </c>
      <c r="C73" s="88" t="n">
        <f aca="false">$C$63</f>
        <v>0</v>
      </c>
      <c r="D73" s="70" t="str">
        <f aca="false">IF(D72="","",D72)</f>
        <v/>
      </c>
      <c r="E73" s="86" t="str">
        <f aca="false">E72</f>
        <v/>
      </c>
      <c r="F73" s="77" t="n">
        <f aca="false">F72</f>
        <v>0</v>
      </c>
      <c r="G73" s="77" t="n">
        <f aca="false">$G$63</f>
        <v>0</v>
      </c>
      <c r="H73" s="77" t="n">
        <f aca="false">H72</f>
        <v>0</v>
      </c>
      <c r="I73" s="77" t="n">
        <f aca="false">I72</f>
        <v>0</v>
      </c>
      <c r="J73" s="65" t="n">
        <f aca="false">J72</f>
        <v>0</v>
      </c>
      <c r="K73" s="77" t="n">
        <f aca="false">K72</f>
        <v>0</v>
      </c>
      <c r="L73" s="77" t="n">
        <f aca="false">L72</f>
        <v>0</v>
      </c>
      <c r="M73" s="77" t="n">
        <f aca="false">M72</f>
        <v>0</v>
      </c>
      <c r="N73" s="84" t="s">
        <v>109</v>
      </c>
      <c r="O73" s="67"/>
      <c r="P73" s="67"/>
      <c r="Q73" s="67"/>
      <c r="R73" s="68"/>
      <c r="S73" s="82"/>
      <c r="U73" s="83"/>
      <c r="V73" s="20"/>
      <c r="W73" s="20"/>
      <c r="X73" s="20"/>
      <c r="Y73" s="20"/>
      <c r="Z73" s="20"/>
      <c r="AA73" s="20"/>
      <c r="AB73" s="20"/>
      <c r="AC73" s="20"/>
      <c r="AD73" s="4"/>
      <c r="AE73" s="4"/>
      <c r="AF73" s="4"/>
      <c r="AG73" s="3"/>
      <c r="AH73" s="22"/>
    </row>
    <row r="74" customFormat="false" ht="15.75" hidden="false" customHeight="false" outlineLevel="0" collapsed="false">
      <c r="A74" s="54" t="s">
        <v>60</v>
      </c>
      <c r="B74" s="54" t="s">
        <v>61</v>
      </c>
      <c r="C74" s="54" t="s">
        <v>62</v>
      </c>
      <c r="D74" s="54" t="s">
        <v>63</v>
      </c>
      <c r="E74" s="54" t="s">
        <v>64</v>
      </c>
      <c r="F74" s="54" t="s">
        <v>65</v>
      </c>
      <c r="G74" s="54" t="s">
        <v>66</v>
      </c>
      <c r="H74" s="54" t="s">
        <v>67</v>
      </c>
      <c r="I74" s="54" t="s">
        <v>68</v>
      </c>
      <c r="J74" s="55" t="s">
        <v>69</v>
      </c>
      <c r="K74" s="54" t="s">
        <v>70</v>
      </c>
      <c r="L74" s="54" t="s">
        <v>71</v>
      </c>
      <c r="M74" s="54" t="s">
        <v>72</v>
      </c>
      <c r="N74" s="56" t="s">
        <v>73</v>
      </c>
      <c r="O74" s="54" t="s">
        <v>74</v>
      </c>
      <c r="P74" s="54" t="s">
        <v>75</v>
      </c>
      <c r="Q74" s="54" t="s">
        <v>76</v>
      </c>
      <c r="R74" s="68"/>
      <c r="S74" s="82"/>
      <c r="U74" s="83"/>
      <c r="V74" s="20"/>
      <c r="W74" s="20"/>
      <c r="X74" s="20"/>
      <c r="Y74" s="20"/>
      <c r="Z74" s="20"/>
      <c r="AA74" s="20"/>
      <c r="AB74" s="20"/>
      <c r="AC74" s="20"/>
      <c r="AD74" s="4"/>
      <c r="AE74" s="4"/>
      <c r="AF74" s="4"/>
      <c r="AG74" s="3"/>
      <c r="AH74" s="22"/>
    </row>
    <row r="75" customFormat="false" ht="15.75" hidden="false" customHeight="false" outlineLevel="0" collapsed="false">
      <c r="A75" s="61"/>
      <c r="B75" s="76"/>
      <c r="C75" s="76"/>
      <c r="D75" s="62"/>
      <c r="E75" s="62"/>
      <c r="F75" s="64"/>
      <c r="G75" s="63"/>
      <c r="H75" s="64"/>
      <c r="I75" s="64"/>
      <c r="J75" s="65" t="n">
        <f aca="false">+(H75*I75)/1000</f>
        <v>0</v>
      </c>
      <c r="K75" s="64"/>
      <c r="L75" s="64"/>
      <c r="M75" s="64"/>
      <c r="N75" s="66" t="n">
        <v>1</v>
      </c>
      <c r="O75" s="67"/>
      <c r="P75" s="67"/>
      <c r="Q75" s="67"/>
      <c r="R75" s="68"/>
      <c r="S75" s="82"/>
      <c r="U75" s="83"/>
      <c r="V75" s="20"/>
      <c r="W75" s="20"/>
      <c r="X75" s="20"/>
      <c r="Y75" s="20"/>
      <c r="Z75" s="20"/>
      <c r="AA75" s="20"/>
      <c r="AB75" s="20"/>
      <c r="AC75" s="20"/>
      <c r="AD75" s="4"/>
      <c r="AE75" s="4"/>
      <c r="AF75" s="4"/>
      <c r="AG75" s="3"/>
      <c r="AH75" s="22"/>
    </row>
    <row r="76" customFormat="false" ht="15.75" hidden="false" customHeight="false" outlineLevel="0" collapsed="false">
      <c r="A76" s="69" t="n">
        <f aca="false">$A$75</f>
        <v>0</v>
      </c>
      <c r="B76" s="88" t="n">
        <f aca="false">$B$75</f>
        <v>0</v>
      </c>
      <c r="C76" s="88" t="n">
        <f aca="false">$C$75</f>
        <v>0</v>
      </c>
      <c r="D76" s="70" t="str">
        <f aca="false">IF(D75="","",D75)</f>
        <v/>
      </c>
      <c r="E76" s="86" t="str">
        <f aca="false">IF(E75="","",E75)</f>
        <v/>
      </c>
      <c r="F76" s="77" t="n">
        <f aca="false">F75</f>
        <v>0</v>
      </c>
      <c r="G76" s="77" t="n">
        <f aca="false">$G$75</f>
        <v>0</v>
      </c>
      <c r="H76" s="77" t="n">
        <f aca="false">H75</f>
        <v>0</v>
      </c>
      <c r="I76" s="77" t="n">
        <f aca="false">I75</f>
        <v>0</v>
      </c>
      <c r="J76" s="65" t="n">
        <f aca="false">J75</f>
        <v>0</v>
      </c>
      <c r="K76" s="77" t="n">
        <f aca="false">K75</f>
        <v>0</v>
      </c>
      <c r="L76" s="77" t="n">
        <f aca="false">L75</f>
        <v>0</v>
      </c>
      <c r="M76" s="77" t="n">
        <f aca="false">M75</f>
        <v>0</v>
      </c>
      <c r="N76" s="66" t="n">
        <v>2</v>
      </c>
      <c r="O76" s="67"/>
      <c r="P76" s="67"/>
      <c r="Q76" s="67"/>
      <c r="R76" s="68"/>
      <c r="S76" s="82"/>
      <c r="U76" s="83"/>
      <c r="V76" s="20"/>
      <c r="W76" s="20"/>
      <c r="X76" s="20"/>
      <c r="Y76" s="20"/>
      <c r="Z76" s="20"/>
      <c r="AA76" s="20"/>
      <c r="AB76" s="20"/>
      <c r="AC76" s="20"/>
      <c r="AD76" s="4"/>
      <c r="AE76" s="4"/>
      <c r="AF76" s="4"/>
      <c r="AG76" s="3"/>
      <c r="AH76" s="22"/>
    </row>
    <row r="77" customFormat="false" ht="15.75" hidden="false" customHeight="false" outlineLevel="0" collapsed="false">
      <c r="A77" s="69" t="n">
        <f aca="false">$A$75</f>
        <v>0</v>
      </c>
      <c r="B77" s="88" t="n">
        <f aca="false">$B$75</f>
        <v>0</v>
      </c>
      <c r="C77" s="88" t="n">
        <f aca="false">$C$75</f>
        <v>0</v>
      </c>
      <c r="D77" s="70" t="str">
        <f aca="false">IF(D76="","",D76)</f>
        <v/>
      </c>
      <c r="E77" s="86" t="str">
        <f aca="false">E76</f>
        <v/>
      </c>
      <c r="F77" s="77" t="n">
        <f aca="false">F76</f>
        <v>0</v>
      </c>
      <c r="G77" s="77" t="n">
        <f aca="false">$G$75</f>
        <v>0</v>
      </c>
      <c r="H77" s="77" t="n">
        <f aca="false">H76</f>
        <v>0</v>
      </c>
      <c r="I77" s="77" t="n">
        <f aca="false">I76</f>
        <v>0</v>
      </c>
      <c r="J77" s="65" t="n">
        <f aca="false">J76</f>
        <v>0</v>
      </c>
      <c r="K77" s="77" t="n">
        <f aca="false">K76</f>
        <v>0</v>
      </c>
      <c r="L77" s="77" t="n">
        <f aca="false">L76</f>
        <v>0</v>
      </c>
      <c r="M77" s="77" t="n">
        <f aca="false">M76</f>
        <v>0</v>
      </c>
      <c r="N77" s="66" t="n">
        <v>3</v>
      </c>
      <c r="O77" s="67"/>
      <c r="P77" s="67"/>
      <c r="Q77" s="67"/>
      <c r="R77" s="68"/>
      <c r="S77" s="82"/>
      <c r="U77" s="83"/>
      <c r="V77" s="20"/>
      <c r="W77" s="20"/>
      <c r="X77" s="20"/>
      <c r="Y77" s="20"/>
      <c r="Z77" s="20"/>
      <c r="AA77" s="20"/>
      <c r="AB77" s="20"/>
      <c r="AC77" s="20"/>
      <c r="AD77" s="4"/>
      <c r="AE77" s="4"/>
      <c r="AF77" s="4"/>
      <c r="AG77" s="3"/>
      <c r="AH77" s="22"/>
    </row>
    <row r="78" customFormat="false" ht="15.75" hidden="false" customHeight="false" outlineLevel="0" collapsed="false">
      <c r="A78" s="69" t="n">
        <f aca="false">$A$75</f>
        <v>0</v>
      </c>
      <c r="B78" s="88" t="n">
        <f aca="false">$B$75</f>
        <v>0</v>
      </c>
      <c r="C78" s="88" t="n">
        <f aca="false">$C$75</f>
        <v>0</v>
      </c>
      <c r="D78" s="70" t="str">
        <f aca="false">IF(D77="","",D77)</f>
        <v/>
      </c>
      <c r="E78" s="86" t="str">
        <f aca="false">E77</f>
        <v/>
      </c>
      <c r="F78" s="77" t="n">
        <f aca="false">F77</f>
        <v>0</v>
      </c>
      <c r="G78" s="77" t="n">
        <f aca="false">$G$75</f>
        <v>0</v>
      </c>
      <c r="H78" s="77" t="n">
        <f aca="false">H77</f>
        <v>0</v>
      </c>
      <c r="I78" s="77" t="n">
        <f aca="false">I77</f>
        <v>0</v>
      </c>
      <c r="J78" s="65" t="n">
        <f aca="false">J77</f>
        <v>0</v>
      </c>
      <c r="K78" s="77" t="n">
        <f aca="false">K77</f>
        <v>0</v>
      </c>
      <c r="L78" s="77" t="n">
        <f aca="false">L77</f>
        <v>0</v>
      </c>
      <c r="M78" s="77" t="n">
        <f aca="false">M77</f>
        <v>0</v>
      </c>
      <c r="N78" s="66" t="n">
        <v>4</v>
      </c>
      <c r="O78" s="67"/>
      <c r="P78" s="67"/>
      <c r="Q78" s="67"/>
      <c r="R78" s="68"/>
      <c r="S78" s="82"/>
      <c r="U78" s="83"/>
      <c r="V78" s="20"/>
      <c r="W78" s="20"/>
      <c r="X78" s="20"/>
      <c r="Y78" s="20"/>
      <c r="Z78" s="20"/>
      <c r="AA78" s="20"/>
      <c r="AB78" s="20"/>
      <c r="AC78" s="20"/>
      <c r="AD78" s="4"/>
      <c r="AE78" s="4"/>
      <c r="AF78" s="4"/>
      <c r="AG78" s="3"/>
      <c r="AH78" s="22"/>
    </row>
    <row r="79" customFormat="false" ht="15.75" hidden="false" customHeight="false" outlineLevel="0" collapsed="false">
      <c r="A79" s="69" t="n">
        <f aca="false">$A$75</f>
        <v>0</v>
      </c>
      <c r="B79" s="88" t="n">
        <f aca="false">$B$75</f>
        <v>0</v>
      </c>
      <c r="C79" s="88" t="n">
        <f aca="false">$C$75</f>
        <v>0</v>
      </c>
      <c r="D79" s="70" t="str">
        <f aca="false">IF(D78="","",D78)</f>
        <v/>
      </c>
      <c r="E79" s="86" t="str">
        <f aca="false">E78</f>
        <v/>
      </c>
      <c r="F79" s="77" t="n">
        <f aca="false">F78</f>
        <v>0</v>
      </c>
      <c r="G79" s="77" t="n">
        <f aca="false">$G$75</f>
        <v>0</v>
      </c>
      <c r="H79" s="77" t="n">
        <f aca="false">H78</f>
        <v>0</v>
      </c>
      <c r="I79" s="77" t="n">
        <f aca="false">I78</f>
        <v>0</v>
      </c>
      <c r="J79" s="65" t="n">
        <f aca="false">J78</f>
        <v>0</v>
      </c>
      <c r="K79" s="77" t="n">
        <f aca="false">K78</f>
        <v>0</v>
      </c>
      <c r="L79" s="77" t="n">
        <f aca="false">L78</f>
        <v>0</v>
      </c>
      <c r="M79" s="77" t="n">
        <f aca="false">M78</f>
        <v>0</v>
      </c>
      <c r="N79" s="66" t="n">
        <v>5</v>
      </c>
      <c r="O79" s="67"/>
      <c r="P79" s="67"/>
      <c r="Q79" s="67"/>
      <c r="R79" s="68"/>
      <c r="S79" s="82"/>
      <c r="U79" s="83"/>
      <c r="V79" s="20"/>
      <c r="W79" s="20"/>
      <c r="X79" s="20"/>
      <c r="Y79" s="20"/>
      <c r="Z79" s="20"/>
      <c r="AA79" s="20"/>
      <c r="AB79" s="20"/>
      <c r="AC79" s="20"/>
      <c r="AD79" s="4"/>
      <c r="AE79" s="4"/>
      <c r="AF79" s="4"/>
      <c r="AG79" s="3"/>
      <c r="AH79" s="22"/>
    </row>
    <row r="80" customFormat="false" ht="15.75" hidden="false" customHeight="false" outlineLevel="0" collapsed="false">
      <c r="A80" s="69" t="n">
        <f aca="false">$A$75</f>
        <v>0</v>
      </c>
      <c r="B80" s="88" t="n">
        <f aca="false">$B$75</f>
        <v>0</v>
      </c>
      <c r="C80" s="88" t="n">
        <f aca="false">$C$75</f>
        <v>0</v>
      </c>
      <c r="D80" s="70" t="str">
        <f aca="false">IF(D79="","",D79)</f>
        <v/>
      </c>
      <c r="E80" s="86" t="str">
        <f aca="false">E79</f>
        <v/>
      </c>
      <c r="F80" s="77" t="n">
        <f aca="false">F79</f>
        <v>0</v>
      </c>
      <c r="G80" s="77" t="n">
        <f aca="false">$G$75</f>
        <v>0</v>
      </c>
      <c r="H80" s="77" t="n">
        <f aca="false">H79</f>
        <v>0</v>
      </c>
      <c r="I80" s="77" t="n">
        <f aca="false">I79</f>
        <v>0</v>
      </c>
      <c r="J80" s="65" t="n">
        <f aca="false">J79</f>
        <v>0</v>
      </c>
      <c r="K80" s="77" t="n">
        <f aca="false">K79</f>
        <v>0</v>
      </c>
      <c r="L80" s="77" t="n">
        <f aca="false">L79</f>
        <v>0</v>
      </c>
      <c r="M80" s="77" t="n">
        <f aca="false">M79</f>
        <v>0</v>
      </c>
      <c r="N80" s="66" t="n">
        <v>6</v>
      </c>
      <c r="O80" s="67"/>
      <c r="P80" s="67"/>
      <c r="Q80" s="67"/>
      <c r="R80" s="68"/>
      <c r="S80" s="82"/>
      <c r="U80" s="83"/>
      <c r="V80" s="20"/>
      <c r="W80" s="20"/>
      <c r="X80" s="20"/>
      <c r="Y80" s="20"/>
      <c r="Z80" s="20"/>
      <c r="AA80" s="20"/>
      <c r="AB80" s="20"/>
      <c r="AC80" s="20"/>
      <c r="AD80" s="4"/>
      <c r="AE80" s="4"/>
      <c r="AF80" s="4"/>
      <c r="AG80" s="3"/>
      <c r="AH80" s="22"/>
    </row>
    <row r="81" customFormat="false" ht="15" hidden="false" customHeight="false" outlineLevel="0" collapsed="false">
      <c r="A81" s="69" t="n">
        <f aca="false">$A$75</f>
        <v>0</v>
      </c>
      <c r="B81" s="88" t="n">
        <f aca="false">$B$75</f>
        <v>0</v>
      </c>
      <c r="C81" s="88" t="n">
        <f aca="false">$C$75</f>
        <v>0</v>
      </c>
      <c r="D81" s="70" t="str">
        <f aca="false">IF(D80="","",D80)</f>
        <v/>
      </c>
      <c r="E81" s="86" t="str">
        <f aca="false">E80</f>
        <v/>
      </c>
      <c r="F81" s="77" t="n">
        <f aca="false">F80</f>
        <v>0</v>
      </c>
      <c r="G81" s="77" t="n">
        <f aca="false">$G$75</f>
        <v>0</v>
      </c>
      <c r="H81" s="77" t="n">
        <f aca="false">H80</f>
        <v>0</v>
      </c>
      <c r="I81" s="77" t="n">
        <f aca="false">I80</f>
        <v>0</v>
      </c>
      <c r="J81" s="65" t="n">
        <f aca="false">J80</f>
        <v>0</v>
      </c>
      <c r="K81" s="77" t="n">
        <f aca="false">K80</f>
        <v>0</v>
      </c>
      <c r="L81" s="77" t="n">
        <f aca="false">L80</f>
        <v>0</v>
      </c>
      <c r="M81" s="77" t="n">
        <f aca="false">M80</f>
        <v>0</v>
      </c>
      <c r="N81" s="66" t="n">
        <v>7</v>
      </c>
      <c r="O81" s="67"/>
      <c r="P81" s="67"/>
      <c r="Q81" s="67"/>
      <c r="R81" s="68"/>
      <c r="S81" s="82"/>
      <c r="U81" s="90"/>
      <c r="V81" s="20"/>
      <c r="W81" s="20"/>
      <c r="X81" s="20"/>
      <c r="Y81" s="20"/>
      <c r="Z81" s="20"/>
      <c r="AA81" s="20"/>
      <c r="AB81" s="20"/>
      <c r="AC81" s="20"/>
      <c r="AD81" s="4"/>
      <c r="AE81" s="4"/>
      <c r="AF81" s="4"/>
      <c r="AG81" s="3"/>
      <c r="AH81" s="22"/>
    </row>
    <row r="82" customFormat="false" ht="15" hidden="false" customHeight="false" outlineLevel="0" collapsed="false">
      <c r="A82" s="69" t="n">
        <f aca="false">$A$75</f>
        <v>0</v>
      </c>
      <c r="B82" s="88" t="n">
        <f aca="false">$B$75</f>
        <v>0</v>
      </c>
      <c r="C82" s="88" t="n">
        <f aca="false">$C$75</f>
        <v>0</v>
      </c>
      <c r="D82" s="70" t="str">
        <f aca="false">IF(D81="","",D81)</f>
        <v/>
      </c>
      <c r="E82" s="86" t="str">
        <f aca="false">E81</f>
        <v/>
      </c>
      <c r="F82" s="77" t="n">
        <f aca="false">F81</f>
        <v>0</v>
      </c>
      <c r="G82" s="77" t="n">
        <f aca="false">$G$75</f>
        <v>0</v>
      </c>
      <c r="H82" s="77" t="n">
        <f aca="false">H81</f>
        <v>0</v>
      </c>
      <c r="I82" s="77" t="n">
        <f aca="false">I81</f>
        <v>0</v>
      </c>
      <c r="J82" s="65" t="n">
        <f aca="false">J81</f>
        <v>0</v>
      </c>
      <c r="K82" s="77" t="n">
        <f aca="false">K81</f>
        <v>0</v>
      </c>
      <c r="L82" s="77" t="n">
        <f aca="false">L81</f>
        <v>0</v>
      </c>
      <c r="M82" s="77" t="n">
        <f aca="false">M81</f>
        <v>0</v>
      </c>
      <c r="N82" s="66" t="n">
        <v>8</v>
      </c>
      <c r="O82" s="67"/>
      <c r="P82" s="67"/>
      <c r="Q82" s="67"/>
      <c r="R82" s="68"/>
      <c r="S82" s="82"/>
      <c r="T82" s="91"/>
      <c r="U82" s="90"/>
      <c r="V82" s="20"/>
      <c r="W82" s="20"/>
      <c r="X82" s="20"/>
      <c r="Y82" s="20"/>
      <c r="Z82" s="20"/>
      <c r="AA82" s="20"/>
      <c r="AB82" s="20"/>
      <c r="AC82" s="20"/>
      <c r="AD82" s="4"/>
      <c r="AE82" s="4"/>
      <c r="AF82" s="4"/>
      <c r="AG82" s="3"/>
      <c r="AH82" s="22"/>
    </row>
    <row r="83" customFormat="false" ht="15" hidden="false" customHeight="false" outlineLevel="0" collapsed="false">
      <c r="A83" s="69" t="n">
        <f aca="false">$A$75</f>
        <v>0</v>
      </c>
      <c r="B83" s="88" t="n">
        <f aca="false">$B$75</f>
        <v>0</v>
      </c>
      <c r="C83" s="88" t="n">
        <f aca="false">$C$75</f>
        <v>0</v>
      </c>
      <c r="D83" s="70" t="str">
        <f aca="false">IF(D82="","",D82)</f>
        <v/>
      </c>
      <c r="E83" s="86" t="str">
        <f aca="false">E82</f>
        <v/>
      </c>
      <c r="F83" s="77" t="n">
        <f aca="false">F82</f>
        <v>0</v>
      </c>
      <c r="G83" s="77" t="n">
        <f aca="false">$G$75</f>
        <v>0</v>
      </c>
      <c r="H83" s="77" t="n">
        <f aca="false">H82</f>
        <v>0</v>
      </c>
      <c r="I83" s="77" t="n">
        <f aca="false">I82</f>
        <v>0</v>
      </c>
      <c r="J83" s="65" t="n">
        <f aca="false">J82</f>
        <v>0</v>
      </c>
      <c r="K83" s="77" t="n">
        <f aca="false">K82</f>
        <v>0</v>
      </c>
      <c r="L83" s="77" t="n">
        <f aca="false">L82</f>
        <v>0</v>
      </c>
      <c r="M83" s="77" t="n">
        <f aca="false">M82</f>
        <v>0</v>
      </c>
      <c r="N83" s="66" t="n">
        <v>9</v>
      </c>
      <c r="O83" s="67"/>
      <c r="P83" s="67"/>
      <c r="Q83" s="67"/>
      <c r="R83" s="68"/>
      <c r="S83" s="82"/>
      <c r="T83" s="91"/>
      <c r="U83" s="90"/>
      <c r="V83" s="20"/>
      <c r="W83" s="20"/>
      <c r="X83" s="20"/>
      <c r="Y83" s="20"/>
      <c r="Z83" s="20"/>
      <c r="AA83" s="20"/>
      <c r="AB83" s="20"/>
      <c r="AC83" s="20"/>
      <c r="AD83" s="4"/>
      <c r="AE83" s="4"/>
      <c r="AF83" s="4"/>
      <c r="AG83" s="3"/>
      <c r="AH83" s="22"/>
    </row>
    <row r="84" customFormat="false" ht="15" hidden="false" customHeight="false" outlineLevel="0" collapsed="false">
      <c r="A84" s="69" t="n">
        <f aca="false">$A$75</f>
        <v>0</v>
      </c>
      <c r="B84" s="88" t="n">
        <f aca="false">$B$75</f>
        <v>0</v>
      </c>
      <c r="C84" s="88" t="n">
        <f aca="false">$C$75</f>
        <v>0</v>
      </c>
      <c r="D84" s="70" t="str">
        <f aca="false">IF(D83="","",D83)</f>
        <v/>
      </c>
      <c r="E84" s="86" t="str">
        <f aca="false">E83</f>
        <v/>
      </c>
      <c r="F84" s="77" t="n">
        <f aca="false">F83</f>
        <v>0</v>
      </c>
      <c r="G84" s="77" t="n">
        <f aca="false">$G$75</f>
        <v>0</v>
      </c>
      <c r="H84" s="77" t="n">
        <f aca="false">H83</f>
        <v>0</v>
      </c>
      <c r="I84" s="77" t="n">
        <f aca="false">I83</f>
        <v>0</v>
      </c>
      <c r="J84" s="65" t="n">
        <f aca="false">J83</f>
        <v>0</v>
      </c>
      <c r="K84" s="77" t="n">
        <f aca="false">K83</f>
        <v>0</v>
      </c>
      <c r="L84" s="77" t="n">
        <f aca="false">L83</f>
        <v>0</v>
      </c>
      <c r="M84" s="77" t="n">
        <f aca="false">M83</f>
        <v>0</v>
      </c>
      <c r="N84" s="66" t="n">
        <v>10</v>
      </c>
      <c r="O84" s="67"/>
      <c r="P84" s="67"/>
      <c r="Q84" s="67"/>
      <c r="R84" s="68"/>
      <c r="S84" s="82"/>
      <c r="T84" s="91"/>
      <c r="U84" s="90"/>
      <c r="V84" s="20"/>
      <c r="W84" s="20"/>
      <c r="X84" s="20"/>
      <c r="Y84" s="20"/>
      <c r="Z84" s="20"/>
      <c r="AA84" s="20"/>
      <c r="AB84" s="20"/>
      <c r="AC84" s="20"/>
      <c r="AD84" s="4"/>
      <c r="AE84" s="4"/>
      <c r="AF84" s="4"/>
      <c r="AG84" s="3"/>
      <c r="AH84" s="22"/>
    </row>
    <row r="85" customFormat="false" ht="15" hidden="false" customHeight="false" outlineLevel="0" collapsed="false">
      <c r="A85" s="69" t="n">
        <f aca="false">$A$75</f>
        <v>0</v>
      </c>
      <c r="B85" s="88" t="n">
        <f aca="false">$B$75</f>
        <v>0</v>
      </c>
      <c r="C85" s="88" t="n">
        <f aca="false">$C$75</f>
        <v>0</v>
      </c>
      <c r="D85" s="70" t="str">
        <f aca="false">IF(D84="","",D84)</f>
        <v/>
      </c>
      <c r="E85" s="86" t="str">
        <f aca="false">E84</f>
        <v/>
      </c>
      <c r="F85" s="77" t="n">
        <f aca="false">F84</f>
        <v>0</v>
      </c>
      <c r="G85" s="77" t="n">
        <f aca="false">$G$75</f>
        <v>0</v>
      </c>
      <c r="H85" s="77" t="n">
        <f aca="false">H84</f>
        <v>0</v>
      </c>
      <c r="I85" s="77" t="n">
        <f aca="false">I84</f>
        <v>0</v>
      </c>
      <c r="J85" s="65" t="n">
        <f aca="false">J84</f>
        <v>0</v>
      </c>
      <c r="K85" s="77" t="n">
        <f aca="false">K84</f>
        <v>0</v>
      </c>
      <c r="L85" s="77" t="n">
        <f aca="false">L84</f>
        <v>0</v>
      </c>
      <c r="M85" s="77" t="n">
        <f aca="false">M84</f>
        <v>0</v>
      </c>
      <c r="N85" s="84" t="s">
        <v>109</v>
      </c>
      <c r="O85" s="67"/>
      <c r="P85" s="67"/>
      <c r="Q85" s="67"/>
      <c r="R85" s="68"/>
      <c r="S85" s="82"/>
      <c r="T85" s="91"/>
      <c r="U85" s="90"/>
      <c r="V85" s="20"/>
      <c r="W85" s="20"/>
      <c r="X85" s="20"/>
      <c r="Y85" s="20"/>
      <c r="Z85" s="20"/>
      <c r="AA85" s="20"/>
      <c r="AB85" s="20"/>
      <c r="AC85" s="20"/>
      <c r="AD85" s="4"/>
      <c r="AE85" s="4"/>
      <c r="AF85" s="4"/>
      <c r="AG85" s="3"/>
      <c r="AH85" s="22"/>
    </row>
    <row r="86" customFormat="false" ht="15" hidden="false" customHeight="false" outlineLevel="0" collapsed="false">
      <c r="A86" s="54" t="s">
        <v>60</v>
      </c>
      <c r="B86" s="54" t="s">
        <v>61</v>
      </c>
      <c r="C86" s="54" t="s">
        <v>62</v>
      </c>
      <c r="D86" s="54" t="s">
        <v>63</v>
      </c>
      <c r="E86" s="54" t="s">
        <v>64</v>
      </c>
      <c r="F86" s="54" t="s">
        <v>65</v>
      </c>
      <c r="G86" s="54" t="s">
        <v>66</v>
      </c>
      <c r="H86" s="54" t="s">
        <v>67</v>
      </c>
      <c r="I86" s="54" t="s">
        <v>68</v>
      </c>
      <c r="J86" s="55" t="s">
        <v>69</v>
      </c>
      <c r="K86" s="54" t="s">
        <v>70</v>
      </c>
      <c r="L86" s="54" t="s">
        <v>71</v>
      </c>
      <c r="M86" s="54" t="s">
        <v>72</v>
      </c>
      <c r="N86" s="56" t="s">
        <v>73</v>
      </c>
      <c r="O86" s="54" t="s">
        <v>74</v>
      </c>
      <c r="P86" s="54" t="s">
        <v>75</v>
      </c>
      <c r="Q86" s="54" t="s">
        <v>76</v>
      </c>
      <c r="R86" s="68"/>
      <c r="S86" s="82"/>
      <c r="T86" s="91"/>
      <c r="U86" s="90"/>
      <c r="V86" s="20"/>
      <c r="W86" s="20"/>
      <c r="X86" s="20"/>
      <c r="Y86" s="20"/>
      <c r="Z86" s="20"/>
      <c r="AA86" s="20"/>
      <c r="AB86" s="20"/>
      <c r="AC86" s="20"/>
      <c r="AD86" s="4"/>
      <c r="AE86" s="4"/>
      <c r="AF86" s="4"/>
      <c r="AG86" s="3"/>
      <c r="AH86" s="22"/>
    </row>
    <row r="87" customFormat="false" ht="15" hidden="false" customHeight="false" outlineLevel="0" collapsed="false">
      <c r="A87" s="61"/>
      <c r="B87" s="76"/>
      <c r="C87" s="76"/>
      <c r="D87" s="62"/>
      <c r="E87" s="62"/>
      <c r="F87" s="64"/>
      <c r="G87" s="63"/>
      <c r="H87" s="64"/>
      <c r="I87" s="64"/>
      <c r="J87" s="65" t="n">
        <f aca="false">+(H87*I87)/1000</f>
        <v>0</v>
      </c>
      <c r="K87" s="64"/>
      <c r="L87" s="64"/>
      <c r="M87" s="64"/>
      <c r="N87" s="66" t="n">
        <v>1</v>
      </c>
      <c r="O87" s="67"/>
      <c r="P87" s="67"/>
      <c r="Q87" s="67"/>
      <c r="R87" s="68"/>
      <c r="S87" s="82"/>
      <c r="T87" s="91"/>
      <c r="U87" s="90"/>
      <c r="V87" s="20"/>
      <c r="W87" s="20"/>
      <c r="X87" s="20"/>
      <c r="Y87" s="20"/>
      <c r="Z87" s="20"/>
      <c r="AA87" s="20"/>
      <c r="AB87" s="20"/>
      <c r="AC87" s="20"/>
      <c r="AD87" s="4"/>
      <c r="AE87" s="4"/>
      <c r="AF87" s="4"/>
      <c r="AG87" s="3"/>
      <c r="AH87" s="22"/>
    </row>
    <row r="88" customFormat="false" ht="15" hidden="false" customHeight="false" outlineLevel="0" collapsed="false">
      <c r="A88" s="69" t="n">
        <f aca="false">$A$87</f>
        <v>0</v>
      </c>
      <c r="B88" s="88" t="n">
        <f aca="false">$B$87</f>
        <v>0</v>
      </c>
      <c r="C88" s="88" t="n">
        <f aca="false">$C$87</f>
        <v>0</v>
      </c>
      <c r="D88" s="70" t="str">
        <f aca="false">IF(D87="","",D87)</f>
        <v/>
      </c>
      <c r="E88" s="86" t="str">
        <f aca="false">IF(E87="","",E87)</f>
        <v/>
      </c>
      <c r="F88" s="77" t="n">
        <f aca="false">F87</f>
        <v>0</v>
      </c>
      <c r="G88" s="77" t="n">
        <f aca="false">$G$87</f>
        <v>0</v>
      </c>
      <c r="H88" s="77" t="n">
        <f aca="false">H87</f>
        <v>0</v>
      </c>
      <c r="I88" s="77" t="n">
        <f aca="false">I87</f>
        <v>0</v>
      </c>
      <c r="J88" s="65" t="n">
        <f aca="false">J87</f>
        <v>0</v>
      </c>
      <c r="K88" s="77" t="n">
        <f aca="false">K87</f>
        <v>0</v>
      </c>
      <c r="L88" s="77" t="n">
        <f aca="false">L87</f>
        <v>0</v>
      </c>
      <c r="M88" s="77" t="n">
        <f aca="false">M87</f>
        <v>0</v>
      </c>
      <c r="N88" s="66" t="n">
        <v>2</v>
      </c>
      <c r="O88" s="67"/>
      <c r="P88" s="67"/>
      <c r="Q88" s="67"/>
      <c r="R88" s="68"/>
      <c r="S88" s="82"/>
      <c r="T88" s="91"/>
      <c r="U88" s="90"/>
      <c r="V88" s="20"/>
      <c r="W88" s="20"/>
      <c r="X88" s="20"/>
      <c r="Y88" s="20"/>
      <c r="Z88" s="20"/>
      <c r="AA88" s="20"/>
      <c r="AB88" s="20"/>
      <c r="AC88" s="20"/>
      <c r="AD88" s="4"/>
      <c r="AE88" s="4"/>
      <c r="AF88" s="4"/>
      <c r="AG88" s="3"/>
      <c r="AH88" s="22"/>
    </row>
    <row r="89" customFormat="false" ht="15" hidden="false" customHeight="false" outlineLevel="0" collapsed="false">
      <c r="A89" s="69" t="n">
        <f aca="false">$A$87</f>
        <v>0</v>
      </c>
      <c r="B89" s="88" t="n">
        <f aca="false">$B$87</f>
        <v>0</v>
      </c>
      <c r="C89" s="88" t="n">
        <f aca="false">$C$87</f>
        <v>0</v>
      </c>
      <c r="D89" s="70" t="str">
        <f aca="false">IF(D88="","",D88)</f>
        <v/>
      </c>
      <c r="E89" s="86" t="str">
        <f aca="false">E88</f>
        <v/>
      </c>
      <c r="F89" s="77" t="n">
        <f aca="false">F88</f>
        <v>0</v>
      </c>
      <c r="G89" s="77" t="n">
        <f aca="false">$G$87</f>
        <v>0</v>
      </c>
      <c r="H89" s="77" t="n">
        <f aca="false">H88</f>
        <v>0</v>
      </c>
      <c r="I89" s="77" t="n">
        <f aca="false">I88</f>
        <v>0</v>
      </c>
      <c r="J89" s="65" t="n">
        <f aca="false">J88</f>
        <v>0</v>
      </c>
      <c r="K89" s="77" t="n">
        <f aca="false">K88</f>
        <v>0</v>
      </c>
      <c r="L89" s="77" t="n">
        <f aca="false">L88</f>
        <v>0</v>
      </c>
      <c r="M89" s="77" t="n">
        <f aca="false">M88</f>
        <v>0</v>
      </c>
      <c r="N89" s="66" t="n">
        <v>3</v>
      </c>
      <c r="O89" s="67"/>
      <c r="P89" s="67"/>
      <c r="Q89" s="67"/>
      <c r="R89" s="68"/>
      <c r="S89" s="82"/>
      <c r="T89" s="91"/>
      <c r="U89" s="90"/>
      <c r="V89" s="20"/>
      <c r="W89" s="20"/>
      <c r="X89" s="20"/>
      <c r="Y89" s="20"/>
      <c r="Z89" s="20"/>
      <c r="AA89" s="20"/>
      <c r="AB89" s="20"/>
      <c r="AC89" s="20"/>
      <c r="AD89" s="4"/>
      <c r="AE89" s="4"/>
      <c r="AF89" s="4"/>
      <c r="AG89" s="3"/>
      <c r="AH89" s="22"/>
    </row>
    <row r="90" customFormat="false" ht="15" hidden="false" customHeight="false" outlineLevel="0" collapsed="false">
      <c r="A90" s="69" t="n">
        <f aca="false">$A$87</f>
        <v>0</v>
      </c>
      <c r="B90" s="88" t="n">
        <f aca="false">$B$87</f>
        <v>0</v>
      </c>
      <c r="C90" s="88" t="n">
        <f aca="false">$C$87</f>
        <v>0</v>
      </c>
      <c r="D90" s="70" t="str">
        <f aca="false">IF(D89="","",D89)</f>
        <v/>
      </c>
      <c r="E90" s="86" t="str">
        <f aca="false">E89</f>
        <v/>
      </c>
      <c r="F90" s="77" t="n">
        <f aca="false">F89</f>
        <v>0</v>
      </c>
      <c r="G90" s="77" t="n">
        <f aca="false">$G$87</f>
        <v>0</v>
      </c>
      <c r="H90" s="77" t="n">
        <f aca="false">H89</f>
        <v>0</v>
      </c>
      <c r="I90" s="77" t="n">
        <f aca="false">I89</f>
        <v>0</v>
      </c>
      <c r="J90" s="65" t="n">
        <f aca="false">J89</f>
        <v>0</v>
      </c>
      <c r="K90" s="77" t="n">
        <f aca="false">K89</f>
        <v>0</v>
      </c>
      <c r="L90" s="77" t="n">
        <f aca="false">L89</f>
        <v>0</v>
      </c>
      <c r="M90" s="77" t="n">
        <f aca="false">M89</f>
        <v>0</v>
      </c>
      <c r="N90" s="66" t="n">
        <v>4</v>
      </c>
      <c r="O90" s="67"/>
      <c r="P90" s="67"/>
      <c r="Q90" s="67"/>
      <c r="R90" s="68"/>
      <c r="S90" s="82"/>
      <c r="T90" s="91"/>
      <c r="U90" s="90"/>
      <c r="V90" s="20"/>
      <c r="W90" s="20"/>
      <c r="X90" s="20"/>
      <c r="Y90" s="20"/>
      <c r="Z90" s="20"/>
      <c r="AA90" s="20"/>
      <c r="AB90" s="20"/>
      <c r="AC90" s="20"/>
      <c r="AD90" s="4"/>
      <c r="AE90" s="4"/>
      <c r="AF90" s="4"/>
      <c r="AG90" s="3"/>
      <c r="AH90" s="22"/>
    </row>
    <row r="91" customFormat="false" ht="15" hidden="false" customHeight="false" outlineLevel="0" collapsed="false">
      <c r="A91" s="69" t="n">
        <f aca="false">$A$87</f>
        <v>0</v>
      </c>
      <c r="B91" s="88" t="n">
        <f aca="false">$B$87</f>
        <v>0</v>
      </c>
      <c r="C91" s="88" t="n">
        <f aca="false">$C$87</f>
        <v>0</v>
      </c>
      <c r="D91" s="70" t="str">
        <f aca="false">IF(D90="","",D90)</f>
        <v/>
      </c>
      <c r="E91" s="86" t="str">
        <f aca="false">E90</f>
        <v/>
      </c>
      <c r="F91" s="77" t="n">
        <f aca="false">F90</f>
        <v>0</v>
      </c>
      <c r="G91" s="77" t="n">
        <f aca="false">$G$87</f>
        <v>0</v>
      </c>
      <c r="H91" s="77" t="n">
        <f aca="false">H90</f>
        <v>0</v>
      </c>
      <c r="I91" s="77" t="n">
        <f aca="false">I90</f>
        <v>0</v>
      </c>
      <c r="J91" s="65" t="n">
        <f aca="false">J90</f>
        <v>0</v>
      </c>
      <c r="K91" s="77" t="n">
        <f aca="false">K90</f>
        <v>0</v>
      </c>
      <c r="L91" s="77" t="n">
        <f aca="false">L90</f>
        <v>0</v>
      </c>
      <c r="M91" s="77" t="n">
        <f aca="false">M90</f>
        <v>0</v>
      </c>
      <c r="N91" s="66" t="n">
        <v>5</v>
      </c>
      <c r="O91" s="67"/>
      <c r="P91" s="67"/>
      <c r="Q91" s="67"/>
      <c r="R91" s="68"/>
      <c r="S91" s="82"/>
      <c r="T91" s="91"/>
      <c r="U91" s="90"/>
      <c r="V91" s="20"/>
      <c r="W91" s="20"/>
      <c r="X91" s="20"/>
      <c r="Y91" s="20"/>
      <c r="Z91" s="20"/>
      <c r="AA91" s="20"/>
      <c r="AB91" s="20"/>
      <c r="AC91" s="20"/>
      <c r="AD91" s="4"/>
      <c r="AE91" s="4"/>
      <c r="AF91" s="4"/>
      <c r="AG91" s="3"/>
      <c r="AH91" s="22"/>
    </row>
    <row r="92" customFormat="false" ht="15" hidden="false" customHeight="false" outlineLevel="0" collapsed="false">
      <c r="A92" s="69" t="n">
        <f aca="false">$A$87</f>
        <v>0</v>
      </c>
      <c r="B92" s="88" t="n">
        <f aca="false">$B$87</f>
        <v>0</v>
      </c>
      <c r="C92" s="88" t="n">
        <f aca="false">$C$87</f>
        <v>0</v>
      </c>
      <c r="D92" s="70" t="str">
        <f aca="false">IF(D91="","",D91)</f>
        <v/>
      </c>
      <c r="E92" s="86" t="str">
        <f aca="false">E91</f>
        <v/>
      </c>
      <c r="F92" s="77" t="n">
        <f aca="false">F91</f>
        <v>0</v>
      </c>
      <c r="G92" s="77" t="n">
        <f aca="false">$G$87</f>
        <v>0</v>
      </c>
      <c r="H92" s="77" t="n">
        <f aca="false">H91</f>
        <v>0</v>
      </c>
      <c r="I92" s="77" t="n">
        <f aca="false">I91</f>
        <v>0</v>
      </c>
      <c r="J92" s="65" t="n">
        <f aca="false">J91</f>
        <v>0</v>
      </c>
      <c r="K92" s="77" t="n">
        <f aca="false">K91</f>
        <v>0</v>
      </c>
      <c r="L92" s="77" t="n">
        <f aca="false">L91</f>
        <v>0</v>
      </c>
      <c r="M92" s="77" t="n">
        <f aca="false">M91</f>
        <v>0</v>
      </c>
      <c r="N92" s="66" t="n">
        <v>6</v>
      </c>
      <c r="O92" s="67"/>
      <c r="P92" s="67"/>
      <c r="Q92" s="67"/>
      <c r="R92" s="68"/>
      <c r="S92" s="82"/>
      <c r="T92" s="91"/>
      <c r="U92" s="90"/>
      <c r="V92" s="20"/>
      <c r="W92" s="20"/>
      <c r="X92" s="20"/>
      <c r="Y92" s="20"/>
      <c r="Z92" s="20"/>
      <c r="AA92" s="20"/>
      <c r="AB92" s="20"/>
      <c r="AC92" s="20"/>
      <c r="AD92" s="4"/>
      <c r="AE92" s="4"/>
      <c r="AF92" s="4"/>
      <c r="AG92" s="3"/>
      <c r="AH92" s="22"/>
    </row>
    <row r="93" customFormat="false" ht="15" hidden="false" customHeight="false" outlineLevel="0" collapsed="false">
      <c r="A93" s="69" t="n">
        <f aca="false">$A$87</f>
        <v>0</v>
      </c>
      <c r="B93" s="88" t="n">
        <f aca="false">$B$87</f>
        <v>0</v>
      </c>
      <c r="C93" s="88" t="n">
        <f aca="false">$C$87</f>
        <v>0</v>
      </c>
      <c r="D93" s="70" t="str">
        <f aca="false">IF(D92="","",D92)</f>
        <v/>
      </c>
      <c r="E93" s="86" t="str">
        <f aca="false">E92</f>
        <v/>
      </c>
      <c r="F93" s="77" t="n">
        <f aca="false">F92</f>
        <v>0</v>
      </c>
      <c r="G93" s="77" t="n">
        <f aca="false">$G$87</f>
        <v>0</v>
      </c>
      <c r="H93" s="77" t="n">
        <f aca="false">H92</f>
        <v>0</v>
      </c>
      <c r="I93" s="77" t="n">
        <f aca="false">I92</f>
        <v>0</v>
      </c>
      <c r="J93" s="65" t="n">
        <f aca="false">J92</f>
        <v>0</v>
      </c>
      <c r="K93" s="77" t="n">
        <f aca="false">K92</f>
        <v>0</v>
      </c>
      <c r="L93" s="77" t="n">
        <f aca="false">L92</f>
        <v>0</v>
      </c>
      <c r="M93" s="77" t="n">
        <f aca="false">M92</f>
        <v>0</v>
      </c>
      <c r="N93" s="66" t="n">
        <v>7</v>
      </c>
      <c r="O93" s="67"/>
      <c r="P93" s="67"/>
      <c r="Q93" s="67"/>
      <c r="R93" s="68"/>
      <c r="S93" s="82"/>
      <c r="T93" s="91"/>
      <c r="U93" s="90"/>
      <c r="V93" s="20"/>
      <c r="W93" s="20"/>
      <c r="X93" s="20"/>
      <c r="Y93" s="20"/>
      <c r="Z93" s="20"/>
      <c r="AA93" s="20"/>
      <c r="AB93" s="20"/>
      <c r="AC93" s="20"/>
      <c r="AD93" s="4"/>
      <c r="AE93" s="4"/>
      <c r="AF93" s="4"/>
      <c r="AG93" s="3"/>
      <c r="AH93" s="22"/>
    </row>
    <row r="94" customFormat="false" ht="15" hidden="false" customHeight="false" outlineLevel="0" collapsed="false">
      <c r="A94" s="69" t="n">
        <f aca="false">$A$87</f>
        <v>0</v>
      </c>
      <c r="B94" s="88" t="n">
        <f aca="false">$B$87</f>
        <v>0</v>
      </c>
      <c r="C94" s="88" t="n">
        <f aca="false">$C$87</f>
        <v>0</v>
      </c>
      <c r="D94" s="70" t="str">
        <f aca="false">IF(D93="","",D93)</f>
        <v/>
      </c>
      <c r="E94" s="86" t="str">
        <f aca="false">E93</f>
        <v/>
      </c>
      <c r="F94" s="77" t="n">
        <f aca="false">F93</f>
        <v>0</v>
      </c>
      <c r="G94" s="77" t="n">
        <f aca="false">$G$87</f>
        <v>0</v>
      </c>
      <c r="H94" s="77" t="n">
        <f aca="false">H93</f>
        <v>0</v>
      </c>
      <c r="I94" s="77" t="n">
        <f aca="false">I93</f>
        <v>0</v>
      </c>
      <c r="J94" s="65" t="n">
        <f aca="false">J93</f>
        <v>0</v>
      </c>
      <c r="K94" s="77" t="n">
        <f aca="false">K93</f>
        <v>0</v>
      </c>
      <c r="L94" s="77" t="n">
        <f aca="false">L93</f>
        <v>0</v>
      </c>
      <c r="M94" s="77" t="n">
        <f aca="false">M93</f>
        <v>0</v>
      </c>
      <c r="N94" s="66" t="n">
        <v>8</v>
      </c>
      <c r="O94" s="67"/>
      <c r="P94" s="67"/>
      <c r="Q94" s="67"/>
      <c r="R94" s="68"/>
      <c r="S94" s="82"/>
      <c r="T94" s="91"/>
      <c r="U94" s="90"/>
      <c r="V94" s="20"/>
      <c r="W94" s="20"/>
      <c r="X94" s="20"/>
      <c r="Y94" s="20"/>
      <c r="Z94" s="20"/>
      <c r="AA94" s="20"/>
      <c r="AB94" s="20"/>
      <c r="AC94" s="20"/>
      <c r="AD94" s="4"/>
      <c r="AE94" s="4"/>
      <c r="AF94" s="4"/>
      <c r="AG94" s="3"/>
      <c r="AH94" s="22"/>
    </row>
    <row r="95" customFormat="false" ht="15" hidden="false" customHeight="false" outlineLevel="0" collapsed="false">
      <c r="A95" s="69" t="n">
        <f aca="false">$A$87</f>
        <v>0</v>
      </c>
      <c r="B95" s="88" t="n">
        <f aca="false">$B$87</f>
        <v>0</v>
      </c>
      <c r="C95" s="88" t="n">
        <f aca="false">$C$87</f>
        <v>0</v>
      </c>
      <c r="D95" s="70" t="str">
        <f aca="false">IF(D94="","",D94)</f>
        <v/>
      </c>
      <c r="E95" s="86" t="str">
        <f aca="false">E94</f>
        <v/>
      </c>
      <c r="F95" s="77" t="n">
        <f aca="false">F94</f>
        <v>0</v>
      </c>
      <c r="G95" s="77" t="n">
        <f aca="false">$G$87</f>
        <v>0</v>
      </c>
      <c r="H95" s="77" t="n">
        <f aca="false">H94</f>
        <v>0</v>
      </c>
      <c r="I95" s="77" t="n">
        <f aca="false">I94</f>
        <v>0</v>
      </c>
      <c r="J95" s="65" t="n">
        <f aca="false">J94</f>
        <v>0</v>
      </c>
      <c r="K95" s="77" t="n">
        <f aca="false">K94</f>
        <v>0</v>
      </c>
      <c r="L95" s="77" t="n">
        <f aca="false">L94</f>
        <v>0</v>
      </c>
      <c r="M95" s="77" t="n">
        <f aca="false">M94</f>
        <v>0</v>
      </c>
      <c r="N95" s="66" t="n">
        <v>9</v>
      </c>
      <c r="O95" s="67"/>
      <c r="P95" s="67"/>
      <c r="Q95" s="67"/>
      <c r="R95" s="68"/>
      <c r="S95" s="82"/>
      <c r="T95" s="91"/>
      <c r="U95" s="90"/>
      <c r="V95" s="20"/>
      <c r="W95" s="20"/>
      <c r="X95" s="20"/>
      <c r="Y95" s="20"/>
      <c r="Z95" s="20"/>
      <c r="AA95" s="20"/>
      <c r="AB95" s="20"/>
      <c r="AC95" s="20"/>
      <c r="AD95" s="4"/>
      <c r="AE95" s="4"/>
      <c r="AF95" s="4"/>
      <c r="AG95" s="3"/>
      <c r="AH95" s="22"/>
    </row>
    <row r="96" customFormat="false" ht="15" hidden="false" customHeight="false" outlineLevel="0" collapsed="false">
      <c r="A96" s="69" t="n">
        <f aca="false">$A$87</f>
        <v>0</v>
      </c>
      <c r="B96" s="88" t="n">
        <f aca="false">$B$87</f>
        <v>0</v>
      </c>
      <c r="C96" s="88" t="n">
        <f aca="false">$C$87</f>
        <v>0</v>
      </c>
      <c r="D96" s="70" t="str">
        <f aca="false">IF(D95="","",D95)</f>
        <v/>
      </c>
      <c r="E96" s="86" t="str">
        <f aca="false">E95</f>
        <v/>
      </c>
      <c r="F96" s="77" t="n">
        <f aca="false">F95</f>
        <v>0</v>
      </c>
      <c r="G96" s="77" t="n">
        <f aca="false">$G$87</f>
        <v>0</v>
      </c>
      <c r="H96" s="77" t="n">
        <f aca="false">H95</f>
        <v>0</v>
      </c>
      <c r="I96" s="77" t="n">
        <f aca="false">I95</f>
        <v>0</v>
      </c>
      <c r="J96" s="65" t="n">
        <f aca="false">J95</f>
        <v>0</v>
      </c>
      <c r="K96" s="77" t="n">
        <f aca="false">K95</f>
        <v>0</v>
      </c>
      <c r="L96" s="77" t="n">
        <f aca="false">L95</f>
        <v>0</v>
      </c>
      <c r="M96" s="77" t="n">
        <f aca="false">M95</f>
        <v>0</v>
      </c>
      <c r="N96" s="66" t="n">
        <v>10</v>
      </c>
      <c r="O96" s="67"/>
      <c r="P96" s="67"/>
      <c r="Q96" s="67"/>
      <c r="R96" s="68"/>
      <c r="S96" s="82"/>
      <c r="T96" s="91"/>
      <c r="U96" s="90"/>
      <c r="V96" s="20"/>
      <c r="W96" s="20"/>
      <c r="X96" s="20"/>
      <c r="Y96" s="20"/>
      <c r="Z96" s="20"/>
      <c r="AA96" s="20"/>
      <c r="AB96" s="20"/>
      <c r="AC96" s="20"/>
      <c r="AD96" s="4"/>
      <c r="AE96" s="4"/>
      <c r="AF96" s="4"/>
      <c r="AG96" s="3"/>
      <c r="AH96" s="22"/>
    </row>
    <row r="97" customFormat="false" ht="15" hidden="false" customHeight="false" outlineLevel="0" collapsed="false">
      <c r="A97" s="69" t="n">
        <f aca="false">$A$87</f>
        <v>0</v>
      </c>
      <c r="B97" s="88" t="n">
        <f aca="false">$B$87</f>
        <v>0</v>
      </c>
      <c r="C97" s="88" t="n">
        <f aca="false">$C$87</f>
        <v>0</v>
      </c>
      <c r="D97" s="70" t="str">
        <f aca="false">IF(D96="","",D96)</f>
        <v/>
      </c>
      <c r="E97" s="86" t="str">
        <f aca="false">E96</f>
        <v/>
      </c>
      <c r="F97" s="77" t="n">
        <f aca="false">F96</f>
        <v>0</v>
      </c>
      <c r="G97" s="77" t="n">
        <f aca="false">$G$87</f>
        <v>0</v>
      </c>
      <c r="H97" s="77" t="n">
        <f aca="false">H96</f>
        <v>0</v>
      </c>
      <c r="I97" s="77" t="n">
        <f aca="false">I96</f>
        <v>0</v>
      </c>
      <c r="J97" s="65" t="n">
        <f aca="false">J96</f>
        <v>0</v>
      </c>
      <c r="K97" s="77" t="n">
        <f aca="false">K96</f>
        <v>0</v>
      </c>
      <c r="L97" s="77" t="n">
        <f aca="false">L96</f>
        <v>0</v>
      </c>
      <c r="M97" s="77" t="n">
        <f aca="false">M96</f>
        <v>0</v>
      </c>
      <c r="N97" s="84" t="s">
        <v>109</v>
      </c>
      <c r="O97" s="67"/>
      <c r="P97" s="67"/>
      <c r="Q97" s="67"/>
      <c r="R97" s="68"/>
      <c r="S97" s="82"/>
      <c r="T97" s="91"/>
      <c r="U97" s="90"/>
      <c r="V97" s="20"/>
      <c r="W97" s="20"/>
      <c r="X97" s="20"/>
      <c r="Y97" s="20"/>
      <c r="Z97" s="20"/>
      <c r="AA97" s="20"/>
      <c r="AB97" s="20"/>
      <c r="AC97" s="20"/>
      <c r="AD97" s="4"/>
      <c r="AE97" s="4"/>
      <c r="AF97" s="4"/>
      <c r="AG97" s="3"/>
      <c r="AH97" s="22"/>
    </row>
    <row r="98" customFormat="false" ht="15" hidden="false" customHeight="false" outlineLevel="0" collapsed="false">
      <c r="A98" s="54" t="s">
        <v>60</v>
      </c>
      <c r="B98" s="54" t="s">
        <v>61</v>
      </c>
      <c r="C98" s="54" t="s">
        <v>62</v>
      </c>
      <c r="D98" s="54" t="s">
        <v>63</v>
      </c>
      <c r="E98" s="54" t="s">
        <v>64</v>
      </c>
      <c r="F98" s="54" t="s">
        <v>65</v>
      </c>
      <c r="G98" s="54" t="s">
        <v>66</v>
      </c>
      <c r="H98" s="54" t="s">
        <v>67</v>
      </c>
      <c r="I98" s="54" t="s">
        <v>68</v>
      </c>
      <c r="J98" s="55" t="s">
        <v>69</v>
      </c>
      <c r="K98" s="54" t="s">
        <v>70</v>
      </c>
      <c r="L98" s="54" t="s">
        <v>71</v>
      </c>
      <c r="M98" s="54" t="s">
        <v>72</v>
      </c>
      <c r="N98" s="56" t="s">
        <v>73</v>
      </c>
      <c r="O98" s="54" t="s">
        <v>74</v>
      </c>
      <c r="P98" s="54" t="s">
        <v>75</v>
      </c>
      <c r="Q98" s="54" t="s">
        <v>76</v>
      </c>
      <c r="R98" s="68"/>
      <c r="S98" s="82"/>
      <c r="T98" s="91"/>
      <c r="U98" s="90"/>
      <c r="V98" s="20"/>
      <c r="W98" s="20"/>
      <c r="X98" s="20"/>
      <c r="Y98" s="20"/>
      <c r="Z98" s="20"/>
      <c r="AA98" s="20"/>
      <c r="AB98" s="20"/>
      <c r="AC98" s="20"/>
      <c r="AD98" s="4"/>
      <c r="AE98" s="4"/>
      <c r="AF98" s="4"/>
      <c r="AG98" s="3"/>
      <c r="AH98" s="22"/>
    </row>
    <row r="99" customFormat="false" ht="15" hidden="false" customHeight="false" outlineLevel="0" collapsed="false">
      <c r="A99" s="61"/>
      <c r="B99" s="76"/>
      <c r="C99" s="76"/>
      <c r="D99" s="62"/>
      <c r="E99" s="62"/>
      <c r="F99" s="64"/>
      <c r="G99" s="63"/>
      <c r="H99" s="64"/>
      <c r="I99" s="64"/>
      <c r="J99" s="65" t="n">
        <f aca="false">+(H99*I99)/1000</f>
        <v>0</v>
      </c>
      <c r="K99" s="64"/>
      <c r="L99" s="64"/>
      <c r="M99" s="64"/>
      <c r="N99" s="66" t="n">
        <v>1</v>
      </c>
      <c r="O99" s="67"/>
      <c r="P99" s="67"/>
      <c r="Q99" s="67"/>
      <c r="R99" s="68"/>
      <c r="S99" s="82"/>
      <c r="T99" s="91"/>
      <c r="U99" s="90"/>
      <c r="V99" s="20"/>
      <c r="W99" s="20"/>
      <c r="X99" s="20"/>
      <c r="Y99" s="20"/>
      <c r="Z99" s="20"/>
      <c r="AA99" s="20"/>
      <c r="AB99" s="20"/>
      <c r="AC99" s="20"/>
      <c r="AD99" s="4"/>
      <c r="AE99" s="4"/>
      <c r="AF99" s="4"/>
      <c r="AG99" s="3"/>
      <c r="AH99" s="22"/>
    </row>
    <row r="100" customFormat="false" ht="15" hidden="false" customHeight="false" outlineLevel="0" collapsed="false">
      <c r="A100" s="69" t="n">
        <f aca="false">$A$99</f>
        <v>0</v>
      </c>
      <c r="B100" s="88" t="n">
        <f aca="false">$B$99</f>
        <v>0</v>
      </c>
      <c r="C100" s="88" t="n">
        <f aca="false">$C$99</f>
        <v>0</v>
      </c>
      <c r="D100" s="70" t="str">
        <f aca="false">IF(D99="","",D99)</f>
        <v/>
      </c>
      <c r="E100" s="86" t="str">
        <f aca="false">IF(E99="","",E99)</f>
        <v/>
      </c>
      <c r="F100" s="77" t="n">
        <f aca="false">F99</f>
        <v>0</v>
      </c>
      <c r="G100" s="77" t="n">
        <f aca="false">$G$99</f>
        <v>0</v>
      </c>
      <c r="H100" s="77" t="n">
        <f aca="false">H99</f>
        <v>0</v>
      </c>
      <c r="I100" s="77" t="n">
        <f aca="false">I99</f>
        <v>0</v>
      </c>
      <c r="J100" s="65" t="n">
        <f aca="false">J99</f>
        <v>0</v>
      </c>
      <c r="K100" s="77" t="n">
        <f aca="false">K99</f>
        <v>0</v>
      </c>
      <c r="L100" s="77" t="n">
        <f aca="false">L99</f>
        <v>0</v>
      </c>
      <c r="M100" s="77" t="n">
        <f aca="false">M99</f>
        <v>0</v>
      </c>
      <c r="N100" s="66" t="n">
        <v>2</v>
      </c>
      <c r="O100" s="67"/>
      <c r="P100" s="67"/>
      <c r="Q100" s="67"/>
      <c r="R100" s="68"/>
      <c r="S100" s="82"/>
      <c r="T100" s="91"/>
      <c r="U100" s="90"/>
      <c r="V100" s="20"/>
      <c r="W100" s="20"/>
      <c r="X100" s="20"/>
      <c r="Y100" s="20"/>
      <c r="Z100" s="20"/>
      <c r="AA100" s="20"/>
      <c r="AB100" s="20"/>
      <c r="AC100" s="20"/>
      <c r="AD100" s="4"/>
      <c r="AE100" s="4"/>
      <c r="AF100" s="4"/>
      <c r="AG100" s="3"/>
      <c r="AH100" s="22"/>
    </row>
    <row r="101" customFormat="false" ht="15" hidden="false" customHeight="false" outlineLevel="0" collapsed="false">
      <c r="A101" s="69" t="n">
        <f aca="false">$A$99</f>
        <v>0</v>
      </c>
      <c r="B101" s="88" t="n">
        <f aca="false">$B$99</f>
        <v>0</v>
      </c>
      <c r="C101" s="88" t="n">
        <f aca="false">$C$99</f>
        <v>0</v>
      </c>
      <c r="D101" s="70" t="str">
        <f aca="false">IF(D100="","",D100)</f>
        <v/>
      </c>
      <c r="E101" s="86" t="str">
        <f aca="false">E100</f>
        <v/>
      </c>
      <c r="F101" s="77" t="n">
        <f aca="false">F100</f>
        <v>0</v>
      </c>
      <c r="G101" s="77" t="n">
        <f aca="false">$G$99</f>
        <v>0</v>
      </c>
      <c r="H101" s="77" t="n">
        <f aca="false">H100</f>
        <v>0</v>
      </c>
      <c r="I101" s="77" t="n">
        <f aca="false">I100</f>
        <v>0</v>
      </c>
      <c r="J101" s="65" t="n">
        <f aca="false">J100</f>
        <v>0</v>
      </c>
      <c r="K101" s="77" t="n">
        <f aca="false">K100</f>
        <v>0</v>
      </c>
      <c r="L101" s="77" t="n">
        <f aca="false">L100</f>
        <v>0</v>
      </c>
      <c r="M101" s="77" t="n">
        <f aca="false">M100</f>
        <v>0</v>
      </c>
      <c r="N101" s="66" t="n">
        <v>3</v>
      </c>
      <c r="O101" s="67"/>
      <c r="P101" s="67"/>
      <c r="Q101" s="67"/>
      <c r="R101" s="68"/>
      <c r="S101" s="82"/>
      <c r="T101" s="91"/>
      <c r="U101" s="90"/>
      <c r="V101" s="20"/>
      <c r="W101" s="20"/>
      <c r="X101" s="20"/>
      <c r="Y101" s="20"/>
      <c r="Z101" s="20"/>
      <c r="AA101" s="20"/>
      <c r="AB101" s="20"/>
      <c r="AC101" s="20"/>
      <c r="AD101" s="4"/>
      <c r="AE101" s="4"/>
      <c r="AF101" s="4"/>
      <c r="AG101" s="3"/>
      <c r="AH101" s="22"/>
    </row>
    <row r="102" customFormat="false" ht="15" hidden="false" customHeight="false" outlineLevel="0" collapsed="false">
      <c r="A102" s="69" t="n">
        <f aca="false">$A$99</f>
        <v>0</v>
      </c>
      <c r="B102" s="88" t="n">
        <f aca="false">$B$99</f>
        <v>0</v>
      </c>
      <c r="C102" s="88" t="n">
        <f aca="false">$C$99</f>
        <v>0</v>
      </c>
      <c r="D102" s="70" t="str">
        <f aca="false">IF(D101="","",D101)</f>
        <v/>
      </c>
      <c r="E102" s="86" t="str">
        <f aca="false">E101</f>
        <v/>
      </c>
      <c r="F102" s="77" t="n">
        <f aca="false">F101</f>
        <v>0</v>
      </c>
      <c r="G102" s="77" t="n">
        <f aca="false">$G$99</f>
        <v>0</v>
      </c>
      <c r="H102" s="77" t="n">
        <f aca="false">H101</f>
        <v>0</v>
      </c>
      <c r="I102" s="77" t="n">
        <f aca="false">I101</f>
        <v>0</v>
      </c>
      <c r="J102" s="65" t="n">
        <f aca="false">J101</f>
        <v>0</v>
      </c>
      <c r="K102" s="77" t="n">
        <f aca="false">K101</f>
        <v>0</v>
      </c>
      <c r="L102" s="77" t="n">
        <f aca="false">L101</f>
        <v>0</v>
      </c>
      <c r="M102" s="77" t="n">
        <f aca="false">M101</f>
        <v>0</v>
      </c>
      <c r="N102" s="66" t="n">
        <v>4</v>
      </c>
      <c r="O102" s="67"/>
      <c r="P102" s="67"/>
      <c r="Q102" s="67"/>
      <c r="R102" s="68"/>
      <c r="S102" s="82"/>
      <c r="T102" s="91"/>
      <c r="U102" s="90"/>
      <c r="V102" s="20"/>
      <c r="W102" s="20"/>
      <c r="X102" s="20"/>
      <c r="Y102" s="20"/>
      <c r="Z102" s="20"/>
      <c r="AA102" s="20"/>
      <c r="AB102" s="20"/>
      <c r="AC102" s="20"/>
      <c r="AD102" s="4"/>
      <c r="AE102" s="4"/>
      <c r="AF102" s="4"/>
      <c r="AG102" s="3"/>
      <c r="AH102" s="22"/>
    </row>
    <row r="103" customFormat="false" ht="15" hidden="false" customHeight="false" outlineLevel="0" collapsed="false">
      <c r="A103" s="69" t="n">
        <f aca="false">$A$99</f>
        <v>0</v>
      </c>
      <c r="B103" s="88" t="n">
        <f aca="false">$B$99</f>
        <v>0</v>
      </c>
      <c r="C103" s="88" t="n">
        <f aca="false">$C$99</f>
        <v>0</v>
      </c>
      <c r="D103" s="70" t="str">
        <f aca="false">IF(D102="","",D102)</f>
        <v/>
      </c>
      <c r="E103" s="86" t="str">
        <f aca="false">E102</f>
        <v/>
      </c>
      <c r="F103" s="77" t="n">
        <f aca="false">F102</f>
        <v>0</v>
      </c>
      <c r="G103" s="77" t="n">
        <f aca="false">$G$99</f>
        <v>0</v>
      </c>
      <c r="H103" s="77" t="n">
        <f aca="false">H102</f>
        <v>0</v>
      </c>
      <c r="I103" s="77" t="n">
        <f aca="false">I102</f>
        <v>0</v>
      </c>
      <c r="J103" s="65" t="n">
        <f aca="false">J102</f>
        <v>0</v>
      </c>
      <c r="K103" s="77" t="n">
        <f aca="false">K102</f>
        <v>0</v>
      </c>
      <c r="L103" s="77" t="n">
        <f aca="false">L102</f>
        <v>0</v>
      </c>
      <c r="M103" s="77" t="n">
        <f aca="false">M102</f>
        <v>0</v>
      </c>
      <c r="N103" s="66" t="n">
        <v>5</v>
      </c>
      <c r="O103" s="67"/>
      <c r="P103" s="67"/>
      <c r="Q103" s="67"/>
      <c r="R103" s="68"/>
      <c r="S103" s="82"/>
      <c r="T103" s="91"/>
      <c r="U103" s="90"/>
      <c r="V103" s="20"/>
      <c r="W103" s="20"/>
      <c r="X103" s="20"/>
      <c r="Y103" s="20"/>
      <c r="Z103" s="20"/>
      <c r="AA103" s="20"/>
      <c r="AB103" s="20"/>
      <c r="AC103" s="20"/>
      <c r="AD103" s="4"/>
      <c r="AE103" s="4"/>
      <c r="AF103" s="4"/>
      <c r="AG103" s="3"/>
      <c r="AH103" s="22"/>
    </row>
    <row r="104" customFormat="false" ht="15" hidden="false" customHeight="false" outlineLevel="0" collapsed="false">
      <c r="A104" s="69" t="n">
        <f aca="false">$A$99</f>
        <v>0</v>
      </c>
      <c r="B104" s="88" t="n">
        <f aca="false">$B$99</f>
        <v>0</v>
      </c>
      <c r="C104" s="88" t="n">
        <f aca="false">$C$99</f>
        <v>0</v>
      </c>
      <c r="D104" s="70" t="str">
        <f aca="false">IF(D103="","",D103)</f>
        <v/>
      </c>
      <c r="E104" s="86" t="str">
        <f aca="false">E103</f>
        <v/>
      </c>
      <c r="F104" s="77" t="n">
        <f aca="false">F103</f>
        <v>0</v>
      </c>
      <c r="G104" s="77" t="n">
        <f aca="false">$G$99</f>
        <v>0</v>
      </c>
      <c r="H104" s="77" t="n">
        <f aca="false">H103</f>
        <v>0</v>
      </c>
      <c r="I104" s="77" t="n">
        <f aca="false">I103</f>
        <v>0</v>
      </c>
      <c r="J104" s="65" t="n">
        <f aca="false">J103</f>
        <v>0</v>
      </c>
      <c r="K104" s="77" t="n">
        <f aca="false">K103</f>
        <v>0</v>
      </c>
      <c r="L104" s="77" t="n">
        <f aca="false">L103</f>
        <v>0</v>
      </c>
      <c r="M104" s="77" t="n">
        <f aca="false">M103</f>
        <v>0</v>
      </c>
      <c r="N104" s="66" t="n">
        <v>6</v>
      </c>
      <c r="O104" s="67"/>
      <c r="P104" s="67"/>
      <c r="Q104" s="67"/>
      <c r="R104" s="68"/>
      <c r="S104" s="82"/>
      <c r="T104" s="91"/>
      <c r="U104" s="90"/>
      <c r="V104" s="20"/>
      <c r="W104" s="20"/>
      <c r="X104" s="20"/>
      <c r="Y104" s="20"/>
      <c r="Z104" s="20"/>
      <c r="AA104" s="20"/>
      <c r="AB104" s="20"/>
      <c r="AC104" s="20"/>
      <c r="AD104" s="4"/>
      <c r="AE104" s="4"/>
      <c r="AF104" s="4"/>
      <c r="AG104" s="3"/>
      <c r="AH104" s="22"/>
    </row>
    <row r="105" customFormat="false" ht="15" hidden="false" customHeight="false" outlineLevel="0" collapsed="false">
      <c r="A105" s="69" t="n">
        <f aca="false">$A$99</f>
        <v>0</v>
      </c>
      <c r="B105" s="88" t="n">
        <f aca="false">$B$99</f>
        <v>0</v>
      </c>
      <c r="C105" s="88" t="n">
        <f aca="false">$C$99</f>
        <v>0</v>
      </c>
      <c r="D105" s="70" t="str">
        <f aca="false">IF(D104="","",D104)</f>
        <v/>
      </c>
      <c r="E105" s="86" t="str">
        <f aca="false">E104</f>
        <v/>
      </c>
      <c r="F105" s="77" t="n">
        <f aca="false">F104</f>
        <v>0</v>
      </c>
      <c r="G105" s="77" t="n">
        <f aca="false">$G$99</f>
        <v>0</v>
      </c>
      <c r="H105" s="77" t="n">
        <f aca="false">H104</f>
        <v>0</v>
      </c>
      <c r="I105" s="77" t="n">
        <f aca="false">I104</f>
        <v>0</v>
      </c>
      <c r="J105" s="65" t="n">
        <f aca="false">J104</f>
        <v>0</v>
      </c>
      <c r="K105" s="77" t="n">
        <f aca="false">K104</f>
        <v>0</v>
      </c>
      <c r="L105" s="77" t="n">
        <f aca="false">L104</f>
        <v>0</v>
      </c>
      <c r="M105" s="77" t="n">
        <f aca="false">M104</f>
        <v>0</v>
      </c>
      <c r="N105" s="66" t="n">
        <v>7</v>
      </c>
      <c r="O105" s="67"/>
      <c r="P105" s="67"/>
      <c r="Q105" s="67"/>
      <c r="R105" s="68"/>
      <c r="S105" s="82"/>
      <c r="T105" s="91"/>
      <c r="U105" s="90"/>
      <c r="V105" s="20"/>
      <c r="W105" s="20"/>
      <c r="X105" s="20"/>
      <c r="Y105" s="20"/>
      <c r="Z105" s="20"/>
      <c r="AA105" s="20"/>
      <c r="AB105" s="20"/>
      <c r="AC105" s="20"/>
      <c r="AD105" s="4"/>
      <c r="AE105" s="4"/>
      <c r="AF105" s="4"/>
      <c r="AG105" s="3"/>
      <c r="AH105" s="22"/>
    </row>
    <row r="106" customFormat="false" ht="15" hidden="false" customHeight="false" outlineLevel="0" collapsed="false">
      <c r="A106" s="69" t="n">
        <f aca="false">$A$99</f>
        <v>0</v>
      </c>
      <c r="B106" s="88" t="n">
        <f aca="false">$B$99</f>
        <v>0</v>
      </c>
      <c r="C106" s="88" t="n">
        <f aca="false">$C$99</f>
        <v>0</v>
      </c>
      <c r="D106" s="70" t="str">
        <f aca="false">IF(D105="","",D105)</f>
        <v/>
      </c>
      <c r="E106" s="86" t="str">
        <f aca="false">E105</f>
        <v/>
      </c>
      <c r="F106" s="77" t="n">
        <f aca="false">F105</f>
        <v>0</v>
      </c>
      <c r="G106" s="77" t="n">
        <f aca="false">$G$99</f>
        <v>0</v>
      </c>
      <c r="H106" s="77" t="n">
        <f aca="false">H105</f>
        <v>0</v>
      </c>
      <c r="I106" s="77" t="n">
        <f aca="false">I105</f>
        <v>0</v>
      </c>
      <c r="J106" s="65" t="n">
        <f aca="false">J105</f>
        <v>0</v>
      </c>
      <c r="K106" s="77" t="n">
        <f aca="false">K105</f>
        <v>0</v>
      </c>
      <c r="L106" s="77" t="n">
        <f aca="false">L105</f>
        <v>0</v>
      </c>
      <c r="M106" s="77" t="n">
        <f aca="false">M105</f>
        <v>0</v>
      </c>
      <c r="N106" s="66" t="n">
        <v>8</v>
      </c>
      <c r="O106" s="67"/>
      <c r="P106" s="67"/>
      <c r="Q106" s="67"/>
      <c r="R106" s="68"/>
      <c r="S106" s="82"/>
      <c r="T106" s="91"/>
      <c r="U106" s="90"/>
      <c r="V106" s="20"/>
      <c r="W106" s="20"/>
      <c r="X106" s="20"/>
      <c r="Y106" s="20"/>
      <c r="Z106" s="20"/>
      <c r="AA106" s="20"/>
      <c r="AB106" s="20"/>
      <c r="AC106" s="20"/>
      <c r="AD106" s="4"/>
      <c r="AE106" s="4"/>
      <c r="AF106" s="4"/>
      <c r="AG106" s="3"/>
      <c r="AH106" s="22"/>
    </row>
    <row r="107" customFormat="false" ht="15" hidden="false" customHeight="false" outlineLevel="0" collapsed="false">
      <c r="A107" s="69" t="n">
        <f aca="false">$A$99</f>
        <v>0</v>
      </c>
      <c r="B107" s="88" t="n">
        <f aca="false">$B$99</f>
        <v>0</v>
      </c>
      <c r="C107" s="88" t="n">
        <f aca="false">$C$99</f>
        <v>0</v>
      </c>
      <c r="D107" s="70" t="str">
        <f aca="false">IF(D106="","",D106)</f>
        <v/>
      </c>
      <c r="E107" s="86" t="str">
        <f aca="false">E106</f>
        <v/>
      </c>
      <c r="F107" s="77" t="n">
        <f aca="false">F106</f>
        <v>0</v>
      </c>
      <c r="G107" s="77" t="n">
        <f aca="false">$G$99</f>
        <v>0</v>
      </c>
      <c r="H107" s="77" t="n">
        <f aca="false">H106</f>
        <v>0</v>
      </c>
      <c r="I107" s="77" t="n">
        <f aca="false">I106</f>
        <v>0</v>
      </c>
      <c r="J107" s="65" t="n">
        <f aca="false">J106</f>
        <v>0</v>
      </c>
      <c r="K107" s="77" t="n">
        <f aca="false">K106</f>
        <v>0</v>
      </c>
      <c r="L107" s="77" t="n">
        <f aca="false">L106</f>
        <v>0</v>
      </c>
      <c r="M107" s="77" t="n">
        <f aca="false">M106</f>
        <v>0</v>
      </c>
      <c r="N107" s="66" t="n">
        <v>9</v>
      </c>
      <c r="O107" s="67"/>
      <c r="P107" s="67"/>
      <c r="Q107" s="67"/>
      <c r="R107" s="68"/>
      <c r="S107" s="82"/>
      <c r="T107" s="91"/>
      <c r="U107" s="90"/>
      <c r="V107" s="20"/>
      <c r="W107" s="20"/>
      <c r="X107" s="20"/>
      <c r="Y107" s="20"/>
      <c r="Z107" s="20"/>
      <c r="AA107" s="20"/>
      <c r="AB107" s="20"/>
      <c r="AC107" s="20"/>
      <c r="AD107" s="4"/>
      <c r="AE107" s="4"/>
      <c r="AF107" s="4"/>
      <c r="AG107" s="3"/>
      <c r="AH107" s="22"/>
    </row>
    <row r="108" customFormat="false" ht="15" hidden="false" customHeight="false" outlineLevel="0" collapsed="false">
      <c r="A108" s="69" t="n">
        <f aca="false">$A$99</f>
        <v>0</v>
      </c>
      <c r="B108" s="88" t="n">
        <f aca="false">$B$99</f>
        <v>0</v>
      </c>
      <c r="C108" s="88" t="n">
        <f aca="false">$C$99</f>
        <v>0</v>
      </c>
      <c r="D108" s="70" t="str">
        <f aca="false">IF(D107="","",D107)</f>
        <v/>
      </c>
      <c r="E108" s="86" t="str">
        <f aca="false">E107</f>
        <v/>
      </c>
      <c r="F108" s="77" t="n">
        <f aca="false">F107</f>
        <v>0</v>
      </c>
      <c r="G108" s="77" t="n">
        <f aca="false">$G$99</f>
        <v>0</v>
      </c>
      <c r="H108" s="77" t="n">
        <f aca="false">H107</f>
        <v>0</v>
      </c>
      <c r="I108" s="77" t="n">
        <f aca="false">I107</f>
        <v>0</v>
      </c>
      <c r="J108" s="65" t="n">
        <f aca="false">J107</f>
        <v>0</v>
      </c>
      <c r="K108" s="77" t="n">
        <f aca="false">K107</f>
        <v>0</v>
      </c>
      <c r="L108" s="77" t="n">
        <f aca="false">L107</f>
        <v>0</v>
      </c>
      <c r="M108" s="77" t="n">
        <f aca="false">M107</f>
        <v>0</v>
      </c>
      <c r="N108" s="66" t="n">
        <v>10</v>
      </c>
      <c r="O108" s="67"/>
      <c r="P108" s="67"/>
      <c r="Q108" s="67"/>
      <c r="R108" s="68"/>
      <c r="S108" s="82"/>
      <c r="T108" s="91"/>
      <c r="U108" s="90"/>
      <c r="V108" s="20"/>
      <c r="W108" s="20"/>
      <c r="X108" s="20"/>
      <c r="Y108" s="20"/>
      <c r="Z108" s="20"/>
      <c r="AA108" s="20"/>
      <c r="AB108" s="20"/>
      <c r="AC108" s="20"/>
      <c r="AD108" s="4"/>
      <c r="AE108" s="4"/>
      <c r="AF108" s="4"/>
      <c r="AG108" s="3"/>
      <c r="AH108" s="22"/>
    </row>
    <row r="109" customFormat="false" ht="15" hidden="false" customHeight="false" outlineLevel="0" collapsed="false">
      <c r="A109" s="69" t="n">
        <f aca="false">$A$99</f>
        <v>0</v>
      </c>
      <c r="B109" s="88" t="n">
        <f aca="false">$B$99</f>
        <v>0</v>
      </c>
      <c r="C109" s="88" t="n">
        <f aca="false">$C$99</f>
        <v>0</v>
      </c>
      <c r="D109" s="70" t="str">
        <f aca="false">IF(D108="","",D108)</f>
        <v/>
      </c>
      <c r="E109" s="86" t="str">
        <f aca="false">E108</f>
        <v/>
      </c>
      <c r="F109" s="77" t="n">
        <f aca="false">F108</f>
        <v>0</v>
      </c>
      <c r="G109" s="77" t="n">
        <f aca="false">$G$99</f>
        <v>0</v>
      </c>
      <c r="H109" s="77" t="n">
        <f aca="false">H108</f>
        <v>0</v>
      </c>
      <c r="I109" s="77" t="n">
        <f aca="false">I108</f>
        <v>0</v>
      </c>
      <c r="J109" s="65" t="n">
        <f aca="false">J108</f>
        <v>0</v>
      </c>
      <c r="K109" s="77" t="n">
        <f aca="false">K108</f>
        <v>0</v>
      </c>
      <c r="L109" s="77" t="n">
        <f aca="false">L108</f>
        <v>0</v>
      </c>
      <c r="M109" s="77" t="n">
        <f aca="false">M108</f>
        <v>0</v>
      </c>
      <c r="N109" s="84" t="s">
        <v>109</v>
      </c>
      <c r="O109" s="67"/>
      <c r="P109" s="67"/>
      <c r="Q109" s="67"/>
      <c r="R109" s="68"/>
      <c r="S109" s="82"/>
      <c r="T109" s="91"/>
      <c r="U109" s="90"/>
      <c r="V109" s="20"/>
      <c r="W109" s="20"/>
      <c r="X109" s="20"/>
      <c r="Y109" s="20"/>
      <c r="Z109" s="20"/>
      <c r="AA109" s="20"/>
      <c r="AB109" s="20"/>
      <c r="AC109" s="20"/>
      <c r="AD109" s="4"/>
      <c r="AE109" s="4"/>
      <c r="AF109" s="4"/>
      <c r="AG109" s="3"/>
      <c r="AH109" s="22"/>
    </row>
    <row r="110" customFormat="false" ht="15" hidden="false" customHeight="false" outlineLevel="0" collapsed="false">
      <c r="A110" s="54" t="s">
        <v>60</v>
      </c>
      <c r="B110" s="54" t="s">
        <v>61</v>
      </c>
      <c r="C110" s="54" t="s">
        <v>62</v>
      </c>
      <c r="D110" s="54" t="s">
        <v>63</v>
      </c>
      <c r="E110" s="54" t="s">
        <v>64</v>
      </c>
      <c r="F110" s="54" t="s">
        <v>65</v>
      </c>
      <c r="G110" s="54" t="s">
        <v>66</v>
      </c>
      <c r="H110" s="54" t="s">
        <v>67</v>
      </c>
      <c r="I110" s="54" t="s">
        <v>68</v>
      </c>
      <c r="J110" s="55" t="s">
        <v>69</v>
      </c>
      <c r="K110" s="54" t="s">
        <v>70</v>
      </c>
      <c r="L110" s="54" t="s">
        <v>71</v>
      </c>
      <c r="M110" s="54" t="s">
        <v>72</v>
      </c>
      <c r="N110" s="56" t="s">
        <v>73</v>
      </c>
      <c r="O110" s="54" t="s">
        <v>74</v>
      </c>
      <c r="P110" s="54" t="s">
        <v>75</v>
      </c>
      <c r="Q110" s="54" t="s">
        <v>76</v>
      </c>
      <c r="R110" s="68"/>
      <c r="S110" s="82"/>
      <c r="T110" s="91"/>
      <c r="U110" s="90"/>
      <c r="V110" s="20"/>
      <c r="W110" s="20"/>
      <c r="X110" s="20"/>
      <c r="Y110" s="20"/>
      <c r="Z110" s="20"/>
      <c r="AA110" s="20"/>
      <c r="AB110" s="20"/>
      <c r="AC110" s="20"/>
      <c r="AD110" s="4"/>
      <c r="AE110" s="4"/>
      <c r="AF110" s="4"/>
      <c r="AG110" s="3"/>
      <c r="AH110" s="22"/>
    </row>
    <row r="111" customFormat="false" ht="15" hidden="false" customHeight="false" outlineLevel="0" collapsed="false">
      <c r="A111" s="61"/>
      <c r="B111" s="76"/>
      <c r="C111" s="76"/>
      <c r="D111" s="62"/>
      <c r="E111" s="62"/>
      <c r="F111" s="64"/>
      <c r="G111" s="63"/>
      <c r="H111" s="64"/>
      <c r="I111" s="64"/>
      <c r="J111" s="65" t="n">
        <v>0</v>
      </c>
      <c r="K111" s="64"/>
      <c r="L111" s="64"/>
      <c r="M111" s="64"/>
      <c r="N111" s="66" t="n">
        <v>1</v>
      </c>
      <c r="O111" s="67"/>
      <c r="P111" s="67"/>
      <c r="Q111" s="67"/>
      <c r="R111" s="68"/>
      <c r="S111" s="82"/>
      <c r="T111" s="91"/>
      <c r="U111" s="90"/>
      <c r="V111" s="20"/>
      <c r="W111" s="20"/>
      <c r="X111" s="20"/>
      <c r="Y111" s="20"/>
      <c r="Z111" s="20"/>
      <c r="AA111" s="20"/>
      <c r="AB111" s="20"/>
      <c r="AC111" s="20"/>
      <c r="AD111" s="4"/>
      <c r="AE111" s="4"/>
      <c r="AF111" s="4"/>
      <c r="AG111" s="3"/>
      <c r="AH111" s="22"/>
    </row>
    <row r="112" customFormat="false" ht="15" hidden="false" customHeight="false" outlineLevel="0" collapsed="false">
      <c r="A112" s="69" t="n">
        <f aca="false">$A$111</f>
        <v>0</v>
      </c>
      <c r="B112" s="88" t="n">
        <f aca="false">$B$111</f>
        <v>0</v>
      </c>
      <c r="C112" s="88" t="n">
        <f aca="false">$C$111</f>
        <v>0</v>
      </c>
      <c r="D112" s="86" t="str">
        <f aca="false">IF(D111="","",D111)</f>
        <v/>
      </c>
      <c r="E112" s="86" t="str">
        <f aca="false">IF(E111="","",E111)</f>
        <v/>
      </c>
      <c r="F112" s="77" t="n">
        <f aca="false">F111</f>
        <v>0</v>
      </c>
      <c r="G112" s="77" t="n">
        <f aca="false">$G$111</f>
        <v>0</v>
      </c>
      <c r="H112" s="77" t="n">
        <f aca="false">H111</f>
        <v>0</v>
      </c>
      <c r="I112" s="77" t="n">
        <f aca="false">I111</f>
        <v>0</v>
      </c>
      <c r="J112" s="65" t="n">
        <f aca="false">J111</f>
        <v>0</v>
      </c>
      <c r="K112" s="77" t="n">
        <f aca="false">K111</f>
        <v>0</v>
      </c>
      <c r="L112" s="77" t="n">
        <f aca="false">L111</f>
        <v>0</v>
      </c>
      <c r="M112" s="77" t="n">
        <f aca="false">M111</f>
        <v>0</v>
      </c>
      <c r="N112" s="66" t="n">
        <v>2</v>
      </c>
      <c r="O112" s="67"/>
      <c r="P112" s="67"/>
      <c r="Q112" s="67"/>
      <c r="R112" s="68"/>
      <c r="S112" s="82"/>
      <c r="T112" s="91"/>
      <c r="U112" s="90"/>
      <c r="V112" s="20"/>
      <c r="W112" s="20"/>
      <c r="X112" s="20"/>
      <c r="Y112" s="20"/>
      <c r="Z112" s="20"/>
      <c r="AA112" s="20"/>
      <c r="AB112" s="20"/>
      <c r="AC112" s="20"/>
      <c r="AD112" s="4"/>
      <c r="AE112" s="4"/>
      <c r="AF112" s="4"/>
      <c r="AG112" s="3"/>
      <c r="AH112" s="22"/>
    </row>
    <row r="113" customFormat="false" ht="15" hidden="false" customHeight="false" outlineLevel="0" collapsed="false">
      <c r="A113" s="69" t="n">
        <f aca="false">$A$111</f>
        <v>0</v>
      </c>
      <c r="B113" s="88" t="n">
        <f aca="false">$B$111</f>
        <v>0</v>
      </c>
      <c r="C113" s="88" t="n">
        <f aca="false">$C$111</f>
        <v>0</v>
      </c>
      <c r="D113" s="86" t="str">
        <f aca="false">IF(D111="","",D111)</f>
        <v/>
      </c>
      <c r="E113" s="86" t="str">
        <f aca="false">E112</f>
        <v/>
      </c>
      <c r="F113" s="77" t="n">
        <f aca="false">F112</f>
        <v>0</v>
      </c>
      <c r="G113" s="77" t="n">
        <f aca="false">$G$111</f>
        <v>0</v>
      </c>
      <c r="H113" s="77" t="n">
        <f aca="false">H112</f>
        <v>0</v>
      </c>
      <c r="I113" s="77" t="n">
        <f aca="false">I112</f>
        <v>0</v>
      </c>
      <c r="J113" s="65" t="n">
        <f aca="false">J112</f>
        <v>0</v>
      </c>
      <c r="K113" s="77" t="n">
        <f aca="false">K112</f>
        <v>0</v>
      </c>
      <c r="L113" s="77" t="n">
        <f aca="false">L112</f>
        <v>0</v>
      </c>
      <c r="M113" s="77" t="n">
        <f aca="false">M112</f>
        <v>0</v>
      </c>
      <c r="N113" s="66" t="n">
        <v>3</v>
      </c>
      <c r="O113" s="67"/>
      <c r="P113" s="67"/>
      <c r="Q113" s="67"/>
      <c r="R113" s="68"/>
      <c r="S113" s="82"/>
      <c r="T113" s="91"/>
      <c r="U113" s="90"/>
      <c r="V113" s="20"/>
      <c r="W113" s="20"/>
      <c r="X113" s="20"/>
      <c r="Y113" s="20"/>
      <c r="Z113" s="20"/>
      <c r="AA113" s="20"/>
      <c r="AB113" s="20"/>
      <c r="AC113" s="20"/>
      <c r="AD113" s="4"/>
      <c r="AE113" s="4"/>
      <c r="AF113" s="4"/>
      <c r="AG113" s="3"/>
      <c r="AH113" s="22"/>
    </row>
    <row r="114" customFormat="false" ht="15" hidden="false" customHeight="false" outlineLevel="0" collapsed="false">
      <c r="A114" s="69" t="n">
        <f aca="false">$A$111</f>
        <v>0</v>
      </c>
      <c r="B114" s="88" t="n">
        <f aca="false">$B$111</f>
        <v>0</v>
      </c>
      <c r="C114" s="88" t="n">
        <f aca="false">$C$111</f>
        <v>0</v>
      </c>
      <c r="D114" s="86" t="str">
        <f aca="false">IF(D111="","",D111)</f>
        <v/>
      </c>
      <c r="E114" s="86" t="str">
        <f aca="false">E113</f>
        <v/>
      </c>
      <c r="F114" s="77" t="n">
        <f aca="false">F113</f>
        <v>0</v>
      </c>
      <c r="G114" s="77" t="n">
        <f aca="false">$G$111</f>
        <v>0</v>
      </c>
      <c r="H114" s="77" t="n">
        <f aca="false">H113</f>
        <v>0</v>
      </c>
      <c r="I114" s="77" t="n">
        <f aca="false">I113</f>
        <v>0</v>
      </c>
      <c r="J114" s="65" t="n">
        <f aca="false">J113</f>
        <v>0</v>
      </c>
      <c r="K114" s="77" t="n">
        <f aca="false">K113</f>
        <v>0</v>
      </c>
      <c r="L114" s="77" t="n">
        <f aca="false">L113</f>
        <v>0</v>
      </c>
      <c r="M114" s="77" t="n">
        <f aca="false">M113</f>
        <v>0</v>
      </c>
      <c r="N114" s="66" t="n">
        <v>4</v>
      </c>
      <c r="O114" s="67"/>
      <c r="P114" s="67"/>
      <c r="Q114" s="67"/>
      <c r="R114" s="68"/>
      <c r="S114" s="82"/>
      <c r="T114" s="91"/>
      <c r="U114" s="90"/>
      <c r="V114" s="20"/>
      <c r="W114" s="20"/>
      <c r="X114" s="20"/>
      <c r="Y114" s="20"/>
      <c r="Z114" s="20"/>
      <c r="AA114" s="20"/>
      <c r="AB114" s="20"/>
      <c r="AC114" s="20"/>
      <c r="AD114" s="4"/>
      <c r="AE114" s="4"/>
      <c r="AF114" s="4"/>
      <c r="AG114" s="3"/>
      <c r="AH114" s="22"/>
    </row>
    <row r="115" customFormat="false" ht="15" hidden="false" customHeight="false" outlineLevel="0" collapsed="false">
      <c r="A115" s="69" t="n">
        <f aca="false">$A$111</f>
        <v>0</v>
      </c>
      <c r="B115" s="88" t="n">
        <f aca="false">$B$111</f>
        <v>0</v>
      </c>
      <c r="C115" s="88" t="n">
        <f aca="false">$C$111</f>
        <v>0</v>
      </c>
      <c r="D115" s="86" t="str">
        <f aca="false">IF(D111="","",D111)</f>
        <v/>
      </c>
      <c r="E115" s="86" t="str">
        <f aca="false">E114</f>
        <v/>
      </c>
      <c r="F115" s="77" t="n">
        <f aca="false">F114</f>
        <v>0</v>
      </c>
      <c r="G115" s="77" t="n">
        <f aca="false">$G$111</f>
        <v>0</v>
      </c>
      <c r="H115" s="77" t="n">
        <f aca="false">H114</f>
        <v>0</v>
      </c>
      <c r="I115" s="77" t="n">
        <f aca="false">I114</f>
        <v>0</v>
      </c>
      <c r="J115" s="65" t="n">
        <f aca="false">J114</f>
        <v>0</v>
      </c>
      <c r="K115" s="77" t="n">
        <f aca="false">K114</f>
        <v>0</v>
      </c>
      <c r="L115" s="77" t="n">
        <f aca="false">L114</f>
        <v>0</v>
      </c>
      <c r="M115" s="77" t="n">
        <f aca="false">M114</f>
        <v>0</v>
      </c>
      <c r="N115" s="66" t="n">
        <v>5</v>
      </c>
      <c r="O115" s="67"/>
      <c r="P115" s="67"/>
      <c r="Q115" s="67"/>
      <c r="R115" s="68"/>
      <c r="S115" s="82"/>
      <c r="T115" s="91"/>
      <c r="U115" s="90"/>
      <c r="V115" s="20"/>
      <c r="W115" s="20"/>
      <c r="X115" s="20"/>
      <c r="Y115" s="20"/>
      <c r="Z115" s="20"/>
      <c r="AA115" s="20"/>
      <c r="AB115" s="20"/>
      <c r="AC115" s="20"/>
      <c r="AD115" s="4"/>
      <c r="AE115" s="4"/>
      <c r="AF115" s="4"/>
      <c r="AG115" s="3"/>
      <c r="AH115" s="22"/>
    </row>
    <row r="116" customFormat="false" ht="15" hidden="false" customHeight="false" outlineLevel="0" collapsed="false">
      <c r="A116" s="69" t="n">
        <f aca="false">$A$111</f>
        <v>0</v>
      </c>
      <c r="B116" s="88" t="n">
        <f aca="false">$B$111</f>
        <v>0</v>
      </c>
      <c r="C116" s="88" t="n">
        <f aca="false">$C$111</f>
        <v>0</v>
      </c>
      <c r="D116" s="86" t="str">
        <f aca="false">IF(D111="","",D111)</f>
        <v/>
      </c>
      <c r="E116" s="86" t="str">
        <f aca="false">E115</f>
        <v/>
      </c>
      <c r="F116" s="77" t="n">
        <f aca="false">F115</f>
        <v>0</v>
      </c>
      <c r="G116" s="77" t="n">
        <f aca="false">$G$111</f>
        <v>0</v>
      </c>
      <c r="H116" s="77" t="n">
        <f aca="false">H115</f>
        <v>0</v>
      </c>
      <c r="I116" s="77" t="n">
        <f aca="false">I115</f>
        <v>0</v>
      </c>
      <c r="J116" s="65" t="n">
        <f aca="false">J115</f>
        <v>0</v>
      </c>
      <c r="K116" s="77" t="n">
        <f aca="false">K115</f>
        <v>0</v>
      </c>
      <c r="L116" s="77" t="n">
        <f aca="false">L115</f>
        <v>0</v>
      </c>
      <c r="M116" s="77" t="n">
        <f aca="false">M115</f>
        <v>0</v>
      </c>
      <c r="N116" s="66" t="n">
        <v>6</v>
      </c>
      <c r="O116" s="67"/>
      <c r="P116" s="67"/>
      <c r="Q116" s="67"/>
      <c r="R116" s="68"/>
      <c r="S116" s="82"/>
      <c r="T116" s="91"/>
      <c r="U116" s="90"/>
      <c r="V116" s="20"/>
      <c r="W116" s="20"/>
      <c r="X116" s="20"/>
      <c r="Y116" s="20"/>
      <c r="Z116" s="20"/>
      <c r="AA116" s="20"/>
      <c r="AB116" s="20"/>
      <c r="AC116" s="20"/>
      <c r="AD116" s="4"/>
      <c r="AE116" s="4"/>
      <c r="AF116" s="4"/>
      <c r="AG116" s="3"/>
      <c r="AH116" s="22"/>
    </row>
    <row r="117" customFormat="false" ht="15" hidden="false" customHeight="false" outlineLevel="0" collapsed="false">
      <c r="A117" s="69" t="n">
        <f aca="false">$A$111</f>
        <v>0</v>
      </c>
      <c r="B117" s="88" t="n">
        <f aca="false">$B$111</f>
        <v>0</v>
      </c>
      <c r="C117" s="88" t="n">
        <f aca="false">$C$111</f>
        <v>0</v>
      </c>
      <c r="D117" s="86" t="str">
        <f aca="false">IF(D111="","",D111)</f>
        <v/>
      </c>
      <c r="E117" s="86" t="str">
        <f aca="false">E116</f>
        <v/>
      </c>
      <c r="F117" s="77" t="n">
        <f aca="false">F116</f>
        <v>0</v>
      </c>
      <c r="G117" s="77" t="n">
        <f aca="false">$G$111</f>
        <v>0</v>
      </c>
      <c r="H117" s="77" t="n">
        <f aca="false">H116</f>
        <v>0</v>
      </c>
      <c r="I117" s="77" t="n">
        <f aca="false">I116</f>
        <v>0</v>
      </c>
      <c r="J117" s="65" t="n">
        <f aca="false">J116</f>
        <v>0</v>
      </c>
      <c r="K117" s="77" t="n">
        <f aca="false">K116</f>
        <v>0</v>
      </c>
      <c r="L117" s="77" t="n">
        <f aca="false">L116</f>
        <v>0</v>
      </c>
      <c r="M117" s="77" t="n">
        <f aca="false">M116</f>
        <v>0</v>
      </c>
      <c r="N117" s="66" t="n">
        <v>7</v>
      </c>
      <c r="O117" s="67"/>
      <c r="P117" s="67"/>
      <c r="Q117" s="67"/>
      <c r="R117" s="68"/>
      <c r="S117" s="82"/>
      <c r="T117" s="91"/>
      <c r="U117" s="90"/>
      <c r="V117" s="20"/>
      <c r="W117" s="20"/>
      <c r="X117" s="20"/>
      <c r="Y117" s="20"/>
      <c r="Z117" s="20"/>
      <c r="AA117" s="20"/>
      <c r="AB117" s="20"/>
      <c r="AC117" s="20"/>
      <c r="AD117" s="4"/>
      <c r="AE117" s="4"/>
      <c r="AF117" s="4"/>
      <c r="AG117" s="3"/>
      <c r="AH117" s="22"/>
    </row>
    <row r="118" customFormat="false" ht="15" hidden="false" customHeight="false" outlineLevel="0" collapsed="false">
      <c r="A118" s="69" t="n">
        <f aca="false">$A$111</f>
        <v>0</v>
      </c>
      <c r="B118" s="88" t="n">
        <f aca="false">$B$111</f>
        <v>0</v>
      </c>
      <c r="C118" s="88" t="n">
        <f aca="false">$C$111</f>
        <v>0</v>
      </c>
      <c r="D118" s="86" t="str">
        <f aca="false">IF(D111="","",D111)</f>
        <v/>
      </c>
      <c r="E118" s="86" t="str">
        <f aca="false">E117</f>
        <v/>
      </c>
      <c r="F118" s="77" t="n">
        <f aca="false">F117</f>
        <v>0</v>
      </c>
      <c r="G118" s="77" t="n">
        <f aca="false">$G$111</f>
        <v>0</v>
      </c>
      <c r="H118" s="77" t="n">
        <f aca="false">H117</f>
        <v>0</v>
      </c>
      <c r="I118" s="77" t="n">
        <f aca="false">I117</f>
        <v>0</v>
      </c>
      <c r="J118" s="65" t="n">
        <f aca="false">J117</f>
        <v>0</v>
      </c>
      <c r="K118" s="77" t="n">
        <f aca="false">K117</f>
        <v>0</v>
      </c>
      <c r="L118" s="77" t="n">
        <f aca="false">L117</f>
        <v>0</v>
      </c>
      <c r="M118" s="77" t="n">
        <f aca="false">M117</f>
        <v>0</v>
      </c>
      <c r="N118" s="66" t="n">
        <v>8</v>
      </c>
      <c r="O118" s="67"/>
      <c r="P118" s="67"/>
      <c r="Q118" s="67"/>
      <c r="R118" s="68"/>
      <c r="S118" s="82"/>
      <c r="T118" s="91"/>
      <c r="U118" s="90"/>
      <c r="V118" s="20"/>
      <c r="W118" s="20"/>
      <c r="X118" s="20"/>
      <c r="Y118" s="20"/>
      <c r="Z118" s="20"/>
      <c r="AA118" s="20"/>
      <c r="AB118" s="20"/>
      <c r="AC118" s="20"/>
      <c r="AD118" s="4"/>
      <c r="AE118" s="4"/>
      <c r="AF118" s="4"/>
      <c r="AG118" s="3"/>
      <c r="AH118" s="22"/>
    </row>
    <row r="119" customFormat="false" ht="15" hidden="false" customHeight="false" outlineLevel="0" collapsed="false">
      <c r="A119" s="69" t="n">
        <f aca="false">$A$111</f>
        <v>0</v>
      </c>
      <c r="B119" s="88" t="n">
        <f aca="false">$B$111</f>
        <v>0</v>
      </c>
      <c r="C119" s="88" t="n">
        <f aca="false">$C$111</f>
        <v>0</v>
      </c>
      <c r="D119" s="86" t="str">
        <f aca="false">IF(D111="","",D111)</f>
        <v/>
      </c>
      <c r="E119" s="86" t="str">
        <f aca="false">E118</f>
        <v/>
      </c>
      <c r="F119" s="77" t="n">
        <f aca="false">F118</f>
        <v>0</v>
      </c>
      <c r="G119" s="77" t="n">
        <f aca="false">$G$111</f>
        <v>0</v>
      </c>
      <c r="H119" s="77" t="n">
        <f aca="false">H118</f>
        <v>0</v>
      </c>
      <c r="I119" s="77" t="n">
        <f aca="false">I118</f>
        <v>0</v>
      </c>
      <c r="J119" s="65" t="n">
        <f aca="false">J118</f>
        <v>0</v>
      </c>
      <c r="K119" s="77" t="n">
        <f aca="false">K118</f>
        <v>0</v>
      </c>
      <c r="L119" s="77" t="n">
        <f aca="false">L118</f>
        <v>0</v>
      </c>
      <c r="M119" s="77" t="n">
        <f aca="false">M118</f>
        <v>0</v>
      </c>
      <c r="N119" s="66" t="n">
        <v>9</v>
      </c>
      <c r="O119" s="67"/>
      <c r="P119" s="67"/>
      <c r="Q119" s="67"/>
      <c r="R119" s="68"/>
      <c r="S119" s="82"/>
      <c r="T119" s="91"/>
      <c r="U119" s="90"/>
      <c r="V119" s="20"/>
      <c r="W119" s="20"/>
      <c r="X119" s="20"/>
      <c r="Y119" s="20"/>
      <c r="Z119" s="20"/>
      <c r="AA119" s="20"/>
      <c r="AB119" s="20"/>
      <c r="AC119" s="20"/>
      <c r="AD119" s="4"/>
      <c r="AE119" s="4"/>
      <c r="AF119" s="4"/>
      <c r="AG119" s="3"/>
      <c r="AH119" s="22"/>
    </row>
    <row r="120" customFormat="false" ht="15" hidden="false" customHeight="false" outlineLevel="0" collapsed="false">
      <c r="A120" s="69" t="n">
        <f aca="false">$A$111</f>
        <v>0</v>
      </c>
      <c r="B120" s="88" t="n">
        <f aca="false">$B$111</f>
        <v>0</v>
      </c>
      <c r="C120" s="88" t="n">
        <f aca="false">$C$111</f>
        <v>0</v>
      </c>
      <c r="D120" s="86" t="str">
        <f aca="false">IF(D111="","",D111)</f>
        <v/>
      </c>
      <c r="E120" s="86" t="str">
        <f aca="false">E119</f>
        <v/>
      </c>
      <c r="F120" s="77" t="n">
        <f aca="false">F119</f>
        <v>0</v>
      </c>
      <c r="G120" s="77" t="n">
        <f aca="false">$G$111</f>
        <v>0</v>
      </c>
      <c r="H120" s="77" t="n">
        <f aca="false">H119</f>
        <v>0</v>
      </c>
      <c r="I120" s="77" t="n">
        <f aca="false">I119</f>
        <v>0</v>
      </c>
      <c r="J120" s="65" t="n">
        <f aca="false">J119</f>
        <v>0</v>
      </c>
      <c r="K120" s="77" t="n">
        <f aca="false">K119</f>
        <v>0</v>
      </c>
      <c r="L120" s="77" t="n">
        <f aca="false">L119</f>
        <v>0</v>
      </c>
      <c r="M120" s="77" t="n">
        <f aca="false">M119</f>
        <v>0</v>
      </c>
      <c r="N120" s="66" t="n">
        <v>10</v>
      </c>
      <c r="O120" s="67"/>
      <c r="P120" s="67"/>
      <c r="Q120" s="67"/>
      <c r="R120" s="68"/>
      <c r="S120" s="82"/>
      <c r="T120" s="91"/>
      <c r="U120" s="90"/>
      <c r="V120" s="20"/>
      <c r="W120" s="20"/>
      <c r="X120" s="20"/>
      <c r="Y120" s="20"/>
      <c r="Z120" s="20"/>
      <c r="AA120" s="20"/>
      <c r="AB120" s="20"/>
      <c r="AC120" s="20"/>
      <c r="AD120" s="4"/>
      <c r="AE120" s="4"/>
      <c r="AF120" s="4"/>
      <c r="AG120" s="3"/>
      <c r="AH120" s="22"/>
    </row>
    <row r="121" customFormat="false" ht="15" hidden="false" customHeight="false" outlineLevel="0" collapsed="false">
      <c r="A121" s="69" t="n">
        <f aca="false">$A$111</f>
        <v>0</v>
      </c>
      <c r="B121" s="88" t="n">
        <f aca="false">$B$111</f>
        <v>0</v>
      </c>
      <c r="C121" s="88" t="n">
        <f aca="false">$C$111</f>
        <v>0</v>
      </c>
      <c r="D121" s="86" t="str">
        <f aca="false">IF(D111="","",D111)</f>
        <v/>
      </c>
      <c r="E121" s="86" t="str">
        <f aca="false">E120</f>
        <v/>
      </c>
      <c r="F121" s="77" t="n">
        <f aca="false">F120</f>
        <v>0</v>
      </c>
      <c r="G121" s="77" t="n">
        <f aca="false">$G$111</f>
        <v>0</v>
      </c>
      <c r="H121" s="77" t="n">
        <f aca="false">H120</f>
        <v>0</v>
      </c>
      <c r="I121" s="77" t="n">
        <f aca="false">I120</f>
        <v>0</v>
      </c>
      <c r="J121" s="65" t="n">
        <f aca="false">J120</f>
        <v>0</v>
      </c>
      <c r="K121" s="77" t="n">
        <f aca="false">K120</f>
        <v>0</v>
      </c>
      <c r="L121" s="77" t="n">
        <f aca="false">L120</f>
        <v>0</v>
      </c>
      <c r="M121" s="77" t="n">
        <f aca="false">M120</f>
        <v>0</v>
      </c>
      <c r="N121" s="84" t="s">
        <v>109</v>
      </c>
      <c r="O121" s="67"/>
      <c r="P121" s="67"/>
      <c r="Q121" s="67"/>
      <c r="R121" s="68"/>
      <c r="S121" s="82"/>
      <c r="T121" s="91"/>
      <c r="U121" s="90"/>
      <c r="V121" s="20"/>
      <c r="W121" s="20"/>
      <c r="X121" s="20"/>
      <c r="Y121" s="20"/>
      <c r="Z121" s="20"/>
      <c r="AA121" s="20"/>
      <c r="AB121" s="20"/>
      <c r="AC121" s="20"/>
      <c r="AD121" s="4"/>
      <c r="AE121" s="4"/>
      <c r="AF121" s="4"/>
      <c r="AG121" s="3"/>
      <c r="AH121" s="22"/>
    </row>
    <row r="122" customFormat="false" ht="15" hidden="false" customHeight="false" outlineLevel="0" collapsed="false">
      <c r="A122" s="54" t="s">
        <v>60</v>
      </c>
      <c r="B122" s="54" t="s">
        <v>61</v>
      </c>
      <c r="C122" s="54" t="s">
        <v>62</v>
      </c>
      <c r="D122" s="54" t="s">
        <v>63</v>
      </c>
      <c r="E122" s="54" t="s">
        <v>64</v>
      </c>
      <c r="F122" s="54" t="s">
        <v>65</v>
      </c>
      <c r="G122" s="54" t="s">
        <v>66</v>
      </c>
      <c r="H122" s="54" t="s">
        <v>67</v>
      </c>
      <c r="I122" s="54" t="s">
        <v>68</v>
      </c>
      <c r="J122" s="55" t="s">
        <v>69</v>
      </c>
      <c r="K122" s="54" t="s">
        <v>70</v>
      </c>
      <c r="L122" s="54" t="s">
        <v>71</v>
      </c>
      <c r="M122" s="54" t="s">
        <v>72</v>
      </c>
      <c r="N122" s="56" t="s">
        <v>73</v>
      </c>
      <c r="O122" s="54" t="s">
        <v>74</v>
      </c>
      <c r="P122" s="54" t="s">
        <v>75</v>
      </c>
      <c r="Q122" s="54" t="s">
        <v>76</v>
      </c>
      <c r="R122" s="68"/>
      <c r="S122" s="82"/>
      <c r="T122" s="91"/>
      <c r="U122" s="90"/>
      <c r="V122" s="20"/>
      <c r="W122" s="20"/>
      <c r="X122" s="20"/>
      <c r="Y122" s="20"/>
      <c r="Z122" s="20"/>
      <c r="AA122" s="20"/>
      <c r="AB122" s="20"/>
      <c r="AC122" s="20"/>
      <c r="AD122" s="4"/>
      <c r="AE122" s="4"/>
      <c r="AF122" s="4"/>
      <c r="AG122" s="3"/>
      <c r="AH122" s="22"/>
    </row>
    <row r="123" customFormat="false" ht="15" hidden="false" customHeight="false" outlineLevel="0" collapsed="false">
      <c r="A123" s="61"/>
      <c r="B123" s="76"/>
      <c r="C123" s="76"/>
      <c r="D123" s="62"/>
      <c r="E123" s="62"/>
      <c r="F123" s="64"/>
      <c r="G123" s="63"/>
      <c r="H123" s="64" t="n">
        <v>0</v>
      </c>
      <c r="I123" s="64"/>
      <c r="J123" s="65" t="n">
        <v>0</v>
      </c>
      <c r="K123" s="64"/>
      <c r="L123" s="64"/>
      <c r="M123" s="64"/>
      <c r="N123" s="66" t="n">
        <v>1</v>
      </c>
      <c r="O123" s="67"/>
      <c r="P123" s="67"/>
      <c r="Q123" s="67"/>
      <c r="R123" s="68"/>
      <c r="S123" s="82"/>
      <c r="T123" s="91"/>
      <c r="U123" s="90"/>
      <c r="V123" s="20"/>
      <c r="W123" s="20"/>
      <c r="X123" s="20"/>
      <c r="Y123" s="20"/>
      <c r="Z123" s="20"/>
      <c r="AA123" s="20"/>
      <c r="AB123" s="20"/>
      <c r="AC123" s="20"/>
      <c r="AD123" s="4"/>
      <c r="AE123" s="4"/>
      <c r="AF123" s="4"/>
      <c r="AG123" s="3"/>
      <c r="AH123" s="22"/>
    </row>
    <row r="124" customFormat="false" ht="15" hidden="false" customHeight="false" outlineLevel="0" collapsed="false">
      <c r="A124" s="69" t="n">
        <f aca="false">$A$123</f>
        <v>0</v>
      </c>
      <c r="B124" s="88" t="n">
        <f aca="false">$B$123</f>
        <v>0</v>
      </c>
      <c r="C124" s="88" t="n">
        <f aca="false">$C$123</f>
        <v>0</v>
      </c>
      <c r="D124" s="70" t="str">
        <f aca="false">IF(D123="","",D123)</f>
        <v/>
      </c>
      <c r="E124" s="86" t="str">
        <f aca="false">IF(E123="","",E123)</f>
        <v/>
      </c>
      <c r="F124" s="77" t="n">
        <f aca="false">F123</f>
        <v>0</v>
      </c>
      <c r="G124" s="77" t="n">
        <f aca="false">$G$123</f>
        <v>0</v>
      </c>
      <c r="H124" s="77" t="n">
        <f aca="false">H123</f>
        <v>0</v>
      </c>
      <c r="I124" s="77" t="n">
        <f aca="false">I123</f>
        <v>0</v>
      </c>
      <c r="J124" s="65" t="n">
        <f aca="false">J123</f>
        <v>0</v>
      </c>
      <c r="K124" s="77" t="n">
        <f aca="false">K123</f>
        <v>0</v>
      </c>
      <c r="L124" s="77" t="n">
        <f aca="false">L123</f>
        <v>0</v>
      </c>
      <c r="M124" s="77" t="n">
        <f aca="false">M123</f>
        <v>0</v>
      </c>
      <c r="N124" s="66" t="n">
        <v>2</v>
      </c>
      <c r="O124" s="67"/>
      <c r="P124" s="67"/>
      <c r="Q124" s="67"/>
      <c r="R124" s="68"/>
      <c r="S124" s="82"/>
      <c r="T124" s="91"/>
      <c r="U124" s="90"/>
      <c r="V124" s="20"/>
      <c r="W124" s="20"/>
      <c r="X124" s="20"/>
      <c r="Y124" s="20"/>
      <c r="Z124" s="20"/>
      <c r="AA124" s="20"/>
      <c r="AB124" s="20"/>
      <c r="AC124" s="20"/>
      <c r="AD124" s="4"/>
      <c r="AE124" s="4"/>
      <c r="AF124" s="4"/>
      <c r="AG124" s="3"/>
      <c r="AH124" s="22"/>
    </row>
    <row r="125" customFormat="false" ht="15" hidden="false" customHeight="false" outlineLevel="0" collapsed="false">
      <c r="A125" s="69" t="n">
        <f aca="false">$A$123</f>
        <v>0</v>
      </c>
      <c r="B125" s="88" t="n">
        <f aca="false">$B$123</f>
        <v>0</v>
      </c>
      <c r="C125" s="88" t="n">
        <f aca="false">$C$123</f>
        <v>0</v>
      </c>
      <c r="D125" s="70" t="str">
        <f aca="false">IF(D124="","",D124)</f>
        <v/>
      </c>
      <c r="E125" s="86" t="str">
        <f aca="false">E124</f>
        <v/>
      </c>
      <c r="F125" s="77" t="n">
        <f aca="false">F124</f>
        <v>0</v>
      </c>
      <c r="G125" s="77" t="n">
        <f aca="false">$G$123</f>
        <v>0</v>
      </c>
      <c r="H125" s="77" t="n">
        <f aca="false">H124</f>
        <v>0</v>
      </c>
      <c r="I125" s="77" t="n">
        <f aca="false">I124</f>
        <v>0</v>
      </c>
      <c r="J125" s="65" t="n">
        <f aca="false">J124</f>
        <v>0</v>
      </c>
      <c r="K125" s="77" t="n">
        <f aca="false">K124</f>
        <v>0</v>
      </c>
      <c r="L125" s="77" t="n">
        <f aca="false">L124</f>
        <v>0</v>
      </c>
      <c r="M125" s="77" t="n">
        <f aca="false">M124</f>
        <v>0</v>
      </c>
      <c r="N125" s="66" t="n">
        <v>3</v>
      </c>
      <c r="O125" s="67"/>
      <c r="P125" s="67"/>
      <c r="Q125" s="67"/>
      <c r="R125" s="68"/>
      <c r="S125" s="82"/>
      <c r="T125" s="91"/>
      <c r="U125" s="90"/>
      <c r="V125" s="20"/>
      <c r="W125" s="20"/>
      <c r="X125" s="20"/>
      <c r="Y125" s="20"/>
      <c r="Z125" s="20"/>
      <c r="AA125" s="20"/>
      <c r="AB125" s="20"/>
      <c r="AC125" s="20"/>
      <c r="AD125" s="4"/>
      <c r="AE125" s="4"/>
      <c r="AF125" s="4"/>
      <c r="AG125" s="3"/>
      <c r="AH125" s="22"/>
    </row>
    <row r="126" customFormat="false" ht="15" hidden="false" customHeight="false" outlineLevel="0" collapsed="false">
      <c r="A126" s="69" t="n">
        <f aca="false">$A$123</f>
        <v>0</v>
      </c>
      <c r="B126" s="88" t="n">
        <f aca="false">$B$123</f>
        <v>0</v>
      </c>
      <c r="C126" s="88" t="n">
        <f aca="false">$C$123</f>
        <v>0</v>
      </c>
      <c r="D126" s="70" t="str">
        <f aca="false">IF(D125="","",D125)</f>
        <v/>
      </c>
      <c r="E126" s="86" t="str">
        <f aca="false">E125</f>
        <v/>
      </c>
      <c r="F126" s="77" t="n">
        <f aca="false">F125</f>
        <v>0</v>
      </c>
      <c r="G126" s="77" t="n">
        <f aca="false">$G$123</f>
        <v>0</v>
      </c>
      <c r="H126" s="77" t="n">
        <f aca="false">H125</f>
        <v>0</v>
      </c>
      <c r="I126" s="77" t="n">
        <f aca="false">I125</f>
        <v>0</v>
      </c>
      <c r="J126" s="65" t="n">
        <f aca="false">J125</f>
        <v>0</v>
      </c>
      <c r="K126" s="77" t="n">
        <f aca="false">K125</f>
        <v>0</v>
      </c>
      <c r="L126" s="77" t="n">
        <f aca="false">L125</f>
        <v>0</v>
      </c>
      <c r="M126" s="77" t="n">
        <f aca="false">M125</f>
        <v>0</v>
      </c>
      <c r="N126" s="66" t="n">
        <v>4</v>
      </c>
      <c r="O126" s="67"/>
      <c r="P126" s="67"/>
      <c r="Q126" s="67"/>
      <c r="R126" s="68"/>
      <c r="S126" s="82"/>
      <c r="T126" s="91"/>
      <c r="U126" s="90"/>
      <c r="V126" s="20"/>
      <c r="W126" s="20"/>
      <c r="X126" s="20"/>
      <c r="Y126" s="20"/>
      <c r="Z126" s="20"/>
      <c r="AA126" s="20"/>
      <c r="AB126" s="20"/>
      <c r="AC126" s="20"/>
      <c r="AD126" s="4"/>
      <c r="AE126" s="4"/>
      <c r="AF126" s="4"/>
      <c r="AG126" s="3"/>
      <c r="AH126" s="22"/>
    </row>
    <row r="127" customFormat="false" ht="15" hidden="false" customHeight="false" outlineLevel="0" collapsed="false">
      <c r="A127" s="69" t="n">
        <f aca="false">$A$123</f>
        <v>0</v>
      </c>
      <c r="B127" s="88" t="n">
        <f aca="false">$B$123</f>
        <v>0</v>
      </c>
      <c r="C127" s="88" t="n">
        <f aca="false">$C$123</f>
        <v>0</v>
      </c>
      <c r="D127" s="70" t="str">
        <f aca="false">IF(D126="","",D126)</f>
        <v/>
      </c>
      <c r="E127" s="86" t="str">
        <f aca="false">E126</f>
        <v/>
      </c>
      <c r="F127" s="77" t="n">
        <f aca="false">F126</f>
        <v>0</v>
      </c>
      <c r="G127" s="77" t="n">
        <f aca="false">$G$123</f>
        <v>0</v>
      </c>
      <c r="H127" s="77" t="n">
        <f aca="false">H126</f>
        <v>0</v>
      </c>
      <c r="I127" s="77" t="n">
        <f aca="false">I126</f>
        <v>0</v>
      </c>
      <c r="J127" s="65" t="n">
        <f aca="false">J126</f>
        <v>0</v>
      </c>
      <c r="K127" s="77" t="n">
        <f aca="false">K126</f>
        <v>0</v>
      </c>
      <c r="L127" s="77" t="n">
        <f aca="false">L126</f>
        <v>0</v>
      </c>
      <c r="M127" s="77" t="n">
        <f aca="false">M126</f>
        <v>0</v>
      </c>
      <c r="N127" s="66" t="n">
        <v>5</v>
      </c>
      <c r="O127" s="67"/>
      <c r="P127" s="67"/>
      <c r="Q127" s="67"/>
      <c r="R127" s="68"/>
      <c r="S127" s="82"/>
      <c r="T127" s="91"/>
      <c r="U127" s="90"/>
      <c r="V127" s="20"/>
      <c r="W127" s="20"/>
      <c r="X127" s="20"/>
      <c r="Y127" s="20"/>
      <c r="Z127" s="20"/>
      <c r="AA127" s="20"/>
      <c r="AB127" s="20"/>
      <c r="AC127" s="20"/>
      <c r="AD127" s="4"/>
      <c r="AE127" s="4"/>
      <c r="AF127" s="4"/>
      <c r="AG127" s="3"/>
      <c r="AH127" s="22"/>
    </row>
    <row r="128" customFormat="false" ht="15" hidden="false" customHeight="false" outlineLevel="0" collapsed="false">
      <c r="A128" s="69" t="n">
        <f aca="false">$A$123</f>
        <v>0</v>
      </c>
      <c r="B128" s="88" t="n">
        <f aca="false">$B$123</f>
        <v>0</v>
      </c>
      <c r="C128" s="88" t="n">
        <f aca="false">$C$123</f>
        <v>0</v>
      </c>
      <c r="D128" s="70" t="str">
        <f aca="false">IF(D127="","",D127)</f>
        <v/>
      </c>
      <c r="E128" s="86" t="str">
        <f aca="false">E127</f>
        <v/>
      </c>
      <c r="F128" s="77" t="n">
        <f aca="false">F127</f>
        <v>0</v>
      </c>
      <c r="G128" s="77" t="n">
        <f aca="false">$G$123</f>
        <v>0</v>
      </c>
      <c r="H128" s="77" t="n">
        <f aca="false">H127</f>
        <v>0</v>
      </c>
      <c r="I128" s="77" t="n">
        <f aca="false">I127</f>
        <v>0</v>
      </c>
      <c r="J128" s="65" t="n">
        <f aca="false">J127</f>
        <v>0</v>
      </c>
      <c r="K128" s="77" t="n">
        <f aca="false">K127</f>
        <v>0</v>
      </c>
      <c r="L128" s="77" t="n">
        <f aca="false">L127</f>
        <v>0</v>
      </c>
      <c r="M128" s="77" t="n">
        <f aca="false">M127</f>
        <v>0</v>
      </c>
      <c r="N128" s="66" t="n">
        <v>6</v>
      </c>
      <c r="O128" s="67"/>
      <c r="P128" s="67"/>
      <c r="Q128" s="67"/>
      <c r="R128" s="68"/>
      <c r="S128" s="82"/>
      <c r="T128" s="91"/>
      <c r="U128" s="90"/>
      <c r="V128" s="20"/>
      <c r="W128" s="20"/>
      <c r="X128" s="20"/>
      <c r="Y128" s="20"/>
      <c r="Z128" s="20"/>
      <c r="AA128" s="20"/>
      <c r="AB128" s="20"/>
      <c r="AC128" s="20"/>
      <c r="AD128" s="4"/>
      <c r="AE128" s="4"/>
      <c r="AF128" s="4"/>
      <c r="AG128" s="3"/>
      <c r="AH128" s="22"/>
    </row>
    <row r="129" customFormat="false" ht="15" hidden="false" customHeight="false" outlineLevel="0" collapsed="false">
      <c r="A129" s="69" t="n">
        <f aca="false">$A$123</f>
        <v>0</v>
      </c>
      <c r="B129" s="88" t="n">
        <f aca="false">$B$123</f>
        <v>0</v>
      </c>
      <c r="C129" s="88" t="n">
        <f aca="false">$C$123</f>
        <v>0</v>
      </c>
      <c r="D129" s="70" t="str">
        <f aca="false">IF(D128="","",D128)</f>
        <v/>
      </c>
      <c r="E129" s="86" t="str">
        <f aca="false">E128</f>
        <v/>
      </c>
      <c r="F129" s="77" t="n">
        <f aca="false">F128</f>
        <v>0</v>
      </c>
      <c r="G129" s="77" t="n">
        <f aca="false">$G$123</f>
        <v>0</v>
      </c>
      <c r="H129" s="77" t="n">
        <f aca="false">H128</f>
        <v>0</v>
      </c>
      <c r="I129" s="77" t="n">
        <f aca="false">I128</f>
        <v>0</v>
      </c>
      <c r="J129" s="65" t="n">
        <f aca="false">J128</f>
        <v>0</v>
      </c>
      <c r="K129" s="77" t="n">
        <f aca="false">K128</f>
        <v>0</v>
      </c>
      <c r="L129" s="77" t="n">
        <f aca="false">L128</f>
        <v>0</v>
      </c>
      <c r="M129" s="77" t="n">
        <f aca="false">M128</f>
        <v>0</v>
      </c>
      <c r="N129" s="66" t="n">
        <v>7</v>
      </c>
      <c r="O129" s="67"/>
      <c r="P129" s="67"/>
      <c r="Q129" s="67"/>
      <c r="R129" s="68"/>
      <c r="S129" s="82"/>
      <c r="T129" s="91"/>
      <c r="U129" s="90"/>
      <c r="V129" s="20"/>
      <c r="W129" s="20"/>
      <c r="X129" s="20"/>
      <c r="Y129" s="20"/>
      <c r="Z129" s="20"/>
      <c r="AA129" s="20"/>
      <c r="AB129" s="20"/>
      <c r="AC129" s="20"/>
      <c r="AD129" s="4"/>
      <c r="AE129" s="4"/>
      <c r="AF129" s="4"/>
      <c r="AG129" s="3"/>
      <c r="AH129" s="22"/>
    </row>
    <row r="130" customFormat="false" ht="15" hidden="false" customHeight="false" outlineLevel="0" collapsed="false">
      <c r="A130" s="69" t="n">
        <f aca="false">$A$123</f>
        <v>0</v>
      </c>
      <c r="B130" s="88" t="n">
        <f aca="false">$B$123</f>
        <v>0</v>
      </c>
      <c r="C130" s="88" t="n">
        <f aca="false">$C$123</f>
        <v>0</v>
      </c>
      <c r="D130" s="70" t="str">
        <f aca="false">IF(D129="","",D129)</f>
        <v/>
      </c>
      <c r="E130" s="86" t="str">
        <f aca="false">E129</f>
        <v/>
      </c>
      <c r="F130" s="77" t="n">
        <f aca="false">F129</f>
        <v>0</v>
      </c>
      <c r="G130" s="77" t="n">
        <f aca="false">$G$123</f>
        <v>0</v>
      </c>
      <c r="H130" s="77" t="n">
        <f aca="false">H129</f>
        <v>0</v>
      </c>
      <c r="I130" s="77" t="n">
        <f aca="false">I129</f>
        <v>0</v>
      </c>
      <c r="J130" s="65" t="n">
        <f aca="false">J129</f>
        <v>0</v>
      </c>
      <c r="K130" s="77" t="n">
        <f aca="false">K129</f>
        <v>0</v>
      </c>
      <c r="L130" s="77" t="n">
        <f aca="false">L129</f>
        <v>0</v>
      </c>
      <c r="M130" s="77" t="n">
        <f aca="false">M129</f>
        <v>0</v>
      </c>
      <c r="N130" s="66" t="n">
        <v>8</v>
      </c>
      <c r="O130" s="67"/>
      <c r="P130" s="67"/>
      <c r="Q130" s="67"/>
      <c r="R130" s="68"/>
      <c r="S130" s="82"/>
      <c r="T130" s="91"/>
      <c r="U130" s="90"/>
      <c r="V130" s="20"/>
      <c r="W130" s="20"/>
      <c r="X130" s="20"/>
      <c r="Y130" s="20"/>
      <c r="Z130" s="20"/>
      <c r="AA130" s="20"/>
      <c r="AB130" s="20"/>
      <c r="AC130" s="20"/>
      <c r="AD130" s="4"/>
      <c r="AE130" s="4"/>
      <c r="AF130" s="4"/>
      <c r="AG130" s="3"/>
      <c r="AH130" s="22"/>
    </row>
    <row r="131" customFormat="false" ht="15" hidden="false" customHeight="false" outlineLevel="0" collapsed="false">
      <c r="A131" s="69" t="n">
        <f aca="false">$A$123</f>
        <v>0</v>
      </c>
      <c r="B131" s="88" t="n">
        <f aca="false">$B$123</f>
        <v>0</v>
      </c>
      <c r="C131" s="88" t="n">
        <f aca="false">$C$123</f>
        <v>0</v>
      </c>
      <c r="D131" s="70" t="str">
        <f aca="false">IF(D130="","",D130)</f>
        <v/>
      </c>
      <c r="E131" s="86" t="str">
        <f aca="false">E130</f>
        <v/>
      </c>
      <c r="F131" s="77" t="n">
        <f aca="false">F130</f>
        <v>0</v>
      </c>
      <c r="G131" s="77" t="n">
        <f aca="false">$G$123</f>
        <v>0</v>
      </c>
      <c r="H131" s="77" t="n">
        <f aca="false">H130</f>
        <v>0</v>
      </c>
      <c r="I131" s="77" t="n">
        <f aca="false">I130</f>
        <v>0</v>
      </c>
      <c r="J131" s="65" t="n">
        <f aca="false">J130</f>
        <v>0</v>
      </c>
      <c r="K131" s="77" t="n">
        <f aca="false">K130</f>
        <v>0</v>
      </c>
      <c r="L131" s="77" t="n">
        <f aca="false">L130</f>
        <v>0</v>
      </c>
      <c r="M131" s="77" t="n">
        <f aca="false">M130</f>
        <v>0</v>
      </c>
      <c r="N131" s="66" t="n">
        <v>9</v>
      </c>
      <c r="O131" s="67"/>
      <c r="P131" s="67"/>
      <c r="Q131" s="67"/>
      <c r="R131" s="68"/>
      <c r="S131" s="82"/>
      <c r="T131" s="91"/>
      <c r="U131" s="90"/>
      <c r="V131" s="20"/>
      <c r="W131" s="20"/>
      <c r="X131" s="20"/>
      <c r="Y131" s="20"/>
      <c r="Z131" s="20"/>
      <c r="AA131" s="20"/>
      <c r="AB131" s="20"/>
      <c r="AC131" s="20"/>
      <c r="AD131" s="4"/>
      <c r="AE131" s="4"/>
      <c r="AF131" s="4"/>
      <c r="AG131" s="3"/>
      <c r="AH131" s="22"/>
    </row>
    <row r="132" customFormat="false" ht="15" hidden="false" customHeight="false" outlineLevel="0" collapsed="false">
      <c r="A132" s="69" t="n">
        <f aca="false">$A$123</f>
        <v>0</v>
      </c>
      <c r="B132" s="88" t="n">
        <f aca="false">$B$123</f>
        <v>0</v>
      </c>
      <c r="C132" s="88" t="n">
        <f aca="false">$C$123</f>
        <v>0</v>
      </c>
      <c r="D132" s="70" t="str">
        <f aca="false">IF(D131="","",D131)</f>
        <v/>
      </c>
      <c r="E132" s="86" t="str">
        <f aca="false">E131</f>
        <v/>
      </c>
      <c r="F132" s="77" t="n">
        <f aca="false">F131</f>
        <v>0</v>
      </c>
      <c r="G132" s="77" t="n">
        <f aca="false">$G$123</f>
        <v>0</v>
      </c>
      <c r="H132" s="77" t="n">
        <f aca="false">H131</f>
        <v>0</v>
      </c>
      <c r="I132" s="77" t="n">
        <f aca="false">I131</f>
        <v>0</v>
      </c>
      <c r="J132" s="65" t="n">
        <f aca="false">J131</f>
        <v>0</v>
      </c>
      <c r="K132" s="77" t="n">
        <f aca="false">K131</f>
        <v>0</v>
      </c>
      <c r="L132" s="77" t="n">
        <f aca="false">L131</f>
        <v>0</v>
      </c>
      <c r="M132" s="77" t="n">
        <f aca="false">M131</f>
        <v>0</v>
      </c>
      <c r="N132" s="66" t="n">
        <v>10</v>
      </c>
      <c r="O132" s="67"/>
      <c r="P132" s="67"/>
      <c r="Q132" s="67"/>
      <c r="R132" s="68"/>
      <c r="S132" s="82"/>
      <c r="T132" s="91"/>
      <c r="U132" s="90"/>
      <c r="V132" s="20"/>
      <c r="W132" s="20"/>
      <c r="X132" s="20"/>
      <c r="Y132" s="20"/>
      <c r="Z132" s="20"/>
      <c r="AA132" s="20"/>
      <c r="AB132" s="20"/>
      <c r="AC132" s="20"/>
      <c r="AD132" s="4"/>
      <c r="AE132" s="4"/>
      <c r="AF132" s="4"/>
      <c r="AG132" s="3"/>
      <c r="AH132" s="22"/>
    </row>
    <row r="133" customFormat="false" ht="15" hidden="false" customHeight="false" outlineLevel="0" collapsed="false">
      <c r="A133" s="69" t="n">
        <f aca="false">$A$123</f>
        <v>0</v>
      </c>
      <c r="B133" s="88" t="n">
        <f aca="false">$B$123</f>
        <v>0</v>
      </c>
      <c r="C133" s="88" t="n">
        <f aca="false">C123</f>
        <v>0</v>
      </c>
      <c r="D133" s="70" t="str">
        <f aca="false">IF(D132="","",D132)</f>
        <v/>
      </c>
      <c r="E133" s="86" t="str">
        <f aca="false">E132</f>
        <v/>
      </c>
      <c r="F133" s="77" t="n">
        <f aca="false">F132</f>
        <v>0</v>
      </c>
      <c r="G133" s="77" t="n">
        <f aca="false">$G$123</f>
        <v>0</v>
      </c>
      <c r="H133" s="77" t="n">
        <f aca="false">H132</f>
        <v>0</v>
      </c>
      <c r="I133" s="77" t="n">
        <f aca="false">I132</f>
        <v>0</v>
      </c>
      <c r="J133" s="65" t="n">
        <f aca="false">J132</f>
        <v>0</v>
      </c>
      <c r="K133" s="77" t="n">
        <f aca="false">K132</f>
        <v>0</v>
      </c>
      <c r="L133" s="77" t="n">
        <f aca="false">L132</f>
        <v>0</v>
      </c>
      <c r="M133" s="77" t="n">
        <f aca="false">M132</f>
        <v>0</v>
      </c>
      <c r="N133" s="84" t="s">
        <v>109</v>
      </c>
      <c r="O133" s="67"/>
      <c r="P133" s="67"/>
      <c r="Q133" s="67"/>
      <c r="R133" s="68"/>
      <c r="S133" s="82"/>
      <c r="T133" s="91"/>
      <c r="U133" s="90"/>
      <c r="V133" s="20"/>
      <c r="W133" s="20"/>
      <c r="X133" s="20"/>
      <c r="Y133" s="20"/>
      <c r="Z133" s="20"/>
      <c r="AA133" s="20"/>
      <c r="AB133" s="20"/>
      <c r="AC133" s="20"/>
      <c r="AD133" s="4"/>
      <c r="AE133" s="4"/>
      <c r="AF133" s="4"/>
      <c r="AG133" s="3"/>
      <c r="AH133" s="22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2"/>
      <c r="N134" s="11"/>
      <c r="O134" s="13"/>
      <c r="P134" s="14"/>
      <c r="Q134" s="15"/>
      <c r="R134" s="15"/>
      <c r="S134" s="20"/>
      <c r="T134" s="91"/>
      <c r="U134" s="3"/>
      <c r="Y134" s="20"/>
      <c r="Z134" s="20"/>
      <c r="AD134" s="3"/>
      <c r="AE134" s="22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2"/>
      <c r="N135" s="11"/>
      <c r="O135" s="13"/>
      <c r="P135" s="14"/>
      <c r="Q135" s="15"/>
      <c r="R135" s="15"/>
      <c r="S135" s="20"/>
      <c r="T135" s="91"/>
      <c r="U135" s="3"/>
      <c r="Y135" s="20"/>
      <c r="Z135" s="20"/>
      <c r="AD135" s="3"/>
      <c r="AE135" s="22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2"/>
      <c r="N136" s="11"/>
      <c r="O136" s="13"/>
      <c r="P136" s="14"/>
      <c r="Q136" s="15"/>
      <c r="R136" s="15"/>
      <c r="S136" s="20"/>
      <c r="T136" s="91"/>
      <c r="U136" s="3"/>
      <c r="Y136" s="20"/>
      <c r="Z136" s="20"/>
      <c r="AD136" s="3"/>
      <c r="AE136" s="22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2"/>
      <c r="N137" s="11"/>
      <c r="O137" s="13"/>
      <c r="P137" s="14"/>
      <c r="Q137" s="15"/>
      <c r="R137" s="15"/>
      <c r="S137" s="20"/>
      <c r="T137" s="91"/>
      <c r="U137" s="3"/>
      <c r="Y137" s="20"/>
      <c r="Z137" s="20"/>
      <c r="AD137" s="3"/>
      <c r="AE137" s="22"/>
    </row>
    <row r="138" customFormat="false" ht="15" hidden="false" customHeight="false" outlineLevel="0" collapsed="false">
      <c r="A138" s="92" t="s">
        <v>155</v>
      </c>
      <c r="B138" s="92" t="s">
        <v>156</v>
      </c>
      <c r="C138" s="92" t="s">
        <v>157</v>
      </c>
      <c r="D138" s="93" t="s">
        <v>60</v>
      </c>
      <c r="E138" s="93" t="s">
        <v>61</v>
      </c>
      <c r="F138" s="93" t="s">
        <v>62</v>
      </c>
      <c r="G138" s="93" t="s">
        <v>64</v>
      </c>
      <c r="H138" s="93" t="s">
        <v>65</v>
      </c>
      <c r="I138" s="93" t="s">
        <v>66</v>
      </c>
      <c r="J138" s="93" t="s">
        <v>67</v>
      </c>
      <c r="K138" s="93" t="s">
        <v>158</v>
      </c>
      <c r="L138" s="94" t="s">
        <v>69</v>
      </c>
      <c r="M138" s="93" t="s">
        <v>159</v>
      </c>
      <c r="N138" s="93" t="s">
        <v>71</v>
      </c>
      <c r="O138" s="93" t="s">
        <v>72</v>
      </c>
      <c r="P138" s="93" t="s">
        <v>74</v>
      </c>
      <c r="Q138" s="93" t="s">
        <v>75</v>
      </c>
      <c r="R138" s="93" t="s">
        <v>76</v>
      </c>
      <c r="T138" s="95"/>
      <c r="U138" s="3"/>
      <c r="AD138" s="3"/>
      <c r="AE138" s="22"/>
    </row>
    <row r="139" customFormat="false" ht="15" hidden="false" customHeight="false" outlineLevel="0" collapsed="false">
      <c r="A139" s="96" t="n">
        <f aca="false">$B$10</f>
        <v>0</v>
      </c>
      <c r="B139" s="97" t="n">
        <f aca="false">$B$5</f>
        <v>0</v>
      </c>
      <c r="C139" s="97" t="e">
        <f aca="false">$B$6</f>
        <v>#N/A</v>
      </c>
      <c r="D139" s="98" t="n">
        <f aca="false">A15</f>
        <v>0</v>
      </c>
      <c r="E139" s="98" t="n">
        <f aca="false">B15</f>
        <v>0</v>
      </c>
      <c r="F139" s="98" t="n">
        <f aca="false">C15</f>
        <v>0</v>
      </c>
      <c r="G139" s="99" t="str">
        <f aca="false">IF(E15="","",E15)</f>
        <v/>
      </c>
      <c r="H139" s="98" t="n">
        <f aca="false">F15</f>
        <v>0</v>
      </c>
      <c r="I139" s="98" t="n">
        <f aca="false">G15</f>
        <v>0</v>
      </c>
      <c r="J139" s="100" t="n">
        <f aca="false">H15</f>
        <v>0</v>
      </c>
      <c r="K139" s="100" t="n">
        <f aca="false">I15</f>
        <v>0</v>
      </c>
      <c r="L139" s="98" t="n">
        <f aca="false">J15</f>
        <v>0</v>
      </c>
      <c r="M139" s="98" t="n">
        <f aca="false">K15</f>
        <v>0</v>
      </c>
      <c r="N139" s="98" t="n">
        <f aca="false">L15</f>
        <v>0</v>
      </c>
      <c r="O139" s="98" t="n">
        <f aca="false">M15</f>
        <v>0</v>
      </c>
      <c r="P139" s="101" t="e">
        <f aca="false">(AVERAGE(O15:O24)+(O25/10))</f>
        <v>#DIV/0!</v>
      </c>
      <c r="Q139" s="101" t="e">
        <f aca="false">(AVERAGE(P15:P24)+(P25/10))</f>
        <v>#DIV/0!</v>
      </c>
      <c r="R139" s="101" t="e">
        <f aca="false">(AVERAGE(Q15:Q24)+(Q25/10))</f>
        <v>#DIV/0!</v>
      </c>
      <c r="T139" s="95"/>
      <c r="U139" s="3"/>
      <c r="AD139" s="3"/>
      <c r="AE139" s="22"/>
    </row>
    <row r="140" customFormat="false" ht="15" hidden="false" customHeight="false" outlineLevel="0" collapsed="false">
      <c r="A140" s="96" t="n">
        <f aca="false">$B$10</f>
        <v>0</v>
      </c>
      <c r="B140" s="97" t="n">
        <f aca="false">$B$5</f>
        <v>0</v>
      </c>
      <c r="C140" s="97" t="e">
        <f aca="false">$B$6</f>
        <v>#N/A</v>
      </c>
      <c r="D140" s="98" t="n">
        <f aca="false">A27</f>
        <v>0</v>
      </c>
      <c r="E140" s="98" t="n">
        <f aca="false">B27</f>
        <v>0</v>
      </c>
      <c r="F140" s="98" t="n">
        <f aca="false">C27</f>
        <v>0</v>
      </c>
      <c r="G140" s="99" t="str">
        <f aca="false">IF(E27="","",E27)</f>
        <v/>
      </c>
      <c r="H140" s="98" t="n">
        <f aca="false">F27</f>
        <v>0</v>
      </c>
      <c r="I140" s="98" t="n">
        <f aca="false">G27</f>
        <v>0</v>
      </c>
      <c r="J140" s="100" t="n">
        <f aca="false">H27</f>
        <v>0</v>
      </c>
      <c r="K140" s="100" t="n">
        <f aca="false">I27</f>
        <v>0</v>
      </c>
      <c r="L140" s="98" t="n">
        <f aca="false">J27</f>
        <v>0</v>
      </c>
      <c r="M140" s="98" t="n">
        <f aca="false">K27</f>
        <v>0</v>
      </c>
      <c r="N140" s="98" t="n">
        <f aca="false">L27</f>
        <v>0</v>
      </c>
      <c r="O140" s="98" t="n">
        <f aca="false">M27</f>
        <v>0</v>
      </c>
      <c r="P140" s="101" t="e">
        <f aca="false">(AVERAGE(O27:O36)+(O37/10))</f>
        <v>#DIV/0!</v>
      </c>
      <c r="Q140" s="101" t="e">
        <f aca="false">(AVERAGE(P27:P36)+(P37/10))</f>
        <v>#DIV/0!</v>
      </c>
      <c r="R140" s="101" t="e">
        <f aca="false">(AVERAGE(Q27:Q36)+(Q37/10))</f>
        <v>#DIV/0!</v>
      </c>
      <c r="T140" s="95"/>
      <c r="U140" s="3"/>
      <c r="AD140" s="3"/>
      <c r="AE140" s="22"/>
    </row>
    <row r="141" customFormat="false" ht="15" hidden="false" customHeight="false" outlineLevel="0" collapsed="false">
      <c r="A141" s="96" t="n">
        <f aca="false">$B$10</f>
        <v>0</v>
      </c>
      <c r="B141" s="97" t="n">
        <f aca="false">$B$5</f>
        <v>0</v>
      </c>
      <c r="C141" s="97" t="e">
        <f aca="false">$B$6</f>
        <v>#N/A</v>
      </c>
      <c r="D141" s="98" t="n">
        <f aca="false">A39</f>
        <v>0</v>
      </c>
      <c r="E141" s="98" t="n">
        <f aca="false">B39</f>
        <v>0</v>
      </c>
      <c r="F141" s="98" t="n">
        <f aca="false">C39</f>
        <v>0</v>
      </c>
      <c r="G141" s="99" t="str">
        <f aca="false">IF(E39="","",E39)</f>
        <v/>
      </c>
      <c r="H141" s="98" t="n">
        <f aca="false">F39</f>
        <v>0</v>
      </c>
      <c r="I141" s="98" t="n">
        <f aca="false">G39</f>
        <v>0</v>
      </c>
      <c r="J141" s="100" t="n">
        <f aca="false">H39</f>
        <v>0</v>
      </c>
      <c r="K141" s="100" t="n">
        <f aca="false">I39</f>
        <v>0</v>
      </c>
      <c r="L141" s="98" t="n">
        <f aca="false">J39</f>
        <v>0</v>
      </c>
      <c r="M141" s="98" t="n">
        <f aca="false">K39</f>
        <v>0</v>
      </c>
      <c r="N141" s="98" t="n">
        <f aca="false">L39</f>
        <v>0</v>
      </c>
      <c r="O141" s="98" t="n">
        <f aca="false">M39</f>
        <v>0</v>
      </c>
      <c r="P141" s="101" t="e">
        <f aca="false">(AVERAGE(O39:O48)+(O49/10))</f>
        <v>#DIV/0!</v>
      </c>
      <c r="Q141" s="101" t="e">
        <f aca="false">(AVERAGE(P39:P48)+(P49/10))</f>
        <v>#DIV/0!</v>
      </c>
      <c r="R141" s="101" t="e">
        <f aca="false">(AVERAGE(Q39:Q48)+(Q49/10))</f>
        <v>#DIV/0!</v>
      </c>
      <c r="T141" s="95"/>
      <c r="U141" s="3"/>
      <c r="AD141" s="3"/>
      <c r="AE141" s="22"/>
    </row>
    <row r="142" customFormat="false" ht="15" hidden="false" customHeight="false" outlineLevel="0" collapsed="false">
      <c r="A142" s="96" t="n">
        <f aca="false">$B$10</f>
        <v>0</v>
      </c>
      <c r="B142" s="97" t="n">
        <f aca="false">$B$5</f>
        <v>0</v>
      </c>
      <c r="C142" s="97" t="e">
        <f aca="false">$B$6</f>
        <v>#N/A</v>
      </c>
      <c r="D142" s="98" t="n">
        <f aca="false">A51</f>
        <v>0</v>
      </c>
      <c r="E142" s="98" t="n">
        <f aca="false">B51</f>
        <v>0</v>
      </c>
      <c r="F142" s="98" t="n">
        <f aca="false">C51</f>
        <v>0</v>
      </c>
      <c r="G142" s="99" t="str">
        <f aca="false">IF(E51="","",E51)</f>
        <v/>
      </c>
      <c r="H142" s="98" t="n">
        <f aca="false">F51</f>
        <v>0</v>
      </c>
      <c r="I142" s="98" t="n">
        <f aca="false">G51</f>
        <v>0</v>
      </c>
      <c r="J142" s="100" t="n">
        <f aca="false">H51</f>
        <v>0</v>
      </c>
      <c r="K142" s="100" t="n">
        <f aca="false">I51</f>
        <v>0</v>
      </c>
      <c r="L142" s="98" t="n">
        <f aca="false">J51</f>
        <v>0</v>
      </c>
      <c r="M142" s="98" t="n">
        <f aca="false">K51</f>
        <v>0</v>
      </c>
      <c r="N142" s="98" t="n">
        <f aca="false">L51</f>
        <v>0</v>
      </c>
      <c r="O142" s="98" t="n">
        <f aca="false">M51</f>
        <v>0</v>
      </c>
      <c r="P142" s="101" t="e">
        <f aca="false">(AVERAGE(O51:O60)+(O61/10))</f>
        <v>#DIV/0!</v>
      </c>
      <c r="Q142" s="101" t="e">
        <f aca="false">(AVERAGE(P51:P60)+(P61/10))</f>
        <v>#DIV/0!</v>
      </c>
      <c r="R142" s="101" t="e">
        <f aca="false">(AVERAGE(Q51:Q60)+(Q61/10))</f>
        <v>#DIV/0!</v>
      </c>
      <c r="T142" s="95"/>
      <c r="U142" s="3"/>
      <c r="AD142" s="3"/>
      <c r="AE142" s="22"/>
    </row>
    <row r="143" customFormat="false" ht="15" hidden="false" customHeight="false" outlineLevel="0" collapsed="false">
      <c r="A143" s="96" t="n">
        <f aca="false">$B$10</f>
        <v>0</v>
      </c>
      <c r="B143" s="97" t="n">
        <f aca="false">$B$5</f>
        <v>0</v>
      </c>
      <c r="C143" s="97" t="e">
        <f aca="false">$B$6</f>
        <v>#N/A</v>
      </c>
      <c r="D143" s="98" t="n">
        <f aca="false">A63</f>
        <v>0</v>
      </c>
      <c r="E143" s="98" t="n">
        <f aca="false">B63</f>
        <v>0</v>
      </c>
      <c r="F143" s="98" t="n">
        <f aca="false">C63</f>
        <v>0</v>
      </c>
      <c r="G143" s="99" t="str">
        <f aca="false">IF(E63="","",E63)</f>
        <v/>
      </c>
      <c r="H143" s="98" t="n">
        <f aca="false">F63</f>
        <v>0</v>
      </c>
      <c r="I143" s="98" t="n">
        <f aca="false">G63</f>
        <v>0</v>
      </c>
      <c r="J143" s="100" t="n">
        <f aca="false">H63</f>
        <v>0</v>
      </c>
      <c r="K143" s="100" t="n">
        <f aca="false">I63</f>
        <v>0</v>
      </c>
      <c r="L143" s="98" t="n">
        <f aca="false">J63</f>
        <v>0</v>
      </c>
      <c r="M143" s="98" t="n">
        <f aca="false">K63</f>
        <v>0</v>
      </c>
      <c r="N143" s="98" t="n">
        <f aca="false">L63</f>
        <v>0</v>
      </c>
      <c r="O143" s="98" t="n">
        <f aca="false">M63</f>
        <v>0</v>
      </c>
      <c r="P143" s="101" t="e">
        <f aca="false">(AVERAGE(O63:O72)+(O73/10))</f>
        <v>#DIV/0!</v>
      </c>
      <c r="Q143" s="101" t="e">
        <f aca="false">(AVERAGE(P63:P72)+(P73/10))</f>
        <v>#DIV/0!</v>
      </c>
      <c r="R143" s="101" t="e">
        <f aca="false">(AVERAGE(Q63:Q72)+(Q73/10))</f>
        <v>#DIV/0!</v>
      </c>
      <c r="T143" s="95"/>
      <c r="U143" s="3"/>
      <c r="AD143" s="3"/>
      <c r="AE143" s="22"/>
    </row>
    <row r="144" customFormat="false" ht="15" hidden="false" customHeight="false" outlineLevel="0" collapsed="false">
      <c r="A144" s="96" t="n">
        <f aca="false">$B$10</f>
        <v>0</v>
      </c>
      <c r="B144" s="97" t="n">
        <f aca="false">$B$5</f>
        <v>0</v>
      </c>
      <c r="C144" s="97" t="e">
        <f aca="false">$B$6</f>
        <v>#N/A</v>
      </c>
      <c r="D144" s="98" t="n">
        <f aca="false">A75</f>
        <v>0</v>
      </c>
      <c r="E144" s="98" t="n">
        <f aca="false">B75</f>
        <v>0</v>
      </c>
      <c r="F144" s="98" t="n">
        <f aca="false">C75</f>
        <v>0</v>
      </c>
      <c r="G144" s="99" t="str">
        <f aca="false">IF(E75="","",E75)</f>
        <v/>
      </c>
      <c r="H144" s="98" t="n">
        <f aca="false">F75</f>
        <v>0</v>
      </c>
      <c r="I144" s="98" t="n">
        <f aca="false">G75</f>
        <v>0</v>
      </c>
      <c r="J144" s="100" t="n">
        <f aca="false">H75</f>
        <v>0</v>
      </c>
      <c r="K144" s="100" t="n">
        <f aca="false">I75</f>
        <v>0</v>
      </c>
      <c r="L144" s="98" t="n">
        <f aca="false">J75</f>
        <v>0</v>
      </c>
      <c r="M144" s="98" t="n">
        <f aca="false">K75</f>
        <v>0</v>
      </c>
      <c r="N144" s="98" t="n">
        <f aca="false">L75</f>
        <v>0</v>
      </c>
      <c r="O144" s="98" t="n">
        <f aca="false">M75</f>
        <v>0</v>
      </c>
      <c r="P144" s="101" t="e">
        <f aca="false">(AVERAGE(O75:O84)+(O85/10))</f>
        <v>#DIV/0!</v>
      </c>
      <c r="Q144" s="101" t="e">
        <f aca="false">(AVERAGE(P75:P84)+(P85/10))</f>
        <v>#DIV/0!</v>
      </c>
      <c r="R144" s="101" t="e">
        <f aca="false">(AVERAGE(Q75:Q84)+(Q85/10))</f>
        <v>#DIV/0!</v>
      </c>
      <c r="T144" s="95"/>
      <c r="U144" s="3"/>
      <c r="AD144" s="3"/>
      <c r="AE144" s="22"/>
    </row>
    <row r="145" customFormat="false" ht="15" hidden="false" customHeight="false" outlineLevel="0" collapsed="false">
      <c r="A145" s="96" t="n">
        <f aca="false">$B$10</f>
        <v>0</v>
      </c>
      <c r="B145" s="97" t="n">
        <f aca="false">$B$5</f>
        <v>0</v>
      </c>
      <c r="C145" s="97" t="e">
        <f aca="false">$B$6</f>
        <v>#N/A</v>
      </c>
      <c r="D145" s="98" t="n">
        <f aca="false">A87</f>
        <v>0</v>
      </c>
      <c r="E145" s="98" t="n">
        <f aca="false">B87</f>
        <v>0</v>
      </c>
      <c r="F145" s="98" t="n">
        <f aca="false">C87</f>
        <v>0</v>
      </c>
      <c r="G145" s="99" t="str">
        <f aca="false">IF(E87="","",E87)</f>
        <v/>
      </c>
      <c r="H145" s="98" t="n">
        <f aca="false">F87</f>
        <v>0</v>
      </c>
      <c r="I145" s="98" t="n">
        <f aca="false">G87</f>
        <v>0</v>
      </c>
      <c r="J145" s="100" t="n">
        <f aca="false">H87</f>
        <v>0</v>
      </c>
      <c r="K145" s="100" t="n">
        <f aca="false">I87</f>
        <v>0</v>
      </c>
      <c r="L145" s="98" t="n">
        <f aca="false">J87</f>
        <v>0</v>
      </c>
      <c r="M145" s="98" t="n">
        <f aca="false">K87</f>
        <v>0</v>
      </c>
      <c r="N145" s="98" t="n">
        <f aca="false">L87</f>
        <v>0</v>
      </c>
      <c r="O145" s="98" t="n">
        <f aca="false">M87</f>
        <v>0</v>
      </c>
      <c r="P145" s="101" t="e">
        <f aca="false">(AVERAGE(O87:O96)+(O97/10))</f>
        <v>#DIV/0!</v>
      </c>
      <c r="Q145" s="101" t="e">
        <f aca="false">(AVERAGE(P87:P96)+(P97/10))</f>
        <v>#DIV/0!</v>
      </c>
      <c r="R145" s="101" t="e">
        <f aca="false">(AVERAGE(Q87:Q96)+(Q97/10))</f>
        <v>#DIV/0!</v>
      </c>
      <c r="T145" s="95"/>
      <c r="U145" s="3"/>
      <c r="AD145" s="3"/>
      <c r="AE145" s="22"/>
    </row>
    <row r="146" customFormat="false" ht="15" hidden="false" customHeight="false" outlineLevel="0" collapsed="false">
      <c r="A146" s="96" t="n">
        <f aca="false">$B$10</f>
        <v>0</v>
      </c>
      <c r="B146" s="97" t="n">
        <f aca="false">$B$5</f>
        <v>0</v>
      </c>
      <c r="C146" s="97" t="e">
        <f aca="false">$B$6</f>
        <v>#N/A</v>
      </c>
      <c r="D146" s="98" t="n">
        <f aca="false">A99</f>
        <v>0</v>
      </c>
      <c r="E146" s="98" t="n">
        <f aca="false">B99</f>
        <v>0</v>
      </c>
      <c r="F146" s="98" t="n">
        <f aca="false">C99</f>
        <v>0</v>
      </c>
      <c r="G146" s="99" t="str">
        <f aca="false">IF(E99="","",E99)</f>
        <v/>
      </c>
      <c r="H146" s="98" t="n">
        <f aca="false">F99</f>
        <v>0</v>
      </c>
      <c r="I146" s="98" t="n">
        <f aca="false">G99</f>
        <v>0</v>
      </c>
      <c r="J146" s="100" t="n">
        <f aca="false">H99</f>
        <v>0</v>
      </c>
      <c r="K146" s="100" t="n">
        <f aca="false">I99</f>
        <v>0</v>
      </c>
      <c r="L146" s="98" t="n">
        <f aca="false">J99</f>
        <v>0</v>
      </c>
      <c r="M146" s="98" t="n">
        <f aca="false">K99</f>
        <v>0</v>
      </c>
      <c r="N146" s="98" t="n">
        <f aca="false">L99</f>
        <v>0</v>
      </c>
      <c r="O146" s="98" t="n">
        <f aca="false">M99</f>
        <v>0</v>
      </c>
      <c r="P146" s="101" t="e">
        <f aca="false">(AVERAGE(O99:O108)+(O109/10))</f>
        <v>#DIV/0!</v>
      </c>
      <c r="Q146" s="101" t="e">
        <f aca="false">(AVERAGE(P99:P108)+(P109/10))</f>
        <v>#DIV/0!</v>
      </c>
      <c r="R146" s="101" t="e">
        <f aca="false">(AVERAGE(Q99:Q108)+(Q109/10))</f>
        <v>#DIV/0!</v>
      </c>
      <c r="T146" s="95"/>
      <c r="U146" s="3"/>
      <c r="AD146" s="3"/>
      <c r="AE146" s="22"/>
    </row>
    <row r="147" customFormat="false" ht="15" hidden="false" customHeight="false" outlineLevel="0" collapsed="false">
      <c r="A147" s="96" t="n">
        <f aca="false">$B$10</f>
        <v>0</v>
      </c>
      <c r="B147" s="97" t="n">
        <f aca="false">$B$5</f>
        <v>0</v>
      </c>
      <c r="C147" s="97" t="e">
        <f aca="false">$B$6</f>
        <v>#N/A</v>
      </c>
      <c r="D147" s="98" t="n">
        <f aca="false">A111</f>
        <v>0</v>
      </c>
      <c r="E147" s="98" t="n">
        <f aca="false">B111</f>
        <v>0</v>
      </c>
      <c r="F147" s="98" t="n">
        <f aca="false">C111</f>
        <v>0</v>
      </c>
      <c r="G147" s="99" t="str">
        <f aca="false">IF(E111="","",E111)</f>
        <v/>
      </c>
      <c r="H147" s="98" t="n">
        <f aca="false">F111</f>
        <v>0</v>
      </c>
      <c r="I147" s="98" t="n">
        <f aca="false">G111</f>
        <v>0</v>
      </c>
      <c r="J147" s="100" t="n">
        <f aca="false">H111</f>
        <v>0</v>
      </c>
      <c r="K147" s="100" t="n">
        <f aca="false">I111</f>
        <v>0</v>
      </c>
      <c r="L147" s="98" t="n">
        <f aca="false">J111</f>
        <v>0</v>
      </c>
      <c r="M147" s="98" t="n">
        <f aca="false">K111</f>
        <v>0</v>
      </c>
      <c r="N147" s="98" t="n">
        <f aca="false">L111</f>
        <v>0</v>
      </c>
      <c r="O147" s="98" t="n">
        <f aca="false">M111</f>
        <v>0</v>
      </c>
      <c r="P147" s="101" t="e">
        <f aca="false">(AVERAGE(O111:O120)+(O121/10))</f>
        <v>#DIV/0!</v>
      </c>
      <c r="Q147" s="101" t="e">
        <f aca="false">(AVERAGE(P111:P120)+(P121/10))</f>
        <v>#DIV/0!</v>
      </c>
      <c r="R147" s="101" t="e">
        <f aca="false">(AVERAGE(Q111:Q120)+(Q121/10))</f>
        <v>#DIV/0!</v>
      </c>
      <c r="T147" s="95"/>
      <c r="U147" s="3"/>
      <c r="AD147" s="3"/>
      <c r="AE147" s="22"/>
    </row>
    <row r="148" customFormat="false" ht="15" hidden="false" customHeight="false" outlineLevel="0" collapsed="false">
      <c r="A148" s="96" t="n">
        <f aca="false">$B$10</f>
        <v>0</v>
      </c>
      <c r="B148" s="97" t="n">
        <f aca="false">$B$5</f>
        <v>0</v>
      </c>
      <c r="C148" s="97" t="e">
        <f aca="false">$B$6</f>
        <v>#N/A</v>
      </c>
      <c r="D148" s="98" t="n">
        <f aca="false">A123</f>
        <v>0</v>
      </c>
      <c r="E148" s="98" t="n">
        <f aca="false">B123</f>
        <v>0</v>
      </c>
      <c r="F148" s="98" t="n">
        <f aca="false">C123</f>
        <v>0</v>
      </c>
      <c r="G148" s="99" t="str">
        <f aca="false">IF(E123="","",E123)</f>
        <v/>
      </c>
      <c r="H148" s="98" t="n">
        <f aca="false">F123</f>
        <v>0</v>
      </c>
      <c r="I148" s="98" t="n">
        <f aca="false">G123</f>
        <v>0</v>
      </c>
      <c r="J148" s="100" t="n">
        <f aca="false">H123</f>
        <v>0</v>
      </c>
      <c r="K148" s="100" t="n">
        <f aca="false">I123</f>
        <v>0</v>
      </c>
      <c r="L148" s="98" t="n">
        <f aca="false">J123</f>
        <v>0</v>
      </c>
      <c r="M148" s="98" t="n">
        <f aca="false">K123</f>
        <v>0</v>
      </c>
      <c r="N148" s="98" t="n">
        <f aca="false">L123</f>
        <v>0</v>
      </c>
      <c r="O148" s="98" t="n">
        <f aca="false">M123</f>
        <v>0</v>
      </c>
      <c r="P148" s="101" t="e">
        <f aca="false">(AVERAGE(O123:O132)+(O133/10))</f>
        <v>#DIV/0!</v>
      </c>
      <c r="Q148" s="101" t="e">
        <f aca="false">(AVERAGE(P123:P132)+(P133/10))</f>
        <v>#DIV/0!</v>
      </c>
      <c r="R148" s="101" t="e">
        <f aca="false">(AVERAGE(Q123:Q132)+(Q133/10))</f>
        <v>#DIV/0!</v>
      </c>
      <c r="T148" s="95"/>
      <c r="U148" s="3"/>
      <c r="AD148" s="3"/>
      <c r="AE148" s="22"/>
    </row>
    <row r="149" s="102" customFormat="true" ht="13.5" hidden="false" customHeight="true" outlineLevel="0" collapsed="false">
      <c r="M149" s="103"/>
      <c r="O149" s="104"/>
      <c r="P149" s="95"/>
      <c r="Q149" s="5"/>
      <c r="R149" s="5"/>
      <c r="S149" s="5"/>
      <c r="T149" s="95"/>
      <c r="U149" s="95"/>
      <c r="V149" s="5"/>
      <c r="W149" s="5"/>
      <c r="X149" s="5"/>
      <c r="Y149" s="5"/>
      <c r="Z149" s="5"/>
      <c r="AA149" s="5"/>
      <c r="AB149" s="5"/>
      <c r="AC149" s="5"/>
      <c r="AD149" s="95"/>
      <c r="AE149" s="104"/>
    </row>
    <row r="150" s="102" customFormat="true" ht="13.5" hidden="false" customHeight="true" outlineLevel="0" collapsed="false">
      <c r="M150" s="103"/>
      <c r="O150" s="104"/>
      <c r="P150" s="95"/>
      <c r="Q150" s="5"/>
      <c r="R150" s="5"/>
      <c r="S150" s="5"/>
      <c r="T150" s="95"/>
      <c r="U150" s="95"/>
      <c r="V150" s="5"/>
      <c r="W150" s="5"/>
      <c r="X150" s="5"/>
      <c r="Y150" s="5"/>
      <c r="Z150" s="5"/>
      <c r="AA150" s="5"/>
      <c r="AB150" s="5"/>
      <c r="AC150" s="5"/>
      <c r="AD150" s="95"/>
      <c r="AE150" s="104"/>
    </row>
    <row r="151" customFormat="false" ht="15" hidden="false" customHeight="false" outlineLevel="0" collapsed="false">
      <c r="T151" s="95"/>
      <c r="U151" s="3"/>
      <c r="AD151" s="3"/>
      <c r="AE151" s="22"/>
    </row>
    <row r="152" customFormat="false" ht="15" hidden="false" customHeight="false" outlineLevel="0" collapsed="false">
      <c r="T152" s="95"/>
      <c r="U152" s="3"/>
      <c r="AD152" s="3"/>
      <c r="AE152" s="22"/>
    </row>
    <row r="153" customFormat="false" ht="15" hidden="false" customHeight="false" outlineLevel="0" collapsed="false">
      <c r="T153" s="95"/>
      <c r="U153" s="3"/>
      <c r="AD153" s="3"/>
      <c r="AE153" s="22"/>
    </row>
    <row r="154" customFormat="false" ht="15" hidden="false" customHeight="false" outlineLevel="0" collapsed="false">
      <c r="T154" s="95"/>
      <c r="U154" s="3"/>
      <c r="AD154" s="3"/>
      <c r="AE154" s="22"/>
    </row>
    <row r="155" customFormat="false" ht="15" hidden="false" customHeight="false" outlineLevel="0" collapsed="false">
      <c r="T155" s="95"/>
      <c r="U155" s="3"/>
      <c r="AD155" s="3"/>
      <c r="AE155" s="22"/>
    </row>
    <row r="156" customFormat="false" ht="15" hidden="false" customHeight="false" outlineLevel="0" collapsed="false">
      <c r="T156" s="95"/>
      <c r="U156" s="3"/>
      <c r="AD156" s="3"/>
      <c r="AE156" s="22"/>
    </row>
    <row r="157" customFormat="false" ht="15" hidden="false" customHeight="false" outlineLevel="0" collapsed="false">
      <c r="T157" s="95"/>
      <c r="U157" s="3"/>
      <c r="AD157" s="3"/>
      <c r="AE157" s="22"/>
    </row>
    <row r="158" customFormat="false" ht="15" hidden="false" customHeight="false" outlineLevel="0" collapsed="false">
      <c r="T158" s="95"/>
      <c r="U158" s="3"/>
      <c r="AD158" s="3"/>
      <c r="AE158" s="22"/>
    </row>
    <row r="159" customFormat="false" ht="15" hidden="false" customHeight="false" outlineLevel="0" collapsed="false">
      <c r="T159" s="95"/>
      <c r="U159" s="3"/>
      <c r="AD159" s="3"/>
      <c r="AE159" s="22"/>
    </row>
    <row r="160" customFormat="false" ht="15" hidden="false" customHeight="false" outlineLevel="0" collapsed="false">
      <c r="T160" s="95"/>
      <c r="U160" s="3"/>
      <c r="AD160" s="3"/>
      <c r="AE160" s="22"/>
    </row>
    <row r="161" customFormat="false" ht="15" hidden="false" customHeight="false" outlineLevel="0" collapsed="false">
      <c r="T161" s="95"/>
      <c r="U161" s="3"/>
      <c r="AD161" s="3"/>
      <c r="AE161" s="22"/>
    </row>
    <row r="162" customFormat="false" ht="15" hidden="false" customHeight="false" outlineLevel="0" collapsed="false">
      <c r="T162" s="95"/>
      <c r="U162" s="3"/>
      <c r="AD162" s="3"/>
      <c r="AE162" s="22"/>
    </row>
    <row r="163" customFormat="false" ht="15" hidden="false" customHeight="false" outlineLevel="0" collapsed="false">
      <c r="T163" s="95"/>
      <c r="U163" s="3"/>
      <c r="AD163" s="3"/>
      <c r="AE163" s="22"/>
    </row>
    <row r="164" customFormat="false" ht="15" hidden="false" customHeight="false" outlineLevel="0" collapsed="false">
      <c r="T164" s="95"/>
      <c r="U164" s="3"/>
      <c r="AD164" s="3"/>
      <c r="AE164" s="22"/>
    </row>
    <row r="165" customFormat="false" ht="15" hidden="false" customHeight="false" outlineLevel="0" collapsed="false">
      <c r="T165" s="95"/>
      <c r="U165" s="3"/>
      <c r="AD165" s="3"/>
      <c r="AE165" s="22"/>
    </row>
    <row r="166" customFormat="false" ht="15" hidden="false" customHeight="false" outlineLevel="0" collapsed="false">
      <c r="T166" s="95"/>
      <c r="U166" s="3"/>
      <c r="AD166" s="3"/>
      <c r="AE166" s="22"/>
    </row>
    <row r="167" customFormat="false" ht="15" hidden="false" customHeight="false" outlineLevel="0" collapsed="false">
      <c r="T167" s="95"/>
      <c r="U167" s="3"/>
      <c r="AD167" s="3"/>
      <c r="AE167" s="22"/>
    </row>
    <row r="168" customFormat="false" ht="15" hidden="false" customHeight="false" outlineLevel="0" collapsed="false">
      <c r="T168" s="95"/>
      <c r="U168" s="3"/>
      <c r="AD168" s="3"/>
      <c r="AE168" s="22"/>
    </row>
    <row r="169" customFormat="false" ht="15" hidden="false" customHeight="false" outlineLevel="0" collapsed="false">
      <c r="T169" s="95"/>
      <c r="U169" s="3"/>
      <c r="AD169" s="3"/>
      <c r="AE169" s="22"/>
    </row>
    <row r="170" customFormat="false" ht="15" hidden="false" customHeight="false" outlineLevel="0" collapsed="false">
      <c r="AD170" s="3"/>
      <c r="AE170" s="22"/>
    </row>
    <row r="171" customFormat="false" ht="15" hidden="false" customHeight="false" outlineLevel="0" collapsed="false">
      <c r="AD171" s="3"/>
      <c r="AE171" s="22"/>
    </row>
    <row r="172" customFormat="false" ht="15" hidden="false" customHeight="false" outlineLevel="0" collapsed="false">
      <c r="AD172" s="3"/>
      <c r="AE172" s="22"/>
    </row>
    <row r="173" customFormat="false" ht="15" hidden="false" customHeight="false" outlineLevel="0" collapsed="false">
      <c r="AD173" s="3"/>
      <c r="AE173" s="22"/>
    </row>
    <row r="174" customFormat="false" ht="15" hidden="false" customHeight="false" outlineLevel="0" collapsed="false">
      <c r="AD174" s="3"/>
      <c r="AE174" s="22"/>
    </row>
    <row r="175" customFormat="false" ht="15" hidden="false" customHeight="false" outlineLevel="0" collapsed="false">
      <c r="AD175" s="3"/>
      <c r="AE175" s="22"/>
    </row>
    <row r="176" customFormat="false" ht="15" hidden="false" customHeight="false" outlineLevel="0" collapsed="false">
      <c r="AD176" s="3"/>
      <c r="AE176" s="22"/>
    </row>
    <row r="177" customFormat="false" ht="15" hidden="false" customHeight="false" outlineLevel="0" collapsed="false">
      <c r="AD177" s="3"/>
      <c r="AE177" s="22"/>
    </row>
    <row r="178" customFormat="false" ht="15" hidden="false" customHeight="false" outlineLevel="0" collapsed="false">
      <c r="AD178" s="3"/>
      <c r="AE178" s="22"/>
    </row>
    <row r="179" customFormat="false" ht="15" hidden="false" customHeight="false" outlineLevel="0" collapsed="false">
      <c r="AD179" s="3"/>
      <c r="AE179" s="22"/>
    </row>
    <row r="180" customFormat="false" ht="15" hidden="false" customHeight="false" outlineLevel="0" collapsed="false">
      <c r="AD180" s="3"/>
      <c r="AE180" s="22"/>
    </row>
    <row r="181" customFormat="false" ht="15" hidden="false" customHeight="false" outlineLevel="0" collapsed="false">
      <c r="AD181" s="3"/>
      <c r="AE181" s="22"/>
    </row>
    <row r="182" customFormat="false" ht="15" hidden="false" customHeight="false" outlineLevel="0" collapsed="false">
      <c r="AD182" s="3"/>
      <c r="AE182" s="22"/>
    </row>
    <row r="183" customFormat="false" ht="15" hidden="false" customHeight="false" outlineLevel="0" collapsed="false">
      <c r="AD183" s="3"/>
      <c r="AE183" s="22"/>
    </row>
    <row r="184" customFormat="false" ht="15" hidden="false" customHeight="false" outlineLevel="0" collapsed="false">
      <c r="AD184" s="3"/>
      <c r="AE184" s="22"/>
    </row>
    <row r="185" customFormat="false" ht="15" hidden="false" customHeight="false" outlineLevel="0" collapsed="false">
      <c r="AD185" s="3"/>
      <c r="AE185" s="22"/>
    </row>
    <row r="186" customFormat="false" ht="15" hidden="false" customHeight="false" outlineLevel="0" collapsed="false">
      <c r="AD186" s="3"/>
      <c r="AE186" s="22"/>
    </row>
    <row r="187" customFormat="false" ht="15" hidden="false" customHeight="false" outlineLevel="0" collapsed="false">
      <c r="AD187" s="3"/>
      <c r="AE187" s="22"/>
    </row>
    <row r="188" customFormat="false" ht="15" hidden="false" customHeight="false" outlineLevel="0" collapsed="false">
      <c r="AD188" s="3"/>
      <c r="AE188" s="22"/>
    </row>
    <row r="189" customFormat="false" ht="15" hidden="false" customHeight="false" outlineLevel="0" collapsed="false">
      <c r="AD189" s="3"/>
      <c r="AE189" s="22"/>
    </row>
    <row r="190" customFormat="false" ht="15" hidden="false" customHeight="false" outlineLevel="0" collapsed="false">
      <c r="AD190" s="3"/>
      <c r="AE190" s="22"/>
    </row>
    <row r="191" customFormat="false" ht="15" hidden="false" customHeight="false" outlineLevel="0" collapsed="false">
      <c r="AD191" s="3"/>
      <c r="AE191" s="22"/>
    </row>
    <row r="192" customFormat="false" ht="15" hidden="false" customHeight="false" outlineLevel="0" collapsed="false">
      <c r="AD192" s="3"/>
      <c r="AE192" s="22"/>
    </row>
    <row r="193" customFormat="false" ht="15" hidden="false" customHeight="false" outlineLevel="0" collapsed="false">
      <c r="AD193" s="3"/>
      <c r="AE193" s="22"/>
    </row>
    <row r="194" customFormat="false" ht="15" hidden="false" customHeight="false" outlineLevel="0" collapsed="false">
      <c r="AD194" s="3"/>
      <c r="AE194" s="22"/>
    </row>
    <row r="195" customFormat="false" ht="15" hidden="false" customHeight="false" outlineLevel="0" collapsed="false">
      <c r="AD195" s="3"/>
      <c r="AE195" s="22"/>
    </row>
    <row r="196" customFormat="false" ht="15" hidden="false" customHeight="false" outlineLevel="0" collapsed="false">
      <c r="AD196" s="3"/>
      <c r="AE196" s="22"/>
    </row>
    <row r="197" customFormat="false" ht="15" hidden="false" customHeight="false" outlineLevel="0" collapsed="false">
      <c r="AD197" s="3"/>
      <c r="AE197" s="22"/>
    </row>
    <row r="198" customFormat="false" ht="15" hidden="false" customHeight="false" outlineLevel="0" collapsed="false">
      <c r="AD198" s="3"/>
      <c r="AE198" s="22"/>
    </row>
    <row r="199" customFormat="false" ht="15" hidden="false" customHeight="false" outlineLevel="0" collapsed="false">
      <c r="AD199" s="3"/>
      <c r="AE199" s="22"/>
    </row>
    <row r="200" customFormat="false" ht="15" hidden="false" customHeight="false" outlineLevel="0" collapsed="false">
      <c r="AD200" s="3"/>
      <c r="AE200" s="22"/>
    </row>
    <row r="201" customFormat="false" ht="15" hidden="false" customHeight="false" outlineLevel="0" collapsed="false">
      <c r="AD201" s="3"/>
      <c r="AE201" s="22"/>
    </row>
    <row r="202" customFormat="false" ht="15" hidden="false" customHeight="false" outlineLevel="0" collapsed="false">
      <c r="AD202" s="3"/>
      <c r="AE202" s="22"/>
    </row>
    <row r="203" customFormat="false" ht="15" hidden="false" customHeight="false" outlineLevel="0" collapsed="false">
      <c r="AD203" s="3"/>
      <c r="AE203" s="22"/>
    </row>
    <row r="204" customFormat="false" ht="15" hidden="false" customHeight="false" outlineLevel="0" collapsed="false">
      <c r="AD204" s="3"/>
      <c r="AE204" s="22"/>
    </row>
    <row r="205" customFormat="false" ht="15" hidden="false" customHeight="false" outlineLevel="0" collapsed="false">
      <c r="AD205" s="3"/>
      <c r="AE205" s="22"/>
    </row>
    <row r="206" customFormat="false" ht="15" hidden="false" customHeight="false" outlineLevel="0" collapsed="false">
      <c r="AD206" s="3"/>
      <c r="AE206" s="22"/>
    </row>
    <row r="207" customFormat="false" ht="15" hidden="false" customHeight="false" outlineLevel="0" collapsed="false">
      <c r="AD207" s="3"/>
      <c r="AE207" s="22"/>
    </row>
    <row r="208" customFormat="false" ht="15" hidden="false" customHeight="false" outlineLevel="0" collapsed="false">
      <c r="AD208" s="3"/>
      <c r="AE208" s="22"/>
    </row>
    <row r="209" customFormat="false" ht="15" hidden="false" customHeight="false" outlineLevel="0" collapsed="false">
      <c r="AD209" s="3"/>
      <c r="AE209" s="22"/>
    </row>
    <row r="210" customFormat="false" ht="15" hidden="false" customHeight="false" outlineLevel="0" collapsed="false">
      <c r="AD210" s="3"/>
      <c r="AE210" s="22"/>
    </row>
    <row r="211" customFormat="false" ht="15" hidden="false" customHeight="false" outlineLevel="0" collapsed="false">
      <c r="AD211" s="3"/>
      <c r="AE211" s="22"/>
    </row>
    <row r="212" customFormat="false" ht="15" hidden="false" customHeight="false" outlineLevel="0" collapsed="false">
      <c r="AD212" s="3"/>
      <c r="AE212" s="22"/>
    </row>
    <row r="213" customFormat="false" ht="15" hidden="false" customHeight="false" outlineLevel="0" collapsed="false">
      <c r="AD213" s="3"/>
      <c r="AE213" s="22"/>
    </row>
    <row r="214" customFormat="false" ht="15" hidden="false" customHeight="false" outlineLevel="0" collapsed="false">
      <c r="AD214" s="3"/>
      <c r="AE214" s="22"/>
    </row>
    <row r="215" customFormat="false" ht="15" hidden="false" customHeight="false" outlineLevel="0" collapsed="false">
      <c r="AD215" s="3"/>
      <c r="AE215" s="22"/>
    </row>
    <row r="216" customFormat="false" ht="15" hidden="false" customHeight="false" outlineLevel="0" collapsed="false">
      <c r="AD216" s="3"/>
      <c r="AE216" s="22"/>
    </row>
    <row r="217" customFormat="false" ht="15" hidden="false" customHeight="false" outlineLevel="0" collapsed="false">
      <c r="AD217" s="3"/>
      <c r="AE217" s="22"/>
    </row>
    <row r="218" customFormat="false" ht="15" hidden="false" customHeight="false" outlineLevel="0" collapsed="false">
      <c r="AD218" s="3"/>
      <c r="AE218" s="22"/>
    </row>
    <row r="219" customFormat="false" ht="15" hidden="false" customHeight="false" outlineLevel="0" collapsed="false">
      <c r="AD219" s="3"/>
      <c r="AE219" s="22"/>
    </row>
    <row r="220" customFormat="false" ht="15" hidden="false" customHeight="false" outlineLevel="0" collapsed="false">
      <c r="AD220" s="3"/>
      <c r="AE220" s="22"/>
    </row>
    <row r="221" customFormat="false" ht="15" hidden="false" customHeight="false" outlineLevel="0" collapsed="false">
      <c r="AD221" s="3"/>
      <c r="AE221" s="22"/>
    </row>
    <row r="222" customFormat="false" ht="15" hidden="false" customHeight="false" outlineLevel="0" collapsed="false">
      <c r="AD222" s="3"/>
      <c r="AE222" s="22"/>
    </row>
    <row r="223" customFormat="false" ht="15" hidden="false" customHeight="false" outlineLevel="0" collapsed="false">
      <c r="AD223" s="3"/>
      <c r="AE223" s="22"/>
    </row>
    <row r="224" customFormat="false" ht="15" hidden="false" customHeight="false" outlineLevel="0" collapsed="false">
      <c r="AD224" s="3"/>
      <c r="AE224" s="22"/>
    </row>
    <row r="225" customFormat="false" ht="15" hidden="false" customHeight="false" outlineLevel="0" collapsed="false">
      <c r="AD225" s="3"/>
      <c r="AE225" s="22"/>
    </row>
    <row r="226" customFormat="false" ht="15" hidden="false" customHeight="false" outlineLevel="0" collapsed="false">
      <c r="AD226" s="3"/>
      <c r="AE226" s="22"/>
    </row>
    <row r="227" customFormat="false" ht="15" hidden="false" customHeight="false" outlineLevel="0" collapsed="false">
      <c r="AD227" s="3"/>
      <c r="AE227" s="22"/>
    </row>
    <row r="228" customFormat="false" ht="15" hidden="false" customHeight="false" outlineLevel="0" collapsed="false">
      <c r="AD228" s="3"/>
      <c r="AE228" s="22"/>
    </row>
    <row r="229" customFormat="false" ht="15" hidden="false" customHeight="false" outlineLevel="0" collapsed="false">
      <c r="AD229" s="3"/>
      <c r="AE229" s="22"/>
    </row>
    <row r="230" customFormat="false" ht="15" hidden="false" customHeight="false" outlineLevel="0" collapsed="false">
      <c r="AD230" s="3"/>
      <c r="AE230" s="22"/>
    </row>
    <row r="231" customFormat="false" ht="15" hidden="false" customHeight="false" outlineLevel="0" collapsed="false">
      <c r="AD231" s="3"/>
      <c r="AE231" s="22"/>
    </row>
    <row r="232" customFormat="false" ht="15" hidden="false" customHeight="false" outlineLevel="0" collapsed="false">
      <c r="AD232" s="3"/>
      <c r="AE232" s="22"/>
    </row>
    <row r="233" customFormat="false" ht="15" hidden="false" customHeight="false" outlineLevel="0" collapsed="false">
      <c r="AD233" s="3"/>
      <c r="AE233" s="22"/>
    </row>
    <row r="234" customFormat="false" ht="15" hidden="false" customHeight="false" outlineLevel="0" collapsed="false">
      <c r="AD234" s="3"/>
      <c r="AE234" s="22"/>
    </row>
    <row r="235" customFormat="false" ht="15" hidden="false" customHeight="false" outlineLevel="0" collapsed="false">
      <c r="AD235" s="3"/>
      <c r="AE235" s="22"/>
    </row>
    <row r="236" customFormat="false" ht="15" hidden="false" customHeight="false" outlineLevel="0" collapsed="false">
      <c r="AD236" s="3"/>
      <c r="AE236" s="22"/>
    </row>
    <row r="237" customFormat="false" ht="15" hidden="false" customHeight="false" outlineLevel="0" collapsed="false">
      <c r="AD237" s="3"/>
      <c r="AE237" s="22"/>
    </row>
    <row r="238" customFormat="false" ht="15" hidden="false" customHeight="false" outlineLevel="0" collapsed="false">
      <c r="AD238" s="3"/>
      <c r="AE238" s="22"/>
    </row>
    <row r="239" customFormat="false" ht="15" hidden="false" customHeight="false" outlineLevel="0" collapsed="false">
      <c r="AD239" s="3"/>
      <c r="AE239" s="22"/>
    </row>
    <row r="240" customFormat="false" ht="15" hidden="false" customHeight="false" outlineLevel="0" collapsed="false">
      <c r="AD240" s="3"/>
      <c r="AE240" s="22"/>
    </row>
    <row r="241" customFormat="false" ht="15" hidden="false" customHeight="false" outlineLevel="0" collapsed="false">
      <c r="AD241" s="3"/>
      <c r="AE241" s="22"/>
    </row>
    <row r="242" customFormat="false" ht="15" hidden="false" customHeight="false" outlineLevel="0" collapsed="false">
      <c r="AD242" s="3"/>
      <c r="AE242" s="22"/>
    </row>
    <row r="243" customFormat="false" ht="15" hidden="false" customHeight="false" outlineLevel="0" collapsed="false">
      <c r="AD243" s="3"/>
      <c r="AE243" s="22"/>
    </row>
    <row r="244" customFormat="false" ht="15" hidden="false" customHeight="false" outlineLevel="0" collapsed="false">
      <c r="AD244" s="3"/>
      <c r="AE244" s="22"/>
    </row>
    <row r="245" customFormat="false" ht="15" hidden="false" customHeight="false" outlineLevel="0" collapsed="false">
      <c r="AD245" s="3"/>
      <c r="AE245" s="22"/>
    </row>
    <row r="246" customFormat="false" ht="15" hidden="false" customHeight="false" outlineLevel="0" collapsed="false">
      <c r="AD246" s="3"/>
      <c r="AE246" s="22"/>
    </row>
    <row r="247" customFormat="false" ht="15" hidden="false" customHeight="false" outlineLevel="0" collapsed="false">
      <c r="AD247" s="3"/>
      <c r="AE247" s="22"/>
    </row>
    <row r="248" customFormat="false" ht="15" hidden="false" customHeight="false" outlineLevel="0" collapsed="false">
      <c r="AD248" s="3"/>
      <c r="AE248" s="22"/>
    </row>
    <row r="249" customFormat="false" ht="15" hidden="false" customHeight="false" outlineLevel="0" collapsed="false">
      <c r="AD249" s="3"/>
      <c r="AE249" s="22"/>
    </row>
    <row r="250" customFormat="false" ht="15" hidden="false" customHeight="false" outlineLevel="0" collapsed="false">
      <c r="AD250" s="3"/>
      <c r="AE250" s="22"/>
    </row>
    <row r="251" customFormat="false" ht="15" hidden="false" customHeight="false" outlineLevel="0" collapsed="false">
      <c r="AD251" s="3"/>
      <c r="AE251" s="22"/>
    </row>
    <row r="252" customFormat="false" ht="15" hidden="false" customHeight="false" outlineLevel="0" collapsed="false">
      <c r="AD252" s="3"/>
      <c r="AE252" s="22"/>
    </row>
    <row r="253" customFormat="false" ht="15" hidden="false" customHeight="false" outlineLevel="0" collapsed="false">
      <c r="AD253" s="3"/>
      <c r="AE253" s="22"/>
    </row>
    <row r="254" customFormat="false" ht="15" hidden="false" customHeight="false" outlineLevel="0" collapsed="false">
      <c r="AD254" s="3"/>
      <c r="AE254" s="22"/>
    </row>
    <row r="255" customFormat="false" ht="15" hidden="false" customHeight="false" outlineLevel="0" collapsed="false">
      <c r="AD255" s="3"/>
      <c r="AE255" s="22"/>
    </row>
    <row r="256" customFormat="false" ht="15" hidden="false" customHeight="false" outlineLevel="0" collapsed="false">
      <c r="AD256" s="3"/>
      <c r="AE256" s="22"/>
    </row>
    <row r="257" customFormat="false" ht="15" hidden="false" customHeight="false" outlineLevel="0" collapsed="false">
      <c r="AD257" s="3"/>
      <c r="AE257" s="22"/>
    </row>
    <row r="258" customFormat="false" ht="15" hidden="false" customHeight="false" outlineLevel="0" collapsed="false">
      <c r="AD258" s="3"/>
      <c r="AE258" s="22"/>
    </row>
  </sheetData>
  <mergeCells count="4">
    <mergeCell ref="A1:F1"/>
    <mergeCell ref="A2:F3"/>
    <mergeCell ref="G7:J7"/>
    <mergeCell ref="G8:J8"/>
  </mergeCells>
  <dataValidations count="4">
    <dataValidation allowBlank="true" errorStyle="stop" operator="between" showDropDown="false" showErrorMessage="true" showInputMessage="false" sqref="B10" type="list">
      <formula1>$V$2:$V$55</formula1>
      <formula2>0</formula2>
    </dataValidation>
    <dataValidation allowBlank="true" errorStyle="stop" operator="between" showDropDown="false" showErrorMessage="true" showInputMessage="false" sqref="D8:D10" type="none">
      <formula1>0</formula1>
      <formula2>0</formula2>
    </dataValidation>
    <dataValidation allowBlank="true" errorStyle="stop" operator="between" showDropDown="false" showErrorMessage="true" showInputMessage="false" sqref="D4:D7 G15 G27 G39 G51 G63 G75 G87 G99 G111 G123" type="list">
      <formula1>$X$2:$X$11</formula1>
      <formula2>0</formula2>
    </dataValidation>
    <dataValidation allowBlank="true" errorStyle="stop" operator="between" showDropDown="false" showErrorMessage="true" showInputMessage="false" sqref="B5" type="list">
      <formula1>$S$2:$S$31</formula1>
      <formula2>0</formula2>
    </dataValidation>
  </dataValidations>
  <printOptions headings="false" gridLines="false" gridLinesSet="true" horizontalCentered="false" verticalCentered="false"/>
  <pageMargins left="0.138194444444444" right="0.708333333333333" top="0.4784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56:30Z</dcterms:created>
  <dc:creator>mgonzalezf</dc:creator>
  <dc:description/>
  <dc:language>en-US</dc:language>
  <cp:lastModifiedBy>GONZALEZ FERNANDEZ, MARIA JOSE</cp:lastModifiedBy>
  <cp:lastPrinted>2011-11-25T14:03:21Z</cp:lastPrinted>
  <dcterms:modified xsi:type="dcterms:W3CDTF">2022-12-27T15:20:12Z</dcterms:modified>
  <cp:revision>0</cp:revision>
  <dc:subject/>
  <dc:title/>
</cp:coreProperties>
</file>