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_mes" sheetId="1" state="visible" r:id="rId2"/>
  </sheets>
  <definedNames>
    <definedName function="false" hidden="false" localSheetId="0" name="_xlnm.Print_Titles" vbProcedure="false">cosechas_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HILE, COSECHA DE CENTROS DE ACUICULTURA AÑO 2012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AEMATOCOCCUS</t>
  </si>
  <si>
    <t xml:space="preserve">LUGA-ROJA</t>
  </si>
  <si>
    <t xml:space="preserve">PELILLO</t>
  </si>
  <si>
    <t xml:space="preserve">SPIRULINA</t>
  </si>
  <si>
    <t xml:space="preserve">CORVINA</t>
  </si>
  <si>
    <t xml:space="preserve">SALMON DEL ATLANTICO</t>
  </si>
  <si>
    <t xml:space="preserve">SALMON PLATEADO</t>
  </si>
  <si>
    <t xml:space="preserve">SALMON REY</t>
  </si>
  <si>
    <t xml:space="preserve">TRUCHA ARCO IRIS</t>
  </si>
  <si>
    <t xml:space="preserve">TURBOT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13" min="2" style="1" width="6.7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/>
    <row r="5" s="6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s="11" customFormat="true" ht="9" hidden="false" customHeight="false" outlineLevel="0" collapsed="false">
      <c r="A6" s="7" t="s">
        <v>17</v>
      </c>
      <c r="B6" s="8" t="n">
        <v>2</v>
      </c>
      <c r="C6" s="8" t="n">
        <v>1</v>
      </c>
      <c r="D6" s="8" t="n">
        <v>1</v>
      </c>
      <c r="E6" s="8" t="n">
        <v>0</v>
      </c>
      <c r="F6" s="8" t="n">
        <v>0</v>
      </c>
      <c r="G6" s="8" t="n">
        <v>3</v>
      </c>
      <c r="H6" s="8" t="n">
        <v>2</v>
      </c>
      <c r="I6" s="8" t="n">
        <v>2</v>
      </c>
      <c r="J6" s="8" t="n">
        <v>2</v>
      </c>
      <c r="K6" s="9" t="n">
        <v>0</v>
      </c>
      <c r="L6" s="8" t="n">
        <v>2</v>
      </c>
      <c r="M6" s="8" t="n">
        <v>3</v>
      </c>
      <c r="N6" s="10" t="n">
        <f aca="false">SUM(B6:M6)</f>
        <v>18</v>
      </c>
    </row>
    <row r="7" s="11" customFormat="true" ht="9" hidden="false" customHeight="false" outlineLevel="0" collapsed="false">
      <c r="A7" s="7" t="s">
        <v>18</v>
      </c>
      <c r="B7" s="8" t="n">
        <v>1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18</v>
      </c>
    </row>
    <row r="8" s="11" customFormat="true" ht="9" hidden="false" customHeight="false" outlineLevel="0" collapsed="false">
      <c r="A8" s="7" t="s">
        <v>19</v>
      </c>
      <c r="B8" s="8" t="n">
        <v>1768</v>
      </c>
      <c r="C8" s="8" t="n">
        <v>1460</v>
      </c>
      <c r="D8" s="8" t="n">
        <v>1187</v>
      </c>
      <c r="E8" s="8" t="n">
        <v>785</v>
      </c>
      <c r="F8" s="8" t="n">
        <v>323</v>
      </c>
      <c r="G8" s="8" t="n">
        <v>312</v>
      </c>
      <c r="H8" s="8" t="n">
        <v>358</v>
      </c>
      <c r="I8" s="8" t="n">
        <v>325</v>
      </c>
      <c r="J8" s="8" t="n">
        <v>534</v>
      </c>
      <c r="K8" s="8" t="n">
        <v>776</v>
      </c>
      <c r="L8" s="8" t="n">
        <v>1369</v>
      </c>
      <c r="M8" s="8" t="n">
        <v>1391</v>
      </c>
      <c r="N8" s="10" t="n">
        <f aca="false">SUM(B8:M8)</f>
        <v>10588</v>
      </c>
    </row>
    <row r="9" s="11" customFormat="true" ht="9" hidden="false" customHeight="false" outlineLevel="0" collapsed="false">
      <c r="A9" s="12" t="s">
        <v>20</v>
      </c>
      <c r="B9" s="13" t="n">
        <v>2</v>
      </c>
      <c r="C9" s="13" t="n">
        <v>2</v>
      </c>
      <c r="D9" s="13" t="n">
        <v>2</v>
      </c>
      <c r="E9" s="13" t="n">
        <v>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3" t="n">
        <v>1</v>
      </c>
      <c r="M9" s="13" t="n">
        <v>1</v>
      </c>
      <c r="N9" s="15" t="n">
        <f aca="false">SUM(B9:M9)</f>
        <v>10</v>
      </c>
    </row>
    <row r="10" s="11" customFormat="true" ht="9" hidden="false" customHeight="false" outlineLevel="0" collapsed="false">
      <c r="A10" s="7"/>
      <c r="B10" s="8"/>
      <c r="C10" s="8"/>
      <c r="D10" s="8"/>
      <c r="E10" s="8"/>
      <c r="F10" s="9"/>
      <c r="G10" s="9"/>
      <c r="H10" s="9"/>
      <c r="I10" s="9"/>
      <c r="J10" s="9"/>
      <c r="K10" s="9"/>
      <c r="L10" s="8"/>
      <c r="M10" s="8"/>
      <c r="N10" s="10"/>
    </row>
    <row r="11" s="11" customFormat="true" ht="9" hidden="false" customHeight="false" outlineLevel="0" collapsed="false">
      <c r="A11" s="7" t="s">
        <v>21</v>
      </c>
      <c r="B11" s="9" t="n">
        <v>0</v>
      </c>
      <c r="C11" s="9" t="n">
        <v>0</v>
      </c>
      <c r="D11" s="9" t="n">
        <v>0</v>
      </c>
      <c r="E11" s="8" t="n">
        <v>2</v>
      </c>
      <c r="F11" s="8" t="n">
        <v>1</v>
      </c>
      <c r="G11" s="9" t="n">
        <v>0</v>
      </c>
      <c r="H11" s="8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B11:M11)</f>
        <v>4</v>
      </c>
    </row>
    <row r="12" s="11" customFormat="true" ht="9" hidden="false" customHeight="false" outlineLevel="0" collapsed="false">
      <c r="A12" s="7" t="s">
        <v>22</v>
      </c>
      <c r="B12" s="8" t="n">
        <v>24675</v>
      </c>
      <c r="C12" s="8" t="n">
        <v>26491</v>
      </c>
      <c r="D12" s="8" t="n">
        <v>32550</v>
      </c>
      <c r="E12" s="8" t="n">
        <v>32424</v>
      </c>
      <c r="F12" s="8" t="n">
        <v>35902</v>
      </c>
      <c r="G12" s="8" t="n">
        <v>34043</v>
      </c>
      <c r="H12" s="8" t="n">
        <v>37995</v>
      </c>
      <c r="I12" s="8" t="n">
        <v>33531</v>
      </c>
      <c r="J12" s="8" t="n">
        <v>33960</v>
      </c>
      <c r="K12" s="8" t="n">
        <v>39664</v>
      </c>
      <c r="L12" s="8" t="n">
        <v>35662</v>
      </c>
      <c r="M12" s="8" t="n">
        <v>32781</v>
      </c>
      <c r="N12" s="10" t="n">
        <f aca="false">SUM(B12:M12)</f>
        <v>399678</v>
      </c>
    </row>
    <row r="13" s="11" customFormat="true" ht="9" hidden="false" customHeight="false" outlineLevel="0" collapsed="false">
      <c r="A13" s="7" t="s">
        <v>23</v>
      </c>
      <c r="B13" s="8" t="n">
        <v>34726</v>
      </c>
      <c r="C13" s="8" t="n">
        <v>17946</v>
      </c>
      <c r="D13" s="8" t="n">
        <v>724</v>
      </c>
      <c r="E13" s="9" t="n">
        <v>0</v>
      </c>
      <c r="F13" s="8" t="n">
        <v>1</v>
      </c>
      <c r="G13" s="9" t="n">
        <v>0</v>
      </c>
      <c r="H13" s="8" t="n">
        <v>51</v>
      </c>
      <c r="I13" s="8" t="n">
        <v>2416</v>
      </c>
      <c r="J13" s="8" t="n">
        <v>7240</v>
      </c>
      <c r="K13" s="8" t="n">
        <v>26831</v>
      </c>
      <c r="L13" s="8" t="n">
        <v>34991</v>
      </c>
      <c r="M13" s="8" t="n">
        <v>37887</v>
      </c>
      <c r="N13" s="10" t="n">
        <f aca="false">SUM(B13:M13)</f>
        <v>162813</v>
      </c>
    </row>
    <row r="14" s="11" customFormat="true" ht="9" hidden="false" customHeight="false" outlineLevel="0" collapsed="false">
      <c r="A14" s="7" t="s">
        <v>24</v>
      </c>
      <c r="B14" s="9" t="n">
        <v>0</v>
      </c>
      <c r="C14" s="8" t="n">
        <v>324</v>
      </c>
      <c r="D14" s="8" t="n">
        <v>1240</v>
      </c>
      <c r="E14" s="8" t="n">
        <v>3</v>
      </c>
      <c r="F14" s="8" t="n">
        <v>9</v>
      </c>
      <c r="G14" s="9" t="n">
        <v>0</v>
      </c>
      <c r="H14" s="9" t="n">
        <v>0</v>
      </c>
      <c r="I14" s="9" t="n">
        <v>0</v>
      </c>
      <c r="J14" s="8" t="n">
        <v>0</v>
      </c>
      <c r="K14" s="8" t="n">
        <v>7</v>
      </c>
      <c r="L14" s="8" t="n">
        <v>108</v>
      </c>
      <c r="M14" s="9" t="n">
        <v>0</v>
      </c>
      <c r="N14" s="10" t="n">
        <f aca="false">SUM(B14:M14)</f>
        <v>1691</v>
      </c>
    </row>
    <row r="15" s="11" customFormat="true" ht="9" hidden="false" customHeight="false" outlineLevel="0" collapsed="false">
      <c r="A15" s="7" t="s">
        <v>25</v>
      </c>
      <c r="B15" s="8" t="n">
        <v>24304</v>
      </c>
      <c r="C15" s="8" t="n">
        <v>26494</v>
      </c>
      <c r="D15" s="8" t="n">
        <v>23828</v>
      </c>
      <c r="E15" s="8" t="n">
        <v>21606</v>
      </c>
      <c r="F15" s="8" t="n">
        <v>20812</v>
      </c>
      <c r="G15" s="8" t="n">
        <v>16634</v>
      </c>
      <c r="H15" s="8" t="n">
        <v>16574</v>
      </c>
      <c r="I15" s="8" t="n">
        <v>23213</v>
      </c>
      <c r="J15" s="8" t="n">
        <v>16389</v>
      </c>
      <c r="K15" s="8" t="n">
        <v>25146</v>
      </c>
      <c r="L15" s="8" t="n">
        <v>26595</v>
      </c>
      <c r="M15" s="8" t="n">
        <v>21172</v>
      </c>
      <c r="N15" s="10" t="n">
        <f aca="false">SUM(B15:M15)</f>
        <v>262767</v>
      </c>
    </row>
    <row r="16" s="11" customFormat="true" ht="9" hidden="false" customHeight="false" outlineLevel="0" collapsed="false">
      <c r="A16" s="12" t="s">
        <v>26</v>
      </c>
      <c r="B16" s="13" t="n">
        <v>25</v>
      </c>
      <c r="C16" s="13" t="n">
        <v>18</v>
      </c>
      <c r="D16" s="13" t="n">
        <v>24</v>
      </c>
      <c r="E16" s="13" t="n">
        <v>20</v>
      </c>
      <c r="F16" s="13" t="n">
        <v>22</v>
      </c>
      <c r="G16" s="13" t="n">
        <v>27</v>
      </c>
      <c r="H16" s="13" t="n">
        <v>26</v>
      </c>
      <c r="I16" s="13" t="n">
        <v>12</v>
      </c>
      <c r="J16" s="13" t="n">
        <v>13</v>
      </c>
      <c r="K16" s="13" t="n">
        <v>21</v>
      </c>
      <c r="L16" s="13" t="n">
        <v>24</v>
      </c>
      <c r="M16" s="13" t="n">
        <v>18</v>
      </c>
      <c r="N16" s="15" t="n">
        <f aca="false">SUM(B16:M16)</f>
        <v>250</v>
      </c>
    </row>
    <row r="17" s="11" customFormat="true" ht="9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s="11" customFormat="true" ht="9" hidden="false" customHeight="false" outlineLevel="0" collapsed="false">
      <c r="A18" s="7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8" t="n">
        <v>15</v>
      </c>
      <c r="G18" s="9" t="n">
        <v>0</v>
      </c>
      <c r="H18" s="9" t="n">
        <v>0</v>
      </c>
      <c r="I18" s="8" t="n">
        <v>0</v>
      </c>
      <c r="J18" s="8" t="n">
        <v>1</v>
      </c>
      <c r="K18" s="8" t="n">
        <v>9</v>
      </c>
      <c r="L18" s="8" t="n">
        <v>0</v>
      </c>
      <c r="M18" s="9" t="n">
        <v>0</v>
      </c>
      <c r="N18" s="10" t="n">
        <f aca="false">SUM(B18:M18)</f>
        <v>25</v>
      </c>
    </row>
    <row r="19" s="11" customFormat="true" ht="9" hidden="false" customHeight="false" outlineLevel="0" collapsed="false">
      <c r="A19" s="7" t="s">
        <v>28</v>
      </c>
      <c r="B19" s="8" t="n">
        <v>49</v>
      </c>
      <c r="C19" s="8" t="n">
        <v>57</v>
      </c>
      <c r="D19" s="8" t="n">
        <v>67</v>
      </c>
      <c r="E19" s="8" t="n">
        <v>92</v>
      </c>
      <c r="F19" s="8" t="n">
        <v>96</v>
      </c>
      <c r="G19" s="8" t="n">
        <v>68</v>
      </c>
      <c r="H19" s="8" t="n">
        <v>76</v>
      </c>
      <c r="I19" s="8" t="n">
        <v>79</v>
      </c>
      <c r="J19" s="8" t="n">
        <v>74</v>
      </c>
      <c r="K19" s="8" t="n">
        <v>88</v>
      </c>
      <c r="L19" s="8" t="n">
        <v>107</v>
      </c>
      <c r="M19" s="8" t="n">
        <v>65</v>
      </c>
      <c r="N19" s="10" t="n">
        <f aca="false">SUM(B19:M19)</f>
        <v>918</v>
      </c>
    </row>
    <row r="20" s="11" customFormat="true" ht="9" hidden="false" customHeight="false" outlineLevel="0" collapsed="false">
      <c r="A20" s="7" t="s">
        <v>29</v>
      </c>
      <c r="B20" s="8" t="n">
        <v>92</v>
      </c>
      <c r="C20" s="8" t="n">
        <v>54</v>
      </c>
      <c r="D20" s="8" t="n">
        <v>64</v>
      </c>
      <c r="E20" s="8" t="n">
        <v>81</v>
      </c>
      <c r="F20" s="8" t="n">
        <v>84</v>
      </c>
      <c r="G20" s="8" t="n">
        <v>111</v>
      </c>
      <c r="H20" s="8" t="n">
        <v>607</v>
      </c>
      <c r="I20" s="8" t="n">
        <v>4</v>
      </c>
      <c r="J20" s="8" t="n">
        <v>53</v>
      </c>
      <c r="K20" s="8" t="n">
        <v>391</v>
      </c>
      <c r="L20" s="8" t="n">
        <v>356</v>
      </c>
      <c r="M20" s="8" t="n">
        <v>282</v>
      </c>
      <c r="N20" s="10" t="n">
        <f aca="false">SUM(B20:M20)</f>
        <v>2179</v>
      </c>
    </row>
    <row r="21" s="11" customFormat="true" ht="9" hidden="false" customHeight="false" outlineLevel="0" collapsed="false">
      <c r="A21" s="7" t="s">
        <v>30</v>
      </c>
      <c r="B21" s="8" t="n">
        <v>30129</v>
      </c>
      <c r="C21" s="8" t="n">
        <v>34848</v>
      </c>
      <c r="D21" s="8" t="n">
        <v>36408</v>
      </c>
      <c r="E21" s="8" t="n">
        <v>30265</v>
      </c>
      <c r="F21" s="8" t="n">
        <v>35398</v>
      </c>
      <c r="G21" s="8" t="n">
        <v>27924</v>
      </c>
      <c r="H21" s="8" t="n">
        <v>13901</v>
      </c>
      <c r="I21" s="8" t="n">
        <v>6567</v>
      </c>
      <c r="J21" s="8" t="n">
        <v>1896</v>
      </c>
      <c r="K21" s="8" t="n">
        <v>6010</v>
      </c>
      <c r="L21" s="8" t="n">
        <v>13092</v>
      </c>
      <c r="M21" s="8" t="n">
        <v>21350</v>
      </c>
      <c r="N21" s="10" t="n">
        <f aca="false">SUM(B21:M21)</f>
        <v>257788</v>
      </c>
    </row>
    <row r="22" s="11" customFormat="true" ht="9" hidden="false" customHeight="false" outlineLevel="0" collapsed="false">
      <c r="A22" s="7" t="s">
        <v>31</v>
      </c>
      <c r="B22" s="8" t="n">
        <v>19</v>
      </c>
      <c r="C22" s="8" t="n">
        <v>7</v>
      </c>
      <c r="D22" s="8" t="n">
        <v>20</v>
      </c>
      <c r="E22" s="8" t="n">
        <v>32</v>
      </c>
      <c r="F22" s="8" t="n">
        <v>11</v>
      </c>
      <c r="G22" s="8" t="n">
        <v>15</v>
      </c>
      <c r="H22" s="8" t="n">
        <v>9</v>
      </c>
      <c r="I22" s="8" t="n">
        <v>8</v>
      </c>
      <c r="J22" s="8" t="n">
        <v>28</v>
      </c>
      <c r="K22" s="8" t="n">
        <v>74</v>
      </c>
      <c r="L22" s="8" t="n">
        <v>73</v>
      </c>
      <c r="M22" s="8" t="n">
        <v>84</v>
      </c>
      <c r="N22" s="10" t="n">
        <f aca="false">SUM(B22:M22)</f>
        <v>380</v>
      </c>
    </row>
    <row r="23" s="11" customFormat="true" ht="9" hidden="false" customHeight="false" outlineLevel="0" collapsed="false">
      <c r="A23" s="7" t="s">
        <v>32</v>
      </c>
      <c r="B23" s="8" t="n">
        <v>459</v>
      </c>
      <c r="C23" s="8" t="n">
        <v>482</v>
      </c>
      <c r="D23" s="8" t="n">
        <v>509</v>
      </c>
      <c r="E23" s="8" t="n">
        <v>623</v>
      </c>
      <c r="F23" s="8" t="n">
        <v>542</v>
      </c>
      <c r="G23" s="8" t="n">
        <v>276</v>
      </c>
      <c r="H23" s="8" t="n">
        <v>313</v>
      </c>
      <c r="I23" s="8" t="n">
        <v>419</v>
      </c>
      <c r="J23" s="8" t="n">
        <v>463</v>
      </c>
      <c r="K23" s="8" t="n">
        <v>772</v>
      </c>
      <c r="L23" s="8" t="n">
        <v>623</v>
      </c>
      <c r="M23" s="8" t="n">
        <v>317</v>
      </c>
      <c r="N23" s="10" t="n">
        <f aca="false">SUM(B23:M23)</f>
        <v>5798</v>
      </c>
    </row>
    <row r="24" s="11" customFormat="true" ht="9" hidden="false" customHeight="false" outlineLevel="0" collapsed="false">
      <c r="A24" s="7" t="s">
        <v>33</v>
      </c>
      <c r="B24" s="8" t="n">
        <v>18</v>
      </c>
      <c r="C24" s="8" t="n">
        <v>16</v>
      </c>
      <c r="D24" s="8" t="n">
        <v>20</v>
      </c>
      <c r="E24" s="8" t="n">
        <v>15</v>
      </c>
      <c r="F24" s="8" t="n">
        <v>15</v>
      </c>
      <c r="G24" s="8" t="n">
        <v>12</v>
      </c>
      <c r="H24" s="8" t="n">
        <v>16</v>
      </c>
      <c r="I24" s="8" t="n">
        <v>12</v>
      </c>
      <c r="J24" s="8" t="n">
        <v>9</v>
      </c>
      <c r="K24" s="8" t="n">
        <v>27</v>
      </c>
      <c r="L24" s="8" t="n">
        <v>26</v>
      </c>
      <c r="M24" s="8" t="n">
        <v>28</v>
      </c>
      <c r="N24" s="10" t="n">
        <f aca="false">SUM(B24:M24)</f>
        <v>214</v>
      </c>
    </row>
    <row r="25" s="11" customFormat="true" ht="9" hidden="false" customHeight="false" outlineLevel="0" collapsed="false">
      <c r="A25" s="12" t="s">
        <v>34</v>
      </c>
      <c r="B25" s="13" t="n">
        <v>13</v>
      </c>
      <c r="C25" s="13" t="n">
        <v>13</v>
      </c>
      <c r="D25" s="13" t="n">
        <v>12</v>
      </c>
      <c r="E25" s="13" t="n">
        <v>10</v>
      </c>
      <c r="F25" s="13" t="n">
        <v>6</v>
      </c>
      <c r="G25" s="13" t="n">
        <v>5</v>
      </c>
      <c r="H25" s="13" t="n">
        <v>5</v>
      </c>
      <c r="I25" s="13" t="n">
        <v>4</v>
      </c>
      <c r="J25" s="13" t="n">
        <v>3</v>
      </c>
      <c r="K25" s="13" t="n">
        <v>4</v>
      </c>
      <c r="L25" s="13" t="n">
        <v>7</v>
      </c>
      <c r="M25" s="13" t="n">
        <v>10</v>
      </c>
      <c r="N25" s="15" t="n">
        <f aca="false">SUM(B25:M25)</f>
        <v>92</v>
      </c>
    </row>
    <row r="26" s="11" customFormat="true" ht="9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0"/>
    </row>
    <row r="27" s="11" customFormat="true" ht="9" hidden="false" customHeight="false" outlineLevel="0" collapsed="false">
      <c r="A27" s="11" t="s">
        <v>35</v>
      </c>
      <c r="B27" s="10" t="n">
        <f aca="false">SUM(B6:B9)</f>
        <v>1790</v>
      </c>
      <c r="C27" s="10" t="n">
        <f aca="false">SUM(C6:C9)</f>
        <v>1463</v>
      </c>
      <c r="D27" s="10" t="n">
        <f aca="false">SUM(D6:D9)</f>
        <v>1190</v>
      </c>
      <c r="E27" s="10" t="n">
        <f aca="false">SUM(E6:E9)</f>
        <v>787</v>
      </c>
      <c r="F27" s="10" t="n">
        <f aca="false">SUM(F6:F9)</f>
        <v>323</v>
      </c>
      <c r="G27" s="10" t="n">
        <f aca="false">SUM(G6:G9)</f>
        <v>315</v>
      </c>
      <c r="H27" s="10" t="n">
        <f aca="false">SUM(H6:H9)</f>
        <v>360</v>
      </c>
      <c r="I27" s="10" t="n">
        <f aca="false">SUM(I6:I9)</f>
        <v>327</v>
      </c>
      <c r="J27" s="10" t="n">
        <f aca="false">SUM(J6:J9)</f>
        <v>536</v>
      </c>
      <c r="K27" s="10" t="n">
        <f aca="false">SUM(K6:K9)</f>
        <v>776</v>
      </c>
      <c r="L27" s="10" t="n">
        <f aca="false">SUM(L6:L9)</f>
        <v>1372</v>
      </c>
      <c r="M27" s="10" t="n">
        <f aca="false">SUM(M6:M9)</f>
        <v>1395</v>
      </c>
      <c r="N27" s="10" t="n">
        <f aca="false">SUM(N6:N9)</f>
        <v>10634</v>
      </c>
    </row>
    <row r="28" s="11" customFormat="true" ht="9" hidden="false" customHeight="false" outlineLevel="0" collapsed="false">
      <c r="A28" s="11" t="s">
        <v>36</v>
      </c>
      <c r="B28" s="10" t="n">
        <f aca="false">SUM(B11:B16)</f>
        <v>83730</v>
      </c>
      <c r="C28" s="10" t="n">
        <f aca="false">SUM(C11:C16)</f>
        <v>71273</v>
      </c>
      <c r="D28" s="10" t="n">
        <f aca="false">SUM(D11:D16)</f>
        <v>58366</v>
      </c>
      <c r="E28" s="10" t="n">
        <f aca="false">SUM(E11:E16)</f>
        <v>54055</v>
      </c>
      <c r="F28" s="10" t="n">
        <f aca="false">SUM(F11:F16)</f>
        <v>56747</v>
      </c>
      <c r="G28" s="10" t="n">
        <f aca="false">SUM(G11:G16)</f>
        <v>50704</v>
      </c>
      <c r="H28" s="10" t="n">
        <f aca="false">SUM(H11:H16)</f>
        <v>54647</v>
      </c>
      <c r="I28" s="10" t="n">
        <f aca="false">SUM(I11:I16)</f>
        <v>59172</v>
      </c>
      <c r="J28" s="10" t="n">
        <f aca="false">SUM(J11:J16)</f>
        <v>57602</v>
      </c>
      <c r="K28" s="10" t="n">
        <f aca="false">SUM(K11:K16)</f>
        <v>91669</v>
      </c>
      <c r="L28" s="10" t="n">
        <f aca="false">SUM(L11:L16)</f>
        <v>97380</v>
      </c>
      <c r="M28" s="10" t="n">
        <f aca="false">SUM(M11:M16)</f>
        <v>91858</v>
      </c>
      <c r="N28" s="10" t="n">
        <f aca="false">SUM(N11:N16)</f>
        <v>827203</v>
      </c>
    </row>
    <row r="29" s="11" customFormat="true" ht="9" hidden="false" customHeight="false" outlineLevel="0" collapsed="false">
      <c r="A29" s="11" t="s">
        <v>37</v>
      </c>
      <c r="B29" s="10" t="n">
        <f aca="false">SUM(B18:B25)</f>
        <v>30779</v>
      </c>
      <c r="C29" s="10" t="n">
        <f aca="false">SUM(C18:C25)</f>
        <v>35477</v>
      </c>
      <c r="D29" s="10" t="n">
        <f aca="false">SUM(D18:D25)</f>
        <v>37100</v>
      </c>
      <c r="E29" s="10" t="n">
        <f aca="false">SUM(E18:E25)</f>
        <v>31118</v>
      </c>
      <c r="F29" s="10" t="n">
        <f aca="false">SUM(F18:F25)</f>
        <v>36167</v>
      </c>
      <c r="G29" s="10" t="n">
        <f aca="false">SUM(G18:G25)</f>
        <v>28411</v>
      </c>
      <c r="H29" s="10" t="n">
        <f aca="false">SUM(H18:H25)</f>
        <v>14927</v>
      </c>
      <c r="I29" s="10" t="n">
        <f aca="false">SUM(I18:I25)</f>
        <v>7093</v>
      </c>
      <c r="J29" s="10" t="n">
        <f aca="false">SUM(J18:J25)</f>
        <v>2527</v>
      </c>
      <c r="K29" s="10" t="n">
        <f aca="false">SUM(K18:K25)</f>
        <v>7375</v>
      </c>
      <c r="L29" s="10" t="n">
        <f aca="false">SUM(L18:L25)</f>
        <v>14284</v>
      </c>
      <c r="M29" s="10" t="n">
        <f aca="false">SUM(M18:M25)</f>
        <v>22136</v>
      </c>
      <c r="N29" s="10" t="n">
        <f aca="false">SUM(N18:N25)</f>
        <v>267394</v>
      </c>
    </row>
    <row r="30" s="11" customFormat="true" ht="9" hidden="false" customHeight="false" outlineLevel="0" collapsed="false">
      <c r="A30" s="11" t="s">
        <v>3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s="11" customFormat="true" ht="9" hidden="false" customHeight="false" outlineLevel="0" collapsed="false">
      <c r="A31" s="11" t="s">
        <v>39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s="11" customFormat="true" ht="9" hidden="false" customHeight="false" outlineLevel="0" collapsed="false">
      <c r="A32" s="16" t="s">
        <v>40</v>
      </c>
      <c r="B32" s="17" t="n">
        <f aca="false">SUM(B27:B31)</f>
        <v>116299</v>
      </c>
      <c r="C32" s="17" t="n">
        <f aca="false">SUM(C27:C31)</f>
        <v>108213</v>
      </c>
      <c r="D32" s="17" t="n">
        <f aca="false">SUM(D27:D31)</f>
        <v>96656</v>
      </c>
      <c r="E32" s="17" t="n">
        <f aca="false">SUM(E27:E31)</f>
        <v>85960</v>
      </c>
      <c r="F32" s="17" t="n">
        <f aca="false">SUM(F27:F31)</f>
        <v>93237</v>
      </c>
      <c r="G32" s="17" t="n">
        <f aca="false">SUM(G27:G31)</f>
        <v>79430</v>
      </c>
      <c r="H32" s="17" t="n">
        <f aca="false">SUM(H27:H31)</f>
        <v>69934</v>
      </c>
      <c r="I32" s="17" t="n">
        <f aca="false">SUM(I27:I31)</f>
        <v>66592</v>
      </c>
      <c r="J32" s="17" t="n">
        <f aca="false">SUM(J27:J31)</f>
        <v>60665</v>
      </c>
      <c r="K32" s="17" t="n">
        <f aca="false">SUM(K27:K31)</f>
        <v>99820</v>
      </c>
      <c r="L32" s="17" t="n">
        <f aca="false">SUM(L27:L31)</f>
        <v>113036</v>
      </c>
      <c r="M32" s="17" t="n">
        <f aca="false">SUM(M27:M31)</f>
        <v>115389</v>
      </c>
      <c r="N32" s="17" t="n">
        <f aca="false">SUM(N27:N31)</f>
        <v>1105231</v>
      </c>
    </row>
    <row r="33" s="11" customFormat="true" ht="9" hidden="false" customHeight="false" outlineLevel="0" collapsed="false"/>
    <row r="34" s="11" customFormat="true" ht="9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15:03Z</dcterms:created>
  <dc:creator>VILLAGRA VERDUGO, CLAUDIA</dc:creator>
  <dc:description/>
  <dc:language>en-US</dc:language>
  <cp:lastModifiedBy>mguarda</cp:lastModifiedBy>
  <dcterms:modified xsi:type="dcterms:W3CDTF">2018-01-29T16:14:56Z</dcterms:modified>
  <cp:revision>0</cp:revision>
  <dc:subject/>
  <dc:title/>
</cp:coreProperties>
</file>