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V" sheetId="1" state="visible" r:id="rId2"/>
    <sheet name="Arica" sheetId="2" state="visible" r:id="rId3"/>
    <sheet name="I" sheetId="3" state="visible" r:id="rId4"/>
    <sheet name="Iquique" sheetId="4" state="visible" r:id="rId5"/>
    <sheet name="II" sheetId="5" state="visible" r:id="rId6"/>
    <sheet name="Antofagasta" sheetId="6" state="visible" r:id="rId7"/>
    <sheet name="Mejillones" sheetId="7" state="visible" r:id="rId8"/>
    <sheet name="Taltal" sheetId="8" state="visible" r:id="rId9"/>
    <sheet name="Tocopilla" sheetId="9" state="visible" r:id="rId10"/>
    <sheet name="III" sheetId="10" state="visible" r:id="rId11"/>
    <sheet name="Caldera" sheetId="11" state="visible" r:id="rId12"/>
    <sheet name="Chañaral" sheetId="12" state="visible" r:id="rId13"/>
    <sheet name="Huasco" sheetId="13" state="visible" r:id="rId14"/>
    <sheet name="IV" sheetId="14" state="visible" r:id="rId15"/>
    <sheet name="Coquimbo" sheetId="15" state="visible" r:id="rId16"/>
    <sheet name="Los Vilos" sheetId="16" state="visible" r:id="rId17"/>
    <sheet name="Tongoy" sheetId="17" state="visible" r:id="rId18"/>
    <sheet name="V" sheetId="18" state="visible" r:id="rId19"/>
    <sheet name="Quintero" sheetId="19" state="visible" r:id="rId20"/>
    <sheet name="San Antonio" sheetId="20" state="visible" r:id="rId21"/>
    <sheet name="Valparaíso" sheetId="21" state="visible" r:id="rId22"/>
    <sheet name="VI" sheetId="22" state="visible" r:id="rId23"/>
    <sheet name="Pichilemu" sheetId="23" state="visible" r:id="rId24"/>
    <sheet name="VII" sheetId="24" state="visible" r:id="rId25"/>
    <sheet name="Constitución" sheetId="25" state="visible" r:id="rId26"/>
    <sheet name="VIII" sheetId="26" state="visible" r:id="rId27"/>
    <sheet name="Coronel" sheetId="27" state="visible" r:id="rId28"/>
    <sheet name="Lebu" sheetId="28" state="visible" r:id="rId29"/>
    <sheet name="Talcahuano" sheetId="29" state="visible" r:id="rId30"/>
    <sheet name="Tome" sheetId="30" state="visible" r:id="rId31"/>
    <sheet name="San Vicente" sheetId="31" state="visible" r:id="rId32"/>
    <sheet name="IX" sheetId="32" state="visible" r:id="rId33"/>
    <sheet name="Puerto Saavedra" sheetId="33" state="visible" r:id="rId34"/>
    <sheet name="XIV" sheetId="34" state="visible" r:id="rId35"/>
    <sheet name="Corral" sheetId="35" state="visible" r:id="rId36"/>
    <sheet name="Valdivia" sheetId="36" state="visible" r:id="rId37"/>
    <sheet name="X" sheetId="37" state="visible" r:id="rId38"/>
    <sheet name="Ancud" sheetId="38" state="visible" r:id="rId39"/>
    <sheet name="Calbuco" sheetId="39" state="visible" r:id="rId40"/>
    <sheet name="Castro" sheetId="40" state="visible" r:id="rId41"/>
    <sheet name="Puerto Montt" sheetId="41" state="visible" r:id="rId42"/>
    <sheet name="Quellón" sheetId="42" state="visible" r:id="rId43"/>
    <sheet name="XI" sheetId="43" state="visible" r:id="rId44"/>
    <sheet name="Aysén" sheetId="44" state="visible" r:id="rId45"/>
    <sheet name="Cisnes" sheetId="45" state="visible" r:id="rId46"/>
    <sheet name="Melinka" sheetId="46" state="visible" r:id="rId47"/>
    <sheet name="XII" sheetId="47" state="visible" r:id="rId48"/>
    <sheet name="Puerto Natales" sheetId="48" state="visible" r:id="rId49"/>
    <sheet name="Puerto Williams" sheetId="49" state="visible" r:id="rId50"/>
    <sheet name="Punta Arenas" sheetId="50" state="visible" r:id="rId51"/>
    <sheet name="RM" sheetId="51" state="visible" r:id="rId52"/>
  </sheets>
  <definedNames>
    <definedName function="false" hidden="false" localSheetId="37" name="_xlnm.Print_Titles" vbProcedure="false">Ancud!$1:$6</definedName>
    <definedName function="false" hidden="false" localSheetId="5" name="_xlnm.Print_Titles" vbProcedure="false">Antofagasta!$1:$6</definedName>
    <definedName function="false" hidden="false" localSheetId="1" name="_xlnm.Print_Titles" vbProcedure="false">Arica!$1:$6</definedName>
    <definedName function="false" hidden="false" localSheetId="43" name="_xlnm.Print_Titles" vbProcedure="false">Aysén!$1:$6</definedName>
    <definedName function="false" hidden="false" localSheetId="38" name="_xlnm.Print_Titles" vbProcedure="false">Calbuco!$1:$6</definedName>
    <definedName function="false" hidden="false" localSheetId="10" name="_xlnm.Print_Area" vbProcedure="false">Caldera!$A$1:$R$79</definedName>
    <definedName function="false" hidden="false" localSheetId="10" name="_xlnm.Print_Titles" vbProcedure="false">Caldera!$1:$6</definedName>
    <definedName function="false" hidden="false" localSheetId="39" name="_xlnm.Print_Titles" vbProcedure="false">Castro!$1:$6</definedName>
    <definedName function="false" hidden="false" localSheetId="11" name="_xlnm.Print_Titles" vbProcedure="false">Chañaral!$1:$7</definedName>
    <definedName function="false" hidden="false" localSheetId="44" name="_xlnm.Print_Titles" vbProcedure="false">Cisnes!$1:$6</definedName>
    <definedName function="false" hidden="false" localSheetId="24" name="_xlnm.Print_Titles" vbProcedure="false">Constitución!$1:$6</definedName>
    <definedName function="false" hidden="false" localSheetId="14" name="_xlnm.Print_Titles" vbProcedure="false">Coquimbo!$1:$6</definedName>
    <definedName function="false" hidden="false" localSheetId="26" name="_xlnm.Print_Titles" vbProcedure="false">Coronel!$1:$6</definedName>
    <definedName function="false" hidden="false" localSheetId="34" name="_xlnm.Print_Titles" vbProcedure="false">Corral!$1:$6</definedName>
    <definedName function="false" hidden="false" localSheetId="12" name="_xlnm.Print_Titles" vbProcedure="false">Huasco!$1:$6</definedName>
    <definedName function="false" hidden="false" localSheetId="9" name="_xlnm.Print_Area" vbProcedure="false">III!$A$1:$R$90</definedName>
    <definedName function="false" hidden="false" localSheetId="9" name="_xlnm.Print_Titles" vbProcedure="false">III!$1:$7</definedName>
    <definedName function="false" hidden="false" localSheetId="3" name="_xlnm.Print_Titles" vbProcedure="false">Iquique!$1:$6</definedName>
    <definedName function="false" hidden="false" localSheetId="13" name="_xlnm.Print_Area" vbProcedure="false">IV!$A$1:$R$103</definedName>
    <definedName function="false" hidden="false" localSheetId="13" name="_xlnm.Print_Titles" vbProcedure="false">IV!$1:$6</definedName>
    <definedName function="false" hidden="false" localSheetId="31" name="_xlnm.Print_Titles" vbProcedure="false">IX!$1:$6</definedName>
    <definedName function="false" hidden="false" localSheetId="27" name="_xlnm.Print_Titles" vbProcedure="false">Lebu!$1:$6</definedName>
    <definedName function="false" hidden="false" localSheetId="15" name="_xlnm.Print_Titles" vbProcedure="false">'Los Vilos'!$1:$6</definedName>
    <definedName function="false" hidden="false" localSheetId="6" name="_xlnm.Print_Titles" vbProcedure="false">Mejillones!$1:$6</definedName>
    <definedName function="false" hidden="false" localSheetId="45" name="_xlnm.Print_Titles" vbProcedure="false">Melinka!$1:$6</definedName>
    <definedName function="false" hidden="false" localSheetId="22" name="_xlnm.Print_Titles" vbProcedure="false">Pichilemu!$1:$6</definedName>
    <definedName function="false" hidden="false" localSheetId="40" name="_xlnm.Print_Titles" vbProcedure="false">'Puerto Montt'!$1:$6</definedName>
    <definedName function="false" hidden="false" localSheetId="47" name="_xlnm.Print_Titles" vbProcedure="false">'Puerto Natales'!$1:$6</definedName>
    <definedName function="false" hidden="false" localSheetId="32" name="_xlnm.Print_Titles" vbProcedure="false">'Puerto Saavedra'!$1:$6</definedName>
    <definedName function="false" hidden="false" localSheetId="48" name="_xlnm.Print_Titles" vbProcedure="false">'Puerto Williams'!$1:$6</definedName>
    <definedName function="false" hidden="false" localSheetId="49" name="_xlnm.Print_Titles" vbProcedure="false">'Punta Arenas'!$1:$6</definedName>
    <definedName function="false" hidden="false" localSheetId="41" name="_xlnm.Print_Titles" vbProcedure="false">Quellón!$1:$6</definedName>
    <definedName function="false" hidden="false" localSheetId="18" name="_xlnm.Print_Titles" vbProcedure="false">Quintero!$1:$6</definedName>
    <definedName function="false" hidden="false" localSheetId="50" name="_xlnm.Print_Titles" vbProcedure="false">RM!$1:$6</definedName>
    <definedName function="false" hidden="false" localSheetId="19" name="_xlnm.Print_Titles" vbProcedure="false">'San Antonio'!$1:$6</definedName>
    <definedName function="false" hidden="false" localSheetId="30" name="_xlnm.Print_Titles" vbProcedure="false">'San Vicente'!$1:$6</definedName>
    <definedName function="false" hidden="false" localSheetId="28" name="_xlnm.Print_Area" vbProcedure="false">Talcahuano!$A$1:$R$109</definedName>
    <definedName function="false" hidden="false" localSheetId="28" name="_xlnm.Print_Titles" vbProcedure="false">Talcahuano!$1:$6</definedName>
    <definedName function="false" hidden="false" localSheetId="7" name="_xlnm.Print_Titles" vbProcedure="false">Taltal!$1:$6</definedName>
    <definedName function="false" hidden="false" localSheetId="8" name="_xlnm.Print_Titles" vbProcedure="false">Tocopilla!$1:$6</definedName>
    <definedName function="false" hidden="false" localSheetId="29" name="_xlnm.Print_Titles" vbProcedure="false">Tome!$1:$6</definedName>
    <definedName function="false" hidden="false" localSheetId="16" name="_xlnm.Print_Titles" vbProcedure="false">Tongoy!$1:$6</definedName>
    <definedName function="false" hidden="false" localSheetId="17" name="_xlnm.Print_Area" vbProcedure="false">V!$A$1:$R$101</definedName>
    <definedName function="false" hidden="false" localSheetId="17" name="_xlnm.Print_Titles" vbProcedure="false">V!$1:$6</definedName>
    <definedName function="false" hidden="false" localSheetId="35" name="_xlnm.Print_Titles" vbProcedure="false">Valdivia!$1:$6</definedName>
    <definedName function="false" hidden="false" localSheetId="20" name="_xlnm.Print_Titles" vbProcedure="false">Valparaíso!$1:$6</definedName>
    <definedName function="false" hidden="false" localSheetId="21" name="_xlnm.Print_Titles" vbProcedure="false">VI!$1:$6</definedName>
    <definedName function="false" hidden="false" localSheetId="23" name="_xlnm.Print_Titles" vbProcedure="false">VII!$1:$6</definedName>
    <definedName function="false" hidden="false" localSheetId="25" name="_xlnm.Print_Area" vbProcedure="false">VIII!$A$1:$R$165</definedName>
    <definedName function="false" hidden="false" localSheetId="25" name="_xlnm.Print_Titles" vbProcedure="false">VIII!$1:$6</definedName>
    <definedName function="false" hidden="false" localSheetId="36" name="_xlnm.Print_Titles" vbProcedure="false">X!$1:$6</definedName>
    <definedName function="false" hidden="false" localSheetId="42" name="_xlnm.Print_Titles" vbProcedure="false">XI!$1:$6</definedName>
    <definedName function="false" hidden="false" localSheetId="46" name="_xlnm.Print_Titles" vbProcedure="false">XII!$1:$6</definedName>
    <definedName function="false" hidden="false" localSheetId="33" name="_xlnm.Print_Titles" vbProcedure="false">XIV!$1:$6</definedName>
    <definedName function="false" hidden="false" localSheetId="1" name="Excel_BuiltIn__FilterDatabase" vbProcedure="false">Arica!$A$6:$R$58</definedName>
    <definedName function="false" hidden="false" localSheetId="3" name="Excel_BuiltIn__FilterDatabase" vbProcedure="false">Iquique!$A$6:$R$60</definedName>
    <definedName function="false" hidden="false" localSheetId="5" name="Excel_BuiltIn__FilterDatabase" vbProcedure="false">Antofagasta!$A$6:$R$37</definedName>
    <definedName function="false" hidden="false" localSheetId="6" name="Excel_BuiltIn__FilterDatabase" vbProcedure="false">Mejillones!$A$6:$R$26</definedName>
    <definedName function="false" hidden="false" localSheetId="8" name="Excel_BuiltIn__FilterDatabase" vbProcedure="false">Tocopilla!$A$6:$R$30</definedName>
    <definedName function="false" hidden="false" localSheetId="14" name="Excel_BuiltIn__FilterDatabase" vbProcedure="false">Coquimbo!$A$6:$R$83</definedName>
    <definedName function="false" hidden="false" localSheetId="15" name="Excel_BuiltIn__FilterDatabase" vbProcedure="false">'Los Vilos'!$A$6:$R$24</definedName>
    <definedName function="false" hidden="false" localSheetId="16" name="Excel_BuiltIn__FilterDatabase" vbProcedure="false">Tongoy!$A$6:$R$17</definedName>
    <definedName function="false" hidden="false" localSheetId="18" name="Excel_BuiltIn__FilterDatabase" vbProcedure="false">Quintero!$A$6:$R$43</definedName>
    <definedName function="false" hidden="false" localSheetId="19" name="Excel_BuiltIn__FilterDatabase" vbProcedure="false">'San Antonio'!$A$6:$R$37</definedName>
    <definedName function="false" hidden="false" localSheetId="20" name="Excel_BuiltIn__FilterDatabase" vbProcedure="false">Valparaíso!$A$6:$R$49</definedName>
    <definedName function="false" hidden="false" localSheetId="21" name="Excel_BuiltIn__FilterDatabase" vbProcedure="false">VI!$A$6:$R$10</definedName>
    <definedName function="false" hidden="false" localSheetId="22" name="Excel_BuiltIn__FilterDatabase" vbProcedure="false">Pichilemu!$A$6:$R$10</definedName>
    <definedName function="false" hidden="false" localSheetId="23" name="Excel_BuiltIn__FilterDatabase" vbProcedure="false">VII!$A$6:$R$12</definedName>
    <definedName function="false" hidden="false" localSheetId="24" name="Excel_BuiltIn__FilterDatabase" vbProcedure="false">Constitución!$A$6:$R$12</definedName>
    <definedName function="false" hidden="false" localSheetId="25" name="Excel_BuiltIn__FilterDatabase" vbProcedure="false">VIII!$A$6:$R$158</definedName>
    <definedName function="false" hidden="false" localSheetId="26" name="Excel_BuiltIn__FilterDatabase" vbProcedure="false">Coronel!$A$6:$R$113</definedName>
    <definedName function="false" hidden="false" localSheetId="27" name="Excel_BuiltIn__FilterDatabase" vbProcedure="false">Lebu!$A$6:$R$36</definedName>
    <definedName function="false" hidden="false" localSheetId="28" name="Excel_BuiltIn__FilterDatabase" vbProcedure="false">Talcahuano!$A$6:$R$91</definedName>
    <definedName function="false" hidden="false" localSheetId="29" name="Excel_BuiltIn__FilterDatabase" vbProcedure="false">Tome!$A$6:$R$19</definedName>
    <definedName function="false" hidden="false" localSheetId="30" name="Excel_BuiltIn__FilterDatabase" vbProcedure="false">'San Vicente'!$A$6:$R$29</definedName>
    <definedName function="false" hidden="false" localSheetId="32" name="Excel_BuiltIn__FilterDatabase" vbProcedure="false">'Puerto Saavedra'!$A$6:$R$14</definedName>
    <definedName function="false" hidden="false" localSheetId="33" name="Excel_BuiltIn__FilterDatabase" vbProcedure="false">XIV!$A$6:$R$105</definedName>
    <definedName function="false" hidden="false" localSheetId="35" name="Excel_BuiltIn__FilterDatabase" vbProcedure="false">Valdivia!$A$6:$R$57</definedName>
    <definedName function="false" hidden="false" localSheetId="36" name="Excel_BuiltIn__FilterDatabase" vbProcedure="false">X!$A$6:$R$116</definedName>
    <definedName function="false" hidden="false" localSheetId="37" name="Excel_BuiltIn__FilterDatabase" vbProcedure="false">Ancud!$A$6:$R$60</definedName>
    <definedName function="false" hidden="false" localSheetId="38" name="Excel_BuiltIn__FilterDatabase" vbProcedure="false">Calbuco!$A$6:$R$78</definedName>
    <definedName function="false" hidden="false" localSheetId="39" name="Excel_BuiltIn__FilterDatabase" vbProcedure="false">Castro!$A$6:$R$59</definedName>
    <definedName function="false" hidden="false" localSheetId="40" name="Excel_BuiltIn__FilterDatabase" vbProcedure="false">'Puerto Montt'!$A$6:$R$100</definedName>
    <definedName function="false" hidden="false" localSheetId="41" name="Excel_BuiltIn__FilterDatabase" vbProcedure="false">Quellón!$A$6:$R$44</definedName>
    <definedName function="false" hidden="false" localSheetId="42" name="Excel_BuiltIn__FilterDatabase" vbProcedure="false">XI!$A$6:$R$53</definedName>
    <definedName function="false" hidden="false" localSheetId="43" name="Excel_BuiltIn__FilterDatabase" vbProcedure="false">Aysén!$A$6:$R$47</definedName>
    <definedName function="false" hidden="false" localSheetId="44" name="Excel_BuiltIn__FilterDatabase" vbProcedure="false">Cisnes!$A$6:$R$10</definedName>
    <definedName function="false" hidden="false" localSheetId="45" name="Excel_BuiltIn__FilterDatabase" vbProcedure="false">Melinka!$A$6:$R$14</definedName>
    <definedName function="false" hidden="false" localSheetId="46" name="Excel_BuiltIn__FilterDatabase" vbProcedure="false">XII!$A$6:$R$52</definedName>
    <definedName function="false" hidden="false" localSheetId="47" name="Excel_BuiltIn__FilterDatabase" vbProcedure="false">'Puerto Natales'!$A$6:$R$31</definedName>
    <definedName function="false" hidden="false" localSheetId="49" name="Excel_BuiltIn__FilterDatabase" vbProcedure="false">'Punta Arenas'!$A$6:$R$50</definedName>
    <definedName function="false" hidden="false" localSheetId="50" name="Excel_BuiltIn__FilterDatabase" vbProcedure="false">RM!$A$6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4" uniqueCount="215">
  <si>
    <t xml:space="preserve">CHILE, MATERIA PRIMA Y PRODUCCIÓN AÑO 2012</t>
  </si>
  <si>
    <t xml:space="preserve">POR ESPECIE Y LÍNEA DE ELABORACIÓN</t>
  </si>
  <si>
    <t xml:space="preserve">(En toneladas)</t>
  </si>
  <si>
    <t xml:space="preserve">XV REGIÓN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AGUJILLA</t>
  </si>
  <si>
    <t xml:space="preserve">M</t>
  </si>
  <si>
    <t xml:space="preserve">-</t>
  </si>
  <si>
    <t xml:space="preserve">P</t>
  </si>
  <si>
    <t xml:space="preserve">ANCHOVETA</t>
  </si>
  <si>
    <t xml:space="preserve">BACALADILLO O MOTE</t>
  </si>
  <si>
    <t xml:space="preserve">CABALLA</t>
  </si>
  <si>
    <t xml:space="preserve">JUREL</t>
  </si>
  <si>
    <t xml:space="preserve">MACHUELO O TRITRE</t>
  </si>
  <si>
    <t xml:space="preserve">PAMPANITO</t>
  </si>
  <si>
    <t xml:space="preserve">PEJERREY DE MAR</t>
  </si>
  <si>
    <t xml:space="preserve">RONCACHO</t>
  </si>
  <si>
    <t xml:space="preserve">SARDINA ESPAÑOLA</t>
  </si>
  <si>
    <t xml:space="preserve">VIDRIOLA, PALOMETA, DORADO O TOREMO</t>
  </si>
  <si>
    <t xml:space="preserve">JIBIA O CALAMAR ROJO</t>
  </si>
  <si>
    <t xml:space="preserve">PULPO</t>
  </si>
  <si>
    <t xml:space="preserve">LANGOSTINO ENANO</t>
  </si>
  <si>
    <t xml:space="preserve">ERIZ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Fresco - Enfriado</t>
  </si>
  <si>
    <t xml:space="preserve">L6 : Salado Húmedo</t>
  </si>
  <si>
    <t xml:space="preserve">L10: Aceite</t>
  </si>
  <si>
    <t xml:space="preserve">L14 : Alginato</t>
  </si>
  <si>
    <t xml:space="preserve">L3 : Congelado</t>
  </si>
  <si>
    <t xml:space="preserve">L7 : Ahumado</t>
  </si>
  <si>
    <t xml:space="preserve">L11 : Agar - Agar</t>
  </si>
  <si>
    <t xml:space="preserve">L15 : Carragenina</t>
  </si>
  <si>
    <t xml:space="preserve">L4 : Surimi</t>
  </si>
  <si>
    <t xml:space="preserve">L8 : Conserva</t>
  </si>
  <si>
    <t xml:space="preserve">L12 : Alga Seca</t>
  </si>
  <si>
    <t xml:space="preserve">L16 : Colagar</t>
  </si>
  <si>
    <t xml:space="preserve">L5 : Salado Seco</t>
  </si>
  <si>
    <t xml:space="preserve">L9 : Harina</t>
  </si>
  <si>
    <t xml:space="preserve">L13 : Deshidratado</t>
  </si>
  <si>
    <t xml:space="preserve">XV REGIÓN, ARICA</t>
  </si>
  <si>
    <t xml:space="preserve">I REGIÓN</t>
  </si>
  <si>
    <t xml:space="preserve">CHASCON O HUIRO NEGRO</t>
  </si>
  <si>
    <t xml:space="preserve">HAEMATOCOCCUS</t>
  </si>
  <si>
    <t xml:space="preserve">HUIRO</t>
  </si>
  <si>
    <t xml:space="preserve">HUIRO PALO</t>
  </si>
  <si>
    <t xml:space="preserve">SPIRULINA</t>
  </si>
  <si>
    <t xml:space="preserve">ALBACORA O PEZ ESPADA</t>
  </si>
  <si>
    <t xml:space="preserve">BACALAO DE PROFUNDIDAD</t>
  </si>
  <si>
    <t xml:space="preserve">BONITO</t>
  </si>
  <si>
    <t xml:space="preserve">CABINZA</t>
  </si>
  <si>
    <t xml:space="preserve">TIBURON O MARRAJO</t>
  </si>
  <si>
    <t xml:space="preserve">CARACOL LOCATE</t>
  </si>
  <si>
    <t xml:space="preserve">LAPA NEGRA</t>
  </si>
  <si>
    <t xml:space="preserve">LOCO</t>
  </si>
  <si>
    <t xml:space="preserve">JAIBA PELUDA O PACHONA</t>
  </si>
  <si>
    <t xml:space="preserve">I REGIÓN, IQUIQUE</t>
  </si>
  <si>
    <t xml:space="preserve">II REGIÓN</t>
  </si>
  <si>
    <t xml:space="preserve">PESCADO NO CLASIFICADO</t>
  </si>
  <si>
    <t xml:space="preserve">REINETA</t>
  </si>
  <si>
    <t xml:space="preserve">CHORO</t>
  </si>
  <si>
    <t xml:space="preserve">CULENGUE</t>
  </si>
  <si>
    <t xml:space="preserve">OSTION DEL NORTE</t>
  </si>
  <si>
    <t xml:space="preserve">II REGIÓN, ANTOFAGASTA</t>
  </si>
  <si>
    <t xml:space="preserve">II REGIÓN, MEJILLONES</t>
  </si>
  <si>
    <t xml:space="preserve">II REGIÓN, TALTAL</t>
  </si>
  <si>
    <t xml:space="preserve">II REGIÓN, TOCOPILLA</t>
  </si>
  <si>
    <t xml:space="preserve">III REGIÓN</t>
  </si>
  <si>
    <t xml:space="preserve">COCHAYUYO</t>
  </si>
  <si>
    <t xml:space="preserve">ATUN ALETA AMARILLA</t>
  </si>
  <si>
    <t xml:space="preserve">BRECA O BILAGAY</t>
  </si>
  <si>
    <t xml:space="preserve">CABRILLA</t>
  </si>
  <si>
    <t xml:space="preserve">CONGRIO COLORADO</t>
  </si>
  <si>
    <t xml:space="preserve">LENGUADO OJOS CHICOS</t>
  </si>
  <si>
    <t xml:space="preserve">ROLLIZO</t>
  </si>
  <si>
    <t xml:space="preserve">VINCIGUERRIA</t>
  </si>
  <si>
    <t xml:space="preserve">ABALON JAPONES</t>
  </si>
  <si>
    <t xml:space="preserve">ABALON ROJO</t>
  </si>
  <si>
    <t xml:space="preserve">MACHA</t>
  </si>
  <si>
    <t xml:space="preserve">PIURE</t>
  </si>
  <si>
    <t xml:space="preserve">III REGIÓN, CALDERA</t>
  </si>
  <si>
    <t xml:space="preserve">III REGIÓN, CHAÑARAL</t>
  </si>
  <si>
    <t xml:space="preserve">III REGIÓN, HUASCO</t>
  </si>
  <si>
    <t xml:space="preserve">IV REGIÓN</t>
  </si>
  <si>
    <t xml:space="preserve">PELILLO</t>
  </si>
  <si>
    <t xml:space="preserve">ANGUILA</t>
  </si>
  <si>
    <t xml:space="preserve">ATUN OJOS GRANDES</t>
  </si>
  <si>
    <t xml:space="preserve">AZULEJO</t>
  </si>
  <si>
    <t xml:space="preserve">BLANQUILLO</t>
  </si>
  <si>
    <t xml:space="preserve">KONSO</t>
  </si>
  <si>
    <t xml:space="preserve">MERLUZA COMUN</t>
  </si>
  <si>
    <t xml:space="preserve">SIERRA</t>
  </si>
  <si>
    <t xml:space="preserve">CAMARON NAILON</t>
  </si>
  <si>
    <t xml:space="preserve">GAMBA</t>
  </si>
  <si>
    <t xml:space="preserve">JAIBA REMADORA</t>
  </si>
  <si>
    <t xml:space="preserve">LANGOSTA DE J.FERNANDEZ</t>
  </si>
  <si>
    <t xml:space="preserve">LANGOSTINO AMARILLO</t>
  </si>
  <si>
    <t xml:space="preserve">LANGOSTINO COLORADO</t>
  </si>
  <si>
    <t xml:space="preserve">IV REGIÓN, COQUIMBO</t>
  </si>
  <si>
    <t xml:space="preserve">IV REGIÓN, LOS VILOS</t>
  </si>
  <si>
    <t xml:space="preserve">IV REGIÓN, TONGOY</t>
  </si>
  <si>
    <t xml:space="preserve">V REGIÓN</t>
  </si>
  <si>
    <t xml:space="preserve">CHASCA</t>
  </si>
  <si>
    <t xml:space="preserve">LUGA CUCHARA O CORTA</t>
  </si>
  <si>
    <t xml:space="preserve">LUGA NEGRA O CRESPA</t>
  </si>
  <si>
    <t xml:space="preserve">CONGRIO DORADO</t>
  </si>
  <si>
    <t xml:space="preserve">CONGRIO NEGRO</t>
  </si>
  <si>
    <t xml:space="preserve">CORVINA</t>
  </si>
  <si>
    <t xml:space="preserve">RAYA NEGRA</t>
  </si>
  <si>
    <t xml:space="preserve">RAYA VOLANTIN</t>
  </si>
  <si>
    <t xml:space="preserve">SARDINA COMUN</t>
  </si>
  <si>
    <t xml:space="preserve">TURBOT</t>
  </si>
  <si>
    <t xml:space="preserve">CANGREJO DORADO DE J. FERNANDEZ</t>
  </si>
  <si>
    <t xml:space="preserve">JAIBA MARMOLA</t>
  </si>
  <si>
    <t xml:space="preserve">TOPTAL PECES</t>
  </si>
  <si>
    <t xml:space="preserve">V REGIÓN, QUINTERO</t>
  </si>
  <si>
    <t xml:space="preserve">V REGIÓN, SAN ANTONIO</t>
  </si>
  <si>
    <t xml:space="preserve">V REGIÓN, VALPARAÍSO</t>
  </si>
  <si>
    <t xml:space="preserve">VI REGIÓN</t>
  </si>
  <si>
    <t xml:space="preserve">VI REGIÓN, PICHILEMU</t>
  </si>
  <si>
    <t xml:space="preserve">VII REGIÓN</t>
  </si>
  <si>
    <t xml:space="preserve">ROBALO</t>
  </si>
  <si>
    <t xml:space="preserve">VII REGIÓN, CONSTITUCIÓN</t>
  </si>
  <si>
    <t xml:space="preserve">VIII REGIÓN</t>
  </si>
  <si>
    <t xml:space="preserve">CHICOREA DE MAR</t>
  </si>
  <si>
    <t xml:space="preserve">LUGA-ROJA</t>
  </si>
  <si>
    <t xml:space="preserve">BESUGO</t>
  </si>
  <si>
    <t xml:space="preserve">CHANCHARRO</t>
  </si>
  <si>
    <t xml:space="preserve">COJINOBA DEL SUR</t>
  </si>
  <si>
    <t xml:space="preserve">COJINOBA MOTEADA</t>
  </si>
  <si>
    <t xml:space="preserve">LENGUADO OJOS GRANDES</t>
  </si>
  <si>
    <t xml:space="preserve">LISA</t>
  </si>
  <si>
    <t xml:space="preserve">MERLUZA DE COLA</t>
  </si>
  <si>
    <t xml:space="preserve">MERLUZA DEL SUR O AUSTRAL</t>
  </si>
  <si>
    <t xml:space="preserve">PEJEGALLO</t>
  </si>
  <si>
    <t xml:space="preserve">SALMON DEL ATLANTICO</t>
  </si>
  <si>
    <t xml:space="preserve">SALMON PLATEADO</t>
  </si>
  <si>
    <t xml:space="preserve">SARDINA AUSTRAL</t>
  </si>
  <si>
    <t xml:space="preserve">TOLLO DE CACHOS</t>
  </si>
  <si>
    <t xml:space="preserve">TRUCHA ARCO IRIS</t>
  </si>
  <si>
    <t xml:space="preserve">ALMEJA</t>
  </si>
  <si>
    <t xml:space="preserve">CALAMAR</t>
  </si>
  <si>
    <t xml:space="preserve">CARACOL PALO PALO</t>
  </si>
  <si>
    <t xml:space="preserve">CARACOL RUBIO</t>
  </si>
  <si>
    <t xml:space="preserve">CARACOL TRUMULCO</t>
  </si>
  <si>
    <t xml:space="preserve">HUEPO O NAVAJA DE MAR</t>
  </si>
  <si>
    <t xml:space="preserve">NAVAJUELA</t>
  </si>
  <si>
    <t xml:space="preserve">TAQUILLA</t>
  </si>
  <si>
    <t xml:space="preserve">JAIBA LIMON</t>
  </si>
  <si>
    <t xml:space="preserve">JAIBA MORA</t>
  </si>
  <si>
    <t xml:space="preserve">JAIBA REINA</t>
  </si>
  <si>
    <t xml:space="preserve">PEPINO DE MAR</t>
  </si>
  <si>
    <t xml:space="preserve">VIII REGIÓN, CORONEL</t>
  </si>
  <si>
    <t xml:space="preserve">VIII REGIÓN, LEBU</t>
  </si>
  <si>
    <t xml:space="preserve">VIII REGIÓN, TALCAHUANO</t>
  </si>
  <si>
    <t xml:space="preserve">VIII REGIÓN, TOMÉ</t>
  </si>
  <si>
    <t xml:space="preserve">VIII REGIÓN, SAN VICENTE</t>
  </si>
  <si>
    <t xml:space="preserve">IX REGIÓN</t>
  </si>
  <si>
    <t xml:space="preserve">SALMON REY</t>
  </si>
  <si>
    <t xml:space="preserve">IX REGIÓN, PUERTO SAAVEDRA</t>
  </si>
  <si>
    <t xml:space="preserve">XIV REGIÓN</t>
  </si>
  <si>
    <t xml:space="preserve">CHORITO</t>
  </si>
  <si>
    <t xml:space="preserve">CENTOLLA</t>
  </si>
  <si>
    <t xml:space="preserve">XIV REGIÓN, CORRAL</t>
  </si>
  <si>
    <t xml:space="preserve">XIV REGIÓN, VALDIVIA</t>
  </si>
  <si>
    <t xml:space="preserve">X REGIÓN</t>
  </si>
  <si>
    <t xml:space="preserve">CHOLGA</t>
  </si>
  <si>
    <t xml:space="preserve">JULIANA O TAWERA</t>
  </si>
  <si>
    <t xml:space="preserve">OSTRA DEL PACIFICO</t>
  </si>
  <si>
    <t xml:space="preserve">PULPO DEL SUR</t>
  </si>
  <si>
    <t xml:space="preserve">TUMBAO</t>
  </si>
  <si>
    <t xml:space="preserve">PICOROCO</t>
  </si>
  <si>
    <t xml:space="preserve">X REGIÓN, ANCUD</t>
  </si>
  <si>
    <t xml:space="preserve">X REGIÓN, CALBUCO</t>
  </si>
  <si>
    <t xml:space="preserve">X REGIÓN, CASTRO</t>
  </si>
  <si>
    <t xml:space="preserve">X REGIÓN, PUERTO MONTT</t>
  </si>
  <si>
    <t xml:space="preserve">X REGIÓN, QUELLÓN</t>
  </si>
  <si>
    <t xml:space="preserve">XI REGIÓN</t>
  </si>
  <si>
    <t xml:space="preserve">BROTULA</t>
  </si>
  <si>
    <t xml:space="preserve">MERLUZA DE TRES ALETAS</t>
  </si>
  <si>
    <t xml:space="preserve">TOLLO</t>
  </si>
  <si>
    <t xml:space="preserve">XI REGIÓN, AYSÉN</t>
  </si>
  <si>
    <t xml:space="preserve">XI REGIÓN, CISNES</t>
  </si>
  <si>
    <t xml:space="preserve">XI REGIÓN, MELINKA</t>
  </si>
  <si>
    <t xml:space="preserve">XII REGIÓN</t>
  </si>
  <si>
    <t xml:space="preserve">RAYA ESPINOSA</t>
  </si>
  <si>
    <t xml:space="preserve">CARACOL PIQUILHUE</t>
  </si>
  <si>
    <t xml:space="preserve">OSTION DEL SUR</t>
  </si>
  <si>
    <t xml:space="preserve">OSTION PATAGONICO</t>
  </si>
  <si>
    <t xml:space="preserve">CENTOLLON</t>
  </si>
  <si>
    <t xml:space="preserve">XII REGIÓN, PUERTO NATALES</t>
  </si>
  <si>
    <t xml:space="preserve">XII REGIÓN, PUERTO WILLIAMS</t>
  </si>
  <si>
    <t xml:space="preserve">XII REGIÓN, PUNTA ARENAS</t>
  </si>
  <si>
    <t xml:space="preserve">REGIÓN METROPOLITANA</t>
  </si>
  <si>
    <t xml:space="preserve">ATUN ALETA LA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tofagasta" xfId="21"/>
    <cellStyle name="Normal_Antofagasta_1" xfId="22"/>
    <cellStyle name="Normal_Aysén" xfId="23"/>
    <cellStyle name="Normal_Caldera" xfId="24"/>
    <cellStyle name="Normal_Chañaral" xfId="25"/>
    <cellStyle name="Normal_Cisnes" xfId="26"/>
    <cellStyle name="Normal_Constitución" xfId="27"/>
    <cellStyle name="Normal_Coquimbo" xfId="28"/>
    <cellStyle name="Normal_Coronel" xfId="29"/>
    <cellStyle name="Normal_Corral" xfId="30"/>
    <cellStyle name="Normal_Hoja1" xfId="31"/>
    <cellStyle name="Normal_Hoja10" xfId="32"/>
    <cellStyle name="Normal_Hoja11" xfId="33"/>
    <cellStyle name="Normal_Hoja1_1" xfId="34"/>
    <cellStyle name="Normal_Hoja1_2" xfId="35"/>
    <cellStyle name="Normal_Hoja1_3" xfId="36"/>
    <cellStyle name="Normal_Hoja1_4" xfId="37"/>
    <cellStyle name="Normal_Hoja2" xfId="38"/>
    <cellStyle name="Normal_Hoja2_1" xfId="39"/>
    <cellStyle name="Normal_Hoja2_2" xfId="40"/>
    <cellStyle name="Normal_Hoja2_3" xfId="41"/>
    <cellStyle name="Normal_Hoja3" xfId="42"/>
    <cellStyle name="Normal_Hoja3_1" xfId="43"/>
    <cellStyle name="Normal_Hoja3_2" xfId="44"/>
    <cellStyle name="Normal_Hoja3_3" xfId="45"/>
    <cellStyle name="Normal_Hoja4" xfId="46"/>
    <cellStyle name="Normal_Hoja4_1" xfId="47"/>
    <cellStyle name="Normal_Hoja5" xfId="48"/>
    <cellStyle name="Normal_Hoja5_1" xfId="49"/>
    <cellStyle name="Normal_Hoja5_2" xfId="50"/>
    <cellStyle name="Normal_Hoja6" xfId="51"/>
    <cellStyle name="Normal_Hoja6_1" xfId="52"/>
    <cellStyle name="Normal_Hoja7" xfId="53"/>
    <cellStyle name="Normal_Hoja7_1" xfId="54"/>
    <cellStyle name="Normal_Hoja7_2" xfId="55"/>
    <cellStyle name="Normal_Hoja8" xfId="56"/>
    <cellStyle name="Normal_Hoja8_1" xfId="57"/>
    <cellStyle name="Normal_Hoja9" xfId="58"/>
    <cellStyle name="Normal_Hoja9_1" xfId="59"/>
    <cellStyle name="Normal_Huasco" xfId="60"/>
    <cellStyle name="Normal_II" xfId="61"/>
    <cellStyle name="Normal_IV" xfId="62"/>
    <cellStyle name="Normal_Lebu" xfId="63"/>
    <cellStyle name="Normal_Los Vilos" xfId="64"/>
    <cellStyle name="Normal_Mejillones" xfId="65"/>
    <cellStyle name="Normal_Melinka" xfId="66"/>
    <cellStyle name="Normal_Punta Arenas" xfId="67"/>
    <cellStyle name="Normal_Quellón" xfId="68"/>
    <cellStyle name="Normal_Quintero" xfId="69"/>
    <cellStyle name="Normal_San Antonio" xfId="70"/>
    <cellStyle name="Normal_San Vicente" xfId="71"/>
    <cellStyle name="Normal_Talcahuano" xfId="72"/>
    <cellStyle name="Normal_Taltal" xfId="73"/>
    <cellStyle name="Normal_Tocopilla" xfId="74"/>
    <cellStyle name="Normal_Tome" xfId="75"/>
    <cellStyle name="Normal_Tongoy" xfId="76"/>
    <cellStyle name="Normal_Valdivia" xfId="77"/>
    <cellStyle name="Normal_Valparaíso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3.7"/>
    <col collapsed="false" customWidth="true" hidden="false" outlineLevel="0" max="4" min="3" style="3" width="5.71"/>
    <col collapsed="false" customWidth="true" hidden="false" outlineLevel="0" max="6" min="5" style="3" width="4.28"/>
    <col collapsed="false" customWidth="true" hidden="false" outlineLevel="0" max="7" min="7" style="3" width="5.71"/>
    <col collapsed="false" customWidth="true" hidden="false" outlineLevel="0" max="9" min="8" style="3" width="3.7"/>
    <col collapsed="false" customWidth="true" hidden="false" outlineLevel="0" max="10" min="10" style="3" width="6.85"/>
    <col collapsed="false" customWidth="true" hidden="false" outlineLevel="0" max="11" min="11" style="4" width="4.28"/>
    <col collapsed="false" customWidth="true" hidden="false" outlineLevel="0" max="17" min="12" style="3" width="4.28"/>
    <col collapsed="false" customWidth="true" hidden="false" outlineLevel="0" max="18" min="18" style="3" width="6.85"/>
    <col collapsed="false" customWidth="true" hidden="false" outlineLevel="0" max="21" min="19" style="1" width="5.71"/>
    <col collapsed="false" customWidth="false" hidden="false" outlineLevel="0" max="257" min="22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6" s="12" customFormat="true" ht="11.25" hidden="false" customHeight="tru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</row>
    <row r="7" customFormat="false" ht="9" hidden="false" customHeight="false" outlineLevel="0" collapsed="false">
      <c r="A7" s="13" t="s">
        <v>21</v>
      </c>
      <c r="B7" s="14" t="s">
        <v>22</v>
      </c>
      <c r="C7" s="15" t="s">
        <v>23</v>
      </c>
      <c r="D7" s="15" t="s">
        <v>23</v>
      </c>
      <c r="E7" s="15" t="s">
        <v>23</v>
      </c>
      <c r="F7" s="15" t="s">
        <v>23</v>
      </c>
      <c r="G7" s="15" t="s">
        <v>23</v>
      </c>
      <c r="H7" s="15" t="s">
        <v>23</v>
      </c>
      <c r="I7" s="15" t="s">
        <v>23</v>
      </c>
      <c r="J7" s="16" t="n">
        <v>41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413</v>
      </c>
    </row>
    <row r="8" customFormat="false" ht="9" hidden="false" customHeight="false" outlineLevel="0" collapsed="false">
      <c r="A8" s="13" t="s">
        <v>21</v>
      </c>
      <c r="B8" s="14" t="s">
        <v>24</v>
      </c>
      <c r="C8" s="15" t="s">
        <v>23</v>
      </c>
      <c r="D8" s="15" t="s">
        <v>23</v>
      </c>
      <c r="E8" s="15" t="s">
        <v>23</v>
      </c>
      <c r="F8" s="15" t="s">
        <v>23</v>
      </c>
      <c r="G8" s="15" t="s">
        <v>23</v>
      </c>
      <c r="H8" s="15" t="s">
        <v>23</v>
      </c>
      <c r="I8" s="15" t="s">
        <v>23</v>
      </c>
      <c r="J8" s="16" t="n">
        <v>93</v>
      </c>
      <c r="K8" s="17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93</v>
      </c>
    </row>
    <row r="9" customFormat="false" ht="9" hidden="false" customHeight="false" outlineLevel="0" collapsed="false">
      <c r="A9" s="13" t="s">
        <v>25</v>
      </c>
      <c r="B9" s="14" t="s">
        <v>22</v>
      </c>
      <c r="C9" s="15" t="s">
        <v>23</v>
      </c>
      <c r="D9" s="16" t="n">
        <v>7</v>
      </c>
      <c r="E9" s="16" t="s">
        <v>23</v>
      </c>
      <c r="F9" s="16" t="s">
        <v>23</v>
      </c>
      <c r="G9" s="16" t="n">
        <v>522</v>
      </c>
      <c r="H9" s="16" t="s">
        <v>23</v>
      </c>
      <c r="I9" s="16" t="s">
        <v>23</v>
      </c>
      <c r="J9" s="16" t="n">
        <v>275002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275531</v>
      </c>
    </row>
    <row r="10" customFormat="false" ht="9" hidden="false" customHeight="false" outlineLevel="0" collapsed="false">
      <c r="A10" s="13" t="s">
        <v>25</v>
      </c>
      <c r="B10" s="14" t="s">
        <v>24</v>
      </c>
      <c r="C10" s="15" t="s">
        <v>23</v>
      </c>
      <c r="D10" s="16" t="n">
        <v>6</v>
      </c>
      <c r="E10" s="16" t="s">
        <v>23</v>
      </c>
      <c r="F10" s="16" t="s">
        <v>23</v>
      </c>
      <c r="G10" s="16" t="n">
        <v>273</v>
      </c>
      <c r="H10" s="16" t="s">
        <v>23</v>
      </c>
      <c r="I10" s="16" t="s">
        <v>23</v>
      </c>
      <c r="J10" s="16" t="n">
        <v>64076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64355</v>
      </c>
    </row>
    <row r="11" customFormat="false" ht="9" hidden="false" customHeight="false" outlineLevel="0" collapsed="false">
      <c r="A11" s="13" t="s">
        <v>26</v>
      </c>
      <c r="B11" s="14" t="s">
        <v>22</v>
      </c>
      <c r="C11" s="15" t="s">
        <v>23</v>
      </c>
      <c r="D11" s="15" t="s">
        <v>23</v>
      </c>
      <c r="E11" s="15" t="s">
        <v>23</v>
      </c>
      <c r="F11" s="15" t="s">
        <v>23</v>
      </c>
      <c r="G11" s="15" t="s">
        <v>23</v>
      </c>
      <c r="H11" s="15" t="s">
        <v>23</v>
      </c>
      <c r="I11" s="15" t="s">
        <v>23</v>
      </c>
      <c r="J11" s="16" t="n">
        <v>780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780</v>
      </c>
    </row>
    <row r="12" customFormat="false" ht="9" hidden="false" customHeight="false" outlineLevel="0" collapsed="false">
      <c r="A12" s="13" t="s">
        <v>26</v>
      </c>
      <c r="B12" s="14" t="s">
        <v>24</v>
      </c>
      <c r="C12" s="15" t="s">
        <v>23</v>
      </c>
      <c r="D12" s="15" t="s">
        <v>23</v>
      </c>
      <c r="E12" s="15" t="s">
        <v>23</v>
      </c>
      <c r="F12" s="15" t="s">
        <v>23</v>
      </c>
      <c r="G12" s="15" t="s">
        <v>23</v>
      </c>
      <c r="H12" s="15" t="s">
        <v>23</v>
      </c>
      <c r="I12" s="15" t="s">
        <v>23</v>
      </c>
      <c r="J12" s="16" t="n">
        <v>191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191</v>
      </c>
    </row>
    <row r="13" customFormat="false" ht="9" hidden="false" customHeight="false" outlineLevel="0" collapsed="false">
      <c r="A13" s="13" t="s">
        <v>27</v>
      </c>
      <c r="B13" s="14" t="s">
        <v>22</v>
      </c>
      <c r="C13" s="15" t="s">
        <v>23</v>
      </c>
      <c r="D13" s="15" t="s">
        <v>23</v>
      </c>
      <c r="E13" s="15" t="s">
        <v>23</v>
      </c>
      <c r="F13" s="15" t="s">
        <v>23</v>
      </c>
      <c r="G13" s="15" t="s">
        <v>23</v>
      </c>
      <c r="H13" s="15" t="s">
        <v>23</v>
      </c>
      <c r="I13" s="15" t="s">
        <v>23</v>
      </c>
      <c r="J13" s="16" t="n">
        <v>273</v>
      </c>
      <c r="K13" s="17" t="s">
        <v>23</v>
      </c>
      <c r="L13" s="17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273</v>
      </c>
    </row>
    <row r="14" customFormat="false" ht="9" hidden="false" customHeight="false" outlineLevel="0" collapsed="false">
      <c r="A14" s="13" t="s">
        <v>27</v>
      </c>
      <c r="B14" s="14" t="s">
        <v>24</v>
      </c>
      <c r="C14" s="15" t="s">
        <v>23</v>
      </c>
      <c r="D14" s="15" t="s">
        <v>23</v>
      </c>
      <c r="E14" s="15" t="s">
        <v>23</v>
      </c>
      <c r="F14" s="15" t="s">
        <v>23</v>
      </c>
      <c r="G14" s="15" t="s">
        <v>23</v>
      </c>
      <c r="H14" s="15" t="s">
        <v>23</v>
      </c>
      <c r="I14" s="15" t="s">
        <v>23</v>
      </c>
      <c r="J14" s="16" t="n">
        <v>64</v>
      </c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64</v>
      </c>
    </row>
    <row r="15" customFormat="false" ht="9" hidden="false" customHeight="false" outlineLevel="0" collapsed="false">
      <c r="A15" s="13" t="s">
        <v>28</v>
      </c>
      <c r="B15" s="14" t="s">
        <v>22</v>
      </c>
      <c r="C15" s="15" t="s">
        <v>23</v>
      </c>
      <c r="D15" s="16" t="n">
        <v>1</v>
      </c>
      <c r="E15" s="16" t="s">
        <v>23</v>
      </c>
      <c r="F15" s="16" t="s">
        <v>23</v>
      </c>
      <c r="G15" s="15" t="s">
        <v>23</v>
      </c>
      <c r="H15" s="16" t="s">
        <v>23</v>
      </c>
      <c r="I15" s="16" t="s">
        <v>23</v>
      </c>
      <c r="J15" s="16" t="n">
        <v>490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491</v>
      </c>
    </row>
    <row r="16" customFormat="false" ht="9" hidden="false" customHeight="false" outlineLevel="0" collapsed="false">
      <c r="A16" s="13" t="s">
        <v>28</v>
      </c>
      <c r="B16" s="14" t="s">
        <v>24</v>
      </c>
      <c r="C16" s="15" t="s">
        <v>23</v>
      </c>
      <c r="D16" s="16" t="n">
        <v>1</v>
      </c>
      <c r="E16" s="16" t="s">
        <v>23</v>
      </c>
      <c r="F16" s="16" t="s">
        <v>23</v>
      </c>
      <c r="G16" s="15" t="s">
        <v>23</v>
      </c>
      <c r="H16" s="16" t="s">
        <v>23</v>
      </c>
      <c r="I16" s="16" t="s">
        <v>23</v>
      </c>
      <c r="J16" s="16" t="n">
        <v>111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112</v>
      </c>
    </row>
    <row r="17" customFormat="false" ht="9" hidden="false" customHeight="false" outlineLevel="0" collapsed="false">
      <c r="A17" s="13" t="s">
        <v>29</v>
      </c>
      <c r="B17" s="14" t="s">
        <v>22</v>
      </c>
      <c r="C17" s="15" t="s">
        <v>23</v>
      </c>
      <c r="D17" s="15" t="s">
        <v>23</v>
      </c>
      <c r="E17" s="15" t="s">
        <v>23</v>
      </c>
      <c r="F17" s="15" t="s">
        <v>23</v>
      </c>
      <c r="G17" s="15" t="s">
        <v>23</v>
      </c>
      <c r="H17" s="15" t="s">
        <v>23</v>
      </c>
      <c r="I17" s="15" t="s">
        <v>23</v>
      </c>
      <c r="J17" s="16" t="n">
        <v>396</v>
      </c>
      <c r="K17" s="17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396</v>
      </c>
    </row>
    <row r="18" customFormat="false" ht="9" hidden="false" customHeight="false" outlineLevel="0" collapsed="false">
      <c r="A18" s="13" t="s">
        <v>29</v>
      </c>
      <c r="B18" s="14" t="s">
        <v>24</v>
      </c>
      <c r="C18" s="15" t="s">
        <v>23</v>
      </c>
      <c r="D18" s="15" t="s">
        <v>23</v>
      </c>
      <c r="E18" s="15" t="s">
        <v>23</v>
      </c>
      <c r="F18" s="15" t="s">
        <v>23</v>
      </c>
      <c r="G18" s="15" t="s">
        <v>23</v>
      </c>
      <c r="H18" s="15" t="s">
        <v>23</v>
      </c>
      <c r="I18" s="15" t="s">
        <v>23</v>
      </c>
      <c r="J18" s="16" t="n">
        <v>87</v>
      </c>
      <c r="K18" s="17" t="s">
        <v>23</v>
      </c>
      <c r="L18" s="17" t="s">
        <v>23</v>
      </c>
      <c r="M18" s="1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87</v>
      </c>
    </row>
    <row r="19" customFormat="false" ht="9" hidden="false" customHeight="false" outlineLevel="0" collapsed="false">
      <c r="A19" s="13" t="s">
        <v>30</v>
      </c>
      <c r="B19" s="14" t="s">
        <v>22</v>
      </c>
      <c r="C19" s="15" t="s">
        <v>23</v>
      </c>
      <c r="D19" s="15" t="s">
        <v>23</v>
      </c>
      <c r="E19" s="15" t="s">
        <v>23</v>
      </c>
      <c r="F19" s="15" t="s">
        <v>23</v>
      </c>
      <c r="G19" s="15" t="s">
        <v>23</v>
      </c>
      <c r="H19" s="15" t="s">
        <v>23</v>
      </c>
      <c r="I19" s="15" t="s">
        <v>23</v>
      </c>
      <c r="J19" s="16" t="n">
        <v>29</v>
      </c>
      <c r="K19" s="17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29</v>
      </c>
    </row>
    <row r="20" customFormat="false" ht="9" hidden="false" customHeight="false" outlineLevel="0" collapsed="false">
      <c r="A20" s="13" t="s">
        <v>30</v>
      </c>
      <c r="B20" s="14" t="s">
        <v>24</v>
      </c>
      <c r="C20" s="15" t="s">
        <v>23</v>
      </c>
      <c r="D20" s="15" t="s">
        <v>23</v>
      </c>
      <c r="E20" s="15" t="s">
        <v>23</v>
      </c>
      <c r="F20" s="15" t="s">
        <v>23</v>
      </c>
      <c r="G20" s="15" t="s">
        <v>23</v>
      </c>
      <c r="H20" s="15" t="s">
        <v>23</v>
      </c>
      <c r="I20" s="15" t="s">
        <v>23</v>
      </c>
      <c r="J20" s="16" t="n">
        <v>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3</v>
      </c>
    </row>
    <row r="21" customFormat="false" ht="9" hidden="false" customHeight="false" outlineLevel="0" collapsed="false">
      <c r="A21" s="13" t="s">
        <v>31</v>
      </c>
      <c r="B21" s="14" t="s">
        <v>22</v>
      </c>
      <c r="C21" s="15" t="s">
        <v>23</v>
      </c>
      <c r="D21" s="15" t="s">
        <v>23</v>
      </c>
      <c r="E21" s="15" t="s">
        <v>23</v>
      </c>
      <c r="F21" s="15" t="s">
        <v>23</v>
      </c>
      <c r="G21" s="15" t="s">
        <v>23</v>
      </c>
      <c r="H21" s="15" t="s">
        <v>23</v>
      </c>
      <c r="I21" s="15" t="s">
        <v>23</v>
      </c>
      <c r="J21" s="16" t="n">
        <v>5</v>
      </c>
      <c r="K21" s="17" t="s">
        <v>23</v>
      </c>
      <c r="L21" s="17" t="s">
        <v>23</v>
      </c>
      <c r="M21" s="17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5</v>
      </c>
    </row>
    <row r="22" customFormat="false" ht="9" hidden="false" customHeight="false" outlineLevel="0" collapsed="false">
      <c r="A22" s="13" t="s">
        <v>31</v>
      </c>
      <c r="B22" s="14" t="s">
        <v>24</v>
      </c>
      <c r="C22" s="15" t="s">
        <v>23</v>
      </c>
      <c r="D22" s="15" t="s">
        <v>23</v>
      </c>
      <c r="E22" s="15" t="s">
        <v>23</v>
      </c>
      <c r="F22" s="15" t="s">
        <v>23</v>
      </c>
      <c r="G22" s="15" t="s">
        <v>23</v>
      </c>
      <c r="H22" s="15" t="s">
        <v>23</v>
      </c>
      <c r="I22" s="15" t="s">
        <v>23</v>
      </c>
      <c r="J22" s="16" t="s">
        <v>23</v>
      </c>
      <c r="K22" s="17" t="s">
        <v>23</v>
      </c>
      <c r="L22" s="17" t="s">
        <v>23</v>
      </c>
      <c r="M22" s="1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0</v>
      </c>
    </row>
    <row r="23" customFormat="false" ht="9" hidden="false" customHeight="false" outlineLevel="0" collapsed="false">
      <c r="A23" s="13" t="s">
        <v>32</v>
      </c>
      <c r="B23" s="14" t="s">
        <v>22</v>
      </c>
      <c r="C23" s="15" t="s">
        <v>23</v>
      </c>
      <c r="D23" s="15" t="s">
        <v>23</v>
      </c>
      <c r="E23" s="15" t="s">
        <v>23</v>
      </c>
      <c r="F23" s="15" t="s">
        <v>23</v>
      </c>
      <c r="G23" s="15" t="s">
        <v>23</v>
      </c>
      <c r="H23" s="15" t="s">
        <v>23</v>
      </c>
      <c r="I23" s="15" t="s">
        <v>23</v>
      </c>
      <c r="J23" s="16" t="n">
        <v>11</v>
      </c>
      <c r="K23" s="17" t="s">
        <v>23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11</v>
      </c>
    </row>
    <row r="24" customFormat="false" ht="9" hidden="false" customHeight="false" outlineLevel="0" collapsed="false">
      <c r="A24" s="13" t="s">
        <v>32</v>
      </c>
      <c r="B24" s="14" t="s">
        <v>24</v>
      </c>
      <c r="C24" s="15" t="s">
        <v>23</v>
      </c>
      <c r="D24" s="15" t="s">
        <v>23</v>
      </c>
      <c r="E24" s="15" t="s">
        <v>23</v>
      </c>
      <c r="F24" s="15" t="s">
        <v>23</v>
      </c>
      <c r="G24" s="15" t="s">
        <v>23</v>
      </c>
      <c r="H24" s="15" t="s">
        <v>23</v>
      </c>
      <c r="I24" s="15" t="s">
        <v>23</v>
      </c>
      <c r="J24" s="16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0</v>
      </c>
    </row>
    <row r="25" customFormat="false" ht="9" hidden="false" customHeight="false" outlineLevel="0" collapsed="false">
      <c r="A25" s="13" t="s">
        <v>33</v>
      </c>
      <c r="B25" s="14" t="s">
        <v>22</v>
      </c>
      <c r="C25" s="15" t="s">
        <v>23</v>
      </c>
      <c r="D25" s="16" t="n">
        <v>1</v>
      </c>
      <c r="E25" s="16" t="s">
        <v>23</v>
      </c>
      <c r="F25" s="16" t="s">
        <v>23</v>
      </c>
      <c r="G25" s="15" t="s">
        <v>23</v>
      </c>
      <c r="H25" s="16" t="s">
        <v>23</v>
      </c>
      <c r="I25" s="16" t="s">
        <v>23</v>
      </c>
      <c r="J25" s="15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1</v>
      </c>
    </row>
    <row r="26" customFormat="false" ht="9" hidden="false" customHeight="false" outlineLevel="0" collapsed="false">
      <c r="A26" s="13" t="s">
        <v>33</v>
      </c>
      <c r="B26" s="14" t="s">
        <v>24</v>
      </c>
      <c r="C26" s="15" t="s">
        <v>23</v>
      </c>
      <c r="D26" s="16" t="n">
        <v>1</v>
      </c>
      <c r="E26" s="16" t="s">
        <v>23</v>
      </c>
      <c r="F26" s="16" t="s">
        <v>23</v>
      </c>
      <c r="G26" s="15" t="s">
        <v>23</v>
      </c>
      <c r="H26" s="16" t="s">
        <v>23</v>
      </c>
      <c r="I26" s="16" t="s">
        <v>23</v>
      </c>
      <c r="J26" s="15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1</v>
      </c>
    </row>
    <row r="27" customFormat="false" ht="9" hidden="false" customHeight="false" outlineLevel="0" collapsed="false">
      <c r="A27" s="18" t="s">
        <v>34</v>
      </c>
      <c r="B27" s="14" t="s">
        <v>22</v>
      </c>
      <c r="C27" s="15" t="s">
        <v>23</v>
      </c>
      <c r="D27" s="16" t="n">
        <v>4</v>
      </c>
      <c r="E27" s="16" t="s">
        <v>23</v>
      </c>
      <c r="F27" s="16" t="s">
        <v>23</v>
      </c>
      <c r="G27" s="15" t="s">
        <v>23</v>
      </c>
      <c r="H27" s="16" t="s">
        <v>23</v>
      </c>
      <c r="I27" s="16" t="s">
        <v>23</v>
      </c>
      <c r="J27" s="15" t="s">
        <v>23</v>
      </c>
      <c r="K27" s="17" t="s">
        <v>23</v>
      </c>
      <c r="L27" s="17" t="s">
        <v>23</v>
      </c>
      <c r="M27" s="17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4</v>
      </c>
    </row>
    <row r="28" customFormat="false" ht="9" hidden="false" customHeight="false" outlineLevel="0" collapsed="false">
      <c r="A28" s="19" t="s">
        <v>34</v>
      </c>
      <c r="B28" s="20" t="s">
        <v>24</v>
      </c>
      <c r="C28" s="21" t="s">
        <v>23</v>
      </c>
      <c r="D28" s="22" t="n">
        <v>2</v>
      </c>
      <c r="E28" s="22" t="s">
        <v>23</v>
      </c>
      <c r="F28" s="22" t="s">
        <v>23</v>
      </c>
      <c r="G28" s="21" t="s">
        <v>23</v>
      </c>
      <c r="H28" s="22" t="s">
        <v>23</v>
      </c>
      <c r="I28" s="22" t="s">
        <v>23</v>
      </c>
      <c r="J28" s="21" t="s">
        <v>23</v>
      </c>
      <c r="K28" s="23" t="s">
        <v>23</v>
      </c>
      <c r="L28" s="23" t="s">
        <v>23</v>
      </c>
      <c r="M28" s="23" t="s">
        <v>23</v>
      </c>
      <c r="N28" s="23" t="s">
        <v>23</v>
      </c>
      <c r="O28" s="23" t="s">
        <v>23</v>
      </c>
      <c r="P28" s="23" t="s">
        <v>23</v>
      </c>
      <c r="Q28" s="23" t="s">
        <v>23</v>
      </c>
      <c r="R28" s="23" t="n">
        <f aca="false">SUM(C28:Q28)</f>
        <v>2</v>
      </c>
    </row>
    <row r="29" customFormat="false" ht="9" hidden="false" customHeight="false" outlineLevel="0" collapsed="false">
      <c r="A29" s="13"/>
      <c r="B29" s="14"/>
      <c r="C29" s="15"/>
      <c r="D29" s="16"/>
      <c r="E29" s="16"/>
      <c r="F29" s="16"/>
      <c r="G29" s="15"/>
      <c r="H29" s="16"/>
      <c r="I29" s="16"/>
      <c r="J29" s="15"/>
      <c r="K29" s="17"/>
      <c r="L29" s="17"/>
      <c r="M29" s="17"/>
      <c r="N29" s="17"/>
      <c r="O29" s="17"/>
      <c r="P29" s="17"/>
      <c r="Q29" s="17"/>
      <c r="R29" s="17"/>
    </row>
    <row r="30" customFormat="false" ht="9" hidden="false" customHeight="false" outlineLevel="0" collapsed="false">
      <c r="A30" s="13" t="s">
        <v>35</v>
      </c>
      <c r="B30" s="14" t="s">
        <v>22</v>
      </c>
      <c r="C30" s="15" t="s">
        <v>23</v>
      </c>
      <c r="D30" s="15" t="s">
        <v>23</v>
      </c>
      <c r="E30" s="15" t="s">
        <v>23</v>
      </c>
      <c r="F30" s="15" t="s">
        <v>23</v>
      </c>
      <c r="G30" s="15" t="s">
        <v>23</v>
      </c>
      <c r="H30" s="15" t="s">
        <v>23</v>
      </c>
      <c r="I30" s="15" t="s">
        <v>23</v>
      </c>
      <c r="J30" s="16" t="n">
        <v>4</v>
      </c>
      <c r="K30" s="17" t="s">
        <v>23</v>
      </c>
      <c r="L30" s="17" t="s">
        <v>23</v>
      </c>
      <c r="M30" s="1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4</v>
      </c>
    </row>
    <row r="31" customFormat="false" ht="9" hidden="false" customHeight="false" outlineLevel="0" collapsed="false">
      <c r="A31" s="13" t="s">
        <v>35</v>
      </c>
      <c r="B31" s="14" t="s">
        <v>24</v>
      </c>
      <c r="C31" s="15" t="s">
        <v>23</v>
      </c>
      <c r="D31" s="15" t="s">
        <v>23</v>
      </c>
      <c r="E31" s="15" t="s">
        <v>23</v>
      </c>
      <c r="F31" s="15" t="s">
        <v>23</v>
      </c>
      <c r="G31" s="15" t="s">
        <v>23</v>
      </c>
      <c r="H31" s="15" t="s">
        <v>23</v>
      </c>
      <c r="I31" s="15" t="s">
        <v>23</v>
      </c>
      <c r="J31" s="16" t="s">
        <v>23</v>
      </c>
      <c r="K31" s="17" t="s">
        <v>23</v>
      </c>
      <c r="L31" s="17" t="s">
        <v>23</v>
      </c>
      <c r="M31" s="1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n">
        <f aca="false">SUM(C31:Q31)</f>
        <v>0</v>
      </c>
    </row>
    <row r="32" customFormat="false" ht="9" hidden="false" customHeight="false" outlineLevel="0" collapsed="false">
      <c r="A32" s="13" t="s">
        <v>36</v>
      </c>
      <c r="B32" s="14" t="s">
        <v>22</v>
      </c>
      <c r="C32" s="15" t="s">
        <v>23</v>
      </c>
      <c r="D32" s="16" t="n">
        <v>1</v>
      </c>
      <c r="E32" s="16" t="s">
        <v>23</v>
      </c>
      <c r="F32" s="16" t="s">
        <v>23</v>
      </c>
      <c r="G32" s="15" t="s">
        <v>23</v>
      </c>
      <c r="H32" s="16" t="s">
        <v>23</v>
      </c>
      <c r="I32" s="16" t="s">
        <v>23</v>
      </c>
      <c r="J32" s="15" t="s">
        <v>23</v>
      </c>
      <c r="K32" s="17" t="s">
        <v>23</v>
      </c>
      <c r="L32" s="17" t="s">
        <v>23</v>
      </c>
      <c r="M32" s="1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1</v>
      </c>
    </row>
    <row r="33" customFormat="false" ht="9" hidden="false" customHeight="false" outlineLevel="0" collapsed="false">
      <c r="A33" s="24" t="s">
        <v>36</v>
      </c>
      <c r="B33" s="20" t="s">
        <v>24</v>
      </c>
      <c r="C33" s="21" t="s">
        <v>23</v>
      </c>
      <c r="D33" s="22" t="n">
        <v>1</v>
      </c>
      <c r="E33" s="22" t="s">
        <v>23</v>
      </c>
      <c r="F33" s="22" t="s">
        <v>23</v>
      </c>
      <c r="G33" s="21" t="s">
        <v>23</v>
      </c>
      <c r="H33" s="22" t="s">
        <v>23</v>
      </c>
      <c r="I33" s="22" t="s">
        <v>23</v>
      </c>
      <c r="J33" s="21" t="s">
        <v>23</v>
      </c>
      <c r="K33" s="23" t="s">
        <v>23</v>
      </c>
      <c r="L33" s="23" t="s">
        <v>23</v>
      </c>
      <c r="M33" s="23" t="s">
        <v>23</v>
      </c>
      <c r="N33" s="23" t="s">
        <v>23</v>
      </c>
      <c r="O33" s="23" t="s">
        <v>23</v>
      </c>
      <c r="P33" s="23" t="s">
        <v>23</v>
      </c>
      <c r="Q33" s="23" t="s">
        <v>23</v>
      </c>
      <c r="R33" s="23" t="n">
        <f aca="false">SUM(C33:Q33)</f>
        <v>1</v>
      </c>
    </row>
    <row r="34" customFormat="false" ht="9" hidden="false" customHeight="false" outlineLevel="0" collapsed="false">
      <c r="A34" s="13"/>
      <c r="B34" s="14"/>
      <c r="C34" s="15"/>
      <c r="D34" s="16"/>
      <c r="E34" s="16"/>
      <c r="F34" s="16"/>
      <c r="G34" s="15"/>
      <c r="H34" s="16"/>
      <c r="I34" s="16"/>
      <c r="J34" s="15"/>
      <c r="K34" s="17"/>
      <c r="L34" s="17"/>
      <c r="M34" s="17"/>
      <c r="N34" s="17"/>
      <c r="O34" s="17"/>
      <c r="P34" s="17"/>
      <c r="Q34" s="17"/>
      <c r="R34" s="17"/>
    </row>
    <row r="35" customFormat="false" ht="9" hidden="false" customHeight="false" outlineLevel="0" collapsed="false">
      <c r="A35" s="13" t="s">
        <v>37</v>
      </c>
      <c r="B35" s="14" t="s">
        <v>22</v>
      </c>
      <c r="C35" s="15" t="s">
        <v>23</v>
      </c>
      <c r="D35" s="15" t="s">
        <v>23</v>
      </c>
      <c r="E35" s="15" t="s">
        <v>23</v>
      </c>
      <c r="F35" s="15" t="s">
        <v>23</v>
      </c>
      <c r="G35" s="15" t="s">
        <v>23</v>
      </c>
      <c r="H35" s="15" t="s">
        <v>23</v>
      </c>
      <c r="I35" s="15" t="s">
        <v>23</v>
      </c>
      <c r="J35" s="16" t="n">
        <v>53</v>
      </c>
      <c r="K35" s="17" t="s">
        <v>23</v>
      </c>
      <c r="L35" s="17" t="s">
        <v>23</v>
      </c>
      <c r="M35" s="1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53</v>
      </c>
    </row>
    <row r="36" customFormat="false" ht="9" hidden="false" customHeight="false" outlineLevel="0" collapsed="false">
      <c r="A36" s="24" t="s">
        <v>37</v>
      </c>
      <c r="B36" s="20" t="s">
        <v>24</v>
      </c>
      <c r="C36" s="21" t="s">
        <v>23</v>
      </c>
      <c r="D36" s="21" t="s">
        <v>23</v>
      </c>
      <c r="E36" s="21" t="s">
        <v>23</v>
      </c>
      <c r="F36" s="21" t="s">
        <v>23</v>
      </c>
      <c r="G36" s="21" t="s">
        <v>23</v>
      </c>
      <c r="H36" s="21" t="s">
        <v>23</v>
      </c>
      <c r="I36" s="21" t="s">
        <v>23</v>
      </c>
      <c r="J36" s="22" t="n">
        <v>12</v>
      </c>
      <c r="K36" s="23" t="s">
        <v>23</v>
      </c>
      <c r="L36" s="23" t="s">
        <v>23</v>
      </c>
      <c r="M36" s="23" t="s">
        <v>23</v>
      </c>
      <c r="N36" s="23" t="s">
        <v>23</v>
      </c>
      <c r="O36" s="23" t="s">
        <v>23</v>
      </c>
      <c r="P36" s="23" t="s">
        <v>23</v>
      </c>
      <c r="Q36" s="23" t="s">
        <v>23</v>
      </c>
      <c r="R36" s="23" t="n">
        <f aca="false">SUM(C36:Q36)</f>
        <v>12</v>
      </c>
    </row>
    <row r="37" customFormat="false" ht="9" hidden="false" customHeight="false" outlineLevel="0" collapsed="false">
      <c r="A37" s="13"/>
      <c r="B37" s="14"/>
      <c r="C37" s="15"/>
      <c r="D37" s="15"/>
      <c r="E37" s="15"/>
      <c r="F37" s="15"/>
      <c r="G37" s="15"/>
      <c r="H37" s="15"/>
      <c r="I37" s="15"/>
      <c r="J37" s="16"/>
      <c r="K37" s="17"/>
      <c r="L37" s="17"/>
      <c r="M37" s="17"/>
      <c r="N37" s="17"/>
      <c r="O37" s="17"/>
      <c r="P37" s="17"/>
      <c r="Q37" s="17"/>
      <c r="R37" s="17"/>
    </row>
    <row r="38" customFormat="false" ht="9" hidden="false" customHeight="false" outlineLevel="0" collapsed="false">
      <c r="A38" s="13" t="s">
        <v>38</v>
      </c>
      <c r="B38" s="14" t="s">
        <v>22</v>
      </c>
      <c r="C38" s="16" t="n">
        <v>32</v>
      </c>
      <c r="D38" s="15" t="s">
        <v>23</v>
      </c>
      <c r="E38" s="15" t="s">
        <v>23</v>
      </c>
      <c r="F38" s="15" t="s">
        <v>23</v>
      </c>
      <c r="G38" s="15" t="s">
        <v>23</v>
      </c>
      <c r="H38" s="15" t="s">
        <v>23</v>
      </c>
      <c r="I38" s="15" t="s">
        <v>23</v>
      </c>
      <c r="J38" s="15" t="s">
        <v>23</v>
      </c>
      <c r="K38" s="17" t="s">
        <v>23</v>
      </c>
      <c r="L38" s="17" t="s">
        <v>23</v>
      </c>
      <c r="M38" s="1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n">
        <f aca="false">SUM(C38:Q38)</f>
        <v>32</v>
      </c>
    </row>
    <row r="39" customFormat="false" ht="9" hidden="false" customHeight="false" outlineLevel="0" collapsed="false">
      <c r="A39" s="24" t="s">
        <v>38</v>
      </c>
      <c r="B39" s="20" t="s">
        <v>24</v>
      </c>
      <c r="C39" s="22" t="n">
        <v>3</v>
      </c>
      <c r="D39" s="21" t="s">
        <v>23</v>
      </c>
      <c r="E39" s="21" t="s">
        <v>23</v>
      </c>
      <c r="F39" s="21" t="s">
        <v>23</v>
      </c>
      <c r="G39" s="21" t="s">
        <v>23</v>
      </c>
      <c r="H39" s="21" t="s">
        <v>23</v>
      </c>
      <c r="I39" s="21" t="s">
        <v>23</v>
      </c>
      <c r="J39" s="21" t="s">
        <v>23</v>
      </c>
      <c r="K39" s="23" t="s">
        <v>23</v>
      </c>
      <c r="L39" s="23" t="s">
        <v>23</v>
      </c>
      <c r="M39" s="23" t="s">
        <v>23</v>
      </c>
      <c r="N39" s="23" t="s">
        <v>23</v>
      </c>
      <c r="O39" s="23" t="s">
        <v>23</v>
      </c>
      <c r="P39" s="23" t="s">
        <v>23</v>
      </c>
      <c r="Q39" s="23" t="s">
        <v>23</v>
      </c>
      <c r="R39" s="23" t="n">
        <f aca="false">SUM(C39:Q39)</f>
        <v>3</v>
      </c>
    </row>
    <row r="40" customFormat="false" ht="9" hidden="false" customHeight="false" outlineLevel="0" collapsed="false">
      <c r="A40" s="13"/>
      <c r="B40" s="14"/>
      <c r="C40" s="16"/>
      <c r="D40" s="15"/>
      <c r="E40" s="15"/>
      <c r="F40" s="15"/>
      <c r="G40" s="15"/>
      <c r="H40" s="15"/>
      <c r="I40" s="15"/>
      <c r="J40" s="15"/>
      <c r="K40" s="17"/>
      <c r="L40" s="17"/>
      <c r="M40" s="17"/>
      <c r="N40" s="17"/>
      <c r="O40" s="17"/>
      <c r="P40" s="17"/>
      <c r="Q40" s="17"/>
      <c r="R40" s="17"/>
    </row>
    <row r="41" customFormat="false" ht="9" hidden="false" customHeight="false" outlineLevel="0" collapsed="false">
      <c r="A41" s="13" t="s">
        <v>39</v>
      </c>
      <c r="B41" s="14" t="s">
        <v>2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f aca="false">SUM(C41:Q41)</f>
        <v>0</v>
      </c>
    </row>
    <row r="42" customFormat="false" ht="9" hidden="false" customHeight="false" outlineLevel="0" collapsed="false">
      <c r="A42" s="13"/>
      <c r="B42" s="14" t="s">
        <v>24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f aca="false">SUM(C42:Q42)</f>
        <v>0</v>
      </c>
    </row>
    <row r="43" customFormat="false" ht="9" hidden="false" customHeight="false" outlineLevel="0" collapsed="false">
      <c r="A43" s="13" t="s">
        <v>40</v>
      </c>
      <c r="B43" s="14" t="s">
        <v>22</v>
      </c>
      <c r="C43" s="15" t="n">
        <v>0</v>
      </c>
      <c r="D43" s="16" t="n">
        <v>13</v>
      </c>
      <c r="E43" s="16" t="n">
        <v>0</v>
      </c>
      <c r="F43" s="16" t="n">
        <v>0</v>
      </c>
      <c r="G43" s="16" t="n">
        <v>522</v>
      </c>
      <c r="H43" s="16" t="n">
        <v>0</v>
      </c>
      <c r="I43" s="16" t="n">
        <v>0</v>
      </c>
      <c r="J43" s="16" t="n">
        <v>277399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f aca="false">SUM(C43:Q43)</f>
        <v>277934</v>
      </c>
    </row>
    <row r="44" customFormat="false" ht="9" hidden="false" customHeight="false" outlineLevel="0" collapsed="false">
      <c r="A44" s="13"/>
      <c r="B44" s="14" t="s">
        <v>24</v>
      </c>
      <c r="C44" s="15" t="n">
        <v>0</v>
      </c>
      <c r="D44" s="16" t="n">
        <v>10</v>
      </c>
      <c r="E44" s="16" t="n">
        <v>0</v>
      </c>
      <c r="F44" s="16" t="n">
        <v>0</v>
      </c>
      <c r="G44" s="16" t="n">
        <v>273</v>
      </c>
      <c r="H44" s="16" t="n">
        <v>0</v>
      </c>
      <c r="I44" s="16" t="n">
        <v>0</v>
      </c>
      <c r="J44" s="16" t="n">
        <v>64625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f aca="false">SUM(C44:Q44)</f>
        <v>64908</v>
      </c>
    </row>
    <row r="45" customFormat="false" ht="9" hidden="false" customHeight="false" outlineLevel="0" collapsed="false">
      <c r="A45" s="13" t="s">
        <v>41</v>
      </c>
      <c r="B45" s="14" t="s">
        <v>22</v>
      </c>
      <c r="C45" s="15" t="n">
        <v>0</v>
      </c>
      <c r="D45" s="16" t="n">
        <v>1</v>
      </c>
      <c r="E45" s="16" t="n">
        <v>0</v>
      </c>
      <c r="F45" s="16" t="n">
        <v>0</v>
      </c>
      <c r="G45" s="15" t="n">
        <v>0</v>
      </c>
      <c r="H45" s="16" t="n">
        <v>0</v>
      </c>
      <c r="I45" s="16" t="n">
        <v>0</v>
      </c>
      <c r="J45" s="16" t="n">
        <v>4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f aca="false">SUM(C45:Q45)</f>
        <v>5</v>
      </c>
    </row>
    <row r="46" customFormat="false" ht="9" hidden="false" customHeight="false" outlineLevel="0" collapsed="false">
      <c r="A46" s="13"/>
      <c r="B46" s="14" t="s">
        <v>24</v>
      </c>
      <c r="C46" s="15" t="n">
        <v>0</v>
      </c>
      <c r="D46" s="16" t="n">
        <v>1</v>
      </c>
      <c r="E46" s="16" t="n">
        <v>0</v>
      </c>
      <c r="F46" s="16" t="n">
        <v>0</v>
      </c>
      <c r="G46" s="15" t="n">
        <v>0</v>
      </c>
      <c r="H46" s="16" t="n">
        <v>0</v>
      </c>
      <c r="I46" s="16" t="n">
        <v>0</v>
      </c>
      <c r="J46" s="16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f aca="false">SUM(C46:Q46)</f>
        <v>1</v>
      </c>
    </row>
    <row r="47" customFormat="false" ht="9" hidden="false" customHeight="false" outlineLevel="0" collapsed="false">
      <c r="A47" s="13" t="s">
        <v>42</v>
      </c>
      <c r="B47" s="14" t="s">
        <v>22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6" t="n">
        <v>53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f aca="false">SUM(C47:Q47)</f>
        <v>53</v>
      </c>
    </row>
    <row r="48" customFormat="false" ht="9" hidden="false" customHeight="false" outlineLevel="0" collapsed="false">
      <c r="A48" s="13"/>
      <c r="B48" s="14" t="s">
        <v>24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6" t="n">
        <v>12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f aca="false">SUM(C48:Q48)</f>
        <v>12</v>
      </c>
    </row>
    <row r="49" customFormat="false" ht="9" hidden="false" customHeight="false" outlineLevel="0" collapsed="false">
      <c r="A49" s="13" t="s">
        <v>43</v>
      </c>
      <c r="B49" s="14" t="s">
        <v>22</v>
      </c>
      <c r="C49" s="16" t="n">
        <v>32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f aca="false">SUM(C49:Q49)</f>
        <v>32</v>
      </c>
    </row>
    <row r="50" customFormat="false" ht="9" hidden="false" customHeight="false" outlineLevel="0" collapsed="false">
      <c r="A50" s="13"/>
      <c r="B50" s="14" t="s">
        <v>24</v>
      </c>
      <c r="C50" s="16" t="n">
        <v>3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f aca="false">SUM(C50:Q50)</f>
        <v>3</v>
      </c>
    </row>
    <row r="51" s="28" customFormat="true" ht="9.95" hidden="false" customHeight="true" outlineLevel="0" collapsed="false">
      <c r="A51" s="25" t="s">
        <v>44</v>
      </c>
      <c r="B51" s="26" t="s">
        <v>22</v>
      </c>
      <c r="C51" s="27" t="n">
        <f aca="false">SUM(C41+C43+C45+C47+C49)</f>
        <v>32</v>
      </c>
      <c r="D51" s="27" t="n">
        <f aca="false">SUM(D41+D43+D45+D47+D49)</f>
        <v>14</v>
      </c>
      <c r="E51" s="27" t="n">
        <f aca="false">SUM(E41+E43+E45+E47+E49)</f>
        <v>0</v>
      </c>
      <c r="F51" s="27" t="n">
        <f aca="false">SUM(F41+F43+F45+F47+F49)</f>
        <v>0</v>
      </c>
      <c r="G51" s="27" t="n">
        <f aca="false">SUM(G41+G43+G45+G47+G49)</f>
        <v>522</v>
      </c>
      <c r="H51" s="27" t="n">
        <f aca="false">SUM(H41+H43+H45+H47+H49)</f>
        <v>0</v>
      </c>
      <c r="I51" s="27" t="n">
        <f aca="false">SUM(I41+I43+I45+I47+I49)</f>
        <v>0</v>
      </c>
      <c r="J51" s="27" t="n">
        <f aca="false">SUM(J41+J43+J45+J47+J49)</f>
        <v>277456</v>
      </c>
      <c r="K51" s="27" t="n">
        <f aca="false">SUM(K41+K43+K45+K47+K49)</f>
        <v>0</v>
      </c>
      <c r="L51" s="27" t="n">
        <f aca="false">SUM(L41+L43+L45+L47+L49)</f>
        <v>0</v>
      </c>
      <c r="M51" s="27" t="n">
        <f aca="false">SUM(M41+M43+M45+M47+M49)</f>
        <v>0</v>
      </c>
      <c r="N51" s="27" t="n">
        <f aca="false">SUM(N41+N43+N45+N47+N49)</f>
        <v>0</v>
      </c>
      <c r="O51" s="27" t="n">
        <f aca="false">SUM(O41+O43+O45+O47+O49)</f>
        <v>0</v>
      </c>
      <c r="P51" s="27" t="n">
        <f aca="false">SUM(P41+P43+P45+P47+P49)</f>
        <v>0</v>
      </c>
      <c r="Q51" s="27" t="n">
        <f aca="false">SUM(Q41+Q43+Q45+Q47+Q49)</f>
        <v>0</v>
      </c>
      <c r="R51" s="27" t="n">
        <f aca="false">SUM(R41+R43+R45+R47+R49)</f>
        <v>278024</v>
      </c>
    </row>
    <row r="52" s="28" customFormat="true" ht="9.95" hidden="false" customHeight="true" outlineLevel="0" collapsed="false">
      <c r="A52" s="29"/>
      <c r="B52" s="30" t="s">
        <v>24</v>
      </c>
      <c r="C52" s="31" t="n">
        <f aca="false">SUM(C42+C44+C46+C48+C50)</f>
        <v>3</v>
      </c>
      <c r="D52" s="31" t="n">
        <f aca="false">SUM(D42+D44+D46+D48+D50)</f>
        <v>11</v>
      </c>
      <c r="E52" s="31" t="n">
        <f aca="false">SUM(E42+E44+E46+E48+E50)</f>
        <v>0</v>
      </c>
      <c r="F52" s="31" t="n">
        <f aca="false">SUM(F42+F44+F46+F48+F50)</f>
        <v>0</v>
      </c>
      <c r="G52" s="31" t="n">
        <f aca="false">SUM(G42+G44+G46+G48+G50)</f>
        <v>273</v>
      </c>
      <c r="H52" s="31" t="n">
        <f aca="false">SUM(H42+H44+H46+H48+H50)</f>
        <v>0</v>
      </c>
      <c r="I52" s="31" t="n">
        <f aca="false">SUM(I42+I44+I46+I48+I50)</f>
        <v>0</v>
      </c>
      <c r="J52" s="31" t="n">
        <f aca="false">SUM(J42+J44+J46+J48+J50)</f>
        <v>64637</v>
      </c>
      <c r="K52" s="31" t="n">
        <f aca="false">SUM(K42+K44+K46+K48+K50)</f>
        <v>0</v>
      </c>
      <c r="L52" s="31" t="n">
        <f aca="false">SUM(L42+L44+L46+L48+L50)</f>
        <v>0</v>
      </c>
      <c r="M52" s="31" t="n">
        <f aca="false">SUM(M42+M44+M46+M48+M50)</f>
        <v>0</v>
      </c>
      <c r="N52" s="31" t="n">
        <f aca="false">SUM(N42+N44+N46+N48+N50)</f>
        <v>0</v>
      </c>
      <c r="O52" s="31" t="n">
        <f aca="false">SUM(O42+O44+O46+O48+O50)</f>
        <v>0</v>
      </c>
      <c r="P52" s="31" t="n">
        <f aca="false">SUM(P42+P44+P46+P48+P50)</f>
        <v>0</v>
      </c>
      <c r="Q52" s="31" t="n">
        <f aca="false">SUM(Q42+Q44+Q46+Q48+Q50)</f>
        <v>0</v>
      </c>
      <c r="R52" s="31" t="n">
        <f aca="false">SUM(R42+R44+R46+R48+R50)</f>
        <v>64924</v>
      </c>
    </row>
    <row r="53" customFormat="false" ht="11.25" hidden="false" customHeight="true" outlineLevel="0" collapsed="false"/>
    <row r="54" customFormat="false" ht="11.25" hidden="false" customHeight="true" outlineLevel="0" collapsed="false">
      <c r="C54" s="32" t="s">
        <v>45</v>
      </c>
      <c r="D54" s="32"/>
      <c r="E54" s="32"/>
      <c r="F54" s="32"/>
      <c r="G54" s="32" t="s">
        <v>46</v>
      </c>
      <c r="H54" s="32"/>
      <c r="I54" s="32"/>
      <c r="J54" s="33"/>
      <c r="K54" s="34" t="s">
        <v>47</v>
      </c>
      <c r="L54" s="35"/>
      <c r="M54" s="35"/>
      <c r="N54" s="35"/>
      <c r="O54" s="34" t="s">
        <v>48</v>
      </c>
      <c r="P54" s="35"/>
      <c r="Q54" s="35"/>
    </row>
    <row r="55" customFormat="false" ht="11.25" hidden="false" customHeight="true" outlineLevel="0" collapsed="false">
      <c r="C55" s="32" t="s">
        <v>49</v>
      </c>
      <c r="D55" s="32"/>
      <c r="E55" s="32"/>
      <c r="F55" s="32"/>
      <c r="G55" s="32" t="s">
        <v>50</v>
      </c>
      <c r="H55" s="32"/>
      <c r="I55" s="32"/>
      <c r="J55" s="33"/>
      <c r="K55" s="32" t="s">
        <v>51</v>
      </c>
      <c r="L55" s="35"/>
      <c r="M55" s="35"/>
      <c r="N55" s="35"/>
      <c r="O55" s="32" t="s">
        <v>52</v>
      </c>
      <c r="P55" s="35"/>
      <c r="Q55" s="35"/>
    </row>
    <row r="56" customFormat="false" ht="11.25" hidden="false" customHeight="true" outlineLevel="0" collapsed="false">
      <c r="C56" s="32" t="s">
        <v>53</v>
      </c>
      <c r="D56" s="32"/>
      <c r="E56" s="32"/>
      <c r="F56" s="32"/>
      <c r="G56" s="32" t="s">
        <v>54</v>
      </c>
      <c r="H56" s="32"/>
      <c r="I56" s="32"/>
      <c r="J56" s="33"/>
      <c r="K56" s="32" t="s">
        <v>55</v>
      </c>
      <c r="L56" s="35"/>
      <c r="M56" s="35"/>
      <c r="N56" s="35"/>
      <c r="O56" s="34" t="s">
        <v>56</v>
      </c>
      <c r="P56" s="35"/>
      <c r="Q56" s="35"/>
    </row>
    <row r="57" customFormat="false" ht="11.25" hidden="false" customHeight="true" outlineLevel="0" collapsed="false">
      <c r="C57" s="32" t="s">
        <v>57</v>
      </c>
      <c r="D57" s="32"/>
      <c r="E57" s="32"/>
      <c r="F57" s="32"/>
      <c r="G57" s="32" t="s">
        <v>58</v>
      </c>
      <c r="H57" s="32"/>
      <c r="I57" s="32"/>
      <c r="J57" s="33"/>
      <c r="K57" s="34" t="s">
        <v>59</v>
      </c>
      <c r="L57" s="35"/>
      <c r="M57" s="35"/>
      <c r="N57" s="35"/>
      <c r="O57" s="33"/>
      <c r="P57" s="35"/>
      <c r="Q57" s="3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71"/>
    <col collapsed="false" customWidth="true" hidden="false" outlineLevel="0" max="9" min="3" style="3" width="4.7"/>
    <col collapsed="false" customWidth="true" hidden="false" outlineLevel="0" max="10" min="10" style="3" width="5.99"/>
    <col collapsed="false" customWidth="true" hidden="false" outlineLevel="0" max="12" min="11" style="3" width="4.7"/>
    <col collapsed="false" customWidth="true" hidden="false" outlineLevel="0" max="13" min="13" style="3" width="6.56"/>
    <col collapsed="false" customWidth="true" hidden="false" outlineLevel="0" max="17" min="14" style="3" width="4.7"/>
    <col collapsed="false" customWidth="true" hidden="false" outlineLevel="0" max="18" min="18" style="3" width="6.85"/>
    <col collapsed="false" customWidth="true" hidden="false" outlineLevel="0" max="23" min="19" style="1" width="5.7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7" t="s">
        <v>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12" customFormat="true" ht="11.25" hidden="false" customHeight="true" outlineLevel="0" collapsed="false">
      <c r="A7" s="112" t="s">
        <v>4</v>
      </c>
      <c r="B7" s="113"/>
      <c r="C7" s="114" t="s">
        <v>5</v>
      </c>
      <c r="D7" s="114" t="s">
        <v>6</v>
      </c>
      <c r="E7" s="114" t="s">
        <v>7</v>
      </c>
      <c r="F7" s="114" t="s">
        <v>8</v>
      </c>
      <c r="G7" s="114" t="s">
        <v>9</v>
      </c>
      <c r="H7" s="114" t="s">
        <v>10</v>
      </c>
      <c r="I7" s="114" t="s">
        <v>11</v>
      </c>
      <c r="J7" s="114" t="s">
        <v>12</v>
      </c>
      <c r="K7" s="114" t="s">
        <v>13</v>
      </c>
      <c r="L7" s="114" t="s">
        <v>14</v>
      </c>
      <c r="M7" s="114" t="s">
        <v>15</v>
      </c>
      <c r="N7" s="11" t="s">
        <v>16</v>
      </c>
      <c r="O7" s="11" t="s">
        <v>17</v>
      </c>
      <c r="P7" s="11" t="s">
        <v>18</v>
      </c>
      <c r="Q7" s="11" t="s">
        <v>19</v>
      </c>
      <c r="R7" s="11" t="s">
        <v>20</v>
      </c>
    </row>
    <row r="8" customFormat="false" ht="9.95" hidden="false" customHeight="true" outlineLevel="0" collapsed="false">
      <c r="A8" s="115" t="s">
        <v>62</v>
      </c>
      <c r="B8" s="115" t="s">
        <v>22</v>
      </c>
      <c r="C8" s="116" t="s">
        <v>23</v>
      </c>
      <c r="D8" s="116" t="s">
        <v>23</v>
      </c>
      <c r="E8" s="116" t="s">
        <v>23</v>
      </c>
      <c r="F8" s="116" t="s">
        <v>23</v>
      </c>
      <c r="G8" s="116" t="s">
        <v>23</v>
      </c>
      <c r="H8" s="116" t="s">
        <v>23</v>
      </c>
      <c r="I8" s="116" t="s">
        <v>23</v>
      </c>
      <c r="J8" s="116" t="s">
        <v>23</v>
      </c>
      <c r="K8" s="116" t="s">
        <v>23</v>
      </c>
      <c r="L8" s="116" t="s">
        <v>23</v>
      </c>
      <c r="M8" s="117" t="n">
        <v>134324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134324</v>
      </c>
    </row>
    <row r="9" customFormat="false" ht="9.95" hidden="false" customHeight="true" outlineLevel="0" collapsed="false">
      <c r="A9" s="115" t="s">
        <v>62</v>
      </c>
      <c r="B9" s="115" t="s">
        <v>24</v>
      </c>
      <c r="C9" s="116" t="s">
        <v>23</v>
      </c>
      <c r="D9" s="116" t="s">
        <v>23</v>
      </c>
      <c r="E9" s="116" t="s">
        <v>23</v>
      </c>
      <c r="F9" s="116" t="s">
        <v>23</v>
      </c>
      <c r="G9" s="116" t="s">
        <v>23</v>
      </c>
      <c r="H9" s="116" t="s">
        <v>23</v>
      </c>
      <c r="I9" s="116" t="s">
        <v>23</v>
      </c>
      <c r="J9" s="116" t="s">
        <v>23</v>
      </c>
      <c r="K9" s="116" t="s">
        <v>23</v>
      </c>
      <c r="L9" s="116" t="s">
        <v>23</v>
      </c>
      <c r="M9" s="117" t="n">
        <v>2827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28273</v>
      </c>
    </row>
    <row r="10" customFormat="false" ht="9.95" hidden="false" customHeight="true" outlineLevel="0" collapsed="false">
      <c r="A10" s="115" t="s">
        <v>88</v>
      </c>
      <c r="B10" s="115" t="s">
        <v>22</v>
      </c>
      <c r="C10" s="116" t="s">
        <v>23</v>
      </c>
      <c r="D10" s="116" t="s">
        <v>23</v>
      </c>
      <c r="E10" s="116" t="s">
        <v>23</v>
      </c>
      <c r="F10" s="116" t="s">
        <v>23</v>
      </c>
      <c r="G10" s="116" t="s">
        <v>23</v>
      </c>
      <c r="H10" s="116" t="s">
        <v>23</v>
      </c>
      <c r="I10" s="116" t="s">
        <v>23</v>
      </c>
      <c r="J10" s="116" t="s">
        <v>23</v>
      </c>
      <c r="K10" s="116" t="s">
        <v>23</v>
      </c>
      <c r="L10" s="116" t="s">
        <v>23</v>
      </c>
      <c r="M10" s="117" t="n">
        <v>138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138</v>
      </c>
    </row>
    <row r="11" customFormat="false" ht="9.95" hidden="false" customHeight="true" outlineLevel="0" collapsed="false">
      <c r="A11" s="115" t="s">
        <v>88</v>
      </c>
      <c r="B11" s="115" t="s">
        <v>24</v>
      </c>
      <c r="C11" s="116" t="s">
        <v>23</v>
      </c>
      <c r="D11" s="116" t="s">
        <v>23</v>
      </c>
      <c r="E11" s="116" t="s">
        <v>23</v>
      </c>
      <c r="F11" s="116" t="s">
        <v>23</v>
      </c>
      <c r="G11" s="116" t="s">
        <v>23</v>
      </c>
      <c r="H11" s="116" t="s">
        <v>23</v>
      </c>
      <c r="I11" s="116" t="s">
        <v>23</v>
      </c>
      <c r="J11" s="116" t="s">
        <v>23</v>
      </c>
      <c r="K11" s="116" t="s">
        <v>23</v>
      </c>
      <c r="L11" s="116" t="s">
        <v>23</v>
      </c>
      <c r="M11" s="117" t="n">
        <v>42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42</v>
      </c>
    </row>
    <row r="12" customFormat="false" ht="9.95" hidden="false" customHeight="true" outlineLevel="0" collapsed="false">
      <c r="A12" s="115" t="s">
        <v>64</v>
      </c>
      <c r="B12" s="115" t="s">
        <v>22</v>
      </c>
      <c r="C12" s="116" t="s">
        <v>23</v>
      </c>
      <c r="D12" s="116" t="s">
        <v>23</v>
      </c>
      <c r="E12" s="116" t="s">
        <v>23</v>
      </c>
      <c r="F12" s="116" t="s">
        <v>23</v>
      </c>
      <c r="G12" s="116" t="s">
        <v>23</v>
      </c>
      <c r="H12" s="116" t="s">
        <v>23</v>
      </c>
      <c r="I12" s="116" t="s">
        <v>23</v>
      </c>
      <c r="J12" s="116" t="s">
        <v>23</v>
      </c>
      <c r="K12" s="116" t="s">
        <v>23</v>
      </c>
      <c r="L12" s="116" t="s">
        <v>23</v>
      </c>
      <c r="M12" s="117" t="n">
        <v>3736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3736</v>
      </c>
    </row>
    <row r="13" customFormat="false" ht="9.95" hidden="false" customHeight="true" outlineLevel="0" collapsed="false">
      <c r="A13" s="115" t="s">
        <v>64</v>
      </c>
      <c r="B13" s="115" t="s">
        <v>24</v>
      </c>
      <c r="C13" s="116" t="s">
        <v>23</v>
      </c>
      <c r="D13" s="116" t="s">
        <v>23</v>
      </c>
      <c r="E13" s="116" t="s">
        <v>23</v>
      </c>
      <c r="F13" s="116" t="s">
        <v>23</v>
      </c>
      <c r="G13" s="116" t="s">
        <v>23</v>
      </c>
      <c r="H13" s="116" t="s">
        <v>23</v>
      </c>
      <c r="I13" s="116" t="s">
        <v>23</v>
      </c>
      <c r="J13" s="116" t="s">
        <v>23</v>
      </c>
      <c r="K13" s="116" t="s">
        <v>23</v>
      </c>
      <c r="L13" s="116" t="s">
        <v>23</v>
      </c>
      <c r="M13" s="117" t="n">
        <v>707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707</v>
      </c>
    </row>
    <row r="14" customFormat="false" ht="9.95" hidden="false" customHeight="true" outlineLevel="0" collapsed="false">
      <c r="A14" s="115" t="s">
        <v>65</v>
      </c>
      <c r="B14" s="115" t="s">
        <v>22</v>
      </c>
      <c r="C14" s="116" t="s">
        <v>23</v>
      </c>
      <c r="D14" s="116" t="s">
        <v>23</v>
      </c>
      <c r="E14" s="116" t="s">
        <v>23</v>
      </c>
      <c r="F14" s="116" t="s">
        <v>23</v>
      </c>
      <c r="G14" s="116" t="s">
        <v>23</v>
      </c>
      <c r="H14" s="116" t="s">
        <v>23</v>
      </c>
      <c r="I14" s="116" t="s">
        <v>23</v>
      </c>
      <c r="J14" s="116" t="s">
        <v>23</v>
      </c>
      <c r="K14" s="116" t="s">
        <v>23</v>
      </c>
      <c r="L14" s="116" t="s">
        <v>23</v>
      </c>
      <c r="M14" s="117" t="n">
        <v>10649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10649</v>
      </c>
    </row>
    <row r="15" customFormat="false" ht="9.95" hidden="false" customHeight="true" outlineLevel="0" collapsed="false">
      <c r="A15" s="118" t="s">
        <v>65</v>
      </c>
      <c r="B15" s="118" t="s">
        <v>24</v>
      </c>
      <c r="C15" s="119" t="s">
        <v>23</v>
      </c>
      <c r="D15" s="119" t="s">
        <v>23</v>
      </c>
      <c r="E15" s="119" t="s">
        <v>23</v>
      </c>
      <c r="F15" s="119" t="s">
        <v>23</v>
      </c>
      <c r="G15" s="119" t="s">
        <v>23</v>
      </c>
      <c r="H15" s="119" t="s">
        <v>23</v>
      </c>
      <c r="I15" s="119" t="s">
        <v>23</v>
      </c>
      <c r="J15" s="119" t="s">
        <v>23</v>
      </c>
      <c r="K15" s="119" t="s">
        <v>23</v>
      </c>
      <c r="L15" s="119" t="s">
        <v>23</v>
      </c>
      <c r="M15" s="120" t="n">
        <v>2049</v>
      </c>
      <c r="N15" s="23" t="s">
        <v>23</v>
      </c>
      <c r="O15" s="23" t="s">
        <v>23</v>
      </c>
      <c r="P15" s="23" t="s">
        <v>23</v>
      </c>
      <c r="Q15" s="23" t="s">
        <v>23</v>
      </c>
      <c r="R15" s="23" t="n">
        <f aca="false">SUM(C15:Q15)</f>
        <v>2049</v>
      </c>
    </row>
    <row r="16" customFormat="false" ht="9.95" hidden="false" customHeight="true" outlineLevel="0" collapsed="false">
      <c r="A16" s="115"/>
      <c r="B16" s="115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7"/>
      <c r="N16" s="17"/>
      <c r="O16" s="17"/>
      <c r="P16" s="17"/>
      <c r="Q16" s="17"/>
      <c r="R16" s="17"/>
    </row>
    <row r="17" customFormat="false" ht="9.95" hidden="false" customHeight="true" outlineLevel="0" collapsed="false">
      <c r="A17" s="115" t="s">
        <v>21</v>
      </c>
      <c r="B17" s="115" t="s">
        <v>22</v>
      </c>
      <c r="C17" s="116" t="s">
        <v>23</v>
      </c>
      <c r="D17" s="116" t="s">
        <v>23</v>
      </c>
      <c r="E17" s="116" t="s">
        <v>23</v>
      </c>
      <c r="F17" s="116" t="s">
        <v>23</v>
      </c>
      <c r="G17" s="116" t="s">
        <v>23</v>
      </c>
      <c r="H17" s="116" t="s">
        <v>23</v>
      </c>
      <c r="I17" s="116" t="s">
        <v>23</v>
      </c>
      <c r="J17" s="117" t="n">
        <v>5</v>
      </c>
      <c r="K17" s="117" t="s">
        <v>23</v>
      </c>
      <c r="L17" s="117" t="s">
        <v>23</v>
      </c>
      <c r="M17" s="116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5</v>
      </c>
    </row>
    <row r="18" customFormat="false" ht="9.95" hidden="false" customHeight="true" outlineLevel="0" collapsed="false">
      <c r="A18" s="115" t="s">
        <v>21</v>
      </c>
      <c r="B18" s="115" t="s">
        <v>24</v>
      </c>
      <c r="C18" s="116" t="s">
        <v>23</v>
      </c>
      <c r="D18" s="116" t="s">
        <v>23</v>
      </c>
      <c r="E18" s="116" t="s">
        <v>23</v>
      </c>
      <c r="F18" s="116" t="s">
        <v>23</v>
      </c>
      <c r="G18" s="116" t="s">
        <v>23</v>
      </c>
      <c r="H18" s="116" t="s">
        <v>23</v>
      </c>
      <c r="I18" s="116" t="s">
        <v>23</v>
      </c>
      <c r="J18" s="117" t="n">
        <v>1</v>
      </c>
      <c r="K18" s="117" t="s">
        <v>23</v>
      </c>
      <c r="L18" s="117" t="s">
        <v>23</v>
      </c>
      <c r="M18" s="116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1</v>
      </c>
    </row>
    <row r="19" customFormat="false" ht="9.95" hidden="false" customHeight="true" outlineLevel="0" collapsed="false">
      <c r="A19" s="115" t="s">
        <v>67</v>
      </c>
      <c r="B19" s="115" t="s">
        <v>22</v>
      </c>
      <c r="C19" s="116" t="s">
        <v>23</v>
      </c>
      <c r="D19" s="117" t="n">
        <v>145</v>
      </c>
      <c r="E19" s="117" t="s">
        <v>23</v>
      </c>
      <c r="F19" s="117" t="s">
        <v>23</v>
      </c>
      <c r="G19" s="117" t="s">
        <v>23</v>
      </c>
      <c r="H19" s="117" t="s">
        <v>23</v>
      </c>
      <c r="I19" s="116" t="s">
        <v>23</v>
      </c>
      <c r="J19" s="116" t="s">
        <v>23</v>
      </c>
      <c r="K19" s="116" t="s">
        <v>23</v>
      </c>
      <c r="L19" s="116" t="s">
        <v>23</v>
      </c>
      <c r="M19" s="116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145</v>
      </c>
    </row>
    <row r="20" customFormat="false" ht="9.95" hidden="false" customHeight="true" outlineLevel="0" collapsed="false">
      <c r="A20" s="115" t="s">
        <v>67</v>
      </c>
      <c r="B20" s="115" t="s">
        <v>24</v>
      </c>
      <c r="C20" s="116" t="s">
        <v>23</v>
      </c>
      <c r="D20" s="117" t="n">
        <v>142</v>
      </c>
      <c r="E20" s="117" t="s">
        <v>23</v>
      </c>
      <c r="F20" s="117" t="s">
        <v>23</v>
      </c>
      <c r="G20" s="117" t="s">
        <v>23</v>
      </c>
      <c r="H20" s="117" t="s">
        <v>23</v>
      </c>
      <c r="I20" s="116" t="s">
        <v>23</v>
      </c>
      <c r="J20" s="116" t="s">
        <v>23</v>
      </c>
      <c r="K20" s="116" t="s">
        <v>23</v>
      </c>
      <c r="L20" s="116" t="s">
        <v>23</v>
      </c>
      <c r="M20" s="116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142</v>
      </c>
    </row>
    <row r="21" customFormat="false" ht="9.95" hidden="false" customHeight="true" outlineLevel="0" collapsed="false">
      <c r="A21" s="115" t="s">
        <v>25</v>
      </c>
      <c r="B21" s="115" t="s">
        <v>22</v>
      </c>
      <c r="C21" s="116" t="s">
        <v>23</v>
      </c>
      <c r="D21" s="116" t="s">
        <v>23</v>
      </c>
      <c r="E21" s="116" t="s">
        <v>23</v>
      </c>
      <c r="F21" s="116" t="s">
        <v>23</v>
      </c>
      <c r="G21" s="116" t="s">
        <v>23</v>
      </c>
      <c r="H21" s="116" t="s">
        <v>23</v>
      </c>
      <c r="I21" s="116" t="s">
        <v>23</v>
      </c>
      <c r="J21" s="117" t="n">
        <v>19000</v>
      </c>
      <c r="K21" s="117" t="s">
        <v>23</v>
      </c>
      <c r="L21" s="117" t="s">
        <v>23</v>
      </c>
      <c r="M21" s="116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19000</v>
      </c>
    </row>
    <row r="22" customFormat="false" ht="9.95" hidden="false" customHeight="true" outlineLevel="0" collapsed="false">
      <c r="A22" s="115" t="s">
        <v>25</v>
      </c>
      <c r="B22" s="115" t="s">
        <v>24</v>
      </c>
      <c r="C22" s="116" t="s">
        <v>23</v>
      </c>
      <c r="D22" s="116" t="s">
        <v>23</v>
      </c>
      <c r="E22" s="116" t="s">
        <v>23</v>
      </c>
      <c r="F22" s="116" t="s">
        <v>23</v>
      </c>
      <c r="G22" s="116" t="s">
        <v>23</v>
      </c>
      <c r="H22" s="116" t="s">
        <v>23</v>
      </c>
      <c r="I22" s="116" t="s">
        <v>23</v>
      </c>
      <c r="J22" s="117" t="n">
        <v>4149</v>
      </c>
      <c r="K22" s="117" t="s">
        <v>23</v>
      </c>
      <c r="L22" s="117" t="s">
        <v>23</v>
      </c>
      <c r="M22" s="116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4149</v>
      </c>
    </row>
    <row r="23" customFormat="false" ht="9.95" hidden="false" customHeight="true" outlineLevel="0" collapsed="false">
      <c r="A23" s="115" t="s">
        <v>89</v>
      </c>
      <c r="B23" s="115" t="s">
        <v>22</v>
      </c>
      <c r="C23" s="116" t="s">
        <v>23</v>
      </c>
      <c r="D23" s="117" t="n">
        <v>27</v>
      </c>
      <c r="E23" s="117" t="s">
        <v>23</v>
      </c>
      <c r="F23" s="117" t="s">
        <v>23</v>
      </c>
      <c r="G23" s="117" t="s">
        <v>23</v>
      </c>
      <c r="H23" s="117" t="s">
        <v>23</v>
      </c>
      <c r="I23" s="116" t="s">
        <v>23</v>
      </c>
      <c r="J23" s="116" t="s">
        <v>23</v>
      </c>
      <c r="K23" s="116" t="s">
        <v>23</v>
      </c>
      <c r="L23" s="116" t="s">
        <v>23</v>
      </c>
      <c r="M23" s="116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27</v>
      </c>
    </row>
    <row r="24" customFormat="false" ht="9.95" hidden="false" customHeight="true" outlineLevel="0" collapsed="false">
      <c r="A24" s="115" t="s">
        <v>89</v>
      </c>
      <c r="B24" s="115" t="s">
        <v>24</v>
      </c>
      <c r="C24" s="116" t="s">
        <v>23</v>
      </c>
      <c r="D24" s="117" t="n">
        <v>24</v>
      </c>
      <c r="E24" s="117" t="s">
        <v>23</v>
      </c>
      <c r="F24" s="117" t="s">
        <v>23</v>
      </c>
      <c r="G24" s="117" t="s">
        <v>23</v>
      </c>
      <c r="H24" s="117" t="s">
        <v>23</v>
      </c>
      <c r="I24" s="116" t="s">
        <v>23</v>
      </c>
      <c r="J24" s="116" t="s">
        <v>23</v>
      </c>
      <c r="K24" s="116" t="s">
        <v>23</v>
      </c>
      <c r="L24" s="116" t="s">
        <v>23</v>
      </c>
      <c r="M24" s="116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24</v>
      </c>
    </row>
    <row r="25" customFormat="false" ht="9.95" hidden="false" customHeight="true" outlineLevel="0" collapsed="false">
      <c r="A25" s="115" t="s">
        <v>26</v>
      </c>
      <c r="B25" s="115" t="s">
        <v>22</v>
      </c>
      <c r="C25" s="116" t="s">
        <v>23</v>
      </c>
      <c r="D25" s="116" t="s">
        <v>23</v>
      </c>
      <c r="E25" s="116" t="s">
        <v>23</v>
      </c>
      <c r="F25" s="116" t="s">
        <v>23</v>
      </c>
      <c r="G25" s="116" t="s">
        <v>23</v>
      </c>
      <c r="H25" s="116" t="s">
        <v>23</v>
      </c>
      <c r="I25" s="116" t="s">
        <v>23</v>
      </c>
      <c r="J25" s="117" t="n">
        <v>30748</v>
      </c>
      <c r="K25" s="117" t="s">
        <v>23</v>
      </c>
      <c r="L25" s="117" t="s">
        <v>23</v>
      </c>
      <c r="M25" s="116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30748</v>
      </c>
    </row>
    <row r="26" customFormat="false" ht="9.95" hidden="false" customHeight="true" outlineLevel="0" collapsed="false">
      <c r="A26" s="115" t="s">
        <v>26</v>
      </c>
      <c r="B26" s="115" t="s">
        <v>24</v>
      </c>
      <c r="C26" s="116" t="s">
        <v>23</v>
      </c>
      <c r="D26" s="116" t="s">
        <v>23</v>
      </c>
      <c r="E26" s="116" t="s">
        <v>23</v>
      </c>
      <c r="F26" s="116" t="s">
        <v>23</v>
      </c>
      <c r="G26" s="116" t="s">
        <v>23</v>
      </c>
      <c r="H26" s="116" t="s">
        <v>23</v>
      </c>
      <c r="I26" s="116" t="s">
        <v>23</v>
      </c>
      <c r="J26" s="117" t="n">
        <v>6608</v>
      </c>
      <c r="K26" s="117" t="s">
        <v>23</v>
      </c>
      <c r="L26" s="117" t="s">
        <v>23</v>
      </c>
      <c r="M26" s="116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6608</v>
      </c>
    </row>
    <row r="27" customFormat="false" ht="9.95" hidden="false" customHeight="true" outlineLevel="0" collapsed="false">
      <c r="A27" s="115" t="s">
        <v>90</v>
      </c>
      <c r="B27" s="115" t="s">
        <v>22</v>
      </c>
      <c r="C27" s="116" t="s">
        <v>23</v>
      </c>
      <c r="D27" s="117" t="n">
        <v>2</v>
      </c>
      <c r="E27" s="117" t="s">
        <v>23</v>
      </c>
      <c r="F27" s="117" t="s">
        <v>23</v>
      </c>
      <c r="G27" s="117" t="s">
        <v>23</v>
      </c>
      <c r="H27" s="117" t="s">
        <v>23</v>
      </c>
      <c r="I27" s="116" t="s">
        <v>23</v>
      </c>
      <c r="J27" s="116" t="s">
        <v>23</v>
      </c>
      <c r="K27" s="116" t="s">
        <v>23</v>
      </c>
      <c r="L27" s="116" t="s">
        <v>23</v>
      </c>
      <c r="M27" s="116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2</v>
      </c>
    </row>
    <row r="28" customFormat="false" ht="9.95" hidden="false" customHeight="true" outlineLevel="0" collapsed="false">
      <c r="A28" s="115" t="s">
        <v>90</v>
      </c>
      <c r="B28" s="115" t="s">
        <v>24</v>
      </c>
      <c r="C28" s="116" t="s">
        <v>23</v>
      </c>
      <c r="D28" s="117" t="n">
        <v>1</v>
      </c>
      <c r="E28" s="117" t="s">
        <v>23</v>
      </c>
      <c r="F28" s="117" t="s">
        <v>23</v>
      </c>
      <c r="G28" s="117" t="s">
        <v>23</v>
      </c>
      <c r="H28" s="117" t="s">
        <v>23</v>
      </c>
      <c r="I28" s="116" t="s">
        <v>23</v>
      </c>
      <c r="J28" s="116" t="s">
        <v>23</v>
      </c>
      <c r="K28" s="116" t="s">
        <v>23</v>
      </c>
      <c r="L28" s="116" t="s">
        <v>23</v>
      </c>
      <c r="M28" s="116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n">
        <f aca="false">SUM(C28:Q28)</f>
        <v>1</v>
      </c>
    </row>
    <row r="29" customFormat="false" ht="9.95" hidden="false" customHeight="true" outlineLevel="0" collapsed="false">
      <c r="A29" s="115" t="s">
        <v>27</v>
      </c>
      <c r="B29" s="115" t="s">
        <v>22</v>
      </c>
      <c r="C29" s="116" t="s">
        <v>23</v>
      </c>
      <c r="D29" s="117" t="n">
        <v>4</v>
      </c>
      <c r="E29" s="117" t="s">
        <v>23</v>
      </c>
      <c r="F29" s="117" t="s">
        <v>23</v>
      </c>
      <c r="G29" s="117" t="s">
        <v>23</v>
      </c>
      <c r="H29" s="117" t="s">
        <v>23</v>
      </c>
      <c r="I29" s="116" t="s">
        <v>23</v>
      </c>
      <c r="J29" s="117" t="n">
        <v>3528</v>
      </c>
      <c r="K29" s="117" t="s">
        <v>23</v>
      </c>
      <c r="L29" s="117" t="s">
        <v>23</v>
      </c>
      <c r="M29" s="116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3532</v>
      </c>
    </row>
    <row r="30" customFormat="false" ht="9.95" hidden="false" customHeight="true" outlineLevel="0" collapsed="false">
      <c r="A30" s="115" t="s">
        <v>27</v>
      </c>
      <c r="B30" s="115" t="s">
        <v>24</v>
      </c>
      <c r="C30" s="116" t="s">
        <v>23</v>
      </c>
      <c r="D30" s="117" t="n">
        <v>4</v>
      </c>
      <c r="E30" s="117" t="s">
        <v>23</v>
      </c>
      <c r="F30" s="117" t="s">
        <v>23</v>
      </c>
      <c r="G30" s="117" t="s">
        <v>23</v>
      </c>
      <c r="H30" s="117" t="s">
        <v>23</v>
      </c>
      <c r="I30" s="116" t="s">
        <v>23</v>
      </c>
      <c r="J30" s="117" t="n">
        <v>786</v>
      </c>
      <c r="K30" s="117" t="s">
        <v>23</v>
      </c>
      <c r="L30" s="117" t="s">
        <v>23</v>
      </c>
      <c r="M30" s="116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790</v>
      </c>
    </row>
    <row r="31" customFormat="false" ht="9.95" hidden="false" customHeight="true" outlineLevel="0" collapsed="false">
      <c r="A31" s="115" t="s">
        <v>91</v>
      </c>
      <c r="B31" s="115" t="s">
        <v>22</v>
      </c>
      <c r="C31" s="116" t="s">
        <v>23</v>
      </c>
      <c r="D31" s="117" t="n">
        <v>4</v>
      </c>
      <c r="E31" s="117" t="s">
        <v>23</v>
      </c>
      <c r="F31" s="117" t="s">
        <v>23</v>
      </c>
      <c r="G31" s="117" t="s">
        <v>23</v>
      </c>
      <c r="H31" s="117" t="s">
        <v>23</v>
      </c>
      <c r="I31" s="116" t="s">
        <v>23</v>
      </c>
      <c r="J31" s="116" t="s">
        <v>23</v>
      </c>
      <c r="K31" s="116" t="s">
        <v>23</v>
      </c>
      <c r="L31" s="116" t="s">
        <v>23</v>
      </c>
      <c r="M31" s="116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n">
        <f aca="false">SUM(C31:Q31)</f>
        <v>4</v>
      </c>
    </row>
    <row r="32" customFormat="false" ht="9.95" hidden="false" customHeight="true" outlineLevel="0" collapsed="false">
      <c r="A32" s="115" t="s">
        <v>91</v>
      </c>
      <c r="B32" s="115" t="s">
        <v>24</v>
      </c>
      <c r="C32" s="116" t="s">
        <v>23</v>
      </c>
      <c r="D32" s="117" t="s">
        <v>23</v>
      </c>
      <c r="E32" s="117" t="s">
        <v>23</v>
      </c>
      <c r="F32" s="117" t="s">
        <v>23</v>
      </c>
      <c r="G32" s="117" t="s">
        <v>23</v>
      </c>
      <c r="H32" s="117" t="s">
        <v>23</v>
      </c>
      <c r="I32" s="116" t="s">
        <v>23</v>
      </c>
      <c r="J32" s="116" t="s">
        <v>23</v>
      </c>
      <c r="K32" s="116" t="s">
        <v>23</v>
      </c>
      <c r="L32" s="116" t="s">
        <v>23</v>
      </c>
      <c r="M32" s="116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0</v>
      </c>
    </row>
    <row r="33" customFormat="false" ht="9.95" hidden="false" customHeight="true" outlineLevel="0" collapsed="false">
      <c r="A33" s="115" t="s">
        <v>92</v>
      </c>
      <c r="B33" s="115" t="s">
        <v>22</v>
      </c>
      <c r="C33" s="116" t="s">
        <v>23</v>
      </c>
      <c r="D33" s="117" t="n">
        <v>10</v>
      </c>
      <c r="E33" s="117" t="s">
        <v>23</v>
      </c>
      <c r="F33" s="117" t="s">
        <v>23</v>
      </c>
      <c r="G33" s="117" t="s">
        <v>23</v>
      </c>
      <c r="H33" s="117" t="s">
        <v>23</v>
      </c>
      <c r="I33" s="116" t="s">
        <v>23</v>
      </c>
      <c r="J33" s="116" t="s">
        <v>23</v>
      </c>
      <c r="K33" s="116" t="s">
        <v>23</v>
      </c>
      <c r="L33" s="116" t="s">
        <v>23</v>
      </c>
      <c r="M33" s="116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10</v>
      </c>
    </row>
    <row r="34" customFormat="false" ht="9.95" hidden="false" customHeight="true" outlineLevel="0" collapsed="false">
      <c r="A34" s="115" t="s">
        <v>92</v>
      </c>
      <c r="B34" s="115" t="s">
        <v>24</v>
      </c>
      <c r="C34" s="116" t="s">
        <v>23</v>
      </c>
      <c r="D34" s="117" t="n">
        <v>6</v>
      </c>
      <c r="E34" s="117" t="s">
        <v>23</v>
      </c>
      <c r="F34" s="117" t="s">
        <v>23</v>
      </c>
      <c r="G34" s="117" t="s">
        <v>23</v>
      </c>
      <c r="H34" s="117" t="s">
        <v>23</v>
      </c>
      <c r="I34" s="116" t="s">
        <v>23</v>
      </c>
      <c r="J34" s="116" t="s">
        <v>23</v>
      </c>
      <c r="K34" s="116" t="s">
        <v>23</v>
      </c>
      <c r="L34" s="116" t="s">
        <v>23</v>
      </c>
      <c r="M34" s="116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n">
        <f aca="false">SUM(C34:Q34)</f>
        <v>6</v>
      </c>
    </row>
    <row r="35" customFormat="false" ht="9.95" hidden="false" customHeight="true" outlineLevel="0" collapsed="false">
      <c r="A35" s="115" t="s">
        <v>28</v>
      </c>
      <c r="B35" s="115" t="s">
        <v>22</v>
      </c>
      <c r="C35" s="117" t="n">
        <v>52</v>
      </c>
      <c r="D35" s="117" t="n">
        <v>77</v>
      </c>
      <c r="E35" s="117" t="s">
        <v>23</v>
      </c>
      <c r="F35" s="117" t="s">
        <v>23</v>
      </c>
      <c r="G35" s="117" t="s">
        <v>23</v>
      </c>
      <c r="H35" s="117" t="s">
        <v>23</v>
      </c>
      <c r="I35" s="117" t="n">
        <v>15</v>
      </c>
      <c r="J35" s="117" t="n">
        <v>1231</v>
      </c>
      <c r="K35" s="117" t="s">
        <v>23</v>
      </c>
      <c r="L35" s="117" t="s">
        <v>23</v>
      </c>
      <c r="M35" s="116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1375</v>
      </c>
    </row>
    <row r="36" customFormat="false" ht="9.95" hidden="false" customHeight="true" outlineLevel="0" collapsed="false">
      <c r="A36" s="115" t="s">
        <v>28</v>
      </c>
      <c r="B36" s="115" t="s">
        <v>24</v>
      </c>
      <c r="C36" s="117" t="n">
        <v>51</v>
      </c>
      <c r="D36" s="117" t="n">
        <v>64</v>
      </c>
      <c r="E36" s="117" t="s">
        <v>23</v>
      </c>
      <c r="F36" s="117" t="s">
        <v>23</v>
      </c>
      <c r="G36" s="117" t="s">
        <v>23</v>
      </c>
      <c r="H36" s="117" t="s">
        <v>23</v>
      </c>
      <c r="I36" s="117" t="n">
        <v>8</v>
      </c>
      <c r="J36" s="117" t="n">
        <v>277</v>
      </c>
      <c r="K36" s="117" t="s">
        <v>23</v>
      </c>
      <c r="L36" s="117" t="s">
        <v>23</v>
      </c>
      <c r="M36" s="116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400</v>
      </c>
    </row>
    <row r="37" customFormat="false" ht="9.95" hidden="false" customHeight="true" outlineLevel="0" collapsed="false">
      <c r="A37" s="115" t="s">
        <v>93</v>
      </c>
      <c r="B37" s="115" t="s">
        <v>22</v>
      </c>
      <c r="C37" s="116" t="s">
        <v>23</v>
      </c>
      <c r="D37" s="117" t="n">
        <v>1</v>
      </c>
      <c r="E37" s="117" t="s">
        <v>23</v>
      </c>
      <c r="F37" s="117" t="s">
        <v>23</v>
      </c>
      <c r="G37" s="117" t="s">
        <v>23</v>
      </c>
      <c r="H37" s="117" t="s">
        <v>23</v>
      </c>
      <c r="I37" s="116" t="s">
        <v>23</v>
      </c>
      <c r="J37" s="116" t="s">
        <v>23</v>
      </c>
      <c r="K37" s="116" t="s">
        <v>23</v>
      </c>
      <c r="L37" s="116" t="s">
        <v>23</v>
      </c>
      <c r="M37" s="116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n">
        <f aca="false">SUM(C37:Q37)</f>
        <v>1</v>
      </c>
    </row>
    <row r="38" customFormat="false" ht="9.95" hidden="false" customHeight="true" outlineLevel="0" collapsed="false">
      <c r="A38" s="115" t="s">
        <v>93</v>
      </c>
      <c r="B38" s="115" t="s">
        <v>24</v>
      </c>
      <c r="C38" s="116" t="s">
        <v>23</v>
      </c>
      <c r="D38" s="117" t="s">
        <v>23</v>
      </c>
      <c r="E38" s="117" t="s">
        <v>23</v>
      </c>
      <c r="F38" s="117" t="s">
        <v>23</v>
      </c>
      <c r="G38" s="117" t="s">
        <v>23</v>
      </c>
      <c r="H38" s="117" t="s">
        <v>23</v>
      </c>
      <c r="I38" s="116" t="s">
        <v>23</v>
      </c>
      <c r="J38" s="116" t="s">
        <v>23</v>
      </c>
      <c r="K38" s="116" t="s">
        <v>23</v>
      </c>
      <c r="L38" s="116" t="s">
        <v>23</v>
      </c>
      <c r="M38" s="116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n">
        <f aca="false">SUM(C38:Q38)</f>
        <v>0</v>
      </c>
    </row>
    <row r="39" customFormat="false" ht="9.95" hidden="false" customHeight="true" outlineLevel="0" collapsed="false">
      <c r="A39" s="115" t="s">
        <v>94</v>
      </c>
      <c r="B39" s="115" t="s">
        <v>22</v>
      </c>
      <c r="C39" s="116" t="s">
        <v>23</v>
      </c>
      <c r="D39" s="117" t="n">
        <v>2</v>
      </c>
      <c r="E39" s="117" t="s">
        <v>23</v>
      </c>
      <c r="F39" s="117" t="s">
        <v>23</v>
      </c>
      <c r="G39" s="117" t="s">
        <v>23</v>
      </c>
      <c r="H39" s="117" t="s">
        <v>23</v>
      </c>
      <c r="I39" s="116" t="s">
        <v>23</v>
      </c>
      <c r="J39" s="116" t="s">
        <v>23</v>
      </c>
      <c r="K39" s="116" t="s">
        <v>23</v>
      </c>
      <c r="L39" s="116" t="s">
        <v>23</v>
      </c>
      <c r="M39" s="116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7" t="n">
        <f aca="false">SUM(C39:Q39)</f>
        <v>2</v>
      </c>
    </row>
    <row r="40" customFormat="false" ht="9.95" hidden="false" customHeight="true" outlineLevel="0" collapsed="false">
      <c r="A40" s="115" t="s">
        <v>94</v>
      </c>
      <c r="B40" s="115" t="s">
        <v>24</v>
      </c>
      <c r="C40" s="116" t="s">
        <v>23</v>
      </c>
      <c r="D40" s="117" t="s">
        <v>23</v>
      </c>
      <c r="E40" s="117" t="s">
        <v>23</v>
      </c>
      <c r="F40" s="117" t="s">
        <v>23</v>
      </c>
      <c r="G40" s="117" t="s">
        <v>23</v>
      </c>
      <c r="H40" s="117" t="s">
        <v>23</v>
      </c>
      <c r="I40" s="116" t="s">
        <v>23</v>
      </c>
      <c r="J40" s="116" t="s">
        <v>23</v>
      </c>
      <c r="K40" s="116" t="s">
        <v>23</v>
      </c>
      <c r="L40" s="116" t="s">
        <v>23</v>
      </c>
      <c r="M40" s="116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7" t="n">
        <f aca="false">SUM(C40:Q40)</f>
        <v>0</v>
      </c>
    </row>
    <row r="41" customFormat="false" ht="9.95" hidden="false" customHeight="true" outlineLevel="0" collapsed="false">
      <c r="A41" s="115" t="s">
        <v>33</v>
      </c>
      <c r="B41" s="115" t="s">
        <v>22</v>
      </c>
      <c r="C41" s="116" t="s">
        <v>23</v>
      </c>
      <c r="D41" s="116" t="s">
        <v>23</v>
      </c>
      <c r="E41" s="116" t="s">
        <v>23</v>
      </c>
      <c r="F41" s="116" t="s">
        <v>23</v>
      </c>
      <c r="G41" s="116" t="s">
        <v>23</v>
      </c>
      <c r="H41" s="116" t="s">
        <v>23</v>
      </c>
      <c r="I41" s="116" t="s">
        <v>23</v>
      </c>
      <c r="J41" s="117" t="n">
        <v>3</v>
      </c>
      <c r="K41" s="117" t="s">
        <v>23</v>
      </c>
      <c r="L41" s="117" t="s">
        <v>23</v>
      </c>
      <c r="M41" s="116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7" t="n">
        <f aca="false">SUM(C41:Q41)</f>
        <v>3</v>
      </c>
    </row>
    <row r="42" customFormat="false" ht="9.95" hidden="false" customHeight="true" outlineLevel="0" collapsed="false">
      <c r="A42" s="115" t="s">
        <v>33</v>
      </c>
      <c r="B42" s="115" t="s">
        <v>24</v>
      </c>
      <c r="C42" s="116" t="s">
        <v>23</v>
      </c>
      <c r="D42" s="116" t="s">
        <v>23</v>
      </c>
      <c r="E42" s="116" t="s">
        <v>23</v>
      </c>
      <c r="F42" s="116" t="s">
        <v>23</v>
      </c>
      <c r="G42" s="116" t="s">
        <v>23</v>
      </c>
      <c r="H42" s="116" t="s">
        <v>23</v>
      </c>
      <c r="I42" s="116" t="s">
        <v>23</v>
      </c>
      <c r="J42" s="117" t="s">
        <v>23</v>
      </c>
      <c r="K42" s="117" t="s">
        <v>23</v>
      </c>
      <c r="L42" s="117" t="s">
        <v>23</v>
      </c>
      <c r="M42" s="116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7" t="n">
        <f aca="false">SUM(C42:Q42)</f>
        <v>0</v>
      </c>
    </row>
    <row r="43" customFormat="false" ht="9.95" hidden="false" customHeight="true" outlineLevel="0" collapsed="false">
      <c r="A43" s="121" t="s">
        <v>34</v>
      </c>
      <c r="B43" s="115" t="s">
        <v>22</v>
      </c>
      <c r="C43" s="116" t="s">
        <v>23</v>
      </c>
      <c r="D43" s="117" t="n">
        <v>10</v>
      </c>
      <c r="E43" s="117" t="s">
        <v>23</v>
      </c>
      <c r="F43" s="117" t="s">
        <v>23</v>
      </c>
      <c r="G43" s="117" t="s">
        <v>23</v>
      </c>
      <c r="H43" s="117" t="s">
        <v>23</v>
      </c>
      <c r="I43" s="116" t="s">
        <v>23</v>
      </c>
      <c r="J43" s="116" t="s">
        <v>23</v>
      </c>
      <c r="K43" s="116" t="s">
        <v>23</v>
      </c>
      <c r="L43" s="116" t="s">
        <v>23</v>
      </c>
      <c r="M43" s="116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n">
        <f aca="false">SUM(C43:Q43)</f>
        <v>10</v>
      </c>
    </row>
    <row r="44" customFormat="false" ht="9.95" hidden="false" customHeight="true" outlineLevel="0" collapsed="false">
      <c r="A44" s="121" t="s">
        <v>34</v>
      </c>
      <c r="B44" s="115" t="s">
        <v>24</v>
      </c>
      <c r="C44" s="116" t="s">
        <v>23</v>
      </c>
      <c r="D44" s="117" t="n">
        <v>6</v>
      </c>
      <c r="E44" s="117" t="s">
        <v>23</v>
      </c>
      <c r="F44" s="117" t="s">
        <v>23</v>
      </c>
      <c r="G44" s="117" t="s">
        <v>23</v>
      </c>
      <c r="H44" s="117" t="s">
        <v>23</v>
      </c>
      <c r="I44" s="116" t="s">
        <v>23</v>
      </c>
      <c r="J44" s="116" t="s">
        <v>23</v>
      </c>
      <c r="K44" s="116" t="s">
        <v>23</v>
      </c>
      <c r="L44" s="116" t="s">
        <v>23</v>
      </c>
      <c r="M44" s="116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7" t="n">
        <f aca="false">SUM(C44:Q44)</f>
        <v>6</v>
      </c>
    </row>
    <row r="45" customFormat="false" ht="9.95" hidden="false" customHeight="true" outlineLevel="0" collapsed="false">
      <c r="A45" s="115" t="s">
        <v>95</v>
      </c>
      <c r="B45" s="115" t="s">
        <v>22</v>
      </c>
      <c r="C45" s="116" t="s">
        <v>23</v>
      </c>
      <c r="D45" s="116" t="s">
        <v>23</v>
      </c>
      <c r="E45" s="116" t="s">
        <v>23</v>
      </c>
      <c r="F45" s="116" t="s">
        <v>23</v>
      </c>
      <c r="G45" s="116" t="s">
        <v>23</v>
      </c>
      <c r="H45" s="116" t="s">
        <v>23</v>
      </c>
      <c r="I45" s="116" t="s">
        <v>23</v>
      </c>
      <c r="J45" s="117" t="n">
        <v>61</v>
      </c>
      <c r="K45" s="117" t="s">
        <v>23</v>
      </c>
      <c r="L45" s="117" t="s">
        <v>23</v>
      </c>
      <c r="M45" s="116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n">
        <f aca="false">SUM(C45:Q45)</f>
        <v>61</v>
      </c>
    </row>
    <row r="46" customFormat="false" ht="9.95" hidden="false" customHeight="true" outlineLevel="0" collapsed="false">
      <c r="A46" s="118" t="s">
        <v>95</v>
      </c>
      <c r="B46" s="118" t="s">
        <v>24</v>
      </c>
      <c r="C46" s="119" t="s">
        <v>23</v>
      </c>
      <c r="D46" s="119" t="s">
        <v>23</v>
      </c>
      <c r="E46" s="119" t="s">
        <v>23</v>
      </c>
      <c r="F46" s="119" t="s">
        <v>23</v>
      </c>
      <c r="G46" s="119" t="s">
        <v>23</v>
      </c>
      <c r="H46" s="119" t="s">
        <v>23</v>
      </c>
      <c r="I46" s="119" t="s">
        <v>23</v>
      </c>
      <c r="J46" s="120" t="n">
        <v>7</v>
      </c>
      <c r="K46" s="120" t="s">
        <v>23</v>
      </c>
      <c r="L46" s="120" t="s">
        <v>23</v>
      </c>
      <c r="M46" s="119" t="s">
        <v>23</v>
      </c>
      <c r="N46" s="23" t="s">
        <v>23</v>
      </c>
      <c r="O46" s="23" t="s">
        <v>23</v>
      </c>
      <c r="P46" s="23" t="s">
        <v>23</v>
      </c>
      <c r="Q46" s="23" t="s">
        <v>23</v>
      </c>
      <c r="R46" s="23" t="n">
        <f aca="false">SUM(C46:Q46)</f>
        <v>7</v>
      </c>
    </row>
    <row r="47" customFormat="false" ht="9.95" hidden="false" customHeight="true" outlineLevel="0" collapsed="false">
      <c r="A47" s="115"/>
      <c r="B47" s="115"/>
      <c r="C47" s="116"/>
      <c r="D47" s="116"/>
      <c r="E47" s="116"/>
      <c r="F47" s="116"/>
      <c r="G47" s="116"/>
      <c r="H47" s="116"/>
      <c r="I47" s="116"/>
      <c r="J47" s="117"/>
      <c r="K47" s="117"/>
      <c r="L47" s="117"/>
      <c r="M47" s="116"/>
      <c r="N47" s="17"/>
      <c r="O47" s="17"/>
      <c r="P47" s="17"/>
      <c r="Q47" s="17"/>
      <c r="R47" s="17"/>
    </row>
    <row r="48" customFormat="false" ht="9.95" hidden="false" customHeight="true" outlineLevel="0" collapsed="false">
      <c r="A48" s="115" t="s">
        <v>96</v>
      </c>
      <c r="B48" s="115" t="s">
        <v>22</v>
      </c>
      <c r="C48" s="117" t="n">
        <v>16</v>
      </c>
      <c r="D48" s="117" t="n">
        <v>5</v>
      </c>
      <c r="E48" s="117" t="s">
        <v>23</v>
      </c>
      <c r="F48" s="117" t="s">
        <v>23</v>
      </c>
      <c r="G48" s="117" t="s">
        <v>23</v>
      </c>
      <c r="H48" s="117" t="s">
        <v>23</v>
      </c>
      <c r="I48" s="116" t="s">
        <v>23</v>
      </c>
      <c r="J48" s="116" t="s">
        <v>23</v>
      </c>
      <c r="K48" s="116" t="s">
        <v>23</v>
      </c>
      <c r="L48" s="116" t="s">
        <v>23</v>
      </c>
      <c r="M48" s="116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7" t="n">
        <f aca="false">SUM(C48:Q48)</f>
        <v>21</v>
      </c>
    </row>
    <row r="49" customFormat="false" ht="9.95" hidden="false" customHeight="true" outlineLevel="0" collapsed="false">
      <c r="A49" s="115" t="s">
        <v>96</v>
      </c>
      <c r="B49" s="115" t="s">
        <v>24</v>
      </c>
      <c r="C49" s="117" t="s">
        <v>23</v>
      </c>
      <c r="D49" s="117" t="n">
        <v>2</v>
      </c>
      <c r="E49" s="117" t="s">
        <v>23</v>
      </c>
      <c r="F49" s="117" t="s">
        <v>23</v>
      </c>
      <c r="G49" s="117" t="s">
        <v>23</v>
      </c>
      <c r="H49" s="117" t="s">
        <v>23</v>
      </c>
      <c r="I49" s="116" t="s">
        <v>23</v>
      </c>
      <c r="J49" s="116" t="s">
        <v>23</v>
      </c>
      <c r="K49" s="116" t="s">
        <v>23</v>
      </c>
      <c r="L49" s="116" t="s">
        <v>23</v>
      </c>
      <c r="M49" s="116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7" t="n">
        <f aca="false">SUM(C49:Q49)</f>
        <v>2</v>
      </c>
    </row>
    <row r="50" customFormat="false" ht="9.95" hidden="false" customHeight="true" outlineLevel="0" collapsed="false">
      <c r="A50" s="115" t="s">
        <v>97</v>
      </c>
      <c r="B50" s="115" t="s">
        <v>22</v>
      </c>
      <c r="C50" s="117" t="n">
        <v>21</v>
      </c>
      <c r="D50" s="117" t="n">
        <v>304</v>
      </c>
      <c r="E50" s="117" t="s">
        <v>23</v>
      </c>
      <c r="F50" s="117" t="s">
        <v>23</v>
      </c>
      <c r="G50" s="117" t="s">
        <v>23</v>
      </c>
      <c r="H50" s="117" t="s">
        <v>23</v>
      </c>
      <c r="I50" s="116" t="s">
        <v>23</v>
      </c>
      <c r="J50" s="116" t="s">
        <v>23</v>
      </c>
      <c r="K50" s="116" t="s">
        <v>23</v>
      </c>
      <c r="L50" s="116" t="s">
        <v>23</v>
      </c>
      <c r="M50" s="116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7" t="n">
        <f aca="false">SUM(C50:Q50)</f>
        <v>325</v>
      </c>
    </row>
    <row r="51" customFormat="false" ht="9.95" hidden="false" customHeight="true" outlineLevel="0" collapsed="false">
      <c r="A51" s="115" t="s">
        <v>97</v>
      </c>
      <c r="B51" s="115" t="s">
        <v>24</v>
      </c>
      <c r="C51" s="117" t="n">
        <v>2</v>
      </c>
      <c r="D51" s="117" t="n">
        <v>277</v>
      </c>
      <c r="E51" s="117" t="s">
        <v>23</v>
      </c>
      <c r="F51" s="117" t="s">
        <v>23</v>
      </c>
      <c r="G51" s="117" t="s">
        <v>23</v>
      </c>
      <c r="H51" s="117" t="s">
        <v>23</v>
      </c>
      <c r="I51" s="116" t="s">
        <v>23</v>
      </c>
      <c r="J51" s="116" t="s">
        <v>23</v>
      </c>
      <c r="K51" s="116" t="s">
        <v>23</v>
      </c>
      <c r="L51" s="116" t="s">
        <v>23</v>
      </c>
      <c r="M51" s="116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7" t="n">
        <f aca="false">SUM(C51:Q51)</f>
        <v>279</v>
      </c>
    </row>
    <row r="52" customFormat="false" ht="9.95" hidden="false" customHeight="true" outlineLevel="0" collapsed="false">
      <c r="A52" s="115" t="s">
        <v>35</v>
      </c>
      <c r="B52" s="115" t="s">
        <v>22</v>
      </c>
      <c r="C52" s="116" t="s">
        <v>23</v>
      </c>
      <c r="D52" s="117" t="n">
        <v>249</v>
      </c>
      <c r="E52" s="117" t="s">
        <v>23</v>
      </c>
      <c r="F52" s="117" t="s">
        <v>23</v>
      </c>
      <c r="G52" s="117" t="s">
        <v>23</v>
      </c>
      <c r="H52" s="117" t="s">
        <v>23</v>
      </c>
      <c r="I52" s="116" t="s">
        <v>23</v>
      </c>
      <c r="J52" s="117" t="n">
        <v>6</v>
      </c>
      <c r="K52" s="117" t="s">
        <v>23</v>
      </c>
      <c r="L52" s="117" t="s">
        <v>23</v>
      </c>
      <c r="M52" s="116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7" t="n">
        <f aca="false">SUM(C52:Q52)</f>
        <v>255</v>
      </c>
    </row>
    <row r="53" customFormat="false" ht="9.95" hidden="false" customHeight="true" outlineLevel="0" collapsed="false">
      <c r="A53" s="115" t="s">
        <v>35</v>
      </c>
      <c r="B53" s="115" t="s">
        <v>24</v>
      </c>
      <c r="C53" s="116" t="s">
        <v>23</v>
      </c>
      <c r="D53" s="117" t="n">
        <v>143</v>
      </c>
      <c r="E53" s="117" t="s">
        <v>23</v>
      </c>
      <c r="F53" s="117" t="s">
        <v>23</v>
      </c>
      <c r="G53" s="117" t="s">
        <v>23</v>
      </c>
      <c r="H53" s="117" t="s">
        <v>23</v>
      </c>
      <c r="I53" s="116" t="s">
        <v>23</v>
      </c>
      <c r="J53" s="117" t="s">
        <v>23</v>
      </c>
      <c r="K53" s="117" t="s">
        <v>23</v>
      </c>
      <c r="L53" s="117" t="s">
        <v>23</v>
      </c>
      <c r="M53" s="116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7" t="n">
        <f aca="false">SUM(C53:Q53)</f>
        <v>143</v>
      </c>
    </row>
    <row r="54" customFormat="false" ht="9.95" hidden="false" customHeight="true" outlineLevel="0" collapsed="false">
      <c r="A54" s="115" t="s">
        <v>73</v>
      </c>
      <c r="B54" s="115" t="s">
        <v>22</v>
      </c>
      <c r="C54" s="117" t="n">
        <v>254</v>
      </c>
      <c r="D54" s="117" t="n">
        <v>249</v>
      </c>
      <c r="E54" s="117" t="s">
        <v>23</v>
      </c>
      <c r="F54" s="117" t="s">
        <v>23</v>
      </c>
      <c r="G54" s="117" t="s">
        <v>23</v>
      </c>
      <c r="H54" s="117" t="s">
        <v>23</v>
      </c>
      <c r="I54" s="117" t="s">
        <v>23</v>
      </c>
      <c r="J54" s="116" t="s">
        <v>23</v>
      </c>
      <c r="K54" s="116" t="s">
        <v>23</v>
      </c>
      <c r="L54" s="116" t="s">
        <v>23</v>
      </c>
      <c r="M54" s="116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7" t="n">
        <f aca="false">SUM(C54:Q54)</f>
        <v>503</v>
      </c>
    </row>
    <row r="55" customFormat="false" ht="9.95" hidden="false" customHeight="true" outlineLevel="0" collapsed="false">
      <c r="A55" s="115" t="s">
        <v>73</v>
      </c>
      <c r="B55" s="115" t="s">
        <v>24</v>
      </c>
      <c r="C55" s="117" t="n">
        <v>74</v>
      </c>
      <c r="D55" s="117" t="n">
        <v>95</v>
      </c>
      <c r="E55" s="117" t="s">
        <v>23</v>
      </c>
      <c r="F55" s="117" t="s">
        <v>23</v>
      </c>
      <c r="G55" s="117" t="s">
        <v>23</v>
      </c>
      <c r="H55" s="117" t="s">
        <v>23</v>
      </c>
      <c r="I55" s="117" t="s">
        <v>23</v>
      </c>
      <c r="J55" s="116" t="s">
        <v>23</v>
      </c>
      <c r="K55" s="116" t="s">
        <v>23</v>
      </c>
      <c r="L55" s="116" t="s">
        <v>23</v>
      </c>
      <c r="M55" s="116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7" t="n">
        <f aca="false">SUM(C55:Q55)</f>
        <v>169</v>
      </c>
    </row>
    <row r="56" customFormat="false" ht="9.95" hidden="false" customHeight="true" outlineLevel="0" collapsed="false">
      <c r="A56" s="115" t="s">
        <v>74</v>
      </c>
      <c r="B56" s="115" t="s">
        <v>22</v>
      </c>
      <c r="C56" s="117" t="n">
        <v>2</v>
      </c>
      <c r="D56" s="117" t="n">
        <v>15</v>
      </c>
      <c r="E56" s="117" t="s">
        <v>23</v>
      </c>
      <c r="F56" s="117" t="s">
        <v>23</v>
      </c>
      <c r="G56" s="117" t="s">
        <v>23</v>
      </c>
      <c r="H56" s="117" t="s">
        <v>23</v>
      </c>
      <c r="I56" s="116" t="s">
        <v>23</v>
      </c>
      <c r="J56" s="116" t="s">
        <v>23</v>
      </c>
      <c r="K56" s="116" t="s">
        <v>23</v>
      </c>
      <c r="L56" s="116" t="s">
        <v>23</v>
      </c>
      <c r="M56" s="116" t="s">
        <v>23</v>
      </c>
      <c r="N56" s="17" t="s">
        <v>23</v>
      </c>
      <c r="O56" s="17" t="s">
        <v>23</v>
      </c>
      <c r="P56" s="17" t="s">
        <v>23</v>
      </c>
      <c r="Q56" s="17" t="s">
        <v>23</v>
      </c>
      <c r="R56" s="17" t="n">
        <f aca="false">SUM(C56:Q56)</f>
        <v>17</v>
      </c>
    </row>
    <row r="57" customFormat="false" ht="9.95" hidden="false" customHeight="true" outlineLevel="0" collapsed="false">
      <c r="A57" s="115" t="s">
        <v>74</v>
      </c>
      <c r="B57" s="115" t="s">
        <v>24</v>
      </c>
      <c r="C57" s="117" t="s">
        <v>23</v>
      </c>
      <c r="D57" s="117" t="n">
        <v>5</v>
      </c>
      <c r="E57" s="117" t="s">
        <v>23</v>
      </c>
      <c r="F57" s="117" t="s">
        <v>23</v>
      </c>
      <c r="G57" s="117" t="s">
        <v>23</v>
      </c>
      <c r="H57" s="117" t="s">
        <v>23</v>
      </c>
      <c r="I57" s="116" t="s">
        <v>23</v>
      </c>
      <c r="J57" s="116" t="s">
        <v>23</v>
      </c>
      <c r="K57" s="116" t="s">
        <v>23</v>
      </c>
      <c r="L57" s="116" t="s">
        <v>23</v>
      </c>
      <c r="M57" s="116" t="s">
        <v>23</v>
      </c>
      <c r="N57" s="17" t="s">
        <v>23</v>
      </c>
      <c r="O57" s="17" t="s">
        <v>23</v>
      </c>
      <c r="P57" s="17" t="s">
        <v>23</v>
      </c>
      <c r="Q57" s="17" t="s">
        <v>23</v>
      </c>
      <c r="R57" s="17" t="n">
        <f aca="false">SUM(C57:Q57)</f>
        <v>5</v>
      </c>
    </row>
    <row r="58" customFormat="false" ht="9.95" hidden="false" customHeight="true" outlineLevel="0" collapsed="false">
      <c r="A58" s="115" t="s">
        <v>98</v>
      </c>
      <c r="B58" s="115" t="s">
        <v>22</v>
      </c>
      <c r="C58" s="116" t="s">
        <v>23</v>
      </c>
      <c r="D58" s="117" t="n">
        <v>3</v>
      </c>
      <c r="E58" s="117" t="s">
        <v>23</v>
      </c>
      <c r="F58" s="117" t="s">
        <v>23</v>
      </c>
      <c r="G58" s="117" t="s">
        <v>23</v>
      </c>
      <c r="H58" s="117" t="s">
        <v>23</v>
      </c>
      <c r="I58" s="116" t="s">
        <v>23</v>
      </c>
      <c r="J58" s="116" t="s">
        <v>23</v>
      </c>
      <c r="K58" s="116" t="s">
        <v>23</v>
      </c>
      <c r="L58" s="116" t="s">
        <v>23</v>
      </c>
      <c r="M58" s="116" t="s">
        <v>23</v>
      </c>
      <c r="N58" s="17" t="s">
        <v>23</v>
      </c>
      <c r="O58" s="17" t="s">
        <v>23</v>
      </c>
      <c r="P58" s="17" t="s">
        <v>23</v>
      </c>
      <c r="Q58" s="17" t="s">
        <v>23</v>
      </c>
      <c r="R58" s="17" t="n">
        <f aca="false">SUM(C58:Q58)</f>
        <v>3</v>
      </c>
    </row>
    <row r="59" customFormat="false" ht="9.95" hidden="false" customHeight="true" outlineLevel="0" collapsed="false">
      <c r="A59" s="115" t="s">
        <v>98</v>
      </c>
      <c r="B59" s="115" t="s">
        <v>24</v>
      </c>
      <c r="C59" s="116" t="s">
        <v>23</v>
      </c>
      <c r="D59" s="117" t="s">
        <v>23</v>
      </c>
      <c r="E59" s="117" t="s">
        <v>23</v>
      </c>
      <c r="F59" s="117" t="s">
        <v>23</v>
      </c>
      <c r="G59" s="117" t="s">
        <v>23</v>
      </c>
      <c r="H59" s="117" t="s">
        <v>23</v>
      </c>
      <c r="I59" s="116" t="s">
        <v>23</v>
      </c>
      <c r="J59" s="116" t="s">
        <v>23</v>
      </c>
      <c r="K59" s="116" t="s">
        <v>23</v>
      </c>
      <c r="L59" s="116" t="s">
        <v>23</v>
      </c>
      <c r="M59" s="116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7" t="n">
        <f aca="false">SUM(C59:Q59)</f>
        <v>0</v>
      </c>
    </row>
    <row r="60" customFormat="false" ht="9.95" hidden="false" customHeight="true" outlineLevel="0" collapsed="false">
      <c r="A60" s="115" t="s">
        <v>82</v>
      </c>
      <c r="B60" s="115" t="s">
        <v>22</v>
      </c>
      <c r="C60" s="117" t="n">
        <v>43</v>
      </c>
      <c r="D60" s="117" t="n">
        <v>1711</v>
      </c>
      <c r="E60" s="117" t="s">
        <v>23</v>
      </c>
      <c r="F60" s="117" t="s">
        <v>23</v>
      </c>
      <c r="G60" s="117" t="s">
        <v>23</v>
      </c>
      <c r="H60" s="117" t="s">
        <v>23</v>
      </c>
      <c r="I60" s="116" t="s">
        <v>23</v>
      </c>
      <c r="J60" s="116" t="s">
        <v>23</v>
      </c>
      <c r="K60" s="116" t="s">
        <v>23</v>
      </c>
      <c r="L60" s="116" t="s">
        <v>23</v>
      </c>
      <c r="M60" s="116" t="s">
        <v>23</v>
      </c>
      <c r="N60" s="17" t="s">
        <v>23</v>
      </c>
      <c r="O60" s="17" t="s">
        <v>23</v>
      </c>
      <c r="P60" s="17" t="s">
        <v>23</v>
      </c>
      <c r="Q60" s="17" t="s">
        <v>23</v>
      </c>
      <c r="R60" s="17" t="n">
        <f aca="false">SUM(C60:Q60)</f>
        <v>1754</v>
      </c>
    </row>
    <row r="61" customFormat="false" ht="9.95" hidden="false" customHeight="true" outlineLevel="0" collapsed="false">
      <c r="A61" s="115" t="s">
        <v>82</v>
      </c>
      <c r="B61" s="115" t="s">
        <v>24</v>
      </c>
      <c r="C61" s="117" t="n">
        <v>7</v>
      </c>
      <c r="D61" s="117" t="n">
        <v>357</v>
      </c>
      <c r="E61" s="117" t="s">
        <v>23</v>
      </c>
      <c r="F61" s="117" t="s">
        <v>23</v>
      </c>
      <c r="G61" s="117" t="s">
        <v>23</v>
      </c>
      <c r="H61" s="117" t="s">
        <v>23</v>
      </c>
      <c r="I61" s="116" t="s">
        <v>23</v>
      </c>
      <c r="J61" s="116" t="s">
        <v>23</v>
      </c>
      <c r="K61" s="116" t="s">
        <v>23</v>
      </c>
      <c r="L61" s="116" t="s">
        <v>23</v>
      </c>
      <c r="M61" s="116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7" t="n">
        <f aca="false">SUM(C61:Q61)</f>
        <v>364</v>
      </c>
    </row>
    <row r="62" customFormat="false" ht="9.95" hidden="false" customHeight="true" outlineLevel="0" collapsed="false">
      <c r="A62" s="115" t="s">
        <v>36</v>
      </c>
      <c r="B62" s="115" t="s">
        <v>22</v>
      </c>
      <c r="C62" s="116" t="s">
        <v>23</v>
      </c>
      <c r="D62" s="117" t="n">
        <v>322</v>
      </c>
      <c r="E62" s="117" t="s">
        <v>23</v>
      </c>
      <c r="F62" s="117" t="s">
        <v>23</v>
      </c>
      <c r="G62" s="117" t="s">
        <v>23</v>
      </c>
      <c r="H62" s="117" t="s">
        <v>23</v>
      </c>
      <c r="I62" s="116" t="s">
        <v>23</v>
      </c>
      <c r="J62" s="116" t="s">
        <v>23</v>
      </c>
      <c r="K62" s="116" t="s">
        <v>23</v>
      </c>
      <c r="L62" s="116" t="s">
        <v>23</v>
      </c>
      <c r="M62" s="116" t="s">
        <v>23</v>
      </c>
      <c r="N62" s="17" t="s">
        <v>23</v>
      </c>
      <c r="O62" s="17" t="s">
        <v>23</v>
      </c>
      <c r="P62" s="17" t="s">
        <v>23</v>
      </c>
      <c r="Q62" s="17" t="s">
        <v>23</v>
      </c>
      <c r="R62" s="17" t="n">
        <f aca="false">SUM(C62:Q62)</f>
        <v>322</v>
      </c>
    </row>
    <row r="63" customFormat="false" ht="9.95" hidden="false" customHeight="true" outlineLevel="0" collapsed="false">
      <c r="A63" s="115" t="s">
        <v>36</v>
      </c>
      <c r="B63" s="115" t="s">
        <v>24</v>
      </c>
      <c r="C63" s="116" t="s">
        <v>23</v>
      </c>
      <c r="D63" s="117" t="n">
        <v>298</v>
      </c>
      <c r="E63" s="117" t="s">
        <v>23</v>
      </c>
      <c r="F63" s="117" t="s">
        <v>23</v>
      </c>
      <c r="G63" s="117" t="s">
        <v>23</v>
      </c>
      <c r="H63" s="117" t="s">
        <v>23</v>
      </c>
      <c r="I63" s="116" t="s">
        <v>23</v>
      </c>
      <c r="J63" s="116" t="s">
        <v>23</v>
      </c>
      <c r="K63" s="116" t="s">
        <v>23</v>
      </c>
      <c r="L63" s="116" t="s">
        <v>23</v>
      </c>
      <c r="M63" s="116" t="s">
        <v>23</v>
      </c>
      <c r="N63" s="17" t="s">
        <v>23</v>
      </c>
      <c r="O63" s="17" t="s">
        <v>23</v>
      </c>
      <c r="P63" s="17" t="s">
        <v>23</v>
      </c>
      <c r="Q63" s="17" t="s">
        <v>23</v>
      </c>
      <c r="R63" s="17" t="n">
        <f aca="false">SUM(C63:Q63)</f>
        <v>298</v>
      </c>
    </row>
    <row r="64" customFormat="false" ht="9.95" hidden="false" customHeight="true" outlineLevel="0" collapsed="false">
      <c r="A64" s="115" t="s">
        <v>75</v>
      </c>
      <c r="B64" s="115" t="s">
        <v>22</v>
      </c>
      <c r="C64" s="116" t="s">
        <v>23</v>
      </c>
      <c r="D64" s="117" t="n">
        <v>69</v>
      </c>
      <c r="E64" s="117" t="s">
        <v>23</v>
      </c>
      <c r="F64" s="117" t="s">
        <v>23</v>
      </c>
      <c r="G64" s="117" t="s">
        <v>23</v>
      </c>
      <c r="H64" s="117" t="s">
        <v>23</v>
      </c>
      <c r="I64" s="116" t="s">
        <v>23</v>
      </c>
      <c r="J64" s="116" t="s">
        <v>23</v>
      </c>
      <c r="K64" s="116" t="s">
        <v>23</v>
      </c>
      <c r="L64" s="116" t="s">
        <v>23</v>
      </c>
      <c r="M64" s="116" t="s">
        <v>23</v>
      </c>
      <c r="N64" s="17" t="s">
        <v>23</v>
      </c>
      <c r="O64" s="17" t="s">
        <v>23</v>
      </c>
      <c r="P64" s="17" t="s">
        <v>23</v>
      </c>
      <c r="Q64" s="17" t="s">
        <v>23</v>
      </c>
      <c r="R64" s="17" t="n">
        <f aca="false">SUM(C64:Q64)</f>
        <v>69</v>
      </c>
    </row>
    <row r="65" customFormat="false" ht="9.95" hidden="false" customHeight="true" outlineLevel="0" collapsed="false">
      <c r="A65" s="118" t="s">
        <v>75</v>
      </c>
      <c r="B65" s="118" t="s">
        <v>24</v>
      </c>
      <c r="C65" s="119" t="s">
        <v>23</v>
      </c>
      <c r="D65" s="120" t="n">
        <v>8</v>
      </c>
      <c r="E65" s="120" t="s">
        <v>23</v>
      </c>
      <c r="F65" s="120" t="s">
        <v>23</v>
      </c>
      <c r="G65" s="120" t="s">
        <v>23</v>
      </c>
      <c r="H65" s="120" t="s">
        <v>23</v>
      </c>
      <c r="I65" s="119" t="s">
        <v>23</v>
      </c>
      <c r="J65" s="119" t="s">
        <v>23</v>
      </c>
      <c r="K65" s="119" t="s">
        <v>23</v>
      </c>
      <c r="L65" s="119" t="s">
        <v>23</v>
      </c>
      <c r="M65" s="119" t="s">
        <v>23</v>
      </c>
      <c r="N65" s="23" t="s">
        <v>23</v>
      </c>
      <c r="O65" s="23" t="s">
        <v>23</v>
      </c>
      <c r="P65" s="23" t="s">
        <v>23</v>
      </c>
      <c r="Q65" s="23" t="s">
        <v>23</v>
      </c>
      <c r="R65" s="23" t="n">
        <f aca="false">SUM(C65:Q65)</f>
        <v>8</v>
      </c>
    </row>
    <row r="66" customFormat="false" ht="9.95" hidden="false" customHeight="true" outlineLevel="0" collapsed="false">
      <c r="A66" s="115"/>
      <c r="B66" s="115"/>
      <c r="C66" s="116"/>
      <c r="D66" s="117"/>
      <c r="E66" s="117"/>
      <c r="F66" s="117"/>
      <c r="G66" s="117"/>
      <c r="H66" s="117"/>
      <c r="I66" s="116"/>
      <c r="J66" s="116"/>
      <c r="K66" s="116"/>
      <c r="L66" s="116"/>
      <c r="M66" s="116"/>
      <c r="N66" s="17"/>
      <c r="O66" s="17"/>
      <c r="P66" s="17"/>
      <c r="Q66" s="17"/>
      <c r="R66" s="17"/>
    </row>
    <row r="67" customFormat="false" ht="9.95" hidden="false" customHeight="true" outlineLevel="0" collapsed="false">
      <c r="A67" s="115" t="s">
        <v>38</v>
      </c>
      <c r="B67" s="115" t="s">
        <v>22</v>
      </c>
      <c r="C67" s="117" t="n">
        <v>256</v>
      </c>
      <c r="D67" s="117" t="n">
        <v>6</v>
      </c>
      <c r="E67" s="117" t="s">
        <v>23</v>
      </c>
      <c r="F67" s="117" t="s">
        <v>23</v>
      </c>
      <c r="G67" s="117" t="s">
        <v>23</v>
      </c>
      <c r="H67" s="117" t="s">
        <v>23</v>
      </c>
      <c r="I67" s="116" t="s">
        <v>23</v>
      </c>
      <c r="J67" s="116" t="s">
        <v>23</v>
      </c>
      <c r="K67" s="116" t="s">
        <v>23</v>
      </c>
      <c r="L67" s="116" t="s">
        <v>23</v>
      </c>
      <c r="M67" s="116" t="s">
        <v>23</v>
      </c>
      <c r="N67" s="17" t="s">
        <v>23</v>
      </c>
      <c r="O67" s="17" t="s">
        <v>23</v>
      </c>
      <c r="P67" s="17" t="s">
        <v>23</v>
      </c>
      <c r="Q67" s="17" t="s">
        <v>23</v>
      </c>
      <c r="R67" s="17" t="n">
        <f aca="false">SUM(C67:Q67)</f>
        <v>262</v>
      </c>
    </row>
    <row r="68" customFormat="false" ht="9.95" hidden="false" customHeight="true" outlineLevel="0" collapsed="false">
      <c r="A68" s="115" t="s">
        <v>38</v>
      </c>
      <c r="B68" s="115" t="s">
        <v>24</v>
      </c>
      <c r="C68" s="117" t="n">
        <v>10</v>
      </c>
      <c r="D68" s="117" t="s">
        <v>23</v>
      </c>
      <c r="E68" s="117" t="s">
        <v>23</v>
      </c>
      <c r="F68" s="117" t="s">
        <v>23</v>
      </c>
      <c r="G68" s="117" t="s">
        <v>23</v>
      </c>
      <c r="H68" s="117" t="s">
        <v>23</v>
      </c>
      <c r="I68" s="116" t="s">
        <v>23</v>
      </c>
      <c r="J68" s="116" t="s">
        <v>23</v>
      </c>
      <c r="K68" s="116" t="s">
        <v>23</v>
      </c>
      <c r="L68" s="116" t="s">
        <v>23</v>
      </c>
      <c r="M68" s="116" t="s">
        <v>23</v>
      </c>
      <c r="N68" s="17" t="s">
        <v>23</v>
      </c>
      <c r="O68" s="17" t="s">
        <v>23</v>
      </c>
      <c r="P68" s="17" t="s">
        <v>23</v>
      </c>
      <c r="Q68" s="17" t="s">
        <v>23</v>
      </c>
      <c r="R68" s="17" t="n">
        <f aca="false">SUM(C68:Q68)</f>
        <v>10</v>
      </c>
    </row>
    <row r="69" customFormat="false" ht="9.95" hidden="false" customHeight="true" outlineLevel="0" collapsed="false">
      <c r="A69" s="115" t="s">
        <v>99</v>
      </c>
      <c r="B69" s="115" t="s">
        <v>22</v>
      </c>
      <c r="C69" s="116" t="s">
        <v>23</v>
      </c>
      <c r="D69" s="117" t="n">
        <v>1</v>
      </c>
      <c r="E69" s="117" t="s">
        <v>23</v>
      </c>
      <c r="F69" s="117" t="s">
        <v>23</v>
      </c>
      <c r="G69" s="117" t="s">
        <v>23</v>
      </c>
      <c r="H69" s="117" t="s">
        <v>23</v>
      </c>
      <c r="I69" s="116" t="s">
        <v>23</v>
      </c>
      <c r="J69" s="116" t="s">
        <v>23</v>
      </c>
      <c r="K69" s="116" t="s">
        <v>23</v>
      </c>
      <c r="L69" s="116" t="s">
        <v>23</v>
      </c>
      <c r="M69" s="116" t="s">
        <v>23</v>
      </c>
      <c r="N69" s="17" t="s">
        <v>23</v>
      </c>
      <c r="O69" s="17" t="s">
        <v>23</v>
      </c>
      <c r="P69" s="17" t="s">
        <v>23</v>
      </c>
      <c r="Q69" s="17" t="s">
        <v>23</v>
      </c>
      <c r="R69" s="17" t="n">
        <f aca="false">SUM(C69:Q69)</f>
        <v>1</v>
      </c>
    </row>
    <row r="70" customFormat="false" ht="9.95" hidden="false" customHeight="true" outlineLevel="0" collapsed="false">
      <c r="A70" s="118" t="s">
        <v>99</v>
      </c>
      <c r="B70" s="118" t="s">
        <v>24</v>
      </c>
      <c r="C70" s="119" t="s">
        <v>23</v>
      </c>
      <c r="D70" s="120" t="s">
        <v>23</v>
      </c>
      <c r="E70" s="120" t="s">
        <v>23</v>
      </c>
      <c r="F70" s="120" t="s">
        <v>23</v>
      </c>
      <c r="G70" s="120" t="s">
        <v>23</v>
      </c>
      <c r="H70" s="120" t="s">
        <v>23</v>
      </c>
      <c r="I70" s="119" t="s">
        <v>23</v>
      </c>
      <c r="J70" s="119" t="s">
        <v>23</v>
      </c>
      <c r="K70" s="119" t="s">
        <v>23</v>
      </c>
      <c r="L70" s="119" t="s">
        <v>23</v>
      </c>
      <c r="M70" s="119" t="s">
        <v>23</v>
      </c>
      <c r="N70" s="23" t="s">
        <v>23</v>
      </c>
      <c r="O70" s="23" t="s">
        <v>23</v>
      </c>
      <c r="P70" s="23" t="s">
        <v>23</v>
      </c>
      <c r="Q70" s="23" t="s">
        <v>23</v>
      </c>
      <c r="R70" s="23" t="n">
        <f aca="false">SUM(C70:Q70)</f>
        <v>0</v>
      </c>
    </row>
    <row r="71" customFormat="false" ht="9.95" hidden="false" customHeight="true" outlineLevel="0" collapsed="false">
      <c r="A71" s="115"/>
      <c r="B71" s="115"/>
      <c r="C71" s="116"/>
      <c r="D71" s="117"/>
      <c r="E71" s="117"/>
      <c r="F71" s="117"/>
      <c r="G71" s="117"/>
      <c r="H71" s="117"/>
      <c r="I71" s="116"/>
      <c r="J71" s="116"/>
      <c r="K71" s="116"/>
      <c r="L71" s="116"/>
      <c r="M71" s="116"/>
      <c r="N71" s="17"/>
      <c r="O71" s="17"/>
      <c r="P71" s="17"/>
      <c r="Q71" s="17"/>
      <c r="R71" s="17"/>
    </row>
    <row r="72" customFormat="false" ht="9.95" hidden="false" customHeight="true" outlineLevel="0" collapsed="false">
      <c r="A72" s="115" t="s">
        <v>39</v>
      </c>
      <c r="B72" s="115" t="s">
        <v>22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v>0</v>
      </c>
      <c r="J72" s="116" t="n">
        <v>0</v>
      </c>
      <c r="K72" s="116" t="n">
        <v>0</v>
      </c>
      <c r="L72" s="116" t="n">
        <v>0</v>
      </c>
      <c r="M72" s="117" t="n">
        <v>148847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f aca="false">SUM(C72:Q72)</f>
        <v>148847</v>
      </c>
    </row>
    <row r="73" customFormat="false" ht="9.95" hidden="false" customHeight="true" outlineLevel="0" collapsed="false">
      <c r="A73" s="115"/>
      <c r="B73" s="115" t="s">
        <v>24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  <c r="M73" s="117" t="n">
        <v>31071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f aca="false">SUM(C73:Q73)</f>
        <v>31071</v>
      </c>
    </row>
    <row r="74" customFormat="false" ht="9.95" hidden="false" customHeight="true" outlineLevel="0" collapsed="false">
      <c r="A74" s="115" t="s">
        <v>40</v>
      </c>
      <c r="B74" s="115" t="s">
        <v>22</v>
      </c>
      <c r="C74" s="117" t="n">
        <v>52</v>
      </c>
      <c r="D74" s="117" t="n">
        <v>282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15</v>
      </c>
      <c r="J74" s="117" t="n">
        <v>54576</v>
      </c>
      <c r="K74" s="117" t="n">
        <v>0</v>
      </c>
      <c r="L74" s="117" t="n">
        <v>0</v>
      </c>
      <c r="M74" s="116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f aca="false">SUM(C74:Q74)</f>
        <v>54925</v>
      </c>
    </row>
    <row r="75" customFormat="false" ht="9.95" hidden="false" customHeight="true" outlineLevel="0" collapsed="false">
      <c r="A75" s="115"/>
      <c r="B75" s="115" t="s">
        <v>24</v>
      </c>
      <c r="C75" s="117" t="n">
        <v>51</v>
      </c>
      <c r="D75" s="117" t="n">
        <v>247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8</v>
      </c>
      <c r="J75" s="117" t="n">
        <v>11828</v>
      </c>
      <c r="K75" s="117" t="n">
        <v>0</v>
      </c>
      <c r="L75" s="117" t="n">
        <v>0</v>
      </c>
      <c r="M75" s="116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f aca="false">SUM(C75:Q75)</f>
        <v>12134</v>
      </c>
    </row>
    <row r="76" customFormat="false" ht="9.95" hidden="false" customHeight="true" outlineLevel="0" collapsed="false">
      <c r="A76" s="115"/>
      <c r="B76" s="115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6"/>
      <c r="N76" s="17"/>
      <c r="O76" s="17"/>
      <c r="P76" s="17"/>
      <c r="Q76" s="17"/>
      <c r="R76" s="17"/>
    </row>
    <row r="77" customFormat="false" ht="9.95" hidden="false" customHeight="true" outlineLevel="0" collapsed="false">
      <c r="A77" s="115" t="s">
        <v>41</v>
      </c>
      <c r="B77" s="115" t="s">
        <v>22</v>
      </c>
      <c r="C77" s="117" t="n">
        <v>336</v>
      </c>
      <c r="D77" s="117" t="n">
        <v>2858</v>
      </c>
      <c r="E77" s="117" t="n">
        <v>0</v>
      </c>
      <c r="F77" s="117" t="n">
        <v>0</v>
      </c>
      <c r="G77" s="117" t="n">
        <v>0</v>
      </c>
      <c r="H77" s="117" t="n">
        <v>0</v>
      </c>
      <c r="I77" s="117" t="n">
        <v>0</v>
      </c>
      <c r="J77" s="117" t="n">
        <v>6</v>
      </c>
      <c r="K77" s="117" t="n">
        <v>0</v>
      </c>
      <c r="L77" s="117" t="n">
        <v>0</v>
      </c>
      <c r="M77" s="116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f aca="false">SUM(C77:Q77)</f>
        <v>3200</v>
      </c>
    </row>
    <row r="78" customFormat="false" ht="9.95" hidden="false" customHeight="true" outlineLevel="0" collapsed="false">
      <c r="A78" s="115"/>
      <c r="B78" s="115" t="s">
        <v>24</v>
      </c>
      <c r="C78" s="117" t="n">
        <v>83</v>
      </c>
      <c r="D78" s="117" t="n">
        <v>1177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0</v>
      </c>
      <c r="M78" s="116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f aca="false">SUM(C78:Q78)</f>
        <v>1260</v>
      </c>
    </row>
    <row r="79" customFormat="false" ht="9.95" hidden="false" customHeight="true" outlineLevel="0" collapsed="false">
      <c r="A79" s="115" t="s">
        <v>42</v>
      </c>
      <c r="B79" s="115" t="s">
        <v>22</v>
      </c>
      <c r="C79" s="116" t="n">
        <v>0</v>
      </c>
      <c r="D79" s="117" t="n">
        <v>69</v>
      </c>
      <c r="E79" s="117" t="n">
        <v>0</v>
      </c>
      <c r="F79" s="117" t="n">
        <v>0</v>
      </c>
      <c r="G79" s="117" t="n">
        <v>0</v>
      </c>
      <c r="H79" s="117" t="n">
        <v>0</v>
      </c>
      <c r="I79" s="116" t="n">
        <v>0</v>
      </c>
      <c r="J79" s="116" t="n">
        <v>0</v>
      </c>
      <c r="K79" s="116" t="n">
        <v>0</v>
      </c>
      <c r="L79" s="116" t="n">
        <v>0</v>
      </c>
      <c r="M79" s="116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f aca="false">SUM(C79:Q79)</f>
        <v>69</v>
      </c>
    </row>
    <row r="80" customFormat="false" ht="9.95" hidden="false" customHeight="true" outlineLevel="0" collapsed="false">
      <c r="A80" s="115"/>
      <c r="B80" s="115" t="s">
        <v>24</v>
      </c>
      <c r="C80" s="116" t="n">
        <v>0</v>
      </c>
      <c r="D80" s="117" t="n">
        <v>8</v>
      </c>
      <c r="E80" s="117" t="n">
        <v>0</v>
      </c>
      <c r="F80" s="117" t="n">
        <v>0</v>
      </c>
      <c r="G80" s="117" t="n">
        <v>0</v>
      </c>
      <c r="H80" s="117" t="n">
        <v>0</v>
      </c>
      <c r="I80" s="116" t="n">
        <v>0</v>
      </c>
      <c r="J80" s="116" t="n">
        <v>0</v>
      </c>
      <c r="K80" s="116" t="n">
        <v>0</v>
      </c>
      <c r="L80" s="116" t="n">
        <v>0</v>
      </c>
      <c r="M80" s="116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f aca="false">SUM(C80:Q80)</f>
        <v>8</v>
      </c>
    </row>
    <row r="81" customFormat="false" ht="9.95" hidden="false" customHeight="true" outlineLevel="0" collapsed="false">
      <c r="A81" s="115" t="s">
        <v>43</v>
      </c>
      <c r="B81" s="115" t="s">
        <v>22</v>
      </c>
      <c r="C81" s="117" t="n">
        <v>256</v>
      </c>
      <c r="D81" s="117" t="n">
        <v>7</v>
      </c>
      <c r="E81" s="117" t="n">
        <v>0</v>
      </c>
      <c r="F81" s="117" t="n">
        <v>0</v>
      </c>
      <c r="G81" s="117" t="n">
        <v>0</v>
      </c>
      <c r="H81" s="117" t="n">
        <v>0</v>
      </c>
      <c r="I81" s="116" t="n">
        <v>0</v>
      </c>
      <c r="J81" s="116" t="n">
        <v>0</v>
      </c>
      <c r="K81" s="116" t="n">
        <v>0</v>
      </c>
      <c r="L81" s="116" t="n">
        <v>0</v>
      </c>
      <c r="M81" s="116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f aca="false">SUM(C81:Q81)</f>
        <v>263</v>
      </c>
    </row>
    <row r="82" customFormat="false" ht="9.95" hidden="false" customHeight="true" outlineLevel="0" collapsed="false">
      <c r="A82" s="115"/>
      <c r="B82" s="115" t="s">
        <v>24</v>
      </c>
      <c r="C82" s="117" t="n">
        <v>10</v>
      </c>
      <c r="D82" s="117" t="n">
        <v>0</v>
      </c>
      <c r="E82" s="117" t="n">
        <v>0</v>
      </c>
      <c r="F82" s="117" t="n">
        <v>0</v>
      </c>
      <c r="G82" s="117" t="n">
        <v>0</v>
      </c>
      <c r="H82" s="117" t="n">
        <v>0</v>
      </c>
      <c r="I82" s="116" t="n">
        <v>0</v>
      </c>
      <c r="J82" s="116" t="n">
        <v>0</v>
      </c>
      <c r="K82" s="116" t="n">
        <v>0</v>
      </c>
      <c r="L82" s="116" t="n">
        <v>0</v>
      </c>
      <c r="M82" s="116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f aca="false">SUM(C82:Q82)</f>
        <v>10</v>
      </c>
    </row>
    <row r="83" customFormat="false" ht="9.95" hidden="false" customHeight="true" outlineLevel="0" collapsed="false">
      <c r="A83" s="115"/>
      <c r="B83" s="115"/>
      <c r="C83" s="117"/>
      <c r="D83" s="117"/>
      <c r="E83" s="117"/>
      <c r="F83" s="117"/>
      <c r="G83" s="117"/>
      <c r="H83" s="117"/>
      <c r="I83" s="116"/>
      <c r="J83" s="116"/>
      <c r="K83" s="116"/>
      <c r="L83" s="116"/>
      <c r="M83" s="116"/>
      <c r="N83" s="17"/>
      <c r="O83" s="17"/>
      <c r="P83" s="17"/>
      <c r="Q83" s="17"/>
      <c r="R83" s="17"/>
    </row>
    <row r="84" customFormat="false" ht="9.95" hidden="false" customHeight="true" outlineLevel="0" collapsed="false">
      <c r="A84" s="25" t="s">
        <v>44</v>
      </c>
      <c r="B84" s="25" t="s">
        <v>22</v>
      </c>
      <c r="C84" s="27" t="n">
        <f aca="false">SUM(C72+C74+C77+C79+C81)</f>
        <v>644</v>
      </c>
      <c r="D84" s="27" t="n">
        <f aca="false">SUM(D72+D74+D77+D79+D81)</f>
        <v>3216</v>
      </c>
      <c r="E84" s="27" t="n">
        <f aca="false">SUM(E72+E74+E77+E79+E81)</f>
        <v>0</v>
      </c>
      <c r="F84" s="27" t="n">
        <f aca="false">SUM(F72+F74+F77+F79+F81)</f>
        <v>0</v>
      </c>
      <c r="G84" s="27" t="n">
        <f aca="false">SUM(G72+G74+G77+G79+G81)</f>
        <v>0</v>
      </c>
      <c r="H84" s="27" t="n">
        <f aca="false">SUM(H72+H74+H77+H79+H81)</f>
        <v>0</v>
      </c>
      <c r="I84" s="27" t="n">
        <f aca="false">SUM(I72+I74+I77+I79+I81)</f>
        <v>15</v>
      </c>
      <c r="J84" s="27" t="n">
        <f aca="false">SUM(J72+J74+J77+J79+J81)</f>
        <v>54582</v>
      </c>
      <c r="K84" s="27" t="n">
        <f aca="false">SUM(K72+K74+K77+K79+K81)</f>
        <v>0</v>
      </c>
      <c r="L84" s="27" t="n">
        <f aca="false">SUM(L72+L74+L77+L79+L81)</f>
        <v>0</v>
      </c>
      <c r="M84" s="27" t="n">
        <f aca="false">SUM(M72+M74+M77+M79+M81)</f>
        <v>148847</v>
      </c>
      <c r="N84" s="27" t="n">
        <f aca="false">SUM(N72+N74+N77+N79+N81)</f>
        <v>0</v>
      </c>
      <c r="O84" s="27" t="n">
        <f aca="false">SUM(O72+O74+O77+O79+O81)</f>
        <v>0</v>
      </c>
      <c r="P84" s="27" t="n">
        <f aca="false">SUM(P72+P74+P77+P79+P81)</f>
        <v>0</v>
      </c>
      <c r="Q84" s="27" t="n">
        <f aca="false">SUM(Q72+Q74+Q77+Q79+Q81)</f>
        <v>0</v>
      </c>
      <c r="R84" s="27" t="n">
        <f aca="false">SUM(R72+R74+R77+R79+R81)</f>
        <v>207304</v>
      </c>
    </row>
    <row r="85" customFormat="false" ht="9.95" hidden="false" customHeight="true" outlineLevel="0" collapsed="false">
      <c r="A85" s="29"/>
      <c r="B85" s="29" t="s">
        <v>24</v>
      </c>
      <c r="C85" s="31" t="n">
        <f aca="false">SUM(C73+C75+C78+C80+C82)</f>
        <v>144</v>
      </c>
      <c r="D85" s="31" t="n">
        <f aca="false">SUM(D73+D75+D78+D80+D82)</f>
        <v>1432</v>
      </c>
      <c r="E85" s="31" t="n">
        <f aca="false">SUM(E73+E75+E78+E80+E82)</f>
        <v>0</v>
      </c>
      <c r="F85" s="31" t="n">
        <f aca="false">SUM(F73+F75+F78+F80+F82)</f>
        <v>0</v>
      </c>
      <c r="G85" s="31" t="n">
        <f aca="false">SUM(G73+G75+G78+G80+G82)</f>
        <v>0</v>
      </c>
      <c r="H85" s="31" t="n">
        <f aca="false">SUM(H73+H75+H78+H80+H82)</f>
        <v>0</v>
      </c>
      <c r="I85" s="31" t="n">
        <f aca="false">SUM(I73+I75+I78+I80+I82)</f>
        <v>8</v>
      </c>
      <c r="J85" s="31" t="n">
        <f aca="false">SUM(J73+J75+J78+J80+J82)</f>
        <v>11828</v>
      </c>
      <c r="K85" s="31" t="n">
        <f aca="false">SUM(K73+K75+K78+K80+K82)</f>
        <v>0</v>
      </c>
      <c r="L85" s="31" t="n">
        <f aca="false">SUM(L73+L75+L78+L80+L82)</f>
        <v>0</v>
      </c>
      <c r="M85" s="31" t="n">
        <f aca="false">SUM(M73+M75+M78+M80+M82)</f>
        <v>31071</v>
      </c>
      <c r="N85" s="31" t="n">
        <f aca="false">SUM(N73+N75+N78+N80+N82)</f>
        <v>0</v>
      </c>
      <c r="O85" s="31" t="n">
        <f aca="false">SUM(O73+O75+O78+O80+O82)</f>
        <v>0</v>
      </c>
      <c r="P85" s="31" t="n">
        <f aca="false">SUM(P73+P75+P78+P80+P82)</f>
        <v>0</v>
      </c>
      <c r="Q85" s="31" t="n">
        <f aca="false">SUM(Q73+Q75+Q78+Q80+Q82)</f>
        <v>0</v>
      </c>
      <c r="R85" s="31" t="n">
        <f aca="false">SUM(R73+R75+R78+R80+R82)</f>
        <v>44483</v>
      </c>
    </row>
    <row r="87" customFormat="false" ht="11.25" hidden="false" customHeight="false" outlineLevel="0" collapsed="false">
      <c r="C87" s="32" t="s">
        <v>45</v>
      </c>
      <c r="D87" s="32"/>
      <c r="E87" s="32"/>
      <c r="F87" s="32"/>
      <c r="G87" s="32" t="s">
        <v>46</v>
      </c>
      <c r="H87" s="32"/>
      <c r="I87" s="32"/>
      <c r="J87" s="33"/>
      <c r="K87" s="34" t="s">
        <v>47</v>
      </c>
      <c r="L87" s="35"/>
      <c r="M87" s="35"/>
      <c r="N87" s="35"/>
      <c r="O87" s="34" t="s">
        <v>48</v>
      </c>
      <c r="P87" s="35"/>
      <c r="Q87" s="35"/>
    </row>
    <row r="88" customFormat="false" ht="11.25" hidden="false" customHeight="false" outlineLevel="0" collapsed="false">
      <c r="C88" s="32" t="s">
        <v>49</v>
      </c>
      <c r="D88" s="32"/>
      <c r="E88" s="32"/>
      <c r="F88" s="32"/>
      <c r="G88" s="32" t="s">
        <v>50</v>
      </c>
      <c r="H88" s="32"/>
      <c r="I88" s="32"/>
      <c r="J88" s="33"/>
      <c r="K88" s="32" t="s">
        <v>51</v>
      </c>
      <c r="L88" s="35"/>
      <c r="M88" s="35"/>
      <c r="N88" s="35"/>
      <c r="O88" s="32" t="s">
        <v>52</v>
      </c>
      <c r="P88" s="35"/>
      <c r="Q88" s="35"/>
    </row>
    <row r="89" customFormat="false" ht="11.25" hidden="false" customHeight="false" outlineLevel="0" collapsed="false">
      <c r="C89" s="32" t="s">
        <v>53</v>
      </c>
      <c r="D89" s="32"/>
      <c r="E89" s="32"/>
      <c r="F89" s="32"/>
      <c r="G89" s="32" t="s">
        <v>54</v>
      </c>
      <c r="H89" s="32"/>
      <c r="I89" s="32"/>
      <c r="J89" s="33"/>
      <c r="K89" s="32" t="s">
        <v>55</v>
      </c>
      <c r="L89" s="35"/>
      <c r="M89" s="35"/>
      <c r="N89" s="35"/>
      <c r="O89" s="34" t="s">
        <v>56</v>
      </c>
      <c r="P89" s="35"/>
      <c r="Q89" s="35"/>
    </row>
    <row r="90" customFormat="false" ht="11.25" hidden="false" customHeight="false" outlineLevel="0" collapsed="false">
      <c r="C90" s="32" t="s">
        <v>57</v>
      </c>
      <c r="D90" s="32"/>
      <c r="E90" s="32"/>
      <c r="F90" s="32"/>
      <c r="G90" s="32" t="s">
        <v>58</v>
      </c>
      <c r="H90" s="32"/>
      <c r="I90" s="32"/>
      <c r="J90" s="33"/>
      <c r="K90" s="34" t="s">
        <v>59</v>
      </c>
      <c r="L90" s="35"/>
      <c r="M90" s="35"/>
      <c r="N90" s="35"/>
      <c r="O90" s="33"/>
      <c r="P90" s="35"/>
      <c r="Q90" s="3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20.56"/>
    <col collapsed="false" customWidth="true" hidden="false" outlineLevel="0" max="2" min="2" style="122" width="4.99"/>
    <col collapsed="false" customWidth="true" hidden="false" outlineLevel="0" max="4" min="3" style="123" width="4.7"/>
    <col collapsed="false" customWidth="true" hidden="false" outlineLevel="0" max="9" min="5" style="123" width="4.28"/>
    <col collapsed="false" customWidth="true" hidden="false" outlineLevel="0" max="10" min="10" style="123" width="5.99"/>
    <col collapsed="false" customWidth="true" hidden="false" outlineLevel="0" max="12" min="11" style="123" width="4.7"/>
    <col collapsed="false" customWidth="true" hidden="false" outlineLevel="0" max="13" min="13" style="123" width="5.71"/>
    <col collapsed="false" customWidth="true" hidden="false" outlineLevel="0" max="14" min="14" style="4" width="4.7"/>
    <col collapsed="false" customWidth="true" hidden="false" outlineLevel="0" max="15" min="15" style="4" width="4.28"/>
    <col collapsed="false" customWidth="true" hidden="false" outlineLevel="0" max="17" min="16" style="123" width="4.28"/>
    <col collapsed="false" customWidth="true" hidden="false" outlineLevel="0" max="18" min="18" style="123" width="5.71"/>
    <col collapsed="false" customWidth="false" hidden="false" outlineLevel="0" max="257" min="19" style="12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7" t="s">
        <v>10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2" customFormat="true" ht="11.25" hidden="false" customHeight="true" outlineLevel="0" collapsed="false">
      <c r="A6" s="124" t="s">
        <v>4</v>
      </c>
      <c r="B6" s="125"/>
      <c r="C6" s="126" t="s">
        <v>5</v>
      </c>
      <c r="D6" s="126" t="s">
        <v>6</v>
      </c>
      <c r="E6" s="126" t="s">
        <v>7</v>
      </c>
      <c r="F6" s="126" t="s">
        <v>8</v>
      </c>
      <c r="G6" s="126" t="s">
        <v>9</v>
      </c>
      <c r="H6" s="126" t="s">
        <v>10</v>
      </c>
      <c r="I6" s="126" t="s">
        <v>11</v>
      </c>
      <c r="J6" s="126" t="s">
        <v>12</v>
      </c>
      <c r="K6" s="126" t="s">
        <v>13</v>
      </c>
      <c r="L6" s="126" t="s">
        <v>14</v>
      </c>
      <c r="M6" s="126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</row>
    <row r="7" customFormat="false" ht="9.95" hidden="false" customHeight="true" outlineLevel="0" collapsed="false">
      <c r="A7" s="127" t="s">
        <v>62</v>
      </c>
      <c r="B7" s="127" t="s">
        <v>22</v>
      </c>
      <c r="C7" s="128" t="s">
        <v>23</v>
      </c>
      <c r="D7" s="128" t="s">
        <v>23</v>
      </c>
      <c r="E7" s="128" t="s">
        <v>23</v>
      </c>
      <c r="F7" s="128" t="s">
        <v>23</v>
      </c>
      <c r="G7" s="128" t="s">
        <v>23</v>
      </c>
      <c r="H7" s="128" t="s">
        <v>23</v>
      </c>
      <c r="I7" s="128" t="s">
        <v>23</v>
      </c>
      <c r="J7" s="128" t="s">
        <v>23</v>
      </c>
      <c r="K7" s="128" t="s">
        <v>23</v>
      </c>
      <c r="L7" s="128" t="s">
        <v>23</v>
      </c>
      <c r="M7" s="128" t="n">
        <v>18610</v>
      </c>
      <c r="N7" s="129" t="s">
        <v>23</v>
      </c>
      <c r="O7" s="129" t="s">
        <v>23</v>
      </c>
      <c r="P7" s="129" t="s">
        <v>23</v>
      </c>
      <c r="Q7" s="129" t="s">
        <v>23</v>
      </c>
      <c r="R7" s="129" t="n">
        <f aca="false">SUM(C7:Q7)</f>
        <v>18610</v>
      </c>
    </row>
    <row r="8" customFormat="false" ht="9.95" hidden="false" customHeight="true" outlineLevel="0" collapsed="false">
      <c r="A8" s="127" t="s">
        <v>62</v>
      </c>
      <c r="B8" s="127" t="s">
        <v>24</v>
      </c>
      <c r="C8" s="128" t="s">
        <v>23</v>
      </c>
      <c r="D8" s="128" t="s">
        <v>23</v>
      </c>
      <c r="E8" s="128" t="s">
        <v>23</v>
      </c>
      <c r="F8" s="128" t="s">
        <v>23</v>
      </c>
      <c r="G8" s="128" t="s">
        <v>23</v>
      </c>
      <c r="H8" s="128" t="s">
        <v>23</v>
      </c>
      <c r="I8" s="128" t="s">
        <v>23</v>
      </c>
      <c r="J8" s="128" t="s">
        <v>23</v>
      </c>
      <c r="K8" s="128" t="s">
        <v>23</v>
      </c>
      <c r="L8" s="128" t="s">
        <v>23</v>
      </c>
      <c r="M8" s="128" t="n">
        <v>3933</v>
      </c>
      <c r="N8" s="129" t="s">
        <v>23</v>
      </c>
      <c r="O8" s="129" t="s">
        <v>23</v>
      </c>
      <c r="P8" s="129" t="s">
        <v>23</v>
      </c>
      <c r="Q8" s="129" t="s">
        <v>23</v>
      </c>
      <c r="R8" s="129" t="n">
        <f aca="false">SUM(C8:Q8)</f>
        <v>3933</v>
      </c>
    </row>
    <row r="9" customFormat="false" ht="9.95" hidden="false" customHeight="true" outlineLevel="0" collapsed="false">
      <c r="A9" s="127" t="s">
        <v>65</v>
      </c>
      <c r="B9" s="127" t="s">
        <v>22</v>
      </c>
      <c r="C9" s="128" t="s">
        <v>23</v>
      </c>
      <c r="D9" s="128" t="s">
        <v>23</v>
      </c>
      <c r="E9" s="128" t="s">
        <v>23</v>
      </c>
      <c r="F9" s="128" t="s">
        <v>23</v>
      </c>
      <c r="G9" s="128" t="s">
        <v>23</v>
      </c>
      <c r="H9" s="128" t="s">
        <v>23</v>
      </c>
      <c r="I9" s="128" t="s">
        <v>23</v>
      </c>
      <c r="J9" s="128" t="s">
        <v>23</v>
      </c>
      <c r="K9" s="128" t="s">
        <v>23</v>
      </c>
      <c r="L9" s="128" t="s">
        <v>23</v>
      </c>
      <c r="M9" s="128" t="n">
        <v>140</v>
      </c>
      <c r="N9" s="129" t="s">
        <v>23</v>
      </c>
      <c r="O9" s="129" t="s">
        <v>23</v>
      </c>
      <c r="P9" s="129" t="s">
        <v>23</v>
      </c>
      <c r="Q9" s="129" t="s">
        <v>23</v>
      </c>
      <c r="R9" s="129" t="n">
        <f aca="false">SUM(C9:Q9)</f>
        <v>140</v>
      </c>
    </row>
    <row r="10" customFormat="false" ht="9.95" hidden="false" customHeight="true" outlineLevel="0" collapsed="false">
      <c r="A10" s="130" t="s">
        <v>65</v>
      </c>
      <c r="B10" s="130" t="s">
        <v>24</v>
      </c>
      <c r="C10" s="131" t="s">
        <v>23</v>
      </c>
      <c r="D10" s="131" t="s">
        <v>23</v>
      </c>
      <c r="E10" s="131" t="s">
        <v>23</v>
      </c>
      <c r="F10" s="131" t="s">
        <v>23</v>
      </c>
      <c r="G10" s="131" t="s">
        <v>23</v>
      </c>
      <c r="H10" s="131" t="s">
        <v>23</v>
      </c>
      <c r="I10" s="131" t="s">
        <v>23</v>
      </c>
      <c r="J10" s="131" t="s">
        <v>23</v>
      </c>
      <c r="K10" s="131" t="s">
        <v>23</v>
      </c>
      <c r="L10" s="131" t="s">
        <v>23</v>
      </c>
      <c r="M10" s="131" t="n">
        <v>28</v>
      </c>
      <c r="N10" s="132" t="s">
        <v>23</v>
      </c>
      <c r="O10" s="132" t="s">
        <v>23</v>
      </c>
      <c r="P10" s="132" t="s">
        <v>23</v>
      </c>
      <c r="Q10" s="132" t="s">
        <v>23</v>
      </c>
      <c r="R10" s="132" t="n">
        <f aca="false">SUM(C10:Q10)</f>
        <v>28</v>
      </c>
    </row>
    <row r="11" customFormat="false" ht="9.95" hidden="false" customHeight="true" outlineLevel="0" collapsed="false">
      <c r="A11" s="127" t="s">
        <v>21</v>
      </c>
      <c r="B11" s="127" t="s">
        <v>22</v>
      </c>
      <c r="C11" s="128" t="s">
        <v>23</v>
      </c>
      <c r="D11" s="128" t="s">
        <v>23</v>
      </c>
      <c r="E11" s="128" t="s">
        <v>23</v>
      </c>
      <c r="F11" s="128" t="s">
        <v>23</v>
      </c>
      <c r="G11" s="128" t="s">
        <v>23</v>
      </c>
      <c r="H11" s="128" t="s">
        <v>23</v>
      </c>
      <c r="I11" s="128" t="s">
        <v>23</v>
      </c>
      <c r="J11" s="128" t="n">
        <v>5</v>
      </c>
      <c r="K11" s="128" t="s">
        <v>23</v>
      </c>
      <c r="L11" s="128" t="s">
        <v>23</v>
      </c>
      <c r="M11" s="128" t="s">
        <v>23</v>
      </c>
      <c r="N11" s="129" t="s">
        <v>23</v>
      </c>
      <c r="O11" s="129" t="s">
        <v>23</v>
      </c>
      <c r="P11" s="129" t="s">
        <v>23</v>
      </c>
      <c r="Q11" s="129" t="s">
        <v>23</v>
      </c>
      <c r="R11" s="129" t="n">
        <f aca="false">SUM(C11:Q11)</f>
        <v>5</v>
      </c>
    </row>
    <row r="12" customFormat="false" ht="9.95" hidden="false" customHeight="true" outlineLevel="0" collapsed="false">
      <c r="A12" s="127" t="s">
        <v>21</v>
      </c>
      <c r="B12" s="127" t="s">
        <v>24</v>
      </c>
      <c r="C12" s="128" t="s">
        <v>23</v>
      </c>
      <c r="D12" s="128" t="s">
        <v>23</v>
      </c>
      <c r="E12" s="128" t="s">
        <v>23</v>
      </c>
      <c r="F12" s="128" t="s">
        <v>23</v>
      </c>
      <c r="G12" s="128" t="s">
        <v>23</v>
      </c>
      <c r="H12" s="128" t="s">
        <v>23</v>
      </c>
      <c r="I12" s="128" t="s">
        <v>23</v>
      </c>
      <c r="J12" s="128" t="n">
        <v>1</v>
      </c>
      <c r="K12" s="128" t="s">
        <v>23</v>
      </c>
      <c r="L12" s="128" t="s">
        <v>23</v>
      </c>
      <c r="M12" s="128" t="s">
        <v>23</v>
      </c>
      <c r="N12" s="129" t="s">
        <v>23</v>
      </c>
      <c r="O12" s="129" t="s">
        <v>23</v>
      </c>
      <c r="P12" s="129" t="s">
        <v>23</v>
      </c>
      <c r="Q12" s="129" t="s">
        <v>23</v>
      </c>
      <c r="R12" s="129" t="n">
        <f aca="false">SUM(C12:Q12)</f>
        <v>1</v>
      </c>
    </row>
    <row r="13" customFormat="false" ht="9.95" hidden="false" customHeight="true" outlineLevel="0" collapsed="false">
      <c r="A13" s="127" t="s">
        <v>67</v>
      </c>
      <c r="B13" s="127" t="s">
        <v>22</v>
      </c>
      <c r="C13" s="128" t="s">
        <v>23</v>
      </c>
      <c r="D13" s="128" t="n">
        <v>145</v>
      </c>
      <c r="E13" s="128" t="s">
        <v>23</v>
      </c>
      <c r="F13" s="128" t="s">
        <v>23</v>
      </c>
      <c r="G13" s="128" t="s">
        <v>23</v>
      </c>
      <c r="H13" s="128" t="s">
        <v>23</v>
      </c>
      <c r="I13" s="128" t="s">
        <v>23</v>
      </c>
      <c r="J13" s="128" t="s">
        <v>23</v>
      </c>
      <c r="K13" s="128" t="s">
        <v>23</v>
      </c>
      <c r="L13" s="128" t="s">
        <v>23</v>
      </c>
      <c r="M13" s="128" t="s">
        <v>23</v>
      </c>
      <c r="N13" s="129" t="s">
        <v>23</v>
      </c>
      <c r="O13" s="129" t="s">
        <v>23</v>
      </c>
      <c r="P13" s="129" t="s">
        <v>23</v>
      </c>
      <c r="Q13" s="129" t="s">
        <v>23</v>
      </c>
      <c r="R13" s="129" t="n">
        <f aca="false">SUM(C13:Q13)</f>
        <v>145</v>
      </c>
    </row>
    <row r="14" customFormat="false" ht="9.95" hidden="false" customHeight="true" outlineLevel="0" collapsed="false">
      <c r="A14" s="127" t="s">
        <v>67</v>
      </c>
      <c r="B14" s="127" t="s">
        <v>24</v>
      </c>
      <c r="C14" s="128" t="s">
        <v>23</v>
      </c>
      <c r="D14" s="128" t="n">
        <v>142</v>
      </c>
      <c r="E14" s="128" t="s">
        <v>23</v>
      </c>
      <c r="F14" s="128" t="s">
        <v>23</v>
      </c>
      <c r="G14" s="128" t="s">
        <v>23</v>
      </c>
      <c r="H14" s="128" t="s">
        <v>23</v>
      </c>
      <c r="I14" s="128" t="s">
        <v>23</v>
      </c>
      <c r="J14" s="128" t="s">
        <v>23</v>
      </c>
      <c r="K14" s="128" t="s">
        <v>23</v>
      </c>
      <c r="L14" s="128" t="s">
        <v>23</v>
      </c>
      <c r="M14" s="128" t="s">
        <v>23</v>
      </c>
      <c r="N14" s="129" t="s">
        <v>23</v>
      </c>
      <c r="O14" s="129" t="s">
        <v>23</v>
      </c>
      <c r="P14" s="129" t="s">
        <v>23</v>
      </c>
      <c r="Q14" s="129" t="s">
        <v>23</v>
      </c>
      <c r="R14" s="129" t="n">
        <f aca="false">SUM(C14:Q14)</f>
        <v>142</v>
      </c>
    </row>
    <row r="15" customFormat="false" ht="9.95" hidden="false" customHeight="true" outlineLevel="0" collapsed="false">
      <c r="A15" s="127" t="s">
        <v>25</v>
      </c>
      <c r="B15" s="127" t="s">
        <v>22</v>
      </c>
      <c r="C15" s="128" t="s">
        <v>23</v>
      </c>
      <c r="D15" s="128" t="s">
        <v>23</v>
      </c>
      <c r="E15" s="128" t="s">
        <v>23</v>
      </c>
      <c r="F15" s="128" t="s">
        <v>23</v>
      </c>
      <c r="G15" s="128" t="s">
        <v>23</v>
      </c>
      <c r="H15" s="128" t="s">
        <v>23</v>
      </c>
      <c r="I15" s="128" t="s">
        <v>23</v>
      </c>
      <c r="J15" s="128" t="n">
        <v>19000</v>
      </c>
      <c r="K15" s="128" t="s">
        <v>23</v>
      </c>
      <c r="L15" s="128" t="s">
        <v>23</v>
      </c>
      <c r="M15" s="128" t="s">
        <v>23</v>
      </c>
      <c r="N15" s="129" t="s">
        <v>23</v>
      </c>
      <c r="O15" s="129" t="s">
        <v>23</v>
      </c>
      <c r="P15" s="129" t="s">
        <v>23</v>
      </c>
      <c r="Q15" s="129" t="s">
        <v>23</v>
      </c>
      <c r="R15" s="129" t="n">
        <f aca="false">SUM(C15:Q15)</f>
        <v>19000</v>
      </c>
    </row>
    <row r="16" customFormat="false" ht="9.95" hidden="false" customHeight="true" outlineLevel="0" collapsed="false">
      <c r="A16" s="127" t="s">
        <v>25</v>
      </c>
      <c r="B16" s="127" t="s">
        <v>24</v>
      </c>
      <c r="C16" s="128" t="s">
        <v>23</v>
      </c>
      <c r="D16" s="128" t="s">
        <v>23</v>
      </c>
      <c r="E16" s="128" t="s">
        <v>23</v>
      </c>
      <c r="F16" s="128" t="s">
        <v>23</v>
      </c>
      <c r="G16" s="128" t="s">
        <v>23</v>
      </c>
      <c r="H16" s="128" t="s">
        <v>23</v>
      </c>
      <c r="I16" s="128" t="s">
        <v>23</v>
      </c>
      <c r="J16" s="128" t="n">
        <v>4149</v>
      </c>
      <c r="K16" s="128" t="s">
        <v>23</v>
      </c>
      <c r="L16" s="128" t="s">
        <v>23</v>
      </c>
      <c r="M16" s="128" t="s">
        <v>23</v>
      </c>
      <c r="N16" s="129" t="s">
        <v>23</v>
      </c>
      <c r="O16" s="129" t="s">
        <v>23</v>
      </c>
      <c r="P16" s="129" t="s">
        <v>23</v>
      </c>
      <c r="Q16" s="129" t="s">
        <v>23</v>
      </c>
      <c r="R16" s="129" t="n">
        <f aca="false">SUM(C16:Q16)</f>
        <v>4149</v>
      </c>
    </row>
    <row r="17" customFormat="false" ht="9.95" hidden="false" customHeight="true" outlineLevel="0" collapsed="false">
      <c r="A17" s="127" t="s">
        <v>89</v>
      </c>
      <c r="B17" s="127" t="s">
        <v>22</v>
      </c>
      <c r="C17" s="128" t="s">
        <v>23</v>
      </c>
      <c r="D17" s="128" t="n">
        <v>27</v>
      </c>
      <c r="E17" s="128" t="s">
        <v>23</v>
      </c>
      <c r="F17" s="128" t="s">
        <v>23</v>
      </c>
      <c r="G17" s="128" t="s">
        <v>23</v>
      </c>
      <c r="H17" s="128" t="s">
        <v>23</v>
      </c>
      <c r="I17" s="128" t="s">
        <v>23</v>
      </c>
      <c r="J17" s="128" t="s">
        <v>23</v>
      </c>
      <c r="K17" s="128" t="s">
        <v>23</v>
      </c>
      <c r="L17" s="128" t="s">
        <v>23</v>
      </c>
      <c r="M17" s="128" t="s">
        <v>23</v>
      </c>
      <c r="N17" s="129" t="s">
        <v>23</v>
      </c>
      <c r="O17" s="129" t="s">
        <v>23</v>
      </c>
      <c r="P17" s="129" t="s">
        <v>23</v>
      </c>
      <c r="Q17" s="129" t="s">
        <v>23</v>
      </c>
      <c r="R17" s="129" t="n">
        <f aca="false">SUM(C17:Q17)</f>
        <v>27</v>
      </c>
    </row>
    <row r="18" customFormat="false" ht="9.95" hidden="false" customHeight="true" outlineLevel="0" collapsed="false">
      <c r="A18" s="127" t="s">
        <v>89</v>
      </c>
      <c r="B18" s="127" t="s">
        <v>24</v>
      </c>
      <c r="C18" s="128" t="s">
        <v>23</v>
      </c>
      <c r="D18" s="128" t="n">
        <v>24</v>
      </c>
      <c r="E18" s="128" t="s">
        <v>23</v>
      </c>
      <c r="F18" s="128" t="s">
        <v>23</v>
      </c>
      <c r="G18" s="128" t="s">
        <v>23</v>
      </c>
      <c r="H18" s="128" t="s">
        <v>23</v>
      </c>
      <c r="I18" s="128" t="s">
        <v>23</v>
      </c>
      <c r="J18" s="128" t="s">
        <v>23</v>
      </c>
      <c r="K18" s="128" t="s">
        <v>23</v>
      </c>
      <c r="L18" s="128" t="s">
        <v>23</v>
      </c>
      <c r="M18" s="128" t="s">
        <v>23</v>
      </c>
      <c r="N18" s="129" t="s">
        <v>23</v>
      </c>
      <c r="O18" s="129" t="s">
        <v>23</v>
      </c>
      <c r="P18" s="129" t="s">
        <v>23</v>
      </c>
      <c r="Q18" s="129" t="s">
        <v>23</v>
      </c>
      <c r="R18" s="129" t="n">
        <f aca="false">SUM(C18:Q18)</f>
        <v>24</v>
      </c>
    </row>
    <row r="19" customFormat="false" ht="9.95" hidden="false" customHeight="true" outlineLevel="0" collapsed="false">
      <c r="A19" s="127" t="s">
        <v>26</v>
      </c>
      <c r="B19" s="127" t="s">
        <v>22</v>
      </c>
      <c r="C19" s="128" t="s">
        <v>23</v>
      </c>
      <c r="D19" s="128" t="s">
        <v>23</v>
      </c>
      <c r="E19" s="128" t="s">
        <v>23</v>
      </c>
      <c r="F19" s="128" t="s">
        <v>23</v>
      </c>
      <c r="G19" s="128" t="s">
        <v>23</v>
      </c>
      <c r="H19" s="128" t="s">
        <v>23</v>
      </c>
      <c r="I19" s="128" t="s">
        <v>23</v>
      </c>
      <c r="J19" s="128" t="n">
        <v>30748</v>
      </c>
      <c r="K19" s="128" t="s">
        <v>23</v>
      </c>
      <c r="L19" s="128" t="s">
        <v>23</v>
      </c>
      <c r="M19" s="128" t="s">
        <v>23</v>
      </c>
      <c r="N19" s="129" t="s">
        <v>23</v>
      </c>
      <c r="O19" s="129" t="s">
        <v>23</v>
      </c>
      <c r="P19" s="129" t="s">
        <v>23</v>
      </c>
      <c r="Q19" s="129" t="s">
        <v>23</v>
      </c>
      <c r="R19" s="129" t="n">
        <f aca="false">SUM(C19:Q19)</f>
        <v>30748</v>
      </c>
    </row>
    <row r="20" customFormat="false" ht="9.95" hidden="false" customHeight="true" outlineLevel="0" collapsed="false">
      <c r="A20" s="127" t="s">
        <v>26</v>
      </c>
      <c r="B20" s="127" t="s">
        <v>24</v>
      </c>
      <c r="C20" s="128" t="s">
        <v>23</v>
      </c>
      <c r="D20" s="128" t="s">
        <v>23</v>
      </c>
      <c r="E20" s="128" t="s">
        <v>23</v>
      </c>
      <c r="F20" s="128" t="s">
        <v>23</v>
      </c>
      <c r="G20" s="128" t="s">
        <v>23</v>
      </c>
      <c r="H20" s="128" t="s">
        <v>23</v>
      </c>
      <c r="I20" s="128" t="s">
        <v>23</v>
      </c>
      <c r="J20" s="128" t="n">
        <v>6608</v>
      </c>
      <c r="K20" s="128" t="s">
        <v>23</v>
      </c>
      <c r="L20" s="128" t="s">
        <v>23</v>
      </c>
      <c r="M20" s="128" t="s">
        <v>23</v>
      </c>
      <c r="N20" s="129" t="s">
        <v>23</v>
      </c>
      <c r="O20" s="129" t="s">
        <v>23</v>
      </c>
      <c r="P20" s="129" t="s">
        <v>23</v>
      </c>
      <c r="Q20" s="129" t="s">
        <v>23</v>
      </c>
      <c r="R20" s="129" t="n">
        <f aca="false">SUM(C20:Q20)</f>
        <v>6608</v>
      </c>
    </row>
    <row r="21" customFormat="false" ht="9.95" hidden="false" customHeight="true" outlineLevel="0" collapsed="false">
      <c r="A21" s="127" t="s">
        <v>90</v>
      </c>
      <c r="B21" s="127" t="s">
        <v>22</v>
      </c>
      <c r="C21" s="128" t="s">
        <v>23</v>
      </c>
      <c r="D21" s="128" t="n">
        <v>2</v>
      </c>
      <c r="E21" s="128" t="s">
        <v>23</v>
      </c>
      <c r="F21" s="128" t="s">
        <v>23</v>
      </c>
      <c r="G21" s="128" t="s">
        <v>23</v>
      </c>
      <c r="H21" s="128" t="s">
        <v>23</v>
      </c>
      <c r="I21" s="128" t="s">
        <v>23</v>
      </c>
      <c r="J21" s="128" t="s">
        <v>23</v>
      </c>
      <c r="K21" s="128" t="s">
        <v>23</v>
      </c>
      <c r="L21" s="128" t="s">
        <v>23</v>
      </c>
      <c r="M21" s="128" t="s">
        <v>23</v>
      </c>
      <c r="N21" s="129" t="s">
        <v>23</v>
      </c>
      <c r="O21" s="129" t="s">
        <v>23</v>
      </c>
      <c r="P21" s="129" t="s">
        <v>23</v>
      </c>
      <c r="Q21" s="129" t="s">
        <v>23</v>
      </c>
      <c r="R21" s="129" t="n">
        <f aca="false">SUM(C21:Q21)</f>
        <v>2</v>
      </c>
    </row>
    <row r="22" customFormat="false" ht="9.95" hidden="false" customHeight="true" outlineLevel="0" collapsed="false">
      <c r="A22" s="127" t="s">
        <v>90</v>
      </c>
      <c r="B22" s="127" t="s">
        <v>24</v>
      </c>
      <c r="C22" s="128" t="s">
        <v>23</v>
      </c>
      <c r="D22" s="128" t="n">
        <v>1</v>
      </c>
      <c r="E22" s="128" t="s">
        <v>23</v>
      </c>
      <c r="F22" s="128" t="s">
        <v>23</v>
      </c>
      <c r="G22" s="128" t="s">
        <v>23</v>
      </c>
      <c r="H22" s="128" t="s">
        <v>23</v>
      </c>
      <c r="I22" s="128" t="s">
        <v>23</v>
      </c>
      <c r="J22" s="128" t="s">
        <v>23</v>
      </c>
      <c r="K22" s="128" t="s">
        <v>23</v>
      </c>
      <c r="L22" s="128" t="s">
        <v>23</v>
      </c>
      <c r="M22" s="128" t="s">
        <v>23</v>
      </c>
      <c r="N22" s="129" t="s">
        <v>23</v>
      </c>
      <c r="O22" s="129" t="s">
        <v>23</v>
      </c>
      <c r="P22" s="129" t="s">
        <v>23</v>
      </c>
      <c r="Q22" s="129" t="s">
        <v>23</v>
      </c>
      <c r="R22" s="129" t="n">
        <f aca="false">SUM(C22:Q22)</f>
        <v>1</v>
      </c>
    </row>
    <row r="23" customFormat="false" ht="9.95" hidden="false" customHeight="true" outlineLevel="0" collapsed="false">
      <c r="A23" s="127" t="s">
        <v>27</v>
      </c>
      <c r="B23" s="127" t="s">
        <v>22</v>
      </c>
      <c r="C23" s="128" t="s">
        <v>23</v>
      </c>
      <c r="D23" s="128" t="n">
        <v>4</v>
      </c>
      <c r="E23" s="128" t="s">
        <v>23</v>
      </c>
      <c r="F23" s="128" t="s">
        <v>23</v>
      </c>
      <c r="G23" s="128" t="s">
        <v>23</v>
      </c>
      <c r="H23" s="128" t="s">
        <v>23</v>
      </c>
      <c r="I23" s="128" t="s">
        <v>23</v>
      </c>
      <c r="J23" s="128" t="n">
        <v>3528</v>
      </c>
      <c r="K23" s="128" t="s">
        <v>23</v>
      </c>
      <c r="L23" s="128" t="s">
        <v>23</v>
      </c>
      <c r="M23" s="128" t="s">
        <v>23</v>
      </c>
      <c r="N23" s="129" t="s">
        <v>23</v>
      </c>
      <c r="O23" s="129" t="s">
        <v>23</v>
      </c>
      <c r="P23" s="129" t="s">
        <v>23</v>
      </c>
      <c r="Q23" s="129" t="s">
        <v>23</v>
      </c>
      <c r="R23" s="129" t="n">
        <f aca="false">SUM(C23:Q23)</f>
        <v>3532</v>
      </c>
    </row>
    <row r="24" customFormat="false" ht="9.95" hidden="false" customHeight="true" outlineLevel="0" collapsed="false">
      <c r="A24" s="127" t="s">
        <v>27</v>
      </c>
      <c r="B24" s="127" t="s">
        <v>24</v>
      </c>
      <c r="C24" s="128" t="s">
        <v>23</v>
      </c>
      <c r="D24" s="128" t="n">
        <v>4</v>
      </c>
      <c r="E24" s="128" t="s">
        <v>23</v>
      </c>
      <c r="F24" s="128" t="s">
        <v>23</v>
      </c>
      <c r="G24" s="128" t="s">
        <v>23</v>
      </c>
      <c r="H24" s="128" t="s">
        <v>23</v>
      </c>
      <c r="I24" s="128" t="s">
        <v>23</v>
      </c>
      <c r="J24" s="128" t="n">
        <v>786</v>
      </c>
      <c r="K24" s="128" t="s">
        <v>23</v>
      </c>
      <c r="L24" s="128" t="s">
        <v>23</v>
      </c>
      <c r="M24" s="128" t="s">
        <v>23</v>
      </c>
      <c r="N24" s="129" t="s">
        <v>23</v>
      </c>
      <c r="O24" s="129" t="s">
        <v>23</v>
      </c>
      <c r="P24" s="129" t="s">
        <v>23</v>
      </c>
      <c r="Q24" s="129" t="s">
        <v>23</v>
      </c>
      <c r="R24" s="129" t="n">
        <f aca="false">SUM(C24:Q24)</f>
        <v>790</v>
      </c>
    </row>
    <row r="25" customFormat="false" ht="9.95" hidden="false" customHeight="true" outlineLevel="0" collapsed="false">
      <c r="A25" s="127" t="s">
        <v>91</v>
      </c>
      <c r="B25" s="127" t="s">
        <v>22</v>
      </c>
      <c r="C25" s="128" t="s">
        <v>23</v>
      </c>
      <c r="D25" s="128" t="n">
        <v>4</v>
      </c>
      <c r="E25" s="128" t="s">
        <v>23</v>
      </c>
      <c r="F25" s="128" t="s">
        <v>23</v>
      </c>
      <c r="G25" s="128" t="s">
        <v>23</v>
      </c>
      <c r="H25" s="128" t="s">
        <v>23</v>
      </c>
      <c r="I25" s="128" t="s">
        <v>23</v>
      </c>
      <c r="J25" s="128" t="s">
        <v>23</v>
      </c>
      <c r="K25" s="128" t="s">
        <v>23</v>
      </c>
      <c r="L25" s="128" t="s">
        <v>23</v>
      </c>
      <c r="M25" s="128" t="s">
        <v>23</v>
      </c>
      <c r="N25" s="129" t="s">
        <v>23</v>
      </c>
      <c r="O25" s="129" t="s">
        <v>23</v>
      </c>
      <c r="P25" s="129" t="s">
        <v>23</v>
      </c>
      <c r="Q25" s="129" t="s">
        <v>23</v>
      </c>
      <c r="R25" s="129" t="n">
        <f aca="false">SUM(C25:Q25)</f>
        <v>4</v>
      </c>
    </row>
    <row r="26" customFormat="false" ht="9.95" hidden="false" customHeight="true" outlineLevel="0" collapsed="false">
      <c r="A26" s="127" t="s">
        <v>91</v>
      </c>
      <c r="B26" s="127" t="s">
        <v>24</v>
      </c>
      <c r="C26" s="128" t="s">
        <v>23</v>
      </c>
      <c r="D26" s="128" t="s">
        <v>23</v>
      </c>
      <c r="E26" s="128" t="s">
        <v>23</v>
      </c>
      <c r="F26" s="128" t="s">
        <v>23</v>
      </c>
      <c r="G26" s="128" t="s">
        <v>23</v>
      </c>
      <c r="H26" s="128" t="s">
        <v>23</v>
      </c>
      <c r="I26" s="128" t="s">
        <v>23</v>
      </c>
      <c r="J26" s="128" t="s">
        <v>23</v>
      </c>
      <c r="K26" s="128" t="s">
        <v>23</v>
      </c>
      <c r="L26" s="128" t="s">
        <v>23</v>
      </c>
      <c r="M26" s="128" t="s">
        <v>23</v>
      </c>
      <c r="N26" s="129" t="s">
        <v>23</v>
      </c>
      <c r="O26" s="129" t="s">
        <v>23</v>
      </c>
      <c r="P26" s="129" t="s">
        <v>23</v>
      </c>
      <c r="Q26" s="129" t="s">
        <v>23</v>
      </c>
      <c r="R26" s="129" t="n">
        <f aca="false">SUM(C26:Q26)</f>
        <v>0</v>
      </c>
    </row>
    <row r="27" customFormat="false" ht="9.95" hidden="false" customHeight="true" outlineLevel="0" collapsed="false">
      <c r="A27" s="127" t="s">
        <v>92</v>
      </c>
      <c r="B27" s="127" t="s">
        <v>22</v>
      </c>
      <c r="C27" s="128" t="s">
        <v>23</v>
      </c>
      <c r="D27" s="128" t="n">
        <v>10</v>
      </c>
      <c r="E27" s="128" t="s">
        <v>23</v>
      </c>
      <c r="F27" s="128" t="s">
        <v>23</v>
      </c>
      <c r="G27" s="128" t="s">
        <v>23</v>
      </c>
      <c r="H27" s="128" t="s">
        <v>23</v>
      </c>
      <c r="I27" s="128" t="s">
        <v>23</v>
      </c>
      <c r="J27" s="128" t="s">
        <v>23</v>
      </c>
      <c r="K27" s="128" t="s">
        <v>23</v>
      </c>
      <c r="L27" s="128" t="s">
        <v>23</v>
      </c>
      <c r="M27" s="128" t="s">
        <v>23</v>
      </c>
      <c r="N27" s="129" t="s">
        <v>23</v>
      </c>
      <c r="O27" s="129" t="s">
        <v>23</v>
      </c>
      <c r="P27" s="129" t="s">
        <v>23</v>
      </c>
      <c r="Q27" s="129" t="s">
        <v>23</v>
      </c>
      <c r="R27" s="129" t="n">
        <f aca="false">SUM(C27:Q27)</f>
        <v>10</v>
      </c>
    </row>
    <row r="28" customFormat="false" ht="9.95" hidden="false" customHeight="true" outlineLevel="0" collapsed="false">
      <c r="A28" s="127" t="s">
        <v>92</v>
      </c>
      <c r="B28" s="127" t="s">
        <v>24</v>
      </c>
      <c r="C28" s="128" t="s">
        <v>23</v>
      </c>
      <c r="D28" s="128" t="n">
        <v>6</v>
      </c>
      <c r="E28" s="128" t="s">
        <v>23</v>
      </c>
      <c r="F28" s="128" t="s">
        <v>23</v>
      </c>
      <c r="G28" s="128" t="s">
        <v>23</v>
      </c>
      <c r="H28" s="128" t="s">
        <v>23</v>
      </c>
      <c r="I28" s="128" t="s">
        <v>23</v>
      </c>
      <c r="J28" s="128" t="s">
        <v>23</v>
      </c>
      <c r="K28" s="128" t="s">
        <v>23</v>
      </c>
      <c r="L28" s="128" t="s">
        <v>23</v>
      </c>
      <c r="M28" s="128" t="s">
        <v>23</v>
      </c>
      <c r="N28" s="129" t="s">
        <v>23</v>
      </c>
      <c r="O28" s="129" t="s">
        <v>23</v>
      </c>
      <c r="P28" s="129" t="s">
        <v>23</v>
      </c>
      <c r="Q28" s="129" t="s">
        <v>23</v>
      </c>
      <c r="R28" s="129" t="n">
        <f aca="false">SUM(C28:Q28)</f>
        <v>6</v>
      </c>
    </row>
    <row r="29" customFormat="false" ht="9.95" hidden="false" customHeight="true" outlineLevel="0" collapsed="false">
      <c r="A29" s="127" t="s">
        <v>28</v>
      </c>
      <c r="B29" s="127" t="s">
        <v>22</v>
      </c>
      <c r="C29" s="128" t="n">
        <v>52</v>
      </c>
      <c r="D29" s="128" t="n">
        <v>77</v>
      </c>
      <c r="E29" s="128" t="s">
        <v>23</v>
      </c>
      <c r="F29" s="128" t="s">
        <v>23</v>
      </c>
      <c r="G29" s="128" t="s">
        <v>23</v>
      </c>
      <c r="H29" s="128" t="s">
        <v>23</v>
      </c>
      <c r="I29" s="128" t="n">
        <v>15</v>
      </c>
      <c r="J29" s="128" t="n">
        <v>1231</v>
      </c>
      <c r="K29" s="128" t="s">
        <v>23</v>
      </c>
      <c r="L29" s="128" t="s">
        <v>23</v>
      </c>
      <c r="M29" s="128" t="s">
        <v>23</v>
      </c>
      <c r="N29" s="129" t="s">
        <v>23</v>
      </c>
      <c r="O29" s="129" t="s">
        <v>23</v>
      </c>
      <c r="P29" s="129" t="s">
        <v>23</v>
      </c>
      <c r="Q29" s="129" t="s">
        <v>23</v>
      </c>
      <c r="R29" s="129" t="n">
        <f aca="false">SUM(C29:Q29)</f>
        <v>1375</v>
      </c>
    </row>
    <row r="30" customFormat="false" ht="9.95" hidden="false" customHeight="true" outlineLevel="0" collapsed="false">
      <c r="A30" s="127" t="s">
        <v>28</v>
      </c>
      <c r="B30" s="127" t="s">
        <v>24</v>
      </c>
      <c r="C30" s="128" t="n">
        <v>51</v>
      </c>
      <c r="D30" s="128" t="n">
        <v>64</v>
      </c>
      <c r="E30" s="128" t="s">
        <v>23</v>
      </c>
      <c r="F30" s="128" t="s">
        <v>23</v>
      </c>
      <c r="G30" s="128" t="s">
        <v>23</v>
      </c>
      <c r="H30" s="128" t="s">
        <v>23</v>
      </c>
      <c r="I30" s="128" t="n">
        <v>8</v>
      </c>
      <c r="J30" s="128" t="n">
        <v>277</v>
      </c>
      <c r="K30" s="128" t="s">
        <v>23</v>
      </c>
      <c r="L30" s="128" t="s">
        <v>23</v>
      </c>
      <c r="M30" s="128" t="s">
        <v>23</v>
      </c>
      <c r="N30" s="129" t="s">
        <v>23</v>
      </c>
      <c r="O30" s="129" t="s">
        <v>23</v>
      </c>
      <c r="P30" s="129" t="s">
        <v>23</v>
      </c>
      <c r="Q30" s="129" t="s">
        <v>23</v>
      </c>
      <c r="R30" s="129" t="n">
        <f aca="false">SUM(C30:Q30)</f>
        <v>400</v>
      </c>
    </row>
    <row r="31" customFormat="false" ht="9.95" hidden="false" customHeight="true" outlineLevel="0" collapsed="false">
      <c r="A31" s="127" t="s">
        <v>93</v>
      </c>
      <c r="B31" s="127" t="s">
        <v>22</v>
      </c>
      <c r="C31" s="128" t="s">
        <v>23</v>
      </c>
      <c r="D31" s="128" t="n">
        <v>1</v>
      </c>
      <c r="E31" s="128" t="s">
        <v>23</v>
      </c>
      <c r="F31" s="128" t="s">
        <v>23</v>
      </c>
      <c r="G31" s="128" t="s">
        <v>23</v>
      </c>
      <c r="H31" s="128" t="s">
        <v>23</v>
      </c>
      <c r="I31" s="128" t="s">
        <v>23</v>
      </c>
      <c r="J31" s="128" t="s">
        <v>23</v>
      </c>
      <c r="K31" s="128" t="s">
        <v>23</v>
      </c>
      <c r="L31" s="128" t="s">
        <v>23</v>
      </c>
      <c r="M31" s="128" t="s">
        <v>23</v>
      </c>
      <c r="N31" s="129" t="s">
        <v>23</v>
      </c>
      <c r="O31" s="129" t="s">
        <v>23</v>
      </c>
      <c r="P31" s="129" t="s">
        <v>23</v>
      </c>
      <c r="Q31" s="129" t="s">
        <v>23</v>
      </c>
      <c r="R31" s="129" t="n">
        <f aca="false">SUM(C31:Q31)</f>
        <v>1</v>
      </c>
    </row>
    <row r="32" customFormat="false" ht="9.95" hidden="false" customHeight="true" outlineLevel="0" collapsed="false">
      <c r="A32" s="127" t="s">
        <v>93</v>
      </c>
      <c r="B32" s="127" t="s">
        <v>24</v>
      </c>
      <c r="C32" s="128" t="s">
        <v>23</v>
      </c>
      <c r="D32" s="128" t="s">
        <v>23</v>
      </c>
      <c r="E32" s="128" t="s">
        <v>23</v>
      </c>
      <c r="F32" s="128" t="s">
        <v>23</v>
      </c>
      <c r="G32" s="128" t="s">
        <v>23</v>
      </c>
      <c r="H32" s="128" t="s">
        <v>23</v>
      </c>
      <c r="I32" s="128" t="s">
        <v>23</v>
      </c>
      <c r="J32" s="128" t="s">
        <v>23</v>
      </c>
      <c r="K32" s="128" t="s">
        <v>23</v>
      </c>
      <c r="L32" s="128" t="s">
        <v>23</v>
      </c>
      <c r="M32" s="128" t="s">
        <v>23</v>
      </c>
      <c r="N32" s="129" t="s">
        <v>23</v>
      </c>
      <c r="O32" s="129" t="s">
        <v>23</v>
      </c>
      <c r="P32" s="129" t="s">
        <v>23</v>
      </c>
      <c r="Q32" s="129" t="s">
        <v>23</v>
      </c>
      <c r="R32" s="129" t="n">
        <f aca="false">SUM(C32:Q32)</f>
        <v>0</v>
      </c>
    </row>
    <row r="33" customFormat="false" ht="9.95" hidden="false" customHeight="true" outlineLevel="0" collapsed="false">
      <c r="A33" s="127" t="s">
        <v>94</v>
      </c>
      <c r="B33" s="127" t="s">
        <v>22</v>
      </c>
      <c r="C33" s="128" t="s">
        <v>23</v>
      </c>
      <c r="D33" s="128" t="n">
        <v>2</v>
      </c>
      <c r="E33" s="128" t="s">
        <v>23</v>
      </c>
      <c r="F33" s="128" t="s">
        <v>23</v>
      </c>
      <c r="G33" s="128" t="s">
        <v>23</v>
      </c>
      <c r="H33" s="128" t="s">
        <v>23</v>
      </c>
      <c r="I33" s="128" t="s">
        <v>23</v>
      </c>
      <c r="J33" s="128" t="s">
        <v>23</v>
      </c>
      <c r="K33" s="128" t="s">
        <v>23</v>
      </c>
      <c r="L33" s="128" t="s">
        <v>23</v>
      </c>
      <c r="M33" s="128" t="s">
        <v>23</v>
      </c>
      <c r="N33" s="129" t="s">
        <v>23</v>
      </c>
      <c r="O33" s="129" t="s">
        <v>23</v>
      </c>
      <c r="P33" s="129" t="s">
        <v>23</v>
      </c>
      <c r="Q33" s="129" t="s">
        <v>23</v>
      </c>
      <c r="R33" s="129" t="n">
        <f aca="false">SUM(C33:Q33)</f>
        <v>2</v>
      </c>
    </row>
    <row r="34" customFormat="false" ht="9.95" hidden="false" customHeight="true" outlineLevel="0" collapsed="false">
      <c r="A34" s="127" t="s">
        <v>94</v>
      </c>
      <c r="B34" s="127" t="s">
        <v>24</v>
      </c>
      <c r="C34" s="128" t="s">
        <v>23</v>
      </c>
      <c r="D34" s="128" t="s">
        <v>23</v>
      </c>
      <c r="E34" s="128" t="s">
        <v>23</v>
      </c>
      <c r="F34" s="128" t="s">
        <v>23</v>
      </c>
      <c r="G34" s="128" t="s">
        <v>23</v>
      </c>
      <c r="H34" s="128" t="s">
        <v>23</v>
      </c>
      <c r="I34" s="128" t="s">
        <v>23</v>
      </c>
      <c r="J34" s="128" t="s">
        <v>23</v>
      </c>
      <c r="K34" s="128" t="s">
        <v>23</v>
      </c>
      <c r="L34" s="128" t="s">
        <v>23</v>
      </c>
      <c r="M34" s="128" t="s">
        <v>23</v>
      </c>
      <c r="N34" s="129" t="s">
        <v>23</v>
      </c>
      <c r="O34" s="129" t="s">
        <v>23</v>
      </c>
      <c r="P34" s="129" t="s">
        <v>23</v>
      </c>
      <c r="Q34" s="129" t="s">
        <v>23</v>
      </c>
      <c r="R34" s="129" t="n">
        <f aca="false">SUM(C34:Q34)</f>
        <v>0</v>
      </c>
    </row>
    <row r="35" customFormat="false" ht="9.95" hidden="false" customHeight="true" outlineLevel="0" collapsed="false">
      <c r="A35" s="127" t="s">
        <v>33</v>
      </c>
      <c r="B35" s="127" t="s">
        <v>22</v>
      </c>
      <c r="C35" s="128" t="s">
        <v>23</v>
      </c>
      <c r="D35" s="128" t="s">
        <v>23</v>
      </c>
      <c r="E35" s="128" t="s">
        <v>23</v>
      </c>
      <c r="F35" s="128" t="s">
        <v>23</v>
      </c>
      <c r="G35" s="128" t="s">
        <v>23</v>
      </c>
      <c r="H35" s="128" t="s">
        <v>23</v>
      </c>
      <c r="I35" s="128" t="s">
        <v>23</v>
      </c>
      <c r="J35" s="128" t="n">
        <v>3</v>
      </c>
      <c r="K35" s="128" t="s">
        <v>23</v>
      </c>
      <c r="L35" s="128" t="s">
        <v>23</v>
      </c>
      <c r="M35" s="128" t="s">
        <v>23</v>
      </c>
      <c r="N35" s="129" t="s">
        <v>23</v>
      </c>
      <c r="O35" s="129" t="s">
        <v>23</v>
      </c>
      <c r="P35" s="129" t="s">
        <v>23</v>
      </c>
      <c r="Q35" s="129" t="s">
        <v>23</v>
      </c>
      <c r="R35" s="129" t="n">
        <f aca="false">SUM(C35:Q35)</f>
        <v>3</v>
      </c>
    </row>
    <row r="36" customFormat="false" ht="9.95" hidden="false" customHeight="true" outlineLevel="0" collapsed="false">
      <c r="A36" s="127" t="s">
        <v>33</v>
      </c>
      <c r="B36" s="127" t="s">
        <v>24</v>
      </c>
      <c r="C36" s="128" t="s">
        <v>23</v>
      </c>
      <c r="D36" s="128" t="s">
        <v>23</v>
      </c>
      <c r="E36" s="128" t="s">
        <v>23</v>
      </c>
      <c r="F36" s="128" t="s">
        <v>23</v>
      </c>
      <c r="G36" s="128" t="s">
        <v>23</v>
      </c>
      <c r="H36" s="128" t="s">
        <v>23</v>
      </c>
      <c r="I36" s="128" t="s">
        <v>23</v>
      </c>
      <c r="J36" s="128" t="s">
        <v>23</v>
      </c>
      <c r="K36" s="128" t="s">
        <v>23</v>
      </c>
      <c r="L36" s="128" t="s">
        <v>23</v>
      </c>
      <c r="M36" s="128" t="s">
        <v>23</v>
      </c>
      <c r="N36" s="129" t="s">
        <v>23</v>
      </c>
      <c r="O36" s="129" t="s">
        <v>23</v>
      </c>
      <c r="P36" s="129" t="s">
        <v>23</v>
      </c>
      <c r="Q36" s="129" t="s">
        <v>23</v>
      </c>
      <c r="R36" s="129" t="n">
        <f aca="false">SUM(C36:Q36)</f>
        <v>0</v>
      </c>
    </row>
    <row r="37" customFormat="false" ht="9.95" hidden="false" customHeight="true" outlineLevel="0" collapsed="false">
      <c r="A37" s="133" t="s">
        <v>34</v>
      </c>
      <c r="B37" s="127" t="s">
        <v>22</v>
      </c>
      <c r="C37" s="128" t="s">
        <v>23</v>
      </c>
      <c r="D37" s="128" t="n">
        <v>10</v>
      </c>
      <c r="E37" s="128" t="s">
        <v>23</v>
      </c>
      <c r="F37" s="128" t="s">
        <v>23</v>
      </c>
      <c r="G37" s="128" t="s">
        <v>23</v>
      </c>
      <c r="H37" s="128" t="s">
        <v>23</v>
      </c>
      <c r="I37" s="128" t="s">
        <v>23</v>
      </c>
      <c r="J37" s="128" t="s">
        <v>23</v>
      </c>
      <c r="K37" s="128" t="s">
        <v>23</v>
      </c>
      <c r="L37" s="128" t="s">
        <v>23</v>
      </c>
      <c r="M37" s="128" t="s">
        <v>23</v>
      </c>
      <c r="N37" s="129" t="s">
        <v>23</v>
      </c>
      <c r="O37" s="129" t="s">
        <v>23</v>
      </c>
      <c r="P37" s="129" t="s">
        <v>23</v>
      </c>
      <c r="Q37" s="129" t="s">
        <v>23</v>
      </c>
      <c r="R37" s="129" t="n">
        <f aca="false">SUM(C37:Q37)</f>
        <v>10</v>
      </c>
    </row>
    <row r="38" customFormat="false" ht="9.95" hidden="false" customHeight="true" outlineLevel="0" collapsed="false">
      <c r="A38" s="133" t="s">
        <v>34</v>
      </c>
      <c r="B38" s="127" t="s">
        <v>24</v>
      </c>
      <c r="C38" s="128" t="s">
        <v>23</v>
      </c>
      <c r="D38" s="128" t="n">
        <v>6</v>
      </c>
      <c r="E38" s="128" t="s">
        <v>23</v>
      </c>
      <c r="F38" s="128" t="s">
        <v>23</v>
      </c>
      <c r="G38" s="128" t="s">
        <v>23</v>
      </c>
      <c r="H38" s="128" t="s">
        <v>23</v>
      </c>
      <c r="I38" s="128" t="s">
        <v>23</v>
      </c>
      <c r="J38" s="128" t="s">
        <v>23</v>
      </c>
      <c r="K38" s="128" t="s">
        <v>23</v>
      </c>
      <c r="L38" s="128" t="s">
        <v>23</v>
      </c>
      <c r="M38" s="128" t="s">
        <v>23</v>
      </c>
      <c r="N38" s="129" t="s">
        <v>23</v>
      </c>
      <c r="O38" s="129" t="s">
        <v>23</v>
      </c>
      <c r="P38" s="129" t="s">
        <v>23</v>
      </c>
      <c r="Q38" s="129" t="s">
        <v>23</v>
      </c>
      <c r="R38" s="129" t="n">
        <f aca="false">SUM(C38:Q38)</f>
        <v>6</v>
      </c>
    </row>
    <row r="39" customFormat="false" ht="9.95" hidden="false" customHeight="true" outlineLevel="0" collapsed="false">
      <c r="A39" s="127" t="s">
        <v>95</v>
      </c>
      <c r="B39" s="127" t="s">
        <v>22</v>
      </c>
      <c r="C39" s="128" t="s">
        <v>23</v>
      </c>
      <c r="D39" s="128" t="s">
        <v>23</v>
      </c>
      <c r="E39" s="128" t="s">
        <v>23</v>
      </c>
      <c r="F39" s="128" t="s">
        <v>23</v>
      </c>
      <c r="G39" s="128" t="s">
        <v>23</v>
      </c>
      <c r="H39" s="128" t="s">
        <v>23</v>
      </c>
      <c r="I39" s="128" t="s">
        <v>23</v>
      </c>
      <c r="J39" s="128" t="n">
        <v>61</v>
      </c>
      <c r="K39" s="128" t="s">
        <v>23</v>
      </c>
      <c r="L39" s="128" t="s">
        <v>23</v>
      </c>
      <c r="M39" s="128" t="s">
        <v>23</v>
      </c>
      <c r="N39" s="129" t="s">
        <v>23</v>
      </c>
      <c r="O39" s="129" t="s">
        <v>23</v>
      </c>
      <c r="P39" s="129" t="s">
        <v>23</v>
      </c>
      <c r="Q39" s="129" t="s">
        <v>23</v>
      </c>
      <c r="R39" s="129" t="n">
        <f aca="false">SUM(C39:Q39)</f>
        <v>61</v>
      </c>
    </row>
    <row r="40" customFormat="false" ht="9.95" hidden="false" customHeight="true" outlineLevel="0" collapsed="false">
      <c r="A40" s="130" t="s">
        <v>95</v>
      </c>
      <c r="B40" s="130" t="s">
        <v>24</v>
      </c>
      <c r="C40" s="131" t="s">
        <v>23</v>
      </c>
      <c r="D40" s="131" t="s">
        <v>23</v>
      </c>
      <c r="E40" s="131" t="s">
        <v>23</v>
      </c>
      <c r="F40" s="131" t="s">
        <v>23</v>
      </c>
      <c r="G40" s="131" t="s">
        <v>23</v>
      </c>
      <c r="H40" s="131" t="s">
        <v>23</v>
      </c>
      <c r="I40" s="131" t="s">
        <v>23</v>
      </c>
      <c r="J40" s="131" t="n">
        <v>7</v>
      </c>
      <c r="K40" s="131" t="s">
        <v>23</v>
      </c>
      <c r="L40" s="131" t="s">
        <v>23</v>
      </c>
      <c r="M40" s="131" t="s">
        <v>23</v>
      </c>
      <c r="N40" s="132" t="s">
        <v>23</v>
      </c>
      <c r="O40" s="132" t="s">
        <v>23</v>
      </c>
      <c r="P40" s="132" t="s">
        <v>23</v>
      </c>
      <c r="Q40" s="132" t="s">
        <v>23</v>
      </c>
      <c r="R40" s="132" t="n">
        <f aca="false">SUM(C40:Q40)</f>
        <v>7</v>
      </c>
    </row>
    <row r="41" customFormat="false" ht="9.95" hidden="false" customHeight="true" outlineLevel="0" collapsed="false">
      <c r="A41" s="127" t="s">
        <v>96</v>
      </c>
      <c r="B41" s="127" t="s">
        <v>22</v>
      </c>
      <c r="C41" s="128" t="n">
        <v>16</v>
      </c>
      <c r="D41" s="128" t="n">
        <v>5</v>
      </c>
      <c r="E41" s="128" t="s">
        <v>23</v>
      </c>
      <c r="F41" s="128" t="s">
        <v>23</v>
      </c>
      <c r="G41" s="128" t="s">
        <v>23</v>
      </c>
      <c r="H41" s="128" t="s">
        <v>23</v>
      </c>
      <c r="I41" s="128" t="s">
        <v>23</v>
      </c>
      <c r="J41" s="128" t="s">
        <v>23</v>
      </c>
      <c r="K41" s="128" t="s">
        <v>23</v>
      </c>
      <c r="L41" s="128" t="s">
        <v>23</v>
      </c>
      <c r="M41" s="128" t="s">
        <v>23</v>
      </c>
      <c r="N41" s="129" t="s">
        <v>23</v>
      </c>
      <c r="O41" s="129" t="s">
        <v>23</v>
      </c>
      <c r="P41" s="129" t="s">
        <v>23</v>
      </c>
      <c r="Q41" s="129" t="s">
        <v>23</v>
      </c>
      <c r="R41" s="129" t="n">
        <f aca="false">SUM(C41:Q41)</f>
        <v>21</v>
      </c>
    </row>
    <row r="42" customFormat="false" ht="9.95" hidden="false" customHeight="true" outlineLevel="0" collapsed="false">
      <c r="A42" s="127" t="s">
        <v>96</v>
      </c>
      <c r="B42" s="127" t="s">
        <v>24</v>
      </c>
      <c r="C42" s="128" t="s">
        <v>23</v>
      </c>
      <c r="D42" s="128" t="n">
        <v>2</v>
      </c>
      <c r="E42" s="128" t="s">
        <v>23</v>
      </c>
      <c r="F42" s="128" t="s">
        <v>23</v>
      </c>
      <c r="G42" s="128" t="s">
        <v>23</v>
      </c>
      <c r="H42" s="128" t="s">
        <v>23</v>
      </c>
      <c r="I42" s="128" t="s">
        <v>23</v>
      </c>
      <c r="J42" s="128" t="s">
        <v>23</v>
      </c>
      <c r="K42" s="128" t="s">
        <v>23</v>
      </c>
      <c r="L42" s="128" t="s">
        <v>23</v>
      </c>
      <c r="M42" s="128" t="s">
        <v>23</v>
      </c>
      <c r="N42" s="129" t="s">
        <v>23</v>
      </c>
      <c r="O42" s="129" t="s">
        <v>23</v>
      </c>
      <c r="P42" s="129" t="s">
        <v>23</v>
      </c>
      <c r="Q42" s="129" t="s">
        <v>23</v>
      </c>
      <c r="R42" s="129" t="n">
        <f aca="false">SUM(C42:Q42)</f>
        <v>2</v>
      </c>
    </row>
    <row r="43" customFormat="false" ht="9.95" hidden="false" customHeight="true" outlineLevel="0" collapsed="false">
      <c r="A43" s="127" t="s">
        <v>97</v>
      </c>
      <c r="B43" s="127" t="s">
        <v>22</v>
      </c>
      <c r="C43" s="128" t="n">
        <v>21</v>
      </c>
      <c r="D43" s="128" t="n">
        <v>304</v>
      </c>
      <c r="E43" s="128" t="s">
        <v>23</v>
      </c>
      <c r="F43" s="128" t="s">
        <v>23</v>
      </c>
      <c r="G43" s="128" t="s">
        <v>23</v>
      </c>
      <c r="H43" s="128" t="s">
        <v>23</v>
      </c>
      <c r="I43" s="128" t="s">
        <v>23</v>
      </c>
      <c r="J43" s="128" t="s">
        <v>23</v>
      </c>
      <c r="K43" s="128" t="s">
        <v>23</v>
      </c>
      <c r="L43" s="128" t="s">
        <v>23</v>
      </c>
      <c r="M43" s="128" t="s">
        <v>23</v>
      </c>
      <c r="N43" s="129" t="s">
        <v>23</v>
      </c>
      <c r="O43" s="129" t="s">
        <v>23</v>
      </c>
      <c r="P43" s="129" t="s">
        <v>23</v>
      </c>
      <c r="Q43" s="129" t="s">
        <v>23</v>
      </c>
      <c r="R43" s="129" t="n">
        <f aca="false">SUM(C43:Q43)</f>
        <v>325</v>
      </c>
    </row>
    <row r="44" customFormat="false" ht="9.95" hidden="false" customHeight="true" outlineLevel="0" collapsed="false">
      <c r="A44" s="127" t="s">
        <v>97</v>
      </c>
      <c r="B44" s="127" t="s">
        <v>24</v>
      </c>
      <c r="C44" s="128" t="n">
        <v>2</v>
      </c>
      <c r="D44" s="128" t="n">
        <v>277</v>
      </c>
      <c r="E44" s="128" t="s">
        <v>23</v>
      </c>
      <c r="F44" s="128" t="s">
        <v>23</v>
      </c>
      <c r="G44" s="128" t="s">
        <v>23</v>
      </c>
      <c r="H44" s="128" t="s">
        <v>23</v>
      </c>
      <c r="I44" s="128" t="s">
        <v>23</v>
      </c>
      <c r="J44" s="128" t="s">
        <v>23</v>
      </c>
      <c r="K44" s="128" t="s">
        <v>23</v>
      </c>
      <c r="L44" s="128" t="s">
        <v>23</v>
      </c>
      <c r="M44" s="128" t="s">
        <v>23</v>
      </c>
      <c r="N44" s="129" t="s">
        <v>23</v>
      </c>
      <c r="O44" s="129" t="s">
        <v>23</v>
      </c>
      <c r="P44" s="129" t="s">
        <v>23</v>
      </c>
      <c r="Q44" s="129" t="s">
        <v>23</v>
      </c>
      <c r="R44" s="129" t="n">
        <f aca="false">SUM(C44:Q44)</f>
        <v>279</v>
      </c>
    </row>
    <row r="45" customFormat="false" ht="9.95" hidden="false" customHeight="true" outlineLevel="0" collapsed="false">
      <c r="A45" s="127" t="s">
        <v>35</v>
      </c>
      <c r="B45" s="127" t="s">
        <v>22</v>
      </c>
      <c r="C45" s="128" t="s">
        <v>23</v>
      </c>
      <c r="D45" s="128" t="n">
        <v>249</v>
      </c>
      <c r="E45" s="128" t="s">
        <v>23</v>
      </c>
      <c r="F45" s="128" t="s">
        <v>23</v>
      </c>
      <c r="G45" s="128" t="s">
        <v>23</v>
      </c>
      <c r="H45" s="128" t="s">
        <v>23</v>
      </c>
      <c r="I45" s="128" t="s">
        <v>23</v>
      </c>
      <c r="J45" s="128" t="n">
        <v>6</v>
      </c>
      <c r="K45" s="128" t="s">
        <v>23</v>
      </c>
      <c r="L45" s="128" t="s">
        <v>23</v>
      </c>
      <c r="M45" s="128" t="s">
        <v>23</v>
      </c>
      <c r="N45" s="129" t="s">
        <v>23</v>
      </c>
      <c r="O45" s="129" t="s">
        <v>23</v>
      </c>
      <c r="P45" s="129" t="s">
        <v>23</v>
      </c>
      <c r="Q45" s="129" t="s">
        <v>23</v>
      </c>
      <c r="R45" s="129" t="n">
        <f aca="false">SUM(C45:Q45)</f>
        <v>255</v>
      </c>
    </row>
    <row r="46" customFormat="false" ht="9.95" hidden="false" customHeight="true" outlineLevel="0" collapsed="false">
      <c r="A46" s="127" t="s">
        <v>35</v>
      </c>
      <c r="B46" s="127" t="s">
        <v>24</v>
      </c>
      <c r="C46" s="128" t="s">
        <v>23</v>
      </c>
      <c r="D46" s="128" t="n">
        <v>143</v>
      </c>
      <c r="E46" s="128" t="s">
        <v>23</v>
      </c>
      <c r="F46" s="128" t="s">
        <v>23</v>
      </c>
      <c r="G46" s="128" t="s">
        <v>23</v>
      </c>
      <c r="H46" s="128" t="s">
        <v>23</v>
      </c>
      <c r="I46" s="128" t="s">
        <v>23</v>
      </c>
      <c r="J46" s="128" t="s">
        <v>23</v>
      </c>
      <c r="K46" s="128" t="s">
        <v>23</v>
      </c>
      <c r="L46" s="128" t="s">
        <v>23</v>
      </c>
      <c r="M46" s="128" t="s">
        <v>23</v>
      </c>
      <c r="N46" s="129" t="s">
        <v>23</v>
      </c>
      <c r="O46" s="129" t="s">
        <v>23</v>
      </c>
      <c r="P46" s="129" t="s">
        <v>23</v>
      </c>
      <c r="Q46" s="129" t="s">
        <v>23</v>
      </c>
      <c r="R46" s="129" t="n">
        <f aca="false">SUM(C46:Q46)</f>
        <v>143</v>
      </c>
    </row>
    <row r="47" customFormat="false" ht="9.95" hidden="false" customHeight="true" outlineLevel="0" collapsed="false">
      <c r="A47" s="127" t="s">
        <v>73</v>
      </c>
      <c r="B47" s="127" t="s">
        <v>22</v>
      </c>
      <c r="C47" s="128" t="n">
        <v>250</v>
      </c>
      <c r="D47" s="128" t="n">
        <v>185</v>
      </c>
      <c r="E47" s="128" t="s">
        <v>23</v>
      </c>
      <c r="F47" s="128" t="s">
        <v>23</v>
      </c>
      <c r="G47" s="128" t="s">
        <v>23</v>
      </c>
      <c r="H47" s="128" t="s">
        <v>23</v>
      </c>
      <c r="I47" s="128" t="s">
        <v>23</v>
      </c>
      <c r="J47" s="128" t="s">
        <v>23</v>
      </c>
      <c r="K47" s="128" t="s">
        <v>23</v>
      </c>
      <c r="L47" s="128" t="s">
        <v>23</v>
      </c>
      <c r="M47" s="128" t="s">
        <v>23</v>
      </c>
      <c r="N47" s="129" t="s">
        <v>23</v>
      </c>
      <c r="O47" s="129" t="s">
        <v>23</v>
      </c>
      <c r="P47" s="129" t="s">
        <v>23</v>
      </c>
      <c r="Q47" s="129" t="s">
        <v>23</v>
      </c>
      <c r="R47" s="129" t="n">
        <f aca="false">SUM(C47:Q47)</f>
        <v>435</v>
      </c>
    </row>
    <row r="48" customFormat="false" ht="9.95" hidden="false" customHeight="true" outlineLevel="0" collapsed="false">
      <c r="A48" s="127" t="s">
        <v>73</v>
      </c>
      <c r="B48" s="127" t="s">
        <v>24</v>
      </c>
      <c r="C48" s="128" t="n">
        <v>72</v>
      </c>
      <c r="D48" s="128" t="n">
        <v>73</v>
      </c>
      <c r="E48" s="128" t="s">
        <v>23</v>
      </c>
      <c r="F48" s="128" t="s">
        <v>23</v>
      </c>
      <c r="G48" s="128" t="s">
        <v>23</v>
      </c>
      <c r="H48" s="128" t="s">
        <v>23</v>
      </c>
      <c r="I48" s="128" t="s">
        <v>23</v>
      </c>
      <c r="J48" s="128" t="s">
        <v>23</v>
      </c>
      <c r="K48" s="128" t="s">
        <v>23</v>
      </c>
      <c r="L48" s="128" t="s">
        <v>23</v>
      </c>
      <c r="M48" s="128" t="s">
        <v>23</v>
      </c>
      <c r="N48" s="129" t="s">
        <v>23</v>
      </c>
      <c r="O48" s="129" t="s">
        <v>23</v>
      </c>
      <c r="P48" s="129" t="s">
        <v>23</v>
      </c>
      <c r="Q48" s="129" t="s">
        <v>23</v>
      </c>
      <c r="R48" s="129" t="n">
        <f aca="false">SUM(C48:Q48)</f>
        <v>145</v>
      </c>
    </row>
    <row r="49" customFormat="false" ht="9.95" hidden="false" customHeight="true" outlineLevel="0" collapsed="false">
      <c r="A49" s="127" t="s">
        <v>74</v>
      </c>
      <c r="B49" s="127" t="s">
        <v>22</v>
      </c>
      <c r="C49" s="128" t="s">
        <v>23</v>
      </c>
      <c r="D49" s="128" t="n">
        <v>13</v>
      </c>
      <c r="E49" s="128" t="s">
        <v>23</v>
      </c>
      <c r="F49" s="128" t="s">
        <v>23</v>
      </c>
      <c r="G49" s="128" t="s">
        <v>23</v>
      </c>
      <c r="H49" s="128" t="s">
        <v>23</v>
      </c>
      <c r="I49" s="128" t="s">
        <v>23</v>
      </c>
      <c r="J49" s="128" t="s">
        <v>23</v>
      </c>
      <c r="K49" s="128" t="s">
        <v>23</v>
      </c>
      <c r="L49" s="128" t="s">
        <v>23</v>
      </c>
      <c r="M49" s="128" t="s">
        <v>23</v>
      </c>
      <c r="N49" s="129" t="s">
        <v>23</v>
      </c>
      <c r="O49" s="129" t="s">
        <v>23</v>
      </c>
      <c r="P49" s="129" t="s">
        <v>23</v>
      </c>
      <c r="Q49" s="129" t="s">
        <v>23</v>
      </c>
      <c r="R49" s="129" t="n">
        <f aca="false">SUM(C49:Q49)</f>
        <v>13</v>
      </c>
    </row>
    <row r="50" customFormat="false" ht="9.95" hidden="false" customHeight="true" outlineLevel="0" collapsed="false">
      <c r="A50" s="127" t="s">
        <v>74</v>
      </c>
      <c r="B50" s="127" t="s">
        <v>24</v>
      </c>
      <c r="C50" s="128" t="s">
        <v>23</v>
      </c>
      <c r="D50" s="128" t="n">
        <v>4</v>
      </c>
      <c r="E50" s="128" t="s">
        <v>23</v>
      </c>
      <c r="F50" s="128" t="s">
        <v>23</v>
      </c>
      <c r="G50" s="128" t="s">
        <v>23</v>
      </c>
      <c r="H50" s="128" t="s">
        <v>23</v>
      </c>
      <c r="I50" s="128" t="s">
        <v>23</v>
      </c>
      <c r="J50" s="128" t="s">
        <v>23</v>
      </c>
      <c r="K50" s="128" t="s">
        <v>23</v>
      </c>
      <c r="L50" s="128" t="s">
        <v>23</v>
      </c>
      <c r="M50" s="128" t="s">
        <v>23</v>
      </c>
      <c r="N50" s="129" t="s">
        <v>23</v>
      </c>
      <c r="O50" s="129" t="s">
        <v>23</v>
      </c>
      <c r="P50" s="129" t="s">
        <v>23</v>
      </c>
      <c r="Q50" s="129" t="s">
        <v>23</v>
      </c>
      <c r="R50" s="129" t="n">
        <f aca="false">SUM(C50:Q50)</f>
        <v>4</v>
      </c>
    </row>
    <row r="51" customFormat="false" ht="9.95" hidden="false" customHeight="true" outlineLevel="0" collapsed="false">
      <c r="A51" s="127" t="s">
        <v>98</v>
      </c>
      <c r="B51" s="127" t="s">
        <v>22</v>
      </c>
      <c r="C51" s="128" t="s">
        <v>23</v>
      </c>
      <c r="D51" s="128" t="n">
        <v>3</v>
      </c>
      <c r="E51" s="128" t="s">
        <v>23</v>
      </c>
      <c r="F51" s="128" t="s">
        <v>23</v>
      </c>
      <c r="G51" s="128" t="s">
        <v>23</v>
      </c>
      <c r="H51" s="128" t="s">
        <v>23</v>
      </c>
      <c r="I51" s="128" t="s">
        <v>23</v>
      </c>
      <c r="J51" s="128" t="s">
        <v>23</v>
      </c>
      <c r="K51" s="128" t="s">
        <v>23</v>
      </c>
      <c r="L51" s="128" t="s">
        <v>23</v>
      </c>
      <c r="M51" s="128" t="s">
        <v>23</v>
      </c>
      <c r="N51" s="129" t="s">
        <v>23</v>
      </c>
      <c r="O51" s="129" t="s">
        <v>23</v>
      </c>
      <c r="P51" s="129" t="s">
        <v>23</v>
      </c>
      <c r="Q51" s="129" t="s">
        <v>23</v>
      </c>
      <c r="R51" s="129" t="n">
        <f aca="false">SUM(C51:Q51)</f>
        <v>3</v>
      </c>
    </row>
    <row r="52" customFormat="false" ht="9.95" hidden="false" customHeight="true" outlineLevel="0" collapsed="false">
      <c r="A52" s="127" t="s">
        <v>98</v>
      </c>
      <c r="B52" s="127" t="s">
        <v>24</v>
      </c>
      <c r="C52" s="128" t="s">
        <v>23</v>
      </c>
      <c r="D52" s="128" t="s">
        <v>23</v>
      </c>
      <c r="E52" s="128" t="s">
        <v>23</v>
      </c>
      <c r="F52" s="128" t="s">
        <v>23</v>
      </c>
      <c r="G52" s="128" t="s">
        <v>23</v>
      </c>
      <c r="H52" s="128" t="s">
        <v>23</v>
      </c>
      <c r="I52" s="128" t="s">
        <v>23</v>
      </c>
      <c r="J52" s="128" t="s">
        <v>23</v>
      </c>
      <c r="K52" s="128" t="s">
        <v>23</v>
      </c>
      <c r="L52" s="128" t="s">
        <v>23</v>
      </c>
      <c r="M52" s="128" t="s">
        <v>23</v>
      </c>
      <c r="N52" s="129" t="s">
        <v>23</v>
      </c>
      <c r="O52" s="129" t="s">
        <v>23</v>
      </c>
      <c r="P52" s="129" t="s">
        <v>23</v>
      </c>
      <c r="Q52" s="129" t="s">
        <v>23</v>
      </c>
      <c r="R52" s="129" t="n">
        <f aca="false">SUM(C52:Q52)</f>
        <v>0</v>
      </c>
    </row>
    <row r="53" customFormat="false" ht="9.95" hidden="false" customHeight="true" outlineLevel="0" collapsed="false">
      <c r="A53" s="127" t="s">
        <v>82</v>
      </c>
      <c r="B53" s="127" t="s">
        <v>22</v>
      </c>
      <c r="C53" s="128" t="n">
        <v>43</v>
      </c>
      <c r="D53" s="128" t="n">
        <v>1711</v>
      </c>
      <c r="E53" s="128" t="s">
        <v>23</v>
      </c>
      <c r="F53" s="128" t="s">
        <v>23</v>
      </c>
      <c r="G53" s="128" t="s">
        <v>23</v>
      </c>
      <c r="H53" s="128" t="s">
        <v>23</v>
      </c>
      <c r="I53" s="128" t="s">
        <v>23</v>
      </c>
      <c r="J53" s="128" t="s">
        <v>23</v>
      </c>
      <c r="K53" s="128" t="s">
        <v>23</v>
      </c>
      <c r="L53" s="128" t="s">
        <v>23</v>
      </c>
      <c r="M53" s="128" t="s">
        <v>23</v>
      </c>
      <c r="N53" s="129" t="s">
        <v>23</v>
      </c>
      <c r="O53" s="129" t="s">
        <v>23</v>
      </c>
      <c r="P53" s="129" t="s">
        <v>23</v>
      </c>
      <c r="Q53" s="129" t="s">
        <v>23</v>
      </c>
      <c r="R53" s="129" t="n">
        <f aca="false">SUM(C53:Q53)</f>
        <v>1754</v>
      </c>
    </row>
    <row r="54" customFormat="false" ht="9.95" hidden="false" customHeight="true" outlineLevel="0" collapsed="false">
      <c r="A54" s="127" t="s">
        <v>82</v>
      </c>
      <c r="B54" s="127" t="s">
        <v>24</v>
      </c>
      <c r="C54" s="128" t="n">
        <v>7</v>
      </c>
      <c r="D54" s="128" t="n">
        <v>357</v>
      </c>
      <c r="E54" s="128" t="s">
        <v>23</v>
      </c>
      <c r="F54" s="128" t="s">
        <v>23</v>
      </c>
      <c r="G54" s="128" t="s">
        <v>23</v>
      </c>
      <c r="H54" s="128" t="s">
        <v>23</v>
      </c>
      <c r="I54" s="128" t="s">
        <v>23</v>
      </c>
      <c r="J54" s="128" t="s">
        <v>23</v>
      </c>
      <c r="K54" s="128" t="s">
        <v>23</v>
      </c>
      <c r="L54" s="128" t="s">
        <v>23</v>
      </c>
      <c r="M54" s="128" t="s">
        <v>23</v>
      </c>
      <c r="N54" s="129" t="s">
        <v>23</v>
      </c>
      <c r="O54" s="129" t="s">
        <v>23</v>
      </c>
      <c r="P54" s="129" t="s">
        <v>23</v>
      </c>
      <c r="Q54" s="129" t="s">
        <v>23</v>
      </c>
      <c r="R54" s="129" t="n">
        <f aca="false">SUM(C54:Q54)</f>
        <v>364</v>
      </c>
    </row>
    <row r="55" customFormat="false" ht="9.95" hidden="false" customHeight="true" outlineLevel="0" collapsed="false">
      <c r="A55" s="127" t="s">
        <v>36</v>
      </c>
      <c r="B55" s="127" t="s">
        <v>22</v>
      </c>
      <c r="C55" s="128" t="s">
        <v>23</v>
      </c>
      <c r="D55" s="128" t="n">
        <v>322</v>
      </c>
      <c r="E55" s="128" t="s">
        <v>23</v>
      </c>
      <c r="F55" s="128" t="s">
        <v>23</v>
      </c>
      <c r="G55" s="128" t="s">
        <v>23</v>
      </c>
      <c r="H55" s="128" t="s">
        <v>23</v>
      </c>
      <c r="I55" s="128" t="s">
        <v>23</v>
      </c>
      <c r="J55" s="128" t="s">
        <v>23</v>
      </c>
      <c r="K55" s="128" t="s">
        <v>23</v>
      </c>
      <c r="L55" s="128" t="s">
        <v>23</v>
      </c>
      <c r="M55" s="128" t="s">
        <v>23</v>
      </c>
      <c r="N55" s="129" t="s">
        <v>23</v>
      </c>
      <c r="O55" s="129" t="s">
        <v>23</v>
      </c>
      <c r="P55" s="129" t="s">
        <v>23</v>
      </c>
      <c r="Q55" s="129" t="s">
        <v>23</v>
      </c>
      <c r="R55" s="129" t="n">
        <f aca="false">SUM(C55:Q55)</f>
        <v>322</v>
      </c>
    </row>
    <row r="56" customFormat="false" ht="9.95" hidden="false" customHeight="true" outlineLevel="0" collapsed="false">
      <c r="A56" s="127" t="s">
        <v>36</v>
      </c>
      <c r="B56" s="127" t="s">
        <v>24</v>
      </c>
      <c r="C56" s="128" t="s">
        <v>23</v>
      </c>
      <c r="D56" s="128" t="n">
        <v>298</v>
      </c>
      <c r="E56" s="128" t="s">
        <v>23</v>
      </c>
      <c r="F56" s="128" t="s">
        <v>23</v>
      </c>
      <c r="G56" s="128" t="s">
        <v>23</v>
      </c>
      <c r="H56" s="128" t="s">
        <v>23</v>
      </c>
      <c r="I56" s="128" t="s">
        <v>23</v>
      </c>
      <c r="J56" s="128" t="s">
        <v>23</v>
      </c>
      <c r="K56" s="128" t="s">
        <v>23</v>
      </c>
      <c r="L56" s="128" t="s">
        <v>23</v>
      </c>
      <c r="M56" s="128" t="s">
        <v>23</v>
      </c>
      <c r="N56" s="129" t="s">
        <v>23</v>
      </c>
      <c r="O56" s="129" t="s">
        <v>23</v>
      </c>
      <c r="P56" s="129" t="s">
        <v>23</v>
      </c>
      <c r="Q56" s="129" t="s">
        <v>23</v>
      </c>
      <c r="R56" s="129" t="n">
        <f aca="false">SUM(C56:Q56)</f>
        <v>298</v>
      </c>
    </row>
    <row r="57" customFormat="false" ht="9.95" hidden="false" customHeight="true" outlineLevel="0" collapsed="false">
      <c r="A57" s="127" t="s">
        <v>75</v>
      </c>
      <c r="B57" s="127" t="s">
        <v>22</v>
      </c>
      <c r="C57" s="128" t="s">
        <v>23</v>
      </c>
      <c r="D57" s="128" t="n">
        <v>69</v>
      </c>
      <c r="E57" s="128" t="s">
        <v>23</v>
      </c>
      <c r="F57" s="128" t="s">
        <v>23</v>
      </c>
      <c r="G57" s="128" t="s">
        <v>23</v>
      </c>
      <c r="H57" s="128" t="s">
        <v>23</v>
      </c>
      <c r="I57" s="128" t="s">
        <v>23</v>
      </c>
      <c r="J57" s="128" t="s">
        <v>23</v>
      </c>
      <c r="K57" s="128" t="s">
        <v>23</v>
      </c>
      <c r="L57" s="128" t="s">
        <v>23</v>
      </c>
      <c r="M57" s="128" t="s">
        <v>23</v>
      </c>
      <c r="N57" s="129" t="s">
        <v>23</v>
      </c>
      <c r="O57" s="129" t="s">
        <v>23</v>
      </c>
      <c r="P57" s="129" t="s">
        <v>23</v>
      </c>
      <c r="Q57" s="129" t="s">
        <v>23</v>
      </c>
      <c r="R57" s="129" t="n">
        <f aca="false">SUM(C57:Q57)</f>
        <v>69</v>
      </c>
    </row>
    <row r="58" customFormat="false" ht="9.95" hidden="false" customHeight="true" outlineLevel="0" collapsed="false">
      <c r="A58" s="130" t="s">
        <v>75</v>
      </c>
      <c r="B58" s="130" t="s">
        <v>24</v>
      </c>
      <c r="C58" s="131" t="s">
        <v>23</v>
      </c>
      <c r="D58" s="131" t="n">
        <v>8</v>
      </c>
      <c r="E58" s="131" t="s">
        <v>23</v>
      </c>
      <c r="F58" s="131" t="s">
        <v>23</v>
      </c>
      <c r="G58" s="131" t="s">
        <v>23</v>
      </c>
      <c r="H58" s="131" t="s">
        <v>23</v>
      </c>
      <c r="I58" s="131" t="s">
        <v>23</v>
      </c>
      <c r="J58" s="131" t="s">
        <v>23</v>
      </c>
      <c r="K58" s="131" t="s">
        <v>23</v>
      </c>
      <c r="L58" s="131" t="s">
        <v>23</v>
      </c>
      <c r="M58" s="131" t="s">
        <v>23</v>
      </c>
      <c r="N58" s="132" t="s">
        <v>23</v>
      </c>
      <c r="O58" s="132" t="s">
        <v>23</v>
      </c>
      <c r="P58" s="132" t="s">
        <v>23</v>
      </c>
      <c r="Q58" s="132" t="s">
        <v>23</v>
      </c>
      <c r="R58" s="132" t="n">
        <f aca="false">SUM(C58:Q58)</f>
        <v>8</v>
      </c>
    </row>
    <row r="59" customFormat="false" ht="9.95" hidden="false" customHeight="true" outlineLevel="0" collapsed="false">
      <c r="A59" s="127" t="s">
        <v>38</v>
      </c>
      <c r="B59" s="127" t="s">
        <v>22</v>
      </c>
      <c r="C59" s="128" t="n">
        <v>256</v>
      </c>
      <c r="D59" s="128" t="n">
        <v>6</v>
      </c>
      <c r="E59" s="128" t="s">
        <v>23</v>
      </c>
      <c r="F59" s="128" t="s">
        <v>23</v>
      </c>
      <c r="G59" s="128" t="s">
        <v>23</v>
      </c>
      <c r="H59" s="128" t="s">
        <v>23</v>
      </c>
      <c r="I59" s="128" t="s">
        <v>23</v>
      </c>
      <c r="J59" s="128" t="s">
        <v>23</v>
      </c>
      <c r="K59" s="128" t="s">
        <v>23</v>
      </c>
      <c r="L59" s="128" t="s">
        <v>23</v>
      </c>
      <c r="M59" s="128" t="s">
        <v>23</v>
      </c>
      <c r="N59" s="129" t="s">
        <v>23</v>
      </c>
      <c r="O59" s="129" t="s">
        <v>23</v>
      </c>
      <c r="P59" s="129" t="s">
        <v>23</v>
      </c>
      <c r="Q59" s="129" t="s">
        <v>23</v>
      </c>
      <c r="R59" s="129" t="n">
        <f aca="false">SUM(C59:Q59)</f>
        <v>262</v>
      </c>
    </row>
    <row r="60" customFormat="false" ht="9.95" hidden="false" customHeight="true" outlineLevel="0" collapsed="false">
      <c r="A60" s="127" t="s">
        <v>38</v>
      </c>
      <c r="B60" s="127" t="s">
        <v>24</v>
      </c>
      <c r="C60" s="128" t="n">
        <v>10</v>
      </c>
      <c r="D60" s="128" t="s">
        <v>23</v>
      </c>
      <c r="E60" s="128" t="s">
        <v>23</v>
      </c>
      <c r="F60" s="128" t="s">
        <v>23</v>
      </c>
      <c r="G60" s="128" t="s">
        <v>23</v>
      </c>
      <c r="H60" s="128" t="s">
        <v>23</v>
      </c>
      <c r="I60" s="128" t="s">
        <v>23</v>
      </c>
      <c r="J60" s="128" t="s">
        <v>23</v>
      </c>
      <c r="K60" s="128" t="s">
        <v>23</v>
      </c>
      <c r="L60" s="128" t="s">
        <v>23</v>
      </c>
      <c r="M60" s="128" t="s">
        <v>23</v>
      </c>
      <c r="N60" s="129" t="s">
        <v>23</v>
      </c>
      <c r="O60" s="129" t="s">
        <v>23</v>
      </c>
      <c r="P60" s="129" t="s">
        <v>23</v>
      </c>
      <c r="Q60" s="129" t="s">
        <v>23</v>
      </c>
      <c r="R60" s="129" t="n">
        <f aca="false">SUM(C60:Q60)</f>
        <v>10</v>
      </c>
    </row>
    <row r="61" customFormat="false" ht="9.95" hidden="false" customHeight="true" outlineLevel="0" collapsed="false">
      <c r="A61" s="127" t="s">
        <v>99</v>
      </c>
      <c r="B61" s="127" t="s">
        <v>22</v>
      </c>
      <c r="C61" s="128" t="s">
        <v>23</v>
      </c>
      <c r="D61" s="128" t="n">
        <v>1</v>
      </c>
      <c r="E61" s="128" t="s">
        <v>23</v>
      </c>
      <c r="F61" s="128" t="s">
        <v>23</v>
      </c>
      <c r="G61" s="128" t="s">
        <v>23</v>
      </c>
      <c r="H61" s="128" t="s">
        <v>23</v>
      </c>
      <c r="I61" s="128" t="s">
        <v>23</v>
      </c>
      <c r="J61" s="128" t="s">
        <v>23</v>
      </c>
      <c r="K61" s="128" t="s">
        <v>23</v>
      </c>
      <c r="L61" s="128" t="s">
        <v>23</v>
      </c>
      <c r="M61" s="128" t="s">
        <v>23</v>
      </c>
      <c r="N61" s="129" t="s">
        <v>23</v>
      </c>
      <c r="O61" s="129" t="s">
        <v>23</v>
      </c>
      <c r="P61" s="129" t="s">
        <v>23</v>
      </c>
      <c r="Q61" s="129" t="s">
        <v>23</v>
      </c>
      <c r="R61" s="129" t="n">
        <f aca="false">SUM(C61:Q61)</f>
        <v>1</v>
      </c>
    </row>
    <row r="62" customFormat="false" ht="9.95" hidden="false" customHeight="true" outlineLevel="0" collapsed="false">
      <c r="A62" s="130" t="s">
        <v>99</v>
      </c>
      <c r="B62" s="130" t="s">
        <v>24</v>
      </c>
      <c r="C62" s="131" t="s">
        <v>23</v>
      </c>
      <c r="D62" s="131" t="s">
        <v>23</v>
      </c>
      <c r="E62" s="131" t="s">
        <v>23</v>
      </c>
      <c r="F62" s="131" t="s">
        <v>23</v>
      </c>
      <c r="G62" s="131" t="s">
        <v>23</v>
      </c>
      <c r="H62" s="131" t="s">
        <v>23</v>
      </c>
      <c r="I62" s="131" t="s">
        <v>23</v>
      </c>
      <c r="J62" s="131" t="s">
        <v>23</v>
      </c>
      <c r="K62" s="131" t="s">
        <v>23</v>
      </c>
      <c r="L62" s="131" t="s">
        <v>23</v>
      </c>
      <c r="M62" s="131" t="s">
        <v>23</v>
      </c>
      <c r="N62" s="132" t="s">
        <v>23</v>
      </c>
      <c r="O62" s="132" t="s">
        <v>23</v>
      </c>
      <c r="P62" s="132" t="s">
        <v>23</v>
      </c>
      <c r="Q62" s="132" t="s">
        <v>23</v>
      </c>
      <c r="R62" s="132" t="n">
        <f aca="false">SUM(C62:Q62)</f>
        <v>0</v>
      </c>
    </row>
    <row r="63" customFormat="false" ht="9.95" hidden="false" customHeight="true" outlineLevel="0" collapsed="false">
      <c r="A63" s="122" t="s">
        <v>39</v>
      </c>
      <c r="B63" s="127" t="s">
        <v>22</v>
      </c>
      <c r="C63" s="128" t="n">
        <v>0</v>
      </c>
      <c r="D63" s="128" t="n">
        <v>0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18750</v>
      </c>
      <c r="N63" s="129" t="n">
        <v>0</v>
      </c>
      <c r="O63" s="129" t="n">
        <v>0</v>
      </c>
      <c r="P63" s="129" t="n">
        <v>0</v>
      </c>
      <c r="Q63" s="129" t="n">
        <v>0</v>
      </c>
      <c r="R63" s="129" t="n">
        <f aca="false">SUM(C63:Q63)</f>
        <v>18750</v>
      </c>
    </row>
    <row r="64" customFormat="false" ht="9.95" hidden="false" customHeight="true" outlineLevel="0" collapsed="false">
      <c r="B64" s="127" t="s">
        <v>24</v>
      </c>
      <c r="C64" s="128" t="n">
        <v>0</v>
      </c>
      <c r="D64" s="128" t="n">
        <v>0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3961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f aca="false">SUM(C64:Q64)</f>
        <v>3961</v>
      </c>
    </row>
    <row r="65" customFormat="false" ht="9.95" hidden="false" customHeight="true" outlineLevel="0" collapsed="false">
      <c r="A65" s="122" t="s">
        <v>40</v>
      </c>
      <c r="B65" s="127" t="s">
        <v>22</v>
      </c>
      <c r="C65" s="128" t="n">
        <v>52</v>
      </c>
      <c r="D65" s="128" t="n">
        <v>282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15</v>
      </c>
      <c r="J65" s="128" t="n">
        <v>54576</v>
      </c>
      <c r="K65" s="128" t="n">
        <v>0</v>
      </c>
      <c r="L65" s="128" t="n">
        <v>0</v>
      </c>
      <c r="M65" s="128" t="n">
        <v>0</v>
      </c>
      <c r="N65" s="129" t="n">
        <v>0</v>
      </c>
      <c r="O65" s="129" t="n">
        <v>0</v>
      </c>
      <c r="P65" s="129" t="n">
        <v>0</v>
      </c>
      <c r="Q65" s="129" t="n">
        <v>0</v>
      </c>
      <c r="R65" s="129" t="n">
        <f aca="false">SUM(C65:Q65)</f>
        <v>54925</v>
      </c>
    </row>
    <row r="66" customFormat="false" ht="9.95" hidden="false" customHeight="true" outlineLevel="0" collapsed="false">
      <c r="B66" s="127" t="s">
        <v>24</v>
      </c>
      <c r="C66" s="128" t="n">
        <v>51</v>
      </c>
      <c r="D66" s="128" t="n">
        <v>247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8</v>
      </c>
      <c r="J66" s="128" t="n">
        <v>11828</v>
      </c>
      <c r="K66" s="128" t="n">
        <v>0</v>
      </c>
      <c r="L66" s="128" t="n">
        <v>0</v>
      </c>
      <c r="M66" s="128" t="n">
        <v>0</v>
      </c>
      <c r="N66" s="129" t="n">
        <v>0</v>
      </c>
      <c r="O66" s="129" t="n">
        <v>0</v>
      </c>
      <c r="P66" s="129" t="n">
        <v>0</v>
      </c>
      <c r="Q66" s="129" t="n">
        <v>0</v>
      </c>
      <c r="R66" s="129" t="n">
        <f aca="false">SUM(C66:Q66)</f>
        <v>12134</v>
      </c>
    </row>
    <row r="67" customFormat="false" ht="9.95" hidden="false" customHeight="true" outlineLevel="0" collapsed="false">
      <c r="A67" s="122" t="s">
        <v>41</v>
      </c>
      <c r="B67" s="127" t="s">
        <v>22</v>
      </c>
      <c r="C67" s="128" t="n">
        <v>330</v>
      </c>
      <c r="D67" s="128" t="n">
        <v>2792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6</v>
      </c>
      <c r="K67" s="128" t="n">
        <v>0</v>
      </c>
      <c r="L67" s="128" t="n">
        <v>0</v>
      </c>
      <c r="M67" s="128" t="n">
        <v>0</v>
      </c>
      <c r="N67" s="129" t="n">
        <v>0</v>
      </c>
      <c r="O67" s="129" t="n">
        <v>0</v>
      </c>
      <c r="P67" s="129" t="n">
        <v>0</v>
      </c>
      <c r="Q67" s="129" t="n">
        <v>0</v>
      </c>
      <c r="R67" s="129" t="n">
        <f aca="false">SUM(C67:Q67)</f>
        <v>3128</v>
      </c>
    </row>
    <row r="68" customFormat="false" ht="9.95" hidden="false" customHeight="true" outlineLevel="0" collapsed="false">
      <c r="B68" s="127" t="s">
        <v>24</v>
      </c>
      <c r="C68" s="128" t="n">
        <v>81</v>
      </c>
      <c r="D68" s="128" t="n">
        <v>1154</v>
      </c>
      <c r="E68" s="128" t="n">
        <v>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129" t="n">
        <f aca="false">SUM(C68:Q68)</f>
        <v>1235</v>
      </c>
    </row>
    <row r="69" customFormat="false" ht="9.95" hidden="false" customHeight="true" outlineLevel="0" collapsed="false">
      <c r="A69" s="122" t="s">
        <v>42</v>
      </c>
      <c r="B69" s="127" t="s">
        <v>22</v>
      </c>
      <c r="C69" s="128" t="n">
        <v>0</v>
      </c>
      <c r="D69" s="128" t="n">
        <v>69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9" t="n">
        <v>0</v>
      </c>
      <c r="O69" s="129" t="n">
        <v>0</v>
      </c>
      <c r="P69" s="129" t="n">
        <v>0</v>
      </c>
      <c r="Q69" s="129" t="n">
        <v>0</v>
      </c>
      <c r="R69" s="129" t="n">
        <f aca="false">SUM(C69:Q69)</f>
        <v>69</v>
      </c>
    </row>
    <row r="70" customFormat="false" ht="9.95" hidden="false" customHeight="true" outlineLevel="0" collapsed="false">
      <c r="B70" s="127" t="s">
        <v>24</v>
      </c>
      <c r="C70" s="128" t="n">
        <v>0</v>
      </c>
      <c r="D70" s="128" t="n">
        <v>8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9" t="n">
        <v>0</v>
      </c>
      <c r="O70" s="129" t="n">
        <v>0</v>
      </c>
      <c r="P70" s="129" t="n">
        <v>0</v>
      </c>
      <c r="Q70" s="129" t="n">
        <v>0</v>
      </c>
      <c r="R70" s="129" t="n">
        <f aca="false">SUM(C70:Q70)</f>
        <v>8</v>
      </c>
    </row>
    <row r="71" customFormat="false" ht="9.95" hidden="false" customHeight="true" outlineLevel="0" collapsed="false">
      <c r="A71" s="122" t="s">
        <v>43</v>
      </c>
      <c r="B71" s="127" t="s">
        <v>22</v>
      </c>
      <c r="C71" s="128" t="n">
        <v>256</v>
      </c>
      <c r="D71" s="128" t="n">
        <v>7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9" t="n">
        <v>0</v>
      </c>
      <c r="O71" s="129" t="n">
        <v>0</v>
      </c>
      <c r="P71" s="129" t="n">
        <v>0</v>
      </c>
      <c r="Q71" s="129" t="n">
        <v>0</v>
      </c>
      <c r="R71" s="129" t="n">
        <f aca="false">SUM(C71:Q71)</f>
        <v>263</v>
      </c>
    </row>
    <row r="72" customFormat="false" ht="9.95" hidden="false" customHeight="true" outlineLevel="0" collapsed="false">
      <c r="B72" s="127" t="s">
        <v>24</v>
      </c>
      <c r="C72" s="128" t="n">
        <v>10</v>
      </c>
      <c r="D72" s="128" t="n">
        <v>0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9" t="n">
        <v>0</v>
      </c>
      <c r="O72" s="129" t="n">
        <v>0</v>
      </c>
      <c r="P72" s="129" t="n">
        <v>0</v>
      </c>
      <c r="Q72" s="129" t="n">
        <v>0</v>
      </c>
      <c r="R72" s="129" t="n">
        <f aca="false">SUM(C72:Q72)</f>
        <v>10</v>
      </c>
    </row>
    <row r="73" customFormat="false" ht="11.25" hidden="false" customHeight="true" outlineLevel="0" collapsed="false">
      <c r="A73" s="134" t="s">
        <v>44</v>
      </c>
      <c r="B73" s="134" t="s">
        <v>22</v>
      </c>
      <c r="C73" s="135" t="n">
        <f aca="false">SUM(C63+C65+C67+C69+C71)</f>
        <v>638</v>
      </c>
      <c r="D73" s="135" t="n">
        <f aca="false">SUM(D63+D65+D67+D69+D71)</f>
        <v>3150</v>
      </c>
      <c r="E73" s="135" t="n">
        <f aca="false">SUM(E63+E65+E67+E69+E71)</f>
        <v>0</v>
      </c>
      <c r="F73" s="135" t="n">
        <f aca="false">SUM(F63+F65+F67+F69+F71)</f>
        <v>0</v>
      </c>
      <c r="G73" s="135" t="n">
        <f aca="false">SUM(G63+G65+G67+G69+G71)</f>
        <v>0</v>
      </c>
      <c r="H73" s="135" t="n">
        <f aca="false">SUM(H63+H65+H67+H69+H71)</f>
        <v>0</v>
      </c>
      <c r="I73" s="135" t="n">
        <f aca="false">SUM(I63+I65+I67+I69+I71)</f>
        <v>15</v>
      </c>
      <c r="J73" s="135" t="n">
        <f aca="false">SUM(J63+J65+J67+J69+J71)</f>
        <v>54582</v>
      </c>
      <c r="K73" s="135" t="n">
        <f aca="false">SUM(K63+K65+K67+K69+K71)</f>
        <v>0</v>
      </c>
      <c r="L73" s="135" t="n">
        <f aca="false">SUM(L63+L65+L67+L69+L71)</f>
        <v>0</v>
      </c>
      <c r="M73" s="135" t="n">
        <f aca="false">SUM(M63+M65+M67+M69+M71)</f>
        <v>18750</v>
      </c>
      <c r="N73" s="135" t="n">
        <f aca="false">SUM(N63+N65+N67+N69+N71)</f>
        <v>0</v>
      </c>
      <c r="O73" s="135" t="n">
        <f aca="false">SUM(O63+O65+O67+O69+O71)</f>
        <v>0</v>
      </c>
      <c r="P73" s="135" t="n">
        <f aca="false">SUM(P63+P65+P67+P69+P71)</f>
        <v>0</v>
      </c>
      <c r="Q73" s="135" t="n">
        <f aca="false">SUM(Q63+Q65+Q67+Q69+Q71)</f>
        <v>0</v>
      </c>
      <c r="R73" s="135" t="n">
        <f aca="false">SUM(R63+R65+R67+R69+R71)</f>
        <v>77135</v>
      </c>
    </row>
    <row r="74" customFormat="false" ht="11.25" hidden="false" customHeight="true" outlineLevel="0" collapsed="false">
      <c r="A74" s="136"/>
      <c r="B74" s="136" t="s">
        <v>24</v>
      </c>
      <c r="C74" s="137" t="n">
        <f aca="false">SUM(C64+C66+C68+C70+C72)</f>
        <v>142</v>
      </c>
      <c r="D74" s="137" t="n">
        <f aca="false">SUM(D64+D66+D68+D70+D72)</f>
        <v>1409</v>
      </c>
      <c r="E74" s="137" t="n">
        <f aca="false">SUM(E64+E66+E68+E70+E72)</f>
        <v>0</v>
      </c>
      <c r="F74" s="137" t="n">
        <f aca="false">SUM(F64+F66+F68+F70+F72)</f>
        <v>0</v>
      </c>
      <c r="G74" s="137" t="n">
        <f aca="false">SUM(G64+G66+G68+G70+G72)</f>
        <v>0</v>
      </c>
      <c r="H74" s="137" t="n">
        <f aca="false">SUM(H64+H66+H68+H70+H72)</f>
        <v>0</v>
      </c>
      <c r="I74" s="137" t="n">
        <f aca="false">SUM(I64+I66+I68+I70+I72)</f>
        <v>8</v>
      </c>
      <c r="J74" s="137" t="n">
        <f aca="false">SUM(J64+J66+J68+J70+J72)</f>
        <v>11828</v>
      </c>
      <c r="K74" s="137" t="n">
        <f aca="false">SUM(K64+K66+K68+K70+K72)</f>
        <v>0</v>
      </c>
      <c r="L74" s="137" t="n">
        <f aca="false">SUM(L64+L66+L68+L70+L72)</f>
        <v>0</v>
      </c>
      <c r="M74" s="137" t="n">
        <f aca="false">SUM(M64+M66+M68+M70+M72)</f>
        <v>3961</v>
      </c>
      <c r="N74" s="137" t="n">
        <f aca="false">SUM(N64+N66+N68+N70+N72)</f>
        <v>0</v>
      </c>
      <c r="O74" s="137" t="n">
        <f aca="false">SUM(O64+O66+O68+O70+O72)</f>
        <v>0</v>
      </c>
      <c r="P74" s="137" t="n">
        <f aca="false">SUM(P64+P66+P68+P70+P72)</f>
        <v>0</v>
      </c>
      <c r="Q74" s="137" t="n">
        <f aca="false">SUM(Q64+Q66+Q68+Q70+Q72)</f>
        <v>0</v>
      </c>
      <c r="R74" s="137" t="n">
        <f aca="false">SUM(R64+R66+R68+R70+R72)</f>
        <v>17348</v>
      </c>
    </row>
    <row r="75" customFormat="false" ht="11.25" hidden="false" customHeight="true" outlineLevel="0" collapsed="false"/>
    <row r="76" customFormat="false" ht="11.25" hidden="false" customHeight="true" outlineLevel="0" collapsed="false">
      <c r="C76" s="32" t="s">
        <v>45</v>
      </c>
      <c r="D76" s="32"/>
      <c r="E76" s="32"/>
      <c r="F76" s="32"/>
      <c r="G76" s="32" t="s">
        <v>46</v>
      </c>
      <c r="H76" s="32"/>
      <c r="I76" s="32"/>
      <c r="J76" s="33"/>
      <c r="K76" s="34" t="s">
        <v>47</v>
      </c>
      <c r="L76" s="35"/>
      <c r="M76" s="35"/>
      <c r="N76" s="35"/>
      <c r="O76" s="34" t="s">
        <v>48</v>
      </c>
      <c r="P76" s="35"/>
    </row>
    <row r="77" customFormat="false" ht="11.25" hidden="false" customHeight="true" outlineLevel="0" collapsed="false">
      <c r="C77" s="32" t="s">
        <v>49</v>
      </c>
      <c r="D77" s="32"/>
      <c r="E77" s="32"/>
      <c r="F77" s="32"/>
      <c r="G77" s="32" t="s">
        <v>50</v>
      </c>
      <c r="H77" s="32"/>
      <c r="I77" s="32"/>
      <c r="J77" s="33"/>
      <c r="K77" s="32" t="s">
        <v>51</v>
      </c>
      <c r="L77" s="35"/>
      <c r="M77" s="35"/>
      <c r="N77" s="35"/>
      <c r="O77" s="32" t="s">
        <v>52</v>
      </c>
      <c r="P77" s="35"/>
    </row>
    <row r="78" customFormat="false" ht="11.25" hidden="false" customHeight="true" outlineLevel="0" collapsed="false">
      <c r="C78" s="32" t="s">
        <v>53</v>
      </c>
      <c r="D78" s="32"/>
      <c r="E78" s="32"/>
      <c r="F78" s="32"/>
      <c r="G78" s="32" t="s">
        <v>54</v>
      </c>
      <c r="H78" s="32"/>
      <c r="I78" s="32"/>
      <c r="J78" s="33"/>
      <c r="K78" s="32" t="s">
        <v>55</v>
      </c>
      <c r="L78" s="35"/>
      <c r="M78" s="35"/>
      <c r="N78" s="35"/>
      <c r="O78" s="34" t="s">
        <v>56</v>
      </c>
      <c r="P78" s="35"/>
    </row>
    <row r="79" customFormat="false" ht="11.25" hidden="false" customHeight="true" outlineLevel="0" collapsed="false">
      <c r="C79" s="32" t="s">
        <v>57</v>
      </c>
      <c r="D79" s="32"/>
      <c r="E79" s="32"/>
      <c r="F79" s="32"/>
      <c r="G79" s="32" t="s">
        <v>58</v>
      </c>
      <c r="H79" s="32"/>
      <c r="I79" s="32"/>
      <c r="J79" s="33"/>
      <c r="K79" s="34" t="s">
        <v>59</v>
      </c>
      <c r="L79" s="35"/>
      <c r="M79" s="35"/>
      <c r="N79" s="35"/>
      <c r="O79" s="33"/>
      <c r="P79" s="35"/>
    </row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18.85"/>
    <col collapsed="false" customWidth="true" hidden="false" outlineLevel="0" max="2" min="2" style="139" width="3.28"/>
    <col collapsed="false" customWidth="true" hidden="false" outlineLevel="0" max="3" min="3" style="138" width="5.71"/>
    <col collapsed="false" customWidth="true" hidden="false" outlineLevel="0" max="4" min="4" style="0" width="5.71"/>
    <col collapsed="false" customWidth="true" hidden="false" outlineLevel="0" max="18" min="5" style="138" width="5.71"/>
    <col collapsed="false" customWidth="false" hidden="false" outlineLevel="0" max="257" min="19" style="138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5" hidden="false" customHeight="true" outlineLevel="0" collapsed="false">
      <c r="A4" s="7" t="s">
        <v>10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" customFormat="true" ht="12.7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2" customFormat="true" ht="11.25" hidden="false" customHeight="true" outlineLevel="0" collapsed="false">
      <c r="A7" s="140" t="s">
        <v>4</v>
      </c>
      <c r="B7" s="141"/>
      <c r="C7" s="142" t="s">
        <v>5</v>
      </c>
      <c r="D7" s="142" t="s">
        <v>6</v>
      </c>
      <c r="E7" s="142" t="s">
        <v>7</v>
      </c>
      <c r="F7" s="142" t="s">
        <v>8</v>
      </c>
      <c r="G7" s="142" t="s">
        <v>9</v>
      </c>
      <c r="H7" s="142" t="s">
        <v>10</v>
      </c>
      <c r="I7" s="142" t="s">
        <v>11</v>
      </c>
      <c r="J7" s="142" t="s">
        <v>12</v>
      </c>
      <c r="K7" s="142" t="s">
        <v>13</v>
      </c>
      <c r="L7" s="142" t="s">
        <v>14</v>
      </c>
      <c r="M7" s="142" t="s">
        <v>15</v>
      </c>
      <c r="N7" s="11" t="s">
        <v>16</v>
      </c>
      <c r="O7" s="11" t="s">
        <v>17</v>
      </c>
      <c r="P7" s="11" t="s">
        <v>18</v>
      </c>
      <c r="Q7" s="11" t="s">
        <v>19</v>
      </c>
      <c r="R7" s="11" t="s">
        <v>20</v>
      </c>
    </row>
    <row r="8" customFormat="false" ht="9" hidden="false" customHeight="false" outlineLevel="0" collapsed="false">
      <c r="A8" s="143" t="s">
        <v>62</v>
      </c>
      <c r="B8" s="144" t="s">
        <v>22</v>
      </c>
      <c r="C8" s="145" t="s">
        <v>23</v>
      </c>
      <c r="D8" s="64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145" t="n">
        <v>20336</v>
      </c>
      <c r="N8" s="64" t="s">
        <v>23</v>
      </c>
      <c r="O8" s="64" t="s">
        <v>23</v>
      </c>
      <c r="P8" s="64" t="s">
        <v>23</v>
      </c>
      <c r="Q8" s="64" t="s">
        <v>23</v>
      </c>
      <c r="R8" s="138" t="n">
        <f aca="false">SUM(C8:Q8)</f>
        <v>20336</v>
      </c>
    </row>
    <row r="9" customFormat="false" ht="9" hidden="false" customHeight="false" outlineLevel="0" collapsed="false">
      <c r="A9" s="143" t="s">
        <v>62</v>
      </c>
      <c r="B9" s="144" t="s">
        <v>24</v>
      </c>
      <c r="C9" s="145" t="s">
        <v>23</v>
      </c>
      <c r="D9" s="64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145" t="n">
        <v>4358</v>
      </c>
      <c r="N9" s="64" t="s">
        <v>23</v>
      </c>
      <c r="O9" s="64" t="s">
        <v>23</v>
      </c>
      <c r="P9" s="64" t="s">
        <v>23</v>
      </c>
      <c r="Q9" s="64" t="s">
        <v>23</v>
      </c>
      <c r="R9" s="138" t="n">
        <f aca="false">SUM(C9:Q9)</f>
        <v>4358</v>
      </c>
    </row>
    <row r="10" customFormat="false" ht="9" hidden="false" customHeight="false" outlineLevel="0" collapsed="false">
      <c r="A10" s="143" t="s">
        <v>65</v>
      </c>
      <c r="B10" s="144" t="s">
        <v>22</v>
      </c>
      <c r="C10" s="145" t="s">
        <v>23</v>
      </c>
      <c r="D10" s="64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145" t="n">
        <v>157</v>
      </c>
      <c r="N10" s="64" t="s">
        <v>23</v>
      </c>
      <c r="O10" s="64" t="s">
        <v>23</v>
      </c>
      <c r="P10" s="64" t="s">
        <v>23</v>
      </c>
      <c r="Q10" s="64" t="s">
        <v>23</v>
      </c>
      <c r="R10" s="138" t="n">
        <f aca="false">SUM(C10:Q10)</f>
        <v>157</v>
      </c>
    </row>
    <row r="11" customFormat="false" ht="9" hidden="false" customHeight="false" outlineLevel="0" collapsed="false">
      <c r="A11" s="146" t="s">
        <v>65</v>
      </c>
      <c r="B11" s="147" t="s">
        <v>24</v>
      </c>
      <c r="C11" s="148" t="s">
        <v>23</v>
      </c>
      <c r="D11" s="67" t="s">
        <v>23</v>
      </c>
      <c r="E11" s="67" t="s">
        <v>23</v>
      </c>
      <c r="F11" s="67" t="s">
        <v>23</v>
      </c>
      <c r="G11" s="67" t="s">
        <v>23</v>
      </c>
      <c r="H11" s="67" t="s">
        <v>23</v>
      </c>
      <c r="I11" s="67" t="s">
        <v>23</v>
      </c>
      <c r="J11" s="67" t="s">
        <v>23</v>
      </c>
      <c r="K11" s="67" t="s">
        <v>23</v>
      </c>
      <c r="L11" s="67" t="s">
        <v>23</v>
      </c>
      <c r="M11" s="148" t="n">
        <v>31</v>
      </c>
      <c r="N11" s="67" t="s">
        <v>23</v>
      </c>
      <c r="O11" s="67" t="s">
        <v>23</v>
      </c>
      <c r="P11" s="67" t="s">
        <v>23</v>
      </c>
      <c r="Q11" s="67" t="s">
        <v>23</v>
      </c>
      <c r="R11" s="149" t="n">
        <f aca="false">SUM(C11:Q11)</f>
        <v>31</v>
      </c>
    </row>
    <row r="12" customFormat="false" ht="11.25" hidden="false" customHeight="true" outlineLevel="0" collapsed="false"/>
    <row r="13" s="1" customFormat="true" ht="9.95" hidden="false" customHeight="true" outlineLevel="0" collapsed="false">
      <c r="A13" s="150" t="s">
        <v>39</v>
      </c>
      <c r="B13" s="151" t="s">
        <v>22</v>
      </c>
      <c r="C13" s="143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43" t="n">
        <v>20493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f aca="false">SUM(C13:Q13)</f>
        <v>20493</v>
      </c>
    </row>
    <row r="14" s="1" customFormat="true" ht="9.95" hidden="false" customHeight="true" outlineLevel="0" collapsed="false">
      <c r="A14" s="150"/>
      <c r="B14" s="151" t="s">
        <v>24</v>
      </c>
      <c r="C14" s="143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43" t="n">
        <v>4389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f aca="false">SUM(C14:Q14)</f>
        <v>4389</v>
      </c>
    </row>
    <row r="15" s="1" customFormat="true" ht="9.95" hidden="false" customHeight="true" outlineLevel="0" collapsed="false">
      <c r="A15" s="150" t="s">
        <v>40</v>
      </c>
      <c r="B15" s="151" t="s">
        <v>22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3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</row>
    <row r="16" s="1" customFormat="true" ht="9.95" hidden="false" customHeight="true" outlineLevel="0" collapsed="false">
      <c r="A16" s="150"/>
      <c r="B16" s="151" t="s">
        <v>24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3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</row>
    <row r="17" s="1" customFormat="true" ht="9.95" hidden="false" customHeight="true" outlineLevel="0" collapsed="false">
      <c r="A17" s="150" t="s">
        <v>41</v>
      </c>
      <c r="B17" s="151" t="s">
        <v>22</v>
      </c>
      <c r="C17" s="143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43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f aca="false">SUM(C17:Q17)</f>
        <v>0</v>
      </c>
    </row>
    <row r="18" s="1" customFormat="true" ht="9.95" hidden="false" customHeight="true" outlineLevel="0" collapsed="false">
      <c r="A18" s="150"/>
      <c r="B18" s="151" t="s">
        <v>24</v>
      </c>
      <c r="C18" s="143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43" t="n">
        <v>0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f aca="false">SUM(C18:Q18)</f>
        <v>0</v>
      </c>
    </row>
    <row r="19" s="1" customFormat="true" ht="9.95" hidden="false" customHeight="true" outlineLevel="0" collapsed="false">
      <c r="A19" s="150" t="s">
        <v>42</v>
      </c>
      <c r="B19" s="151" t="s">
        <v>22</v>
      </c>
      <c r="C19" s="153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</row>
    <row r="20" s="1" customFormat="true" ht="9.95" hidden="false" customHeight="true" outlineLevel="0" collapsed="false">
      <c r="A20" s="150"/>
      <c r="B20" s="151" t="s">
        <v>24</v>
      </c>
      <c r="C20" s="153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</row>
    <row r="21" s="1" customFormat="true" ht="9.95" hidden="false" customHeight="true" outlineLevel="0" collapsed="false">
      <c r="A21" s="150" t="s">
        <v>43</v>
      </c>
      <c r="B21" s="151" t="s">
        <v>22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</row>
    <row r="22" s="1" customFormat="true" ht="9.95" hidden="false" customHeight="true" outlineLevel="0" collapsed="false">
      <c r="A22" s="150"/>
      <c r="B22" s="151" t="s">
        <v>24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</row>
    <row r="23" s="1" customFormat="true" ht="9.95" hidden="false" customHeight="true" outlineLevel="0" collapsed="false">
      <c r="A23" s="25" t="s">
        <v>44</v>
      </c>
      <c r="B23" s="154" t="s">
        <v>22</v>
      </c>
      <c r="C23" s="27" t="n">
        <f aca="false">SUM(C13+C15+C17+C19+C21)</f>
        <v>0</v>
      </c>
      <c r="D23" s="27" t="n">
        <f aca="false">SUM(D13+D15+D17+D19+D21)</f>
        <v>0</v>
      </c>
      <c r="E23" s="27" t="n">
        <f aca="false">SUM(E13+E15+E17+E19+E21)</f>
        <v>0</v>
      </c>
      <c r="F23" s="27" t="n">
        <f aca="false">SUM(F13+F15+F17+F19+F21)</f>
        <v>0</v>
      </c>
      <c r="G23" s="27" t="n">
        <f aca="false">SUM(G13+G15+G17+G19+G21)</f>
        <v>0</v>
      </c>
      <c r="H23" s="27" t="n">
        <f aca="false">SUM(H13+H15+H17+H19+H21)</f>
        <v>0</v>
      </c>
      <c r="I23" s="27" t="n">
        <f aca="false">SUM(I13+I15+I17+I19+I21)</f>
        <v>0</v>
      </c>
      <c r="J23" s="27" t="n">
        <f aca="false">SUM(J13+J15+J17+J19+J21)</f>
        <v>0</v>
      </c>
      <c r="K23" s="27" t="n">
        <f aca="false">SUM(K13+K15+K17+K19+K21)</f>
        <v>0</v>
      </c>
      <c r="L23" s="27" t="n">
        <f aca="false">SUM(L13+L15+L17+L19+L21)</f>
        <v>0</v>
      </c>
      <c r="M23" s="27" t="n">
        <f aca="false">SUM(M13+M15+M17+M19+M21)</f>
        <v>20493</v>
      </c>
      <c r="N23" s="27" t="n">
        <f aca="false">SUM(N13+N15+N17+N19+N21)</f>
        <v>0</v>
      </c>
      <c r="O23" s="27" t="n">
        <f aca="false">SUM(O13+O15+O17+O19+O21)</f>
        <v>0</v>
      </c>
      <c r="P23" s="27" t="n">
        <f aca="false">SUM(P13+P15+P17+P19+P21)</f>
        <v>0</v>
      </c>
      <c r="Q23" s="27" t="n">
        <f aca="false">SUM(Q13+Q15+Q17+Q19+Q21)</f>
        <v>0</v>
      </c>
      <c r="R23" s="27" t="n">
        <f aca="false">SUM(R13+R15+R17+R19+R21)</f>
        <v>20493</v>
      </c>
    </row>
    <row r="24" s="1" customFormat="true" ht="9.95" hidden="false" customHeight="true" outlineLevel="0" collapsed="false">
      <c r="A24" s="29"/>
      <c r="B24" s="155" t="s">
        <v>24</v>
      </c>
      <c r="C24" s="31" t="n">
        <f aca="false">SUM(C14+C16+C18+C20+C22)</f>
        <v>0</v>
      </c>
      <c r="D24" s="31" t="n">
        <f aca="false">SUM(D14+D16+D18+D20+D22)</f>
        <v>0</v>
      </c>
      <c r="E24" s="31" t="n">
        <f aca="false">SUM(E14+E16+E18+E20+E22)</f>
        <v>0</v>
      </c>
      <c r="F24" s="31" t="n">
        <f aca="false">SUM(F14+F16+F18+F20+F22)</f>
        <v>0</v>
      </c>
      <c r="G24" s="31" t="n">
        <f aca="false">SUM(G14+G16+G18+G20+G22)</f>
        <v>0</v>
      </c>
      <c r="H24" s="31" t="n">
        <f aca="false">SUM(H14+H16+H18+H20+H22)</f>
        <v>0</v>
      </c>
      <c r="I24" s="31" t="n">
        <f aca="false">SUM(I14+I16+I18+I20+I22)</f>
        <v>0</v>
      </c>
      <c r="J24" s="31" t="n">
        <f aca="false">SUM(J14+J16+J18+J20+J22)</f>
        <v>0</v>
      </c>
      <c r="K24" s="31" t="n">
        <f aca="false">SUM(K14+K16+K18+K20+K22)</f>
        <v>0</v>
      </c>
      <c r="L24" s="31" t="n">
        <f aca="false">SUM(L14+L16+L18+L20+L22)</f>
        <v>0</v>
      </c>
      <c r="M24" s="31" t="n">
        <f aca="false">SUM(M14+M16+M18+M20+M22)</f>
        <v>4389</v>
      </c>
      <c r="N24" s="31" t="n">
        <f aca="false">SUM(N14+N16+N18+N20+N22)</f>
        <v>0</v>
      </c>
      <c r="O24" s="31" t="n">
        <f aca="false">SUM(O14+O16+O18+O20+O22)</f>
        <v>0</v>
      </c>
      <c r="P24" s="31" t="n">
        <f aca="false">SUM(P14+P16+P18+P20+P22)</f>
        <v>0</v>
      </c>
      <c r="Q24" s="31" t="n">
        <f aca="false">SUM(Q14+Q16+Q18+Q20+Q22)</f>
        <v>0</v>
      </c>
      <c r="R24" s="31" t="n">
        <f aca="false">SUM(R14+R16+R18+R20+R22)</f>
        <v>4389</v>
      </c>
    </row>
    <row r="25" s="1" customFormat="true" ht="9.95" hidden="false" customHeight="true" outlineLevel="0" collapsed="false">
      <c r="B25" s="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3"/>
    </row>
    <row r="26" s="1" customFormat="true" ht="9.95" hidden="false" customHeight="true" outlineLevel="0" collapsed="false">
      <c r="B26" s="2"/>
      <c r="C26" s="32" t="s">
        <v>45</v>
      </c>
      <c r="D26" s="32"/>
      <c r="E26" s="32"/>
      <c r="F26" s="32"/>
      <c r="G26" s="32" t="s">
        <v>46</v>
      </c>
      <c r="H26" s="32"/>
      <c r="I26" s="32"/>
      <c r="J26" s="33"/>
      <c r="K26" s="34" t="s">
        <v>47</v>
      </c>
      <c r="L26" s="35"/>
      <c r="M26" s="35"/>
      <c r="N26" s="35"/>
      <c r="O26" s="34" t="s">
        <v>48</v>
      </c>
      <c r="P26" s="35"/>
      <c r="Q26" s="35"/>
      <c r="R26" s="3"/>
    </row>
    <row r="27" s="1" customFormat="true" ht="9.95" hidden="false" customHeight="true" outlineLevel="0" collapsed="false">
      <c r="B27" s="2"/>
      <c r="C27" s="32" t="s">
        <v>49</v>
      </c>
      <c r="D27" s="32"/>
      <c r="E27" s="32"/>
      <c r="F27" s="32"/>
      <c r="G27" s="32" t="s">
        <v>50</v>
      </c>
      <c r="H27" s="32"/>
      <c r="I27" s="32"/>
      <c r="J27" s="33"/>
      <c r="K27" s="32" t="s">
        <v>51</v>
      </c>
      <c r="L27" s="35"/>
      <c r="M27" s="35"/>
      <c r="N27" s="35"/>
      <c r="O27" s="32" t="s">
        <v>52</v>
      </c>
      <c r="P27" s="35"/>
      <c r="Q27" s="35"/>
      <c r="R27" s="3"/>
    </row>
    <row r="28" s="1" customFormat="true" ht="9.95" hidden="false" customHeight="true" outlineLevel="0" collapsed="false">
      <c r="B28" s="2"/>
      <c r="C28" s="32" t="s">
        <v>53</v>
      </c>
      <c r="D28" s="32"/>
      <c r="E28" s="32"/>
      <c r="F28" s="32"/>
      <c r="G28" s="32" t="s">
        <v>54</v>
      </c>
      <c r="H28" s="32"/>
      <c r="I28" s="32"/>
      <c r="J28" s="33"/>
      <c r="K28" s="32" t="s">
        <v>55</v>
      </c>
      <c r="L28" s="35"/>
      <c r="M28" s="35"/>
      <c r="N28" s="35"/>
      <c r="O28" s="34" t="s">
        <v>56</v>
      </c>
      <c r="P28" s="35"/>
      <c r="Q28" s="35"/>
      <c r="R28" s="3"/>
    </row>
    <row r="29" s="1" customFormat="true" ht="9.95" hidden="false" customHeight="true" outlineLevel="0" collapsed="false">
      <c r="B29" s="2"/>
      <c r="C29" s="32" t="s">
        <v>57</v>
      </c>
      <c r="D29" s="32"/>
      <c r="E29" s="32"/>
      <c r="F29" s="32"/>
      <c r="G29" s="32" t="s">
        <v>58</v>
      </c>
      <c r="H29" s="32"/>
      <c r="I29" s="32"/>
      <c r="J29" s="33"/>
      <c r="K29" s="34" t="s">
        <v>59</v>
      </c>
      <c r="L29" s="35"/>
      <c r="M29" s="35"/>
      <c r="N29" s="35"/>
      <c r="O29" s="33"/>
      <c r="P29" s="35"/>
      <c r="Q29" s="35"/>
      <c r="R29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56" width="18.85"/>
    <col collapsed="false" customWidth="true" hidden="false" outlineLevel="0" max="2" min="2" style="139" width="3.28"/>
    <col collapsed="false" customWidth="true" hidden="false" outlineLevel="0" max="12" min="3" style="156" width="5.71"/>
    <col collapsed="false" customWidth="true" hidden="false" outlineLevel="0" max="13" min="13" style="156" width="6.56"/>
    <col collapsed="false" customWidth="true" hidden="false" outlineLevel="0" max="17" min="14" style="156" width="5.71"/>
    <col collapsed="false" customWidth="true" hidden="false" outlineLevel="0" max="18" min="18" style="156" width="6.56"/>
    <col collapsed="false" customWidth="false" hidden="false" outlineLevel="0" max="257" min="19" style="156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5" hidden="false" customHeight="true" outlineLevel="0" collapsed="false">
      <c r="A4" s="7" t="s">
        <v>10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" customFormat="true" ht="12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2" customFormat="true" ht="11.25" hidden="false" customHeight="true" outlineLevel="0" collapsed="false">
      <c r="A6" s="140" t="s">
        <v>4</v>
      </c>
      <c r="B6" s="141"/>
      <c r="C6" s="142" t="s">
        <v>5</v>
      </c>
      <c r="D6" s="142" t="s">
        <v>6</v>
      </c>
      <c r="E6" s="142" t="s">
        <v>7</v>
      </c>
      <c r="F6" s="142" t="s">
        <v>8</v>
      </c>
      <c r="G6" s="142" t="s">
        <v>9</v>
      </c>
      <c r="H6" s="142" t="s">
        <v>10</v>
      </c>
      <c r="I6" s="142" t="s">
        <v>11</v>
      </c>
      <c r="J6" s="142" t="s">
        <v>12</v>
      </c>
      <c r="K6" s="142" t="s">
        <v>13</v>
      </c>
      <c r="L6" s="142" t="s">
        <v>14</v>
      </c>
      <c r="M6" s="142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</row>
    <row r="7" customFormat="false" ht="9" hidden="false" customHeight="false" outlineLevel="0" collapsed="false">
      <c r="A7" s="157" t="s">
        <v>62</v>
      </c>
      <c r="B7" s="158" t="s">
        <v>22</v>
      </c>
      <c r="C7" s="159" t="s">
        <v>23</v>
      </c>
      <c r="D7" s="159" t="s">
        <v>23</v>
      </c>
      <c r="E7" s="129" t="s">
        <v>23</v>
      </c>
      <c r="F7" s="129" t="s">
        <v>23</v>
      </c>
      <c r="G7" s="129" t="s">
        <v>23</v>
      </c>
      <c r="H7" s="129" t="s">
        <v>23</v>
      </c>
      <c r="I7" s="129" t="s">
        <v>23</v>
      </c>
      <c r="J7" s="129" t="s">
        <v>23</v>
      </c>
      <c r="K7" s="129" t="s">
        <v>23</v>
      </c>
      <c r="L7" s="129" t="s">
        <v>23</v>
      </c>
      <c r="M7" s="159" t="n">
        <v>95378</v>
      </c>
      <c r="N7" s="129" t="s">
        <v>23</v>
      </c>
      <c r="O7" s="129" t="s">
        <v>23</v>
      </c>
      <c r="P7" s="129" t="s">
        <v>23</v>
      </c>
      <c r="Q7" s="129" t="s">
        <v>23</v>
      </c>
      <c r="R7" s="129" t="n">
        <f aca="false">SUM(C7:Q7)</f>
        <v>95378</v>
      </c>
    </row>
    <row r="8" customFormat="false" ht="9" hidden="false" customHeight="false" outlineLevel="0" collapsed="false">
      <c r="A8" s="157" t="s">
        <v>62</v>
      </c>
      <c r="B8" s="158" t="s">
        <v>24</v>
      </c>
      <c r="C8" s="159" t="s">
        <v>23</v>
      </c>
      <c r="D8" s="159" t="s">
        <v>23</v>
      </c>
      <c r="E8" s="129" t="s">
        <v>23</v>
      </c>
      <c r="F8" s="129" t="s">
        <v>23</v>
      </c>
      <c r="G8" s="129" t="s">
        <v>23</v>
      </c>
      <c r="H8" s="129" t="s">
        <v>23</v>
      </c>
      <c r="I8" s="129" t="s">
        <v>23</v>
      </c>
      <c r="J8" s="129" t="s">
        <v>23</v>
      </c>
      <c r="K8" s="129" t="s">
        <v>23</v>
      </c>
      <c r="L8" s="129" t="s">
        <v>23</v>
      </c>
      <c r="M8" s="159" t="n">
        <v>19982</v>
      </c>
      <c r="N8" s="129" t="s">
        <v>23</v>
      </c>
      <c r="O8" s="129" t="s">
        <v>23</v>
      </c>
      <c r="P8" s="129" t="s">
        <v>23</v>
      </c>
      <c r="Q8" s="129" t="s">
        <v>23</v>
      </c>
      <c r="R8" s="129" t="n">
        <f aca="false">SUM(C8:Q8)</f>
        <v>19982</v>
      </c>
    </row>
    <row r="9" customFormat="false" ht="9" hidden="false" customHeight="false" outlineLevel="0" collapsed="false">
      <c r="A9" s="157" t="s">
        <v>88</v>
      </c>
      <c r="B9" s="158" t="s">
        <v>22</v>
      </c>
      <c r="C9" s="159" t="s">
        <v>23</v>
      </c>
      <c r="D9" s="159" t="s">
        <v>23</v>
      </c>
      <c r="E9" s="129" t="s">
        <v>23</v>
      </c>
      <c r="F9" s="129" t="s">
        <v>23</v>
      </c>
      <c r="G9" s="129" t="s">
        <v>23</v>
      </c>
      <c r="H9" s="129" t="s">
        <v>23</v>
      </c>
      <c r="I9" s="129" t="s">
        <v>23</v>
      </c>
      <c r="J9" s="129" t="s">
        <v>23</v>
      </c>
      <c r="K9" s="129" t="s">
        <v>23</v>
      </c>
      <c r="L9" s="129" t="s">
        <v>23</v>
      </c>
      <c r="M9" s="159" t="n">
        <v>138</v>
      </c>
      <c r="N9" s="129" t="s">
        <v>23</v>
      </c>
      <c r="O9" s="129" t="s">
        <v>23</v>
      </c>
      <c r="P9" s="129" t="s">
        <v>23</v>
      </c>
      <c r="Q9" s="129" t="s">
        <v>23</v>
      </c>
      <c r="R9" s="129" t="n">
        <f aca="false">SUM(C9:Q9)</f>
        <v>138</v>
      </c>
    </row>
    <row r="10" customFormat="false" ht="9" hidden="false" customHeight="false" outlineLevel="0" collapsed="false">
      <c r="A10" s="157" t="s">
        <v>88</v>
      </c>
      <c r="B10" s="158" t="s">
        <v>24</v>
      </c>
      <c r="C10" s="159" t="s">
        <v>23</v>
      </c>
      <c r="D10" s="159" t="s">
        <v>23</v>
      </c>
      <c r="E10" s="129" t="s">
        <v>23</v>
      </c>
      <c r="F10" s="129" t="s">
        <v>23</v>
      </c>
      <c r="G10" s="129" t="s">
        <v>23</v>
      </c>
      <c r="H10" s="129" t="s">
        <v>23</v>
      </c>
      <c r="I10" s="129" t="s">
        <v>23</v>
      </c>
      <c r="J10" s="129" t="s">
        <v>23</v>
      </c>
      <c r="K10" s="129" t="s">
        <v>23</v>
      </c>
      <c r="L10" s="129" t="s">
        <v>23</v>
      </c>
      <c r="M10" s="159" t="n">
        <v>42</v>
      </c>
      <c r="N10" s="129" t="s">
        <v>23</v>
      </c>
      <c r="O10" s="129" t="s">
        <v>23</v>
      </c>
      <c r="P10" s="129" t="s">
        <v>23</v>
      </c>
      <c r="Q10" s="129" t="s">
        <v>23</v>
      </c>
      <c r="R10" s="129" t="n">
        <f aca="false">SUM(C10:Q10)</f>
        <v>42</v>
      </c>
    </row>
    <row r="11" customFormat="false" ht="9" hidden="false" customHeight="false" outlineLevel="0" collapsed="false">
      <c r="A11" s="157" t="s">
        <v>64</v>
      </c>
      <c r="B11" s="158" t="s">
        <v>22</v>
      </c>
      <c r="C11" s="159" t="s">
        <v>23</v>
      </c>
      <c r="D11" s="159" t="s">
        <v>23</v>
      </c>
      <c r="E11" s="129" t="s">
        <v>23</v>
      </c>
      <c r="F11" s="129" t="s">
        <v>23</v>
      </c>
      <c r="G11" s="129" t="s">
        <v>23</v>
      </c>
      <c r="H11" s="129" t="s">
        <v>23</v>
      </c>
      <c r="I11" s="129" t="s">
        <v>23</v>
      </c>
      <c r="J11" s="129" t="s">
        <v>23</v>
      </c>
      <c r="K11" s="129" t="s">
        <v>23</v>
      </c>
      <c r="L11" s="129" t="s">
        <v>23</v>
      </c>
      <c r="M11" s="159" t="n">
        <v>3736</v>
      </c>
      <c r="N11" s="129" t="s">
        <v>23</v>
      </c>
      <c r="O11" s="129" t="s">
        <v>23</v>
      </c>
      <c r="P11" s="129" t="s">
        <v>23</v>
      </c>
      <c r="Q11" s="129" t="s">
        <v>23</v>
      </c>
      <c r="R11" s="129" t="n">
        <f aca="false">SUM(C11:Q11)</f>
        <v>3736</v>
      </c>
    </row>
    <row r="12" customFormat="false" ht="9" hidden="false" customHeight="false" outlineLevel="0" collapsed="false">
      <c r="A12" s="157" t="s">
        <v>64</v>
      </c>
      <c r="B12" s="158" t="s">
        <v>24</v>
      </c>
      <c r="C12" s="159" t="s">
        <v>23</v>
      </c>
      <c r="D12" s="159" t="s">
        <v>23</v>
      </c>
      <c r="E12" s="129" t="s">
        <v>23</v>
      </c>
      <c r="F12" s="129" t="s">
        <v>23</v>
      </c>
      <c r="G12" s="129" t="s">
        <v>23</v>
      </c>
      <c r="H12" s="129" t="s">
        <v>23</v>
      </c>
      <c r="I12" s="129" t="s">
        <v>23</v>
      </c>
      <c r="J12" s="129" t="s">
        <v>23</v>
      </c>
      <c r="K12" s="129" t="s">
        <v>23</v>
      </c>
      <c r="L12" s="129" t="s">
        <v>23</v>
      </c>
      <c r="M12" s="159" t="n">
        <v>707</v>
      </c>
      <c r="N12" s="129" t="s">
        <v>23</v>
      </c>
      <c r="O12" s="129" t="s">
        <v>23</v>
      </c>
      <c r="P12" s="129" t="s">
        <v>23</v>
      </c>
      <c r="Q12" s="129" t="s">
        <v>23</v>
      </c>
      <c r="R12" s="129" t="n">
        <f aca="false">SUM(C12:Q12)</f>
        <v>707</v>
      </c>
    </row>
    <row r="13" customFormat="false" ht="9" hidden="false" customHeight="false" outlineLevel="0" collapsed="false">
      <c r="A13" s="157" t="s">
        <v>65</v>
      </c>
      <c r="B13" s="158" t="s">
        <v>22</v>
      </c>
      <c r="C13" s="159" t="s">
        <v>23</v>
      </c>
      <c r="D13" s="159" t="s">
        <v>23</v>
      </c>
      <c r="E13" s="129" t="s">
        <v>23</v>
      </c>
      <c r="F13" s="129" t="s">
        <v>23</v>
      </c>
      <c r="G13" s="129" t="s">
        <v>23</v>
      </c>
      <c r="H13" s="129" t="s">
        <v>23</v>
      </c>
      <c r="I13" s="129" t="s">
        <v>23</v>
      </c>
      <c r="J13" s="129" t="s">
        <v>23</v>
      </c>
      <c r="K13" s="129" t="s">
        <v>23</v>
      </c>
      <c r="L13" s="129" t="s">
        <v>23</v>
      </c>
      <c r="M13" s="159" t="n">
        <v>10352</v>
      </c>
      <c r="N13" s="129" t="s">
        <v>23</v>
      </c>
      <c r="O13" s="129" t="s">
        <v>23</v>
      </c>
      <c r="P13" s="129" t="s">
        <v>23</v>
      </c>
      <c r="Q13" s="129" t="s">
        <v>23</v>
      </c>
      <c r="R13" s="129" t="n">
        <f aca="false">SUM(C13:Q13)</f>
        <v>10352</v>
      </c>
    </row>
    <row r="14" customFormat="false" ht="9" hidden="false" customHeight="false" outlineLevel="0" collapsed="false">
      <c r="A14" s="160" t="s">
        <v>65</v>
      </c>
      <c r="B14" s="161" t="s">
        <v>24</v>
      </c>
      <c r="C14" s="162" t="s">
        <v>23</v>
      </c>
      <c r="D14" s="162" t="s">
        <v>23</v>
      </c>
      <c r="E14" s="132" t="s">
        <v>23</v>
      </c>
      <c r="F14" s="132" t="s">
        <v>23</v>
      </c>
      <c r="G14" s="132" t="s">
        <v>23</v>
      </c>
      <c r="H14" s="132" t="s">
        <v>23</v>
      </c>
      <c r="I14" s="132" t="s">
        <v>23</v>
      </c>
      <c r="J14" s="132" t="s">
        <v>23</v>
      </c>
      <c r="K14" s="132" t="s">
        <v>23</v>
      </c>
      <c r="L14" s="132" t="s">
        <v>23</v>
      </c>
      <c r="M14" s="162" t="n">
        <v>1990</v>
      </c>
      <c r="N14" s="132" t="s">
        <v>23</v>
      </c>
      <c r="O14" s="132" t="s">
        <v>23</v>
      </c>
      <c r="P14" s="132" t="s">
        <v>23</v>
      </c>
      <c r="Q14" s="132" t="s">
        <v>23</v>
      </c>
      <c r="R14" s="132" t="n">
        <f aca="false">SUM(C14:Q14)</f>
        <v>1990</v>
      </c>
    </row>
    <row r="15" customFormat="false" ht="9" hidden="false" customHeight="false" outlineLevel="0" collapsed="false">
      <c r="A15" s="157"/>
      <c r="B15" s="158"/>
      <c r="C15" s="159"/>
      <c r="D15" s="159"/>
      <c r="E15" s="129"/>
      <c r="F15" s="129"/>
      <c r="G15" s="129"/>
      <c r="H15" s="129"/>
      <c r="I15" s="129"/>
      <c r="J15" s="129"/>
      <c r="K15" s="129"/>
      <c r="L15" s="129"/>
      <c r="M15" s="159"/>
      <c r="N15" s="129"/>
      <c r="O15" s="129"/>
      <c r="P15" s="129"/>
      <c r="Q15" s="129"/>
      <c r="R15" s="129"/>
    </row>
    <row r="16" customFormat="false" ht="9" hidden="false" customHeight="false" outlineLevel="0" collapsed="false">
      <c r="A16" s="157" t="s">
        <v>73</v>
      </c>
      <c r="B16" s="158" t="s">
        <v>22</v>
      </c>
      <c r="C16" s="159" t="n">
        <v>4</v>
      </c>
      <c r="D16" s="159" t="n">
        <v>64</v>
      </c>
      <c r="E16" s="129" t="s">
        <v>23</v>
      </c>
      <c r="F16" s="129" t="s">
        <v>23</v>
      </c>
      <c r="G16" s="129" t="s">
        <v>23</v>
      </c>
      <c r="H16" s="129" t="s">
        <v>23</v>
      </c>
      <c r="I16" s="129" t="s">
        <v>23</v>
      </c>
      <c r="J16" s="129" t="s">
        <v>23</v>
      </c>
      <c r="K16" s="129" t="s">
        <v>23</v>
      </c>
      <c r="L16" s="129" t="s">
        <v>23</v>
      </c>
      <c r="M16" s="159" t="s">
        <v>23</v>
      </c>
      <c r="N16" s="129" t="s">
        <v>23</v>
      </c>
      <c r="O16" s="129" t="s">
        <v>23</v>
      </c>
      <c r="P16" s="129" t="s">
        <v>23</v>
      </c>
      <c r="Q16" s="129" t="s">
        <v>23</v>
      </c>
      <c r="R16" s="129" t="n">
        <f aca="false">SUM(C16:Q16)</f>
        <v>68</v>
      </c>
    </row>
    <row r="17" customFormat="false" ht="9" hidden="false" customHeight="false" outlineLevel="0" collapsed="false">
      <c r="A17" s="157" t="s">
        <v>73</v>
      </c>
      <c r="B17" s="158" t="s">
        <v>24</v>
      </c>
      <c r="C17" s="159" t="n">
        <v>2</v>
      </c>
      <c r="D17" s="159" t="n">
        <v>22</v>
      </c>
      <c r="E17" s="129" t="s">
        <v>23</v>
      </c>
      <c r="F17" s="129" t="s">
        <v>23</v>
      </c>
      <c r="G17" s="129" t="s">
        <v>23</v>
      </c>
      <c r="H17" s="129" t="s">
        <v>23</v>
      </c>
      <c r="I17" s="129" t="s">
        <v>23</v>
      </c>
      <c r="J17" s="129" t="s">
        <v>23</v>
      </c>
      <c r="K17" s="129" t="s">
        <v>23</v>
      </c>
      <c r="L17" s="129" t="s">
        <v>23</v>
      </c>
      <c r="M17" s="159" t="s">
        <v>23</v>
      </c>
      <c r="N17" s="129" t="s">
        <v>23</v>
      </c>
      <c r="O17" s="129" t="s">
        <v>23</v>
      </c>
      <c r="P17" s="129" t="s">
        <v>23</v>
      </c>
      <c r="Q17" s="129" t="s">
        <v>23</v>
      </c>
      <c r="R17" s="129" t="n">
        <f aca="false">SUM(C17:Q17)</f>
        <v>24</v>
      </c>
    </row>
    <row r="18" customFormat="false" ht="9" hidden="false" customHeight="false" outlineLevel="0" collapsed="false">
      <c r="A18" s="157" t="s">
        <v>74</v>
      </c>
      <c r="B18" s="158" t="s">
        <v>22</v>
      </c>
      <c r="C18" s="159" t="n">
        <v>2</v>
      </c>
      <c r="D18" s="159" t="n">
        <v>2</v>
      </c>
      <c r="E18" s="129" t="s">
        <v>23</v>
      </c>
      <c r="F18" s="129" t="s">
        <v>23</v>
      </c>
      <c r="G18" s="129" t="s">
        <v>23</v>
      </c>
      <c r="H18" s="129" t="s">
        <v>23</v>
      </c>
      <c r="I18" s="129" t="s">
        <v>23</v>
      </c>
      <c r="J18" s="129" t="s">
        <v>23</v>
      </c>
      <c r="K18" s="129" t="s">
        <v>23</v>
      </c>
      <c r="L18" s="129" t="s">
        <v>23</v>
      </c>
      <c r="M18" s="159" t="s">
        <v>23</v>
      </c>
      <c r="N18" s="129" t="s">
        <v>23</v>
      </c>
      <c r="O18" s="129" t="s">
        <v>23</v>
      </c>
      <c r="P18" s="129" t="s">
        <v>23</v>
      </c>
      <c r="Q18" s="129" t="s">
        <v>23</v>
      </c>
      <c r="R18" s="129" t="n">
        <f aca="false">SUM(C18:Q18)</f>
        <v>4</v>
      </c>
    </row>
    <row r="19" customFormat="false" ht="9" hidden="false" customHeight="false" outlineLevel="0" collapsed="false">
      <c r="A19" s="160" t="s">
        <v>74</v>
      </c>
      <c r="B19" s="161" t="s">
        <v>24</v>
      </c>
      <c r="C19" s="162" t="s">
        <v>23</v>
      </c>
      <c r="D19" s="162" t="n">
        <v>1</v>
      </c>
      <c r="E19" s="132" t="s">
        <v>23</v>
      </c>
      <c r="F19" s="132" t="s">
        <v>23</v>
      </c>
      <c r="G19" s="132" t="s">
        <v>23</v>
      </c>
      <c r="H19" s="132" t="s">
        <v>23</v>
      </c>
      <c r="I19" s="132" t="s">
        <v>23</v>
      </c>
      <c r="J19" s="132" t="s">
        <v>23</v>
      </c>
      <c r="K19" s="132" t="s">
        <v>23</v>
      </c>
      <c r="L19" s="132" t="s">
        <v>23</v>
      </c>
      <c r="M19" s="162" t="s">
        <v>23</v>
      </c>
      <c r="N19" s="132" t="s">
        <v>23</v>
      </c>
      <c r="O19" s="132" t="s">
        <v>23</v>
      </c>
      <c r="P19" s="132" t="s">
        <v>23</v>
      </c>
      <c r="Q19" s="132" t="s">
        <v>23</v>
      </c>
      <c r="R19" s="132" t="n">
        <f aca="false">SUM(C19:Q19)</f>
        <v>1</v>
      </c>
    </row>
    <row r="21" s="1" customFormat="true" ht="9.95" hidden="false" customHeight="true" outlineLevel="0" collapsed="false">
      <c r="A21" s="150" t="s">
        <v>39</v>
      </c>
      <c r="B21" s="151" t="s">
        <v>22</v>
      </c>
      <c r="C21" s="159" t="n">
        <v>0</v>
      </c>
      <c r="D21" s="15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59" t="n">
        <v>109604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f aca="false">SUM(C21:Q21)</f>
        <v>109604</v>
      </c>
    </row>
    <row r="22" s="1" customFormat="true" ht="9.95" hidden="false" customHeight="true" outlineLevel="0" collapsed="false">
      <c r="A22" s="150"/>
      <c r="B22" s="151" t="s">
        <v>24</v>
      </c>
      <c r="C22" s="159" t="n">
        <v>0</v>
      </c>
      <c r="D22" s="15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59" t="n">
        <v>22721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f aca="false">SUM(C22:Q22)</f>
        <v>22721</v>
      </c>
    </row>
    <row r="23" s="1" customFormat="true" ht="9.95" hidden="false" customHeight="true" outlineLevel="0" collapsed="false">
      <c r="A23" s="150" t="s">
        <v>40</v>
      </c>
      <c r="B23" s="151" t="s">
        <v>22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</row>
    <row r="24" s="1" customFormat="true" ht="9.95" hidden="false" customHeight="true" outlineLevel="0" collapsed="false">
      <c r="A24" s="150"/>
      <c r="B24" s="151" t="s">
        <v>24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</row>
    <row r="25" s="1" customFormat="true" ht="9.95" hidden="false" customHeight="true" outlineLevel="0" collapsed="false">
      <c r="A25" s="150" t="s">
        <v>41</v>
      </c>
      <c r="B25" s="151" t="s">
        <v>22</v>
      </c>
      <c r="C25" s="159" t="n">
        <v>6</v>
      </c>
      <c r="D25" s="159" t="n">
        <v>66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5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f aca="false">SUM(C25:Q25)</f>
        <v>72</v>
      </c>
    </row>
    <row r="26" s="1" customFormat="true" ht="9.95" hidden="false" customHeight="true" outlineLevel="0" collapsed="false">
      <c r="A26" s="150"/>
      <c r="B26" s="151" t="s">
        <v>24</v>
      </c>
      <c r="C26" s="159" t="n">
        <v>2</v>
      </c>
      <c r="D26" s="159" t="n">
        <v>23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5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f aca="false">SUM(C26:Q26)</f>
        <v>25</v>
      </c>
    </row>
    <row r="27" s="1" customFormat="true" ht="9.95" hidden="false" customHeight="true" outlineLevel="0" collapsed="false">
      <c r="A27" s="150" t="s">
        <v>42</v>
      </c>
      <c r="B27" s="151" t="s">
        <v>22</v>
      </c>
      <c r="C27" s="152" t="n">
        <v>0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</row>
    <row r="28" s="1" customFormat="true" ht="9.95" hidden="false" customHeight="true" outlineLevel="0" collapsed="false">
      <c r="A28" s="150"/>
      <c r="B28" s="151" t="s">
        <v>24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</row>
    <row r="29" s="1" customFormat="true" ht="9.95" hidden="false" customHeight="true" outlineLevel="0" collapsed="false">
      <c r="A29" s="150" t="s">
        <v>43</v>
      </c>
      <c r="B29" s="151" t="s">
        <v>22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</row>
    <row r="30" s="1" customFormat="true" ht="9.95" hidden="false" customHeight="true" outlineLevel="0" collapsed="false">
      <c r="A30" s="150"/>
      <c r="B30" s="151" t="s">
        <v>24</v>
      </c>
      <c r="C30" s="152" t="n">
        <v>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</row>
    <row r="31" s="1" customFormat="true" ht="9.95" hidden="false" customHeight="true" outlineLevel="0" collapsed="false">
      <c r="A31" s="25" t="s">
        <v>44</v>
      </c>
      <c r="B31" s="154" t="s">
        <v>22</v>
      </c>
      <c r="C31" s="27" t="n">
        <f aca="false">SUM(C21+C23+C25+C27+C29)</f>
        <v>6</v>
      </c>
      <c r="D31" s="27" t="n">
        <f aca="false">SUM(D21+D23+D25+D27+D29)</f>
        <v>66</v>
      </c>
      <c r="E31" s="27" t="n">
        <f aca="false">SUM(E21+E23+E25+E27+E29)</f>
        <v>0</v>
      </c>
      <c r="F31" s="27" t="n">
        <f aca="false">SUM(F21+F23+F25+F27+F29)</f>
        <v>0</v>
      </c>
      <c r="G31" s="27" t="n">
        <f aca="false">SUM(G21+G23+G25+G27+G29)</f>
        <v>0</v>
      </c>
      <c r="H31" s="27" t="n">
        <f aca="false">SUM(H21+H23+H25+H27+H29)</f>
        <v>0</v>
      </c>
      <c r="I31" s="27" t="n">
        <f aca="false">SUM(I21+I23+I25+I27+I29)</f>
        <v>0</v>
      </c>
      <c r="J31" s="27" t="n">
        <f aca="false">SUM(J21+J23+J25+J27+J29)</f>
        <v>0</v>
      </c>
      <c r="K31" s="27" t="n">
        <f aca="false">SUM(K21+K23+K25+K27+K29)</f>
        <v>0</v>
      </c>
      <c r="L31" s="27" t="n">
        <f aca="false">SUM(L21+L23+L25+L27+L29)</f>
        <v>0</v>
      </c>
      <c r="M31" s="27" t="n">
        <f aca="false">SUM(M21+M23+M25+M27+M29)</f>
        <v>109604</v>
      </c>
      <c r="N31" s="27" t="n">
        <f aca="false">SUM(N21+N23+N25+N27+N29)</f>
        <v>0</v>
      </c>
      <c r="O31" s="27" t="n">
        <f aca="false">SUM(O21+O23+O25+O27+O29)</f>
        <v>0</v>
      </c>
      <c r="P31" s="27" t="n">
        <f aca="false">SUM(P21+P23+P25+P27+P29)</f>
        <v>0</v>
      </c>
      <c r="Q31" s="27" t="n">
        <f aca="false">SUM(Q21+Q23+Q25+Q27+Q29)</f>
        <v>0</v>
      </c>
      <c r="R31" s="27" t="n">
        <f aca="false">SUM(R21+R23+R25+R27+R29)</f>
        <v>109676</v>
      </c>
    </row>
    <row r="32" s="1" customFormat="true" ht="9.95" hidden="false" customHeight="true" outlineLevel="0" collapsed="false">
      <c r="A32" s="29"/>
      <c r="B32" s="155" t="s">
        <v>24</v>
      </c>
      <c r="C32" s="31" t="n">
        <f aca="false">SUM(C22+C24+C26+C28+C30)</f>
        <v>2</v>
      </c>
      <c r="D32" s="31" t="n">
        <f aca="false">SUM(D22+D24+D26+D28+D30)</f>
        <v>23</v>
      </c>
      <c r="E32" s="31" t="n">
        <f aca="false">SUM(E22+E24+E26+E28+E30)</f>
        <v>0</v>
      </c>
      <c r="F32" s="31" t="n">
        <f aca="false">SUM(F22+F24+F26+F28+F30)</f>
        <v>0</v>
      </c>
      <c r="G32" s="31" t="n">
        <f aca="false">SUM(G22+G24+G26+G28+G30)</f>
        <v>0</v>
      </c>
      <c r="H32" s="31" t="n">
        <f aca="false">SUM(H22+H24+H26+H28+H30)</f>
        <v>0</v>
      </c>
      <c r="I32" s="31" t="n">
        <f aca="false">SUM(I22+I24+I26+I28+I30)</f>
        <v>0</v>
      </c>
      <c r="J32" s="31" t="n">
        <f aca="false">SUM(J22+J24+J26+J28+J30)</f>
        <v>0</v>
      </c>
      <c r="K32" s="31" t="n">
        <f aca="false">SUM(K22+K24+K26+K28+K30)</f>
        <v>0</v>
      </c>
      <c r="L32" s="31" t="n">
        <f aca="false">SUM(L22+L24+L26+L28+L30)</f>
        <v>0</v>
      </c>
      <c r="M32" s="31" t="n">
        <f aca="false">SUM(M22+M24+M26+M28+M30)</f>
        <v>22721</v>
      </c>
      <c r="N32" s="31" t="n">
        <f aca="false">SUM(N22+N24+N26+N28+N30)</f>
        <v>0</v>
      </c>
      <c r="O32" s="31" t="n">
        <f aca="false">SUM(O22+O24+O26+O28+O30)</f>
        <v>0</v>
      </c>
      <c r="P32" s="31" t="n">
        <f aca="false">SUM(P22+P24+P26+P28+P30)</f>
        <v>0</v>
      </c>
      <c r="Q32" s="31" t="n">
        <f aca="false">SUM(Q22+Q24+Q26+Q28+Q30)</f>
        <v>0</v>
      </c>
      <c r="R32" s="31" t="n">
        <f aca="false">SUM(R22+R24+R26+R28+R30)</f>
        <v>22746</v>
      </c>
    </row>
    <row r="33" s="1" customFormat="true" ht="9.95" hidden="false" customHeight="true" outlineLevel="0" collapsed="false">
      <c r="B33" s="2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3"/>
    </row>
    <row r="34" s="1" customFormat="true" ht="9.95" hidden="false" customHeight="true" outlineLevel="0" collapsed="false">
      <c r="B34" s="2"/>
      <c r="C34" s="32" t="s">
        <v>45</v>
      </c>
      <c r="D34" s="32"/>
      <c r="E34" s="32"/>
      <c r="F34" s="32"/>
      <c r="G34" s="32" t="s">
        <v>46</v>
      </c>
      <c r="H34" s="32"/>
      <c r="I34" s="32"/>
      <c r="J34" s="33"/>
      <c r="K34" s="34" t="s">
        <v>47</v>
      </c>
      <c r="L34" s="35"/>
      <c r="M34" s="35"/>
      <c r="N34" s="35"/>
      <c r="O34" s="34" t="s">
        <v>48</v>
      </c>
      <c r="P34" s="35"/>
      <c r="Q34" s="35"/>
      <c r="R34" s="3"/>
    </row>
    <row r="35" s="1" customFormat="true" ht="9.95" hidden="false" customHeight="true" outlineLevel="0" collapsed="false">
      <c r="B35" s="2"/>
      <c r="C35" s="32" t="s">
        <v>49</v>
      </c>
      <c r="D35" s="32"/>
      <c r="E35" s="32"/>
      <c r="F35" s="32"/>
      <c r="G35" s="32" t="s">
        <v>50</v>
      </c>
      <c r="H35" s="32"/>
      <c r="I35" s="32"/>
      <c r="J35" s="33"/>
      <c r="K35" s="32" t="s">
        <v>51</v>
      </c>
      <c r="L35" s="35"/>
      <c r="M35" s="35"/>
      <c r="N35" s="35"/>
      <c r="O35" s="32" t="s">
        <v>52</v>
      </c>
      <c r="P35" s="35"/>
      <c r="Q35" s="35"/>
      <c r="R35" s="3"/>
    </row>
    <row r="36" s="1" customFormat="true" ht="9.95" hidden="false" customHeight="true" outlineLevel="0" collapsed="false">
      <c r="B36" s="2"/>
      <c r="C36" s="32" t="s">
        <v>53</v>
      </c>
      <c r="D36" s="32"/>
      <c r="E36" s="32"/>
      <c r="F36" s="32"/>
      <c r="G36" s="32" t="s">
        <v>54</v>
      </c>
      <c r="H36" s="32"/>
      <c r="I36" s="32"/>
      <c r="J36" s="33"/>
      <c r="K36" s="32" t="s">
        <v>55</v>
      </c>
      <c r="L36" s="35"/>
      <c r="M36" s="35"/>
      <c r="N36" s="35"/>
      <c r="O36" s="34" t="s">
        <v>56</v>
      </c>
      <c r="P36" s="35"/>
      <c r="Q36" s="35"/>
      <c r="R36" s="3"/>
    </row>
    <row r="37" s="1" customFormat="true" ht="9.95" hidden="false" customHeight="true" outlineLevel="0" collapsed="false">
      <c r="B37" s="2"/>
      <c r="C37" s="32" t="s">
        <v>57</v>
      </c>
      <c r="D37" s="32"/>
      <c r="E37" s="32"/>
      <c r="F37" s="32"/>
      <c r="G37" s="32" t="s">
        <v>58</v>
      </c>
      <c r="H37" s="32"/>
      <c r="I37" s="32"/>
      <c r="J37" s="33"/>
      <c r="K37" s="34" t="s">
        <v>59</v>
      </c>
      <c r="L37" s="35"/>
      <c r="M37" s="35"/>
      <c r="N37" s="35"/>
      <c r="O37" s="33"/>
      <c r="P37" s="35"/>
      <c r="Q37" s="35"/>
      <c r="R37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28"/>
    <col collapsed="false" customWidth="true" hidden="false" outlineLevel="0" max="4" min="3" style="3" width="5.71"/>
    <col collapsed="false" customWidth="true" hidden="false" outlineLevel="0" max="8" min="5" style="3" width="3.7"/>
    <col collapsed="false" customWidth="true" hidden="false" outlineLevel="0" max="10" min="9" style="3" width="5.71"/>
    <col collapsed="false" customWidth="true" hidden="false" outlineLevel="0" max="12" min="11" style="3" width="3.7"/>
    <col collapsed="false" customWidth="true" hidden="false" outlineLevel="0" max="13" min="13" style="3" width="5.71"/>
    <col collapsed="false" customWidth="true" hidden="false" outlineLevel="0" max="17" min="14" style="3" width="4.28"/>
    <col collapsed="false" customWidth="true" hidden="false" outlineLevel="0" max="18" min="18" style="3" width="6.41"/>
    <col collapsed="false" customWidth="true" hidden="false" outlineLevel="0" max="20" min="19" style="3" width="5.71"/>
    <col collapsed="false" customWidth="false" hidden="false" outlineLevel="0" max="23" min="21" style="3" width="11.42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7" t="s">
        <v>10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/>
    <row r="6" s="12" customFormat="true" ht="11.25" hidden="false" customHeight="true" outlineLevel="0" collapsed="false">
      <c r="A6" s="163" t="s">
        <v>4</v>
      </c>
      <c r="B6" s="164"/>
      <c r="C6" s="165" t="s">
        <v>5</v>
      </c>
      <c r="D6" s="165" t="s">
        <v>6</v>
      </c>
      <c r="E6" s="165" t="s">
        <v>7</v>
      </c>
      <c r="F6" s="165" t="s">
        <v>8</v>
      </c>
      <c r="G6" s="165" t="s">
        <v>9</v>
      </c>
      <c r="H6" s="165" t="s">
        <v>10</v>
      </c>
      <c r="I6" s="165" t="s">
        <v>11</v>
      </c>
      <c r="J6" s="165" t="s">
        <v>12</v>
      </c>
      <c r="K6" s="165" t="s">
        <v>13</v>
      </c>
      <c r="L6" s="165" t="s">
        <v>14</v>
      </c>
      <c r="M6" s="165" t="s">
        <v>15</v>
      </c>
      <c r="N6" s="165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66"/>
      <c r="T6" s="166"/>
      <c r="U6" s="166"/>
      <c r="V6" s="166"/>
      <c r="W6" s="166"/>
    </row>
    <row r="7" customFormat="false" ht="9.95" hidden="false" customHeight="true" outlineLevel="0" collapsed="false">
      <c r="A7" s="167" t="s">
        <v>62</v>
      </c>
      <c r="B7" s="167" t="s">
        <v>22</v>
      </c>
      <c r="C7" s="168" t="s">
        <v>23</v>
      </c>
      <c r="D7" s="168" t="s">
        <v>23</v>
      </c>
      <c r="E7" s="168" t="s">
        <v>23</v>
      </c>
      <c r="F7" s="168" t="s">
        <v>23</v>
      </c>
      <c r="G7" s="168" t="s">
        <v>23</v>
      </c>
      <c r="H7" s="168" t="s">
        <v>23</v>
      </c>
      <c r="I7" s="168" t="s">
        <v>23</v>
      </c>
      <c r="J7" s="168" t="s">
        <v>23</v>
      </c>
      <c r="K7" s="168" t="s">
        <v>23</v>
      </c>
      <c r="L7" s="168" t="s">
        <v>23</v>
      </c>
      <c r="M7" s="169" t="n">
        <v>27566</v>
      </c>
      <c r="N7" s="168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27566</v>
      </c>
    </row>
    <row r="8" customFormat="false" ht="9.95" hidden="false" customHeight="true" outlineLevel="0" collapsed="false">
      <c r="A8" s="167" t="s">
        <v>62</v>
      </c>
      <c r="B8" s="167" t="s">
        <v>24</v>
      </c>
      <c r="C8" s="168" t="s">
        <v>23</v>
      </c>
      <c r="D8" s="168" t="s">
        <v>23</v>
      </c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3</v>
      </c>
      <c r="K8" s="168" t="s">
        <v>23</v>
      </c>
      <c r="L8" s="168" t="s">
        <v>23</v>
      </c>
      <c r="M8" s="169" t="n">
        <v>5786</v>
      </c>
      <c r="N8" s="168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5786</v>
      </c>
    </row>
    <row r="9" customFormat="false" ht="9.95" hidden="false" customHeight="true" outlineLevel="0" collapsed="false">
      <c r="A9" s="167" t="s">
        <v>88</v>
      </c>
      <c r="B9" s="167" t="s">
        <v>22</v>
      </c>
      <c r="C9" s="168" t="s">
        <v>23</v>
      </c>
      <c r="D9" s="168" t="s">
        <v>23</v>
      </c>
      <c r="E9" s="168" t="s">
        <v>23</v>
      </c>
      <c r="F9" s="168" t="s">
        <v>23</v>
      </c>
      <c r="G9" s="168" t="s">
        <v>23</v>
      </c>
      <c r="H9" s="168" t="s">
        <v>23</v>
      </c>
      <c r="I9" s="168" t="s">
        <v>23</v>
      </c>
      <c r="J9" s="168" t="s">
        <v>23</v>
      </c>
      <c r="K9" s="168" t="s">
        <v>23</v>
      </c>
      <c r="L9" s="168" t="s">
        <v>23</v>
      </c>
      <c r="M9" s="169" t="n">
        <v>137</v>
      </c>
      <c r="N9" s="168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137</v>
      </c>
    </row>
    <row r="10" customFormat="false" ht="9.95" hidden="false" customHeight="true" outlineLevel="0" collapsed="false">
      <c r="A10" s="167" t="s">
        <v>88</v>
      </c>
      <c r="B10" s="167" t="s">
        <v>24</v>
      </c>
      <c r="C10" s="168" t="s">
        <v>23</v>
      </c>
      <c r="D10" s="168" t="s">
        <v>23</v>
      </c>
      <c r="E10" s="168" t="s">
        <v>23</v>
      </c>
      <c r="F10" s="168" t="s">
        <v>23</v>
      </c>
      <c r="G10" s="168" t="s">
        <v>23</v>
      </c>
      <c r="H10" s="168" t="s">
        <v>23</v>
      </c>
      <c r="I10" s="168" t="s">
        <v>23</v>
      </c>
      <c r="J10" s="168" t="s">
        <v>23</v>
      </c>
      <c r="K10" s="168" t="s">
        <v>23</v>
      </c>
      <c r="L10" s="168" t="s">
        <v>23</v>
      </c>
      <c r="M10" s="169" t="n">
        <v>45</v>
      </c>
      <c r="N10" s="168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45</v>
      </c>
    </row>
    <row r="11" customFormat="false" ht="9.95" hidden="false" customHeight="true" outlineLevel="0" collapsed="false">
      <c r="A11" s="167" t="s">
        <v>64</v>
      </c>
      <c r="B11" s="167" t="s">
        <v>22</v>
      </c>
      <c r="C11" s="168" t="s">
        <v>23</v>
      </c>
      <c r="D11" s="168" t="s">
        <v>23</v>
      </c>
      <c r="E11" s="168" t="s">
        <v>23</v>
      </c>
      <c r="F11" s="168" t="s">
        <v>23</v>
      </c>
      <c r="G11" s="168" t="s">
        <v>23</v>
      </c>
      <c r="H11" s="168" t="s">
        <v>23</v>
      </c>
      <c r="I11" s="168" t="s">
        <v>23</v>
      </c>
      <c r="J11" s="168" t="s">
        <v>23</v>
      </c>
      <c r="K11" s="168" t="s">
        <v>23</v>
      </c>
      <c r="L11" s="168" t="s">
        <v>23</v>
      </c>
      <c r="M11" s="169" t="n">
        <v>7457</v>
      </c>
      <c r="N11" s="168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7457</v>
      </c>
    </row>
    <row r="12" customFormat="false" ht="9.95" hidden="false" customHeight="true" outlineLevel="0" collapsed="false">
      <c r="A12" s="167" t="s">
        <v>64</v>
      </c>
      <c r="B12" s="167" t="s">
        <v>24</v>
      </c>
      <c r="C12" s="168" t="s">
        <v>23</v>
      </c>
      <c r="D12" s="168" t="s">
        <v>23</v>
      </c>
      <c r="E12" s="168" t="s">
        <v>23</v>
      </c>
      <c r="F12" s="168" t="s">
        <v>23</v>
      </c>
      <c r="G12" s="168" t="s">
        <v>23</v>
      </c>
      <c r="H12" s="168" t="s">
        <v>23</v>
      </c>
      <c r="I12" s="168" t="s">
        <v>23</v>
      </c>
      <c r="J12" s="168" t="s">
        <v>23</v>
      </c>
      <c r="K12" s="168" t="s">
        <v>23</v>
      </c>
      <c r="L12" s="168" t="s">
        <v>23</v>
      </c>
      <c r="M12" s="169" t="n">
        <v>1444</v>
      </c>
      <c r="N12" s="168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1444</v>
      </c>
    </row>
    <row r="13" customFormat="false" ht="9.95" hidden="false" customHeight="true" outlineLevel="0" collapsed="false">
      <c r="A13" s="167" t="s">
        <v>65</v>
      </c>
      <c r="B13" s="167" t="s">
        <v>22</v>
      </c>
      <c r="C13" s="168" t="s">
        <v>23</v>
      </c>
      <c r="D13" s="168" t="s">
        <v>23</v>
      </c>
      <c r="E13" s="168" t="s">
        <v>23</v>
      </c>
      <c r="F13" s="168" t="s">
        <v>23</v>
      </c>
      <c r="G13" s="168" t="s">
        <v>23</v>
      </c>
      <c r="H13" s="168" t="s">
        <v>23</v>
      </c>
      <c r="I13" s="168" t="s">
        <v>23</v>
      </c>
      <c r="J13" s="168" t="s">
        <v>23</v>
      </c>
      <c r="K13" s="168" t="s">
        <v>23</v>
      </c>
      <c r="L13" s="168" t="s">
        <v>23</v>
      </c>
      <c r="M13" s="169" t="n">
        <v>24946</v>
      </c>
      <c r="N13" s="168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24946</v>
      </c>
    </row>
    <row r="14" customFormat="false" ht="9.95" hidden="false" customHeight="true" outlineLevel="0" collapsed="false">
      <c r="A14" s="167" t="s">
        <v>65</v>
      </c>
      <c r="B14" s="167" t="s">
        <v>24</v>
      </c>
      <c r="C14" s="168" t="s">
        <v>23</v>
      </c>
      <c r="D14" s="168" t="s">
        <v>23</v>
      </c>
      <c r="E14" s="168" t="s">
        <v>23</v>
      </c>
      <c r="F14" s="168" t="s">
        <v>23</v>
      </c>
      <c r="G14" s="168" t="s">
        <v>23</v>
      </c>
      <c r="H14" s="168" t="s">
        <v>23</v>
      </c>
      <c r="I14" s="168" t="s">
        <v>23</v>
      </c>
      <c r="J14" s="168" t="s">
        <v>23</v>
      </c>
      <c r="K14" s="168" t="s">
        <v>23</v>
      </c>
      <c r="L14" s="168" t="s">
        <v>23</v>
      </c>
      <c r="M14" s="169" t="n">
        <v>4790</v>
      </c>
      <c r="N14" s="168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4790</v>
      </c>
    </row>
    <row r="15" customFormat="false" ht="9.95" hidden="false" customHeight="true" outlineLevel="0" collapsed="false">
      <c r="A15" s="167" t="s">
        <v>104</v>
      </c>
      <c r="B15" s="167" t="s">
        <v>22</v>
      </c>
      <c r="C15" s="168" t="s">
        <v>23</v>
      </c>
      <c r="D15" s="168" t="s">
        <v>23</v>
      </c>
      <c r="E15" s="168" t="s">
        <v>23</v>
      </c>
      <c r="F15" s="168" t="s">
        <v>23</v>
      </c>
      <c r="G15" s="168" t="s">
        <v>23</v>
      </c>
      <c r="H15" s="168" t="s">
        <v>23</v>
      </c>
      <c r="I15" s="168" t="s">
        <v>23</v>
      </c>
      <c r="J15" s="168" t="s">
        <v>23</v>
      </c>
      <c r="K15" s="168" t="s">
        <v>23</v>
      </c>
      <c r="L15" s="168" t="s">
        <v>23</v>
      </c>
      <c r="M15" s="169" t="n">
        <v>346</v>
      </c>
      <c r="N15" s="168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346</v>
      </c>
    </row>
    <row r="16" customFormat="false" ht="9.95" hidden="false" customHeight="true" outlineLevel="0" collapsed="false">
      <c r="A16" s="170" t="s">
        <v>104</v>
      </c>
      <c r="B16" s="170" t="s">
        <v>24</v>
      </c>
      <c r="C16" s="171" t="s">
        <v>23</v>
      </c>
      <c r="D16" s="171" t="s">
        <v>23</v>
      </c>
      <c r="E16" s="171" t="s">
        <v>23</v>
      </c>
      <c r="F16" s="171" t="s">
        <v>23</v>
      </c>
      <c r="G16" s="171" t="s">
        <v>23</v>
      </c>
      <c r="H16" s="171" t="s">
        <v>23</v>
      </c>
      <c r="I16" s="171" t="s">
        <v>23</v>
      </c>
      <c r="J16" s="171" t="s">
        <v>23</v>
      </c>
      <c r="K16" s="171" t="s">
        <v>23</v>
      </c>
      <c r="L16" s="171" t="s">
        <v>23</v>
      </c>
      <c r="M16" s="172" t="n">
        <v>54</v>
      </c>
      <c r="N16" s="171" t="s">
        <v>23</v>
      </c>
      <c r="O16" s="23" t="s">
        <v>23</v>
      </c>
      <c r="P16" s="23" t="s">
        <v>23</v>
      </c>
      <c r="Q16" s="23" t="s">
        <v>23</v>
      </c>
      <c r="R16" s="23" t="n">
        <f aca="false">SUM(C16:Q16)</f>
        <v>54</v>
      </c>
    </row>
    <row r="17" customFormat="false" ht="9.95" hidden="false" customHeight="true" outlineLevel="0" collapsed="false">
      <c r="A17" s="167"/>
      <c r="B17" s="167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9"/>
      <c r="N17" s="168"/>
      <c r="O17" s="17"/>
      <c r="P17" s="17"/>
      <c r="Q17" s="17"/>
      <c r="R17" s="17"/>
    </row>
    <row r="18" customFormat="false" ht="9.95" hidden="false" customHeight="true" outlineLevel="0" collapsed="false">
      <c r="A18" s="167" t="s">
        <v>67</v>
      </c>
      <c r="B18" s="167" t="s">
        <v>22</v>
      </c>
      <c r="C18" s="169" t="n">
        <v>1633</v>
      </c>
      <c r="D18" s="169" t="n">
        <v>217</v>
      </c>
      <c r="E18" s="169" t="s">
        <v>23</v>
      </c>
      <c r="F18" s="169" t="s">
        <v>23</v>
      </c>
      <c r="G18" s="169" t="s">
        <v>23</v>
      </c>
      <c r="H18" s="169" t="s">
        <v>23</v>
      </c>
      <c r="I18" s="168" t="s">
        <v>23</v>
      </c>
      <c r="J18" s="168" t="s">
        <v>23</v>
      </c>
      <c r="K18" s="168" t="s">
        <v>23</v>
      </c>
      <c r="L18" s="168" t="s">
        <v>23</v>
      </c>
      <c r="M18" s="168" t="s">
        <v>23</v>
      </c>
      <c r="N18" s="168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1850</v>
      </c>
    </row>
    <row r="19" customFormat="false" ht="9.95" hidden="false" customHeight="true" outlineLevel="0" collapsed="false">
      <c r="A19" s="167" t="s">
        <v>67</v>
      </c>
      <c r="B19" s="167" t="s">
        <v>24</v>
      </c>
      <c r="C19" s="169" t="n">
        <v>1348</v>
      </c>
      <c r="D19" s="169" t="n">
        <v>160</v>
      </c>
      <c r="E19" s="169" t="s">
        <v>23</v>
      </c>
      <c r="F19" s="169" t="s">
        <v>23</v>
      </c>
      <c r="G19" s="169" t="s">
        <v>23</v>
      </c>
      <c r="H19" s="169" t="s">
        <v>23</v>
      </c>
      <c r="I19" s="168" t="s">
        <v>23</v>
      </c>
      <c r="J19" s="168" t="s">
        <v>23</v>
      </c>
      <c r="K19" s="168" t="s">
        <v>23</v>
      </c>
      <c r="L19" s="168" t="s">
        <v>23</v>
      </c>
      <c r="M19" s="168" t="s">
        <v>23</v>
      </c>
      <c r="N19" s="168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1508</v>
      </c>
    </row>
    <row r="20" customFormat="false" ht="9.95" hidden="false" customHeight="true" outlineLevel="0" collapsed="false">
      <c r="A20" s="167" t="s">
        <v>25</v>
      </c>
      <c r="B20" s="167" t="s">
        <v>22</v>
      </c>
      <c r="C20" s="168" t="s">
        <v>23</v>
      </c>
      <c r="D20" s="168" t="s">
        <v>23</v>
      </c>
      <c r="E20" s="168" t="s">
        <v>23</v>
      </c>
      <c r="F20" s="168" t="s">
        <v>23</v>
      </c>
      <c r="G20" s="168" t="s">
        <v>23</v>
      </c>
      <c r="H20" s="168" t="s">
        <v>23</v>
      </c>
      <c r="I20" s="168" t="s">
        <v>23</v>
      </c>
      <c r="J20" s="169" t="n">
        <v>22800</v>
      </c>
      <c r="K20" s="169" t="s">
        <v>23</v>
      </c>
      <c r="L20" s="169" t="s">
        <v>23</v>
      </c>
      <c r="M20" s="168" t="s">
        <v>23</v>
      </c>
      <c r="N20" s="168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22800</v>
      </c>
    </row>
    <row r="21" customFormat="false" ht="9.95" hidden="false" customHeight="true" outlineLevel="0" collapsed="false">
      <c r="A21" s="167" t="s">
        <v>25</v>
      </c>
      <c r="B21" s="167" t="s">
        <v>24</v>
      </c>
      <c r="C21" s="168" t="s">
        <v>23</v>
      </c>
      <c r="D21" s="168" t="s">
        <v>23</v>
      </c>
      <c r="E21" s="168" t="s">
        <v>23</v>
      </c>
      <c r="F21" s="168" t="s">
        <v>23</v>
      </c>
      <c r="G21" s="168" t="s">
        <v>23</v>
      </c>
      <c r="H21" s="168" t="s">
        <v>23</v>
      </c>
      <c r="I21" s="168" t="s">
        <v>23</v>
      </c>
      <c r="J21" s="169" t="n">
        <v>5149</v>
      </c>
      <c r="K21" s="169" t="s">
        <v>23</v>
      </c>
      <c r="L21" s="169" t="s">
        <v>23</v>
      </c>
      <c r="M21" s="168" t="s">
        <v>23</v>
      </c>
      <c r="N21" s="168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5149</v>
      </c>
    </row>
    <row r="22" customFormat="false" ht="9.95" hidden="false" customHeight="true" outlineLevel="0" collapsed="false">
      <c r="A22" s="167" t="s">
        <v>105</v>
      </c>
      <c r="B22" s="167" t="s">
        <v>22</v>
      </c>
      <c r="C22" s="168" t="s">
        <v>23</v>
      </c>
      <c r="D22" s="169" t="n">
        <v>6</v>
      </c>
      <c r="E22" s="169" t="s">
        <v>23</v>
      </c>
      <c r="F22" s="169" t="s">
        <v>23</v>
      </c>
      <c r="G22" s="169" t="s">
        <v>23</v>
      </c>
      <c r="H22" s="169" t="s">
        <v>23</v>
      </c>
      <c r="I22" s="168" t="s">
        <v>23</v>
      </c>
      <c r="J22" s="168" t="s">
        <v>23</v>
      </c>
      <c r="K22" s="168" t="s">
        <v>23</v>
      </c>
      <c r="L22" s="168" t="s">
        <v>23</v>
      </c>
      <c r="M22" s="168" t="s">
        <v>23</v>
      </c>
      <c r="N22" s="168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6</v>
      </c>
    </row>
    <row r="23" customFormat="false" ht="9.95" hidden="false" customHeight="true" outlineLevel="0" collapsed="false">
      <c r="A23" s="167" t="s">
        <v>105</v>
      </c>
      <c r="B23" s="167" t="s">
        <v>24</v>
      </c>
      <c r="C23" s="168" t="s">
        <v>23</v>
      </c>
      <c r="D23" s="169" t="n">
        <v>2</v>
      </c>
      <c r="E23" s="169" t="s">
        <v>23</v>
      </c>
      <c r="F23" s="169" t="s">
        <v>23</v>
      </c>
      <c r="G23" s="169" t="s">
        <v>23</v>
      </c>
      <c r="H23" s="169" t="s">
        <v>23</v>
      </c>
      <c r="I23" s="168" t="s">
        <v>23</v>
      </c>
      <c r="J23" s="168" t="s">
        <v>23</v>
      </c>
      <c r="K23" s="168" t="s">
        <v>23</v>
      </c>
      <c r="L23" s="168" t="s">
        <v>23</v>
      </c>
      <c r="M23" s="168" t="s">
        <v>23</v>
      </c>
      <c r="N23" s="168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2</v>
      </c>
    </row>
    <row r="24" customFormat="false" ht="9.95" hidden="false" customHeight="true" outlineLevel="0" collapsed="false">
      <c r="A24" s="167" t="s">
        <v>89</v>
      </c>
      <c r="B24" s="167" t="s">
        <v>22</v>
      </c>
      <c r="C24" s="168" t="s">
        <v>23</v>
      </c>
      <c r="D24" s="169" t="n">
        <v>1</v>
      </c>
      <c r="E24" s="169" t="s">
        <v>23</v>
      </c>
      <c r="F24" s="169" t="s">
        <v>23</v>
      </c>
      <c r="G24" s="169" t="s">
        <v>23</v>
      </c>
      <c r="H24" s="169" t="s">
        <v>23</v>
      </c>
      <c r="I24" s="168" t="s">
        <v>23</v>
      </c>
      <c r="J24" s="168" t="s">
        <v>23</v>
      </c>
      <c r="K24" s="168" t="s">
        <v>23</v>
      </c>
      <c r="L24" s="168" t="s">
        <v>23</v>
      </c>
      <c r="M24" s="168" t="s">
        <v>23</v>
      </c>
      <c r="N24" s="168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1</v>
      </c>
    </row>
    <row r="25" customFormat="false" ht="9.95" hidden="false" customHeight="true" outlineLevel="0" collapsed="false">
      <c r="A25" s="167" t="s">
        <v>89</v>
      </c>
      <c r="B25" s="167" t="s">
        <v>24</v>
      </c>
      <c r="C25" s="168" t="s">
        <v>23</v>
      </c>
      <c r="D25" s="169" t="n">
        <v>1</v>
      </c>
      <c r="E25" s="169" t="s">
        <v>23</v>
      </c>
      <c r="F25" s="169" t="s">
        <v>23</v>
      </c>
      <c r="G25" s="169" t="s">
        <v>23</v>
      </c>
      <c r="H25" s="169" t="s">
        <v>23</v>
      </c>
      <c r="I25" s="168" t="s">
        <v>23</v>
      </c>
      <c r="J25" s="168" t="s">
        <v>23</v>
      </c>
      <c r="K25" s="168" t="s">
        <v>23</v>
      </c>
      <c r="L25" s="168" t="s">
        <v>23</v>
      </c>
      <c r="M25" s="168" t="s">
        <v>23</v>
      </c>
      <c r="N25" s="168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1</v>
      </c>
    </row>
    <row r="26" customFormat="false" ht="9.95" hidden="false" customHeight="true" outlineLevel="0" collapsed="false">
      <c r="A26" s="167" t="s">
        <v>106</v>
      </c>
      <c r="B26" s="167" t="s">
        <v>22</v>
      </c>
      <c r="C26" s="169" t="s">
        <v>23</v>
      </c>
      <c r="D26" s="169" t="n">
        <v>6</v>
      </c>
      <c r="E26" s="169" t="s">
        <v>23</v>
      </c>
      <c r="F26" s="169" t="s">
        <v>23</v>
      </c>
      <c r="G26" s="169" t="s">
        <v>23</v>
      </c>
      <c r="H26" s="169" t="s">
        <v>23</v>
      </c>
      <c r="I26" s="168" t="s">
        <v>23</v>
      </c>
      <c r="J26" s="168" t="s">
        <v>23</v>
      </c>
      <c r="K26" s="168" t="s">
        <v>23</v>
      </c>
      <c r="L26" s="168" t="s">
        <v>23</v>
      </c>
      <c r="M26" s="168" t="s">
        <v>23</v>
      </c>
      <c r="N26" s="168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6</v>
      </c>
    </row>
    <row r="27" customFormat="false" ht="9.95" hidden="false" customHeight="true" outlineLevel="0" collapsed="false">
      <c r="A27" s="167" t="s">
        <v>106</v>
      </c>
      <c r="B27" s="167" t="s">
        <v>24</v>
      </c>
      <c r="C27" s="169" t="s">
        <v>23</v>
      </c>
      <c r="D27" s="169" t="n">
        <v>6</v>
      </c>
      <c r="E27" s="169" t="s">
        <v>23</v>
      </c>
      <c r="F27" s="169" t="s">
        <v>23</v>
      </c>
      <c r="G27" s="169" t="s">
        <v>23</v>
      </c>
      <c r="H27" s="169" t="s">
        <v>23</v>
      </c>
      <c r="I27" s="168" t="s">
        <v>23</v>
      </c>
      <c r="J27" s="168" t="s">
        <v>23</v>
      </c>
      <c r="K27" s="168" t="s">
        <v>23</v>
      </c>
      <c r="L27" s="168" t="s">
        <v>23</v>
      </c>
      <c r="M27" s="168" t="s">
        <v>23</v>
      </c>
      <c r="N27" s="168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6</v>
      </c>
    </row>
    <row r="28" customFormat="false" ht="9.95" hidden="false" customHeight="true" outlineLevel="0" collapsed="false">
      <c r="A28" s="167" t="s">
        <v>107</v>
      </c>
      <c r="B28" s="167" t="s">
        <v>22</v>
      </c>
      <c r="C28" s="169" t="n">
        <v>60</v>
      </c>
      <c r="D28" s="169" t="n">
        <v>2</v>
      </c>
      <c r="E28" s="169" t="s">
        <v>23</v>
      </c>
      <c r="F28" s="169" t="s">
        <v>23</v>
      </c>
      <c r="G28" s="169" t="s">
        <v>23</v>
      </c>
      <c r="H28" s="169" t="s">
        <v>23</v>
      </c>
      <c r="I28" s="168" t="s">
        <v>23</v>
      </c>
      <c r="J28" s="168" t="s">
        <v>23</v>
      </c>
      <c r="K28" s="168" t="s">
        <v>23</v>
      </c>
      <c r="L28" s="168" t="s">
        <v>23</v>
      </c>
      <c r="M28" s="168" t="s">
        <v>23</v>
      </c>
      <c r="N28" s="169" t="n">
        <v>3</v>
      </c>
      <c r="O28" s="17" t="s">
        <v>23</v>
      </c>
      <c r="P28" s="17" t="s">
        <v>23</v>
      </c>
      <c r="Q28" s="17" t="s">
        <v>23</v>
      </c>
      <c r="R28" s="17" t="n">
        <f aca="false">SUM(C28:Q28)</f>
        <v>65</v>
      </c>
    </row>
    <row r="29" customFormat="false" ht="9.95" hidden="false" customHeight="true" outlineLevel="0" collapsed="false">
      <c r="A29" s="167" t="s">
        <v>107</v>
      </c>
      <c r="B29" s="167" t="s">
        <v>24</v>
      </c>
      <c r="C29" s="169" t="n">
        <v>58</v>
      </c>
      <c r="D29" s="169" t="n">
        <v>2</v>
      </c>
      <c r="E29" s="169" t="s">
        <v>23</v>
      </c>
      <c r="F29" s="169" t="s">
        <v>23</v>
      </c>
      <c r="G29" s="169" t="s">
        <v>23</v>
      </c>
      <c r="H29" s="169" t="s">
        <v>23</v>
      </c>
      <c r="I29" s="168" t="s">
        <v>23</v>
      </c>
      <c r="J29" s="168" t="s">
        <v>23</v>
      </c>
      <c r="K29" s="168" t="s">
        <v>23</v>
      </c>
      <c r="L29" s="168" t="s">
        <v>23</v>
      </c>
      <c r="M29" s="168" t="s">
        <v>23</v>
      </c>
      <c r="N29" s="169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60</v>
      </c>
    </row>
    <row r="30" customFormat="false" ht="9.95" hidden="false" customHeight="true" outlineLevel="0" collapsed="false">
      <c r="A30" s="167" t="s">
        <v>26</v>
      </c>
      <c r="B30" s="167" t="s">
        <v>22</v>
      </c>
      <c r="C30" s="168" t="s">
        <v>23</v>
      </c>
      <c r="D30" s="168" t="s">
        <v>23</v>
      </c>
      <c r="E30" s="168" t="s">
        <v>23</v>
      </c>
      <c r="F30" s="168" t="s">
        <v>23</v>
      </c>
      <c r="G30" s="168" t="s">
        <v>23</v>
      </c>
      <c r="H30" s="168" t="s">
        <v>23</v>
      </c>
      <c r="I30" s="168" t="s">
        <v>23</v>
      </c>
      <c r="J30" s="169" t="n">
        <v>12473</v>
      </c>
      <c r="K30" s="169" t="s">
        <v>23</v>
      </c>
      <c r="L30" s="169" t="s">
        <v>23</v>
      </c>
      <c r="M30" s="168" t="s">
        <v>23</v>
      </c>
      <c r="N30" s="168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12473</v>
      </c>
    </row>
    <row r="31" customFormat="false" ht="9.95" hidden="false" customHeight="true" outlineLevel="0" collapsed="false">
      <c r="A31" s="167" t="s">
        <v>26</v>
      </c>
      <c r="B31" s="167" t="s">
        <v>24</v>
      </c>
      <c r="C31" s="168" t="s">
        <v>23</v>
      </c>
      <c r="D31" s="168" t="s">
        <v>23</v>
      </c>
      <c r="E31" s="168" t="s">
        <v>23</v>
      </c>
      <c r="F31" s="168" t="s">
        <v>23</v>
      </c>
      <c r="G31" s="168" t="s">
        <v>23</v>
      </c>
      <c r="H31" s="168" t="s">
        <v>23</v>
      </c>
      <c r="I31" s="168" t="s">
        <v>23</v>
      </c>
      <c r="J31" s="169" t="n">
        <v>2286</v>
      </c>
      <c r="K31" s="169" t="s">
        <v>23</v>
      </c>
      <c r="L31" s="169" t="s">
        <v>23</v>
      </c>
      <c r="M31" s="168" t="s">
        <v>23</v>
      </c>
      <c r="N31" s="168" t="s">
        <v>23</v>
      </c>
      <c r="O31" s="17" t="s">
        <v>23</v>
      </c>
      <c r="P31" s="17" t="s">
        <v>23</v>
      </c>
      <c r="Q31" s="17" t="s">
        <v>23</v>
      </c>
      <c r="R31" s="17" t="n">
        <f aca="false">SUM(C31:Q31)</f>
        <v>2286</v>
      </c>
    </row>
    <row r="32" customFormat="false" ht="9.95" hidden="false" customHeight="true" outlineLevel="0" collapsed="false">
      <c r="A32" s="167" t="s">
        <v>108</v>
      </c>
      <c r="B32" s="167" t="s">
        <v>22</v>
      </c>
      <c r="C32" s="168" t="s">
        <v>23</v>
      </c>
      <c r="D32" s="169" t="n">
        <v>1</v>
      </c>
      <c r="E32" s="169" t="s">
        <v>23</v>
      </c>
      <c r="F32" s="169" t="s">
        <v>23</v>
      </c>
      <c r="G32" s="169" t="s">
        <v>23</v>
      </c>
      <c r="H32" s="169" t="s">
        <v>23</v>
      </c>
      <c r="I32" s="168" t="s">
        <v>23</v>
      </c>
      <c r="J32" s="168" t="s">
        <v>23</v>
      </c>
      <c r="K32" s="168" t="s">
        <v>23</v>
      </c>
      <c r="L32" s="168" t="s">
        <v>23</v>
      </c>
      <c r="M32" s="168" t="s">
        <v>23</v>
      </c>
      <c r="N32" s="168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1</v>
      </c>
    </row>
    <row r="33" customFormat="false" ht="9.95" hidden="false" customHeight="true" outlineLevel="0" collapsed="false">
      <c r="A33" s="167" t="s">
        <v>108</v>
      </c>
      <c r="B33" s="167" t="s">
        <v>24</v>
      </c>
      <c r="C33" s="168" t="s">
        <v>23</v>
      </c>
      <c r="D33" s="169" t="s">
        <v>23</v>
      </c>
      <c r="E33" s="169" t="s">
        <v>23</v>
      </c>
      <c r="F33" s="169" t="s">
        <v>23</v>
      </c>
      <c r="G33" s="169" t="s">
        <v>23</v>
      </c>
      <c r="H33" s="169" t="s">
        <v>23</v>
      </c>
      <c r="I33" s="168" t="s">
        <v>23</v>
      </c>
      <c r="J33" s="168" t="s">
        <v>23</v>
      </c>
      <c r="K33" s="168" t="s">
        <v>23</v>
      </c>
      <c r="L33" s="168" t="s">
        <v>23</v>
      </c>
      <c r="M33" s="168" t="s">
        <v>23</v>
      </c>
      <c r="N33" s="168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0</v>
      </c>
    </row>
    <row r="34" customFormat="false" ht="9.95" hidden="false" customHeight="true" outlineLevel="0" collapsed="false">
      <c r="A34" s="167" t="s">
        <v>27</v>
      </c>
      <c r="B34" s="167" t="s">
        <v>22</v>
      </c>
      <c r="C34" s="168" t="s">
        <v>23</v>
      </c>
      <c r="D34" s="168" t="s">
        <v>23</v>
      </c>
      <c r="E34" s="168" t="s">
        <v>23</v>
      </c>
      <c r="F34" s="168" t="s">
        <v>23</v>
      </c>
      <c r="G34" s="168" t="s">
        <v>23</v>
      </c>
      <c r="H34" s="168" t="s">
        <v>23</v>
      </c>
      <c r="I34" s="169" t="n">
        <v>73</v>
      </c>
      <c r="J34" s="169" t="n">
        <v>1663</v>
      </c>
      <c r="K34" s="169" t="s">
        <v>23</v>
      </c>
      <c r="L34" s="169" t="s">
        <v>23</v>
      </c>
      <c r="M34" s="168" t="s">
        <v>23</v>
      </c>
      <c r="N34" s="168" t="s">
        <v>23</v>
      </c>
      <c r="O34" s="17" t="s">
        <v>23</v>
      </c>
      <c r="P34" s="17" t="s">
        <v>23</v>
      </c>
      <c r="Q34" s="17" t="s">
        <v>23</v>
      </c>
      <c r="R34" s="17" t="n">
        <f aca="false">SUM(C34:Q34)</f>
        <v>1736</v>
      </c>
    </row>
    <row r="35" customFormat="false" ht="9.95" hidden="false" customHeight="true" outlineLevel="0" collapsed="false">
      <c r="A35" s="167" t="s">
        <v>27</v>
      </c>
      <c r="B35" s="167" t="s">
        <v>24</v>
      </c>
      <c r="C35" s="168" t="s">
        <v>23</v>
      </c>
      <c r="D35" s="168" t="s">
        <v>23</v>
      </c>
      <c r="E35" s="168" t="s">
        <v>23</v>
      </c>
      <c r="F35" s="168" t="s">
        <v>23</v>
      </c>
      <c r="G35" s="168" t="s">
        <v>23</v>
      </c>
      <c r="H35" s="168" t="s">
        <v>23</v>
      </c>
      <c r="I35" s="169" t="n">
        <v>23</v>
      </c>
      <c r="J35" s="169" t="n">
        <v>406</v>
      </c>
      <c r="K35" s="169" t="s">
        <v>23</v>
      </c>
      <c r="L35" s="169" t="s">
        <v>23</v>
      </c>
      <c r="M35" s="168" t="s">
        <v>23</v>
      </c>
      <c r="N35" s="168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429</v>
      </c>
    </row>
    <row r="36" customFormat="false" ht="9.95" hidden="false" customHeight="true" outlineLevel="0" collapsed="false">
      <c r="A36" s="167" t="s">
        <v>70</v>
      </c>
      <c r="B36" s="167" t="s">
        <v>22</v>
      </c>
      <c r="C36" s="168" t="s">
        <v>23</v>
      </c>
      <c r="D36" s="168" t="s">
        <v>23</v>
      </c>
      <c r="E36" s="168" t="s">
        <v>23</v>
      </c>
      <c r="F36" s="168" t="s">
        <v>23</v>
      </c>
      <c r="G36" s="168" t="s">
        <v>23</v>
      </c>
      <c r="H36" s="168" t="s">
        <v>23</v>
      </c>
      <c r="I36" s="168" t="s">
        <v>23</v>
      </c>
      <c r="J36" s="169" t="n">
        <v>5</v>
      </c>
      <c r="K36" s="169" t="s">
        <v>23</v>
      </c>
      <c r="L36" s="169" t="s">
        <v>23</v>
      </c>
      <c r="M36" s="168" t="s">
        <v>23</v>
      </c>
      <c r="N36" s="168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5</v>
      </c>
    </row>
    <row r="37" customFormat="false" ht="9.95" hidden="false" customHeight="true" outlineLevel="0" collapsed="false">
      <c r="A37" s="167" t="s">
        <v>70</v>
      </c>
      <c r="B37" s="167" t="s">
        <v>24</v>
      </c>
      <c r="C37" s="168" t="s">
        <v>23</v>
      </c>
      <c r="D37" s="168" t="s">
        <v>23</v>
      </c>
      <c r="E37" s="168" t="s">
        <v>23</v>
      </c>
      <c r="F37" s="168" t="s">
        <v>23</v>
      </c>
      <c r="G37" s="168" t="s">
        <v>23</v>
      </c>
      <c r="H37" s="168" t="s">
        <v>23</v>
      </c>
      <c r="I37" s="168" t="s">
        <v>23</v>
      </c>
      <c r="J37" s="169" t="n">
        <v>1</v>
      </c>
      <c r="K37" s="169" t="s">
        <v>23</v>
      </c>
      <c r="L37" s="169" t="s">
        <v>23</v>
      </c>
      <c r="M37" s="168" t="s">
        <v>23</v>
      </c>
      <c r="N37" s="168" t="s">
        <v>23</v>
      </c>
      <c r="O37" s="17" t="s">
        <v>23</v>
      </c>
      <c r="P37" s="17" t="s">
        <v>23</v>
      </c>
      <c r="Q37" s="17" t="s">
        <v>23</v>
      </c>
      <c r="R37" s="17" t="n">
        <f aca="false">SUM(C37:Q37)</f>
        <v>1</v>
      </c>
    </row>
    <row r="38" customFormat="false" ht="9.95" hidden="false" customHeight="true" outlineLevel="0" collapsed="false">
      <c r="A38" s="167" t="s">
        <v>28</v>
      </c>
      <c r="B38" s="167" t="s">
        <v>22</v>
      </c>
      <c r="C38" s="168" t="s">
        <v>23</v>
      </c>
      <c r="D38" s="169" t="n">
        <v>446</v>
      </c>
      <c r="E38" s="169" t="s">
        <v>23</v>
      </c>
      <c r="F38" s="169" t="s">
        <v>23</v>
      </c>
      <c r="G38" s="169" t="s">
        <v>23</v>
      </c>
      <c r="H38" s="169" t="s">
        <v>23</v>
      </c>
      <c r="I38" s="169" t="n">
        <v>17415</v>
      </c>
      <c r="J38" s="169" t="n">
        <v>14785</v>
      </c>
      <c r="K38" s="169" t="s">
        <v>23</v>
      </c>
      <c r="L38" s="169" t="s">
        <v>23</v>
      </c>
      <c r="M38" s="168" t="s">
        <v>23</v>
      </c>
      <c r="N38" s="168" t="s">
        <v>23</v>
      </c>
      <c r="O38" s="17" t="s">
        <v>23</v>
      </c>
      <c r="P38" s="17" t="s">
        <v>23</v>
      </c>
      <c r="Q38" s="17" t="s">
        <v>23</v>
      </c>
      <c r="R38" s="17" t="n">
        <f aca="false">SUM(C38:Q38)</f>
        <v>32646</v>
      </c>
    </row>
    <row r="39" customFormat="false" ht="9.95" hidden="false" customHeight="true" outlineLevel="0" collapsed="false">
      <c r="A39" s="167" t="s">
        <v>28</v>
      </c>
      <c r="B39" s="167" t="s">
        <v>24</v>
      </c>
      <c r="C39" s="168" t="s">
        <v>23</v>
      </c>
      <c r="D39" s="169" t="n">
        <v>443</v>
      </c>
      <c r="E39" s="169" t="s">
        <v>23</v>
      </c>
      <c r="F39" s="169" t="s">
        <v>23</v>
      </c>
      <c r="G39" s="169" t="s">
        <v>23</v>
      </c>
      <c r="H39" s="169" t="s">
        <v>23</v>
      </c>
      <c r="I39" s="169" t="n">
        <v>12245</v>
      </c>
      <c r="J39" s="169" t="n">
        <v>3398</v>
      </c>
      <c r="K39" s="169" t="s">
        <v>23</v>
      </c>
      <c r="L39" s="169" t="s">
        <v>23</v>
      </c>
      <c r="M39" s="168" t="s">
        <v>23</v>
      </c>
      <c r="N39" s="168" t="s">
        <v>23</v>
      </c>
      <c r="O39" s="17" t="s">
        <v>23</v>
      </c>
      <c r="P39" s="17" t="s">
        <v>23</v>
      </c>
      <c r="Q39" s="17" t="s">
        <v>23</v>
      </c>
      <c r="R39" s="17" t="n">
        <f aca="false">SUM(C39:Q39)</f>
        <v>16086</v>
      </c>
    </row>
    <row r="40" customFormat="false" ht="9.95" hidden="false" customHeight="true" outlineLevel="0" collapsed="false">
      <c r="A40" s="167" t="s">
        <v>109</v>
      </c>
      <c r="B40" s="167" t="s">
        <v>22</v>
      </c>
      <c r="C40" s="168" t="s">
        <v>23</v>
      </c>
      <c r="D40" s="169" t="n">
        <v>16</v>
      </c>
      <c r="E40" s="169" t="s">
        <v>23</v>
      </c>
      <c r="F40" s="169" t="s">
        <v>23</v>
      </c>
      <c r="G40" s="169" t="s">
        <v>23</v>
      </c>
      <c r="H40" s="169" t="s">
        <v>23</v>
      </c>
      <c r="I40" s="168" t="s">
        <v>23</v>
      </c>
      <c r="J40" s="168" t="s">
        <v>23</v>
      </c>
      <c r="K40" s="168" t="s">
        <v>23</v>
      </c>
      <c r="L40" s="168" t="s">
        <v>23</v>
      </c>
      <c r="M40" s="168" t="s">
        <v>23</v>
      </c>
      <c r="N40" s="168" t="s">
        <v>23</v>
      </c>
      <c r="O40" s="17" t="s">
        <v>23</v>
      </c>
      <c r="P40" s="17" t="s">
        <v>23</v>
      </c>
      <c r="Q40" s="17" t="s">
        <v>23</v>
      </c>
      <c r="R40" s="17" t="n">
        <f aca="false">SUM(C40:Q40)</f>
        <v>16</v>
      </c>
    </row>
    <row r="41" customFormat="false" ht="9.95" hidden="false" customHeight="true" outlineLevel="0" collapsed="false">
      <c r="A41" s="167" t="s">
        <v>109</v>
      </c>
      <c r="B41" s="167" t="s">
        <v>24</v>
      </c>
      <c r="C41" s="168" t="s">
        <v>23</v>
      </c>
      <c r="D41" s="169" t="n">
        <v>15</v>
      </c>
      <c r="E41" s="169" t="s">
        <v>23</v>
      </c>
      <c r="F41" s="169" t="s">
        <v>23</v>
      </c>
      <c r="G41" s="169" t="s">
        <v>23</v>
      </c>
      <c r="H41" s="169" t="s">
        <v>23</v>
      </c>
      <c r="I41" s="168" t="s">
        <v>23</v>
      </c>
      <c r="J41" s="168" t="s">
        <v>23</v>
      </c>
      <c r="K41" s="168" t="s">
        <v>23</v>
      </c>
      <c r="L41" s="168" t="s">
        <v>23</v>
      </c>
      <c r="M41" s="168" t="s">
        <v>23</v>
      </c>
      <c r="N41" s="168" t="s">
        <v>23</v>
      </c>
      <c r="O41" s="17" t="s">
        <v>23</v>
      </c>
      <c r="P41" s="17" t="s">
        <v>23</v>
      </c>
      <c r="Q41" s="17" t="s">
        <v>23</v>
      </c>
      <c r="R41" s="17" t="n">
        <f aca="false">SUM(C41:Q41)</f>
        <v>15</v>
      </c>
    </row>
    <row r="42" customFormat="false" ht="9.95" hidden="false" customHeight="true" outlineLevel="0" collapsed="false">
      <c r="A42" s="167" t="s">
        <v>29</v>
      </c>
      <c r="B42" s="167" t="s">
        <v>22</v>
      </c>
      <c r="C42" s="168" t="s">
        <v>23</v>
      </c>
      <c r="D42" s="169" t="n">
        <v>6</v>
      </c>
      <c r="E42" s="169" t="s">
        <v>23</v>
      </c>
      <c r="F42" s="169" t="s">
        <v>23</v>
      </c>
      <c r="G42" s="169" t="s">
        <v>23</v>
      </c>
      <c r="H42" s="169" t="s">
        <v>23</v>
      </c>
      <c r="I42" s="168" t="s">
        <v>23</v>
      </c>
      <c r="J42" s="169" t="n">
        <v>3048</v>
      </c>
      <c r="K42" s="169" t="s">
        <v>23</v>
      </c>
      <c r="L42" s="169" t="s">
        <v>23</v>
      </c>
      <c r="M42" s="168" t="s">
        <v>23</v>
      </c>
      <c r="N42" s="168" t="s">
        <v>23</v>
      </c>
      <c r="O42" s="17" t="s">
        <v>23</v>
      </c>
      <c r="P42" s="17" t="s">
        <v>23</v>
      </c>
      <c r="Q42" s="17" t="s">
        <v>23</v>
      </c>
      <c r="R42" s="17" t="n">
        <f aca="false">SUM(C42:Q42)</f>
        <v>3054</v>
      </c>
    </row>
    <row r="43" customFormat="false" ht="9.95" hidden="false" customHeight="true" outlineLevel="0" collapsed="false">
      <c r="A43" s="167" t="s">
        <v>29</v>
      </c>
      <c r="B43" s="167" t="s">
        <v>24</v>
      </c>
      <c r="C43" s="168" t="s">
        <v>23</v>
      </c>
      <c r="D43" s="169" t="n">
        <v>6</v>
      </c>
      <c r="E43" s="169" t="s">
        <v>23</v>
      </c>
      <c r="F43" s="169" t="s">
        <v>23</v>
      </c>
      <c r="G43" s="169" t="s">
        <v>23</v>
      </c>
      <c r="H43" s="169" t="s">
        <v>23</v>
      </c>
      <c r="I43" s="168" t="s">
        <v>23</v>
      </c>
      <c r="J43" s="169" t="n">
        <v>661</v>
      </c>
      <c r="K43" s="169" t="s">
        <v>23</v>
      </c>
      <c r="L43" s="169" t="s">
        <v>23</v>
      </c>
      <c r="M43" s="168" t="s">
        <v>23</v>
      </c>
      <c r="N43" s="168" t="s">
        <v>23</v>
      </c>
      <c r="O43" s="17" t="s">
        <v>23</v>
      </c>
      <c r="P43" s="17" t="s">
        <v>23</v>
      </c>
      <c r="Q43" s="17" t="s">
        <v>23</v>
      </c>
      <c r="R43" s="17" t="n">
        <f aca="false">SUM(C43:Q43)</f>
        <v>667</v>
      </c>
    </row>
    <row r="44" customFormat="false" ht="9.95" hidden="false" customHeight="true" outlineLevel="0" collapsed="false">
      <c r="A44" s="167" t="s">
        <v>110</v>
      </c>
      <c r="B44" s="167" t="s">
        <v>22</v>
      </c>
      <c r="C44" s="169" t="n">
        <v>2</v>
      </c>
      <c r="D44" s="169" t="n">
        <v>18</v>
      </c>
      <c r="E44" s="169" t="s">
        <v>23</v>
      </c>
      <c r="F44" s="169" t="s">
        <v>23</v>
      </c>
      <c r="G44" s="169" t="s">
        <v>23</v>
      </c>
      <c r="H44" s="169" t="s">
        <v>23</v>
      </c>
      <c r="I44" s="168" t="s">
        <v>23</v>
      </c>
      <c r="J44" s="168" t="s">
        <v>23</v>
      </c>
      <c r="K44" s="168" t="s">
        <v>23</v>
      </c>
      <c r="L44" s="168" t="s">
        <v>23</v>
      </c>
      <c r="M44" s="168" t="s">
        <v>23</v>
      </c>
      <c r="N44" s="168" t="s">
        <v>23</v>
      </c>
      <c r="O44" s="17" t="s">
        <v>23</v>
      </c>
      <c r="P44" s="17" t="s">
        <v>23</v>
      </c>
      <c r="Q44" s="17" t="s">
        <v>23</v>
      </c>
      <c r="R44" s="17" t="n">
        <f aca="false">SUM(C44:Q44)</f>
        <v>20</v>
      </c>
    </row>
    <row r="45" customFormat="false" ht="9.95" hidden="false" customHeight="true" outlineLevel="0" collapsed="false">
      <c r="A45" s="167" t="s">
        <v>110</v>
      </c>
      <c r="B45" s="167" t="s">
        <v>24</v>
      </c>
      <c r="C45" s="169" t="s">
        <v>23</v>
      </c>
      <c r="D45" s="169" t="n">
        <v>10</v>
      </c>
      <c r="E45" s="169" t="s">
        <v>23</v>
      </c>
      <c r="F45" s="169" t="s">
        <v>23</v>
      </c>
      <c r="G45" s="169" t="s">
        <v>23</v>
      </c>
      <c r="H45" s="169" t="s">
        <v>23</v>
      </c>
      <c r="I45" s="168" t="s">
        <v>23</v>
      </c>
      <c r="J45" s="168" t="s">
        <v>23</v>
      </c>
      <c r="K45" s="168" t="s">
        <v>23</v>
      </c>
      <c r="L45" s="168" t="s">
        <v>23</v>
      </c>
      <c r="M45" s="168" t="s">
        <v>23</v>
      </c>
      <c r="N45" s="168" t="s">
        <v>23</v>
      </c>
      <c r="O45" s="17" t="s">
        <v>23</v>
      </c>
      <c r="P45" s="17" t="s">
        <v>23</v>
      </c>
      <c r="Q45" s="17" t="s">
        <v>23</v>
      </c>
      <c r="R45" s="17" t="n">
        <f aca="false">SUM(C45:Q45)</f>
        <v>10</v>
      </c>
    </row>
    <row r="46" customFormat="false" ht="9.95" hidden="false" customHeight="true" outlineLevel="0" collapsed="false">
      <c r="A46" s="167" t="s">
        <v>79</v>
      </c>
      <c r="B46" s="167" t="s">
        <v>22</v>
      </c>
      <c r="C46" s="169" t="n">
        <v>9</v>
      </c>
      <c r="D46" s="169" t="n">
        <v>16</v>
      </c>
      <c r="E46" s="169" t="s">
        <v>23</v>
      </c>
      <c r="F46" s="169" t="s">
        <v>23</v>
      </c>
      <c r="G46" s="169" t="s">
        <v>23</v>
      </c>
      <c r="H46" s="169" t="s">
        <v>23</v>
      </c>
      <c r="I46" s="168" t="s">
        <v>23</v>
      </c>
      <c r="J46" s="168" t="s">
        <v>23</v>
      </c>
      <c r="K46" s="168" t="s">
        <v>23</v>
      </c>
      <c r="L46" s="168" t="s">
        <v>23</v>
      </c>
      <c r="M46" s="168" t="s">
        <v>23</v>
      </c>
      <c r="N46" s="168" t="s">
        <v>23</v>
      </c>
      <c r="O46" s="17" t="s">
        <v>23</v>
      </c>
      <c r="P46" s="17" t="s">
        <v>23</v>
      </c>
      <c r="Q46" s="17" t="s">
        <v>23</v>
      </c>
      <c r="R46" s="17" t="n">
        <f aca="false">SUM(C46:Q46)</f>
        <v>25</v>
      </c>
    </row>
    <row r="47" customFormat="false" ht="9.95" hidden="false" customHeight="true" outlineLevel="0" collapsed="false">
      <c r="A47" s="167" t="s">
        <v>79</v>
      </c>
      <c r="B47" s="167" t="s">
        <v>24</v>
      </c>
      <c r="C47" s="169" t="n">
        <v>8</v>
      </c>
      <c r="D47" s="169" t="n">
        <v>7</v>
      </c>
      <c r="E47" s="169" t="s">
        <v>23</v>
      </c>
      <c r="F47" s="169" t="s">
        <v>23</v>
      </c>
      <c r="G47" s="169" t="s">
        <v>23</v>
      </c>
      <c r="H47" s="169" t="s">
        <v>23</v>
      </c>
      <c r="I47" s="168" t="s">
        <v>23</v>
      </c>
      <c r="J47" s="168" t="s">
        <v>23</v>
      </c>
      <c r="K47" s="168" t="s">
        <v>23</v>
      </c>
      <c r="L47" s="168" t="s">
        <v>23</v>
      </c>
      <c r="M47" s="168" t="s">
        <v>23</v>
      </c>
      <c r="N47" s="168" t="s">
        <v>23</v>
      </c>
      <c r="O47" s="17" t="s">
        <v>23</v>
      </c>
      <c r="P47" s="17" t="s">
        <v>23</v>
      </c>
      <c r="Q47" s="17" t="s">
        <v>23</v>
      </c>
      <c r="R47" s="17" t="n">
        <f aca="false">SUM(C47:Q47)</f>
        <v>15</v>
      </c>
    </row>
    <row r="48" customFormat="false" ht="9.95" hidden="false" customHeight="true" outlineLevel="0" collapsed="false">
      <c r="A48" s="167" t="s">
        <v>111</v>
      </c>
      <c r="B48" s="167" t="s">
        <v>22</v>
      </c>
      <c r="C48" s="168" t="s">
        <v>23</v>
      </c>
      <c r="D48" s="169" t="n">
        <v>2</v>
      </c>
      <c r="E48" s="169" t="s">
        <v>23</v>
      </c>
      <c r="F48" s="169" t="s">
        <v>23</v>
      </c>
      <c r="G48" s="169" t="s">
        <v>23</v>
      </c>
      <c r="H48" s="169" t="s">
        <v>23</v>
      </c>
      <c r="I48" s="168" t="s">
        <v>23</v>
      </c>
      <c r="J48" s="169" t="n">
        <v>2</v>
      </c>
      <c r="K48" s="169" t="s">
        <v>23</v>
      </c>
      <c r="L48" s="169" t="s">
        <v>23</v>
      </c>
      <c r="M48" s="168" t="s">
        <v>23</v>
      </c>
      <c r="N48" s="168" t="s">
        <v>23</v>
      </c>
      <c r="O48" s="17" t="s">
        <v>23</v>
      </c>
      <c r="P48" s="17" t="s">
        <v>23</v>
      </c>
      <c r="Q48" s="17" t="s">
        <v>23</v>
      </c>
      <c r="R48" s="17" t="n">
        <f aca="false">SUM(C48:Q48)</f>
        <v>4</v>
      </c>
    </row>
    <row r="49" customFormat="false" ht="9.95" hidden="false" customHeight="true" outlineLevel="0" collapsed="false">
      <c r="A49" s="167" t="s">
        <v>111</v>
      </c>
      <c r="B49" s="167" t="s">
        <v>24</v>
      </c>
      <c r="C49" s="168" t="s">
        <v>23</v>
      </c>
      <c r="D49" s="169" t="n">
        <v>2</v>
      </c>
      <c r="E49" s="169" t="s">
        <v>23</v>
      </c>
      <c r="F49" s="169" t="s">
        <v>23</v>
      </c>
      <c r="G49" s="169" t="s">
        <v>23</v>
      </c>
      <c r="H49" s="169" t="s">
        <v>23</v>
      </c>
      <c r="I49" s="168" t="s">
        <v>23</v>
      </c>
      <c r="J49" s="169" t="s">
        <v>23</v>
      </c>
      <c r="K49" s="169" t="s">
        <v>23</v>
      </c>
      <c r="L49" s="169" t="s">
        <v>23</v>
      </c>
      <c r="M49" s="168" t="s">
        <v>23</v>
      </c>
      <c r="N49" s="168" t="s">
        <v>23</v>
      </c>
      <c r="O49" s="17" t="s">
        <v>23</v>
      </c>
      <c r="P49" s="17" t="s">
        <v>23</v>
      </c>
      <c r="Q49" s="17" t="s">
        <v>23</v>
      </c>
      <c r="R49" s="17" t="n">
        <f aca="false">SUM(C49:Q49)</f>
        <v>2</v>
      </c>
    </row>
    <row r="50" customFormat="false" ht="9.95" hidden="false" customHeight="true" outlineLevel="0" collapsed="false">
      <c r="A50" s="167" t="s">
        <v>71</v>
      </c>
      <c r="B50" s="167" t="s">
        <v>22</v>
      </c>
      <c r="C50" s="169" t="n">
        <v>47</v>
      </c>
      <c r="D50" s="169" t="n">
        <v>5</v>
      </c>
      <c r="E50" s="169" t="s">
        <v>23</v>
      </c>
      <c r="F50" s="169" t="s">
        <v>23</v>
      </c>
      <c r="G50" s="169" t="s">
        <v>23</v>
      </c>
      <c r="H50" s="169" t="s">
        <v>23</v>
      </c>
      <c r="I50" s="168" t="s">
        <v>23</v>
      </c>
      <c r="J50" s="168" t="s">
        <v>23</v>
      </c>
      <c r="K50" s="168" t="s">
        <v>23</v>
      </c>
      <c r="L50" s="168" t="s">
        <v>23</v>
      </c>
      <c r="M50" s="168" t="s">
        <v>23</v>
      </c>
      <c r="N50" s="169" t="n">
        <v>5</v>
      </c>
      <c r="O50" s="17" t="s">
        <v>23</v>
      </c>
      <c r="P50" s="17" t="s">
        <v>23</v>
      </c>
      <c r="Q50" s="17" t="s">
        <v>23</v>
      </c>
      <c r="R50" s="17" t="n">
        <f aca="false">SUM(C50:Q50)</f>
        <v>57</v>
      </c>
    </row>
    <row r="51" customFormat="false" ht="9.95" hidden="false" customHeight="true" outlineLevel="0" collapsed="false">
      <c r="A51" s="167" t="s">
        <v>71</v>
      </c>
      <c r="B51" s="167" t="s">
        <v>24</v>
      </c>
      <c r="C51" s="169" t="n">
        <v>46</v>
      </c>
      <c r="D51" s="169" t="n">
        <v>4</v>
      </c>
      <c r="E51" s="169" t="s">
        <v>23</v>
      </c>
      <c r="F51" s="169" t="s">
        <v>23</v>
      </c>
      <c r="G51" s="169" t="s">
        <v>23</v>
      </c>
      <c r="H51" s="169" t="s">
        <v>23</v>
      </c>
      <c r="I51" s="168" t="s">
        <v>23</v>
      </c>
      <c r="J51" s="168" t="s">
        <v>23</v>
      </c>
      <c r="K51" s="168" t="s">
        <v>23</v>
      </c>
      <c r="L51" s="168" t="s">
        <v>23</v>
      </c>
      <c r="M51" s="168" t="s">
        <v>23</v>
      </c>
      <c r="N51" s="169" t="s">
        <v>23</v>
      </c>
      <c r="O51" s="17" t="s">
        <v>23</v>
      </c>
      <c r="P51" s="17" t="s">
        <v>23</v>
      </c>
      <c r="Q51" s="17" t="s">
        <v>23</v>
      </c>
      <c r="R51" s="17" t="n">
        <f aca="false">SUM(C51:Q51)</f>
        <v>50</v>
      </c>
    </row>
    <row r="52" customFormat="false" ht="9.95" hidden="false" customHeight="true" outlineLevel="0" collapsed="false">
      <c r="A52" s="173" t="s">
        <v>34</v>
      </c>
      <c r="B52" s="167" t="s">
        <v>22</v>
      </c>
      <c r="C52" s="169" t="n">
        <v>6</v>
      </c>
      <c r="D52" s="169" t="n">
        <v>7</v>
      </c>
      <c r="E52" s="169" t="s">
        <v>23</v>
      </c>
      <c r="F52" s="169" t="s">
        <v>23</v>
      </c>
      <c r="G52" s="169" t="s">
        <v>23</v>
      </c>
      <c r="H52" s="169" t="s">
        <v>23</v>
      </c>
      <c r="I52" s="168" t="s">
        <v>23</v>
      </c>
      <c r="J52" s="168" t="s">
        <v>23</v>
      </c>
      <c r="K52" s="168" t="s">
        <v>23</v>
      </c>
      <c r="L52" s="168" t="s">
        <v>23</v>
      </c>
      <c r="M52" s="168" t="s">
        <v>23</v>
      </c>
      <c r="N52" s="168" t="s">
        <v>23</v>
      </c>
      <c r="O52" s="17" t="s">
        <v>23</v>
      </c>
      <c r="P52" s="17" t="s">
        <v>23</v>
      </c>
      <c r="Q52" s="17" t="s">
        <v>23</v>
      </c>
      <c r="R52" s="17" t="n">
        <f aca="false">SUM(C52:Q52)</f>
        <v>13</v>
      </c>
    </row>
    <row r="53" customFormat="false" ht="9.95" hidden="false" customHeight="true" outlineLevel="0" collapsed="false">
      <c r="A53" s="174" t="s">
        <v>34</v>
      </c>
      <c r="B53" s="170" t="s">
        <v>24</v>
      </c>
      <c r="C53" s="172" t="n">
        <v>4</v>
      </c>
      <c r="D53" s="172" t="n">
        <v>3</v>
      </c>
      <c r="E53" s="172" t="s">
        <v>23</v>
      </c>
      <c r="F53" s="172" t="s">
        <v>23</v>
      </c>
      <c r="G53" s="172" t="s">
        <v>23</v>
      </c>
      <c r="H53" s="172" t="s">
        <v>23</v>
      </c>
      <c r="I53" s="171" t="s">
        <v>23</v>
      </c>
      <c r="J53" s="171" t="s">
        <v>23</v>
      </c>
      <c r="K53" s="171" t="s">
        <v>23</v>
      </c>
      <c r="L53" s="171" t="s">
        <v>23</v>
      </c>
      <c r="M53" s="171" t="s">
        <v>23</v>
      </c>
      <c r="N53" s="171" t="s">
        <v>23</v>
      </c>
      <c r="O53" s="23" t="s">
        <v>23</v>
      </c>
      <c r="P53" s="23" t="s">
        <v>23</v>
      </c>
      <c r="Q53" s="23" t="s">
        <v>23</v>
      </c>
      <c r="R53" s="23" t="n">
        <f aca="false">SUM(C53:Q53)</f>
        <v>7</v>
      </c>
    </row>
    <row r="54" customFormat="false" ht="9.95" hidden="false" customHeight="true" outlineLevel="0" collapsed="false">
      <c r="A54" s="173"/>
      <c r="B54" s="167"/>
      <c r="C54" s="169"/>
      <c r="D54" s="169"/>
      <c r="E54" s="169"/>
      <c r="F54" s="169"/>
      <c r="G54" s="169"/>
      <c r="H54" s="169"/>
      <c r="I54" s="168"/>
      <c r="J54" s="168"/>
      <c r="K54" s="168"/>
      <c r="L54" s="168"/>
      <c r="M54" s="168"/>
      <c r="N54" s="168"/>
      <c r="O54" s="17"/>
      <c r="P54" s="17"/>
      <c r="Q54" s="17"/>
      <c r="R54" s="17"/>
    </row>
    <row r="55" customFormat="false" ht="9.95" hidden="false" customHeight="true" outlineLevel="0" collapsed="false">
      <c r="A55" s="167" t="s">
        <v>97</v>
      </c>
      <c r="B55" s="167" t="s">
        <v>22</v>
      </c>
      <c r="C55" s="168" t="s">
        <v>23</v>
      </c>
      <c r="D55" s="169" t="n">
        <v>4</v>
      </c>
      <c r="E55" s="169" t="s">
        <v>23</v>
      </c>
      <c r="F55" s="169" t="s">
        <v>23</v>
      </c>
      <c r="G55" s="169" t="s">
        <v>23</v>
      </c>
      <c r="H55" s="169" t="s">
        <v>23</v>
      </c>
      <c r="I55" s="169" t="n">
        <v>87</v>
      </c>
      <c r="J55" s="168" t="s">
        <v>23</v>
      </c>
      <c r="K55" s="168" t="s">
        <v>23</v>
      </c>
      <c r="L55" s="168" t="s">
        <v>23</v>
      </c>
      <c r="M55" s="168" t="s">
        <v>23</v>
      </c>
      <c r="N55" s="168" t="s">
        <v>23</v>
      </c>
      <c r="O55" s="17" t="s">
        <v>23</v>
      </c>
      <c r="P55" s="17" t="s">
        <v>23</v>
      </c>
      <c r="Q55" s="17" t="s">
        <v>23</v>
      </c>
      <c r="R55" s="17" t="n">
        <f aca="false">SUM(C55:Q55)</f>
        <v>91</v>
      </c>
    </row>
    <row r="56" customFormat="false" ht="9.95" hidden="false" customHeight="true" outlineLevel="0" collapsed="false">
      <c r="A56" s="167" t="s">
        <v>97</v>
      </c>
      <c r="B56" s="167" t="s">
        <v>24</v>
      </c>
      <c r="C56" s="168" t="s">
        <v>23</v>
      </c>
      <c r="D56" s="169" t="n">
        <v>4</v>
      </c>
      <c r="E56" s="169" t="s">
        <v>23</v>
      </c>
      <c r="F56" s="169" t="s">
        <v>23</v>
      </c>
      <c r="G56" s="169" t="s">
        <v>23</v>
      </c>
      <c r="H56" s="169" t="s">
        <v>23</v>
      </c>
      <c r="I56" s="169" t="n">
        <v>43</v>
      </c>
      <c r="J56" s="168" t="s">
        <v>23</v>
      </c>
      <c r="K56" s="168" t="s">
        <v>23</v>
      </c>
      <c r="L56" s="168" t="s">
        <v>23</v>
      </c>
      <c r="M56" s="168" t="s">
        <v>23</v>
      </c>
      <c r="N56" s="168" t="s">
        <v>23</v>
      </c>
      <c r="O56" s="17" t="s">
        <v>23</v>
      </c>
      <c r="P56" s="17" t="s">
        <v>23</v>
      </c>
      <c r="Q56" s="17" t="s">
        <v>23</v>
      </c>
      <c r="R56" s="17" t="n">
        <f aca="false">SUM(C56:Q56)</f>
        <v>47</v>
      </c>
    </row>
    <row r="57" customFormat="false" ht="9.95" hidden="false" customHeight="true" outlineLevel="0" collapsed="false">
      <c r="A57" s="167" t="s">
        <v>72</v>
      </c>
      <c r="B57" s="167" t="s">
        <v>22</v>
      </c>
      <c r="C57" s="169" t="n">
        <v>54</v>
      </c>
      <c r="D57" s="168" t="s">
        <v>23</v>
      </c>
      <c r="E57" s="168" t="s">
        <v>23</v>
      </c>
      <c r="F57" s="168" t="s">
        <v>23</v>
      </c>
      <c r="G57" s="168" t="s">
        <v>23</v>
      </c>
      <c r="H57" s="168" t="s">
        <v>23</v>
      </c>
      <c r="I57" s="168" t="s">
        <v>23</v>
      </c>
      <c r="J57" s="168" t="s">
        <v>23</v>
      </c>
      <c r="K57" s="168" t="s">
        <v>23</v>
      </c>
      <c r="L57" s="168" t="s">
        <v>23</v>
      </c>
      <c r="M57" s="168" t="s">
        <v>23</v>
      </c>
      <c r="N57" s="168" t="s">
        <v>23</v>
      </c>
      <c r="O57" s="17" t="s">
        <v>23</v>
      </c>
      <c r="P57" s="17" t="s">
        <v>23</v>
      </c>
      <c r="Q57" s="17" t="s">
        <v>23</v>
      </c>
      <c r="R57" s="17" t="n">
        <f aca="false">SUM(C57:Q57)</f>
        <v>54</v>
      </c>
    </row>
    <row r="58" customFormat="false" ht="9.95" hidden="false" customHeight="true" outlineLevel="0" collapsed="false">
      <c r="A58" s="167" t="s">
        <v>72</v>
      </c>
      <c r="B58" s="167" t="s">
        <v>24</v>
      </c>
      <c r="C58" s="169" t="n">
        <v>13</v>
      </c>
      <c r="D58" s="168" t="s">
        <v>23</v>
      </c>
      <c r="E58" s="168" t="s">
        <v>23</v>
      </c>
      <c r="F58" s="168" t="s">
        <v>23</v>
      </c>
      <c r="G58" s="168" t="s">
        <v>23</v>
      </c>
      <c r="H58" s="168" t="s">
        <v>23</v>
      </c>
      <c r="I58" s="168" t="s">
        <v>23</v>
      </c>
      <c r="J58" s="168" t="s">
        <v>23</v>
      </c>
      <c r="K58" s="168" t="s">
        <v>23</v>
      </c>
      <c r="L58" s="168" t="s">
        <v>23</v>
      </c>
      <c r="M58" s="168" t="s">
        <v>23</v>
      </c>
      <c r="N58" s="168" t="s">
        <v>23</v>
      </c>
      <c r="O58" s="17" t="s">
        <v>23</v>
      </c>
      <c r="P58" s="17" t="s">
        <v>23</v>
      </c>
      <c r="Q58" s="17" t="s">
        <v>23</v>
      </c>
      <c r="R58" s="17" t="n">
        <f aca="false">SUM(C58:Q58)</f>
        <v>13</v>
      </c>
    </row>
    <row r="59" customFormat="false" ht="9.95" hidden="false" customHeight="true" outlineLevel="0" collapsed="false">
      <c r="A59" s="167" t="s">
        <v>35</v>
      </c>
      <c r="B59" s="167" t="s">
        <v>22</v>
      </c>
      <c r="C59" s="169" t="n">
        <v>282</v>
      </c>
      <c r="D59" s="169" t="n">
        <v>37370</v>
      </c>
      <c r="E59" s="169" t="s">
        <v>23</v>
      </c>
      <c r="F59" s="169" t="s">
        <v>23</v>
      </c>
      <c r="G59" s="169" t="s">
        <v>23</v>
      </c>
      <c r="H59" s="169" t="s">
        <v>23</v>
      </c>
      <c r="I59" s="169" t="n">
        <v>1</v>
      </c>
      <c r="J59" s="169" t="n">
        <v>8959</v>
      </c>
      <c r="K59" s="169" t="s">
        <v>23</v>
      </c>
      <c r="L59" s="169" t="s">
        <v>23</v>
      </c>
      <c r="M59" s="168" t="s">
        <v>23</v>
      </c>
      <c r="N59" s="168" t="s">
        <v>23</v>
      </c>
      <c r="O59" s="17" t="s">
        <v>23</v>
      </c>
      <c r="P59" s="17" t="s">
        <v>23</v>
      </c>
      <c r="Q59" s="17" t="s">
        <v>23</v>
      </c>
      <c r="R59" s="17" t="n">
        <f aca="false">SUM(C59:Q59)</f>
        <v>46612</v>
      </c>
    </row>
    <row r="60" customFormat="false" ht="9.95" hidden="false" customHeight="true" outlineLevel="0" collapsed="false">
      <c r="A60" s="167" t="s">
        <v>35</v>
      </c>
      <c r="B60" s="167" t="s">
        <v>24</v>
      </c>
      <c r="C60" s="169" t="n">
        <v>206</v>
      </c>
      <c r="D60" s="169" t="n">
        <v>19611</v>
      </c>
      <c r="E60" s="169" t="s">
        <v>23</v>
      </c>
      <c r="F60" s="169" t="s">
        <v>23</v>
      </c>
      <c r="G60" s="169" t="s">
        <v>23</v>
      </c>
      <c r="H60" s="169" t="s">
        <v>23</v>
      </c>
      <c r="I60" s="169" t="n">
        <v>1</v>
      </c>
      <c r="J60" s="169" t="n">
        <v>1198</v>
      </c>
      <c r="K60" s="169" t="s">
        <v>23</v>
      </c>
      <c r="L60" s="169" t="s">
        <v>23</v>
      </c>
      <c r="M60" s="168" t="s">
        <v>23</v>
      </c>
      <c r="N60" s="168" t="s">
        <v>23</v>
      </c>
      <c r="O60" s="17" t="s">
        <v>23</v>
      </c>
      <c r="P60" s="17" t="s">
        <v>23</v>
      </c>
      <c r="Q60" s="17" t="s">
        <v>23</v>
      </c>
      <c r="R60" s="17" t="n">
        <f aca="false">SUM(C60:Q60)</f>
        <v>21016</v>
      </c>
    </row>
    <row r="61" customFormat="false" ht="9.95" hidden="false" customHeight="true" outlineLevel="0" collapsed="false">
      <c r="A61" s="167" t="s">
        <v>73</v>
      </c>
      <c r="B61" s="167" t="s">
        <v>22</v>
      </c>
      <c r="C61" s="169" t="n">
        <v>441</v>
      </c>
      <c r="D61" s="169" t="n">
        <v>48</v>
      </c>
      <c r="E61" s="169" t="s">
        <v>23</v>
      </c>
      <c r="F61" s="169" t="s">
        <v>23</v>
      </c>
      <c r="G61" s="169" t="s">
        <v>23</v>
      </c>
      <c r="H61" s="169" t="s">
        <v>23</v>
      </c>
      <c r="I61" s="168" t="s">
        <v>23</v>
      </c>
      <c r="J61" s="168" t="s">
        <v>23</v>
      </c>
      <c r="K61" s="168" t="s">
        <v>23</v>
      </c>
      <c r="L61" s="168" t="s">
        <v>23</v>
      </c>
      <c r="M61" s="168" t="s">
        <v>23</v>
      </c>
      <c r="N61" s="168" t="s">
        <v>23</v>
      </c>
      <c r="O61" s="17" t="s">
        <v>23</v>
      </c>
      <c r="P61" s="17" t="s">
        <v>23</v>
      </c>
      <c r="Q61" s="17" t="s">
        <v>23</v>
      </c>
      <c r="R61" s="17" t="n">
        <f aca="false">SUM(C61:Q61)</f>
        <v>489</v>
      </c>
    </row>
    <row r="62" customFormat="false" ht="9.95" hidden="false" customHeight="true" outlineLevel="0" collapsed="false">
      <c r="A62" s="167" t="s">
        <v>73</v>
      </c>
      <c r="B62" s="167" t="s">
        <v>24</v>
      </c>
      <c r="C62" s="169" t="n">
        <v>136</v>
      </c>
      <c r="D62" s="169" t="n">
        <v>14</v>
      </c>
      <c r="E62" s="169" t="s">
        <v>23</v>
      </c>
      <c r="F62" s="169" t="s">
        <v>23</v>
      </c>
      <c r="G62" s="169" t="s">
        <v>23</v>
      </c>
      <c r="H62" s="169" t="s">
        <v>23</v>
      </c>
      <c r="I62" s="168" t="s">
        <v>23</v>
      </c>
      <c r="J62" s="168" t="s">
        <v>23</v>
      </c>
      <c r="K62" s="168" t="s">
        <v>23</v>
      </c>
      <c r="L62" s="168" t="s">
        <v>23</v>
      </c>
      <c r="M62" s="168" t="s">
        <v>23</v>
      </c>
      <c r="N62" s="168" t="s">
        <v>23</v>
      </c>
      <c r="O62" s="17" t="s">
        <v>23</v>
      </c>
      <c r="P62" s="17" t="s">
        <v>23</v>
      </c>
      <c r="Q62" s="17" t="s">
        <v>23</v>
      </c>
      <c r="R62" s="17" t="n">
        <f aca="false">SUM(C62:Q62)</f>
        <v>150</v>
      </c>
    </row>
    <row r="63" customFormat="false" ht="9.95" hidden="false" customHeight="true" outlineLevel="0" collapsed="false">
      <c r="A63" s="167" t="s">
        <v>74</v>
      </c>
      <c r="B63" s="167" t="s">
        <v>22</v>
      </c>
      <c r="C63" s="169" t="n">
        <v>478</v>
      </c>
      <c r="D63" s="169" t="n">
        <v>44</v>
      </c>
      <c r="E63" s="169" t="s">
        <v>23</v>
      </c>
      <c r="F63" s="169" t="s">
        <v>23</v>
      </c>
      <c r="G63" s="169" t="s">
        <v>23</v>
      </c>
      <c r="H63" s="169" t="s">
        <v>23</v>
      </c>
      <c r="I63" s="168" t="s">
        <v>23</v>
      </c>
      <c r="J63" s="168" t="s">
        <v>23</v>
      </c>
      <c r="K63" s="168" t="s">
        <v>23</v>
      </c>
      <c r="L63" s="168" t="s">
        <v>23</v>
      </c>
      <c r="M63" s="168" t="s">
        <v>23</v>
      </c>
      <c r="N63" s="168" t="s">
        <v>23</v>
      </c>
      <c r="O63" s="17" t="s">
        <v>23</v>
      </c>
      <c r="P63" s="17" t="s">
        <v>23</v>
      </c>
      <c r="Q63" s="17" t="s">
        <v>23</v>
      </c>
      <c r="R63" s="17" t="n">
        <f aca="false">SUM(C63:Q63)</f>
        <v>522</v>
      </c>
    </row>
    <row r="64" customFormat="false" ht="9.95" hidden="false" customHeight="true" outlineLevel="0" collapsed="false">
      <c r="A64" s="167" t="s">
        <v>74</v>
      </c>
      <c r="B64" s="167" t="s">
        <v>24</v>
      </c>
      <c r="C64" s="169" t="n">
        <v>158</v>
      </c>
      <c r="D64" s="169" t="n">
        <v>13</v>
      </c>
      <c r="E64" s="169" t="s">
        <v>23</v>
      </c>
      <c r="F64" s="169" t="s">
        <v>23</v>
      </c>
      <c r="G64" s="169" t="s">
        <v>23</v>
      </c>
      <c r="H64" s="169" t="s">
        <v>23</v>
      </c>
      <c r="I64" s="168" t="s">
        <v>23</v>
      </c>
      <c r="J64" s="168" t="s">
        <v>23</v>
      </c>
      <c r="K64" s="168" t="s">
        <v>23</v>
      </c>
      <c r="L64" s="168" t="s">
        <v>23</v>
      </c>
      <c r="M64" s="168" t="s">
        <v>23</v>
      </c>
      <c r="N64" s="168" t="s">
        <v>23</v>
      </c>
      <c r="O64" s="17" t="s">
        <v>23</v>
      </c>
      <c r="P64" s="17" t="s">
        <v>23</v>
      </c>
      <c r="Q64" s="17" t="s">
        <v>23</v>
      </c>
      <c r="R64" s="17" t="n">
        <f aca="false">SUM(C64:Q64)</f>
        <v>171</v>
      </c>
    </row>
    <row r="65" customFormat="false" ht="9.95" hidden="false" customHeight="true" outlineLevel="0" collapsed="false">
      <c r="A65" s="167" t="s">
        <v>98</v>
      </c>
      <c r="B65" s="167" t="s">
        <v>22</v>
      </c>
      <c r="C65" s="169" t="n">
        <v>15</v>
      </c>
      <c r="D65" s="169" t="n">
        <v>108</v>
      </c>
      <c r="E65" s="169" t="s">
        <v>23</v>
      </c>
      <c r="F65" s="169" t="s">
        <v>23</v>
      </c>
      <c r="G65" s="169" t="s">
        <v>23</v>
      </c>
      <c r="H65" s="169" t="s">
        <v>23</v>
      </c>
      <c r="I65" s="168" t="s">
        <v>23</v>
      </c>
      <c r="J65" s="168" t="s">
        <v>23</v>
      </c>
      <c r="K65" s="168" t="s">
        <v>23</v>
      </c>
      <c r="L65" s="168" t="s">
        <v>23</v>
      </c>
      <c r="M65" s="168" t="s">
        <v>23</v>
      </c>
      <c r="N65" s="168" t="s">
        <v>23</v>
      </c>
      <c r="O65" s="17" t="s">
        <v>23</v>
      </c>
      <c r="P65" s="17" t="s">
        <v>23</v>
      </c>
      <c r="Q65" s="17" t="s">
        <v>23</v>
      </c>
      <c r="R65" s="17" t="n">
        <f aca="false">SUM(C65:Q65)</f>
        <v>123</v>
      </c>
    </row>
    <row r="66" customFormat="false" ht="9.95" hidden="false" customHeight="true" outlineLevel="0" collapsed="false">
      <c r="A66" s="167" t="s">
        <v>98</v>
      </c>
      <c r="B66" s="167" t="s">
        <v>24</v>
      </c>
      <c r="C66" s="169" t="n">
        <v>11</v>
      </c>
      <c r="D66" s="169" t="n">
        <v>12</v>
      </c>
      <c r="E66" s="169" t="s">
        <v>23</v>
      </c>
      <c r="F66" s="169" t="s">
        <v>23</v>
      </c>
      <c r="G66" s="169" t="s">
        <v>23</v>
      </c>
      <c r="H66" s="169" t="s">
        <v>23</v>
      </c>
      <c r="I66" s="168" t="s">
        <v>23</v>
      </c>
      <c r="J66" s="168" t="s">
        <v>23</v>
      </c>
      <c r="K66" s="168" t="s">
        <v>23</v>
      </c>
      <c r="L66" s="168" t="s">
        <v>23</v>
      </c>
      <c r="M66" s="168" t="s">
        <v>23</v>
      </c>
      <c r="N66" s="168" t="s">
        <v>23</v>
      </c>
      <c r="O66" s="17" t="s">
        <v>23</v>
      </c>
      <c r="P66" s="17" t="s">
        <v>23</v>
      </c>
      <c r="Q66" s="17" t="s">
        <v>23</v>
      </c>
      <c r="R66" s="17" t="n">
        <f aca="false">SUM(C66:Q66)</f>
        <v>23</v>
      </c>
    </row>
    <row r="67" customFormat="false" ht="9.95" hidden="false" customHeight="true" outlineLevel="0" collapsed="false">
      <c r="A67" s="167" t="s">
        <v>82</v>
      </c>
      <c r="B67" s="167" t="s">
        <v>22</v>
      </c>
      <c r="C67" s="169" t="n">
        <v>1170</v>
      </c>
      <c r="D67" s="169" t="n">
        <v>1906</v>
      </c>
      <c r="E67" s="169" t="s">
        <v>23</v>
      </c>
      <c r="F67" s="169" t="s">
        <v>23</v>
      </c>
      <c r="G67" s="169" t="s">
        <v>23</v>
      </c>
      <c r="H67" s="169" t="s">
        <v>23</v>
      </c>
      <c r="I67" s="168" t="s">
        <v>23</v>
      </c>
      <c r="J67" s="168" t="s">
        <v>23</v>
      </c>
      <c r="K67" s="168" t="s">
        <v>23</v>
      </c>
      <c r="L67" s="168" t="s">
        <v>23</v>
      </c>
      <c r="M67" s="168" t="s">
        <v>23</v>
      </c>
      <c r="N67" s="168" t="s">
        <v>23</v>
      </c>
      <c r="O67" s="17" t="s">
        <v>23</v>
      </c>
      <c r="P67" s="17" t="s">
        <v>23</v>
      </c>
      <c r="Q67" s="17" t="s">
        <v>23</v>
      </c>
      <c r="R67" s="17" t="n">
        <f aca="false">SUM(C67:Q67)</f>
        <v>3076</v>
      </c>
    </row>
    <row r="68" customFormat="false" ht="9.95" hidden="false" customHeight="true" outlineLevel="0" collapsed="false">
      <c r="A68" s="167" t="s">
        <v>82</v>
      </c>
      <c r="B68" s="167" t="s">
        <v>24</v>
      </c>
      <c r="C68" s="169" t="n">
        <v>175</v>
      </c>
      <c r="D68" s="169" t="n">
        <v>388</v>
      </c>
      <c r="E68" s="169" t="s">
        <v>23</v>
      </c>
      <c r="F68" s="169" t="s">
        <v>23</v>
      </c>
      <c r="G68" s="169" t="s">
        <v>23</v>
      </c>
      <c r="H68" s="169" t="s">
        <v>23</v>
      </c>
      <c r="I68" s="168" t="s">
        <v>23</v>
      </c>
      <c r="J68" s="168" t="s">
        <v>23</v>
      </c>
      <c r="K68" s="168" t="s">
        <v>23</v>
      </c>
      <c r="L68" s="168" t="s">
        <v>23</v>
      </c>
      <c r="M68" s="168" t="s">
        <v>23</v>
      </c>
      <c r="N68" s="168" t="s">
        <v>23</v>
      </c>
      <c r="O68" s="17" t="s">
        <v>23</v>
      </c>
      <c r="P68" s="17" t="s">
        <v>23</v>
      </c>
      <c r="Q68" s="17" t="s">
        <v>23</v>
      </c>
      <c r="R68" s="17" t="n">
        <f aca="false">SUM(C68:Q68)</f>
        <v>563</v>
      </c>
    </row>
    <row r="69" customFormat="false" ht="9.95" hidden="false" customHeight="true" outlineLevel="0" collapsed="false">
      <c r="A69" s="167" t="s">
        <v>36</v>
      </c>
      <c r="B69" s="167" t="s">
        <v>22</v>
      </c>
      <c r="C69" s="168" t="s">
        <v>23</v>
      </c>
      <c r="D69" s="169" t="n">
        <v>34</v>
      </c>
      <c r="E69" s="169" t="s">
        <v>23</v>
      </c>
      <c r="F69" s="169" t="s">
        <v>23</v>
      </c>
      <c r="G69" s="169" t="s">
        <v>23</v>
      </c>
      <c r="H69" s="169" t="s">
        <v>23</v>
      </c>
      <c r="I69" s="168" t="s">
        <v>23</v>
      </c>
      <c r="J69" s="168" t="s">
        <v>23</v>
      </c>
      <c r="K69" s="168" t="s">
        <v>23</v>
      </c>
      <c r="L69" s="168" t="s">
        <v>23</v>
      </c>
      <c r="M69" s="168" t="s">
        <v>23</v>
      </c>
      <c r="N69" s="168" t="s">
        <v>23</v>
      </c>
      <c r="O69" s="17" t="s">
        <v>23</v>
      </c>
      <c r="P69" s="17" t="s">
        <v>23</v>
      </c>
      <c r="Q69" s="17" t="s">
        <v>23</v>
      </c>
      <c r="R69" s="17" t="n">
        <f aca="false">SUM(C69:Q69)</f>
        <v>34</v>
      </c>
    </row>
    <row r="70" customFormat="false" ht="9.95" hidden="false" customHeight="true" outlineLevel="0" collapsed="false">
      <c r="A70" s="170" t="s">
        <v>36</v>
      </c>
      <c r="B70" s="170" t="s">
        <v>24</v>
      </c>
      <c r="C70" s="171" t="s">
        <v>23</v>
      </c>
      <c r="D70" s="172" t="n">
        <v>32</v>
      </c>
      <c r="E70" s="172" t="s">
        <v>23</v>
      </c>
      <c r="F70" s="172" t="s">
        <v>23</v>
      </c>
      <c r="G70" s="172" t="s">
        <v>23</v>
      </c>
      <c r="H70" s="172" t="s">
        <v>23</v>
      </c>
      <c r="I70" s="171" t="s">
        <v>23</v>
      </c>
      <c r="J70" s="171" t="s">
        <v>23</v>
      </c>
      <c r="K70" s="171" t="s">
        <v>23</v>
      </c>
      <c r="L70" s="171" t="s">
        <v>23</v>
      </c>
      <c r="M70" s="171" t="s">
        <v>23</v>
      </c>
      <c r="N70" s="171" t="s">
        <v>23</v>
      </c>
      <c r="O70" s="23" t="s">
        <v>23</v>
      </c>
      <c r="P70" s="23" t="s">
        <v>23</v>
      </c>
      <c r="Q70" s="23" t="s">
        <v>23</v>
      </c>
      <c r="R70" s="23" t="n">
        <f aca="false">SUM(C70:Q70)</f>
        <v>32</v>
      </c>
    </row>
    <row r="71" customFormat="false" ht="9.95" hidden="false" customHeight="true" outlineLevel="0" collapsed="false">
      <c r="A71" s="167"/>
      <c r="B71" s="167"/>
      <c r="C71" s="168"/>
      <c r="D71" s="169"/>
      <c r="E71" s="169"/>
      <c r="F71" s="169"/>
      <c r="G71" s="169"/>
      <c r="H71" s="169"/>
      <c r="I71" s="168"/>
      <c r="J71" s="168"/>
      <c r="K71" s="168"/>
      <c r="L71" s="168"/>
      <c r="M71" s="168"/>
      <c r="N71" s="168"/>
      <c r="O71" s="17"/>
      <c r="P71" s="17"/>
      <c r="Q71" s="17"/>
      <c r="R71" s="17"/>
    </row>
    <row r="72" customFormat="false" ht="9.95" hidden="false" customHeight="true" outlineLevel="0" collapsed="false">
      <c r="A72" s="167" t="s">
        <v>112</v>
      </c>
      <c r="B72" s="167" t="s">
        <v>22</v>
      </c>
      <c r="C72" s="169" t="n">
        <v>1</v>
      </c>
      <c r="D72" s="169" t="n">
        <v>2079</v>
      </c>
      <c r="E72" s="169" t="s">
        <v>23</v>
      </c>
      <c r="F72" s="169" t="s">
        <v>23</v>
      </c>
      <c r="G72" s="169" t="s">
        <v>23</v>
      </c>
      <c r="H72" s="169" t="s">
        <v>23</v>
      </c>
      <c r="I72" s="168" t="s">
        <v>23</v>
      </c>
      <c r="J72" s="168" t="s">
        <v>23</v>
      </c>
      <c r="K72" s="168" t="s">
        <v>23</v>
      </c>
      <c r="L72" s="168" t="s">
        <v>23</v>
      </c>
      <c r="M72" s="168" t="s">
        <v>23</v>
      </c>
      <c r="N72" s="168" t="s">
        <v>23</v>
      </c>
      <c r="O72" s="17" t="s">
        <v>23</v>
      </c>
      <c r="P72" s="17" t="s">
        <v>23</v>
      </c>
      <c r="Q72" s="17" t="s">
        <v>23</v>
      </c>
      <c r="R72" s="17" t="n">
        <f aca="false">SUM(C72:Q72)</f>
        <v>2080</v>
      </c>
    </row>
    <row r="73" customFormat="false" ht="9.95" hidden="false" customHeight="true" outlineLevel="0" collapsed="false">
      <c r="A73" s="167" t="s">
        <v>112</v>
      </c>
      <c r="B73" s="167" t="s">
        <v>24</v>
      </c>
      <c r="C73" s="169" t="n">
        <v>1</v>
      </c>
      <c r="D73" s="169" t="n">
        <v>467</v>
      </c>
      <c r="E73" s="169" t="s">
        <v>23</v>
      </c>
      <c r="F73" s="169" t="s">
        <v>23</v>
      </c>
      <c r="G73" s="169" t="s">
        <v>23</v>
      </c>
      <c r="H73" s="169" t="s">
        <v>23</v>
      </c>
      <c r="I73" s="168" t="s">
        <v>23</v>
      </c>
      <c r="J73" s="168" t="s">
        <v>23</v>
      </c>
      <c r="K73" s="168" t="s">
        <v>23</v>
      </c>
      <c r="L73" s="168" t="s">
        <v>23</v>
      </c>
      <c r="M73" s="168" t="s">
        <v>23</v>
      </c>
      <c r="N73" s="168" t="s">
        <v>23</v>
      </c>
      <c r="O73" s="17" t="s">
        <v>23</v>
      </c>
      <c r="P73" s="17" t="s">
        <v>23</v>
      </c>
      <c r="Q73" s="17" t="s">
        <v>23</v>
      </c>
      <c r="R73" s="17" t="n">
        <f aca="false">SUM(C73:Q73)</f>
        <v>468</v>
      </c>
    </row>
    <row r="74" customFormat="false" ht="9.95" hidden="false" customHeight="true" outlineLevel="0" collapsed="false">
      <c r="A74" s="167" t="s">
        <v>113</v>
      </c>
      <c r="B74" s="167" t="s">
        <v>22</v>
      </c>
      <c r="C74" s="168" t="s">
        <v>23</v>
      </c>
      <c r="D74" s="169" t="n">
        <v>5</v>
      </c>
      <c r="E74" s="169" t="s">
        <v>23</v>
      </c>
      <c r="F74" s="169" t="s">
        <v>23</v>
      </c>
      <c r="G74" s="169" t="s">
        <v>23</v>
      </c>
      <c r="H74" s="169" t="s">
        <v>23</v>
      </c>
      <c r="I74" s="168" t="s">
        <v>23</v>
      </c>
      <c r="J74" s="168" t="s">
        <v>23</v>
      </c>
      <c r="K74" s="168" t="s">
        <v>23</v>
      </c>
      <c r="L74" s="168" t="s">
        <v>23</v>
      </c>
      <c r="M74" s="168" t="s">
        <v>23</v>
      </c>
      <c r="N74" s="168" t="s">
        <v>23</v>
      </c>
      <c r="O74" s="17" t="s">
        <v>23</v>
      </c>
      <c r="P74" s="17" t="s">
        <v>23</v>
      </c>
      <c r="Q74" s="17" t="s">
        <v>23</v>
      </c>
      <c r="R74" s="17" t="n">
        <f aca="false">SUM(C74:Q74)</f>
        <v>5</v>
      </c>
    </row>
    <row r="75" customFormat="false" ht="9.95" hidden="false" customHeight="true" outlineLevel="0" collapsed="false">
      <c r="A75" s="167" t="s">
        <v>113</v>
      </c>
      <c r="B75" s="167" t="s">
        <v>24</v>
      </c>
      <c r="C75" s="168" t="s">
        <v>23</v>
      </c>
      <c r="D75" s="169" t="s">
        <v>23</v>
      </c>
      <c r="E75" s="169" t="s">
        <v>23</v>
      </c>
      <c r="F75" s="169" t="s">
        <v>23</v>
      </c>
      <c r="G75" s="169" t="s">
        <v>23</v>
      </c>
      <c r="H75" s="169" t="s">
        <v>23</v>
      </c>
      <c r="I75" s="168" t="s">
        <v>23</v>
      </c>
      <c r="J75" s="168" t="s">
        <v>23</v>
      </c>
      <c r="K75" s="168" t="s">
        <v>23</v>
      </c>
      <c r="L75" s="168" t="s">
        <v>23</v>
      </c>
      <c r="M75" s="168" t="s">
        <v>23</v>
      </c>
      <c r="N75" s="168" t="s">
        <v>23</v>
      </c>
      <c r="O75" s="17" t="s">
        <v>23</v>
      </c>
      <c r="P75" s="17" t="s">
        <v>23</v>
      </c>
      <c r="Q75" s="17" t="s">
        <v>23</v>
      </c>
      <c r="R75" s="17" t="n">
        <f aca="false">SUM(C75:Q75)</f>
        <v>0</v>
      </c>
    </row>
    <row r="76" customFormat="false" ht="9.95" hidden="false" customHeight="true" outlineLevel="0" collapsed="false">
      <c r="A76" s="167" t="s">
        <v>75</v>
      </c>
      <c r="B76" s="167" t="s">
        <v>22</v>
      </c>
      <c r="C76" s="169" t="n">
        <v>49</v>
      </c>
      <c r="D76" s="169" t="n">
        <v>21</v>
      </c>
      <c r="E76" s="169" t="s">
        <v>23</v>
      </c>
      <c r="F76" s="169" t="s">
        <v>23</v>
      </c>
      <c r="G76" s="169" t="s">
        <v>23</v>
      </c>
      <c r="H76" s="169" t="s">
        <v>23</v>
      </c>
      <c r="I76" s="168" t="s">
        <v>23</v>
      </c>
      <c r="J76" s="168" t="s">
        <v>23</v>
      </c>
      <c r="K76" s="168" t="s">
        <v>23</v>
      </c>
      <c r="L76" s="168" t="s">
        <v>23</v>
      </c>
      <c r="M76" s="168" t="s">
        <v>23</v>
      </c>
      <c r="N76" s="168" t="s">
        <v>23</v>
      </c>
      <c r="O76" s="17" t="s">
        <v>23</v>
      </c>
      <c r="P76" s="17" t="s">
        <v>23</v>
      </c>
      <c r="Q76" s="17" t="s">
        <v>23</v>
      </c>
      <c r="R76" s="17" t="n">
        <f aca="false">SUM(C76:Q76)</f>
        <v>70</v>
      </c>
    </row>
    <row r="77" customFormat="false" ht="9.95" hidden="false" customHeight="true" outlineLevel="0" collapsed="false">
      <c r="A77" s="167" t="s">
        <v>75</v>
      </c>
      <c r="B77" s="167" t="s">
        <v>24</v>
      </c>
      <c r="C77" s="169" t="n">
        <v>5</v>
      </c>
      <c r="D77" s="169" t="n">
        <v>5</v>
      </c>
      <c r="E77" s="169" t="s">
        <v>23</v>
      </c>
      <c r="F77" s="169" t="s">
        <v>23</v>
      </c>
      <c r="G77" s="169" t="s">
        <v>23</v>
      </c>
      <c r="H77" s="169" t="s">
        <v>23</v>
      </c>
      <c r="I77" s="168" t="s">
        <v>23</v>
      </c>
      <c r="J77" s="168" t="s">
        <v>23</v>
      </c>
      <c r="K77" s="168" t="s">
        <v>23</v>
      </c>
      <c r="L77" s="168" t="s">
        <v>23</v>
      </c>
      <c r="M77" s="168" t="s">
        <v>23</v>
      </c>
      <c r="N77" s="168" t="s">
        <v>23</v>
      </c>
      <c r="O77" s="17" t="s">
        <v>23</v>
      </c>
      <c r="P77" s="17" t="s">
        <v>23</v>
      </c>
      <c r="Q77" s="17" t="s">
        <v>23</v>
      </c>
      <c r="R77" s="17" t="n">
        <f aca="false">SUM(C77:Q77)</f>
        <v>10</v>
      </c>
    </row>
    <row r="78" customFormat="false" ht="9.95" hidden="false" customHeight="true" outlineLevel="0" collapsed="false">
      <c r="A78" s="167" t="s">
        <v>114</v>
      </c>
      <c r="B78" s="167" t="s">
        <v>22</v>
      </c>
      <c r="C78" s="168" t="s">
        <v>23</v>
      </c>
      <c r="D78" s="169" t="n">
        <v>9</v>
      </c>
      <c r="E78" s="169" t="s">
        <v>23</v>
      </c>
      <c r="F78" s="169" t="s">
        <v>23</v>
      </c>
      <c r="G78" s="169" t="s">
        <v>23</v>
      </c>
      <c r="H78" s="169" t="s">
        <v>23</v>
      </c>
      <c r="I78" s="168" t="s">
        <v>23</v>
      </c>
      <c r="J78" s="168" t="s">
        <v>23</v>
      </c>
      <c r="K78" s="168" t="s">
        <v>23</v>
      </c>
      <c r="L78" s="168" t="s">
        <v>23</v>
      </c>
      <c r="M78" s="168" t="s">
        <v>23</v>
      </c>
      <c r="N78" s="168" t="s">
        <v>23</v>
      </c>
      <c r="O78" s="17" t="s">
        <v>23</v>
      </c>
      <c r="P78" s="17" t="s">
        <v>23</v>
      </c>
      <c r="Q78" s="17" t="s">
        <v>23</v>
      </c>
      <c r="R78" s="17" t="n">
        <f aca="false">SUM(C78:Q78)</f>
        <v>9</v>
      </c>
    </row>
    <row r="79" customFormat="false" ht="9.95" hidden="false" customHeight="true" outlineLevel="0" collapsed="false">
      <c r="A79" s="167" t="s">
        <v>114</v>
      </c>
      <c r="B79" s="167" t="s">
        <v>24</v>
      </c>
      <c r="C79" s="168" t="s">
        <v>23</v>
      </c>
      <c r="D79" s="169" t="n">
        <v>1</v>
      </c>
      <c r="E79" s="169" t="s">
        <v>23</v>
      </c>
      <c r="F79" s="169" t="s">
        <v>23</v>
      </c>
      <c r="G79" s="169" t="s">
        <v>23</v>
      </c>
      <c r="H79" s="169" t="s">
        <v>23</v>
      </c>
      <c r="I79" s="168" t="s">
        <v>23</v>
      </c>
      <c r="J79" s="168" t="s">
        <v>23</v>
      </c>
      <c r="K79" s="168" t="s">
        <v>23</v>
      </c>
      <c r="L79" s="168" t="s">
        <v>23</v>
      </c>
      <c r="M79" s="168" t="s">
        <v>23</v>
      </c>
      <c r="N79" s="168" t="s">
        <v>23</v>
      </c>
      <c r="O79" s="17" t="s">
        <v>23</v>
      </c>
      <c r="P79" s="17" t="s">
        <v>23</v>
      </c>
      <c r="Q79" s="17" t="s">
        <v>23</v>
      </c>
      <c r="R79" s="17" t="n">
        <f aca="false">SUM(C79:Q79)</f>
        <v>1</v>
      </c>
    </row>
    <row r="80" customFormat="false" ht="9.95" hidden="false" customHeight="true" outlineLevel="0" collapsed="false">
      <c r="A80" s="167" t="s">
        <v>115</v>
      </c>
      <c r="B80" s="167" t="s">
        <v>22</v>
      </c>
      <c r="C80" s="168" t="s">
        <v>23</v>
      </c>
      <c r="D80" s="169" t="n">
        <v>2</v>
      </c>
      <c r="E80" s="169" t="s">
        <v>23</v>
      </c>
      <c r="F80" s="169" t="s">
        <v>23</v>
      </c>
      <c r="G80" s="169" t="s">
        <v>23</v>
      </c>
      <c r="H80" s="169" t="s">
        <v>23</v>
      </c>
      <c r="I80" s="168" t="s">
        <v>23</v>
      </c>
      <c r="J80" s="168" t="s">
        <v>23</v>
      </c>
      <c r="K80" s="168" t="s">
        <v>23</v>
      </c>
      <c r="L80" s="168" t="s">
        <v>23</v>
      </c>
      <c r="M80" s="168" t="s">
        <v>23</v>
      </c>
      <c r="N80" s="168" t="s">
        <v>23</v>
      </c>
      <c r="O80" s="17" t="s">
        <v>23</v>
      </c>
      <c r="P80" s="17" t="s">
        <v>23</v>
      </c>
      <c r="Q80" s="17" t="s">
        <v>23</v>
      </c>
      <c r="R80" s="17" t="n">
        <f aca="false">SUM(C80:Q80)</f>
        <v>2</v>
      </c>
    </row>
    <row r="81" customFormat="false" ht="9.95" hidden="false" customHeight="true" outlineLevel="0" collapsed="false">
      <c r="A81" s="167" t="s">
        <v>115</v>
      </c>
      <c r="B81" s="167" t="s">
        <v>24</v>
      </c>
      <c r="C81" s="168" t="s">
        <v>23</v>
      </c>
      <c r="D81" s="169" t="n">
        <v>1</v>
      </c>
      <c r="E81" s="169" t="s">
        <v>23</v>
      </c>
      <c r="F81" s="169" t="s">
        <v>23</v>
      </c>
      <c r="G81" s="169" t="s">
        <v>23</v>
      </c>
      <c r="H81" s="169" t="s">
        <v>23</v>
      </c>
      <c r="I81" s="168" t="s">
        <v>23</v>
      </c>
      <c r="J81" s="168" t="s">
        <v>23</v>
      </c>
      <c r="K81" s="168" t="s">
        <v>23</v>
      </c>
      <c r="L81" s="168" t="s">
        <v>23</v>
      </c>
      <c r="M81" s="168" t="s">
        <v>23</v>
      </c>
      <c r="N81" s="168" t="s">
        <v>23</v>
      </c>
      <c r="O81" s="17" t="s">
        <v>23</v>
      </c>
      <c r="P81" s="17" t="s">
        <v>23</v>
      </c>
      <c r="Q81" s="17" t="s">
        <v>23</v>
      </c>
      <c r="R81" s="17" t="n">
        <f aca="false">SUM(C81:Q81)</f>
        <v>1</v>
      </c>
    </row>
    <row r="82" customFormat="false" ht="9.95" hidden="false" customHeight="true" outlineLevel="0" collapsed="false">
      <c r="A82" s="167" t="s">
        <v>116</v>
      </c>
      <c r="B82" s="167" t="s">
        <v>22</v>
      </c>
      <c r="C82" s="169" t="n">
        <v>2</v>
      </c>
      <c r="D82" s="169" t="n">
        <v>3114</v>
      </c>
      <c r="E82" s="169" t="s">
        <v>23</v>
      </c>
      <c r="F82" s="169" t="s">
        <v>23</v>
      </c>
      <c r="G82" s="169" t="s">
        <v>23</v>
      </c>
      <c r="H82" s="169" t="s">
        <v>23</v>
      </c>
      <c r="I82" s="168" t="s">
        <v>23</v>
      </c>
      <c r="J82" s="168" t="s">
        <v>23</v>
      </c>
      <c r="K82" s="168" t="s">
        <v>23</v>
      </c>
      <c r="L82" s="168" t="s">
        <v>23</v>
      </c>
      <c r="M82" s="168" t="s">
        <v>23</v>
      </c>
      <c r="N82" s="168" t="s">
        <v>23</v>
      </c>
      <c r="O82" s="17" t="s">
        <v>23</v>
      </c>
      <c r="P82" s="17" t="s">
        <v>23</v>
      </c>
      <c r="Q82" s="17" t="s">
        <v>23</v>
      </c>
      <c r="R82" s="17" t="n">
        <f aca="false">SUM(C82:Q82)</f>
        <v>3116</v>
      </c>
    </row>
    <row r="83" customFormat="false" ht="9.95" hidden="false" customHeight="true" outlineLevel="0" collapsed="false">
      <c r="A83" s="167" t="s">
        <v>116</v>
      </c>
      <c r="B83" s="167" t="s">
        <v>24</v>
      </c>
      <c r="C83" s="169" t="n">
        <v>1</v>
      </c>
      <c r="D83" s="169" t="n">
        <v>405</v>
      </c>
      <c r="E83" s="169" t="s">
        <v>23</v>
      </c>
      <c r="F83" s="169" t="s">
        <v>23</v>
      </c>
      <c r="G83" s="169" t="s">
        <v>23</v>
      </c>
      <c r="H83" s="169" t="s">
        <v>23</v>
      </c>
      <c r="I83" s="168" t="s">
        <v>23</v>
      </c>
      <c r="J83" s="168" t="s">
        <v>23</v>
      </c>
      <c r="K83" s="168" t="s">
        <v>23</v>
      </c>
      <c r="L83" s="168" t="s">
        <v>23</v>
      </c>
      <c r="M83" s="168" t="s">
        <v>23</v>
      </c>
      <c r="N83" s="168" t="s">
        <v>23</v>
      </c>
      <c r="O83" s="17" t="s">
        <v>23</v>
      </c>
      <c r="P83" s="17" t="s">
        <v>23</v>
      </c>
      <c r="Q83" s="17" t="s">
        <v>23</v>
      </c>
      <c r="R83" s="17" t="n">
        <f aca="false">SUM(C83:Q83)</f>
        <v>406</v>
      </c>
    </row>
    <row r="84" customFormat="false" ht="9.95" hidden="false" customHeight="true" outlineLevel="0" collapsed="false">
      <c r="A84" s="167" t="s">
        <v>117</v>
      </c>
      <c r="B84" s="167" t="s">
        <v>22</v>
      </c>
      <c r="C84" s="168" t="s">
        <v>23</v>
      </c>
      <c r="D84" s="169" t="n">
        <v>2281</v>
      </c>
      <c r="E84" s="169" t="s">
        <v>23</v>
      </c>
      <c r="F84" s="169" t="s">
        <v>23</v>
      </c>
      <c r="G84" s="169" t="s">
        <v>23</v>
      </c>
      <c r="H84" s="169" t="s">
        <v>23</v>
      </c>
      <c r="I84" s="168" t="s">
        <v>23</v>
      </c>
      <c r="J84" s="168" t="s">
        <v>23</v>
      </c>
      <c r="K84" s="168" t="s">
        <v>23</v>
      </c>
      <c r="L84" s="168" t="s">
        <v>23</v>
      </c>
      <c r="M84" s="168" t="s">
        <v>23</v>
      </c>
      <c r="N84" s="168" t="s">
        <v>23</v>
      </c>
      <c r="O84" s="17" t="s">
        <v>23</v>
      </c>
      <c r="P84" s="17" t="s">
        <v>23</v>
      </c>
      <c r="Q84" s="17" t="s">
        <v>23</v>
      </c>
      <c r="R84" s="17" t="n">
        <f aca="false">SUM(C84:Q84)</f>
        <v>2281</v>
      </c>
    </row>
    <row r="85" customFormat="false" ht="9.95" hidden="false" customHeight="true" outlineLevel="0" collapsed="false">
      <c r="A85" s="170" t="s">
        <v>117</v>
      </c>
      <c r="B85" s="170" t="s">
        <v>24</v>
      </c>
      <c r="C85" s="171" t="s">
        <v>23</v>
      </c>
      <c r="D85" s="172" t="n">
        <v>259</v>
      </c>
      <c r="E85" s="172" t="s">
        <v>23</v>
      </c>
      <c r="F85" s="172" t="s">
        <v>23</v>
      </c>
      <c r="G85" s="172" t="s">
        <v>23</v>
      </c>
      <c r="H85" s="172" t="s">
        <v>23</v>
      </c>
      <c r="I85" s="171" t="s">
        <v>23</v>
      </c>
      <c r="J85" s="171" t="s">
        <v>23</v>
      </c>
      <c r="K85" s="171" t="s">
        <v>23</v>
      </c>
      <c r="L85" s="171" t="s">
        <v>23</v>
      </c>
      <c r="M85" s="171" t="s">
        <v>23</v>
      </c>
      <c r="N85" s="171" t="s">
        <v>23</v>
      </c>
      <c r="O85" s="23" t="s">
        <v>23</v>
      </c>
      <c r="P85" s="23" t="s">
        <v>23</v>
      </c>
      <c r="Q85" s="23" t="s">
        <v>23</v>
      </c>
      <c r="R85" s="23" t="n">
        <f aca="false">SUM(C85:Q85)</f>
        <v>259</v>
      </c>
    </row>
    <row r="86" customFormat="false" ht="9.95" hidden="false" customHeight="true" outlineLevel="0" collapsed="false">
      <c r="A86" s="167"/>
      <c r="B86" s="167"/>
      <c r="C86" s="168"/>
      <c r="D86" s="169"/>
      <c r="E86" s="169"/>
      <c r="F86" s="169"/>
      <c r="G86" s="169"/>
      <c r="H86" s="169"/>
      <c r="I86" s="168"/>
      <c r="J86" s="168"/>
      <c r="K86" s="168"/>
      <c r="L86" s="168"/>
      <c r="M86" s="168"/>
      <c r="N86" s="168"/>
      <c r="O86" s="17"/>
      <c r="P86" s="17"/>
      <c r="Q86" s="17"/>
      <c r="R86" s="17"/>
    </row>
    <row r="87" customFormat="false" ht="9.95" hidden="false" customHeight="true" outlineLevel="0" collapsed="false">
      <c r="A87" s="167" t="s">
        <v>39</v>
      </c>
      <c r="B87" s="167" t="s">
        <v>22</v>
      </c>
      <c r="C87" s="168" t="n">
        <v>0</v>
      </c>
      <c r="D87" s="168" t="n">
        <v>0</v>
      </c>
      <c r="E87" s="168" t="n">
        <v>0</v>
      </c>
      <c r="F87" s="168" t="n">
        <v>0</v>
      </c>
      <c r="G87" s="168" t="n">
        <v>0</v>
      </c>
      <c r="H87" s="168" t="n">
        <v>0</v>
      </c>
      <c r="I87" s="168" t="n">
        <v>0</v>
      </c>
      <c r="J87" s="168" t="n">
        <v>0</v>
      </c>
      <c r="K87" s="168" t="n">
        <v>0</v>
      </c>
      <c r="L87" s="168" t="n">
        <v>0</v>
      </c>
      <c r="M87" s="169" t="n">
        <v>60452</v>
      </c>
      <c r="N87" s="168" t="n">
        <v>0</v>
      </c>
      <c r="O87" s="17" t="n">
        <v>0</v>
      </c>
      <c r="P87" s="17" t="n">
        <v>0</v>
      </c>
      <c r="Q87" s="17" t="n">
        <v>0</v>
      </c>
      <c r="R87" s="17" t="n">
        <f aca="false">SUM(C87:Q87)</f>
        <v>60452</v>
      </c>
    </row>
    <row r="88" customFormat="false" ht="9.95" hidden="false" customHeight="true" outlineLevel="0" collapsed="false">
      <c r="A88" s="167"/>
      <c r="B88" s="167" t="s">
        <v>24</v>
      </c>
      <c r="C88" s="168" t="n">
        <v>0</v>
      </c>
      <c r="D88" s="168" t="n">
        <v>0</v>
      </c>
      <c r="E88" s="168" t="n">
        <v>0</v>
      </c>
      <c r="F88" s="168" t="n">
        <v>0</v>
      </c>
      <c r="G88" s="168" t="n">
        <v>0</v>
      </c>
      <c r="H88" s="168" t="n">
        <v>0</v>
      </c>
      <c r="I88" s="168" t="n">
        <v>0</v>
      </c>
      <c r="J88" s="168" t="n">
        <v>0</v>
      </c>
      <c r="K88" s="168" t="n">
        <v>0</v>
      </c>
      <c r="L88" s="168" t="n">
        <v>0</v>
      </c>
      <c r="M88" s="169" t="n">
        <v>12119</v>
      </c>
      <c r="N88" s="168" t="n">
        <v>0</v>
      </c>
      <c r="O88" s="17" t="n">
        <v>0</v>
      </c>
      <c r="P88" s="17" t="n">
        <v>0</v>
      </c>
      <c r="Q88" s="17" t="n">
        <v>0</v>
      </c>
      <c r="R88" s="17" t="n">
        <f aca="false">SUM(C88:Q88)</f>
        <v>12119</v>
      </c>
    </row>
    <row r="89" customFormat="false" ht="9.95" hidden="false" customHeight="true" outlineLevel="0" collapsed="false">
      <c r="A89" s="167" t="s">
        <v>40</v>
      </c>
      <c r="B89" s="167" t="s">
        <v>22</v>
      </c>
      <c r="C89" s="169" t="n">
        <v>1757</v>
      </c>
      <c r="D89" s="169" t="n">
        <v>749</v>
      </c>
      <c r="E89" s="169" t="n">
        <v>0</v>
      </c>
      <c r="F89" s="169" t="n">
        <v>0</v>
      </c>
      <c r="G89" s="169" t="n">
        <v>0</v>
      </c>
      <c r="H89" s="169" t="n">
        <v>0</v>
      </c>
      <c r="I89" s="169" t="n">
        <v>17488</v>
      </c>
      <c r="J89" s="169" t="n">
        <v>54776</v>
      </c>
      <c r="K89" s="169" t="n">
        <v>0</v>
      </c>
      <c r="L89" s="169" t="n">
        <v>0</v>
      </c>
      <c r="M89" s="168" t="n">
        <v>0</v>
      </c>
      <c r="N89" s="169" t="n">
        <v>8</v>
      </c>
      <c r="O89" s="17" t="n">
        <v>0</v>
      </c>
      <c r="P89" s="17" t="n">
        <v>0</v>
      </c>
      <c r="Q89" s="17" t="n">
        <v>0</v>
      </c>
      <c r="R89" s="17" t="n">
        <f aca="false">SUM(C89:Q89)</f>
        <v>74778</v>
      </c>
    </row>
    <row r="90" customFormat="false" ht="9.95" hidden="false" customHeight="true" outlineLevel="0" collapsed="false">
      <c r="A90" s="167"/>
      <c r="B90" s="167" t="s">
        <v>24</v>
      </c>
      <c r="C90" s="169" t="n">
        <v>1464</v>
      </c>
      <c r="D90" s="169" t="n">
        <v>661</v>
      </c>
      <c r="E90" s="169" t="n">
        <v>0</v>
      </c>
      <c r="F90" s="169" t="n">
        <v>0</v>
      </c>
      <c r="G90" s="169" t="n">
        <v>0</v>
      </c>
      <c r="H90" s="169" t="n">
        <v>0</v>
      </c>
      <c r="I90" s="169" t="n">
        <v>12268</v>
      </c>
      <c r="J90" s="169" t="n">
        <v>11901</v>
      </c>
      <c r="K90" s="169" t="n">
        <v>0</v>
      </c>
      <c r="L90" s="169" t="n">
        <v>0</v>
      </c>
      <c r="M90" s="168" t="n">
        <v>0</v>
      </c>
      <c r="N90" s="169" t="n">
        <v>0</v>
      </c>
      <c r="O90" s="17" t="n">
        <v>0</v>
      </c>
      <c r="P90" s="17" t="n">
        <v>0</v>
      </c>
      <c r="Q90" s="17" t="n">
        <v>0</v>
      </c>
      <c r="R90" s="17" t="n">
        <f aca="false">SUM(C90:Q90)</f>
        <v>26294</v>
      </c>
    </row>
    <row r="91" customFormat="false" ht="9.95" hidden="false" customHeight="true" outlineLevel="0" collapsed="false">
      <c r="A91" s="167" t="s">
        <v>41</v>
      </c>
      <c r="B91" s="167" t="s">
        <v>22</v>
      </c>
      <c r="C91" s="169" t="n">
        <v>2440</v>
      </c>
      <c r="D91" s="169" t="n">
        <v>39514</v>
      </c>
      <c r="E91" s="169" t="n">
        <v>0</v>
      </c>
      <c r="F91" s="169" t="n">
        <v>0</v>
      </c>
      <c r="G91" s="169" t="n">
        <v>0</v>
      </c>
      <c r="H91" s="169" t="n">
        <v>0</v>
      </c>
      <c r="I91" s="169" t="n">
        <v>88</v>
      </c>
      <c r="J91" s="169" t="n">
        <v>8959</v>
      </c>
      <c r="K91" s="169" t="n">
        <v>0</v>
      </c>
      <c r="L91" s="169" t="n">
        <v>0</v>
      </c>
      <c r="M91" s="168" t="n">
        <v>0</v>
      </c>
      <c r="N91" s="168" t="n">
        <v>0</v>
      </c>
      <c r="O91" s="17" t="n">
        <v>0</v>
      </c>
      <c r="P91" s="17" t="n">
        <v>0</v>
      </c>
      <c r="Q91" s="17" t="n">
        <v>0</v>
      </c>
      <c r="R91" s="17" t="n">
        <f aca="false">SUM(C91:Q91)</f>
        <v>51001</v>
      </c>
    </row>
    <row r="92" customFormat="false" ht="9.95" hidden="false" customHeight="true" outlineLevel="0" collapsed="false">
      <c r="A92" s="167"/>
      <c r="B92" s="167" t="s">
        <v>24</v>
      </c>
      <c r="C92" s="169" t="n">
        <v>699</v>
      </c>
      <c r="D92" s="169" t="n">
        <v>20074</v>
      </c>
      <c r="E92" s="169" t="n">
        <v>0</v>
      </c>
      <c r="F92" s="169" t="n">
        <v>0</v>
      </c>
      <c r="G92" s="169" t="n">
        <v>0</v>
      </c>
      <c r="H92" s="169" t="n">
        <v>0</v>
      </c>
      <c r="I92" s="169" t="n">
        <v>44</v>
      </c>
      <c r="J92" s="169" t="n">
        <v>1198</v>
      </c>
      <c r="K92" s="169" t="n">
        <v>0</v>
      </c>
      <c r="L92" s="169" t="n">
        <v>0</v>
      </c>
      <c r="M92" s="168" t="n">
        <v>0</v>
      </c>
      <c r="N92" s="168" t="n">
        <v>0</v>
      </c>
      <c r="O92" s="17" t="n">
        <v>0</v>
      </c>
      <c r="P92" s="17" t="n">
        <v>0</v>
      </c>
      <c r="Q92" s="17" t="n">
        <v>0</v>
      </c>
      <c r="R92" s="17" t="n">
        <f aca="false">SUM(C92:Q92)</f>
        <v>22015</v>
      </c>
    </row>
    <row r="93" customFormat="false" ht="9.95" hidden="false" customHeight="true" outlineLevel="0" collapsed="false">
      <c r="A93" s="167" t="s">
        <v>42</v>
      </c>
      <c r="B93" s="167" t="s">
        <v>22</v>
      </c>
      <c r="C93" s="169" t="n">
        <v>52</v>
      </c>
      <c r="D93" s="169" t="n">
        <v>7511</v>
      </c>
      <c r="E93" s="169" t="n">
        <v>0</v>
      </c>
      <c r="F93" s="169" t="n">
        <v>0</v>
      </c>
      <c r="G93" s="169" t="n">
        <v>0</v>
      </c>
      <c r="H93" s="169" t="n">
        <v>0</v>
      </c>
      <c r="I93" s="168" t="n">
        <v>0</v>
      </c>
      <c r="J93" s="168" t="n">
        <v>0</v>
      </c>
      <c r="K93" s="168" t="n">
        <v>0</v>
      </c>
      <c r="L93" s="168" t="n">
        <v>0</v>
      </c>
      <c r="M93" s="168" t="n">
        <v>0</v>
      </c>
      <c r="N93" s="168" t="n">
        <v>0</v>
      </c>
      <c r="O93" s="17" t="n">
        <v>0</v>
      </c>
      <c r="P93" s="17" t="n">
        <v>0</v>
      </c>
      <c r="Q93" s="17" t="n">
        <v>0</v>
      </c>
      <c r="R93" s="17" t="n">
        <f aca="false">SUM(C93:Q93)</f>
        <v>7563</v>
      </c>
    </row>
    <row r="94" customFormat="false" ht="9.95" hidden="false" customHeight="true" outlineLevel="0" collapsed="false">
      <c r="A94" s="167"/>
      <c r="B94" s="167" t="s">
        <v>24</v>
      </c>
      <c r="C94" s="169" t="n">
        <v>7</v>
      </c>
      <c r="D94" s="169" t="n">
        <v>1138</v>
      </c>
      <c r="E94" s="169" t="n">
        <v>0</v>
      </c>
      <c r="F94" s="169" t="n">
        <v>0</v>
      </c>
      <c r="G94" s="169" t="n">
        <v>0</v>
      </c>
      <c r="H94" s="169" t="n">
        <v>0</v>
      </c>
      <c r="I94" s="168" t="n">
        <v>0</v>
      </c>
      <c r="J94" s="168" t="n">
        <v>0</v>
      </c>
      <c r="K94" s="168" t="n">
        <v>0</v>
      </c>
      <c r="L94" s="168" t="n">
        <v>0</v>
      </c>
      <c r="M94" s="168" t="n">
        <v>0</v>
      </c>
      <c r="N94" s="168" t="n">
        <v>0</v>
      </c>
      <c r="O94" s="17" t="n">
        <v>0</v>
      </c>
      <c r="P94" s="17" t="n">
        <v>0</v>
      </c>
      <c r="Q94" s="17" t="n">
        <v>0</v>
      </c>
      <c r="R94" s="17" t="n">
        <f aca="false">SUM(C94:Q94)</f>
        <v>1145</v>
      </c>
    </row>
    <row r="95" customFormat="false" ht="9.95" hidden="false" customHeight="true" outlineLevel="0" collapsed="false">
      <c r="A95" s="167" t="s">
        <v>43</v>
      </c>
      <c r="B95" s="167" t="s">
        <v>22</v>
      </c>
      <c r="C95" s="169" t="n">
        <v>0</v>
      </c>
      <c r="D95" s="169" t="n">
        <v>0</v>
      </c>
      <c r="E95" s="169" t="n">
        <v>0</v>
      </c>
      <c r="F95" s="169" t="n">
        <v>0</v>
      </c>
      <c r="G95" s="169" t="n">
        <v>0</v>
      </c>
      <c r="H95" s="169" t="n">
        <v>0</v>
      </c>
      <c r="I95" s="168" t="n">
        <v>0</v>
      </c>
      <c r="J95" s="168" t="n">
        <v>0</v>
      </c>
      <c r="K95" s="168" t="n">
        <v>0</v>
      </c>
      <c r="L95" s="168" t="n">
        <v>0</v>
      </c>
      <c r="M95" s="168" t="n">
        <v>0</v>
      </c>
      <c r="N95" s="168" t="n">
        <v>0</v>
      </c>
      <c r="O95" s="17" t="n">
        <v>0</v>
      </c>
      <c r="P95" s="17" t="n">
        <v>0</v>
      </c>
      <c r="Q95" s="17" t="n">
        <v>0</v>
      </c>
      <c r="R95" s="17" t="n">
        <f aca="false">SUM(C95:Q95)</f>
        <v>0</v>
      </c>
    </row>
    <row r="96" customFormat="false" ht="9.95" hidden="false" customHeight="true" outlineLevel="0" collapsed="false">
      <c r="A96" s="167"/>
      <c r="B96" s="167" t="s">
        <v>24</v>
      </c>
      <c r="C96" s="169" t="n">
        <v>0</v>
      </c>
      <c r="D96" s="169" t="n">
        <v>0</v>
      </c>
      <c r="E96" s="169" t="n">
        <v>0</v>
      </c>
      <c r="F96" s="169" t="n">
        <v>0</v>
      </c>
      <c r="G96" s="169" t="n">
        <v>0</v>
      </c>
      <c r="H96" s="169" t="n">
        <v>0</v>
      </c>
      <c r="I96" s="168" t="n">
        <v>0</v>
      </c>
      <c r="J96" s="168" t="n">
        <v>0</v>
      </c>
      <c r="K96" s="168" t="n">
        <v>0</v>
      </c>
      <c r="L96" s="168" t="n">
        <v>0</v>
      </c>
      <c r="M96" s="168" t="n">
        <v>0</v>
      </c>
      <c r="N96" s="168" t="n">
        <v>0</v>
      </c>
      <c r="O96" s="17" t="n">
        <v>0</v>
      </c>
      <c r="P96" s="17" t="n">
        <v>0</v>
      </c>
      <c r="Q96" s="17" t="n">
        <v>0</v>
      </c>
      <c r="R96" s="17" t="n">
        <f aca="false">SUM(C96:Q96)</f>
        <v>0</v>
      </c>
    </row>
    <row r="97" customFormat="false" ht="9.95" hidden="false" customHeight="true" outlineLevel="0" collapsed="false">
      <c r="A97" s="25" t="s">
        <v>44</v>
      </c>
      <c r="B97" s="25" t="s">
        <v>22</v>
      </c>
      <c r="C97" s="27" t="n">
        <f aca="false">SUM(C87+C89+C91+C93+C95)</f>
        <v>4249</v>
      </c>
      <c r="D97" s="27" t="n">
        <f aca="false">SUM(D87+D89+D91+D93+D95)</f>
        <v>47774</v>
      </c>
      <c r="E97" s="27" t="n">
        <f aca="false">SUM(E87+E89+E91+E93+E95)</f>
        <v>0</v>
      </c>
      <c r="F97" s="27" t="n">
        <f aca="false">SUM(F87+F89+F91+F93+F95)</f>
        <v>0</v>
      </c>
      <c r="G97" s="27" t="n">
        <f aca="false">SUM(G87+G89+G91+G93+G95)</f>
        <v>0</v>
      </c>
      <c r="H97" s="27" t="n">
        <f aca="false">SUM(H87+H89+H91+H93+H95)</f>
        <v>0</v>
      </c>
      <c r="I97" s="27" t="n">
        <f aca="false">SUM(I87+I89+I91+I93+I95)</f>
        <v>17576</v>
      </c>
      <c r="J97" s="27" t="n">
        <f aca="false">SUM(J87+J89+J91+J93+J95)</f>
        <v>63735</v>
      </c>
      <c r="K97" s="27" t="n">
        <f aca="false">SUM(K87+K89+K91+K93+K95)</f>
        <v>0</v>
      </c>
      <c r="L97" s="27" t="n">
        <f aca="false">SUM(L87+L89+L91+L93+L95)</f>
        <v>0</v>
      </c>
      <c r="M97" s="27" t="n">
        <f aca="false">SUM(M87+M89+M91+M93+M95)</f>
        <v>60452</v>
      </c>
      <c r="N97" s="27" t="n">
        <f aca="false">SUM(N87+N89+N91+N93+N95)</f>
        <v>8</v>
      </c>
      <c r="O97" s="27" t="n">
        <f aca="false">SUM(O87+O89+O91+O93+O95)</f>
        <v>0</v>
      </c>
      <c r="P97" s="27" t="n">
        <f aca="false">SUM(P87+P89+P91+P93+P95)</f>
        <v>0</v>
      </c>
      <c r="Q97" s="27" t="n">
        <f aca="false">SUM(Q87+Q89+Q91+Q93+Q95)</f>
        <v>0</v>
      </c>
      <c r="R97" s="27" t="n">
        <f aca="false">SUM(R87+R89+R91+R93+R95)</f>
        <v>193794</v>
      </c>
    </row>
    <row r="98" customFormat="false" ht="9.95" hidden="false" customHeight="true" outlineLevel="0" collapsed="false">
      <c r="A98" s="29"/>
      <c r="B98" s="29" t="s">
        <v>24</v>
      </c>
      <c r="C98" s="31" t="n">
        <f aca="false">SUM(C88+C90+C92+C94+C96)</f>
        <v>2170</v>
      </c>
      <c r="D98" s="31" t="n">
        <f aca="false">SUM(D88+D90+D92+D94+D96)</f>
        <v>21873</v>
      </c>
      <c r="E98" s="31" t="n">
        <f aca="false">SUM(E88+E90+E92+E94+E96)</f>
        <v>0</v>
      </c>
      <c r="F98" s="31" t="n">
        <f aca="false">SUM(F88+F90+F92+F94+F96)</f>
        <v>0</v>
      </c>
      <c r="G98" s="31" t="n">
        <f aca="false">SUM(G88+G90+G92+G94+G96)</f>
        <v>0</v>
      </c>
      <c r="H98" s="31" t="n">
        <f aca="false">SUM(H88+H90+H92+H94+H96)</f>
        <v>0</v>
      </c>
      <c r="I98" s="31" t="n">
        <f aca="false">SUM(I88+I90+I92+I94+I96)</f>
        <v>12312</v>
      </c>
      <c r="J98" s="31" t="n">
        <f aca="false">SUM(J88+J90+J92+J94+J96)</f>
        <v>13099</v>
      </c>
      <c r="K98" s="31" t="n">
        <f aca="false">SUM(K88+K90+K92+K94+K96)</f>
        <v>0</v>
      </c>
      <c r="L98" s="31" t="n">
        <f aca="false">SUM(L88+L90+L92+L94+L96)</f>
        <v>0</v>
      </c>
      <c r="M98" s="31" t="n">
        <f aca="false">SUM(M88+M90+M92+M94+M96)</f>
        <v>12119</v>
      </c>
      <c r="N98" s="31" t="n">
        <f aca="false">SUM(N88+N90+N92+N94+N96)</f>
        <v>0</v>
      </c>
      <c r="O98" s="31" t="n">
        <f aca="false">SUM(O88+O90+O92+O94+O96)</f>
        <v>0</v>
      </c>
      <c r="P98" s="31" t="n">
        <f aca="false">SUM(P88+P90+P92+P94+P96)</f>
        <v>0</v>
      </c>
      <c r="Q98" s="31" t="n">
        <f aca="false">SUM(Q88+Q90+Q92+Q94+Q96)</f>
        <v>0</v>
      </c>
      <c r="R98" s="31" t="n">
        <f aca="false">SUM(R88+R90+R92+R94+R96)</f>
        <v>61573</v>
      </c>
    </row>
    <row r="100" customFormat="false" ht="11.25" hidden="false" customHeight="true" outlineLevel="0" collapsed="false">
      <c r="C100" s="32" t="s">
        <v>45</v>
      </c>
      <c r="D100" s="32"/>
      <c r="E100" s="32"/>
      <c r="F100" s="32"/>
      <c r="G100" s="32" t="s">
        <v>46</v>
      </c>
      <c r="H100" s="32"/>
      <c r="I100" s="32"/>
      <c r="J100" s="33"/>
      <c r="K100" s="34" t="s">
        <v>47</v>
      </c>
      <c r="L100" s="35"/>
      <c r="M100" s="35"/>
      <c r="N100" s="35"/>
      <c r="O100" s="34" t="s">
        <v>48</v>
      </c>
      <c r="P100" s="35"/>
      <c r="Q100" s="35"/>
    </row>
    <row r="101" customFormat="false" ht="11.25" hidden="false" customHeight="true" outlineLevel="0" collapsed="false">
      <c r="C101" s="32" t="s">
        <v>49</v>
      </c>
      <c r="D101" s="32"/>
      <c r="E101" s="32"/>
      <c r="F101" s="32"/>
      <c r="G101" s="32" t="s">
        <v>50</v>
      </c>
      <c r="H101" s="32"/>
      <c r="I101" s="32"/>
      <c r="J101" s="33"/>
      <c r="K101" s="32" t="s">
        <v>51</v>
      </c>
      <c r="L101" s="35"/>
      <c r="M101" s="35"/>
      <c r="N101" s="35"/>
      <c r="O101" s="32" t="s">
        <v>52</v>
      </c>
      <c r="P101" s="35"/>
      <c r="Q101" s="35"/>
    </row>
    <row r="102" customFormat="false" ht="11.25" hidden="false" customHeight="true" outlineLevel="0" collapsed="false">
      <c r="C102" s="32" t="s">
        <v>53</v>
      </c>
      <c r="D102" s="32"/>
      <c r="E102" s="32"/>
      <c r="F102" s="32"/>
      <c r="G102" s="32" t="s">
        <v>54</v>
      </c>
      <c r="H102" s="32"/>
      <c r="I102" s="32"/>
      <c r="J102" s="33"/>
      <c r="K102" s="32" t="s">
        <v>55</v>
      </c>
      <c r="L102" s="35"/>
      <c r="M102" s="35"/>
      <c r="N102" s="35"/>
      <c r="O102" s="34" t="s">
        <v>56</v>
      </c>
      <c r="P102" s="35"/>
      <c r="Q102" s="35"/>
    </row>
    <row r="103" customFormat="false" ht="11.25" hidden="false" customHeight="true" outlineLevel="0" collapsed="false">
      <c r="C103" s="32" t="s">
        <v>57</v>
      </c>
      <c r="D103" s="32"/>
      <c r="E103" s="32"/>
      <c r="F103" s="32"/>
      <c r="G103" s="32" t="s">
        <v>58</v>
      </c>
      <c r="H103" s="32"/>
      <c r="I103" s="32"/>
      <c r="J103" s="33"/>
      <c r="K103" s="34" t="s">
        <v>59</v>
      </c>
      <c r="L103" s="35"/>
      <c r="M103" s="35"/>
      <c r="N103" s="35"/>
      <c r="O103" s="33"/>
      <c r="P103" s="35"/>
      <c r="Q103" s="3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5.99"/>
    <col collapsed="false" customWidth="true" hidden="false" outlineLevel="0" max="2" min="2" style="100" width="3.28"/>
    <col collapsed="false" customWidth="true" hidden="false" outlineLevel="0" max="17" min="3" style="61" width="5.71"/>
    <col collapsed="false" customWidth="true" hidden="false" outlineLevel="0" max="18" min="18" style="61" width="6.56"/>
    <col collapsed="false" customWidth="false" hidden="false" outlineLevel="0" max="257" min="19" style="61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"/>
      <c r="T1" s="3"/>
      <c r="U1" s="3"/>
      <c r="V1" s="3"/>
      <c r="W1" s="3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</row>
    <row r="4" s="1" customFormat="true" ht="12.75" hidden="false" customHeight="false" outlineLevel="0" collapsed="false">
      <c r="A4" s="7" t="s">
        <v>11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3"/>
      <c r="T4" s="3"/>
      <c r="U4" s="3"/>
      <c r="V4" s="3"/>
      <c r="W4" s="3"/>
    </row>
    <row r="5" s="1" customFormat="true" ht="12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2" customFormat="true" ht="11.25" hidden="false" customHeight="true" outlineLevel="0" collapsed="false">
      <c r="A6" s="163" t="s">
        <v>4</v>
      </c>
      <c r="B6" s="175"/>
      <c r="C6" s="165" t="s">
        <v>5</v>
      </c>
      <c r="D6" s="165" t="s">
        <v>6</v>
      </c>
      <c r="E6" s="165" t="s">
        <v>7</v>
      </c>
      <c r="F6" s="165" t="s">
        <v>8</v>
      </c>
      <c r="G6" s="165" t="s">
        <v>9</v>
      </c>
      <c r="H6" s="165" t="s">
        <v>10</v>
      </c>
      <c r="I6" s="165" t="s">
        <v>11</v>
      </c>
      <c r="J6" s="165" t="s">
        <v>12</v>
      </c>
      <c r="K6" s="165" t="s">
        <v>13</v>
      </c>
      <c r="L6" s="165" t="s">
        <v>14</v>
      </c>
      <c r="M6" s="165" t="s">
        <v>15</v>
      </c>
      <c r="N6" s="165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66"/>
      <c r="T6" s="166"/>
      <c r="U6" s="166"/>
      <c r="V6" s="166"/>
      <c r="W6" s="166"/>
    </row>
    <row r="7" customFormat="false" ht="9" hidden="false" customHeight="false" outlineLevel="0" collapsed="false">
      <c r="A7" s="176" t="s">
        <v>62</v>
      </c>
      <c r="B7" s="177" t="s">
        <v>22</v>
      </c>
      <c r="C7" s="178" t="s">
        <v>23</v>
      </c>
      <c r="D7" s="178" t="s">
        <v>23</v>
      </c>
      <c r="E7" s="178" t="s">
        <v>23</v>
      </c>
      <c r="F7" s="178" t="s">
        <v>23</v>
      </c>
      <c r="G7" s="178" t="s">
        <v>23</v>
      </c>
      <c r="H7" s="178" t="s">
        <v>23</v>
      </c>
      <c r="I7" s="178" t="s">
        <v>23</v>
      </c>
      <c r="J7" s="178" t="s">
        <v>23</v>
      </c>
      <c r="K7" s="178" t="s">
        <v>23</v>
      </c>
      <c r="L7" s="178" t="s">
        <v>23</v>
      </c>
      <c r="M7" s="178" t="n">
        <v>26868</v>
      </c>
      <c r="N7" s="178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26868</v>
      </c>
    </row>
    <row r="8" customFormat="false" ht="9" hidden="false" customHeight="false" outlineLevel="0" collapsed="false">
      <c r="A8" s="176" t="s">
        <v>62</v>
      </c>
      <c r="B8" s="177" t="s">
        <v>24</v>
      </c>
      <c r="C8" s="178" t="s">
        <v>23</v>
      </c>
      <c r="D8" s="178" t="s">
        <v>23</v>
      </c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3</v>
      </c>
      <c r="K8" s="178" t="s">
        <v>23</v>
      </c>
      <c r="L8" s="178" t="s">
        <v>23</v>
      </c>
      <c r="M8" s="178" t="n">
        <v>5619</v>
      </c>
      <c r="N8" s="178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5619</v>
      </c>
    </row>
    <row r="9" customFormat="false" ht="9" hidden="false" customHeight="false" outlineLevel="0" collapsed="false">
      <c r="A9" s="176" t="s">
        <v>88</v>
      </c>
      <c r="B9" s="177" t="s">
        <v>22</v>
      </c>
      <c r="C9" s="178" t="s">
        <v>23</v>
      </c>
      <c r="D9" s="178" t="s">
        <v>23</v>
      </c>
      <c r="E9" s="178" t="s">
        <v>23</v>
      </c>
      <c r="F9" s="178" t="s">
        <v>23</v>
      </c>
      <c r="G9" s="178" t="s">
        <v>23</v>
      </c>
      <c r="H9" s="178" t="s">
        <v>23</v>
      </c>
      <c r="I9" s="178" t="s">
        <v>23</v>
      </c>
      <c r="J9" s="178" t="s">
        <v>23</v>
      </c>
      <c r="K9" s="178" t="s">
        <v>23</v>
      </c>
      <c r="L9" s="178" t="s">
        <v>23</v>
      </c>
      <c r="M9" s="178" t="n">
        <v>137</v>
      </c>
      <c r="N9" s="178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137</v>
      </c>
    </row>
    <row r="10" customFormat="false" ht="9" hidden="false" customHeight="false" outlineLevel="0" collapsed="false">
      <c r="A10" s="176" t="s">
        <v>88</v>
      </c>
      <c r="B10" s="177" t="s">
        <v>24</v>
      </c>
      <c r="C10" s="178" t="s">
        <v>23</v>
      </c>
      <c r="D10" s="178" t="s">
        <v>23</v>
      </c>
      <c r="E10" s="178" t="s">
        <v>23</v>
      </c>
      <c r="F10" s="178" t="s">
        <v>23</v>
      </c>
      <c r="G10" s="178" t="s">
        <v>23</v>
      </c>
      <c r="H10" s="178" t="s">
        <v>23</v>
      </c>
      <c r="I10" s="178" t="s">
        <v>23</v>
      </c>
      <c r="J10" s="178" t="s">
        <v>23</v>
      </c>
      <c r="K10" s="178" t="s">
        <v>23</v>
      </c>
      <c r="L10" s="178" t="s">
        <v>23</v>
      </c>
      <c r="M10" s="178" t="n">
        <v>45</v>
      </c>
      <c r="N10" s="178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45</v>
      </c>
    </row>
    <row r="11" customFormat="false" ht="9" hidden="false" customHeight="false" outlineLevel="0" collapsed="false">
      <c r="A11" s="176" t="s">
        <v>64</v>
      </c>
      <c r="B11" s="177" t="s">
        <v>22</v>
      </c>
      <c r="C11" s="178" t="s">
        <v>23</v>
      </c>
      <c r="D11" s="178" t="s">
        <v>23</v>
      </c>
      <c r="E11" s="178" t="s">
        <v>23</v>
      </c>
      <c r="F11" s="178" t="s">
        <v>23</v>
      </c>
      <c r="G11" s="178" t="s">
        <v>23</v>
      </c>
      <c r="H11" s="178" t="s">
        <v>23</v>
      </c>
      <c r="I11" s="178" t="s">
        <v>23</v>
      </c>
      <c r="J11" s="178" t="s">
        <v>23</v>
      </c>
      <c r="K11" s="178" t="s">
        <v>23</v>
      </c>
      <c r="L11" s="178" t="s">
        <v>23</v>
      </c>
      <c r="M11" s="178" t="n">
        <v>6821</v>
      </c>
      <c r="N11" s="178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6821</v>
      </c>
    </row>
    <row r="12" customFormat="false" ht="9" hidden="false" customHeight="false" outlineLevel="0" collapsed="false">
      <c r="A12" s="176" t="s">
        <v>64</v>
      </c>
      <c r="B12" s="177" t="s">
        <v>24</v>
      </c>
      <c r="C12" s="178" t="s">
        <v>23</v>
      </c>
      <c r="D12" s="178" t="s">
        <v>23</v>
      </c>
      <c r="E12" s="178" t="s">
        <v>23</v>
      </c>
      <c r="F12" s="178" t="s">
        <v>23</v>
      </c>
      <c r="G12" s="178" t="s">
        <v>23</v>
      </c>
      <c r="H12" s="178" t="s">
        <v>23</v>
      </c>
      <c r="I12" s="178" t="s">
        <v>23</v>
      </c>
      <c r="J12" s="178" t="s">
        <v>23</v>
      </c>
      <c r="K12" s="178" t="s">
        <v>23</v>
      </c>
      <c r="L12" s="178" t="s">
        <v>23</v>
      </c>
      <c r="M12" s="178" t="n">
        <v>1316</v>
      </c>
      <c r="N12" s="178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1316</v>
      </c>
    </row>
    <row r="13" customFormat="false" ht="9" hidden="false" customHeight="false" outlineLevel="0" collapsed="false">
      <c r="A13" s="176" t="s">
        <v>65</v>
      </c>
      <c r="B13" s="177" t="s">
        <v>22</v>
      </c>
      <c r="C13" s="178" t="s">
        <v>23</v>
      </c>
      <c r="D13" s="178" t="s">
        <v>23</v>
      </c>
      <c r="E13" s="178" t="s">
        <v>23</v>
      </c>
      <c r="F13" s="178" t="s">
        <v>23</v>
      </c>
      <c r="G13" s="178" t="s">
        <v>23</v>
      </c>
      <c r="H13" s="178" t="s">
        <v>23</v>
      </c>
      <c r="I13" s="178" t="s">
        <v>23</v>
      </c>
      <c r="J13" s="178" t="s">
        <v>23</v>
      </c>
      <c r="K13" s="178" t="s">
        <v>23</v>
      </c>
      <c r="L13" s="178" t="s">
        <v>23</v>
      </c>
      <c r="M13" s="178" t="n">
        <v>23518</v>
      </c>
      <c r="N13" s="178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23518</v>
      </c>
    </row>
    <row r="14" customFormat="false" ht="9" hidden="false" customHeight="false" outlineLevel="0" collapsed="false">
      <c r="A14" s="176" t="s">
        <v>65</v>
      </c>
      <c r="B14" s="177" t="s">
        <v>24</v>
      </c>
      <c r="C14" s="178" t="s">
        <v>23</v>
      </c>
      <c r="D14" s="178" t="s">
        <v>23</v>
      </c>
      <c r="E14" s="178" t="s">
        <v>23</v>
      </c>
      <c r="F14" s="178" t="s">
        <v>23</v>
      </c>
      <c r="G14" s="178" t="s">
        <v>23</v>
      </c>
      <c r="H14" s="178" t="s">
        <v>23</v>
      </c>
      <c r="I14" s="178" t="s">
        <v>23</v>
      </c>
      <c r="J14" s="178" t="s">
        <v>23</v>
      </c>
      <c r="K14" s="178" t="s">
        <v>23</v>
      </c>
      <c r="L14" s="178" t="s">
        <v>23</v>
      </c>
      <c r="M14" s="178" t="n">
        <v>4533</v>
      </c>
      <c r="N14" s="178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4533</v>
      </c>
    </row>
    <row r="15" customFormat="false" ht="9" hidden="false" customHeight="false" outlineLevel="0" collapsed="false">
      <c r="A15" s="176" t="s">
        <v>104</v>
      </c>
      <c r="B15" s="177" t="s">
        <v>22</v>
      </c>
      <c r="C15" s="178" t="s">
        <v>23</v>
      </c>
      <c r="D15" s="178" t="s">
        <v>23</v>
      </c>
      <c r="E15" s="178" t="s">
        <v>23</v>
      </c>
      <c r="F15" s="178" t="s">
        <v>23</v>
      </c>
      <c r="G15" s="178" t="s">
        <v>23</v>
      </c>
      <c r="H15" s="178" t="s">
        <v>23</v>
      </c>
      <c r="I15" s="178" t="s">
        <v>23</v>
      </c>
      <c r="J15" s="178" t="s">
        <v>23</v>
      </c>
      <c r="K15" s="178" t="s">
        <v>23</v>
      </c>
      <c r="L15" s="178" t="s">
        <v>23</v>
      </c>
      <c r="M15" s="178" t="n">
        <v>346</v>
      </c>
      <c r="N15" s="178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346</v>
      </c>
    </row>
    <row r="16" customFormat="false" ht="9" hidden="false" customHeight="false" outlineLevel="0" collapsed="false">
      <c r="A16" s="179" t="s">
        <v>104</v>
      </c>
      <c r="B16" s="180" t="s">
        <v>24</v>
      </c>
      <c r="C16" s="181" t="s">
        <v>23</v>
      </c>
      <c r="D16" s="181" t="s">
        <v>23</v>
      </c>
      <c r="E16" s="181" t="s">
        <v>23</v>
      </c>
      <c r="F16" s="181" t="s">
        <v>23</v>
      </c>
      <c r="G16" s="181" t="s">
        <v>23</v>
      </c>
      <c r="H16" s="181" t="s">
        <v>23</v>
      </c>
      <c r="I16" s="181" t="s">
        <v>23</v>
      </c>
      <c r="J16" s="181" t="s">
        <v>23</v>
      </c>
      <c r="K16" s="181" t="s">
        <v>23</v>
      </c>
      <c r="L16" s="181" t="s">
        <v>23</v>
      </c>
      <c r="M16" s="181" t="n">
        <v>54</v>
      </c>
      <c r="N16" s="181" t="s">
        <v>23</v>
      </c>
      <c r="O16" s="67" t="s">
        <v>23</v>
      </c>
      <c r="P16" s="67" t="s">
        <v>23</v>
      </c>
      <c r="Q16" s="67" t="s">
        <v>23</v>
      </c>
      <c r="R16" s="68" t="n">
        <f aca="false">SUM(C16:Q16)</f>
        <v>54</v>
      </c>
    </row>
    <row r="17" customFormat="false" ht="9" hidden="false" customHeight="false" outlineLevel="0" collapsed="false">
      <c r="A17" s="176"/>
      <c r="B17" s="177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64"/>
      <c r="P17" s="64"/>
      <c r="Q17" s="64"/>
    </row>
    <row r="18" customFormat="false" ht="9" hidden="false" customHeight="false" outlineLevel="0" collapsed="false">
      <c r="A18" s="176" t="s">
        <v>67</v>
      </c>
      <c r="B18" s="177" t="s">
        <v>22</v>
      </c>
      <c r="C18" s="178" t="n">
        <v>1633</v>
      </c>
      <c r="D18" s="178" t="n">
        <v>217</v>
      </c>
      <c r="E18" s="178" t="s">
        <v>23</v>
      </c>
      <c r="F18" s="178" t="s">
        <v>23</v>
      </c>
      <c r="G18" s="178" t="s">
        <v>23</v>
      </c>
      <c r="H18" s="178" t="s">
        <v>23</v>
      </c>
      <c r="I18" s="178" t="s">
        <v>23</v>
      </c>
      <c r="J18" s="178" t="s">
        <v>23</v>
      </c>
      <c r="K18" s="178" t="s">
        <v>23</v>
      </c>
      <c r="L18" s="178" t="s">
        <v>23</v>
      </c>
      <c r="M18" s="178" t="s">
        <v>23</v>
      </c>
      <c r="N18" s="178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1850</v>
      </c>
    </row>
    <row r="19" customFormat="false" ht="9" hidden="false" customHeight="false" outlineLevel="0" collapsed="false">
      <c r="A19" s="176" t="s">
        <v>67</v>
      </c>
      <c r="B19" s="177" t="s">
        <v>24</v>
      </c>
      <c r="C19" s="178" t="n">
        <v>1348</v>
      </c>
      <c r="D19" s="178" t="n">
        <v>160</v>
      </c>
      <c r="E19" s="178" t="s">
        <v>23</v>
      </c>
      <c r="F19" s="178" t="s">
        <v>23</v>
      </c>
      <c r="G19" s="178" t="s">
        <v>23</v>
      </c>
      <c r="H19" s="178" t="s">
        <v>23</v>
      </c>
      <c r="I19" s="178" t="s">
        <v>23</v>
      </c>
      <c r="J19" s="178" t="s">
        <v>23</v>
      </c>
      <c r="K19" s="178" t="s">
        <v>23</v>
      </c>
      <c r="L19" s="178" t="s">
        <v>23</v>
      </c>
      <c r="M19" s="178" t="s">
        <v>23</v>
      </c>
      <c r="N19" s="178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1508</v>
      </c>
    </row>
    <row r="20" customFormat="false" ht="9" hidden="false" customHeight="false" outlineLevel="0" collapsed="false">
      <c r="A20" s="176" t="s">
        <v>25</v>
      </c>
      <c r="B20" s="177" t="s">
        <v>22</v>
      </c>
      <c r="C20" s="178" t="s">
        <v>23</v>
      </c>
      <c r="D20" s="178" t="s">
        <v>23</v>
      </c>
      <c r="E20" s="178" t="s">
        <v>23</v>
      </c>
      <c r="F20" s="178" t="s">
        <v>23</v>
      </c>
      <c r="G20" s="178" t="s">
        <v>23</v>
      </c>
      <c r="H20" s="178" t="s">
        <v>23</v>
      </c>
      <c r="I20" s="178" t="s">
        <v>23</v>
      </c>
      <c r="J20" s="178" t="n">
        <v>22800</v>
      </c>
      <c r="K20" s="178" t="s">
        <v>23</v>
      </c>
      <c r="L20" s="178" t="s">
        <v>23</v>
      </c>
      <c r="M20" s="178" t="s">
        <v>23</v>
      </c>
      <c r="N20" s="178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22800</v>
      </c>
    </row>
    <row r="21" customFormat="false" ht="9" hidden="false" customHeight="false" outlineLevel="0" collapsed="false">
      <c r="A21" s="176" t="s">
        <v>25</v>
      </c>
      <c r="B21" s="177" t="s">
        <v>24</v>
      </c>
      <c r="C21" s="178" t="s">
        <v>23</v>
      </c>
      <c r="D21" s="178" t="s">
        <v>23</v>
      </c>
      <c r="E21" s="178" t="s">
        <v>23</v>
      </c>
      <c r="F21" s="178" t="s">
        <v>23</v>
      </c>
      <c r="G21" s="178" t="s">
        <v>23</v>
      </c>
      <c r="H21" s="178" t="s">
        <v>23</v>
      </c>
      <c r="I21" s="178" t="s">
        <v>23</v>
      </c>
      <c r="J21" s="178" t="n">
        <v>5149</v>
      </c>
      <c r="K21" s="178" t="s">
        <v>23</v>
      </c>
      <c r="L21" s="178" t="s">
        <v>23</v>
      </c>
      <c r="M21" s="178" t="s">
        <v>23</v>
      </c>
      <c r="N21" s="178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5149</v>
      </c>
    </row>
    <row r="22" customFormat="false" ht="9" hidden="false" customHeight="false" outlineLevel="0" collapsed="false">
      <c r="A22" s="176" t="s">
        <v>105</v>
      </c>
      <c r="B22" s="177" t="s">
        <v>22</v>
      </c>
      <c r="C22" s="178" t="s">
        <v>23</v>
      </c>
      <c r="D22" s="178" t="n">
        <v>6</v>
      </c>
      <c r="E22" s="178" t="s">
        <v>23</v>
      </c>
      <c r="F22" s="178" t="s">
        <v>23</v>
      </c>
      <c r="G22" s="178" t="s">
        <v>23</v>
      </c>
      <c r="H22" s="178" t="s">
        <v>23</v>
      </c>
      <c r="I22" s="178" t="s">
        <v>23</v>
      </c>
      <c r="J22" s="178" t="s">
        <v>23</v>
      </c>
      <c r="K22" s="178" t="s">
        <v>23</v>
      </c>
      <c r="L22" s="178" t="s">
        <v>23</v>
      </c>
      <c r="M22" s="178" t="s">
        <v>23</v>
      </c>
      <c r="N22" s="178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6</v>
      </c>
    </row>
    <row r="23" customFormat="false" ht="9" hidden="false" customHeight="false" outlineLevel="0" collapsed="false">
      <c r="A23" s="176" t="s">
        <v>105</v>
      </c>
      <c r="B23" s="177" t="s">
        <v>24</v>
      </c>
      <c r="C23" s="178" t="s">
        <v>23</v>
      </c>
      <c r="D23" s="178" t="n">
        <v>2</v>
      </c>
      <c r="E23" s="178" t="s">
        <v>23</v>
      </c>
      <c r="F23" s="178" t="s">
        <v>23</v>
      </c>
      <c r="G23" s="178" t="s">
        <v>23</v>
      </c>
      <c r="H23" s="178" t="s">
        <v>23</v>
      </c>
      <c r="I23" s="178" t="s">
        <v>23</v>
      </c>
      <c r="J23" s="178" t="s">
        <v>23</v>
      </c>
      <c r="K23" s="178" t="s">
        <v>23</v>
      </c>
      <c r="L23" s="178" t="s">
        <v>23</v>
      </c>
      <c r="M23" s="178" t="s">
        <v>23</v>
      </c>
      <c r="N23" s="178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2</v>
      </c>
    </row>
    <row r="24" customFormat="false" ht="9" hidden="false" customHeight="false" outlineLevel="0" collapsed="false">
      <c r="A24" s="176" t="s">
        <v>89</v>
      </c>
      <c r="B24" s="177" t="s">
        <v>22</v>
      </c>
      <c r="C24" s="178" t="s">
        <v>23</v>
      </c>
      <c r="D24" s="178" t="n">
        <v>1</v>
      </c>
      <c r="E24" s="178" t="s">
        <v>23</v>
      </c>
      <c r="F24" s="178" t="s">
        <v>23</v>
      </c>
      <c r="G24" s="178" t="s">
        <v>23</v>
      </c>
      <c r="H24" s="178" t="s">
        <v>23</v>
      </c>
      <c r="I24" s="178" t="s">
        <v>23</v>
      </c>
      <c r="J24" s="178" t="s">
        <v>23</v>
      </c>
      <c r="K24" s="178" t="s">
        <v>23</v>
      </c>
      <c r="L24" s="178" t="s">
        <v>23</v>
      </c>
      <c r="M24" s="178" t="s">
        <v>23</v>
      </c>
      <c r="N24" s="178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1</v>
      </c>
    </row>
    <row r="25" customFormat="false" ht="9" hidden="false" customHeight="false" outlineLevel="0" collapsed="false">
      <c r="A25" s="176" t="s">
        <v>89</v>
      </c>
      <c r="B25" s="177" t="s">
        <v>24</v>
      </c>
      <c r="C25" s="178" t="s">
        <v>23</v>
      </c>
      <c r="D25" s="178" t="n">
        <v>1</v>
      </c>
      <c r="E25" s="178" t="s">
        <v>23</v>
      </c>
      <c r="F25" s="178" t="s">
        <v>23</v>
      </c>
      <c r="G25" s="178" t="s">
        <v>23</v>
      </c>
      <c r="H25" s="178" t="s">
        <v>23</v>
      </c>
      <c r="I25" s="178" t="s">
        <v>23</v>
      </c>
      <c r="J25" s="178" t="s">
        <v>23</v>
      </c>
      <c r="K25" s="178" t="s">
        <v>23</v>
      </c>
      <c r="L25" s="178" t="s">
        <v>23</v>
      </c>
      <c r="M25" s="178" t="s">
        <v>23</v>
      </c>
      <c r="N25" s="178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1</v>
      </c>
    </row>
    <row r="26" customFormat="false" ht="9" hidden="false" customHeight="false" outlineLevel="0" collapsed="false">
      <c r="A26" s="176" t="s">
        <v>106</v>
      </c>
      <c r="B26" s="177" t="s">
        <v>22</v>
      </c>
      <c r="C26" s="178" t="s">
        <v>23</v>
      </c>
      <c r="D26" s="178" t="n">
        <v>6</v>
      </c>
      <c r="E26" s="178" t="s">
        <v>23</v>
      </c>
      <c r="F26" s="178" t="s">
        <v>23</v>
      </c>
      <c r="G26" s="178" t="s">
        <v>23</v>
      </c>
      <c r="H26" s="178" t="s">
        <v>23</v>
      </c>
      <c r="I26" s="178" t="s">
        <v>23</v>
      </c>
      <c r="J26" s="178" t="s">
        <v>23</v>
      </c>
      <c r="K26" s="178" t="s">
        <v>23</v>
      </c>
      <c r="L26" s="178" t="s">
        <v>23</v>
      </c>
      <c r="M26" s="178" t="s">
        <v>23</v>
      </c>
      <c r="N26" s="178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6</v>
      </c>
    </row>
    <row r="27" customFormat="false" ht="9" hidden="false" customHeight="false" outlineLevel="0" collapsed="false">
      <c r="A27" s="176" t="s">
        <v>106</v>
      </c>
      <c r="B27" s="177" t="s">
        <v>24</v>
      </c>
      <c r="C27" s="178" t="s">
        <v>23</v>
      </c>
      <c r="D27" s="178" t="n">
        <v>6</v>
      </c>
      <c r="E27" s="178" t="s">
        <v>23</v>
      </c>
      <c r="F27" s="178" t="s">
        <v>23</v>
      </c>
      <c r="G27" s="178" t="s">
        <v>23</v>
      </c>
      <c r="H27" s="178" t="s">
        <v>23</v>
      </c>
      <c r="I27" s="178" t="s">
        <v>23</v>
      </c>
      <c r="J27" s="178" t="s">
        <v>23</v>
      </c>
      <c r="K27" s="178" t="s">
        <v>23</v>
      </c>
      <c r="L27" s="178" t="s">
        <v>23</v>
      </c>
      <c r="M27" s="178" t="s">
        <v>23</v>
      </c>
      <c r="N27" s="178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6</v>
      </c>
    </row>
    <row r="28" customFormat="false" ht="9" hidden="false" customHeight="false" outlineLevel="0" collapsed="false">
      <c r="A28" s="176" t="s">
        <v>107</v>
      </c>
      <c r="B28" s="177" t="s">
        <v>22</v>
      </c>
      <c r="C28" s="178" t="n">
        <v>60</v>
      </c>
      <c r="D28" s="178" t="n">
        <v>2</v>
      </c>
      <c r="E28" s="178" t="s">
        <v>23</v>
      </c>
      <c r="F28" s="178" t="s">
        <v>23</v>
      </c>
      <c r="G28" s="178" t="s">
        <v>23</v>
      </c>
      <c r="H28" s="178" t="s">
        <v>23</v>
      </c>
      <c r="I28" s="178" t="s">
        <v>23</v>
      </c>
      <c r="J28" s="178" t="s">
        <v>23</v>
      </c>
      <c r="K28" s="178" t="s">
        <v>23</v>
      </c>
      <c r="L28" s="178" t="s">
        <v>23</v>
      </c>
      <c r="M28" s="178" t="s">
        <v>23</v>
      </c>
      <c r="N28" s="178" t="n">
        <v>3</v>
      </c>
      <c r="O28" s="64" t="s">
        <v>23</v>
      </c>
      <c r="P28" s="64" t="s">
        <v>23</v>
      </c>
      <c r="Q28" s="64" t="s">
        <v>23</v>
      </c>
      <c r="R28" s="61" t="n">
        <f aca="false">SUM(C28:Q28)</f>
        <v>65</v>
      </c>
    </row>
    <row r="29" customFormat="false" ht="9" hidden="false" customHeight="false" outlineLevel="0" collapsed="false">
      <c r="A29" s="176" t="s">
        <v>107</v>
      </c>
      <c r="B29" s="177" t="s">
        <v>24</v>
      </c>
      <c r="C29" s="178" t="n">
        <v>58</v>
      </c>
      <c r="D29" s="178" t="n">
        <v>2</v>
      </c>
      <c r="E29" s="178" t="s">
        <v>23</v>
      </c>
      <c r="F29" s="178" t="s">
        <v>23</v>
      </c>
      <c r="G29" s="178" t="s">
        <v>23</v>
      </c>
      <c r="H29" s="178" t="s">
        <v>23</v>
      </c>
      <c r="I29" s="178" t="s">
        <v>23</v>
      </c>
      <c r="J29" s="178" t="s">
        <v>23</v>
      </c>
      <c r="K29" s="178" t="s">
        <v>23</v>
      </c>
      <c r="L29" s="178" t="s">
        <v>23</v>
      </c>
      <c r="M29" s="178" t="s">
        <v>23</v>
      </c>
      <c r="N29" s="178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60</v>
      </c>
    </row>
    <row r="30" customFormat="false" ht="9" hidden="false" customHeight="false" outlineLevel="0" collapsed="false">
      <c r="A30" s="176" t="s">
        <v>26</v>
      </c>
      <c r="B30" s="177" t="s">
        <v>22</v>
      </c>
      <c r="C30" s="178" t="s">
        <v>23</v>
      </c>
      <c r="D30" s="178" t="s">
        <v>23</v>
      </c>
      <c r="E30" s="178" t="s">
        <v>23</v>
      </c>
      <c r="F30" s="178" t="s">
        <v>23</v>
      </c>
      <c r="G30" s="178" t="s">
        <v>23</v>
      </c>
      <c r="H30" s="178" t="s">
        <v>23</v>
      </c>
      <c r="I30" s="178" t="s">
        <v>23</v>
      </c>
      <c r="J30" s="178" t="n">
        <v>12473</v>
      </c>
      <c r="K30" s="178" t="s">
        <v>23</v>
      </c>
      <c r="L30" s="178" t="s">
        <v>23</v>
      </c>
      <c r="M30" s="178" t="s">
        <v>23</v>
      </c>
      <c r="N30" s="178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12473</v>
      </c>
    </row>
    <row r="31" customFormat="false" ht="9" hidden="false" customHeight="false" outlineLevel="0" collapsed="false">
      <c r="A31" s="176" t="s">
        <v>26</v>
      </c>
      <c r="B31" s="177" t="s">
        <v>24</v>
      </c>
      <c r="C31" s="178" t="s">
        <v>23</v>
      </c>
      <c r="D31" s="178" t="s">
        <v>23</v>
      </c>
      <c r="E31" s="178" t="s">
        <v>23</v>
      </c>
      <c r="F31" s="178" t="s">
        <v>23</v>
      </c>
      <c r="G31" s="178" t="s">
        <v>23</v>
      </c>
      <c r="H31" s="178" t="s">
        <v>23</v>
      </c>
      <c r="I31" s="178" t="s">
        <v>23</v>
      </c>
      <c r="J31" s="178" t="n">
        <v>2286</v>
      </c>
      <c r="K31" s="178" t="s">
        <v>23</v>
      </c>
      <c r="L31" s="178" t="s">
        <v>23</v>
      </c>
      <c r="M31" s="178" t="s">
        <v>23</v>
      </c>
      <c r="N31" s="178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2286</v>
      </c>
    </row>
    <row r="32" customFormat="false" ht="9" hidden="false" customHeight="false" outlineLevel="0" collapsed="false">
      <c r="A32" s="176" t="s">
        <v>108</v>
      </c>
      <c r="B32" s="177" t="s">
        <v>22</v>
      </c>
      <c r="C32" s="178" t="s">
        <v>23</v>
      </c>
      <c r="D32" s="178" t="n">
        <v>1</v>
      </c>
      <c r="E32" s="178" t="s">
        <v>23</v>
      </c>
      <c r="F32" s="178" t="s">
        <v>23</v>
      </c>
      <c r="G32" s="178" t="s">
        <v>23</v>
      </c>
      <c r="H32" s="178" t="s">
        <v>23</v>
      </c>
      <c r="I32" s="178" t="s">
        <v>23</v>
      </c>
      <c r="J32" s="178" t="s">
        <v>23</v>
      </c>
      <c r="K32" s="178" t="s">
        <v>23</v>
      </c>
      <c r="L32" s="178" t="s">
        <v>23</v>
      </c>
      <c r="M32" s="178" t="s">
        <v>23</v>
      </c>
      <c r="N32" s="178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1</v>
      </c>
    </row>
    <row r="33" customFormat="false" ht="9" hidden="false" customHeight="false" outlineLevel="0" collapsed="false">
      <c r="A33" s="176" t="s">
        <v>108</v>
      </c>
      <c r="B33" s="177" t="s">
        <v>24</v>
      </c>
      <c r="C33" s="178" t="s">
        <v>23</v>
      </c>
      <c r="D33" s="178" t="s">
        <v>23</v>
      </c>
      <c r="E33" s="178" t="s">
        <v>23</v>
      </c>
      <c r="F33" s="178" t="s">
        <v>23</v>
      </c>
      <c r="G33" s="178" t="s">
        <v>23</v>
      </c>
      <c r="H33" s="178" t="s">
        <v>23</v>
      </c>
      <c r="I33" s="178" t="s">
        <v>23</v>
      </c>
      <c r="J33" s="178" t="s">
        <v>23</v>
      </c>
      <c r="K33" s="178" t="s">
        <v>23</v>
      </c>
      <c r="L33" s="178" t="s">
        <v>23</v>
      </c>
      <c r="M33" s="178" t="s">
        <v>23</v>
      </c>
      <c r="N33" s="178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0</v>
      </c>
    </row>
    <row r="34" customFormat="false" ht="9" hidden="false" customHeight="false" outlineLevel="0" collapsed="false">
      <c r="A34" s="176" t="s">
        <v>27</v>
      </c>
      <c r="B34" s="177" t="s">
        <v>22</v>
      </c>
      <c r="C34" s="178" t="s">
        <v>23</v>
      </c>
      <c r="D34" s="178" t="s">
        <v>23</v>
      </c>
      <c r="E34" s="178" t="s">
        <v>23</v>
      </c>
      <c r="F34" s="178" t="s">
        <v>23</v>
      </c>
      <c r="G34" s="178" t="s">
        <v>23</v>
      </c>
      <c r="H34" s="178" t="s">
        <v>23</v>
      </c>
      <c r="I34" s="178" t="n">
        <v>73</v>
      </c>
      <c r="J34" s="178" t="n">
        <v>1663</v>
      </c>
      <c r="K34" s="178" t="s">
        <v>23</v>
      </c>
      <c r="L34" s="178" t="s">
        <v>23</v>
      </c>
      <c r="M34" s="178" t="s">
        <v>23</v>
      </c>
      <c r="N34" s="178" t="s">
        <v>23</v>
      </c>
      <c r="O34" s="64" t="s">
        <v>23</v>
      </c>
      <c r="P34" s="64" t="s">
        <v>23</v>
      </c>
      <c r="Q34" s="64" t="s">
        <v>23</v>
      </c>
      <c r="R34" s="61" t="n">
        <f aca="false">SUM(C34:Q34)</f>
        <v>1736</v>
      </c>
    </row>
    <row r="35" customFormat="false" ht="9" hidden="false" customHeight="false" outlineLevel="0" collapsed="false">
      <c r="A35" s="176" t="s">
        <v>27</v>
      </c>
      <c r="B35" s="177" t="s">
        <v>24</v>
      </c>
      <c r="C35" s="178" t="s">
        <v>23</v>
      </c>
      <c r="D35" s="178" t="s">
        <v>23</v>
      </c>
      <c r="E35" s="178" t="s">
        <v>23</v>
      </c>
      <c r="F35" s="178" t="s">
        <v>23</v>
      </c>
      <c r="G35" s="178" t="s">
        <v>23</v>
      </c>
      <c r="H35" s="178" t="s">
        <v>23</v>
      </c>
      <c r="I35" s="178" t="n">
        <v>23</v>
      </c>
      <c r="J35" s="178" t="n">
        <v>406</v>
      </c>
      <c r="K35" s="178" t="s">
        <v>23</v>
      </c>
      <c r="L35" s="178" t="s">
        <v>23</v>
      </c>
      <c r="M35" s="178" t="s">
        <v>23</v>
      </c>
      <c r="N35" s="178" t="s">
        <v>23</v>
      </c>
      <c r="O35" s="64" t="s">
        <v>23</v>
      </c>
      <c r="P35" s="64" t="s">
        <v>23</v>
      </c>
      <c r="Q35" s="64" t="s">
        <v>23</v>
      </c>
      <c r="R35" s="61" t="n">
        <f aca="false">SUM(C35:Q35)</f>
        <v>429</v>
      </c>
    </row>
    <row r="36" customFormat="false" ht="9" hidden="false" customHeight="false" outlineLevel="0" collapsed="false">
      <c r="A36" s="176" t="s">
        <v>70</v>
      </c>
      <c r="B36" s="177" t="s">
        <v>22</v>
      </c>
      <c r="C36" s="178" t="s">
        <v>23</v>
      </c>
      <c r="D36" s="178" t="s">
        <v>23</v>
      </c>
      <c r="E36" s="178" t="s">
        <v>23</v>
      </c>
      <c r="F36" s="178" t="s">
        <v>23</v>
      </c>
      <c r="G36" s="178" t="s">
        <v>23</v>
      </c>
      <c r="H36" s="178" t="s">
        <v>23</v>
      </c>
      <c r="I36" s="178" t="s">
        <v>23</v>
      </c>
      <c r="J36" s="178" t="n">
        <v>5</v>
      </c>
      <c r="K36" s="178" t="s">
        <v>23</v>
      </c>
      <c r="L36" s="178" t="s">
        <v>23</v>
      </c>
      <c r="M36" s="178" t="s">
        <v>23</v>
      </c>
      <c r="N36" s="178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5</v>
      </c>
    </row>
    <row r="37" customFormat="false" ht="9" hidden="false" customHeight="false" outlineLevel="0" collapsed="false">
      <c r="A37" s="176" t="s">
        <v>70</v>
      </c>
      <c r="B37" s="177" t="s">
        <v>24</v>
      </c>
      <c r="C37" s="178" t="s">
        <v>23</v>
      </c>
      <c r="D37" s="178" t="s">
        <v>23</v>
      </c>
      <c r="E37" s="178" t="s">
        <v>23</v>
      </c>
      <c r="F37" s="178" t="s">
        <v>23</v>
      </c>
      <c r="G37" s="178" t="s">
        <v>23</v>
      </c>
      <c r="H37" s="178" t="s">
        <v>23</v>
      </c>
      <c r="I37" s="178" t="s">
        <v>23</v>
      </c>
      <c r="J37" s="178" t="n">
        <v>1</v>
      </c>
      <c r="K37" s="178" t="s">
        <v>23</v>
      </c>
      <c r="L37" s="178" t="s">
        <v>23</v>
      </c>
      <c r="M37" s="178" t="s">
        <v>23</v>
      </c>
      <c r="N37" s="178" t="s">
        <v>23</v>
      </c>
      <c r="O37" s="64" t="s">
        <v>23</v>
      </c>
      <c r="P37" s="64" t="s">
        <v>23</v>
      </c>
      <c r="Q37" s="64" t="s">
        <v>23</v>
      </c>
      <c r="R37" s="61" t="n">
        <f aca="false">SUM(C37:Q37)</f>
        <v>1</v>
      </c>
    </row>
    <row r="38" customFormat="false" ht="9" hidden="false" customHeight="false" outlineLevel="0" collapsed="false">
      <c r="A38" s="176" t="s">
        <v>28</v>
      </c>
      <c r="B38" s="177" t="s">
        <v>22</v>
      </c>
      <c r="C38" s="178" t="s">
        <v>23</v>
      </c>
      <c r="D38" s="178" t="n">
        <v>446</v>
      </c>
      <c r="E38" s="178" t="s">
        <v>23</v>
      </c>
      <c r="F38" s="178" t="s">
        <v>23</v>
      </c>
      <c r="G38" s="178" t="s">
        <v>23</v>
      </c>
      <c r="H38" s="178" t="s">
        <v>23</v>
      </c>
      <c r="I38" s="178" t="n">
        <v>17415</v>
      </c>
      <c r="J38" s="178" t="n">
        <v>14785</v>
      </c>
      <c r="K38" s="178" t="s">
        <v>23</v>
      </c>
      <c r="L38" s="178" t="s">
        <v>23</v>
      </c>
      <c r="M38" s="178" t="s">
        <v>23</v>
      </c>
      <c r="N38" s="178" t="s">
        <v>23</v>
      </c>
      <c r="O38" s="64" t="s">
        <v>23</v>
      </c>
      <c r="P38" s="64" t="s">
        <v>23</v>
      </c>
      <c r="Q38" s="64" t="s">
        <v>23</v>
      </c>
      <c r="R38" s="61" t="n">
        <f aca="false">SUM(C38:Q38)</f>
        <v>32646</v>
      </c>
    </row>
    <row r="39" customFormat="false" ht="9" hidden="false" customHeight="false" outlineLevel="0" collapsed="false">
      <c r="A39" s="176" t="s">
        <v>28</v>
      </c>
      <c r="B39" s="177" t="s">
        <v>24</v>
      </c>
      <c r="C39" s="178" t="s">
        <v>23</v>
      </c>
      <c r="D39" s="178" t="n">
        <v>443</v>
      </c>
      <c r="E39" s="178" t="s">
        <v>23</v>
      </c>
      <c r="F39" s="178" t="s">
        <v>23</v>
      </c>
      <c r="G39" s="178" t="s">
        <v>23</v>
      </c>
      <c r="H39" s="178" t="s">
        <v>23</v>
      </c>
      <c r="I39" s="178" t="n">
        <v>12245</v>
      </c>
      <c r="J39" s="178" t="n">
        <v>3398</v>
      </c>
      <c r="K39" s="178" t="s">
        <v>23</v>
      </c>
      <c r="L39" s="178" t="s">
        <v>23</v>
      </c>
      <c r="M39" s="178" t="s">
        <v>23</v>
      </c>
      <c r="N39" s="178" t="s">
        <v>23</v>
      </c>
      <c r="O39" s="64" t="s">
        <v>23</v>
      </c>
      <c r="P39" s="64" t="s">
        <v>23</v>
      </c>
      <c r="Q39" s="64" t="s">
        <v>23</v>
      </c>
      <c r="R39" s="61" t="n">
        <f aca="false">SUM(C39:Q39)</f>
        <v>16086</v>
      </c>
    </row>
    <row r="40" customFormat="false" ht="9" hidden="false" customHeight="false" outlineLevel="0" collapsed="false">
      <c r="A40" s="176" t="s">
        <v>109</v>
      </c>
      <c r="B40" s="177" t="s">
        <v>22</v>
      </c>
      <c r="C40" s="178" t="s">
        <v>23</v>
      </c>
      <c r="D40" s="178" t="n">
        <v>16</v>
      </c>
      <c r="E40" s="178" t="s">
        <v>23</v>
      </c>
      <c r="F40" s="178" t="s">
        <v>23</v>
      </c>
      <c r="G40" s="178" t="s">
        <v>23</v>
      </c>
      <c r="H40" s="178" t="s">
        <v>23</v>
      </c>
      <c r="I40" s="178" t="s">
        <v>23</v>
      </c>
      <c r="J40" s="178" t="s">
        <v>23</v>
      </c>
      <c r="K40" s="178" t="s">
        <v>23</v>
      </c>
      <c r="L40" s="178" t="s">
        <v>23</v>
      </c>
      <c r="M40" s="178" t="s">
        <v>23</v>
      </c>
      <c r="N40" s="178" t="s">
        <v>23</v>
      </c>
      <c r="O40" s="64" t="s">
        <v>23</v>
      </c>
      <c r="P40" s="64" t="s">
        <v>23</v>
      </c>
      <c r="Q40" s="64" t="s">
        <v>23</v>
      </c>
      <c r="R40" s="61" t="n">
        <f aca="false">SUM(C40:Q40)</f>
        <v>16</v>
      </c>
    </row>
    <row r="41" customFormat="false" ht="9" hidden="false" customHeight="false" outlineLevel="0" collapsed="false">
      <c r="A41" s="176" t="s">
        <v>109</v>
      </c>
      <c r="B41" s="177" t="s">
        <v>24</v>
      </c>
      <c r="C41" s="178" t="s">
        <v>23</v>
      </c>
      <c r="D41" s="178" t="n">
        <v>15</v>
      </c>
      <c r="E41" s="178" t="s">
        <v>23</v>
      </c>
      <c r="F41" s="178" t="s">
        <v>23</v>
      </c>
      <c r="G41" s="178" t="s">
        <v>23</v>
      </c>
      <c r="H41" s="178" t="s">
        <v>23</v>
      </c>
      <c r="I41" s="178" t="s">
        <v>23</v>
      </c>
      <c r="J41" s="178" t="s">
        <v>23</v>
      </c>
      <c r="K41" s="178" t="s">
        <v>23</v>
      </c>
      <c r="L41" s="178" t="s">
        <v>23</v>
      </c>
      <c r="M41" s="178" t="s">
        <v>23</v>
      </c>
      <c r="N41" s="178" t="s">
        <v>23</v>
      </c>
      <c r="O41" s="64" t="s">
        <v>23</v>
      </c>
      <c r="P41" s="64" t="s">
        <v>23</v>
      </c>
      <c r="Q41" s="64" t="s">
        <v>23</v>
      </c>
      <c r="R41" s="61" t="n">
        <f aca="false">SUM(C41:Q41)</f>
        <v>15</v>
      </c>
    </row>
    <row r="42" customFormat="false" ht="9" hidden="false" customHeight="false" outlineLevel="0" collapsed="false">
      <c r="A42" s="176" t="s">
        <v>29</v>
      </c>
      <c r="B42" s="177" t="s">
        <v>22</v>
      </c>
      <c r="C42" s="178" t="s">
        <v>23</v>
      </c>
      <c r="D42" s="178" t="n">
        <v>6</v>
      </c>
      <c r="E42" s="178" t="s">
        <v>23</v>
      </c>
      <c r="F42" s="178" t="s">
        <v>23</v>
      </c>
      <c r="G42" s="178" t="s">
        <v>23</v>
      </c>
      <c r="H42" s="178" t="s">
        <v>23</v>
      </c>
      <c r="I42" s="178" t="s">
        <v>23</v>
      </c>
      <c r="J42" s="178" t="n">
        <v>3048</v>
      </c>
      <c r="K42" s="178" t="s">
        <v>23</v>
      </c>
      <c r="L42" s="178" t="s">
        <v>23</v>
      </c>
      <c r="M42" s="178" t="s">
        <v>23</v>
      </c>
      <c r="N42" s="178" t="s">
        <v>23</v>
      </c>
      <c r="O42" s="64" t="s">
        <v>23</v>
      </c>
      <c r="P42" s="64" t="s">
        <v>23</v>
      </c>
      <c r="Q42" s="64" t="s">
        <v>23</v>
      </c>
      <c r="R42" s="61" t="n">
        <f aca="false">SUM(C42:Q42)</f>
        <v>3054</v>
      </c>
    </row>
    <row r="43" customFormat="false" ht="9" hidden="false" customHeight="false" outlineLevel="0" collapsed="false">
      <c r="A43" s="176" t="s">
        <v>29</v>
      </c>
      <c r="B43" s="177" t="s">
        <v>24</v>
      </c>
      <c r="C43" s="178" t="s">
        <v>23</v>
      </c>
      <c r="D43" s="178" t="n">
        <v>6</v>
      </c>
      <c r="E43" s="178" t="s">
        <v>23</v>
      </c>
      <c r="F43" s="178" t="s">
        <v>23</v>
      </c>
      <c r="G43" s="178" t="s">
        <v>23</v>
      </c>
      <c r="H43" s="178" t="s">
        <v>23</v>
      </c>
      <c r="I43" s="178" t="s">
        <v>23</v>
      </c>
      <c r="J43" s="178" t="n">
        <v>661</v>
      </c>
      <c r="K43" s="178" t="s">
        <v>23</v>
      </c>
      <c r="L43" s="178" t="s">
        <v>23</v>
      </c>
      <c r="M43" s="178" t="s">
        <v>23</v>
      </c>
      <c r="N43" s="178" t="s">
        <v>23</v>
      </c>
      <c r="O43" s="64" t="s">
        <v>23</v>
      </c>
      <c r="P43" s="64" t="s">
        <v>23</v>
      </c>
      <c r="Q43" s="64" t="s">
        <v>23</v>
      </c>
      <c r="R43" s="61" t="n">
        <f aca="false">SUM(C43:Q43)</f>
        <v>667</v>
      </c>
    </row>
    <row r="44" customFormat="false" ht="9" hidden="false" customHeight="false" outlineLevel="0" collapsed="false">
      <c r="A44" s="176" t="s">
        <v>110</v>
      </c>
      <c r="B44" s="177" t="s">
        <v>22</v>
      </c>
      <c r="C44" s="178" t="s">
        <v>23</v>
      </c>
      <c r="D44" s="178" t="n">
        <v>18</v>
      </c>
      <c r="E44" s="178" t="s">
        <v>23</v>
      </c>
      <c r="F44" s="178" t="s">
        <v>23</v>
      </c>
      <c r="G44" s="178" t="s">
        <v>23</v>
      </c>
      <c r="H44" s="178" t="s">
        <v>23</v>
      </c>
      <c r="I44" s="178" t="s">
        <v>23</v>
      </c>
      <c r="J44" s="178" t="s">
        <v>23</v>
      </c>
      <c r="K44" s="178" t="s">
        <v>23</v>
      </c>
      <c r="L44" s="178" t="s">
        <v>23</v>
      </c>
      <c r="M44" s="178" t="s">
        <v>23</v>
      </c>
      <c r="N44" s="178" t="s">
        <v>23</v>
      </c>
      <c r="O44" s="64" t="s">
        <v>23</v>
      </c>
      <c r="P44" s="64" t="s">
        <v>23</v>
      </c>
      <c r="Q44" s="64" t="s">
        <v>23</v>
      </c>
      <c r="R44" s="61" t="n">
        <f aca="false">SUM(C44:Q44)</f>
        <v>18</v>
      </c>
    </row>
    <row r="45" customFormat="false" ht="9" hidden="false" customHeight="false" outlineLevel="0" collapsed="false">
      <c r="A45" s="176" t="s">
        <v>110</v>
      </c>
      <c r="B45" s="177" t="s">
        <v>24</v>
      </c>
      <c r="C45" s="178" t="s">
        <v>23</v>
      </c>
      <c r="D45" s="178" t="n">
        <v>10</v>
      </c>
      <c r="E45" s="178" t="s">
        <v>23</v>
      </c>
      <c r="F45" s="178" t="s">
        <v>23</v>
      </c>
      <c r="G45" s="178" t="s">
        <v>23</v>
      </c>
      <c r="H45" s="178" t="s">
        <v>23</v>
      </c>
      <c r="I45" s="178" t="s">
        <v>23</v>
      </c>
      <c r="J45" s="178" t="s">
        <v>23</v>
      </c>
      <c r="K45" s="178" t="s">
        <v>23</v>
      </c>
      <c r="L45" s="178" t="s">
        <v>23</v>
      </c>
      <c r="M45" s="178" t="s">
        <v>23</v>
      </c>
      <c r="N45" s="178" t="s">
        <v>23</v>
      </c>
      <c r="O45" s="64" t="s">
        <v>23</v>
      </c>
      <c r="P45" s="64" t="s">
        <v>23</v>
      </c>
      <c r="Q45" s="64" t="s">
        <v>23</v>
      </c>
      <c r="R45" s="61" t="n">
        <f aca="false">SUM(C45:Q45)</f>
        <v>10</v>
      </c>
    </row>
    <row r="46" customFormat="false" ht="9" hidden="false" customHeight="false" outlineLevel="0" collapsed="false">
      <c r="A46" s="176" t="s">
        <v>79</v>
      </c>
      <c r="B46" s="177" t="s">
        <v>22</v>
      </c>
      <c r="C46" s="178" t="n">
        <v>9</v>
      </c>
      <c r="D46" s="178" t="n">
        <v>16</v>
      </c>
      <c r="E46" s="178" t="s">
        <v>23</v>
      </c>
      <c r="F46" s="178" t="s">
        <v>23</v>
      </c>
      <c r="G46" s="178" t="s">
        <v>23</v>
      </c>
      <c r="H46" s="178" t="s">
        <v>23</v>
      </c>
      <c r="I46" s="178" t="s">
        <v>23</v>
      </c>
      <c r="J46" s="178" t="s">
        <v>23</v>
      </c>
      <c r="K46" s="178" t="s">
        <v>23</v>
      </c>
      <c r="L46" s="178" t="s">
        <v>23</v>
      </c>
      <c r="M46" s="178" t="s">
        <v>23</v>
      </c>
      <c r="N46" s="178" t="s">
        <v>23</v>
      </c>
      <c r="O46" s="64" t="s">
        <v>23</v>
      </c>
      <c r="P46" s="64" t="s">
        <v>23</v>
      </c>
      <c r="Q46" s="64" t="s">
        <v>23</v>
      </c>
      <c r="R46" s="61" t="n">
        <f aca="false">SUM(C46:Q46)</f>
        <v>25</v>
      </c>
    </row>
    <row r="47" customFormat="false" ht="9" hidden="false" customHeight="false" outlineLevel="0" collapsed="false">
      <c r="A47" s="176" t="s">
        <v>79</v>
      </c>
      <c r="B47" s="177" t="s">
        <v>24</v>
      </c>
      <c r="C47" s="178" t="n">
        <v>8</v>
      </c>
      <c r="D47" s="178" t="n">
        <v>7</v>
      </c>
      <c r="E47" s="178" t="s">
        <v>23</v>
      </c>
      <c r="F47" s="178" t="s">
        <v>23</v>
      </c>
      <c r="G47" s="178" t="s">
        <v>23</v>
      </c>
      <c r="H47" s="178" t="s">
        <v>23</v>
      </c>
      <c r="I47" s="178" t="s">
        <v>23</v>
      </c>
      <c r="J47" s="178" t="s">
        <v>23</v>
      </c>
      <c r="K47" s="178" t="s">
        <v>23</v>
      </c>
      <c r="L47" s="178" t="s">
        <v>23</v>
      </c>
      <c r="M47" s="178" t="s">
        <v>23</v>
      </c>
      <c r="N47" s="178" t="s">
        <v>23</v>
      </c>
      <c r="O47" s="64" t="s">
        <v>23</v>
      </c>
      <c r="P47" s="64" t="s">
        <v>23</v>
      </c>
      <c r="Q47" s="64" t="s">
        <v>23</v>
      </c>
      <c r="R47" s="61" t="n">
        <f aca="false">SUM(C47:Q47)</f>
        <v>15</v>
      </c>
    </row>
    <row r="48" customFormat="false" ht="9" hidden="false" customHeight="false" outlineLevel="0" collapsed="false">
      <c r="A48" s="176" t="s">
        <v>111</v>
      </c>
      <c r="B48" s="177" t="s">
        <v>22</v>
      </c>
      <c r="C48" s="178" t="s">
        <v>23</v>
      </c>
      <c r="D48" s="178" t="n">
        <v>2</v>
      </c>
      <c r="E48" s="178" t="s">
        <v>23</v>
      </c>
      <c r="F48" s="178" t="s">
        <v>23</v>
      </c>
      <c r="G48" s="178" t="s">
        <v>23</v>
      </c>
      <c r="H48" s="178" t="s">
        <v>23</v>
      </c>
      <c r="I48" s="178" t="s">
        <v>23</v>
      </c>
      <c r="J48" s="178" t="n">
        <v>2</v>
      </c>
      <c r="K48" s="178" t="s">
        <v>23</v>
      </c>
      <c r="L48" s="178" t="s">
        <v>23</v>
      </c>
      <c r="M48" s="178" t="s">
        <v>23</v>
      </c>
      <c r="N48" s="178" t="s">
        <v>23</v>
      </c>
      <c r="O48" s="64" t="s">
        <v>23</v>
      </c>
      <c r="P48" s="64" t="s">
        <v>23</v>
      </c>
      <c r="Q48" s="64" t="s">
        <v>23</v>
      </c>
      <c r="R48" s="61" t="n">
        <f aca="false">SUM(C48:Q48)</f>
        <v>4</v>
      </c>
    </row>
    <row r="49" customFormat="false" ht="9" hidden="false" customHeight="false" outlineLevel="0" collapsed="false">
      <c r="A49" s="176" t="s">
        <v>111</v>
      </c>
      <c r="B49" s="177" t="s">
        <v>24</v>
      </c>
      <c r="C49" s="178" t="s">
        <v>23</v>
      </c>
      <c r="D49" s="178" t="n">
        <v>2</v>
      </c>
      <c r="E49" s="178" t="s">
        <v>23</v>
      </c>
      <c r="F49" s="178" t="s">
        <v>23</v>
      </c>
      <c r="G49" s="178" t="s">
        <v>23</v>
      </c>
      <c r="H49" s="178" t="s">
        <v>23</v>
      </c>
      <c r="I49" s="178" t="s">
        <v>23</v>
      </c>
      <c r="J49" s="178" t="s">
        <v>23</v>
      </c>
      <c r="K49" s="178" t="s">
        <v>23</v>
      </c>
      <c r="L49" s="178" t="s">
        <v>23</v>
      </c>
      <c r="M49" s="178" t="s">
        <v>23</v>
      </c>
      <c r="N49" s="178" t="s">
        <v>23</v>
      </c>
      <c r="O49" s="64" t="s">
        <v>23</v>
      </c>
      <c r="P49" s="64" t="s">
        <v>23</v>
      </c>
      <c r="Q49" s="64" t="s">
        <v>23</v>
      </c>
      <c r="R49" s="61" t="n">
        <f aca="false">SUM(C49:Q49)</f>
        <v>2</v>
      </c>
    </row>
    <row r="50" customFormat="false" ht="9" hidden="false" customHeight="false" outlineLevel="0" collapsed="false">
      <c r="A50" s="176" t="s">
        <v>71</v>
      </c>
      <c r="B50" s="177" t="s">
        <v>22</v>
      </c>
      <c r="C50" s="178" t="n">
        <v>47</v>
      </c>
      <c r="D50" s="178" t="n">
        <v>5</v>
      </c>
      <c r="E50" s="178" t="s">
        <v>23</v>
      </c>
      <c r="F50" s="178" t="s">
        <v>23</v>
      </c>
      <c r="G50" s="178" t="s">
        <v>23</v>
      </c>
      <c r="H50" s="178" t="s">
        <v>23</v>
      </c>
      <c r="I50" s="178" t="s">
        <v>23</v>
      </c>
      <c r="J50" s="178" t="s">
        <v>23</v>
      </c>
      <c r="K50" s="178" t="s">
        <v>23</v>
      </c>
      <c r="L50" s="178" t="s">
        <v>23</v>
      </c>
      <c r="M50" s="178" t="s">
        <v>23</v>
      </c>
      <c r="N50" s="178" t="n">
        <v>5</v>
      </c>
      <c r="O50" s="64" t="s">
        <v>23</v>
      </c>
      <c r="P50" s="64" t="s">
        <v>23</v>
      </c>
      <c r="Q50" s="64" t="s">
        <v>23</v>
      </c>
      <c r="R50" s="61" t="n">
        <f aca="false">SUM(C50:Q50)</f>
        <v>57</v>
      </c>
    </row>
    <row r="51" customFormat="false" ht="9" hidden="false" customHeight="false" outlineLevel="0" collapsed="false">
      <c r="A51" s="176" t="s">
        <v>71</v>
      </c>
      <c r="B51" s="177" t="s">
        <v>24</v>
      </c>
      <c r="C51" s="178" t="n">
        <v>46</v>
      </c>
      <c r="D51" s="178" t="n">
        <v>4</v>
      </c>
      <c r="E51" s="178" t="s">
        <v>23</v>
      </c>
      <c r="F51" s="178" t="s">
        <v>23</v>
      </c>
      <c r="G51" s="178" t="s">
        <v>23</v>
      </c>
      <c r="H51" s="178" t="s">
        <v>23</v>
      </c>
      <c r="I51" s="178" t="s">
        <v>23</v>
      </c>
      <c r="J51" s="178" t="s">
        <v>23</v>
      </c>
      <c r="K51" s="178" t="s">
        <v>23</v>
      </c>
      <c r="L51" s="178" t="s">
        <v>23</v>
      </c>
      <c r="M51" s="178" t="s">
        <v>23</v>
      </c>
      <c r="N51" s="178" t="s">
        <v>23</v>
      </c>
      <c r="O51" s="64" t="s">
        <v>23</v>
      </c>
      <c r="P51" s="64" t="s">
        <v>23</v>
      </c>
      <c r="Q51" s="64" t="s">
        <v>23</v>
      </c>
      <c r="R51" s="61" t="n">
        <f aca="false">SUM(C51:Q51)</f>
        <v>50</v>
      </c>
    </row>
    <row r="52" customFormat="false" ht="9" hidden="false" customHeight="false" outlineLevel="0" collapsed="false">
      <c r="A52" s="182" t="s">
        <v>34</v>
      </c>
      <c r="B52" s="177" t="s">
        <v>22</v>
      </c>
      <c r="C52" s="178" t="n">
        <v>6</v>
      </c>
      <c r="D52" s="178" t="n">
        <v>7</v>
      </c>
      <c r="E52" s="178" t="s">
        <v>23</v>
      </c>
      <c r="F52" s="178" t="s">
        <v>23</v>
      </c>
      <c r="G52" s="178" t="s">
        <v>23</v>
      </c>
      <c r="H52" s="178" t="s">
        <v>23</v>
      </c>
      <c r="I52" s="178" t="s">
        <v>23</v>
      </c>
      <c r="J52" s="178" t="s">
        <v>23</v>
      </c>
      <c r="K52" s="178" t="s">
        <v>23</v>
      </c>
      <c r="L52" s="178" t="s">
        <v>23</v>
      </c>
      <c r="M52" s="178" t="s">
        <v>23</v>
      </c>
      <c r="N52" s="178" t="s">
        <v>23</v>
      </c>
      <c r="O52" s="64" t="s">
        <v>23</v>
      </c>
      <c r="P52" s="64" t="s">
        <v>23</v>
      </c>
      <c r="Q52" s="64" t="s">
        <v>23</v>
      </c>
      <c r="R52" s="61" t="n">
        <f aca="false">SUM(C52:Q52)</f>
        <v>13</v>
      </c>
    </row>
    <row r="53" customFormat="false" ht="9" hidden="false" customHeight="false" outlineLevel="0" collapsed="false">
      <c r="A53" s="183" t="s">
        <v>34</v>
      </c>
      <c r="B53" s="180" t="s">
        <v>24</v>
      </c>
      <c r="C53" s="181" t="n">
        <v>4</v>
      </c>
      <c r="D53" s="181" t="n">
        <v>3</v>
      </c>
      <c r="E53" s="181" t="s">
        <v>23</v>
      </c>
      <c r="F53" s="181" t="s">
        <v>23</v>
      </c>
      <c r="G53" s="181" t="s">
        <v>23</v>
      </c>
      <c r="H53" s="181" t="s">
        <v>23</v>
      </c>
      <c r="I53" s="181" t="s">
        <v>23</v>
      </c>
      <c r="J53" s="181" t="s">
        <v>23</v>
      </c>
      <c r="K53" s="181" t="s">
        <v>23</v>
      </c>
      <c r="L53" s="181" t="s">
        <v>23</v>
      </c>
      <c r="M53" s="181" t="s">
        <v>23</v>
      </c>
      <c r="N53" s="181" t="s">
        <v>23</v>
      </c>
      <c r="O53" s="67" t="s">
        <v>23</v>
      </c>
      <c r="P53" s="67" t="s">
        <v>23</v>
      </c>
      <c r="Q53" s="67" t="s">
        <v>23</v>
      </c>
      <c r="R53" s="68" t="n">
        <f aca="false">SUM(C53:Q53)</f>
        <v>7</v>
      </c>
    </row>
    <row r="54" customFormat="false" ht="9" hidden="false" customHeight="false" outlineLevel="0" collapsed="false">
      <c r="A54" s="182"/>
      <c r="B54" s="177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64"/>
      <c r="P54" s="64"/>
      <c r="Q54" s="64"/>
    </row>
    <row r="55" customFormat="false" ht="9" hidden="false" customHeight="false" outlineLevel="0" collapsed="false">
      <c r="A55" s="176" t="s">
        <v>97</v>
      </c>
      <c r="B55" s="177" t="s">
        <v>22</v>
      </c>
      <c r="C55" s="178" t="s">
        <v>23</v>
      </c>
      <c r="D55" s="178" t="s">
        <v>23</v>
      </c>
      <c r="E55" s="178" t="s">
        <v>23</v>
      </c>
      <c r="F55" s="178" t="s">
        <v>23</v>
      </c>
      <c r="G55" s="178" t="s">
        <v>23</v>
      </c>
      <c r="H55" s="178" t="s">
        <v>23</v>
      </c>
      <c r="I55" s="178" t="n">
        <v>87</v>
      </c>
      <c r="J55" s="178" t="s">
        <v>23</v>
      </c>
      <c r="K55" s="178" t="s">
        <v>23</v>
      </c>
      <c r="L55" s="178" t="s">
        <v>23</v>
      </c>
      <c r="M55" s="178" t="s">
        <v>23</v>
      </c>
      <c r="N55" s="178" t="s">
        <v>23</v>
      </c>
      <c r="O55" s="64" t="s">
        <v>23</v>
      </c>
      <c r="P55" s="64" t="s">
        <v>23</v>
      </c>
      <c r="Q55" s="64" t="s">
        <v>23</v>
      </c>
      <c r="R55" s="61" t="n">
        <f aca="false">SUM(C55:Q55)</f>
        <v>87</v>
      </c>
    </row>
    <row r="56" customFormat="false" ht="9" hidden="false" customHeight="false" outlineLevel="0" collapsed="false">
      <c r="A56" s="176" t="s">
        <v>97</v>
      </c>
      <c r="B56" s="177" t="s">
        <v>24</v>
      </c>
      <c r="C56" s="178" t="s">
        <v>23</v>
      </c>
      <c r="D56" s="178" t="s">
        <v>23</v>
      </c>
      <c r="E56" s="178" t="s">
        <v>23</v>
      </c>
      <c r="F56" s="178" t="s">
        <v>23</v>
      </c>
      <c r="G56" s="178" t="s">
        <v>23</v>
      </c>
      <c r="H56" s="178" t="s">
        <v>23</v>
      </c>
      <c r="I56" s="178" t="n">
        <v>43</v>
      </c>
      <c r="J56" s="178" t="s">
        <v>23</v>
      </c>
      <c r="K56" s="178" t="s">
        <v>23</v>
      </c>
      <c r="L56" s="178" t="s">
        <v>23</v>
      </c>
      <c r="M56" s="178" t="s">
        <v>23</v>
      </c>
      <c r="N56" s="178" t="s">
        <v>23</v>
      </c>
      <c r="O56" s="64" t="s">
        <v>23</v>
      </c>
      <c r="P56" s="64" t="s">
        <v>23</v>
      </c>
      <c r="Q56" s="64" t="s">
        <v>23</v>
      </c>
      <c r="R56" s="61" t="n">
        <f aca="false">SUM(C56:Q56)</f>
        <v>43</v>
      </c>
    </row>
    <row r="57" customFormat="false" ht="9" hidden="false" customHeight="false" outlineLevel="0" collapsed="false">
      <c r="A57" s="176" t="s">
        <v>72</v>
      </c>
      <c r="B57" s="177" t="s">
        <v>22</v>
      </c>
      <c r="C57" s="178" t="n">
        <v>54</v>
      </c>
      <c r="D57" s="178" t="s">
        <v>23</v>
      </c>
      <c r="E57" s="178" t="s">
        <v>23</v>
      </c>
      <c r="F57" s="178" t="s">
        <v>23</v>
      </c>
      <c r="G57" s="178" t="s">
        <v>23</v>
      </c>
      <c r="H57" s="178" t="s">
        <v>23</v>
      </c>
      <c r="I57" s="178" t="s">
        <v>23</v>
      </c>
      <c r="J57" s="178" t="s">
        <v>23</v>
      </c>
      <c r="K57" s="178" t="s">
        <v>23</v>
      </c>
      <c r="L57" s="178" t="s">
        <v>23</v>
      </c>
      <c r="M57" s="178" t="s">
        <v>23</v>
      </c>
      <c r="N57" s="178" t="s">
        <v>23</v>
      </c>
      <c r="O57" s="64" t="s">
        <v>23</v>
      </c>
      <c r="P57" s="64" t="s">
        <v>23</v>
      </c>
      <c r="Q57" s="64" t="s">
        <v>23</v>
      </c>
      <c r="R57" s="61" t="n">
        <f aca="false">SUM(C57:Q57)</f>
        <v>54</v>
      </c>
    </row>
    <row r="58" customFormat="false" ht="9" hidden="false" customHeight="false" outlineLevel="0" collapsed="false">
      <c r="A58" s="176" t="s">
        <v>72</v>
      </c>
      <c r="B58" s="177" t="s">
        <v>24</v>
      </c>
      <c r="C58" s="178" t="n">
        <v>13</v>
      </c>
      <c r="D58" s="178" t="s">
        <v>23</v>
      </c>
      <c r="E58" s="178" t="s">
        <v>23</v>
      </c>
      <c r="F58" s="178" t="s">
        <v>23</v>
      </c>
      <c r="G58" s="178" t="s">
        <v>23</v>
      </c>
      <c r="H58" s="178" t="s">
        <v>23</v>
      </c>
      <c r="I58" s="178" t="s">
        <v>23</v>
      </c>
      <c r="J58" s="178" t="s">
        <v>23</v>
      </c>
      <c r="K58" s="178" t="s">
        <v>23</v>
      </c>
      <c r="L58" s="178" t="s">
        <v>23</v>
      </c>
      <c r="M58" s="178" t="s">
        <v>23</v>
      </c>
      <c r="N58" s="178" t="s">
        <v>23</v>
      </c>
      <c r="O58" s="64" t="s">
        <v>23</v>
      </c>
      <c r="P58" s="64" t="s">
        <v>23</v>
      </c>
      <c r="Q58" s="64" t="s">
        <v>23</v>
      </c>
      <c r="R58" s="61" t="n">
        <f aca="false">SUM(C58:Q58)</f>
        <v>13</v>
      </c>
    </row>
    <row r="59" customFormat="false" ht="9" hidden="false" customHeight="false" outlineLevel="0" collapsed="false">
      <c r="A59" s="176" t="s">
        <v>35</v>
      </c>
      <c r="B59" s="177" t="s">
        <v>22</v>
      </c>
      <c r="C59" s="178" t="n">
        <v>282</v>
      </c>
      <c r="D59" s="178" t="n">
        <v>37252</v>
      </c>
      <c r="E59" s="178" t="s">
        <v>23</v>
      </c>
      <c r="F59" s="178" t="s">
        <v>23</v>
      </c>
      <c r="G59" s="178" t="s">
        <v>23</v>
      </c>
      <c r="H59" s="178" t="s">
        <v>23</v>
      </c>
      <c r="I59" s="178" t="n">
        <v>1</v>
      </c>
      <c r="J59" s="178" t="n">
        <v>8959</v>
      </c>
      <c r="K59" s="178" t="s">
        <v>23</v>
      </c>
      <c r="L59" s="178" t="s">
        <v>23</v>
      </c>
      <c r="M59" s="178" t="s">
        <v>23</v>
      </c>
      <c r="N59" s="178" t="s">
        <v>23</v>
      </c>
      <c r="O59" s="64" t="s">
        <v>23</v>
      </c>
      <c r="P59" s="64" t="s">
        <v>23</v>
      </c>
      <c r="Q59" s="64" t="s">
        <v>23</v>
      </c>
      <c r="R59" s="61" t="n">
        <f aca="false">SUM(C59:Q59)</f>
        <v>46494</v>
      </c>
    </row>
    <row r="60" customFormat="false" ht="9" hidden="false" customHeight="false" outlineLevel="0" collapsed="false">
      <c r="A60" s="176" t="s">
        <v>35</v>
      </c>
      <c r="B60" s="177" t="s">
        <v>24</v>
      </c>
      <c r="C60" s="178" t="n">
        <v>206</v>
      </c>
      <c r="D60" s="178" t="n">
        <v>19520</v>
      </c>
      <c r="E60" s="178" t="s">
        <v>23</v>
      </c>
      <c r="F60" s="178" t="s">
        <v>23</v>
      </c>
      <c r="G60" s="178" t="s">
        <v>23</v>
      </c>
      <c r="H60" s="178" t="s">
        <v>23</v>
      </c>
      <c r="I60" s="178" t="n">
        <v>1</v>
      </c>
      <c r="J60" s="178" t="n">
        <v>1198</v>
      </c>
      <c r="K60" s="178" t="s">
        <v>23</v>
      </c>
      <c r="L60" s="178" t="s">
        <v>23</v>
      </c>
      <c r="M60" s="178" t="s">
        <v>23</v>
      </c>
      <c r="N60" s="178" t="s">
        <v>23</v>
      </c>
      <c r="O60" s="64" t="s">
        <v>23</v>
      </c>
      <c r="P60" s="64" t="s">
        <v>23</v>
      </c>
      <c r="Q60" s="64" t="s">
        <v>23</v>
      </c>
      <c r="R60" s="61" t="n">
        <f aca="false">SUM(C60:Q60)</f>
        <v>20925</v>
      </c>
    </row>
    <row r="61" customFormat="false" ht="9" hidden="false" customHeight="false" outlineLevel="0" collapsed="false">
      <c r="A61" s="176" t="s">
        <v>73</v>
      </c>
      <c r="B61" s="177" t="s">
        <v>22</v>
      </c>
      <c r="C61" s="178" t="n">
        <v>136</v>
      </c>
      <c r="D61" s="178" t="n">
        <v>48</v>
      </c>
      <c r="E61" s="178" t="s">
        <v>23</v>
      </c>
      <c r="F61" s="178" t="s">
        <v>23</v>
      </c>
      <c r="G61" s="178" t="s">
        <v>23</v>
      </c>
      <c r="H61" s="178" t="s">
        <v>23</v>
      </c>
      <c r="I61" s="178" t="s">
        <v>23</v>
      </c>
      <c r="J61" s="178" t="s">
        <v>23</v>
      </c>
      <c r="K61" s="178" t="s">
        <v>23</v>
      </c>
      <c r="L61" s="178" t="s">
        <v>23</v>
      </c>
      <c r="M61" s="178" t="s">
        <v>23</v>
      </c>
      <c r="N61" s="178" t="s">
        <v>23</v>
      </c>
      <c r="O61" s="64" t="s">
        <v>23</v>
      </c>
      <c r="P61" s="64" t="s">
        <v>23</v>
      </c>
      <c r="Q61" s="64" t="s">
        <v>23</v>
      </c>
      <c r="R61" s="61" t="n">
        <f aca="false">SUM(C61:Q61)</f>
        <v>184</v>
      </c>
    </row>
    <row r="62" customFormat="false" ht="9" hidden="false" customHeight="false" outlineLevel="0" collapsed="false">
      <c r="A62" s="176" t="s">
        <v>73</v>
      </c>
      <c r="B62" s="177" t="s">
        <v>24</v>
      </c>
      <c r="C62" s="178" t="n">
        <v>35</v>
      </c>
      <c r="D62" s="178" t="n">
        <v>14</v>
      </c>
      <c r="E62" s="178" t="s">
        <v>23</v>
      </c>
      <c r="F62" s="178" t="s">
        <v>23</v>
      </c>
      <c r="G62" s="178" t="s">
        <v>23</v>
      </c>
      <c r="H62" s="178" t="s">
        <v>23</v>
      </c>
      <c r="I62" s="178" t="s">
        <v>23</v>
      </c>
      <c r="J62" s="178" t="s">
        <v>23</v>
      </c>
      <c r="K62" s="178" t="s">
        <v>23</v>
      </c>
      <c r="L62" s="178" t="s">
        <v>23</v>
      </c>
      <c r="M62" s="178" t="s">
        <v>23</v>
      </c>
      <c r="N62" s="178" t="s">
        <v>23</v>
      </c>
      <c r="O62" s="64" t="s">
        <v>23</v>
      </c>
      <c r="P62" s="64" t="s">
        <v>23</v>
      </c>
      <c r="Q62" s="64" t="s">
        <v>23</v>
      </c>
      <c r="R62" s="61" t="n">
        <f aca="false">SUM(C62:Q62)</f>
        <v>49</v>
      </c>
    </row>
    <row r="63" customFormat="false" ht="9" hidden="false" customHeight="false" outlineLevel="0" collapsed="false">
      <c r="A63" s="176" t="s">
        <v>74</v>
      </c>
      <c r="B63" s="177" t="s">
        <v>22</v>
      </c>
      <c r="C63" s="178" t="n">
        <v>463</v>
      </c>
      <c r="D63" s="178" t="n">
        <v>24</v>
      </c>
      <c r="E63" s="178" t="s">
        <v>23</v>
      </c>
      <c r="F63" s="178" t="s">
        <v>23</v>
      </c>
      <c r="G63" s="178" t="s">
        <v>23</v>
      </c>
      <c r="H63" s="178" t="s">
        <v>23</v>
      </c>
      <c r="I63" s="178" t="s">
        <v>23</v>
      </c>
      <c r="J63" s="178" t="s">
        <v>23</v>
      </c>
      <c r="K63" s="178" t="s">
        <v>23</v>
      </c>
      <c r="L63" s="178" t="s">
        <v>23</v>
      </c>
      <c r="M63" s="178" t="s">
        <v>23</v>
      </c>
      <c r="N63" s="178" t="s">
        <v>23</v>
      </c>
      <c r="O63" s="64" t="s">
        <v>23</v>
      </c>
      <c r="P63" s="64" t="s">
        <v>23</v>
      </c>
      <c r="Q63" s="64" t="s">
        <v>23</v>
      </c>
      <c r="R63" s="61" t="n">
        <f aca="false">SUM(C63:Q63)</f>
        <v>487</v>
      </c>
    </row>
    <row r="64" customFormat="false" ht="9" hidden="false" customHeight="false" outlineLevel="0" collapsed="false">
      <c r="A64" s="176" t="s">
        <v>74</v>
      </c>
      <c r="B64" s="177" t="s">
        <v>24</v>
      </c>
      <c r="C64" s="178" t="n">
        <v>156</v>
      </c>
      <c r="D64" s="178" t="n">
        <v>5</v>
      </c>
      <c r="E64" s="178" t="s">
        <v>23</v>
      </c>
      <c r="F64" s="178" t="s">
        <v>23</v>
      </c>
      <c r="G64" s="178" t="s">
        <v>23</v>
      </c>
      <c r="H64" s="178" t="s">
        <v>23</v>
      </c>
      <c r="I64" s="178" t="s">
        <v>23</v>
      </c>
      <c r="J64" s="178" t="s">
        <v>23</v>
      </c>
      <c r="K64" s="178" t="s">
        <v>23</v>
      </c>
      <c r="L64" s="178" t="s">
        <v>23</v>
      </c>
      <c r="M64" s="178" t="s">
        <v>23</v>
      </c>
      <c r="N64" s="178" t="s">
        <v>23</v>
      </c>
      <c r="O64" s="64" t="s">
        <v>23</v>
      </c>
      <c r="P64" s="64" t="s">
        <v>23</v>
      </c>
      <c r="Q64" s="64" t="s">
        <v>23</v>
      </c>
      <c r="R64" s="61" t="n">
        <f aca="false">SUM(C64:Q64)</f>
        <v>161</v>
      </c>
    </row>
    <row r="65" customFormat="false" ht="9" hidden="false" customHeight="false" outlineLevel="0" collapsed="false">
      <c r="A65" s="176" t="s">
        <v>98</v>
      </c>
      <c r="B65" s="177" t="s">
        <v>22</v>
      </c>
      <c r="C65" s="178" t="n">
        <v>14</v>
      </c>
      <c r="D65" s="178" t="n">
        <v>64</v>
      </c>
      <c r="E65" s="178" t="s">
        <v>23</v>
      </c>
      <c r="F65" s="178" t="s">
        <v>23</v>
      </c>
      <c r="G65" s="178" t="s">
        <v>23</v>
      </c>
      <c r="H65" s="178" t="s">
        <v>23</v>
      </c>
      <c r="I65" s="178" t="s">
        <v>23</v>
      </c>
      <c r="J65" s="178" t="s">
        <v>23</v>
      </c>
      <c r="K65" s="178" t="s">
        <v>23</v>
      </c>
      <c r="L65" s="178" t="s">
        <v>23</v>
      </c>
      <c r="M65" s="178" t="s">
        <v>23</v>
      </c>
      <c r="N65" s="178" t="s">
        <v>23</v>
      </c>
      <c r="O65" s="64" t="s">
        <v>23</v>
      </c>
      <c r="P65" s="64" t="s">
        <v>23</v>
      </c>
      <c r="Q65" s="64" t="s">
        <v>23</v>
      </c>
      <c r="R65" s="61" t="n">
        <f aca="false">SUM(C65:Q65)</f>
        <v>78</v>
      </c>
    </row>
    <row r="66" customFormat="false" ht="9" hidden="false" customHeight="false" outlineLevel="0" collapsed="false">
      <c r="A66" s="176" t="s">
        <v>98</v>
      </c>
      <c r="B66" s="177" t="s">
        <v>24</v>
      </c>
      <c r="C66" s="178" t="n">
        <v>11</v>
      </c>
      <c r="D66" s="178" t="n">
        <v>2</v>
      </c>
      <c r="E66" s="178" t="s">
        <v>23</v>
      </c>
      <c r="F66" s="178" t="s">
        <v>23</v>
      </c>
      <c r="G66" s="178" t="s">
        <v>23</v>
      </c>
      <c r="H66" s="178" t="s">
        <v>23</v>
      </c>
      <c r="I66" s="178" t="s">
        <v>23</v>
      </c>
      <c r="J66" s="178" t="s">
        <v>23</v>
      </c>
      <c r="K66" s="178" t="s">
        <v>23</v>
      </c>
      <c r="L66" s="178" t="s">
        <v>23</v>
      </c>
      <c r="M66" s="178" t="s">
        <v>23</v>
      </c>
      <c r="N66" s="178" t="s">
        <v>23</v>
      </c>
      <c r="O66" s="64" t="s">
        <v>23</v>
      </c>
      <c r="P66" s="64" t="s">
        <v>23</v>
      </c>
      <c r="Q66" s="64" t="s">
        <v>23</v>
      </c>
      <c r="R66" s="61" t="n">
        <f aca="false">SUM(C66:Q66)</f>
        <v>13</v>
      </c>
    </row>
    <row r="67" customFormat="false" ht="9" hidden="false" customHeight="false" outlineLevel="0" collapsed="false">
      <c r="A67" s="176" t="s">
        <v>82</v>
      </c>
      <c r="B67" s="177" t="s">
        <v>22</v>
      </c>
      <c r="C67" s="178" t="n">
        <v>372</v>
      </c>
      <c r="D67" s="178" t="n">
        <v>1253</v>
      </c>
      <c r="E67" s="178" t="s">
        <v>23</v>
      </c>
      <c r="F67" s="178" t="s">
        <v>23</v>
      </c>
      <c r="G67" s="178" t="s">
        <v>23</v>
      </c>
      <c r="H67" s="178" t="s">
        <v>23</v>
      </c>
      <c r="I67" s="178" t="s">
        <v>23</v>
      </c>
      <c r="J67" s="178" t="s">
        <v>23</v>
      </c>
      <c r="K67" s="178" t="s">
        <v>23</v>
      </c>
      <c r="L67" s="178" t="s">
        <v>23</v>
      </c>
      <c r="M67" s="178" t="s">
        <v>23</v>
      </c>
      <c r="N67" s="178" t="s">
        <v>23</v>
      </c>
      <c r="O67" s="64" t="s">
        <v>23</v>
      </c>
      <c r="P67" s="64" t="s">
        <v>23</v>
      </c>
      <c r="Q67" s="64" t="s">
        <v>23</v>
      </c>
      <c r="R67" s="61" t="n">
        <f aca="false">SUM(C67:Q67)</f>
        <v>1625</v>
      </c>
    </row>
    <row r="68" customFormat="false" ht="9" hidden="false" customHeight="false" outlineLevel="0" collapsed="false">
      <c r="A68" s="176" t="s">
        <v>82</v>
      </c>
      <c r="B68" s="177" t="s">
        <v>24</v>
      </c>
      <c r="C68" s="178" t="n">
        <v>69</v>
      </c>
      <c r="D68" s="178" t="n">
        <v>259</v>
      </c>
      <c r="E68" s="178" t="s">
        <v>23</v>
      </c>
      <c r="F68" s="178" t="s">
        <v>23</v>
      </c>
      <c r="G68" s="178" t="s">
        <v>23</v>
      </c>
      <c r="H68" s="178" t="s">
        <v>23</v>
      </c>
      <c r="I68" s="178" t="s">
        <v>23</v>
      </c>
      <c r="J68" s="178" t="s">
        <v>23</v>
      </c>
      <c r="K68" s="178" t="s">
        <v>23</v>
      </c>
      <c r="L68" s="178" t="s">
        <v>23</v>
      </c>
      <c r="M68" s="178" t="s">
        <v>23</v>
      </c>
      <c r="N68" s="178" t="s">
        <v>23</v>
      </c>
      <c r="O68" s="64" t="s">
        <v>23</v>
      </c>
      <c r="P68" s="64" t="s">
        <v>23</v>
      </c>
      <c r="Q68" s="64" t="s">
        <v>23</v>
      </c>
      <c r="R68" s="61" t="n">
        <f aca="false">SUM(C68:Q68)</f>
        <v>328</v>
      </c>
    </row>
    <row r="69" customFormat="false" ht="9" hidden="false" customHeight="false" outlineLevel="0" collapsed="false">
      <c r="A69" s="176" t="s">
        <v>36</v>
      </c>
      <c r="B69" s="177" t="s">
        <v>22</v>
      </c>
      <c r="C69" s="178" t="s">
        <v>23</v>
      </c>
      <c r="D69" s="178" t="n">
        <v>34</v>
      </c>
      <c r="E69" s="178" t="s">
        <v>23</v>
      </c>
      <c r="F69" s="178" t="s">
        <v>23</v>
      </c>
      <c r="G69" s="178" t="s">
        <v>23</v>
      </c>
      <c r="H69" s="178" t="s">
        <v>23</v>
      </c>
      <c r="I69" s="178" t="s">
        <v>23</v>
      </c>
      <c r="J69" s="178" t="s">
        <v>23</v>
      </c>
      <c r="K69" s="178" t="s">
        <v>23</v>
      </c>
      <c r="L69" s="178" t="s">
        <v>23</v>
      </c>
      <c r="M69" s="178" t="s">
        <v>23</v>
      </c>
      <c r="N69" s="178" t="s">
        <v>23</v>
      </c>
      <c r="O69" s="64" t="s">
        <v>23</v>
      </c>
      <c r="P69" s="64" t="s">
        <v>23</v>
      </c>
      <c r="Q69" s="64" t="s">
        <v>23</v>
      </c>
      <c r="R69" s="61" t="n">
        <f aca="false">SUM(C69:Q69)</f>
        <v>34</v>
      </c>
    </row>
    <row r="70" customFormat="false" ht="9" hidden="false" customHeight="false" outlineLevel="0" collapsed="false">
      <c r="A70" s="179" t="s">
        <v>36</v>
      </c>
      <c r="B70" s="180" t="s">
        <v>24</v>
      </c>
      <c r="C70" s="181" t="s">
        <v>23</v>
      </c>
      <c r="D70" s="181" t="n">
        <v>32</v>
      </c>
      <c r="E70" s="181" t="s">
        <v>23</v>
      </c>
      <c r="F70" s="181" t="s">
        <v>23</v>
      </c>
      <c r="G70" s="181" t="s">
        <v>23</v>
      </c>
      <c r="H70" s="181" t="s">
        <v>23</v>
      </c>
      <c r="I70" s="181" t="s">
        <v>23</v>
      </c>
      <c r="J70" s="181" t="s">
        <v>23</v>
      </c>
      <c r="K70" s="181" t="s">
        <v>23</v>
      </c>
      <c r="L70" s="181" t="s">
        <v>23</v>
      </c>
      <c r="M70" s="181" t="s">
        <v>23</v>
      </c>
      <c r="N70" s="181" t="s">
        <v>23</v>
      </c>
      <c r="O70" s="67" t="s">
        <v>23</v>
      </c>
      <c r="P70" s="67" t="s">
        <v>23</v>
      </c>
      <c r="Q70" s="67" t="s">
        <v>23</v>
      </c>
      <c r="R70" s="68" t="n">
        <f aca="false">SUM(C70:Q70)</f>
        <v>32</v>
      </c>
    </row>
    <row r="71" customFormat="false" ht="9" hidden="false" customHeight="false" outlineLevel="0" collapsed="false">
      <c r="A71" s="176"/>
      <c r="B71" s="177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64"/>
      <c r="P71" s="64"/>
      <c r="Q71" s="64"/>
    </row>
    <row r="72" customFormat="false" ht="9" hidden="false" customHeight="false" outlineLevel="0" collapsed="false">
      <c r="A72" s="176" t="s">
        <v>112</v>
      </c>
      <c r="B72" s="177" t="s">
        <v>22</v>
      </c>
      <c r="C72" s="178" t="n">
        <v>1</v>
      </c>
      <c r="D72" s="178" t="n">
        <v>2079</v>
      </c>
      <c r="E72" s="178" t="s">
        <v>23</v>
      </c>
      <c r="F72" s="178" t="s">
        <v>23</v>
      </c>
      <c r="G72" s="178" t="s">
        <v>23</v>
      </c>
      <c r="H72" s="178" t="s">
        <v>23</v>
      </c>
      <c r="I72" s="178" t="s">
        <v>23</v>
      </c>
      <c r="J72" s="178" t="s">
        <v>23</v>
      </c>
      <c r="K72" s="178" t="s">
        <v>23</v>
      </c>
      <c r="L72" s="178" t="s">
        <v>23</v>
      </c>
      <c r="M72" s="178" t="s">
        <v>23</v>
      </c>
      <c r="N72" s="178" t="s">
        <v>23</v>
      </c>
      <c r="O72" s="64" t="s">
        <v>23</v>
      </c>
      <c r="P72" s="64" t="s">
        <v>23</v>
      </c>
      <c r="Q72" s="64" t="s">
        <v>23</v>
      </c>
      <c r="R72" s="61" t="n">
        <f aca="false">SUM(C72:Q72)</f>
        <v>2080</v>
      </c>
    </row>
    <row r="73" customFormat="false" ht="9" hidden="false" customHeight="false" outlineLevel="0" collapsed="false">
      <c r="A73" s="176" t="s">
        <v>112</v>
      </c>
      <c r="B73" s="177" t="s">
        <v>24</v>
      </c>
      <c r="C73" s="178" t="n">
        <v>1</v>
      </c>
      <c r="D73" s="178" t="n">
        <v>467</v>
      </c>
      <c r="E73" s="178" t="s">
        <v>23</v>
      </c>
      <c r="F73" s="178" t="s">
        <v>23</v>
      </c>
      <c r="G73" s="178" t="s">
        <v>23</v>
      </c>
      <c r="H73" s="178" t="s">
        <v>23</v>
      </c>
      <c r="I73" s="178" t="s">
        <v>23</v>
      </c>
      <c r="J73" s="178" t="s">
        <v>23</v>
      </c>
      <c r="K73" s="178" t="s">
        <v>23</v>
      </c>
      <c r="L73" s="178" t="s">
        <v>23</v>
      </c>
      <c r="M73" s="178" t="s">
        <v>23</v>
      </c>
      <c r="N73" s="178" t="s">
        <v>23</v>
      </c>
      <c r="O73" s="64" t="s">
        <v>23</v>
      </c>
      <c r="P73" s="64" t="s">
        <v>23</v>
      </c>
      <c r="Q73" s="64" t="s">
        <v>23</v>
      </c>
      <c r="R73" s="61" t="n">
        <f aca="false">SUM(C73:Q73)</f>
        <v>468</v>
      </c>
    </row>
    <row r="74" customFormat="false" ht="9" hidden="false" customHeight="false" outlineLevel="0" collapsed="false">
      <c r="A74" s="176" t="s">
        <v>113</v>
      </c>
      <c r="B74" s="177" t="s">
        <v>22</v>
      </c>
      <c r="C74" s="178" t="s">
        <v>23</v>
      </c>
      <c r="D74" s="178" t="n">
        <v>5</v>
      </c>
      <c r="E74" s="178" t="s">
        <v>23</v>
      </c>
      <c r="F74" s="178" t="s">
        <v>23</v>
      </c>
      <c r="G74" s="178" t="s">
        <v>23</v>
      </c>
      <c r="H74" s="178" t="s">
        <v>23</v>
      </c>
      <c r="I74" s="178" t="s">
        <v>23</v>
      </c>
      <c r="J74" s="178" t="s">
        <v>23</v>
      </c>
      <c r="K74" s="178" t="s">
        <v>23</v>
      </c>
      <c r="L74" s="178" t="s">
        <v>23</v>
      </c>
      <c r="M74" s="178" t="s">
        <v>23</v>
      </c>
      <c r="N74" s="178" t="s">
        <v>23</v>
      </c>
      <c r="O74" s="64" t="s">
        <v>23</v>
      </c>
      <c r="P74" s="64" t="s">
        <v>23</v>
      </c>
      <c r="Q74" s="64" t="s">
        <v>23</v>
      </c>
      <c r="R74" s="61" t="n">
        <f aca="false">SUM(C74:Q74)</f>
        <v>5</v>
      </c>
    </row>
    <row r="75" customFormat="false" ht="9" hidden="false" customHeight="false" outlineLevel="0" collapsed="false">
      <c r="A75" s="176" t="s">
        <v>113</v>
      </c>
      <c r="B75" s="177" t="s">
        <v>24</v>
      </c>
      <c r="C75" s="178" t="s">
        <v>23</v>
      </c>
      <c r="D75" s="178" t="s">
        <v>23</v>
      </c>
      <c r="E75" s="178" t="s">
        <v>23</v>
      </c>
      <c r="F75" s="178" t="s">
        <v>23</v>
      </c>
      <c r="G75" s="178" t="s">
        <v>23</v>
      </c>
      <c r="H75" s="178" t="s">
        <v>23</v>
      </c>
      <c r="I75" s="178" t="s">
        <v>23</v>
      </c>
      <c r="J75" s="178" t="s">
        <v>23</v>
      </c>
      <c r="K75" s="178" t="s">
        <v>23</v>
      </c>
      <c r="L75" s="178" t="s">
        <v>23</v>
      </c>
      <c r="M75" s="178" t="s">
        <v>23</v>
      </c>
      <c r="N75" s="178" t="s">
        <v>23</v>
      </c>
      <c r="O75" s="64" t="s">
        <v>23</v>
      </c>
      <c r="P75" s="64" t="s">
        <v>23</v>
      </c>
      <c r="Q75" s="64" t="s">
        <v>23</v>
      </c>
      <c r="R75" s="61" t="n">
        <f aca="false">SUM(C75:Q75)</f>
        <v>0</v>
      </c>
    </row>
    <row r="76" customFormat="false" ht="9" hidden="false" customHeight="false" outlineLevel="0" collapsed="false">
      <c r="A76" s="176" t="s">
        <v>114</v>
      </c>
      <c r="B76" s="177" t="s">
        <v>22</v>
      </c>
      <c r="C76" s="178" t="s">
        <v>23</v>
      </c>
      <c r="D76" s="178" t="n">
        <v>9</v>
      </c>
      <c r="E76" s="178" t="s">
        <v>23</v>
      </c>
      <c r="F76" s="178" t="s">
        <v>23</v>
      </c>
      <c r="G76" s="178" t="s">
        <v>23</v>
      </c>
      <c r="H76" s="178" t="s">
        <v>23</v>
      </c>
      <c r="I76" s="178" t="s">
        <v>23</v>
      </c>
      <c r="J76" s="178" t="s">
        <v>23</v>
      </c>
      <c r="K76" s="178" t="s">
        <v>23</v>
      </c>
      <c r="L76" s="178" t="s">
        <v>23</v>
      </c>
      <c r="M76" s="178" t="s">
        <v>23</v>
      </c>
      <c r="N76" s="178" t="s">
        <v>23</v>
      </c>
      <c r="O76" s="64" t="s">
        <v>23</v>
      </c>
      <c r="P76" s="64" t="s">
        <v>23</v>
      </c>
      <c r="Q76" s="64" t="s">
        <v>23</v>
      </c>
      <c r="R76" s="61" t="n">
        <f aca="false">SUM(C76:Q76)</f>
        <v>9</v>
      </c>
    </row>
    <row r="77" customFormat="false" ht="9" hidden="false" customHeight="false" outlineLevel="0" collapsed="false">
      <c r="A77" s="176" t="s">
        <v>114</v>
      </c>
      <c r="B77" s="177" t="s">
        <v>24</v>
      </c>
      <c r="C77" s="178" t="s">
        <v>23</v>
      </c>
      <c r="D77" s="178" t="n">
        <v>1</v>
      </c>
      <c r="E77" s="178" t="s">
        <v>23</v>
      </c>
      <c r="F77" s="178" t="s">
        <v>23</v>
      </c>
      <c r="G77" s="178" t="s">
        <v>23</v>
      </c>
      <c r="H77" s="178" t="s">
        <v>23</v>
      </c>
      <c r="I77" s="178" t="s">
        <v>23</v>
      </c>
      <c r="J77" s="178" t="s">
        <v>23</v>
      </c>
      <c r="K77" s="178" t="s">
        <v>23</v>
      </c>
      <c r="L77" s="178" t="s">
        <v>23</v>
      </c>
      <c r="M77" s="178" t="s">
        <v>23</v>
      </c>
      <c r="N77" s="178" t="s">
        <v>23</v>
      </c>
      <c r="O77" s="64" t="s">
        <v>23</v>
      </c>
      <c r="P77" s="64" t="s">
        <v>23</v>
      </c>
      <c r="Q77" s="64" t="s">
        <v>23</v>
      </c>
      <c r="R77" s="61" t="n">
        <f aca="false">SUM(C77:Q77)</f>
        <v>1</v>
      </c>
    </row>
    <row r="78" customFormat="false" ht="9" hidden="false" customHeight="false" outlineLevel="0" collapsed="false">
      <c r="A78" s="176" t="s">
        <v>115</v>
      </c>
      <c r="B78" s="177" t="s">
        <v>22</v>
      </c>
      <c r="C78" s="178" t="s">
        <v>23</v>
      </c>
      <c r="D78" s="178" t="n">
        <v>2</v>
      </c>
      <c r="E78" s="178" t="s">
        <v>23</v>
      </c>
      <c r="F78" s="178" t="s">
        <v>23</v>
      </c>
      <c r="G78" s="178" t="s">
        <v>23</v>
      </c>
      <c r="H78" s="178" t="s">
        <v>23</v>
      </c>
      <c r="I78" s="178" t="s">
        <v>23</v>
      </c>
      <c r="J78" s="178" t="s">
        <v>23</v>
      </c>
      <c r="K78" s="178" t="s">
        <v>23</v>
      </c>
      <c r="L78" s="178" t="s">
        <v>23</v>
      </c>
      <c r="M78" s="178" t="s">
        <v>23</v>
      </c>
      <c r="N78" s="178" t="s">
        <v>23</v>
      </c>
      <c r="O78" s="64" t="s">
        <v>23</v>
      </c>
      <c r="P78" s="64" t="s">
        <v>23</v>
      </c>
      <c r="Q78" s="64" t="s">
        <v>23</v>
      </c>
      <c r="R78" s="61" t="n">
        <f aca="false">SUM(C78:Q78)</f>
        <v>2</v>
      </c>
    </row>
    <row r="79" customFormat="false" ht="9" hidden="false" customHeight="false" outlineLevel="0" collapsed="false">
      <c r="A79" s="176" t="s">
        <v>115</v>
      </c>
      <c r="B79" s="177" t="s">
        <v>24</v>
      </c>
      <c r="C79" s="178" t="s">
        <v>23</v>
      </c>
      <c r="D79" s="178" t="n">
        <v>1</v>
      </c>
      <c r="E79" s="178" t="s">
        <v>23</v>
      </c>
      <c r="F79" s="178" t="s">
        <v>23</v>
      </c>
      <c r="G79" s="178" t="s">
        <v>23</v>
      </c>
      <c r="H79" s="178" t="s">
        <v>23</v>
      </c>
      <c r="I79" s="178" t="s">
        <v>23</v>
      </c>
      <c r="J79" s="178" t="s">
        <v>23</v>
      </c>
      <c r="K79" s="178" t="s">
        <v>23</v>
      </c>
      <c r="L79" s="178" t="s">
        <v>23</v>
      </c>
      <c r="M79" s="178" t="s">
        <v>23</v>
      </c>
      <c r="N79" s="178" t="s">
        <v>23</v>
      </c>
      <c r="O79" s="64" t="s">
        <v>23</v>
      </c>
      <c r="P79" s="64" t="s">
        <v>23</v>
      </c>
      <c r="Q79" s="64" t="s">
        <v>23</v>
      </c>
      <c r="R79" s="61" t="n">
        <f aca="false">SUM(C79:Q79)</f>
        <v>1</v>
      </c>
    </row>
    <row r="80" customFormat="false" ht="9" hidden="false" customHeight="false" outlineLevel="0" collapsed="false">
      <c r="A80" s="176" t="s">
        <v>116</v>
      </c>
      <c r="B80" s="177" t="s">
        <v>22</v>
      </c>
      <c r="C80" s="178" t="n">
        <v>2</v>
      </c>
      <c r="D80" s="178" t="n">
        <v>3114</v>
      </c>
      <c r="E80" s="178" t="s">
        <v>23</v>
      </c>
      <c r="F80" s="178" t="s">
        <v>23</v>
      </c>
      <c r="G80" s="178" t="s">
        <v>23</v>
      </c>
      <c r="H80" s="178" t="s">
        <v>23</v>
      </c>
      <c r="I80" s="178" t="s">
        <v>23</v>
      </c>
      <c r="J80" s="178" t="s">
        <v>23</v>
      </c>
      <c r="K80" s="178" t="s">
        <v>23</v>
      </c>
      <c r="L80" s="178" t="s">
        <v>23</v>
      </c>
      <c r="M80" s="178" t="s">
        <v>23</v>
      </c>
      <c r="N80" s="178" t="s">
        <v>23</v>
      </c>
      <c r="O80" s="64" t="s">
        <v>23</v>
      </c>
      <c r="P80" s="64" t="s">
        <v>23</v>
      </c>
      <c r="Q80" s="64" t="s">
        <v>23</v>
      </c>
      <c r="R80" s="61" t="n">
        <f aca="false">SUM(C80:Q80)</f>
        <v>3116</v>
      </c>
    </row>
    <row r="81" customFormat="false" ht="9" hidden="false" customHeight="false" outlineLevel="0" collapsed="false">
      <c r="A81" s="176" t="s">
        <v>116</v>
      </c>
      <c r="B81" s="177" t="s">
        <v>24</v>
      </c>
      <c r="C81" s="178" t="n">
        <v>1</v>
      </c>
      <c r="D81" s="178" t="n">
        <v>405</v>
      </c>
      <c r="E81" s="178" t="s">
        <v>23</v>
      </c>
      <c r="F81" s="178" t="s">
        <v>23</v>
      </c>
      <c r="G81" s="178" t="s">
        <v>23</v>
      </c>
      <c r="H81" s="178" t="s">
        <v>23</v>
      </c>
      <c r="I81" s="178" t="s">
        <v>23</v>
      </c>
      <c r="J81" s="178" t="s">
        <v>23</v>
      </c>
      <c r="K81" s="178" t="s">
        <v>23</v>
      </c>
      <c r="L81" s="178" t="s">
        <v>23</v>
      </c>
      <c r="M81" s="178" t="s">
        <v>23</v>
      </c>
      <c r="N81" s="178" t="s">
        <v>23</v>
      </c>
      <c r="O81" s="64" t="s">
        <v>23</v>
      </c>
      <c r="P81" s="64" t="s">
        <v>23</v>
      </c>
      <c r="Q81" s="64" t="s">
        <v>23</v>
      </c>
      <c r="R81" s="61" t="n">
        <f aca="false">SUM(C81:Q81)</f>
        <v>406</v>
      </c>
    </row>
    <row r="82" customFormat="false" ht="9" hidden="false" customHeight="false" outlineLevel="0" collapsed="false">
      <c r="A82" s="176" t="s">
        <v>117</v>
      </c>
      <c r="B82" s="177" t="s">
        <v>22</v>
      </c>
      <c r="C82" s="178" t="s">
        <v>23</v>
      </c>
      <c r="D82" s="178" t="n">
        <v>2281</v>
      </c>
      <c r="E82" s="178" t="s">
        <v>23</v>
      </c>
      <c r="F82" s="178" t="s">
        <v>23</v>
      </c>
      <c r="G82" s="178" t="s">
        <v>23</v>
      </c>
      <c r="H82" s="178" t="s">
        <v>23</v>
      </c>
      <c r="I82" s="178" t="s">
        <v>23</v>
      </c>
      <c r="J82" s="178" t="s">
        <v>23</v>
      </c>
      <c r="K82" s="178" t="s">
        <v>23</v>
      </c>
      <c r="L82" s="178" t="s">
        <v>23</v>
      </c>
      <c r="M82" s="178" t="s">
        <v>23</v>
      </c>
      <c r="N82" s="178" t="s">
        <v>23</v>
      </c>
      <c r="O82" s="64" t="s">
        <v>23</v>
      </c>
      <c r="P82" s="64" t="s">
        <v>23</v>
      </c>
      <c r="Q82" s="64" t="s">
        <v>23</v>
      </c>
      <c r="R82" s="61" t="n">
        <f aca="false">SUM(C82:Q82)</f>
        <v>2281</v>
      </c>
    </row>
    <row r="83" customFormat="false" ht="9" hidden="false" customHeight="false" outlineLevel="0" collapsed="false">
      <c r="A83" s="179" t="s">
        <v>117</v>
      </c>
      <c r="B83" s="180" t="s">
        <v>24</v>
      </c>
      <c r="C83" s="181" t="s">
        <v>23</v>
      </c>
      <c r="D83" s="181" t="n">
        <v>259</v>
      </c>
      <c r="E83" s="181" t="s">
        <v>23</v>
      </c>
      <c r="F83" s="181" t="s">
        <v>23</v>
      </c>
      <c r="G83" s="181" t="s">
        <v>23</v>
      </c>
      <c r="H83" s="181" t="s">
        <v>23</v>
      </c>
      <c r="I83" s="181" t="s">
        <v>23</v>
      </c>
      <c r="J83" s="181" t="s">
        <v>23</v>
      </c>
      <c r="K83" s="181" t="s">
        <v>23</v>
      </c>
      <c r="L83" s="181" t="s">
        <v>23</v>
      </c>
      <c r="M83" s="181" t="s">
        <v>23</v>
      </c>
      <c r="N83" s="181" t="s">
        <v>23</v>
      </c>
      <c r="O83" s="67" t="s">
        <v>23</v>
      </c>
      <c r="P83" s="67" t="s">
        <v>23</v>
      </c>
      <c r="Q83" s="67" t="s">
        <v>23</v>
      </c>
      <c r="R83" s="68" t="n">
        <f aca="false">SUM(C83:Q83)</f>
        <v>259</v>
      </c>
    </row>
    <row r="85" s="1" customFormat="true" ht="9.95" hidden="false" customHeight="true" outlineLevel="0" collapsed="false">
      <c r="A85" s="167" t="s">
        <v>39</v>
      </c>
      <c r="B85" s="167" t="s">
        <v>22</v>
      </c>
      <c r="C85" s="176" t="n">
        <v>0</v>
      </c>
      <c r="D85" s="176" t="n">
        <v>0</v>
      </c>
      <c r="E85" s="176" t="n">
        <v>0</v>
      </c>
      <c r="F85" s="176" t="n">
        <v>0</v>
      </c>
      <c r="G85" s="176" t="n">
        <v>0</v>
      </c>
      <c r="H85" s="176" t="n">
        <v>0</v>
      </c>
      <c r="I85" s="176" t="n">
        <v>0</v>
      </c>
      <c r="J85" s="176" t="n">
        <v>0</v>
      </c>
      <c r="K85" s="176" t="n">
        <v>0</v>
      </c>
      <c r="L85" s="176" t="n">
        <v>0</v>
      </c>
      <c r="M85" s="178" t="n">
        <v>57690</v>
      </c>
      <c r="N85" s="176" t="n">
        <v>0</v>
      </c>
      <c r="O85" s="61" t="n">
        <v>0</v>
      </c>
      <c r="P85" s="61" t="n">
        <v>0</v>
      </c>
      <c r="Q85" s="61" t="n">
        <v>0</v>
      </c>
      <c r="R85" s="61" t="n">
        <f aca="false">SUM(C85:Q85)</f>
        <v>57690</v>
      </c>
      <c r="S85" s="3"/>
      <c r="T85" s="3"/>
      <c r="U85" s="3"/>
      <c r="V85" s="3"/>
      <c r="W85" s="3"/>
    </row>
    <row r="86" s="1" customFormat="true" ht="9.95" hidden="false" customHeight="true" outlineLevel="0" collapsed="false">
      <c r="A86" s="167"/>
      <c r="B86" s="167" t="s">
        <v>24</v>
      </c>
      <c r="C86" s="176" t="n">
        <v>0</v>
      </c>
      <c r="D86" s="176" t="n">
        <v>0</v>
      </c>
      <c r="E86" s="176" t="n">
        <v>0</v>
      </c>
      <c r="F86" s="176" t="n">
        <v>0</v>
      </c>
      <c r="G86" s="176" t="n">
        <v>0</v>
      </c>
      <c r="H86" s="176" t="n">
        <v>0</v>
      </c>
      <c r="I86" s="176" t="n">
        <v>0</v>
      </c>
      <c r="J86" s="176" t="n">
        <v>0</v>
      </c>
      <c r="K86" s="176" t="n">
        <v>0</v>
      </c>
      <c r="L86" s="176" t="n">
        <v>0</v>
      </c>
      <c r="M86" s="178" t="n">
        <v>11567</v>
      </c>
      <c r="N86" s="176" t="n">
        <v>0</v>
      </c>
      <c r="O86" s="61" t="n">
        <v>0</v>
      </c>
      <c r="P86" s="61" t="n">
        <v>0</v>
      </c>
      <c r="Q86" s="61" t="n">
        <v>0</v>
      </c>
      <c r="R86" s="61" t="n">
        <f aca="false">SUM(C86:Q86)</f>
        <v>11567</v>
      </c>
      <c r="S86" s="3"/>
      <c r="T86" s="3"/>
      <c r="U86" s="3"/>
      <c r="V86" s="3"/>
      <c r="W86" s="3"/>
    </row>
    <row r="87" s="1" customFormat="true" ht="9.95" hidden="false" customHeight="true" outlineLevel="0" collapsed="false">
      <c r="A87" s="167" t="s">
        <v>40</v>
      </c>
      <c r="B87" s="167" t="s">
        <v>22</v>
      </c>
      <c r="C87" s="178" t="n">
        <v>1755</v>
      </c>
      <c r="D87" s="178" t="n">
        <v>749</v>
      </c>
      <c r="E87" s="178" t="n">
        <v>0</v>
      </c>
      <c r="F87" s="178" t="n">
        <v>0</v>
      </c>
      <c r="G87" s="178" t="n">
        <v>0</v>
      </c>
      <c r="H87" s="178" t="n">
        <v>0</v>
      </c>
      <c r="I87" s="178" t="n">
        <v>17488</v>
      </c>
      <c r="J87" s="178" t="n">
        <v>54776</v>
      </c>
      <c r="K87" s="178" t="n">
        <v>0</v>
      </c>
      <c r="L87" s="178" t="n">
        <v>0</v>
      </c>
      <c r="M87" s="176" t="n">
        <v>0</v>
      </c>
      <c r="N87" s="178" t="n">
        <v>8</v>
      </c>
      <c r="O87" s="61" t="n">
        <v>0</v>
      </c>
      <c r="P87" s="61" t="n">
        <v>0</v>
      </c>
      <c r="Q87" s="61" t="n">
        <v>0</v>
      </c>
      <c r="R87" s="61" t="n">
        <f aca="false">SUM(C87:Q87)</f>
        <v>74776</v>
      </c>
      <c r="S87" s="3"/>
      <c r="T87" s="3"/>
      <c r="U87" s="3"/>
      <c r="V87" s="3"/>
      <c r="W87" s="3"/>
    </row>
    <row r="88" s="1" customFormat="true" ht="9.95" hidden="false" customHeight="true" outlineLevel="0" collapsed="false">
      <c r="A88" s="167"/>
      <c r="B88" s="167" t="s">
        <v>24</v>
      </c>
      <c r="C88" s="178" t="n">
        <v>1464</v>
      </c>
      <c r="D88" s="178" t="n">
        <v>661</v>
      </c>
      <c r="E88" s="178" t="n">
        <v>0</v>
      </c>
      <c r="F88" s="178" t="n">
        <v>0</v>
      </c>
      <c r="G88" s="178" t="n">
        <v>0</v>
      </c>
      <c r="H88" s="178" t="n">
        <v>0</v>
      </c>
      <c r="I88" s="178" t="n">
        <v>12268</v>
      </c>
      <c r="J88" s="178" t="n">
        <v>11901</v>
      </c>
      <c r="K88" s="178" t="n">
        <v>0</v>
      </c>
      <c r="L88" s="178" t="n">
        <v>0</v>
      </c>
      <c r="M88" s="176" t="n">
        <v>0</v>
      </c>
      <c r="N88" s="178" t="n">
        <v>0</v>
      </c>
      <c r="O88" s="61" t="n">
        <v>0</v>
      </c>
      <c r="P88" s="61" t="n">
        <v>0</v>
      </c>
      <c r="Q88" s="61" t="n">
        <v>0</v>
      </c>
      <c r="R88" s="61" t="n">
        <f aca="false">SUM(C88:Q88)</f>
        <v>26294</v>
      </c>
      <c r="S88" s="3"/>
      <c r="T88" s="3"/>
      <c r="U88" s="3"/>
      <c r="V88" s="3"/>
      <c r="W88" s="3"/>
    </row>
    <row r="89" s="1" customFormat="true" ht="9.95" hidden="false" customHeight="true" outlineLevel="0" collapsed="false">
      <c r="A89" s="167" t="s">
        <v>41</v>
      </c>
      <c r="B89" s="167" t="s">
        <v>22</v>
      </c>
      <c r="C89" s="178" t="n">
        <v>1321</v>
      </c>
      <c r="D89" s="178" t="n">
        <v>38675</v>
      </c>
      <c r="E89" s="178" t="n">
        <v>0</v>
      </c>
      <c r="F89" s="178" t="n">
        <v>0</v>
      </c>
      <c r="G89" s="178" t="n">
        <v>0</v>
      </c>
      <c r="H89" s="178" t="n">
        <v>0</v>
      </c>
      <c r="I89" s="178" t="n">
        <v>88</v>
      </c>
      <c r="J89" s="178" t="n">
        <v>8959</v>
      </c>
      <c r="K89" s="178" t="n">
        <v>0</v>
      </c>
      <c r="L89" s="178" t="n">
        <v>0</v>
      </c>
      <c r="M89" s="176" t="n">
        <v>0</v>
      </c>
      <c r="N89" s="176" t="n">
        <v>0</v>
      </c>
      <c r="O89" s="61" t="n">
        <v>0</v>
      </c>
      <c r="P89" s="61" t="n">
        <v>0</v>
      </c>
      <c r="Q89" s="61" t="n">
        <v>0</v>
      </c>
      <c r="R89" s="61" t="n">
        <f aca="false">SUM(C89:Q89)</f>
        <v>49043</v>
      </c>
      <c r="S89" s="3"/>
      <c r="T89" s="3"/>
      <c r="U89" s="3"/>
      <c r="V89" s="3"/>
      <c r="W89" s="3"/>
    </row>
    <row r="90" s="1" customFormat="true" ht="9.95" hidden="false" customHeight="true" outlineLevel="0" collapsed="false">
      <c r="A90" s="167"/>
      <c r="B90" s="167" t="s">
        <v>24</v>
      </c>
      <c r="C90" s="178" t="n">
        <v>490</v>
      </c>
      <c r="D90" s="178" t="n">
        <v>19832</v>
      </c>
      <c r="E90" s="178" t="n">
        <v>0</v>
      </c>
      <c r="F90" s="178" t="n">
        <v>0</v>
      </c>
      <c r="G90" s="178" t="n">
        <v>0</v>
      </c>
      <c r="H90" s="178" t="n">
        <v>0</v>
      </c>
      <c r="I90" s="178" t="n">
        <v>44</v>
      </c>
      <c r="J90" s="178" t="n">
        <v>1198</v>
      </c>
      <c r="K90" s="178" t="n">
        <v>0</v>
      </c>
      <c r="L90" s="178" t="n">
        <v>0</v>
      </c>
      <c r="M90" s="176" t="n">
        <v>0</v>
      </c>
      <c r="N90" s="176" t="n">
        <v>0</v>
      </c>
      <c r="O90" s="61" t="n">
        <v>0</v>
      </c>
      <c r="P90" s="61" t="n">
        <v>0</v>
      </c>
      <c r="Q90" s="61" t="n">
        <v>0</v>
      </c>
      <c r="R90" s="61" t="n">
        <f aca="false">SUM(C90:Q90)</f>
        <v>21564</v>
      </c>
      <c r="S90" s="3"/>
      <c r="T90" s="3"/>
      <c r="U90" s="3"/>
      <c r="V90" s="3"/>
      <c r="W90" s="3"/>
    </row>
    <row r="91" s="1" customFormat="true" ht="9.95" hidden="false" customHeight="true" outlineLevel="0" collapsed="false">
      <c r="A91" s="167" t="s">
        <v>42</v>
      </c>
      <c r="B91" s="167" t="s">
        <v>22</v>
      </c>
      <c r="C91" s="178" t="n">
        <v>3</v>
      </c>
      <c r="D91" s="178" t="n">
        <v>7490</v>
      </c>
      <c r="E91" s="178" t="n">
        <v>0</v>
      </c>
      <c r="F91" s="178" t="n">
        <v>0</v>
      </c>
      <c r="G91" s="178" t="n">
        <v>0</v>
      </c>
      <c r="H91" s="178" t="n">
        <v>0</v>
      </c>
      <c r="I91" s="176" t="n">
        <v>0</v>
      </c>
      <c r="J91" s="176" t="n">
        <v>0</v>
      </c>
      <c r="K91" s="176" t="n">
        <v>0</v>
      </c>
      <c r="L91" s="176" t="n">
        <v>0</v>
      </c>
      <c r="M91" s="176" t="n">
        <v>0</v>
      </c>
      <c r="N91" s="176" t="n">
        <v>0</v>
      </c>
      <c r="O91" s="61" t="n">
        <v>0</v>
      </c>
      <c r="P91" s="61" t="n">
        <v>0</v>
      </c>
      <c r="Q91" s="61" t="n">
        <v>0</v>
      </c>
      <c r="R91" s="61" t="n">
        <f aca="false">SUM(C91:Q91)</f>
        <v>7493</v>
      </c>
      <c r="S91" s="3"/>
      <c r="T91" s="3"/>
      <c r="U91" s="3"/>
      <c r="V91" s="3"/>
      <c r="W91" s="3"/>
    </row>
    <row r="92" s="1" customFormat="true" ht="9.95" hidden="false" customHeight="true" outlineLevel="0" collapsed="false">
      <c r="A92" s="167"/>
      <c r="B92" s="167" t="s">
        <v>24</v>
      </c>
      <c r="C92" s="178" t="n">
        <v>2</v>
      </c>
      <c r="D92" s="178" t="n">
        <v>1133</v>
      </c>
      <c r="E92" s="178" t="n">
        <v>0</v>
      </c>
      <c r="F92" s="178" t="n">
        <v>0</v>
      </c>
      <c r="G92" s="178" t="n">
        <v>0</v>
      </c>
      <c r="H92" s="178" t="n">
        <v>0</v>
      </c>
      <c r="I92" s="176" t="n">
        <v>0</v>
      </c>
      <c r="J92" s="176" t="n">
        <v>0</v>
      </c>
      <c r="K92" s="176" t="n">
        <v>0</v>
      </c>
      <c r="L92" s="176" t="n">
        <v>0</v>
      </c>
      <c r="M92" s="176" t="n">
        <v>0</v>
      </c>
      <c r="N92" s="176" t="n">
        <v>0</v>
      </c>
      <c r="O92" s="61" t="n">
        <v>0</v>
      </c>
      <c r="P92" s="61" t="n">
        <v>0</v>
      </c>
      <c r="Q92" s="61" t="n">
        <v>0</v>
      </c>
      <c r="R92" s="61" t="n">
        <f aca="false">SUM(C92:Q92)</f>
        <v>1135</v>
      </c>
      <c r="S92" s="3"/>
      <c r="T92" s="3"/>
      <c r="U92" s="3"/>
      <c r="V92" s="3"/>
      <c r="W92" s="3"/>
    </row>
    <row r="93" s="1" customFormat="true" ht="9.95" hidden="false" customHeight="true" outlineLevel="0" collapsed="false">
      <c r="A93" s="167" t="s">
        <v>43</v>
      </c>
      <c r="B93" s="167" t="s">
        <v>22</v>
      </c>
      <c r="C93" s="169" t="n">
        <v>0</v>
      </c>
      <c r="D93" s="169" t="n">
        <v>0</v>
      </c>
      <c r="E93" s="169" t="n">
        <v>0</v>
      </c>
      <c r="F93" s="169" t="n">
        <v>0</v>
      </c>
      <c r="G93" s="169" t="n">
        <v>0</v>
      </c>
      <c r="H93" s="169" t="n">
        <v>0</v>
      </c>
      <c r="I93" s="168" t="n">
        <v>0</v>
      </c>
      <c r="J93" s="168" t="n">
        <v>0</v>
      </c>
      <c r="K93" s="168" t="n">
        <v>0</v>
      </c>
      <c r="L93" s="168" t="n">
        <v>0</v>
      </c>
      <c r="M93" s="168" t="n">
        <v>0</v>
      </c>
      <c r="N93" s="168" t="n">
        <v>0</v>
      </c>
      <c r="O93" s="17" t="n">
        <v>0</v>
      </c>
      <c r="P93" s="17" t="n">
        <v>0</v>
      </c>
      <c r="Q93" s="17" t="n">
        <v>0</v>
      </c>
      <c r="R93" s="17" t="n">
        <f aca="false">SUM(C93:Q93)</f>
        <v>0</v>
      </c>
      <c r="S93" s="3"/>
      <c r="T93" s="3"/>
      <c r="U93" s="3"/>
      <c r="V93" s="3"/>
      <c r="W93" s="3"/>
    </row>
    <row r="94" s="1" customFormat="true" ht="9.95" hidden="false" customHeight="true" outlineLevel="0" collapsed="false">
      <c r="A94" s="167"/>
      <c r="B94" s="167" t="s">
        <v>24</v>
      </c>
      <c r="C94" s="169" t="n">
        <v>0</v>
      </c>
      <c r="D94" s="169" t="n">
        <v>0</v>
      </c>
      <c r="E94" s="169" t="n">
        <v>0</v>
      </c>
      <c r="F94" s="169" t="n">
        <v>0</v>
      </c>
      <c r="G94" s="169" t="n">
        <v>0</v>
      </c>
      <c r="H94" s="169" t="n">
        <v>0</v>
      </c>
      <c r="I94" s="168" t="n">
        <v>0</v>
      </c>
      <c r="J94" s="168" t="n">
        <v>0</v>
      </c>
      <c r="K94" s="168" t="n">
        <v>0</v>
      </c>
      <c r="L94" s="168" t="n">
        <v>0</v>
      </c>
      <c r="M94" s="168" t="n">
        <v>0</v>
      </c>
      <c r="N94" s="168" t="n">
        <v>0</v>
      </c>
      <c r="O94" s="17" t="n">
        <v>0</v>
      </c>
      <c r="P94" s="17" t="n">
        <v>0</v>
      </c>
      <c r="Q94" s="17" t="n">
        <v>0</v>
      </c>
      <c r="R94" s="17" t="n">
        <f aca="false">SUM(C94:Q94)</f>
        <v>0</v>
      </c>
      <c r="S94" s="3"/>
      <c r="T94" s="3"/>
      <c r="U94" s="3"/>
      <c r="V94" s="3"/>
      <c r="W94" s="3"/>
    </row>
    <row r="95" s="1" customFormat="true" ht="9.95" hidden="false" customHeight="true" outlineLevel="0" collapsed="false">
      <c r="A95" s="25" t="s">
        <v>44</v>
      </c>
      <c r="B95" s="25" t="s">
        <v>22</v>
      </c>
      <c r="C95" s="27" t="n">
        <f aca="false">SUM(C85+C87+C89+C91+C93)</f>
        <v>3079</v>
      </c>
      <c r="D95" s="27" t="n">
        <f aca="false">SUM(D85+D87+D89+D91+D93)</f>
        <v>46914</v>
      </c>
      <c r="E95" s="27" t="n">
        <f aca="false">SUM(E85+E87+E89+E91+E93)</f>
        <v>0</v>
      </c>
      <c r="F95" s="27" t="n">
        <f aca="false">SUM(F85+F87+F89+F91+F93)</f>
        <v>0</v>
      </c>
      <c r="G95" s="27" t="n">
        <f aca="false">SUM(G85+G87+G89+G91+G93)</f>
        <v>0</v>
      </c>
      <c r="H95" s="27" t="n">
        <f aca="false">SUM(H85+H87+H89+H91+H93)</f>
        <v>0</v>
      </c>
      <c r="I95" s="27" t="n">
        <f aca="false">SUM(I85+I87+I89+I91+I93)</f>
        <v>17576</v>
      </c>
      <c r="J95" s="27" t="n">
        <f aca="false">SUM(J85+J87+J89+J91+J93)</f>
        <v>63735</v>
      </c>
      <c r="K95" s="27" t="n">
        <f aca="false">SUM(K85+K87+K89+K91+K93)</f>
        <v>0</v>
      </c>
      <c r="L95" s="27" t="n">
        <f aca="false">SUM(L85+L87+L89+L91+L93)</f>
        <v>0</v>
      </c>
      <c r="M95" s="27" t="n">
        <f aca="false">SUM(M85+M87+M89+M91+M93)</f>
        <v>57690</v>
      </c>
      <c r="N95" s="27" t="n">
        <f aca="false">SUM(N85+N87+N89+N91+N93)</f>
        <v>8</v>
      </c>
      <c r="O95" s="27" t="n">
        <f aca="false">SUM(O85+O87+O89+O91+O93)</f>
        <v>0</v>
      </c>
      <c r="P95" s="27" t="n">
        <f aca="false">SUM(P85+P87+P89+P91+P93)</f>
        <v>0</v>
      </c>
      <c r="Q95" s="27" t="n">
        <f aca="false">SUM(Q85+Q87+Q89+Q91+Q93)</f>
        <v>0</v>
      </c>
      <c r="R95" s="27" t="n">
        <f aca="false">SUM(R85+R87+R89+R91+R93)</f>
        <v>189002</v>
      </c>
      <c r="S95" s="3"/>
      <c r="T95" s="3"/>
      <c r="U95" s="3"/>
      <c r="V95" s="3"/>
      <c r="W95" s="3"/>
    </row>
    <row r="96" s="1" customFormat="true" ht="9.95" hidden="false" customHeight="true" outlineLevel="0" collapsed="false">
      <c r="A96" s="29"/>
      <c r="B96" s="29" t="s">
        <v>24</v>
      </c>
      <c r="C96" s="31" t="n">
        <f aca="false">SUM(C86+C88+C90+C92+C94)</f>
        <v>1956</v>
      </c>
      <c r="D96" s="31" t="n">
        <f aca="false">SUM(D86+D88+D90+D92+D94)</f>
        <v>21626</v>
      </c>
      <c r="E96" s="31" t="n">
        <f aca="false">SUM(E86+E88+E90+E92+E94)</f>
        <v>0</v>
      </c>
      <c r="F96" s="31" t="n">
        <f aca="false">SUM(F86+F88+F90+F92+F94)</f>
        <v>0</v>
      </c>
      <c r="G96" s="31" t="n">
        <f aca="false">SUM(G86+G88+G90+G92+G94)</f>
        <v>0</v>
      </c>
      <c r="H96" s="31" t="n">
        <f aca="false">SUM(H86+H88+H90+H92+H94)</f>
        <v>0</v>
      </c>
      <c r="I96" s="31" t="n">
        <f aca="false">SUM(I86+I88+I90+I92+I94)</f>
        <v>12312</v>
      </c>
      <c r="J96" s="31" t="n">
        <f aca="false">SUM(J86+J88+J90+J92+J94)</f>
        <v>13099</v>
      </c>
      <c r="K96" s="31" t="n">
        <f aca="false">SUM(K86+K88+K90+K92+K94)</f>
        <v>0</v>
      </c>
      <c r="L96" s="31" t="n">
        <f aca="false">SUM(L86+L88+L90+L92+L94)</f>
        <v>0</v>
      </c>
      <c r="M96" s="31" t="n">
        <f aca="false">SUM(M86+M88+M90+M92+M94)</f>
        <v>11567</v>
      </c>
      <c r="N96" s="31" t="n">
        <f aca="false">SUM(N86+N88+N90+N92+N94)</f>
        <v>0</v>
      </c>
      <c r="O96" s="31" t="n">
        <f aca="false">SUM(O86+O88+O90+O92+O94)</f>
        <v>0</v>
      </c>
      <c r="P96" s="31" t="n">
        <f aca="false">SUM(P86+P88+P90+P92+P94)</f>
        <v>0</v>
      </c>
      <c r="Q96" s="31" t="n">
        <f aca="false">SUM(Q86+Q88+Q90+Q92+Q94)</f>
        <v>0</v>
      </c>
      <c r="R96" s="31" t="n">
        <f aca="false">SUM(R86+R88+R90+R92+R94)</f>
        <v>60560</v>
      </c>
      <c r="S96" s="3"/>
      <c r="T96" s="3"/>
      <c r="U96" s="3"/>
      <c r="V96" s="3"/>
      <c r="W96" s="3"/>
    </row>
    <row r="97" s="1" customFormat="true" ht="9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s="1" customFormat="true" ht="11.25" hidden="false" customHeight="true" outlineLevel="0" collapsed="false">
      <c r="C98" s="32" t="s">
        <v>45</v>
      </c>
      <c r="D98" s="32"/>
      <c r="E98" s="32"/>
      <c r="F98" s="32"/>
      <c r="G98" s="32" t="s">
        <v>46</v>
      </c>
      <c r="H98" s="32"/>
      <c r="I98" s="32"/>
      <c r="J98" s="33"/>
      <c r="K98" s="34" t="s">
        <v>47</v>
      </c>
      <c r="L98" s="35"/>
      <c r="M98" s="35"/>
      <c r="N98" s="35"/>
      <c r="O98" s="34" t="s">
        <v>48</v>
      </c>
      <c r="P98" s="35"/>
      <c r="Q98" s="35"/>
      <c r="R98" s="3"/>
      <c r="S98" s="3"/>
      <c r="T98" s="3"/>
      <c r="U98" s="3"/>
      <c r="V98" s="3"/>
      <c r="W98" s="3"/>
    </row>
    <row r="99" s="1" customFormat="true" ht="11.25" hidden="false" customHeight="true" outlineLevel="0" collapsed="false">
      <c r="C99" s="32" t="s">
        <v>49</v>
      </c>
      <c r="D99" s="32"/>
      <c r="E99" s="32"/>
      <c r="F99" s="32"/>
      <c r="G99" s="32" t="s">
        <v>50</v>
      </c>
      <c r="H99" s="32"/>
      <c r="I99" s="32"/>
      <c r="J99" s="33"/>
      <c r="K99" s="32" t="s">
        <v>51</v>
      </c>
      <c r="L99" s="35"/>
      <c r="M99" s="35"/>
      <c r="N99" s="35"/>
      <c r="O99" s="32" t="s">
        <v>52</v>
      </c>
      <c r="P99" s="35"/>
      <c r="Q99" s="35"/>
      <c r="R99" s="3"/>
      <c r="S99" s="3"/>
      <c r="T99" s="3"/>
      <c r="U99" s="3"/>
      <c r="V99" s="3"/>
      <c r="W99" s="3"/>
    </row>
    <row r="100" s="1" customFormat="true" ht="11.25" hidden="false" customHeight="true" outlineLevel="0" collapsed="false">
      <c r="C100" s="32" t="s">
        <v>53</v>
      </c>
      <c r="D100" s="32"/>
      <c r="E100" s="32"/>
      <c r="F100" s="32"/>
      <c r="G100" s="32" t="s">
        <v>54</v>
      </c>
      <c r="H100" s="32"/>
      <c r="I100" s="32"/>
      <c r="J100" s="33"/>
      <c r="K100" s="32" t="s">
        <v>55</v>
      </c>
      <c r="L100" s="35"/>
      <c r="M100" s="35"/>
      <c r="N100" s="35"/>
      <c r="O100" s="34" t="s">
        <v>56</v>
      </c>
      <c r="P100" s="35"/>
      <c r="Q100" s="35"/>
      <c r="R100" s="3"/>
      <c r="S100" s="3"/>
      <c r="T100" s="3"/>
      <c r="U100" s="3"/>
      <c r="V100" s="3"/>
      <c r="W100" s="3"/>
    </row>
    <row r="101" s="1" customFormat="true" ht="11.25" hidden="false" customHeight="true" outlineLevel="0" collapsed="false">
      <c r="C101" s="32" t="s">
        <v>57</v>
      </c>
      <c r="D101" s="32"/>
      <c r="E101" s="32"/>
      <c r="F101" s="32"/>
      <c r="G101" s="32" t="s">
        <v>58</v>
      </c>
      <c r="H101" s="32"/>
      <c r="I101" s="32"/>
      <c r="J101" s="33"/>
      <c r="K101" s="34" t="s">
        <v>59</v>
      </c>
      <c r="L101" s="35"/>
      <c r="M101" s="35"/>
      <c r="N101" s="35"/>
      <c r="O101" s="33"/>
      <c r="P101" s="35"/>
      <c r="Q101" s="35"/>
      <c r="R101" s="3"/>
      <c r="S101" s="3"/>
      <c r="T101" s="3"/>
      <c r="U101" s="3"/>
      <c r="V101" s="3"/>
      <c r="W101" s="3"/>
    </row>
    <row r="102" s="1" customFormat="true" ht="9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8.85"/>
    <col collapsed="false" customWidth="true" hidden="false" outlineLevel="0" max="2" min="2" style="100" width="3.28"/>
    <col collapsed="false" customWidth="true" hidden="false" outlineLevel="0" max="4" min="3" style="61" width="5.71"/>
    <col collapsed="false" customWidth="true" hidden="false" outlineLevel="0" max="5" min="5" style="0" width="5.71"/>
    <col collapsed="false" customWidth="true" hidden="false" outlineLevel="0" max="18" min="6" style="61" width="5.71"/>
    <col collapsed="false" customWidth="false" hidden="false" outlineLevel="0" max="257" min="19" style="61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"/>
      <c r="T1" s="3"/>
      <c r="U1" s="3"/>
      <c r="V1" s="3"/>
      <c r="W1" s="3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</row>
    <row r="4" s="1" customFormat="true" ht="12.75" hidden="false" customHeight="false" outlineLevel="0" collapsed="false">
      <c r="A4" s="7" t="s">
        <v>11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3"/>
      <c r="T4" s="3"/>
      <c r="U4" s="3"/>
      <c r="V4" s="3"/>
      <c r="W4" s="3"/>
    </row>
    <row r="5" s="1" customFormat="true" ht="12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2" customFormat="true" ht="11.25" hidden="false" customHeight="true" outlineLevel="0" collapsed="false">
      <c r="A6" s="163" t="s">
        <v>4</v>
      </c>
      <c r="B6" s="175"/>
      <c r="C6" s="165" t="s">
        <v>5</v>
      </c>
      <c r="D6" s="165" t="s">
        <v>6</v>
      </c>
      <c r="E6" s="165" t="s">
        <v>7</v>
      </c>
      <c r="F6" s="165" t="s">
        <v>8</v>
      </c>
      <c r="G6" s="165" t="s">
        <v>9</v>
      </c>
      <c r="H6" s="165" t="s">
        <v>10</v>
      </c>
      <c r="I6" s="165" t="s">
        <v>11</v>
      </c>
      <c r="J6" s="165" t="s">
        <v>12</v>
      </c>
      <c r="K6" s="165" t="s">
        <v>13</v>
      </c>
      <c r="L6" s="165" t="s">
        <v>14</v>
      </c>
      <c r="M6" s="165" t="s">
        <v>15</v>
      </c>
      <c r="N6" s="165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66"/>
      <c r="T6" s="166"/>
      <c r="U6" s="166"/>
      <c r="V6" s="166"/>
      <c r="W6" s="166"/>
    </row>
    <row r="7" customFormat="false" ht="9" hidden="false" customHeight="false" outlineLevel="0" collapsed="false">
      <c r="A7" s="184" t="s">
        <v>62</v>
      </c>
      <c r="B7" s="185" t="s">
        <v>22</v>
      </c>
      <c r="C7" s="186" t="s">
        <v>23</v>
      </c>
      <c r="D7" s="186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186" t="n">
        <v>698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698</v>
      </c>
    </row>
    <row r="8" customFormat="false" ht="9" hidden="false" customHeight="false" outlineLevel="0" collapsed="false">
      <c r="A8" s="184" t="s">
        <v>62</v>
      </c>
      <c r="B8" s="185" t="s">
        <v>24</v>
      </c>
      <c r="C8" s="186" t="s">
        <v>23</v>
      </c>
      <c r="D8" s="186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186" t="n">
        <v>167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167</v>
      </c>
    </row>
    <row r="9" customFormat="false" ht="9" hidden="false" customHeight="false" outlineLevel="0" collapsed="false">
      <c r="A9" s="184" t="s">
        <v>64</v>
      </c>
      <c r="B9" s="185" t="s">
        <v>22</v>
      </c>
      <c r="C9" s="186" t="s">
        <v>23</v>
      </c>
      <c r="D9" s="186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186" t="n">
        <v>636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636</v>
      </c>
    </row>
    <row r="10" customFormat="false" ht="9" hidden="false" customHeight="false" outlineLevel="0" collapsed="false">
      <c r="A10" s="184" t="s">
        <v>64</v>
      </c>
      <c r="B10" s="185" t="s">
        <v>24</v>
      </c>
      <c r="C10" s="186" t="s">
        <v>23</v>
      </c>
      <c r="D10" s="186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186" t="n">
        <v>128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128</v>
      </c>
    </row>
    <row r="11" customFormat="false" ht="9" hidden="false" customHeight="false" outlineLevel="0" collapsed="false">
      <c r="A11" s="184" t="s">
        <v>65</v>
      </c>
      <c r="B11" s="185" t="s">
        <v>22</v>
      </c>
      <c r="C11" s="186" t="s">
        <v>23</v>
      </c>
      <c r="D11" s="186" t="s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64" t="s">
        <v>23</v>
      </c>
      <c r="K11" s="64" t="s">
        <v>23</v>
      </c>
      <c r="L11" s="64" t="s">
        <v>23</v>
      </c>
      <c r="M11" s="186" t="n">
        <v>1428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1428</v>
      </c>
    </row>
    <row r="12" customFormat="false" ht="9" hidden="false" customHeight="false" outlineLevel="0" collapsed="false">
      <c r="A12" s="187" t="s">
        <v>65</v>
      </c>
      <c r="B12" s="188" t="s">
        <v>24</v>
      </c>
      <c r="C12" s="189" t="s">
        <v>23</v>
      </c>
      <c r="D12" s="189" t="s">
        <v>23</v>
      </c>
      <c r="E12" s="67" t="s">
        <v>23</v>
      </c>
      <c r="F12" s="67" t="s">
        <v>23</v>
      </c>
      <c r="G12" s="67" t="s">
        <v>23</v>
      </c>
      <c r="H12" s="67" t="s">
        <v>23</v>
      </c>
      <c r="I12" s="67" t="s">
        <v>23</v>
      </c>
      <c r="J12" s="67" t="s">
        <v>23</v>
      </c>
      <c r="K12" s="67" t="s">
        <v>23</v>
      </c>
      <c r="L12" s="67" t="s">
        <v>23</v>
      </c>
      <c r="M12" s="189" t="n">
        <v>257</v>
      </c>
      <c r="N12" s="67" t="s">
        <v>23</v>
      </c>
      <c r="O12" s="67" t="s">
        <v>23</v>
      </c>
      <c r="P12" s="67" t="s">
        <v>23</v>
      </c>
      <c r="Q12" s="67" t="s">
        <v>23</v>
      </c>
      <c r="R12" s="68" t="n">
        <f aca="false">SUM(C12:Q12)</f>
        <v>257</v>
      </c>
    </row>
    <row r="13" customFormat="false" ht="9" hidden="false" customHeight="false" outlineLevel="0" collapsed="false">
      <c r="A13" s="184"/>
      <c r="B13" s="185"/>
      <c r="C13" s="186"/>
      <c r="D13" s="186"/>
      <c r="E13" s="64"/>
      <c r="F13" s="64"/>
      <c r="G13" s="64"/>
      <c r="H13" s="64"/>
      <c r="I13" s="64"/>
      <c r="J13" s="64"/>
      <c r="K13" s="64"/>
      <c r="L13" s="64"/>
      <c r="M13" s="186"/>
      <c r="N13" s="64"/>
      <c r="O13" s="64"/>
      <c r="P13" s="64"/>
      <c r="Q13" s="64"/>
    </row>
    <row r="14" customFormat="false" ht="9" hidden="false" customHeight="false" outlineLevel="0" collapsed="false">
      <c r="A14" s="184" t="s">
        <v>110</v>
      </c>
      <c r="B14" s="185" t="s">
        <v>22</v>
      </c>
      <c r="C14" s="186" t="n">
        <v>2</v>
      </c>
      <c r="D14" s="186" t="s">
        <v>23</v>
      </c>
      <c r="E14" s="64" t="s">
        <v>23</v>
      </c>
      <c r="F14" s="64" t="s">
        <v>23</v>
      </c>
      <c r="G14" s="64" t="s">
        <v>23</v>
      </c>
      <c r="H14" s="64" t="s">
        <v>23</v>
      </c>
      <c r="I14" s="64" t="s">
        <v>23</v>
      </c>
      <c r="J14" s="64" t="s">
        <v>23</v>
      </c>
      <c r="K14" s="64" t="s">
        <v>23</v>
      </c>
      <c r="L14" s="64" t="s">
        <v>23</v>
      </c>
      <c r="M14" s="186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2</v>
      </c>
    </row>
    <row r="15" customFormat="false" ht="9" hidden="false" customHeight="false" outlineLevel="0" collapsed="false">
      <c r="A15" s="187" t="s">
        <v>110</v>
      </c>
      <c r="B15" s="188" t="s">
        <v>24</v>
      </c>
      <c r="C15" s="189" t="s">
        <v>23</v>
      </c>
      <c r="D15" s="189" t="s">
        <v>23</v>
      </c>
      <c r="E15" s="67" t="s">
        <v>23</v>
      </c>
      <c r="F15" s="67" t="s">
        <v>23</v>
      </c>
      <c r="G15" s="67" t="s">
        <v>23</v>
      </c>
      <c r="H15" s="67" t="s">
        <v>23</v>
      </c>
      <c r="I15" s="67" t="s">
        <v>23</v>
      </c>
      <c r="J15" s="67" t="s">
        <v>23</v>
      </c>
      <c r="K15" s="67" t="s">
        <v>23</v>
      </c>
      <c r="L15" s="67" t="s">
        <v>23</v>
      </c>
      <c r="M15" s="189" t="s">
        <v>23</v>
      </c>
      <c r="N15" s="67" t="s">
        <v>23</v>
      </c>
      <c r="O15" s="67" t="s">
        <v>23</v>
      </c>
      <c r="P15" s="67" t="s">
        <v>23</v>
      </c>
      <c r="Q15" s="67" t="s">
        <v>23</v>
      </c>
      <c r="R15" s="68" t="n">
        <f aca="false">SUM(C15:Q15)</f>
        <v>0</v>
      </c>
    </row>
    <row r="16" customFormat="false" ht="9" hidden="false" customHeight="false" outlineLevel="0" collapsed="false">
      <c r="A16" s="184"/>
      <c r="B16" s="185"/>
      <c r="C16" s="186"/>
      <c r="D16" s="186"/>
      <c r="E16" s="64"/>
      <c r="F16" s="64"/>
      <c r="G16" s="64"/>
      <c r="H16" s="64"/>
      <c r="I16" s="64"/>
      <c r="J16" s="64"/>
      <c r="K16" s="64"/>
      <c r="L16" s="64"/>
      <c r="M16" s="186"/>
      <c r="N16" s="64"/>
      <c r="O16" s="64"/>
      <c r="P16" s="64"/>
      <c r="Q16" s="64"/>
    </row>
    <row r="17" customFormat="false" ht="9" hidden="false" customHeight="false" outlineLevel="0" collapsed="false">
      <c r="A17" s="184" t="s">
        <v>35</v>
      </c>
      <c r="B17" s="185" t="s">
        <v>22</v>
      </c>
      <c r="C17" s="186" t="s">
        <v>23</v>
      </c>
      <c r="D17" s="186" t="n">
        <v>118</v>
      </c>
      <c r="E17" s="64" t="s">
        <v>23</v>
      </c>
      <c r="F17" s="64" t="s">
        <v>23</v>
      </c>
      <c r="G17" s="64" t="s">
        <v>23</v>
      </c>
      <c r="H17" s="64" t="s">
        <v>23</v>
      </c>
      <c r="I17" s="64" t="s">
        <v>23</v>
      </c>
      <c r="J17" s="64" t="s">
        <v>23</v>
      </c>
      <c r="K17" s="64" t="s">
        <v>23</v>
      </c>
      <c r="L17" s="64" t="s">
        <v>23</v>
      </c>
      <c r="M17" s="186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118</v>
      </c>
    </row>
    <row r="18" customFormat="false" ht="9" hidden="false" customHeight="false" outlineLevel="0" collapsed="false">
      <c r="A18" s="184" t="s">
        <v>35</v>
      </c>
      <c r="B18" s="185" t="s">
        <v>24</v>
      </c>
      <c r="C18" s="186" t="s">
        <v>23</v>
      </c>
      <c r="D18" s="186" t="n">
        <v>91</v>
      </c>
      <c r="E18" s="64" t="s">
        <v>23</v>
      </c>
      <c r="F18" s="64" t="s">
        <v>23</v>
      </c>
      <c r="G18" s="64" t="s">
        <v>23</v>
      </c>
      <c r="H18" s="64" t="s">
        <v>23</v>
      </c>
      <c r="I18" s="64" t="s">
        <v>23</v>
      </c>
      <c r="J18" s="64" t="s">
        <v>23</v>
      </c>
      <c r="K18" s="64" t="s">
        <v>23</v>
      </c>
      <c r="L18" s="64" t="s">
        <v>23</v>
      </c>
      <c r="M18" s="186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91</v>
      </c>
    </row>
    <row r="19" customFormat="false" ht="9" hidden="false" customHeight="false" outlineLevel="0" collapsed="false">
      <c r="A19" s="184" t="s">
        <v>73</v>
      </c>
      <c r="B19" s="185" t="s">
        <v>22</v>
      </c>
      <c r="C19" s="186" t="n">
        <v>305</v>
      </c>
      <c r="D19" s="186" t="s">
        <v>23</v>
      </c>
      <c r="E19" s="64" t="s">
        <v>23</v>
      </c>
      <c r="F19" s="64" t="s">
        <v>23</v>
      </c>
      <c r="G19" s="64" t="s">
        <v>23</v>
      </c>
      <c r="H19" s="64" t="s">
        <v>23</v>
      </c>
      <c r="I19" s="64" t="s">
        <v>23</v>
      </c>
      <c r="J19" s="64" t="s">
        <v>23</v>
      </c>
      <c r="K19" s="64" t="s">
        <v>23</v>
      </c>
      <c r="L19" s="64" t="s">
        <v>23</v>
      </c>
      <c r="M19" s="186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305</v>
      </c>
    </row>
    <row r="20" customFormat="false" ht="9" hidden="false" customHeight="false" outlineLevel="0" collapsed="false">
      <c r="A20" s="184" t="s">
        <v>73</v>
      </c>
      <c r="B20" s="185" t="s">
        <v>24</v>
      </c>
      <c r="C20" s="186" t="n">
        <v>101</v>
      </c>
      <c r="D20" s="186" t="s">
        <v>23</v>
      </c>
      <c r="E20" s="64" t="s">
        <v>23</v>
      </c>
      <c r="F20" s="64" t="s">
        <v>23</v>
      </c>
      <c r="G20" s="64" t="s">
        <v>23</v>
      </c>
      <c r="H20" s="64" t="s">
        <v>23</v>
      </c>
      <c r="I20" s="64" t="s">
        <v>23</v>
      </c>
      <c r="J20" s="64" t="s">
        <v>23</v>
      </c>
      <c r="K20" s="64" t="s">
        <v>23</v>
      </c>
      <c r="L20" s="64" t="s">
        <v>23</v>
      </c>
      <c r="M20" s="186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101</v>
      </c>
    </row>
    <row r="21" customFormat="false" ht="9" hidden="false" customHeight="false" outlineLevel="0" collapsed="false">
      <c r="A21" s="184" t="s">
        <v>74</v>
      </c>
      <c r="B21" s="185" t="s">
        <v>22</v>
      </c>
      <c r="C21" s="186" t="n">
        <v>15</v>
      </c>
      <c r="D21" s="186" t="n">
        <v>2</v>
      </c>
      <c r="E21" s="64" t="s">
        <v>23</v>
      </c>
      <c r="F21" s="64" t="s">
        <v>23</v>
      </c>
      <c r="G21" s="64" t="s">
        <v>23</v>
      </c>
      <c r="H21" s="64" t="s">
        <v>23</v>
      </c>
      <c r="I21" s="64" t="s">
        <v>23</v>
      </c>
      <c r="J21" s="64" t="s">
        <v>23</v>
      </c>
      <c r="K21" s="64" t="s">
        <v>23</v>
      </c>
      <c r="L21" s="64" t="s">
        <v>23</v>
      </c>
      <c r="M21" s="186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17</v>
      </c>
    </row>
    <row r="22" customFormat="false" ht="9" hidden="false" customHeight="false" outlineLevel="0" collapsed="false">
      <c r="A22" s="184" t="s">
        <v>74</v>
      </c>
      <c r="B22" s="185" t="s">
        <v>24</v>
      </c>
      <c r="C22" s="186" t="n">
        <v>2</v>
      </c>
      <c r="D22" s="186" t="s">
        <v>23</v>
      </c>
      <c r="E22" s="64" t="s">
        <v>23</v>
      </c>
      <c r="F22" s="64" t="s">
        <v>23</v>
      </c>
      <c r="G22" s="64" t="s">
        <v>23</v>
      </c>
      <c r="H22" s="64" t="s">
        <v>23</v>
      </c>
      <c r="I22" s="64" t="s">
        <v>23</v>
      </c>
      <c r="J22" s="64" t="s">
        <v>23</v>
      </c>
      <c r="K22" s="64" t="s">
        <v>23</v>
      </c>
      <c r="L22" s="64" t="s">
        <v>23</v>
      </c>
      <c r="M22" s="186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2</v>
      </c>
    </row>
    <row r="23" customFormat="false" ht="9" hidden="false" customHeight="false" outlineLevel="0" collapsed="false">
      <c r="A23" s="184" t="s">
        <v>98</v>
      </c>
      <c r="B23" s="185" t="s">
        <v>22</v>
      </c>
      <c r="C23" s="186" t="n">
        <v>1</v>
      </c>
      <c r="D23" s="186" t="s">
        <v>23</v>
      </c>
      <c r="E23" s="64" t="s">
        <v>23</v>
      </c>
      <c r="F23" s="64" t="s">
        <v>23</v>
      </c>
      <c r="G23" s="64" t="s">
        <v>23</v>
      </c>
      <c r="H23" s="64" t="s">
        <v>23</v>
      </c>
      <c r="I23" s="64" t="s">
        <v>23</v>
      </c>
      <c r="J23" s="64" t="s">
        <v>23</v>
      </c>
      <c r="K23" s="64" t="s">
        <v>23</v>
      </c>
      <c r="L23" s="64" t="s">
        <v>23</v>
      </c>
      <c r="M23" s="186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1</v>
      </c>
    </row>
    <row r="24" customFormat="false" ht="9" hidden="false" customHeight="false" outlineLevel="0" collapsed="false">
      <c r="A24" s="187" t="s">
        <v>98</v>
      </c>
      <c r="B24" s="188" t="s">
        <v>24</v>
      </c>
      <c r="C24" s="189" t="s">
        <v>23</v>
      </c>
      <c r="D24" s="189" t="s">
        <v>23</v>
      </c>
      <c r="E24" s="67" t="s">
        <v>23</v>
      </c>
      <c r="F24" s="67" t="s">
        <v>23</v>
      </c>
      <c r="G24" s="67" t="s">
        <v>23</v>
      </c>
      <c r="H24" s="67" t="s">
        <v>23</v>
      </c>
      <c r="I24" s="67" t="s">
        <v>23</v>
      </c>
      <c r="J24" s="67" t="s">
        <v>23</v>
      </c>
      <c r="K24" s="67" t="s">
        <v>23</v>
      </c>
      <c r="L24" s="67" t="s">
        <v>23</v>
      </c>
      <c r="M24" s="189" t="s">
        <v>23</v>
      </c>
      <c r="N24" s="67" t="s">
        <v>23</v>
      </c>
      <c r="O24" s="67" t="s">
        <v>23</v>
      </c>
      <c r="P24" s="67" t="s">
        <v>23</v>
      </c>
      <c r="Q24" s="67" t="s">
        <v>23</v>
      </c>
      <c r="R24" s="68" t="n">
        <f aca="false">SUM(C24:Q24)</f>
        <v>0</v>
      </c>
    </row>
    <row r="25" customFormat="false" ht="11.25" hidden="false" customHeight="true" outlineLevel="0" collapsed="false"/>
    <row r="26" s="1" customFormat="true" ht="9.95" hidden="false" customHeight="true" outlineLevel="0" collapsed="false">
      <c r="A26" s="167" t="s">
        <v>39</v>
      </c>
      <c r="B26" s="167" t="s">
        <v>22</v>
      </c>
      <c r="C26" s="184" t="n">
        <v>0</v>
      </c>
      <c r="D26" s="184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186" t="n">
        <v>2762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f aca="false">SUM(C26:Q26)</f>
        <v>2762</v>
      </c>
      <c r="S26" s="3"/>
      <c r="T26" s="3"/>
      <c r="U26" s="3"/>
      <c r="V26" s="3"/>
      <c r="W26" s="3"/>
    </row>
    <row r="27" s="1" customFormat="true" ht="9.95" hidden="false" customHeight="true" outlineLevel="0" collapsed="false">
      <c r="A27" s="167"/>
      <c r="B27" s="167" t="s">
        <v>24</v>
      </c>
      <c r="C27" s="184" t="n">
        <v>0</v>
      </c>
      <c r="D27" s="184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186" t="n">
        <v>552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f aca="false">SUM(C27:Q27)</f>
        <v>552</v>
      </c>
      <c r="S27" s="3"/>
      <c r="T27" s="3"/>
      <c r="U27" s="3"/>
      <c r="V27" s="3"/>
      <c r="W27" s="3"/>
    </row>
    <row r="28" s="1" customFormat="true" ht="9.95" hidden="false" customHeight="true" outlineLevel="0" collapsed="false">
      <c r="A28" s="167" t="s">
        <v>40</v>
      </c>
      <c r="B28" s="167" t="s">
        <v>22</v>
      </c>
      <c r="C28" s="186" t="n">
        <v>2</v>
      </c>
      <c r="D28" s="184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184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f aca="false">SUM(C28:Q28)</f>
        <v>2</v>
      </c>
      <c r="S28" s="3"/>
      <c r="T28" s="3"/>
      <c r="U28" s="3"/>
      <c r="V28" s="3"/>
      <c r="W28" s="3"/>
    </row>
    <row r="29" s="1" customFormat="true" ht="9.95" hidden="false" customHeight="true" outlineLevel="0" collapsed="false">
      <c r="A29" s="167"/>
      <c r="B29" s="167" t="s">
        <v>24</v>
      </c>
      <c r="C29" s="186" t="n">
        <v>0</v>
      </c>
      <c r="D29" s="184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184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f aca="false">SUM(C29:Q29)</f>
        <v>0</v>
      </c>
      <c r="S29" s="3"/>
      <c r="T29" s="3"/>
      <c r="U29" s="3"/>
      <c r="V29" s="3"/>
      <c r="W29" s="3"/>
    </row>
    <row r="30" s="1" customFormat="true" ht="9.95" hidden="false" customHeight="true" outlineLevel="0" collapsed="false">
      <c r="A30" s="167" t="s">
        <v>41</v>
      </c>
      <c r="B30" s="167" t="s">
        <v>22</v>
      </c>
      <c r="C30" s="186" t="n">
        <v>321</v>
      </c>
      <c r="D30" s="186" t="n">
        <v>12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184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f aca="false">SUM(C30:Q30)</f>
        <v>441</v>
      </c>
      <c r="S30" s="3"/>
      <c r="T30" s="3"/>
      <c r="U30" s="3"/>
      <c r="V30" s="3"/>
      <c r="W30" s="3"/>
    </row>
    <row r="31" s="1" customFormat="true" ht="9.95" hidden="false" customHeight="true" outlineLevel="0" collapsed="false">
      <c r="A31" s="167"/>
      <c r="B31" s="167" t="s">
        <v>24</v>
      </c>
      <c r="C31" s="186" t="n">
        <v>103</v>
      </c>
      <c r="D31" s="186" t="n">
        <v>91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184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f aca="false">SUM(C31:Q31)</f>
        <v>194</v>
      </c>
      <c r="S31" s="3"/>
      <c r="T31" s="3"/>
      <c r="U31" s="3"/>
      <c r="V31" s="3"/>
      <c r="W31" s="3"/>
    </row>
    <row r="32" s="1" customFormat="true" ht="9.95" hidden="false" customHeight="true" outlineLevel="0" collapsed="false">
      <c r="A32" s="167" t="s">
        <v>42</v>
      </c>
      <c r="B32" s="167" t="s">
        <v>22</v>
      </c>
      <c r="C32" s="186" t="n">
        <v>0</v>
      </c>
      <c r="D32" s="186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184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f aca="false">SUM(C32:Q32)</f>
        <v>0</v>
      </c>
      <c r="S32" s="3"/>
      <c r="T32" s="3"/>
      <c r="U32" s="3"/>
      <c r="V32" s="3"/>
      <c r="W32" s="3"/>
    </row>
    <row r="33" s="1" customFormat="true" ht="9.95" hidden="false" customHeight="true" outlineLevel="0" collapsed="false">
      <c r="A33" s="167"/>
      <c r="B33" s="167" t="s">
        <v>24</v>
      </c>
      <c r="C33" s="186" t="n">
        <v>0</v>
      </c>
      <c r="D33" s="186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184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f aca="false">SUM(C33:Q33)</f>
        <v>0</v>
      </c>
      <c r="S33" s="3"/>
      <c r="T33" s="3"/>
      <c r="U33" s="3"/>
      <c r="V33" s="3"/>
      <c r="W33" s="3"/>
    </row>
    <row r="34" s="1" customFormat="true" ht="9.95" hidden="false" customHeight="true" outlineLevel="0" collapsed="false">
      <c r="A34" s="167" t="s">
        <v>43</v>
      </c>
      <c r="B34" s="167" t="s">
        <v>22</v>
      </c>
      <c r="C34" s="186" t="n">
        <v>0</v>
      </c>
      <c r="D34" s="186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184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f aca="false">SUM(C34:Q34)</f>
        <v>0</v>
      </c>
      <c r="S34" s="3"/>
      <c r="T34" s="3"/>
      <c r="U34" s="3"/>
      <c r="V34" s="3"/>
      <c r="W34" s="3"/>
    </row>
    <row r="35" s="1" customFormat="true" ht="9.95" hidden="false" customHeight="true" outlineLevel="0" collapsed="false">
      <c r="A35" s="167"/>
      <c r="B35" s="167" t="s">
        <v>24</v>
      </c>
      <c r="C35" s="186" t="n">
        <v>0</v>
      </c>
      <c r="D35" s="186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184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f aca="false">SUM(C35:Q35)</f>
        <v>0</v>
      </c>
      <c r="S35" s="3"/>
      <c r="T35" s="3"/>
      <c r="U35" s="3"/>
      <c r="V35" s="3"/>
      <c r="W35" s="3"/>
    </row>
    <row r="36" s="1" customFormat="true" ht="9.95" hidden="false" customHeight="true" outlineLevel="0" collapsed="false">
      <c r="A36" s="25" t="s">
        <v>44</v>
      </c>
      <c r="B36" s="25" t="s">
        <v>22</v>
      </c>
      <c r="C36" s="27" t="n">
        <f aca="false">SUM(C26+C28+C30+C32+C34)</f>
        <v>323</v>
      </c>
      <c r="D36" s="27" t="n">
        <f aca="false">SUM(D26+D28+D30+D32+D34)</f>
        <v>120</v>
      </c>
      <c r="E36" s="27" t="n">
        <f aca="false">SUM(E26+E28+E30+E32+E34)</f>
        <v>0</v>
      </c>
      <c r="F36" s="27" t="n">
        <f aca="false">SUM(F26+F28+F30+F32+F34)</f>
        <v>0</v>
      </c>
      <c r="G36" s="27" t="n">
        <f aca="false">SUM(G26+G28+G30+G32+G34)</f>
        <v>0</v>
      </c>
      <c r="H36" s="27" t="n">
        <f aca="false">SUM(H26+H28+H30+H32+H34)</f>
        <v>0</v>
      </c>
      <c r="I36" s="27" t="n">
        <f aca="false">SUM(I26+I28+I30+I32+I34)</f>
        <v>0</v>
      </c>
      <c r="J36" s="27" t="n">
        <f aca="false">SUM(J26+J28+J30+J32+J34)</f>
        <v>0</v>
      </c>
      <c r="K36" s="27" t="n">
        <f aca="false">SUM(K26+K28+K30+K32+K34)</f>
        <v>0</v>
      </c>
      <c r="L36" s="27" t="n">
        <f aca="false">SUM(L26+L28+L30+L32+L34)</f>
        <v>0</v>
      </c>
      <c r="M36" s="27" t="n">
        <f aca="false">SUM(M26+M28+M30+M32+M34)</f>
        <v>2762</v>
      </c>
      <c r="N36" s="27" t="n">
        <f aca="false">SUM(N26+N28+N30+N32+N34)</f>
        <v>0</v>
      </c>
      <c r="O36" s="27" t="n">
        <f aca="false">SUM(O26+O28+O30+O32+O34)</f>
        <v>0</v>
      </c>
      <c r="P36" s="27" t="n">
        <f aca="false">SUM(P26+P28+P30+P32+P34)</f>
        <v>0</v>
      </c>
      <c r="Q36" s="27" t="n">
        <f aca="false">SUM(Q26+Q28+Q30+Q32+Q34)</f>
        <v>0</v>
      </c>
      <c r="R36" s="27" t="n">
        <f aca="false">SUM(R26+R28+R30+R32+R34)</f>
        <v>3205</v>
      </c>
      <c r="S36" s="3"/>
      <c r="T36" s="3"/>
      <c r="U36" s="3"/>
      <c r="V36" s="3"/>
      <c r="W36" s="3"/>
    </row>
    <row r="37" s="1" customFormat="true" ht="9.95" hidden="false" customHeight="true" outlineLevel="0" collapsed="false">
      <c r="A37" s="29"/>
      <c r="B37" s="29" t="s">
        <v>24</v>
      </c>
      <c r="C37" s="31" t="n">
        <f aca="false">SUM(C27+C29+C31+C33+C35)</f>
        <v>103</v>
      </c>
      <c r="D37" s="31" t="n">
        <f aca="false">SUM(D27+D29+D31+D33+D35)</f>
        <v>91</v>
      </c>
      <c r="E37" s="31" t="n">
        <f aca="false">SUM(E27+E29+E31+E33+E35)</f>
        <v>0</v>
      </c>
      <c r="F37" s="31" t="n">
        <f aca="false">SUM(F27+F29+F31+F33+F35)</f>
        <v>0</v>
      </c>
      <c r="G37" s="31" t="n">
        <f aca="false">SUM(G27+G29+G31+G33+G35)</f>
        <v>0</v>
      </c>
      <c r="H37" s="31" t="n">
        <f aca="false">SUM(H27+H29+H31+H33+H35)</f>
        <v>0</v>
      </c>
      <c r="I37" s="31" t="n">
        <f aca="false">SUM(I27+I29+I31+I33+I35)</f>
        <v>0</v>
      </c>
      <c r="J37" s="31" t="n">
        <f aca="false">SUM(J27+J29+J31+J33+J35)</f>
        <v>0</v>
      </c>
      <c r="K37" s="31" t="n">
        <f aca="false">SUM(K27+K29+K31+K33+K35)</f>
        <v>0</v>
      </c>
      <c r="L37" s="31" t="n">
        <f aca="false">SUM(L27+L29+L31+L33+L35)</f>
        <v>0</v>
      </c>
      <c r="M37" s="31" t="n">
        <f aca="false">SUM(M27+M29+M31+M33+M35)</f>
        <v>552</v>
      </c>
      <c r="N37" s="31" t="n">
        <f aca="false">SUM(N27+N29+N31+N33+N35)</f>
        <v>0</v>
      </c>
      <c r="O37" s="31" t="n">
        <f aca="false">SUM(O27+O29+O31+O33+O35)</f>
        <v>0</v>
      </c>
      <c r="P37" s="31" t="n">
        <f aca="false">SUM(P27+P29+P31+P33+P35)</f>
        <v>0</v>
      </c>
      <c r="Q37" s="31" t="n">
        <f aca="false">SUM(Q27+Q29+Q31+Q33+Q35)</f>
        <v>0</v>
      </c>
      <c r="R37" s="31" t="n">
        <f aca="false">SUM(R27+R29+R31+R33+R35)</f>
        <v>746</v>
      </c>
      <c r="S37" s="3"/>
      <c r="T37" s="3"/>
      <c r="U37" s="3"/>
      <c r="V37" s="3"/>
      <c r="W37" s="3"/>
    </row>
    <row r="38" s="1" customFormat="true" ht="9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s="1" customFormat="true" ht="11.25" hidden="false" customHeight="true" outlineLevel="0" collapsed="false">
      <c r="C39" s="32" t="s">
        <v>45</v>
      </c>
      <c r="D39" s="32"/>
      <c r="E39" s="32"/>
      <c r="F39" s="32"/>
      <c r="G39" s="32" t="s">
        <v>46</v>
      </c>
      <c r="H39" s="32"/>
      <c r="I39" s="32"/>
      <c r="J39" s="33"/>
      <c r="K39" s="34" t="s">
        <v>47</v>
      </c>
      <c r="L39" s="35"/>
      <c r="M39" s="35"/>
      <c r="N39" s="35"/>
      <c r="O39" s="34" t="s">
        <v>48</v>
      </c>
      <c r="P39" s="35"/>
      <c r="Q39" s="35"/>
      <c r="R39" s="3"/>
      <c r="S39" s="3"/>
      <c r="T39" s="3"/>
      <c r="U39" s="3"/>
      <c r="V39" s="3"/>
      <c r="W39" s="3"/>
    </row>
    <row r="40" s="1" customFormat="true" ht="11.25" hidden="false" customHeight="true" outlineLevel="0" collapsed="false">
      <c r="C40" s="32" t="s">
        <v>49</v>
      </c>
      <c r="D40" s="32"/>
      <c r="E40" s="32"/>
      <c r="F40" s="32"/>
      <c r="G40" s="32" t="s">
        <v>50</v>
      </c>
      <c r="H40" s="32"/>
      <c r="I40" s="32"/>
      <c r="J40" s="33"/>
      <c r="K40" s="32" t="s">
        <v>51</v>
      </c>
      <c r="L40" s="35"/>
      <c r="M40" s="35"/>
      <c r="N40" s="35"/>
      <c r="O40" s="32" t="s">
        <v>52</v>
      </c>
      <c r="P40" s="35"/>
      <c r="Q40" s="35"/>
      <c r="R40" s="3"/>
      <c r="S40" s="3"/>
      <c r="T40" s="3"/>
      <c r="U40" s="3"/>
      <c r="V40" s="3"/>
      <c r="W40" s="3"/>
    </row>
    <row r="41" s="1" customFormat="true" ht="11.25" hidden="false" customHeight="true" outlineLevel="0" collapsed="false">
      <c r="C41" s="32" t="s">
        <v>53</v>
      </c>
      <c r="D41" s="32"/>
      <c r="E41" s="32"/>
      <c r="F41" s="32"/>
      <c r="G41" s="32" t="s">
        <v>54</v>
      </c>
      <c r="H41" s="32"/>
      <c r="I41" s="32"/>
      <c r="J41" s="33"/>
      <c r="K41" s="32" t="s">
        <v>55</v>
      </c>
      <c r="L41" s="35"/>
      <c r="M41" s="35"/>
      <c r="N41" s="35"/>
      <c r="O41" s="34" t="s">
        <v>56</v>
      </c>
      <c r="P41" s="35"/>
      <c r="Q41" s="35"/>
      <c r="R41" s="3"/>
      <c r="S41" s="3"/>
      <c r="T41" s="3"/>
      <c r="U41" s="3"/>
      <c r="V41" s="3"/>
      <c r="W41" s="3"/>
    </row>
    <row r="42" s="1" customFormat="true" ht="11.25" hidden="false" customHeight="true" outlineLevel="0" collapsed="false">
      <c r="C42" s="32" t="s">
        <v>57</v>
      </c>
      <c r="D42" s="32"/>
      <c r="E42" s="32"/>
      <c r="F42" s="32"/>
      <c r="G42" s="32" t="s">
        <v>58</v>
      </c>
      <c r="H42" s="32"/>
      <c r="I42" s="32"/>
      <c r="J42" s="33"/>
      <c r="K42" s="34" t="s">
        <v>59</v>
      </c>
      <c r="L42" s="35"/>
      <c r="M42" s="35"/>
      <c r="N42" s="35"/>
      <c r="O42" s="33"/>
      <c r="P42" s="35"/>
      <c r="Q42" s="35"/>
      <c r="R42" s="3"/>
      <c r="S42" s="3"/>
      <c r="T42" s="3"/>
      <c r="U42" s="3"/>
      <c r="V42" s="3"/>
      <c r="W42" s="3"/>
    </row>
    <row r="43" s="1" customFormat="true" ht="9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9.41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"/>
      <c r="T1" s="3"/>
      <c r="U1" s="3"/>
      <c r="V1" s="3"/>
      <c r="W1" s="3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</row>
    <row r="4" s="1" customFormat="true" ht="12.75" hidden="false" customHeight="false" outlineLevel="0" collapsed="false">
      <c r="A4" s="7" t="s">
        <v>1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3"/>
      <c r="T4" s="3"/>
      <c r="U4" s="3"/>
      <c r="V4" s="3"/>
      <c r="W4" s="3"/>
    </row>
    <row r="5" s="1" customFormat="true" ht="12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2" customFormat="true" ht="11.25" hidden="false" customHeight="true" outlineLevel="0" collapsed="false">
      <c r="A6" s="163" t="s">
        <v>4</v>
      </c>
      <c r="B6" s="175"/>
      <c r="C6" s="165" t="s">
        <v>5</v>
      </c>
      <c r="D6" s="165" t="s">
        <v>6</v>
      </c>
      <c r="E6" s="165" t="s">
        <v>7</v>
      </c>
      <c r="F6" s="165" t="s">
        <v>8</v>
      </c>
      <c r="G6" s="165" t="s">
        <v>9</v>
      </c>
      <c r="H6" s="165" t="s">
        <v>10</v>
      </c>
      <c r="I6" s="165" t="s">
        <v>11</v>
      </c>
      <c r="J6" s="165" t="s">
        <v>12</v>
      </c>
      <c r="K6" s="165" t="s">
        <v>13</v>
      </c>
      <c r="L6" s="165" t="s">
        <v>14</v>
      </c>
      <c r="M6" s="165" t="s">
        <v>15</v>
      </c>
      <c r="N6" s="165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66"/>
      <c r="T6" s="166"/>
      <c r="U6" s="166"/>
      <c r="V6" s="166"/>
      <c r="W6" s="166"/>
    </row>
    <row r="7" customFormat="false" ht="9" hidden="false" customHeight="false" outlineLevel="0" collapsed="false">
      <c r="A7" s="190" t="s">
        <v>97</v>
      </c>
      <c r="B7" s="191" t="s">
        <v>22</v>
      </c>
      <c r="C7" s="192" t="s">
        <v>23</v>
      </c>
      <c r="D7" s="192" t="n">
        <v>4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4</v>
      </c>
    </row>
    <row r="8" customFormat="false" ht="9" hidden="false" customHeight="false" outlineLevel="0" collapsed="false">
      <c r="A8" s="190" t="s">
        <v>97</v>
      </c>
      <c r="B8" s="191" t="s">
        <v>24</v>
      </c>
      <c r="C8" s="192" t="s">
        <v>23</v>
      </c>
      <c r="D8" s="192" t="n">
        <v>4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4</v>
      </c>
    </row>
    <row r="9" customFormat="false" ht="9" hidden="false" customHeight="false" outlineLevel="0" collapsed="false">
      <c r="A9" s="190" t="s">
        <v>74</v>
      </c>
      <c r="B9" s="191" t="s">
        <v>22</v>
      </c>
      <c r="C9" s="192" t="s">
        <v>23</v>
      </c>
      <c r="D9" s="192" t="n">
        <v>18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18</v>
      </c>
    </row>
    <row r="10" customFormat="false" ht="9" hidden="false" customHeight="false" outlineLevel="0" collapsed="false">
      <c r="A10" s="190" t="s">
        <v>74</v>
      </c>
      <c r="B10" s="191" t="s">
        <v>24</v>
      </c>
      <c r="C10" s="192" t="s">
        <v>23</v>
      </c>
      <c r="D10" s="192" t="n">
        <v>8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8</v>
      </c>
    </row>
    <row r="11" customFormat="false" ht="9" hidden="false" customHeight="false" outlineLevel="0" collapsed="false">
      <c r="A11" s="190" t="s">
        <v>98</v>
      </c>
      <c r="B11" s="191" t="s">
        <v>22</v>
      </c>
      <c r="C11" s="192" t="s">
        <v>23</v>
      </c>
      <c r="D11" s="192" t="n">
        <v>44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64" t="s">
        <v>23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44</v>
      </c>
    </row>
    <row r="12" customFormat="false" ht="9" hidden="false" customHeight="false" outlineLevel="0" collapsed="false">
      <c r="A12" s="190" t="s">
        <v>98</v>
      </c>
      <c r="B12" s="191" t="s">
        <v>24</v>
      </c>
      <c r="C12" s="192" t="s">
        <v>23</v>
      </c>
      <c r="D12" s="192" t="n">
        <v>10</v>
      </c>
      <c r="E12" s="64" t="s">
        <v>23</v>
      </c>
      <c r="F12" s="64" t="s">
        <v>23</v>
      </c>
      <c r="G12" s="64" t="s">
        <v>23</v>
      </c>
      <c r="H12" s="64" t="s">
        <v>23</v>
      </c>
      <c r="I12" s="64" t="s">
        <v>23</v>
      </c>
      <c r="J12" s="64" t="s">
        <v>23</v>
      </c>
      <c r="K12" s="64" t="s">
        <v>23</v>
      </c>
      <c r="L12" s="64" t="s">
        <v>23</v>
      </c>
      <c r="M12" s="64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10</v>
      </c>
    </row>
    <row r="13" customFormat="false" ht="9" hidden="false" customHeight="false" outlineLevel="0" collapsed="false">
      <c r="A13" s="190" t="s">
        <v>82</v>
      </c>
      <c r="B13" s="191" t="s">
        <v>22</v>
      </c>
      <c r="C13" s="192" t="n">
        <v>798</v>
      </c>
      <c r="D13" s="192" t="n">
        <v>653</v>
      </c>
      <c r="E13" s="64" t="s">
        <v>23</v>
      </c>
      <c r="F13" s="64" t="s">
        <v>23</v>
      </c>
      <c r="G13" s="64" t="s">
        <v>23</v>
      </c>
      <c r="H13" s="64" t="s">
        <v>23</v>
      </c>
      <c r="I13" s="64" t="s">
        <v>23</v>
      </c>
      <c r="J13" s="64" t="s">
        <v>23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1451</v>
      </c>
    </row>
    <row r="14" customFormat="false" ht="9" hidden="false" customHeight="false" outlineLevel="0" collapsed="false">
      <c r="A14" s="193" t="s">
        <v>82</v>
      </c>
      <c r="B14" s="194" t="s">
        <v>24</v>
      </c>
      <c r="C14" s="195" t="n">
        <v>106</v>
      </c>
      <c r="D14" s="195" t="n">
        <v>129</v>
      </c>
      <c r="E14" s="67" t="s">
        <v>23</v>
      </c>
      <c r="F14" s="67" t="s">
        <v>23</v>
      </c>
      <c r="G14" s="67" t="s">
        <v>23</v>
      </c>
      <c r="H14" s="67" t="s">
        <v>23</v>
      </c>
      <c r="I14" s="67" t="s">
        <v>23</v>
      </c>
      <c r="J14" s="67" t="s">
        <v>23</v>
      </c>
      <c r="K14" s="67" t="s">
        <v>23</v>
      </c>
      <c r="L14" s="67" t="s">
        <v>23</v>
      </c>
      <c r="M14" s="67" t="s">
        <v>23</v>
      </c>
      <c r="N14" s="67" t="s">
        <v>23</v>
      </c>
      <c r="O14" s="67" t="s">
        <v>23</v>
      </c>
      <c r="P14" s="67" t="s">
        <v>23</v>
      </c>
      <c r="Q14" s="67" t="s">
        <v>23</v>
      </c>
      <c r="R14" s="68" t="n">
        <f aca="false">SUM(C14:Q14)</f>
        <v>235</v>
      </c>
    </row>
    <row r="15" customFormat="false" ht="9" hidden="false" customHeight="false" outlineLevel="0" collapsed="false">
      <c r="A15" s="190"/>
      <c r="B15" s="191"/>
      <c r="C15" s="192"/>
      <c r="D15" s="192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9" hidden="false" customHeight="false" outlineLevel="0" collapsed="false">
      <c r="A16" s="190" t="s">
        <v>75</v>
      </c>
      <c r="B16" s="191" t="s">
        <v>22</v>
      </c>
      <c r="C16" s="192" t="n">
        <v>49</v>
      </c>
      <c r="D16" s="192" t="n">
        <v>21</v>
      </c>
      <c r="E16" s="64" t="s">
        <v>23</v>
      </c>
      <c r="F16" s="64" t="s">
        <v>23</v>
      </c>
      <c r="G16" s="64" t="s">
        <v>23</v>
      </c>
      <c r="H16" s="64" t="s">
        <v>23</v>
      </c>
      <c r="I16" s="64" t="s">
        <v>23</v>
      </c>
      <c r="J16" s="64" t="s">
        <v>23</v>
      </c>
      <c r="K16" s="64" t="s">
        <v>23</v>
      </c>
      <c r="L16" s="64" t="s">
        <v>23</v>
      </c>
      <c r="M16" s="64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70</v>
      </c>
    </row>
    <row r="17" customFormat="false" ht="9" hidden="false" customHeight="false" outlineLevel="0" collapsed="false">
      <c r="A17" s="193" t="s">
        <v>75</v>
      </c>
      <c r="B17" s="194" t="s">
        <v>24</v>
      </c>
      <c r="C17" s="195" t="n">
        <v>5</v>
      </c>
      <c r="D17" s="195" t="n">
        <v>5</v>
      </c>
      <c r="E17" s="67" t="s">
        <v>23</v>
      </c>
      <c r="F17" s="67" t="s">
        <v>23</v>
      </c>
      <c r="G17" s="67" t="s">
        <v>23</v>
      </c>
      <c r="H17" s="67" t="s">
        <v>23</v>
      </c>
      <c r="I17" s="67" t="s">
        <v>23</v>
      </c>
      <c r="J17" s="67" t="s">
        <v>23</v>
      </c>
      <c r="K17" s="67" t="s">
        <v>23</v>
      </c>
      <c r="L17" s="67" t="s">
        <v>23</v>
      </c>
      <c r="M17" s="67" t="s">
        <v>23</v>
      </c>
      <c r="N17" s="67" t="s">
        <v>23</v>
      </c>
      <c r="O17" s="67" t="s">
        <v>23</v>
      </c>
      <c r="P17" s="67" t="s">
        <v>23</v>
      </c>
      <c r="Q17" s="67" t="s">
        <v>23</v>
      </c>
      <c r="R17" s="68" t="n">
        <f aca="false">SUM(C17:Q17)</f>
        <v>10</v>
      </c>
    </row>
    <row r="19" s="1" customFormat="true" ht="9.95" hidden="false" customHeight="true" outlineLevel="0" collapsed="false">
      <c r="A19" s="167" t="s">
        <v>39</v>
      </c>
      <c r="B19" s="167" t="s">
        <v>22</v>
      </c>
      <c r="C19" s="184" t="n">
        <v>0</v>
      </c>
      <c r="D19" s="184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186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3"/>
      <c r="T19" s="3"/>
      <c r="U19" s="3"/>
      <c r="V19" s="3"/>
      <c r="W19" s="3"/>
    </row>
    <row r="20" s="1" customFormat="true" ht="9.95" hidden="false" customHeight="true" outlineLevel="0" collapsed="false">
      <c r="A20" s="167"/>
      <c r="B20" s="167" t="s">
        <v>24</v>
      </c>
      <c r="C20" s="184" t="n">
        <v>0</v>
      </c>
      <c r="D20" s="184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186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3"/>
      <c r="T20" s="3"/>
      <c r="U20" s="3"/>
      <c r="V20" s="3"/>
      <c r="W20" s="3"/>
    </row>
    <row r="21" s="1" customFormat="true" ht="9.95" hidden="false" customHeight="true" outlineLevel="0" collapsed="false">
      <c r="A21" s="167" t="s">
        <v>40</v>
      </c>
      <c r="B21" s="167" t="s">
        <v>22</v>
      </c>
      <c r="C21" s="190" t="n">
        <v>0</v>
      </c>
      <c r="D21" s="192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SUM(C21:Q21)</f>
        <v>0</v>
      </c>
      <c r="S21" s="3"/>
      <c r="T21" s="3"/>
      <c r="U21" s="3"/>
      <c r="V21" s="3"/>
      <c r="W21" s="3"/>
    </row>
    <row r="22" s="1" customFormat="true" ht="9.95" hidden="false" customHeight="true" outlineLevel="0" collapsed="false">
      <c r="A22" s="167"/>
      <c r="B22" s="167" t="s">
        <v>24</v>
      </c>
      <c r="C22" s="190" t="n">
        <v>0</v>
      </c>
      <c r="D22" s="192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SUM(C22:Q22)</f>
        <v>0</v>
      </c>
      <c r="S22" s="3"/>
      <c r="T22" s="3"/>
      <c r="U22" s="3"/>
      <c r="V22" s="3"/>
      <c r="W22" s="3"/>
    </row>
    <row r="23" s="1" customFormat="true" ht="9.95" hidden="false" customHeight="true" outlineLevel="0" collapsed="false">
      <c r="A23" s="167" t="s">
        <v>41</v>
      </c>
      <c r="B23" s="167" t="s">
        <v>22</v>
      </c>
      <c r="C23" s="192" t="n">
        <v>798</v>
      </c>
      <c r="D23" s="192" t="n">
        <v>719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SUM(C23:Q23)</f>
        <v>1517</v>
      </c>
      <c r="S23" s="3"/>
      <c r="T23" s="3"/>
      <c r="U23" s="3"/>
      <c r="V23" s="3"/>
      <c r="W23" s="3"/>
    </row>
    <row r="24" s="1" customFormat="true" ht="9.95" hidden="false" customHeight="true" outlineLevel="0" collapsed="false">
      <c r="A24" s="167"/>
      <c r="B24" s="167" t="s">
        <v>24</v>
      </c>
      <c r="C24" s="192" t="n">
        <v>106</v>
      </c>
      <c r="D24" s="192" t="n">
        <v>151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SUM(C24:Q24)</f>
        <v>257</v>
      </c>
      <c r="S24" s="3"/>
      <c r="T24" s="3"/>
      <c r="U24" s="3"/>
      <c r="V24" s="3"/>
      <c r="W24" s="3"/>
    </row>
    <row r="25" s="1" customFormat="true" ht="9.95" hidden="false" customHeight="true" outlineLevel="0" collapsed="false">
      <c r="A25" s="167" t="s">
        <v>42</v>
      </c>
      <c r="B25" s="167" t="s">
        <v>22</v>
      </c>
      <c r="C25" s="192" t="n">
        <v>49</v>
      </c>
      <c r="D25" s="192" t="n">
        <v>21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SUM(C25:Q25)</f>
        <v>70</v>
      </c>
      <c r="S25" s="3"/>
      <c r="T25" s="3"/>
      <c r="U25" s="3"/>
      <c r="V25" s="3"/>
      <c r="W25" s="3"/>
    </row>
    <row r="26" s="1" customFormat="true" ht="9.95" hidden="false" customHeight="true" outlineLevel="0" collapsed="false">
      <c r="A26" s="167"/>
      <c r="B26" s="167" t="s">
        <v>24</v>
      </c>
      <c r="C26" s="192" t="n">
        <v>5</v>
      </c>
      <c r="D26" s="192" t="n">
        <v>5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f aca="false">SUM(C26:Q26)</f>
        <v>10</v>
      </c>
      <c r="S26" s="3"/>
      <c r="T26" s="3"/>
      <c r="U26" s="3"/>
      <c r="V26" s="3"/>
      <c r="W26" s="3"/>
    </row>
    <row r="27" s="1" customFormat="true" ht="9.95" hidden="false" customHeight="true" outlineLevel="0" collapsed="false">
      <c r="A27" s="167" t="s">
        <v>43</v>
      </c>
      <c r="B27" s="167" t="s">
        <v>22</v>
      </c>
      <c r="C27" s="186" t="n">
        <v>0</v>
      </c>
      <c r="D27" s="186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184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f aca="false">SUM(C27:Q27)</f>
        <v>0</v>
      </c>
      <c r="S27" s="3"/>
      <c r="T27" s="3"/>
      <c r="U27" s="3"/>
      <c r="V27" s="3"/>
      <c r="W27" s="3"/>
    </row>
    <row r="28" s="1" customFormat="true" ht="9.95" hidden="false" customHeight="true" outlineLevel="0" collapsed="false">
      <c r="A28" s="167"/>
      <c r="B28" s="167" t="s">
        <v>24</v>
      </c>
      <c r="C28" s="186" t="n">
        <v>0</v>
      </c>
      <c r="D28" s="186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184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f aca="false">SUM(C28:Q28)</f>
        <v>0</v>
      </c>
      <c r="S28" s="3"/>
      <c r="T28" s="3"/>
      <c r="U28" s="3"/>
      <c r="V28" s="3"/>
      <c r="W28" s="3"/>
    </row>
    <row r="29" s="1" customFormat="true" ht="9.95" hidden="false" customHeight="true" outlineLevel="0" collapsed="false">
      <c r="A29" s="25" t="s">
        <v>44</v>
      </c>
      <c r="B29" s="25" t="s">
        <v>22</v>
      </c>
      <c r="C29" s="27" t="n">
        <f aca="false">SUM(C19+C21+C23+C25+C27)</f>
        <v>847</v>
      </c>
      <c r="D29" s="27" t="n">
        <f aca="false">SUM(D19+D21+D23+D25+D27)</f>
        <v>740</v>
      </c>
      <c r="E29" s="27" t="n">
        <f aca="false">SUM(E19+E21+E23+E25+E27)</f>
        <v>0</v>
      </c>
      <c r="F29" s="27" t="n">
        <f aca="false">SUM(F19+F21+F23+F25+F27)</f>
        <v>0</v>
      </c>
      <c r="G29" s="27" t="n">
        <f aca="false">SUM(G19+G21+G23+G25+G27)</f>
        <v>0</v>
      </c>
      <c r="H29" s="27" t="n">
        <f aca="false">SUM(H19+H21+H23+H25+H27)</f>
        <v>0</v>
      </c>
      <c r="I29" s="27" t="n">
        <f aca="false">SUM(I19+I21+I23+I25+I27)</f>
        <v>0</v>
      </c>
      <c r="J29" s="27" t="n">
        <f aca="false">SUM(J19+J21+J23+J25+J27)</f>
        <v>0</v>
      </c>
      <c r="K29" s="27" t="n">
        <f aca="false">SUM(K19+K21+K23+K25+K27)</f>
        <v>0</v>
      </c>
      <c r="L29" s="27" t="n">
        <f aca="false">SUM(L19+L21+L23+L25+L27)</f>
        <v>0</v>
      </c>
      <c r="M29" s="27" t="n">
        <f aca="false">SUM(M19+M21+M23+M25+M27)</f>
        <v>0</v>
      </c>
      <c r="N29" s="27" t="n">
        <f aca="false">SUM(N19+N21+N23+N25+N27)</f>
        <v>0</v>
      </c>
      <c r="O29" s="27" t="n">
        <f aca="false">SUM(O19+O21+O23+O25+O27)</f>
        <v>0</v>
      </c>
      <c r="P29" s="27" t="n">
        <f aca="false">SUM(P19+P21+P23+P25+P27)</f>
        <v>0</v>
      </c>
      <c r="Q29" s="27" t="n">
        <f aca="false">SUM(Q19+Q21+Q23+Q25+Q27)</f>
        <v>0</v>
      </c>
      <c r="R29" s="27" t="n">
        <f aca="false">SUM(R19+R21+R23+R25+R27)</f>
        <v>1587</v>
      </c>
      <c r="S29" s="3"/>
      <c r="T29" s="3"/>
      <c r="U29" s="3"/>
      <c r="V29" s="3"/>
      <c r="W29" s="3"/>
    </row>
    <row r="30" s="1" customFormat="true" ht="9.95" hidden="false" customHeight="true" outlineLevel="0" collapsed="false">
      <c r="A30" s="29"/>
      <c r="B30" s="29" t="s">
        <v>24</v>
      </c>
      <c r="C30" s="31" t="n">
        <f aca="false">SUM(C20+C22+C24+C26+C28)</f>
        <v>111</v>
      </c>
      <c r="D30" s="31" t="n">
        <f aca="false">SUM(D20+D22+D24+D26+D28)</f>
        <v>156</v>
      </c>
      <c r="E30" s="31" t="n">
        <f aca="false">SUM(E20+E22+E24+E26+E28)</f>
        <v>0</v>
      </c>
      <c r="F30" s="31" t="n">
        <f aca="false">SUM(F20+F22+F24+F26+F28)</f>
        <v>0</v>
      </c>
      <c r="G30" s="31" t="n">
        <f aca="false">SUM(G20+G22+G24+G26+G28)</f>
        <v>0</v>
      </c>
      <c r="H30" s="31" t="n">
        <f aca="false">SUM(H20+H22+H24+H26+H28)</f>
        <v>0</v>
      </c>
      <c r="I30" s="31" t="n">
        <f aca="false">SUM(I20+I22+I24+I26+I28)</f>
        <v>0</v>
      </c>
      <c r="J30" s="31" t="n">
        <f aca="false">SUM(J20+J22+J24+J26+J28)</f>
        <v>0</v>
      </c>
      <c r="K30" s="31" t="n">
        <f aca="false">SUM(K20+K22+K24+K26+K28)</f>
        <v>0</v>
      </c>
      <c r="L30" s="31" t="n">
        <f aca="false">SUM(L20+L22+L24+L26+L28)</f>
        <v>0</v>
      </c>
      <c r="M30" s="31" t="n">
        <f aca="false">SUM(M20+M22+M24+M26+M28)</f>
        <v>0</v>
      </c>
      <c r="N30" s="31" t="n">
        <f aca="false">SUM(N20+N22+N24+N26+N28)</f>
        <v>0</v>
      </c>
      <c r="O30" s="31" t="n">
        <f aca="false">SUM(O20+O22+O24+O26+O28)</f>
        <v>0</v>
      </c>
      <c r="P30" s="31" t="n">
        <f aca="false">SUM(P20+P22+P24+P26+P28)</f>
        <v>0</v>
      </c>
      <c r="Q30" s="31" t="n">
        <f aca="false">SUM(Q20+Q22+Q24+Q26+Q28)</f>
        <v>0</v>
      </c>
      <c r="R30" s="31" t="n">
        <f aca="false">SUM(R20+R22+R24+R26+R28)</f>
        <v>267</v>
      </c>
      <c r="S30" s="3"/>
      <c r="T30" s="3"/>
      <c r="U30" s="3"/>
      <c r="V30" s="3"/>
      <c r="W30" s="3"/>
    </row>
    <row r="31" s="1" customFormat="true" ht="9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1" customFormat="true" ht="11.25" hidden="false" customHeight="true" outlineLevel="0" collapsed="false">
      <c r="C32" s="32" t="s">
        <v>45</v>
      </c>
      <c r="D32" s="32"/>
      <c r="E32" s="32"/>
      <c r="F32" s="32"/>
      <c r="G32" s="32" t="s">
        <v>46</v>
      </c>
      <c r="H32" s="32"/>
      <c r="I32" s="32"/>
      <c r="J32" s="33"/>
      <c r="K32" s="34" t="s">
        <v>47</v>
      </c>
      <c r="L32" s="35"/>
      <c r="M32" s="35"/>
      <c r="N32" s="35"/>
      <c r="O32" s="34" t="s">
        <v>48</v>
      </c>
      <c r="P32" s="35"/>
      <c r="Q32" s="35"/>
      <c r="R32" s="3"/>
      <c r="S32" s="3"/>
      <c r="T32" s="3"/>
      <c r="U32" s="3"/>
      <c r="V32" s="3"/>
      <c r="W32" s="3"/>
    </row>
    <row r="33" s="1" customFormat="true" ht="11.25" hidden="false" customHeight="true" outlineLevel="0" collapsed="false">
      <c r="C33" s="32" t="s">
        <v>49</v>
      </c>
      <c r="D33" s="32"/>
      <c r="E33" s="32"/>
      <c r="F33" s="32"/>
      <c r="G33" s="32" t="s">
        <v>50</v>
      </c>
      <c r="H33" s="32"/>
      <c r="I33" s="32"/>
      <c r="J33" s="33"/>
      <c r="K33" s="32" t="s">
        <v>51</v>
      </c>
      <c r="L33" s="35"/>
      <c r="M33" s="35"/>
      <c r="N33" s="35"/>
      <c r="O33" s="32" t="s">
        <v>52</v>
      </c>
      <c r="P33" s="35"/>
      <c r="Q33" s="35"/>
      <c r="R33" s="3"/>
      <c r="S33" s="3"/>
      <c r="T33" s="3"/>
      <c r="U33" s="3"/>
      <c r="V33" s="3"/>
      <c r="W33" s="3"/>
    </row>
    <row r="34" s="1" customFormat="true" ht="11.25" hidden="false" customHeight="true" outlineLevel="0" collapsed="false">
      <c r="C34" s="32" t="s">
        <v>53</v>
      </c>
      <c r="D34" s="32"/>
      <c r="E34" s="32"/>
      <c r="F34" s="32"/>
      <c r="G34" s="32" t="s">
        <v>54</v>
      </c>
      <c r="H34" s="32"/>
      <c r="I34" s="32"/>
      <c r="J34" s="33"/>
      <c r="K34" s="32" t="s">
        <v>55</v>
      </c>
      <c r="L34" s="35"/>
      <c r="M34" s="35"/>
      <c r="N34" s="35"/>
      <c r="O34" s="34" t="s">
        <v>56</v>
      </c>
      <c r="P34" s="35"/>
      <c r="Q34" s="35"/>
      <c r="R34" s="3"/>
      <c r="S34" s="3"/>
      <c r="T34" s="3"/>
      <c r="U34" s="3"/>
      <c r="V34" s="3"/>
      <c r="W34" s="3"/>
    </row>
    <row r="35" s="1" customFormat="true" ht="11.25" hidden="false" customHeight="true" outlineLevel="0" collapsed="false">
      <c r="C35" s="32" t="s">
        <v>57</v>
      </c>
      <c r="D35" s="32"/>
      <c r="E35" s="32"/>
      <c r="F35" s="32"/>
      <c r="G35" s="32" t="s">
        <v>58</v>
      </c>
      <c r="H35" s="32"/>
      <c r="I35" s="32"/>
      <c r="J35" s="33"/>
      <c r="K35" s="34" t="s">
        <v>59</v>
      </c>
      <c r="L35" s="35"/>
      <c r="M35" s="35"/>
      <c r="N35" s="35"/>
      <c r="O35" s="33"/>
      <c r="P35" s="35"/>
      <c r="Q35" s="35"/>
      <c r="R35" s="3"/>
      <c r="S35" s="3"/>
      <c r="T35" s="3"/>
      <c r="U35" s="3"/>
      <c r="V35" s="3"/>
      <c r="W35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.99"/>
    <col collapsed="false" customWidth="true" hidden="false" outlineLevel="0" max="4" min="3" style="17" width="5.71"/>
    <col collapsed="false" customWidth="true" hidden="false" outlineLevel="0" max="9" min="5" style="17" width="4.28"/>
    <col collapsed="false" customWidth="true" hidden="false" outlineLevel="0" max="10" min="10" style="17" width="5.71"/>
    <col collapsed="false" customWidth="true" hidden="false" outlineLevel="0" max="11" min="11" style="17" width="4.28"/>
    <col collapsed="false" customWidth="true" hidden="false" outlineLevel="0" max="13" min="12" style="17" width="5.71"/>
    <col collapsed="false" customWidth="true" hidden="false" outlineLevel="0" max="17" min="14" style="17" width="4.28"/>
    <col collapsed="false" customWidth="true" hidden="false" outlineLevel="0" max="18" min="18" style="17" width="5.71"/>
    <col collapsed="false" customWidth="true" hidden="false" outlineLevel="0" max="20" min="19" style="1" width="5.71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"/>
      <c r="T1" s="3"/>
      <c r="U1" s="3"/>
      <c r="V1" s="3"/>
      <c r="W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</row>
    <row r="4" customFormat="false" ht="12.75" hidden="false" customHeight="false" outlineLevel="0" collapsed="false">
      <c r="A4" s="7" t="s">
        <v>1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3"/>
      <c r="T4" s="3"/>
      <c r="U4" s="3"/>
      <c r="V4" s="3"/>
      <c r="W4" s="3"/>
    </row>
    <row r="5" customFormat="false" ht="12.75" hidden="false" customHeight="true" outlineLevel="0" collapsed="false"/>
    <row r="6" s="12" customFormat="true" ht="11.25" hidden="false" customHeight="true" outlineLevel="0" collapsed="false">
      <c r="A6" s="48" t="s">
        <v>4</v>
      </c>
      <c r="B6" s="49"/>
      <c r="C6" s="196" t="s">
        <v>5</v>
      </c>
      <c r="D6" s="196" t="s">
        <v>6</v>
      </c>
      <c r="E6" s="196" t="s">
        <v>7</v>
      </c>
      <c r="F6" s="196" t="s">
        <v>8</v>
      </c>
      <c r="G6" s="196" t="s">
        <v>9</v>
      </c>
      <c r="H6" s="196" t="s">
        <v>10</v>
      </c>
      <c r="I6" s="196" t="s">
        <v>11</v>
      </c>
      <c r="J6" s="196" t="s">
        <v>12</v>
      </c>
      <c r="K6" s="196" t="s">
        <v>13</v>
      </c>
      <c r="L6" s="196" t="s">
        <v>14</v>
      </c>
      <c r="M6" s="196" t="s">
        <v>15</v>
      </c>
      <c r="N6" s="197" t="s">
        <v>16</v>
      </c>
      <c r="O6" s="197" t="s">
        <v>17</v>
      </c>
      <c r="P6" s="197" t="s">
        <v>18</v>
      </c>
      <c r="Q6" s="197" t="s">
        <v>19</v>
      </c>
      <c r="R6" s="197" t="s">
        <v>20</v>
      </c>
    </row>
    <row r="7" customFormat="false" ht="9.95" hidden="false" customHeight="true" outlineLevel="0" collapsed="false">
      <c r="A7" s="51" t="s">
        <v>122</v>
      </c>
      <c r="B7" s="51" t="s">
        <v>22</v>
      </c>
      <c r="C7" s="53" t="s">
        <v>23</v>
      </c>
      <c r="D7" s="53" t="s">
        <v>23</v>
      </c>
      <c r="E7" s="53" t="s">
        <v>23</v>
      </c>
      <c r="F7" s="53" t="s">
        <v>23</v>
      </c>
      <c r="G7" s="53" t="s">
        <v>23</v>
      </c>
      <c r="H7" s="53" t="s">
        <v>23</v>
      </c>
      <c r="I7" s="53" t="s">
        <v>23</v>
      </c>
      <c r="J7" s="53" t="s">
        <v>23</v>
      </c>
      <c r="K7" s="53" t="s">
        <v>23</v>
      </c>
      <c r="L7" s="53" t="s">
        <v>23</v>
      </c>
      <c r="M7" s="54" t="n">
        <v>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3</v>
      </c>
    </row>
    <row r="8" customFormat="false" ht="9.95" hidden="false" customHeight="true" outlineLevel="0" collapsed="false">
      <c r="A8" s="51" t="s">
        <v>122</v>
      </c>
      <c r="B8" s="51" t="s">
        <v>24</v>
      </c>
      <c r="C8" s="53" t="s">
        <v>23</v>
      </c>
      <c r="D8" s="53" t="s">
        <v>23</v>
      </c>
      <c r="E8" s="53" t="s">
        <v>23</v>
      </c>
      <c r="F8" s="53" t="s">
        <v>23</v>
      </c>
      <c r="G8" s="53" t="s">
        <v>23</v>
      </c>
      <c r="H8" s="53" t="s">
        <v>23</v>
      </c>
      <c r="I8" s="53" t="s">
        <v>23</v>
      </c>
      <c r="J8" s="53" t="s">
        <v>23</v>
      </c>
      <c r="K8" s="53" t="s">
        <v>23</v>
      </c>
      <c r="L8" s="53" t="s">
        <v>23</v>
      </c>
      <c r="M8" s="54" t="n">
        <v>1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1</v>
      </c>
    </row>
    <row r="9" customFormat="false" ht="9.95" hidden="false" customHeight="true" outlineLevel="0" collapsed="false">
      <c r="A9" s="51" t="s">
        <v>62</v>
      </c>
      <c r="B9" s="51" t="s">
        <v>22</v>
      </c>
      <c r="C9" s="53" t="s">
        <v>23</v>
      </c>
      <c r="D9" s="53" t="s">
        <v>23</v>
      </c>
      <c r="E9" s="53" t="s">
        <v>23</v>
      </c>
      <c r="F9" s="53" t="s">
        <v>23</v>
      </c>
      <c r="G9" s="53" t="s">
        <v>23</v>
      </c>
      <c r="H9" s="53" t="s">
        <v>23</v>
      </c>
      <c r="I9" s="53" t="s">
        <v>23</v>
      </c>
      <c r="J9" s="53" t="s">
        <v>23</v>
      </c>
      <c r="K9" s="53" t="s">
        <v>23</v>
      </c>
      <c r="L9" s="53" t="s">
        <v>23</v>
      </c>
      <c r="M9" s="54" t="n">
        <v>6158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6158</v>
      </c>
    </row>
    <row r="10" customFormat="false" ht="9.95" hidden="false" customHeight="true" outlineLevel="0" collapsed="false">
      <c r="A10" s="51" t="s">
        <v>62</v>
      </c>
      <c r="B10" s="51" t="s">
        <v>24</v>
      </c>
      <c r="C10" s="53" t="s">
        <v>23</v>
      </c>
      <c r="D10" s="53" t="s">
        <v>23</v>
      </c>
      <c r="E10" s="53" t="s">
        <v>23</v>
      </c>
      <c r="F10" s="53" t="s">
        <v>23</v>
      </c>
      <c r="G10" s="53" t="s">
        <v>23</v>
      </c>
      <c r="H10" s="53" t="s">
        <v>23</v>
      </c>
      <c r="I10" s="53" t="s">
        <v>23</v>
      </c>
      <c r="J10" s="53" t="s">
        <v>23</v>
      </c>
      <c r="K10" s="53" t="s">
        <v>23</v>
      </c>
      <c r="L10" s="53" t="s">
        <v>23</v>
      </c>
      <c r="M10" s="54" t="n">
        <v>1327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1327</v>
      </c>
    </row>
    <row r="11" customFormat="false" ht="9.95" hidden="false" customHeight="true" outlineLevel="0" collapsed="false">
      <c r="A11" s="51" t="s">
        <v>88</v>
      </c>
      <c r="B11" s="51" t="s">
        <v>22</v>
      </c>
      <c r="C11" s="53" t="s">
        <v>23</v>
      </c>
      <c r="D11" s="53" t="s">
        <v>23</v>
      </c>
      <c r="E11" s="53" t="s">
        <v>23</v>
      </c>
      <c r="F11" s="53" t="s">
        <v>23</v>
      </c>
      <c r="G11" s="53" t="s">
        <v>23</v>
      </c>
      <c r="H11" s="53" t="s">
        <v>23</v>
      </c>
      <c r="I11" s="53" t="s">
        <v>23</v>
      </c>
      <c r="J11" s="53" t="s">
        <v>23</v>
      </c>
      <c r="K11" s="53" t="s">
        <v>23</v>
      </c>
      <c r="L11" s="53" t="s">
        <v>23</v>
      </c>
      <c r="M11" s="54" t="n">
        <v>59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59</v>
      </c>
    </row>
    <row r="12" customFormat="false" ht="9.95" hidden="false" customHeight="true" outlineLevel="0" collapsed="false">
      <c r="A12" s="51" t="s">
        <v>88</v>
      </c>
      <c r="B12" s="51" t="s">
        <v>24</v>
      </c>
      <c r="C12" s="53" t="s">
        <v>23</v>
      </c>
      <c r="D12" s="53" t="s">
        <v>23</v>
      </c>
      <c r="E12" s="53" t="s">
        <v>23</v>
      </c>
      <c r="F12" s="53" t="s">
        <v>23</v>
      </c>
      <c r="G12" s="53" t="s">
        <v>23</v>
      </c>
      <c r="H12" s="53" t="s">
        <v>23</v>
      </c>
      <c r="I12" s="53" t="s">
        <v>23</v>
      </c>
      <c r="J12" s="53" t="s">
        <v>23</v>
      </c>
      <c r="K12" s="53" t="s">
        <v>23</v>
      </c>
      <c r="L12" s="53" t="s">
        <v>23</v>
      </c>
      <c r="M12" s="54" t="n">
        <v>17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17</v>
      </c>
    </row>
    <row r="13" customFormat="false" ht="9.95" hidden="false" customHeight="true" outlineLevel="0" collapsed="false">
      <c r="A13" s="51" t="s">
        <v>64</v>
      </c>
      <c r="B13" s="51" t="s">
        <v>22</v>
      </c>
      <c r="C13" s="53" t="s">
        <v>23</v>
      </c>
      <c r="D13" s="53" t="s">
        <v>23</v>
      </c>
      <c r="E13" s="53" t="s">
        <v>23</v>
      </c>
      <c r="F13" s="53" t="s">
        <v>23</v>
      </c>
      <c r="G13" s="53" t="s">
        <v>23</v>
      </c>
      <c r="H13" s="53" t="s">
        <v>23</v>
      </c>
      <c r="I13" s="53" t="s">
        <v>23</v>
      </c>
      <c r="J13" s="53" t="s">
        <v>23</v>
      </c>
      <c r="K13" s="53" t="s">
        <v>23</v>
      </c>
      <c r="L13" s="53" t="s">
        <v>23</v>
      </c>
      <c r="M13" s="54" t="n">
        <v>344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344</v>
      </c>
    </row>
    <row r="14" customFormat="false" ht="9.95" hidden="false" customHeight="true" outlineLevel="0" collapsed="false">
      <c r="A14" s="51" t="s">
        <v>64</v>
      </c>
      <c r="B14" s="51" t="s">
        <v>24</v>
      </c>
      <c r="C14" s="53" t="s">
        <v>23</v>
      </c>
      <c r="D14" s="53" t="s">
        <v>23</v>
      </c>
      <c r="E14" s="53" t="s">
        <v>23</v>
      </c>
      <c r="F14" s="53" t="s">
        <v>23</v>
      </c>
      <c r="G14" s="53" t="s">
        <v>23</v>
      </c>
      <c r="H14" s="53" t="s">
        <v>23</v>
      </c>
      <c r="I14" s="53" t="s">
        <v>23</v>
      </c>
      <c r="J14" s="53" t="s">
        <v>23</v>
      </c>
      <c r="K14" s="53" t="s">
        <v>23</v>
      </c>
      <c r="L14" s="53" t="s">
        <v>23</v>
      </c>
      <c r="M14" s="54" t="n">
        <v>68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68</v>
      </c>
    </row>
    <row r="15" customFormat="false" ht="9.95" hidden="false" customHeight="true" outlineLevel="0" collapsed="false">
      <c r="A15" s="51" t="s">
        <v>65</v>
      </c>
      <c r="B15" s="51" t="s">
        <v>22</v>
      </c>
      <c r="C15" s="53" t="s">
        <v>23</v>
      </c>
      <c r="D15" s="53" t="s">
        <v>23</v>
      </c>
      <c r="E15" s="53" t="s">
        <v>23</v>
      </c>
      <c r="F15" s="53" t="s">
        <v>23</v>
      </c>
      <c r="G15" s="53" t="s">
        <v>23</v>
      </c>
      <c r="H15" s="53" t="s">
        <v>23</v>
      </c>
      <c r="I15" s="53" t="s">
        <v>23</v>
      </c>
      <c r="J15" s="53" t="s">
        <v>23</v>
      </c>
      <c r="K15" s="53" t="s">
        <v>23</v>
      </c>
      <c r="L15" s="53" t="s">
        <v>23</v>
      </c>
      <c r="M15" s="54" t="n">
        <v>4295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4295</v>
      </c>
    </row>
    <row r="16" customFormat="false" ht="9.95" hidden="false" customHeight="true" outlineLevel="0" collapsed="false">
      <c r="A16" s="51" t="s">
        <v>65</v>
      </c>
      <c r="B16" s="51" t="s">
        <v>24</v>
      </c>
      <c r="C16" s="53" t="s">
        <v>23</v>
      </c>
      <c r="D16" s="53" t="s">
        <v>23</v>
      </c>
      <c r="E16" s="53" t="s">
        <v>23</v>
      </c>
      <c r="F16" s="53" t="s">
        <v>23</v>
      </c>
      <c r="G16" s="53" t="s">
        <v>23</v>
      </c>
      <c r="H16" s="53" t="s">
        <v>23</v>
      </c>
      <c r="I16" s="53" t="s">
        <v>23</v>
      </c>
      <c r="J16" s="53" t="s">
        <v>23</v>
      </c>
      <c r="K16" s="53" t="s">
        <v>23</v>
      </c>
      <c r="L16" s="53" t="s">
        <v>23</v>
      </c>
      <c r="M16" s="54" t="n">
        <v>828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828</v>
      </c>
    </row>
    <row r="17" customFormat="false" ht="9.95" hidden="false" customHeight="true" outlineLevel="0" collapsed="false">
      <c r="A17" s="51" t="s">
        <v>123</v>
      </c>
      <c r="B17" s="51" t="s">
        <v>22</v>
      </c>
      <c r="C17" s="53" t="s">
        <v>23</v>
      </c>
      <c r="D17" s="53" t="s">
        <v>23</v>
      </c>
      <c r="E17" s="53" t="s">
        <v>23</v>
      </c>
      <c r="F17" s="53" t="s">
        <v>23</v>
      </c>
      <c r="G17" s="53" t="s">
        <v>23</v>
      </c>
      <c r="H17" s="53" t="s">
        <v>23</v>
      </c>
      <c r="I17" s="53" t="s">
        <v>23</v>
      </c>
      <c r="J17" s="53" t="s">
        <v>23</v>
      </c>
      <c r="K17" s="53" t="s">
        <v>23</v>
      </c>
      <c r="L17" s="53" t="s">
        <v>23</v>
      </c>
      <c r="M17" s="54" t="n">
        <v>22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22</v>
      </c>
    </row>
    <row r="18" customFormat="false" ht="9.95" hidden="false" customHeight="true" outlineLevel="0" collapsed="false">
      <c r="A18" s="51" t="s">
        <v>123</v>
      </c>
      <c r="B18" s="51" t="s">
        <v>24</v>
      </c>
      <c r="C18" s="53" t="s">
        <v>23</v>
      </c>
      <c r="D18" s="53" t="s">
        <v>23</v>
      </c>
      <c r="E18" s="53" t="s">
        <v>23</v>
      </c>
      <c r="F18" s="53" t="s">
        <v>23</v>
      </c>
      <c r="G18" s="53" t="s">
        <v>23</v>
      </c>
      <c r="H18" s="53" t="s">
        <v>23</v>
      </c>
      <c r="I18" s="53" t="s">
        <v>23</v>
      </c>
      <c r="J18" s="53" t="s">
        <v>23</v>
      </c>
      <c r="K18" s="53" t="s">
        <v>23</v>
      </c>
      <c r="L18" s="53" t="s">
        <v>23</v>
      </c>
      <c r="M18" s="54" t="n">
        <v>4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4</v>
      </c>
    </row>
    <row r="19" customFormat="false" ht="9.95" hidden="false" customHeight="true" outlineLevel="0" collapsed="false">
      <c r="A19" s="51" t="s">
        <v>124</v>
      </c>
      <c r="B19" s="51" t="s">
        <v>22</v>
      </c>
      <c r="C19" s="53" t="s">
        <v>23</v>
      </c>
      <c r="D19" s="53" t="s">
        <v>23</v>
      </c>
      <c r="E19" s="53" t="s">
        <v>23</v>
      </c>
      <c r="F19" s="53" t="s">
        <v>23</v>
      </c>
      <c r="G19" s="53" t="s">
        <v>23</v>
      </c>
      <c r="H19" s="53" t="s">
        <v>23</v>
      </c>
      <c r="I19" s="53" t="s">
        <v>23</v>
      </c>
      <c r="J19" s="53" t="s">
        <v>23</v>
      </c>
      <c r="K19" s="53" t="s">
        <v>23</v>
      </c>
      <c r="L19" s="53" t="s">
        <v>23</v>
      </c>
      <c r="M19" s="54" t="n">
        <v>879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879</v>
      </c>
    </row>
    <row r="20" customFormat="false" ht="9.95" hidden="false" customHeight="true" outlineLevel="0" collapsed="false">
      <c r="A20" s="51" t="s">
        <v>124</v>
      </c>
      <c r="B20" s="51" t="s">
        <v>24</v>
      </c>
      <c r="C20" s="53" t="s">
        <v>23</v>
      </c>
      <c r="D20" s="53" t="s">
        <v>23</v>
      </c>
      <c r="E20" s="53" t="s">
        <v>23</v>
      </c>
      <c r="F20" s="53" t="s">
        <v>23</v>
      </c>
      <c r="G20" s="53" t="s">
        <v>23</v>
      </c>
      <c r="H20" s="53" t="s">
        <v>23</v>
      </c>
      <c r="I20" s="53" t="s">
        <v>23</v>
      </c>
      <c r="J20" s="53" t="s">
        <v>23</v>
      </c>
      <c r="K20" s="53" t="s">
        <v>23</v>
      </c>
      <c r="L20" s="53" t="s">
        <v>23</v>
      </c>
      <c r="M20" s="54" t="n">
        <v>131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131</v>
      </c>
    </row>
    <row r="21" customFormat="false" ht="9.95" hidden="false" customHeight="true" outlineLevel="0" collapsed="false">
      <c r="A21" s="51" t="s">
        <v>104</v>
      </c>
      <c r="B21" s="51" t="s">
        <v>22</v>
      </c>
      <c r="C21" s="53" t="s">
        <v>23</v>
      </c>
      <c r="D21" s="53" t="s">
        <v>23</v>
      </c>
      <c r="E21" s="53" t="s">
        <v>23</v>
      </c>
      <c r="F21" s="53" t="s">
        <v>23</v>
      </c>
      <c r="G21" s="53" t="s">
        <v>23</v>
      </c>
      <c r="H21" s="53" t="s">
        <v>23</v>
      </c>
      <c r="I21" s="53" t="s">
        <v>23</v>
      </c>
      <c r="J21" s="53" t="s">
        <v>23</v>
      </c>
      <c r="K21" s="53" t="s">
        <v>23</v>
      </c>
      <c r="L21" s="54" t="n">
        <v>4378</v>
      </c>
      <c r="M21" s="54" t="n">
        <v>5301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9679</v>
      </c>
    </row>
    <row r="22" customFormat="false" ht="9.95" hidden="false" customHeight="true" outlineLevel="0" collapsed="false">
      <c r="A22" s="55" t="s">
        <v>104</v>
      </c>
      <c r="B22" s="55" t="s">
        <v>24</v>
      </c>
      <c r="C22" s="57" t="s">
        <v>23</v>
      </c>
      <c r="D22" s="57" t="s">
        <v>23</v>
      </c>
      <c r="E22" s="57" t="s">
        <v>23</v>
      </c>
      <c r="F22" s="57" t="s">
        <v>23</v>
      </c>
      <c r="G22" s="57" t="s">
        <v>23</v>
      </c>
      <c r="H22" s="57" t="s">
        <v>23</v>
      </c>
      <c r="I22" s="57" t="s">
        <v>23</v>
      </c>
      <c r="J22" s="57" t="s">
        <v>23</v>
      </c>
      <c r="K22" s="57" t="s">
        <v>23</v>
      </c>
      <c r="L22" s="58" t="n">
        <v>592</v>
      </c>
      <c r="M22" s="58" t="n">
        <v>807</v>
      </c>
      <c r="N22" s="23" t="s">
        <v>23</v>
      </c>
      <c r="O22" s="23" t="s">
        <v>23</v>
      </c>
      <c r="P22" s="23" t="s">
        <v>23</v>
      </c>
      <c r="Q22" s="23" t="s">
        <v>23</v>
      </c>
      <c r="R22" s="23" t="n">
        <f aca="false">SUM(C22:Q22)</f>
        <v>1399</v>
      </c>
    </row>
    <row r="23" customFormat="false" ht="9.95" hidden="false" customHeight="true" outlineLevel="0" collapsed="false">
      <c r="A23" s="51"/>
      <c r="B23" s="51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</row>
    <row r="24" customFormat="false" ht="9.95" hidden="false" customHeight="true" outlineLevel="0" collapsed="false">
      <c r="A24" s="51" t="s">
        <v>67</v>
      </c>
      <c r="B24" s="51" t="s">
        <v>22</v>
      </c>
      <c r="C24" s="54" t="n">
        <v>33</v>
      </c>
      <c r="D24" s="54" t="n">
        <v>144</v>
      </c>
      <c r="E24" s="54" t="s">
        <v>23</v>
      </c>
      <c r="F24" s="54" t="s">
        <v>23</v>
      </c>
      <c r="G24" s="54" t="s">
        <v>23</v>
      </c>
      <c r="H24" s="54" t="s">
        <v>23</v>
      </c>
      <c r="I24" s="53" t="s">
        <v>23</v>
      </c>
      <c r="J24" s="53" t="s">
        <v>23</v>
      </c>
      <c r="K24" s="53" t="s">
        <v>23</v>
      </c>
      <c r="L24" s="53" t="s">
        <v>23</v>
      </c>
      <c r="M24" s="53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177</v>
      </c>
    </row>
    <row r="25" customFormat="false" ht="9.95" hidden="false" customHeight="true" outlineLevel="0" collapsed="false">
      <c r="A25" s="51" t="s">
        <v>67</v>
      </c>
      <c r="B25" s="51" t="s">
        <v>24</v>
      </c>
      <c r="C25" s="54" t="n">
        <v>29</v>
      </c>
      <c r="D25" s="54" t="n">
        <v>112</v>
      </c>
      <c r="E25" s="54" t="s">
        <v>23</v>
      </c>
      <c r="F25" s="54" t="s">
        <v>23</v>
      </c>
      <c r="G25" s="54" t="s">
        <v>23</v>
      </c>
      <c r="H25" s="54" t="s">
        <v>23</v>
      </c>
      <c r="I25" s="53" t="s">
        <v>23</v>
      </c>
      <c r="J25" s="53" t="s">
        <v>23</v>
      </c>
      <c r="K25" s="53" t="s">
        <v>23</v>
      </c>
      <c r="L25" s="53" t="s">
        <v>23</v>
      </c>
      <c r="M25" s="53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141</v>
      </c>
    </row>
    <row r="26" customFormat="false" ht="9.95" hidden="false" customHeight="true" outlineLevel="0" collapsed="false">
      <c r="A26" s="51" t="s">
        <v>25</v>
      </c>
      <c r="B26" s="51" t="s">
        <v>22</v>
      </c>
      <c r="C26" s="53" t="s">
        <v>23</v>
      </c>
      <c r="D26" s="53" t="s">
        <v>23</v>
      </c>
      <c r="E26" s="53" t="s">
        <v>23</v>
      </c>
      <c r="F26" s="53" t="s">
        <v>23</v>
      </c>
      <c r="G26" s="53" t="s">
        <v>23</v>
      </c>
      <c r="H26" s="53" t="s">
        <v>23</v>
      </c>
      <c r="I26" s="53" t="s">
        <v>23</v>
      </c>
      <c r="J26" s="54" t="n">
        <v>2410</v>
      </c>
      <c r="K26" s="54" t="s">
        <v>23</v>
      </c>
      <c r="L26" s="53" t="s">
        <v>23</v>
      </c>
      <c r="M26" s="53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2410</v>
      </c>
    </row>
    <row r="27" customFormat="false" ht="9.95" hidden="false" customHeight="true" outlineLevel="0" collapsed="false">
      <c r="A27" s="51" t="s">
        <v>25</v>
      </c>
      <c r="B27" s="51" t="s">
        <v>24</v>
      </c>
      <c r="C27" s="53" t="s">
        <v>23</v>
      </c>
      <c r="D27" s="53" t="s">
        <v>23</v>
      </c>
      <c r="E27" s="53" t="s">
        <v>23</v>
      </c>
      <c r="F27" s="53" t="s">
        <v>23</v>
      </c>
      <c r="G27" s="53" t="s">
        <v>23</v>
      </c>
      <c r="H27" s="53" t="s">
        <v>23</v>
      </c>
      <c r="I27" s="53" t="s">
        <v>23</v>
      </c>
      <c r="J27" s="54" t="n">
        <v>491</v>
      </c>
      <c r="K27" s="54" t="s">
        <v>23</v>
      </c>
      <c r="L27" s="53" t="s">
        <v>23</v>
      </c>
      <c r="M27" s="53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491</v>
      </c>
    </row>
    <row r="28" customFormat="false" ht="9.95" hidden="false" customHeight="true" outlineLevel="0" collapsed="false">
      <c r="A28" s="51" t="s">
        <v>26</v>
      </c>
      <c r="B28" s="51" t="s">
        <v>22</v>
      </c>
      <c r="C28" s="53" t="s">
        <v>23</v>
      </c>
      <c r="D28" s="53" t="s">
        <v>23</v>
      </c>
      <c r="E28" s="53" t="s">
        <v>23</v>
      </c>
      <c r="F28" s="53" t="s">
        <v>23</v>
      </c>
      <c r="G28" s="53" t="s">
        <v>23</v>
      </c>
      <c r="H28" s="53" t="s">
        <v>23</v>
      </c>
      <c r="I28" s="53" t="s">
        <v>23</v>
      </c>
      <c r="J28" s="54" t="n">
        <v>5006</v>
      </c>
      <c r="K28" s="54" t="s">
        <v>23</v>
      </c>
      <c r="L28" s="53" t="s">
        <v>23</v>
      </c>
      <c r="M28" s="53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n">
        <f aca="false">SUM(C28:Q28)</f>
        <v>5006</v>
      </c>
    </row>
    <row r="29" customFormat="false" ht="9.95" hidden="false" customHeight="true" outlineLevel="0" collapsed="false">
      <c r="A29" s="51" t="s">
        <v>26</v>
      </c>
      <c r="B29" s="51" t="s">
        <v>24</v>
      </c>
      <c r="C29" s="53" t="s">
        <v>23</v>
      </c>
      <c r="D29" s="53" t="s">
        <v>23</v>
      </c>
      <c r="E29" s="53" t="s">
        <v>23</v>
      </c>
      <c r="F29" s="53" t="s">
        <v>23</v>
      </c>
      <c r="G29" s="53" t="s">
        <v>23</v>
      </c>
      <c r="H29" s="53" t="s">
        <v>23</v>
      </c>
      <c r="I29" s="53" t="s">
        <v>23</v>
      </c>
      <c r="J29" s="54" t="n">
        <v>1042</v>
      </c>
      <c r="K29" s="54" t="s">
        <v>23</v>
      </c>
      <c r="L29" s="53" t="s">
        <v>23</v>
      </c>
      <c r="M29" s="53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1042</v>
      </c>
    </row>
    <row r="30" customFormat="false" ht="9.95" hidden="false" customHeight="true" outlineLevel="0" collapsed="false">
      <c r="A30" s="51" t="s">
        <v>68</v>
      </c>
      <c r="B30" s="51" t="s">
        <v>22</v>
      </c>
      <c r="C30" s="54" t="n">
        <v>23</v>
      </c>
      <c r="D30" s="54" t="n">
        <v>145</v>
      </c>
      <c r="E30" s="54" t="s">
        <v>23</v>
      </c>
      <c r="F30" s="54" t="s">
        <v>23</v>
      </c>
      <c r="G30" s="54" t="s">
        <v>23</v>
      </c>
      <c r="H30" s="54" t="s">
        <v>23</v>
      </c>
      <c r="I30" s="53" t="s">
        <v>23</v>
      </c>
      <c r="J30" s="53" t="s">
        <v>23</v>
      </c>
      <c r="K30" s="53" t="s">
        <v>23</v>
      </c>
      <c r="L30" s="53" t="s">
        <v>23</v>
      </c>
      <c r="M30" s="53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168</v>
      </c>
    </row>
    <row r="31" customFormat="false" ht="9.95" hidden="false" customHeight="true" outlineLevel="0" collapsed="false">
      <c r="A31" s="51" t="s">
        <v>68</v>
      </c>
      <c r="B31" s="51" t="s">
        <v>24</v>
      </c>
      <c r="C31" s="54" t="n">
        <v>19</v>
      </c>
      <c r="D31" s="54" t="n">
        <v>108</v>
      </c>
      <c r="E31" s="54" t="s">
        <v>23</v>
      </c>
      <c r="F31" s="54" t="s">
        <v>23</v>
      </c>
      <c r="G31" s="54" t="s">
        <v>23</v>
      </c>
      <c r="H31" s="54" t="s">
        <v>23</v>
      </c>
      <c r="I31" s="53" t="s">
        <v>23</v>
      </c>
      <c r="J31" s="53" t="s">
        <v>23</v>
      </c>
      <c r="K31" s="53" t="s">
        <v>23</v>
      </c>
      <c r="L31" s="53" t="s">
        <v>23</v>
      </c>
      <c r="M31" s="53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n">
        <f aca="false">SUM(C31:Q31)</f>
        <v>127</v>
      </c>
    </row>
    <row r="32" customFormat="false" ht="9.95" hidden="false" customHeight="true" outlineLevel="0" collapsed="false">
      <c r="A32" s="51" t="s">
        <v>27</v>
      </c>
      <c r="B32" s="51" t="s">
        <v>22</v>
      </c>
      <c r="C32" s="53" t="s">
        <v>23</v>
      </c>
      <c r="D32" s="54" t="s">
        <v>23</v>
      </c>
      <c r="E32" s="54" t="s">
        <v>23</v>
      </c>
      <c r="F32" s="54" t="s">
        <v>23</v>
      </c>
      <c r="G32" s="54" t="s">
        <v>23</v>
      </c>
      <c r="H32" s="54" t="s">
        <v>23</v>
      </c>
      <c r="I32" s="53" t="s">
        <v>23</v>
      </c>
      <c r="J32" s="54" t="n">
        <v>141</v>
      </c>
      <c r="K32" s="54" t="s">
        <v>23</v>
      </c>
      <c r="L32" s="53" t="s">
        <v>23</v>
      </c>
      <c r="M32" s="53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141</v>
      </c>
    </row>
    <row r="33" customFormat="false" ht="9.95" hidden="false" customHeight="true" outlineLevel="0" collapsed="false">
      <c r="A33" s="51" t="s">
        <v>27</v>
      </c>
      <c r="B33" s="51" t="s">
        <v>24</v>
      </c>
      <c r="C33" s="53" t="s">
        <v>23</v>
      </c>
      <c r="D33" s="54" t="s">
        <v>23</v>
      </c>
      <c r="E33" s="54" t="s">
        <v>23</v>
      </c>
      <c r="F33" s="54" t="s">
        <v>23</v>
      </c>
      <c r="G33" s="54" t="s">
        <v>23</v>
      </c>
      <c r="H33" s="54" t="s">
        <v>23</v>
      </c>
      <c r="I33" s="53" t="s">
        <v>23</v>
      </c>
      <c r="J33" s="54" t="n">
        <v>30</v>
      </c>
      <c r="K33" s="54" t="s">
        <v>23</v>
      </c>
      <c r="L33" s="53" t="s">
        <v>23</v>
      </c>
      <c r="M33" s="53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30</v>
      </c>
    </row>
    <row r="34" customFormat="false" ht="9.95" hidden="false" customHeight="true" outlineLevel="0" collapsed="false">
      <c r="A34" s="51" t="s">
        <v>125</v>
      </c>
      <c r="B34" s="51" t="s">
        <v>22</v>
      </c>
      <c r="C34" s="53" t="s">
        <v>23</v>
      </c>
      <c r="D34" s="54" t="n">
        <v>6</v>
      </c>
      <c r="E34" s="54" t="s">
        <v>23</v>
      </c>
      <c r="F34" s="54" t="s">
        <v>23</v>
      </c>
      <c r="G34" s="54" t="s">
        <v>23</v>
      </c>
      <c r="H34" s="54" t="s">
        <v>23</v>
      </c>
      <c r="I34" s="53" t="s">
        <v>23</v>
      </c>
      <c r="J34" s="53" t="s">
        <v>23</v>
      </c>
      <c r="K34" s="53" t="s">
        <v>23</v>
      </c>
      <c r="L34" s="53" t="s">
        <v>23</v>
      </c>
      <c r="M34" s="53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n">
        <f aca="false">SUM(C34:Q34)</f>
        <v>6</v>
      </c>
    </row>
    <row r="35" customFormat="false" ht="9.95" hidden="false" customHeight="true" outlineLevel="0" collapsed="false">
      <c r="A35" s="51" t="s">
        <v>125</v>
      </c>
      <c r="B35" s="51" t="s">
        <v>24</v>
      </c>
      <c r="C35" s="53" t="s">
        <v>23</v>
      </c>
      <c r="D35" s="54" t="n">
        <v>4</v>
      </c>
      <c r="E35" s="54" t="s">
        <v>23</v>
      </c>
      <c r="F35" s="54" t="s">
        <v>23</v>
      </c>
      <c r="G35" s="54" t="s">
        <v>23</v>
      </c>
      <c r="H35" s="54" t="s">
        <v>23</v>
      </c>
      <c r="I35" s="53" t="s">
        <v>23</v>
      </c>
      <c r="J35" s="53" t="s">
        <v>23</v>
      </c>
      <c r="K35" s="53" t="s">
        <v>23</v>
      </c>
      <c r="L35" s="53" t="s">
        <v>23</v>
      </c>
      <c r="M35" s="53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4</v>
      </c>
    </row>
    <row r="36" customFormat="false" ht="9.95" hidden="false" customHeight="true" outlineLevel="0" collapsed="false">
      <c r="A36" s="51" t="s">
        <v>126</v>
      </c>
      <c r="B36" s="51" t="s">
        <v>22</v>
      </c>
      <c r="C36" s="53" t="s">
        <v>23</v>
      </c>
      <c r="D36" s="54" t="n">
        <v>3</v>
      </c>
      <c r="E36" s="54" t="s">
        <v>23</v>
      </c>
      <c r="F36" s="54" t="s">
        <v>23</v>
      </c>
      <c r="G36" s="54" t="s">
        <v>23</v>
      </c>
      <c r="H36" s="54" t="s">
        <v>23</v>
      </c>
      <c r="I36" s="53" t="s">
        <v>23</v>
      </c>
      <c r="J36" s="53" t="s">
        <v>23</v>
      </c>
      <c r="K36" s="53" t="s">
        <v>23</v>
      </c>
      <c r="L36" s="53" t="s">
        <v>23</v>
      </c>
      <c r="M36" s="53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3</v>
      </c>
    </row>
    <row r="37" customFormat="false" ht="9.95" hidden="false" customHeight="true" outlineLevel="0" collapsed="false">
      <c r="A37" s="51" t="s">
        <v>126</v>
      </c>
      <c r="B37" s="51" t="s">
        <v>24</v>
      </c>
      <c r="C37" s="53" t="s">
        <v>23</v>
      </c>
      <c r="D37" s="54" t="n">
        <v>1</v>
      </c>
      <c r="E37" s="54" t="s">
        <v>23</v>
      </c>
      <c r="F37" s="54" t="s">
        <v>23</v>
      </c>
      <c r="G37" s="54" t="s">
        <v>23</v>
      </c>
      <c r="H37" s="54" t="s">
        <v>23</v>
      </c>
      <c r="I37" s="53" t="s">
        <v>23</v>
      </c>
      <c r="J37" s="53" t="s">
        <v>23</v>
      </c>
      <c r="K37" s="53" t="s">
        <v>23</v>
      </c>
      <c r="L37" s="53" t="s">
        <v>23</v>
      </c>
      <c r="M37" s="53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n">
        <f aca="false">SUM(C37:Q37)</f>
        <v>1</v>
      </c>
    </row>
    <row r="38" customFormat="false" ht="9.95" hidden="false" customHeight="true" outlineLevel="0" collapsed="false">
      <c r="A38" s="51" t="s">
        <v>127</v>
      </c>
      <c r="B38" s="51" t="s">
        <v>22</v>
      </c>
      <c r="C38" s="53" t="s">
        <v>23</v>
      </c>
      <c r="D38" s="54" t="n">
        <v>16</v>
      </c>
      <c r="E38" s="54" t="s">
        <v>23</v>
      </c>
      <c r="F38" s="54" t="s">
        <v>23</v>
      </c>
      <c r="G38" s="54" t="s">
        <v>23</v>
      </c>
      <c r="H38" s="54" t="s">
        <v>23</v>
      </c>
      <c r="I38" s="53" t="s">
        <v>23</v>
      </c>
      <c r="J38" s="53" t="s">
        <v>23</v>
      </c>
      <c r="K38" s="53" t="s">
        <v>23</v>
      </c>
      <c r="L38" s="53" t="s">
        <v>23</v>
      </c>
      <c r="M38" s="53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n">
        <f aca="false">SUM(C38:Q38)</f>
        <v>16</v>
      </c>
    </row>
    <row r="39" customFormat="false" ht="9.95" hidden="false" customHeight="true" outlineLevel="0" collapsed="false">
      <c r="A39" s="51" t="s">
        <v>127</v>
      </c>
      <c r="B39" s="51" t="s">
        <v>24</v>
      </c>
      <c r="C39" s="53" t="s">
        <v>23</v>
      </c>
      <c r="D39" s="54" t="n">
        <v>10</v>
      </c>
      <c r="E39" s="54" t="s">
        <v>23</v>
      </c>
      <c r="F39" s="54" t="s">
        <v>23</v>
      </c>
      <c r="G39" s="54" t="s">
        <v>23</v>
      </c>
      <c r="H39" s="54" t="s">
        <v>23</v>
      </c>
      <c r="I39" s="53" t="s">
        <v>23</v>
      </c>
      <c r="J39" s="53" t="s">
        <v>23</v>
      </c>
      <c r="K39" s="53" t="s">
        <v>23</v>
      </c>
      <c r="L39" s="53" t="s">
        <v>23</v>
      </c>
      <c r="M39" s="53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7" t="n">
        <f aca="false">SUM(C39:Q39)</f>
        <v>10</v>
      </c>
    </row>
    <row r="40" customFormat="false" ht="9.95" hidden="false" customHeight="true" outlineLevel="0" collapsed="false">
      <c r="A40" s="51" t="s">
        <v>28</v>
      </c>
      <c r="B40" s="51" t="s">
        <v>22</v>
      </c>
      <c r="C40" s="53" t="s">
        <v>23</v>
      </c>
      <c r="D40" s="54" t="n">
        <v>5</v>
      </c>
      <c r="E40" s="54" t="s">
        <v>23</v>
      </c>
      <c r="F40" s="54" t="s">
        <v>23</v>
      </c>
      <c r="G40" s="54" t="s">
        <v>23</v>
      </c>
      <c r="H40" s="54" t="s">
        <v>23</v>
      </c>
      <c r="I40" s="53" t="s">
        <v>23</v>
      </c>
      <c r="J40" s="54" t="n">
        <v>308</v>
      </c>
      <c r="K40" s="54" t="s">
        <v>23</v>
      </c>
      <c r="L40" s="53" t="s">
        <v>23</v>
      </c>
      <c r="M40" s="53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7" t="n">
        <f aca="false">SUM(C40:Q40)</f>
        <v>313</v>
      </c>
    </row>
    <row r="41" customFormat="false" ht="9.95" hidden="false" customHeight="true" outlineLevel="0" collapsed="false">
      <c r="A41" s="51" t="s">
        <v>28</v>
      </c>
      <c r="B41" s="51" t="s">
        <v>24</v>
      </c>
      <c r="C41" s="53" t="s">
        <v>23</v>
      </c>
      <c r="D41" s="54" t="n">
        <v>5</v>
      </c>
      <c r="E41" s="54" t="s">
        <v>23</v>
      </c>
      <c r="F41" s="54" t="s">
        <v>23</v>
      </c>
      <c r="G41" s="54" t="s">
        <v>23</v>
      </c>
      <c r="H41" s="54" t="s">
        <v>23</v>
      </c>
      <c r="I41" s="53" t="s">
        <v>23</v>
      </c>
      <c r="J41" s="54" t="n">
        <v>64</v>
      </c>
      <c r="K41" s="54" t="s">
        <v>23</v>
      </c>
      <c r="L41" s="53" t="s">
        <v>23</v>
      </c>
      <c r="M41" s="53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7" t="n">
        <f aca="false">SUM(C41:Q41)</f>
        <v>69</v>
      </c>
    </row>
    <row r="42" customFormat="false" ht="9.95" hidden="false" customHeight="true" outlineLevel="0" collapsed="false">
      <c r="A42" s="51" t="s">
        <v>29</v>
      </c>
      <c r="B42" s="51" t="s">
        <v>22</v>
      </c>
      <c r="C42" s="53" t="s">
        <v>23</v>
      </c>
      <c r="D42" s="54" t="n">
        <v>1</v>
      </c>
      <c r="E42" s="54" t="s">
        <v>23</v>
      </c>
      <c r="F42" s="54" t="s">
        <v>23</v>
      </c>
      <c r="G42" s="54" t="s">
        <v>23</v>
      </c>
      <c r="H42" s="54" t="s">
        <v>23</v>
      </c>
      <c r="I42" s="53" t="s">
        <v>23</v>
      </c>
      <c r="J42" s="54" t="n">
        <v>1244</v>
      </c>
      <c r="K42" s="54" t="s">
        <v>23</v>
      </c>
      <c r="L42" s="53" t="s">
        <v>23</v>
      </c>
      <c r="M42" s="53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7" t="n">
        <f aca="false">SUM(C42:Q42)</f>
        <v>1245</v>
      </c>
    </row>
    <row r="43" customFormat="false" ht="9.95" hidden="false" customHeight="true" outlineLevel="0" collapsed="false">
      <c r="A43" s="51" t="s">
        <v>29</v>
      </c>
      <c r="B43" s="51" t="s">
        <v>24</v>
      </c>
      <c r="C43" s="53" t="s">
        <v>23</v>
      </c>
      <c r="D43" s="54" t="n">
        <v>1</v>
      </c>
      <c r="E43" s="54" t="s">
        <v>23</v>
      </c>
      <c r="F43" s="54" t="s">
        <v>23</v>
      </c>
      <c r="G43" s="54" t="s">
        <v>23</v>
      </c>
      <c r="H43" s="54" t="s">
        <v>23</v>
      </c>
      <c r="I43" s="53" t="s">
        <v>23</v>
      </c>
      <c r="J43" s="54" t="n">
        <v>253</v>
      </c>
      <c r="K43" s="54" t="s">
        <v>23</v>
      </c>
      <c r="L43" s="53" t="s">
        <v>23</v>
      </c>
      <c r="M43" s="53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n">
        <f aca="false">SUM(C43:Q43)</f>
        <v>254</v>
      </c>
    </row>
    <row r="44" customFormat="false" ht="9.95" hidden="false" customHeight="true" outlineLevel="0" collapsed="false">
      <c r="A44" s="51" t="s">
        <v>110</v>
      </c>
      <c r="B44" s="51" t="s">
        <v>22</v>
      </c>
      <c r="C44" s="54" t="n">
        <v>2</v>
      </c>
      <c r="D44" s="54" t="n">
        <v>61</v>
      </c>
      <c r="E44" s="54" t="s">
        <v>23</v>
      </c>
      <c r="F44" s="54" t="s">
        <v>23</v>
      </c>
      <c r="G44" s="54" t="s">
        <v>23</v>
      </c>
      <c r="H44" s="54" t="s">
        <v>23</v>
      </c>
      <c r="I44" s="53" t="s">
        <v>23</v>
      </c>
      <c r="J44" s="53" t="s">
        <v>23</v>
      </c>
      <c r="K44" s="53" t="s">
        <v>23</v>
      </c>
      <c r="L44" s="53" t="s">
        <v>23</v>
      </c>
      <c r="M44" s="53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7" t="n">
        <f aca="false">SUM(C44:Q44)</f>
        <v>63</v>
      </c>
    </row>
    <row r="45" customFormat="false" ht="9.95" hidden="false" customHeight="true" outlineLevel="0" collapsed="false">
      <c r="A45" s="51" t="s">
        <v>110</v>
      </c>
      <c r="B45" s="51" t="s">
        <v>24</v>
      </c>
      <c r="C45" s="54" t="s">
        <v>23</v>
      </c>
      <c r="D45" s="54" t="n">
        <v>22</v>
      </c>
      <c r="E45" s="54" t="s">
        <v>23</v>
      </c>
      <c r="F45" s="54" t="s">
        <v>23</v>
      </c>
      <c r="G45" s="54" t="s">
        <v>23</v>
      </c>
      <c r="H45" s="54" t="s">
        <v>23</v>
      </c>
      <c r="I45" s="53" t="s">
        <v>23</v>
      </c>
      <c r="J45" s="53" t="s">
        <v>23</v>
      </c>
      <c r="K45" s="53" t="s">
        <v>23</v>
      </c>
      <c r="L45" s="53" t="s">
        <v>23</v>
      </c>
      <c r="M45" s="53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n">
        <f aca="false">SUM(C45:Q45)</f>
        <v>22</v>
      </c>
    </row>
    <row r="46" customFormat="false" ht="9.95" hidden="false" customHeight="true" outlineLevel="0" collapsed="false">
      <c r="A46" s="51" t="s">
        <v>30</v>
      </c>
      <c r="B46" s="51" t="s">
        <v>22</v>
      </c>
      <c r="C46" s="53" t="s">
        <v>23</v>
      </c>
      <c r="D46" s="54" t="s">
        <v>23</v>
      </c>
      <c r="E46" s="54" t="s">
        <v>23</v>
      </c>
      <c r="F46" s="54" t="s">
        <v>23</v>
      </c>
      <c r="G46" s="54" t="s">
        <v>23</v>
      </c>
      <c r="H46" s="54" t="s">
        <v>23</v>
      </c>
      <c r="I46" s="53" t="s">
        <v>23</v>
      </c>
      <c r="J46" s="54" t="n">
        <v>16</v>
      </c>
      <c r="K46" s="54" t="s">
        <v>23</v>
      </c>
      <c r="L46" s="53" t="s">
        <v>23</v>
      </c>
      <c r="M46" s="53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7" t="n">
        <f aca="false">SUM(C46:Q46)</f>
        <v>16</v>
      </c>
    </row>
    <row r="47" customFormat="false" ht="9.95" hidden="false" customHeight="true" outlineLevel="0" collapsed="false">
      <c r="A47" s="51" t="s">
        <v>30</v>
      </c>
      <c r="B47" s="51" t="s">
        <v>24</v>
      </c>
      <c r="C47" s="53" t="s">
        <v>23</v>
      </c>
      <c r="D47" s="54" t="s">
        <v>23</v>
      </c>
      <c r="E47" s="54" t="s">
        <v>23</v>
      </c>
      <c r="F47" s="54" t="s">
        <v>23</v>
      </c>
      <c r="G47" s="54" t="s">
        <v>23</v>
      </c>
      <c r="H47" s="54" t="s">
        <v>23</v>
      </c>
      <c r="I47" s="53" t="s">
        <v>23</v>
      </c>
      <c r="J47" s="54" t="n">
        <v>2</v>
      </c>
      <c r="K47" s="54" t="s">
        <v>23</v>
      </c>
      <c r="L47" s="53" t="s">
        <v>23</v>
      </c>
      <c r="M47" s="53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7" t="n">
        <f aca="false">SUM(C47:Q47)</f>
        <v>2</v>
      </c>
    </row>
    <row r="48" customFormat="false" ht="9.95" hidden="false" customHeight="true" outlineLevel="0" collapsed="false">
      <c r="A48" s="51" t="s">
        <v>128</v>
      </c>
      <c r="B48" s="51" t="s">
        <v>22</v>
      </c>
      <c r="C48" s="53" t="s">
        <v>23</v>
      </c>
      <c r="D48" s="54" t="n">
        <v>6</v>
      </c>
      <c r="E48" s="54" t="s">
        <v>23</v>
      </c>
      <c r="F48" s="54" t="s">
        <v>23</v>
      </c>
      <c r="G48" s="54" t="s">
        <v>23</v>
      </c>
      <c r="H48" s="54" t="s">
        <v>23</v>
      </c>
      <c r="I48" s="53" t="s">
        <v>23</v>
      </c>
      <c r="J48" s="53" t="s">
        <v>23</v>
      </c>
      <c r="K48" s="53" t="s">
        <v>23</v>
      </c>
      <c r="L48" s="53" t="s">
        <v>23</v>
      </c>
      <c r="M48" s="53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7" t="n">
        <f aca="false">SUM(C48:Q48)</f>
        <v>6</v>
      </c>
    </row>
    <row r="49" customFormat="false" ht="9.95" hidden="false" customHeight="true" outlineLevel="0" collapsed="false">
      <c r="A49" s="51" t="s">
        <v>128</v>
      </c>
      <c r="B49" s="51" t="s">
        <v>24</v>
      </c>
      <c r="C49" s="53" t="s">
        <v>23</v>
      </c>
      <c r="D49" s="54" t="n">
        <v>5</v>
      </c>
      <c r="E49" s="54" t="s">
        <v>23</v>
      </c>
      <c r="F49" s="54" t="s">
        <v>23</v>
      </c>
      <c r="G49" s="54" t="s">
        <v>23</v>
      </c>
      <c r="H49" s="54" t="s">
        <v>23</v>
      </c>
      <c r="I49" s="53" t="s">
        <v>23</v>
      </c>
      <c r="J49" s="53" t="s">
        <v>23</v>
      </c>
      <c r="K49" s="53" t="s">
        <v>23</v>
      </c>
      <c r="L49" s="53" t="s">
        <v>23</v>
      </c>
      <c r="M49" s="53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7" t="n">
        <f aca="false">SUM(C49:Q49)</f>
        <v>5</v>
      </c>
    </row>
    <row r="50" customFormat="false" ht="9.95" hidden="false" customHeight="true" outlineLevel="0" collapsed="false">
      <c r="A50" s="51" t="s">
        <v>129</v>
      </c>
      <c r="B50" s="51" t="s">
        <v>22</v>
      </c>
      <c r="C50" s="53" t="s">
        <v>23</v>
      </c>
      <c r="D50" s="54" t="n">
        <v>409</v>
      </c>
      <c r="E50" s="54" t="s">
        <v>23</v>
      </c>
      <c r="F50" s="54" t="s">
        <v>23</v>
      </c>
      <c r="G50" s="54" t="s">
        <v>23</v>
      </c>
      <c r="H50" s="54" t="s">
        <v>23</v>
      </c>
      <c r="I50" s="53" t="s">
        <v>23</v>
      </c>
      <c r="J50" s="53" t="s">
        <v>23</v>
      </c>
      <c r="K50" s="53" t="s">
        <v>23</v>
      </c>
      <c r="L50" s="53" t="s">
        <v>23</v>
      </c>
      <c r="M50" s="53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7" t="n">
        <f aca="false">SUM(C50:Q50)</f>
        <v>409</v>
      </c>
    </row>
    <row r="51" customFormat="false" ht="9.95" hidden="false" customHeight="true" outlineLevel="0" collapsed="false">
      <c r="A51" s="51" t="s">
        <v>129</v>
      </c>
      <c r="B51" s="51" t="s">
        <v>24</v>
      </c>
      <c r="C51" s="53" t="s">
        <v>23</v>
      </c>
      <c r="D51" s="54" t="n">
        <v>404</v>
      </c>
      <c r="E51" s="54" t="s">
        <v>23</v>
      </c>
      <c r="F51" s="54" t="s">
        <v>23</v>
      </c>
      <c r="G51" s="54" t="s">
        <v>23</v>
      </c>
      <c r="H51" s="54" t="s">
        <v>23</v>
      </c>
      <c r="I51" s="53" t="s">
        <v>23</v>
      </c>
      <c r="J51" s="53" t="s">
        <v>23</v>
      </c>
      <c r="K51" s="53" t="s">
        <v>23</v>
      </c>
      <c r="L51" s="53" t="s">
        <v>23</v>
      </c>
      <c r="M51" s="53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7" t="n">
        <f aca="false">SUM(C51:Q51)</f>
        <v>404</v>
      </c>
    </row>
    <row r="52" customFormat="false" ht="9.95" hidden="false" customHeight="true" outlineLevel="0" collapsed="false">
      <c r="A52" s="51" t="s">
        <v>79</v>
      </c>
      <c r="B52" s="51" t="s">
        <v>22</v>
      </c>
      <c r="C52" s="54" t="s">
        <v>23</v>
      </c>
      <c r="D52" s="54" t="n">
        <v>175</v>
      </c>
      <c r="E52" s="54" t="s">
        <v>23</v>
      </c>
      <c r="F52" s="54" t="s">
        <v>23</v>
      </c>
      <c r="G52" s="54" t="s">
        <v>23</v>
      </c>
      <c r="H52" s="54" t="s">
        <v>23</v>
      </c>
      <c r="I52" s="53" t="s">
        <v>23</v>
      </c>
      <c r="J52" s="53" t="s">
        <v>23</v>
      </c>
      <c r="K52" s="53" t="s">
        <v>23</v>
      </c>
      <c r="L52" s="53" t="s">
        <v>23</v>
      </c>
      <c r="M52" s="53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7" t="n">
        <f aca="false">SUM(C52:Q52)</f>
        <v>175</v>
      </c>
    </row>
    <row r="53" customFormat="false" ht="9.95" hidden="false" customHeight="true" outlineLevel="0" collapsed="false">
      <c r="A53" s="51" t="s">
        <v>79</v>
      </c>
      <c r="B53" s="51" t="s">
        <v>24</v>
      </c>
      <c r="C53" s="54" t="s">
        <v>23</v>
      </c>
      <c r="D53" s="54" t="n">
        <v>77</v>
      </c>
      <c r="E53" s="54" t="s">
        <v>23</v>
      </c>
      <c r="F53" s="54" t="s">
        <v>23</v>
      </c>
      <c r="G53" s="54" t="s">
        <v>23</v>
      </c>
      <c r="H53" s="54" t="s">
        <v>23</v>
      </c>
      <c r="I53" s="53" t="s">
        <v>23</v>
      </c>
      <c r="J53" s="53" t="s">
        <v>23</v>
      </c>
      <c r="K53" s="53" t="s">
        <v>23</v>
      </c>
      <c r="L53" s="53" t="s">
        <v>23</v>
      </c>
      <c r="M53" s="53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7" t="n">
        <f aca="false">SUM(C53:Q53)</f>
        <v>77</v>
      </c>
    </row>
    <row r="54" customFormat="false" ht="9.95" hidden="false" customHeight="true" outlineLevel="0" collapsed="false">
      <c r="A54" s="51" t="s">
        <v>94</v>
      </c>
      <c r="B54" s="51" t="s">
        <v>22</v>
      </c>
      <c r="C54" s="53" t="s">
        <v>23</v>
      </c>
      <c r="D54" s="54" t="s">
        <v>23</v>
      </c>
      <c r="E54" s="54" t="s">
        <v>23</v>
      </c>
      <c r="F54" s="54" t="s">
        <v>23</v>
      </c>
      <c r="G54" s="54" t="s">
        <v>23</v>
      </c>
      <c r="H54" s="54" t="s">
        <v>23</v>
      </c>
      <c r="I54" s="53" t="s">
        <v>23</v>
      </c>
      <c r="J54" s="53" t="s">
        <v>23</v>
      </c>
      <c r="K54" s="53" t="s">
        <v>23</v>
      </c>
      <c r="L54" s="53" t="s">
        <v>23</v>
      </c>
      <c r="M54" s="53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7" t="n">
        <f aca="false">SUM(C54:Q54)</f>
        <v>0</v>
      </c>
    </row>
    <row r="55" customFormat="false" ht="9.95" hidden="false" customHeight="true" outlineLevel="0" collapsed="false">
      <c r="A55" s="51" t="s">
        <v>94</v>
      </c>
      <c r="B55" s="51" t="s">
        <v>24</v>
      </c>
      <c r="C55" s="53" t="s">
        <v>23</v>
      </c>
      <c r="D55" s="54" t="s">
        <v>23</v>
      </c>
      <c r="E55" s="54" t="s">
        <v>23</v>
      </c>
      <c r="F55" s="54" t="s">
        <v>23</v>
      </c>
      <c r="G55" s="54" t="s">
        <v>23</v>
      </c>
      <c r="H55" s="54" t="s">
        <v>23</v>
      </c>
      <c r="I55" s="53" t="s">
        <v>23</v>
      </c>
      <c r="J55" s="53" t="s">
        <v>23</v>
      </c>
      <c r="K55" s="53" t="s">
        <v>23</v>
      </c>
      <c r="L55" s="53" t="s">
        <v>23</v>
      </c>
      <c r="M55" s="53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7" t="n">
        <f aca="false">SUM(C55:Q55)</f>
        <v>0</v>
      </c>
    </row>
    <row r="56" customFormat="false" ht="9.95" hidden="false" customHeight="true" outlineLevel="0" collapsed="false">
      <c r="A56" s="51" t="s">
        <v>130</v>
      </c>
      <c r="B56" s="51" t="s">
        <v>22</v>
      </c>
      <c r="C56" s="53" t="s">
        <v>23</v>
      </c>
      <c r="D56" s="53" t="s">
        <v>23</v>
      </c>
      <c r="E56" s="53" t="s">
        <v>23</v>
      </c>
      <c r="F56" s="53" t="s">
        <v>23</v>
      </c>
      <c r="G56" s="53" t="s">
        <v>23</v>
      </c>
      <c r="H56" s="53" t="s">
        <v>23</v>
      </c>
      <c r="I56" s="53" t="s">
        <v>23</v>
      </c>
      <c r="J56" s="54" t="n">
        <v>9344</v>
      </c>
      <c r="K56" s="54" t="s">
        <v>23</v>
      </c>
      <c r="L56" s="53" t="s">
        <v>23</v>
      </c>
      <c r="M56" s="53" t="s">
        <v>23</v>
      </c>
      <c r="N56" s="17" t="s">
        <v>23</v>
      </c>
      <c r="O56" s="17" t="s">
        <v>23</v>
      </c>
      <c r="P56" s="17" t="s">
        <v>23</v>
      </c>
      <c r="Q56" s="17" t="s">
        <v>23</v>
      </c>
      <c r="R56" s="17" t="n">
        <f aca="false">SUM(C56:Q56)</f>
        <v>9344</v>
      </c>
    </row>
    <row r="57" customFormat="false" ht="9.95" hidden="false" customHeight="true" outlineLevel="0" collapsed="false">
      <c r="A57" s="51" t="s">
        <v>130</v>
      </c>
      <c r="B57" s="51" t="s">
        <v>24</v>
      </c>
      <c r="C57" s="53" t="s">
        <v>23</v>
      </c>
      <c r="D57" s="53" t="s">
        <v>23</v>
      </c>
      <c r="E57" s="53" t="s">
        <v>23</v>
      </c>
      <c r="F57" s="53" t="s">
        <v>23</v>
      </c>
      <c r="G57" s="53" t="s">
        <v>23</v>
      </c>
      <c r="H57" s="53" t="s">
        <v>23</v>
      </c>
      <c r="I57" s="53" t="s">
        <v>23</v>
      </c>
      <c r="J57" s="54" t="n">
        <v>1870</v>
      </c>
      <c r="K57" s="54" t="s">
        <v>23</v>
      </c>
      <c r="L57" s="53" t="s">
        <v>23</v>
      </c>
      <c r="M57" s="53" t="s">
        <v>23</v>
      </c>
      <c r="N57" s="17" t="s">
        <v>23</v>
      </c>
      <c r="O57" s="17" t="s">
        <v>23</v>
      </c>
      <c r="P57" s="17" t="s">
        <v>23</v>
      </c>
      <c r="Q57" s="17" t="s">
        <v>23</v>
      </c>
      <c r="R57" s="17" t="n">
        <f aca="false">SUM(C57:Q57)</f>
        <v>1870</v>
      </c>
    </row>
    <row r="58" customFormat="false" ht="9.95" hidden="false" customHeight="true" outlineLevel="0" collapsed="false">
      <c r="A58" s="51" t="s">
        <v>33</v>
      </c>
      <c r="B58" s="51" t="s">
        <v>22</v>
      </c>
      <c r="C58" s="53" t="s">
        <v>23</v>
      </c>
      <c r="D58" s="53" t="s">
        <v>23</v>
      </c>
      <c r="E58" s="53" t="s">
        <v>23</v>
      </c>
      <c r="F58" s="53" t="s">
        <v>23</v>
      </c>
      <c r="G58" s="53" t="s">
        <v>23</v>
      </c>
      <c r="H58" s="53" t="s">
        <v>23</v>
      </c>
      <c r="I58" s="53" t="s">
        <v>23</v>
      </c>
      <c r="J58" s="54" t="n">
        <v>13</v>
      </c>
      <c r="K58" s="54" t="s">
        <v>23</v>
      </c>
      <c r="L58" s="53" t="s">
        <v>23</v>
      </c>
      <c r="M58" s="53" t="s">
        <v>23</v>
      </c>
      <c r="N58" s="17" t="s">
        <v>23</v>
      </c>
      <c r="O58" s="17" t="s">
        <v>23</v>
      </c>
      <c r="P58" s="17" t="s">
        <v>23</v>
      </c>
      <c r="Q58" s="17" t="s">
        <v>23</v>
      </c>
      <c r="R58" s="17" t="n">
        <f aca="false">SUM(C58:Q58)</f>
        <v>13</v>
      </c>
    </row>
    <row r="59" customFormat="false" ht="9.95" hidden="false" customHeight="true" outlineLevel="0" collapsed="false">
      <c r="A59" s="51" t="s">
        <v>33</v>
      </c>
      <c r="B59" s="51" t="s">
        <v>24</v>
      </c>
      <c r="C59" s="53" t="s">
        <v>23</v>
      </c>
      <c r="D59" s="53" t="s">
        <v>23</v>
      </c>
      <c r="E59" s="53" t="s">
        <v>23</v>
      </c>
      <c r="F59" s="53" t="s">
        <v>23</v>
      </c>
      <c r="G59" s="53" t="s">
        <v>23</v>
      </c>
      <c r="H59" s="53" t="s">
        <v>23</v>
      </c>
      <c r="I59" s="53" t="s">
        <v>23</v>
      </c>
      <c r="J59" s="54" t="n">
        <v>3</v>
      </c>
      <c r="K59" s="54" t="s">
        <v>23</v>
      </c>
      <c r="L59" s="53" t="s">
        <v>23</v>
      </c>
      <c r="M59" s="53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7" t="n">
        <f aca="false">SUM(C59:Q59)</f>
        <v>3</v>
      </c>
    </row>
    <row r="60" customFormat="false" ht="9.95" hidden="false" customHeight="true" outlineLevel="0" collapsed="false">
      <c r="A60" s="51" t="s">
        <v>111</v>
      </c>
      <c r="B60" s="51" t="s">
        <v>22</v>
      </c>
      <c r="C60" s="53" t="s">
        <v>23</v>
      </c>
      <c r="D60" s="54" t="n">
        <v>1</v>
      </c>
      <c r="E60" s="54" t="s">
        <v>23</v>
      </c>
      <c r="F60" s="54" t="s">
        <v>23</v>
      </c>
      <c r="G60" s="54" t="s">
        <v>23</v>
      </c>
      <c r="H60" s="54" t="s">
        <v>23</v>
      </c>
      <c r="I60" s="53" t="s">
        <v>23</v>
      </c>
      <c r="J60" s="53" t="s">
        <v>23</v>
      </c>
      <c r="K60" s="53" t="s">
        <v>23</v>
      </c>
      <c r="L60" s="53" t="s">
        <v>23</v>
      </c>
      <c r="M60" s="53" t="s">
        <v>23</v>
      </c>
      <c r="N60" s="17" t="s">
        <v>23</v>
      </c>
      <c r="O60" s="17" t="s">
        <v>23</v>
      </c>
      <c r="P60" s="17" t="s">
        <v>23</v>
      </c>
      <c r="Q60" s="17" t="s">
        <v>23</v>
      </c>
      <c r="R60" s="17" t="n">
        <f aca="false">SUM(C60:Q60)</f>
        <v>1</v>
      </c>
    </row>
    <row r="61" customFormat="false" ht="9.95" hidden="false" customHeight="true" outlineLevel="0" collapsed="false">
      <c r="A61" s="51" t="s">
        <v>111</v>
      </c>
      <c r="B61" s="51" t="s">
        <v>24</v>
      </c>
      <c r="C61" s="53" t="s">
        <v>23</v>
      </c>
      <c r="D61" s="54" t="n">
        <v>1</v>
      </c>
      <c r="E61" s="54" t="s">
        <v>23</v>
      </c>
      <c r="F61" s="54" t="s">
        <v>23</v>
      </c>
      <c r="G61" s="54" t="s">
        <v>23</v>
      </c>
      <c r="H61" s="54" t="s">
        <v>23</v>
      </c>
      <c r="I61" s="53" t="s">
        <v>23</v>
      </c>
      <c r="J61" s="53" t="s">
        <v>23</v>
      </c>
      <c r="K61" s="53" t="s">
        <v>23</v>
      </c>
      <c r="L61" s="53" t="s">
        <v>23</v>
      </c>
      <c r="M61" s="53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7" t="n">
        <f aca="false">SUM(C61:Q61)</f>
        <v>1</v>
      </c>
    </row>
    <row r="62" customFormat="false" ht="9.95" hidden="false" customHeight="true" outlineLevel="0" collapsed="false">
      <c r="A62" s="51" t="s">
        <v>131</v>
      </c>
      <c r="B62" s="51" t="s">
        <v>22</v>
      </c>
      <c r="C62" s="54" t="n">
        <v>205</v>
      </c>
      <c r="D62" s="54" t="n">
        <v>23</v>
      </c>
      <c r="E62" s="54" t="s">
        <v>23</v>
      </c>
      <c r="F62" s="54" t="s">
        <v>23</v>
      </c>
      <c r="G62" s="54" t="s">
        <v>23</v>
      </c>
      <c r="H62" s="54" t="s">
        <v>23</v>
      </c>
      <c r="I62" s="53" t="s">
        <v>23</v>
      </c>
      <c r="J62" s="53" t="s">
        <v>23</v>
      </c>
      <c r="K62" s="53" t="s">
        <v>23</v>
      </c>
      <c r="L62" s="53" t="s">
        <v>23</v>
      </c>
      <c r="M62" s="53" t="s">
        <v>23</v>
      </c>
      <c r="N62" s="17" t="s">
        <v>23</v>
      </c>
      <c r="O62" s="17" t="s">
        <v>23</v>
      </c>
      <c r="P62" s="17" t="s">
        <v>23</v>
      </c>
      <c r="Q62" s="17" t="s">
        <v>23</v>
      </c>
      <c r="R62" s="17" t="n">
        <f aca="false">SUM(C62:Q62)</f>
        <v>228</v>
      </c>
    </row>
    <row r="63" customFormat="false" ht="9.95" hidden="false" customHeight="true" outlineLevel="0" collapsed="false">
      <c r="A63" s="51" t="s">
        <v>131</v>
      </c>
      <c r="B63" s="51" t="s">
        <v>24</v>
      </c>
      <c r="C63" s="54" t="n">
        <v>190</v>
      </c>
      <c r="D63" s="54" t="n">
        <v>10</v>
      </c>
      <c r="E63" s="54" t="s">
        <v>23</v>
      </c>
      <c r="F63" s="54" t="s">
        <v>23</v>
      </c>
      <c r="G63" s="54" t="s">
        <v>23</v>
      </c>
      <c r="H63" s="54" t="s">
        <v>23</v>
      </c>
      <c r="I63" s="53" t="s">
        <v>23</v>
      </c>
      <c r="J63" s="53" t="s">
        <v>23</v>
      </c>
      <c r="K63" s="53" t="s">
        <v>23</v>
      </c>
      <c r="L63" s="53" t="s">
        <v>23</v>
      </c>
      <c r="M63" s="53" t="s">
        <v>23</v>
      </c>
      <c r="N63" s="17" t="s">
        <v>23</v>
      </c>
      <c r="O63" s="17" t="s">
        <v>23</v>
      </c>
      <c r="P63" s="17" t="s">
        <v>23</v>
      </c>
      <c r="Q63" s="17" t="s">
        <v>23</v>
      </c>
      <c r="R63" s="17" t="n">
        <f aca="false">SUM(C63:Q63)</f>
        <v>200</v>
      </c>
    </row>
    <row r="64" customFormat="false" ht="9.95" hidden="false" customHeight="true" outlineLevel="0" collapsed="false">
      <c r="A64" s="198" t="s">
        <v>34</v>
      </c>
      <c r="B64" s="51" t="s">
        <v>22</v>
      </c>
      <c r="C64" s="53" t="s">
        <v>23</v>
      </c>
      <c r="D64" s="54" t="n">
        <v>3</v>
      </c>
      <c r="E64" s="54" t="s">
        <v>23</v>
      </c>
      <c r="F64" s="54" t="s">
        <v>23</v>
      </c>
      <c r="G64" s="54" t="s">
        <v>23</v>
      </c>
      <c r="H64" s="54" t="s">
        <v>23</v>
      </c>
      <c r="I64" s="53" t="s">
        <v>23</v>
      </c>
      <c r="J64" s="53" t="s">
        <v>23</v>
      </c>
      <c r="K64" s="53" t="s">
        <v>23</v>
      </c>
      <c r="L64" s="53" t="s">
        <v>23</v>
      </c>
      <c r="M64" s="53" t="s">
        <v>23</v>
      </c>
      <c r="N64" s="17" t="s">
        <v>23</v>
      </c>
      <c r="O64" s="17" t="s">
        <v>23</v>
      </c>
      <c r="P64" s="17" t="s">
        <v>23</v>
      </c>
      <c r="Q64" s="17" t="s">
        <v>23</v>
      </c>
      <c r="R64" s="17" t="n">
        <f aca="false">SUM(C64:Q64)</f>
        <v>3</v>
      </c>
    </row>
    <row r="65" customFormat="false" ht="9.95" hidden="false" customHeight="true" outlineLevel="0" collapsed="false">
      <c r="A65" s="199" t="s">
        <v>34</v>
      </c>
      <c r="B65" s="55" t="s">
        <v>24</v>
      </c>
      <c r="C65" s="57" t="s">
        <v>23</v>
      </c>
      <c r="D65" s="58" t="n">
        <v>1</v>
      </c>
      <c r="E65" s="58" t="s">
        <v>23</v>
      </c>
      <c r="F65" s="58" t="s">
        <v>23</v>
      </c>
      <c r="G65" s="58" t="s">
        <v>23</v>
      </c>
      <c r="H65" s="58" t="s">
        <v>23</v>
      </c>
      <c r="I65" s="57" t="s">
        <v>23</v>
      </c>
      <c r="J65" s="57" t="s">
        <v>23</v>
      </c>
      <c r="K65" s="57" t="s">
        <v>23</v>
      </c>
      <c r="L65" s="57" t="s">
        <v>23</v>
      </c>
      <c r="M65" s="57" t="s">
        <v>23</v>
      </c>
      <c r="N65" s="23" t="s">
        <v>23</v>
      </c>
      <c r="O65" s="23" t="s">
        <v>23</v>
      </c>
      <c r="P65" s="23" t="s">
        <v>23</v>
      </c>
      <c r="Q65" s="23" t="s">
        <v>23</v>
      </c>
      <c r="R65" s="23" t="n">
        <f aca="false">SUM(C65:Q65)</f>
        <v>1</v>
      </c>
    </row>
    <row r="66" customFormat="false" ht="9.95" hidden="false" customHeight="true" outlineLevel="0" collapsed="false">
      <c r="A66" s="198"/>
      <c r="B66" s="51"/>
      <c r="C66" s="53"/>
      <c r="D66" s="54"/>
      <c r="E66" s="54"/>
      <c r="F66" s="54"/>
      <c r="G66" s="54"/>
      <c r="H66" s="54"/>
      <c r="I66" s="53"/>
      <c r="J66" s="53"/>
      <c r="K66" s="53"/>
      <c r="L66" s="53"/>
      <c r="M66" s="53"/>
    </row>
    <row r="67" customFormat="false" ht="9.95" hidden="false" customHeight="true" outlineLevel="0" collapsed="false">
      <c r="A67" s="51" t="s">
        <v>97</v>
      </c>
      <c r="B67" s="51" t="s">
        <v>22</v>
      </c>
      <c r="C67" s="54" t="s">
        <v>23</v>
      </c>
      <c r="D67" s="54" t="n">
        <v>46</v>
      </c>
      <c r="E67" s="54" t="s">
        <v>23</v>
      </c>
      <c r="F67" s="54" t="s">
        <v>23</v>
      </c>
      <c r="G67" s="54" t="s">
        <v>23</v>
      </c>
      <c r="H67" s="54" t="s">
        <v>23</v>
      </c>
      <c r="I67" s="54" t="n">
        <v>4</v>
      </c>
      <c r="J67" s="53" t="s">
        <v>23</v>
      </c>
      <c r="K67" s="53" t="s">
        <v>23</v>
      </c>
      <c r="L67" s="53" t="s">
        <v>23</v>
      </c>
      <c r="M67" s="53" t="s">
        <v>23</v>
      </c>
      <c r="N67" s="17" t="s">
        <v>23</v>
      </c>
      <c r="O67" s="17" t="s">
        <v>23</v>
      </c>
      <c r="P67" s="17" t="s">
        <v>23</v>
      </c>
      <c r="Q67" s="17" t="s">
        <v>23</v>
      </c>
      <c r="R67" s="17" t="n">
        <f aca="false">SUM(C67:Q67)</f>
        <v>50</v>
      </c>
    </row>
    <row r="68" customFormat="false" ht="9.95" hidden="false" customHeight="true" outlineLevel="0" collapsed="false">
      <c r="A68" s="51" t="s">
        <v>97</v>
      </c>
      <c r="B68" s="51" t="s">
        <v>24</v>
      </c>
      <c r="C68" s="54" t="s">
        <v>23</v>
      </c>
      <c r="D68" s="54" t="n">
        <v>35</v>
      </c>
      <c r="E68" s="54" t="s">
        <v>23</v>
      </c>
      <c r="F68" s="54" t="s">
        <v>23</v>
      </c>
      <c r="G68" s="54" t="s">
        <v>23</v>
      </c>
      <c r="H68" s="54" t="s">
        <v>23</v>
      </c>
      <c r="I68" s="54" t="s">
        <v>23</v>
      </c>
      <c r="J68" s="53" t="s">
        <v>23</v>
      </c>
      <c r="K68" s="53" t="s">
        <v>23</v>
      </c>
      <c r="L68" s="53" t="s">
        <v>23</v>
      </c>
      <c r="M68" s="53" t="s">
        <v>23</v>
      </c>
      <c r="N68" s="17" t="s">
        <v>23</v>
      </c>
      <c r="O68" s="17" t="s">
        <v>23</v>
      </c>
      <c r="P68" s="17" t="s">
        <v>23</v>
      </c>
      <c r="Q68" s="17" t="s">
        <v>23</v>
      </c>
      <c r="R68" s="17" t="n">
        <f aca="false">SUM(C68:Q68)</f>
        <v>35</v>
      </c>
    </row>
    <row r="69" customFormat="false" ht="9.95" hidden="false" customHeight="true" outlineLevel="0" collapsed="false">
      <c r="A69" s="51" t="s">
        <v>35</v>
      </c>
      <c r="B69" s="51" t="s">
        <v>22</v>
      </c>
      <c r="C69" s="54" t="n">
        <v>5481</v>
      </c>
      <c r="D69" s="54" t="n">
        <v>30785</v>
      </c>
      <c r="E69" s="54" t="s">
        <v>23</v>
      </c>
      <c r="F69" s="54" t="s">
        <v>23</v>
      </c>
      <c r="G69" s="54" t="s">
        <v>23</v>
      </c>
      <c r="H69" s="54" t="s">
        <v>23</v>
      </c>
      <c r="I69" s="53" t="s">
        <v>23</v>
      </c>
      <c r="J69" s="54" t="n">
        <v>352</v>
      </c>
      <c r="K69" s="54" t="s">
        <v>23</v>
      </c>
      <c r="L69" s="53" t="s">
        <v>23</v>
      </c>
      <c r="M69" s="53" t="s">
        <v>23</v>
      </c>
      <c r="N69" s="17" t="s">
        <v>23</v>
      </c>
      <c r="O69" s="17" t="s">
        <v>23</v>
      </c>
      <c r="P69" s="17" t="s">
        <v>23</v>
      </c>
      <c r="Q69" s="17" t="s">
        <v>23</v>
      </c>
      <c r="R69" s="17" t="n">
        <f aca="false">SUM(C69:Q69)</f>
        <v>36618</v>
      </c>
    </row>
    <row r="70" customFormat="false" ht="9.95" hidden="false" customHeight="true" outlineLevel="0" collapsed="false">
      <c r="A70" s="51" t="s">
        <v>35</v>
      </c>
      <c r="B70" s="51" t="s">
        <v>24</v>
      </c>
      <c r="C70" s="54" t="n">
        <v>4820</v>
      </c>
      <c r="D70" s="54" t="n">
        <v>25570</v>
      </c>
      <c r="E70" s="54" t="s">
        <v>23</v>
      </c>
      <c r="F70" s="54" t="s">
        <v>23</v>
      </c>
      <c r="G70" s="54" t="s">
        <v>23</v>
      </c>
      <c r="H70" s="54" t="s">
        <v>23</v>
      </c>
      <c r="I70" s="53" t="s">
        <v>23</v>
      </c>
      <c r="J70" s="54" t="n">
        <v>71</v>
      </c>
      <c r="K70" s="54" t="s">
        <v>23</v>
      </c>
      <c r="L70" s="53" t="s">
        <v>23</v>
      </c>
      <c r="M70" s="53" t="s">
        <v>23</v>
      </c>
      <c r="N70" s="17" t="s">
        <v>23</v>
      </c>
      <c r="O70" s="17" t="s">
        <v>23</v>
      </c>
      <c r="P70" s="17" t="s">
        <v>23</v>
      </c>
      <c r="Q70" s="17" t="s">
        <v>23</v>
      </c>
      <c r="R70" s="17" t="n">
        <f aca="false">SUM(C70:Q70)</f>
        <v>30461</v>
      </c>
    </row>
    <row r="71" customFormat="false" ht="9.95" hidden="false" customHeight="true" outlineLevel="0" collapsed="false">
      <c r="A71" s="51" t="s">
        <v>74</v>
      </c>
      <c r="B71" s="51" t="s">
        <v>22</v>
      </c>
      <c r="C71" s="53" t="s">
        <v>23</v>
      </c>
      <c r="D71" s="54" t="n">
        <v>14</v>
      </c>
      <c r="E71" s="54" t="s">
        <v>23</v>
      </c>
      <c r="F71" s="54" t="s">
        <v>23</v>
      </c>
      <c r="G71" s="54" t="s">
        <v>23</v>
      </c>
      <c r="H71" s="54" t="s">
        <v>23</v>
      </c>
      <c r="I71" s="53" t="s">
        <v>23</v>
      </c>
      <c r="J71" s="53" t="s">
        <v>23</v>
      </c>
      <c r="K71" s="53" t="s">
        <v>23</v>
      </c>
      <c r="L71" s="53" t="s">
        <v>23</v>
      </c>
      <c r="M71" s="53" t="s">
        <v>23</v>
      </c>
      <c r="N71" s="17" t="s">
        <v>23</v>
      </c>
      <c r="O71" s="17" t="s">
        <v>23</v>
      </c>
      <c r="P71" s="17" t="s">
        <v>23</v>
      </c>
      <c r="Q71" s="17" t="s">
        <v>23</v>
      </c>
      <c r="R71" s="17" t="n">
        <f aca="false">SUM(C71:Q71)</f>
        <v>14</v>
      </c>
    </row>
    <row r="72" customFormat="false" ht="9.95" hidden="false" customHeight="true" outlineLevel="0" collapsed="false">
      <c r="A72" s="55" t="s">
        <v>74</v>
      </c>
      <c r="B72" s="55" t="s">
        <v>24</v>
      </c>
      <c r="C72" s="57" t="s">
        <v>23</v>
      </c>
      <c r="D72" s="58" t="n">
        <v>3</v>
      </c>
      <c r="E72" s="58" t="s">
        <v>23</v>
      </c>
      <c r="F72" s="58" t="s">
        <v>23</v>
      </c>
      <c r="G72" s="58" t="s">
        <v>23</v>
      </c>
      <c r="H72" s="58" t="s">
        <v>23</v>
      </c>
      <c r="I72" s="57" t="s">
        <v>23</v>
      </c>
      <c r="J72" s="57" t="s">
        <v>23</v>
      </c>
      <c r="K72" s="57" t="s">
        <v>23</v>
      </c>
      <c r="L72" s="57" t="s">
        <v>23</v>
      </c>
      <c r="M72" s="57" t="s">
        <v>23</v>
      </c>
      <c r="N72" s="23" t="s">
        <v>23</v>
      </c>
      <c r="O72" s="23" t="s">
        <v>23</v>
      </c>
      <c r="P72" s="23" t="s">
        <v>23</v>
      </c>
      <c r="Q72" s="23" t="s">
        <v>23</v>
      </c>
      <c r="R72" s="23" t="n">
        <f aca="false">SUM(C72:Q72)</f>
        <v>3</v>
      </c>
    </row>
    <row r="73" customFormat="false" ht="9.95" hidden="false" customHeight="true" outlineLevel="0" collapsed="false">
      <c r="A73" s="51"/>
      <c r="B73" s="51"/>
      <c r="C73" s="53"/>
      <c r="D73" s="54"/>
      <c r="E73" s="54"/>
      <c r="F73" s="54"/>
      <c r="G73" s="54"/>
      <c r="H73" s="54"/>
      <c r="I73" s="53"/>
      <c r="J73" s="53"/>
      <c r="K73" s="53"/>
      <c r="L73" s="53"/>
      <c r="M73" s="53"/>
    </row>
    <row r="74" customFormat="false" ht="9.95" hidden="false" customHeight="true" outlineLevel="0" collapsed="false">
      <c r="A74" s="51" t="s">
        <v>112</v>
      </c>
      <c r="B74" s="51" t="s">
        <v>22</v>
      </c>
      <c r="C74" s="53" t="s">
        <v>23</v>
      </c>
      <c r="D74" s="54" t="n">
        <v>1532</v>
      </c>
      <c r="E74" s="54" t="s">
        <v>23</v>
      </c>
      <c r="F74" s="54" t="s">
        <v>23</v>
      </c>
      <c r="G74" s="54" t="s">
        <v>23</v>
      </c>
      <c r="H74" s="54" t="s">
        <v>23</v>
      </c>
      <c r="I74" s="53" t="s">
        <v>23</v>
      </c>
      <c r="J74" s="53" t="s">
        <v>23</v>
      </c>
      <c r="K74" s="53" t="s">
        <v>23</v>
      </c>
      <c r="L74" s="53" t="s">
        <v>23</v>
      </c>
      <c r="M74" s="53" t="s">
        <v>23</v>
      </c>
      <c r="N74" s="17" t="s">
        <v>23</v>
      </c>
      <c r="O74" s="17" t="s">
        <v>23</v>
      </c>
      <c r="P74" s="17" t="s">
        <v>23</v>
      </c>
      <c r="Q74" s="17" t="s">
        <v>23</v>
      </c>
      <c r="R74" s="17" t="n">
        <f aca="false">SUM(C74:Q74)</f>
        <v>1532</v>
      </c>
    </row>
    <row r="75" customFormat="false" ht="9.95" hidden="false" customHeight="true" outlineLevel="0" collapsed="false">
      <c r="A75" s="51" t="s">
        <v>112</v>
      </c>
      <c r="B75" s="51" t="s">
        <v>24</v>
      </c>
      <c r="C75" s="53" t="s">
        <v>23</v>
      </c>
      <c r="D75" s="54" t="n">
        <v>323</v>
      </c>
      <c r="E75" s="54" t="s">
        <v>23</v>
      </c>
      <c r="F75" s="54" t="s">
        <v>23</v>
      </c>
      <c r="G75" s="54" t="s">
        <v>23</v>
      </c>
      <c r="H75" s="54" t="s">
        <v>23</v>
      </c>
      <c r="I75" s="53" t="s">
        <v>23</v>
      </c>
      <c r="J75" s="53" t="s">
        <v>23</v>
      </c>
      <c r="K75" s="53" t="s">
        <v>23</v>
      </c>
      <c r="L75" s="53" t="s">
        <v>23</v>
      </c>
      <c r="M75" s="53" t="s">
        <v>23</v>
      </c>
      <c r="N75" s="17" t="s">
        <v>23</v>
      </c>
      <c r="O75" s="17" t="s">
        <v>23</v>
      </c>
      <c r="P75" s="17" t="s">
        <v>23</v>
      </c>
      <c r="Q75" s="17" t="s">
        <v>23</v>
      </c>
      <c r="R75" s="17" t="n">
        <f aca="false">SUM(C75:Q75)</f>
        <v>323</v>
      </c>
    </row>
    <row r="76" customFormat="false" ht="9.95" hidden="false" customHeight="true" outlineLevel="0" collapsed="false">
      <c r="A76" s="198" t="s">
        <v>132</v>
      </c>
      <c r="B76" s="51" t="s">
        <v>22</v>
      </c>
      <c r="C76" s="54" t="s">
        <v>23</v>
      </c>
      <c r="D76" s="54" t="n">
        <v>5</v>
      </c>
      <c r="E76" s="54" t="s">
        <v>23</v>
      </c>
      <c r="F76" s="54" t="s">
        <v>23</v>
      </c>
      <c r="G76" s="54" t="s">
        <v>23</v>
      </c>
      <c r="H76" s="54" t="s">
        <v>23</v>
      </c>
      <c r="I76" s="53" t="s">
        <v>23</v>
      </c>
      <c r="J76" s="53" t="s">
        <v>23</v>
      </c>
      <c r="K76" s="53" t="s">
        <v>23</v>
      </c>
      <c r="L76" s="53" t="s">
        <v>23</v>
      </c>
      <c r="M76" s="53" t="s">
        <v>23</v>
      </c>
      <c r="N76" s="17" t="s">
        <v>23</v>
      </c>
      <c r="O76" s="17" t="s">
        <v>23</v>
      </c>
      <c r="P76" s="17" t="s">
        <v>23</v>
      </c>
      <c r="Q76" s="17" t="s">
        <v>23</v>
      </c>
      <c r="R76" s="17" t="n">
        <f aca="false">SUM(C76:Q76)</f>
        <v>5</v>
      </c>
    </row>
    <row r="77" customFormat="false" ht="9.95" hidden="false" customHeight="true" outlineLevel="0" collapsed="false">
      <c r="A77" s="198" t="s">
        <v>132</v>
      </c>
      <c r="B77" s="51" t="s">
        <v>24</v>
      </c>
      <c r="C77" s="54" t="s">
        <v>23</v>
      </c>
      <c r="D77" s="54" t="n">
        <v>3</v>
      </c>
      <c r="E77" s="54" t="s">
        <v>23</v>
      </c>
      <c r="F77" s="54" t="s">
        <v>23</v>
      </c>
      <c r="G77" s="54" t="s">
        <v>23</v>
      </c>
      <c r="H77" s="54" t="s">
        <v>23</v>
      </c>
      <c r="I77" s="53" t="s">
        <v>23</v>
      </c>
      <c r="J77" s="53" t="s">
        <v>23</v>
      </c>
      <c r="K77" s="53" t="s">
        <v>23</v>
      </c>
      <c r="L77" s="53" t="s">
        <v>23</v>
      </c>
      <c r="M77" s="53" t="s">
        <v>23</v>
      </c>
      <c r="N77" s="17" t="s">
        <v>23</v>
      </c>
      <c r="O77" s="17" t="s">
        <v>23</v>
      </c>
      <c r="P77" s="17" t="s">
        <v>23</v>
      </c>
      <c r="Q77" s="17" t="s">
        <v>23</v>
      </c>
      <c r="R77" s="17" t="n">
        <f aca="false">SUM(C77:Q77)</f>
        <v>3</v>
      </c>
    </row>
    <row r="78" customFormat="false" ht="9.95" hidden="false" customHeight="true" outlineLevel="0" collapsed="false">
      <c r="A78" s="51" t="s">
        <v>113</v>
      </c>
      <c r="B78" s="51" t="s">
        <v>22</v>
      </c>
      <c r="C78" s="53" t="s">
        <v>23</v>
      </c>
      <c r="D78" s="54" t="n">
        <v>58</v>
      </c>
      <c r="E78" s="54" t="s">
        <v>23</v>
      </c>
      <c r="F78" s="54" t="s">
        <v>23</v>
      </c>
      <c r="G78" s="54" t="s">
        <v>23</v>
      </c>
      <c r="H78" s="54" t="s">
        <v>23</v>
      </c>
      <c r="I78" s="53" t="s">
        <v>23</v>
      </c>
      <c r="J78" s="53" t="s">
        <v>23</v>
      </c>
      <c r="K78" s="53" t="s">
        <v>23</v>
      </c>
      <c r="L78" s="53" t="s">
        <v>23</v>
      </c>
      <c r="M78" s="53" t="s">
        <v>23</v>
      </c>
      <c r="N78" s="17" t="s">
        <v>23</v>
      </c>
      <c r="O78" s="17" t="s">
        <v>23</v>
      </c>
      <c r="P78" s="17" t="s">
        <v>23</v>
      </c>
      <c r="Q78" s="17" t="s">
        <v>23</v>
      </c>
      <c r="R78" s="17" t="n">
        <f aca="false">SUM(C78:Q78)</f>
        <v>58</v>
      </c>
    </row>
    <row r="79" customFormat="false" ht="9.95" hidden="false" customHeight="true" outlineLevel="0" collapsed="false">
      <c r="A79" s="51" t="s">
        <v>113</v>
      </c>
      <c r="B79" s="51" t="s">
        <v>24</v>
      </c>
      <c r="C79" s="53" t="s">
        <v>23</v>
      </c>
      <c r="D79" s="54" t="n">
        <v>8</v>
      </c>
      <c r="E79" s="54" t="s">
        <v>23</v>
      </c>
      <c r="F79" s="54" t="s">
        <v>23</v>
      </c>
      <c r="G79" s="54" t="s">
        <v>23</v>
      </c>
      <c r="H79" s="54" t="s">
        <v>23</v>
      </c>
      <c r="I79" s="53" t="s">
        <v>23</v>
      </c>
      <c r="J79" s="53" t="s">
        <v>23</v>
      </c>
      <c r="K79" s="53" t="s">
        <v>23</v>
      </c>
      <c r="L79" s="53" t="s">
        <v>23</v>
      </c>
      <c r="M79" s="53" t="s">
        <v>23</v>
      </c>
      <c r="N79" s="17" t="s">
        <v>23</v>
      </c>
      <c r="O79" s="17" t="s">
        <v>23</v>
      </c>
      <c r="P79" s="17" t="s">
        <v>23</v>
      </c>
      <c r="Q79" s="17" t="s">
        <v>23</v>
      </c>
      <c r="R79" s="17" t="n">
        <f aca="false">SUM(C79:Q79)</f>
        <v>8</v>
      </c>
    </row>
    <row r="80" customFormat="false" ht="9.95" hidden="false" customHeight="true" outlineLevel="0" collapsed="false">
      <c r="A80" s="51" t="s">
        <v>133</v>
      </c>
      <c r="B80" s="51" t="s">
        <v>22</v>
      </c>
      <c r="C80" s="53" t="s">
        <v>23</v>
      </c>
      <c r="D80" s="54" t="n">
        <v>2</v>
      </c>
      <c r="E80" s="54" t="s">
        <v>23</v>
      </c>
      <c r="F80" s="54" t="s">
        <v>23</v>
      </c>
      <c r="G80" s="54" t="s">
        <v>23</v>
      </c>
      <c r="H80" s="54" t="s">
        <v>23</v>
      </c>
      <c r="I80" s="53" t="s">
        <v>23</v>
      </c>
      <c r="J80" s="53" t="s">
        <v>23</v>
      </c>
      <c r="K80" s="53" t="s">
        <v>23</v>
      </c>
      <c r="L80" s="53" t="s">
        <v>23</v>
      </c>
      <c r="M80" s="53" t="s">
        <v>23</v>
      </c>
      <c r="N80" s="17" t="s">
        <v>23</v>
      </c>
      <c r="O80" s="17" t="s">
        <v>23</v>
      </c>
      <c r="P80" s="17" t="s">
        <v>23</v>
      </c>
      <c r="Q80" s="17" t="s">
        <v>23</v>
      </c>
      <c r="R80" s="17" t="n">
        <f aca="false">SUM(C80:Q80)</f>
        <v>2</v>
      </c>
    </row>
    <row r="81" customFormat="false" ht="9.95" hidden="false" customHeight="true" outlineLevel="0" collapsed="false">
      <c r="A81" s="51" t="s">
        <v>133</v>
      </c>
      <c r="B81" s="51" t="s">
        <v>24</v>
      </c>
      <c r="C81" s="53" t="s">
        <v>23</v>
      </c>
      <c r="D81" s="54" t="n">
        <v>1</v>
      </c>
      <c r="E81" s="54" t="s">
        <v>23</v>
      </c>
      <c r="F81" s="54" t="s">
        <v>23</v>
      </c>
      <c r="G81" s="54" t="s">
        <v>23</v>
      </c>
      <c r="H81" s="54" t="s">
        <v>23</v>
      </c>
      <c r="I81" s="53" t="s">
        <v>23</v>
      </c>
      <c r="J81" s="53" t="s">
        <v>23</v>
      </c>
      <c r="K81" s="53" t="s">
        <v>23</v>
      </c>
      <c r="L81" s="53" t="s">
        <v>23</v>
      </c>
      <c r="M81" s="53" t="s">
        <v>23</v>
      </c>
      <c r="N81" s="17" t="s">
        <v>23</v>
      </c>
      <c r="O81" s="17" t="s">
        <v>23</v>
      </c>
      <c r="P81" s="17" t="s">
        <v>23</v>
      </c>
      <c r="Q81" s="17" t="s">
        <v>23</v>
      </c>
      <c r="R81" s="17" t="n">
        <f aca="false">SUM(C81:Q81)</f>
        <v>1</v>
      </c>
    </row>
    <row r="82" customFormat="false" ht="9.95" hidden="false" customHeight="true" outlineLevel="0" collapsed="false">
      <c r="A82" s="51" t="s">
        <v>116</v>
      </c>
      <c r="B82" s="51" t="s">
        <v>22</v>
      </c>
      <c r="C82" s="53" t="s">
        <v>23</v>
      </c>
      <c r="D82" s="54" t="n">
        <v>100</v>
      </c>
      <c r="E82" s="54" t="s">
        <v>23</v>
      </c>
      <c r="F82" s="54" t="s">
        <v>23</v>
      </c>
      <c r="G82" s="54" t="s">
        <v>23</v>
      </c>
      <c r="H82" s="54" t="s">
        <v>23</v>
      </c>
      <c r="I82" s="53" t="s">
        <v>23</v>
      </c>
      <c r="J82" s="53" t="s">
        <v>23</v>
      </c>
      <c r="K82" s="53" t="s">
        <v>23</v>
      </c>
      <c r="L82" s="53" t="s">
        <v>23</v>
      </c>
      <c r="M82" s="53" t="s">
        <v>23</v>
      </c>
      <c r="N82" s="17" t="s">
        <v>23</v>
      </c>
      <c r="O82" s="17" t="s">
        <v>23</v>
      </c>
      <c r="P82" s="17" t="s">
        <v>23</v>
      </c>
      <c r="Q82" s="17" t="s">
        <v>23</v>
      </c>
      <c r="R82" s="17" t="n">
        <f aca="false">SUM(C82:Q82)</f>
        <v>100</v>
      </c>
    </row>
    <row r="83" customFormat="false" ht="9.95" hidden="false" customHeight="true" outlineLevel="0" collapsed="false">
      <c r="A83" s="55" t="s">
        <v>116</v>
      </c>
      <c r="B83" s="55" t="s">
        <v>24</v>
      </c>
      <c r="C83" s="57" t="s">
        <v>23</v>
      </c>
      <c r="D83" s="58" t="n">
        <v>10</v>
      </c>
      <c r="E83" s="58" t="s">
        <v>23</v>
      </c>
      <c r="F83" s="58" t="s">
        <v>23</v>
      </c>
      <c r="G83" s="58" t="s">
        <v>23</v>
      </c>
      <c r="H83" s="58" t="s">
        <v>23</v>
      </c>
      <c r="I83" s="57" t="s">
        <v>23</v>
      </c>
      <c r="J83" s="57" t="s">
        <v>23</v>
      </c>
      <c r="K83" s="57" t="s">
        <v>23</v>
      </c>
      <c r="L83" s="57" t="s">
        <v>23</v>
      </c>
      <c r="M83" s="57" t="s">
        <v>23</v>
      </c>
      <c r="N83" s="23" t="s">
        <v>23</v>
      </c>
      <c r="O83" s="23" t="s">
        <v>23</v>
      </c>
      <c r="P83" s="23" t="s">
        <v>23</v>
      </c>
      <c r="Q83" s="23" t="s">
        <v>23</v>
      </c>
      <c r="R83" s="23" t="n">
        <f aca="false">SUM(C83:Q83)</f>
        <v>10</v>
      </c>
    </row>
    <row r="84" customFormat="false" ht="9.95" hidden="false" customHeight="true" outlineLevel="0" collapsed="false">
      <c r="A84" s="51"/>
      <c r="B84" s="51"/>
      <c r="C84" s="53"/>
      <c r="D84" s="54"/>
      <c r="E84" s="54"/>
      <c r="F84" s="54"/>
      <c r="G84" s="54"/>
      <c r="H84" s="54"/>
      <c r="I84" s="53"/>
      <c r="J84" s="53"/>
      <c r="K84" s="53"/>
      <c r="L84" s="53"/>
      <c r="M84" s="53"/>
    </row>
    <row r="85" customFormat="false" ht="9.95" hidden="false" customHeight="true" outlineLevel="0" collapsed="false">
      <c r="A85" s="51" t="s">
        <v>39</v>
      </c>
      <c r="B85" s="51" t="s">
        <v>22</v>
      </c>
      <c r="C85" s="53" t="n">
        <v>0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4" t="n">
        <v>4378</v>
      </c>
      <c r="M85" s="54" t="n">
        <v>1706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f aca="false">SUM(C85:Q85)</f>
        <v>21439</v>
      </c>
    </row>
    <row r="86" customFormat="false" ht="9.95" hidden="false" customHeight="true" outlineLevel="0" collapsed="false">
      <c r="A86" s="51"/>
      <c r="B86" s="51" t="s">
        <v>24</v>
      </c>
      <c r="C86" s="53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4" t="n">
        <v>592</v>
      </c>
      <c r="M86" s="54" t="n">
        <v>3183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f aca="false">SUM(C86:Q86)</f>
        <v>3775</v>
      </c>
    </row>
    <row r="87" customFormat="false" ht="9.95" hidden="false" customHeight="true" outlineLevel="0" collapsed="false">
      <c r="A87" s="51" t="s">
        <v>134</v>
      </c>
      <c r="B87" s="51" t="s">
        <v>22</v>
      </c>
      <c r="C87" s="54" t="n">
        <v>263</v>
      </c>
      <c r="D87" s="54" t="n">
        <v>998</v>
      </c>
      <c r="E87" s="54" t="n">
        <v>0</v>
      </c>
      <c r="F87" s="54" t="n">
        <v>0</v>
      </c>
      <c r="G87" s="54" t="n">
        <v>0</v>
      </c>
      <c r="H87" s="54" t="n">
        <v>0</v>
      </c>
      <c r="I87" s="53" t="n">
        <v>0</v>
      </c>
      <c r="J87" s="54" t="n">
        <v>18482</v>
      </c>
      <c r="K87" s="54" t="n">
        <v>0</v>
      </c>
      <c r="L87" s="53" t="n">
        <v>0</v>
      </c>
      <c r="M87" s="53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f aca="false">SUM(C87:Q87)</f>
        <v>19743</v>
      </c>
    </row>
    <row r="88" customFormat="false" ht="9.95" hidden="false" customHeight="true" outlineLevel="0" collapsed="false">
      <c r="A88" s="51"/>
      <c r="B88" s="51" t="s">
        <v>24</v>
      </c>
      <c r="C88" s="54" t="n">
        <v>238</v>
      </c>
      <c r="D88" s="54" t="n">
        <v>761</v>
      </c>
      <c r="E88" s="54" t="n">
        <v>0</v>
      </c>
      <c r="F88" s="54" t="n">
        <v>0</v>
      </c>
      <c r="G88" s="54" t="n">
        <v>0</v>
      </c>
      <c r="H88" s="54" t="n">
        <v>0</v>
      </c>
      <c r="I88" s="53" t="n">
        <v>0</v>
      </c>
      <c r="J88" s="54" t="n">
        <v>3755</v>
      </c>
      <c r="K88" s="54" t="n">
        <v>0</v>
      </c>
      <c r="L88" s="53" t="n">
        <v>0</v>
      </c>
      <c r="M88" s="53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f aca="false">SUM(C88:Q88)</f>
        <v>4754</v>
      </c>
    </row>
    <row r="89" customFormat="false" ht="9.95" hidden="false" customHeight="true" outlineLevel="0" collapsed="false">
      <c r="A89" s="51" t="s">
        <v>41</v>
      </c>
      <c r="B89" s="51" t="s">
        <v>22</v>
      </c>
      <c r="C89" s="54" t="n">
        <v>5481</v>
      </c>
      <c r="D89" s="54" t="n">
        <v>30845</v>
      </c>
      <c r="E89" s="54" t="n">
        <v>0</v>
      </c>
      <c r="F89" s="54" t="n">
        <v>0</v>
      </c>
      <c r="G89" s="54" t="n">
        <v>0</v>
      </c>
      <c r="H89" s="54" t="n">
        <v>0</v>
      </c>
      <c r="I89" s="54" t="n">
        <v>4</v>
      </c>
      <c r="J89" s="54" t="n">
        <v>352</v>
      </c>
      <c r="K89" s="54" t="n">
        <v>0</v>
      </c>
      <c r="L89" s="53" t="n">
        <v>0</v>
      </c>
      <c r="M89" s="53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f aca="false">SUM(C89:Q89)</f>
        <v>36682</v>
      </c>
    </row>
    <row r="90" customFormat="false" ht="9.95" hidden="false" customHeight="true" outlineLevel="0" collapsed="false">
      <c r="A90" s="51"/>
      <c r="B90" s="51" t="s">
        <v>24</v>
      </c>
      <c r="C90" s="54" t="n">
        <v>4820</v>
      </c>
      <c r="D90" s="54" t="n">
        <v>25608</v>
      </c>
      <c r="E90" s="54" t="n">
        <v>0</v>
      </c>
      <c r="F90" s="54" t="n">
        <v>0</v>
      </c>
      <c r="G90" s="54" t="n">
        <v>0</v>
      </c>
      <c r="H90" s="54" t="n">
        <v>0</v>
      </c>
      <c r="I90" s="54" t="n">
        <v>0</v>
      </c>
      <c r="J90" s="54" t="n">
        <v>71</v>
      </c>
      <c r="K90" s="54" t="n">
        <v>0</v>
      </c>
      <c r="L90" s="53" t="n">
        <v>0</v>
      </c>
      <c r="M90" s="53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f aca="false">SUM(C90:Q90)</f>
        <v>30499</v>
      </c>
    </row>
    <row r="91" customFormat="false" ht="9.95" hidden="false" customHeight="true" outlineLevel="0" collapsed="false">
      <c r="A91" s="51" t="s">
        <v>42</v>
      </c>
      <c r="B91" s="51" t="s">
        <v>22</v>
      </c>
      <c r="C91" s="54" t="n">
        <v>0</v>
      </c>
      <c r="D91" s="54" t="n">
        <v>1697</v>
      </c>
      <c r="E91" s="54" t="n">
        <v>0</v>
      </c>
      <c r="F91" s="54" t="n">
        <v>0</v>
      </c>
      <c r="G91" s="54" t="n">
        <v>0</v>
      </c>
      <c r="H91" s="54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f aca="false">SUM(C91:Q91)</f>
        <v>1697</v>
      </c>
    </row>
    <row r="92" customFormat="false" ht="9.95" hidden="false" customHeight="true" outlineLevel="0" collapsed="false">
      <c r="A92" s="51"/>
      <c r="B92" s="51" t="s">
        <v>24</v>
      </c>
      <c r="C92" s="54" t="n">
        <v>0</v>
      </c>
      <c r="D92" s="54" t="n">
        <v>345</v>
      </c>
      <c r="E92" s="54" t="n">
        <v>0</v>
      </c>
      <c r="F92" s="54" t="n">
        <v>0</v>
      </c>
      <c r="G92" s="54" t="n">
        <v>0</v>
      </c>
      <c r="H92" s="54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f aca="false">SUM(C92:Q92)</f>
        <v>345</v>
      </c>
    </row>
    <row r="93" customFormat="false" ht="9.95" hidden="false" customHeight="true" outlineLevel="0" collapsed="false">
      <c r="A93" s="1" t="s">
        <v>43</v>
      </c>
      <c r="B93" s="51" t="s">
        <v>22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f aca="false">SUM(C93:Q93)</f>
        <v>0</v>
      </c>
    </row>
    <row r="94" customFormat="false" ht="9.95" hidden="false" customHeight="true" outlineLevel="0" collapsed="false">
      <c r="B94" s="51" t="s">
        <v>2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f aca="false">SUM(C94:Q94)</f>
        <v>0</v>
      </c>
    </row>
    <row r="95" customFormat="false" ht="9.95" hidden="false" customHeight="true" outlineLevel="0" collapsed="false">
      <c r="A95" s="25" t="s">
        <v>44</v>
      </c>
      <c r="B95" s="200" t="s">
        <v>22</v>
      </c>
      <c r="C95" s="27" t="n">
        <f aca="false">SUM(C85+C87+C89+C91+C93)</f>
        <v>5744</v>
      </c>
      <c r="D95" s="27" t="n">
        <f aca="false">SUM(D85+D87+D89+D91+D93)</f>
        <v>33540</v>
      </c>
      <c r="E95" s="27" t="n">
        <f aca="false">SUM(E85+E87+E89+E91+E93)</f>
        <v>0</v>
      </c>
      <c r="F95" s="27" t="n">
        <f aca="false">SUM(F85+F87+F89+F91+F93)</f>
        <v>0</v>
      </c>
      <c r="G95" s="27" t="n">
        <f aca="false">SUM(G85+G87+G89+G91+G93)</f>
        <v>0</v>
      </c>
      <c r="H95" s="27" t="n">
        <f aca="false">SUM(H85+H87+H89+H91+H93)</f>
        <v>0</v>
      </c>
      <c r="I95" s="27" t="n">
        <f aca="false">SUM(I85+I87+I89+I91+I93)</f>
        <v>4</v>
      </c>
      <c r="J95" s="27" t="n">
        <f aca="false">SUM(J85+J87+J89+J91+J93)</f>
        <v>18834</v>
      </c>
      <c r="K95" s="27" t="n">
        <f aca="false">SUM(K85+K87+K89+K91+K93)</f>
        <v>0</v>
      </c>
      <c r="L95" s="27" t="n">
        <f aca="false">SUM(L85+L87+L89+L91+L93)</f>
        <v>4378</v>
      </c>
      <c r="M95" s="27" t="n">
        <f aca="false">SUM(M85+M87+M89+M91+M93)</f>
        <v>17061</v>
      </c>
      <c r="N95" s="27" t="n">
        <f aca="false">SUM(N85+N87+N89+N91+N93)</f>
        <v>0</v>
      </c>
      <c r="O95" s="27" t="n">
        <f aca="false">SUM(O85+O87+O89+O91+O93)</f>
        <v>0</v>
      </c>
      <c r="P95" s="27" t="n">
        <f aca="false">SUM(P85+P87+P89+P91+P93)</f>
        <v>0</v>
      </c>
      <c r="Q95" s="27" t="n">
        <f aca="false">SUM(Q85+Q87+Q89+Q91+Q93)</f>
        <v>0</v>
      </c>
      <c r="R95" s="27" t="n">
        <f aca="false">SUM(R85+R87+R89+R91+R93)</f>
        <v>79561</v>
      </c>
    </row>
    <row r="96" customFormat="false" ht="9.95" hidden="false" customHeight="true" outlineLevel="0" collapsed="false">
      <c r="A96" s="29"/>
      <c r="B96" s="201" t="s">
        <v>24</v>
      </c>
      <c r="C96" s="31" t="n">
        <f aca="false">SUM(C86+C88+C90+C92+C94)</f>
        <v>5058</v>
      </c>
      <c r="D96" s="31" t="n">
        <f aca="false">SUM(D86+D88+D90+D92+D94)</f>
        <v>26714</v>
      </c>
      <c r="E96" s="31" t="n">
        <f aca="false">SUM(E86+E88+E90+E92+E94)</f>
        <v>0</v>
      </c>
      <c r="F96" s="31" t="n">
        <f aca="false">SUM(F86+F88+F90+F92+F94)</f>
        <v>0</v>
      </c>
      <c r="G96" s="31" t="n">
        <f aca="false">SUM(G86+G88+G90+G92+G94)</f>
        <v>0</v>
      </c>
      <c r="H96" s="31" t="n">
        <f aca="false">SUM(H86+H88+H90+H92+H94)</f>
        <v>0</v>
      </c>
      <c r="I96" s="31" t="n">
        <f aca="false">SUM(I86+I88+I90+I92+I94)</f>
        <v>0</v>
      </c>
      <c r="J96" s="31" t="n">
        <f aca="false">SUM(J86+J88+J90+J92+J94)</f>
        <v>3826</v>
      </c>
      <c r="K96" s="31" t="n">
        <f aca="false">SUM(K86+K88+K90+K92+K94)</f>
        <v>0</v>
      </c>
      <c r="L96" s="31" t="n">
        <f aca="false">SUM(L86+L88+L90+L92+L94)</f>
        <v>592</v>
      </c>
      <c r="M96" s="31" t="n">
        <f aca="false">SUM(M86+M88+M90+M92+M94)</f>
        <v>3183</v>
      </c>
      <c r="N96" s="31" t="n">
        <f aca="false">SUM(N86+N88+N90+N92+N94)</f>
        <v>0</v>
      </c>
      <c r="O96" s="31" t="n">
        <f aca="false">SUM(O86+O88+O90+O92+O94)</f>
        <v>0</v>
      </c>
      <c r="P96" s="31" t="n">
        <f aca="false">SUM(P86+P88+P90+P92+P94)</f>
        <v>0</v>
      </c>
      <c r="Q96" s="31" t="n">
        <f aca="false">SUM(Q86+Q88+Q90+Q92+Q94)</f>
        <v>0</v>
      </c>
      <c r="R96" s="31" t="n">
        <f aca="false">SUM(R86+R88+R90+R92+R94)</f>
        <v>39373</v>
      </c>
    </row>
    <row r="98" customFormat="false" ht="11.25" hidden="false" customHeight="false" outlineLevel="0" collapsed="false">
      <c r="C98" s="32" t="s">
        <v>45</v>
      </c>
      <c r="D98" s="32"/>
      <c r="E98" s="32"/>
      <c r="F98" s="32"/>
      <c r="G98" s="32" t="s">
        <v>46</v>
      </c>
      <c r="H98" s="32"/>
      <c r="I98" s="32"/>
      <c r="J98" s="33"/>
      <c r="K98" s="34" t="s">
        <v>47</v>
      </c>
      <c r="L98" s="35"/>
      <c r="M98" s="35"/>
      <c r="N98" s="35"/>
      <c r="O98" s="34" t="s">
        <v>48</v>
      </c>
      <c r="P98" s="35"/>
      <c r="Q98" s="35"/>
      <c r="R98" s="3"/>
    </row>
    <row r="99" customFormat="false" ht="11.25" hidden="false" customHeight="false" outlineLevel="0" collapsed="false">
      <c r="C99" s="32" t="s">
        <v>49</v>
      </c>
      <c r="D99" s="32"/>
      <c r="E99" s="32"/>
      <c r="F99" s="32"/>
      <c r="G99" s="32" t="s">
        <v>50</v>
      </c>
      <c r="H99" s="32"/>
      <c r="I99" s="32"/>
      <c r="J99" s="33"/>
      <c r="K99" s="32" t="s">
        <v>51</v>
      </c>
      <c r="L99" s="35"/>
      <c r="M99" s="35"/>
      <c r="N99" s="35"/>
      <c r="O99" s="32" t="s">
        <v>52</v>
      </c>
      <c r="P99" s="35"/>
      <c r="Q99" s="35"/>
      <c r="R99" s="3"/>
    </row>
    <row r="100" customFormat="false" ht="11.25" hidden="false" customHeight="false" outlineLevel="0" collapsed="false">
      <c r="C100" s="32" t="s">
        <v>53</v>
      </c>
      <c r="D100" s="32"/>
      <c r="E100" s="32"/>
      <c r="F100" s="32"/>
      <c r="G100" s="32" t="s">
        <v>54</v>
      </c>
      <c r="H100" s="32"/>
      <c r="I100" s="32"/>
      <c r="J100" s="33"/>
      <c r="K100" s="32" t="s">
        <v>55</v>
      </c>
      <c r="L100" s="35"/>
      <c r="M100" s="35"/>
      <c r="N100" s="35"/>
      <c r="O100" s="34" t="s">
        <v>56</v>
      </c>
      <c r="P100" s="35"/>
      <c r="Q100" s="35"/>
      <c r="R100" s="3"/>
    </row>
    <row r="101" customFormat="false" ht="11.25" hidden="false" customHeight="false" outlineLevel="0" collapsed="false">
      <c r="C101" s="32" t="s">
        <v>57</v>
      </c>
      <c r="D101" s="32"/>
      <c r="E101" s="32"/>
      <c r="F101" s="32"/>
      <c r="G101" s="32" t="s">
        <v>58</v>
      </c>
      <c r="H101" s="32"/>
      <c r="I101" s="32"/>
      <c r="J101" s="33"/>
      <c r="K101" s="34" t="s">
        <v>59</v>
      </c>
      <c r="L101" s="35"/>
      <c r="M101" s="35"/>
      <c r="N101" s="35"/>
      <c r="O101" s="33"/>
      <c r="P101" s="35"/>
      <c r="Q101" s="35"/>
      <c r="R101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202" width="18.85"/>
    <col collapsed="false" customWidth="true" hidden="false" outlineLevel="0" max="2" min="2" style="203" width="3.28"/>
    <col collapsed="false" customWidth="true" hidden="false" outlineLevel="0" max="18" min="3" style="61" width="5.71"/>
    <col collapsed="false" customWidth="false" hidden="false" outlineLevel="0" max="19" min="19" style="61" width="11.42"/>
    <col collapsed="false" customWidth="false" hidden="false" outlineLevel="0" max="257" min="20" style="202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7"/>
      <c r="T1" s="3"/>
      <c r="U1" s="3"/>
      <c r="V1" s="3"/>
      <c r="W1" s="3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7"/>
      <c r="T2" s="3"/>
      <c r="U2" s="3"/>
      <c r="V2" s="3"/>
      <c r="W2" s="3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7"/>
      <c r="T3" s="3"/>
      <c r="U3" s="3"/>
      <c r="V3" s="3"/>
      <c r="W3" s="3"/>
    </row>
    <row r="4" s="1" customFormat="true" ht="12.75" hidden="false" customHeight="false" outlineLevel="0" collapsed="false">
      <c r="A4" s="7" t="s">
        <v>1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7"/>
      <c r="T4" s="3"/>
      <c r="U4" s="3"/>
      <c r="V4" s="3"/>
      <c r="W4" s="3"/>
    </row>
    <row r="5" s="1" customFormat="true" ht="12.75" hidden="false" customHeight="true" outlineLevel="0" collapsed="false">
      <c r="B5" s="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204"/>
    </row>
    <row r="6" s="12" customFormat="true" ht="11.25" hidden="false" customHeight="true" outlineLevel="0" collapsed="false">
      <c r="A6" s="48" t="s">
        <v>4</v>
      </c>
      <c r="B6" s="49"/>
      <c r="C6" s="196" t="s">
        <v>5</v>
      </c>
      <c r="D6" s="196" t="s">
        <v>6</v>
      </c>
      <c r="E6" s="196" t="s">
        <v>7</v>
      </c>
      <c r="F6" s="196" t="s">
        <v>8</v>
      </c>
      <c r="G6" s="196" t="s">
        <v>9</v>
      </c>
      <c r="H6" s="196" t="s">
        <v>10</v>
      </c>
      <c r="I6" s="196" t="s">
        <v>11</v>
      </c>
      <c r="J6" s="196" t="s">
        <v>12</v>
      </c>
      <c r="K6" s="196" t="s">
        <v>13</v>
      </c>
      <c r="L6" s="196" t="s">
        <v>14</v>
      </c>
      <c r="M6" s="196" t="s">
        <v>15</v>
      </c>
      <c r="N6" s="197" t="s">
        <v>16</v>
      </c>
      <c r="O6" s="197" t="s">
        <v>17</v>
      </c>
      <c r="P6" s="197" t="s">
        <v>18</v>
      </c>
      <c r="Q6" s="197" t="s">
        <v>19</v>
      </c>
      <c r="R6" s="197" t="s">
        <v>20</v>
      </c>
      <c r="S6" s="205"/>
    </row>
    <row r="7" customFormat="false" ht="9" hidden="false" customHeight="false" outlineLevel="0" collapsed="false">
      <c r="A7" s="206" t="s">
        <v>62</v>
      </c>
      <c r="B7" s="207" t="s">
        <v>22</v>
      </c>
      <c r="C7" s="208" t="s">
        <v>23</v>
      </c>
      <c r="D7" s="208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208" t="s">
        <v>23</v>
      </c>
      <c r="J7" s="64" t="s">
        <v>23</v>
      </c>
      <c r="K7" s="64" t="s">
        <v>23</v>
      </c>
      <c r="L7" s="208" t="s">
        <v>23</v>
      </c>
      <c r="M7" s="208" t="n">
        <v>4255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4255</v>
      </c>
    </row>
    <row r="8" customFormat="false" ht="9" hidden="false" customHeight="false" outlineLevel="0" collapsed="false">
      <c r="A8" s="206" t="s">
        <v>62</v>
      </c>
      <c r="B8" s="207" t="s">
        <v>24</v>
      </c>
      <c r="C8" s="208" t="s">
        <v>23</v>
      </c>
      <c r="D8" s="208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208" t="s">
        <v>23</v>
      </c>
      <c r="J8" s="64" t="s">
        <v>23</v>
      </c>
      <c r="K8" s="64" t="s">
        <v>23</v>
      </c>
      <c r="L8" s="208" t="s">
        <v>23</v>
      </c>
      <c r="M8" s="208" t="n">
        <v>92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923</v>
      </c>
    </row>
    <row r="9" customFormat="false" ht="9" hidden="false" customHeight="false" outlineLevel="0" collapsed="false">
      <c r="A9" s="206" t="s">
        <v>88</v>
      </c>
      <c r="B9" s="207" t="s">
        <v>22</v>
      </c>
      <c r="C9" s="208" t="s">
        <v>23</v>
      </c>
      <c r="D9" s="208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208" t="s">
        <v>23</v>
      </c>
      <c r="J9" s="64" t="s">
        <v>23</v>
      </c>
      <c r="K9" s="64" t="s">
        <v>23</v>
      </c>
      <c r="L9" s="208" t="s">
        <v>23</v>
      </c>
      <c r="M9" s="208" t="n">
        <v>56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56</v>
      </c>
    </row>
    <row r="10" customFormat="false" ht="9" hidden="false" customHeight="false" outlineLevel="0" collapsed="false">
      <c r="A10" s="206" t="s">
        <v>88</v>
      </c>
      <c r="B10" s="207" t="s">
        <v>24</v>
      </c>
      <c r="C10" s="208" t="s">
        <v>23</v>
      </c>
      <c r="D10" s="208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208" t="s">
        <v>23</v>
      </c>
      <c r="J10" s="64" t="s">
        <v>23</v>
      </c>
      <c r="K10" s="64" t="s">
        <v>23</v>
      </c>
      <c r="L10" s="208" t="s">
        <v>23</v>
      </c>
      <c r="M10" s="208" t="n">
        <v>16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16</v>
      </c>
    </row>
    <row r="11" customFormat="false" ht="9" hidden="false" customHeight="false" outlineLevel="0" collapsed="false">
      <c r="A11" s="206" t="s">
        <v>64</v>
      </c>
      <c r="B11" s="207" t="s">
        <v>22</v>
      </c>
      <c r="C11" s="208" t="s">
        <v>23</v>
      </c>
      <c r="D11" s="208" t="s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208" t="s">
        <v>23</v>
      </c>
      <c r="J11" s="64" t="s">
        <v>23</v>
      </c>
      <c r="K11" s="64" t="s">
        <v>23</v>
      </c>
      <c r="L11" s="208" t="s">
        <v>23</v>
      </c>
      <c r="M11" s="208" t="n">
        <v>122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122</v>
      </c>
    </row>
    <row r="12" customFormat="false" ht="9" hidden="false" customHeight="false" outlineLevel="0" collapsed="false">
      <c r="A12" s="206" t="s">
        <v>64</v>
      </c>
      <c r="B12" s="207" t="s">
        <v>24</v>
      </c>
      <c r="C12" s="208" t="s">
        <v>23</v>
      </c>
      <c r="D12" s="208" t="s">
        <v>23</v>
      </c>
      <c r="E12" s="64" t="s">
        <v>23</v>
      </c>
      <c r="F12" s="64" t="s">
        <v>23</v>
      </c>
      <c r="G12" s="64" t="s">
        <v>23</v>
      </c>
      <c r="H12" s="64" t="s">
        <v>23</v>
      </c>
      <c r="I12" s="208" t="s">
        <v>23</v>
      </c>
      <c r="J12" s="64" t="s">
        <v>23</v>
      </c>
      <c r="K12" s="64" t="s">
        <v>23</v>
      </c>
      <c r="L12" s="208" t="s">
        <v>23</v>
      </c>
      <c r="M12" s="208" t="n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23</v>
      </c>
    </row>
    <row r="13" customFormat="false" ht="9" hidden="false" customHeight="false" outlineLevel="0" collapsed="false">
      <c r="A13" s="206" t="s">
        <v>65</v>
      </c>
      <c r="B13" s="207" t="s">
        <v>22</v>
      </c>
      <c r="C13" s="208" t="s">
        <v>23</v>
      </c>
      <c r="D13" s="208" t="s">
        <v>23</v>
      </c>
      <c r="E13" s="64" t="s">
        <v>23</v>
      </c>
      <c r="F13" s="64" t="s">
        <v>23</v>
      </c>
      <c r="G13" s="64" t="s">
        <v>23</v>
      </c>
      <c r="H13" s="64" t="s">
        <v>23</v>
      </c>
      <c r="I13" s="208" t="s">
        <v>23</v>
      </c>
      <c r="J13" s="64" t="s">
        <v>23</v>
      </c>
      <c r="K13" s="64" t="s">
        <v>23</v>
      </c>
      <c r="L13" s="208" t="s">
        <v>23</v>
      </c>
      <c r="M13" s="208" t="n">
        <v>3921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3921</v>
      </c>
    </row>
    <row r="14" customFormat="false" ht="9" hidden="false" customHeight="false" outlineLevel="0" collapsed="false">
      <c r="A14" s="206" t="s">
        <v>65</v>
      </c>
      <c r="B14" s="207" t="s">
        <v>24</v>
      </c>
      <c r="C14" s="208" t="s">
        <v>23</v>
      </c>
      <c r="D14" s="208" t="s">
        <v>23</v>
      </c>
      <c r="E14" s="64" t="s">
        <v>23</v>
      </c>
      <c r="F14" s="64" t="s">
        <v>23</v>
      </c>
      <c r="G14" s="64" t="s">
        <v>23</v>
      </c>
      <c r="H14" s="64" t="s">
        <v>23</v>
      </c>
      <c r="I14" s="208" t="s">
        <v>23</v>
      </c>
      <c r="J14" s="64" t="s">
        <v>23</v>
      </c>
      <c r="K14" s="64" t="s">
        <v>23</v>
      </c>
      <c r="L14" s="208" t="s">
        <v>23</v>
      </c>
      <c r="M14" s="208" t="n">
        <v>754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754</v>
      </c>
    </row>
    <row r="15" customFormat="false" ht="9" hidden="false" customHeight="false" outlineLevel="0" collapsed="false">
      <c r="A15" s="206" t="s">
        <v>104</v>
      </c>
      <c r="B15" s="207" t="s">
        <v>22</v>
      </c>
      <c r="C15" s="208" t="s">
        <v>23</v>
      </c>
      <c r="D15" s="208" t="s">
        <v>23</v>
      </c>
      <c r="E15" s="64" t="s">
        <v>23</v>
      </c>
      <c r="F15" s="64" t="s">
        <v>23</v>
      </c>
      <c r="G15" s="64" t="s">
        <v>23</v>
      </c>
      <c r="H15" s="64" t="s">
        <v>23</v>
      </c>
      <c r="I15" s="208" t="s">
        <v>23</v>
      </c>
      <c r="J15" s="64" t="s">
        <v>23</v>
      </c>
      <c r="K15" s="64" t="s">
        <v>23</v>
      </c>
      <c r="L15" s="208" t="n">
        <v>4378</v>
      </c>
      <c r="M15" s="208" t="n">
        <v>5301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9679</v>
      </c>
    </row>
    <row r="16" customFormat="false" ht="9" hidden="false" customHeight="false" outlineLevel="0" collapsed="false">
      <c r="A16" s="209" t="s">
        <v>104</v>
      </c>
      <c r="B16" s="210" t="s">
        <v>24</v>
      </c>
      <c r="C16" s="211" t="s">
        <v>23</v>
      </c>
      <c r="D16" s="211" t="s">
        <v>23</v>
      </c>
      <c r="E16" s="67" t="s">
        <v>23</v>
      </c>
      <c r="F16" s="67" t="s">
        <v>23</v>
      </c>
      <c r="G16" s="67" t="s">
        <v>23</v>
      </c>
      <c r="H16" s="67" t="s">
        <v>23</v>
      </c>
      <c r="I16" s="211" t="s">
        <v>23</v>
      </c>
      <c r="J16" s="67" t="s">
        <v>23</v>
      </c>
      <c r="K16" s="67" t="s">
        <v>23</v>
      </c>
      <c r="L16" s="211" t="n">
        <v>592</v>
      </c>
      <c r="M16" s="211" t="n">
        <v>807</v>
      </c>
      <c r="N16" s="67" t="s">
        <v>23</v>
      </c>
      <c r="O16" s="67" t="s">
        <v>23</v>
      </c>
      <c r="P16" s="67" t="s">
        <v>23</v>
      </c>
      <c r="Q16" s="67" t="s">
        <v>23</v>
      </c>
      <c r="R16" s="68" t="n">
        <f aca="false">SUM(C16:Q16)</f>
        <v>1399</v>
      </c>
    </row>
    <row r="17" customFormat="false" ht="9" hidden="false" customHeight="false" outlineLevel="0" collapsed="false">
      <c r="A17" s="206"/>
      <c r="B17" s="207"/>
      <c r="C17" s="208"/>
      <c r="D17" s="208"/>
      <c r="E17" s="64"/>
      <c r="F17" s="64"/>
      <c r="G17" s="64"/>
      <c r="H17" s="64"/>
      <c r="I17" s="208"/>
      <c r="J17" s="64"/>
      <c r="K17" s="64"/>
      <c r="L17" s="208"/>
      <c r="M17" s="208"/>
      <c r="N17" s="64"/>
      <c r="O17" s="64"/>
      <c r="P17" s="64"/>
      <c r="Q17" s="64"/>
    </row>
    <row r="18" customFormat="false" ht="9" hidden="false" customHeight="false" outlineLevel="0" collapsed="false">
      <c r="A18" s="206" t="s">
        <v>29</v>
      </c>
      <c r="B18" s="207" t="s">
        <v>22</v>
      </c>
      <c r="C18" s="208" t="s">
        <v>23</v>
      </c>
      <c r="D18" s="208" t="n">
        <v>1</v>
      </c>
      <c r="E18" s="64" t="s">
        <v>23</v>
      </c>
      <c r="F18" s="64" t="s">
        <v>23</v>
      </c>
      <c r="G18" s="64" t="s">
        <v>23</v>
      </c>
      <c r="H18" s="64" t="s">
        <v>23</v>
      </c>
      <c r="I18" s="208" t="s">
        <v>23</v>
      </c>
      <c r="J18" s="64" t="s">
        <v>23</v>
      </c>
      <c r="K18" s="64" t="s">
        <v>23</v>
      </c>
      <c r="L18" s="208" t="s">
        <v>23</v>
      </c>
      <c r="M18" s="208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1</v>
      </c>
    </row>
    <row r="19" customFormat="false" ht="9" hidden="false" customHeight="false" outlineLevel="0" collapsed="false">
      <c r="A19" s="206" t="s">
        <v>29</v>
      </c>
      <c r="B19" s="207" t="s">
        <v>24</v>
      </c>
      <c r="C19" s="208" t="s">
        <v>23</v>
      </c>
      <c r="D19" s="208" t="n">
        <v>1</v>
      </c>
      <c r="E19" s="64" t="s">
        <v>23</v>
      </c>
      <c r="F19" s="64" t="s">
        <v>23</v>
      </c>
      <c r="G19" s="64" t="s">
        <v>23</v>
      </c>
      <c r="H19" s="64" t="s">
        <v>23</v>
      </c>
      <c r="I19" s="208" t="s">
        <v>23</v>
      </c>
      <c r="J19" s="64" t="s">
        <v>23</v>
      </c>
      <c r="K19" s="64" t="s">
        <v>23</v>
      </c>
      <c r="L19" s="208" t="s">
        <v>23</v>
      </c>
      <c r="M19" s="208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1</v>
      </c>
    </row>
    <row r="20" customFormat="false" ht="9" hidden="false" customHeight="false" outlineLevel="0" collapsed="false">
      <c r="A20" s="206" t="s">
        <v>110</v>
      </c>
      <c r="B20" s="207" t="s">
        <v>22</v>
      </c>
      <c r="C20" s="208" t="s">
        <v>23</v>
      </c>
      <c r="D20" s="208" t="n">
        <v>7</v>
      </c>
      <c r="E20" s="64" t="s">
        <v>23</v>
      </c>
      <c r="F20" s="64" t="s">
        <v>23</v>
      </c>
      <c r="G20" s="64" t="s">
        <v>23</v>
      </c>
      <c r="H20" s="64" t="s">
        <v>23</v>
      </c>
      <c r="I20" s="208" t="s">
        <v>23</v>
      </c>
      <c r="J20" s="64" t="s">
        <v>23</v>
      </c>
      <c r="K20" s="64" t="s">
        <v>23</v>
      </c>
      <c r="L20" s="208" t="s">
        <v>23</v>
      </c>
      <c r="M20" s="208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7</v>
      </c>
    </row>
    <row r="21" customFormat="false" ht="9" hidden="false" customHeight="false" outlineLevel="0" collapsed="false">
      <c r="A21" s="206" t="s">
        <v>110</v>
      </c>
      <c r="B21" s="207" t="s">
        <v>24</v>
      </c>
      <c r="C21" s="208" t="s">
        <v>23</v>
      </c>
      <c r="D21" s="208" t="n">
        <v>5</v>
      </c>
      <c r="E21" s="64" t="s">
        <v>23</v>
      </c>
      <c r="F21" s="64" t="s">
        <v>23</v>
      </c>
      <c r="G21" s="64" t="s">
        <v>23</v>
      </c>
      <c r="H21" s="64" t="s">
        <v>23</v>
      </c>
      <c r="I21" s="208" t="s">
        <v>23</v>
      </c>
      <c r="J21" s="64" t="s">
        <v>23</v>
      </c>
      <c r="K21" s="64" t="s">
        <v>23</v>
      </c>
      <c r="L21" s="208" t="s">
        <v>23</v>
      </c>
      <c r="M21" s="208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5</v>
      </c>
    </row>
    <row r="22" customFormat="false" ht="9" hidden="false" customHeight="false" outlineLevel="0" collapsed="false">
      <c r="A22" s="206" t="s">
        <v>128</v>
      </c>
      <c r="B22" s="207" t="s">
        <v>22</v>
      </c>
      <c r="C22" s="208" t="s">
        <v>23</v>
      </c>
      <c r="D22" s="208" t="n">
        <v>6</v>
      </c>
      <c r="E22" s="64" t="s">
        <v>23</v>
      </c>
      <c r="F22" s="64" t="s">
        <v>23</v>
      </c>
      <c r="G22" s="64" t="s">
        <v>23</v>
      </c>
      <c r="H22" s="64" t="s">
        <v>23</v>
      </c>
      <c r="I22" s="208" t="s">
        <v>23</v>
      </c>
      <c r="J22" s="64" t="s">
        <v>23</v>
      </c>
      <c r="K22" s="64" t="s">
        <v>23</v>
      </c>
      <c r="L22" s="208" t="s">
        <v>23</v>
      </c>
      <c r="M22" s="208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6</v>
      </c>
    </row>
    <row r="23" customFormat="false" ht="9" hidden="false" customHeight="false" outlineLevel="0" collapsed="false">
      <c r="A23" s="206" t="s">
        <v>128</v>
      </c>
      <c r="B23" s="207" t="s">
        <v>24</v>
      </c>
      <c r="C23" s="208" t="s">
        <v>23</v>
      </c>
      <c r="D23" s="208" t="n">
        <v>5</v>
      </c>
      <c r="E23" s="64" t="s">
        <v>23</v>
      </c>
      <c r="F23" s="64" t="s">
        <v>23</v>
      </c>
      <c r="G23" s="64" t="s">
        <v>23</v>
      </c>
      <c r="H23" s="64" t="s">
        <v>23</v>
      </c>
      <c r="I23" s="208" t="s">
        <v>23</v>
      </c>
      <c r="J23" s="64" t="s">
        <v>23</v>
      </c>
      <c r="K23" s="64" t="s">
        <v>23</v>
      </c>
      <c r="L23" s="208" t="s">
        <v>23</v>
      </c>
      <c r="M23" s="208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5</v>
      </c>
    </row>
    <row r="24" customFormat="false" ht="9" hidden="false" customHeight="false" outlineLevel="0" collapsed="false">
      <c r="A24" s="206" t="s">
        <v>129</v>
      </c>
      <c r="B24" s="207" t="s">
        <v>22</v>
      </c>
      <c r="C24" s="208" t="s">
        <v>23</v>
      </c>
      <c r="D24" s="208" t="n">
        <v>9</v>
      </c>
      <c r="E24" s="64" t="s">
        <v>23</v>
      </c>
      <c r="F24" s="64" t="s">
        <v>23</v>
      </c>
      <c r="G24" s="64" t="s">
        <v>23</v>
      </c>
      <c r="H24" s="64" t="s">
        <v>23</v>
      </c>
      <c r="I24" s="208" t="s">
        <v>23</v>
      </c>
      <c r="J24" s="64" t="s">
        <v>23</v>
      </c>
      <c r="K24" s="64" t="s">
        <v>23</v>
      </c>
      <c r="L24" s="208" t="s">
        <v>23</v>
      </c>
      <c r="M24" s="208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9</v>
      </c>
    </row>
    <row r="25" customFormat="false" ht="9" hidden="false" customHeight="false" outlineLevel="0" collapsed="false">
      <c r="A25" s="206" t="s">
        <v>129</v>
      </c>
      <c r="B25" s="207" t="s">
        <v>24</v>
      </c>
      <c r="C25" s="208" t="s">
        <v>23</v>
      </c>
      <c r="D25" s="208" t="n">
        <v>8</v>
      </c>
      <c r="E25" s="64" t="s">
        <v>23</v>
      </c>
      <c r="F25" s="64" t="s">
        <v>23</v>
      </c>
      <c r="G25" s="64" t="s">
        <v>23</v>
      </c>
      <c r="H25" s="64" t="s">
        <v>23</v>
      </c>
      <c r="I25" s="208" t="s">
        <v>23</v>
      </c>
      <c r="J25" s="64" t="s">
        <v>23</v>
      </c>
      <c r="K25" s="64" t="s">
        <v>23</v>
      </c>
      <c r="L25" s="208" t="s">
        <v>23</v>
      </c>
      <c r="M25" s="208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8</v>
      </c>
    </row>
    <row r="26" customFormat="false" ht="9" hidden="false" customHeight="false" outlineLevel="0" collapsed="false">
      <c r="A26" s="206" t="s">
        <v>79</v>
      </c>
      <c r="B26" s="207" t="s">
        <v>22</v>
      </c>
      <c r="C26" s="208" t="s">
        <v>23</v>
      </c>
      <c r="D26" s="208" t="n">
        <v>19</v>
      </c>
      <c r="E26" s="64" t="s">
        <v>23</v>
      </c>
      <c r="F26" s="64" t="s">
        <v>23</v>
      </c>
      <c r="G26" s="64" t="s">
        <v>23</v>
      </c>
      <c r="H26" s="64" t="s">
        <v>23</v>
      </c>
      <c r="I26" s="208" t="s">
        <v>23</v>
      </c>
      <c r="J26" s="64" t="s">
        <v>23</v>
      </c>
      <c r="K26" s="64" t="s">
        <v>23</v>
      </c>
      <c r="L26" s="208" t="s">
        <v>23</v>
      </c>
      <c r="M26" s="208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19</v>
      </c>
    </row>
    <row r="27" customFormat="false" ht="9" hidden="false" customHeight="false" outlineLevel="0" collapsed="false">
      <c r="A27" s="206" t="s">
        <v>79</v>
      </c>
      <c r="B27" s="207" t="s">
        <v>24</v>
      </c>
      <c r="C27" s="208" t="s">
        <v>23</v>
      </c>
      <c r="D27" s="208" t="n">
        <v>10</v>
      </c>
      <c r="E27" s="64" t="s">
        <v>23</v>
      </c>
      <c r="F27" s="64" t="s">
        <v>23</v>
      </c>
      <c r="G27" s="64" t="s">
        <v>23</v>
      </c>
      <c r="H27" s="64" t="s">
        <v>23</v>
      </c>
      <c r="I27" s="208" t="s">
        <v>23</v>
      </c>
      <c r="J27" s="64" t="s">
        <v>23</v>
      </c>
      <c r="K27" s="64" t="s">
        <v>23</v>
      </c>
      <c r="L27" s="208" t="s">
        <v>23</v>
      </c>
      <c r="M27" s="208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10</v>
      </c>
    </row>
    <row r="28" customFormat="false" ht="9" hidden="false" customHeight="false" outlineLevel="0" collapsed="false">
      <c r="A28" s="206" t="s">
        <v>131</v>
      </c>
      <c r="B28" s="207" t="s">
        <v>22</v>
      </c>
      <c r="C28" s="208" t="n">
        <v>205</v>
      </c>
      <c r="D28" s="208" t="n">
        <v>23</v>
      </c>
      <c r="E28" s="64" t="s">
        <v>23</v>
      </c>
      <c r="F28" s="64" t="s">
        <v>23</v>
      </c>
      <c r="G28" s="64" t="s">
        <v>23</v>
      </c>
      <c r="H28" s="64" t="s">
        <v>23</v>
      </c>
      <c r="I28" s="208" t="s">
        <v>23</v>
      </c>
      <c r="J28" s="64" t="s">
        <v>23</v>
      </c>
      <c r="K28" s="64" t="s">
        <v>23</v>
      </c>
      <c r="L28" s="208" t="s">
        <v>23</v>
      </c>
      <c r="M28" s="208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228</v>
      </c>
    </row>
    <row r="29" customFormat="false" ht="9" hidden="false" customHeight="false" outlineLevel="0" collapsed="false">
      <c r="A29" s="209" t="s">
        <v>131</v>
      </c>
      <c r="B29" s="210" t="s">
        <v>24</v>
      </c>
      <c r="C29" s="211" t="n">
        <v>190</v>
      </c>
      <c r="D29" s="211" t="n">
        <v>10</v>
      </c>
      <c r="E29" s="67" t="s">
        <v>23</v>
      </c>
      <c r="F29" s="67" t="s">
        <v>23</v>
      </c>
      <c r="G29" s="67" t="s">
        <v>23</v>
      </c>
      <c r="H29" s="67" t="s">
        <v>23</v>
      </c>
      <c r="I29" s="211" t="s">
        <v>23</v>
      </c>
      <c r="J29" s="67" t="s">
        <v>23</v>
      </c>
      <c r="K29" s="67" t="s">
        <v>23</v>
      </c>
      <c r="L29" s="211" t="s">
        <v>23</v>
      </c>
      <c r="M29" s="211" t="s">
        <v>23</v>
      </c>
      <c r="N29" s="67" t="s">
        <v>23</v>
      </c>
      <c r="O29" s="67" t="s">
        <v>23</v>
      </c>
      <c r="P29" s="67" t="s">
        <v>23</v>
      </c>
      <c r="Q29" s="67" t="s">
        <v>23</v>
      </c>
      <c r="R29" s="68" t="n">
        <f aca="false">SUM(C29:Q29)</f>
        <v>200</v>
      </c>
    </row>
    <row r="30" customFormat="false" ht="9" hidden="false" customHeight="false" outlineLevel="0" collapsed="false">
      <c r="A30" s="206"/>
      <c r="B30" s="207"/>
      <c r="C30" s="208"/>
      <c r="D30" s="208"/>
      <c r="E30" s="64"/>
      <c r="F30" s="64"/>
      <c r="G30" s="64"/>
      <c r="H30" s="64"/>
      <c r="I30" s="208"/>
      <c r="J30" s="64"/>
      <c r="K30" s="64"/>
      <c r="L30" s="208"/>
      <c r="M30" s="208"/>
      <c r="N30" s="64"/>
      <c r="O30" s="64"/>
      <c r="P30" s="64"/>
      <c r="Q30" s="64"/>
    </row>
    <row r="31" customFormat="false" ht="9" hidden="false" customHeight="false" outlineLevel="0" collapsed="false">
      <c r="A31" s="206" t="s">
        <v>97</v>
      </c>
      <c r="B31" s="207" t="s">
        <v>22</v>
      </c>
      <c r="C31" s="208" t="s">
        <v>23</v>
      </c>
      <c r="D31" s="208" t="n">
        <v>46</v>
      </c>
      <c r="E31" s="64" t="s">
        <v>23</v>
      </c>
      <c r="F31" s="64" t="s">
        <v>23</v>
      </c>
      <c r="G31" s="64" t="s">
        <v>23</v>
      </c>
      <c r="H31" s="64" t="s">
        <v>23</v>
      </c>
      <c r="I31" s="208" t="n">
        <v>4</v>
      </c>
      <c r="J31" s="64" t="s">
        <v>23</v>
      </c>
      <c r="K31" s="64" t="s">
        <v>23</v>
      </c>
      <c r="L31" s="208" t="s">
        <v>23</v>
      </c>
      <c r="M31" s="208" t="s">
        <v>23</v>
      </c>
      <c r="N31" s="64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50</v>
      </c>
    </row>
    <row r="32" customFormat="false" ht="9" hidden="false" customHeight="false" outlineLevel="0" collapsed="false">
      <c r="A32" s="206" t="s">
        <v>97</v>
      </c>
      <c r="B32" s="207" t="s">
        <v>24</v>
      </c>
      <c r="C32" s="208" t="s">
        <v>23</v>
      </c>
      <c r="D32" s="208" t="n">
        <v>35</v>
      </c>
      <c r="E32" s="64" t="s">
        <v>23</v>
      </c>
      <c r="F32" s="64" t="s">
        <v>23</v>
      </c>
      <c r="G32" s="64" t="s">
        <v>23</v>
      </c>
      <c r="H32" s="64" t="s">
        <v>23</v>
      </c>
      <c r="I32" s="208" t="s">
        <v>23</v>
      </c>
      <c r="J32" s="64" t="s">
        <v>23</v>
      </c>
      <c r="K32" s="64" t="s">
        <v>23</v>
      </c>
      <c r="L32" s="208" t="s">
        <v>23</v>
      </c>
      <c r="M32" s="208" t="s">
        <v>23</v>
      </c>
      <c r="N32" s="64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35</v>
      </c>
    </row>
    <row r="33" customFormat="false" ht="9" hidden="false" customHeight="false" outlineLevel="0" collapsed="false">
      <c r="A33" s="206" t="s">
        <v>35</v>
      </c>
      <c r="B33" s="207" t="s">
        <v>22</v>
      </c>
      <c r="C33" s="208" t="n">
        <v>1619</v>
      </c>
      <c r="D33" s="208" t="n">
        <v>3460</v>
      </c>
      <c r="E33" s="64" t="s">
        <v>23</v>
      </c>
      <c r="F33" s="64" t="s">
        <v>23</v>
      </c>
      <c r="G33" s="64" t="s">
        <v>23</v>
      </c>
      <c r="H33" s="64" t="s">
        <v>23</v>
      </c>
      <c r="I33" s="208" t="s">
        <v>23</v>
      </c>
      <c r="J33" s="64" t="s">
        <v>23</v>
      </c>
      <c r="K33" s="64" t="s">
        <v>23</v>
      </c>
      <c r="L33" s="208" t="s">
        <v>23</v>
      </c>
      <c r="M33" s="208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5079</v>
      </c>
    </row>
    <row r="34" customFormat="false" ht="9" hidden="false" customHeight="false" outlineLevel="0" collapsed="false">
      <c r="A34" s="206" t="s">
        <v>35</v>
      </c>
      <c r="B34" s="207" t="s">
        <v>24</v>
      </c>
      <c r="C34" s="208" t="n">
        <v>1247</v>
      </c>
      <c r="D34" s="208" t="n">
        <v>2802</v>
      </c>
      <c r="E34" s="64" t="s">
        <v>23</v>
      </c>
      <c r="F34" s="64" t="s">
        <v>23</v>
      </c>
      <c r="G34" s="64" t="s">
        <v>23</v>
      </c>
      <c r="H34" s="64" t="s">
        <v>23</v>
      </c>
      <c r="I34" s="208" t="s">
        <v>23</v>
      </c>
      <c r="J34" s="64" t="s">
        <v>23</v>
      </c>
      <c r="K34" s="64" t="s">
        <v>23</v>
      </c>
      <c r="L34" s="208" t="s">
        <v>23</v>
      </c>
      <c r="M34" s="208" t="s">
        <v>23</v>
      </c>
      <c r="N34" s="64" t="s">
        <v>23</v>
      </c>
      <c r="O34" s="64" t="s">
        <v>23</v>
      </c>
      <c r="P34" s="64" t="s">
        <v>23</v>
      </c>
      <c r="Q34" s="64" t="s">
        <v>23</v>
      </c>
      <c r="R34" s="61" t="n">
        <f aca="false">SUM(C34:Q34)</f>
        <v>4049</v>
      </c>
    </row>
    <row r="35" customFormat="false" ht="9" hidden="false" customHeight="false" outlineLevel="0" collapsed="false">
      <c r="A35" s="206" t="s">
        <v>74</v>
      </c>
      <c r="B35" s="207" t="s">
        <v>22</v>
      </c>
      <c r="C35" s="208" t="s">
        <v>23</v>
      </c>
      <c r="D35" s="208" t="n">
        <v>14</v>
      </c>
      <c r="E35" s="64" t="s">
        <v>23</v>
      </c>
      <c r="F35" s="64" t="s">
        <v>23</v>
      </c>
      <c r="G35" s="64" t="s">
        <v>23</v>
      </c>
      <c r="H35" s="64" t="s">
        <v>23</v>
      </c>
      <c r="I35" s="208" t="s">
        <v>23</v>
      </c>
      <c r="J35" s="64" t="s">
        <v>23</v>
      </c>
      <c r="K35" s="64" t="s">
        <v>23</v>
      </c>
      <c r="L35" s="208" t="s">
        <v>23</v>
      </c>
      <c r="M35" s="208" t="s">
        <v>23</v>
      </c>
      <c r="N35" s="64" t="s">
        <v>23</v>
      </c>
      <c r="O35" s="64" t="s">
        <v>23</v>
      </c>
      <c r="P35" s="64" t="s">
        <v>23</v>
      </c>
      <c r="Q35" s="64" t="s">
        <v>23</v>
      </c>
      <c r="R35" s="61" t="n">
        <f aca="false">SUM(C35:Q35)</f>
        <v>14</v>
      </c>
    </row>
    <row r="36" customFormat="false" ht="9" hidden="false" customHeight="false" outlineLevel="0" collapsed="false">
      <c r="A36" s="209" t="s">
        <v>74</v>
      </c>
      <c r="B36" s="210" t="s">
        <v>24</v>
      </c>
      <c r="C36" s="211" t="s">
        <v>23</v>
      </c>
      <c r="D36" s="211" t="n">
        <v>3</v>
      </c>
      <c r="E36" s="67" t="s">
        <v>23</v>
      </c>
      <c r="F36" s="67" t="s">
        <v>23</v>
      </c>
      <c r="G36" s="67" t="s">
        <v>23</v>
      </c>
      <c r="H36" s="67" t="s">
        <v>23</v>
      </c>
      <c r="I36" s="211" t="s">
        <v>23</v>
      </c>
      <c r="J36" s="67" t="s">
        <v>23</v>
      </c>
      <c r="K36" s="67" t="s">
        <v>23</v>
      </c>
      <c r="L36" s="211" t="s">
        <v>23</v>
      </c>
      <c r="M36" s="211" t="s">
        <v>23</v>
      </c>
      <c r="N36" s="67" t="s">
        <v>23</v>
      </c>
      <c r="O36" s="67" t="s">
        <v>23</v>
      </c>
      <c r="P36" s="67" t="s">
        <v>23</v>
      </c>
      <c r="Q36" s="67" t="s">
        <v>23</v>
      </c>
      <c r="R36" s="68" t="n">
        <f aca="false">SUM(C36:Q36)</f>
        <v>3</v>
      </c>
    </row>
    <row r="37" customFormat="false" ht="9" hidden="false" customHeight="false" outlineLevel="0" collapsed="false">
      <c r="A37" s="206"/>
      <c r="B37" s="207"/>
      <c r="C37" s="208"/>
      <c r="D37" s="208"/>
      <c r="E37" s="64"/>
      <c r="F37" s="64"/>
      <c r="G37" s="64"/>
      <c r="H37" s="64"/>
      <c r="I37" s="208"/>
      <c r="J37" s="64"/>
      <c r="K37" s="64"/>
      <c r="L37" s="208"/>
      <c r="M37" s="208"/>
      <c r="N37" s="64"/>
      <c r="O37" s="64"/>
      <c r="P37" s="64"/>
      <c r="Q37" s="64"/>
    </row>
    <row r="38" customFormat="false" ht="9" hidden="false" customHeight="false" outlineLevel="0" collapsed="false">
      <c r="A38" s="206" t="s">
        <v>112</v>
      </c>
      <c r="B38" s="207" t="s">
        <v>22</v>
      </c>
      <c r="C38" s="208" t="s">
        <v>23</v>
      </c>
      <c r="D38" s="208" t="n">
        <v>1532</v>
      </c>
      <c r="E38" s="64" t="s">
        <v>23</v>
      </c>
      <c r="F38" s="64" t="s">
        <v>23</v>
      </c>
      <c r="G38" s="64" t="s">
        <v>23</v>
      </c>
      <c r="H38" s="64" t="s">
        <v>23</v>
      </c>
      <c r="I38" s="208" t="s">
        <v>23</v>
      </c>
      <c r="J38" s="64" t="s">
        <v>23</v>
      </c>
      <c r="K38" s="64" t="s">
        <v>23</v>
      </c>
      <c r="L38" s="208" t="s">
        <v>23</v>
      </c>
      <c r="M38" s="208" t="s">
        <v>23</v>
      </c>
      <c r="N38" s="64" t="s">
        <v>23</v>
      </c>
      <c r="O38" s="64" t="s">
        <v>23</v>
      </c>
      <c r="P38" s="64" t="s">
        <v>23</v>
      </c>
      <c r="Q38" s="64" t="s">
        <v>23</v>
      </c>
      <c r="R38" s="61" t="n">
        <f aca="false">SUM(C38:Q38)</f>
        <v>1532</v>
      </c>
    </row>
    <row r="39" customFormat="false" ht="9" hidden="false" customHeight="false" outlineLevel="0" collapsed="false">
      <c r="A39" s="206" t="s">
        <v>112</v>
      </c>
      <c r="B39" s="207" t="s">
        <v>24</v>
      </c>
      <c r="C39" s="208" t="s">
        <v>23</v>
      </c>
      <c r="D39" s="208" t="n">
        <v>323</v>
      </c>
      <c r="E39" s="64" t="s">
        <v>23</v>
      </c>
      <c r="F39" s="64" t="s">
        <v>23</v>
      </c>
      <c r="G39" s="64" t="s">
        <v>23</v>
      </c>
      <c r="H39" s="64" t="s">
        <v>23</v>
      </c>
      <c r="I39" s="208" t="s">
        <v>23</v>
      </c>
      <c r="J39" s="64" t="s">
        <v>23</v>
      </c>
      <c r="K39" s="64" t="s">
        <v>23</v>
      </c>
      <c r="L39" s="208" t="s">
        <v>23</v>
      </c>
      <c r="M39" s="208" t="s">
        <v>23</v>
      </c>
      <c r="N39" s="64" t="s">
        <v>23</v>
      </c>
      <c r="O39" s="64" t="s">
        <v>23</v>
      </c>
      <c r="P39" s="64" t="s">
        <v>23</v>
      </c>
      <c r="Q39" s="64" t="s">
        <v>23</v>
      </c>
      <c r="R39" s="61" t="n">
        <f aca="false">SUM(C39:Q39)</f>
        <v>323</v>
      </c>
    </row>
    <row r="40" customFormat="false" ht="9" hidden="false" customHeight="false" outlineLevel="0" collapsed="false">
      <c r="A40" s="206" t="s">
        <v>113</v>
      </c>
      <c r="B40" s="207" t="s">
        <v>22</v>
      </c>
      <c r="C40" s="208" t="s">
        <v>23</v>
      </c>
      <c r="D40" s="208" t="n">
        <v>58</v>
      </c>
      <c r="E40" s="64" t="s">
        <v>23</v>
      </c>
      <c r="F40" s="64" t="s">
        <v>23</v>
      </c>
      <c r="G40" s="64" t="s">
        <v>23</v>
      </c>
      <c r="H40" s="64" t="s">
        <v>23</v>
      </c>
      <c r="I40" s="208" t="s">
        <v>23</v>
      </c>
      <c r="J40" s="64" t="s">
        <v>23</v>
      </c>
      <c r="K40" s="64" t="s">
        <v>23</v>
      </c>
      <c r="L40" s="208" t="s">
        <v>23</v>
      </c>
      <c r="M40" s="208" t="s">
        <v>23</v>
      </c>
      <c r="N40" s="64" t="s">
        <v>23</v>
      </c>
      <c r="O40" s="64" t="s">
        <v>23</v>
      </c>
      <c r="P40" s="64" t="s">
        <v>23</v>
      </c>
      <c r="Q40" s="64" t="s">
        <v>23</v>
      </c>
      <c r="R40" s="61" t="n">
        <f aca="false">SUM(C40:Q40)</f>
        <v>58</v>
      </c>
    </row>
    <row r="41" customFormat="false" ht="9" hidden="false" customHeight="false" outlineLevel="0" collapsed="false">
      <c r="A41" s="206" t="s">
        <v>113</v>
      </c>
      <c r="B41" s="207" t="s">
        <v>24</v>
      </c>
      <c r="C41" s="208" t="s">
        <v>23</v>
      </c>
      <c r="D41" s="208" t="n">
        <v>8</v>
      </c>
      <c r="E41" s="64" t="s">
        <v>23</v>
      </c>
      <c r="F41" s="64" t="s">
        <v>23</v>
      </c>
      <c r="G41" s="64" t="s">
        <v>23</v>
      </c>
      <c r="H41" s="64" t="s">
        <v>23</v>
      </c>
      <c r="I41" s="208" t="s">
        <v>23</v>
      </c>
      <c r="J41" s="64" t="s">
        <v>23</v>
      </c>
      <c r="K41" s="64" t="s">
        <v>23</v>
      </c>
      <c r="L41" s="208" t="s">
        <v>23</v>
      </c>
      <c r="M41" s="208" t="s">
        <v>23</v>
      </c>
      <c r="N41" s="64" t="s">
        <v>23</v>
      </c>
      <c r="O41" s="64" t="s">
        <v>23</v>
      </c>
      <c r="P41" s="64" t="s">
        <v>23</v>
      </c>
      <c r="Q41" s="64" t="s">
        <v>23</v>
      </c>
      <c r="R41" s="61" t="n">
        <f aca="false">SUM(C41:Q41)</f>
        <v>8</v>
      </c>
    </row>
    <row r="42" customFormat="false" ht="9" hidden="false" customHeight="false" outlineLevel="0" collapsed="false">
      <c r="A42" s="206" t="s">
        <v>116</v>
      </c>
      <c r="B42" s="207" t="s">
        <v>22</v>
      </c>
      <c r="C42" s="208" t="s">
        <v>23</v>
      </c>
      <c r="D42" s="208" t="n">
        <v>100</v>
      </c>
      <c r="E42" s="64" t="s">
        <v>23</v>
      </c>
      <c r="F42" s="64" t="s">
        <v>23</v>
      </c>
      <c r="G42" s="64" t="s">
        <v>23</v>
      </c>
      <c r="H42" s="64" t="s">
        <v>23</v>
      </c>
      <c r="I42" s="208" t="s">
        <v>23</v>
      </c>
      <c r="J42" s="64" t="s">
        <v>23</v>
      </c>
      <c r="K42" s="64" t="s">
        <v>23</v>
      </c>
      <c r="L42" s="208" t="s">
        <v>23</v>
      </c>
      <c r="M42" s="208" t="s">
        <v>23</v>
      </c>
      <c r="N42" s="64" t="s">
        <v>23</v>
      </c>
      <c r="O42" s="64" t="s">
        <v>23</v>
      </c>
      <c r="P42" s="64" t="s">
        <v>23</v>
      </c>
      <c r="Q42" s="64" t="s">
        <v>23</v>
      </c>
      <c r="R42" s="61" t="n">
        <f aca="false">SUM(C42:Q42)</f>
        <v>100</v>
      </c>
    </row>
    <row r="43" customFormat="false" ht="9" hidden="false" customHeight="false" outlineLevel="0" collapsed="false">
      <c r="A43" s="209" t="s">
        <v>116</v>
      </c>
      <c r="B43" s="210" t="s">
        <v>24</v>
      </c>
      <c r="C43" s="211" t="s">
        <v>23</v>
      </c>
      <c r="D43" s="211" t="n">
        <v>10</v>
      </c>
      <c r="E43" s="67" t="s">
        <v>23</v>
      </c>
      <c r="F43" s="67" t="s">
        <v>23</v>
      </c>
      <c r="G43" s="67" t="s">
        <v>23</v>
      </c>
      <c r="H43" s="67" t="s">
        <v>23</v>
      </c>
      <c r="I43" s="211" t="s">
        <v>23</v>
      </c>
      <c r="J43" s="67" t="s">
        <v>23</v>
      </c>
      <c r="K43" s="67" t="s">
        <v>23</v>
      </c>
      <c r="L43" s="211" t="s">
        <v>23</v>
      </c>
      <c r="M43" s="211" t="s">
        <v>23</v>
      </c>
      <c r="N43" s="67" t="s">
        <v>23</v>
      </c>
      <c r="O43" s="67" t="s">
        <v>23</v>
      </c>
      <c r="P43" s="67" t="s">
        <v>23</v>
      </c>
      <c r="Q43" s="67" t="s">
        <v>23</v>
      </c>
      <c r="R43" s="68" t="n">
        <f aca="false">SUM(C43:Q43)</f>
        <v>10</v>
      </c>
    </row>
    <row r="45" s="1" customFormat="true" ht="9.95" hidden="false" customHeight="true" outlineLevel="0" collapsed="false">
      <c r="A45" s="51" t="s">
        <v>39</v>
      </c>
      <c r="B45" s="51" t="s">
        <v>22</v>
      </c>
      <c r="C45" s="212" t="n">
        <v>0</v>
      </c>
      <c r="D45" s="212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212" t="n">
        <v>0</v>
      </c>
      <c r="J45" s="61" t="n">
        <v>0</v>
      </c>
      <c r="K45" s="61" t="n">
        <v>0</v>
      </c>
      <c r="L45" s="208" t="n">
        <v>4378</v>
      </c>
      <c r="M45" s="208" t="n">
        <v>13655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f aca="false">SUM(C45:Q45)</f>
        <v>18033</v>
      </c>
    </row>
    <row r="46" s="1" customFormat="true" ht="9.95" hidden="false" customHeight="true" outlineLevel="0" collapsed="false">
      <c r="A46" s="51"/>
      <c r="B46" s="51" t="s">
        <v>24</v>
      </c>
      <c r="C46" s="212" t="n">
        <v>0</v>
      </c>
      <c r="D46" s="212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212" t="n">
        <v>0</v>
      </c>
      <c r="J46" s="61" t="n">
        <v>0</v>
      </c>
      <c r="K46" s="61" t="n">
        <v>0</v>
      </c>
      <c r="L46" s="208" t="n">
        <v>592</v>
      </c>
      <c r="M46" s="208" t="n">
        <v>2523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f aca="false">SUM(C46:Q46)</f>
        <v>3115</v>
      </c>
    </row>
    <row r="47" s="1" customFormat="true" ht="9.95" hidden="false" customHeight="true" outlineLevel="0" collapsed="false">
      <c r="A47" s="51" t="s">
        <v>134</v>
      </c>
      <c r="B47" s="51" t="s">
        <v>22</v>
      </c>
      <c r="C47" s="208" t="n">
        <v>205</v>
      </c>
      <c r="D47" s="208" t="n">
        <v>65</v>
      </c>
      <c r="E47" s="61" t="n">
        <v>0</v>
      </c>
      <c r="F47" s="61" t="n">
        <v>0</v>
      </c>
      <c r="G47" s="61" t="n">
        <v>0</v>
      </c>
      <c r="H47" s="61" t="n">
        <v>0</v>
      </c>
      <c r="I47" s="212" t="n">
        <v>0</v>
      </c>
      <c r="J47" s="61" t="n">
        <v>0</v>
      </c>
      <c r="K47" s="61" t="n">
        <v>0</v>
      </c>
      <c r="L47" s="212" t="n">
        <v>0</v>
      </c>
      <c r="M47" s="212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f aca="false">SUM(C47:Q47)</f>
        <v>270</v>
      </c>
    </row>
    <row r="48" s="1" customFormat="true" ht="9.95" hidden="false" customHeight="true" outlineLevel="0" collapsed="false">
      <c r="A48" s="51"/>
      <c r="B48" s="51" t="s">
        <v>24</v>
      </c>
      <c r="C48" s="208" t="n">
        <v>190</v>
      </c>
      <c r="D48" s="208" t="n">
        <v>39</v>
      </c>
      <c r="E48" s="61" t="n">
        <v>0</v>
      </c>
      <c r="F48" s="61" t="n">
        <v>0</v>
      </c>
      <c r="G48" s="61" t="n">
        <v>0</v>
      </c>
      <c r="H48" s="61" t="n">
        <v>0</v>
      </c>
      <c r="I48" s="212" t="n">
        <v>0</v>
      </c>
      <c r="J48" s="61" t="n">
        <v>0</v>
      </c>
      <c r="K48" s="61" t="n">
        <v>0</v>
      </c>
      <c r="L48" s="212" t="n">
        <v>0</v>
      </c>
      <c r="M48" s="212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f aca="false">SUM(C48:Q48)</f>
        <v>229</v>
      </c>
    </row>
    <row r="49" s="1" customFormat="true" ht="9.95" hidden="false" customHeight="true" outlineLevel="0" collapsed="false">
      <c r="A49" s="51" t="s">
        <v>41</v>
      </c>
      <c r="B49" s="51" t="s">
        <v>22</v>
      </c>
      <c r="C49" s="208" t="n">
        <v>1619</v>
      </c>
      <c r="D49" s="208" t="n">
        <v>3520</v>
      </c>
      <c r="E49" s="61" t="n">
        <v>0</v>
      </c>
      <c r="F49" s="61" t="n">
        <v>0</v>
      </c>
      <c r="G49" s="61" t="n">
        <v>0</v>
      </c>
      <c r="H49" s="61" t="n">
        <v>0</v>
      </c>
      <c r="I49" s="208" t="n">
        <v>4</v>
      </c>
      <c r="J49" s="61" t="n">
        <v>0</v>
      </c>
      <c r="K49" s="61" t="n">
        <v>0</v>
      </c>
      <c r="L49" s="212" t="n">
        <v>0</v>
      </c>
      <c r="M49" s="212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f aca="false">SUM(C49:Q49)</f>
        <v>5143</v>
      </c>
    </row>
    <row r="50" s="1" customFormat="true" ht="9.95" hidden="false" customHeight="true" outlineLevel="0" collapsed="false">
      <c r="A50" s="51"/>
      <c r="B50" s="51" t="s">
        <v>24</v>
      </c>
      <c r="C50" s="208" t="n">
        <v>1247</v>
      </c>
      <c r="D50" s="208" t="n">
        <v>2840</v>
      </c>
      <c r="E50" s="61" t="n">
        <v>0</v>
      </c>
      <c r="F50" s="61" t="n">
        <v>0</v>
      </c>
      <c r="G50" s="61" t="n">
        <v>0</v>
      </c>
      <c r="H50" s="61" t="n">
        <v>0</v>
      </c>
      <c r="I50" s="208" t="n">
        <v>0</v>
      </c>
      <c r="J50" s="61" t="n">
        <v>0</v>
      </c>
      <c r="K50" s="61" t="n">
        <v>0</v>
      </c>
      <c r="L50" s="212" t="n">
        <v>0</v>
      </c>
      <c r="M50" s="212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f aca="false">SUM(C50:Q50)</f>
        <v>4087</v>
      </c>
    </row>
    <row r="51" s="1" customFormat="true" ht="9.95" hidden="false" customHeight="true" outlineLevel="0" collapsed="false">
      <c r="A51" s="51" t="s">
        <v>42</v>
      </c>
      <c r="B51" s="51" t="s">
        <v>22</v>
      </c>
      <c r="C51" s="212" t="n">
        <v>0</v>
      </c>
      <c r="D51" s="208" t="n">
        <v>1690</v>
      </c>
      <c r="E51" s="61" t="n">
        <v>0</v>
      </c>
      <c r="F51" s="61" t="n">
        <v>0</v>
      </c>
      <c r="G51" s="61" t="n">
        <v>0</v>
      </c>
      <c r="H51" s="61" t="n">
        <v>0</v>
      </c>
      <c r="I51" s="212" t="n">
        <v>0</v>
      </c>
      <c r="J51" s="61" t="n">
        <v>0</v>
      </c>
      <c r="K51" s="61" t="n">
        <v>0</v>
      </c>
      <c r="L51" s="212" t="n">
        <v>0</v>
      </c>
      <c r="M51" s="212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f aca="false">SUM(C51:Q51)</f>
        <v>1690</v>
      </c>
    </row>
    <row r="52" s="1" customFormat="true" ht="9.95" hidden="false" customHeight="true" outlineLevel="0" collapsed="false">
      <c r="A52" s="51"/>
      <c r="B52" s="51" t="s">
        <v>24</v>
      </c>
      <c r="C52" s="212" t="n">
        <v>0</v>
      </c>
      <c r="D52" s="208" t="n">
        <v>341</v>
      </c>
      <c r="E52" s="61" t="n">
        <v>0</v>
      </c>
      <c r="F52" s="61" t="n">
        <v>0</v>
      </c>
      <c r="G52" s="61" t="n">
        <v>0</v>
      </c>
      <c r="H52" s="61" t="n">
        <v>0</v>
      </c>
      <c r="I52" s="212" t="n">
        <v>0</v>
      </c>
      <c r="J52" s="61" t="n">
        <v>0</v>
      </c>
      <c r="K52" s="61" t="n">
        <v>0</v>
      </c>
      <c r="L52" s="212" t="n">
        <v>0</v>
      </c>
      <c r="M52" s="212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f aca="false">SUM(C52:Q52)</f>
        <v>341</v>
      </c>
    </row>
    <row r="53" s="1" customFormat="true" ht="9.95" hidden="false" customHeight="true" outlineLevel="0" collapsed="false">
      <c r="A53" s="1" t="s">
        <v>43</v>
      </c>
      <c r="B53" s="51" t="s">
        <v>22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f aca="false">SUM(C53:Q53)</f>
        <v>0</v>
      </c>
    </row>
    <row r="54" s="1" customFormat="true" ht="9.95" hidden="false" customHeight="true" outlineLevel="0" collapsed="false">
      <c r="B54" s="51" t="s">
        <v>2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f aca="false">SUM(C54:Q54)</f>
        <v>0</v>
      </c>
    </row>
    <row r="55" s="1" customFormat="true" ht="9.95" hidden="false" customHeight="true" outlineLevel="0" collapsed="false">
      <c r="A55" s="25" t="s">
        <v>44</v>
      </c>
      <c r="B55" s="200" t="s">
        <v>22</v>
      </c>
      <c r="C55" s="27" t="n">
        <f aca="false">SUM(C45+C47+C49+C51+C53)</f>
        <v>1824</v>
      </c>
      <c r="D55" s="27" t="n">
        <f aca="false">SUM(D45+D47+D49+D51+D53)</f>
        <v>5275</v>
      </c>
      <c r="E55" s="27" t="n">
        <f aca="false">SUM(E45+E47+E49+E51+E53)</f>
        <v>0</v>
      </c>
      <c r="F55" s="27" t="n">
        <f aca="false">SUM(F45+F47+F49+F51+F53)</f>
        <v>0</v>
      </c>
      <c r="G55" s="27" t="n">
        <f aca="false">SUM(G45+G47+G49+G51+G53)</f>
        <v>0</v>
      </c>
      <c r="H55" s="27" t="n">
        <f aca="false">SUM(H45+H47+H49+H51+H53)</f>
        <v>0</v>
      </c>
      <c r="I55" s="27" t="n">
        <f aca="false">SUM(I45+I47+I49+I51+I53)</f>
        <v>4</v>
      </c>
      <c r="J55" s="27" t="n">
        <f aca="false">SUM(J45+J47+J49+J51+J53)</f>
        <v>0</v>
      </c>
      <c r="K55" s="27" t="n">
        <f aca="false">SUM(K45+K47+K49+K51+K53)</f>
        <v>0</v>
      </c>
      <c r="L55" s="27" t="n">
        <f aca="false">SUM(L45+L47+L49+L51+L53)</f>
        <v>4378</v>
      </c>
      <c r="M55" s="27" t="n">
        <f aca="false">SUM(M45+M47+M49+M51+M53)</f>
        <v>13655</v>
      </c>
      <c r="N55" s="27" t="n">
        <f aca="false">SUM(N45+N47+N49+N51+N53)</f>
        <v>0</v>
      </c>
      <c r="O55" s="27" t="n">
        <f aca="false">SUM(O45+O47+O49+O51+O53)</f>
        <v>0</v>
      </c>
      <c r="P55" s="27" t="n">
        <f aca="false">SUM(P45+P47+P49+P51+P53)</f>
        <v>0</v>
      </c>
      <c r="Q55" s="27" t="n">
        <f aca="false">SUM(Q45+Q47+Q49+Q51+Q53)</f>
        <v>0</v>
      </c>
      <c r="R55" s="27" t="n">
        <f aca="false">SUM(R45+R47+R49+R51+R53)</f>
        <v>25136</v>
      </c>
    </row>
    <row r="56" s="1" customFormat="true" ht="9.95" hidden="false" customHeight="true" outlineLevel="0" collapsed="false">
      <c r="A56" s="29"/>
      <c r="B56" s="201" t="s">
        <v>24</v>
      </c>
      <c r="C56" s="31" t="n">
        <f aca="false">SUM(C46+C48+C50+C52+C54)</f>
        <v>1437</v>
      </c>
      <c r="D56" s="31" t="n">
        <f aca="false">SUM(D46+D48+D50+D52+D54)</f>
        <v>3220</v>
      </c>
      <c r="E56" s="31" t="n">
        <f aca="false">SUM(E46+E48+E50+E52+E54)</f>
        <v>0</v>
      </c>
      <c r="F56" s="31" t="n">
        <f aca="false">SUM(F46+F48+F50+F52+F54)</f>
        <v>0</v>
      </c>
      <c r="G56" s="31" t="n">
        <f aca="false">SUM(G46+G48+G50+G52+G54)</f>
        <v>0</v>
      </c>
      <c r="H56" s="31" t="n">
        <f aca="false">SUM(H46+H48+H50+H52+H54)</f>
        <v>0</v>
      </c>
      <c r="I56" s="31" t="n">
        <f aca="false">SUM(I46+I48+I50+I52+I54)</f>
        <v>0</v>
      </c>
      <c r="J56" s="31" t="n">
        <f aca="false">SUM(J46+J48+J50+J52+J54)</f>
        <v>0</v>
      </c>
      <c r="K56" s="31" t="n">
        <f aca="false">SUM(K46+K48+K50+K52+K54)</f>
        <v>0</v>
      </c>
      <c r="L56" s="31" t="n">
        <f aca="false">SUM(L46+L48+L50+L52+L54)</f>
        <v>592</v>
      </c>
      <c r="M56" s="31" t="n">
        <f aca="false">SUM(M46+M48+M50+M52+M54)</f>
        <v>2523</v>
      </c>
      <c r="N56" s="31" t="n">
        <f aca="false">SUM(N46+N48+N50+N52+N54)</f>
        <v>0</v>
      </c>
      <c r="O56" s="31" t="n">
        <f aca="false">SUM(O46+O48+O50+O52+O54)</f>
        <v>0</v>
      </c>
      <c r="P56" s="31" t="n">
        <f aca="false">SUM(P46+P48+P50+P52+P54)</f>
        <v>0</v>
      </c>
      <c r="Q56" s="31" t="n">
        <f aca="false">SUM(Q46+Q48+Q50+Q52+Q54)</f>
        <v>0</v>
      </c>
      <c r="R56" s="31" t="n">
        <f aca="false">SUM(R46+R48+R50+R52+R54)</f>
        <v>7772</v>
      </c>
    </row>
    <row r="57" s="1" customFormat="true" ht="9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s="1" customFormat="true" ht="11.25" hidden="false" customHeight="false" outlineLevel="0" collapsed="false">
      <c r="C58" s="32" t="s">
        <v>45</v>
      </c>
      <c r="D58" s="32"/>
      <c r="E58" s="32"/>
      <c r="F58" s="32"/>
      <c r="G58" s="32" t="s">
        <v>46</v>
      </c>
      <c r="H58" s="32"/>
      <c r="I58" s="32"/>
      <c r="J58" s="33"/>
      <c r="K58" s="34" t="s">
        <v>47</v>
      </c>
      <c r="L58" s="35"/>
      <c r="M58" s="35"/>
      <c r="N58" s="35"/>
      <c r="O58" s="34" t="s">
        <v>48</v>
      </c>
      <c r="P58" s="35"/>
      <c r="Q58" s="35"/>
      <c r="R58" s="3"/>
    </row>
    <row r="59" s="1" customFormat="true" ht="11.25" hidden="false" customHeight="false" outlineLevel="0" collapsed="false">
      <c r="C59" s="32" t="s">
        <v>49</v>
      </c>
      <c r="D59" s="32"/>
      <c r="E59" s="32"/>
      <c r="F59" s="32"/>
      <c r="G59" s="32" t="s">
        <v>50</v>
      </c>
      <c r="H59" s="32"/>
      <c r="I59" s="32"/>
      <c r="J59" s="33"/>
      <c r="K59" s="32" t="s">
        <v>51</v>
      </c>
      <c r="L59" s="35"/>
      <c r="M59" s="35"/>
      <c r="N59" s="35"/>
      <c r="O59" s="32" t="s">
        <v>52</v>
      </c>
      <c r="P59" s="35"/>
      <c r="Q59" s="35"/>
      <c r="R59" s="3"/>
    </row>
    <row r="60" s="1" customFormat="true" ht="11.25" hidden="false" customHeight="false" outlineLevel="0" collapsed="false">
      <c r="C60" s="32" t="s">
        <v>53</v>
      </c>
      <c r="D60" s="32"/>
      <c r="E60" s="32"/>
      <c r="F60" s="32"/>
      <c r="G60" s="32" t="s">
        <v>54</v>
      </c>
      <c r="H60" s="32"/>
      <c r="I60" s="32"/>
      <c r="J60" s="33"/>
      <c r="K60" s="32" t="s">
        <v>55</v>
      </c>
      <c r="L60" s="35"/>
      <c r="M60" s="35"/>
      <c r="N60" s="35"/>
      <c r="O60" s="34" t="s">
        <v>56</v>
      </c>
      <c r="P60" s="35"/>
      <c r="Q60" s="35"/>
      <c r="R60" s="3"/>
    </row>
    <row r="61" s="1" customFormat="true" ht="11.25" hidden="false" customHeight="false" outlineLevel="0" collapsed="false">
      <c r="C61" s="32" t="s">
        <v>57</v>
      </c>
      <c r="D61" s="32"/>
      <c r="E61" s="32"/>
      <c r="F61" s="32"/>
      <c r="G61" s="32" t="s">
        <v>58</v>
      </c>
      <c r="H61" s="32"/>
      <c r="I61" s="32"/>
      <c r="J61" s="33"/>
      <c r="K61" s="34" t="s">
        <v>59</v>
      </c>
      <c r="L61" s="35"/>
      <c r="M61" s="35"/>
      <c r="N61" s="35"/>
      <c r="O61" s="33"/>
      <c r="P61" s="35"/>
      <c r="Q61" s="35"/>
      <c r="R61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28"/>
    <col collapsed="false" customWidth="true" hidden="false" outlineLevel="0" max="9" min="3" style="0" width="5.71"/>
    <col collapsed="false" customWidth="true" hidden="false" outlineLevel="0" max="10" min="10" style="0" width="6.41"/>
    <col collapsed="false" customWidth="true" hidden="false" outlineLevel="0" max="17" min="11" style="0" width="5.71"/>
    <col collapsed="false" customWidth="true" hidden="false" outlineLevel="0" max="18" min="18" style="0" width="6.56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5" hidden="false" customHeight="true" outlineLevel="0" collapsed="false">
      <c r="A4" s="7" t="s">
        <v>6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" customFormat="true" ht="1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4"/>
      <c r="L5" s="3"/>
      <c r="M5" s="3"/>
      <c r="N5" s="3"/>
      <c r="O5" s="3"/>
      <c r="P5" s="3"/>
      <c r="Q5" s="3"/>
      <c r="R5" s="3"/>
    </row>
    <row r="6" s="12" customFormat="true" ht="11.25" hidden="false" customHeight="tru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</row>
    <row r="7" customFormat="false" ht="9" hidden="false" customHeight="true" outlineLevel="0" collapsed="false">
      <c r="A7" s="36" t="s">
        <v>21</v>
      </c>
      <c r="B7" s="36" t="s">
        <v>22</v>
      </c>
      <c r="C7" s="37" t="s">
        <v>23</v>
      </c>
      <c r="D7" s="37" t="s">
        <v>23</v>
      </c>
      <c r="E7" s="37" t="s">
        <v>23</v>
      </c>
      <c r="F7" s="37" t="s">
        <v>23</v>
      </c>
      <c r="G7" s="37" t="s">
        <v>23</v>
      </c>
      <c r="H7" s="37" t="s">
        <v>23</v>
      </c>
      <c r="I7" s="37" t="s">
        <v>23</v>
      </c>
      <c r="J7" s="37" t="n">
        <v>413</v>
      </c>
      <c r="K7" s="37" t="s">
        <v>23</v>
      </c>
      <c r="L7" s="37" t="s">
        <v>23</v>
      </c>
      <c r="M7" s="37" t="s">
        <v>23</v>
      </c>
      <c r="N7" s="37" t="s">
        <v>23</v>
      </c>
      <c r="O7" s="37" t="s">
        <v>23</v>
      </c>
      <c r="P7" s="37" t="s">
        <v>23</v>
      </c>
      <c r="Q7" s="37" t="s">
        <v>23</v>
      </c>
      <c r="R7" s="38" t="n">
        <f aca="false">SUM(C7:Q7)</f>
        <v>413</v>
      </c>
    </row>
    <row r="8" customFormat="false" ht="9" hidden="false" customHeight="true" outlineLevel="0" collapsed="false">
      <c r="A8" s="36" t="s">
        <v>21</v>
      </c>
      <c r="B8" s="36" t="s">
        <v>24</v>
      </c>
      <c r="C8" s="37" t="s">
        <v>23</v>
      </c>
      <c r="D8" s="37" t="s">
        <v>23</v>
      </c>
      <c r="E8" s="37" t="s">
        <v>23</v>
      </c>
      <c r="F8" s="37" t="s">
        <v>23</v>
      </c>
      <c r="G8" s="37" t="s">
        <v>23</v>
      </c>
      <c r="H8" s="37" t="s">
        <v>23</v>
      </c>
      <c r="I8" s="37" t="s">
        <v>23</v>
      </c>
      <c r="J8" s="37" t="n">
        <v>93</v>
      </c>
      <c r="K8" s="37" t="s">
        <v>23</v>
      </c>
      <c r="L8" s="37" t="s">
        <v>23</v>
      </c>
      <c r="M8" s="37" t="s">
        <v>23</v>
      </c>
      <c r="N8" s="37" t="s">
        <v>23</v>
      </c>
      <c r="O8" s="37" t="s">
        <v>23</v>
      </c>
      <c r="P8" s="37" t="s">
        <v>23</v>
      </c>
      <c r="Q8" s="37" t="s">
        <v>23</v>
      </c>
      <c r="R8" s="38" t="n">
        <f aca="false">SUM(C8:Q8)</f>
        <v>93</v>
      </c>
    </row>
    <row r="9" customFormat="false" ht="9" hidden="false" customHeight="true" outlineLevel="0" collapsed="false">
      <c r="A9" s="36" t="s">
        <v>25</v>
      </c>
      <c r="B9" s="36" t="s">
        <v>22</v>
      </c>
      <c r="C9" s="37" t="s">
        <v>23</v>
      </c>
      <c r="D9" s="37" t="n">
        <v>7</v>
      </c>
      <c r="E9" s="37" t="s">
        <v>23</v>
      </c>
      <c r="F9" s="37" t="s">
        <v>23</v>
      </c>
      <c r="G9" s="37" t="n">
        <v>522</v>
      </c>
      <c r="H9" s="37" t="s">
        <v>23</v>
      </c>
      <c r="I9" s="37" t="s">
        <v>23</v>
      </c>
      <c r="J9" s="37" t="n">
        <v>275002</v>
      </c>
      <c r="K9" s="37" t="s">
        <v>23</v>
      </c>
      <c r="L9" s="37" t="s">
        <v>23</v>
      </c>
      <c r="M9" s="37" t="s">
        <v>23</v>
      </c>
      <c r="N9" s="37" t="s">
        <v>23</v>
      </c>
      <c r="O9" s="37" t="s">
        <v>23</v>
      </c>
      <c r="P9" s="37" t="s">
        <v>23</v>
      </c>
      <c r="Q9" s="37" t="s">
        <v>23</v>
      </c>
      <c r="R9" s="38" t="n">
        <f aca="false">SUM(C9:Q9)</f>
        <v>275531</v>
      </c>
    </row>
    <row r="10" customFormat="false" ht="9" hidden="false" customHeight="true" outlineLevel="0" collapsed="false">
      <c r="A10" s="36" t="s">
        <v>25</v>
      </c>
      <c r="B10" s="36" t="s">
        <v>24</v>
      </c>
      <c r="C10" s="37" t="s">
        <v>23</v>
      </c>
      <c r="D10" s="37" t="n">
        <v>6</v>
      </c>
      <c r="E10" s="37" t="s">
        <v>23</v>
      </c>
      <c r="F10" s="37" t="s">
        <v>23</v>
      </c>
      <c r="G10" s="37" t="n">
        <v>273</v>
      </c>
      <c r="H10" s="37" t="s">
        <v>23</v>
      </c>
      <c r="I10" s="37" t="s">
        <v>23</v>
      </c>
      <c r="J10" s="37" t="n">
        <v>64076</v>
      </c>
      <c r="K10" s="37" t="s">
        <v>23</v>
      </c>
      <c r="L10" s="37" t="s">
        <v>23</v>
      </c>
      <c r="M10" s="37" t="s">
        <v>23</v>
      </c>
      <c r="N10" s="37" t="s">
        <v>23</v>
      </c>
      <c r="O10" s="37" t="s">
        <v>23</v>
      </c>
      <c r="P10" s="37" t="s">
        <v>23</v>
      </c>
      <c r="Q10" s="37" t="s">
        <v>23</v>
      </c>
      <c r="R10" s="38" t="n">
        <f aca="false">SUM(C10:Q10)</f>
        <v>64355</v>
      </c>
    </row>
    <row r="11" customFormat="false" ht="9" hidden="false" customHeight="true" outlineLevel="0" collapsed="false">
      <c r="A11" s="36" t="s">
        <v>26</v>
      </c>
      <c r="B11" s="36" t="s">
        <v>22</v>
      </c>
      <c r="C11" s="37" t="s">
        <v>23</v>
      </c>
      <c r="D11" s="37" t="s">
        <v>23</v>
      </c>
      <c r="E11" s="37" t="s">
        <v>23</v>
      </c>
      <c r="F11" s="37" t="s">
        <v>23</v>
      </c>
      <c r="G11" s="37" t="s">
        <v>23</v>
      </c>
      <c r="H11" s="37" t="s">
        <v>23</v>
      </c>
      <c r="I11" s="37" t="s">
        <v>23</v>
      </c>
      <c r="J11" s="37" t="n">
        <v>780</v>
      </c>
      <c r="K11" s="37" t="s">
        <v>23</v>
      </c>
      <c r="L11" s="37" t="s">
        <v>23</v>
      </c>
      <c r="M11" s="37" t="s">
        <v>23</v>
      </c>
      <c r="N11" s="37" t="s">
        <v>23</v>
      </c>
      <c r="O11" s="37" t="s">
        <v>23</v>
      </c>
      <c r="P11" s="37" t="s">
        <v>23</v>
      </c>
      <c r="Q11" s="37" t="s">
        <v>23</v>
      </c>
      <c r="R11" s="38" t="n">
        <f aca="false">SUM(C11:Q11)</f>
        <v>780</v>
      </c>
    </row>
    <row r="12" customFormat="false" ht="9" hidden="false" customHeight="true" outlineLevel="0" collapsed="false">
      <c r="A12" s="36" t="s">
        <v>26</v>
      </c>
      <c r="B12" s="36" t="s">
        <v>24</v>
      </c>
      <c r="C12" s="37" t="s">
        <v>23</v>
      </c>
      <c r="D12" s="37" t="s">
        <v>23</v>
      </c>
      <c r="E12" s="37" t="s">
        <v>23</v>
      </c>
      <c r="F12" s="37" t="s">
        <v>23</v>
      </c>
      <c r="G12" s="37" t="s">
        <v>23</v>
      </c>
      <c r="H12" s="37" t="s">
        <v>23</v>
      </c>
      <c r="I12" s="37" t="s">
        <v>23</v>
      </c>
      <c r="J12" s="37" t="n">
        <v>191</v>
      </c>
      <c r="K12" s="37" t="s">
        <v>23</v>
      </c>
      <c r="L12" s="37" t="s">
        <v>23</v>
      </c>
      <c r="M12" s="37" t="s">
        <v>23</v>
      </c>
      <c r="N12" s="37" t="s">
        <v>23</v>
      </c>
      <c r="O12" s="37" t="s">
        <v>23</v>
      </c>
      <c r="P12" s="37" t="s">
        <v>23</v>
      </c>
      <c r="Q12" s="37" t="s">
        <v>23</v>
      </c>
      <c r="R12" s="38" t="n">
        <f aca="false">SUM(C12:Q12)</f>
        <v>191</v>
      </c>
    </row>
    <row r="13" customFormat="false" ht="9" hidden="false" customHeight="true" outlineLevel="0" collapsed="false">
      <c r="A13" s="36" t="s">
        <v>27</v>
      </c>
      <c r="B13" s="36" t="s">
        <v>22</v>
      </c>
      <c r="C13" s="37" t="s">
        <v>23</v>
      </c>
      <c r="D13" s="37" t="s">
        <v>23</v>
      </c>
      <c r="E13" s="37" t="s">
        <v>23</v>
      </c>
      <c r="F13" s="37" t="s">
        <v>23</v>
      </c>
      <c r="G13" s="37" t="s">
        <v>23</v>
      </c>
      <c r="H13" s="37" t="s">
        <v>23</v>
      </c>
      <c r="I13" s="37" t="s">
        <v>23</v>
      </c>
      <c r="J13" s="37" t="n">
        <v>273</v>
      </c>
      <c r="K13" s="37" t="s">
        <v>23</v>
      </c>
      <c r="L13" s="37" t="s">
        <v>23</v>
      </c>
      <c r="M13" s="37" t="s">
        <v>23</v>
      </c>
      <c r="N13" s="37" t="s">
        <v>23</v>
      </c>
      <c r="O13" s="37" t="s">
        <v>23</v>
      </c>
      <c r="P13" s="37" t="s">
        <v>23</v>
      </c>
      <c r="Q13" s="37" t="s">
        <v>23</v>
      </c>
      <c r="R13" s="38" t="n">
        <f aca="false">SUM(C13:Q13)</f>
        <v>273</v>
      </c>
    </row>
    <row r="14" customFormat="false" ht="9" hidden="false" customHeight="true" outlineLevel="0" collapsed="false">
      <c r="A14" s="36" t="s">
        <v>27</v>
      </c>
      <c r="B14" s="36" t="s">
        <v>24</v>
      </c>
      <c r="C14" s="37" t="s">
        <v>23</v>
      </c>
      <c r="D14" s="37" t="s">
        <v>23</v>
      </c>
      <c r="E14" s="37" t="s">
        <v>23</v>
      </c>
      <c r="F14" s="37" t="s">
        <v>23</v>
      </c>
      <c r="G14" s="37" t="s">
        <v>23</v>
      </c>
      <c r="H14" s="37" t="s">
        <v>23</v>
      </c>
      <c r="I14" s="37" t="s">
        <v>23</v>
      </c>
      <c r="J14" s="37" t="n">
        <v>64</v>
      </c>
      <c r="K14" s="37" t="s">
        <v>23</v>
      </c>
      <c r="L14" s="37" t="s">
        <v>23</v>
      </c>
      <c r="M14" s="37" t="s">
        <v>23</v>
      </c>
      <c r="N14" s="37" t="s">
        <v>23</v>
      </c>
      <c r="O14" s="37" t="s">
        <v>23</v>
      </c>
      <c r="P14" s="37" t="s">
        <v>23</v>
      </c>
      <c r="Q14" s="37" t="s">
        <v>23</v>
      </c>
      <c r="R14" s="38" t="n">
        <f aca="false">SUM(C14:Q14)</f>
        <v>64</v>
      </c>
    </row>
    <row r="15" customFormat="false" ht="9" hidden="false" customHeight="true" outlineLevel="0" collapsed="false">
      <c r="A15" s="36" t="s">
        <v>28</v>
      </c>
      <c r="B15" s="36" t="s">
        <v>22</v>
      </c>
      <c r="C15" s="37" t="s">
        <v>23</v>
      </c>
      <c r="D15" s="37" t="n">
        <v>1</v>
      </c>
      <c r="E15" s="37" t="s">
        <v>23</v>
      </c>
      <c r="F15" s="37" t="s">
        <v>23</v>
      </c>
      <c r="G15" s="37" t="s">
        <v>23</v>
      </c>
      <c r="H15" s="37" t="s">
        <v>23</v>
      </c>
      <c r="I15" s="37" t="s">
        <v>23</v>
      </c>
      <c r="J15" s="37" t="n">
        <v>490</v>
      </c>
      <c r="K15" s="37" t="s">
        <v>23</v>
      </c>
      <c r="L15" s="37" t="s">
        <v>23</v>
      </c>
      <c r="M15" s="37" t="s">
        <v>23</v>
      </c>
      <c r="N15" s="37" t="s">
        <v>23</v>
      </c>
      <c r="O15" s="37" t="s">
        <v>23</v>
      </c>
      <c r="P15" s="37" t="s">
        <v>23</v>
      </c>
      <c r="Q15" s="37" t="s">
        <v>23</v>
      </c>
      <c r="R15" s="38" t="n">
        <f aca="false">SUM(C15:Q15)</f>
        <v>491</v>
      </c>
    </row>
    <row r="16" customFormat="false" ht="9" hidden="false" customHeight="true" outlineLevel="0" collapsed="false">
      <c r="A16" s="36" t="s">
        <v>28</v>
      </c>
      <c r="B16" s="36" t="s">
        <v>24</v>
      </c>
      <c r="C16" s="37" t="s">
        <v>23</v>
      </c>
      <c r="D16" s="37" t="n">
        <v>1</v>
      </c>
      <c r="E16" s="37" t="s">
        <v>23</v>
      </c>
      <c r="F16" s="37" t="s">
        <v>23</v>
      </c>
      <c r="G16" s="37" t="s">
        <v>23</v>
      </c>
      <c r="H16" s="37" t="s">
        <v>23</v>
      </c>
      <c r="I16" s="37" t="s">
        <v>23</v>
      </c>
      <c r="J16" s="37" t="n">
        <v>111</v>
      </c>
      <c r="K16" s="37" t="s">
        <v>23</v>
      </c>
      <c r="L16" s="37" t="s">
        <v>23</v>
      </c>
      <c r="M16" s="37" t="s">
        <v>23</v>
      </c>
      <c r="N16" s="37" t="s">
        <v>23</v>
      </c>
      <c r="O16" s="37" t="s">
        <v>23</v>
      </c>
      <c r="P16" s="37" t="s">
        <v>23</v>
      </c>
      <c r="Q16" s="37" t="s">
        <v>23</v>
      </c>
      <c r="R16" s="38" t="n">
        <f aca="false">SUM(C16:Q16)</f>
        <v>112</v>
      </c>
    </row>
    <row r="17" customFormat="false" ht="9" hidden="false" customHeight="true" outlineLevel="0" collapsed="false">
      <c r="A17" s="36" t="s">
        <v>29</v>
      </c>
      <c r="B17" s="36" t="s">
        <v>22</v>
      </c>
      <c r="C17" s="37" t="s">
        <v>23</v>
      </c>
      <c r="D17" s="37" t="s">
        <v>23</v>
      </c>
      <c r="E17" s="37" t="s">
        <v>23</v>
      </c>
      <c r="F17" s="37" t="s">
        <v>23</v>
      </c>
      <c r="G17" s="37" t="s">
        <v>23</v>
      </c>
      <c r="H17" s="37" t="s">
        <v>23</v>
      </c>
      <c r="I17" s="37" t="s">
        <v>23</v>
      </c>
      <c r="J17" s="37" t="n">
        <v>396</v>
      </c>
      <c r="K17" s="37" t="s">
        <v>23</v>
      </c>
      <c r="L17" s="37" t="s">
        <v>23</v>
      </c>
      <c r="M17" s="37" t="s">
        <v>23</v>
      </c>
      <c r="N17" s="37" t="s">
        <v>23</v>
      </c>
      <c r="O17" s="37" t="s">
        <v>23</v>
      </c>
      <c r="P17" s="37" t="s">
        <v>23</v>
      </c>
      <c r="Q17" s="37" t="s">
        <v>23</v>
      </c>
      <c r="R17" s="38" t="n">
        <f aca="false">SUM(C17:Q17)</f>
        <v>396</v>
      </c>
    </row>
    <row r="18" customFormat="false" ht="9" hidden="false" customHeight="true" outlineLevel="0" collapsed="false">
      <c r="A18" s="36" t="s">
        <v>29</v>
      </c>
      <c r="B18" s="36" t="s">
        <v>24</v>
      </c>
      <c r="C18" s="37" t="s">
        <v>23</v>
      </c>
      <c r="D18" s="37" t="s">
        <v>23</v>
      </c>
      <c r="E18" s="37" t="s">
        <v>23</v>
      </c>
      <c r="F18" s="37" t="s">
        <v>23</v>
      </c>
      <c r="G18" s="37" t="s">
        <v>23</v>
      </c>
      <c r="H18" s="37" t="s">
        <v>23</v>
      </c>
      <c r="I18" s="37" t="s">
        <v>23</v>
      </c>
      <c r="J18" s="37" t="n">
        <v>87</v>
      </c>
      <c r="K18" s="37" t="s">
        <v>23</v>
      </c>
      <c r="L18" s="37" t="s">
        <v>23</v>
      </c>
      <c r="M18" s="37" t="s">
        <v>23</v>
      </c>
      <c r="N18" s="37" t="s">
        <v>23</v>
      </c>
      <c r="O18" s="37" t="s">
        <v>23</v>
      </c>
      <c r="P18" s="37" t="s">
        <v>23</v>
      </c>
      <c r="Q18" s="37" t="s">
        <v>23</v>
      </c>
      <c r="R18" s="38" t="n">
        <f aca="false">SUM(C18:Q18)</f>
        <v>87</v>
      </c>
    </row>
    <row r="19" customFormat="false" ht="9" hidden="false" customHeight="true" outlineLevel="0" collapsed="false">
      <c r="A19" s="36" t="s">
        <v>30</v>
      </c>
      <c r="B19" s="36" t="s">
        <v>22</v>
      </c>
      <c r="C19" s="37" t="s">
        <v>23</v>
      </c>
      <c r="D19" s="37" t="s">
        <v>23</v>
      </c>
      <c r="E19" s="37" t="s">
        <v>23</v>
      </c>
      <c r="F19" s="37" t="s">
        <v>23</v>
      </c>
      <c r="G19" s="37" t="s">
        <v>23</v>
      </c>
      <c r="H19" s="37" t="s">
        <v>23</v>
      </c>
      <c r="I19" s="37" t="s">
        <v>23</v>
      </c>
      <c r="J19" s="37" t="n">
        <v>29</v>
      </c>
      <c r="K19" s="37" t="s">
        <v>23</v>
      </c>
      <c r="L19" s="37" t="s">
        <v>23</v>
      </c>
      <c r="M19" s="37" t="s">
        <v>23</v>
      </c>
      <c r="N19" s="37" t="s">
        <v>23</v>
      </c>
      <c r="O19" s="37" t="s">
        <v>23</v>
      </c>
      <c r="P19" s="37" t="s">
        <v>23</v>
      </c>
      <c r="Q19" s="37" t="s">
        <v>23</v>
      </c>
      <c r="R19" s="38" t="n">
        <f aca="false">SUM(C19:Q19)</f>
        <v>29</v>
      </c>
    </row>
    <row r="20" customFormat="false" ht="9" hidden="false" customHeight="true" outlineLevel="0" collapsed="false">
      <c r="A20" s="36" t="s">
        <v>30</v>
      </c>
      <c r="B20" s="36" t="s">
        <v>24</v>
      </c>
      <c r="C20" s="37" t="s">
        <v>23</v>
      </c>
      <c r="D20" s="37" t="s">
        <v>23</v>
      </c>
      <c r="E20" s="37" t="s">
        <v>23</v>
      </c>
      <c r="F20" s="37" t="s">
        <v>23</v>
      </c>
      <c r="G20" s="37" t="s">
        <v>23</v>
      </c>
      <c r="H20" s="37" t="s">
        <v>23</v>
      </c>
      <c r="I20" s="37" t="s">
        <v>23</v>
      </c>
      <c r="J20" s="37" t="n">
        <v>3</v>
      </c>
      <c r="K20" s="37" t="s">
        <v>23</v>
      </c>
      <c r="L20" s="37" t="s">
        <v>23</v>
      </c>
      <c r="M20" s="37" t="s">
        <v>23</v>
      </c>
      <c r="N20" s="37" t="s">
        <v>23</v>
      </c>
      <c r="O20" s="37" t="s">
        <v>23</v>
      </c>
      <c r="P20" s="37" t="s">
        <v>23</v>
      </c>
      <c r="Q20" s="37" t="s">
        <v>23</v>
      </c>
      <c r="R20" s="38" t="n">
        <f aca="false">SUM(C20:Q20)</f>
        <v>3</v>
      </c>
    </row>
    <row r="21" customFormat="false" ht="9" hidden="false" customHeight="true" outlineLevel="0" collapsed="false">
      <c r="A21" s="36" t="s">
        <v>31</v>
      </c>
      <c r="B21" s="36" t="s">
        <v>22</v>
      </c>
      <c r="C21" s="37" t="s">
        <v>23</v>
      </c>
      <c r="D21" s="37" t="s">
        <v>23</v>
      </c>
      <c r="E21" s="37" t="s">
        <v>23</v>
      </c>
      <c r="F21" s="37" t="s">
        <v>23</v>
      </c>
      <c r="G21" s="37" t="s">
        <v>23</v>
      </c>
      <c r="H21" s="37" t="s">
        <v>23</v>
      </c>
      <c r="I21" s="37" t="s">
        <v>23</v>
      </c>
      <c r="J21" s="37" t="n">
        <v>5</v>
      </c>
      <c r="K21" s="37" t="s">
        <v>23</v>
      </c>
      <c r="L21" s="37" t="s">
        <v>23</v>
      </c>
      <c r="M21" s="37" t="s">
        <v>23</v>
      </c>
      <c r="N21" s="37" t="s">
        <v>23</v>
      </c>
      <c r="O21" s="37" t="s">
        <v>23</v>
      </c>
      <c r="P21" s="37" t="s">
        <v>23</v>
      </c>
      <c r="Q21" s="37" t="s">
        <v>23</v>
      </c>
      <c r="R21" s="38" t="n">
        <f aca="false">SUM(C21:Q21)</f>
        <v>5</v>
      </c>
    </row>
    <row r="22" customFormat="false" ht="9" hidden="false" customHeight="true" outlineLevel="0" collapsed="false">
      <c r="A22" s="36" t="s">
        <v>31</v>
      </c>
      <c r="B22" s="36" t="s">
        <v>24</v>
      </c>
      <c r="C22" s="37" t="s">
        <v>23</v>
      </c>
      <c r="D22" s="37" t="s">
        <v>23</v>
      </c>
      <c r="E22" s="37" t="s">
        <v>23</v>
      </c>
      <c r="F22" s="37" t="s">
        <v>23</v>
      </c>
      <c r="G22" s="37" t="s">
        <v>23</v>
      </c>
      <c r="H22" s="37" t="s">
        <v>23</v>
      </c>
      <c r="I22" s="37" t="s">
        <v>23</v>
      </c>
      <c r="J22" s="37" t="s">
        <v>23</v>
      </c>
      <c r="K22" s="37" t="s">
        <v>23</v>
      </c>
      <c r="L22" s="37" t="s">
        <v>23</v>
      </c>
      <c r="M22" s="37" t="s">
        <v>23</v>
      </c>
      <c r="N22" s="37" t="s">
        <v>23</v>
      </c>
      <c r="O22" s="37" t="s">
        <v>23</v>
      </c>
      <c r="P22" s="37" t="s">
        <v>23</v>
      </c>
      <c r="Q22" s="37" t="s">
        <v>23</v>
      </c>
      <c r="R22" s="38" t="n">
        <f aca="false">SUM(C22:Q22)</f>
        <v>0</v>
      </c>
    </row>
    <row r="23" customFormat="false" ht="9" hidden="false" customHeight="true" outlineLevel="0" collapsed="false">
      <c r="A23" s="36" t="s">
        <v>32</v>
      </c>
      <c r="B23" s="36" t="s">
        <v>22</v>
      </c>
      <c r="C23" s="37" t="s">
        <v>23</v>
      </c>
      <c r="D23" s="37" t="s">
        <v>23</v>
      </c>
      <c r="E23" s="37" t="s">
        <v>23</v>
      </c>
      <c r="F23" s="37" t="s">
        <v>23</v>
      </c>
      <c r="G23" s="37" t="s">
        <v>23</v>
      </c>
      <c r="H23" s="37" t="s">
        <v>23</v>
      </c>
      <c r="I23" s="37" t="s">
        <v>23</v>
      </c>
      <c r="J23" s="37" t="n">
        <v>11</v>
      </c>
      <c r="K23" s="37" t="s">
        <v>23</v>
      </c>
      <c r="L23" s="37" t="s">
        <v>23</v>
      </c>
      <c r="M23" s="37" t="s">
        <v>23</v>
      </c>
      <c r="N23" s="37" t="s">
        <v>23</v>
      </c>
      <c r="O23" s="37" t="s">
        <v>23</v>
      </c>
      <c r="P23" s="37" t="s">
        <v>23</v>
      </c>
      <c r="Q23" s="37" t="s">
        <v>23</v>
      </c>
      <c r="R23" s="38" t="n">
        <f aca="false">SUM(C23:Q23)</f>
        <v>11</v>
      </c>
    </row>
    <row r="24" customFormat="false" ht="9" hidden="false" customHeight="true" outlineLevel="0" collapsed="false">
      <c r="A24" s="36" t="s">
        <v>32</v>
      </c>
      <c r="B24" s="36" t="s">
        <v>24</v>
      </c>
      <c r="C24" s="37" t="s">
        <v>23</v>
      </c>
      <c r="D24" s="37" t="s">
        <v>23</v>
      </c>
      <c r="E24" s="37" t="s">
        <v>23</v>
      </c>
      <c r="F24" s="37" t="s">
        <v>23</v>
      </c>
      <c r="G24" s="37" t="s">
        <v>23</v>
      </c>
      <c r="H24" s="37" t="s">
        <v>23</v>
      </c>
      <c r="I24" s="37" t="s">
        <v>23</v>
      </c>
      <c r="J24" s="37" t="s">
        <v>23</v>
      </c>
      <c r="K24" s="37" t="s">
        <v>23</v>
      </c>
      <c r="L24" s="37" t="s">
        <v>23</v>
      </c>
      <c r="M24" s="37" t="s">
        <v>23</v>
      </c>
      <c r="N24" s="37" t="s">
        <v>23</v>
      </c>
      <c r="O24" s="37" t="s">
        <v>23</v>
      </c>
      <c r="P24" s="37" t="s">
        <v>23</v>
      </c>
      <c r="Q24" s="37" t="s">
        <v>23</v>
      </c>
      <c r="R24" s="38" t="n">
        <f aca="false">SUM(C24:Q24)</f>
        <v>0</v>
      </c>
    </row>
    <row r="25" customFormat="false" ht="9" hidden="false" customHeight="true" outlineLevel="0" collapsed="false">
      <c r="A25" s="36" t="s">
        <v>33</v>
      </c>
      <c r="B25" s="36" t="s">
        <v>22</v>
      </c>
      <c r="C25" s="37" t="s">
        <v>23</v>
      </c>
      <c r="D25" s="37" t="n">
        <v>1</v>
      </c>
      <c r="E25" s="37" t="s">
        <v>23</v>
      </c>
      <c r="F25" s="37" t="s">
        <v>23</v>
      </c>
      <c r="G25" s="37" t="s">
        <v>23</v>
      </c>
      <c r="H25" s="37" t="s">
        <v>23</v>
      </c>
      <c r="I25" s="37" t="s">
        <v>23</v>
      </c>
      <c r="J25" s="37" t="s">
        <v>23</v>
      </c>
      <c r="K25" s="37" t="s">
        <v>23</v>
      </c>
      <c r="L25" s="37" t="s">
        <v>23</v>
      </c>
      <c r="M25" s="37" t="s">
        <v>23</v>
      </c>
      <c r="N25" s="37" t="s">
        <v>23</v>
      </c>
      <c r="O25" s="37" t="s">
        <v>23</v>
      </c>
      <c r="P25" s="37" t="s">
        <v>23</v>
      </c>
      <c r="Q25" s="37" t="s">
        <v>23</v>
      </c>
      <c r="R25" s="38" t="n">
        <f aca="false">SUM(C25:Q25)</f>
        <v>1</v>
      </c>
    </row>
    <row r="26" customFormat="false" ht="9" hidden="false" customHeight="true" outlineLevel="0" collapsed="false">
      <c r="A26" s="36" t="s">
        <v>33</v>
      </c>
      <c r="B26" s="36" t="s">
        <v>24</v>
      </c>
      <c r="C26" s="37" t="s">
        <v>23</v>
      </c>
      <c r="D26" s="37" t="n">
        <v>1</v>
      </c>
      <c r="E26" s="37" t="s">
        <v>23</v>
      </c>
      <c r="F26" s="37" t="s">
        <v>23</v>
      </c>
      <c r="G26" s="37" t="s">
        <v>23</v>
      </c>
      <c r="H26" s="37" t="s">
        <v>23</v>
      </c>
      <c r="I26" s="37" t="s">
        <v>23</v>
      </c>
      <c r="J26" s="37" t="s">
        <v>23</v>
      </c>
      <c r="K26" s="37" t="s">
        <v>23</v>
      </c>
      <c r="L26" s="37" t="s">
        <v>23</v>
      </c>
      <c r="M26" s="37" t="s">
        <v>23</v>
      </c>
      <c r="N26" s="37" t="s">
        <v>23</v>
      </c>
      <c r="O26" s="37" t="s">
        <v>23</v>
      </c>
      <c r="P26" s="37" t="s">
        <v>23</v>
      </c>
      <c r="Q26" s="37" t="s">
        <v>23</v>
      </c>
      <c r="R26" s="38" t="n">
        <f aca="false">SUM(C26:Q26)</f>
        <v>1</v>
      </c>
    </row>
    <row r="27" customFormat="false" ht="9" hidden="false" customHeight="true" outlineLevel="0" collapsed="false">
      <c r="A27" s="39" t="s">
        <v>34</v>
      </c>
      <c r="B27" s="36" t="s">
        <v>22</v>
      </c>
      <c r="C27" s="37" t="s">
        <v>23</v>
      </c>
      <c r="D27" s="37" t="n">
        <v>4</v>
      </c>
      <c r="E27" s="37" t="s">
        <v>23</v>
      </c>
      <c r="F27" s="37" t="s">
        <v>23</v>
      </c>
      <c r="G27" s="37" t="s">
        <v>23</v>
      </c>
      <c r="H27" s="37" t="s">
        <v>23</v>
      </c>
      <c r="I27" s="37" t="s">
        <v>23</v>
      </c>
      <c r="J27" s="37" t="s">
        <v>23</v>
      </c>
      <c r="K27" s="37" t="s">
        <v>23</v>
      </c>
      <c r="L27" s="37" t="s">
        <v>23</v>
      </c>
      <c r="M27" s="37" t="s">
        <v>23</v>
      </c>
      <c r="N27" s="37" t="s">
        <v>23</v>
      </c>
      <c r="O27" s="37" t="s">
        <v>23</v>
      </c>
      <c r="P27" s="37" t="s">
        <v>23</v>
      </c>
      <c r="Q27" s="37" t="s">
        <v>23</v>
      </c>
      <c r="R27" s="38" t="n">
        <f aca="false">SUM(C27:Q27)</f>
        <v>4</v>
      </c>
    </row>
    <row r="28" customFormat="false" ht="9" hidden="false" customHeight="true" outlineLevel="0" collapsed="false">
      <c r="A28" s="40" t="s">
        <v>34</v>
      </c>
      <c r="B28" s="41" t="s">
        <v>24</v>
      </c>
      <c r="C28" s="42" t="s">
        <v>23</v>
      </c>
      <c r="D28" s="42" t="n">
        <v>2</v>
      </c>
      <c r="E28" s="42" t="s">
        <v>23</v>
      </c>
      <c r="F28" s="42" t="s">
        <v>23</v>
      </c>
      <c r="G28" s="42" t="s">
        <v>23</v>
      </c>
      <c r="H28" s="42" t="s">
        <v>23</v>
      </c>
      <c r="I28" s="42" t="s">
        <v>23</v>
      </c>
      <c r="J28" s="42" t="s">
        <v>23</v>
      </c>
      <c r="K28" s="42" t="s">
        <v>23</v>
      </c>
      <c r="L28" s="42" t="s">
        <v>23</v>
      </c>
      <c r="M28" s="42" t="s">
        <v>23</v>
      </c>
      <c r="N28" s="42" t="s">
        <v>23</v>
      </c>
      <c r="O28" s="42" t="s">
        <v>23</v>
      </c>
      <c r="P28" s="42" t="s">
        <v>23</v>
      </c>
      <c r="Q28" s="42" t="s">
        <v>23</v>
      </c>
      <c r="R28" s="43" t="n">
        <f aca="false">SUM(C28:Q28)</f>
        <v>2</v>
      </c>
    </row>
    <row r="29" customFormat="false" ht="9" hidden="false" customHeight="true" outlineLevel="0" collapsed="false">
      <c r="A29" s="44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customFormat="false" ht="9" hidden="false" customHeight="true" outlineLevel="0" collapsed="false">
      <c r="A30" s="36" t="s">
        <v>35</v>
      </c>
      <c r="B30" s="36" t="s">
        <v>22</v>
      </c>
      <c r="C30" s="37" t="s">
        <v>23</v>
      </c>
      <c r="D30" s="37" t="s">
        <v>23</v>
      </c>
      <c r="E30" s="37" t="s">
        <v>23</v>
      </c>
      <c r="F30" s="37" t="s">
        <v>23</v>
      </c>
      <c r="G30" s="37" t="s">
        <v>23</v>
      </c>
      <c r="H30" s="37" t="s">
        <v>23</v>
      </c>
      <c r="I30" s="37" t="s">
        <v>23</v>
      </c>
      <c r="J30" s="37" t="n">
        <v>4</v>
      </c>
      <c r="K30" s="37" t="s">
        <v>23</v>
      </c>
      <c r="L30" s="37" t="s">
        <v>23</v>
      </c>
      <c r="M30" s="37" t="s">
        <v>23</v>
      </c>
      <c r="N30" s="37" t="s">
        <v>23</v>
      </c>
      <c r="O30" s="37" t="s">
        <v>23</v>
      </c>
      <c r="P30" s="37" t="s">
        <v>23</v>
      </c>
      <c r="Q30" s="37" t="s">
        <v>23</v>
      </c>
      <c r="R30" s="38" t="n">
        <f aca="false">SUM(C30:Q30)</f>
        <v>4</v>
      </c>
    </row>
    <row r="31" customFormat="false" ht="9" hidden="false" customHeight="true" outlineLevel="0" collapsed="false">
      <c r="A31" s="36" t="s">
        <v>35</v>
      </c>
      <c r="B31" s="36" t="s">
        <v>24</v>
      </c>
      <c r="C31" s="37" t="s">
        <v>23</v>
      </c>
      <c r="D31" s="37" t="s">
        <v>23</v>
      </c>
      <c r="E31" s="37" t="s">
        <v>23</v>
      </c>
      <c r="F31" s="37" t="s">
        <v>23</v>
      </c>
      <c r="G31" s="37" t="s">
        <v>23</v>
      </c>
      <c r="H31" s="37" t="s">
        <v>23</v>
      </c>
      <c r="I31" s="37" t="s">
        <v>23</v>
      </c>
      <c r="J31" s="37" t="s">
        <v>23</v>
      </c>
      <c r="K31" s="37" t="s">
        <v>23</v>
      </c>
      <c r="L31" s="37" t="s">
        <v>23</v>
      </c>
      <c r="M31" s="37" t="s">
        <v>23</v>
      </c>
      <c r="N31" s="37" t="s">
        <v>23</v>
      </c>
      <c r="O31" s="37" t="s">
        <v>23</v>
      </c>
      <c r="P31" s="37" t="s">
        <v>23</v>
      </c>
      <c r="Q31" s="37" t="s">
        <v>23</v>
      </c>
      <c r="R31" s="38" t="n">
        <f aca="false">SUM(C31:Q31)</f>
        <v>0</v>
      </c>
    </row>
    <row r="32" customFormat="false" ht="9" hidden="false" customHeight="true" outlineLevel="0" collapsed="false">
      <c r="A32" s="36" t="s">
        <v>36</v>
      </c>
      <c r="B32" s="36" t="s">
        <v>22</v>
      </c>
      <c r="C32" s="37" t="s">
        <v>23</v>
      </c>
      <c r="D32" s="37" t="n">
        <v>1</v>
      </c>
      <c r="E32" s="37" t="s">
        <v>23</v>
      </c>
      <c r="F32" s="37" t="s">
        <v>23</v>
      </c>
      <c r="G32" s="37" t="s">
        <v>23</v>
      </c>
      <c r="H32" s="37" t="s">
        <v>23</v>
      </c>
      <c r="I32" s="37" t="s">
        <v>23</v>
      </c>
      <c r="J32" s="37" t="s">
        <v>23</v>
      </c>
      <c r="K32" s="37" t="s">
        <v>23</v>
      </c>
      <c r="L32" s="37" t="s">
        <v>23</v>
      </c>
      <c r="M32" s="37" t="s">
        <v>23</v>
      </c>
      <c r="N32" s="37" t="s">
        <v>23</v>
      </c>
      <c r="O32" s="37" t="s">
        <v>23</v>
      </c>
      <c r="P32" s="37" t="s">
        <v>23</v>
      </c>
      <c r="Q32" s="37" t="s">
        <v>23</v>
      </c>
      <c r="R32" s="38" t="n">
        <f aca="false">SUM(C32:Q32)</f>
        <v>1</v>
      </c>
    </row>
    <row r="33" customFormat="false" ht="9" hidden="false" customHeight="true" outlineLevel="0" collapsed="false">
      <c r="A33" s="41" t="s">
        <v>36</v>
      </c>
      <c r="B33" s="41" t="s">
        <v>24</v>
      </c>
      <c r="C33" s="42" t="s">
        <v>23</v>
      </c>
      <c r="D33" s="42" t="n">
        <v>1</v>
      </c>
      <c r="E33" s="42" t="s">
        <v>23</v>
      </c>
      <c r="F33" s="42" t="s">
        <v>23</v>
      </c>
      <c r="G33" s="42" t="s">
        <v>23</v>
      </c>
      <c r="H33" s="42" t="s">
        <v>23</v>
      </c>
      <c r="I33" s="42" t="s">
        <v>23</v>
      </c>
      <c r="J33" s="42" t="s">
        <v>23</v>
      </c>
      <c r="K33" s="42" t="s">
        <v>23</v>
      </c>
      <c r="L33" s="42" t="s">
        <v>23</v>
      </c>
      <c r="M33" s="42" t="s">
        <v>23</v>
      </c>
      <c r="N33" s="42" t="s">
        <v>23</v>
      </c>
      <c r="O33" s="42" t="s">
        <v>23</v>
      </c>
      <c r="P33" s="42" t="s">
        <v>23</v>
      </c>
      <c r="Q33" s="42" t="s">
        <v>23</v>
      </c>
      <c r="R33" s="43" t="n">
        <f aca="false">SUM(C33:Q33)</f>
        <v>1</v>
      </c>
    </row>
    <row r="34" customFormat="false" ht="9" hidden="false" customHeight="true" outlineLevel="0" collapsed="false">
      <c r="A34" s="36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8"/>
    </row>
    <row r="35" customFormat="false" ht="9" hidden="false" customHeight="true" outlineLevel="0" collapsed="false">
      <c r="A35" s="36" t="s">
        <v>37</v>
      </c>
      <c r="B35" s="36" t="s">
        <v>22</v>
      </c>
      <c r="C35" s="37" t="s">
        <v>23</v>
      </c>
      <c r="D35" s="37" t="s">
        <v>23</v>
      </c>
      <c r="E35" s="37" t="s">
        <v>23</v>
      </c>
      <c r="F35" s="37" t="s">
        <v>23</v>
      </c>
      <c r="G35" s="37" t="s">
        <v>23</v>
      </c>
      <c r="H35" s="37" t="s">
        <v>23</v>
      </c>
      <c r="I35" s="37" t="s">
        <v>23</v>
      </c>
      <c r="J35" s="37" t="n">
        <v>53</v>
      </c>
      <c r="K35" s="37" t="s">
        <v>23</v>
      </c>
      <c r="L35" s="37" t="s">
        <v>23</v>
      </c>
      <c r="M35" s="37" t="s">
        <v>23</v>
      </c>
      <c r="N35" s="37" t="s">
        <v>23</v>
      </c>
      <c r="O35" s="37" t="s">
        <v>23</v>
      </c>
      <c r="P35" s="37" t="s">
        <v>23</v>
      </c>
      <c r="Q35" s="37" t="s">
        <v>23</v>
      </c>
      <c r="R35" s="38" t="n">
        <f aca="false">SUM(C35:Q35)</f>
        <v>53</v>
      </c>
    </row>
    <row r="36" customFormat="false" ht="9" hidden="false" customHeight="true" outlineLevel="0" collapsed="false">
      <c r="A36" s="41" t="s">
        <v>37</v>
      </c>
      <c r="B36" s="41" t="s">
        <v>24</v>
      </c>
      <c r="C36" s="42" t="s">
        <v>23</v>
      </c>
      <c r="D36" s="42" t="s">
        <v>23</v>
      </c>
      <c r="E36" s="42" t="s">
        <v>23</v>
      </c>
      <c r="F36" s="42" t="s">
        <v>23</v>
      </c>
      <c r="G36" s="42" t="s">
        <v>23</v>
      </c>
      <c r="H36" s="42" t="s">
        <v>23</v>
      </c>
      <c r="I36" s="42" t="s">
        <v>23</v>
      </c>
      <c r="J36" s="42" t="n">
        <v>12</v>
      </c>
      <c r="K36" s="42" t="s">
        <v>23</v>
      </c>
      <c r="L36" s="42" t="s">
        <v>23</v>
      </c>
      <c r="M36" s="42" t="s">
        <v>23</v>
      </c>
      <c r="N36" s="42" t="s">
        <v>23</v>
      </c>
      <c r="O36" s="42" t="s">
        <v>23</v>
      </c>
      <c r="P36" s="42" t="s">
        <v>23</v>
      </c>
      <c r="Q36" s="42" t="s">
        <v>23</v>
      </c>
      <c r="R36" s="43" t="n">
        <f aca="false">SUM(C36:Q36)</f>
        <v>12</v>
      </c>
    </row>
    <row r="37" customFormat="false" ht="9" hidden="false" customHeight="true" outlineLevel="0" collapsed="false">
      <c r="A37" s="36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customFormat="false" ht="9" hidden="false" customHeight="true" outlineLevel="0" collapsed="false">
      <c r="A38" s="36" t="s">
        <v>38</v>
      </c>
      <c r="B38" s="36" t="s">
        <v>22</v>
      </c>
      <c r="C38" s="37" t="n">
        <v>32</v>
      </c>
      <c r="D38" s="37" t="s">
        <v>23</v>
      </c>
      <c r="E38" s="37" t="s">
        <v>23</v>
      </c>
      <c r="F38" s="37" t="s">
        <v>23</v>
      </c>
      <c r="G38" s="37" t="s">
        <v>23</v>
      </c>
      <c r="H38" s="37" t="s">
        <v>23</v>
      </c>
      <c r="I38" s="37" t="s">
        <v>23</v>
      </c>
      <c r="J38" s="37" t="s">
        <v>23</v>
      </c>
      <c r="K38" s="37" t="s">
        <v>23</v>
      </c>
      <c r="L38" s="37" t="s">
        <v>23</v>
      </c>
      <c r="M38" s="37" t="s">
        <v>23</v>
      </c>
      <c r="N38" s="37" t="s">
        <v>23</v>
      </c>
      <c r="O38" s="37" t="s">
        <v>23</v>
      </c>
      <c r="P38" s="37" t="s">
        <v>23</v>
      </c>
      <c r="Q38" s="37" t="s">
        <v>23</v>
      </c>
      <c r="R38" s="38" t="n">
        <f aca="false">SUM(C38:Q38)</f>
        <v>32</v>
      </c>
    </row>
    <row r="39" customFormat="false" ht="9" hidden="false" customHeight="true" outlineLevel="0" collapsed="false">
      <c r="A39" s="41" t="s">
        <v>38</v>
      </c>
      <c r="B39" s="41" t="s">
        <v>24</v>
      </c>
      <c r="C39" s="42" t="n">
        <v>3</v>
      </c>
      <c r="D39" s="42" t="s">
        <v>23</v>
      </c>
      <c r="E39" s="42" t="s">
        <v>23</v>
      </c>
      <c r="F39" s="42" t="s">
        <v>23</v>
      </c>
      <c r="G39" s="42" t="s">
        <v>23</v>
      </c>
      <c r="H39" s="42" t="s">
        <v>23</v>
      </c>
      <c r="I39" s="42" t="s">
        <v>23</v>
      </c>
      <c r="J39" s="42" t="s">
        <v>23</v>
      </c>
      <c r="K39" s="42" t="s">
        <v>23</v>
      </c>
      <c r="L39" s="42" t="s">
        <v>23</v>
      </c>
      <c r="M39" s="42" t="s">
        <v>23</v>
      </c>
      <c r="N39" s="42" t="s">
        <v>23</v>
      </c>
      <c r="O39" s="42" t="s">
        <v>23</v>
      </c>
      <c r="P39" s="42" t="s">
        <v>23</v>
      </c>
      <c r="Q39" s="42" t="s">
        <v>23</v>
      </c>
      <c r="R39" s="43" t="n">
        <f aca="false">SUM(C39:Q39)</f>
        <v>3</v>
      </c>
    </row>
    <row r="40" customFormat="false" ht="9" hidden="false" customHeight="true" outlineLevel="0" collapsed="false">
      <c r="R40" s="38"/>
    </row>
    <row r="41" s="1" customFormat="true" ht="9" hidden="false" customHeight="true" outlineLevel="0" collapsed="false">
      <c r="A41" s="13" t="s">
        <v>39</v>
      </c>
      <c r="B41" s="14" t="s">
        <v>2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f aca="false">SUM(C41:Q41)</f>
        <v>0</v>
      </c>
    </row>
    <row r="42" s="1" customFormat="true" ht="9" hidden="false" customHeight="true" outlineLevel="0" collapsed="false">
      <c r="A42" s="13"/>
      <c r="B42" s="14" t="s">
        <v>24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f aca="false">SUM(C42:Q42)</f>
        <v>0</v>
      </c>
    </row>
    <row r="43" s="1" customFormat="true" ht="9" hidden="false" customHeight="true" outlineLevel="0" collapsed="false">
      <c r="A43" s="13" t="s">
        <v>40</v>
      </c>
      <c r="B43" s="14" t="s">
        <v>22</v>
      </c>
      <c r="C43" s="45" t="n">
        <v>0</v>
      </c>
      <c r="D43" s="46" t="n">
        <v>13</v>
      </c>
      <c r="E43" s="47" t="n">
        <v>0</v>
      </c>
      <c r="F43" s="47" t="n">
        <v>0</v>
      </c>
      <c r="G43" s="46" t="n">
        <v>522</v>
      </c>
      <c r="H43" s="47" t="n">
        <v>0</v>
      </c>
      <c r="I43" s="47" t="n">
        <v>0</v>
      </c>
      <c r="J43" s="46" t="n">
        <v>277399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38" t="n">
        <f aca="false">SUM(C43:Q43)</f>
        <v>277934</v>
      </c>
    </row>
    <row r="44" s="1" customFormat="true" ht="9" hidden="false" customHeight="true" outlineLevel="0" collapsed="false">
      <c r="A44" s="13"/>
      <c r="B44" s="14" t="s">
        <v>24</v>
      </c>
      <c r="C44" s="45" t="n">
        <v>0</v>
      </c>
      <c r="D44" s="46" t="n">
        <v>10</v>
      </c>
      <c r="E44" s="47" t="n">
        <v>0</v>
      </c>
      <c r="F44" s="47" t="n">
        <v>0</v>
      </c>
      <c r="G44" s="46" t="n">
        <v>273</v>
      </c>
      <c r="H44" s="47" t="n">
        <v>0</v>
      </c>
      <c r="I44" s="47" t="n">
        <v>0</v>
      </c>
      <c r="J44" s="46" t="n">
        <v>64625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38" t="n">
        <f aca="false">SUM(C44:Q44)</f>
        <v>64908</v>
      </c>
    </row>
    <row r="45" s="1" customFormat="true" ht="9" hidden="false" customHeight="true" outlineLevel="0" collapsed="false">
      <c r="A45" s="13" t="s">
        <v>41</v>
      </c>
      <c r="B45" s="14" t="s">
        <v>22</v>
      </c>
      <c r="C45" s="45" t="n">
        <v>0</v>
      </c>
      <c r="D45" s="46" t="n">
        <v>1</v>
      </c>
      <c r="E45" s="47" t="n">
        <v>0</v>
      </c>
      <c r="F45" s="47" t="n">
        <v>0</v>
      </c>
      <c r="G45" s="45" t="n">
        <v>0</v>
      </c>
      <c r="H45" s="47" t="n">
        <v>0</v>
      </c>
      <c r="I45" s="47" t="n">
        <v>0</v>
      </c>
      <c r="J45" s="46" t="n">
        <v>4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38" t="n">
        <f aca="false">SUM(C45:Q45)</f>
        <v>5</v>
      </c>
    </row>
    <row r="46" s="1" customFormat="true" ht="9" hidden="false" customHeight="true" outlineLevel="0" collapsed="false">
      <c r="A46" s="13"/>
      <c r="B46" s="14" t="s">
        <v>24</v>
      </c>
      <c r="C46" s="45" t="n">
        <v>0</v>
      </c>
      <c r="D46" s="46" t="n">
        <v>1</v>
      </c>
      <c r="E46" s="47" t="n">
        <v>0</v>
      </c>
      <c r="F46" s="47" t="n">
        <v>0</v>
      </c>
      <c r="G46" s="45" t="n">
        <v>0</v>
      </c>
      <c r="H46" s="47" t="n">
        <v>0</v>
      </c>
      <c r="I46" s="47" t="n">
        <v>0</v>
      </c>
      <c r="J46" s="46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38" t="n">
        <f aca="false">SUM(C46:Q46)</f>
        <v>1</v>
      </c>
    </row>
    <row r="47" s="1" customFormat="true" ht="9" hidden="false" customHeight="true" outlineLevel="0" collapsed="false">
      <c r="A47" s="13" t="s">
        <v>42</v>
      </c>
      <c r="B47" s="14" t="s">
        <v>22</v>
      </c>
      <c r="C47" s="45" t="n">
        <v>0</v>
      </c>
      <c r="D47" s="45" t="n">
        <v>0</v>
      </c>
      <c r="E47" s="47" t="n">
        <v>0</v>
      </c>
      <c r="F47" s="47" t="n">
        <v>0</v>
      </c>
      <c r="G47" s="45" t="n">
        <v>0</v>
      </c>
      <c r="H47" s="47" t="n">
        <v>0</v>
      </c>
      <c r="I47" s="47" t="n">
        <v>0</v>
      </c>
      <c r="J47" s="46" t="n">
        <v>53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38" t="n">
        <f aca="false">SUM(C47:Q47)</f>
        <v>53</v>
      </c>
    </row>
    <row r="48" s="1" customFormat="true" ht="9" hidden="false" customHeight="true" outlineLevel="0" collapsed="false">
      <c r="A48" s="13"/>
      <c r="B48" s="14" t="s">
        <v>24</v>
      </c>
      <c r="C48" s="45" t="n">
        <v>0</v>
      </c>
      <c r="D48" s="45" t="n">
        <v>0</v>
      </c>
      <c r="E48" s="47" t="n">
        <v>0</v>
      </c>
      <c r="F48" s="47" t="n">
        <v>0</v>
      </c>
      <c r="G48" s="45" t="n">
        <v>0</v>
      </c>
      <c r="H48" s="47" t="n">
        <v>0</v>
      </c>
      <c r="I48" s="47" t="n">
        <v>0</v>
      </c>
      <c r="J48" s="46" t="n">
        <v>12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38" t="n">
        <f aca="false">SUM(C48:Q48)</f>
        <v>12</v>
      </c>
    </row>
    <row r="49" s="1" customFormat="true" ht="9" hidden="false" customHeight="true" outlineLevel="0" collapsed="false">
      <c r="A49" s="13" t="s">
        <v>43</v>
      </c>
      <c r="B49" s="14" t="s">
        <v>22</v>
      </c>
      <c r="C49" s="46" t="n">
        <v>32</v>
      </c>
      <c r="D49" s="45" t="n">
        <v>0</v>
      </c>
      <c r="E49" s="47" t="n">
        <v>0</v>
      </c>
      <c r="F49" s="47" t="n">
        <v>0</v>
      </c>
      <c r="G49" s="45" t="n">
        <v>0</v>
      </c>
      <c r="H49" s="47" t="n">
        <v>0</v>
      </c>
      <c r="I49" s="47" t="n">
        <v>0</v>
      </c>
      <c r="J49" s="45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38" t="n">
        <f aca="false">SUM(C49:Q49)</f>
        <v>32</v>
      </c>
    </row>
    <row r="50" s="1" customFormat="true" ht="9" hidden="false" customHeight="true" outlineLevel="0" collapsed="false">
      <c r="A50" s="13"/>
      <c r="B50" s="14" t="s">
        <v>24</v>
      </c>
      <c r="C50" s="46" t="n">
        <v>3</v>
      </c>
      <c r="D50" s="45" t="n">
        <v>0</v>
      </c>
      <c r="E50" s="47" t="n">
        <v>0</v>
      </c>
      <c r="F50" s="47" t="n">
        <v>0</v>
      </c>
      <c r="G50" s="45" t="n">
        <v>0</v>
      </c>
      <c r="H50" s="47" t="n">
        <v>0</v>
      </c>
      <c r="I50" s="47" t="n">
        <v>0</v>
      </c>
      <c r="J50" s="45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38" t="n">
        <f aca="false">SUM(C50:Q50)</f>
        <v>3</v>
      </c>
    </row>
    <row r="51" s="28" customFormat="true" ht="9" hidden="false" customHeight="true" outlineLevel="0" collapsed="false">
      <c r="A51" s="25" t="s">
        <v>44</v>
      </c>
      <c r="B51" s="26" t="s">
        <v>22</v>
      </c>
      <c r="C51" s="27" t="n">
        <f aca="false">SUM(C41+C43+C45+C47+C49)</f>
        <v>32</v>
      </c>
      <c r="D51" s="27" t="n">
        <f aca="false">SUM(D41+D43+D45+D47+D49)</f>
        <v>14</v>
      </c>
      <c r="E51" s="27" t="n">
        <f aca="false">SUM(E41+E43+E45+E47+E49)</f>
        <v>0</v>
      </c>
      <c r="F51" s="27" t="n">
        <f aca="false">SUM(F41+F43+F45+F47+F49)</f>
        <v>0</v>
      </c>
      <c r="G51" s="27" t="n">
        <f aca="false">SUM(G41+G43+G45+G47+G49)</f>
        <v>522</v>
      </c>
      <c r="H51" s="27" t="n">
        <f aca="false">SUM(H41+H43+H45+H47+H49)</f>
        <v>0</v>
      </c>
      <c r="I51" s="27" t="n">
        <f aca="false">SUM(I41+I43+I45+I47+I49)</f>
        <v>0</v>
      </c>
      <c r="J51" s="27" t="n">
        <f aca="false">SUM(J41+J43+J45+J47+J49)</f>
        <v>277456</v>
      </c>
      <c r="K51" s="27" t="n">
        <f aca="false">SUM(K41+K43+K45+K47+K49)</f>
        <v>0</v>
      </c>
      <c r="L51" s="27" t="n">
        <f aca="false">SUM(L41+L43+L45+L47+L49)</f>
        <v>0</v>
      </c>
      <c r="M51" s="27" t="n">
        <f aca="false">SUM(M41+M43+M45+M47+M49)</f>
        <v>0</v>
      </c>
      <c r="N51" s="27" t="n">
        <f aca="false">SUM(N41+N43+N45+N47+N49)</f>
        <v>0</v>
      </c>
      <c r="O51" s="27" t="n">
        <f aca="false">SUM(O41+O43+O45+O47+O49)</f>
        <v>0</v>
      </c>
      <c r="P51" s="27" t="n">
        <f aca="false">SUM(P41+P43+P45+P47+P49)</f>
        <v>0</v>
      </c>
      <c r="Q51" s="27" t="n">
        <f aca="false">SUM(Q41+Q43+Q45+Q47+Q49)</f>
        <v>0</v>
      </c>
      <c r="R51" s="27" t="n">
        <f aca="false">SUM(R41+R43+R45+R47+R49)</f>
        <v>278024</v>
      </c>
    </row>
    <row r="52" s="28" customFormat="true" ht="9" hidden="false" customHeight="true" outlineLevel="0" collapsed="false">
      <c r="A52" s="29"/>
      <c r="B52" s="30" t="s">
        <v>24</v>
      </c>
      <c r="C52" s="31" t="n">
        <f aca="false">SUM(C42+C44+C46+C48+C50)</f>
        <v>3</v>
      </c>
      <c r="D52" s="31" t="n">
        <f aca="false">SUM(D42+D44+D46+D48+D50)</f>
        <v>11</v>
      </c>
      <c r="E52" s="31" t="n">
        <f aca="false">SUM(E42+E44+E46+E48+E50)</f>
        <v>0</v>
      </c>
      <c r="F52" s="31" t="n">
        <f aca="false">SUM(F42+F44+F46+F48+F50)</f>
        <v>0</v>
      </c>
      <c r="G52" s="31" t="n">
        <f aca="false">SUM(G42+G44+G46+G48+G50)</f>
        <v>273</v>
      </c>
      <c r="H52" s="31" t="n">
        <f aca="false">SUM(H42+H44+H46+H48+H50)</f>
        <v>0</v>
      </c>
      <c r="I52" s="31" t="n">
        <f aca="false">SUM(I42+I44+I46+I48+I50)</f>
        <v>0</v>
      </c>
      <c r="J52" s="31" t="n">
        <f aca="false">SUM(J42+J44+J46+J48+J50)</f>
        <v>64637</v>
      </c>
      <c r="K52" s="31" t="n">
        <f aca="false">SUM(K42+K44+K46+K48+K50)</f>
        <v>0</v>
      </c>
      <c r="L52" s="31" t="n">
        <f aca="false">SUM(L42+L44+L46+L48+L50)</f>
        <v>0</v>
      </c>
      <c r="M52" s="31" t="n">
        <f aca="false">SUM(M42+M44+M46+M48+M50)</f>
        <v>0</v>
      </c>
      <c r="N52" s="31" t="n">
        <f aca="false">SUM(N42+N44+N46+N48+N50)</f>
        <v>0</v>
      </c>
      <c r="O52" s="31" t="n">
        <f aca="false">SUM(O42+O44+O46+O48+O50)</f>
        <v>0</v>
      </c>
      <c r="P52" s="31" t="n">
        <f aca="false">SUM(P42+P44+P46+P48+P50)</f>
        <v>0</v>
      </c>
      <c r="Q52" s="31" t="n">
        <f aca="false">SUM(Q42+Q44+Q46+Q48+Q50)</f>
        <v>0</v>
      </c>
      <c r="R52" s="31" t="n">
        <f aca="false">SUM(R42+R44+R46+R48+R50)</f>
        <v>64924</v>
      </c>
    </row>
    <row r="53" s="1" customFormat="true" ht="11.25" hidden="false" customHeight="true" outlineLevel="0" collapsed="false">
      <c r="B53" s="2"/>
      <c r="C53" s="3"/>
      <c r="D53" s="3"/>
      <c r="E53" s="3"/>
      <c r="F53" s="3"/>
      <c r="G53" s="3"/>
      <c r="H53" s="3"/>
      <c r="I53" s="3"/>
      <c r="J53" s="3"/>
      <c r="K53" s="4"/>
      <c r="L53" s="3"/>
      <c r="M53" s="3"/>
      <c r="N53" s="3"/>
      <c r="O53" s="3"/>
      <c r="P53" s="3"/>
      <c r="Q53" s="3"/>
      <c r="R53" s="3"/>
    </row>
    <row r="54" s="1" customFormat="true" ht="11.25" hidden="false" customHeight="true" outlineLevel="0" collapsed="false">
      <c r="B54" s="2"/>
      <c r="C54" s="32" t="s">
        <v>45</v>
      </c>
      <c r="D54" s="32"/>
      <c r="E54" s="32"/>
      <c r="F54" s="32"/>
      <c r="G54" s="32" t="s">
        <v>46</v>
      </c>
      <c r="H54" s="32"/>
      <c r="I54" s="32"/>
      <c r="J54" s="33"/>
      <c r="K54" s="34" t="s">
        <v>47</v>
      </c>
      <c r="L54" s="35"/>
      <c r="M54" s="35"/>
      <c r="N54" s="35"/>
      <c r="O54" s="34" t="s">
        <v>48</v>
      </c>
      <c r="P54" s="35"/>
      <c r="Q54" s="35"/>
      <c r="R54" s="3"/>
    </row>
    <row r="55" s="1" customFormat="true" ht="11.25" hidden="false" customHeight="true" outlineLevel="0" collapsed="false">
      <c r="B55" s="2"/>
      <c r="C55" s="32" t="s">
        <v>49</v>
      </c>
      <c r="D55" s="32"/>
      <c r="E55" s="32"/>
      <c r="F55" s="32"/>
      <c r="G55" s="32" t="s">
        <v>50</v>
      </c>
      <c r="H55" s="32"/>
      <c r="I55" s="32"/>
      <c r="J55" s="33"/>
      <c r="K55" s="32" t="s">
        <v>51</v>
      </c>
      <c r="L55" s="35"/>
      <c r="M55" s="35"/>
      <c r="N55" s="35"/>
      <c r="O55" s="32" t="s">
        <v>52</v>
      </c>
      <c r="P55" s="35"/>
      <c r="Q55" s="35"/>
      <c r="R55" s="3"/>
    </row>
    <row r="56" s="1" customFormat="true" ht="11.25" hidden="false" customHeight="true" outlineLevel="0" collapsed="false">
      <c r="B56" s="2"/>
      <c r="C56" s="32" t="s">
        <v>53</v>
      </c>
      <c r="D56" s="32"/>
      <c r="E56" s="32"/>
      <c r="F56" s="32"/>
      <c r="G56" s="32" t="s">
        <v>54</v>
      </c>
      <c r="H56" s="32"/>
      <c r="I56" s="32"/>
      <c r="J56" s="33"/>
      <c r="K56" s="32" t="s">
        <v>55</v>
      </c>
      <c r="L56" s="35"/>
      <c r="M56" s="35"/>
      <c r="N56" s="35"/>
      <c r="O56" s="34" t="s">
        <v>56</v>
      </c>
      <c r="P56" s="35"/>
      <c r="Q56" s="35"/>
      <c r="R56" s="3"/>
    </row>
    <row r="57" s="1" customFormat="true" ht="11.25" hidden="false" customHeight="true" outlineLevel="0" collapsed="false">
      <c r="B57" s="2"/>
      <c r="C57" s="32" t="s">
        <v>57</v>
      </c>
      <c r="D57" s="32"/>
      <c r="E57" s="32"/>
      <c r="F57" s="32"/>
      <c r="G57" s="32" t="s">
        <v>58</v>
      </c>
      <c r="H57" s="32"/>
      <c r="I57" s="32"/>
      <c r="J57" s="33"/>
      <c r="K57" s="34" t="s">
        <v>59</v>
      </c>
      <c r="L57" s="35"/>
      <c r="M57" s="35"/>
      <c r="N57" s="35"/>
      <c r="O57" s="33"/>
      <c r="P57" s="35"/>
      <c r="Q57" s="35"/>
      <c r="R57" s="3"/>
    </row>
    <row r="58" s="47" customFormat="true" ht="11.25" hidden="false" customHeight="true" outlineLevel="0" collapsed="false">
      <c r="R58" s="38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9.14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7"/>
      <c r="T1" s="3"/>
      <c r="U1" s="3"/>
      <c r="V1" s="3"/>
      <c r="W1" s="3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7"/>
      <c r="T2" s="3"/>
      <c r="U2" s="3"/>
      <c r="V2" s="3"/>
      <c r="W2" s="3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7"/>
      <c r="T3" s="3"/>
      <c r="U3" s="3"/>
      <c r="V3" s="3"/>
      <c r="W3" s="3"/>
    </row>
    <row r="4" s="1" customFormat="true" ht="12.75" hidden="false" customHeight="false" outlineLevel="0" collapsed="false">
      <c r="A4" s="7" t="s">
        <v>1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7"/>
      <c r="T4" s="3"/>
      <c r="U4" s="3"/>
      <c r="V4" s="3"/>
      <c r="W4" s="3"/>
    </row>
    <row r="5" s="1" customFormat="true" ht="12.75" hidden="false" customHeight="true" outlineLevel="0" collapsed="false">
      <c r="B5" s="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204"/>
    </row>
    <row r="6" s="12" customFormat="true" ht="11.25" hidden="false" customHeight="true" outlineLevel="0" collapsed="false">
      <c r="A6" s="48" t="s">
        <v>4</v>
      </c>
      <c r="B6" s="49"/>
      <c r="C6" s="196" t="s">
        <v>5</v>
      </c>
      <c r="D6" s="196" t="s">
        <v>6</v>
      </c>
      <c r="E6" s="196" t="s">
        <v>7</v>
      </c>
      <c r="F6" s="196" t="s">
        <v>8</v>
      </c>
      <c r="G6" s="196" t="s">
        <v>9</v>
      </c>
      <c r="H6" s="196" t="s">
        <v>10</v>
      </c>
      <c r="I6" s="196" t="s">
        <v>11</v>
      </c>
      <c r="J6" s="196" t="s">
        <v>12</v>
      </c>
      <c r="K6" s="196" t="s">
        <v>13</v>
      </c>
      <c r="L6" s="196" t="s">
        <v>14</v>
      </c>
      <c r="M6" s="196" t="s">
        <v>15</v>
      </c>
      <c r="N6" s="197" t="s">
        <v>16</v>
      </c>
      <c r="O6" s="197" t="s">
        <v>17</v>
      </c>
      <c r="P6" s="197" t="s">
        <v>18</v>
      </c>
      <c r="Q6" s="197" t="s">
        <v>19</v>
      </c>
      <c r="R6" s="197" t="s">
        <v>20</v>
      </c>
      <c r="S6" s="205"/>
    </row>
    <row r="7" customFormat="false" ht="9" hidden="false" customHeight="false" outlineLevel="0" collapsed="false">
      <c r="A7" s="213" t="s">
        <v>62</v>
      </c>
      <c r="B7" s="214" t="s">
        <v>22</v>
      </c>
      <c r="C7" s="215" t="s">
        <v>23</v>
      </c>
      <c r="D7" s="215" t="s">
        <v>23</v>
      </c>
      <c r="E7" s="215" t="s">
        <v>23</v>
      </c>
      <c r="F7" s="215" t="s">
        <v>23</v>
      </c>
      <c r="G7" s="215" t="s">
        <v>23</v>
      </c>
      <c r="H7" s="215" t="s">
        <v>23</v>
      </c>
      <c r="I7" s="215" t="s">
        <v>23</v>
      </c>
      <c r="J7" s="215" t="s">
        <v>23</v>
      </c>
      <c r="K7" s="215" t="s">
        <v>23</v>
      </c>
      <c r="L7" s="215" t="s">
        <v>23</v>
      </c>
      <c r="M7" s="215" t="n">
        <v>16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63</v>
      </c>
    </row>
    <row r="8" customFormat="false" ht="9" hidden="false" customHeight="false" outlineLevel="0" collapsed="false">
      <c r="A8" s="213" t="s">
        <v>62</v>
      </c>
      <c r="B8" s="214" t="s">
        <v>24</v>
      </c>
      <c r="C8" s="215" t="s">
        <v>23</v>
      </c>
      <c r="D8" s="215" t="s">
        <v>23</v>
      </c>
      <c r="E8" s="215" t="s">
        <v>23</v>
      </c>
      <c r="F8" s="215" t="s">
        <v>23</v>
      </c>
      <c r="G8" s="215" t="s">
        <v>23</v>
      </c>
      <c r="H8" s="215" t="s">
        <v>23</v>
      </c>
      <c r="I8" s="215" t="s">
        <v>23</v>
      </c>
      <c r="J8" s="215" t="s">
        <v>23</v>
      </c>
      <c r="K8" s="215" t="s">
        <v>23</v>
      </c>
      <c r="L8" s="215" t="s">
        <v>23</v>
      </c>
      <c r="M8" s="215" t="n">
        <v>3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33</v>
      </c>
    </row>
    <row r="9" customFormat="false" ht="9" hidden="false" customHeight="false" outlineLevel="0" collapsed="false">
      <c r="A9" s="213" t="s">
        <v>64</v>
      </c>
      <c r="B9" s="214" t="s">
        <v>22</v>
      </c>
      <c r="C9" s="215" t="s">
        <v>23</v>
      </c>
      <c r="D9" s="215" t="s">
        <v>23</v>
      </c>
      <c r="E9" s="215" t="s">
        <v>23</v>
      </c>
      <c r="F9" s="215" t="s">
        <v>23</v>
      </c>
      <c r="G9" s="215" t="s">
        <v>23</v>
      </c>
      <c r="H9" s="215" t="s">
        <v>23</v>
      </c>
      <c r="I9" s="215" t="s">
        <v>23</v>
      </c>
      <c r="J9" s="215" t="s">
        <v>23</v>
      </c>
      <c r="K9" s="215" t="s">
        <v>23</v>
      </c>
      <c r="L9" s="215" t="s">
        <v>23</v>
      </c>
      <c r="M9" s="215" t="n">
        <v>41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41</v>
      </c>
    </row>
    <row r="10" customFormat="false" ht="9" hidden="false" customHeight="false" outlineLevel="0" collapsed="false">
      <c r="A10" s="216" t="s">
        <v>64</v>
      </c>
      <c r="B10" s="217" t="s">
        <v>24</v>
      </c>
      <c r="C10" s="218" t="s">
        <v>23</v>
      </c>
      <c r="D10" s="218" t="s">
        <v>23</v>
      </c>
      <c r="E10" s="218" t="s">
        <v>23</v>
      </c>
      <c r="F10" s="218" t="s">
        <v>23</v>
      </c>
      <c r="G10" s="218" t="s">
        <v>23</v>
      </c>
      <c r="H10" s="218" t="s">
        <v>23</v>
      </c>
      <c r="I10" s="218" t="s">
        <v>23</v>
      </c>
      <c r="J10" s="218" t="s">
        <v>23</v>
      </c>
      <c r="K10" s="218" t="s">
        <v>23</v>
      </c>
      <c r="L10" s="218" t="s">
        <v>23</v>
      </c>
      <c r="M10" s="218" t="n">
        <v>8</v>
      </c>
      <c r="N10" s="67" t="s">
        <v>23</v>
      </c>
      <c r="O10" s="67" t="s">
        <v>23</v>
      </c>
      <c r="P10" s="67" t="s">
        <v>23</v>
      </c>
      <c r="Q10" s="67" t="s">
        <v>23</v>
      </c>
      <c r="R10" s="68" t="n">
        <f aca="false">SUM(C10:Q10)</f>
        <v>8</v>
      </c>
    </row>
    <row r="11" customFormat="false" ht="9" hidden="false" customHeight="false" outlineLevel="0" collapsed="false">
      <c r="A11" s="213"/>
      <c r="B11" s="214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64"/>
      <c r="O11" s="64"/>
      <c r="P11" s="64"/>
      <c r="Q11" s="64"/>
    </row>
    <row r="12" customFormat="false" ht="9" hidden="false" customHeight="false" outlineLevel="0" collapsed="false">
      <c r="A12" s="213" t="s">
        <v>67</v>
      </c>
      <c r="B12" s="214" t="s">
        <v>22</v>
      </c>
      <c r="C12" s="215" t="s">
        <v>23</v>
      </c>
      <c r="D12" s="215" t="n">
        <v>84</v>
      </c>
      <c r="E12" s="215" t="s">
        <v>23</v>
      </c>
      <c r="F12" s="215" t="s">
        <v>23</v>
      </c>
      <c r="G12" s="215" t="s">
        <v>23</v>
      </c>
      <c r="H12" s="215" t="s">
        <v>23</v>
      </c>
      <c r="I12" s="215" t="s">
        <v>23</v>
      </c>
      <c r="J12" s="215" t="s">
        <v>23</v>
      </c>
      <c r="K12" s="215" t="s">
        <v>23</v>
      </c>
      <c r="L12" s="215" t="s">
        <v>23</v>
      </c>
      <c r="M12" s="215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84</v>
      </c>
    </row>
    <row r="13" customFormat="false" ht="9" hidden="false" customHeight="false" outlineLevel="0" collapsed="false">
      <c r="A13" s="213" t="s">
        <v>67</v>
      </c>
      <c r="B13" s="214" t="s">
        <v>24</v>
      </c>
      <c r="C13" s="215" t="s">
        <v>23</v>
      </c>
      <c r="D13" s="215" t="n">
        <v>68</v>
      </c>
      <c r="E13" s="215" t="s">
        <v>23</v>
      </c>
      <c r="F13" s="215" t="s">
        <v>23</v>
      </c>
      <c r="G13" s="215" t="s">
        <v>23</v>
      </c>
      <c r="H13" s="215" t="s">
        <v>23</v>
      </c>
      <c r="I13" s="215" t="s">
        <v>23</v>
      </c>
      <c r="J13" s="215" t="s">
        <v>23</v>
      </c>
      <c r="K13" s="215" t="s">
        <v>23</v>
      </c>
      <c r="L13" s="215" t="s">
        <v>23</v>
      </c>
      <c r="M13" s="215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68</v>
      </c>
    </row>
    <row r="14" customFormat="false" ht="9" hidden="false" customHeight="false" outlineLevel="0" collapsed="false">
      <c r="A14" s="213" t="s">
        <v>25</v>
      </c>
      <c r="B14" s="214" t="s">
        <v>22</v>
      </c>
      <c r="C14" s="215" t="s">
        <v>23</v>
      </c>
      <c r="D14" s="215" t="s">
        <v>23</v>
      </c>
      <c r="E14" s="215" t="s">
        <v>23</v>
      </c>
      <c r="F14" s="215" t="s">
        <v>23</v>
      </c>
      <c r="G14" s="215" t="s">
        <v>23</v>
      </c>
      <c r="H14" s="215" t="s">
        <v>23</v>
      </c>
      <c r="I14" s="215" t="s">
        <v>23</v>
      </c>
      <c r="J14" s="215" t="n">
        <v>2410</v>
      </c>
      <c r="K14" s="215" t="s">
        <v>23</v>
      </c>
      <c r="L14" s="215" t="s">
        <v>23</v>
      </c>
      <c r="M14" s="215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2410</v>
      </c>
    </row>
    <row r="15" customFormat="false" ht="9" hidden="false" customHeight="false" outlineLevel="0" collapsed="false">
      <c r="A15" s="213" t="s">
        <v>25</v>
      </c>
      <c r="B15" s="214" t="s">
        <v>24</v>
      </c>
      <c r="C15" s="215" t="s">
        <v>23</v>
      </c>
      <c r="D15" s="215" t="s">
        <v>23</v>
      </c>
      <c r="E15" s="215" t="s">
        <v>23</v>
      </c>
      <c r="F15" s="215" t="s">
        <v>23</v>
      </c>
      <c r="G15" s="215" t="s">
        <v>23</v>
      </c>
      <c r="H15" s="215" t="s">
        <v>23</v>
      </c>
      <c r="I15" s="215" t="s">
        <v>23</v>
      </c>
      <c r="J15" s="215" t="n">
        <v>491</v>
      </c>
      <c r="K15" s="215" t="s">
        <v>23</v>
      </c>
      <c r="L15" s="215" t="s">
        <v>23</v>
      </c>
      <c r="M15" s="215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491</v>
      </c>
    </row>
    <row r="16" customFormat="false" ht="9" hidden="false" customHeight="false" outlineLevel="0" collapsed="false">
      <c r="A16" s="213" t="s">
        <v>26</v>
      </c>
      <c r="B16" s="214" t="s">
        <v>22</v>
      </c>
      <c r="C16" s="215" t="s">
        <v>23</v>
      </c>
      <c r="D16" s="215" t="s">
        <v>23</v>
      </c>
      <c r="E16" s="215" t="s">
        <v>23</v>
      </c>
      <c r="F16" s="215" t="s">
        <v>23</v>
      </c>
      <c r="G16" s="215" t="s">
        <v>23</v>
      </c>
      <c r="H16" s="215" t="s">
        <v>23</v>
      </c>
      <c r="I16" s="215" t="s">
        <v>23</v>
      </c>
      <c r="J16" s="215" t="n">
        <v>5006</v>
      </c>
      <c r="K16" s="215" t="s">
        <v>23</v>
      </c>
      <c r="L16" s="215" t="s">
        <v>23</v>
      </c>
      <c r="M16" s="215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5006</v>
      </c>
    </row>
    <row r="17" customFormat="false" ht="9" hidden="false" customHeight="false" outlineLevel="0" collapsed="false">
      <c r="A17" s="213" t="s">
        <v>26</v>
      </c>
      <c r="B17" s="214" t="s">
        <v>24</v>
      </c>
      <c r="C17" s="215" t="s">
        <v>23</v>
      </c>
      <c r="D17" s="215" t="s">
        <v>23</v>
      </c>
      <c r="E17" s="215" t="s">
        <v>23</v>
      </c>
      <c r="F17" s="215" t="s">
        <v>23</v>
      </c>
      <c r="G17" s="215" t="s">
        <v>23</v>
      </c>
      <c r="H17" s="215" t="s">
        <v>23</v>
      </c>
      <c r="I17" s="215" t="s">
        <v>23</v>
      </c>
      <c r="J17" s="215" t="n">
        <v>1042</v>
      </c>
      <c r="K17" s="215" t="s">
        <v>23</v>
      </c>
      <c r="L17" s="215" t="s">
        <v>23</v>
      </c>
      <c r="M17" s="215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1042</v>
      </c>
    </row>
    <row r="18" customFormat="false" ht="9" hidden="false" customHeight="false" outlineLevel="0" collapsed="false">
      <c r="A18" s="213" t="s">
        <v>27</v>
      </c>
      <c r="B18" s="214" t="s">
        <v>22</v>
      </c>
      <c r="C18" s="215" t="s">
        <v>23</v>
      </c>
      <c r="D18" s="215" t="s">
        <v>23</v>
      </c>
      <c r="E18" s="215" t="s">
        <v>23</v>
      </c>
      <c r="F18" s="215" t="s">
        <v>23</v>
      </c>
      <c r="G18" s="215" t="s">
        <v>23</v>
      </c>
      <c r="H18" s="215" t="s">
        <v>23</v>
      </c>
      <c r="I18" s="215" t="s">
        <v>23</v>
      </c>
      <c r="J18" s="215" t="n">
        <v>141</v>
      </c>
      <c r="K18" s="215" t="s">
        <v>23</v>
      </c>
      <c r="L18" s="215" t="s">
        <v>23</v>
      </c>
      <c r="M18" s="215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141</v>
      </c>
    </row>
    <row r="19" customFormat="false" ht="9" hidden="false" customHeight="false" outlineLevel="0" collapsed="false">
      <c r="A19" s="213" t="s">
        <v>27</v>
      </c>
      <c r="B19" s="214" t="s">
        <v>24</v>
      </c>
      <c r="C19" s="215" t="s">
        <v>23</v>
      </c>
      <c r="D19" s="215" t="s">
        <v>23</v>
      </c>
      <c r="E19" s="215" t="s">
        <v>23</v>
      </c>
      <c r="F19" s="215" t="s">
        <v>23</v>
      </c>
      <c r="G19" s="215" t="s">
        <v>23</v>
      </c>
      <c r="H19" s="215" t="s">
        <v>23</v>
      </c>
      <c r="I19" s="215" t="s">
        <v>23</v>
      </c>
      <c r="J19" s="215" t="n">
        <v>30</v>
      </c>
      <c r="K19" s="215" t="s">
        <v>23</v>
      </c>
      <c r="L19" s="215" t="s">
        <v>23</v>
      </c>
      <c r="M19" s="215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30</v>
      </c>
    </row>
    <row r="20" customFormat="false" ht="9" hidden="false" customHeight="false" outlineLevel="0" collapsed="false">
      <c r="A20" s="213" t="s">
        <v>28</v>
      </c>
      <c r="B20" s="214" t="s">
        <v>22</v>
      </c>
      <c r="C20" s="215" t="s">
        <v>23</v>
      </c>
      <c r="D20" s="215" t="s">
        <v>23</v>
      </c>
      <c r="E20" s="215" t="s">
        <v>23</v>
      </c>
      <c r="F20" s="215" t="s">
        <v>23</v>
      </c>
      <c r="G20" s="215" t="s">
        <v>23</v>
      </c>
      <c r="H20" s="215" t="s">
        <v>23</v>
      </c>
      <c r="I20" s="215" t="s">
        <v>23</v>
      </c>
      <c r="J20" s="215" t="n">
        <v>308</v>
      </c>
      <c r="K20" s="215" t="s">
        <v>23</v>
      </c>
      <c r="L20" s="215" t="s">
        <v>23</v>
      </c>
      <c r="M20" s="215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308</v>
      </c>
    </row>
    <row r="21" customFormat="false" ht="9" hidden="false" customHeight="false" outlineLevel="0" collapsed="false">
      <c r="A21" s="213" t="s">
        <v>28</v>
      </c>
      <c r="B21" s="214" t="s">
        <v>24</v>
      </c>
      <c r="C21" s="215" t="s">
        <v>23</v>
      </c>
      <c r="D21" s="215" t="s">
        <v>23</v>
      </c>
      <c r="E21" s="215" t="s">
        <v>23</v>
      </c>
      <c r="F21" s="215" t="s">
        <v>23</v>
      </c>
      <c r="G21" s="215" t="s">
        <v>23</v>
      </c>
      <c r="H21" s="215" t="s">
        <v>23</v>
      </c>
      <c r="I21" s="215" t="s">
        <v>23</v>
      </c>
      <c r="J21" s="215" t="n">
        <v>64</v>
      </c>
      <c r="K21" s="215" t="s">
        <v>23</v>
      </c>
      <c r="L21" s="215" t="s">
        <v>23</v>
      </c>
      <c r="M21" s="215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64</v>
      </c>
    </row>
    <row r="22" customFormat="false" ht="9" hidden="false" customHeight="false" outlineLevel="0" collapsed="false">
      <c r="A22" s="213" t="s">
        <v>29</v>
      </c>
      <c r="B22" s="214" t="s">
        <v>22</v>
      </c>
      <c r="C22" s="215" t="s">
        <v>23</v>
      </c>
      <c r="D22" s="215" t="s">
        <v>23</v>
      </c>
      <c r="E22" s="215" t="s">
        <v>23</v>
      </c>
      <c r="F22" s="215" t="s">
        <v>23</v>
      </c>
      <c r="G22" s="215" t="s">
        <v>23</v>
      </c>
      <c r="H22" s="215" t="s">
        <v>23</v>
      </c>
      <c r="I22" s="215" t="s">
        <v>23</v>
      </c>
      <c r="J22" s="215" t="n">
        <v>1244</v>
      </c>
      <c r="K22" s="215" t="s">
        <v>23</v>
      </c>
      <c r="L22" s="215" t="s">
        <v>23</v>
      </c>
      <c r="M22" s="215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1244</v>
      </c>
    </row>
    <row r="23" customFormat="false" ht="9" hidden="false" customHeight="false" outlineLevel="0" collapsed="false">
      <c r="A23" s="213" t="s">
        <v>29</v>
      </c>
      <c r="B23" s="214" t="s">
        <v>24</v>
      </c>
      <c r="C23" s="215" t="s">
        <v>23</v>
      </c>
      <c r="D23" s="215" t="s">
        <v>23</v>
      </c>
      <c r="E23" s="215" t="s">
        <v>23</v>
      </c>
      <c r="F23" s="215" t="s">
        <v>23</v>
      </c>
      <c r="G23" s="215" t="s">
        <v>23</v>
      </c>
      <c r="H23" s="215" t="s">
        <v>23</v>
      </c>
      <c r="I23" s="215" t="s">
        <v>23</v>
      </c>
      <c r="J23" s="215" t="n">
        <v>253</v>
      </c>
      <c r="K23" s="215" t="s">
        <v>23</v>
      </c>
      <c r="L23" s="215" t="s">
        <v>23</v>
      </c>
      <c r="M23" s="215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253</v>
      </c>
    </row>
    <row r="24" customFormat="false" ht="9" hidden="false" customHeight="false" outlineLevel="0" collapsed="false">
      <c r="A24" s="213" t="s">
        <v>30</v>
      </c>
      <c r="B24" s="214" t="s">
        <v>22</v>
      </c>
      <c r="C24" s="215" t="s">
        <v>23</v>
      </c>
      <c r="D24" s="215" t="s">
        <v>23</v>
      </c>
      <c r="E24" s="215" t="s">
        <v>23</v>
      </c>
      <c r="F24" s="215" t="s">
        <v>23</v>
      </c>
      <c r="G24" s="215" t="s">
        <v>23</v>
      </c>
      <c r="H24" s="215" t="s">
        <v>23</v>
      </c>
      <c r="I24" s="215" t="s">
        <v>23</v>
      </c>
      <c r="J24" s="215" t="n">
        <v>16</v>
      </c>
      <c r="K24" s="215" t="s">
        <v>23</v>
      </c>
      <c r="L24" s="215" t="s">
        <v>23</v>
      </c>
      <c r="M24" s="215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16</v>
      </c>
    </row>
    <row r="25" customFormat="false" ht="9" hidden="false" customHeight="false" outlineLevel="0" collapsed="false">
      <c r="A25" s="213" t="s">
        <v>30</v>
      </c>
      <c r="B25" s="214" t="s">
        <v>24</v>
      </c>
      <c r="C25" s="215" t="s">
        <v>23</v>
      </c>
      <c r="D25" s="215" t="s">
        <v>23</v>
      </c>
      <c r="E25" s="215" t="s">
        <v>23</v>
      </c>
      <c r="F25" s="215" t="s">
        <v>23</v>
      </c>
      <c r="G25" s="215" t="s">
        <v>23</v>
      </c>
      <c r="H25" s="215" t="s">
        <v>23</v>
      </c>
      <c r="I25" s="215" t="s">
        <v>23</v>
      </c>
      <c r="J25" s="215" t="n">
        <v>2</v>
      </c>
      <c r="K25" s="215" t="s">
        <v>23</v>
      </c>
      <c r="L25" s="215" t="s">
        <v>23</v>
      </c>
      <c r="M25" s="215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2</v>
      </c>
    </row>
    <row r="26" customFormat="false" ht="9" hidden="false" customHeight="false" outlineLevel="0" collapsed="false">
      <c r="A26" s="213" t="s">
        <v>129</v>
      </c>
      <c r="B26" s="214" t="s">
        <v>22</v>
      </c>
      <c r="C26" s="215" t="s">
        <v>23</v>
      </c>
      <c r="D26" s="215" t="n">
        <v>370</v>
      </c>
      <c r="E26" s="215" t="s">
        <v>23</v>
      </c>
      <c r="F26" s="215" t="s">
        <v>23</v>
      </c>
      <c r="G26" s="215" t="s">
        <v>23</v>
      </c>
      <c r="H26" s="215" t="s">
        <v>23</v>
      </c>
      <c r="I26" s="215" t="s">
        <v>23</v>
      </c>
      <c r="J26" s="215" t="s">
        <v>23</v>
      </c>
      <c r="K26" s="215" t="s">
        <v>23</v>
      </c>
      <c r="L26" s="215" t="s">
        <v>23</v>
      </c>
      <c r="M26" s="215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370</v>
      </c>
    </row>
    <row r="27" customFormat="false" ht="9" hidden="false" customHeight="false" outlineLevel="0" collapsed="false">
      <c r="A27" s="213" t="s">
        <v>129</v>
      </c>
      <c r="B27" s="214" t="s">
        <v>24</v>
      </c>
      <c r="C27" s="215" t="s">
        <v>23</v>
      </c>
      <c r="D27" s="215" t="n">
        <v>370</v>
      </c>
      <c r="E27" s="215" t="s">
        <v>23</v>
      </c>
      <c r="F27" s="215" t="s">
        <v>23</v>
      </c>
      <c r="G27" s="215" t="s">
        <v>23</v>
      </c>
      <c r="H27" s="215" t="s">
        <v>23</v>
      </c>
      <c r="I27" s="215" t="s">
        <v>23</v>
      </c>
      <c r="J27" s="215" t="s">
        <v>23</v>
      </c>
      <c r="K27" s="215" t="s">
        <v>23</v>
      </c>
      <c r="L27" s="215" t="s">
        <v>23</v>
      </c>
      <c r="M27" s="215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370</v>
      </c>
    </row>
    <row r="28" customFormat="false" ht="9" hidden="false" customHeight="false" outlineLevel="0" collapsed="false">
      <c r="A28" s="213" t="s">
        <v>130</v>
      </c>
      <c r="B28" s="214" t="s">
        <v>22</v>
      </c>
      <c r="C28" s="215" t="s">
        <v>23</v>
      </c>
      <c r="D28" s="215" t="s">
        <v>23</v>
      </c>
      <c r="E28" s="215" t="s">
        <v>23</v>
      </c>
      <c r="F28" s="215" t="s">
        <v>23</v>
      </c>
      <c r="G28" s="215" t="s">
        <v>23</v>
      </c>
      <c r="H28" s="215" t="s">
        <v>23</v>
      </c>
      <c r="I28" s="215" t="s">
        <v>23</v>
      </c>
      <c r="J28" s="215" t="n">
        <v>9344</v>
      </c>
      <c r="K28" s="215" t="s">
        <v>23</v>
      </c>
      <c r="L28" s="215" t="s">
        <v>23</v>
      </c>
      <c r="M28" s="215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9344</v>
      </c>
    </row>
    <row r="29" customFormat="false" ht="9" hidden="false" customHeight="false" outlineLevel="0" collapsed="false">
      <c r="A29" s="213" t="s">
        <v>130</v>
      </c>
      <c r="B29" s="214" t="s">
        <v>24</v>
      </c>
      <c r="C29" s="215" t="s">
        <v>23</v>
      </c>
      <c r="D29" s="215" t="s">
        <v>23</v>
      </c>
      <c r="E29" s="215" t="s">
        <v>23</v>
      </c>
      <c r="F29" s="215" t="s">
        <v>23</v>
      </c>
      <c r="G29" s="215" t="s">
        <v>23</v>
      </c>
      <c r="H29" s="215" t="s">
        <v>23</v>
      </c>
      <c r="I29" s="215" t="s">
        <v>23</v>
      </c>
      <c r="J29" s="215" t="n">
        <v>1870</v>
      </c>
      <c r="K29" s="215" t="s">
        <v>23</v>
      </c>
      <c r="L29" s="215" t="s">
        <v>23</v>
      </c>
      <c r="M29" s="215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1870</v>
      </c>
    </row>
    <row r="30" customFormat="false" ht="9" hidden="false" customHeight="false" outlineLevel="0" collapsed="false">
      <c r="A30" s="213" t="s">
        <v>33</v>
      </c>
      <c r="B30" s="214" t="s">
        <v>22</v>
      </c>
      <c r="C30" s="215" t="s">
        <v>23</v>
      </c>
      <c r="D30" s="215" t="s">
        <v>23</v>
      </c>
      <c r="E30" s="215" t="s">
        <v>23</v>
      </c>
      <c r="F30" s="215" t="s">
        <v>23</v>
      </c>
      <c r="G30" s="215" t="s">
        <v>23</v>
      </c>
      <c r="H30" s="215" t="s">
        <v>23</v>
      </c>
      <c r="I30" s="215" t="s">
        <v>23</v>
      </c>
      <c r="J30" s="215" t="n">
        <v>13</v>
      </c>
      <c r="K30" s="215" t="s">
        <v>23</v>
      </c>
      <c r="L30" s="215" t="s">
        <v>23</v>
      </c>
      <c r="M30" s="215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13</v>
      </c>
    </row>
    <row r="31" customFormat="false" ht="9" hidden="false" customHeight="false" outlineLevel="0" collapsed="false">
      <c r="A31" s="216" t="s">
        <v>33</v>
      </c>
      <c r="B31" s="217" t="s">
        <v>24</v>
      </c>
      <c r="C31" s="218" t="s">
        <v>23</v>
      </c>
      <c r="D31" s="218" t="s">
        <v>23</v>
      </c>
      <c r="E31" s="218" t="s">
        <v>23</v>
      </c>
      <c r="F31" s="218" t="s">
        <v>23</v>
      </c>
      <c r="G31" s="218" t="s">
        <v>23</v>
      </c>
      <c r="H31" s="218" t="s">
        <v>23</v>
      </c>
      <c r="I31" s="218" t="s">
        <v>23</v>
      </c>
      <c r="J31" s="218" t="n">
        <v>3</v>
      </c>
      <c r="K31" s="218" t="s">
        <v>23</v>
      </c>
      <c r="L31" s="218" t="s">
        <v>23</v>
      </c>
      <c r="M31" s="218" t="s">
        <v>23</v>
      </c>
      <c r="N31" s="67" t="s">
        <v>23</v>
      </c>
      <c r="O31" s="67" t="s">
        <v>23</v>
      </c>
      <c r="P31" s="67" t="s">
        <v>23</v>
      </c>
      <c r="Q31" s="67" t="s">
        <v>23</v>
      </c>
      <c r="R31" s="68" t="n">
        <f aca="false">SUM(C31:Q31)</f>
        <v>3</v>
      </c>
    </row>
    <row r="32" customFormat="false" ht="9" hidden="false" customHeight="false" outlineLevel="0" collapsed="false">
      <c r="A32" s="213"/>
      <c r="B32" s="214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64"/>
      <c r="O32" s="64"/>
      <c r="P32" s="64"/>
      <c r="Q32" s="64"/>
    </row>
    <row r="33" customFormat="false" ht="9" hidden="false" customHeight="false" outlineLevel="0" collapsed="false">
      <c r="A33" s="213" t="s">
        <v>35</v>
      </c>
      <c r="B33" s="214" t="s">
        <v>22</v>
      </c>
      <c r="C33" s="215" t="n">
        <v>2944</v>
      </c>
      <c r="D33" s="215" t="n">
        <v>8191</v>
      </c>
      <c r="E33" s="215" t="s">
        <v>23</v>
      </c>
      <c r="F33" s="215" t="s">
        <v>23</v>
      </c>
      <c r="G33" s="215" t="s">
        <v>23</v>
      </c>
      <c r="H33" s="215" t="s">
        <v>23</v>
      </c>
      <c r="I33" s="215" t="s">
        <v>23</v>
      </c>
      <c r="J33" s="215" t="n">
        <v>352</v>
      </c>
      <c r="K33" s="215" t="s">
        <v>23</v>
      </c>
      <c r="L33" s="215" t="s">
        <v>23</v>
      </c>
      <c r="M33" s="215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11487</v>
      </c>
    </row>
    <row r="34" customFormat="false" ht="9" hidden="false" customHeight="false" outlineLevel="0" collapsed="false">
      <c r="A34" s="216" t="s">
        <v>35</v>
      </c>
      <c r="B34" s="217" t="s">
        <v>24</v>
      </c>
      <c r="C34" s="218" t="n">
        <v>2781</v>
      </c>
      <c r="D34" s="218" t="n">
        <v>7814</v>
      </c>
      <c r="E34" s="218" t="s">
        <v>23</v>
      </c>
      <c r="F34" s="218" t="s">
        <v>23</v>
      </c>
      <c r="G34" s="218" t="s">
        <v>23</v>
      </c>
      <c r="H34" s="218" t="s">
        <v>23</v>
      </c>
      <c r="I34" s="218" t="s">
        <v>23</v>
      </c>
      <c r="J34" s="218" t="n">
        <v>71</v>
      </c>
      <c r="K34" s="218" t="s">
        <v>23</v>
      </c>
      <c r="L34" s="218" t="s">
        <v>23</v>
      </c>
      <c r="M34" s="218" t="s">
        <v>23</v>
      </c>
      <c r="N34" s="67" t="s">
        <v>23</v>
      </c>
      <c r="O34" s="67" t="s">
        <v>23</v>
      </c>
      <c r="P34" s="67" t="s">
        <v>23</v>
      </c>
      <c r="Q34" s="67" t="s">
        <v>23</v>
      </c>
      <c r="R34" s="68" t="n">
        <f aca="false">SUM(C34:Q34)</f>
        <v>10666</v>
      </c>
    </row>
    <row r="35" customFormat="false" ht="9" hidden="false" customHeight="false" outlineLevel="0" collapsed="false">
      <c r="A35" s="213"/>
      <c r="B35" s="214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64"/>
      <c r="O35" s="64"/>
      <c r="P35" s="64"/>
      <c r="Q35" s="64"/>
    </row>
    <row r="36" customFormat="false" ht="9" hidden="false" customHeight="false" outlineLevel="0" collapsed="false">
      <c r="A36" s="213" t="s">
        <v>133</v>
      </c>
      <c r="B36" s="214" t="s">
        <v>22</v>
      </c>
      <c r="C36" s="215" t="s">
        <v>23</v>
      </c>
      <c r="D36" s="215" t="n">
        <v>2</v>
      </c>
      <c r="E36" s="215" t="s">
        <v>23</v>
      </c>
      <c r="F36" s="215" t="s">
        <v>23</v>
      </c>
      <c r="G36" s="215" t="s">
        <v>23</v>
      </c>
      <c r="H36" s="215" t="s">
        <v>23</v>
      </c>
      <c r="I36" s="215" t="s">
        <v>23</v>
      </c>
      <c r="J36" s="215" t="s">
        <v>23</v>
      </c>
      <c r="K36" s="215" t="s">
        <v>23</v>
      </c>
      <c r="L36" s="215" t="s">
        <v>23</v>
      </c>
      <c r="M36" s="215" t="s">
        <v>23</v>
      </c>
      <c r="N36" s="64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2</v>
      </c>
    </row>
    <row r="37" customFormat="false" ht="9" hidden="false" customHeight="false" outlineLevel="0" collapsed="false">
      <c r="A37" s="216" t="s">
        <v>133</v>
      </c>
      <c r="B37" s="217" t="s">
        <v>24</v>
      </c>
      <c r="C37" s="218" t="s">
        <v>23</v>
      </c>
      <c r="D37" s="218" t="n">
        <v>1</v>
      </c>
      <c r="E37" s="218" t="s">
        <v>23</v>
      </c>
      <c r="F37" s="218" t="s">
        <v>23</v>
      </c>
      <c r="G37" s="218" t="s">
        <v>23</v>
      </c>
      <c r="H37" s="218" t="s">
        <v>23</v>
      </c>
      <c r="I37" s="218" t="s">
        <v>23</v>
      </c>
      <c r="J37" s="218" t="s">
        <v>23</v>
      </c>
      <c r="K37" s="218" t="s">
        <v>23</v>
      </c>
      <c r="L37" s="218" t="s">
        <v>23</v>
      </c>
      <c r="M37" s="218" t="s">
        <v>23</v>
      </c>
      <c r="N37" s="67" t="s">
        <v>23</v>
      </c>
      <c r="O37" s="67" t="s">
        <v>23</v>
      </c>
      <c r="P37" s="67" t="s">
        <v>23</v>
      </c>
      <c r="Q37" s="67" t="s">
        <v>23</v>
      </c>
      <c r="R37" s="68" t="n">
        <f aca="false">SUM(C37:Q37)</f>
        <v>1</v>
      </c>
    </row>
    <row r="39" s="202" customFormat="true" ht="9" hidden="false" customHeight="false" outlineLevel="0" collapsed="false">
      <c r="B39" s="20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</row>
    <row r="40" s="1" customFormat="true" ht="9.95" hidden="false" customHeight="true" outlineLevel="0" collapsed="false">
      <c r="A40" s="51" t="s">
        <v>39</v>
      </c>
      <c r="B40" s="51" t="s">
        <v>22</v>
      </c>
      <c r="C40" s="213" t="n">
        <v>0</v>
      </c>
      <c r="D40" s="213" t="n">
        <v>0</v>
      </c>
      <c r="E40" s="213" t="n">
        <v>0</v>
      </c>
      <c r="F40" s="213" t="n">
        <v>0</v>
      </c>
      <c r="G40" s="213" t="n">
        <v>0</v>
      </c>
      <c r="H40" s="213" t="n">
        <v>0</v>
      </c>
      <c r="I40" s="213" t="n">
        <v>0</v>
      </c>
      <c r="J40" s="213" t="n">
        <v>0</v>
      </c>
      <c r="K40" s="213" t="n">
        <v>0</v>
      </c>
      <c r="L40" s="213" t="n">
        <v>0</v>
      </c>
      <c r="M40" s="215" t="n">
        <v>204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f aca="false">SUM(C40:Q40)</f>
        <v>204</v>
      </c>
    </row>
    <row r="41" s="1" customFormat="true" ht="9.95" hidden="false" customHeight="true" outlineLevel="0" collapsed="false">
      <c r="A41" s="51"/>
      <c r="B41" s="51" t="s">
        <v>24</v>
      </c>
      <c r="C41" s="213" t="n">
        <v>0</v>
      </c>
      <c r="D41" s="213" t="n">
        <v>0</v>
      </c>
      <c r="E41" s="213" t="n">
        <v>0</v>
      </c>
      <c r="F41" s="213" t="n">
        <v>0</v>
      </c>
      <c r="G41" s="213" t="n">
        <v>0</v>
      </c>
      <c r="H41" s="213" t="n">
        <v>0</v>
      </c>
      <c r="I41" s="213" t="n">
        <v>0</v>
      </c>
      <c r="J41" s="213" t="n">
        <v>0</v>
      </c>
      <c r="K41" s="213" t="n">
        <v>0</v>
      </c>
      <c r="L41" s="213" t="n">
        <v>0</v>
      </c>
      <c r="M41" s="215" t="n">
        <v>41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f aca="false">SUM(C41:Q41)</f>
        <v>41</v>
      </c>
    </row>
    <row r="42" s="1" customFormat="true" ht="9.95" hidden="false" customHeight="true" outlineLevel="0" collapsed="false">
      <c r="A42" s="51" t="s">
        <v>134</v>
      </c>
      <c r="B42" s="51" t="s">
        <v>22</v>
      </c>
      <c r="C42" s="213" t="n">
        <v>0</v>
      </c>
      <c r="D42" s="215" t="n">
        <v>454</v>
      </c>
      <c r="E42" s="215" t="n">
        <v>0</v>
      </c>
      <c r="F42" s="215" t="n">
        <v>0</v>
      </c>
      <c r="G42" s="215" t="n">
        <v>0</v>
      </c>
      <c r="H42" s="215" t="n">
        <v>0</v>
      </c>
      <c r="I42" s="215" t="n">
        <v>0</v>
      </c>
      <c r="J42" s="215" t="n">
        <v>18482</v>
      </c>
      <c r="K42" s="215" t="n">
        <v>0</v>
      </c>
      <c r="L42" s="215" t="n">
        <v>0</v>
      </c>
      <c r="M42" s="213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f aca="false">SUM(C42:Q42)</f>
        <v>18936</v>
      </c>
    </row>
    <row r="43" s="1" customFormat="true" ht="9.95" hidden="false" customHeight="true" outlineLevel="0" collapsed="false">
      <c r="A43" s="51"/>
      <c r="B43" s="51" t="s">
        <v>24</v>
      </c>
      <c r="C43" s="213" t="n">
        <v>0</v>
      </c>
      <c r="D43" s="215" t="n">
        <v>438</v>
      </c>
      <c r="E43" s="215" t="n">
        <v>0</v>
      </c>
      <c r="F43" s="215" t="n">
        <v>0</v>
      </c>
      <c r="G43" s="215" t="n">
        <v>0</v>
      </c>
      <c r="H43" s="215" t="n">
        <v>0</v>
      </c>
      <c r="I43" s="215" t="n">
        <v>0</v>
      </c>
      <c r="J43" s="215" t="n">
        <v>3755</v>
      </c>
      <c r="K43" s="215" t="n">
        <v>0</v>
      </c>
      <c r="L43" s="215" t="n">
        <v>0</v>
      </c>
      <c r="M43" s="213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f aca="false">SUM(C43:Q43)</f>
        <v>4193</v>
      </c>
    </row>
    <row r="44" s="1" customFormat="true" ht="9.95" hidden="false" customHeight="true" outlineLevel="0" collapsed="false">
      <c r="A44" s="51" t="s">
        <v>41</v>
      </c>
      <c r="B44" s="51" t="s">
        <v>22</v>
      </c>
      <c r="C44" s="215" t="n">
        <v>2944</v>
      </c>
      <c r="D44" s="215" t="n">
        <v>8191</v>
      </c>
      <c r="E44" s="215" t="n">
        <v>0</v>
      </c>
      <c r="F44" s="215" t="n">
        <v>0</v>
      </c>
      <c r="G44" s="215" t="n">
        <v>0</v>
      </c>
      <c r="H44" s="215" t="n">
        <v>0</v>
      </c>
      <c r="I44" s="215" t="n">
        <v>0</v>
      </c>
      <c r="J44" s="215" t="n">
        <v>352</v>
      </c>
      <c r="K44" s="215" t="n">
        <v>0</v>
      </c>
      <c r="L44" s="215" t="n">
        <v>0</v>
      </c>
      <c r="M44" s="213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f aca="false">SUM(C44:Q44)</f>
        <v>11487</v>
      </c>
    </row>
    <row r="45" s="1" customFormat="true" ht="9.95" hidden="false" customHeight="true" outlineLevel="0" collapsed="false">
      <c r="A45" s="51"/>
      <c r="B45" s="51" t="s">
        <v>24</v>
      </c>
      <c r="C45" s="215" t="n">
        <v>2781</v>
      </c>
      <c r="D45" s="215" t="n">
        <v>7814</v>
      </c>
      <c r="E45" s="215" t="n">
        <v>0</v>
      </c>
      <c r="F45" s="215" t="n">
        <v>0</v>
      </c>
      <c r="G45" s="215" t="n">
        <v>0</v>
      </c>
      <c r="H45" s="215" t="n">
        <v>0</v>
      </c>
      <c r="I45" s="215" t="n">
        <v>0</v>
      </c>
      <c r="J45" s="215" t="n">
        <v>71</v>
      </c>
      <c r="K45" s="215" t="n">
        <v>0</v>
      </c>
      <c r="L45" s="215" t="n">
        <v>0</v>
      </c>
      <c r="M45" s="213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f aca="false">SUM(C45:Q45)</f>
        <v>10666</v>
      </c>
    </row>
    <row r="46" s="1" customFormat="true" ht="9.95" hidden="false" customHeight="true" outlineLevel="0" collapsed="false">
      <c r="A46" s="51" t="s">
        <v>42</v>
      </c>
      <c r="B46" s="51" t="s">
        <v>22</v>
      </c>
      <c r="C46" s="213" t="n">
        <v>0</v>
      </c>
      <c r="D46" s="215" t="n">
        <v>2</v>
      </c>
      <c r="E46" s="215" t="n">
        <v>0</v>
      </c>
      <c r="F46" s="215" t="n">
        <v>0</v>
      </c>
      <c r="G46" s="215" t="n">
        <v>0</v>
      </c>
      <c r="H46" s="215" t="n">
        <v>0</v>
      </c>
      <c r="I46" s="215" t="n">
        <v>0</v>
      </c>
      <c r="J46" s="213" t="n">
        <v>0</v>
      </c>
      <c r="K46" s="213" t="n">
        <v>0</v>
      </c>
      <c r="L46" s="213" t="n">
        <v>0</v>
      </c>
      <c r="M46" s="213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f aca="false">SUM(C46:Q46)</f>
        <v>2</v>
      </c>
    </row>
    <row r="47" s="1" customFormat="true" ht="9.95" hidden="false" customHeight="true" outlineLevel="0" collapsed="false">
      <c r="A47" s="51"/>
      <c r="B47" s="51" t="s">
        <v>24</v>
      </c>
      <c r="C47" s="213" t="n">
        <v>0</v>
      </c>
      <c r="D47" s="215" t="n">
        <v>1</v>
      </c>
      <c r="E47" s="215" t="n">
        <v>0</v>
      </c>
      <c r="F47" s="215" t="n">
        <v>0</v>
      </c>
      <c r="G47" s="215" t="n">
        <v>0</v>
      </c>
      <c r="H47" s="215" t="n">
        <v>0</v>
      </c>
      <c r="I47" s="215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f aca="false">SUM(C47:Q47)</f>
        <v>1</v>
      </c>
    </row>
    <row r="48" s="1" customFormat="true" ht="9.95" hidden="false" customHeight="true" outlineLevel="0" collapsed="false">
      <c r="A48" s="1" t="s">
        <v>43</v>
      </c>
      <c r="B48" s="51" t="s">
        <v>2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61" t="n">
        <f aca="false">SUM(C48:Q48)</f>
        <v>0</v>
      </c>
    </row>
    <row r="49" s="1" customFormat="true" ht="9.95" hidden="false" customHeight="true" outlineLevel="0" collapsed="false">
      <c r="B49" s="51" t="s">
        <v>24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61" t="n">
        <f aca="false">SUM(C49:Q49)</f>
        <v>0</v>
      </c>
    </row>
    <row r="50" s="1" customFormat="true" ht="9.95" hidden="false" customHeight="true" outlineLevel="0" collapsed="false">
      <c r="A50" s="25" t="s">
        <v>44</v>
      </c>
      <c r="B50" s="200" t="s">
        <v>22</v>
      </c>
      <c r="C50" s="27" t="n">
        <f aca="false">SUM(C40+C42+C44+C46+C48)</f>
        <v>2944</v>
      </c>
      <c r="D50" s="27" t="n">
        <f aca="false">SUM(D40+D42+D44+D46+D48)</f>
        <v>8647</v>
      </c>
      <c r="E50" s="27" t="n">
        <f aca="false">SUM(E40+E42+E44+E46+E48)</f>
        <v>0</v>
      </c>
      <c r="F50" s="27" t="n">
        <f aca="false">SUM(F40+F42+F44+F46+F48)</f>
        <v>0</v>
      </c>
      <c r="G50" s="27" t="n">
        <f aca="false">SUM(G40+G42+G44+G46+G48)</f>
        <v>0</v>
      </c>
      <c r="H50" s="27" t="n">
        <f aca="false">SUM(H40+H42+H44+H46+H48)</f>
        <v>0</v>
      </c>
      <c r="I50" s="27" t="n">
        <f aca="false">SUM(I40+I42+I44+I46+I48)</f>
        <v>0</v>
      </c>
      <c r="J50" s="27" t="n">
        <f aca="false">SUM(J40+J42+J44+J46+J48)</f>
        <v>18834</v>
      </c>
      <c r="K50" s="27" t="n">
        <f aca="false">SUM(K40+K42+K44+K46+K48)</f>
        <v>0</v>
      </c>
      <c r="L50" s="27" t="n">
        <f aca="false">SUM(L40+L42+L44+L46+L48)</f>
        <v>0</v>
      </c>
      <c r="M50" s="27" t="n">
        <f aca="false">SUM(M40+M42+M44+M46+M48)</f>
        <v>204</v>
      </c>
      <c r="N50" s="27" t="n">
        <f aca="false">SUM(N40+N42+N44+N46+N48)</f>
        <v>0</v>
      </c>
      <c r="O50" s="27" t="n">
        <f aca="false">SUM(O40+O42+O44+O46+O48)</f>
        <v>0</v>
      </c>
      <c r="P50" s="27" t="n">
        <f aca="false">SUM(P40+P42+P44+P46+P48)</f>
        <v>0</v>
      </c>
      <c r="Q50" s="27" t="n">
        <f aca="false">SUM(Q40+Q42+Q44+Q46+Q48)</f>
        <v>0</v>
      </c>
      <c r="R50" s="27" t="n">
        <f aca="false">SUM(R40+R42+R44+R46+R48)</f>
        <v>30629</v>
      </c>
    </row>
    <row r="51" s="1" customFormat="true" ht="9.95" hidden="false" customHeight="true" outlineLevel="0" collapsed="false">
      <c r="A51" s="29"/>
      <c r="B51" s="201" t="s">
        <v>24</v>
      </c>
      <c r="C51" s="31" t="n">
        <f aca="false">SUM(C41+C43+C45+C47+C49)</f>
        <v>2781</v>
      </c>
      <c r="D51" s="31" t="n">
        <f aca="false">SUM(D41+D43+D45+D47+D49)</f>
        <v>8253</v>
      </c>
      <c r="E51" s="31" t="n">
        <f aca="false">SUM(E41+E43+E45+E47+E49)</f>
        <v>0</v>
      </c>
      <c r="F51" s="31" t="n">
        <f aca="false">SUM(F41+F43+F45+F47+F49)</f>
        <v>0</v>
      </c>
      <c r="G51" s="31" t="n">
        <f aca="false">SUM(G41+G43+G45+G47+G49)</f>
        <v>0</v>
      </c>
      <c r="H51" s="31" t="n">
        <f aca="false">SUM(H41+H43+H45+H47+H49)</f>
        <v>0</v>
      </c>
      <c r="I51" s="31" t="n">
        <f aca="false">SUM(I41+I43+I45+I47+I49)</f>
        <v>0</v>
      </c>
      <c r="J51" s="31" t="n">
        <f aca="false">SUM(J41+J43+J45+J47+J49)</f>
        <v>3826</v>
      </c>
      <c r="K51" s="31" t="n">
        <f aca="false">SUM(K41+K43+K45+K47+K49)</f>
        <v>0</v>
      </c>
      <c r="L51" s="31" t="n">
        <f aca="false">SUM(L41+L43+L45+L47+L49)</f>
        <v>0</v>
      </c>
      <c r="M51" s="31" t="n">
        <f aca="false">SUM(M41+M43+M45+M47+M49)</f>
        <v>41</v>
      </c>
      <c r="N51" s="31" t="n">
        <f aca="false">SUM(N41+N43+N45+N47+N49)</f>
        <v>0</v>
      </c>
      <c r="O51" s="31" t="n">
        <f aca="false">SUM(O41+O43+O45+O47+O49)</f>
        <v>0</v>
      </c>
      <c r="P51" s="31" t="n">
        <f aca="false">SUM(P41+P43+P45+P47+P49)</f>
        <v>0</v>
      </c>
      <c r="Q51" s="31" t="n">
        <f aca="false">SUM(Q41+Q43+Q45+Q47+Q49)</f>
        <v>0</v>
      </c>
      <c r="R51" s="31" t="n">
        <f aca="false">SUM(R41+R43+R45+R47+R49)</f>
        <v>14901</v>
      </c>
    </row>
    <row r="52" s="1" customFormat="true" ht="9" hidden="false" customHeight="false" outlineLevel="0" collapsed="false"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s="1" customFormat="true" ht="11.25" hidden="false" customHeight="false" outlineLevel="0" collapsed="false">
      <c r="C53" s="32" t="s">
        <v>45</v>
      </c>
      <c r="D53" s="32"/>
      <c r="E53" s="32"/>
      <c r="F53" s="32"/>
      <c r="G53" s="32" t="s">
        <v>46</v>
      </c>
      <c r="H53" s="32"/>
      <c r="I53" s="32"/>
      <c r="J53" s="33"/>
      <c r="K53" s="34" t="s">
        <v>47</v>
      </c>
      <c r="L53" s="35"/>
      <c r="M53" s="35"/>
      <c r="N53" s="35"/>
      <c r="O53" s="34" t="s">
        <v>48</v>
      </c>
      <c r="P53" s="35"/>
      <c r="Q53" s="35"/>
      <c r="R53" s="3"/>
    </row>
    <row r="54" s="1" customFormat="true" ht="11.25" hidden="false" customHeight="false" outlineLevel="0" collapsed="false">
      <c r="C54" s="32" t="s">
        <v>49</v>
      </c>
      <c r="D54" s="32"/>
      <c r="E54" s="32"/>
      <c r="F54" s="32"/>
      <c r="G54" s="32" t="s">
        <v>50</v>
      </c>
      <c r="H54" s="32"/>
      <c r="I54" s="32"/>
      <c r="J54" s="33"/>
      <c r="K54" s="32" t="s">
        <v>51</v>
      </c>
      <c r="L54" s="35"/>
      <c r="M54" s="35"/>
      <c r="N54" s="35"/>
      <c r="O54" s="32" t="s">
        <v>52</v>
      </c>
      <c r="P54" s="35"/>
      <c r="Q54" s="35"/>
      <c r="R54" s="3"/>
    </row>
    <row r="55" s="1" customFormat="true" ht="11.25" hidden="false" customHeight="false" outlineLevel="0" collapsed="false">
      <c r="C55" s="32" t="s">
        <v>53</v>
      </c>
      <c r="D55" s="32"/>
      <c r="E55" s="32"/>
      <c r="F55" s="32"/>
      <c r="G55" s="32" t="s">
        <v>54</v>
      </c>
      <c r="H55" s="32"/>
      <c r="I55" s="32"/>
      <c r="J55" s="33"/>
      <c r="K55" s="32" t="s">
        <v>55</v>
      </c>
      <c r="L55" s="35"/>
      <c r="M55" s="35"/>
      <c r="N55" s="35"/>
      <c r="O55" s="34" t="s">
        <v>56</v>
      </c>
      <c r="P55" s="35"/>
      <c r="Q55" s="35"/>
      <c r="R55" s="3"/>
    </row>
    <row r="56" s="1" customFormat="true" ht="11.25" hidden="false" customHeight="false" outlineLevel="0" collapsed="false">
      <c r="C56" s="32" t="s">
        <v>57</v>
      </c>
      <c r="D56" s="32"/>
      <c r="E56" s="32"/>
      <c r="F56" s="32"/>
      <c r="G56" s="32" t="s">
        <v>58</v>
      </c>
      <c r="H56" s="32"/>
      <c r="I56" s="32"/>
      <c r="J56" s="33"/>
      <c r="K56" s="34" t="s">
        <v>59</v>
      </c>
      <c r="L56" s="35"/>
      <c r="M56" s="35"/>
      <c r="N56" s="35"/>
      <c r="O56" s="33"/>
      <c r="P56" s="35"/>
      <c r="Q56" s="35"/>
      <c r="R56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5.99"/>
    <col collapsed="false" customWidth="true" hidden="false" outlineLevel="0" max="2" min="2" style="61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7"/>
      <c r="T1" s="3"/>
      <c r="U1" s="3"/>
      <c r="V1" s="3"/>
      <c r="W1" s="3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7"/>
      <c r="T2" s="3"/>
      <c r="U2" s="3"/>
      <c r="V2" s="3"/>
      <c r="W2" s="3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7"/>
      <c r="T3" s="3"/>
      <c r="U3" s="3"/>
      <c r="V3" s="3"/>
      <c r="W3" s="3"/>
    </row>
    <row r="4" s="1" customFormat="true" ht="12.75" hidden="false" customHeight="false" outlineLevel="0" collapsed="false">
      <c r="A4" s="7" t="s">
        <v>1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7"/>
      <c r="T4" s="3"/>
      <c r="U4" s="3"/>
      <c r="V4" s="3"/>
      <c r="W4" s="3"/>
    </row>
    <row r="5" s="1" customFormat="true" ht="12.75" hidden="false" customHeight="true" outlineLevel="0" collapsed="false">
      <c r="B5" s="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204"/>
    </row>
    <row r="6" s="12" customFormat="true" ht="11.25" hidden="false" customHeight="true" outlineLevel="0" collapsed="false">
      <c r="A6" s="48" t="s">
        <v>4</v>
      </c>
      <c r="B6" s="49"/>
      <c r="C6" s="196" t="s">
        <v>5</v>
      </c>
      <c r="D6" s="196" t="s">
        <v>6</v>
      </c>
      <c r="E6" s="196" t="s">
        <v>7</v>
      </c>
      <c r="F6" s="196" t="s">
        <v>8</v>
      </c>
      <c r="G6" s="196" t="s">
        <v>9</v>
      </c>
      <c r="H6" s="196" t="s">
        <v>10</v>
      </c>
      <c r="I6" s="196" t="s">
        <v>11</v>
      </c>
      <c r="J6" s="196" t="s">
        <v>12</v>
      </c>
      <c r="K6" s="196" t="s">
        <v>13</v>
      </c>
      <c r="L6" s="196" t="s">
        <v>14</v>
      </c>
      <c r="M6" s="196" t="s">
        <v>15</v>
      </c>
      <c r="N6" s="197" t="s">
        <v>16</v>
      </c>
      <c r="O6" s="197" t="s">
        <v>17</v>
      </c>
      <c r="P6" s="197" t="s">
        <v>18</v>
      </c>
      <c r="Q6" s="197" t="s">
        <v>19</v>
      </c>
      <c r="R6" s="197" t="s">
        <v>20</v>
      </c>
      <c r="S6" s="205"/>
    </row>
    <row r="7" customFormat="false" ht="9" hidden="false" customHeight="false" outlineLevel="0" collapsed="false">
      <c r="A7" s="219" t="s">
        <v>122</v>
      </c>
      <c r="B7" s="219" t="s">
        <v>22</v>
      </c>
      <c r="C7" s="220" t="s">
        <v>23</v>
      </c>
      <c r="D7" s="220" t="s">
        <v>23</v>
      </c>
      <c r="E7" s="220" t="s">
        <v>23</v>
      </c>
      <c r="F7" s="220" t="s">
        <v>23</v>
      </c>
      <c r="G7" s="220" t="s">
        <v>23</v>
      </c>
      <c r="H7" s="220" t="s">
        <v>23</v>
      </c>
      <c r="I7" s="220" t="s">
        <v>23</v>
      </c>
      <c r="J7" s="220" t="s">
        <v>23</v>
      </c>
      <c r="K7" s="220" t="s">
        <v>23</v>
      </c>
      <c r="L7" s="220" t="s">
        <v>23</v>
      </c>
      <c r="M7" s="220" t="n">
        <v>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3</v>
      </c>
    </row>
    <row r="8" customFormat="false" ht="9" hidden="false" customHeight="false" outlineLevel="0" collapsed="false">
      <c r="A8" s="219" t="s">
        <v>122</v>
      </c>
      <c r="B8" s="219" t="s">
        <v>24</v>
      </c>
      <c r="C8" s="220" t="s">
        <v>23</v>
      </c>
      <c r="D8" s="220" t="s">
        <v>23</v>
      </c>
      <c r="E8" s="220" t="s">
        <v>23</v>
      </c>
      <c r="F8" s="220" t="s">
        <v>23</v>
      </c>
      <c r="G8" s="220" t="s">
        <v>23</v>
      </c>
      <c r="H8" s="220" t="s">
        <v>23</v>
      </c>
      <c r="I8" s="220" t="s">
        <v>23</v>
      </c>
      <c r="J8" s="220" t="s">
        <v>23</v>
      </c>
      <c r="K8" s="220" t="s">
        <v>23</v>
      </c>
      <c r="L8" s="220" t="s">
        <v>23</v>
      </c>
      <c r="M8" s="220" t="n">
        <v>1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1</v>
      </c>
    </row>
    <row r="9" customFormat="false" ht="9" hidden="false" customHeight="false" outlineLevel="0" collapsed="false">
      <c r="A9" s="219" t="s">
        <v>62</v>
      </c>
      <c r="B9" s="219" t="s">
        <v>22</v>
      </c>
      <c r="C9" s="220" t="s">
        <v>23</v>
      </c>
      <c r="D9" s="220" t="s">
        <v>23</v>
      </c>
      <c r="E9" s="220" t="s">
        <v>23</v>
      </c>
      <c r="F9" s="220" t="s">
        <v>23</v>
      </c>
      <c r="G9" s="220" t="s">
        <v>23</v>
      </c>
      <c r="H9" s="220" t="s">
        <v>23</v>
      </c>
      <c r="I9" s="220" t="s">
        <v>23</v>
      </c>
      <c r="J9" s="220" t="s">
        <v>23</v>
      </c>
      <c r="K9" s="220" t="s">
        <v>23</v>
      </c>
      <c r="L9" s="220" t="s">
        <v>23</v>
      </c>
      <c r="M9" s="220" t="n">
        <v>1740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1740</v>
      </c>
    </row>
    <row r="10" customFormat="false" ht="9" hidden="false" customHeight="false" outlineLevel="0" collapsed="false">
      <c r="A10" s="219" t="s">
        <v>62</v>
      </c>
      <c r="B10" s="219" t="s">
        <v>24</v>
      </c>
      <c r="C10" s="220" t="s">
        <v>23</v>
      </c>
      <c r="D10" s="220" t="s">
        <v>23</v>
      </c>
      <c r="E10" s="220" t="s">
        <v>23</v>
      </c>
      <c r="F10" s="220" t="s">
        <v>23</v>
      </c>
      <c r="G10" s="220" t="s">
        <v>23</v>
      </c>
      <c r="H10" s="220" t="s">
        <v>23</v>
      </c>
      <c r="I10" s="220" t="s">
        <v>23</v>
      </c>
      <c r="J10" s="220" t="s">
        <v>23</v>
      </c>
      <c r="K10" s="220" t="s">
        <v>23</v>
      </c>
      <c r="L10" s="220" t="s">
        <v>23</v>
      </c>
      <c r="M10" s="220" t="n">
        <v>371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371</v>
      </c>
    </row>
    <row r="11" customFormat="false" ht="9" hidden="false" customHeight="false" outlineLevel="0" collapsed="false">
      <c r="A11" s="219" t="s">
        <v>88</v>
      </c>
      <c r="B11" s="219" t="s">
        <v>22</v>
      </c>
      <c r="C11" s="220" t="s">
        <v>23</v>
      </c>
      <c r="D11" s="220" t="s">
        <v>23</v>
      </c>
      <c r="E11" s="220" t="s">
        <v>23</v>
      </c>
      <c r="F11" s="220" t="s">
        <v>23</v>
      </c>
      <c r="G11" s="220" t="s">
        <v>23</v>
      </c>
      <c r="H11" s="220" t="s">
        <v>23</v>
      </c>
      <c r="I11" s="220" t="s">
        <v>23</v>
      </c>
      <c r="J11" s="220" t="s">
        <v>23</v>
      </c>
      <c r="K11" s="220" t="s">
        <v>23</v>
      </c>
      <c r="L11" s="220" t="s">
        <v>23</v>
      </c>
      <c r="M11" s="220" t="n">
        <v>3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3</v>
      </c>
    </row>
    <row r="12" customFormat="false" ht="9" hidden="false" customHeight="false" outlineLevel="0" collapsed="false">
      <c r="A12" s="219" t="s">
        <v>88</v>
      </c>
      <c r="B12" s="219" t="s">
        <v>24</v>
      </c>
      <c r="C12" s="220" t="s">
        <v>23</v>
      </c>
      <c r="D12" s="220" t="s">
        <v>23</v>
      </c>
      <c r="E12" s="220" t="s">
        <v>23</v>
      </c>
      <c r="F12" s="220" t="s">
        <v>23</v>
      </c>
      <c r="G12" s="220" t="s">
        <v>23</v>
      </c>
      <c r="H12" s="220" t="s">
        <v>23</v>
      </c>
      <c r="I12" s="220" t="s">
        <v>23</v>
      </c>
      <c r="J12" s="220" t="s">
        <v>23</v>
      </c>
      <c r="K12" s="220" t="s">
        <v>23</v>
      </c>
      <c r="L12" s="220" t="s">
        <v>23</v>
      </c>
      <c r="M12" s="220" t="n">
        <v>1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1</v>
      </c>
    </row>
    <row r="13" customFormat="false" ht="9" hidden="false" customHeight="false" outlineLevel="0" collapsed="false">
      <c r="A13" s="219" t="s">
        <v>64</v>
      </c>
      <c r="B13" s="219" t="s">
        <v>22</v>
      </c>
      <c r="C13" s="220" t="s">
        <v>23</v>
      </c>
      <c r="D13" s="220" t="s">
        <v>23</v>
      </c>
      <c r="E13" s="220" t="s">
        <v>23</v>
      </c>
      <c r="F13" s="220" t="s">
        <v>23</v>
      </c>
      <c r="G13" s="220" t="s">
        <v>23</v>
      </c>
      <c r="H13" s="220" t="s">
        <v>23</v>
      </c>
      <c r="I13" s="220" t="s">
        <v>23</v>
      </c>
      <c r="J13" s="220" t="s">
        <v>23</v>
      </c>
      <c r="K13" s="220" t="s">
        <v>23</v>
      </c>
      <c r="L13" s="220" t="s">
        <v>23</v>
      </c>
      <c r="M13" s="220" t="n">
        <v>181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181</v>
      </c>
    </row>
    <row r="14" customFormat="false" ht="9" hidden="false" customHeight="false" outlineLevel="0" collapsed="false">
      <c r="A14" s="219" t="s">
        <v>64</v>
      </c>
      <c r="B14" s="219" t="s">
        <v>24</v>
      </c>
      <c r="C14" s="220" t="s">
        <v>23</v>
      </c>
      <c r="D14" s="220" t="s">
        <v>23</v>
      </c>
      <c r="E14" s="220" t="s">
        <v>23</v>
      </c>
      <c r="F14" s="220" t="s">
        <v>23</v>
      </c>
      <c r="G14" s="220" t="s">
        <v>23</v>
      </c>
      <c r="H14" s="220" t="s">
        <v>23</v>
      </c>
      <c r="I14" s="220" t="s">
        <v>23</v>
      </c>
      <c r="J14" s="220" t="s">
        <v>23</v>
      </c>
      <c r="K14" s="220" t="s">
        <v>23</v>
      </c>
      <c r="L14" s="220" t="s">
        <v>23</v>
      </c>
      <c r="M14" s="220" t="n">
        <v>37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37</v>
      </c>
    </row>
    <row r="15" customFormat="false" ht="9" hidden="false" customHeight="false" outlineLevel="0" collapsed="false">
      <c r="A15" s="219" t="s">
        <v>65</v>
      </c>
      <c r="B15" s="219" t="s">
        <v>22</v>
      </c>
      <c r="C15" s="220" t="s">
        <v>23</v>
      </c>
      <c r="D15" s="220" t="s">
        <v>23</v>
      </c>
      <c r="E15" s="220" t="s">
        <v>23</v>
      </c>
      <c r="F15" s="220" t="s">
        <v>23</v>
      </c>
      <c r="G15" s="220" t="s">
        <v>23</v>
      </c>
      <c r="H15" s="220" t="s">
        <v>23</v>
      </c>
      <c r="I15" s="220" t="s">
        <v>23</v>
      </c>
      <c r="J15" s="220" t="s">
        <v>23</v>
      </c>
      <c r="K15" s="220" t="s">
        <v>23</v>
      </c>
      <c r="L15" s="220" t="s">
        <v>23</v>
      </c>
      <c r="M15" s="220" t="n">
        <v>374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374</v>
      </c>
    </row>
    <row r="16" customFormat="false" ht="9" hidden="false" customHeight="false" outlineLevel="0" collapsed="false">
      <c r="A16" s="219" t="s">
        <v>65</v>
      </c>
      <c r="B16" s="219" t="s">
        <v>24</v>
      </c>
      <c r="C16" s="220" t="s">
        <v>23</v>
      </c>
      <c r="D16" s="220" t="s">
        <v>23</v>
      </c>
      <c r="E16" s="220" t="s">
        <v>23</v>
      </c>
      <c r="F16" s="220" t="s">
        <v>23</v>
      </c>
      <c r="G16" s="220" t="s">
        <v>23</v>
      </c>
      <c r="H16" s="220" t="s">
        <v>23</v>
      </c>
      <c r="I16" s="220" t="s">
        <v>23</v>
      </c>
      <c r="J16" s="220" t="s">
        <v>23</v>
      </c>
      <c r="K16" s="220" t="s">
        <v>23</v>
      </c>
      <c r="L16" s="220" t="s">
        <v>23</v>
      </c>
      <c r="M16" s="220" t="n">
        <v>74</v>
      </c>
      <c r="N16" s="64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74</v>
      </c>
    </row>
    <row r="17" customFormat="false" ht="9" hidden="false" customHeight="false" outlineLevel="0" collapsed="false">
      <c r="A17" s="219" t="s">
        <v>123</v>
      </c>
      <c r="B17" s="219" t="s">
        <v>22</v>
      </c>
      <c r="C17" s="220" t="s">
        <v>23</v>
      </c>
      <c r="D17" s="220" t="s">
        <v>23</v>
      </c>
      <c r="E17" s="220" t="s">
        <v>23</v>
      </c>
      <c r="F17" s="220" t="s">
        <v>23</v>
      </c>
      <c r="G17" s="220" t="s">
        <v>23</v>
      </c>
      <c r="H17" s="220" t="s">
        <v>23</v>
      </c>
      <c r="I17" s="220" t="s">
        <v>23</v>
      </c>
      <c r="J17" s="220" t="s">
        <v>23</v>
      </c>
      <c r="K17" s="220" t="s">
        <v>23</v>
      </c>
      <c r="L17" s="220" t="s">
        <v>23</v>
      </c>
      <c r="M17" s="220" t="n">
        <v>22</v>
      </c>
      <c r="N17" s="64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22</v>
      </c>
    </row>
    <row r="18" customFormat="false" ht="9" hidden="false" customHeight="false" outlineLevel="0" collapsed="false">
      <c r="A18" s="219" t="s">
        <v>123</v>
      </c>
      <c r="B18" s="219" t="s">
        <v>24</v>
      </c>
      <c r="C18" s="220" t="s">
        <v>23</v>
      </c>
      <c r="D18" s="220" t="s">
        <v>23</v>
      </c>
      <c r="E18" s="220" t="s">
        <v>23</v>
      </c>
      <c r="F18" s="220" t="s">
        <v>23</v>
      </c>
      <c r="G18" s="220" t="s">
        <v>23</v>
      </c>
      <c r="H18" s="220" t="s">
        <v>23</v>
      </c>
      <c r="I18" s="220" t="s">
        <v>23</v>
      </c>
      <c r="J18" s="220" t="s">
        <v>23</v>
      </c>
      <c r="K18" s="220" t="s">
        <v>23</v>
      </c>
      <c r="L18" s="220" t="s">
        <v>23</v>
      </c>
      <c r="M18" s="220" t="n">
        <v>4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4</v>
      </c>
    </row>
    <row r="19" customFormat="false" ht="9" hidden="false" customHeight="false" outlineLevel="0" collapsed="false">
      <c r="A19" s="219" t="s">
        <v>124</v>
      </c>
      <c r="B19" s="219" t="s">
        <v>22</v>
      </c>
      <c r="C19" s="220" t="s">
        <v>23</v>
      </c>
      <c r="D19" s="220" t="s">
        <v>23</v>
      </c>
      <c r="E19" s="220" t="s">
        <v>23</v>
      </c>
      <c r="F19" s="220" t="s">
        <v>23</v>
      </c>
      <c r="G19" s="220" t="s">
        <v>23</v>
      </c>
      <c r="H19" s="220" t="s">
        <v>23</v>
      </c>
      <c r="I19" s="220" t="s">
        <v>23</v>
      </c>
      <c r="J19" s="220" t="s">
        <v>23</v>
      </c>
      <c r="K19" s="220" t="s">
        <v>23</v>
      </c>
      <c r="L19" s="220" t="s">
        <v>23</v>
      </c>
      <c r="M19" s="220" t="n">
        <v>879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879</v>
      </c>
    </row>
    <row r="20" customFormat="false" ht="9" hidden="false" customHeight="false" outlineLevel="0" collapsed="false">
      <c r="A20" s="221" t="s">
        <v>124</v>
      </c>
      <c r="B20" s="221" t="s">
        <v>24</v>
      </c>
      <c r="C20" s="222" t="s">
        <v>23</v>
      </c>
      <c r="D20" s="222" t="s">
        <v>23</v>
      </c>
      <c r="E20" s="222" t="s">
        <v>23</v>
      </c>
      <c r="F20" s="222" t="s">
        <v>23</v>
      </c>
      <c r="G20" s="222" t="s">
        <v>23</v>
      </c>
      <c r="H20" s="222" t="s">
        <v>23</v>
      </c>
      <c r="I20" s="222" t="s">
        <v>23</v>
      </c>
      <c r="J20" s="222" t="s">
        <v>23</v>
      </c>
      <c r="K20" s="222" t="s">
        <v>23</v>
      </c>
      <c r="L20" s="222" t="s">
        <v>23</v>
      </c>
      <c r="M20" s="222" t="n">
        <v>131</v>
      </c>
      <c r="N20" s="67" t="s">
        <v>23</v>
      </c>
      <c r="O20" s="67" t="s">
        <v>23</v>
      </c>
      <c r="P20" s="67" t="s">
        <v>23</v>
      </c>
      <c r="Q20" s="67" t="s">
        <v>23</v>
      </c>
      <c r="R20" s="68" t="n">
        <f aca="false">SUM(C20:Q20)</f>
        <v>131</v>
      </c>
    </row>
    <row r="21" customFormat="false" ht="9" hidden="false" customHeight="false" outlineLevel="0" collapsed="false">
      <c r="A21" s="219"/>
      <c r="B21" s="219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64"/>
      <c r="O21" s="64"/>
      <c r="P21" s="64"/>
      <c r="Q21" s="64"/>
    </row>
    <row r="22" customFormat="false" ht="9" hidden="false" customHeight="false" outlineLevel="0" collapsed="false">
      <c r="A22" s="219" t="s">
        <v>67</v>
      </c>
      <c r="B22" s="219" t="s">
        <v>22</v>
      </c>
      <c r="C22" s="220" t="n">
        <v>33</v>
      </c>
      <c r="D22" s="220" t="n">
        <v>60</v>
      </c>
      <c r="E22" s="220" t="s">
        <v>23</v>
      </c>
      <c r="F22" s="220" t="s">
        <v>23</v>
      </c>
      <c r="G22" s="220" t="s">
        <v>23</v>
      </c>
      <c r="H22" s="220" t="s">
        <v>23</v>
      </c>
      <c r="I22" s="220" t="s">
        <v>23</v>
      </c>
      <c r="J22" s="220" t="s">
        <v>23</v>
      </c>
      <c r="K22" s="220" t="s">
        <v>23</v>
      </c>
      <c r="L22" s="220" t="s">
        <v>23</v>
      </c>
      <c r="M22" s="220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93</v>
      </c>
    </row>
    <row r="23" customFormat="false" ht="9" hidden="false" customHeight="false" outlineLevel="0" collapsed="false">
      <c r="A23" s="219" t="s">
        <v>67</v>
      </c>
      <c r="B23" s="219" t="s">
        <v>24</v>
      </c>
      <c r="C23" s="220" t="n">
        <v>29</v>
      </c>
      <c r="D23" s="220" t="n">
        <v>44</v>
      </c>
      <c r="E23" s="220" t="s">
        <v>23</v>
      </c>
      <c r="F23" s="220" t="s">
        <v>23</v>
      </c>
      <c r="G23" s="220" t="s">
        <v>23</v>
      </c>
      <c r="H23" s="220" t="s">
        <v>23</v>
      </c>
      <c r="I23" s="220" t="s">
        <v>23</v>
      </c>
      <c r="J23" s="220" t="s">
        <v>23</v>
      </c>
      <c r="K23" s="220" t="s">
        <v>23</v>
      </c>
      <c r="L23" s="220" t="s">
        <v>23</v>
      </c>
      <c r="M23" s="220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73</v>
      </c>
    </row>
    <row r="24" customFormat="false" ht="9" hidden="false" customHeight="false" outlineLevel="0" collapsed="false">
      <c r="A24" s="219" t="s">
        <v>68</v>
      </c>
      <c r="B24" s="219" t="s">
        <v>22</v>
      </c>
      <c r="C24" s="220" t="n">
        <v>23</v>
      </c>
      <c r="D24" s="220" t="n">
        <v>145</v>
      </c>
      <c r="E24" s="220" t="s">
        <v>23</v>
      </c>
      <c r="F24" s="220" t="s">
        <v>23</v>
      </c>
      <c r="G24" s="220" t="s">
        <v>23</v>
      </c>
      <c r="H24" s="220" t="s">
        <v>23</v>
      </c>
      <c r="I24" s="220" t="s">
        <v>23</v>
      </c>
      <c r="J24" s="220" t="s">
        <v>23</v>
      </c>
      <c r="K24" s="220" t="s">
        <v>23</v>
      </c>
      <c r="L24" s="220" t="s">
        <v>23</v>
      </c>
      <c r="M24" s="220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168</v>
      </c>
    </row>
    <row r="25" customFormat="false" ht="9" hidden="false" customHeight="false" outlineLevel="0" collapsed="false">
      <c r="A25" s="219" t="s">
        <v>68</v>
      </c>
      <c r="B25" s="219" t="s">
        <v>24</v>
      </c>
      <c r="C25" s="220" t="n">
        <v>19</v>
      </c>
      <c r="D25" s="220" t="n">
        <v>108</v>
      </c>
      <c r="E25" s="220" t="s">
        <v>23</v>
      </c>
      <c r="F25" s="220" t="s">
        <v>23</v>
      </c>
      <c r="G25" s="220" t="s">
        <v>23</v>
      </c>
      <c r="H25" s="220" t="s">
        <v>23</v>
      </c>
      <c r="I25" s="220" t="s">
        <v>23</v>
      </c>
      <c r="J25" s="220" t="s">
        <v>23</v>
      </c>
      <c r="K25" s="220" t="s">
        <v>23</v>
      </c>
      <c r="L25" s="220" t="s">
        <v>23</v>
      </c>
      <c r="M25" s="220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127</v>
      </c>
    </row>
    <row r="26" customFormat="false" ht="9" hidden="false" customHeight="false" outlineLevel="0" collapsed="false">
      <c r="A26" s="219" t="s">
        <v>125</v>
      </c>
      <c r="B26" s="219" t="s">
        <v>22</v>
      </c>
      <c r="C26" s="220" t="s">
        <v>23</v>
      </c>
      <c r="D26" s="220" t="n">
        <v>6</v>
      </c>
      <c r="E26" s="220" t="s">
        <v>23</v>
      </c>
      <c r="F26" s="220" t="s">
        <v>23</v>
      </c>
      <c r="G26" s="220" t="s">
        <v>23</v>
      </c>
      <c r="H26" s="220" t="s">
        <v>23</v>
      </c>
      <c r="I26" s="220" t="s">
        <v>23</v>
      </c>
      <c r="J26" s="220" t="s">
        <v>23</v>
      </c>
      <c r="K26" s="220" t="s">
        <v>23</v>
      </c>
      <c r="L26" s="220" t="s">
        <v>23</v>
      </c>
      <c r="M26" s="220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6</v>
      </c>
    </row>
    <row r="27" customFormat="false" ht="9" hidden="false" customHeight="false" outlineLevel="0" collapsed="false">
      <c r="A27" s="219" t="s">
        <v>125</v>
      </c>
      <c r="B27" s="219" t="s">
        <v>24</v>
      </c>
      <c r="C27" s="220" t="s">
        <v>23</v>
      </c>
      <c r="D27" s="220" t="n">
        <v>4</v>
      </c>
      <c r="E27" s="220" t="s">
        <v>23</v>
      </c>
      <c r="F27" s="220" t="s">
        <v>23</v>
      </c>
      <c r="G27" s="220" t="s">
        <v>23</v>
      </c>
      <c r="H27" s="220" t="s">
        <v>23</v>
      </c>
      <c r="I27" s="220" t="s">
        <v>23</v>
      </c>
      <c r="J27" s="220" t="s">
        <v>23</v>
      </c>
      <c r="K27" s="220" t="s">
        <v>23</v>
      </c>
      <c r="L27" s="220" t="s">
        <v>23</v>
      </c>
      <c r="M27" s="220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4</v>
      </c>
    </row>
    <row r="28" customFormat="false" ht="9" hidden="false" customHeight="false" outlineLevel="0" collapsed="false">
      <c r="A28" s="219" t="s">
        <v>126</v>
      </c>
      <c r="B28" s="219" t="s">
        <v>22</v>
      </c>
      <c r="C28" s="220" t="s">
        <v>23</v>
      </c>
      <c r="D28" s="220" t="n">
        <v>3</v>
      </c>
      <c r="E28" s="220" t="s">
        <v>23</v>
      </c>
      <c r="F28" s="220" t="s">
        <v>23</v>
      </c>
      <c r="G28" s="220" t="s">
        <v>23</v>
      </c>
      <c r="H28" s="220" t="s">
        <v>23</v>
      </c>
      <c r="I28" s="220" t="s">
        <v>23</v>
      </c>
      <c r="J28" s="220" t="s">
        <v>23</v>
      </c>
      <c r="K28" s="220" t="s">
        <v>23</v>
      </c>
      <c r="L28" s="220" t="s">
        <v>23</v>
      </c>
      <c r="M28" s="220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3</v>
      </c>
    </row>
    <row r="29" customFormat="false" ht="9" hidden="false" customHeight="false" outlineLevel="0" collapsed="false">
      <c r="A29" s="219" t="s">
        <v>126</v>
      </c>
      <c r="B29" s="219" t="s">
        <v>24</v>
      </c>
      <c r="C29" s="220" t="s">
        <v>23</v>
      </c>
      <c r="D29" s="220" t="n">
        <v>1</v>
      </c>
      <c r="E29" s="220" t="s">
        <v>23</v>
      </c>
      <c r="F29" s="220" t="s">
        <v>23</v>
      </c>
      <c r="G29" s="220" t="s">
        <v>23</v>
      </c>
      <c r="H29" s="220" t="s">
        <v>23</v>
      </c>
      <c r="I29" s="220" t="s">
        <v>23</v>
      </c>
      <c r="J29" s="220" t="s">
        <v>23</v>
      </c>
      <c r="K29" s="220" t="s">
        <v>23</v>
      </c>
      <c r="L29" s="220" t="s">
        <v>23</v>
      </c>
      <c r="M29" s="220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1</v>
      </c>
    </row>
    <row r="30" customFormat="false" ht="9" hidden="false" customHeight="false" outlineLevel="0" collapsed="false">
      <c r="A30" s="219" t="s">
        <v>127</v>
      </c>
      <c r="B30" s="219" t="s">
        <v>22</v>
      </c>
      <c r="C30" s="220" t="s">
        <v>23</v>
      </c>
      <c r="D30" s="220" t="n">
        <v>16</v>
      </c>
      <c r="E30" s="220" t="s">
        <v>23</v>
      </c>
      <c r="F30" s="220" t="s">
        <v>23</v>
      </c>
      <c r="G30" s="220" t="s">
        <v>23</v>
      </c>
      <c r="H30" s="220" t="s">
        <v>23</v>
      </c>
      <c r="I30" s="220" t="s">
        <v>23</v>
      </c>
      <c r="J30" s="220" t="s">
        <v>23</v>
      </c>
      <c r="K30" s="220" t="s">
        <v>23</v>
      </c>
      <c r="L30" s="220" t="s">
        <v>23</v>
      </c>
      <c r="M30" s="220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16</v>
      </c>
    </row>
    <row r="31" customFormat="false" ht="9" hidden="false" customHeight="false" outlineLevel="0" collapsed="false">
      <c r="A31" s="219" t="s">
        <v>127</v>
      </c>
      <c r="B31" s="219" t="s">
        <v>24</v>
      </c>
      <c r="C31" s="220" t="s">
        <v>23</v>
      </c>
      <c r="D31" s="220" t="n">
        <v>10</v>
      </c>
      <c r="E31" s="220" t="s">
        <v>23</v>
      </c>
      <c r="F31" s="220" t="s">
        <v>23</v>
      </c>
      <c r="G31" s="220" t="s">
        <v>23</v>
      </c>
      <c r="H31" s="220" t="s">
        <v>23</v>
      </c>
      <c r="I31" s="220" t="s">
        <v>23</v>
      </c>
      <c r="J31" s="220" t="s">
        <v>23</v>
      </c>
      <c r="K31" s="220" t="s">
        <v>23</v>
      </c>
      <c r="L31" s="220" t="s">
        <v>23</v>
      </c>
      <c r="M31" s="220" t="s">
        <v>23</v>
      </c>
      <c r="N31" s="64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10</v>
      </c>
    </row>
    <row r="32" customFormat="false" ht="9" hidden="false" customHeight="false" outlineLevel="0" collapsed="false">
      <c r="A32" s="219" t="s">
        <v>28</v>
      </c>
      <c r="B32" s="219" t="s">
        <v>22</v>
      </c>
      <c r="C32" s="220" t="s">
        <v>23</v>
      </c>
      <c r="D32" s="220" t="n">
        <v>5</v>
      </c>
      <c r="E32" s="220" t="s">
        <v>23</v>
      </c>
      <c r="F32" s="220" t="s">
        <v>23</v>
      </c>
      <c r="G32" s="220" t="s">
        <v>23</v>
      </c>
      <c r="H32" s="220" t="s">
        <v>23</v>
      </c>
      <c r="I32" s="220" t="s">
        <v>23</v>
      </c>
      <c r="J32" s="220" t="s">
        <v>23</v>
      </c>
      <c r="K32" s="220" t="s">
        <v>23</v>
      </c>
      <c r="L32" s="220" t="s">
        <v>23</v>
      </c>
      <c r="M32" s="220" t="s">
        <v>23</v>
      </c>
      <c r="N32" s="64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5</v>
      </c>
    </row>
    <row r="33" customFormat="false" ht="9" hidden="false" customHeight="false" outlineLevel="0" collapsed="false">
      <c r="A33" s="219" t="s">
        <v>28</v>
      </c>
      <c r="B33" s="219" t="s">
        <v>24</v>
      </c>
      <c r="C33" s="220" t="s">
        <v>23</v>
      </c>
      <c r="D33" s="220" t="n">
        <v>5</v>
      </c>
      <c r="E33" s="220" t="s">
        <v>23</v>
      </c>
      <c r="F33" s="220" t="s">
        <v>23</v>
      </c>
      <c r="G33" s="220" t="s">
        <v>23</v>
      </c>
      <c r="H33" s="220" t="s">
        <v>23</v>
      </c>
      <c r="I33" s="220" t="s">
        <v>23</v>
      </c>
      <c r="J33" s="220" t="s">
        <v>23</v>
      </c>
      <c r="K33" s="220" t="s">
        <v>23</v>
      </c>
      <c r="L33" s="220" t="s">
        <v>23</v>
      </c>
      <c r="M33" s="220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5</v>
      </c>
    </row>
    <row r="34" customFormat="false" ht="9" hidden="false" customHeight="false" outlineLevel="0" collapsed="false">
      <c r="A34" s="219" t="s">
        <v>110</v>
      </c>
      <c r="B34" s="219" t="s">
        <v>22</v>
      </c>
      <c r="C34" s="220" t="n">
        <v>2</v>
      </c>
      <c r="D34" s="220" t="n">
        <v>54</v>
      </c>
      <c r="E34" s="220" t="s">
        <v>23</v>
      </c>
      <c r="F34" s="220" t="s">
        <v>23</v>
      </c>
      <c r="G34" s="220" t="s">
        <v>23</v>
      </c>
      <c r="H34" s="220" t="s">
        <v>23</v>
      </c>
      <c r="I34" s="220" t="s">
        <v>23</v>
      </c>
      <c r="J34" s="220" t="s">
        <v>23</v>
      </c>
      <c r="K34" s="220" t="s">
        <v>23</v>
      </c>
      <c r="L34" s="220" t="s">
        <v>23</v>
      </c>
      <c r="M34" s="220" t="s">
        <v>23</v>
      </c>
      <c r="N34" s="64" t="s">
        <v>23</v>
      </c>
      <c r="O34" s="64" t="s">
        <v>23</v>
      </c>
      <c r="P34" s="64" t="s">
        <v>23</v>
      </c>
      <c r="Q34" s="64" t="s">
        <v>23</v>
      </c>
      <c r="R34" s="61" t="n">
        <f aca="false">SUM(C34:Q34)</f>
        <v>56</v>
      </c>
    </row>
    <row r="35" customFormat="false" ht="9" hidden="false" customHeight="false" outlineLevel="0" collapsed="false">
      <c r="A35" s="219" t="s">
        <v>110</v>
      </c>
      <c r="B35" s="219" t="s">
        <v>24</v>
      </c>
      <c r="C35" s="220" t="s">
        <v>23</v>
      </c>
      <c r="D35" s="220" t="n">
        <v>17</v>
      </c>
      <c r="E35" s="220" t="s">
        <v>23</v>
      </c>
      <c r="F35" s="220" t="s">
        <v>23</v>
      </c>
      <c r="G35" s="220" t="s">
        <v>23</v>
      </c>
      <c r="H35" s="220" t="s">
        <v>23</v>
      </c>
      <c r="I35" s="220" t="s">
        <v>23</v>
      </c>
      <c r="J35" s="220" t="s">
        <v>23</v>
      </c>
      <c r="K35" s="220" t="s">
        <v>23</v>
      </c>
      <c r="L35" s="220" t="s">
        <v>23</v>
      </c>
      <c r="M35" s="220" t="s">
        <v>23</v>
      </c>
      <c r="N35" s="64" t="s">
        <v>23</v>
      </c>
      <c r="O35" s="64" t="s">
        <v>23</v>
      </c>
      <c r="P35" s="64" t="s">
        <v>23</v>
      </c>
      <c r="Q35" s="64" t="s">
        <v>23</v>
      </c>
      <c r="R35" s="61" t="n">
        <f aca="false">SUM(C35:Q35)</f>
        <v>17</v>
      </c>
    </row>
    <row r="36" customFormat="false" ht="9" hidden="false" customHeight="false" outlineLevel="0" collapsed="false">
      <c r="A36" s="219" t="s">
        <v>129</v>
      </c>
      <c r="B36" s="219" t="s">
        <v>22</v>
      </c>
      <c r="C36" s="220" t="s">
        <v>23</v>
      </c>
      <c r="D36" s="220" t="n">
        <v>30</v>
      </c>
      <c r="E36" s="220" t="s">
        <v>23</v>
      </c>
      <c r="F36" s="220" t="s">
        <v>23</v>
      </c>
      <c r="G36" s="220" t="s">
        <v>23</v>
      </c>
      <c r="H36" s="220" t="s">
        <v>23</v>
      </c>
      <c r="I36" s="220" t="s">
        <v>23</v>
      </c>
      <c r="J36" s="220" t="s">
        <v>23</v>
      </c>
      <c r="K36" s="220" t="s">
        <v>23</v>
      </c>
      <c r="L36" s="220" t="s">
        <v>23</v>
      </c>
      <c r="M36" s="220" t="s">
        <v>23</v>
      </c>
      <c r="N36" s="64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30</v>
      </c>
    </row>
    <row r="37" customFormat="false" ht="9" hidden="false" customHeight="false" outlineLevel="0" collapsed="false">
      <c r="A37" s="219" t="s">
        <v>129</v>
      </c>
      <c r="B37" s="219" t="s">
        <v>24</v>
      </c>
      <c r="C37" s="220" t="s">
        <v>23</v>
      </c>
      <c r="D37" s="220" t="n">
        <v>26</v>
      </c>
      <c r="E37" s="220" t="s">
        <v>23</v>
      </c>
      <c r="F37" s="220" t="s">
        <v>23</v>
      </c>
      <c r="G37" s="220" t="s">
        <v>23</v>
      </c>
      <c r="H37" s="220" t="s">
        <v>23</v>
      </c>
      <c r="I37" s="220" t="s">
        <v>23</v>
      </c>
      <c r="J37" s="220" t="s">
        <v>23</v>
      </c>
      <c r="K37" s="220" t="s">
        <v>23</v>
      </c>
      <c r="L37" s="220" t="s">
        <v>23</v>
      </c>
      <c r="M37" s="220" t="s">
        <v>23</v>
      </c>
      <c r="N37" s="64" t="s">
        <v>23</v>
      </c>
      <c r="O37" s="64" t="s">
        <v>23</v>
      </c>
      <c r="P37" s="64" t="s">
        <v>23</v>
      </c>
      <c r="Q37" s="64" t="s">
        <v>23</v>
      </c>
      <c r="R37" s="61" t="n">
        <f aca="false">SUM(C37:Q37)</f>
        <v>26</v>
      </c>
    </row>
    <row r="38" customFormat="false" ht="9" hidden="false" customHeight="false" outlineLevel="0" collapsed="false">
      <c r="A38" s="219" t="s">
        <v>79</v>
      </c>
      <c r="B38" s="219" t="s">
        <v>22</v>
      </c>
      <c r="C38" s="220" t="s">
        <v>23</v>
      </c>
      <c r="D38" s="220" t="n">
        <v>156</v>
      </c>
      <c r="E38" s="220" t="s">
        <v>23</v>
      </c>
      <c r="F38" s="220" t="s">
        <v>23</v>
      </c>
      <c r="G38" s="220" t="s">
        <v>23</v>
      </c>
      <c r="H38" s="220" t="s">
        <v>23</v>
      </c>
      <c r="I38" s="220" t="s">
        <v>23</v>
      </c>
      <c r="J38" s="220" t="s">
        <v>23</v>
      </c>
      <c r="K38" s="220" t="s">
        <v>23</v>
      </c>
      <c r="L38" s="220" t="s">
        <v>23</v>
      </c>
      <c r="M38" s="220" t="s">
        <v>23</v>
      </c>
      <c r="N38" s="64" t="s">
        <v>23</v>
      </c>
      <c r="O38" s="64" t="s">
        <v>23</v>
      </c>
      <c r="P38" s="64" t="s">
        <v>23</v>
      </c>
      <c r="Q38" s="64" t="s">
        <v>23</v>
      </c>
      <c r="R38" s="61" t="n">
        <f aca="false">SUM(C38:Q38)</f>
        <v>156</v>
      </c>
    </row>
    <row r="39" customFormat="false" ht="9" hidden="false" customHeight="false" outlineLevel="0" collapsed="false">
      <c r="A39" s="219" t="s">
        <v>79</v>
      </c>
      <c r="B39" s="219" t="s">
        <v>24</v>
      </c>
      <c r="C39" s="220" t="s">
        <v>23</v>
      </c>
      <c r="D39" s="220" t="n">
        <v>67</v>
      </c>
      <c r="E39" s="220" t="s">
        <v>23</v>
      </c>
      <c r="F39" s="220" t="s">
        <v>23</v>
      </c>
      <c r="G39" s="220" t="s">
        <v>23</v>
      </c>
      <c r="H39" s="220" t="s">
        <v>23</v>
      </c>
      <c r="I39" s="220" t="s">
        <v>23</v>
      </c>
      <c r="J39" s="220" t="s">
        <v>23</v>
      </c>
      <c r="K39" s="220" t="s">
        <v>23</v>
      </c>
      <c r="L39" s="220" t="s">
        <v>23</v>
      </c>
      <c r="M39" s="220" t="s">
        <v>23</v>
      </c>
      <c r="N39" s="64" t="s">
        <v>23</v>
      </c>
      <c r="O39" s="64" t="s">
        <v>23</v>
      </c>
      <c r="P39" s="64" t="s">
        <v>23</v>
      </c>
      <c r="Q39" s="64" t="s">
        <v>23</v>
      </c>
      <c r="R39" s="61" t="n">
        <f aca="false">SUM(C39:Q39)</f>
        <v>67</v>
      </c>
    </row>
    <row r="40" customFormat="false" ht="9" hidden="false" customHeight="false" outlineLevel="0" collapsed="false">
      <c r="A40" s="219" t="s">
        <v>111</v>
      </c>
      <c r="B40" s="219" t="s">
        <v>22</v>
      </c>
      <c r="C40" s="220" t="s">
        <v>23</v>
      </c>
      <c r="D40" s="220" t="n">
        <v>1</v>
      </c>
      <c r="E40" s="220" t="s">
        <v>23</v>
      </c>
      <c r="F40" s="220" t="s">
        <v>23</v>
      </c>
      <c r="G40" s="220" t="s">
        <v>23</v>
      </c>
      <c r="H40" s="220" t="s">
        <v>23</v>
      </c>
      <c r="I40" s="220" t="s">
        <v>23</v>
      </c>
      <c r="J40" s="220" t="s">
        <v>23</v>
      </c>
      <c r="K40" s="220" t="s">
        <v>23</v>
      </c>
      <c r="L40" s="220" t="s">
        <v>23</v>
      </c>
      <c r="M40" s="220" t="s">
        <v>23</v>
      </c>
      <c r="N40" s="64" t="s">
        <v>23</v>
      </c>
      <c r="O40" s="64" t="s">
        <v>23</v>
      </c>
      <c r="P40" s="64" t="s">
        <v>23</v>
      </c>
      <c r="Q40" s="64" t="s">
        <v>23</v>
      </c>
      <c r="R40" s="61" t="n">
        <f aca="false">SUM(C40:Q40)</f>
        <v>1</v>
      </c>
    </row>
    <row r="41" customFormat="false" ht="9" hidden="false" customHeight="false" outlineLevel="0" collapsed="false">
      <c r="A41" s="219" t="s">
        <v>111</v>
      </c>
      <c r="B41" s="219" t="s">
        <v>24</v>
      </c>
      <c r="C41" s="220" t="s">
        <v>23</v>
      </c>
      <c r="D41" s="220" t="n">
        <v>1</v>
      </c>
      <c r="E41" s="220" t="s">
        <v>23</v>
      </c>
      <c r="F41" s="220" t="s">
        <v>23</v>
      </c>
      <c r="G41" s="220" t="s">
        <v>23</v>
      </c>
      <c r="H41" s="220" t="s">
        <v>23</v>
      </c>
      <c r="I41" s="220" t="s">
        <v>23</v>
      </c>
      <c r="J41" s="220" t="s">
        <v>23</v>
      </c>
      <c r="K41" s="220" t="s">
        <v>23</v>
      </c>
      <c r="L41" s="220" t="s">
        <v>23</v>
      </c>
      <c r="M41" s="220" t="s">
        <v>23</v>
      </c>
      <c r="N41" s="64" t="s">
        <v>23</v>
      </c>
      <c r="O41" s="64" t="s">
        <v>23</v>
      </c>
      <c r="P41" s="64" t="s">
        <v>23</v>
      </c>
      <c r="Q41" s="64" t="s">
        <v>23</v>
      </c>
      <c r="R41" s="61" t="n">
        <f aca="false">SUM(C41:Q41)</f>
        <v>1</v>
      </c>
    </row>
    <row r="42" customFormat="false" ht="9" hidden="false" customHeight="false" outlineLevel="0" collapsed="false">
      <c r="A42" s="223" t="s">
        <v>34</v>
      </c>
      <c r="B42" s="219" t="s">
        <v>22</v>
      </c>
      <c r="C42" s="220" t="s">
        <v>23</v>
      </c>
      <c r="D42" s="220" t="n">
        <v>3</v>
      </c>
      <c r="E42" s="220" t="s">
        <v>23</v>
      </c>
      <c r="F42" s="220" t="s">
        <v>23</v>
      </c>
      <c r="G42" s="220" t="s">
        <v>23</v>
      </c>
      <c r="H42" s="220" t="s">
        <v>23</v>
      </c>
      <c r="I42" s="220" t="s">
        <v>23</v>
      </c>
      <c r="J42" s="220" t="s">
        <v>23</v>
      </c>
      <c r="K42" s="220" t="s">
        <v>23</v>
      </c>
      <c r="L42" s="220" t="s">
        <v>23</v>
      </c>
      <c r="M42" s="220" t="s">
        <v>23</v>
      </c>
      <c r="N42" s="64" t="s">
        <v>23</v>
      </c>
      <c r="O42" s="64" t="s">
        <v>23</v>
      </c>
      <c r="P42" s="64" t="s">
        <v>23</v>
      </c>
      <c r="Q42" s="64" t="s">
        <v>23</v>
      </c>
      <c r="R42" s="61" t="n">
        <f aca="false">SUM(C42:Q42)</f>
        <v>3</v>
      </c>
    </row>
    <row r="43" customFormat="false" ht="9" hidden="false" customHeight="false" outlineLevel="0" collapsed="false">
      <c r="A43" s="224" t="s">
        <v>34</v>
      </c>
      <c r="B43" s="221" t="s">
        <v>24</v>
      </c>
      <c r="C43" s="222" t="s">
        <v>23</v>
      </c>
      <c r="D43" s="222" t="n">
        <v>1</v>
      </c>
      <c r="E43" s="222" t="s">
        <v>23</v>
      </c>
      <c r="F43" s="222" t="s">
        <v>23</v>
      </c>
      <c r="G43" s="222" t="s">
        <v>23</v>
      </c>
      <c r="H43" s="222" t="s">
        <v>23</v>
      </c>
      <c r="I43" s="222" t="s">
        <v>23</v>
      </c>
      <c r="J43" s="222" t="s">
        <v>23</v>
      </c>
      <c r="K43" s="222" t="s">
        <v>23</v>
      </c>
      <c r="L43" s="222" t="s">
        <v>23</v>
      </c>
      <c r="M43" s="222" t="s">
        <v>23</v>
      </c>
      <c r="N43" s="67" t="s">
        <v>23</v>
      </c>
      <c r="O43" s="67" t="s">
        <v>23</v>
      </c>
      <c r="P43" s="67" t="s">
        <v>23</v>
      </c>
      <c r="Q43" s="67" t="s">
        <v>23</v>
      </c>
      <c r="R43" s="68" t="n">
        <f aca="false">SUM(C43:Q43)</f>
        <v>1</v>
      </c>
    </row>
    <row r="44" customFormat="false" ht="9" hidden="false" customHeight="false" outlineLevel="0" collapsed="false">
      <c r="A44" s="223"/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64"/>
      <c r="O44" s="64"/>
      <c r="P44" s="64"/>
      <c r="Q44" s="64"/>
    </row>
    <row r="45" customFormat="false" ht="9" hidden="false" customHeight="false" outlineLevel="0" collapsed="false">
      <c r="A45" s="219" t="s">
        <v>35</v>
      </c>
      <c r="B45" s="219" t="s">
        <v>22</v>
      </c>
      <c r="C45" s="220" t="n">
        <v>918</v>
      </c>
      <c r="D45" s="220" t="n">
        <v>19134</v>
      </c>
      <c r="E45" s="220" t="s">
        <v>23</v>
      </c>
      <c r="F45" s="220" t="s">
        <v>23</v>
      </c>
      <c r="G45" s="220" t="s">
        <v>23</v>
      </c>
      <c r="H45" s="220" t="s">
        <v>23</v>
      </c>
      <c r="I45" s="220" t="s">
        <v>23</v>
      </c>
      <c r="J45" s="220" t="s">
        <v>23</v>
      </c>
      <c r="K45" s="220" t="s">
        <v>23</v>
      </c>
      <c r="L45" s="220" t="s">
        <v>23</v>
      </c>
      <c r="M45" s="220" t="s">
        <v>23</v>
      </c>
      <c r="N45" s="64" t="s">
        <v>23</v>
      </c>
      <c r="O45" s="64" t="s">
        <v>23</v>
      </c>
      <c r="P45" s="64" t="s">
        <v>23</v>
      </c>
      <c r="Q45" s="64" t="s">
        <v>23</v>
      </c>
      <c r="R45" s="61" t="n">
        <f aca="false">SUM(C45:Q45)</f>
        <v>20052</v>
      </c>
    </row>
    <row r="46" customFormat="false" ht="9" hidden="false" customHeight="false" outlineLevel="0" collapsed="false">
      <c r="A46" s="221" t="s">
        <v>35</v>
      </c>
      <c r="B46" s="221" t="s">
        <v>24</v>
      </c>
      <c r="C46" s="222" t="n">
        <v>792</v>
      </c>
      <c r="D46" s="222" t="n">
        <v>14954</v>
      </c>
      <c r="E46" s="222" t="s">
        <v>23</v>
      </c>
      <c r="F46" s="222" t="s">
        <v>23</v>
      </c>
      <c r="G46" s="222" t="s">
        <v>23</v>
      </c>
      <c r="H46" s="222" t="s">
        <v>23</v>
      </c>
      <c r="I46" s="222" t="s">
        <v>23</v>
      </c>
      <c r="J46" s="222" t="s">
        <v>23</v>
      </c>
      <c r="K46" s="222" t="s">
        <v>23</v>
      </c>
      <c r="L46" s="222" t="s">
        <v>23</v>
      </c>
      <c r="M46" s="222" t="s">
        <v>23</v>
      </c>
      <c r="N46" s="67" t="s">
        <v>23</v>
      </c>
      <c r="O46" s="67" t="s">
        <v>23</v>
      </c>
      <c r="P46" s="67" t="s">
        <v>23</v>
      </c>
      <c r="Q46" s="67" t="s">
        <v>23</v>
      </c>
      <c r="R46" s="68" t="n">
        <f aca="false">SUM(C46:Q46)</f>
        <v>15746</v>
      </c>
    </row>
    <row r="47" customFormat="false" ht="9" hidden="false" customHeight="false" outlineLevel="0" collapsed="false">
      <c r="A47" s="219"/>
      <c r="B47" s="219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64"/>
      <c r="O47" s="64"/>
      <c r="P47" s="64"/>
      <c r="Q47" s="64"/>
    </row>
    <row r="48" customFormat="false" ht="9" hidden="false" customHeight="false" outlineLevel="0" collapsed="false">
      <c r="A48" s="223" t="s">
        <v>132</v>
      </c>
      <c r="B48" s="219" t="s">
        <v>22</v>
      </c>
      <c r="C48" s="220" t="s">
        <v>23</v>
      </c>
      <c r="D48" s="220" t="n">
        <v>5</v>
      </c>
      <c r="E48" s="220" t="s">
        <v>23</v>
      </c>
      <c r="F48" s="220" t="s">
        <v>23</v>
      </c>
      <c r="G48" s="220" t="s">
        <v>23</v>
      </c>
      <c r="H48" s="220" t="s">
        <v>23</v>
      </c>
      <c r="I48" s="220" t="s">
        <v>23</v>
      </c>
      <c r="J48" s="220" t="s">
        <v>23</v>
      </c>
      <c r="K48" s="220" t="s">
        <v>23</v>
      </c>
      <c r="L48" s="220" t="s">
        <v>23</v>
      </c>
      <c r="M48" s="220" t="s">
        <v>23</v>
      </c>
      <c r="N48" s="64" t="s">
        <v>23</v>
      </c>
      <c r="O48" s="64" t="s">
        <v>23</v>
      </c>
      <c r="P48" s="64" t="s">
        <v>23</v>
      </c>
      <c r="Q48" s="64" t="s">
        <v>23</v>
      </c>
      <c r="R48" s="61" t="n">
        <f aca="false">SUM(C48:Q48)</f>
        <v>5</v>
      </c>
    </row>
    <row r="49" customFormat="false" ht="9" hidden="false" customHeight="false" outlineLevel="0" collapsed="false">
      <c r="A49" s="224" t="s">
        <v>132</v>
      </c>
      <c r="B49" s="221" t="s">
        <v>24</v>
      </c>
      <c r="C49" s="222" t="s">
        <v>23</v>
      </c>
      <c r="D49" s="222" t="n">
        <v>3</v>
      </c>
      <c r="E49" s="222" t="s">
        <v>23</v>
      </c>
      <c r="F49" s="222" t="s">
        <v>23</v>
      </c>
      <c r="G49" s="222" t="s">
        <v>23</v>
      </c>
      <c r="H49" s="222" t="s">
        <v>23</v>
      </c>
      <c r="I49" s="222" t="s">
        <v>23</v>
      </c>
      <c r="J49" s="222" t="s">
        <v>23</v>
      </c>
      <c r="K49" s="222" t="s">
        <v>23</v>
      </c>
      <c r="L49" s="222" t="s">
        <v>23</v>
      </c>
      <c r="M49" s="222" t="s">
        <v>23</v>
      </c>
      <c r="N49" s="67" t="s">
        <v>23</v>
      </c>
      <c r="O49" s="67" t="s">
        <v>23</v>
      </c>
      <c r="P49" s="67" t="s">
        <v>23</v>
      </c>
      <c r="Q49" s="67" t="s">
        <v>23</v>
      </c>
      <c r="R49" s="68" t="n">
        <f aca="false">SUM(C49:Q49)</f>
        <v>3</v>
      </c>
    </row>
    <row r="50" s="202" customFormat="true" ht="9" hidden="false" customHeight="false" outlineLevel="0" collapsed="false">
      <c r="B50" s="20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s="1" customFormat="true" ht="9.95" hidden="false" customHeight="true" outlineLevel="0" collapsed="false">
      <c r="A51" s="51" t="s">
        <v>39</v>
      </c>
      <c r="B51" s="51" t="s">
        <v>22</v>
      </c>
      <c r="C51" s="219" t="n">
        <v>0</v>
      </c>
      <c r="D51" s="219" t="n">
        <v>0</v>
      </c>
      <c r="E51" s="219" t="n">
        <v>0</v>
      </c>
      <c r="F51" s="219" t="n">
        <v>0</v>
      </c>
      <c r="G51" s="219" t="n">
        <v>0</v>
      </c>
      <c r="H51" s="219" t="n">
        <v>0</v>
      </c>
      <c r="I51" s="219" t="n">
        <v>0</v>
      </c>
      <c r="J51" s="219" t="n">
        <v>0</v>
      </c>
      <c r="K51" s="219" t="n">
        <v>0</v>
      </c>
      <c r="L51" s="219" t="n">
        <v>0</v>
      </c>
      <c r="M51" s="220" t="n">
        <v>3202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f aca="false">SUM(C51:Q51)</f>
        <v>3202</v>
      </c>
    </row>
    <row r="52" s="1" customFormat="true" ht="9.95" hidden="false" customHeight="true" outlineLevel="0" collapsed="false">
      <c r="A52" s="51"/>
      <c r="B52" s="51" t="s">
        <v>24</v>
      </c>
      <c r="C52" s="219" t="n">
        <v>0</v>
      </c>
      <c r="D52" s="219" t="n">
        <v>0</v>
      </c>
      <c r="E52" s="219" t="n">
        <v>0</v>
      </c>
      <c r="F52" s="219" t="n">
        <v>0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20" t="n">
        <v>619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f aca="false">SUM(C52:Q52)</f>
        <v>619</v>
      </c>
    </row>
    <row r="53" s="1" customFormat="true" ht="9.95" hidden="false" customHeight="true" outlineLevel="0" collapsed="false">
      <c r="A53" s="51" t="s">
        <v>134</v>
      </c>
      <c r="B53" s="51" t="s">
        <v>22</v>
      </c>
      <c r="C53" s="220" t="n">
        <v>58</v>
      </c>
      <c r="D53" s="220" t="n">
        <v>479</v>
      </c>
      <c r="E53" s="220" t="n">
        <v>0</v>
      </c>
      <c r="F53" s="220" t="n">
        <v>0</v>
      </c>
      <c r="G53" s="220" t="n">
        <v>0</v>
      </c>
      <c r="H53" s="220" t="n">
        <v>0</v>
      </c>
      <c r="I53" s="220" t="n">
        <v>0</v>
      </c>
      <c r="J53" s="220" t="n">
        <v>0</v>
      </c>
      <c r="K53" s="220" t="n">
        <v>0</v>
      </c>
      <c r="L53" s="220" t="n">
        <v>0</v>
      </c>
      <c r="M53" s="219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f aca="false">SUM(C53:Q53)</f>
        <v>537</v>
      </c>
    </row>
    <row r="54" s="1" customFormat="true" ht="9.95" hidden="false" customHeight="true" outlineLevel="0" collapsed="false">
      <c r="A54" s="51"/>
      <c r="B54" s="51" t="s">
        <v>24</v>
      </c>
      <c r="C54" s="220" t="n">
        <v>48</v>
      </c>
      <c r="D54" s="220" t="n">
        <v>284</v>
      </c>
      <c r="E54" s="220" t="n">
        <v>0</v>
      </c>
      <c r="F54" s="220" t="n">
        <v>0</v>
      </c>
      <c r="G54" s="220" t="n">
        <v>0</v>
      </c>
      <c r="H54" s="220" t="n">
        <v>0</v>
      </c>
      <c r="I54" s="220" t="n">
        <v>0</v>
      </c>
      <c r="J54" s="220" t="n">
        <v>0</v>
      </c>
      <c r="K54" s="220" t="n">
        <v>0</v>
      </c>
      <c r="L54" s="220" t="n">
        <v>0</v>
      </c>
      <c r="M54" s="219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f aca="false">SUM(C54:Q54)</f>
        <v>332</v>
      </c>
    </row>
    <row r="55" s="1" customFormat="true" ht="9.95" hidden="false" customHeight="true" outlineLevel="0" collapsed="false">
      <c r="A55" s="51" t="s">
        <v>41</v>
      </c>
      <c r="B55" s="51" t="s">
        <v>22</v>
      </c>
      <c r="C55" s="220" t="n">
        <v>918</v>
      </c>
      <c r="D55" s="220" t="n">
        <v>19134</v>
      </c>
      <c r="E55" s="220" t="n">
        <v>0</v>
      </c>
      <c r="F55" s="220" t="n">
        <v>0</v>
      </c>
      <c r="G55" s="220" t="n">
        <v>0</v>
      </c>
      <c r="H55" s="220" t="n">
        <v>0</v>
      </c>
      <c r="I55" s="220" t="n">
        <v>0</v>
      </c>
      <c r="J55" s="220" t="n">
        <v>0</v>
      </c>
      <c r="K55" s="220" t="n">
        <v>0</v>
      </c>
      <c r="L55" s="220" t="n">
        <v>0</v>
      </c>
      <c r="M55" s="219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f aca="false">SUM(C55:Q55)</f>
        <v>20052</v>
      </c>
    </row>
    <row r="56" s="1" customFormat="true" ht="9.95" hidden="false" customHeight="true" outlineLevel="0" collapsed="false">
      <c r="A56" s="51"/>
      <c r="B56" s="51" t="s">
        <v>24</v>
      </c>
      <c r="C56" s="220" t="n">
        <v>792</v>
      </c>
      <c r="D56" s="220" t="n">
        <v>14954</v>
      </c>
      <c r="E56" s="220" t="n">
        <v>0</v>
      </c>
      <c r="F56" s="220" t="n">
        <v>0</v>
      </c>
      <c r="G56" s="220" t="n">
        <v>0</v>
      </c>
      <c r="H56" s="220" t="n">
        <v>0</v>
      </c>
      <c r="I56" s="220" t="n">
        <v>0</v>
      </c>
      <c r="J56" s="220" t="n">
        <v>0</v>
      </c>
      <c r="K56" s="220" t="n">
        <v>0</v>
      </c>
      <c r="L56" s="220" t="n">
        <v>0</v>
      </c>
      <c r="M56" s="219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f aca="false">SUM(C56:Q56)</f>
        <v>15746</v>
      </c>
    </row>
    <row r="57" s="1" customFormat="true" ht="9.95" hidden="false" customHeight="true" outlineLevel="0" collapsed="false">
      <c r="A57" s="51" t="s">
        <v>42</v>
      </c>
      <c r="B57" s="51" t="s">
        <v>22</v>
      </c>
      <c r="C57" s="220" t="n">
        <v>0</v>
      </c>
      <c r="D57" s="220" t="n">
        <v>5</v>
      </c>
      <c r="E57" s="220" t="n">
        <v>0</v>
      </c>
      <c r="F57" s="220" t="n">
        <v>0</v>
      </c>
      <c r="G57" s="220" t="n">
        <v>0</v>
      </c>
      <c r="H57" s="220" t="n">
        <v>0</v>
      </c>
      <c r="I57" s="220" t="n">
        <v>0</v>
      </c>
      <c r="J57" s="220" t="n">
        <v>0</v>
      </c>
      <c r="K57" s="220" t="n">
        <v>0</v>
      </c>
      <c r="L57" s="220" t="n">
        <v>0</v>
      </c>
      <c r="M57" s="219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f aca="false">SUM(C57:Q57)</f>
        <v>5</v>
      </c>
    </row>
    <row r="58" s="1" customFormat="true" ht="9.95" hidden="false" customHeight="true" outlineLevel="0" collapsed="false">
      <c r="A58" s="51"/>
      <c r="B58" s="51" t="s">
        <v>24</v>
      </c>
      <c r="C58" s="220" t="n">
        <v>0</v>
      </c>
      <c r="D58" s="220" t="n">
        <v>3</v>
      </c>
      <c r="E58" s="220" t="n">
        <v>0</v>
      </c>
      <c r="F58" s="220" t="n">
        <v>0</v>
      </c>
      <c r="G58" s="220" t="n">
        <v>0</v>
      </c>
      <c r="H58" s="220" t="n">
        <v>0</v>
      </c>
      <c r="I58" s="220" t="n">
        <v>0</v>
      </c>
      <c r="J58" s="220" t="n">
        <v>0</v>
      </c>
      <c r="K58" s="220" t="n">
        <v>0</v>
      </c>
      <c r="L58" s="220" t="n">
        <v>0</v>
      </c>
      <c r="M58" s="219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f aca="false">SUM(C58:Q58)</f>
        <v>3</v>
      </c>
    </row>
    <row r="59" s="1" customFormat="true" ht="9.95" hidden="false" customHeight="true" outlineLevel="0" collapsed="false">
      <c r="A59" s="1" t="s">
        <v>43</v>
      </c>
      <c r="B59" s="51" t="s">
        <v>22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61" t="n">
        <f aca="false">SUM(C59:Q59)</f>
        <v>0</v>
      </c>
    </row>
    <row r="60" s="1" customFormat="true" ht="9.95" hidden="false" customHeight="true" outlineLevel="0" collapsed="false">
      <c r="B60" s="51" t="s">
        <v>2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61" t="n">
        <f aca="false">SUM(C60:Q60)</f>
        <v>0</v>
      </c>
    </row>
    <row r="61" s="1" customFormat="true" ht="9.95" hidden="false" customHeight="true" outlineLevel="0" collapsed="false">
      <c r="A61" s="25" t="s">
        <v>44</v>
      </c>
      <c r="B61" s="200" t="s">
        <v>22</v>
      </c>
      <c r="C61" s="27" t="n">
        <f aca="false">SUM(C51+C53+C55+C57+C59)</f>
        <v>976</v>
      </c>
      <c r="D61" s="27" t="n">
        <f aca="false">SUM(D51+D53+D55+D57+D59)</f>
        <v>19618</v>
      </c>
      <c r="E61" s="27" t="n">
        <f aca="false">SUM(E51+E53+E55+E57+E59)</f>
        <v>0</v>
      </c>
      <c r="F61" s="27" t="n">
        <f aca="false">SUM(F51+F53+F55+F57+F59)</f>
        <v>0</v>
      </c>
      <c r="G61" s="27" t="n">
        <f aca="false">SUM(G51+G53+G55+G57+G59)</f>
        <v>0</v>
      </c>
      <c r="H61" s="27" t="n">
        <f aca="false">SUM(H51+H53+H55+H57+H59)</f>
        <v>0</v>
      </c>
      <c r="I61" s="27" t="n">
        <f aca="false">SUM(I51+I53+I55+I57+I59)</f>
        <v>0</v>
      </c>
      <c r="J61" s="27" t="n">
        <f aca="false">SUM(J51+J53+J55+J57+J59)</f>
        <v>0</v>
      </c>
      <c r="K61" s="27" t="n">
        <f aca="false">SUM(K51+K53+K55+K57+K59)</f>
        <v>0</v>
      </c>
      <c r="L61" s="27" t="n">
        <f aca="false">SUM(L51+L53+L55+L57+L59)</f>
        <v>0</v>
      </c>
      <c r="M61" s="27" t="n">
        <f aca="false">SUM(M51+M53+M55+M57+M59)</f>
        <v>3202</v>
      </c>
      <c r="N61" s="27" t="n">
        <f aca="false">SUM(N51+N53+N55+N57+N59)</f>
        <v>0</v>
      </c>
      <c r="O61" s="27" t="n">
        <f aca="false">SUM(O51+O53+O55+O57+O59)</f>
        <v>0</v>
      </c>
      <c r="P61" s="27" t="n">
        <f aca="false">SUM(P51+P53+P55+P57+P59)</f>
        <v>0</v>
      </c>
      <c r="Q61" s="27" t="n">
        <f aca="false">SUM(Q51+Q53+Q55+Q57+Q59)</f>
        <v>0</v>
      </c>
      <c r="R61" s="27" t="n">
        <f aca="false">SUM(R51+R53+R55+R57+R59)</f>
        <v>23796</v>
      </c>
    </row>
    <row r="62" s="1" customFormat="true" ht="9.95" hidden="false" customHeight="true" outlineLevel="0" collapsed="false">
      <c r="A62" s="29"/>
      <c r="B62" s="201" t="s">
        <v>24</v>
      </c>
      <c r="C62" s="31" t="n">
        <f aca="false">SUM(C52+C54+C56+C58+C60)</f>
        <v>840</v>
      </c>
      <c r="D62" s="31" t="n">
        <f aca="false">SUM(D52+D54+D56+D58+D60)</f>
        <v>15241</v>
      </c>
      <c r="E62" s="31" t="n">
        <f aca="false">SUM(E52+E54+E56+E58+E60)</f>
        <v>0</v>
      </c>
      <c r="F62" s="31" t="n">
        <f aca="false">SUM(F52+F54+F56+F58+F60)</f>
        <v>0</v>
      </c>
      <c r="G62" s="31" t="n">
        <f aca="false">SUM(G52+G54+G56+G58+G60)</f>
        <v>0</v>
      </c>
      <c r="H62" s="31" t="n">
        <f aca="false">SUM(H52+H54+H56+H58+H60)</f>
        <v>0</v>
      </c>
      <c r="I62" s="31" t="n">
        <f aca="false">SUM(I52+I54+I56+I58+I60)</f>
        <v>0</v>
      </c>
      <c r="J62" s="31" t="n">
        <f aca="false">SUM(J52+J54+J56+J58+J60)</f>
        <v>0</v>
      </c>
      <c r="K62" s="31" t="n">
        <f aca="false">SUM(K52+K54+K56+K58+K60)</f>
        <v>0</v>
      </c>
      <c r="L62" s="31" t="n">
        <f aca="false">SUM(L52+L54+L56+L58+L60)</f>
        <v>0</v>
      </c>
      <c r="M62" s="31" t="n">
        <f aca="false">SUM(M52+M54+M56+M58+M60)</f>
        <v>619</v>
      </c>
      <c r="N62" s="31" t="n">
        <f aca="false">SUM(N52+N54+N56+N58+N60)</f>
        <v>0</v>
      </c>
      <c r="O62" s="31" t="n">
        <f aca="false">SUM(O52+O54+O56+O58+O60)</f>
        <v>0</v>
      </c>
      <c r="P62" s="31" t="n">
        <f aca="false">SUM(P52+P54+P56+P58+P60)</f>
        <v>0</v>
      </c>
      <c r="Q62" s="31" t="n">
        <f aca="false">SUM(Q52+Q54+Q56+Q58+Q60)</f>
        <v>0</v>
      </c>
      <c r="R62" s="31" t="n">
        <f aca="false">SUM(R52+R54+R56+R58+R60)</f>
        <v>16700</v>
      </c>
    </row>
    <row r="63" s="1" customFormat="true" ht="9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s="1" customFormat="true" ht="11.25" hidden="false" customHeight="false" outlineLevel="0" collapsed="false">
      <c r="C64" s="32" t="s">
        <v>45</v>
      </c>
      <c r="D64" s="32"/>
      <c r="E64" s="32"/>
      <c r="F64" s="32"/>
      <c r="G64" s="32" t="s">
        <v>46</v>
      </c>
      <c r="H64" s="32"/>
      <c r="I64" s="32"/>
      <c r="J64" s="33"/>
      <c r="K64" s="34" t="s">
        <v>47</v>
      </c>
      <c r="L64" s="35"/>
      <c r="M64" s="35"/>
      <c r="N64" s="35"/>
      <c r="O64" s="34" t="s">
        <v>48</v>
      </c>
      <c r="P64" s="35"/>
      <c r="Q64" s="35"/>
      <c r="R64" s="3"/>
    </row>
    <row r="65" s="1" customFormat="true" ht="11.25" hidden="false" customHeight="false" outlineLevel="0" collapsed="false">
      <c r="C65" s="32" t="s">
        <v>49</v>
      </c>
      <c r="D65" s="32"/>
      <c r="E65" s="32"/>
      <c r="F65" s="32"/>
      <c r="G65" s="32" t="s">
        <v>50</v>
      </c>
      <c r="H65" s="32"/>
      <c r="I65" s="32"/>
      <c r="J65" s="33"/>
      <c r="K65" s="32" t="s">
        <v>51</v>
      </c>
      <c r="L65" s="35"/>
      <c r="M65" s="35"/>
      <c r="N65" s="35"/>
      <c r="O65" s="32" t="s">
        <v>52</v>
      </c>
      <c r="P65" s="35"/>
      <c r="Q65" s="35"/>
      <c r="R65" s="3"/>
    </row>
    <row r="66" s="1" customFormat="true" ht="11.25" hidden="false" customHeight="false" outlineLevel="0" collapsed="false">
      <c r="C66" s="32" t="s">
        <v>53</v>
      </c>
      <c r="D66" s="32"/>
      <c r="E66" s="32"/>
      <c r="F66" s="32"/>
      <c r="G66" s="32" t="s">
        <v>54</v>
      </c>
      <c r="H66" s="32"/>
      <c r="I66" s="32"/>
      <c r="J66" s="33"/>
      <c r="K66" s="32" t="s">
        <v>55</v>
      </c>
      <c r="L66" s="35"/>
      <c r="M66" s="35"/>
      <c r="N66" s="35"/>
      <c r="O66" s="34" t="s">
        <v>56</v>
      </c>
      <c r="P66" s="35"/>
      <c r="Q66" s="35"/>
      <c r="R66" s="3"/>
    </row>
    <row r="67" s="1" customFormat="true" ht="11.25" hidden="false" customHeight="false" outlineLevel="0" collapsed="false">
      <c r="C67" s="32" t="s">
        <v>57</v>
      </c>
      <c r="D67" s="32"/>
      <c r="E67" s="32"/>
      <c r="F67" s="32"/>
      <c r="G67" s="32" t="s">
        <v>58</v>
      </c>
      <c r="H67" s="32"/>
      <c r="I67" s="32"/>
      <c r="J67" s="33"/>
      <c r="K67" s="34" t="s">
        <v>59</v>
      </c>
      <c r="L67" s="35"/>
      <c r="M67" s="35"/>
      <c r="N67" s="35"/>
      <c r="O67" s="33"/>
      <c r="P67" s="35"/>
      <c r="Q67" s="35"/>
      <c r="R67" s="3"/>
    </row>
    <row r="68" customFormat="false" ht="9" hidden="false" customHeight="false" outlineLevel="0" collapsed="false">
      <c r="A68" s="223"/>
      <c r="B68" s="219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64"/>
      <c r="O68" s="64"/>
      <c r="P68" s="64"/>
      <c r="Q68" s="64"/>
    </row>
    <row r="69" customFormat="false" ht="9" hidden="false" customHeight="false" outlineLevel="0" collapsed="false">
      <c r="A69" s="223"/>
      <c r="B69" s="219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64"/>
      <c r="O69" s="64"/>
      <c r="P69" s="64"/>
      <c r="Q69" s="64"/>
    </row>
    <row r="70" customFormat="false" ht="9" hidden="false" customHeight="false" outlineLevel="0" collapsed="false">
      <c r="A70" s="223"/>
      <c r="B70" s="219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64"/>
      <c r="O70" s="64"/>
      <c r="P70" s="64"/>
      <c r="Q70" s="64"/>
    </row>
    <row r="71" customFormat="false" ht="9" hidden="false" customHeight="false" outlineLevel="0" collapsed="false">
      <c r="A71" s="223"/>
      <c r="B71" s="219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64"/>
      <c r="O71" s="64"/>
      <c r="P71" s="64"/>
      <c r="Q71" s="64"/>
    </row>
    <row r="72" customFormat="false" ht="9" hidden="false" customHeight="false" outlineLevel="0" collapsed="false">
      <c r="A72" s="223"/>
      <c r="B72" s="219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64"/>
      <c r="O72" s="64"/>
      <c r="P72" s="64"/>
      <c r="Q72" s="64"/>
    </row>
    <row r="73" customFormat="false" ht="9" hidden="false" customHeight="false" outlineLevel="0" collapsed="false">
      <c r="A73" s="223"/>
      <c r="B73" s="219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64"/>
      <c r="O73" s="64"/>
      <c r="P73" s="64"/>
      <c r="Q73" s="64"/>
    </row>
    <row r="74" customFormat="false" ht="9" hidden="false" customHeight="false" outlineLevel="0" collapsed="false">
      <c r="A74" s="223"/>
      <c r="B74" s="219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64"/>
      <c r="O74" s="64"/>
      <c r="P74" s="64"/>
      <c r="Q74" s="64"/>
    </row>
    <row r="75" customFormat="false" ht="9" hidden="false" customHeight="false" outlineLevel="0" collapsed="false">
      <c r="A75" s="223"/>
      <c r="B75" s="219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64"/>
      <c r="O75" s="64"/>
      <c r="P75" s="64"/>
      <c r="Q75" s="64"/>
    </row>
    <row r="76" customFormat="false" ht="9" hidden="false" customHeight="false" outlineLevel="0" collapsed="false">
      <c r="A76" s="223"/>
      <c r="B76" s="219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64"/>
      <c r="O76" s="64"/>
      <c r="P76" s="64"/>
      <c r="Q76" s="64"/>
    </row>
    <row r="77" customFormat="false" ht="9" hidden="false" customHeight="false" outlineLevel="0" collapsed="false">
      <c r="A77" s="223"/>
      <c r="B77" s="219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64"/>
      <c r="O77" s="64"/>
      <c r="P77" s="64"/>
      <c r="Q77" s="64"/>
    </row>
    <row r="78" customFormat="false" ht="9" hidden="false" customHeight="false" outlineLevel="0" collapsed="false">
      <c r="A78" s="223"/>
      <c r="B78" s="219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64"/>
      <c r="O78" s="64"/>
      <c r="P78" s="64"/>
      <c r="Q78" s="64"/>
    </row>
    <row r="79" customFormat="false" ht="9" hidden="false" customHeight="false" outlineLevel="0" collapsed="false">
      <c r="A79" s="223"/>
      <c r="B79" s="219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64"/>
      <c r="O79" s="64"/>
      <c r="P79" s="64"/>
      <c r="Q79" s="64"/>
    </row>
    <row r="80" customFormat="false" ht="9" hidden="false" customHeight="false" outlineLevel="0" collapsed="false">
      <c r="A80" s="223"/>
      <c r="B80" s="219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64"/>
      <c r="O80" s="64"/>
      <c r="P80" s="64"/>
      <c r="Q80" s="64"/>
    </row>
    <row r="81" customFormat="false" ht="9" hidden="false" customHeight="false" outlineLevel="0" collapsed="false">
      <c r="A81" s="223"/>
      <c r="B81" s="219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64"/>
      <c r="O81" s="64"/>
      <c r="P81" s="64"/>
      <c r="Q81" s="64"/>
    </row>
    <row r="86" customFormat="false" ht="9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7.42"/>
    <col collapsed="false" customWidth="true" hidden="false" outlineLevel="0" max="2" min="2" style="61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38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234" t="s">
        <v>88</v>
      </c>
      <c r="B7" s="234" t="s">
        <v>22</v>
      </c>
      <c r="C7" s="235" t="s">
        <v>23</v>
      </c>
      <c r="D7" s="235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235" t="n">
        <v>109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09</v>
      </c>
    </row>
    <row r="8" customFormat="false" ht="9" hidden="false" customHeight="false" outlineLevel="0" collapsed="false">
      <c r="A8" s="234" t="s">
        <v>88</v>
      </c>
      <c r="B8" s="234" t="s">
        <v>24</v>
      </c>
      <c r="C8" s="235" t="s">
        <v>23</v>
      </c>
      <c r="D8" s="235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235" t="n">
        <v>32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32</v>
      </c>
    </row>
    <row r="9" customFormat="false" ht="9" hidden="false" customHeight="false" outlineLevel="0" collapsed="false">
      <c r="A9" s="234" t="s">
        <v>64</v>
      </c>
      <c r="B9" s="234" t="s">
        <v>22</v>
      </c>
      <c r="C9" s="235" t="s">
        <v>23</v>
      </c>
      <c r="D9" s="235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235" t="n">
        <v>105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105</v>
      </c>
    </row>
    <row r="10" customFormat="false" ht="9" hidden="false" customHeight="false" outlineLevel="0" collapsed="false">
      <c r="A10" s="236" t="s">
        <v>64</v>
      </c>
      <c r="B10" s="236" t="s">
        <v>24</v>
      </c>
      <c r="C10" s="237" t="s">
        <v>23</v>
      </c>
      <c r="D10" s="237" t="s">
        <v>23</v>
      </c>
      <c r="E10" s="67" t="s">
        <v>23</v>
      </c>
      <c r="F10" s="67" t="s">
        <v>23</v>
      </c>
      <c r="G10" s="67" t="s">
        <v>23</v>
      </c>
      <c r="H10" s="67" t="s">
        <v>23</v>
      </c>
      <c r="I10" s="67" t="s">
        <v>23</v>
      </c>
      <c r="J10" s="67" t="s">
        <v>23</v>
      </c>
      <c r="K10" s="67" t="s">
        <v>23</v>
      </c>
      <c r="L10" s="67" t="s">
        <v>23</v>
      </c>
      <c r="M10" s="237" t="n">
        <v>19</v>
      </c>
      <c r="N10" s="67" t="s">
        <v>23</v>
      </c>
      <c r="O10" s="67" t="s">
        <v>23</v>
      </c>
      <c r="P10" s="67" t="s">
        <v>23</v>
      </c>
      <c r="Q10" s="67" t="s">
        <v>23</v>
      </c>
      <c r="R10" s="68" t="n">
        <f aca="false">SUM(C10:Q10)</f>
        <v>19</v>
      </c>
    </row>
    <row r="11" customFormat="false" ht="9" hidden="false" customHeight="false" outlineLevel="0" collapsed="false">
      <c r="A11" s="234"/>
      <c r="B11" s="234"/>
      <c r="C11" s="235"/>
      <c r="D11" s="235"/>
      <c r="M11" s="234"/>
    </row>
    <row r="12" s="1" customFormat="true" ht="9.95" hidden="false" customHeight="true" outlineLevel="0" collapsed="false">
      <c r="A12" s="51" t="s">
        <v>39</v>
      </c>
      <c r="B12" s="51" t="s">
        <v>22</v>
      </c>
      <c r="C12" s="234" t="n">
        <v>0</v>
      </c>
      <c r="D12" s="234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235" t="n">
        <v>214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f aca="false">SUM(C12:Q12)</f>
        <v>214</v>
      </c>
    </row>
    <row r="13" s="1" customFormat="true" ht="9.95" hidden="false" customHeight="true" outlineLevel="0" collapsed="false">
      <c r="A13" s="51"/>
      <c r="B13" s="51" t="s">
        <v>24</v>
      </c>
      <c r="C13" s="234" t="n">
        <v>0</v>
      </c>
      <c r="D13" s="234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235" t="n">
        <v>51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f aca="false">SUM(C13:Q13)</f>
        <v>51</v>
      </c>
    </row>
    <row r="14" s="1" customFormat="true" ht="9.95" hidden="false" customHeight="true" outlineLevel="0" collapsed="false">
      <c r="A14" s="51" t="s">
        <v>134</v>
      </c>
      <c r="B14" s="51" t="s">
        <v>22</v>
      </c>
      <c r="C14" s="235" t="n">
        <v>0</v>
      </c>
      <c r="D14" s="235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234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f aca="false">SUM(C14:Q14)</f>
        <v>0</v>
      </c>
    </row>
    <row r="15" s="1" customFormat="true" ht="9.95" hidden="false" customHeight="true" outlineLevel="0" collapsed="false">
      <c r="A15" s="51"/>
      <c r="B15" s="51" t="s">
        <v>24</v>
      </c>
      <c r="C15" s="235" t="n">
        <v>0</v>
      </c>
      <c r="D15" s="235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234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f aca="false">SUM(C15:Q15)</f>
        <v>0</v>
      </c>
    </row>
    <row r="16" s="1" customFormat="true" ht="9.95" hidden="false" customHeight="true" outlineLevel="0" collapsed="false">
      <c r="A16" s="51" t="s">
        <v>41</v>
      </c>
      <c r="B16" s="51" t="s">
        <v>22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f aca="false">SUM(C16:Q16)</f>
        <v>0</v>
      </c>
    </row>
    <row r="17" s="1" customFormat="true" ht="9.95" hidden="false" customHeight="true" outlineLevel="0" collapsed="false">
      <c r="A17" s="51"/>
      <c r="B17" s="51" t="s">
        <v>24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3" t="n">
        <v>0</v>
      </c>
      <c r="M17" s="53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f aca="false">SUM(C17:Q17)</f>
        <v>0</v>
      </c>
    </row>
    <row r="18" s="1" customFormat="true" ht="9.95" hidden="false" customHeight="true" outlineLevel="0" collapsed="false">
      <c r="A18" s="51" t="s">
        <v>42</v>
      </c>
      <c r="B18" s="51" t="s">
        <v>22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f aca="false">SUM(C18:Q18)</f>
        <v>0</v>
      </c>
    </row>
    <row r="19" s="1" customFormat="true" ht="9.95" hidden="false" customHeight="true" outlineLevel="0" collapsed="false">
      <c r="A19" s="51"/>
      <c r="B19" s="51" t="s">
        <v>24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f aca="false">SUM(C19:Q19)</f>
        <v>0</v>
      </c>
    </row>
    <row r="20" s="1" customFormat="true" ht="9.95" hidden="false" customHeight="true" outlineLevel="0" collapsed="false">
      <c r="A20" s="1" t="s">
        <v>43</v>
      </c>
      <c r="B20" s="51" t="s">
        <v>2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f aca="false">SUM(C20:Q20)</f>
        <v>0</v>
      </c>
    </row>
    <row r="21" s="1" customFormat="true" ht="9.95" hidden="false" customHeight="true" outlineLevel="0" collapsed="false">
      <c r="B21" s="51" t="s">
        <v>24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f aca="false">SUM(C21:Q21)</f>
        <v>0</v>
      </c>
    </row>
    <row r="22" s="1" customFormat="true" ht="9.95" hidden="false" customHeight="true" outlineLevel="0" collapsed="false">
      <c r="A22" s="25" t="s">
        <v>44</v>
      </c>
      <c r="B22" s="200" t="s">
        <v>22</v>
      </c>
      <c r="C22" s="27" t="n">
        <f aca="false">SUM(C12+C14+C16+C18+C20)</f>
        <v>0</v>
      </c>
      <c r="D22" s="27" t="n">
        <f aca="false">SUM(D12+D14+D16+D18+D20)</f>
        <v>0</v>
      </c>
      <c r="E22" s="27" t="n">
        <f aca="false">SUM(E12+E14+E16+E18+E20)</f>
        <v>0</v>
      </c>
      <c r="F22" s="27" t="n">
        <f aca="false">SUM(F12+F14+F16+F18+F20)</f>
        <v>0</v>
      </c>
      <c r="G22" s="27" t="n">
        <f aca="false">SUM(G12+G14+G16+G18+G20)</f>
        <v>0</v>
      </c>
      <c r="H22" s="27" t="n">
        <f aca="false">SUM(H12+H14+H16+H18+H20)</f>
        <v>0</v>
      </c>
      <c r="I22" s="27" t="n">
        <f aca="false">SUM(I12+I14+I16+I18+I20)</f>
        <v>0</v>
      </c>
      <c r="J22" s="27" t="n">
        <f aca="false">SUM(J12+J14+J16+J18+J20)</f>
        <v>0</v>
      </c>
      <c r="K22" s="27" t="n">
        <f aca="false">SUM(K12+K14+K16+K18+K20)</f>
        <v>0</v>
      </c>
      <c r="L22" s="27" t="n">
        <f aca="false">SUM(L12+L14+L16+L18+L20)</f>
        <v>0</v>
      </c>
      <c r="M22" s="27" t="n">
        <f aca="false">SUM(M12+M14+M16+M18+M20)</f>
        <v>214</v>
      </c>
      <c r="N22" s="27" t="n">
        <f aca="false">SUM(N12+N14+N16+N18+N20)</f>
        <v>0</v>
      </c>
      <c r="O22" s="27" t="n">
        <f aca="false">SUM(O12+O14+O16+O18+O20)</f>
        <v>0</v>
      </c>
      <c r="P22" s="27" t="n">
        <f aca="false">SUM(P12+P14+P16+P18+P20)</f>
        <v>0</v>
      </c>
      <c r="Q22" s="27" t="n">
        <f aca="false">SUM(Q12+Q14+Q16+Q18+Q20)</f>
        <v>0</v>
      </c>
      <c r="R22" s="27" t="n">
        <f aca="false">SUM(R12+R14+R16+R18+R20)</f>
        <v>214</v>
      </c>
    </row>
    <row r="23" s="1" customFormat="true" ht="9.95" hidden="false" customHeight="true" outlineLevel="0" collapsed="false">
      <c r="A23" s="29"/>
      <c r="B23" s="201" t="s">
        <v>24</v>
      </c>
      <c r="C23" s="31" t="n">
        <f aca="false">SUM(C13+C15+C17+C19+C21)</f>
        <v>0</v>
      </c>
      <c r="D23" s="31" t="n">
        <f aca="false">SUM(D13+D15+D17+D19+D21)</f>
        <v>0</v>
      </c>
      <c r="E23" s="31" t="n">
        <f aca="false">SUM(E13+E15+E17+E19+E21)</f>
        <v>0</v>
      </c>
      <c r="F23" s="31" t="n">
        <f aca="false">SUM(F13+F15+F17+F19+F21)</f>
        <v>0</v>
      </c>
      <c r="G23" s="31" t="n">
        <f aca="false">SUM(G13+G15+G17+G19+G21)</f>
        <v>0</v>
      </c>
      <c r="H23" s="31" t="n">
        <f aca="false">SUM(H13+H15+H17+H19+H21)</f>
        <v>0</v>
      </c>
      <c r="I23" s="31" t="n">
        <f aca="false">SUM(I13+I15+I17+I19+I21)</f>
        <v>0</v>
      </c>
      <c r="J23" s="31" t="n">
        <f aca="false">SUM(J13+J15+J17+J19+J21)</f>
        <v>0</v>
      </c>
      <c r="K23" s="31" t="n">
        <f aca="false">SUM(K13+K15+K17+K19+K21)</f>
        <v>0</v>
      </c>
      <c r="L23" s="31" t="n">
        <f aca="false">SUM(L13+L15+L17+L19+L21)</f>
        <v>0</v>
      </c>
      <c r="M23" s="31" t="n">
        <f aca="false">SUM(M13+M15+M17+M19+M21)</f>
        <v>51</v>
      </c>
      <c r="N23" s="31" t="n">
        <f aca="false">SUM(N13+N15+N17+N19+N21)</f>
        <v>0</v>
      </c>
      <c r="O23" s="31" t="n">
        <f aca="false">SUM(O13+O15+O17+O19+O21)</f>
        <v>0</v>
      </c>
      <c r="P23" s="31" t="n">
        <f aca="false">SUM(P13+P15+P17+P19+P21)</f>
        <v>0</v>
      </c>
      <c r="Q23" s="31" t="n">
        <f aca="false">SUM(Q13+Q15+Q17+Q19+Q21)</f>
        <v>0</v>
      </c>
      <c r="R23" s="31" t="n">
        <f aca="false">SUM(R13+R15+R17+R19+R21)</f>
        <v>51</v>
      </c>
    </row>
    <row r="24" s="1" customFormat="true" ht="9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1" customFormat="true" ht="11.25" hidden="false" customHeight="false" outlineLevel="0" collapsed="false">
      <c r="C25" s="32" t="s">
        <v>45</v>
      </c>
      <c r="D25" s="32"/>
      <c r="E25" s="32"/>
      <c r="F25" s="32"/>
      <c r="G25" s="32" t="s">
        <v>46</v>
      </c>
      <c r="H25" s="32"/>
      <c r="I25" s="32"/>
      <c r="J25" s="33"/>
      <c r="K25" s="34" t="s">
        <v>47</v>
      </c>
      <c r="L25" s="35"/>
      <c r="M25" s="35"/>
      <c r="N25" s="35"/>
      <c r="O25" s="34" t="s">
        <v>48</v>
      </c>
      <c r="P25" s="35"/>
      <c r="Q25" s="35"/>
      <c r="R25" s="3"/>
    </row>
    <row r="26" s="1" customFormat="true" ht="11.25" hidden="false" customHeight="false" outlineLevel="0" collapsed="false">
      <c r="C26" s="32" t="s">
        <v>49</v>
      </c>
      <c r="D26" s="32"/>
      <c r="E26" s="32"/>
      <c r="F26" s="32"/>
      <c r="G26" s="32" t="s">
        <v>50</v>
      </c>
      <c r="H26" s="32"/>
      <c r="I26" s="32"/>
      <c r="J26" s="33"/>
      <c r="K26" s="32" t="s">
        <v>51</v>
      </c>
      <c r="L26" s="35"/>
      <c r="M26" s="35"/>
      <c r="N26" s="35"/>
      <c r="O26" s="32" t="s">
        <v>52</v>
      </c>
      <c r="P26" s="35"/>
      <c r="Q26" s="35"/>
      <c r="R26" s="3"/>
    </row>
    <row r="27" s="1" customFormat="true" ht="11.25" hidden="false" customHeight="false" outlineLevel="0" collapsed="false">
      <c r="C27" s="32" t="s">
        <v>53</v>
      </c>
      <c r="D27" s="32"/>
      <c r="E27" s="32"/>
      <c r="F27" s="32"/>
      <c r="G27" s="32" t="s">
        <v>54</v>
      </c>
      <c r="H27" s="32"/>
      <c r="I27" s="32"/>
      <c r="J27" s="33"/>
      <c r="K27" s="32" t="s">
        <v>55</v>
      </c>
      <c r="L27" s="35"/>
      <c r="M27" s="35"/>
      <c r="N27" s="35"/>
      <c r="O27" s="34" t="s">
        <v>56</v>
      </c>
      <c r="P27" s="35"/>
      <c r="Q27" s="35"/>
      <c r="R27" s="3"/>
    </row>
    <row r="28" s="1" customFormat="true" ht="11.25" hidden="false" customHeight="false" outlineLevel="0" collapsed="false">
      <c r="C28" s="32" t="s">
        <v>57</v>
      </c>
      <c r="D28" s="32"/>
      <c r="E28" s="32"/>
      <c r="F28" s="32"/>
      <c r="G28" s="32" t="s">
        <v>58</v>
      </c>
      <c r="H28" s="32"/>
      <c r="I28" s="32"/>
      <c r="J28" s="33"/>
      <c r="K28" s="34" t="s">
        <v>59</v>
      </c>
      <c r="L28" s="35"/>
      <c r="M28" s="35"/>
      <c r="N28" s="35"/>
      <c r="O28" s="33"/>
      <c r="P28" s="35"/>
      <c r="Q28" s="35"/>
      <c r="R28" s="3"/>
    </row>
    <row r="29" customFormat="false" ht="9" hidden="false" customHeight="false" outlineLevel="0" collapsed="false">
      <c r="A29" s="234"/>
      <c r="B29" s="234"/>
      <c r="C29" s="235"/>
      <c r="D29" s="235"/>
      <c r="M29" s="234"/>
    </row>
    <row r="30" customFormat="false" ht="9" hidden="false" customHeight="false" outlineLevel="0" collapsed="false">
      <c r="A30" s="234"/>
      <c r="B30" s="234"/>
      <c r="C30" s="235"/>
      <c r="D30" s="235"/>
      <c r="M30" s="234"/>
    </row>
    <row r="31" customFormat="false" ht="9" hidden="false" customHeight="false" outlineLevel="0" collapsed="false">
      <c r="A31" s="234"/>
      <c r="B31" s="234"/>
      <c r="C31" s="235"/>
      <c r="D31" s="235"/>
      <c r="M31" s="234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false" hidden="false" outlineLevel="0" max="1" min="1" style="47" width="11.42"/>
    <col collapsed="false" customWidth="true" hidden="false" outlineLevel="0" max="2" min="2" style="96" width="3.28"/>
    <col collapsed="false" customWidth="true" hidden="false" outlineLevel="0" max="18" min="3" style="47" width="5.71"/>
    <col collapsed="false" customWidth="false" hidden="false" outlineLevel="0" max="257" min="19" style="47" width="11.42"/>
  </cols>
  <sheetData>
    <row r="1" customFormat="fals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customFormat="fals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customFormat="fals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customFormat="false" ht="12.75" hidden="false" customHeight="false" outlineLevel="0" collapsed="false">
      <c r="A4" s="228" t="s">
        <v>139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customFormat="fals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238" t="s">
        <v>88</v>
      </c>
      <c r="B7" s="239" t="s">
        <v>22</v>
      </c>
      <c r="C7" s="240" t="s">
        <v>23</v>
      </c>
      <c r="D7" s="240" t="s">
        <v>23</v>
      </c>
      <c r="E7" s="240" t="s">
        <v>23</v>
      </c>
      <c r="F7" s="240" t="s">
        <v>23</v>
      </c>
      <c r="G7" s="240" t="s">
        <v>23</v>
      </c>
      <c r="H7" s="240" t="s">
        <v>23</v>
      </c>
      <c r="I7" s="240" t="s">
        <v>23</v>
      </c>
      <c r="J7" s="240" t="s">
        <v>23</v>
      </c>
      <c r="K7" s="240" t="s">
        <v>23</v>
      </c>
      <c r="L7" s="240" t="s">
        <v>23</v>
      </c>
      <c r="M7" s="241" t="n">
        <v>109</v>
      </c>
      <c r="N7" s="227" t="s">
        <v>23</v>
      </c>
      <c r="O7" s="227" t="s">
        <v>23</v>
      </c>
      <c r="P7" s="227" t="s">
        <v>23</v>
      </c>
      <c r="Q7" s="227" t="s">
        <v>23</v>
      </c>
      <c r="R7" s="47" t="n">
        <f aca="false">SUM(C7:Q7)</f>
        <v>109</v>
      </c>
    </row>
    <row r="8" customFormat="false" ht="9" hidden="false" customHeight="false" outlineLevel="0" collapsed="false">
      <c r="A8" s="238" t="s">
        <v>88</v>
      </c>
      <c r="B8" s="239" t="s">
        <v>24</v>
      </c>
      <c r="C8" s="240" t="s">
        <v>23</v>
      </c>
      <c r="D8" s="240" t="s">
        <v>23</v>
      </c>
      <c r="E8" s="240" t="s">
        <v>23</v>
      </c>
      <c r="F8" s="240" t="s">
        <v>23</v>
      </c>
      <c r="G8" s="240" t="s">
        <v>23</v>
      </c>
      <c r="H8" s="240" t="s">
        <v>23</v>
      </c>
      <c r="I8" s="240" t="s">
        <v>23</v>
      </c>
      <c r="J8" s="240" t="s">
        <v>23</v>
      </c>
      <c r="K8" s="240" t="s">
        <v>23</v>
      </c>
      <c r="L8" s="240" t="s">
        <v>23</v>
      </c>
      <c r="M8" s="241" t="n">
        <v>32</v>
      </c>
      <c r="N8" s="227" t="s">
        <v>23</v>
      </c>
      <c r="O8" s="227" t="s">
        <v>23</v>
      </c>
      <c r="P8" s="227" t="s">
        <v>23</v>
      </c>
      <c r="Q8" s="227" t="s">
        <v>23</v>
      </c>
      <c r="R8" s="47" t="n">
        <f aca="false">SUM(C8:Q8)</f>
        <v>32</v>
      </c>
    </row>
    <row r="9" customFormat="false" ht="9" hidden="false" customHeight="false" outlineLevel="0" collapsed="false">
      <c r="A9" s="238" t="s">
        <v>64</v>
      </c>
      <c r="B9" s="239" t="s">
        <v>22</v>
      </c>
      <c r="C9" s="240" t="s">
        <v>23</v>
      </c>
      <c r="D9" s="240" t="s">
        <v>23</v>
      </c>
      <c r="E9" s="240" t="s">
        <v>23</v>
      </c>
      <c r="F9" s="240" t="s">
        <v>23</v>
      </c>
      <c r="G9" s="240" t="s">
        <v>23</v>
      </c>
      <c r="H9" s="240" t="s">
        <v>23</v>
      </c>
      <c r="I9" s="240" t="s">
        <v>23</v>
      </c>
      <c r="J9" s="240" t="s">
        <v>23</v>
      </c>
      <c r="K9" s="240" t="s">
        <v>23</v>
      </c>
      <c r="L9" s="240" t="s">
        <v>23</v>
      </c>
      <c r="M9" s="241" t="n">
        <v>105</v>
      </c>
      <c r="N9" s="227" t="s">
        <v>23</v>
      </c>
      <c r="O9" s="227" t="s">
        <v>23</v>
      </c>
      <c r="P9" s="227" t="s">
        <v>23</v>
      </c>
      <c r="Q9" s="227" t="s">
        <v>23</v>
      </c>
      <c r="R9" s="47" t="n">
        <f aca="false">SUM(C9:Q9)</f>
        <v>105</v>
      </c>
    </row>
    <row r="10" customFormat="false" ht="9" hidden="false" customHeight="false" outlineLevel="0" collapsed="false">
      <c r="A10" s="242" t="s">
        <v>64</v>
      </c>
      <c r="B10" s="243" t="s">
        <v>24</v>
      </c>
      <c r="C10" s="244" t="s">
        <v>23</v>
      </c>
      <c r="D10" s="244" t="s">
        <v>23</v>
      </c>
      <c r="E10" s="244" t="s">
        <v>23</v>
      </c>
      <c r="F10" s="244" t="s">
        <v>23</v>
      </c>
      <c r="G10" s="244" t="s">
        <v>23</v>
      </c>
      <c r="H10" s="244" t="s">
        <v>23</v>
      </c>
      <c r="I10" s="244" t="s">
        <v>23</v>
      </c>
      <c r="J10" s="244" t="s">
        <v>23</v>
      </c>
      <c r="K10" s="244" t="s">
        <v>23</v>
      </c>
      <c r="L10" s="244" t="s">
        <v>23</v>
      </c>
      <c r="M10" s="245" t="n">
        <v>19</v>
      </c>
      <c r="N10" s="246" t="s">
        <v>23</v>
      </c>
      <c r="O10" s="246" t="s">
        <v>23</v>
      </c>
      <c r="P10" s="246" t="s">
        <v>23</v>
      </c>
      <c r="Q10" s="246" t="s">
        <v>23</v>
      </c>
      <c r="R10" s="247" t="n">
        <f aca="false">SUM(C10:Q10)</f>
        <v>19</v>
      </c>
    </row>
    <row r="12" customFormat="false" ht="9" hidden="false" customHeight="false" outlineLevel="0" collapsed="false">
      <c r="A12" s="51" t="s">
        <v>39</v>
      </c>
      <c r="B12" s="51" t="s">
        <v>22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  <c r="M12" s="241" t="n">
        <v>214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f aca="false">SUM(C12:Q12)</f>
        <v>214</v>
      </c>
    </row>
    <row r="13" customFormat="false" ht="9" hidden="false" customHeight="false" outlineLevel="0" collapsed="false">
      <c r="A13" s="51"/>
      <c r="B13" s="51" t="s">
        <v>24</v>
      </c>
      <c r="C13" s="248" t="n">
        <v>0</v>
      </c>
      <c r="D13" s="248" t="n">
        <v>0</v>
      </c>
      <c r="E13" s="248" t="n">
        <v>0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8" t="n">
        <v>0</v>
      </c>
      <c r="M13" s="241" t="n">
        <v>51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f aca="false">SUM(C13:Q13)</f>
        <v>51</v>
      </c>
    </row>
    <row r="14" customFormat="false" ht="9" hidden="false" customHeight="false" outlineLevel="0" collapsed="false">
      <c r="A14" s="51" t="s">
        <v>134</v>
      </c>
      <c r="B14" s="51" t="s">
        <v>22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 t="n">
        <v>0</v>
      </c>
      <c r="K14" s="241" t="n">
        <v>0</v>
      </c>
      <c r="L14" s="241" t="n">
        <v>0</v>
      </c>
      <c r="M14" s="248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f aca="false">SUM(C14:Q14)</f>
        <v>0</v>
      </c>
    </row>
    <row r="15" customFormat="false" ht="9" hidden="false" customHeight="false" outlineLevel="0" collapsed="false">
      <c r="A15" s="51"/>
      <c r="B15" s="51" t="s">
        <v>24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0</v>
      </c>
      <c r="M15" s="248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f aca="false">SUM(C15:Q15)</f>
        <v>0</v>
      </c>
    </row>
    <row r="16" customFormat="false" ht="9" hidden="false" customHeight="false" outlineLevel="0" collapsed="false">
      <c r="A16" s="51" t="s">
        <v>41</v>
      </c>
      <c r="B16" s="51" t="s">
        <v>22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f aca="false">SUM(C16:Q16)</f>
        <v>0</v>
      </c>
    </row>
    <row r="17" customFormat="false" ht="9" hidden="false" customHeight="false" outlineLevel="0" collapsed="false">
      <c r="A17" s="51"/>
      <c r="B17" s="51" t="s">
        <v>24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3" t="n">
        <v>0</v>
      </c>
      <c r="M17" s="53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f aca="false">SUM(C17:Q17)</f>
        <v>0</v>
      </c>
    </row>
    <row r="18" customFormat="false" ht="9" hidden="false" customHeight="false" outlineLevel="0" collapsed="false">
      <c r="A18" s="51" t="s">
        <v>42</v>
      </c>
      <c r="B18" s="51" t="s">
        <v>22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f aca="false">SUM(C18:Q18)</f>
        <v>0</v>
      </c>
    </row>
    <row r="19" customFormat="false" ht="9" hidden="false" customHeight="false" outlineLevel="0" collapsed="false">
      <c r="A19" s="51"/>
      <c r="B19" s="51" t="s">
        <v>24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f aca="false">SUM(C19:Q19)</f>
        <v>0</v>
      </c>
    </row>
    <row r="20" customFormat="false" ht="9" hidden="false" customHeight="false" outlineLevel="0" collapsed="false">
      <c r="A20" s="1" t="s">
        <v>43</v>
      </c>
      <c r="B20" s="51" t="s">
        <v>2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f aca="false">SUM(C20:Q20)</f>
        <v>0</v>
      </c>
    </row>
    <row r="21" customFormat="false" ht="9" hidden="false" customHeight="false" outlineLevel="0" collapsed="false">
      <c r="A21" s="1"/>
      <c r="B21" s="51" t="s">
        <v>24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f aca="false">SUM(C21:Q21)</f>
        <v>0</v>
      </c>
    </row>
    <row r="22" customFormat="false" ht="9" hidden="false" customHeight="false" outlineLevel="0" collapsed="false">
      <c r="A22" s="25" t="s">
        <v>44</v>
      </c>
      <c r="B22" s="200" t="s">
        <v>22</v>
      </c>
      <c r="C22" s="27" t="n">
        <f aca="false">SUM(C12+C14+C16+C18+C20)</f>
        <v>0</v>
      </c>
      <c r="D22" s="27" t="n">
        <f aca="false">SUM(D12+D14+D16+D18+D20)</f>
        <v>0</v>
      </c>
      <c r="E22" s="27" t="n">
        <f aca="false">SUM(E12+E14+E16+E18+E20)</f>
        <v>0</v>
      </c>
      <c r="F22" s="27" t="n">
        <f aca="false">SUM(F12+F14+F16+F18+F20)</f>
        <v>0</v>
      </c>
      <c r="G22" s="27" t="n">
        <f aca="false">SUM(G12+G14+G16+G18+G20)</f>
        <v>0</v>
      </c>
      <c r="H22" s="27" t="n">
        <f aca="false">SUM(H12+H14+H16+H18+H20)</f>
        <v>0</v>
      </c>
      <c r="I22" s="27" t="n">
        <f aca="false">SUM(I12+I14+I16+I18+I20)</f>
        <v>0</v>
      </c>
      <c r="J22" s="27" t="n">
        <f aca="false">SUM(J12+J14+J16+J18+J20)</f>
        <v>0</v>
      </c>
      <c r="K22" s="27" t="n">
        <f aca="false">SUM(K12+K14+K16+K18+K20)</f>
        <v>0</v>
      </c>
      <c r="L22" s="27" t="n">
        <f aca="false">SUM(L12+L14+L16+L18+L20)</f>
        <v>0</v>
      </c>
      <c r="M22" s="27" t="n">
        <f aca="false">SUM(M12+M14+M16+M18+M20)</f>
        <v>214</v>
      </c>
      <c r="N22" s="27" t="n">
        <f aca="false">SUM(N12+N14+N16+N18+N20)</f>
        <v>0</v>
      </c>
      <c r="O22" s="27" t="n">
        <f aca="false">SUM(O12+O14+O16+O18+O20)</f>
        <v>0</v>
      </c>
      <c r="P22" s="27" t="n">
        <f aca="false">SUM(P12+P14+P16+P18+P20)</f>
        <v>0</v>
      </c>
      <c r="Q22" s="27" t="n">
        <f aca="false">SUM(Q12+Q14+Q16+Q18+Q20)</f>
        <v>0</v>
      </c>
      <c r="R22" s="27" t="n">
        <f aca="false">SUM(R12+R14+R16+R18+R20)</f>
        <v>214</v>
      </c>
    </row>
    <row r="23" customFormat="false" ht="9" hidden="false" customHeight="false" outlineLevel="0" collapsed="false">
      <c r="A23" s="29"/>
      <c r="B23" s="201" t="s">
        <v>24</v>
      </c>
      <c r="C23" s="31" t="n">
        <f aca="false">SUM(C13+C15+C17+C19+C21)</f>
        <v>0</v>
      </c>
      <c r="D23" s="31" t="n">
        <f aca="false">SUM(D13+D15+D17+D19+D21)</f>
        <v>0</v>
      </c>
      <c r="E23" s="31" t="n">
        <f aca="false">SUM(E13+E15+E17+E19+E21)</f>
        <v>0</v>
      </c>
      <c r="F23" s="31" t="n">
        <f aca="false">SUM(F13+F15+F17+F19+F21)</f>
        <v>0</v>
      </c>
      <c r="G23" s="31" t="n">
        <f aca="false">SUM(G13+G15+G17+G19+G21)</f>
        <v>0</v>
      </c>
      <c r="H23" s="31" t="n">
        <f aca="false">SUM(H13+H15+H17+H19+H21)</f>
        <v>0</v>
      </c>
      <c r="I23" s="31" t="n">
        <f aca="false">SUM(I13+I15+I17+I19+I21)</f>
        <v>0</v>
      </c>
      <c r="J23" s="31" t="n">
        <f aca="false">SUM(J13+J15+J17+J19+J21)</f>
        <v>0</v>
      </c>
      <c r="K23" s="31" t="n">
        <f aca="false">SUM(K13+K15+K17+K19+K21)</f>
        <v>0</v>
      </c>
      <c r="L23" s="31" t="n">
        <f aca="false">SUM(L13+L15+L17+L19+L21)</f>
        <v>0</v>
      </c>
      <c r="M23" s="31" t="n">
        <f aca="false">SUM(M13+M15+M17+M19+M21)</f>
        <v>51</v>
      </c>
      <c r="N23" s="31" t="n">
        <f aca="false">SUM(N13+N15+N17+N19+N21)</f>
        <v>0</v>
      </c>
      <c r="O23" s="31" t="n">
        <f aca="false">SUM(O13+O15+O17+O19+O21)</f>
        <v>0</v>
      </c>
      <c r="P23" s="31" t="n">
        <f aca="false">SUM(P13+P15+P17+P19+P21)</f>
        <v>0</v>
      </c>
      <c r="Q23" s="31" t="n">
        <f aca="false">SUM(Q13+Q15+Q17+Q19+Q21)</f>
        <v>0</v>
      </c>
      <c r="R23" s="31" t="n">
        <f aca="false">SUM(R13+R15+R17+R19+R21)</f>
        <v>51</v>
      </c>
    </row>
    <row r="24" customFormat="false" ht="9" hidden="false" customHeight="false" outlineLevel="0" collapsed="false">
      <c r="A24" s="1"/>
      <c r="B24" s="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1.25" hidden="false" customHeight="false" outlineLevel="0" collapsed="false">
      <c r="A25" s="1"/>
      <c r="B25" s="1"/>
      <c r="C25" s="32" t="s">
        <v>45</v>
      </c>
      <c r="D25" s="32"/>
      <c r="E25" s="32"/>
      <c r="F25" s="32"/>
      <c r="G25" s="32" t="s">
        <v>46</v>
      </c>
      <c r="H25" s="32"/>
      <c r="I25" s="32"/>
      <c r="J25" s="33"/>
      <c r="K25" s="34" t="s">
        <v>47</v>
      </c>
      <c r="L25" s="35"/>
      <c r="M25" s="35"/>
      <c r="N25" s="35"/>
      <c r="O25" s="34" t="s">
        <v>48</v>
      </c>
      <c r="P25" s="35"/>
      <c r="Q25" s="35"/>
      <c r="R25" s="3"/>
    </row>
    <row r="26" customFormat="false" ht="11.25" hidden="false" customHeight="false" outlineLevel="0" collapsed="false">
      <c r="A26" s="1"/>
      <c r="B26" s="1"/>
      <c r="C26" s="32" t="s">
        <v>49</v>
      </c>
      <c r="D26" s="32"/>
      <c r="E26" s="32"/>
      <c r="F26" s="32"/>
      <c r="G26" s="32" t="s">
        <v>50</v>
      </c>
      <c r="H26" s="32"/>
      <c r="I26" s="32"/>
      <c r="J26" s="33"/>
      <c r="K26" s="32" t="s">
        <v>51</v>
      </c>
      <c r="L26" s="35"/>
      <c r="M26" s="35"/>
      <c r="N26" s="35"/>
      <c r="O26" s="32" t="s">
        <v>52</v>
      </c>
      <c r="P26" s="35"/>
      <c r="Q26" s="35"/>
      <c r="R26" s="3"/>
    </row>
    <row r="27" customFormat="false" ht="11.25" hidden="false" customHeight="false" outlineLevel="0" collapsed="false">
      <c r="A27" s="1"/>
      <c r="B27" s="1"/>
      <c r="C27" s="32" t="s">
        <v>53</v>
      </c>
      <c r="D27" s="32"/>
      <c r="E27" s="32"/>
      <c r="F27" s="32"/>
      <c r="G27" s="32" t="s">
        <v>54</v>
      </c>
      <c r="H27" s="32"/>
      <c r="I27" s="32"/>
      <c r="J27" s="33"/>
      <c r="K27" s="32" t="s">
        <v>55</v>
      </c>
      <c r="L27" s="35"/>
      <c r="M27" s="35"/>
      <c r="N27" s="35"/>
      <c r="O27" s="34" t="s">
        <v>56</v>
      </c>
      <c r="P27" s="35"/>
      <c r="Q27" s="35"/>
      <c r="R27" s="3"/>
    </row>
    <row r="28" customFormat="false" ht="11.25" hidden="false" customHeight="false" outlineLevel="0" collapsed="false">
      <c r="A28" s="1"/>
      <c r="B28" s="1"/>
      <c r="C28" s="32" t="s">
        <v>57</v>
      </c>
      <c r="D28" s="32"/>
      <c r="E28" s="32"/>
      <c r="F28" s="32"/>
      <c r="G28" s="32" t="s">
        <v>58</v>
      </c>
      <c r="H28" s="32"/>
      <c r="I28" s="32"/>
      <c r="J28" s="33"/>
      <c r="K28" s="34" t="s">
        <v>59</v>
      </c>
      <c r="L28" s="35"/>
      <c r="M28" s="35"/>
      <c r="N28" s="35"/>
      <c r="O28" s="33"/>
      <c r="P28" s="35"/>
      <c r="Q28" s="35"/>
      <c r="R28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47" width="17.42"/>
    <col collapsed="false" customWidth="true" hidden="false" outlineLevel="0" max="2" min="2" style="47" width="3.28"/>
    <col collapsed="false" customWidth="true" hidden="false" outlineLevel="0" max="19" min="3" style="47" width="5.71"/>
    <col collapsed="false" customWidth="false" hidden="false" outlineLevel="0" max="257" min="20" style="47" width="11.42"/>
  </cols>
  <sheetData>
    <row r="1" customFormat="fals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customFormat="fals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customFormat="fals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customFormat="false" ht="12.75" hidden="false" customHeight="false" outlineLevel="0" collapsed="false">
      <c r="A4" s="228" t="s">
        <v>140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customFormat="fals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45" t="s">
        <v>110</v>
      </c>
      <c r="B7" s="45" t="s">
        <v>22</v>
      </c>
      <c r="C7" s="249" t="n">
        <v>3</v>
      </c>
      <c r="D7" s="249" t="n">
        <v>10</v>
      </c>
      <c r="E7" s="227" t="s">
        <v>23</v>
      </c>
      <c r="F7" s="227" t="s">
        <v>23</v>
      </c>
      <c r="G7" s="227" t="s">
        <v>23</v>
      </c>
      <c r="H7" s="227" t="s">
        <v>23</v>
      </c>
      <c r="I7" s="227" t="s">
        <v>23</v>
      </c>
      <c r="J7" s="227" t="s">
        <v>23</v>
      </c>
      <c r="K7" s="227" t="s">
        <v>23</v>
      </c>
      <c r="L7" s="227" t="s">
        <v>23</v>
      </c>
      <c r="M7" s="227" t="s">
        <v>23</v>
      </c>
      <c r="N7" s="227" t="s">
        <v>23</v>
      </c>
      <c r="O7" s="227" t="s">
        <v>23</v>
      </c>
      <c r="P7" s="227" t="s">
        <v>23</v>
      </c>
      <c r="Q7" s="227" t="s">
        <v>23</v>
      </c>
      <c r="R7" s="47" t="n">
        <f aca="false">SUM(C7:Q7)</f>
        <v>13</v>
      </c>
    </row>
    <row r="8" customFormat="false" ht="9" hidden="false" customHeight="false" outlineLevel="0" collapsed="false">
      <c r="A8" s="45" t="s">
        <v>110</v>
      </c>
      <c r="B8" s="45" t="s">
        <v>24</v>
      </c>
      <c r="C8" s="249" t="n">
        <v>1</v>
      </c>
      <c r="D8" s="249" t="n">
        <v>4</v>
      </c>
      <c r="E8" s="227" t="s">
        <v>23</v>
      </c>
      <c r="F8" s="227" t="s">
        <v>23</v>
      </c>
      <c r="G8" s="227" t="s">
        <v>23</v>
      </c>
      <c r="H8" s="227" t="s">
        <v>23</v>
      </c>
      <c r="I8" s="227" t="s">
        <v>23</v>
      </c>
      <c r="J8" s="227" t="s">
        <v>23</v>
      </c>
      <c r="K8" s="227" t="s">
        <v>23</v>
      </c>
      <c r="L8" s="227" t="s">
        <v>23</v>
      </c>
      <c r="M8" s="227" t="s">
        <v>23</v>
      </c>
      <c r="N8" s="227" t="s">
        <v>23</v>
      </c>
      <c r="O8" s="227" t="s">
        <v>23</v>
      </c>
      <c r="P8" s="227" t="s">
        <v>23</v>
      </c>
      <c r="Q8" s="227" t="s">
        <v>23</v>
      </c>
      <c r="R8" s="47" t="n">
        <f aca="false">SUM(C8:Q8)</f>
        <v>5</v>
      </c>
    </row>
    <row r="9" customFormat="false" ht="9" hidden="false" customHeight="false" outlineLevel="0" collapsed="false">
      <c r="A9" s="45" t="s">
        <v>79</v>
      </c>
      <c r="B9" s="45" t="s">
        <v>22</v>
      </c>
      <c r="C9" s="249" t="s">
        <v>23</v>
      </c>
      <c r="D9" s="249" t="n">
        <v>1</v>
      </c>
      <c r="E9" s="227" t="s">
        <v>23</v>
      </c>
      <c r="F9" s="227" t="s">
        <v>23</v>
      </c>
      <c r="G9" s="227" t="s">
        <v>23</v>
      </c>
      <c r="H9" s="227" t="s">
        <v>23</v>
      </c>
      <c r="I9" s="227" t="s">
        <v>23</v>
      </c>
      <c r="J9" s="227" t="s">
        <v>23</v>
      </c>
      <c r="K9" s="227" t="s">
        <v>23</v>
      </c>
      <c r="L9" s="227" t="s">
        <v>23</v>
      </c>
      <c r="M9" s="227" t="s">
        <v>23</v>
      </c>
      <c r="N9" s="227" t="s">
        <v>23</v>
      </c>
      <c r="O9" s="227" t="s">
        <v>23</v>
      </c>
      <c r="P9" s="227" t="s">
        <v>23</v>
      </c>
      <c r="Q9" s="227" t="s">
        <v>23</v>
      </c>
      <c r="R9" s="47" t="n">
        <f aca="false">SUM(C9:Q9)</f>
        <v>1</v>
      </c>
    </row>
    <row r="10" customFormat="false" ht="9" hidden="false" customHeight="false" outlineLevel="0" collapsed="false">
      <c r="A10" s="45" t="s">
        <v>79</v>
      </c>
      <c r="B10" s="45" t="s">
        <v>24</v>
      </c>
      <c r="C10" s="249" t="s">
        <v>23</v>
      </c>
      <c r="D10" s="249" t="n">
        <v>0</v>
      </c>
      <c r="E10" s="227" t="s">
        <v>23</v>
      </c>
      <c r="F10" s="227" t="s">
        <v>23</v>
      </c>
      <c r="G10" s="227" t="s">
        <v>23</v>
      </c>
      <c r="H10" s="227" t="s">
        <v>23</v>
      </c>
      <c r="I10" s="227" t="s">
        <v>23</v>
      </c>
      <c r="J10" s="227" t="s">
        <v>23</v>
      </c>
      <c r="K10" s="227" t="s">
        <v>23</v>
      </c>
      <c r="L10" s="227" t="s">
        <v>23</v>
      </c>
      <c r="M10" s="227" t="s">
        <v>23</v>
      </c>
      <c r="N10" s="227" t="s">
        <v>23</v>
      </c>
      <c r="O10" s="227" t="s">
        <v>23</v>
      </c>
      <c r="P10" s="227" t="s">
        <v>23</v>
      </c>
      <c r="Q10" s="227" t="s">
        <v>23</v>
      </c>
      <c r="R10" s="47" t="n">
        <f aca="false">SUM(C10:Q10)</f>
        <v>0</v>
      </c>
    </row>
    <row r="11" customFormat="false" ht="9" hidden="false" customHeight="false" outlineLevel="0" collapsed="false">
      <c r="A11" s="45" t="s">
        <v>141</v>
      </c>
      <c r="B11" s="45" t="s">
        <v>22</v>
      </c>
      <c r="C11" s="249" t="s">
        <v>23</v>
      </c>
      <c r="D11" s="249" t="n">
        <v>1</v>
      </c>
      <c r="E11" s="227" t="s">
        <v>23</v>
      </c>
      <c r="F11" s="227" t="s">
        <v>23</v>
      </c>
      <c r="G11" s="227" t="s">
        <v>23</v>
      </c>
      <c r="H11" s="227" t="s">
        <v>23</v>
      </c>
      <c r="I11" s="227" t="s">
        <v>23</v>
      </c>
      <c r="J11" s="227" t="s">
        <v>23</v>
      </c>
      <c r="K11" s="227" t="s">
        <v>23</v>
      </c>
      <c r="L11" s="227" t="s">
        <v>23</v>
      </c>
      <c r="M11" s="227" t="s">
        <v>23</v>
      </c>
      <c r="N11" s="227" t="s">
        <v>23</v>
      </c>
      <c r="O11" s="227" t="s">
        <v>23</v>
      </c>
      <c r="P11" s="227" t="s">
        <v>23</v>
      </c>
      <c r="Q11" s="227" t="s">
        <v>23</v>
      </c>
      <c r="R11" s="47" t="n">
        <f aca="false">SUM(C11:Q11)</f>
        <v>1</v>
      </c>
    </row>
    <row r="12" customFormat="false" ht="9" hidden="false" customHeight="false" outlineLevel="0" collapsed="false">
      <c r="A12" s="250" t="s">
        <v>141</v>
      </c>
      <c r="B12" s="250" t="s">
        <v>24</v>
      </c>
      <c r="C12" s="251" t="s">
        <v>23</v>
      </c>
      <c r="D12" s="251" t="n">
        <v>0</v>
      </c>
      <c r="E12" s="246" t="s">
        <v>23</v>
      </c>
      <c r="F12" s="246" t="s">
        <v>23</v>
      </c>
      <c r="G12" s="246" t="s">
        <v>23</v>
      </c>
      <c r="H12" s="246" t="s">
        <v>23</v>
      </c>
      <c r="I12" s="246" t="s">
        <v>23</v>
      </c>
      <c r="J12" s="246" t="s">
        <v>23</v>
      </c>
      <c r="K12" s="246" t="s">
        <v>23</v>
      </c>
      <c r="L12" s="246" t="s">
        <v>23</v>
      </c>
      <c r="M12" s="246" t="s">
        <v>23</v>
      </c>
      <c r="N12" s="246" t="s">
        <v>23</v>
      </c>
      <c r="O12" s="246" t="s">
        <v>23</v>
      </c>
      <c r="P12" s="246" t="s">
        <v>23</v>
      </c>
      <c r="Q12" s="246" t="s">
        <v>23</v>
      </c>
      <c r="R12" s="247" t="n">
        <f aca="false">SUM(C12:Q12)</f>
        <v>0</v>
      </c>
    </row>
    <row r="13" customFormat="false" ht="9" hidden="false" customHeight="false" outlineLevel="0" collapsed="false">
      <c r="A13" s="45"/>
      <c r="B13" s="45"/>
      <c r="C13" s="249"/>
      <c r="D13" s="45"/>
    </row>
    <row r="14" s="1" customFormat="true" ht="9.95" hidden="false" customHeight="true" outlineLevel="0" collapsed="false">
      <c r="A14" s="51" t="s">
        <v>39</v>
      </c>
      <c r="B14" s="51" t="s">
        <v>22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 t="n">
        <v>0</v>
      </c>
      <c r="L14" s="234" t="n">
        <v>0</v>
      </c>
      <c r="M14" s="234" t="n">
        <v>0</v>
      </c>
      <c r="N14" s="234" t="n">
        <v>0</v>
      </c>
      <c r="O14" s="234" t="n">
        <v>0</v>
      </c>
      <c r="P14" s="234" t="n">
        <v>0</v>
      </c>
      <c r="Q14" s="234" t="n">
        <v>0</v>
      </c>
      <c r="R14" s="234" t="n">
        <f aca="false">SUM(C14:Q14)</f>
        <v>0</v>
      </c>
    </row>
    <row r="15" s="1" customFormat="true" ht="9.95" hidden="false" customHeight="true" outlineLevel="0" collapsed="false">
      <c r="A15" s="51"/>
      <c r="B15" s="51" t="s">
        <v>24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 t="n">
        <v>0</v>
      </c>
      <c r="N15" s="234" t="n">
        <v>0</v>
      </c>
      <c r="O15" s="234" t="n">
        <v>0</v>
      </c>
      <c r="P15" s="234" t="n">
        <v>0</v>
      </c>
      <c r="Q15" s="234" t="n">
        <v>0</v>
      </c>
      <c r="R15" s="234" t="n">
        <f aca="false">SUM(C15:Q15)</f>
        <v>0</v>
      </c>
    </row>
    <row r="16" s="1" customFormat="true" ht="9.95" hidden="false" customHeight="true" outlineLevel="0" collapsed="false">
      <c r="A16" s="51" t="s">
        <v>134</v>
      </c>
      <c r="B16" s="51" t="s">
        <v>22</v>
      </c>
      <c r="C16" s="249" t="n">
        <v>3</v>
      </c>
      <c r="D16" s="249" t="n">
        <v>12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234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234" t="n">
        <f aca="false">SUM(C16:Q16)</f>
        <v>15</v>
      </c>
    </row>
    <row r="17" s="1" customFormat="true" ht="9.95" hidden="false" customHeight="true" outlineLevel="0" collapsed="false">
      <c r="A17" s="51"/>
      <c r="B17" s="51" t="s">
        <v>24</v>
      </c>
      <c r="C17" s="249" t="n">
        <v>1</v>
      </c>
      <c r="D17" s="249" t="n">
        <v>4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234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234" t="n">
        <f aca="false">SUM(C17:Q17)</f>
        <v>5</v>
      </c>
    </row>
    <row r="18" s="1" customFormat="true" ht="9.95" hidden="false" customHeight="true" outlineLevel="0" collapsed="false">
      <c r="A18" s="51" t="s">
        <v>41</v>
      </c>
      <c r="B18" s="51" t="s">
        <v>22</v>
      </c>
      <c r="C18" s="249" t="n">
        <v>0</v>
      </c>
      <c r="D18" s="45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234" t="n">
        <f aca="false">SUM(C18:Q18)</f>
        <v>0</v>
      </c>
    </row>
    <row r="19" s="1" customFormat="true" ht="9.95" hidden="false" customHeight="true" outlineLevel="0" collapsed="false">
      <c r="A19" s="51"/>
      <c r="B19" s="51" t="s">
        <v>24</v>
      </c>
      <c r="C19" s="249" t="n">
        <v>0</v>
      </c>
      <c r="D19" s="45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3" t="n">
        <v>0</v>
      </c>
      <c r="M19" s="53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234" t="n">
        <f aca="false">SUM(C19:Q19)</f>
        <v>0</v>
      </c>
    </row>
    <row r="20" s="1" customFormat="true" ht="9.95" hidden="false" customHeight="true" outlineLevel="0" collapsed="false">
      <c r="A20" s="51" t="s">
        <v>42</v>
      </c>
      <c r="B20" s="51" t="s">
        <v>22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234" t="n">
        <f aca="false">SUM(C20:Q20)</f>
        <v>0</v>
      </c>
    </row>
    <row r="21" s="1" customFormat="true" ht="9.95" hidden="false" customHeight="true" outlineLevel="0" collapsed="false">
      <c r="A21" s="51"/>
      <c r="B21" s="51" t="s">
        <v>24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234" t="n">
        <f aca="false">SUM(C21:Q21)</f>
        <v>0</v>
      </c>
    </row>
    <row r="22" s="1" customFormat="true" ht="9.95" hidden="false" customHeight="true" outlineLevel="0" collapsed="false">
      <c r="A22" s="1" t="s">
        <v>43</v>
      </c>
      <c r="B22" s="51" t="s">
        <v>2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234" t="n">
        <f aca="false">SUM(C22:Q22)</f>
        <v>0</v>
      </c>
    </row>
    <row r="23" s="1" customFormat="true" ht="9.95" hidden="false" customHeight="true" outlineLevel="0" collapsed="false">
      <c r="B23" s="51" t="s">
        <v>2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234" t="n">
        <f aca="false">SUM(C23:Q23)</f>
        <v>0</v>
      </c>
    </row>
    <row r="24" s="1" customFormat="true" ht="9.95" hidden="false" customHeight="true" outlineLevel="0" collapsed="false">
      <c r="A24" s="25" t="s">
        <v>44</v>
      </c>
      <c r="B24" s="200" t="s">
        <v>22</v>
      </c>
      <c r="C24" s="27" t="n">
        <f aca="false">SUM(C14+C16+C18+C20+C22)</f>
        <v>3</v>
      </c>
      <c r="D24" s="27" t="n">
        <f aca="false">SUM(D14+D16+D18+D20+D22)</f>
        <v>12</v>
      </c>
      <c r="E24" s="27" t="n">
        <f aca="false">SUM(E14+E16+E18+E20+E22)</f>
        <v>0</v>
      </c>
      <c r="F24" s="27" t="n">
        <f aca="false">SUM(F14+F16+F18+F20+F22)</f>
        <v>0</v>
      </c>
      <c r="G24" s="27" t="n">
        <f aca="false">SUM(G14+G16+G18+G20+G22)</f>
        <v>0</v>
      </c>
      <c r="H24" s="27" t="n">
        <f aca="false">SUM(H14+H16+H18+H20+H22)</f>
        <v>0</v>
      </c>
      <c r="I24" s="27" t="n">
        <f aca="false">SUM(I14+I16+I18+I20+I22)</f>
        <v>0</v>
      </c>
      <c r="J24" s="27" t="n">
        <f aca="false">SUM(J14+J16+J18+J20+J22)</f>
        <v>0</v>
      </c>
      <c r="K24" s="27" t="n">
        <f aca="false">SUM(K14+K16+K18+K20+K22)</f>
        <v>0</v>
      </c>
      <c r="L24" s="27" t="n">
        <f aca="false">SUM(L14+L16+L18+L20+L22)</f>
        <v>0</v>
      </c>
      <c r="M24" s="27" t="n">
        <f aca="false">SUM(M14+M16+M18+M20+M22)</f>
        <v>0</v>
      </c>
      <c r="N24" s="27" t="n">
        <f aca="false">SUM(N14+N16+N18+N20+N22)</f>
        <v>0</v>
      </c>
      <c r="O24" s="27" t="n">
        <f aca="false">SUM(O14+O16+O18+O20+O22)</f>
        <v>0</v>
      </c>
      <c r="P24" s="27" t="n">
        <f aca="false">SUM(P14+P16+P18+P20+P22)</f>
        <v>0</v>
      </c>
      <c r="Q24" s="27" t="n">
        <f aca="false">SUM(Q14+Q16+Q18+Q20+Q22)</f>
        <v>0</v>
      </c>
      <c r="R24" s="27" t="n">
        <f aca="false">SUM(R14+R16+R18+R20+R22)</f>
        <v>15</v>
      </c>
    </row>
    <row r="25" s="1" customFormat="true" ht="9.95" hidden="false" customHeight="true" outlineLevel="0" collapsed="false">
      <c r="A25" s="29"/>
      <c r="B25" s="201" t="s">
        <v>24</v>
      </c>
      <c r="C25" s="31" t="n">
        <f aca="false">SUM(C15+C17+C19+C21+C23)</f>
        <v>1</v>
      </c>
      <c r="D25" s="31" t="n">
        <f aca="false">SUM(D15+D17+D19+D21+D23)</f>
        <v>4</v>
      </c>
      <c r="E25" s="31" t="n">
        <f aca="false">SUM(E15+E17+E19+E21+E23)</f>
        <v>0</v>
      </c>
      <c r="F25" s="31" t="n">
        <f aca="false">SUM(F15+F17+F19+F21+F23)</f>
        <v>0</v>
      </c>
      <c r="G25" s="31" t="n">
        <f aca="false">SUM(G15+G17+G19+G21+G23)</f>
        <v>0</v>
      </c>
      <c r="H25" s="31" t="n">
        <f aca="false">SUM(H15+H17+H19+H21+H23)</f>
        <v>0</v>
      </c>
      <c r="I25" s="31" t="n">
        <f aca="false">SUM(I15+I17+I19+I21+I23)</f>
        <v>0</v>
      </c>
      <c r="J25" s="31" t="n">
        <f aca="false">SUM(J15+J17+J19+J21+J23)</f>
        <v>0</v>
      </c>
      <c r="K25" s="31" t="n">
        <f aca="false">SUM(K15+K17+K19+K21+K23)</f>
        <v>0</v>
      </c>
      <c r="L25" s="31" t="n">
        <f aca="false">SUM(L15+L17+L19+L21+L23)</f>
        <v>0</v>
      </c>
      <c r="M25" s="31" t="n">
        <f aca="false">SUM(M15+M17+M19+M21+M23)</f>
        <v>0</v>
      </c>
      <c r="N25" s="31" t="n">
        <f aca="false">SUM(N15+N17+N19+N21+N23)</f>
        <v>0</v>
      </c>
      <c r="O25" s="31" t="n">
        <f aca="false">SUM(O15+O17+O19+O21+O23)</f>
        <v>0</v>
      </c>
      <c r="P25" s="31" t="n">
        <f aca="false">SUM(P15+P17+P19+P21+P23)</f>
        <v>0</v>
      </c>
      <c r="Q25" s="31" t="n">
        <f aca="false">SUM(Q15+Q17+Q19+Q21+Q23)</f>
        <v>0</v>
      </c>
      <c r="R25" s="31" t="n">
        <f aca="false">SUM(R15+R17+R19+R21+R23)</f>
        <v>5</v>
      </c>
    </row>
    <row r="26" s="1" customFormat="true" ht="9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1" customFormat="true" ht="11.25" hidden="false" customHeight="false" outlineLevel="0" collapsed="false">
      <c r="C27" s="32" t="s">
        <v>45</v>
      </c>
      <c r="D27" s="32"/>
      <c r="E27" s="32"/>
      <c r="F27" s="32"/>
      <c r="G27" s="32" t="s">
        <v>46</v>
      </c>
      <c r="H27" s="32"/>
      <c r="I27" s="32"/>
      <c r="J27" s="33"/>
      <c r="K27" s="34" t="s">
        <v>47</v>
      </c>
      <c r="L27" s="35"/>
      <c r="M27" s="35"/>
      <c r="N27" s="35"/>
      <c r="O27" s="34" t="s">
        <v>48</v>
      </c>
      <c r="P27" s="35"/>
      <c r="Q27" s="35"/>
      <c r="R27" s="3"/>
    </row>
    <row r="28" s="1" customFormat="true" ht="11.25" hidden="false" customHeight="false" outlineLevel="0" collapsed="false">
      <c r="C28" s="32" t="s">
        <v>49</v>
      </c>
      <c r="D28" s="32"/>
      <c r="E28" s="32"/>
      <c r="F28" s="32"/>
      <c r="G28" s="32" t="s">
        <v>50</v>
      </c>
      <c r="H28" s="32"/>
      <c r="I28" s="32"/>
      <c r="J28" s="33"/>
      <c r="K28" s="32" t="s">
        <v>51</v>
      </c>
      <c r="L28" s="35"/>
      <c r="M28" s="35"/>
      <c r="N28" s="35"/>
      <c r="O28" s="32" t="s">
        <v>52</v>
      </c>
      <c r="P28" s="35"/>
      <c r="Q28" s="35"/>
      <c r="R28" s="3"/>
    </row>
    <row r="29" s="1" customFormat="true" ht="11.25" hidden="false" customHeight="false" outlineLevel="0" collapsed="false">
      <c r="C29" s="32" t="s">
        <v>53</v>
      </c>
      <c r="D29" s="32"/>
      <c r="E29" s="32"/>
      <c r="F29" s="32"/>
      <c r="G29" s="32" t="s">
        <v>54</v>
      </c>
      <c r="H29" s="32"/>
      <c r="I29" s="32"/>
      <c r="J29" s="33"/>
      <c r="K29" s="32" t="s">
        <v>55</v>
      </c>
      <c r="L29" s="35"/>
      <c r="M29" s="35"/>
      <c r="N29" s="35"/>
      <c r="O29" s="34" t="s">
        <v>56</v>
      </c>
      <c r="P29" s="35"/>
      <c r="Q29" s="35"/>
      <c r="R29" s="3"/>
    </row>
    <row r="30" s="1" customFormat="true" ht="11.25" hidden="false" customHeight="false" outlineLevel="0" collapsed="false">
      <c r="C30" s="32" t="s">
        <v>57</v>
      </c>
      <c r="D30" s="32"/>
      <c r="E30" s="32"/>
      <c r="F30" s="32"/>
      <c r="G30" s="32" t="s">
        <v>58</v>
      </c>
      <c r="H30" s="32"/>
      <c r="I30" s="32"/>
      <c r="J30" s="33"/>
      <c r="K30" s="34" t="s">
        <v>59</v>
      </c>
      <c r="L30" s="35"/>
      <c r="M30" s="35"/>
      <c r="N30" s="35"/>
      <c r="O30" s="33"/>
      <c r="P30" s="35"/>
      <c r="Q30" s="35"/>
      <c r="R30" s="3"/>
    </row>
    <row r="31" customFormat="false" ht="9" hidden="false" customHeight="false" outlineLevel="0" collapsed="false">
      <c r="A31" s="45"/>
      <c r="B31" s="45"/>
      <c r="C31" s="249"/>
      <c r="D31" s="45"/>
    </row>
    <row r="32" customFormat="false" ht="9" hidden="false" customHeight="false" outlineLevel="0" collapsed="false">
      <c r="A32" s="45"/>
      <c r="B32" s="45"/>
      <c r="C32" s="249"/>
      <c r="D32" s="45"/>
    </row>
    <row r="33" customFormat="false" ht="9" hidden="false" customHeight="false" outlineLevel="0" collapsed="false">
      <c r="A33" s="45"/>
      <c r="B33" s="45"/>
      <c r="C33" s="249"/>
      <c r="D33" s="45"/>
    </row>
    <row r="34" customFormat="false" ht="9" hidden="false" customHeight="false" outlineLevel="0" collapsed="false">
      <c r="A34" s="45"/>
      <c r="B34" s="45"/>
      <c r="C34" s="249"/>
      <c r="D34" s="45"/>
    </row>
    <row r="35" customFormat="false" ht="9" hidden="false" customHeight="false" outlineLevel="0" collapsed="false">
      <c r="A35" s="45"/>
      <c r="B35" s="45"/>
      <c r="C35" s="249"/>
      <c r="D35" s="45"/>
    </row>
    <row r="36" customFormat="false" ht="9" hidden="false" customHeight="false" outlineLevel="0" collapsed="false">
      <c r="A36" s="45"/>
      <c r="B36" s="45"/>
      <c r="C36" s="249"/>
      <c r="D36" s="45"/>
    </row>
    <row r="37" customFormat="false" ht="9" hidden="false" customHeight="false" outlineLevel="0" collapsed="false">
      <c r="A37" s="45"/>
      <c r="B37" s="45"/>
      <c r="C37" s="249"/>
      <c r="D37" s="45"/>
    </row>
    <row r="38" customFormat="false" ht="9" hidden="false" customHeight="false" outlineLevel="0" collapsed="false">
      <c r="A38" s="45"/>
      <c r="B38" s="45"/>
      <c r="C38" s="249"/>
      <c r="D38" s="45"/>
    </row>
    <row r="39" customFormat="false" ht="9" hidden="false" customHeight="false" outlineLevel="0" collapsed="false">
      <c r="A39" s="45"/>
      <c r="B39" s="45"/>
      <c r="C39" s="249"/>
      <c r="D39" s="45"/>
    </row>
    <row r="40" customFormat="false" ht="9" hidden="false" customHeight="false" outlineLevel="0" collapsed="false">
      <c r="A40" s="45"/>
      <c r="B40" s="45"/>
      <c r="C40" s="249"/>
      <c r="D40" s="45"/>
    </row>
    <row r="41" customFormat="false" ht="9" hidden="false" customHeight="false" outlineLevel="0" collapsed="false">
      <c r="A41" s="45"/>
      <c r="B41" s="45"/>
      <c r="C41" s="249"/>
      <c r="D41" s="45"/>
    </row>
    <row r="42" customFormat="false" ht="9" hidden="false" customHeight="false" outlineLevel="0" collapsed="false">
      <c r="A42" s="45"/>
      <c r="B42" s="45"/>
      <c r="C42" s="249"/>
      <c r="D42" s="45"/>
    </row>
    <row r="43" customFormat="false" ht="9" hidden="false" customHeight="false" outlineLevel="0" collapsed="false">
      <c r="A43" s="45"/>
      <c r="B43" s="45"/>
      <c r="C43" s="249"/>
      <c r="D43" s="45"/>
    </row>
    <row r="44" customFormat="false" ht="9" hidden="false" customHeight="false" outlineLevel="0" collapsed="false">
      <c r="A44" s="45"/>
      <c r="B44" s="45"/>
      <c r="C44" s="249"/>
      <c r="D44" s="45"/>
    </row>
    <row r="45" customFormat="false" ht="9" hidden="false" customHeight="false" outlineLevel="0" collapsed="false">
      <c r="A45" s="45"/>
      <c r="B45" s="45"/>
      <c r="C45" s="249"/>
      <c r="D45" s="45"/>
    </row>
    <row r="46" customFormat="false" ht="9" hidden="false" customHeight="false" outlineLevel="0" collapsed="false">
      <c r="A46" s="45"/>
      <c r="B46" s="45"/>
      <c r="C46" s="249"/>
      <c r="D46" s="45"/>
    </row>
    <row r="47" customFormat="false" ht="9" hidden="false" customHeight="false" outlineLevel="0" collapsed="false">
      <c r="A47" s="45"/>
      <c r="B47" s="45"/>
      <c r="C47" s="249"/>
      <c r="D47" s="4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96" width="3.28"/>
    <col collapsed="false" customWidth="true" hidden="false" outlineLevel="0" max="18" min="3" style="47" width="5.71"/>
    <col collapsed="false" customWidth="false" hidden="false" outlineLevel="0" max="257" min="19" style="47" width="11.42"/>
  </cols>
  <sheetData>
    <row r="1" customFormat="fals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customFormat="fals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customFormat="fals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customFormat="false" ht="12.75" hidden="false" customHeight="false" outlineLevel="0" collapsed="false">
      <c r="A4" s="228" t="s">
        <v>142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customFormat="fals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s="61" customFormat="true" ht="9" hidden="false" customHeight="false" outlineLevel="0" collapsed="false">
      <c r="A7" s="252" t="s">
        <v>110</v>
      </c>
      <c r="B7" s="253" t="s">
        <v>22</v>
      </c>
      <c r="C7" s="254" t="n">
        <v>3</v>
      </c>
      <c r="D7" s="254" t="n">
        <v>10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3</v>
      </c>
    </row>
    <row r="8" s="61" customFormat="true" ht="9" hidden="false" customHeight="false" outlineLevel="0" collapsed="false">
      <c r="A8" s="252" t="s">
        <v>110</v>
      </c>
      <c r="B8" s="253" t="s">
        <v>24</v>
      </c>
      <c r="C8" s="254" t="n">
        <v>1</v>
      </c>
      <c r="D8" s="254" t="n">
        <v>4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5</v>
      </c>
    </row>
    <row r="9" s="61" customFormat="true" ht="9" hidden="false" customHeight="false" outlineLevel="0" collapsed="false">
      <c r="A9" s="252" t="s">
        <v>79</v>
      </c>
      <c r="B9" s="253" t="s">
        <v>22</v>
      </c>
      <c r="C9" s="254" t="s">
        <v>23</v>
      </c>
      <c r="D9" s="254" t="n">
        <v>1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1</v>
      </c>
    </row>
    <row r="10" s="61" customFormat="true" ht="9" hidden="false" customHeight="false" outlineLevel="0" collapsed="false">
      <c r="A10" s="252" t="s">
        <v>79</v>
      </c>
      <c r="B10" s="253" t="s">
        <v>24</v>
      </c>
      <c r="C10" s="254" t="s">
        <v>23</v>
      </c>
      <c r="D10" s="254" t="n">
        <v>0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0</v>
      </c>
    </row>
    <row r="11" s="61" customFormat="true" ht="9" hidden="false" customHeight="false" outlineLevel="0" collapsed="false">
      <c r="A11" s="252" t="s">
        <v>141</v>
      </c>
      <c r="B11" s="253" t="s">
        <v>22</v>
      </c>
      <c r="C11" s="254" t="s">
        <v>23</v>
      </c>
      <c r="D11" s="254" t="n">
        <v>1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64" t="s">
        <v>23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1</v>
      </c>
    </row>
    <row r="12" s="61" customFormat="true" ht="9" hidden="false" customHeight="false" outlineLevel="0" collapsed="false">
      <c r="A12" s="255" t="s">
        <v>141</v>
      </c>
      <c r="B12" s="256" t="s">
        <v>24</v>
      </c>
      <c r="C12" s="257" t="s">
        <v>23</v>
      </c>
      <c r="D12" s="257" t="n">
        <v>0</v>
      </c>
      <c r="E12" s="67" t="s">
        <v>23</v>
      </c>
      <c r="F12" s="67" t="s">
        <v>23</v>
      </c>
      <c r="G12" s="67" t="s">
        <v>23</v>
      </c>
      <c r="H12" s="67" t="s">
        <v>23</v>
      </c>
      <c r="I12" s="67" t="s">
        <v>23</v>
      </c>
      <c r="J12" s="67" t="s">
        <v>23</v>
      </c>
      <c r="K12" s="67" t="s">
        <v>23</v>
      </c>
      <c r="L12" s="67" t="s">
        <v>23</v>
      </c>
      <c r="M12" s="67" t="s">
        <v>23</v>
      </c>
      <c r="N12" s="67" t="s">
        <v>23</v>
      </c>
      <c r="O12" s="67" t="s">
        <v>23</v>
      </c>
      <c r="P12" s="67" t="s">
        <v>23</v>
      </c>
      <c r="Q12" s="67" t="s">
        <v>23</v>
      </c>
      <c r="R12" s="68" t="n">
        <f aca="false">SUM(C12:Q12)</f>
        <v>0</v>
      </c>
    </row>
    <row r="13" s="61" customFormat="true" ht="9" hidden="false" customHeight="false" outlineLevel="0" collapsed="false">
      <c r="B13" s="100"/>
    </row>
    <row r="14" customFormat="false" ht="9" hidden="false" customHeight="false" outlineLevel="0" collapsed="false">
      <c r="A14" s="45"/>
      <c r="B14" s="258"/>
      <c r="C14" s="249"/>
      <c r="D14" s="45"/>
    </row>
    <row r="15" s="1" customFormat="true" ht="9.95" hidden="false" customHeight="true" outlineLevel="0" collapsed="false">
      <c r="A15" s="51" t="s">
        <v>39</v>
      </c>
      <c r="B15" s="52" t="s">
        <v>22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 t="n">
        <v>0</v>
      </c>
      <c r="N15" s="234" t="n">
        <v>0</v>
      </c>
      <c r="O15" s="234" t="n">
        <v>0</v>
      </c>
      <c r="P15" s="234" t="n">
        <v>0</v>
      </c>
      <c r="Q15" s="234" t="n">
        <v>0</v>
      </c>
      <c r="R15" s="234" t="n">
        <f aca="false">SUM(C15:Q15)</f>
        <v>0</v>
      </c>
    </row>
    <row r="16" s="1" customFormat="true" ht="9.95" hidden="false" customHeight="true" outlineLevel="0" collapsed="false">
      <c r="A16" s="51"/>
      <c r="B16" s="52" t="s">
        <v>24</v>
      </c>
      <c r="C16" s="234" t="n">
        <v>0</v>
      </c>
      <c r="D16" s="234" t="n">
        <v>0</v>
      </c>
      <c r="E16" s="234" t="n">
        <v>0</v>
      </c>
      <c r="F16" s="234" t="n">
        <v>0</v>
      </c>
      <c r="G16" s="234" t="n">
        <v>0</v>
      </c>
      <c r="H16" s="234" t="n">
        <v>0</v>
      </c>
      <c r="I16" s="234" t="n">
        <v>0</v>
      </c>
      <c r="J16" s="234" t="n">
        <v>0</v>
      </c>
      <c r="K16" s="234" t="n">
        <v>0</v>
      </c>
      <c r="L16" s="234" t="n">
        <v>0</v>
      </c>
      <c r="M16" s="234" t="n">
        <v>0</v>
      </c>
      <c r="N16" s="234" t="n">
        <v>0</v>
      </c>
      <c r="O16" s="234" t="n">
        <v>0</v>
      </c>
      <c r="P16" s="234" t="n">
        <v>0</v>
      </c>
      <c r="Q16" s="234" t="n">
        <v>0</v>
      </c>
      <c r="R16" s="234" t="n">
        <f aca="false">SUM(C16:Q16)</f>
        <v>0</v>
      </c>
    </row>
    <row r="17" s="1" customFormat="true" ht="9.95" hidden="false" customHeight="true" outlineLevel="0" collapsed="false">
      <c r="A17" s="51" t="s">
        <v>134</v>
      </c>
      <c r="B17" s="52" t="s">
        <v>22</v>
      </c>
      <c r="C17" s="259" t="n">
        <v>3</v>
      </c>
      <c r="D17" s="259" t="n">
        <v>12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234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234" t="n">
        <f aca="false">SUM(C17:Q17)</f>
        <v>15</v>
      </c>
    </row>
    <row r="18" s="1" customFormat="true" ht="9.95" hidden="false" customHeight="true" outlineLevel="0" collapsed="false">
      <c r="A18" s="51"/>
      <c r="B18" s="52" t="s">
        <v>24</v>
      </c>
      <c r="C18" s="259" t="n">
        <v>1</v>
      </c>
      <c r="D18" s="259" t="n">
        <v>4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234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234" t="n">
        <f aca="false">SUM(C18:Q18)</f>
        <v>5</v>
      </c>
    </row>
    <row r="19" s="1" customFormat="true" ht="9.95" hidden="false" customHeight="true" outlineLevel="0" collapsed="false">
      <c r="A19" s="51" t="s">
        <v>41</v>
      </c>
      <c r="B19" s="52" t="s">
        <v>22</v>
      </c>
      <c r="C19" s="259" t="n">
        <v>0</v>
      </c>
      <c r="D19" s="259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234" t="n">
        <f aca="false">SUM(C19:Q19)</f>
        <v>0</v>
      </c>
    </row>
    <row r="20" s="1" customFormat="true" ht="9.95" hidden="false" customHeight="true" outlineLevel="0" collapsed="false">
      <c r="A20" s="51"/>
      <c r="B20" s="52" t="s">
        <v>24</v>
      </c>
      <c r="C20" s="259" t="n">
        <v>0</v>
      </c>
      <c r="D20" s="259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3" t="n">
        <v>0</v>
      </c>
      <c r="M20" s="53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234" t="n">
        <f aca="false">SUM(C20:Q20)</f>
        <v>0</v>
      </c>
    </row>
    <row r="21" s="1" customFormat="true" ht="9.95" hidden="false" customHeight="true" outlineLevel="0" collapsed="false">
      <c r="A21" s="51" t="s">
        <v>42</v>
      </c>
      <c r="B21" s="52" t="s">
        <v>22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234" t="n">
        <f aca="false">SUM(C21:Q21)</f>
        <v>0</v>
      </c>
    </row>
    <row r="22" s="1" customFormat="true" ht="9.95" hidden="false" customHeight="true" outlineLevel="0" collapsed="false">
      <c r="A22" s="51"/>
      <c r="B22" s="52" t="s">
        <v>24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234" t="n">
        <f aca="false">SUM(C22:Q22)</f>
        <v>0</v>
      </c>
    </row>
    <row r="23" s="1" customFormat="true" ht="9.95" hidden="false" customHeight="true" outlineLevel="0" collapsed="false">
      <c r="A23" s="1" t="s">
        <v>43</v>
      </c>
      <c r="B23" s="52" t="s">
        <v>22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234" t="n">
        <f aca="false">SUM(C23:Q23)</f>
        <v>0</v>
      </c>
    </row>
    <row r="24" s="1" customFormat="true" ht="9.95" hidden="false" customHeight="true" outlineLevel="0" collapsed="false">
      <c r="B24" s="52" t="s">
        <v>2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234" t="n">
        <f aca="false">SUM(C24:Q24)</f>
        <v>0</v>
      </c>
    </row>
    <row r="25" s="1" customFormat="true" ht="9.95" hidden="false" customHeight="true" outlineLevel="0" collapsed="false">
      <c r="A25" s="25" t="s">
        <v>44</v>
      </c>
      <c r="B25" s="59" t="s">
        <v>22</v>
      </c>
      <c r="C25" s="27" t="n">
        <f aca="false">SUM(C15+C17+C19+C21+C23)</f>
        <v>3</v>
      </c>
      <c r="D25" s="27" t="n">
        <f aca="false">SUM(D15+D17+D19+D21+D23)</f>
        <v>12</v>
      </c>
      <c r="E25" s="27" t="n">
        <f aca="false">SUM(E15+E17+E19+E21+E23)</f>
        <v>0</v>
      </c>
      <c r="F25" s="27" t="n">
        <f aca="false">SUM(F15+F17+F19+F21+F23)</f>
        <v>0</v>
      </c>
      <c r="G25" s="27" t="n">
        <f aca="false">SUM(G15+G17+G19+G21+G23)</f>
        <v>0</v>
      </c>
      <c r="H25" s="27" t="n">
        <f aca="false">SUM(H15+H17+H19+H21+H23)</f>
        <v>0</v>
      </c>
      <c r="I25" s="27" t="n">
        <f aca="false">SUM(I15+I17+I19+I21+I23)</f>
        <v>0</v>
      </c>
      <c r="J25" s="27" t="n">
        <f aca="false">SUM(J15+J17+J19+J21+J23)</f>
        <v>0</v>
      </c>
      <c r="K25" s="27" t="n">
        <f aca="false">SUM(K15+K17+K19+K21+K23)</f>
        <v>0</v>
      </c>
      <c r="L25" s="27" t="n">
        <f aca="false">SUM(L15+L17+L19+L21+L23)</f>
        <v>0</v>
      </c>
      <c r="M25" s="27" t="n">
        <f aca="false">SUM(M15+M17+M19+M21+M23)</f>
        <v>0</v>
      </c>
      <c r="N25" s="27" t="n">
        <f aca="false">SUM(N15+N17+N19+N21+N23)</f>
        <v>0</v>
      </c>
      <c r="O25" s="27" t="n">
        <f aca="false">SUM(O15+O17+O19+O21+O23)</f>
        <v>0</v>
      </c>
      <c r="P25" s="27" t="n">
        <f aca="false">SUM(P15+P17+P19+P21+P23)</f>
        <v>0</v>
      </c>
      <c r="Q25" s="27" t="n">
        <f aca="false">SUM(Q15+Q17+Q19+Q21+Q23)</f>
        <v>0</v>
      </c>
      <c r="R25" s="27" t="n">
        <f aca="false">SUM(R15+R17+R19+R21+R23)</f>
        <v>15</v>
      </c>
    </row>
    <row r="26" s="1" customFormat="true" ht="9.95" hidden="false" customHeight="true" outlineLevel="0" collapsed="false">
      <c r="A26" s="29"/>
      <c r="B26" s="60" t="s">
        <v>24</v>
      </c>
      <c r="C26" s="31" t="n">
        <f aca="false">SUM(C16+C18+C20+C22+C24)</f>
        <v>1</v>
      </c>
      <c r="D26" s="31" t="n">
        <f aca="false">SUM(D16+D18+D20+D22+D24)</f>
        <v>4</v>
      </c>
      <c r="E26" s="31" t="n">
        <f aca="false">SUM(E16+E18+E20+E22+E24)</f>
        <v>0</v>
      </c>
      <c r="F26" s="31" t="n">
        <f aca="false">SUM(F16+F18+F20+F22+F24)</f>
        <v>0</v>
      </c>
      <c r="G26" s="31" t="n">
        <f aca="false">SUM(G16+G18+G20+G22+G24)</f>
        <v>0</v>
      </c>
      <c r="H26" s="31" t="n">
        <f aca="false">SUM(H16+H18+H20+H22+H24)</f>
        <v>0</v>
      </c>
      <c r="I26" s="31" t="n">
        <f aca="false">SUM(I16+I18+I20+I22+I24)</f>
        <v>0</v>
      </c>
      <c r="J26" s="31" t="n">
        <f aca="false">SUM(J16+J18+J20+J22+J24)</f>
        <v>0</v>
      </c>
      <c r="K26" s="31" t="n">
        <f aca="false">SUM(K16+K18+K20+K22+K24)</f>
        <v>0</v>
      </c>
      <c r="L26" s="31" t="n">
        <f aca="false">SUM(L16+L18+L20+L22+L24)</f>
        <v>0</v>
      </c>
      <c r="M26" s="31" t="n">
        <f aca="false">SUM(M16+M18+M20+M22+M24)</f>
        <v>0</v>
      </c>
      <c r="N26" s="31" t="n">
        <f aca="false">SUM(N16+N18+N20+N22+N24)</f>
        <v>0</v>
      </c>
      <c r="O26" s="31" t="n">
        <f aca="false">SUM(O16+O18+O20+O22+O24)</f>
        <v>0</v>
      </c>
      <c r="P26" s="31" t="n">
        <f aca="false">SUM(P16+P18+P20+P22+P24)</f>
        <v>0</v>
      </c>
      <c r="Q26" s="31" t="n">
        <f aca="false">SUM(Q16+Q18+Q20+Q22+Q24)</f>
        <v>0</v>
      </c>
      <c r="R26" s="31" t="n">
        <f aca="false">SUM(R16+R18+R20+R22+R24)</f>
        <v>5</v>
      </c>
    </row>
    <row r="27" s="1" customFormat="true" ht="9" hidden="false" customHeight="false" outlineLevel="0" collapsed="false">
      <c r="B27" s="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" customFormat="true" ht="11.25" hidden="false" customHeight="false" outlineLevel="0" collapsed="false">
      <c r="B28" s="2"/>
      <c r="C28" s="32" t="s">
        <v>45</v>
      </c>
      <c r="D28" s="32"/>
      <c r="E28" s="32"/>
      <c r="F28" s="32"/>
      <c r="G28" s="32" t="s">
        <v>46</v>
      </c>
      <c r="H28" s="32"/>
      <c r="I28" s="32"/>
      <c r="J28" s="33"/>
      <c r="K28" s="34" t="s">
        <v>47</v>
      </c>
      <c r="L28" s="35"/>
      <c r="M28" s="35"/>
      <c r="N28" s="35"/>
      <c r="O28" s="34" t="s">
        <v>48</v>
      </c>
      <c r="P28" s="35"/>
      <c r="Q28" s="35"/>
      <c r="R28" s="3"/>
    </row>
    <row r="29" s="1" customFormat="true" ht="11.25" hidden="false" customHeight="false" outlineLevel="0" collapsed="false">
      <c r="B29" s="2"/>
      <c r="C29" s="32" t="s">
        <v>49</v>
      </c>
      <c r="D29" s="32"/>
      <c r="E29" s="32"/>
      <c r="F29" s="32"/>
      <c r="G29" s="32" t="s">
        <v>50</v>
      </c>
      <c r="H29" s="32"/>
      <c r="I29" s="32"/>
      <c r="J29" s="33"/>
      <c r="K29" s="32" t="s">
        <v>51</v>
      </c>
      <c r="L29" s="35"/>
      <c r="M29" s="35"/>
      <c r="N29" s="35"/>
      <c r="O29" s="32" t="s">
        <v>52</v>
      </c>
      <c r="P29" s="35"/>
      <c r="Q29" s="35"/>
      <c r="R29" s="3"/>
    </row>
    <row r="30" s="1" customFormat="true" ht="11.25" hidden="false" customHeight="false" outlineLevel="0" collapsed="false">
      <c r="B30" s="2"/>
      <c r="C30" s="32" t="s">
        <v>53</v>
      </c>
      <c r="D30" s="32"/>
      <c r="E30" s="32"/>
      <c r="F30" s="32"/>
      <c r="G30" s="32" t="s">
        <v>54</v>
      </c>
      <c r="H30" s="32"/>
      <c r="I30" s="32"/>
      <c r="J30" s="33"/>
      <c r="K30" s="32" t="s">
        <v>55</v>
      </c>
      <c r="L30" s="35"/>
      <c r="M30" s="35"/>
      <c r="N30" s="35"/>
      <c r="O30" s="34" t="s">
        <v>56</v>
      </c>
      <c r="P30" s="35"/>
      <c r="Q30" s="35"/>
      <c r="R30" s="3"/>
    </row>
    <row r="31" s="1" customFormat="true" ht="11.25" hidden="false" customHeight="false" outlineLevel="0" collapsed="false">
      <c r="B31" s="2"/>
      <c r="C31" s="32" t="s">
        <v>57</v>
      </c>
      <c r="D31" s="32"/>
      <c r="E31" s="32"/>
      <c r="F31" s="32"/>
      <c r="G31" s="32" t="s">
        <v>58</v>
      </c>
      <c r="H31" s="32"/>
      <c r="I31" s="32"/>
      <c r="J31" s="33"/>
      <c r="K31" s="34" t="s">
        <v>59</v>
      </c>
      <c r="L31" s="35"/>
      <c r="M31" s="35"/>
      <c r="N31" s="35"/>
      <c r="O31" s="33"/>
      <c r="P31" s="35"/>
      <c r="Q31" s="35"/>
      <c r="R31" s="3"/>
    </row>
    <row r="32" s="61" customFormat="true" ht="9" hidden="false" customHeight="false" outlineLevel="0" collapsed="false">
      <c r="B32" s="100"/>
    </row>
    <row r="33" s="61" customFormat="true" ht="9" hidden="false" customHeight="false" outlineLevel="0" collapsed="false">
      <c r="B33" s="100"/>
    </row>
    <row r="34" s="61" customFormat="true" ht="9" hidden="false" customHeight="false" outlineLevel="0" collapsed="false">
      <c r="B34" s="100"/>
    </row>
    <row r="35" s="61" customFormat="true" ht="9" hidden="false" customHeight="false" outlineLevel="0" collapsed="false">
      <c r="B35" s="100"/>
    </row>
    <row r="36" s="61" customFormat="true" ht="9" hidden="false" customHeight="false" outlineLevel="0" collapsed="false">
      <c r="B36" s="100"/>
    </row>
    <row r="37" s="61" customFormat="true" ht="9" hidden="false" customHeight="false" outlineLevel="0" collapsed="false">
      <c r="B37" s="100"/>
    </row>
    <row r="38" s="61" customFormat="true" ht="9" hidden="false" customHeight="false" outlineLevel="0" collapsed="false">
      <c r="B38" s="100"/>
    </row>
    <row r="39" s="61" customFormat="true" ht="9" hidden="false" customHeight="false" outlineLevel="0" collapsed="false">
      <c r="B39" s="10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1.56"/>
    <col collapsed="false" customWidth="true" hidden="false" outlineLevel="0" max="2" min="2" style="61" width="3.28"/>
    <col collapsed="false" customWidth="true" hidden="false" outlineLevel="0" max="3" min="3" style="61" width="5.71"/>
    <col collapsed="false" customWidth="true" hidden="false" outlineLevel="0" max="4" min="4" style="61" width="6.56"/>
    <col collapsed="false" customWidth="true" hidden="false" outlineLevel="0" max="8" min="5" style="61" width="4.28"/>
    <col collapsed="false" customWidth="true" hidden="false" outlineLevel="0" max="9" min="9" style="61" width="5.71"/>
    <col collapsed="false" customWidth="true" hidden="false" outlineLevel="0" max="10" min="10" style="61" width="6.85"/>
    <col collapsed="false" customWidth="true" hidden="false" outlineLevel="0" max="11" min="11" style="61" width="4.28"/>
    <col collapsed="false" customWidth="true" hidden="false" outlineLevel="0" max="13" min="12" style="61" width="5.71"/>
    <col collapsed="false" customWidth="true" hidden="false" outlineLevel="0" max="17" min="14" style="61" width="4.28"/>
    <col collapsed="false" customWidth="true" hidden="false" outlineLevel="0" max="18" min="18" style="61" width="7.85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43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260" t="s">
        <v>62</v>
      </c>
      <c r="B7" s="260" t="s">
        <v>22</v>
      </c>
      <c r="C7" s="261" t="s">
        <v>23</v>
      </c>
      <c r="D7" s="261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261" t="s">
        <v>23</v>
      </c>
      <c r="J7" s="261" t="s">
        <v>23</v>
      </c>
      <c r="K7" s="64" t="s">
        <v>23</v>
      </c>
      <c r="L7" s="261" t="s">
        <v>23</v>
      </c>
      <c r="M7" s="261" t="n">
        <v>17</v>
      </c>
      <c r="N7" s="261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7</v>
      </c>
    </row>
    <row r="8" customFormat="false" ht="9" hidden="false" customHeight="false" outlineLevel="0" collapsed="false">
      <c r="A8" s="260" t="s">
        <v>62</v>
      </c>
      <c r="B8" s="260" t="s">
        <v>24</v>
      </c>
      <c r="C8" s="261" t="s">
        <v>23</v>
      </c>
      <c r="D8" s="261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261" t="s">
        <v>23</v>
      </c>
      <c r="J8" s="261" t="s">
        <v>23</v>
      </c>
      <c r="K8" s="64" t="s">
        <v>23</v>
      </c>
      <c r="L8" s="261" t="s">
        <v>23</v>
      </c>
      <c r="M8" s="261" t="n">
        <v>4</v>
      </c>
      <c r="N8" s="261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4</v>
      </c>
    </row>
    <row r="9" customFormat="false" ht="9" hidden="false" customHeight="false" outlineLevel="0" collapsed="false">
      <c r="A9" s="260" t="s">
        <v>144</v>
      </c>
      <c r="B9" s="260" t="s">
        <v>22</v>
      </c>
      <c r="C9" s="261" t="s">
        <v>23</v>
      </c>
      <c r="D9" s="261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261" t="s">
        <v>23</v>
      </c>
      <c r="J9" s="261" t="s">
        <v>23</v>
      </c>
      <c r="K9" s="64" t="s">
        <v>23</v>
      </c>
      <c r="L9" s="261" t="s">
        <v>23</v>
      </c>
      <c r="M9" s="261" t="n">
        <v>1098</v>
      </c>
      <c r="N9" s="261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1098</v>
      </c>
    </row>
    <row r="10" customFormat="false" ht="9" hidden="false" customHeight="false" outlineLevel="0" collapsed="false">
      <c r="A10" s="260" t="s">
        <v>144</v>
      </c>
      <c r="B10" s="260" t="s">
        <v>24</v>
      </c>
      <c r="C10" s="261" t="s">
        <v>23</v>
      </c>
      <c r="D10" s="261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261" t="s">
        <v>23</v>
      </c>
      <c r="J10" s="261" t="s">
        <v>23</v>
      </c>
      <c r="K10" s="64" t="s">
        <v>23</v>
      </c>
      <c r="L10" s="261" t="s">
        <v>23</v>
      </c>
      <c r="M10" s="261" t="n">
        <v>182</v>
      </c>
      <c r="N10" s="261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182</v>
      </c>
    </row>
    <row r="11" customFormat="false" ht="9" hidden="false" customHeight="false" outlineLevel="0" collapsed="false">
      <c r="A11" s="260" t="s">
        <v>88</v>
      </c>
      <c r="B11" s="260" t="s">
        <v>22</v>
      </c>
      <c r="C11" s="261" t="s">
        <v>23</v>
      </c>
      <c r="D11" s="261" t="s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261" t="s">
        <v>23</v>
      </c>
      <c r="J11" s="261" t="s">
        <v>23</v>
      </c>
      <c r="K11" s="64" t="s">
        <v>23</v>
      </c>
      <c r="L11" s="261" t="s">
        <v>23</v>
      </c>
      <c r="M11" s="261" t="n">
        <v>2118</v>
      </c>
      <c r="N11" s="261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2118</v>
      </c>
    </row>
    <row r="12" customFormat="false" ht="9" hidden="false" customHeight="false" outlineLevel="0" collapsed="false">
      <c r="A12" s="260" t="s">
        <v>88</v>
      </c>
      <c r="B12" s="260" t="s">
        <v>24</v>
      </c>
      <c r="C12" s="261" t="s">
        <v>23</v>
      </c>
      <c r="D12" s="261" t="s">
        <v>23</v>
      </c>
      <c r="E12" s="64" t="s">
        <v>23</v>
      </c>
      <c r="F12" s="64" t="s">
        <v>23</v>
      </c>
      <c r="G12" s="64" t="s">
        <v>23</v>
      </c>
      <c r="H12" s="64" t="s">
        <v>23</v>
      </c>
      <c r="I12" s="261" t="s">
        <v>23</v>
      </c>
      <c r="J12" s="261" t="s">
        <v>23</v>
      </c>
      <c r="K12" s="64" t="s">
        <v>23</v>
      </c>
      <c r="L12" s="261" t="s">
        <v>23</v>
      </c>
      <c r="M12" s="261" t="n">
        <v>645</v>
      </c>
      <c r="N12" s="261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645</v>
      </c>
    </row>
    <row r="13" customFormat="false" ht="9" hidden="false" customHeight="false" outlineLevel="0" collapsed="false">
      <c r="A13" s="260" t="s">
        <v>123</v>
      </c>
      <c r="B13" s="260" t="s">
        <v>22</v>
      </c>
      <c r="C13" s="261" t="s">
        <v>23</v>
      </c>
      <c r="D13" s="261" t="s">
        <v>23</v>
      </c>
      <c r="E13" s="64" t="s">
        <v>23</v>
      </c>
      <c r="F13" s="64" t="s">
        <v>23</v>
      </c>
      <c r="G13" s="64" t="s">
        <v>23</v>
      </c>
      <c r="H13" s="64" t="s">
        <v>23</v>
      </c>
      <c r="I13" s="261" t="s">
        <v>23</v>
      </c>
      <c r="J13" s="261" t="s">
        <v>23</v>
      </c>
      <c r="K13" s="64" t="s">
        <v>23</v>
      </c>
      <c r="L13" s="261" t="s">
        <v>23</v>
      </c>
      <c r="M13" s="261" t="n">
        <v>1288</v>
      </c>
      <c r="N13" s="261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1288</v>
      </c>
    </row>
    <row r="14" customFormat="false" ht="9" hidden="false" customHeight="false" outlineLevel="0" collapsed="false">
      <c r="A14" s="260" t="s">
        <v>123</v>
      </c>
      <c r="B14" s="260" t="s">
        <v>24</v>
      </c>
      <c r="C14" s="261" t="s">
        <v>23</v>
      </c>
      <c r="D14" s="261" t="s">
        <v>23</v>
      </c>
      <c r="E14" s="64" t="s">
        <v>23</v>
      </c>
      <c r="F14" s="64" t="s">
        <v>23</v>
      </c>
      <c r="G14" s="64" t="s">
        <v>23</v>
      </c>
      <c r="H14" s="64" t="s">
        <v>23</v>
      </c>
      <c r="I14" s="261" t="s">
        <v>23</v>
      </c>
      <c r="J14" s="261" t="s">
        <v>23</v>
      </c>
      <c r="K14" s="64" t="s">
        <v>23</v>
      </c>
      <c r="L14" s="261" t="s">
        <v>23</v>
      </c>
      <c r="M14" s="261" t="n">
        <v>268</v>
      </c>
      <c r="N14" s="261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268</v>
      </c>
    </row>
    <row r="15" customFormat="false" ht="9" hidden="false" customHeight="false" outlineLevel="0" collapsed="false">
      <c r="A15" s="260" t="s">
        <v>124</v>
      </c>
      <c r="B15" s="260" t="s">
        <v>22</v>
      </c>
      <c r="C15" s="261" t="s">
        <v>23</v>
      </c>
      <c r="D15" s="261" t="s">
        <v>23</v>
      </c>
      <c r="E15" s="64" t="s">
        <v>23</v>
      </c>
      <c r="F15" s="64" t="s">
        <v>23</v>
      </c>
      <c r="G15" s="64" t="s">
        <v>23</v>
      </c>
      <c r="H15" s="64" t="s">
        <v>23</v>
      </c>
      <c r="I15" s="261" t="s">
        <v>23</v>
      </c>
      <c r="J15" s="261" t="s">
        <v>23</v>
      </c>
      <c r="K15" s="64" t="s">
        <v>23</v>
      </c>
      <c r="L15" s="261" t="s">
        <v>23</v>
      </c>
      <c r="M15" s="261" t="n">
        <v>19092</v>
      </c>
      <c r="N15" s="261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19092</v>
      </c>
    </row>
    <row r="16" customFormat="false" ht="9" hidden="false" customHeight="false" outlineLevel="0" collapsed="false">
      <c r="A16" s="260" t="s">
        <v>124</v>
      </c>
      <c r="B16" s="260" t="s">
        <v>24</v>
      </c>
      <c r="C16" s="261" t="s">
        <v>23</v>
      </c>
      <c r="D16" s="261" t="s">
        <v>23</v>
      </c>
      <c r="E16" s="64" t="s">
        <v>23</v>
      </c>
      <c r="F16" s="64" t="s">
        <v>23</v>
      </c>
      <c r="G16" s="64" t="s">
        <v>23</v>
      </c>
      <c r="H16" s="64" t="s">
        <v>23</v>
      </c>
      <c r="I16" s="261" t="s">
        <v>23</v>
      </c>
      <c r="J16" s="261" t="s">
        <v>23</v>
      </c>
      <c r="K16" s="64" t="s">
        <v>23</v>
      </c>
      <c r="L16" s="261" t="s">
        <v>23</v>
      </c>
      <c r="M16" s="261" t="n">
        <v>3583</v>
      </c>
      <c r="N16" s="261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3583</v>
      </c>
    </row>
    <row r="17" customFormat="false" ht="9" hidden="false" customHeight="false" outlineLevel="0" collapsed="false">
      <c r="A17" s="260" t="s">
        <v>145</v>
      </c>
      <c r="B17" s="260" t="s">
        <v>22</v>
      </c>
      <c r="C17" s="261" t="s">
        <v>23</v>
      </c>
      <c r="D17" s="261" t="s">
        <v>23</v>
      </c>
      <c r="E17" s="64" t="s">
        <v>23</v>
      </c>
      <c r="F17" s="64" t="s">
        <v>23</v>
      </c>
      <c r="G17" s="64" t="s">
        <v>23</v>
      </c>
      <c r="H17" s="64" t="s">
        <v>23</v>
      </c>
      <c r="I17" s="261" t="s">
        <v>23</v>
      </c>
      <c r="J17" s="261" t="s">
        <v>23</v>
      </c>
      <c r="K17" s="64" t="s">
        <v>23</v>
      </c>
      <c r="L17" s="261" t="s">
        <v>23</v>
      </c>
      <c r="M17" s="261" t="n">
        <v>5899</v>
      </c>
      <c r="N17" s="261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5899</v>
      </c>
    </row>
    <row r="18" customFormat="false" ht="9" hidden="false" customHeight="false" outlineLevel="0" collapsed="false">
      <c r="A18" s="260" t="s">
        <v>145</v>
      </c>
      <c r="B18" s="260" t="s">
        <v>24</v>
      </c>
      <c r="C18" s="261" t="s">
        <v>23</v>
      </c>
      <c r="D18" s="261" t="s">
        <v>23</v>
      </c>
      <c r="E18" s="64" t="s">
        <v>23</v>
      </c>
      <c r="F18" s="64" t="s">
        <v>23</v>
      </c>
      <c r="G18" s="64" t="s">
        <v>23</v>
      </c>
      <c r="H18" s="64" t="s">
        <v>23</v>
      </c>
      <c r="I18" s="261" t="s">
        <v>23</v>
      </c>
      <c r="J18" s="261" t="s">
        <v>23</v>
      </c>
      <c r="K18" s="64" t="s">
        <v>23</v>
      </c>
      <c r="L18" s="261" t="s">
        <v>23</v>
      </c>
      <c r="M18" s="261" t="n">
        <v>1140</v>
      </c>
      <c r="N18" s="261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1140</v>
      </c>
    </row>
    <row r="19" customFormat="false" ht="9" hidden="false" customHeight="false" outlineLevel="0" collapsed="false">
      <c r="A19" s="260" t="s">
        <v>104</v>
      </c>
      <c r="B19" s="260" t="s">
        <v>22</v>
      </c>
      <c r="C19" s="261" t="s">
        <v>23</v>
      </c>
      <c r="D19" s="261" t="s">
        <v>23</v>
      </c>
      <c r="E19" s="64" t="s">
        <v>23</v>
      </c>
      <c r="F19" s="64" t="s">
        <v>23</v>
      </c>
      <c r="G19" s="64" t="s">
        <v>23</v>
      </c>
      <c r="H19" s="64" t="s">
        <v>23</v>
      </c>
      <c r="I19" s="261" t="s">
        <v>23</v>
      </c>
      <c r="J19" s="261" t="s">
        <v>23</v>
      </c>
      <c r="K19" s="64" t="s">
        <v>23</v>
      </c>
      <c r="L19" s="261" t="n">
        <v>1006</v>
      </c>
      <c r="M19" s="261" t="n">
        <v>2658</v>
      </c>
      <c r="N19" s="261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3664</v>
      </c>
    </row>
    <row r="20" customFormat="false" ht="9" hidden="false" customHeight="false" outlineLevel="0" collapsed="false">
      <c r="A20" s="262" t="s">
        <v>104</v>
      </c>
      <c r="B20" s="262" t="s">
        <v>24</v>
      </c>
      <c r="C20" s="263" t="s">
        <v>23</v>
      </c>
      <c r="D20" s="263" t="s">
        <v>23</v>
      </c>
      <c r="E20" s="67" t="s">
        <v>23</v>
      </c>
      <c r="F20" s="67" t="s">
        <v>23</v>
      </c>
      <c r="G20" s="67" t="s">
        <v>23</v>
      </c>
      <c r="H20" s="67" t="s">
        <v>23</v>
      </c>
      <c r="I20" s="263" t="s">
        <v>23</v>
      </c>
      <c r="J20" s="263" t="s">
        <v>23</v>
      </c>
      <c r="K20" s="67" t="s">
        <v>23</v>
      </c>
      <c r="L20" s="263" t="n">
        <v>137</v>
      </c>
      <c r="M20" s="263" t="n">
        <v>333</v>
      </c>
      <c r="N20" s="263" t="s">
        <v>23</v>
      </c>
      <c r="O20" s="67" t="s">
        <v>23</v>
      </c>
      <c r="P20" s="67" t="s">
        <v>23</v>
      </c>
      <c r="Q20" s="67" t="s">
        <v>23</v>
      </c>
      <c r="R20" s="68" t="n">
        <f aca="false">SUM(C20:Q20)</f>
        <v>470</v>
      </c>
    </row>
    <row r="21" customFormat="false" ht="9" hidden="false" customHeight="false" outlineLevel="0" collapsed="false">
      <c r="A21" s="260"/>
      <c r="B21" s="260"/>
      <c r="C21" s="261"/>
      <c r="D21" s="261"/>
      <c r="E21" s="64"/>
      <c r="F21" s="64"/>
      <c r="G21" s="64"/>
      <c r="H21" s="64"/>
      <c r="I21" s="261"/>
      <c r="J21" s="261"/>
      <c r="K21" s="64"/>
      <c r="L21" s="261"/>
      <c r="M21" s="261"/>
      <c r="N21" s="261"/>
      <c r="O21" s="64"/>
      <c r="P21" s="64"/>
      <c r="Q21" s="64"/>
    </row>
    <row r="22" customFormat="false" ht="9" hidden="false" customHeight="false" outlineLevel="0" collapsed="false">
      <c r="A22" s="260" t="s">
        <v>67</v>
      </c>
      <c r="B22" s="260" t="s">
        <v>22</v>
      </c>
      <c r="C22" s="261" t="s">
        <v>23</v>
      </c>
      <c r="D22" s="261" t="n">
        <v>8</v>
      </c>
      <c r="E22" s="64" t="s">
        <v>23</v>
      </c>
      <c r="F22" s="64" t="s">
        <v>23</v>
      </c>
      <c r="G22" s="64" t="s">
        <v>23</v>
      </c>
      <c r="H22" s="64" t="s">
        <v>23</v>
      </c>
      <c r="I22" s="261" t="s">
        <v>23</v>
      </c>
      <c r="J22" s="261" t="s">
        <v>23</v>
      </c>
      <c r="K22" s="64" t="s">
        <v>23</v>
      </c>
      <c r="L22" s="261" t="s">
        <v>23</v>
      </c>
      <c r="M22" s="261" t="s">
        <v>23</v>
      </c>
      <c r="N22" s="261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8</v>
      </c>
    </row>
    <row r="23" customFormat="false" ht="9" hidden="false" customHeight="false" outlineLevel="0" collapsed="false">
      <c r="A23" s="260" t="s">
        <v>67</v>
      </c>
      <c r="B23" s="260" t="s">
        <v>24</v>
      </c>
      <c r="C23" s="261" t="s">
        <v>23</v>
      </c>
      <c r="D23" s="261" t="n">
        <v>8</v>
      </c>
      <c r="E23" s="64" t="s">
        <v>23</v>
      </c>
      <c r="F23" s="64" t="s">
        <v>23</v>
      </c>
      <c r="G23" s="64" t="s">
        <v>23</v>
      </c>
      <c r="H23" s="64" t="s">
        <v>23</v>
      </c>
      <c r="I23" s="261" t="s">
        <v>23</v>
      </c>
      <c r="J23" s="261" t="s">
        <v>23</v>
      </c>
      <c r="K23" s="64" t="s">
        <v>23</v>
      </c>
      <c r="L23" s="261" t="s">
        <v>23</v>
      </c>
      <c r="M23" s="261" t="s">
        <v>23</v>
      </c>
      <c r="N23" s="261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8</v>
      </c>
    </row>
    <row r="24" customFormat="false" ht="9" hidden="false" customHeight="false" outlineLevel="0" collapsed="false">
      <c r="A24" s="260" t="s">
        <v>25</v>
      </c>
      <c r="B24" s="260" t="s">
        <v>22</v>
      </c>
      <c r="C24" s="261" t="s">
        <v>23</v>
      </c>
      <c r="D24" s="261" t="s">
        <v>23</v>
      </c>
      <c r="E24" s="64" t="s">
        <v>23</v>
      </c>
      <c r="F24" s="64" t="s">
        <v>23</v>
      </c>
      <c r="G24" s="64" t="s">
        <v>23</v>
      </c>
      <c r="H24" s="64" t="s">
        <v>23</v>
      </c>
      <c r="I24" s="261" t="s">
        <v>23</v>
      </c>
      <c r="J24" s="261" t="n">
        <v>68666</v>
      </c>
      <c r="K24" s="64" t="s">
        <v>23</v>
      </c>
      <c r="L24" s="261" t="s">
        <v>23</v>
      </c>
      <c r="M24" s="261" t="s">
        <v>23</v>
      </c>
      <c r="N24" s="261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68666</v>
      </c>
    </row>
    <row r="25" customFormat="false" ht="9" hidden="false" customHeight="false" outlineLevel="0" collapsed="false">
      <c r="A25" s="260" t="s">
        <v>25</v>
      </c>
      <c r="B25" s="260" t="s">
        <v>24</v>
      </c>
      <c r="C25" s="261" t="s">
        <v>23</v>
      </c>
      <c r="D25" s="261" t="s">
        <v>23</v>
      </c>
      <c r="E25" s="64" t="s">
        <v>23</v>
      </c>
      <c r="F25" s="64" t="s">
        <v>23</v>
      </c>
      <c r="G25" s="64" t="s">
        <v>23</v>
      </c>
      <c r="H25" s="64" t="s">
        <v>23</v>
      </c>
      <c r="I25" s="261" t="s">
        <v>23</v>
      </c>
      <c r="J25" s="261" t="n">
        <v>13101</v>
      </c>
      <c r="K25" s="64" t="s">
        <v>23</v>
      </c>
      <c r="L25" s="261" t="s">
        <v>23</v>
      </c>
      <c r="M25" s="261" t="s">
        <v>23</v>
      </c>
      <c r="N25" s="261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13101</v>
      </c>
    </row>
    <row r="26" customFormat="false" ht="9" hidden="false" customHeight="false" outlineLevel="0" collapsed="false">
      <c r="A26" s="260" t="s">
        <v>107</v>
      </c>
      <c r="B26" s="260" t="s">
        <v>22</v>
      </c>
      <c r="C26" s="261" t="n">
        <v>9</v>
      </c>
      <c r="D26" s="261" t="s">
        <v>23</v>
      </c>
      <c r="E26" s="64" t="s">
        <v>23</v>
      </c>
      <c r="F26" s="64" t="s">
        <v>23</v>
      </c>
      <c r="G26" s="64" t="s">
        <v>23</v>
      </c>
      <c r="H26" s="64" t="s">
        <v>23</v>
      </c>
      <c r="I26" s="261" t="s">
        <v>23</v>
      </c>
      <c r="J26" s="261" t="s">
        <v>23</v>
      </c>
      <c r="K26" s="64" t="s">
        <v>23</v>
      </c>
      <c r="L26" s="261" t="s">
        <v>23</v>
      </c>
      <c r="M26" s="261" t="s">
        <v>23</v>
      </c>
      <c r="N26" s="261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9</v>
      </c>
    </row>
    <row r="27" customFormat="false" ht="9" hidden="false" customHeight="false" outlineLevel="0" collapsed="false">
      <c r="A27" s="260" t="s">
        <v>107</v>
      </c>
      <c r="B27" s="260" t="s">
        <v>24</v>
      </c>
      <c r="C27" s="261" t="n">
        <v>9</v>
      </c>
      <c r="D27" s="261" t="s">
        <v>23</v>
      </c>
      <c r="E27" s="64" t="s">
        <v>23</v>
      </c>
      <c r="F27" s="64" t="s">
        <v>23</v>
      </c>
      <c r="G27" s="64" t="s">
        <v>23</v>
      </c>
      <c r="H27" s="64" t="s">
        <v>23</v>
      </c>
      <c r="I27" s="261" t="s">
        <v>23</v>
      </c>
      <c r="J27" s="261" t="s">
        <v>23</v>
      </c>
      <c r="K27" s="64" t="s">
        <v>23</v>
      </c>
      <c r="L27" s="261" t="s">
        <v>23</v>
      </c>
      <c r="M27" s="261" t="s">
        <v>23</v>
      </c>
      <c r="N27" s="261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9</v>
      </c>
    </row>
    <row r="28" customFormat="false" ht="9" hidden="false" customHeight="false" outlineLevel="0" collapsed="false">
      <c r="A28" s="260" t="s">
        <v>26</v>
      </c>
      <c r="B28" s="260" t="s">
        <v>22</v>
      </c>
      <c r="C28" s="261" t="s">
        <v>23</v>
      </c>
      <c r="D28" s="261" t="s">
        <v>23</v>
      </c>
      <c r="E28" s="64" t="s">
        <v>23</v>
      </c>
      <c r="F28" s="64" t="s">
        <v>23</v>
      </c>
      <c r="G28" s="64" t="s">
        <v>23</v>
      </c>
      <c r="H28" s="64" t="s">
        <v>23</v>
      </c>
      <c r="I28" s="261" t="s">
        <v>23</v>
      </c>
      <c r="J28" s="261" t="n">
        <v>12166</v>
      </c>
      <c r="K28" s="64" t="s">
        <v>23</v>
      </c>
      <c r="L28" s="261" t="s">
        <v>23</v>
      </c>
      <c r="M28" s="261" t="s">
        <v>23</v>
      </c>
      <c r="N28" s="261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12166</v>
      </c>
    </row>
    <row r="29" customFormat="false" ht="9" hidden="false" customHeight="false" outlineLevel="0" collapsed="false">
      <c r="A29" s="260" t="s">
        <v>26</v>
      </c>
      <c r="B29" s="260" t="s">
        <v>24</v>
      </c>
      <c r="C29" s="261" t="s">
        <v>23</v>
      </c>
      <c r="D29" s="261" t="s">
        <v>23</v>
      </c>
      <c r="E29" s="64" t="s">
        <v>23</v>
      </c>
      <c r="F29" s="64" t="s">
        <v>23</v>
      </c>
      <c r="G29" s="64" t="s">
        <v>23</v>
      </c>
      <c r="H29" s="64" t="s">
        <v>23</v>
      </c>
      <c r="I29" s="261" t="s">
        <v>23</v>
      </c>
      <c r="J29" s="261" t="n">
        <v>2394</v>
      </c>
      <c r="K29" s="64" t="s">
        <v>23</v>
      </c>
      <c r="L29" s="261" t="s">
        <v>23</v>
      </c>
      <c r="M29" s="261" t="s">
        <v>23</v>
      </c>
      <c r="N29" s="261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2394</v>
      </c>
    </row>
    <row r="30" customFormat="false" ht="9" hidden="false" customHeight="false" outlineLevel="0" collapsed="false">
      <c r="A30" s="260" t="s">
        <v>68</v>
      </c>
      <c r="B30" s="260" t="s">
        <v>22</v>
      </c>
      <c r="C30" s="261" t="s">
        <v>23</v>
      </c>
      <c r="D30" s="261" t="n">
        <v>392</v>
      </c>
      <c r="E30" s="64" t="s">
        <v>23</v>
      </c>
      <c r="F30" s="64" t="s">
        <v>23</v>
      </c>
      <c r="G30" s="64" t="s">
        <v>23</v>
      </c>
      <c r="H30" s="64" t="s">
        <v>23</v>
      </c>
      <c r="I30" s="261" t="s">
        <v>23</v>
      </c>
      <c r="J30" s="261" t="s">
        <v>23</v>
      </c>
      <c r="K30" s="64" t="s">
        <v>23</v>
      </c>
      <c r="L30" s="261" t="s">
        <v>23</v>
      </c>
      <c r="M30" s="261" t="s">
        <v>23</v>
      </c>
      <c r="N30" s="261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392</v>
      </c>
    </row>
    <row r="31" customFormat="false" ht="9" hidden="false" customHeight="false" outlineLevel="0" collapsed="false">
      <c r="A31" s="260" t="s">
        <v>68</v>
      </c>
      <c r="B31" s="260" t="s">
        <v>24</v>
      </c>
      <c r="C31" s="261" t="s">
        <v>23</v>
      </c>
      <c r="D31" s="261" t="n">
        <v>359</v>
      </c>
      <c r="E31" s="64" t="s">
        <v>23</v>
      </c>
      <c r="F31" s="64" t="s">
        <v>23</v>
      </c>
      <c r="G31" s="64" t="s">
        <v>23</v>
      </c>
      <c r="H31" s="64" t="s">
        <v>23</v>
      </c>
      <c r="I31" s="261" t="s">
        <v>23</v>
      </c>
      <c r="J31" s="261" t="s">
        <v>23</v>
      </c>
      <c r="K31" s="64" t="s">
        <v>23</v>
      </c>
      <c r="L31" s="261" t="s">
        <v>23</v>
      </c>
      <c r="M31" s="261" t="s">
        <v>23</v>
      </c>
      <c r="N31" s="261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359</v>
      </c>
    </row>
    <row r="32" customFormat="false" ht="9" hidden="false" customHeight="false" outlineLevel="0" collapsed="false">
      <c r="A32" s="260" t="s">
        <v>146</v>
      </c>
      <c r="B32" s="260" t="s">
        <v>22</v>
      </c>
      <c r="C32" s="261" t="n">
        <v>3</v>
      </c>
      <c r="D32" s="261" t="n">
        <v>8</v>
      </c>
      <c r="E32" s="64" t="s">
        <v>23</v>
      </c>
      <c r="F32" s="64" t="s">
        <v>23</v>
      </c>
      <c r="G32" s="64" t="s">
        <v>23</v>
      </c>
      <c r="H32" s="64" t="s">
        <v>23</v>
      </c>
      <c r="I32" s="261" t="s">
        <v>23</v>
      </c>
      <c r="J32" s="261" t="s">
        <v>23</v>
      </c>
      <c r="K32" s="64" t="s">
        <v>23</v>
      </c>
      <c r="L32" s="261" t="s">
        <v>23</v>
      </c>
      <c r="M32" s="261" t="s">
        <v>23</v>
      </c>
      <c r="N32" s="261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11</v>
      </c>
    </row>
    <row r="33" customFormat="false" ht="9" hidden="false" customHeight="false" outlineLevel="0" collapsed="false">
      <c r="A33" s="260" t="s">
        <v>146</v>
      </c>
      <c r="B33" s="260" t="s">
        <v>24</v>
      </c>
      <c r="C33" s="261" t="n">
        <v>3</v>
      </c>
      <c r="D33" s="261" t="n">
        <v>5</v>
      </c>
      <c r="E33" s="64" t="s">
        <v>23</v>
      </c>
      <c r="F33" s="64" t="s">
        <v>23</v>
      </c>
      <c r="G33" s="64" t="s">
        <v>23</v>
      </c>
      <c r="H33" s="64" t="s">
        <v>23</v>
      </c>
      <c r="I33" s="261" t="s">
        <v>23</v>
      </c>
      <c r="J33" s="261" t="s">
        <v>23</v>
      </c>
      <c r="K33" s="64" t="s">
        <v>23</v>
      </c>
      <c r="L33" s="261" t="s">
        <v>23</v>
      </c>
      <c r="M33" s="261" t="s">
        <v>23</v>
      </c>
      <c r="N33" s="261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8</v>
      </c>
    </row>
    <row r="34" customFormat="false" ht="9" hidden="false" customHeight="false" outlineLevel="0" collapsed="false">
      <c r="A34" s="260" t="s">
        <v>108</v>
      </c>
      <c r="B34" s="260" t="s">
        <v>22</v>
      </c>
      <c r="C34" s="261" t="s">
        <v>23</v>
      </c>
      <c r="D34" s="261" t="s">
        <v>23</v>
      </c>
      <c r="E34" s="64" t="s">
        <v>23</v>
      </c>
      <c r="F34" s="64" t="s">
        <v>23</v>
      </c>
      <c r="G34" s="64" t="s">
        <v>23</v>
      </c>
      <c r="H34" s="64" t="s">
        <v>23</v>
      </c>
      <c r="I34" s="261" t="s">
        <v>23</v>
      </c>
      <c r="J34" s="261" t="n">
        <v>1</v>
      </c>
      <c r="K34" s="64" t="s">
        <v>23</v>
      </c>
      <c r="L34" s="261" t="s">
        <v>23</v>
      </c>
      <c r="M34" s="261" t="s">
        <v>23</v>
      </c>
      <c r="N34" s="261" t="s">
        <v>23</v>
      </c>
      <c r="O34" s="64" t="s">
        <v>23</v>
      </c>
      <c r="P34" s="64" t="s">
        <v>23</v>
      </c>
      <c r="Q34" s="64" t="s">
        <v>23</v>
      </c>
      <c r="R34" s="61" t="n">
        <f aca="false">SUM(C34:Q34)</f>
        <v>1</v>
      </c>
    </row>
    <row r="35" customFormat="false" ht="9" hidden="false" customHeight="false" outlineLevel="0" collapsed="false">
      <c r="A35" s="260" t="s">
        <v>108</v>
      </c>
      <c r="B35" s="260" t="s">
        <v>24</v>
      </c>
      <c r="C35" s="261" t="s">
        <v>23</v>
      </c>
      <c r="D35" s="261" t="s">
        <v>23</v>
      </c>
      <c r="E35" s="64" t="s">
        <v>23</v>
      </c>
      <c r="F35" s="64" t="s">
        <v>23</v>
      </c>
      <c r="G35" s="64" t="s">
        <v>23</v>
      </c>
      <c r="H35" s="64" t="s">
        <v>23</v>
      </c>
      <c r="I35" s="261" t="s">
        <v>23</v>
      </c>
      <c r="J35" s="261" t="s">
        <v>23</v>
      </c>
      <c r="K35" s="64" t="s">
        <v>23</v>
      </c>
      <c r="L35" s="261" t="s">
        <v>23</v>
      </c>
      <c r="M35" s="261" t="s">
        <v>23</v>
      </c>
      <c r="N35" s="261" t="s">
        <v>23</v>
      </c>
      <c r="O35" s="64" t="s">
        <v>23</v>
      </c>
      <c r="P35" s="64" t="s">
        <v>23</v>
      </c>
      <c r="Q35" s="64" t="s">
        <v>23</v>
      </c>
      <c r="R35" s="61" t="n">
        <f aca="false">SUM(C35:Q35)</f>
        <v>0</v>
      </c>
    </row>
    <row r="36" customFormat="false" ht="9" hidden="false" customHeight="false" outlineLevel="0" collapsed="false">
      <c r="A36" s="260" t="s">
        <v>27</v>
      </c>
      <c r="B36" s="260" t="s">
        <v>22</v>
      </c>
      <c r="C36" s="261" t="n">
        <v>362</v>
      </c>
      <c r="D36" s="261" t="n">
        <v>2829</v>
      </c>
      <c r="E36" s="64" t="s">
        <v>23</v>
      </c>
      <c r="F36" s="64" t="s">
        <v>23</v>
      </c>
      <c r="G36" s="64" t="s">
        <v>23</v>
      </c>
      <c r="H36" s="64" t="s">
        <v>23</v>
      </c>
      <c r="I36" s="261" t="n">
        <v>98</v>
      </c>
      <c r="J36" s="261" t="n">
        <v>2320</v>
      </c>
      <c r="K36" s="64" t="s">
        <v>23</v>
      </c>
      <c r="L36" s="261" t="s">
        <v>23</v>
      </c>
      <c r="M36" s="261" t="s">
        <v>23</v>
      </c>
      <c r="N36" s="261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5609</v>
      </c>
    </row>
    <row r="37" customFormat="false" ht="9" hidden="false" customHeight="false" outlineLevel="0" collapsed="false">
      <c r="A37" s="260" t="s">
        <v>27</v>
      </c>
      <c r="B37" s="260" t="s">
        <v>24</v>
      </c>
      <c r="C37" s="261" t="n">
        <v>350</v>
      </c>
      <c r="D37" s="261" t="n">
        <v>2786</v>
      </c>
      <c r="E37" s="64" t="s">
        <v>23</v>
      </c>
      <c r="F37" s="64" t="s">
        <v>23</v>
      </c>
      <c r="G37" s="64" t="s">
        <v>23</v>
      </c>
      <c r="H37" s="64" t="s">
        <v>23</v>
      </c>
      <c r="I37" s="261" t="n">
        <v>39</v>
      </c>
      <c r="J37" s="261" t="n">
        <v>515</v>
      </c>
      <c r="K37" s="64" t="s">
        <v>23</v>
      </c>
      <c r="L37" s="261" t="s">
        <v>23</v>
      </c>
      <c r="M37" s="261" t="s">
        <v>23</v>
      </c>
      <c r="N37" s="261" t="s">
        <v>23</v>
      </c>
      <c r="O37" s="64" t="s">
        <v>23</v>
      </c>
      <c r="P37" s="64" t="s">
        <v>23</v>
      </c>
      <c r="Q37" s="64" t="s">
        <v>23</v>
      </c>
      <c r="R37" s="61" t="n">
        <f aca="false">SUM(C37:Q37)</f>
        <v>3690</v>
      </c>
    </row>
    <row r="38" customFormat="false" ht="9" hidden="false" customHeight="false" outlineLevel="0" collapsed="false">
      <c r="A38" s="260" t="s">
        <v>147</v>
      </c>
      <c r="B38" s="260" t="s">
        <v>22</v>
      </c>
      <c r="C38" s="261" t="s">
        <v>23</v>
      </c>
      <c r="D38" s="261" t="n">
        <v>5</v>
      </c>
      <c r="E38" s="64" t="s">
        <v>23</v>
      </c>
      <c r="F38" s="64" t="s">
        <v>23</v>
      </c>
      <c r="G38" s="64" t="s">
        <v>23</v>
      </c>
      <c r="H38" s="64" t="s">
        <v>23</v>
      </c>
      <c r="I38" s="261" t="s">
        <v>23</v>
      </c>
      <c r="J38" s="261" t="s">
        <v>23</v>
      </c>
      <c r="K38" s="64" t="s">
        <v>23</v>
      </c>
      <c r="L38" s="261" t="s">
        <v>23</v>
      </c>
      <c r="M38" s="261" t="s">
        <v>23</v>
      </c>
      <c r="N38" s="261" t="s">
        <v>23</v>
      </c>
      <c r="O38" s="64" t="s">
        <v>23</v>
      </c>
      <c r="P38" s="64" t="s">
        <v>23</v>
      </c>
      <c r="Q38" s="64" t="s">
        <v>23</v>
      </c>
      <c r="R38" s="61" t="n">
        <f aca="false">SUM(C38:Q38)</f>
        <v>5</v>
      </c>
    </row>
    <row r="39" customFormat="false" ht="9" hidden="false" customHeight="false" outlineLevel="0" collapsed="false">
      <c r="A39" s="260" t="s">
        <v>147</v>
      </c>
      <c r="B39" s="260" t="s">
        <v>24</v>
      </c>
      <c r="C39" s="261" t="s">
        <v>23</v>
      </c>
      <c r="D39" s="261" t="n">
        <v>3</v>
      </c>
      <c r="E39" s="64" t="s">
        <v>23</v>
      </c>
      <c r="F39" s="64" t="s">
        <v>23</v>
      </c>
      <c r="G39" s="64" t="s">
        <v>23</v>
      </c>
      <c r="H39" s="64" t="s">
        <v>23</v>
      </c>
      <c r="I39" s="261" t="s">
        <v>23</v>
      </c>
      <c r="J39" s="261" t="s">
        <v>23</v>
      </c>
      <c r="K39" s="64" t="s">
        <v>23</v>
      </c>
      <c r="L39" s="261" t="s">
        <v>23</v>
      </c>
      <c r="M39" s="261" t="s">
        <v>23</v>
      </c>
      <c r="N39" s="261" t="s">
        <v>23</v>
      </c>
      <c r="O39" s="64" t="s">
        <v>23</v>
      </c>
      <c r="P39" s="64" t="s">
        <v>23</v>
      </c>
      <c r="Q39" s="64" t="s">
        <v>23</v>
      </c>
      <c r="R39" s="61" t="n">
        <f aca="false">SUM(C39:Q39)</f>
        <v>3</v>
      </c>
    </row>
    <row r="40" customFormat="false" ht="9" hidden="false" customHeight="false" outlineLevel="0" collapsed="false">
      <c r="A40" s="260" t="s">
        <v>148</v>
      </c>
      <c r="B40" s="260" t="s">
        <v>22</v>
      </c>
      <c r="C40" s="261" t="s">
        <v>23</v>
      </c>
      <c r="D40" s="261" t="n">
        <v>2</v>
      </c>
      <c r="E40" s="64" t="s">
        <v>23</v>
      </c>
      <c r="F40" s="64" t="s">
        <v>23</v>
      </c>
      <c r="G40" s="64" t="s">
        <v>23</v>
      </c>
      <c r="H40" s="64" t="s">
        <v>23</v>
      </c>
      <c r="I40" s="261" t="s">
        <v>23</v>
      </c>
      <c r="J40" s="261" t="s">
        <v>23</v>
      </c>
      <c r="K40" s="64" t="s">
        <v>23</v>
      </c>
      <c r="L40" s="261" t="s">
        <v>23</v>
      </c>
      <c r="M40" s="261" t="s">
        <v>23</v>
      </c>
      <c r="N40" s="261" t="s">
        <v>23</v>
      </c>
      <c r="O40" s="64" t="s">
        <v>23</v>
      </c>
      <c r="P40" s="64" t="s">
        <v>23</v>
      </c>
      <c r="Q40" s="64" t="s">
        <v>23</v>
      </c>
      <c r="R40" s="61" t="n">
        <f aca="false">SUM(C40:Q40)</f>
        <v>2</v>
      </c>
    </row>
    <row r="41" customFormat="false" ht="9" hidden="false" customHeight="false" outlineLevel="0" collapsed="false">
      <c r="A41" s="260" t="s">
        <v>148</v>
      </c>
      <c r="B41" s="260" t="s">
        <v>24</v>
      </c>
      <c r="C41" s="261" t="s">
        <v>23</v>
      </c>
      <c r="D41" s="261" t="n">
        <v>1</v>
      </c>
      <c r="E41" s="64" t="s">
        <v>23</v>
      </c>
      <c r="F41" s="64" t="s">
        <v>23</v>
      </c>
      <c r="G41" s="64" t="s">
        <v>23</v>
      </c>
      <c r="H41" s="64" t="s">
        <v>23</v>
      </c>
      <c r="I41" s="261" t="s">
        <v>23</v>
      </c>
      <c r="J41" s="261" t="s">
        <v>23</v>
      </c>
      <c r="K41" s="64" t="s">
        <v>23</v>
      </c>
      <c r="L41" s="261" t="s">
        <v>23</v>
      </c>
      <c r="M41" s="261" t="s">
        <v>23</v>
      </c>
      <c r="N41" s="261" t="s">
        <v>23</v>
      </c>
      <c r="O41" s="64" t="s">
        <v>23</v>
      </c>
      <c r="P41" s="64" t="s">
        <v>23</v>
      </c>
      <c r="Q41" s="64" t="s">
        <v>23</v>
      </c>
      <c r="R41" s="61" t="n">
        <f aca="false">SUM(C41:Q41)</f>
        <v>1</v>
      </c>
    </row>
    <row r="42" customFormat="false" ht="9" hidden="false" customHeight="false" outlineLevel="0" collapsed="false">
      <c r="A42" s="260" t="s">
        <v>149</v>
      </c>
      <c r="B42" s="260" t="s">
        <v>22</v>
      </c>
      <c r="C42" s="261" t="s">
        <v>23</v>
      </c>
      <c r="D42" s="261" t="n">
        <v>8</v>
      </c>
      <c r="E42" s="64" t="s">
        <v>23</v>
      </c>
      <c r="F42" s="64" t="s">
        <v>23</v>
      </c>
      <c r="G42" s="64" t="s">
        <v>23</v>
      </c>
      <c r="H42" s="64" t="s">
        <v>23</v>
      </c>
      <c r="I42" s="261" t="s">
        <v>23</v>
      </c>
      <c r="J42" s="261" t="s">
        <v>23</v>
      </c>
      <c r="K42" s="64" t="s">
        <v>23</v>
      </c>
      <c r="L42" s="261" t="s">
        <v>23</v>
      </c>
      <c r="M42" s="261" t="s">
        <v>23</v>
      </c>
      <c r="N42" s="261" t="s">
        <v>23</v>
      </c>
      <c r="O42" s="64" t="s">
        <v>23</v>
      </c>
      <c r="P42" s="64" t="s">
        <v>23</v>
      </c>
      <c r="Q42" s="64" t="s">
        <v>23</v>
      </c>
      <c r="R42" s="61" t="n">
        <f aca="false">SUM(C42:Q42)</f>
        <v>8</v>
      </c>
    </row>
    <row r="43" customFormat="false" ht="9" hidden="false" customHeight="false" outlineLevel="0" collapsed="false">
      <c r="A43" s="260" t="s">
        <v>149</v>
      </c>
      <c r="B43" s="260" t="s">
        <v>24</v>
      </c>
      <c r="C43" s="261" t="s">
        <v>23</v>
      </c>
      <c r="D43" s="261" t="n">
        <v>7</v>
      </c>
      <c r="E43" s="64" t="s">
        <v>23</v>
      </c>
      <c r="F43" s="64" t="s">
        <v>23</v>
      </c>
      <c r="G43" s="64" t="s">
        <v>23</v>
      </c>
      <c r="H43" s="64" t="s">
        <v>23</v>
      </c>
      <c r="I43" s="261" t="s">
        <v>23</v>
      </c>
      <c r="J43" s="261" t="s">
        <v>23</v>
      </c>
      <c r="K43" s="64" t="s">
        <v>23</v>
      </c>
      <c r="L43" s="261" t="s">
        <v>23</v>
      </c>
      <c r="M43" s="261" t="s">
        <v>23</v>
      </c>
      <c r="N43" s="261" t="s">
        <v>23</v>
      </c>
      <c r="O43" s="64" t="s">
        <v>23</v>
      </c>
      <c r="P43" s="64" t="s">
        <v>23</v>
      </c>
      <c r="Q43" s="64" t="s">
        <v>23</v>
      </c>
      <c r="R43" s="61" t="n">
        <f aca="false">SUM(C43:Q43)</f>
        <v>7</v>
      </c>
    </row>
    <row r="44" customFormat="false" ht="9" hidden="false" customHeight="false" outlineLevel="0" collapsed="false">
      <c r="A44" s="260" t="s">
        <v>92</v>
      </c>
      <c r="B44" s="260" t="s">
        <v>22</v>
      </c>
      <c r="C44" s="261" t="n">
        <v>12</v>
      </c>
      <c r="D44" s="261" t="n">
        <v>11</v>
      </c>
      <c r="E44" s="64" t="s">
        <v>23</v>
      </c>
      <c r="F44" s="64" t="s">
        <v>23</v>
      </c>
      <c r="G44" s="64" t="s">
        <v>23</v>
      </c>
      <c r="H44" s="64" t="s">
        <v>23</v>
      </c>
      <c r="I44" s="261" t="s">
        <v>23</v>
      </c>
      <c r="J44" s="261" t="s">
        <v>23</v>
      </c>
      <c r="K44" s="64" t="s">
        <v>23</v>
      </c>
      <c r="L44" s="261" t="s">
        <v>23</v>
      </c>
      <c r="M44" s="261" t="s">
        <v>23</v>
      </c>
      <c r="N44" s="261" t="s">
        <v>23</v>
      </c>
      <c r="O44" s="64" t="s">
        <v>23</v>
      </c>
      <c r="P44" s="64" t="s">
        <v>23</v>
      </c>
      <c r="Q44" s="64" t="s">
        <v>23</v>
      </c>
      <c r="R44" s="61" t="n">
        <f aca="false">SUM(C44:Q44)</f>
        <v>23</v>
      </c>
    </row>
    <row r="45" customFormat="false" ht="9" hidden="false" customHeight="false" outlineLevel="0" collapsed="false">
      <c r="A45" s="260" t="s">
        <v>92</v>
      </c>
      <c r="B45" s="260" t="s">
        <v>24</v>
      </c>
      <c r="C45" s="261" t="n">
        <v>6</v>
      </c>
      <c r="D45" s="261" t="n">
        <v>8</v>
      </c>
      <c r="E45" s="64" t="s">
        <v>23</v>
      </c>
      <c r="F45" s="64" t="s">
        <v>23</v>
      </c>
      <c r="G45" s="64" t="s">
        <v>23</v>
      </c>
      <c r="H45" s="64" t="s">
        <v>23</v>
      </c>
      <c r="I45" s="261" t="s">
        <v>23</v>
      </c>
      <c r="J45" s="261" t="s">
        <v>23</v>
      </c>
      <c r="K45" s="64" t="s">
        <v>23</v>
      </c>
      <c r="L45" s="261" t="s">
        <v>23</v>
      </c>
      <c r="M45" s="261" t="s">
        <v>23</v>
      </c>
      <c r="N45" s="261" t="s">
        <v>23</v>
      </c>
      <c r="O45" s="64" t="s">
        <v>23</v>
      </c>
      <c r="P45" s="64" t="s">
        <v>23</v>
      </c>
      <c r="Q45" s="64" t="s">
        <v>23</v>
      </c>
      <c r="R45" s="61" t="n">
        <f aca="false">SUM(C45:Q45)</f>
        <v>14</v>
      </c>
    </row>
    <row r="46" customFormat="false" ht="9" hidden="false" customHeight="false" outlineLevel="0" collapsed="false">
      <c r="A46" s="260" t="s">
        <v>125</v>
      </c>
      <c r="B46" s="260" t="s">
        <v>22</v>
      </c>
      <c r="C46" s="261" t="n">
        <v>4</v>
      </c>
      <c r="D46" s="261" t="n">
        <v>78</v>
      </c>
      <c r="E46" s="64" t="s">
        <v>23</v>
      </c>
      <c r="F46" s="64" t="s">
        <v>23</v>
      </c>
      <c r="G46" s="64" t="s">
        <v>23</v>
      </c>
      <c r="H46" s="64" t="s">
        <v>23</v>
      </c>
      <c r="I46" s="261" t="s">
        <v>23</v>
      </c>
      <c r="J46" s="261" t="s">
        <v>23</v>
      </c>
      <c r="K46" s="64" t="s">
        <v>23</v>
      </c>
      <c r="L46" s="261" t="s">
        <v>23</v>
      </c>
      <c r="M46" s="261" t="s">
        <v>23</v>
      </c>
      <c r="N46" s="261" t="s">
        <v>23</v>
      </c>
      <c r="O46" s="64" t="s">
        <v>23</v>
      </c>
      <c r="P46" s="64" t="s">
        <v>23</v>
      </c>
      <c r="Q46" s="64" t="s">
        <v>23</v>
      </c>
      <c r="R46" s="61" t="n">
        <f aca="false">SUM(C46:Q46)</f>
        <v>82</v>
      </c>
    </row>
    <row r="47" customFormat="false" ht="9" hidden="false" customHeight="false" outlineLevel="0" collapsed="false">
      <c r="A47" s="260" t="s">
        <v>125</v>
      </c>
      <c r="B47" s="260" t="s">
        <v>24</v>
      </c>
      <c r="C47" s="261" t="n">
        <v>1</v>
      </c>
      <c r="D47" s="261" t="n">
        <v>56</v>
      </c>
      <c r="E47" s="64" t="s">
        <v>23</v>
      </c>
      <c r="F47" s="64" t="s">
        <v>23</v>
      </c>
      <c r="G47" s="64" t="s">
        <v>23</v>
      </c>
      <c r="H47" s="64" t="s">
        <v>23</v>
      </c>
      <c r="I47" s="261" t="s">
        <v>23</v>
      </c>
      <c r="J47" s="261" t="s">
        <v>23</v>
      </c>
      <c r="K47" s="64" t="s">
        <v>23</v>
      </c>
      <c r="L47" s="261" t="s">
        <v>23</v>
      </c>
      <c r="M47" s="261" t="s">
        <v>23</v>
      </c>
      <c r="N47" s="261" t="s">
        <v>23</v>
      </c>
      <c r="O47" s="64" t="s">
        <v>23</v>
      </c>
      <c r="P47" s="64" t="s">
        <v>23</v>
      </c>
      <c r="Q47" s="64" t="s">
        <v>23</v>
      </c>
      <c r="R47" s="61" t="n">
        <f aca="false">SUM(C47:Q47)</f>
        <v>57</v>
      </c>
    </row>
    <row r="48" customFormat="false" ht="9" hidden="false" customHeight="false" outlineLevel="0" collapsed="false">
      <c r="A48" s="260" t="s">
        <v>126</v>
      </c>
      <c r="B48" s="260" t="s">
        <v>22</v>
      </c>
      <c r="C48" s="261" t="n">
        <v>6</v>
      </c>
      <c r="D48" s="261" t="n">
        <v>11</v>
      </c>
      <c r="E48" s="64" t="s">
        <v>23</v>
      </c>
      <c r="F48" s="64" t="s">
        <v>23</v>
      </c>
      <c r="G48" s="64" t="s">
        <v>23</v>
      </c>
      <c r="H48" s="64" t="s">
        <v>23</v>
      </c>
      <c r="I48" s="261" t="s">
        <v>23</v>
      </c>
      <c r="J48" s="261" t="s">
        <v>23</v>
      </c>
      <c r="K48" s="64" t="s">
        <v>23</v>
      </c>
      <c r="L48" s="261" t="s">
        <v>23</v>
      </c>
      <c r="M48" s="261" t="s">
        <v>23</v>
      </c>
      <c r="N48" s="261" t="s">
        <v>23</v>
      </c>
      <c r="O48" s="64" t="s">
        <v>23</v>
      </c>
      <c r="P48" s="64" t="s">
        <v>23</v>
      </c>
      <c r="Q48" s="64" t="s">
        <v>23</v>
      </c>
      <c r="R48" s="61" t="n">
        <f aca="false">SUM(C48:Q48)</f>
        <v>17</v>
      </c>
    </row>
    <row r="49" customFormat="false" ht="9" hidden="false" customHeight="false" outlineLevel="0" collapsed="false">
      <c r="A49" s="260" t="s">
        <v>126</v>
      </c>
      <c r="B49" s="260" t="s">
        <v>24</v>
      </c>
      <c r="C49" s="261" t="n">
        <v>6</v>
      </c>
      <c r="D49" s="261" t="n">
        <v>3</v>
      </c>
      <c r="E49" s="64" t="s">
        <v>23</v>
      </c>
      <c r="F49" s="64" t="s">
        <v>23</v>
      </c>
      <c r="G49" s="64" t="s">
        <v>23</v>
      </c>
      <c r="H49" s="64" t="s">
        <v>23</v>
      </c>
      <c r="I49" s="261" t="s">
        <v>23</v>
      </c>
      <c r="J49" s="261" t="s">
        <v>23</v>
      </c>
      <c r="K49" s="64" t="s">
        <v>23</v>
      </c>
      <c r="L49" s="261" t="s">
        <v>23</v>
      </c>
      <c r="M49" s="261" t="s">
        <v>23</v>
      </c>
      <c r="N49" s="261" t="s">
        <v>23</v>
      </c>
      <c r="O49" s="64" t="s">
        <v>23</v>
      </c>
      <c r="P49" s="64" t="s">
        <v>23</v>
      </c>
      <c r="Q49" s="64" t="s">
        <v>23</v>
      </c>
      <c r="R49" s="61" t="n">
        <f aca="false">SUM(C49:Q49)</f>
        <v>9</v>
      </c>
    </row>
    <row r="50" customFormat="false" ht="9" hidden="false" customHeight="false" outlineLevel="0" collapsed="false">
      <c r="A50" s="260" t="s">
        <v>127</v>
      </c>
      <c r="B50" s="260" t="s">
        <v>22</v>
      </c>
      <c r="C50" s="261" t="n">
        <v>21</v>
      </c>
      <c r="D50" s="261" t="n">
        <v>71</v>
      </c>
      <c r="E50" s="64" t="s">
        <v>23</v>
      </c>
      <c r="F50" s="64" t="s">
        <v>23</v>
      </c>
      <c r="G50" s="64" t="s">
        <v>23</v>
      </c>
      <c r="H50" s="64" t="s">
        <v>23</v>
      </c>
      <c r="I50" s="261" t="s">
        <v>23</v>
      </c>
      <c r="J50" s="261" t="n">
        <v>7</v>
      </c>
      <c r="K50" s="64" t="s">
        <v>23</v>
      </c>
      <c r="L50" s="261" t="s">
        <v>23</v>
      </c>
      <c r="M50" s="261" t="s">
        <v>23</v>
      </c>
      <c r="N50" s="261" t="s">
        <v>23</v>
      </c>
      <c r="O50" s="64" t="s">
        <v>23</v>
      </c>
      <c r="P50" s="64" t="s">
        <v>23</v>
      </c>
      <c r="Q50" s="64" t="s">
        <v>23</v>
      </c>
      <c r="R50" s="61" t="n">
        <f aca="false">SUM(C50:Q50)</f>
        <v>99</v>
      </c>
    </row>
    <row r="51" customFormat="false" ht="9" hidden="false" customHeight="false" outlineLevel="0" collapsed="false">
      <c r="A51" s="260" t="s">
        <v>127</v>
      </c>
      <c r="B51" s="260" t="s">
        <v>24</v>
      </c>
      <c r="C51" s="261" t="n">
        <v>16</v>
      </c>
      <c r="D51" s="261" t="n">
        <v>44</v>
      </c>
      <c r="E51" s="64" t="s">
        <v>23</v>
      </c>
      <c r="F51" s="64" t="s">
        <v>23</v>
      </c>
      <c r="G51" s="64" t="s">
        <v>23</v>
      </c>
      <c r="H51" s="64" t="s">
        <v>23</v>
      </c>
      <c r="I51" s="261" t="s">
        <v>23</v>
      </c>
      <c r="J51" s="261" t="n">
        <v>1</v>
      </c>
      <c r="K51" s="64" t="s">
        <v>23</v>
      </c>
      <c r="L51" s="261" t="s">
        <v>23</v>
      </c>
      <c r="M51" s="261" t="s">
        <v>23</v>
      </c>
      <c r="N51" s="261" t="s">
        <v>23</v>
      </c>
      <c r="O51" s="64" t="s">
        <v>23</v>
      </c>
      <c r="P51" s="64" t="s">
        <v>23</v>
      </c>
      <c r="Q51" s="64" t="s">
        <v>23</v>
      </c>
      <c r="R51" s="61" t="n">
        <f aca="false">SUM(C51:Q51)</f>
        <v>61</v>
      </c>
    </row>
    <row r="52" customFormat="false" ht="9" hidden="false" customHeight="false" outlineLevel="0" collapsed="false">
      <c r="A52" s="260" t="s">
        <v>28</v>
      </c>
      <c r="B52" s="260" t="s">
        <v>22</v>
      </c>
      <c r="C52" s="261" t="n">
        <v>6247</v>
      </c>
      <c r="D52" s="261" t="n">
        <v>81371</v>
      </c>
      <c r="E52" s="64" t="s">
        <v>23</v>
      </c>
      <c r="F52" s="64" t="s">
        <v>23</v>
      </c>
      <c r="G52" s="64" t="s">
        <v>23</v>
      </c>
      <c r="H52" s="64" t="s">
        <v>23</v>
      </c>
      <c r="I52" s="261" t="n">
        <v>44924</v>
      </c>
      <c r="J52" s="261" t="n">
        <v>45545</v>
      </c>
      <c r="K52" s="64" t="s">
        <v>23</v>
      </c>
      <c r="L52" s="261" t="s">
        <v>23</v>
      </c>
      <c r="M52" s="261" t="s">
        <v>23</v>
      </c>
      <c r="N52" s="261" t="s">
        <v>23</v>
      </c>
      <c r="O52" s="64" t="s">
        <v>23</v>
      </c>
      <c r="P52" s="64" t="s">
        <v>23</v>
      </c>
      <c r="Q52" s="64" t="s">
        <v>23</v>
      </c>
      <c r="R52" s="61" t="n">
        <f aca="false">SUM(C52:Q52)</f>
        <v>178087</v>
      </c>
    </row>
    <row r="53" customFormat="false" ht="9" hidden="false" customHeight="false" outlineLevel="0" collapsed="false">
      <c r="A53" s="260" t="s">
        <v>28</v>
      </c>
      <c r="B53" s="260" t="s">
        <v>24</v>
      </c>
      <c r="C53" s="261" t="n">
        <v>6179</v>
      </c>
      <c r="D53" s="261" t="n">
        <v>74991</v>
      </c>
      <c r="E53" s="64" t="s">
        <v>23</v>
      </c>
      <c r="F53" s="64" t="s">
        <v>23</v>
      </c>
      <c r="G53" s="64" t="s">
        <v>23</v>
      </c>
      <c r="H53" s="64" t="s">
        <v>23</v>
      </c>
      <c r="I53" s="261" t="n">
        <v>17737</v>
      </c>
      <c r="J53" s="261" t="n">
        <v>10277</v>
      </c>
      <c r="K53" s="64" t="s">
        <v>23</v>
      </c>
      <c r="L53" s="261" t="s">
        <v>23</v>
      </c>
      <c r="M53" s="261" t="s">
        <v>23</v>
      </c>
      <c r="N53" s="261" t="s">
        <v>23</v>
      </c>
      <c r="O53" s="64" t="s">
        <v>23</v>
      </c>
      <c r="P53" s="64" t="s">
        <v>23</v>
      </c>
      <c r="Q53" s="64" t="s">
        <v>23</v>
      </c>
      <c r="R53" s="61" t="n">
        <f aca="false">SUM(C53:Q53)</f>
        <v>109184</v>
      </c>
    </row>
    <row r="54" customFormat="false" ht="9" hidden="false" customHeight="false" outlineLevel="0" collapsed="false">
      <c r="A54" s="260" t="s">
        <v>150</v>
      </c>
      <c r="B54" s="260" t="s">
        <v>22</v>
      </c>
      <c r="C54" s="261" t="n">
        <v>2</v>
      </c>
      <c r="D54" s="261" t="s">
        <v>23</v>
      </c>
      <c r="E54" s="64" t="s">
        <v>23</v>
      </c>
      <c r="F54" s="64" t="s">
        <v>23</v>
      </c>
      <c r="G54" s="64" t="s">
        <v>23</v>
      </c>
      <c r="H54" s="64" t="s">
        <v>23</v>
      </c>
      <c r="I54" s="261" t="s">
        <v>23</v>
      </c>
      <c r="J54" s="261" t="s">
        <v>23</v>
      </c>
      <c r="K54" s="64" t="s">
        <v>23</v>
      </c>
      <c r="L54" s="261" t="s">
        <v>23</v>
      </c>
      <c r="M54" s="261" t="s">
        <v>23</v>
      </c>
      <c r="N54" s="261" t="s">
        <v>23</v>
      </c>
      <c r="O54" s="64" t="s">
        <v>23</v>
      </c>
      <c r="P54" s="64" t="s">
        <v>23</v>
      </c>
      <c r="Q54" s="64" t="s">
        <v>23</v>
      </c>
      <c r="R54" s="61" t="n">
        <f aca="false">SUM(C54:Q54)</f>
        <v>2</v>
      </c>
    </row>
    <row r="55" customFormat="false" ht="9" hidden="false" customHeight="false" outlineLevel="0" collapsed="false">
      <c r="A55" s="260" t="s">
        <v>150</v>
      </c>
      <c r="B55" s="260" t="s">
        <v>24</v>
      </c>
      <c r="C55" s="261" t="n">
        <v>2</v>
      </c>
      <c r="D55" s="261" t="s">
        <v>23</v>
      </c>
      <c r="E55" s="64" t="s">
        <v>23</v>
      </c>
      <c r="F55" s="64" t="s">
        <v>23</v>
      </c>
      <c r="G55" s="64" t="s">
        <v>23</v>
      </c>
      <c r="H55" s="64" t="s">
        <v>23</v>
      </c>
      <c r="I55" s="261" t="s">
        <v>23</v>
      </c>
      <c r="J55" s="261" t="s">
        <v>23</v>
      </c>
      <c r="K55" s="64" t="s">
        <v>23</v>
      </c>
      <c r="L55" s="261" t="s">
        <v>23</v>
      </c>
      <c r="M55" s="261" t="s">
        <v>23</v>
      </c>
      <c r="N55" s="261" t="s">
        <v>23</v>
      </c>
      <c r="O55" s="64" t="s">
        <v>23</v>
      </c>
      <c r="P55" s="64" t="s">
        <v>23</v>
      </c>
      <c r="Q55" s="64" t="s">
        <v>23</v>
      </c>
      <c r="R55" s="61" t="n">
        <f aca="false">SUM(C55:Q55)</f>
        <v>2</v>
      </c>
    </row>
    <row r="56" customFormat="false" ht="9" hidden="false" customHeight="false" outlineLevel="0" collapsed="false">
      <c r="A56" s="260" t="s">
        <v>151</v>
      </c>
      <c r="B56" s="260" t="s">
        <v>22</v>
      </c>
      <c r="C56" s="261" t="n">
        <v>2</v>
      </c>
      <c r="D56" s="261" t="s">
        <v>23</v>
      </c>
      <c r="E56" s="64" t="s">
        <v>23</v>
      </c>
      <c r="F56" s="64" t="s">
        <v>23</v>
      </c>
      <c r="G56" s="64" t="s">
        <v>23</v>
      </c>
      <c r="H56" s="64" t="s">
        <v>23</v>
      </c>
      <c r="I56" s="261" t="s">
        <v>23</v>
      </c>
      <c r="J56" s="261" t="s">
        <v>23</v>
      </c>
      <c r="K56" s="64" t="s">
        <v>23</v>
      </c>
      <c r="L56" s="261" t="s">
        <v>23</v>
      </c>
      <c r="M56" s="261" t="s">
        <v>23</v>
      </c>
      <c r="N56" s="261" t="s">
        <v>23</v>
      </c>
      <c r="O56" s="64" t="s">
        <v>23</v>
      </c>
      <c r="P56" s="64" t="s">
        <v>23</v>
      </c>
      <c r="Q56" s="64" t="s">
        <v>23</v>
      </c>
      <c r="R56" s="61" t="n">
        <f aca="false">SUM(C56:Q56)</f>
        <v>2</v>
      </c>
    </row>
    <row r="57" customFormat="false" ht="9" hidden="false" customHeight="false" outlineLevel="0" collapsed="false">
      <c r="A57" s="260" t="s">
        <v>151</v>
      </c>
      <c r="B57" s="260" t="s">
        <v>24</v>
      </c>
      <c r="C57" s="261" t="n">
        <v>2</v>
      </c>
      <c r="D57" s="261" t="s">
        <v>23</v>
      </c>
      <c r="E57" s="64" t="s">
        <v>23</v>
      </c>
      <c r="F57" s="64" t="s">
        <v>23</v>
      </c>
      <c r="G57" s="64" t="s">
        <v>23</v>
      </c>
      <c r="H57" s="64" t="s">
        <v>23</v>
      </c>
      <c r="I57" s="261" t="s">
        <v>23</v>
      </c>
      <c r="J57" s="261" t="s">
        <v>23</v>
      </c>
      <c r="K57" s="64" t="s">
        <v>23</v>
      </c>
      <c r="L57" s="261" t="s">
        <v>23</v>
      </c>
      <c r="M57" s="261" t="s">
        <v>23</v>
      </c>
      <c r="N57" s="261" t="s">
        <v>23</v>
      </c>
      <c r="O57" s="64" t="s">
        <v>23</v>
      </c>
      <c r="P57" s="64" t="s">
        <v>23</v>
      </c>
      <c r="Q57" s="64" t="s">
        <v>23</v>
      </c>
      <c r="R57" s="61" t="n">
        <f aca="false">SUM(C57:Q57)</f>
        <v>2</v>
      </c>
    </row>
    <row r="58" customFormat="false" ht="9" hidden="false" customHeight="false" outlineLevel="0" collapsed="false">
      <c r="A58" s="260" t="s">
        <v>29</v>
      </c>
      <c r="B58" s="260" t="s">
        <v>22</v>
      </c>
      <c r="C58" s="261" t="s">
        <v>23</v>
      </c>
      <c r="D58" s="261" t="n">
        <v>20</v>
      </c>
      <c r="E58" s="64" t="s">
        <v>23</v>
      </c>
      <c r="F58" s="64" t="s">
        <v>23</v>
      </c>
      <c r="G58" s="64" t="s">
        <v>23</v>
      </c>
      <c r="H58" s="64" t="s">
        <v>23</v>
      </c>
      <c r="I58" s="261" t="s">
        <v>23</v>
      </c>
      <c r="J58" s="261" t="n">
        <v>3619</v>
      </c>
      <c r="K58" s="64" t="s">
        <v>23</v>
      </c>
      <c r="L58" s="261" t="s">
        <v>23</v>
      </c>
      <c r="M58" s="261" t="s">
        <v>23</v>
      </c>
      <c r="N58" s="261" t="s">
        <v>23</v>
      </c>
      <c r="O58" s="64" t="s">
        <v>23</v>
      </c>
      <c r="P58" s="64" t="s">
        <v>23</v>
      </c>
      <c r="Q58" s="64" t="s">
        <v>23</v>
      </c>
      <c r="R58" s="61" t="n">
        <f aca="false">SUM(C58:Q58)</f>
        <v>3639</v>
      </c>
    </row>
    <row r="59" customFormat="false" ht="9" hidden="false" customHeight="false" outlineLevel="0" collapsed="false">
      <c r="A59" s="260" t="s">
        <v>29</v>
      </c>
      <c r="B59" s="260" t="s">
        <v>24</v>
      </c>
      <c r="C59" s="261" t="s">
        <v>23</v>
      </c>
      <c r="D59" s="261" t="n">
        <v>20</v>
      </c>
      <c r="E59" s="64" t="s">
        <v>23</v>
      </c>
      <c r="F59" s="64" t="s">
        <v>23</v>
      </c>
      <c r="G59" s="64" t="s">
        <v>23</v>
      </c>
      <c r="H59" s="64" t="s">
        <v>23</v>
      </c>
      <c r="I59" s="261" t="s">
        <v>23</v>
      </c>
      <c r="J59" s="261" t="n">
        <v>737</v>
      </c>
      <c r="K59" s="64" t="s">
        <v>23</v>
      </c>
      <c r="L59" s="261" t="s">
        <v>23</v>
      </c>
      <c r="M59" s="261" t="s">
        <v>23</v>
      </c>
      <c r="N59" s="261" t="s">
        <v>23</v>
      </c>
      <c r="O59" s="64" t="s">
        <v>23</v>
      </c>
      <c r="P59" s="64" t="s">
        <v>23</v>
      </c>
      <c r="Q59" s="64" t="s">
        <v>23</v>
      </c>
      <c r="R59" s="61" t="n">
        <f aca="false">SUM(C59:Q59)</f>
        <v>757</v>
      </c>
    </row>
    <row r="60" customFormat="false" ht="9" hidden="false" customHeight="false" outlineLevel="0" collapsed="false">
      <c r="A60" s="260" t="s">
        <v>110</v>
      </c>
      <c r="B60" s="260" t="s">
        <v>22</v>
      </c>
      <c r="C60" s="261" t="n">
        <v>4751</v>
      </c>
      <c r="D60" s="261" t="n">
        <v>14578</v>
      </c>
      <c r="E60" s="64" t="s">
        <v>23</v>
      </c>
      <c r="F60" s="64" t="s">
        <v>23</v>
      </c>
      <c r="G60" s="64" t="s">
        <v>23</v>
      </c>
      <c r="H60" s="64" t="s">
        <v>23</v>
      </c>
      <c r="I60" s="261" t="s">
        <v>23</v>
      </c>
      <c r="J60" s="261" t="s">
        <v>23</v>
      </c>
      <c r="K60" s="64" t="s">
        <v>23</v>
      </c>
      <c r="L60" s="261" t="s">
        <v>23</v>
      </c>
      <c r="M60" s="261" t="s">
        <v>23</v>
      </c>
      <c r="N60" s="261" t="s">
        <v>23</v>
      </c>
      <c r="O60" s="64" t="s">
        <v>23</v>
      </c>
      <c r="P60" s="64" t="s">
        <v>23</v>
      </c>
      <c r="Q60" s="64" t="s">
        <v>23</v>
      </c>
      <c r="R60" s="61" t="n">
        <f aca="false">SUM(C60:Q60)</f>
        <v>19329</v>
      </c>
    </row>
    <row r="61" customFormat="false" ht="9" hidden="false" customHeight="false" outlineLevel="0" collapsed="false">
      <c r="A61" s="260" t="s">
        <v>110</v>
      </c>
      <c r="B61" s="260" t="s">
        <v>24</v>
      </c>
      <c r="C61" s="261" t="n">
        <v>4423</v>
      </c>
      <c r="D61" s="261" t="n">
        <v>8756</v>
      </c>
      <c r="E61" s="64" t="s">
        <v>23</v>
      </c>
      <c r="F61" s="64" t="s">
        <v>23</v>
      </c>
      <c r="G61" s="64" t="s">
        <v>23</v>
      </c>
      <c r="H61" s="64" t="s">
        <v>23</v>
      </c>
      <c r="I61" s="261" t="s">
        <v>23</v>
      </c>
      <c r="J61" s="261" t="s">
        <v>23</v>
      </c>
      <c r="K61" s="64" t="s">
        <v>23</v>
      </c>
      <c r="L61" s="261" t="s">
        <v>23</v>
      </c>
      <c r="M61" s="261" t="s">
        <v>23</v>
      </c>
      <c r="N61" s="261" t="s">
        <v>23</v>
      </c>
      <c r="O61" s="64" t="s">
        <v>23</v>
      </c>
      <c r="P61" s="64" t="s">
        <v>23</v>
      </c>
      <c r="Q61" s="64" t="s">
        <v>23</v>
      </c>
      <c r="R61" s="61" t="n">
        <f aca="false">SUM(C61:Q61)</f>
        <v>13179</v>
      </c>
    </row>
    <row r="62" customFormat="false" ht="9" hidden="false" customHeight="false" outlineLevel="0" collapsed="false">
      <c r="A62" s="260" t="s">
        <v>152</v>
      </c>
      <c r="B62" s="260" t="s">
        <v>22</v>
      </c>
      <c r="C62" s="261" t="n">
        <v>2804</v>
      </c>
      <c r="D62" s="261" t="n">
        <v>6849</v>
      </c>
      <c r="E62" s="64" t="s">
        <v>23</v>
      </c>
      <c r="F62" s="64" t="s">
        <v>23</v>
      </c>
      <c r="G62" s="64" t="s">
        <v>23</v>
      </c>
      <c r="H62" s="64" t="s">
        <v>23</v>
      </c>
      <c r="I62" s="261" t="s">
        <v>23</v>
      </c>
      <c r="J62" s="261" t="n">
        <v>7477</v>
      </c>
      <c r="K62" s="64" t="s">
        <v>23</v>
      </c>
      <c r="L62" s="261" t="s">
        <v>23</v>
      </c>
      <c r="M62" s="261" t="s">
        <v>23</v>
      </c>
      <c r="N62" s="261" t="s">
        <v>23</v>
      </c>
      <c r="O62" s="64" t="s">
        <v>23</v>
      </c>
      <c r="P62" s="64" t="s">
        <v>23</v>
      </c>
      <c r="Q62" s="64" t="s">
        <v>23</v>
      </c>
      <c r="R62" s="61" t="n">
        <f aca="false">SUM(C62:Q62)</f>
        <v>17130</v>
      </c>
    </row>
    <row r="63" customFormat="false" ht="9" hidden="false" customHeight="false" outlineLevel="0" collapsed="false">
      <c r="A63" s="260" t="s">
        <v>152</v>
      </c>
      <c r="B63" s="260" t="s">
        <v>24</v>
      </c>
      <c r="C63" s="261" t="n">
        <v>2797</v>
      </c>
      <c r="D63" s="261" t="n">
        <v>4147</v>
      </c>
      <c r="E63" s="64" t="s">
        <v>23</v>
      </c>
      <c r="F63" s="64" t="s">
        <v>23</v>
      </c>
      <c r="G63" s="64" t="s">
        <v>23</v>
      </c>
      <c r="H63" s="64" t="s">
        <v>23</v>
      </c>
      <c r="I63" s="261" t="s">
        <v>23</v>
      </c>
      <c r="J63" s="261" t="n">
        <v>1522</v>
      </c>
      <c r="K63" s="64" t="s">
        <v>23</v>
      </c>
      <c r="L63" s="261" t="s">
        <v>23</v>
      </c>
      <c r="M63" s="261" t="s">
        <v>23</v>
      </c>
      <c r="N63" s="261" t="s">
        <v>23</v>
      </c>
      <c r="O63" s="64" t="s">
        <v>23</v>
      </c>
      <c r="P63" s="64" t="s">
        <v>23</v>
      </c>
      <c r="Q63" s="64" t="s">
        <v>23</v>
      </c>
      <c r="R63" s="61" t="n">
        <f aca="false">SUM(C63:Q63)</f>
        <v>8466</v>
      </c>
    </row>
    <row r="64" customFormat="false" ht="9" hidden="false" customHeight="false" outlineLevel="0" collapsed="false">
      <c r="A64" s="260" t="s">
        <v>153</v>
      </c>
      <c r="B64" s="260" t="s">
        <v>22</v>
      </c>
      <c r="C64" s="261" t="n">
        <v>163</v>
      </c>
      <c r="D64" s="261" t="n">
        <v>129</v>
      </c>
      <c r="E64" s="64" t="s">
        <v>23</v>
      </c>
      <c r="F64" s="64" t="s">
        <v>23</v>
      </c>
      <c r="G64" s="64" t="s">
        <v>23</v>
      </c>
      <c r="H64" s="64" t="s">
        <v>23</v>
      </c>
      <c r="I64" s="261" t="s">
        <v>23</v>
      </c>
      <c r="J64" s="261" t="s">
        <v>23</v>
      </c>
      <c r="K64" s="64" t="s">
        <v>23</v>
      </c>
      <c r="L64" s="261" t="s">
        <v>23</v>
      </c>
      <c r="M64" s="261" t="s">
        <v>23</v>
      </c>
      <c r="N64" s="261" t="s">
        <v>23</v>
      </c>
      <c r="O64" s="64" t="s">
        <v>23</v>
      </c>
      <c r="P64" s="64" t="s">
        <v>23</v>
      </c>
      <c r="Q64" s="64" t="s">
        <v>23</v>
      </c>
      <c r="R64" s="61" t="n">
        <f aca="false">SUM(C64:Q64)</f>
        <v>292</v>
      </c>
    </row>
    <row r="65" customFormat="false" ht="9" hidden="false" customHeight="false" outlineLevel="0" collapsed="false">
      <c r="A65" s="260" t="s">
        <v>153</v>
      </c>
      <c r="B65" s="260" t="s">
        <v>24</v>
      </c>
      <c r="C65" s="261" t="n">
        <v>120</v>
      </c>
      <c r="D65" s="261" t="n">
        <v>89</v>
      </c>
      <c r="E65" s="64" t="s">
        <v>23</v>
      </c>
      <c r="F65" s="64" t="s">
        <v>23</v>
      </c>
      <c r="G65" s="64" t="s">
        <v>23</v>
      </c>
      <c r="H65" s="64" t="s">
        <v>23</v>
      </c>
      <c r="I65" s="261" t="s">
        <v>23</v>
      </c>
      <c r="J65" s="261" t="s">
        <v>23</v>
      </c>
      <c r="K65" s="64" t="s">
        <v>23</v>
      </c>
      <c r="L65" s="261" t="s">
        <v>23</v>
      </c>
      <c r="M65" s="261" t="s">
        <v>23</v>
      </c>
      <c r="N65" s="261" t="s">
        <v>23</v>
      </c>
      <c r="O65" s="64" t="s">
        <v>23</v>
      </c>
      <c r="P65" s="64" t="s">
        <v>23</v>
      </c>
      <c r="Q65" s="64" t="s">
        <v>23</v>
      </c>
      <c r="R65" s="61" t="n">
        <f aca="false">SUM(C65:Q65)</f>
        <v>209</v>
      </c>
    </row>
    <row r="66" customFormat="false" ht="9" hidden="false" customHeight="false" outlineLevel="0" collapsed="false">
      <c r="A66" s="260" t="s">
        <v>30</v>
      </c>
      <c r="B66" s="260" t="s">
        <v>22</v>
      </c>
      <c r="C66" s="261" t="s">
        <v>23</v>
      </c>
      <c r="D66" s="261" t="s">
        <v>23</v>
      </c>
      <c r="E66" s="64" t="s">
        <v>23</v>
      </c>
      <c r="F66" s="64" t="s">
        <v>23</v>
      </c>
      <c r="G66" s="64" t="s">
        <v>23</v>
      </c>
      <c r="H66" s="64" t="s">
        <v>23</v>
      </c>
      <c r="I66" s="261" t="s">
        <v>23</v>
      </c>
      <c r="J66" s="261" t="n">
        <v>2298</v>
      </c>
      <c r="K66" s="64" t="s">
        <v>23</v>
      </c>
      <c r="L66" s="261" t="s">
        <v>23</v>
      </c>
      <c r="M66" s="261" t="s">
        <v>23</v>
      </c>
      <c r="N66" s="261" t="s">
        <v>23</v>
      </c>
      <c r="O66" s="64" t="s">
        <v>23</v>
      </c>
      <c r="P66" s="64" t="s">
        <v>23</v>
      </c>
      <c r="Q66" s="64" t="s">
        <v>23</v>
      </c>
      <c r="R66" s="61" t="n">
        <f aca="false">SUM(C66:Q66)</f>
        <v>2298</v>
      </c>
    </row>
    <row r="67" customFormat="false" ht="9" hidden="false" customHeight="false" outlineLevel="0" collapsed="false">
      <c r="A67" s="260" t="s">
        <v>30</v>
      </c>
      <c r="B67" s="260" t="s">
        <v>24</v>
      </c>
      <c r="C67" s="261" t="s">
        <v>23</v>
      </c>
      <c r="D67" s="261" t="s">
        <v>23</v>
      </c>
      <c r="E67" s="64" t="s">
        <v>23</v>
      </c>
      <c r="F67" s="64" t="s">
        <v>23</v>
      </c>
      <c r="G67" s="64" t="s">
        <v>23</v>
      </c>
      <c r="H67" s="64" t="s">
        <v>23</v>
      </c>
      <c r="I67" s="261" t="s">
        <v>23</v>
      </c>
      <c r="J67" s="261" t="n">
        <v>444</v>
      </c>
      <c r="K67" s="64" t="s">
        <v>23</v>
      </c>
      <c r="L67" s="261" t="s">
        <v>23</v>
      </c>
      <c r="M67" s="261" t="s">
        <v>23</v>
      </c>
      <c r="N67" s="261" t="s">
        <v>23</v>
      </c>
      <c r="O67" s="64" t="s">
        <v>23</v>
      </c>
      <c r="P67" s="64" t="s">
        <v>23</v>
      </c>
      <c r="Q67" s="64" t="s">
        <v>23</v>
      </c>
      <c r="R67" s="61" t="n">
        <f aca="false">SUM(C67:Q67)</f>
        <v>444</v>
      </c>
    </row>
    <row r="68" customFormat="false" ht="9" hidden="false" customHeight="false" outlineLevel="0" collapsed="false">
      <c r="A68" s="260" t="s">
        <v>154</v>
      </c>
      <c r="B68" s="260" t="s">
        <v>22</v>
      </c>
      <c r="C68" s="261" t="s">
        <v>23</v>
      </c>
      <c r="D68" s="261" t="n">
        <v>1</v>
      </c>
      <c r="E68" s="64" t="s">
        <v>23</v>
      </c>
      <c r="F68" s="64" t="s">
        <v>23</v>
      </c>
      <c r="G68" s="64" t="s">
        <v>23</v>
      </c>
      <c r="H68" s="64" t="s">
        <v>23</v>
      </c>
      <c r="I68" s="261" t="s">
        <v>23</v>
      </c>
      <c r="J68" s="261" t="s">
        <v>23</v>
      </c>
      <c r="K68" s="64" t="s">
        <v>23</v>
      </c>
      <c r="L68" s="261" t="s">
        <v>23</v>
      </c>
      <c r="M68" s="261" t="s">
        <v>23</v>
      </c>
      <c r="N68" s="261" t="s">
        <v>23</v>
      </c>
      <c r="O68" s="64" t="s">
        <v>23</v>
      </c>
      <c r="P68" s="64" t="s">
        <v>23</v>
      </c>
      <c r="Q68" s="64" t="s">
        <v>23</v>
      </c>
      <c r="R68" s="61" t="n">
        <f aca="false">SUM(C68:Q68)</f>
        <v>1</v>
      </c>
    </row>
    <row r="69" customFormat="false" ht="9" hidden="false" customHeight="false" outlineLevel="0" collapsed="false">
      <c r="A69" s="260" t="s">
        <v>154</v>
      </c>
      <c r="B69" s="260" t="s">
        <v>24</v>
      </c>
      <c r="C69" s="261" t="s">
        <v>23</v>
      </c>
      <c r="D69" s="261" t="s">
        <v>23</v>
      </c>
      <c r="E69" s="64" t="s">
        <v>23</v>
      </c>
      <c r="F69" s="64" t="s">
        <v>23</v>
      </c>
      <c r="G69" s="64" t="s">
        <v>23</v>
      </c>
      <c r="H69" s="64" t="s">
        <v>23</v>
      </c>
      <c r="I69" s="261" t="s">
        <v>23</v>
      </c>
      <c r="J69" s="261" t="s">
        <v>23</v>
      </c>
      <c r="K69" s="64" t="s">
        <v>23</v>
      </c>
      <c r="L69" s="261" t="s">
        <v>23</v>
      </c>
      <c r="M69" s="261" t="s">
        <v>23</v>
      </c>
      <c r="N69" s="261" t="s">
        <v>23</v>
      </c>
      <c r="O69" s="64" t="s">
        <v>23</v>
      </c>
      <c r="P69" s="64" t="s">
        <v>23</v>
      </c>
      <c r="Q69" s="64" t="s">
        <v>23</v>
      </c>
      <c r="R69" s="61" t="n">
        <f aca="false">SUM(C69:Q69)</f>
        <v>0</v>
      </c>
    </row>
    <row r="70" customFormat="false" ht="9" hidden="false" customHeight="false" outlineLevel="0" collapsed="false">
      <c r="A70" s="260" t="s">
        <v>31</v>
      </c>
      <c r="B70" s="260" t="s">
        <v>22</v>
      </c>
      <c r="C70" s="261" t="s">
        <v>23</v>
      </c>
      <c r="D70" s="261" t="n">
        <v>649</v>
      </c>
      <c r="E70" s="64" t="s">
        <v>23</v>
      </c>
      <c r="F70" s="64" t="s">
        <v>23</v>
      </c>
      <c r="G70" s="64" t="s">
        <v>23</v>
      </c>
      <c r="H70" s="64" t="s">
        <v>23</v>
      </c>
      <c r="I70" s="261" t="s">
        <v>23</v>
      </c>
      <c r="J70" s="261" t="n">
        <v>11</v>
      </c>
      <c r="K70" s="64" t="s">
        <v>23</v>
      </c>
      <c r="L70" s="261" t="s">
        <v>23</v>
      </c>
      <c r="M70" s="261" t="s">
        <v>23</v>
      </c>
      <c r="N70" s="261" t="s">
        <v>23</v>
      </c>
      <c r="O70" s="64" t="s">
        <v>23</v>
      </c>
      <c r="P70" s="64" t="s">
        <v>23</v>
      </c>
      <c r="Q70" s="64" t="s">
        <v>23</v>
      </c>
      <c r="R70" s="61" t="n">
        <f aca="false">SUM(C70:Q70)</f>
        <v>660</v>
      </c>
    </row>
    <row r="71" customFormat="false" ht="9" hidden="false" customHeight="false" outlineLevel="0" collapsed="false">
      <c r="A71" s="260" t="s">
        <v>31</v>
      </c>
      <c r="B71" s="260" t="s">
        <v>24</v>
      </c>
      <c r="C71" s="261" t="s">
        <v>23</v>
      </c>
      <c r="D71" s="261" t="n">
        <v>630</v>
      </c>
      <c r="E71" s="64" t="s">
        <v>23</v>
      </c>
      <c r="F71" s="64" t="s">
        <v>23</v>
      </c>
      <c r="G71" s="64" t="s">
        <v>23</v>
      </c>
      <c r="H71" s="64" t="s">
        <v>23</v>
      </c>
      <c r="I71" s="261" t="s">
        <v>23</v>
      </c>
      <c r="J71" s="261" t="n">
        <v>1</v>
      </c>
      <c r="K71" s="64" t="s">
        <v>23</v>
      </c>
      <c r="L71" s="261" t="s">
        <v>23</v>
      </c>
      <c r="M71" s="261" t="s">
        <v>23</v>
      </c>
      <c r="N71" s="261" t="s">
        <v>23</v>
      </c>
      <c r="O71" s="64" t="s">
        <v>23</v>
      </c>
      <c r="P71" s="64" t="s">
        <v>23</v>
      </c>
      <c r="Q71" s="64" t="s">
        <v>23</v>
      </c>
      <c r="R71" s="61" t="n">
        <f aca="false">SUM(C71:Q71)</f>
        <v>631</v>
      </c>
    </row>
    <row r="72" customFormat="false" ht="9" hidden="false" customHeight="false" outlineLevel="0" collapsed="false">
      <c r="A72" s="260" t="s">
        <v>78</v>
      </c>
      <c r="B72" s="260" t="s">
        <v>22</v>
      </c>
      <c r="C72" s="261" t="s">
        <v>23</v>
      </c>
      <c r="D72" s="261" t="s">
        <v>23</v>
      </c>
      <c r="E72" s="64" t="s">
        <v>23</v>
      </c>
      <c r="F72" s="64" t="s">
        <v>23</v>
      </c>
      <c r="G72" s="64" t="s">
        <v>23</v>
      </c>
      <c r="H72" s="64" t="s">
        <v>23</v>
      </c>
      <c r="I72" s="261" t="s">
        <v>23</v>
      </c>
      <c r="J72" s="261" t="n">
        <v>5</v>
      </c>
      <c r="K72" s="64" t="s">
        <v>23</v>
      </c>
      <c r="L72" s="261" t="s">
        <v>23</v>
      </c>
      <c r="M72" s="261" t="s">
        <v>23</v>
      </c>
      <c r="N72" s="261" t="s">
        <v>23</v>
      </c>
      <c r="O72" s="64" t="s">
        <v>23</v>
      </c>
      <c r="P72" s="64" t="s">
        <v>23</v>
      </c>
      <c r="Q72" s="64" t="s">
        <v>23</v>
      </c>
      <c r="R72" s="61" t="n">
        <f aca="false">SUM(C72:Q72)</f>
        <v>5</v>
      </c>
    </row>
    <row r="73" customFormat="false" ht="9" hidden="false" customHeight="false" outlineLevel="0" collapsed="false">
      <c r="A73" s="260" t="s">
        <v>78</v>
      </c>
      <c r="B73" s="260" t="s">
        <v>24</v>
      </c>
      <c r="C73" s="261" t="s">
        <v>23</v>
      </c>
      <c r="D73" s="261" t="s">
        <v>23</v>
      </c>
      <c r="E73" s="64" t="s">
        <v>23</v>
      </c>
      <c r="F73" s="64" t="s">
        <v>23</v>
      </c>
      <c r="G73" s="64" t="s">
        <v>23</v>
      </c>
      <c r="H73" s="64" t="s">
        <v>23</v>
      </c>
      <c r="I73" s="261" t="s">
        <v>23</v>
      </c>
      <c r="J73" s="261" t="n">
        <v>1</v>
      </c>
      <c r="K73" s="64" t="s">
        <v>23</v>
      </c>
      <c r="L73" s="261" t="s">
        <v>23</v>
      </c>
      <c r="M73" s="261" t="s">
        <v>23</v>
      </c>
      <c r="N73" s="261" t="s">
        <v>23</v>
      </c>
      <c r="O73" s="64" t="s">
        <v>23</v>
      </c>
      <c r="P73" s="64" t="s">
        <v>23</v>
      </c>
      <c r="Q73" s="64" t="s">
        <v>23</v>
      </c>
      <c r="R73" s="61" t="n">
        <f aca="false">SUM(C73:Q73)</f>
        <v>1</v>
      </c>
    </row>
    <row r="74" customFormat="false" ht="9" hidden="false" customHeight="false" outlineLevel="0" collapsed="false">
      <c r="A74" s="260" t="s">
        <v>129</v>
      </c>
      <c r="B74" s="260" t="s">
        <v>22</v>
      </c>
      <c r="C74" s="261" t="s">
        <v>23</v>
      </c>
      <c r="D74" s="261" t="n">
        <v>395</v>
      </c>
      <c r="E74" s="64" t="s">
        <v>23</v>
      </c>
      <c r="F74" s="64" t="s">
        <v>23</v>
      </c>
      <c r="G74" s="64" t="s">
        <v>23</v>
      </c>
      <c r="H74" s="64" t="s">
        <v>23</v>
      </c>
      <c r="I74" s="261" t="s">
        <v>23</v>
      </c>
      <c r="J74" s="261" t="s">
        <v>23</v>
      </c>
      <c r="K74" s="64" t="s">
        <v>23</v>
      </c>
      <c r="L74" s="261" t="s">
        <v>23</v>
      </c>
      <c r="M74" s="261" t="s">
        <v>23</v>
      </c>
      <c r="N74" s="261" t="s">
        <v>23</v>
      </c>
      <c r="O74" s="64" t="s">
        <v>23</v>
      </c>
      <c r="P74" s="64" t="s">
        <v>23</v>
      </c>
      <c r="Q74" s="64" t="s">
        <v>23</v>
      </c>
      <c r="R74" s="61" t="n">
        <f aca="false">SUM(C74:Q74)</f>
        <v>395</v>
      </c>
    </row>
    <row r="75" customFormat="false" ht="9" hidden="false" customHeight="false" outlineLevel="0" collapsed="false">
      <c r="A75" s="260" t="s">
        <v>129</v>
      </c>
      <c r="B75" s="260" t="s">
        <v>24</v>
      </c>
      <c r="C75" s="261" t="s">
        <v>23</v>
      </c>
      <c r="D75" s="261" t="n">
        <v>391</v>
      </c>
      <c r="E75" s="64" t="s">
        <v>23</v>
      </c>
      <c r="F75" s="64" t="s">
        <v>23</v>
      </c>
      <c r="G75" s="64" t="s">
        <v>23</v>
      </c>
      <c r="H75" s="64" t="s">
        <v>23</v>
      </c>
      <c r="I75" s="261" t="s">
        <v>23</v>
      </c>
      <c r="J75" s="261" t="s">
        <v>23</v>
      </c>
      <c r="K75" s="64" t="s">
        <v>23</v>
      </c>
      <c r="L75" s="261" t="s">
        <v>23</v>
      </c>
      <c r="M75" s="261" t="s">
        <v>23</v>
      </c>
      <c r="N75" s="261" t="s">
        <v>23</v>
      </c>
      <c r="O75" s="64" t="s">
        <v>23</v>
      </c>
      <c r="P75" s="64" t="s">
        <v>23</v>
      </c>
      <c r="Q75" s="64" t="s">
        <v>23</v>
      </c>
      <c r="R75" s="61" t="n">
        <f aca="false">SUM(C75:Q75)</f>
        <v>391</v>
      </c>
    </row>
    <row r="76" customFormat="false" ht="9" hidden="false" customHeight="false" outlineLevel="0" collapsed="false">
      <c r="A76" s="260" t="s">
        <v>79</v>
      </c>
      <c r="B76" s="260" t="s">
        <v>22</v>
      </c>
      <c r="C76" s="261" t="n">
        <v>791</v>
      </c>
      <c r="D76" s="261" t="n">
        <v>1981</v>
      </c>
      <c r="E76" s="64" t="s">
        <v>23</v>
      </c>
      <c r="F76" s="64" t="s">
        <v>23</v>
      </c>
      <c r="G76" s="64" t="s">
        <v>23</v>
      </c>
      <c r="H76" s="64" t="s">
        <v>23</v>
      </c>
      <c r="I76" s="261" t="s">
        <v>23</v>
      </c>
      <c r="J76" s="261" t="n">
        <v>7</v>
      </c>
      <c r="K76" s="64" t="s">
        <v>23</v>
      </c>
      <c r="L76" s="261" t="s">
        <v>23</v>
      </c>
      <c r="M76" s="261" t="s">
        <v>23</v>
      </c>
      <c r="N76" s="261" t="s">
        <v>23</v>
      </c>
      <c r="O76" s="64" t="s">
        <v>23</v>
      </c>
      <c r="P76" s="64" t="s">
        <v>23</v>
      </c>
      <c r="Q76" s="64" t="s">
        <v>23</v>
      </c>
      <c r="R76" s="61" t="n">
        <f aca="false">SUM(C76:Q76)</f>
        <v>2779</v>
      </c>
    </row>
    <row r="77" customFormat="false" ht="9" hidden="false" customHeight="false" outlineLevel="0" collapsed="false">
      <c r="A77" s="260" t="s">
        <v>79</v>
      </c>
      <c r="B77" s="260" t="s">
        <v>24</v>
      </c>
      <c r="C77" s="261" t="n">
        <v>453</v>
      </c>
      <c r="D77" s="261" t="n">
        <v>1028</v>
      </c>
      <c r="E77" s="64" t="s">
        <v>23</v>
      </c>
      <c r="F77" s="64" t="s">
        <v>23</v>
      </c>
      <c r="G77" s="64" t="s">
        <v>23</v>
      </c>
      <c r="H77" s="64" t="s">
        <v>23</v>
      </c>
      <c r="I77" s="261" t="s">
        <v>23</v>
      </c>
      <c r="J77" s="261" t="n">
        <v>1</v>
      </c>
      <c r="K77" s="64" t="s">
        <v>23</v>
      </c>
      <c r="L77" s="261" t="s">
        <v>23</v>
      </c>
      <c r="M77" s="261" t="s">
        <v>23</v>
      </c>
      <c r="N77" s="261" t="s">
        <v>23</v>
      </c>
      <c r="O77" s="64" t="s">
        <v>23</v>
      </c>
      <c r="P77" s="64" t="s">
        <v>23</v>
      </c>
      <c r="Q77" s="64" t="s">
        <v>23</v>
      </c>
      <c r="R77" s="61" t="n">
        <f aca="false">SUM(C77:Q77)</f>
        <v>1482</v>
      </c>
    </row>
    <row r="78" customFormat="false" ht="9" hidden="false" customHeight="false" outlineLevel="0" collapsed="false">
      <c r="A78" s="260" t="s">
        <v>141</v>
      </c>
      <c r="B78" s="260" t="s">
        <v>22</v>
      </c>
      <c r="C78" s="261" t="n">
        <v>9</v>
      </c>
      <c r="D78" s="261" t="s">
        <v>23</v>
      </c>
      <c r="E78" s="64" t="s">
        <v>23</v>
      </c>
      <c r="F78" s="64" t="s">
        <v>23</v>
      </c>
      <c r="G78" s="64" t="s">
        <v>23</v>
      </c>
      <c r="H78" s="64" t="s">
        <v>23</v>
      </c>
      <c r="I78" s="261" t="s">
        <v>23</v>
      </c>
      <c r="J78" s="261" t="n">
        <v>1</v>
      </c>
      <c r="K78" s="64" t="s">
        <v>23</v>
      </c>
      <c r="L78" s="261" t="s">
        <v>23</v>
      </c>
      <c r="M78" s="261" t="s">
        <v>23</v>
      </c>
      <c r="N78" s="261" t="s">
        <v>23</v>
      </c>
      <c r="O78" s="64" t="s">
        <v>23</v>
      </c>
      <c r="P78" s="64" t="s">
        <v>23</v>
      </c>
      <c r="Q78" s="64" t="s">
        <v>23</v>
      </c>
      <c r="R78" s="61" t="n">
        <f aca="false">SUM(C78:Q78)</f>
        <v>10</v>
      </c>
    </row>
    <row r="79" customFormat="false" ht="9" hidden="false" customHeight="false" outlineLevel="0" collapsed="false">
      <c r="A79" s="260" t="s">
        <v>141</v>
      </c>
      <c r="B79" s="260" t="s">
        <v>24</v>
      </c>
      <c r="C79" s="261" t="n">
        <v>5</v>
      </c>
      <c r="D79" s="261" t="s">
        <v>23</v>
      </c>
      <c r="E79" s="64" t="s">
        <v>23</v>
      </c>
      <c r="F79" s="64" t="s">
        <v>23</v>
      </c>
      <c r="G79" s="64" t="s">
        <v>23</v>
      </c>
      <c r="H79" s="64" t="s">
        <v>23</v>
      </c>
      <c r="I79" s="261" t="s">
        <v>23</v>
      </c>
      <c r="J79" s="261" t="s">
        <v>23</v>
      </c>
      <c r="K79" s="64" t="s">
        <v>23</v>
      </c>
      <c r="L79" s="261" t="s">
        <v>23</v>
      </c>
      <c r="M79" s="261" t="s">
        <v>23</v>
      </c>
      <c r="N79" s="261" t="s">
        <v>23</v>
      </c>
      <c r="O79" s="64" t="s">
        <v>23</v>
      </c>
      <c r="P79" s="64" t="s">
        <v>23</v>
      </c>
      <c r="Q79" s="64" t="s">
        <v>23</v>
      </c>
      <c r="R79" s="61" t="n">
        <f aca="false">SUM(C79:Q79)</f>
        <v>5</v>
      </c>
    </row>
    <row r="80" customFormat="false" ht="9" hidden="false" customHeight="false" outlineLevel="0" collapsed="false">
      <c r="A80" s="260" t="s">
        <v>155</v>
      </c>
      <c r="B80" s="260" t="s">
        <v>22</v>
      </c>
      <c r="C80" s="261" t="s">
        <v>23</v>
      </c>
      <c r="D80" s="261" t="n">
        <v>7</v>
      </c>
      <c r="E80" s="64" t="s">
        <v>23</v>
      </c>
      <c r="F80" s="64" t="s">
        <v>23</v>
      </c>
      <c r="G80" s="64" t="s">
        <v>23</v>
      </c>
      <c r="H80" s="64" t="s">
        <v>23</v>
      </c>
      <c r="I80" s="261" t="s">
        <v>23</v>
      </c>
      <c r="J80" s="261" t="s">
        <v>23</v>
      </c>
      <c r="K80" s="64" t="s">
        <v>23</v>
      </c>
      <c r="L80" s="261" t="s">
        <v>23</v>
      </c>
      <c r="M80" s="261" t="s">
        <v>23</v>
      </c>
      <c r="N80" s="261" t="s">
        <v>23</v>
      </c>
      <c r="O80" s="64" t="s">
        <v>23</v>
      </c>
      <c r="P80" s="64" t="s">
        <v>23</v>
      </c>
      <c r="Q80" s="64" t="s">
        <v>23</v>
      </c>
      <c r="R80" s="61" t="n">
        <f aca="false">SUM(C80:Q80)</f>
        <v>7</v>
      </c>
    </row>
    <row r="81" customFormat="false" ht="9" hidden="false" customHeight="false" outlineLevel="0" collapsed="false">
      <c r="A81" s="260" t="s">
        <v>155</v>
      </c>
      <c r="B81" s="260" t="s">
        <v>24</v>
      </c>
      <c r="C81" s="261" t="s">
        <v>23</v>
      </c>
      <c r="D81" s="261" t="n">
        <v>4</v>
      </c>
      <c r="E81" s="64" t="s">
        <v>23</v>
      </c>
      <c r="F81" s="64" t="s">
        <v>23</v>
      </c>
      <c r="G81" s="64" t="s">
        <v>23</v>
      </c>
      <c r="H81" s="64" t="s">
        <v>23</v>
      </c>
      <c r="I81" s="261" t="s">
        <v>23</v>
      </c>
      <c r="J81" s="261" t="s">
        <v>23</v>
      </c>
      <c r="K81" s="64" t="s">
        <v>23</v>
      </c>
      <c r="L81" s="261" t="s">
        <v>23</v>
      </c>
      <c r="M81" s="261" t="s">
        <v>23</v>
      </c>
      <c r="N81" s="261" t="s">
        <v>23</v>
      </c>
      <c r="O81" s="64" t="s">
        <v>23</v>
      </c>
      <c r="P81" s="64" t="s">
        <v>23</v>
      </c>
      <c r="Q81" s="64" t="s">
        <v>23</v>
      </c>
      <c r="R81" s="61" t="n">
        <f aca="false">SUM(C81:Q81)</f>
        <v>4</v>
      </c>
    </row>
    <row r="82" customFormat="false" ht="9" hidden="false" customHeight="false" outlineLevel="0" collapsed="false">
      <c r="A82" s="260" t="s">
        <v>156</v>
      </c>
      <c r="B82" s="260" t="s">
        <v>22</v>
      </c>
      <c r="C82" s="261" t="n">
        <v>72</v>
      </c>
      <c r="D82" s="261" t="n">
        <v>217</v>
      </c>
      <c r="E82" s="64" t="s">
        <v>23</v>
      </c>
      <c r="F82" s="64" t="s">
        <v>23</v>
      </c>
      <c r="G82" s="64" t="s">
        <v>23</v>
      </c>
      <c r="H82" s="64" t="s">
        <v>23</v>
      </c>
      <c r="I82" s="261" t="s">
        <v>23</v>
      </c>
      <c r="J82" s="261" t="s">
        <v>23</v>
      </c>
      <c r="K82" s="64" t="s">
        <v>23</v>
      </c>
      <c r="L82" s="261" t="s">
        <v>23</v>
      </c>
      <c r="M82" s="261" t="s">
        <v>23</v>
      </c>
      <c r="N82" s="261" t="s">
        <v>23</v>
      </c>
      <c r="O82" s="64" t="s">
        <v>23</v>
      </c>
      <c r="P82" s="64" t="s">
        <v>23</v>
      </c>
      <c r="Q82" s="64" t="s">
        <v>23</v>
      </c>
      <c r="R82" s="61" t="n">
        <f aca="false">SUM(C82:Q82)</f>
        <v>289</v>
      </c>
    </row>
    <row r="83" customFormat="false" ht="9" hidden="false" customHeight="false" outlineLevel="0" collapsed="false">
      <c r="A83" s="260" t="s">
        <v>156</v>
      </c>
      <c r="B83" s="260" t="s">
        <v>24</v>
      </c>
      <c r="C83" s="261" t="n">
        <v>72</v>
      </c>
      <c r="D83" s="261" t="n">
        <v>217</v>
      </c>
      <c r="E83" s="64" t="s">
        <v>23</v>
      </c>
      <c r="F83" s="64" t="s">
        <v>23</v>
      </c>
      <c r="G83" s="64" t="s">
        <v>23</v>
      </c>
      <c r="H83" s="64" t="s">
        <v>23</v>
      </c>
      <c r="I83" s="261" t="s">
        <v>23</v>
      </c>
      <c r="J83" s="261" t="s">
        <v>23</v>
      </c>
      <c r="K83" s="64" t="s">
        <v>23</v>
      </c>
      <c r="L83" s="261" t="s">
        <v>23</v>
      </c>
      <c r="M83" s="261" t="s">
        <v>23</v>
      </c>
      <c r="N83" s="261" t="s">
        <v>23</v>
      </c>
      <c r="O83" s="64" t="s">
        <v>23</v>
      </c>
      <c r="P83" s="64" t="s">
        <v>23</v>
      </c>
      <c r="Q83" s="64" t="s">
        <v>23</v>
      </c>
      <c r="R83" s="61" t="n">
        <f aca="false">SUM(C83:Q83)</f>
        <v>289</v>
      </c>
    </row>
    <row r="84" customFormat="false" ht="9" hidden="false" customHeight="false" outlineLevel="0" collapsed="false">
      <c r="A84" s="260" t="s">
        <v>157</v>
      </c>
      <c r="B84" s="260" t="s">
        <v>22</v>
      </c>
      <c r="C84" s="261" t="s">
        <v>23</v>
      </c>
      <c r="D84" s="261" t="s">
        <v>23</v>
      </c>
      <c r="E84" s="64" t="s">
        <v>23</v>
      </c>
      <c r="F84" s="64" t="s">
        <v>23</v>
      </c>
      <c r="G84" s="64" t="s">
        <v>23</v>
      </c>
      <c r="H84" s="64" t="s">
        <v>23</v>
      </c>
      <c r="I84" s="261" t="s">
        <v>23</v>
      </c>
      <c r="J84" s="261" t="n">
        <v>102</v>
      </c>
      <c r="K84" s="64" t="s">
        <v>23</v>
      </c>
      <c r="L84" s="261" t="s">
        <v>23</v>
      </c>
      <c r="M84" s="261" t="s">
        <v>23</v>
      </c>
      <c r="N84" s="261" t="s">
        <v>23</v>
      </c>
      <c r="O84" s="64" t="s">
        <v>23</v>
      </c>
      <c r="P84" s="64" t="s">
        <v>23</v>
      </c>
      <c r="Q84" s="64" t="s">
        <v>23</v>
      </c>
      <c r="R84" s="61" t="n">
        <f aca="false">SUM(C84:Q84)</f>
        <v>102</v>
      </c>
    </row>
    <row r="85" customFormat="false" ht="9" hidden="false" customHeight="false" outlineLevel="0" collapsed="false">
      <c r="A85" s="260" t="s">
        <v>157</v>
      </c>
      <c r="B85" s="260" t="s">
        <v>24</v>
      </c>
      <c r="C85" s="261" t="s">
        <v>23</v>
      </c>
      <c r="D85" s="261" t="s">
        <v>23</v>
      </c>
      <c r="E85" s="64" t="s">
        <v>23</v>
      </c>
      <c r="F85" s="64" t="s">
        <v>23</v>
      </c>
      <c r="G85" s="64" t="s">
        <v>23</v>
      </c>
      <c r="H85" s="64" t="s">
        <v>23</v>
      </c>
      <c r="I85" s="261" t="s">
        <v>23</v>
      </c>
      <c r="J85" s="261" t="n">
        <v>3</v>
      </c>
      <c r="K85" s="64" t="s">
        <v>23</v>
      </c>
      <c r="L85" s="261" t="s">
        <v>23</v>
      </c>
      <c r="M85" s="261" t="s">
        <v>23</v>
      </c>
      <c r="N85" s="261" t="s">
        <v>23</v>
      </c>
      <c r="O85" s="64" t="s">
        <v>23</v>
      </c>
      <c r="P85" s="64" t="s">
        <v>23</v>
      </c>
      <c r="Q85" s="64" t="s">
        <v>23</v>
      </c>
      <c r="R85" s="61" t="n">
        <f aca="false">SUM(C85:Q85)</f>
        <v>3</v>
      </c>
    </row>
    <row r="86" customFormat="false" ht="9" hidden="false" customHeight="false" outlineLevel="0" collapsed="false">
      <c r="A86" s="260" t="s">
        <v>130</v>
      </c>
      <c r="B86" s="260" t="s">
        <v>22</v>
      </c>
      <c r="C86" s="261" t="s">
        <v>23</v>
      </c>
      <c r="D86" s="261" t="s">
        <v>23</v>
      </c>
      <c r="E86" s="64" t="s">
        <v>23</v>
      </c>
      <c r="F86" s="64" t="s">
        <v>23</v>
      </c>
      <c r="G86" s="64" t="s">
        <v>23</v>
      </c>
      <c r="H86" s="64" t="s">
        <v>23</v>
      </c>
      <c r="I86" s="261" t="s">
        <v>23</v>
      </c>
      <c r="J86" s="261" t="n">
        <v>700884</v>
      </c>
      <c r="K86" s="64" t="s">
        <v>23</v>
      </c>
      <c r="L86" s="261" t="s">
        <v>23</v>
      </c>
      <c r="M86" s="261" t="s">
        <v>23</v>
      </c>
      <c r="N86" s="261" t="s">
        <v>23</v>
      </c>
      <c r="O86" s="64" t="s">
        <v>23</v>
      </c>
      <c r="P86" s="64" t="s">
        <v>23</v>
      </c>
      <c r="Q86" s="64" t="s">
        <v>23</v>
      </c>
      <c r="R86" s="61" t="n">
        <f aca="false">SUM(C86:Q86)</f>
        <v>700884</v>
      </c>
    </row>
    <row r="87" customFormat="false" ht="9" hidden="false" customHeight="false" outlineLevel="0" collapsed="false">
      <c r="A87" s="260" t="s">
        <v>130</v>
      </c>
      <c r="B87" s="260" t="s">
        <v>24</v>
      </c>
      <c r="C87" s="261" t="s">
        <v>23</v>
      </c>
      <c r="D87" s="261" t="s">
        <v>23</v>
      </c>
      <c r="E87" s="64" t="s">
        <v>23</v>
      </c>
      <c r="F87" s="64" t="s">
        <v>23</v>
      </c>
      <c r="G87" s="64" t="s">
        <v>23</v>
      </c>
      <c r="H87" s="64" t="s">
        <v>23</v>
      </c>
      <c r="I87" s="261" t="s">
        <v>23</v>
      </c>
      <c r="J87" s="261" t="n">
        <v>132828</v>
      </c>
      <c r="K87" s="64" t="s">
        <v>23</v>
      </c>
      <c r="L87" s="261" t="s">
        <v>23</v>
      </c>
      <c r="M87" s="261" t="s">
        <v>23</v>
      </c>
      <c r="N87" s="261" t="s">
        <v>23</v>
      </c>
      <c r="O87" s="64" t="s">
        <v>23</v>
      </c>
      <c r="P87" s="64" t="s">
        <v>23</v>
      </c>
      <c r="Q87" s="64" t="s">
        <v>23</v>
      </c>
      <c r="R87" s="61" t="n">
        <f aca="false">SUM(C87:Q87)</f>
        <v>132828</v>
      </c>
    </row>
    <row r="88" customFormat="false" ht="9" hidden="false" customHeight="false" outlineLevel="0" collapsed="false">
      <c r="A88" s="260" t="s">
        <v>111</v>
      </c>
      <c r="B88" s="260" t="s">
        <v>22</v>
      </c>
      <c r="C88" s="261" t="s">
        <v>23</v>
      </c>
      <c r="D88" s="261" t="n">
        <v>138</v>
      </c>
      <c r="E88" s="64" t="s">
        <v>23</v>
      </c>
      <c r="F88" s="64" t="s">
        <v>23</v>
      </c>
      <c r="G88" s="64" t="s">
        <v>23</v>
      </c>
      <c r="H88" s="64" t="s">
        <v>23</v>
      </c>
      <c r="I88" s="261" t="s">
        <v>23</v>
      </c>
      <c r="J88" s="261" t="n">
        <v>30</v>
      </c>
      <c r="K88" s="64" t="s">
        <v>23</v>
      </c>
      <c r="L88" s="261" t="s">
        <v>23</v>
      </c>
      <c r="M88" s="261" t="s">
        <v>23</v>
      </c>
      <c r="N88" s="261" t="s">
        <v>23</v>
      </c>
      <c r="O88" s="64" t="s">
        <v>23</v>
      </c>
      <c r="P88" s="64" t="s">
        <v>23</v>
      </c>
      <c r="Q88" s="64" t="s">
        <v>23</v>
      </c>
      <c r="R88" s="61" t="n">
        <f aca="false">SUM(C88:Q88)</f>
        <v>168</v>
      </c>
    </row>
    <row r="89" customFormat="false" ht="9" hidden="false" customHeight="false" outlineLevel="0" collapsed="false">
      <c r="A89" s="260" t="s">
        <v>111</v>
      </c>
      <c r="B89" s="260" t="s">
        <v>24</v>
      </c>
      <c r="C89" s="261" t="s">
        <v>23</v>
      </c>
      <c r="D89" s="261" t="n">
        <v>134</v>
      </c>
      <c r="E89" s="64" t="s">
        <v>23</v>
      </c>
      <c r="F89" s="64" t="s">
        <v>23</v>
      </c>
      <c r="G89" s="64" t="s">
        <v>23</v>
      </c>
      <c r="H89" s="64" t="s">
        <v>23</v>
      </c>
      <c r="I89" s="261" t="s">
        <v>23</v>
      </c>
      <c r="J89" s="261" t="n">
        <v>3</v>
      </c>
      <c r="K89" s="64" t="s">
        <v>23</v>
      </c>
      <c r="L89" s="261" t="s">
        <v>23</v>
      </c>
      <c r="M89" s="261" t="s">
        <v>23</v>
      </c>
      <c r="N89" s="261" t="s">
        <v>23</v>
      </c>
      <c r="O89" s="64" t="s">
        <v>23</v>
      </c>
      <c r="P89" s="64" t="s">
        <v>23</v>
      </c>
      <c r="Q89" s="64" t="s">
        <v>23</v>
      </c>
      <c r="R89" s="61" t="n">
        <f aca="false">SUM(C89:Q89)</f>
        <v>137</v>
      </c>
    </row>
    <row r="90" customFormat="false" ht="9" hidden="false" customHeight="false" outlineLevel="0" collapsed="false">
      <c r="A90" s="260"/>
      <c r="B90" s="260"/>
      <c r="C90" s="261"/>
      <c r="D90" s="261"/>
      <c r="E90" s="64"/>
      <c r="F90" s="64"/>
      <c r="G90" s="64"/>
      <c r="H90" s="64"/>
      <c r="I90" s="261"/>
      <c r="J90" s="261"/>
      <c r="K90" s="64"/>
      <c r="L90" s="261"/>
      <c r="M90" s="261"/>
      <c r="N90" s="261"/>
      <c r="O90" s="64"/>
      <c r="P90" s="64"/>
      <c r="Q90" s="64"/>
    </row>
    <row r="91" customFormat="false" ht="9" hidden="false" customHeight="false" outlineLevel="0" collapsed="false">
      <c r="A91" s="260" t="s">
        <v>71</v>
      </c>
      <c r="B91" s="260" t="s">
        <v>22</v>
      </c>
      <c r="C91" s="261" t="n">
        <v>8</v>
      </c>
      <c r="D91" s="261" t="s">
        <v>23</v>
      </c>
      <c r="E91" s="64" t="s">
        <v>23</v>
      </c>
      <c r="F91" s="64" t="s">
        <v>23</v>
      </c>
      <c r="G91" s="64" t="s">
        <v>23</v>
      </c>
      <c r="H91" s="64" t="s">
        <v>23</v>
      </c>
      <c r="I91" s="261" t="s">
        <v>23</v>
      </c>
      <c r="J91" s="261" t="s">
        <v>23</v>
      </c>
      <c r="K91" s="64" t="s">
        <v>23</v>
      </c>
      <c r="L91" s="261" t="s">
        <v>23</v>
      </c>
      <c r="M91" s="261" t="s">
        <v>23</v>
      </c>
      <c r="N91" s="261" t="s">
        <v>23</v>
      </c>
      <c r="O91" s="64" t="s">
        <v>23</v>
      </c>
      <c r="P91" s="64" t="s">
        <v>23</v>
      </c>
      <c r="Q91" s="64" t="s">
        <v>23</v>
      </c>
      <c r="R91" s="61" t="n">
        <f aca="false">SUM(C91:Q91)</f>
        <v>8</v>
      </c>
    </row>
    <row r="92" customFormat="false" ht="9" hidden="false" customHeight="false" outlineLevel="0" collapsed="false">
      <c r="A92" s="260" t="s">
        <v>71</v>
      </c>
      <c r="B92" s="260" t="s">
        <v>24</v>
      </c>
      <c r="C92" s="261" t="n">
        <v>8</v>
      </c>
      <c r="D92" s="261" t="s">
        <v>23</v>
      </c>
      <c r="E92" s="64" t="s">
        <v>23</v>
      </c>
      <c r="F92" s="64" t="s">
        <v>23</v>
      </c>
      <c r="G92" s="64" t="s">
        <v>23</v>
      </c>
      <c r="H92" s="64" t="s">
        <v>23</v>
      </c>
      <c r="I92" s="261" t="s">
        <v>23</v>
      </c>
      <c r="J92" s="261" t="s">
        <v>23</v>
      </c>
      <c r="K92" s="64" t="s">
        <v>23</v>
      </c>
      <c r="L92" s="261" t="s">
        <v>23</v>
      </c>
      <c r="M92" s="261" t="s">
        <v>23</v>
      </c>
      <c r="N92" s="261" t="s">
        <v>23</v>
      </c>
      <c r="O92" s="64" t="s">
        <v>23</v>
      </c>
      <c r="P92" s="64" t="s">
        <v>23</v>
      </c>
      <c r="Q92" s="64" t="s">
        <v>23</v>
      </c>
      <c r="R92" s="61" t="n">
        <f aca="false">SUM(C92:Q92)</f>
        <v>8</v>
      </c>
    </row>
    <row r="93" customFormat="false" ht="9" hidden="false" customHeight="false" outlineLevel="0" collapsed="false">
      <c r="A93" s="260" t="s">
        <v>158</v>
      </c>
      <c r="B93" s="260" t="s">
        <v>22</v>
      </c>
      <c r="C93" s="261" t="s">
        <v>23</v>
      </c>
      <c r="D93" s="261" t="n">
        <v>2</v>
      </c>
      <c r="E93" s="64" t="s">
        <v>23</v>
      </c>
      <c r="F93" s="64" t="s">
        <v>23</v>
      </c>
      <c r="G93" s="64" t="s">
        <v>23</v>
      </c>
      <c r="H93" s="64" t="s">
        <v>23</v>
      </c>
      <c r="I93" s="261" t="s">
        <v>23</v>
      </c>
      <c r="J93" s="261" t="s">
        <v>23</v>
      </c>
      <c r="K93" s="64" t="s">
        <v>23</v>
      </c>
      <c r="L93" s="261" t="s">
        <v>23</v>
      </c>
      <c r="M93" s="261" t="s">
        <v>23</v>
      </c>
      <c r="N93" s="261" t="s">
        <v>23</v>
      </c>
      <c r="O93" s="64" t="s">
        <v>23</v>
      </c>
      <c r="P93" s="64" t="s">
        <v>23</v>
      </c>
      <c r="Q93" s="64" t="s">
        <v>23</v>
      </c>
      <c r="R93" s="61" t="n">
        <f aca="false">SUM(C93:Q93)</f>
        <v>2</v>
      </c>
    </row>
    <row r="94" customFormat="false" ht="9" hidden="false" customHeight="false" outlineLevel="0" collapsed="false">
      <c r="A94" s="260" t="s">
        <v>158</v>
      </c>
      <c r="B94" s="260" t="s">
        <v>24</v>
      </c>
      <c r="C94" s="261" t="s">
        <v>23</v>
      </c>
      <c r="D94" s="261" t="s">
        <v>23</v>
      </c>
      <c r="E94" s="64" t="s">
        <v>23</v>
      </c>
      <c r="F94" s="64" t="s">
        <v>23</v>
      </c>
      <c r="G94" s="64" t="s">
        <v>23</v>
      </c>
      <c r="H94" s="64" t="s">
        <v>23</v>
      </c>
      <c r="I94" s="261" t="s">
        <v>23</v>
      </c>
      <c r="J94" s="261" t="s">
        <v>23</v>
      </c>
      <c r="K94" s="64" t="s">
        <v>23</v>
      </c>
      <c r="L94" s="261" t="s">
        <v>23</v>
      </c>
      <c r="M94" s="261" t="s">
        <v>23</v>
      </c>
      <c r="N94" s="261" t="s">
        <v>23</v>
      </c>
      <c r="O94" s="64" t="s">
        <v>23</v>
      </c>
      <c r="P94" s="64" t="s">
        <v>23</v>
      </c>
      <c r="Q94" s="64" t="s">
        <v>23</v>
      </c>
      <c r="R94" s="61" t="n">
        <f aca="false">SUM(C94:Q94)</f>
        <v>0</v>
      </c>
    </row>
    <row r="95" customFormat="false" ht="9" hidden="false" customHeight="false" outlineLevel="0" collapsed="false">
      <c r="A95" s="260" t="s">
        <v>159</v>
      </c>
      <c r="B95" s="260" t="s">
        <v>22</v>
      </c>
      <c r="C95" s="261" t="s">
        <v>23</v>
      </c>
      <c r="D95" s="261" t="n">
        <v>38</v>
      </c>
      <c r="E95" s="64" t="s">
        <v>23</v>
      </c>
      <c r="F95" s="64" t="s">
        <v>23</v>
      </c>
      <c r="G95" s="64" t="s">
        <v>23</v>
      </c>
      <c r="H95" s="64" t="s">
        <v>23</v>
      </c>
      <c r="I95" s="261" t="s">
        <v>23</v>
      </c>
      <c r="J95" s="261" t="s">
        <v>23</v>
      </c>
      <c r="K95" s="64" t="s">
        <v>23</v>
      </c>
      <c r="L95" s="261" t="s">
        <v>23</v>
      </c>
      <c r="M95" s="261" t="s">
        <v>23</v>
      </c>
      <c r="N95" s="261" t="s">
        <v>23</v>
      </c>
      <c r="O95" s="64" t="s">
        <v>23</v>
      </c>
      <c r="P95" s="64" t="s">
        <v>23</v>
      </c>
      <c r="Q95" s="64" t="s">
        <v>23</v>
      </c>
      <c r="R95" s="61" t="n">
        <f aca="false">SUM(C95:Q95)</f>
        <v>38</v>
      </c>
    </row>
    <row r="96" customFormat="false" ht="9" hidden="false" customHeight="false" outlineLevel="0" collapsed="false">
      <c r="A96" s="260" t="s">
        <v>159</v>
      </c>
      <c r="B96" s="260" t="s">
        <v>24</v>
      </c>
      <c r="C96" s="261" t="s">
        <v>23</v>
      </c>
      <c r="D96" s="261" t="n">
        <v>30</v>
      </c>
      <c r="E96" s="64" t="s">
        <v>23</v>
      </c>
      <c r="F96" s="64" t="s">
        <v>23</v>
      </c>
      <c r="G96" s="64" t="s">
        <v>23</v>
      </c>
      <c r="H96" s="64" t="s">
        <v>23</v>
      </c>
      <c r="I96" s="261" t="s">
        <v>23</v>
      </c>
      <c r="J96" s="261" t="s">
        <v>23</v>
      </c>
      <c r="K96" s="64" t="s">
        <v>23</v>
      </c>
      <c r="L96" s="261" t="s">
        <v>23</v>
      </c>
      <c r="M96" s="261" t="s">
        <v>23</v>
      </c>
      <c r="N96" s="261" t="s">
        <v>23</v>
      </c>
      <c r="O96" s="64" t="s">
        <v>23</v>
      </c>
      <c r="P96" s="64" t="s">
        <v>23</v>
      </c>
      <c r="Q96" s="64" t="s">
        <v>23</v>
      </c>
      <c r="R96" s="61" t="n">
        <f aca="false">SUM(C96:Q96)</f>
        <v>30</v>
      </c>
    </row>
    <row r="97" customFormat="false" ht="9" hidden="false" customHeight="false" outlineLevel="0" collapsed="false">
      <c r="A97" s="260" t="s">
        <v>95</v>
      </c>
      <c r="B97" s="260" t="s">
        <v>22</v>
      </c>
      <c r="C97" s="261" t="s">
        <v>23</v>
      </c>
      <c r="D97" s="261" t="s">
        <v>23</v>
      </c>
      <c r="E97" s="64" t="s">
        <v>23</v>
      </c>
      <c r="F97" s="64" t="s">
        <v>23</v>
      </c>
      <c r="G97" s="64" t="s">
        <v>23</v>
      </c>
      <c r="H97" s="64" t="s">
        <v>23</v>
      </c>
      <c r="I97" s="261" t="s">
        <v>23</v>
      </c>
      <c r="J97" s="261" t="n">
        <v>398</v>
      </c>
      <c r="K97" s="64" t="s">
        <v>23</v>
      </c>
      <c r="L97" s="261" t="s">
        <v>23</v>
      </c>
      <c r="M97" s="261" t="s">
        <v>23</v>
      </c>
      <c r="N97" s="261" t="s">
        <v>23</v>
      </c>
      <c r="O97" s="64" t="s">
        <v>23</v>
      </c>
      <c r="P97" s="64" t="s">
        <v>23</v>
      </c>
      <c r="Q97" s="64" t="s">
        <v>23</v>
      </c>
      <c r="R97" s="61" t="n">
        <f aca="false">SUM(C97:Q97)</f>
        <v>398</v>
      </c>
    </row>
    <row r="98" customFormat="false" ht="9" hidden="false" customHeight="false" outlineLevel="0" collapsed="false">
      <c r="A98" s="262" t="s">
        <v>95</v>
      </c>
      <c r="B98" s="262" t="s">
        <v>24</v>
      </c>
      <c r="C98" s="263" t="s">
        <v>23</v>
      </c>
      <c r="D98" s="263" t="s">
        <v>23</v>
      </c>
      <c r="E98" s="67" t="s">
        <v>23</v>
      </c>
      <c r="F98" s="67" t="s">
        <v>23</v>
      </c>
      <c r="G98" s="67" t="s">
        <v>23</v>
      </c>
      <c r="H98" s="67" t="s">
        <v>23</v>
      </c>
      <c r="I98" s="263" t="s">
        <v>23</v>
      </c>
      <c r="J98" s="263" t="n">
        <v>51</v>
      </c>
      <c r="K98" s="67" t="s">
        <v>23</v>
      </c>
      <c r="L98" s="263" t="s">
        <v>23</v>
      </c>
      <c r="M98" s="263" t="s">
        <v>23</v>
      </c>
      <c r="N98" s="263" t="s">
        <v>23</v>
      </c>
      <c r="O98" s="67" t="s">
        <v>23</v>
      </c>
      <c r="P98" s="67" t="s">
        <v>23</v>
      </c>
      <c r="Q98" s="67" t="s">
        <v>23</v>
      </c>
      <c r="R98" s="68" t="n">
        <f aca="false">SUM(C98:Q98)</f>
        <v>51</v>
      </c>
    </row>
    <row r="99" customFormat="false" ht="9" hidden="false" customHeight="false" outlineLevel="0" collapsed="false">
      <c r="A99" s="260"/>
      <c r="B99" s="260"/>
      <c r="C99" s="261"/>
      <c r="D99" s="261"/>
      <c r="E99" s="64"/>
      <c r="F99" s="64"/>
      <c r="G99" s="64"/>
      <c r="H99" s="64"/>
      <c r="I99" s="261"/>
      <c r="J99" s="261"/>
      <c r="K99" s="64"/>
      <c r="L99" s="261"/>
      <c r="M99" s="261"/>
      <c r="N99" s="261"/>
      <c r="O99" s="64"/>
      <c r="P99" s="64"/>
      <c r="Q99" s="64"/>
    </row>
    <row r="100" customFormat="false" ht="9" hidden="false" customHeight="false" outlineLevel="0" collapsed="false">
      <c r="A100" s="260" t="s">
        <v>97</v>
      </c>
      <c r="B100" s="260" t="s">
        <v>22</v>
      </c>
      <c r="C100" s="261" t="s">
        <v>23</v>
      </c>
      <c r="D100" s="261" t="s">
        <v>23</v>
      </c>
      <c r="E100" s="64" t="s">
        <v>23</v>
      </c>
      <c r="F100" s="64" t="s">
        <v>23</v>
      </c>
      <c r="G100" s="64" t="s">
        <v>23</v>
      </c>
      <c r="H100" s="64" t="s">
        <v>23</v>
      </c>
      <c r="I100" s="261" t="n">
        <v>40</v>
      </c>
      <c r="J100" s="261" t="s">
        <v>23</v>
      </c>
      <c r="K100" s="64" t="s">
        <v>23</v>
      </c>
      <c r="L100" s="261" t="s">
        <v>23</v>
      </c>
      <c r="M100" s="261" t="s">
        <v>23</v>
      </c>
      <c r="N100" s="261" t="s">
        <v>23</v>
      </c>
      <c r="O100" s="64" t="s">
        <v>23</v>
      </c>
      <c r="P100" s="64" t="s">
        <v>23</v>
      </c>
      <c r="Q100" s="64" t="s">
        <v>23</v>
      </c>
      <c r="R100" s="61" t="n">
        <f aca="false">SUM(C100:Q100)</f>
        <v>40</v>
      </c>
    </row>
    <row r="101" customFormat="false" ht="9" hidden="false" customHeight="false" outlineLevel="0" collapsed="false">
      <c r="A101" s="260" t="s">
        <v>97</v>
      </c>
      <c r="B101" s="260" t="s">
        <v>24</v>
      </c>
      <c r="C101" s="261" t="s">
        <v>23</v>
      </c>
      <c r="D101" s="261" t="s">
        <v>23</v>
      </c>
      <c r="E101" s="64" t="s">
        <v>23</v>
      </c>
      <c r="F101" s="64" t="s">
        <v>23</v>
      </c>
      <c r="G101" s="64" t="s">
        <v>23</v>
      </c>
      <c r="H101" s="64" t="s">
        <v>23</v>
      </c>
      <c r="I101" s="261" t="n">
        <v>25</v>
      </c>
      <c r="J101" s="261" t="s">
        <v>23</v>
      </c>
      <c r="K101" s="64" t="s">
        <v>23</v>
      </c>
      <c r="L101" s="261" t="s">
        <v>23</v>
      </c>
      <c r="M101" s="261" t="s">
        <v>23</v>
      </c>
      <c r="N101" s="261" t="s">
        <v>23</v>
      </c>
      <c r="O101" s="64" t="s">
        <v>23</v>
      </c>
      <c r="P101" s="64" t="s">
        <v>23</v>
      </c>
      <c r="Q101" s="64" t="s">
        <v>23</v>
      </c>
      <c r="R101" s="61" t="n">
        <f aca="false">SUM(C101:Q101)</f>
        <v>25</v>
      </c>
    </row>
    <row r="102" customFormat="false" ht="9" hidden="false" customHeight="false" outlineLevel="0" collapsed="false">
      <c r="A102" s="260" t="s">
        <v>160</v>
      </c>
      <c r="B102" s="260" t="s">
        <v>22</v>
      </c>
      <c r="C102" s="261" t="s">
        <v>23</v>
      </c>
      <c r="D102" s="261" t="s">
        <v>23</v>
      </c>
      <c r="E102" s="64" t="s">
        <v>23</v>
      </c>
      <c r="F102" s="64" t="s">
        <v>23</v>
      </c>
      <c r="G102" s="64" t="s">
        <v>23</v>
      </c>
      <c r="H102" s="64" t="s">
        <v>23</v>
      </c>
      <c r="I102" s="261" t="n">
        <v>371</v>
      </c>
      <c r="J102" s="261" t="s">
        <v>23</v>
      </c>
      <c r="K102" s="64" t="s">
        <v>23</v>
      </c>
      <c r="L102" s="261" t="s">
        <v>23</v>
      </c>
      <c r="M102" s="261" t="s">
        <v>23</v>
      </c>
      <c r="N102" s="261" t="s">
        <v>23</v>
      </c>
      <c r="O102" s="64" t="s">
        <v>23</v>
      </c>
      <c r="P102" s="64" t="s">
        <v>23</v>
      </c>
      <c r="Q102" s="64" t="s">
        <v>23</v>
      </c>
      <c r="R102" s="61" t="n">
        <f aca="false">SUM(C102:Q102)</f>
        <v>371</v>
      </c>
    </row>
    <row r="103" customFormat="false" ht="9" hidden="false" customHeight="false" outlineLevel="0" collapsed="false">
      <c r="A103" s="260" t="s">
        <v>160</v>
      </c>
      <c r="B103" s="260" t="s">
        <v>24</v>
      </c>
      <c r="C103" s="261" t="s">
        <v>23</v>
      </c>
      <c r="D103" s="261" t="s">
        <v>23</v>
      </c>
      <c r="E103" s="64" t="s">
        <v>23</v>
      </c>
      <c r="F103" s="64" t="s">
        <v>23</v>
      </c>
      <c r="G103" s="64" t="s">
        <v>23</v>
      </c>
      <c r="H103" s="64" t="s">
        <v>23</v>
      </c>
      <c r="I103" s="261" t="n">
        <v>62</v>
      </c>
      <c r="J103" s="261" t="s">
        <v>23</v>
      </c>
      <c r="K103" s="64" t="s">
        <v>23</v>
      </c>
      <c r="L103" s="261" t="s">
        <v>23</v>
      </c>
      <c r="M103" s="261" t="s">
        <v>23</v>
      </c>
      <c r="N103" s="261" t="s">
        <v>23</v>
      </c>
      <c r="O103" s="64" t="s">
        <v>23</v>
      </c>
      <c r="P103" s="64" t="s">
        <v>23</v>
      </c>
      <c r="Q103" s="64" t="s">
        <v>23</v>
      </c>
      <c r="R103" s="61" t="n">
        <f aca="false">SUM(C103:Q103)</f>
        <v>62</v>
      </c>
    </row>
    <row r="104" customFormat="false" ht="9" hidden="false" customHeight="false" outlineLevel="0" collapsed="false">
      <c r="A104" s="260" t="s">
        <v>161</v>
      </c>
      <c r="B104" s="260" t="s">
        <v>22</v>
      </c>
      <c r="C104" s="261" t="s">
        <v>23</v>
      </c>
      <c r="D104" s="261" t="s">
        <v>23</v>
      </c>
      <c r="E104" s="64" t="s">
        <v>23</v>
      </c>
      <c r="F104" s="64" t="s">
        <v>23</v>
      </c>
      <c r="G104" s="64" t="s">
        <v>23</v>
      </c>
      <c r="H104" s="64" t="s">
        <v>23</v>
      </c>
      <c r="I104" s="261" t="s">
        <v>23</v>
      </c>
      <c r="J104" s="261" t="n">
        <v>45</v>
      </c>
      <c r="K104" s="64" t="s">
        <v>23</v>
      </c>
      <c r="L104" s="261" t="s">
        <v>23</v>
      </c>
      <c r="M104" s="261" t="s">
        <v>23</v>
      </c>
      <c r="N104" s="261" t="s">
        <v>23</v>
      </c>
      <c r="O104" s="64" t="s">
        <v>23</v>
      </c>
      <c r="P104" s="64" t="s">
        <v>23</v>
      </c>
      <c r="Q104" s="64" t="s">
        <v>23</v>
      </c>
      <c r="R104" s="61" t="n">
        <f aca="false">SUM(C104:Q104)</f>
        <v>45</v>
      </c>
    </row>
    <row r="105" customFormat="false" ht="9" hidden="false" customHeight="false" outlineLevel="0" collapsed="false">
      <c r="A105" s="260" t="s">
        <v>161</v>
      </c>
      <c r="B105" s="260" t="s">
        <v>24</v>
      </c>
      <c r="C105" s="261" t="s">
        <v>23</v>
      </c>
      <c r="D105" s="261" t="s">
        <v>23</v>
      </c>
      <c r="E105" s="64" t="s">
        <v>23</v>
      </c>
      <c r="F105" s="64" t="s">
        <v>23</v>
      </c>
      <c r="G105" s="64" t="s">
        <v>23</v>
      </c>
      <c r="H105" s="64" t="s">
        <v>23</v>
      </c>
      <c r="I105" s="261" t="s">
        <v>23</v>
      </c>
      <c r="J105" s="261" t="n">
        <v>5</v>
      </c>
      <c r="K105" s="64" t="s">
        <v>23</v>
      </c>
      <c r="L105" s="261" t="s">
        <v>23</v>
      </c>
      <c r="M105" s="261" t="s">
        <v>23</v>
      </c>
      <c r="N105" s="261" t="s">
        <v>23</v>
      </c>
      <c r="O105" s="64" t="s">
        <v>23</v>
      </c>
      <c r="P105" s="64" t="s">
        <v>23</v>
      </c>
      <c r="Q105" s="64" t="s">
        <v>23</v>
      </c>
      <c r="R105" s="61" t="n">
        <f aca="false">SUM(C105:Q105)</f>
        <v>5</v>
      </c>
    </row>
    <row r="106" customFormat="false" ht="9" hidden="false" customHeight="false" outlineLevel="0" collapsed="false">
      <c r="A106" s="260" t="s">
        <v>162</v>
      </c>
      <c r="B106" s="260" t="s">
        <v>22</v>
      </c>
      <c r="C106" s="261" t="s">
        <v>23</v>
      </c>
      <c r="D106" s="261" t="s">
        <v>23</v>
      </c>
      <c r="E106" s="64" t="s">
        <v>23</v>
      </c>
      <c r="F106" s="64" t="s">
        <v>23</v>
      </c>
      <c r="G106" s="64" t="s">
        <v>23</v>
      </c>
      <c r="H106" s="64" t="s">
        <v>23</v>
      </c>
      <c r="I106" s="261" t="n">
        <v>65</v>
      </c>
      <c r="J106" s="261" t="s">
        <v>23</v>
      </c>
      <c r="K106" s="64" t="s">
        <v>23</v>
      </c>
      <c r="L106" s="261" t="s">
        <v>23</v>
      </c>
      <c r="M106" s="261" t="s">
        <v>23</v>
      </c>
      <c r="N106" s="261" t="s">
        <v>23</v>
      </c>
      <c r="O106" s="64" t="s">
        <v>23</v>
      </c>
      <c r="P106" s="64" t="s">
        <v>23</v>
      </c>
      <c r="Q106" s="64" t="s">
        <v>23</v>
      </c>
      <c r="R106" s="61" t="n">
        <f aca="false">SUM(C106:Q106)</f>
        <v>65</v>
      </c>
    </row>
    <row r="107" customFormat="false" ht="9" hidden="false" customHeight="false" outlineLevel="0" collapsed="false">
      <c r="A107" s="260" t="s">
        <v>162</v>
      </c>
      <c r="B107" s="260" t="s">
        <v>24</v>
      </c>
      <c r="C107" s="261" t="s">
        <v>23</v>
      </c>
      <c r="D107" s="261" t="s">
        <v>23</v>
      </c>
      <c r="E107" s="64" t="s">
        <v>23</v>
      </c>
      <c r="F107" s="64" t="s">
        <v>23</v>
      </c>
      <c r="G107" s="64" t="s">
        <v>23</v>
      </c>
      <c r="H107" s="64" t="s">
        <v>23</v>
      </c>
      <c r="I107" s="261" t="n">
        <v>16</v>
      </c>
      <c r="J107" s="261" t="s">
        <v>23</v>
      </c>
      <c r="K107" s="64" t="s">
        <v>23</v>
      </c>
      <c r="L107" s="261" t="s">
        <v>23</v>
      </c>
      <c r="M107" s="261" t="s">
        <v>23</v>
      </c>
      <c r="N107" s="261" t="s">
        <v>23</v>
      </c>
      <c r="O107" s="64" t="s">
        <v>23</v>
      </c>
      <c r="P107" s="64" t="s">
        <v>23</v>
      </c>
      <c r="Q107" s="64" t="s">
        <v>23</v>
      </c>
      <c r="R107" s="61" t="n">
        <f aca="false">SUM(C107:Q107)</f>
        <v>16</v>
      </c>
    </row>
    <row r="108" customFormat="false" ht="9" hidden="false" customHeight="false" outlineLevel="0" collapsed="false">
      <c r="A108" s="260" t="s">
        <v>163</v>
      </c>
      <c r="B108" s="260" t="s">
        <v>22</v>
      </c>
      <c r="C108" s="261" t="s">
        <v>23</v>
      </c>
      <c r="D108" s="261" t="s">
        <v>23</v>
      </c>
      <c r="E108" s="64" t="s">
        <v>23</v>
      </c>
      <c r="F108" s="64" t="s">
        <v>23</v>
      </c>
      <c r="G108" s="64" t="s">
        <v>23</v>
      </c>
      <c r="H108" s="64" t="s">
        <v>23</v>
      </c>
      <c r="I108" s="261" t="n">
        <v>13</v>
      </c>
      <c r="J108" s="261" t="s">
        <v>23</v>
      </c>
      <c r="K108" s="64" t="s">
        <v>23</v>
      </c>
      <c r="L108" s="261" t="s">
        <v>23</v>
      </c>
      <c r="M108" s="261" t="s">
        <v>23</v>
      </c>
      <c r="N108" s="261" t="s">
        <v>23</v>
      </c>
      <c r="O108" s="64" t="s">
        <v>23</v>
      </c>
      <c r="P108" s="64" t="s">
        <v>23</v>
      </c>
      <c r="Q108" s="64" t="s">
        <v>23</v>
      </c>
      <c r="R108" s="61" t="n">
        <f aca="false">SUM(C108:Q108)</f>
        <v>13</v>
      </c>
    </row>
    <row r="109" customFormat="false" ht="9" hidden="false" customHeight="false" outlineLevel="0" collapsed="false">
      <c r="A109" s="260" t="s">
        <v>163</v>
      </c>
      <c r="B109" s="260" t="s">
        <v>24</v>
      </c>
      <c r="C109" s="261" t="s">
        <v>23</v>
      </c>
      <c r="D109" s="261" t="s">
        <v>23</v>
      </c>
      <c r="E109" s="64" t="s">
        <v>23</v>
      </c>
      <c r="F109" s="64" t="s">
        <v>23</v>
      </c>
      <c r="G109" s="64" t="s">
        <v>23</v>
      </c>
      <c r="H109" s="64" t="s">
        <v>23</v>
      </c>
      <c r="I109" s="261" t="n">
        <v>3</v>
      </c>
      <c r="J109" s="261" t="s">
        <v>23</v>
      </c>
      <c r="K109" s="64" t="s">
        <v>23</v>
      </c>
      <c r="L109" s="261" t="s">
        <v>23</v>
      </c>
      <c r="M109" s="261" t="s">
        <v>23</v>
      </c>
      <c r="N109" s="261" t="s">
        <v>23</v>
      </c>
      <c r="O109" s="64" t="s">
        <v>23</v>
      </c>
      <c r="P109" s="64" t="s">
        <v>23</v>
      </c>
      <c r="Q109" s="64" t="s">
        <v>23</v>
      </c>
      <c r="R109" s="61" t="n">
        <f aca="false">SUM(C109:Q109)</f>
        <v>3</v>
      </c>
    </row>
    <row r="110" customFormat="false" ht="9" hidden="false" customHeight="false" outlineLevel="0" collapsed="false">
      <c r="A110" s="260" t="s">
        <v>164</v>
      </c>
      <c r="B110" s="260" t="s">
        <v>22</v>
      </c>
      <c r="C110" s="261" t="s">
        <v>23</v>
      </c>
      <c r="D110" s="261" t="n">
        <v>71</v>
      </c>
      <c r="E110" s="64" t="s">
        <v>23</v>
      </c>
      <c r="F110" s="64" t="s">
        <v>23</v>
      </c>
      <c r="G110" s="64" t="s">
        <v>23</v>
      </c>
      <c r="H110" s="64" t="s">
        <v>23</v>
      </c>
      <c r="I110" s="261" t="n">
        <v>10</v>
      </c>
      <c r="J110" s="261" t="s">
        <v>23</v>
      </c>
      <c r="K110" s="64" t="s">
        <v>23</v>
      </c>
      <c r="L110" s="261" t="s">
        <v>23</v>
      </c>
      <c r="M110" s="261" t="s">
        <v>23</v>
      </c>
      <c r="N110" s="261" t="s">
        <v>23</v>
      </c>
      <c r="O110" s="64" t="s">
        <v>23</v>
      </c>
      <c r="P110" s="64" t="s">
        <v>23</v>
      </c>
      <c r="Q110" s="64" t="s">
        <v>23</v>
      </c>
      <c r="R110" s="61" t="n">
        <f aca="false">SUM(C110:Q110)</f>
        <v>81</v>
      </c>
    </row>
    <row r="111" customFormat="false" ht="9" hidden="false" customHeight="false" outlineLevel="0" collapsed="false">
      <c r="A111" s="260" t="s">
        <v>164</v>
      </c>
      <c r="B111" s="260" t="s">
        <v>24</v>
      </c>
      <c r="C111" s="261" t="s">
        <v>23</v>
      </c>
      <c r="D111" s="261" t="n">
        <v>9</v>
      </c>
      <c r="E111" s="64" t="s">
        <v>23</v>
      </c>
      <c r="F111" s="64" t="s">
        <v>23</v>
      </c>
      <c r="G111" s="64" t="s">
        <v>23</v>
      </c>
      <c r="H111" s="64" t="s">
        <v>23</v>
      </c>
      <c r="I111" s="261" t="n">
        <v>4</v>
      </c>
      <c r="J111" s="261" t="s">
        <v>23</v>
      </c>
      <c r="K111" s="64" t="s">
        <v>23</v>
      </c>
      <c r="L111" s="261" t="s">
        <v>23</v>
      </c>
      <c r="M111" s="261" t="s">
        <v>23</v>
      </c>
      <c r="N111" s="261" t="s">
        <v>23</v>
      </c>
      <c r="O111" s="64" t="s">
        <v>23</v>
      </c>
      <c r="P111" s="64" t="s">
        <v>23</v>
      </c>
      <c r="Q111" s="64" t="s">
        <v>23</v>
      </c>
      <c r="R111" s="61" t="n">
        <f aca="false">SUM(C111:Q111)</f>
        <v>13</v>
      </c>
    </row>
    <row r="112" customFormat="false" ht="9" hidden="false" customHeight="false" outlineLevel="0" collapsed="false">
      <c r="A112" s="260" t="s">
        <v>81</v>
      </c>
      <c r="B112" s="260" t="s">
        <v>22</v>
      </c>
      <c r="C112" s="261" t="s">
        <v>23</v>
      </c>
      <c r="D112" s="261" t="n">
        <v>12</v>
      </c>
      <c r="E112" s="64" t="s">
        <v>23</v>
      </c>
      <c r="F112" s="64" t="s">
        <v>23</v>
      </c>
      <c r="G112" s="64" t="s">
        <v>23</v>
      </c>
      <c r="H112" s="64" t="s">
        <v>23</v>
      </c>
      <c r="I112" s="261" t="n">
        <v>123</v>
      </c>
      <c r="J112" s="261" t="s">
        <v>23</v>
      </c>
      <c r="K112" s="64" t="s">
        <v>23</v>
      </c>
      <c r="L112" s="261" t="s">
        <v>23</v>
      </c>
      <c r="M112" s="261" t="s">
        <v>23</v>
      </c>
      <c r="N112" s="261" t="s">
        <v>23</v>
      </c>
      <c r="O112" s="64" t="s">
        <v>23</v>
      </c>
      <c r="P112" s="64" t="s">
        <v>23</v>
      </c>
      <c r="Q112" s="64" t="s">
        <v>23</v>
      </c>
      <c r="R112" s="61" t="n">
        <f aca="false">SUM(C112:Q112)</f>
        <v>135</v>
      </c>
    </row>
    <row r="113" customFormat="false" ht="9" hidden="false" customHeight="false" outlineLevel="0" collapsed="false">
      <c r="A113" s="260" t="s">
        <v>81</v>
      </c>
      <c r="B113" s="260" t="s">
        <v>24</v>
      </c>
      <c r="C113" s="261" t="s">
        <v>23</v>
      </c>
      <c r="D113" s="261" t="n">
        <v>4</v>
      </c>
      <c r="E113" s="64" t="s">
        <v>23</v>
      </c>
      <c r="F113" s="64" t="s">
        <v>23</v>
      </c>
      <c r="G113" s="64" t="s">
        <v>23</v>
      </c>
      <c r="H113" s="64" t="s">
        <v>23</v>
      </c>
      <c r="I113" s="261" t="n">
        <v>44</v>
      </c>
      <c r="J113" s="261" t="s">
        <v>23</v>
      </c>
      <c r="K113" s="64" t="s">
        <v>23</v>
      </c>
      <c r="L113" s="261" t="s">
        <v>23</v>
      </c>
      <c r="M113" s="261" t="s">
        <v>23</v>
      </c>
      <c r="N113" s="261" t="s">
        <v>23</v>
      </c>
      <c r="O113" s="64" t="s">
        <v>23</v>
      </c>
      <c r="P113" s="64" t="s">
        <v>23</v>
      </c>
      <c r="Q113" s="64" t="s">
        <v>23</v>
      </c>
      <c r="R113" s="61" t="n">
        <f aca="false">SUM(C113:Q113)</f>
        <v>48</v>
      </c>
    </row>
    <row r="114" customFormat="false" ht="9" hidden="false" customHeight="false" outlineLevel="0" collapsed="false">
      <c r="A114" s="260" t="s">
        <v>165</v>
      </c>
      <c r="B114" s="260" t="s">
        <v>22</v>
      </c>
      <c r="C114" s="261" t="s">
        <v>23</v>
      </c>
      <c r="D114" s="261" t="n">
        <v>382</v>
      </c>
      <c r="E114" s="64" t="s">
        <v>23</v>
      </c>
      <c r="F114" s="64" t="s">
        <v>23</v>
      </c>
      <c r="G114" s="64" t="s">
        <v>23</v>
      </c>
      <c r="H114" s="64" t="s">
        <v>23</v>
      </c>
      <c r="I114" s="261" t="n">
        <v>1297</v>
      </c>
      <c r="J114" s="261" t="s">
        <v>23</v>
      </c>
      <c r="K114" s="64" t="s">
        <v>23</v>
      </c>
      <c r="L114" s="261" t="s">
        <v>23</v>
      </c>
      <c r="M114" s="261" t="s">
        <v>23</v>
      </c>
      <c r="N114" s="261" t="s">
        <v>23</v>
      </c>
      <c r="O114" s="64" t="s">
        <v>23</v>
      </c>
      <c r="P114" s="64" t="s">
        <v>23</v>
      </c>
      <c r="Q114" s="64" t="s">
        <v>23</v>
      </c>
      <c r="R114" s="61" t="n">
        <f aca="false">SUM(C114:Q114)</f>
        <v>1679</v>
      </c>
    </row>
    <row r="115" customFormat="false" ht="9" hidden="false" customHeight="false" outlineLevel="0" collapsed="false">
      <c r="A115" s="260" t="s">
        <v>165</v>
      </c>
      <c r="B115" s="260" t="s">
        <v>24</v>
      </c>
      <c r="C115" s="261" t="s">
        <v>23</v>
      </c>
      <c r="D115" s="261" t="n">
        <v>157</v>
      </c>
      <c r="E115" s="64" t="s">
        <v>23</v>
      </c>
      <c r="F115" s="64" t="s">
        <v>23</v>
      </c>
      <c r="G115" s="64" t="s">
        <v>23</v>
      </c>
      <c r="H115" s="64" t="s">
        <v>23</v>
      </c>
      <c r="I115" s="261" t="n">
        <v>472</v>
      </c>
      <c r="J115" s="261" t="s">
        <v>23</v>
      </c>
      <c r="K115" s="64" t="s">
        <v>23</v>
      </c>
      <c r="L115" s="261" t="s">
        <v>23</v>
      </c>
      <c r="M115" s="261" t="s">
        <v>23</v>
      </c>
      <c r="N115" s="261" t="s">
        <v>23</v>
      </c>
      <c r="O115" s="64" t="s">
        <v>23</v>
      </c>
      <c r="P115" s="64" t="s">
        <v>23</v>
      </c>
      <c r="Q115" s="64" t="s">
        <v>23</v>
      </c>
      <c r="R115" s="61" t="n">
        <f aca="false">SUM(C115:Q115)</f>
        <v>629</v>
      </c>
    </row>
    <row r="116" customFormat="false" ht="9" hidden="false" customHeight="false" outlineLevel="0" collapsed="false">
      <c r="A116" s="260" t="s">
        <v>35</v>
      </c>
      <c r="B116" s="260" t="s">
        <v>22</v>
      </c>
      <c r="C116" s="261" t="n">
        <v>5878</v>
      </c>
      <c r="D116" s="261" t="n">
        <v>24198</v>
      </c>
      <c r="E116" s="64" t="s">
        <v>23</v>
      </c>
      <c r="F116" s="64" t="s">
        <v>23</v>
      </c>
      <c r="G116" s="64" t="s">
        <v>23</v>
      </c>
      <c r="H116" s="64" t="s">
        <v>23</v>
      </c>
      <c r="I116" s="261" t="s">
        <v>23</v>
      </c>
      <c r="J116" s="261" t="n">
        <v>3894</v>
      </c>
      <c r="K116" s="64" t="s">
        <v>23</v>
      </c>
      <c r="L116" s="261" t="s">
        <v>23</v>
      </c>
      <c r="M116" s="261" t="s">
        <v>23</v>
      </c>
      <c r="N116" s="261" t="s">
        <v>23</v>
      </c>
      <c r="O116" s="64" t="s">
        <v>23</v>
      </c>
      <c r="P116" s="64" t="s">
        <v>23</v>
      </c>
      <c r="Q116" s="64" t="s">
        <v>23</v>
      </c>
      <c r="R116" s="61" t="n">
        <f aca="false">SUM(C116:Q116)</f>
        <v>33970</v>
      </c>
    </row>
    <row r="117" customFormat="false" ht="9" hidden="false" customHeight="false" outlineLevel="0" collapsed="false">
      <c r="A117" s="260" t="s">
        <v>35</v>
      </c>
      <c r="B117" s="260" t="s">
        <v>24</v>
      </c>
      <c r="C117" s="261" t="n">
        <v>5673</v>
      </c>
      <c r="D117" s="261" t="n">
        <v>21485</v>
      </c>
      <c r="E117" s="64" t="s">
        <v>23</v>
      </c>
      <c r="F117" s="64" t="s">
        <v>23</v>
      </c>
      <c r="G117" s="64" t="s">
        <v>23</v>
      </c>
      <c r="H117" s="64" t="s">
        <v>23</v>
      </c>
      <c r="I117" s="261" t="s">
        <v>23</v>
      </c>
      <c r="J117" s="261" t="n">
        <v>708</v>
      </c>
      <c r="K117" s="64" t="s">
        <v>23</v>
      </c>
      <c r="L117" s="261" t="s">
        <v>23</v>
      </c>
      <c r="M117" s="261" t="s">
        <v>23</v>
      </c>
      <c r="N117" s="261" t="s">
        <v>23</v>
      </c>
      <c r="O117" s="64" t="s">
        <v>23</v>
      </c>
      <c r="P117" s="64" t="s">
        <v>23</v>
      </c>
      <c r="Q117" s="64" t="s">
        <v>23</v>
      </c>
      <c r="R117" s="61" t="n">
        <f aca="false">SUM(C117:Q117)</f>
        <v>27866</v>
      </c>
    </row>
    <row r="118" customFormat="false" ht="9" hidden="false" customHeight="false" outlineLevel="0" collapsed="false">
      <c r="A118" s="260" t="s">
        <v>73</v>
      </c>
      <c r="B118" s="260" t="s">
        <v>22</v>
      </c>
      <c r="C118" s="261" t="s">
        <v>23</v>
      </c>
      <c r="D118" s="261" t="n">
        <v>22</v>
      </c>
      <c r="E118" s="64" t="s">
        <v>23</v>
      </c>
      <c r="F118" s="64" t="s">
        <v>23</v>
      </c>
      <c r="G118" s="64" t="s">
        <v>23</v>
      </c>
      <c r="H118" s="64" t="s">
        <v>23</v>
      </c>
      <c r="I118" s="261" t="n">
        <v>29</v>
      </c>
      <c r="J118" s="261" t="s">
        <v>23</v>
      </c>
      <c r="K118" s="64" t="s">
        <v>23</v>
      </c>
      <c r="L118" s="261" t="s">
        <v>23</v>
      </c>
      <c r="M118" s="261" t="s">
        <v>23</v>
      </c>
      <c r="N118" s="261" t="s">
        <v>23</v>
      </c>
      <c r="O118" s="64" t="s">
        <v>23</v>
      </c>
      <c r="P118" s="64" t="s">
        <v>23</v>
      </c>
      <c r="Q118" s="64" t="s">
        <v>23</v>
      </c>
      <c r="R118" s="61" t="n">
        <f aca="false">SUM(C118:Q118)</f>
        <v>51</v>
      </c>
    </row>
    <row r="119" customFormat="false" ht="9" hidden="false" customHeight="false" outlineLevel="0" collapsed="false">
      <c r="A119" s="260" t="s">
        <v>73</v>
      </c>
      <c r="B119" s="260" t="s">
        <v>24</v>
      </c>
      <c r="C119" s="261" t="s">
        <v>23</v>
      </c>
      <c r="D119" s="261" t="s">
        <v>23</v>
      </c>
      <c r="E119" s="64" t="s">
        <v>23</v>
      </c>
      <c r="F119" s="64" t="s">
        <v>23</v>
      </c>
      <c r="G119" s="64" t="s">
        <v>23</v>
      </c>
      <c r="H119" s="64" t="s">
        <v>23</v>
      </c>
      <c r="I119" s="261" t="n">
        <v>12</v>
      </c>
      <c r="J119" s="261" t="s">
        <v>23</v>
      </c>
      <c r="K119" s="64" t="s">
        <v>23</v>
      </c>
      <c r="L119" s="261" t="s">
        <v>23</v>
      </c>
      <c r="M119" s="261" t="s">
        <v>23</v>
      </c>
      <c r="N119" s="261" t="s">
        <v>23</v>
      </c>
      <c r="O119" s="64" t="s">
        <v>23</v>
      </c>
      <c r="P119" s="64" t="s">
        <v>23</v>
      </c>
      <c r="Q119" s="64" t="s">
        <v>23</v>
      </c>
      <c r="R119" s="61" t="n">
        <f aca="false">SUM(C119:Q119)</f>
        <v>12</v>
      </c>
    </row>
    <row r="120" customFormat="false" ht="9" hidden="false" customHeight="false" outlineLevel="0" collapsed="false">
      <c r="A120" s="260" t="s">
        <v>74</v>
      </c>
      <c r="B120" s="260" t="s">
        <v>22</v>
      </c>
      <c r="C120" s="261" t="n">
        <v>77</v>
      </c>
      <c r="D120" s="261" t="n">
        <v>29</v>
      </c>
      <c r="E120" s="64" t="s">
        <v>23</v>
      </c>
      <c r="F120" s="64" t="s">
        <v>23</v>
      </c>
      <c r="G120" s="64" t="s">
        <v>23</v>
      </c>
      <c r="H120" s="64" t="s">
        <v>23</v>
      </c>
      <c r="I120" s="261" t="s">
        <v>23</v>
      </c>
      <c r="J120" s="261" t="s">
        <v>23</v>
      </c>
      <c r="K120" s="64" t="s">
        <v>23</v>
      </c>
      <c r="L120" s="261" t="s">
        <v>23</v>
      </c>
      <c r="M120" s="261" t="s">
        <v>23</v>
      </c>
      <c r="N120" s="261" t="s">
        <v>23</v>
      </c>
      <c r="O120" s="64" t="s">
        <v>23</v>
      </c>
      <c r="P120" s="64" t="s">
        <v>23</v>
      </c>
      <c r="Q120" s="64" t="s">
        <v>23</v>
      </c>
      <c r="R120" s="61" t="n">
        <f aca="false">SUM(C120:Q120)</f>
        <v>106</v>
      </c>
    </row>
    <row r="121" customFormat="false" ht="9" hidden="false" customHeight="false" outlineLevel="0" collapsed="false">
      <c r="A121" s="260" t="s">
        <v>74</v>
      </c>
      <c r="B121" s="260" t="s">
        <v>24</v>
      </c>
      <c r="C121" s="261" t="n">
        <v>25</v>
      </c>
      <c r="D121" s="261" t="n">
        <v>9</v>
      </c>
      <c r="E121" s="64" t="s">
        <v>23</v>
      </c>
      <c r="F121" s="64" t="s">
        <v>23</v>
      </c>
      <c r="G121" s="64" t="s">
        <v>23</v>
      </c>
      <c r="H121" s="64" t="s">
        <v>23</v>
      </c>
      <c r="I121" s="261" t="s">
        <v>23</v>
      </c>
      <c r="J121" s="261" t="s">
        <v>23</v>
      </c>
      <c r="K121" s="64" t="s">
        <v>23</v>
      </c>
      <c r="L121" s="261" t="s">
        <v>23</v>
      </c>
      <c r="M121" s="261" t="s">
        <v>23</v>
      </c>
      <c r="N121" s="261" t="s">
        <v>23</v>
      </c>
      <c r="O121" s="64" t="s">
        <v>23</v>
      </c>
      <c r="P121" s="64" t="s">
        <v>23</v>
      </c>
      <c r="Q121" s="64" t="s">
        <v>23</v>
      </c>
      <c r="R121" s="61" t="n">
        <f aca="false">SUM(C121:Q121)</f>
        <v>34</v>
      </c>
    </row>
    <row r="122" customFormat="false" ht="9" hidden="false" customHeight="false" outlineLevel="0" collapsed="false">
      <c r="A122" s="260" t="s">
        <v>98</v>
      </c>
      <c r="B122" s="260" t="s">
        <v>22</v>
      </c>
      <c r="C122" s="261" t="s">
        <v>23</v>
      </c>
      <c r="D122" s="261" t="s">
        <v>23</v>
      </c>
      <c r="E122" s="64" t="s">
        <v>23</v>
      </c>
      <c r="F122" s="64" t="s">
        <v>23</v>
      </c>
      <c r="G122" s="64" t="s">
        <v>23</v>
      </c>
      <c r="H122" s="64" t="s">
        <v>23</v>
      </c>
      <c r="I122" s="261" t="n">
        <v>29</v>
      </c>
      <c r="J122" s="261" t="s">
        <v>23</v>
      </c>
      <c r="K122" s="64" t="s">
        <v>23</v>
      </c>
      <c r="L122" s="261" t="s">
        <v>23</v>
      </c>
      <c r="M122" s="261" t="s">
        <v>23</v>
      </c>
      <c r="N122" s="261" t="s">
        <v>23</v>
      </c>
      <c r="O122" s="64" t="s">
        <v>23</v>
      </c>
      <c r="P122" s="64" t="s">
        <v>23</v>
      </c>
      <c r="Q122" s="64" t="s">
        <v>23</v>
      </c>
      <c r="R122" s="61" t="n">
        <f aca="false">SUM(C122:Q122)</f>
        <v>29</v>
      </c>
    </row>
    <row r="123" customFormat="false" ht="9" hidden="false" customHeight="false" outlineLevel="0" collapsed="false">
      <c r="A123" s="260" t="s">
        <v>98</v>
      </c>
      <c r="B123" s="260" t="s">
        <v>24</v>
      </c>
      <c r="C123" s="261" t="s">
        <v>23</v>
      </c>
      <c r="D123" s="261" t="s">
        <v>23</v>
      </c>
      <c r="E123" s="64" t="s">
        <v>23</v>
      </c>
      <c r="F123" s="64" t="s">
        <v>23</v>
      </c>
      <c r="G123" s="64" t="s">
        <v>23</v>
      </c>
      <c r="H123" s="64" t="s">
        <v>23</v>
      </c>
      <c r="I123" s="261" t="n">
        <v>4</v>
      </c>
      <c r="J123" s="261" t="s">
        <v>23</v>
      </c>
      <c r="K123" s="64" t="s">
        <v>23</v>
      </c>
      <c r="L123" s="261" t="s">
        <v>23</v>
      </c>
      <c r="M123" s="261" t="s">
        <v>23</v>
      </c>
      <c r="N123" s="261" t="s">
        <v>23</v>
      </c>
      <c r="O123" s="64" t="s">
        <v>23</v>
      </c>
      <c r="P123" s="64" t="s">
        <v>23</v>
      </c>
      <c r="Q123" s="64" t="s">
        <v>23</v>
      </c>
      <c r="R123" s="61" t="n">
        <f aca="false">SUM(C123:Q123)</f>
        <v>4</v>
      </c>
    </row>
    <row r="124" customFormat="false" ht="9" hidden="false" customHeight="false" outlineLevel="0" collapsed="false">
      <c r="A124" s="260" t="s">
        <v>166</v>
      </c>
      <c r="B124" s="260" t="s">
        <v>22</v>
      </c>
      <c r="C124" s="261" t="n">
        <v>13</v>
      </c>
      <c r="D124" s="261" t="n">
        <v>446</v>
      </c>
      <c r="E124" s="64" t="s">
        <v>23</v>
      </c>
      <c r="F124" s="64" t="s">
        <v>23</v>
      </c>
      <c r="G124" s="64" t="s">
        <v>23</v>
      </c>
      <c r="H124" s="64" t="s">
        <v>23</v>
      </c>
      <c r="I124" s="261" t="n">
        <v>756</v>
      </c>
      <c r="J124" s="261" t="s">
        <v>23</v>
      </c>
      <c r="K124" s="64" t="s">
        <v>23</v>
      </c>
      <c r="L124" s="261" t="s">
        <v>23</v>
      </c>
      <c r="M124" s="261" t="s">
        <v>23</v>
      </c>
      <c r="N124" s="261" t="s">
        <v>23</v>
      </c>
      <c r="O124" s="64" t="s">
        <v>23</v>
      </c>
      <c r="P124" s="64" t="s">
        <v>23</v>
      </c>
      <c r="Q124" s="64" t="s">
        <v>23</v>
      </c>
      <c r="R124" s="61" t="n">
        <f aca="false">SUM(C124:Q124)</f>
        <v>1215</v>
      </c>
    </row>
    <row r="125" customFormat="false" ht="9" hidden="false" customHeight="false" outlineLevel="0" collapsed="false">
      <c r="A125" s="260" t="s">
        <v>166</v>
      </c>
      <c r="B125" s="260" t="s">
        <v>24</v>
      </c>
      <c r="C125" s="261" t="n">
        <v>2</v>
      </c>
      <c r="D125" s="261" t="n">
        <v>151</v>
      </c>
      <c r="E125" s="64" t="s">
        <v>23</v>
      </c>
      <c r="F125" s="64" t="s">
        <v>23</v>
      </c>
      <c r="G125" s="64" t="s">
        <v>23</v>
      </c>
      <c r="H125" s="64" t="s">
        <v>23</v>
      </c>
      <c r="I125" s="261" t="n">
        <v>279</v>
      </c>
      <c r="J125" s="261" t="s">
        <v>23</v>
      </c>
      <c r="K125" s="64" t="s">
        <v>23</v>
      </c>
      <c r="L125" s="261" t="s">
        <v>23</v>
      </c>
      <c r="M125" s="261" t="s">
        <v>23</v>
      </c>
      <c r="N125" s="261" t="s">
        <v>23</v>
      </c>
      <c r="O125" s="64" t="s">
        <v>23</v>
      </c>
      <c r="P125" s="64" t="s">
        <v>23</v>
      </c>
      <c r="Q125" s="64" t="s">
        <v>23</v>
      </c>
      <c r="R125" s="61" t="n">
        <f aca="false">SUM(C125:Q125)</f>
        <v>432</v>
      </c>
    </row>
    <row r="126" customFormat="false" ht="9" hidden="false" customHeight="false" outlineLevel="0" collapsed="false">
      <c r="A126" s="260" t="s">
        <v>167</v>
      </c>
      <c r="B126" s="260" t="s">
        <v>22</v>
      </c>
      <c r="C126" s="261" t="s">
        <v>23</v>
      </c>
      <c r="D126" s="261" t="s">
        <v>23</v>
      </c>
      <c r="E126" s="64" t="s">
        <v>23</v>
      </c>
      <c r="F126" s="64" t="s">
        <v>23</v>
      </c>
      <c r="G126" s="64" t="s">
        <v>23</v>
      </c>
      <c r="H126" s="64" t="s">
        <v>23</v>
      </c>
      <c r="I126" s="261" t="n">
        <v>431</v>
      </c>
      <c r="J126" s="261" t="s">
        <v>23</v>
      </c>
      <c r="K126" s="64" t="s">
        <v>23</v>
      </c>
      <c r="L126" s="261" t="s">
        <v>23</v>
      </c>
      <c r="M126" s="261" t="s">
        <v>23</v>
      </c>
      <c r="N126" s="261" t="s">
        <v>23</v>
      </c>
      <c r="O126" s="64" t="s">
        <v>23</v>
      </c>
      <c r="P126" s="64" t="s">
        <v>23</v>
      </c>
      <c r="Q126" s="64" t="s">
        <v>23</v>
      </c>
      <c r="R126" s="61" t="n">
        <f aca="false">SUM(C126:Q126)</f>
        <v>431</v>
      </c>
    </row>
    <row r="127" customFormat="false" ht="9" hidden="false" customHeight="false" outlineLevel="0" collapsed="false">
      <c r="A127" s="262" t="s">
        <v>167</v>
      </c>
      <c r="B127" s="262" t="s">
        <v>24</v>
      </c>
      <c r="C127" s="263" t="s">
        <v>23</v>
      </c>
      <c r="D127" s="263" t="s">
        <v>23</v>
      </c>
      <c r="E127" s="67" t="s">
        <v>23</v>
      </c>
      <c r="F127" s="67" t="s">
        <v>23</v>
      </c>
      <c r="G127" s="67" t="s">
        <v>23</v>
      </c>
      <c r="H127" s="67" t="s">
        <v>23</v>
      </c>
      <c r="I127" s="263" t="n">
        <v>68</v>
      </c>
      <c r="J127" s="263" t="s">
        <v>23</v>
      </c>
      <c r="K127" s="67" t="s">
        <v>23</v>
      </c>
      <c r="L127" s="263" t="s">
        <v>23</v>
      </c>
      <c r="M127" s="263" t="s">
        <v>23</v>
      </c>
      <c r="N127" s="263" t="s">
        <v>23</v>
      </c>
      <c r="O127" s="67" t="s">
        <v>23</v>
      </c>
      <c r="P127" s="67" t="s">
        <v>23</v>
      </c>
      <c r="Q127" s="67" t="s">
        <v>23</v>
      </c>
      <c r="R127" s="68" t="n">
        <f aca="false">SUM(C127:Q127)</f>
        <v>68</v>
      </c>
    </row>
    <row r="128" customFormat="false" ht="9" hidden="false" customHeight="false" outlineLevel="0" collapsed="false">
      <c r="A128" s="260"/>
      <c r="B128" s="260"/>
      <c r="C128" s="261"/>
      <c r="D128" s="261"/>
      <c r="E128" s="64"/>
      <c r="F128" s="64"/>
      <c r="G128" s="64"/>
      <c r="H128" s="64"/>
      <c r="I128" s="261"/>
      <c r="J128" s="261"/>
      <c r="K128" s="64"/>
      <c r="L128" s="261"/>
      <c r="M128" s="261"/>
      <c r="N128" s="261"/>
      <c r="O128" s="64"/>
      <c r="P128" s="64"/>
      <c r="Q128" s="64"/>
    </row>
    <row r="129" customFormat="false" ht="9" hidden="false" customHeight="false" outlineLevel="0" collapsed="false">
      <c r="A129" s="260" t="s">
        <v>168</v>
      </c>
      <c r="B129" s="260" t="s">
        <v>22</v>
      </c>
      <c r="C129" s="261" t="s">
        <v>23</v>
      </c>
      <c r="D129" s="261" t="n">
        <v>51</v>
      </c>
      <c r="E129" s="64" t="s">
        <v>23</v>
      </c>
      <c r="F129" s="64" t="s">
        <v>23</v>
      </c>
      <c r="G129" s="64" t="s">
        <v>23</v>
      </c>
      <c r="H129" s="64" t="s">
        <v>23</v>
      </c>
      <c r="I129" s="261" t="s">
        <v>23</v>
      </c>
      <c r="J129" s="261" t="s">
        <v>23</v>
      </c>
      <c r="K129" s="64" t="s">
        <v>23</v>
      </c>
      <c r="L129" s="261" t="s">
        <v>23</v>
      </c>
      <c r="M129" s="261" t="s">
        <v>23</v>
      </c>
      <c r="N129" s="261" t="s">
        <v>23</v>
      </c>
      <c r="O129" s="64" t="s">
        <v>23</v>
      </c>
      <c r="P129" s="64" t="s">
        <v>23</v>
      </c>
      <c r="Q129" s="64" t="s">
        <v>23</v>
      </c>
      <c r="R129" s="61" t="n">
        <f aca="false">SUM(C129:Q129)</f>
        <v>51</v>
      </c>
    </row>
    <row r="130" customFormat="false" ht="9" hidden="false" customHeight="false" outlineLevel="0" collapsed="false">
      <c r="A130" s="260" t="s">
        <v>168</v>
      </c>
      <c r="B130" s="260" t="s">
        <v>24</v>
      </c>
      <c r="C130" s="261" t="s">
        <v>23</v>
      </c>
      <c r="D130" s="261" t="n">
        <v>9</v>
      </c>
      <c r="E130" s="64" t="s">
        <v>23</v>
      </c>
      <c r="F130" s="64" t="s">
        <v>23</v>
      </c>
      <c r="G130" s="64" t="s">
        <v>23</v>
      </c>
      <c r="H130" s="64" t="s">
        <v>23</v>
      </c>
      <c r="I130" s="261" t="s">
        <v>23</v>
      </c>
      <c r="J130" s="261" t="s">
        <v>23</v>
      </c>
      <c r="K130" s="64" t="s">
        <v>23</v>
      </c>
      <c r="L130" s="261" t="s">
        <v>23</v>
      </c>
      <c r="M130" s="261" t="s">
        <v>23</v>
      </c>
      <c r="N130" s="261" t="s">
        <v>23</v>
      </c>
      <c r="O130" s="64" t="s">
        <v>23</v>
      </c>
      <c r="P130" s="64" t="s">
        <v>23</v>
      </c>
      <c r="Q130" s="64" t="s">
        <v>23</v>
      </c>
      <c r="R130" s="61" t="n">
        <f aca="false">SUM(C130:Q130)</f>
        <v>9</v>
      </c>
    </row>
    <row r="131" customFormat="false" ht="9" hidden="false" customHeight="false" outlineLevel="0" collapsed="false">
      <c r="A131" s="260" t="s">
        <v>133</v>
      </c>
      <c r="B131" s="260" t="s">
        <v>22</v>
      </c>
      <c r="C131" s="261" t="s">
        <v>23</v>
      </c>
      <c r="D131" s="261" t="n">
        <v>21</v>
      </c>
      <c r="E131" s="64" t="s">
        <v>23</v>
      </c>
      <c r="F131" s="64" t="s">
        <v>23</v>
      </c>
      <c r="G131" s="64" t="s">
        <v>23</v>
      </c>
      <c r="H131" s="64" t="s">
        <v>23</v>
      </c>
      <c r="I131" s="261" t="s">
        <v>23</v>
      </c>
      <c r="J131" s="261" t="s">
        <v>23</v>
      </c>
      <c r="K131" s="64" t="s">
        <v>23</v>
      </c>
      <c r="L131" s="261" t="s">
        <v>23</v>
      </c>
      <c r="M131" s="261" t="s">
        <v>23</v>
      </c>
      <c r="N131" s="261" t="s">
        <v>23</v>
      </c>
      <c r="O131" s="64" t="s">
        <v>23</v>
      </c>
      <c r="P131" s="64" t="s">
        <v>23</v>
      </c>
      <c r="Q131" s="64" t="s">
        <v>23</v>
      </c>
      <c r="R131" s="61" t="n">
        <f aca="false">SUM(C131:Q131)</f>
        <v>21</v>
      </c>
    </row>
    <row r="132" customFormat="false" ht="9" hidden="false" customHeight="false" outlineLevel="0" collapsed="false">
      <c r="A132" s="260" t="s">
        <v>133</v>
      </c>
      <c r="B132" s="260" t="s">
        <v>24</v>
      </c>
      <c r="C132" s="261" t="s">
        <v>23</v>
      </c>
      <c r="D132" s="261" t="s">
        <v>23</v>
      </c>
      <c r="E132" s="64" t="s">
        <v>23</v>
      </c>
      <c r="F132" s="64" t="s">
        <v>23</v>
      </c>
      <c r="G132" s="64" t="s">
        <v>23</v>
      </c>
      <c r="H132" s="64" t="s">
        <v>23</v>
      </c>
      <c r="I132" s="261" t="s">
        <v>23</v>
      </c>
      <c r="J132" s="261" t="s">
        <v>23</v>
      </c>
      <c r="K132" s="64" t="s">
        <v>23</v>
      </c>
      <c r="L132" s="261" t="s">
        <v>23</v>
      </c>
      <c r="M132" s="261" t="s">
        <v>23</v>
      </c>
      <c r="N132" s="261" t="s">
        <v>23</v>
      </c>
      <c r="O132" s="64" t="s">
        <v>23</v>
      </c>
      <c r="P132" s="64" t="s">
        <v>23</v>
      </c>
      <c r="Q132" s="64" t="s">
        <v>23</v>
      </c>
      <c r="R132" s="61" t="n">
        <f aca="false">SUM(C132:Q132)</f>
        <v>0</v>
      </c>
    </row>
    <row r="133" customFormat="false" ht="9" hidden="false" customHeight="false" outlineLevel="0" collapsed="false">
      <c r="A133" s="260" t="s">
        <v>169</v>
      </c>
      <c r="B133" s="260" t="s">
        <v>22</v>
      </c>
      <c r="C133" s="261" t="s">
        <v>23</v>
      </c>
      <c r="D133" s="261" t="n">
        <v>71</v>
      </c>
      <c r="E133" s="64" t="s">
        <v>23</v>
      </c>
      <c r="F133" s="64" t="s">
        <v>23</v>
      </c>
      <c r="G133" s="64" t="s">
        <v>23</v>
      </c>
      <c r="H133" s="64" t="s">
        <v>23</v>
      </c>
      <c r="I133" s="261" t="s">
        <v>23</v>
      </c>
      <c r="J133" s="261" t="s">
        <v>23</v>
      </c>
      <c r="K133" s="64" t="s">
        <v>23</v>
      </c>
      <c r="L133" s="261" t="s">
        <v>23</v>
      </c>
      <c r="M133" s="261" t="s">
        <v>23</v>
      </c>
      <c r="N133" s="261" t="s">
        <v>23</v>
      </c>
      <c r="O133" s="64" t="s">
        <v>23</v>
      </c>
      <c r="P133" s="64" t="s">
        <v>23</v>
      </c>
      <c r="Q133" s="64" t="s">
        <v>23</v>
      </c>
      <c r="R133" s="61" t="n">
        <f aca="false">SUM(C133:Q133)</f>
        <v>71</v>
      </c>
    </row>
    <row r="134" customFormat="false" ht="9" hidden="false" customHeight="false" outlineLevel="0" collapsed="false">
      <c r="A134" s="260" t="s">
        <v>169</v>
      </c>
      <c r="B134" s="260" t="s">
        <v>24</v>
      </c>
      <c r="C134" s="261" t="s">
        <v>23</v>
      </c>
      <c r="D134" s="261" t="n">
        <v>6</v>
      </c>
      <c r="E134" s="64" t="s">
        <v>23</v>
      </c>
      <c r="F134" s="64" t="s">
        <v>23</v>
      </c>
      <c r="G134" s="64" t="s">
        <v>23</v>
      </c>
      <c r="H134" s="64" t="s">
        <v>23</v>
      </c>
      <c r="I134" s="261" t="s">
        <v>23</v>
      </c>
      <c r="J134" s="261" t="s">
        <v>23</v>
      </c>
      <c r="K134" s="64" t="s">
        <v>23</v>
      </c>
      <c r="L134" s="261" t="s">
        <v>23</v>
      </c>
      <c r="M134" s="261" t="s">
        <v>23</v>
      </c>
      <c r="N134" s="261" t="s">
        <v>23</v>
      </c>
      <c r="O134" s="64" t="s">
        <v>23</v>
      </c>
      <c r="P134" s="64" t="s">
        <v>23</v>
      </c>
      <c r="Q134" s="64" t="s">
        <v>23</v>
      </c>
      <c r="R134" s="61" t="n">
        <f aca="false">SUM(C134:Q134)</f>
        <v>6</v>
      </c>
    </row>
    <row r="135" customFormat="false" ht="9" hidden="false" customHeight="false" outlineLevel="0" collapsed="false">
      <c r="A135" s="260" t="s">
        <v>75</v>
      </c>
      <c r="B135" s="260" t="s">
        <v>22</v>
      </c>
      <c r="C135" s="261" t="s">
        <v>23</v>
      </c>
      <c r="D135" s="261" t="n">
        <v>61</v>
      </c>
      <c r="E135" s="64" t="s">
        <v>23</v>
      </c>
      <c r="F135" s="64" t="s">
        <v>23</v>
      </c>
      <c r="G135" s="64" t="s">
        <v>23</v>
      </c>
      <c r="H135" s="64" t="s">
        <v>23</v>
      </c>
      <c r="I135" s="261" t="s">
        <v>23</v>
      </c>
      <c r="J135" s="261" t="s">
        <v>23</v>
      </c>
      <c r="K135" s="64" t="s">
        <v>23</v>
      </c>
      <c r="L135" s="261" t="s">
        <v>23</v>
      </c>
      <c r="M135" s="261" t="s">
        <v>23</v>
      </c>
      <c r="N135" s="261" t="s">
        <v>23</v>
      </c>
      <c r="O135" s="64" t="s">
        <v>23</v>
      </c>
      <c r="P135" s="64" t="s">
        <v>23</v>
      </c>
      <c r="Q135" s="64" t="s">
        <v>23</v>
      </c>
      <c r="R135" s="61" t="n">
        <f aca="false">SUM(C135:Q135)</f>
        <v>61</v>
      </c>
    </row>
    <row r="136" customFormat="false" ht="9" hidden="false" customHeight="false" outlineLevel="0" collapsed="false">
      <c r="A136" s="260" t="s">
        <v>75</v>
      </c>
      <c r="B136" s="260" t="s">
        <v>24</v>
      </c>
      <c r="C136" s="261" t="s">
        <v>23</v>
      </c>
      <c r="D136" s="261" t="n">
        <v>5</v>
      </c>
      <c r="E136" s="64" t="s">
        <v>23</v>
      </c>
      <c r="F136" s="64" t="s">
        <v>23</v>
      </c>
      <c r="G136" s="64" t="s">
        <v>23</v>
      </c>
      <c r="H136" s="64" t="s">
        <v>23</v>
      </c>
      <c r="I136" s="261" t="s">
        <v>23</v>
      </c>
      <c r="J136" s="261" t="s">
        <v>23</v>
      </c>
      <c r="K136" s="64" t="s">
        <v>23</v>
      </c>
      <c r="L136" s="261" t="s">
        <v>23</v>
      </c>
      <c r="M136" s="261" t="s">
        <v>23</v>
      </c>
      <c r="N136" s="261" t="s">
        <v>23</v>
      </c>
      <c r="O136" s="64" t="s">
        <v>23</v>
      </c>
      <c r="P136" s="64" t="s">
        <v>23</v>
      </c>
      <c r="Q136" s="64" t="s">
        <v>23</v>
      </c>
      <c r="R136" s="61" t="n">
        <f aca="false">SUM(C136:Q136)</f>
        <v>5</v>
      </c>
    </row>
    <row r="137" customFormat="false" ht="9" hidden="false" customHeight="false" outlineLevel="0" collapsed="false">
      <c r="A137" s="260" t="s">
        <v>170</v>
      </c>
      <c r="B137" s="260" t="s">
        <v>22</v>
      </c>
      <c r="C137" s="261" t="s">
        <v>23</v>
      </c>
      <c r="D137" s="261" t="n">
        <v>2</v>
      </c>
      <c r="E137" s="64" t="s">
        <v>23</v>
      </c>
      <c r="F137" s="64" t="s">
        <v>23</v>
      </c>
      <c r="G137" s="64" t="s">
        <v>23</v>
      </c>
      <c r="H137" s="64" t="s">
        <v>23</v>
      </c>
      <c r="I137" s="261" t="s">
        <v>23</v>
      </c>
      <c r="J137" s="261" t="s">
        <v>23</v>
      </c>
      <c r="K137" s="64" t="s">
        <v>23</v>
      </c>
      <c r="L137" s="261" t="s">
        <v>23</v>
      </c>
      <c r="M137" s="261" t="s">
        <v>23</v>
      </c>
      <c r="N137" s="261" t="s">
        <v>23</v>
      </c>
      <c r="O137" s="64" t="s">
        <v>23</v>
      </c>
      <c r="P137" s="64" t="s">
        <v>23</v>
      </c>
      <c r="Q137" s="64" t="s">
        <v>23</v>
      </c>
      <c r="R137" s="61" t="n">
        <f aca="false">SUM(C137:Q137)</f>
        <v>2</v>
      </c>
    </row>
    <row r="138" customFormat="false" ht="9" hidden="false" customHeight="false" outlineLevel="0" collapsed="false">
      <c r="A138" s="260" t="s">
        <v>170</v>
      </c>
      <c r="B138" s="260" t="s">
        <v>24</v>
      </c>
      <c r="C138" s="261" t="s">
        <v>23</v>
      </c>
      <c r="D138" s="261" t="s">
        <v>23</v>
      </c>
      <c r="E138" s="64" t="s">
        <v>23</v>
      </c>
      <c r="F138" s="64" t="s">
        <v>23</v>
      </c>
      <c r="G138" s="64" t="s">
        <v>23</v>
      </c>
      <c r="H138" s="64" t="s">
        <v>23</v>
      </c>
      <c r="I138" s="261" t="s">
        <v>23</v>
      </c>
      <c r="J138" s="261" t="s">
        <v>23</v>
      </c>
      <c r="K138" s="64" t="s">
        <v>23</v>
      </c>
      <c r="L138" s="261" t="s">
        <v>23</v>
      </c>
      <c r="M138" s="261" t="s">
        <v>23</v>
      </c>
      <c r="N138" s="261" t="s">
        <v>23</v>
      </c>
      <c r="O138" s="64" t="s">
        <v>23</v>
      </c>
      <c r="P138" s="64" t="s">
        <v>23</v>
      </c>
      <c r="Q138" s="64" t="s">
        <v>23</v>
      </c>
      <c r="R138" s="61" t="n">
        <f aca="false">SUM(C138:Q138)</f>
        <v>0</v>
      </c>
    </row>
    <row r="139" customFormat="false" ht="9" hidden="false" customHeight="false" outlineLevel="0" collapsed="false">
      <c r="A139" s="260" t="s">
        <v>116</v>
      </c>
      <c r="B139" s="260" t="s">
        <v>22</v>
      </c>
      <c r="C139" s="261" t="s">
        <v>23</v>
      </c>
      <c r="D139" s="261" t="n">
        <v>656</v>
      </c>
      <c r="E139" s="64" t="s">
        <v>23</v>
      </c>
      <c r="F139" s="64" t="s">
        <v>23</v>
      </c>
      <c r="G139" s="64" t="s">
        <v>23</v>
      </c>
      <c r="H139" s="64" t="s">
        <v>23</v>
      </c>
      <c r="I139" s="261" t="s">
        <v>23</v>
      </c>
      <c r="J139" s="261" t="s">
        <v>23</v>
      </c>
      <c r="K139" s="64" t="s">
        <v>23</v>
      </c>
      <c r="L139" s="261" t="s">
        <v>23</v>
      </c>
      <c r="M139" s="261" t="s">
        <v>23</v>
      </c>
      <c r="N139" s="261" t="s">
        <v>23</v>
      </c>
      <c r="O139" s="64" t="s">
        <v>23</v>
      </c>
      <c r="P139" s="64" t="s">
        <v>23</v>
      </c>
      <c r="Q139" s="64" t="s">
        <v>23</v>
      </c>
      <c r="R139" s="61" t="n">
        <f aca="false">SUM(C139:Q139)</f>
        <v>656</v>
      </c>
    </row>
    <row r="140" customFormat="false" ht="9" hidden="false" customHeight="false" outlineLevel="0" collapsed="false">
      <c r="A140" s="260" t="s">
        <v>116</v>
      </c>
      <c r="B140" s="260" t="s">
        <v>24</v>
      </c>
      <c r="C140" s="261" t="s">
        <v>23</v>
      </c>
      <c r="D140" s="261" t="n">
        <v>64</v>
      </c>
      <c r="E140" s="64" t="s">
        <v>23</v>
      </c>
      <c r="F140" s="64" t="s">
        <v>23</v>
      </c>
      <c r="G140" s="64" t="s">
        <v>23</v>
      </c>
      <c r="H140" s="64" t="s">
        <v>23</v>
      </c>
      <c r="I140" s="261" t="s">
        <v>23</v>
      </c>
      <c r="J140" s="261" t="s">
        <v>23</v>
      </c>
      <c r="K140" s="64" t="s">
        <v>23</v>
      </c>
      <c r="L140" s="261" t="s">
        <v>23</v>
      </c>
      <c r="M140" s="261" t="s">
        <v>23</v>
      </c>
      <c r="N140" s="261" t="s">
        <v>23</v>
      </c>
      <c r="O140" s="64" t="s">
        <v>23</v>
      </c>
      <c r="P140" s="64" t="s">
        <v>23</v>
      </c>
      <c r="Q140" s="64" t="s">
        <v>23</v>
      </c>
      <c r="R140" s="61" t="n">
        <f aca="false">SUM(C140:Q140)</f>
        <v>64</v>
      </c>
    </row>
    <row r="141" customFormat="false" ht="9" hidden="false" customHeight="false" outlineLevel="0" collapsed="false">
      <c r="A141" s="260" t="s">
        <v>117</v>
      </c>
      <c r="B141" s="260" t="s">
        <v>22</v>
      </c>
      <c r="C141" s="261" t="s">
        <v>23</v>
      </c>
      <c r="D141" s="261" t="n">
        <v>4428</v>
      </c>
      <c r="E141" s="64" t="s">
        <v>23</v>
      </c>
      <c r="F141" s="64" t="s">
        <v>23</v>
      </c>
      <c r="G141" s="64" t="s">
        <v>23</v>
      </c>
      <c r="H141" s="64" t="s">
        <v>23</v>
      </c>
      <c r="I141" s="261" t="s">
        <v>23</v>
      </c>
      <c r="J141" s="261" t="s">
        <v>23</v>
      </c>
      <c r="K141" s="64" t="s">
        <v>23</v>
      </c>
      <c r="L141" s="261" t="s">
        <v>23</v>
      </c>
      <c r="M141" s="261" t="s">
        <v>23</v>
      </c>
      <c r="N141" s="261" t="s">
        <v>23</v>
      </c>
      <c r="O141" s="64" t="s">
        <v>23</v>
      </c>
      <c r="P141" s="64" t="s">
        <v>23</v>
      </c>
      <c r="Q141" s="64" t="s">
        <v>23</v>
      </c>
      <c r="R141" s="61" t="n">
        <f aca="false">SUM(C141:Q141)</f>
        <v>4428</v>
      </c>
    </row>
    <row r="142" customFormat="false" ht="9" hidden="false" customHeight="false" outlineLevel="0" collapsed="false">
      <c r="A142" s="262" t="s">
        <v>117</v>
      </c>
      <c r="B142" s="262" t="s">
        <v>24</v>
      </c>
      <c r="C142" s="263" t="s">
        <v>23</v>
      </c>
      <c r="D142" s="263" t="n">
        <v>468</v>
      </c>
      <c r="E142" s="67" t="s">
        <v>23</v>
      </c>
      <c r="F142" s="67" t="s">
        <v>23</v>
      </c>
      <c r="G142" s="67" t="s">
        <v>23</v>
      </c>
      <c r="H142" s="67" t="s">
        <v>23</v>
      </c>
      <c r="I142" s="263" t="s">
        <v>23</v>
      </c>
      <c r="J142" s="263" t="s">
        <v>23</v>
      </c>
      <c r="K142" s="67" t="s">
        <v>23</v>
      </c>
      <c r="L142" s="263" t="s">
        <v>23</v>
      </c>
      <c r="M142" s="263" t="s">
        <v>23</v>
      </c>
      <c r="N142" s="263" t="s">
        <v>23</v>
      </c>
      <c r="O142" s="67" t="s">
        <v>23</v>
      </c>
      <c r="P142" s="67" t="s">
        <v>23</v>
      </c>
      <c r="Q142" s="67" t="s">
        <v>23</v>
      </c>
      <c r="R142" s="68" t="n">
        <f aca="false">SUM(C142:Q142)</f>
        <v>468</v>
      </c>
    </row>
    <row r="143" customFormat="false" ht="9" hidden="false" customHeight="false" outlineLevel="0" collapsed="false">
      <c r="A143" s="260"/>
      <c r="B143" s="260"/>
      <c r="C143" s="261"/>
      <c r="D143" s="261"/>
      <c r="E143" s="64"/>
      <c r="F143" s="64"/>
      <c r="G143" s="64"/>
      <c r="H143" s="64"/>
      <c r="I143" s="261"/>
      <c r="J143" s="261"/>
      <c r="K143" s="64"/>
      <c r="L143" s="261"/>
      <c r="M143" s="261"/>
      <c r="N143" s="261"/>
      <c r="O143" s="64"/>
      <c r="P143" s="64"/>
      <c r="Q143" s="64"/>
    </row>
    <row r="144" customFormat="false" ht="9" hidden="false" customHeight="false" outlineLevel="0" collapsed="false">
      <c r="A144" s="260" t="s">
        <v>38</v>
      </c>
      <c r="B144" s="260" t="s">
        <v>22</v>
      </c>
      <c r="C144" s="261" t="s">
        <v>23</v>
      </c>
      <c r="D144" s="261" t="s">
        <v>23</v>
      </c>
      <c r="E144" s="64" t="s">
        <v>23</v>
      </c>
      <c r="F144" s="64" t="s">
        <v>23</v>
      </c>
      <c r="G144" s="64" t="s">
        <v>23</v>
      </c>
      <c r="H144" s="64" t="s">
        <v>23</v>
      </c>
      <c r="I144" s="261" t="n">
        <v>29</v>
      </c>
      <c r="J144" s="261" t="s">
        <v>23</v>
      </c>
      <c r="K144" s="64" t="s">
        <v>23</v>
      </c>
      <c r="L144" s="261" t="s">
        <v>23</v>
      </c>
      <c r="M144" s="261" t="s">
        <v>23</v>
      </c>
      <c r="N144" s="261" t="s">
        <v>23</v>
      </c>
      <c r="O144" s="64" t="s">
        <v>23</v>
      </c>
      <c r="P144" s="64" t="s">
        <v>23</v>
      </c>
      <c r="Q144" s="64" t="s">
        <v>23</v>
      </c>
      <c r="R144" s="61" t="n">
        <f aca="false">SUM(C144:Q144)</f>
        <v>29</v>
      </c>
    </row>
    <row r="145" customFormat="false" ht="9" hidden="false" customHeight="false" outlineLevel="0" collapsed="false">
      <c r="A145" s="260" t="s">
        <v>38</v>
      </c>
      <c r="B145" s="260" t="s">
        <v>24</v>
      </c>
      <c r="C145" s="261" t="s">
        <v>23</v>
      </c>
      <c r="D145" s="261" t="s">
        <v>23</v>
      </c>
      <c r="E145" s="64" t="s">
        <v>23</v>
      </c>
      <c r="F145" s="64" t="s">
        <v>23</v>
      </c>
      <c r="G145" s="64" t="s">
        <v>23</v>
      </c>
      <c r="H145" s="64" t="s">
        <v>23</v>
      </c>
      <c r="I145" s="261" t="n">
        <v>2</v>
      </c>
      <c r="J145" s="261" t="s">
        <v>23</v>
      </c>
      <c r="K145" s="64" t="s">
        <v>23</v>
      </c>
      <c r="L145" s="261" t="s">
        <v>23</v>
      </c>
      <c r="M145" s="261" t="s">
        <v>23</v>
      </c>
      <c r="N145" s="261" t="s">
        <v>23</v>
      </c>
      <c r="O145" s="64" t="s">
        <v>23</v>
      </c>
      <c r="P145" s="64" t="s">
        <v>23</v>
      </c>
      <c r="Q145" s="64" t="s">
        <v>23</v>
      </c>
      <c r="R145" s="61" t="n">
        <f aca="false">SUM(C145:Q145)</f>
        <v>2</v>
      </c>
    </row>
    <row r="146" customFormat="false" ht="9" hidden="false" customHeight="false" outlineLevel="0" collapsed="false">
      <c r="A146" s="260" t="s">
        <v>171</v>
      </c>
      <c r="B146" s="260" t="s">
        <v>22</v>
      </c>
      <c r="C146" s="261" t="s">
        <v>23</v>
      </c>
      <c r="D146" s="261" t="s">
        <v>23</v>
      </c>
      <c r="E146" s="64" t="s">
        <v>23</v>
      </c>
      <c r="F146" s="64" t="s">
        <v>23</v>
      </c>
      <c r="G146" s="64" t="s">
        <v>23</v>
      </c>
      <c r="H146" s="64" t="s">
        <v>23</v>
      </c>
      <c r="I146" s="261" t="s">
        <v>23</v>
      </c>
      <c r="J146" s="261" t="s">
        <v>23</v>
      </c>
      <c r="K146" s="64" t="s">
        <v>23</v>
      </c>
      <c r="L146" s="261" t="s">
        <v>23</v>
      </c>
      <c r="M146" s="261" t="s">
        <v>23</v>
      </c>
      <c r="N146" s="261" t="n">
        <v>7</v>
      </c>
      <c r="O146" s="64" t="s">
        <v>23</v>
      </c>
      <c r="P146" s="64" t="s">
        <v>23</v>
      </c>
      <c r="Q146" s="64" t="s">
        <v>23</v>
      </c>
      <c r="R146" s="61" t="n">
        <f aca="false">SUM(C146:Q146)</f>
        <v>7</v>
      </c>
    </row>
    <row r="147" customFormat="false" ht="9" hidden="false" customHeight="false" outlineLevel="0" collapsed="false">
      <c r="A147" s="262" t="s">
        <v>171</v>
      </c>
      <c r="B147" s="262" t="s">
        <v>24</v>
      </c>
      <c r="C147" s="263" t="s">
        <v>23</v>
      </c>
      <c r="D147" s="263" t="s">
        <v>23</v>
      </c>
      <c r="E147" s="67" t="s">
        <v>23</v>
      </c>
      <c r="F147" s="67" t="s">
        <v>23</v>
      </c>
      <c r="G147" s="67" t="s">
        <v>23</v>
      </c>
      <c r="H147" s="67" t="s">
        <v>23</v>
      </c>
      <c r="I147" s="263" t="s">
        <v>23</v>
      </c>
      <c r="J147" s="263" t="s">
        <v>23</v>
      </c>
      <c r="K147" s="67" t="s">
        <v>23</v>
      </c>
      <c r="L147" s="263" t="s">
        <v>23</v>
      </c>
      <c r="M147" s="263" t="s">
        <v>23</v>
      </c>
      <c r="N147" s="263" t="s">
        <v>23</v>
      </c>
      <c r="O147" s="67" t="s">
        <v>23</v>
      </c>
      <c r="P147" s="67" t="s">
        <v>23</v>
      </c>
      <c r="Q147" s="67" t="s">
        <v>23</v>
      </c>
      <c r="R147" s="68" t="n">
        <f aca="false">SUM(C147:Q147)</f>
        <v>0</v>
      </c>
    </row>
    <row r="148" customFormat="false" ht="9" hidden="false" customHeight="false" outlineLevel="0" collapsed="false">
      <c r="A148" s="260"/>
      <c r="B148" s="260"/>
      <c r="C148" s="261"/>
      <c r="D148" s="261"/>
      <c r="E148" s="64"/>
      <c r="F148" s="64"/>
      <c r="G148" s="64"/>
      <c r="H148" s="64"/>
      <c r="I148" s="261"/>
      <c r="J148" s="261"/>
      <c r="K148" s="64"/>
      <c r="L148" s="261"/>
      <c r="M148" s="261"/>
      <c r="N148" s="261"/>
      <c r="O148" s="64"/>
      <c r="P148" s="64"/>
      <c r="Q148" s="64"/>
    </row>
    <row r="149" customFormat="false" ht="9" hidden="false" customHeight="false" outlineLevel="0" collapsed="false">
      <c r="A149" s="51" t="s">
        <v>39</v>
      </c>
      <c r="B149" s="260" t="s">
        <v>22</v>
      </c>
      <c r="C149" s="261" t="n">
        <v>0</v>
      </c>
      <c r="D149" s="2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260" t="n">
        <v>0</v>
      </c>
      <c r="J149" s="260" t="n">
        <v>0</v>
      </c>
      <c r="K149" s="61" t="n">
        <v>0</v>
      </c>
      <c r="L149" s="261" t="n">
        <v>1006</v>
      </c>
      <c r="M149" s="261" t="n">
        <v>32170</v>
      </c>
      <c r="N149" s="260" t="n">
        <v>0</v>
      </c>
      <c r="O149" s="61" t="n">
        <v>0</v>
      </c>
      <c r="P149" s="61" t="n">
        <v>0</v>
      </c>
      <c r="Q149" s="61" t="n">
        <v>0</v>
      </c>
      <c r="R149" s="61" t="n">
        <f aca="false">SUM(C149:Q149)</f>
        <v>33176</v>
      </c>
    </row>
    <row r="150" customFormat="false" ht="9" hidden="false" customHeight="false" outlineLevel="0" collapsed="false">
      <c r="A150" s="51"/>
      <c r="B150" s="260" t="s">
        <v>24</v>
      </c>
      <c r="C150" s="261" t="n">
        <v>0</v>
      </c>
      <c r="D150" s="2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260" t="n">
        <v>0</v>
      </c>
      <c r="J150" s="260" t="n">
        <v>0</v>
      </c>
      <c r="K150" s="61" t="n">
        <v>0</v>
      </c>
      <c r="L150" s="261" t="n">
        <v>137</v>
      </c>
      <c r="M150" s="261" t="n">
        <v>6155</v>
      </c>
      <c r="N150" s="260" t="n">
        <v>0</v>
      </c>
      <c r="O150" s="61" t="n">
        <v>0</v>
      </c>
      <c r="P150" s="61" t="n">
        <v>0</v>
      </c>
      <c r="Q150" s="61" t="n">
        <v>0</v>
      </c>
      <c r="R150" s="61" t="n">
        <f aca="false">SUM(C150:Q150)</f>
        <v>6292</v>
      </c>
    </row>
    <row r="151" customFormat="false" ht="9" hidden="false" customHeight="false" outlineLevel="0" collapsed="false">
      <c r="A151" s="51" t="s">
        <v>134</v>
      </c>
      <c r="B151" s="260" t="s">
        <v>22</v>
      </c>
      <c r="C151" s="261" t="n">
        <v>15266</v>
      </c>
      <c r="D151" s="261" t="n">
        <v>109798</v>
      </c>
      <c r="E151" s="61" t="n">
        <v>0</v>
      </c>
      <c r="F151" s="61" t="n">
        <v>0</v>
      </c>
      <c r="G151" s="61" t="n">
        <v>0</v>
      </c>
      <c r="H151" s="61" t="n">
        <v>0</v>
      </c>
      <c r="I151" s="261" t="n">
        <v>45022</v>
      </c>
      <c r="J151" s="261" t="n">
        <v>843537</v>
      </c>
      <c r="K151" s="61" t="n">
        <v>0</v>
      </c>
      <c r="L151" s="260" t="n">
        <v>0</v>
      </c>
      <c r="M151" s="260" t="n">
        <v>0</v>
      </c>
      <c r="N151" s="261" t="n">
        <v>0</v>
      </c>
      <c r="O151" s="61" t="n">
        <v>0</v>
      </c>
      <c r="P151" s="61" t="n">
        <v>0</v>
      </c>
      <c r="Q151" s="61" t="n">
        <v>0</v>
      </c>
      <c r="R151" s="61" t="n">
        <f aca="false">SUM(C151:Q151)</f>
        <v>1013623</v>
      </c>
    </row>
    <row r="152" customFormat="false" ht="9" hidden="false" customHeight="false" outlineLevel="0" collapsed="false">
      <c r="A152" s="51"/>
      <c r="B152" s="260" t="s">
        <v>24</v>
      </c>
      <c r="C152" s="261" t="n">
        <v>14452</v>
      </c>
      <c r="D152" s="261" t="n">
        <v>93717</v>
      </c>
      <c r="E152" s="61" t="n">
        <v>0</v>
      </c>
      <c r="F152" s="61" t="n">
        <v>0</v>
      </c>
      <c r="G152" s="61" t="n">
        <v>0</v>
      </c>
      <c r="H152" s="61" t="n">
        <v>0</v>
      </c>
      <c r="I152" s="261" t="n">
        <v>17776</v>
      </c>
      <c r="J152" s="261" t="n">
        <v>161879</v>
      </c>
      <c r="K152" s="61" t="n">
        <v>0</v>
      </c>
      <c r="L152" s="260" t="n">
        <v>0</v>
      </c>
      <c r="M152" s="260" t="n">
        <v>0</v>
      </c>
      <c r="N152" s="261" t="n">
        <v>0</v>
      </c>
      <c r="O152" s="61" t="n">
        <v>0</v>
      </c>
      <c r="P152" s="61" t="n">
        <v>0</v>
      </c>
      <c r="Q152" s="61" t="n">
        <v>0</v>
      </c>
      <c r="R152" s="61" t="n">
        <f aca="false">SUM(C152:Q152)</f>
        <v>287824</v>
      </c>
    </row>
    <row r="153" customFormat="false" ht="9" hidden="false" customHeight="false" outlineLevel="0" collapsed="false">
      <c r="A153" s="51" t="s">
        <v>41</v>
      </c>
      <c r="B153" s="260" t="s">
        <v>22</v>
      </c>
      <c r="C153" s="261" t="n">
        <v>5968</v>
      </c>
      <c r="D153" s="261" t="n">
        <v>25160</v>
      </c>
      <c r="E153" s="61" t="n">
        <v>0</v>
      </c>
      <c r="F153" s="61" t="n">
        <v>0</v>
      </c>
      <c r="G153" s="61" t="n">
        <v>0</v>
      </c>
      <c r="H153" s="61" t="n">
        <v>0</v>
      </c>
      <c r="I153" s="261" t="n">
        <v>3164</v>
      </c>
      <c r="J153" s="261" t="n">
        <v>3939</v>
      </c>
      <c r="K153" s="61" t="n">
        <v>0</v>
      </c>
      <c r="L153" s="260" t="n">
        <v>0</v>
      </c>
      <c r="M153" s="260" t="n">
        <v>0</v>
      </c>
      <c r="N153" s="260" t="n">
        <v>0</v>
      </c>
      <c r="O153" s="61" t="n">
        <v>0</v>
      </c>
      <c r="P153" s="61" t="n">
        <v>0</v>
      </c>
      <c r="Q153" s="61" t="n">
        <v>0</v>
      </c>
      <c r="R153" s="61" t="n">
        <f aca="false">SUM(C153:Q153)</f>
        <v>38231</v>
      </c>
    </row>
    <row r="154" customFormat="false" ht="9" hidden="false" customHeight="false" outlineLevel="0" collapsed="false">
      <c r="A154" s="51"/>
      <c r="B154" s="260" t="s">
        <v>24</v>
      </c>
      <c r="C154" s="261" t="n">
        <v>5700</v>
      </c>
      <c r="D154" s="261" t="n">
        <v>21815</v>
      </c>
      <c r="E154" s="61" t="n">
        <v>0</v>
      </c>
      <c r="F154" s="61" t="n">
        <v>0</v>
      </c>
      <c r="G154" s="61" t="n">
        <v>0</v>
      </c>
      <c r="H154" s="61" t="n">
        <v>0</v>
      </c>
      <c r="I154" s="261" t="n">
        <v>989</v>
      </c>
      <c r="J154" s="261" t="n">
        <v>713</v>
      </c>
      <c r="K154" s="61" t="n">
        <v>0</v>
      </c>
      <c r="L154" s="260" t="n">
        <v>0</v>
      </c>
      <c r="M154" s="260" t="n">
        <v>0</v>
      </c>
      <c r="N154" s="260" t="n">
        <v>0</v>
      </c>
      <c r="O154" s="61" t="n">
        <v>0</v>
      </c>
      <c r="P154" s="61" t="n">
        <v>0</v>
      </c>
      <c r="Q154" s="61" t="n">
        <v>0</v>
      </c>
      <c r="R154" s="61" t="n">
        <f aca="false">SUM(C154:Q154)</f>
        <v>29217</v>
      </c>
    </row>
    <row r="155" customFormat="false" ht="9" hidden="false" customHeight="false" outlineLevel="0" collapsed="false">
      <c r="A155" s="51" t="s">
        <v>42</v>
      </c>
      <c r="B155" s="260" t="s">
        <v>22</v>
      </c>
      <c r="C155" s="261" t="n">
        <v>0</v>
      </c>
      <c r="D155" s="261" t="n">
        <v>5290</v>
      </c>
      <c r="E155" s="61" t="n">
        <v>0</v>
      </c>
      <c r="F155" s="61" t="n">
        <v>0</v>
      </c>
      <c r="G155" s="61" t="n">
        <v>0</v>
      </c>
      <c r="H155" s="61" t="n">
        <v>0</v>
      </c>
      <c r="I155" s="260" t="n">
        <v>0</v>
      </c>
      <c r="J155" s="260" t="n">
        <v>0</v>
      </c>
      <c r="K155" s="61" t="n">
        <v>0</v>
      </c>
      <c r="L155" s="260" t="n">
        <v>0</v>
      </c>
      <c r="M155" s="260" t="n">
        <v>0</v>
      </c>
      <c r="N155" s="260" t="n">
        <v>0</v>
      </c>
      <c r="O155" s="61" t="n">
        <v>0</v>
      </c>
      <c r="P155" s="61" t="n">
        <v>0</v>
      </c>
      <c r="Q155" s="61" t="n">
        <v>0</v>
      </c>
      <c r="R155" s="61" t="n">
        <f aca="false">SUM(C155:Q155)</f>
        <v>5290</v>
      </c>
    </row>
    <row r="156" customFormat="false" ht="9" hidden="false" customHeight="false" outlineLevel="0" collapsed="false">
      <c r="A156" s="51"/>
      <c r="B156" s="260" t="s">
        <v>24</v>
      </c>
      <c r="C156" s="261" t="n">
        <v>0</v>
      </c>
      <c r="D156" s="261" t="n">
        <v>552</v>
      </c>
      <c r="E156" s="61" t="n">
        <v>0</v>
      </c>
      <c r="F156" s="61" t="n">
        <v>0</v>
      </c>
      <c r="G156" s="61" t="n">
        <v>0</v>
      </c>
      <c r="H156" s="61" t="n">
        <v>0</v>
      </c>
      <c r="I156" s="260" t="n">
        <v>0</v>
      </c>
      <c r="J156" s="260" t="n">
        <v>0</v>
      </c>
      <c r="K156" s="61" t="n">
        <v>0</v>
      </c>
      <c r="L156" s="260" t="n">
        <v>0</v>
      </c>
      <c r="M156" s="260" t="n">
        <v>0</v>
      </c>
      <c r="N156" s="260" t="n">
        <v>0</v>
      </c>
      <c r="O156" s="61" t="n">
        <v>0</v>
      </c>
      <c r="P156" s="61" t="n">
        <v>0</v>
      </c>
      <c r="Q156" s="61" t="n">
        <v>0</v>
      </c>
      <c r="R156" s="61" t="n">
        <f aca="false">SUM(C156:Q156)</f>
        <v>552</v>
      </c>
    </row>
    <row r="157" customFormat="false" ht="9" hidden="false" customHeight="false" outlineLevel="0" collapsed="false">
      <c r="A157" s="1" t="s">
        <v>43</v>
      </c>
      <c r="B157" s="260" t="s">
        <v>22</v>
      </c>
      <c r="C157" s="260" t="n">
        <v>0</v>
      </c>
      <c r="D157" s="260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261" t="n">
        <v>29</v>
      </c>
      <c r="J157" s="260" t="n">
        <v>0</v>
      </c>
      <c r="K157" s="61" t="n">
        <v>0</v>
      </c>
      <c r="L157" s="260" t="n">
        <v>0</v>
      </c>
      <c r="M157" s="260" t="n">
        <v>0</v>
      </c>
      <c r="N157" s="261" t="n">
        <v>7</v>
      </c>
      <c r="O157" s="61" t="n">
        <v>0</v>
      </c>
      <c r="P157" s="61" t="n">
        <v>0</v>
      </c>
      <c r="Q157" s="61" t="n">
        <v>0</v>
      </c>
      <c r="R157" s="61" t="n">
        <f aca="false">SUM(C157:Q157)</f>
        <v>36</v>
      </c>
    </row>
    <row r="158" customFormat="false" ht="9" hidden="false" customHeight="false" outlineLevel="0" collapsed="false">
      <c r="A158" s="1"/>
      <c r="B158" s="260" t="s">
        <v>24</v>
      </c>
      <c r="C158" s="260" t="n">
        <v>0</v>
      </c>
      <c r="D158" s="260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261" t="n">
        <v>2</v>
      </c>
      <c r="J158" s="260" t="n">
        <v>0</v>
      </c>
      <c r="K158" s="61" t="n">
        <v>0</v>
      </c>
      <c r="L158" s="260" t="n">
        <v>0</v>
      </c>
      <c r="M158" s="260" t="n">
        <v>0</v>
      </c>
      <c r="N158" s="261" t="n">
        <v>0</v>
      </c>
      <c r="O158" s="61" t="n">
        <v>0</v>
      </c>
      <c r="P158" s="61" t="n">
        <v>0</v>
      </c>
      <c r="Q158" s="61" t="n">
        <v>0</v>
      </c>
      <c r="R158" s="61" t="n">
        <f aca="false">SUM(C158:Q158)</f>
        <v>2</v>
      </c>
    </row>
    <row r="159" customFormat="false" ht="9" hidden="false" customHeight="false" outlineLevel="0" collapsed="false">
      <c r="A159" s="25" t="s">
        <v>44</v>
      </c>
      <c r="B159" s="264" t="s">
        <v>22</v>
      </c>
      <c r="C159" s="265" t="n">
        <f aca="false">SUM(C149+C151+C153+C155+C157)</f>
        <v>21234</v>
      </c>
      <c r="D159" s="265" t="n">
        <f aca="false">SUM(D149+D151+D153+D155+D157)</f>
        <v>140248</v>
      </c>
      <c r="E159" s="265" t="n">
        <f aca="false">SUM(E149+E151+E153+E155+E157)</f>
        <v>0</v>
      </c>
      <c r="F159" s="265" t="n">
        <f aca="false">SUM(F149+F151+F153+F155+F157)</f>
        <v>0</v>
      </c>
      <c r="G159" s="265" t="n">
        <f aca="false">SUM(G149+G151+G153+G155+G157)</f>
        <v>0</v>
      </c>
      <c r="H159" s="265" t="n">
        <f aca="false">SUM(H149+H151+H153+H155+H157)</f>
        <v>0</v>
      </c>
      <c r="I159" s="265" t="n">
        <f aca="false">SUM(I149+I151+I153+I155+I157)</f>
        <v>48215</v>
      </c>
      <c r="J159" s="265" t="n">
        <f aca="false">SUM(J149+J151+J153+J155+J157)</f>
        <v>847476</v>
      </c>
      <c r="K159" s="265" t="n">
        <f aca="false">SUM(K149+K151+K153+K155+K157)</f>
        <v>0</v>
      </c>
      <c r="L159" s="265" t="n">
        <f aca="false">SUM(L149+L151+L153+L155+L157)</f>
        <v>1006</v>
      </c>
      <c r="M159" s="265" t="n">
        <f aca="false">SUM(M149+M151+M153+M155+M157)</f>
        <v>32170</v>
      </c>
      <c r="N159" s="265" t="n">
        <f aca="false">SUM(N149+N151+N153+N155+N157)</f>
        <v>7</v>
      </c>
      <c r="O159" s="265" t="n">
        <f aca="false">SUM(O149+O151+O153+O155+O157)</f>
        <v>0</v>
      </c>
      <c r="P159" s="265" t="n">
        <f aca="false">SUM(P149+P151+P153+P155+P157)</f>
        <v>0</v>
      </c>
      <c r="Q159" s="265" t="n">
        <f aca="false">SUM(Q149+Q151+Q153+Q155+Q157)</f>
        <v>0</v>
      </c>
      <c r="R159" s="265" t="n">
        <f aca="false">SUM(R149+R151+R153+R155+R157)</f>
        <v>1090356</v>
      </c>
    </row>
    <row r="160" customFormat="false" ht="9" hidden="false" customHeight="false" outlineLevel="0" collapsed="false">
      <c r="A160" s="29"/>
      <c r="B160" s="266" t="s">
        <v>24</v>
      </c>
      <c r="C160" s="267" t="n">
        <f aca="false">SUM(C150+C152+C154+C156+C158)</f>
        <v>20152</v>
      </c>
      <c r="D160" s="267" t="n">
        <f aca="false">SUM(D150+D152+D154+D156+D158)</f>
        <v>116084</v>
      </c>
      <c r="E160" s="267" t="n">
        <f aca="false">SUM(E150+E152+E154+E156+E158)</f>
        <v>0</v>
      </c>
      <c r="F160" s="267" t="n">
        <f aca="false">SUM(F150+F152+F154+F156+F158)</f>
        <v>0</v>
      </c>
      <c r="G160" s="267" t="n">
        <f aca="false">SUM(G150+G152+G154+G156+G158)</f>
        <v>0</v>
      </c>
      <c r="H160" s="267" t="n">
        <f aca="false">SUM(H150+H152+H154+H156+H158)</f>
        <v>0</v>
      </c>
      <c r="I160" s="267" t="n">
        <f aca="false">SUM(I150+I152+I154+I156+I158)</f>
        <v>18767</v>
      </c>
      <c r="J160" s="267" t="n">
        <f aca="false">SUM(J150+J152+J154+J156+J158)</f>
        <v>162592</v>
      </c>
      <c r="K160" s="267" t="n">
        <f aca="false">SUM(K150+K152+K154+K156+K158)</f>
        <v>0</v>
      </c>
      <c r="L160" s="267" t="n">
        <f aca="false">SUM(L150+L152+L154+L156+L158)</f>
        <v>137</v>
      </c>
      <c r="M160" s="267" t="n">
        <f aca="false">SUM(M150+M152+M154+M156+M158)</f>
        <v>6155</v>
      </c>
      <c r="N160" s="267" t="n">
        <f aca="false">SUM(N150+N152+N154+N156+N158)</f>
        <v>0</v>
      </c>
      <c r="O160" s="267" t="n">
        <f aca="false">SUM(O150+O152+O154+O156+O158)</f>
        <v>0</v>
      </c>
      <c r="P160" s="267" t="n">
        <f aca="false">SUM(P150+P152+P154+P156+P158)</f>
        <v>0</v>
      </c>
      <c r="Q160" s="267" t="n">
        <f aca="false">SUM(Q150+Q152+Q154+Q156+Q158)</f>
        <v>0</v>
      </c>
      <c r="R160" s="267" t="n">
        <f aca="false">SUM(R150+R152+R154+R156+R158)</f>
        <v>323887</v>
      </c>
    </row>
    <row r="162" customFormat="false" ht="11.25" hidden="false" customHeight="false" outlineLevel="0" collapsed="false">
      <c r="C162" s="32" t="s">
        <v>45</v>
      </c>
      <c r="D162" s="32"/>
      <c r="E162" s="32"/>
      <c r="F162" s="32"/>
      <c r="G162" s="32" t="s">
        <v>46</v>
      </c>
      <c r="H162" s="32"/>
      <c r="I162" s="32"/>
      <c r="J162" s="33"/>
      <c r="K162" s="34" t="s">
        <v>47</v>
      </c>
      <c r="L162" s="35"/>
      <c r="M162" s="35"/>
      <c r="N162" s="35"/>
      <c r="O162" s="34" t="s">
        <v>48</v>
      </c>
      <c r="P162" s="35"/>
      <c r="Q162" s="35"/>
    </row>
    <row r="163" customFormat="false" ht="11.25" hidden="false" customHeight="false" outlineLevel="0" collapsed="false">
      <c r="C163" s="32" t="s">
        <v>49</v>
      </c>
      <c r="D163" s="32"/>
      <c r="E163" s="32"/>
      <c r="F163" s="32"/>
      <c r="G163" s="32" t="s">
        <v>50</v>
      </c>
      <c r="H163" s="32"/>
      <c r="I163" s="32"/>
      <c r="J163" s="33"/>
      <c r="K163" s="32" t="s">
        <v>51</v>
      </c>
      <c r="L163" s="35"/>
      <c r="M163" s="35"/>
      <c r="N163" s="35"/>
      <c r="O163" s="32" t="s">
        <v>52</v>
      </c>
      <c r="P163" s="35"/>
      <c r="Q163" s="35"/>
    </row>
    <row r="164" customFormat="false" ht="11.25" hidden="false" customHeight="false" outlineLevel="0" collapsed="false">
      <c r="C164" s="32" t="s">
        <v>53</v>
      </c>
      <c r="D164" s="32"/>
      <c r="E164" s="32"/>
      <c r="F164" s="32"/>
      <c r="G164" s="32" t="s">
        <v>54</v>
      </c>
      <c r="H164" s="32"/>
      <c r="I164" s="32"/>
      <c r="J164" s="33"/>
      <c r="K164" s="32" t="s">
        <v>55</v>
      </c>
      <c r="L164" s="35"/>
      <c r="M164" s="35"/>
      <c r="N164" s="35"/>
      <c r="O164" s="34" t="s">
        <v>56</v>
      </c>
      <c r="P164" s="35"/>
      <c r="Q164" s="35"/>
    </row>
    <row r="165" customFormat="false" ht="11.25" hidden="false" customHeight="false" outlineLevel="0" collapsed="false">
      <c r="C165" s="32" t="s">
        <v>57</v>
      </c>
      <c r="D165" s="32"/>
      <c r="E165" s="32"/>
      <c r="F165" s="32"/>
      <c r="G165" s="32" t="s">
        <v>58</v>
      </c>
      <c r="H165" s="32"/>
      <c r="I165" s="32"/>
      <c r="J165" s="33"/>
      <c r="K165" s="34" t="s">
        <v>59</v>
      </c>
      <c r="L165" s="35"/>
      <c r="M165" s="35"/>
      <c r="N165" s="35"/>
      <c r="O165" s="33"/>
      <c r="P165" s="35"/>
      <c r="Q165" s="3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268" width="21.56"/>
    <col collapsed="false" customWidth="true" hidden="false" outlineLevel="0" max="2" min="2" style="100" width="3.28"/>
    <col collapsed="false" customWidth="true" hidden="false" outlineLevel="0" max="9" min="3" style="100" width="5.71"/>
    <col collapsed="false" customWidth="true" hidden="false" outlineLevel="0" max="10" min="10" style="100" width="6.85"/>
    <col collapsed="false" customWidth="true" hidden="false" outlineLevel="0" max="17" min="11" style="100" width="5.71"/>
    <col collapsed="false" customWidth="true" hidden="false" outlineLevel="0" max="18" min="18" style="64" width="6.56"/>
    <col collapsed="false" customWidth="false" hidden="false" outlineLevel="0" max="257" min="19" style="100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72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269" t="s">
        <v>144</v>
      </c>
      <c r="B7" s="270" t="s">
        <v>22</v>
      </c>
      <c r="C7" s="271" t="s">
        <v>23</v>
      </c>
      <c r="D7" s="271" t="s">
        <v>23</v>
      </c>
      <c r="E7" s="271" t="s">
        <v>23</v>
      </c>
      <c r="F7" s="271" t="s">
        <v>23</v>
      </c>
      <c r="G7" s="271" t="s">
        <v>23</v>
      </c>
      <c r="H7" s="271" t="s">
        <v>23</v>
      </c>
      <c r="I7" s="271" t="s">
        <v>23</v>
      </c>
      <c r="J7" s="271" t="s">
        <v>23</v>
      </c>
      <c r="K7" s="271" t="s">
        <v>23</v>
      </c>
      <c r="L7" s="271" t="s">
        <v>23</v>
      </c>
      <c r="M7" s="271" t="n">
        <v>393</v>
      </c>
      <c r="N7" s="64" t="s">
        <v>23</v>
      </c>
      <c r="O7" s="64" t="s">
        <v>23</v>
      </c>
      <c r="P7" s="64" t="s">
        <v>23</v>
      </c>
      <c r="Q7" s="64" t="s">
        <v>23</v>
      </c>
      <c r="R7" s="64" t="n">
        <f aca="false">SUM(C7:Q7)</f>
        <v>393</v>
      </c>
    </row>
    <row r="8" customFormat="false" ht="9" hidden="false" customHeight="false" outlineLevel="0" collapsed="false">
      <c r="A8" s="269" t="s">
        <v>144</v>
      </c>
      <c r="B8" s="270" t="s">
        <v>24</v>
      </c>
      <c r="C8" s="271" t="s">
        <v>23</v>
      </c>
      <c r="D8" s="271" t="s">
        <v>23</v>
      </c>
      <c r="E8" s="271" t="s">
        <v>23</v>
      </c>
      <c r="F8" s="271" t="s">
        <v>23</v>
      </c>
      <c r="G8" s="271" t="s">
        <v>23</v>
      </c>
      <c r="H8" s="271" t="s">
        <v>23</v>
      </c>
      <c r="I8" s="271" t="s">
        <v>23</v>
      </c>
      <c r="J8" s="271" t="s">
        <v>23</v>
      </c>
      <c r="K8" s="271" t="s">
        <v>23</v>
      </c>
      <c r="L8" s="271" t="s">
        <v>23</v>
      </c>
      <c r="M8" s="271" t="n">
        <v>33</v>
      </c>
      <c r="N8" s="64" t="s">
        <v>23</v>
      </c>
      <c r="O8" s="64" t="s">
        <v>23</v>
      </c>
      <c r="P8" s="64" t="s">
        <v>23</v>
      </c>
      <c r="Q8" s="64" t="s">
        <v>23</v>
      </c>
      <c r="R8" s="64" t="n">
        <f aca="false">SUM(C8:Q8)</f>
        <v>33</v>
      </c>
    </row>
    <row r="9" customFormat="false" ht="9" hidden="false" customHeight="false" outlineLevel="0" collapsed="false">
      <c r="A9" s="269" t="s">
        <v>123</v>
      </c>
      <c r="B9" s="270" t="s">
        <v>22</v>
      </c>
      <c r="C9" s="271" t="s">
        <v>23</v>
      </c>
      <c r="D9" s="271" t="s">
        <v>23</v>
      </c>
      <c r="E9" s="271" t="s">
        <v>23</v>
      </c>
      <c r="F9" s="271" t="s">
        <v>23</v>
      </c>
      <c r="G9" s="271" t="s">
        <v>23</v>
      </c>
      <c r="H9" s="271" t="s">
        <v>23</v>
      </c>
      <c r="I9" s="271" t="s">
        <v>23</v>
      </c>
      <c r="J9" s="271" t="s">
        <v>23</v>
      </c>
      <c r="K9" s="271" t="s">
        <v>23</v>
      </c>
      <c r="L9" s="271" t="s">
        <v>23</v>
      </c>
      <c r="M9" s="271" t="n">
        <v>466</v>
      </c>
      <c r="N9" s="64" t="s">
        <v>23</v>
      </c>
      <c r="O9" s="64" t="s">
        <v>23</v>
      </c>
      <c r="P9" s="64" t="s">
        <v>23</v>
      </c>
      <c r="Q9" s="64" t="s">
        <v>23</v>
      </c>
      <c r="R9" s="64" t="n">
        <f aca="false">SUM(C9:Q9)</f>
        <v>466</v>
      </c>
    </row>
    <row r="10" customFormat="false" ht="9" hidden="false" customHeight="false" outlineLevel="0" collapsed="false">
      <c r="A10" s="269" t="s">
        <v>123</v>
      </c>
      <c r="B10" s="270" t="s">
        <v>24</v>
      </c>
      <c r="C10" s="271" t="s">
        <v>23</v>
      </c>
      <c r="D10" s="271" t="s">
        <v>23</v>
      </c>
      <c r="E10" s="271" t="s">
        <v>23</v>
      </c>
      <c r="F10" s="271" t="s">
        <v>23</v>
      </c>
      <c r="G10" s="271" t="s">
        <v>23</v>
      </c>
      <c r="H10" s="271" t="s">
        <v>23</v>
      </c>
      <c r="I10" s="271" t="s">
        <v>23</v>
      </c>
      <c r="J10" s="271" t="s">
        <v>23</v>
      </c>
      <c r="K10" s="271" t="s">
        <v>23</v>
      </c>
      <c r="L10" s="271" t="s">
        <v>23</v>
      </c>
      <c r="M10" s="271" t="n">
        <v>84</v>
      </c>
      <c r="N10" s="64" t="s">
        <v>23</v>
      </c>
      <c r="O10" s="64" t="s">
        <v>23</v>
      </c>
      <c r="P10" s="64" t="s">
        <v>23</v>
      </c>
      <c r="Q10" s="64" t="s">
        <v>23</v>
      </c>
      <c r="R10" s="64" t="n">
        <f aca="false">SUM(C10:Q10)</f>
        <v>84</v>
      </c>
    </row>
    <row r="11" customFormat="false" ht="9" hidden="false" customHeight="false" outlineLevel="0" collapsed="false">
      <c r="A11" s="269" t="s">
        <v>124</v>
      </c>
      <c r="B11" s="270" t="s">
        <v>22</v>
      </c>
      <c r="C11" s="271" t="s">
        <v>23</v>
      </c>
      <c r="D11" s="271" t="s">
        <v>23</v>
      </c>
      <c r="E11" s="271" t="s">
        <v>23</v>
      </c>
      <c r="F11" s="271" t="s">
        <v>23</v>
      </c>
      <c r="G11" s="271" t="s">
        <v>23</v>
      </c>
      <c r="H11" s="271" t="s">
        <v>23</v>
      </c>
      <c r="I11" s="271" t="s">
        <v>23</v>
      </c>
      <c r="J11" s="271" t="s">
        <v>23</v>
      </c>
      <c r="K11" s="271" t="s">
        <v>23</v>
      </c>
      <c r="L11" s="271" t="s">
        <v>23</v>
      </c>
      <c r="M11" s="271" t="n">
        <v>4061</v>
      </c>
      <c r="N11" s="64" t="s">
        <v>23</v>
      </c>
      <c r="O11" s="64" t="s">
        <v>23</v>
      </c>
      <c r="P11" s="64" t="s">
        <v>23</v>
      </c>
      <c r="Q11" s="64" t="s">
        <v>23</v>
      </c>
      <c r="R11" s="64" t="n">
        <f aca="false">SUM(C11:Q11)</f>
        <v>4061</v>
      </c>
    </row>
    <row r="12" customFormat="false" ht="9" hidden="false" customHeight="false" outlineLevel="0" collapsed="false">
      <c r="A12" s="269" t="s">
        <v>124</v>
      </c>
      <c r="B12" s="270" t="s">
        <v>24</v>
      </c>
      <c r="C12" s="271" t="s">
        <v>23</v>
      </c>
      <c r="D12" s="271" t="s">
        <v>23</v>
      </c>
      <c r="E12" s="271" t="s">
        <v>23</v>
      </c>
      <c r="F12" s="271" t="s">
        <v>23</v>
      </c>
      <c r="G12" s="271" t="s">
        <v>23</v>
      </c>
      <c r="H12" s="271" t="s">
        <v>23</v>
      </c>
      <c r="I12" s="271" t="s">
        <v>23</v>
      </c>
      <c r="J12" s="271" t="s">
        <v>23</v>
      </c>
      <c r="K12" s="271" t="s">
        <v>23</v>
      </c>
      <c r="L12" s="271" t="s">
        <v>23</v>
      </c>
      <c r="M12" s="271" t="n">
        <v>768</v>
      </c>
      <c r="N12" s="64" t="s">
        <v>23</v>
      </c>
      <c r="O12" s="64" t="s">
        <v>23</v>
      </c>
      <c r="P12" s="64" t="s">
        <v>23</v>
      </c>
      <c r="Q12" s="64" t="s">
        <v>23</v>
      </c>
      <c r="R12" s="64" t="n">
        <f aca="false">SUM(C12:Q12)</f>
        <v>768</v>
      </c>
    </row>
    <row r="13" customFormat="false" ht="9" hidden="false" customHeight="false" outlineLevel="0" collapsed="false">
      <c r="A13" s="269" t="s">
        <v>145</v>
      </c>
      <c r="B13" s="270" t="s">
        <v>22</v>
      </c>
      <c r="C13" s="271" t="s">
        <v>23</v>
      </c>
      <c r="D13" s="271" t="s">
        <v>23</v>
      </c>
      <c r="E13" s="271" t="s">
        <v>23</v>
      </c>
      <c r="F13" s="271" t="s">
        <v>23</v>
      </c>
      <c r="G13" s="271" t="s">
        <v>23</v>
      </c>
      <c r="H13" s="271" t="s">
        <v>23</v>
      </c>
      <c r="I13" s="271" t="s">
        <v>23</v>
      </c>
      <c r="J13" s="271" t="s">
        <v>23</v>
      </c>
      <c r="K13" s="271" t="s">
        <v>23</v>
      </c>
      <c r="L13" s="271" t="s">
        <v>23</v>
      </c>
      <c r="M13" s="271" t="n">
        <v>36</v>
      </c>
      <c r="N13" s="64" t="s">
        <v>23</v>
      </c>
      <c r="O13" s="64" t="s">
        <v>23</v>
      </c>
      <c r="P13" s="64" t="s">
        <v>23</v>
      </c>
      <c r="Q13" s="64" t="s">
        <v>23</v>
      </c>
      <c r="R13" s="64" t="n">
        <f aca="false">SUM(C13:Q13)</f>
        <v>36</v>
      </c>
    </row>
    <row r="14" customFormat="false" ht="9" hidden="false" customHeight="false" outlineLevel="0" collapsed="false">
      <c r="A14" s="269" t="s">
        <v>145</v>
      </c>
      <c r="B14" s="270" t="s">
        <v>24</v>
      </c>
      <c r="C14" s="271" t="s">
        <v>23</v>
      </c>
      <c r="D14" s="271" t="s">
        <v>23</v>
      </c>
      <c r="E14" s="271" t="s">
        <v>23</v>
      </c>
      <c r="F14" s="271" t="s">
        <v>23</v>
      </c>
      <c r="G14" s="271" t="s">
        <v>23</v>
      </c>
      <c r="H14" s="271" t="s">
        <v>23</v>
      </c>
      <c r="I14" s="271" t="s">
        <v>23</v>
      </c>
      <c r="J14" s="271" t="s">
        <v>23</v>
      </c>
      <c r="K14" s="271" t="s">
        <v>23</v>
      </c>
      <c r="L14" s="271" t="s">
        <v>23</v>
      </c>
      <c r="M14" s="271" t="n">
        <v>6</v>
      </c>
      <c r="N14" s="64" t="s">
        <v>23</v>
      </c>
      <c r="O14" s="64" t="s">
        <v>23</v>
      </c>
      <c r="P14" s="64" t="s">
        <v>23</v>
      </c>
      <c r="Q14" s="64" t="s">
        <v>23</v>
      </c>
      <c r="R14" s="64" t="n">
        <f aca="false">SUM(C14:Q14)</f>
        <v>6</v>
      </c>
    </row>
    <row r="15" customFormat="false" ht="9" hidden="false" customHeight="false" outlineLevel="0" collapsed="false">
      <c r="A15" s="269" t="s">
        <v>104</v>
      </c>
      <c r="B15" s="270" t="s">
        <v>22</v>
      </c>
      <c r="C15" s="271" t="s">
        <v>23</v>
      </c>
      <c r="D15" s="271" t="s">
        <v>23</v>
      </c>
      <c r="E15" s="271" t="s">
        <v>23</v>
      </c>
      <c r="F15" s="271" t="s">
        <v>23</v>
      </c>
      <c r="G15" s="271" t="s">
        <v>23</v>
      </c>
      <c r="H15" s="271" t="s">
        <v>23</v>
      </c>
      <c r="I15" s="271" t="s">
        <v>23</v>
      </c>
      <c r="J15" s="271" t="s">
        <v>23</v>
      </c>
      <c r="K15" s="271" t="s">
        <v>23</v>
      </c>
      <c r="L15" s="271" t="n">
        <v>1006</v>
      </c>
      <c r="M15" s="271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4" t="n">
        <f aca="false">SUM(C15:Q15)</f>
        <v>1006</v>
      </c>
    </row>
    <row r="16" customFormat="false" ht="9" hidden="false" customHeight="false" outlineLevel="0" collapsed="false">
      <c r="A16" s="272" t="s">
        <v>104</v>
      </c>
      <c r="B16" s="273" t="s">
        <v>24</v>
      </c>
      <c r="C16" s="274" t="s">
        <v>23</v>
      </c>
      <c r="D16" s="274" t="s">
        <v>23</v>
      </c>
      <c r="E16" s="274" t="s">
        <v>23</v>
      </c>
      <c r="F16" s="274" t="s">
        <v>23</v>
      </c>
      <c r="G16" s="274" t="s">
        <v>23</v>
      </c>
      <c r="H16" s="274" t="s">
        <v>23</v>
      </c>
      <c r="I16" s="274" t="s">
        <v>23</v>
      </c>
      <c r="J16" s="274" t="s">
        <v>23</v>
      </c>
      <c r="K16" s="274" t="s">
        <v>23</v>
      </c>
      <c r="L16" s="274" t="n">
        <v>137</v>
      </c>
      <c r="M16" s="274" t="s">
        <v>23</v>
      </c>
      <c r="N16" s="67" t="s">
        <v>23</v>
      </c>
      <c r="O16" s="67" t="s">
        <v>23</v>
      </c>
      <c r="P16" s="67" t="s">
        <v>23</v>
      </c>
      <c r="Q16" s="67" t="s">
        <v>23</v>
      </c>
      <c r="R16" s="67" t="n">
        <f aca="false">SUM(C16:Q16)</f>
        <v>137</v>
      </c>
    </row>
    <row r="17" customFormat="false" ht="9" hidden="false" customHeight="false" outlineLevel="0" collapsed="false">
      <c r="A17" s="269"/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64"/>
      <c r="O17" s="64"/>
      <c r="P17" s="64"/>
      <c r="Q17" s="64"/>
    </row>
    <row r="18" customFormat="false" ht="9" hidden="false" customHeight="false" outlineLevel="0" collapsed="false">
      <c r="A18" s="269" t="s">
        <v>67</v>
      </c>
      <c r="B18" s="270" t="s">
        <v>22</v>
      </c>
      <c r="C18" s="271" t="s">
        <v>23</v>
      </c>
      <c r="D18" s="271" t="n">
        <v>8</v>
      </c>
      <c r="E18" s="271" t="s">
        <v>23</v>
      </c>
      <c r="F18" s="271" t="s">
        <v>23</v>
      </c>
      <c r="G18" s="271" t="s">
        <v>23</v>
      </c>
      <c r="H18" s="271" t="s">
        <v>23</v>
      </c>
      <c r="I18" s="271" t="s">
        <v>23</v>
      </c>
      <c r="J18" s="271" t="s">
        <v>23</v>
      </c>
      <c r="K18" s="271" t="s">
        <v>23</v>
      </c>
      <c r="L18" s="271" t="s">
        <v>23</v>
      </c>
      <c r="M18" s="271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4" t="n">
        <f aca="false">SUM(C18:Q18)</f>
        <v>8</v>
      </c>
    </row>
    <row r="19" customFormat="false" ht="9" hidden="false" customHeight="false" outlineLevel="0" collapsed="false">
      <c r="A19" s="269" t="s">
        <v>67</v>
      </c>
      <c r="B19" s="270" t="s">
        <v>24</v>
      </c>
      <c r="C19" s="271" t="s">
        <v>23</v>
      </c>
      <c r="D19" s="271" t="n">
        <v>8</v>
      </c>
      <c r="E19" s="271" t="s">
        <v>23</v>
      </c>
      <c r="F19" s="271" t="s">
        <v>23</v>
      </c>
      <c r="G19" s="271" t="s">
        <v>23</v>
      </c>
      <c r="H19" s="271" t="s">
        <v>23</v>
      </c>
      <c r="I19" s="271" t="s">
        <v>23</v>
      </c>
      <c r="J19" s="271" t="s">
        <v>23</v>
      </c>
      <c r="K19" s="271" t="s">
        <v>23</v>
      </c>
      <c r="L19" s="271" t="s">
        <v>23</v>
      </c>
      <c r="M19" s="271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4" t="n">
        <f aca="false">SUM(C19:Q19)</f>
        <v>8</v>
      </c>
    </row>
    <row r="20" customFormat="false" ht="9" hidden="false" customHeight="false" outlineLevel="0" collapsed="false">
      <c r="A20" s="269" t="s">
        <v>25</v>
      </c>
      <c r="B20" s="270" t="s">
        <v>22</v>
      </c>
      <c r="C20" s="271" t="s">
        <v>23</v>
      </c>
      <c r="D20" s="271" t="s">
        <v>23</v>
      </c>
      <c r="E20" s="271" t="s">
        <v>23</v>
      </c>
      <c r="F20" s="271" t="s">
        <v>23</v>
      </c>
      <c r="G20" s="271" t="s">
        <v>23</v>
      </c>
      <c r="H20" s="271" t="s">
        <v>23</v>
      </c>
      <c r="I20" s="271" t="s">
        <v>23</v>
      </c>
      <c r="J20" s="271" t="n">
        <v>43546</v>
      </c>
      <c r="K20" s="271" t="s">
        <v>23</v>
      </c>
      <c r="L20" s="271" t="s">
        <v>23</v>
      </c>
      <c r="M20" s="271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4" t="n">
        <f aca="false">SUM(C20:Q20)</f>
        <v>43546</v>
      </c>
    </row>
    <row r="21" customFormat="false" ht="9" hidden="false" customHeight="false" outlineLevel="0" collapsed="false">
      <c r="A21" s="269" t="s">
        <v>25</v>
      </c>
      <c r="B21" s="270" t="s">
        <v>24</v>
      </c>
      <c r="C21" s="271" t="s">
        <v>23</v>
      </c>
      <c r="D21" s="271" t="s">
        <v>23</v>
      </c>
      <c r="E21" s="271" t="s">
        <v>23</v>
      </c>
      <c r="F21" s="271" t="s">
        <v>23</v>
      </c>
      <c r="G21" s="271" t="s">
        <v>23</v>
      </c>
      <c r="H21" s="271" t="s">
        <v>23</v>
      </c>
      <c r="I21" s="271" t="s">
        <v>23</v>
      </c>
      <c r="J21" s="271" t="n">
        <v>8395</v>
      </c>
      <c r="K21" s="271" t="s">
        <v>23</v>
      </c>
      <c r="L21" s="271" t="s">
        <v>23</v>
      </c>
      <c r="M21" s="271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4" t="n">
        <f aca="false">SUM(C21:Q21)</f>
        <v>8395</v>
      </c>
    </row>
    <row r="22" customFormat="false" ht="9" hidden="false" customHeight="false" outlineLevel="0" collapsed="false">
      <c r="A22" s="269" t="s">
        <v>26</v>
      </c>
      <c r="B22" s="270" t="s">
        <v>22</v>
      </c>
      <c r="C22" s="271" t="s">
        <v>23</v>
      </c>
      <c r="D22" s="271" t="s">
        <v>23</v>
      </c>
      <c r="E22" s="271" t="s">
        <v>23</v>
      </c>
      <c r="F22" s="271" t="s">
        <v>23</v>
      </c>
      <c r="G22" s="271" t="s">
        <v>23</v>
      </c>
      <c r="H22" s="271" t="s">
        <v>23</v>
      </c>
      <c r="I22" s="271" t="s">
        <v>23</v>
      </c>
      <c r="J22" s="271" t="n">
        <v>8906</v>
      </c>
      <c r="K22" s="271" t="s">
        <v>23</v>
      </c>
      <c r="L22" s="271" t="s">
        <v>23</v>
      </c>
      <c r="M22" s="271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4" t="n">
        <f aca="false">SUM(C22:Q22)</f>
        <v>8906</v>
      </c>
    </row>
    <row r="23" customFormat="false" ht="9" hidden="false" customHeight="false" outlineLevel="0" collapsed="false">
      <c r="A23" s="269" t="s">
        <v>26</v>
      </c>
      <c r="B23" s="270" t="s">
        <v>24</v>
      </c>
      <c r="C23" s="271" t="s">
        <v>23</v>
      </c>
      <c r="D23" s="271" t="s">
        <v>23</v>
      </c>
      <c r="E23" s="271" t="s">
        <v>23</v>
      </c>
      <c r="F23" s="271" t="s">
        <v>23</v>
      </c>
      <c r="G23" s="271" t="s">
        <v>23</v>
      </c>
      <c r="H23" s="271" t="s">
        <v>23</v>
      </c>
      <c r="I23" s="271" t="s">
        <v>23</v>
      </c>
      <c r="J23" s="271" t="n">
        <v>1781</v>
      </c>
      <c r="K23" s="271" t="s">
        <v>23</v>
      </c>
      <c r="L23" s="271" t="s">
        <v>23</v>
      </c>
      <c r="M23" s="271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4" t="n">
        <f aca="false">SUM(C23:Q23)</f>
        <v>1781</v>
      </c>
    </row>
    <row r="24" customFormat="false" ht="9" hidden="false" customHeight="false" outlineLevel="0" collapsed="false">
      <c r="A24" s="269" t="s">
        <v>68</v>
      </c>
      <c r="B24" s="270" t="s">
        <v>22</v>
      </c>
      <c r="C24" s="271" t="s">
        <v>23</v>
      </c>
      <c r="D24" s="271" t="n">
        <v>392</v>
      </c>
      <c r="E24" s="271" t="s">
        <v>23</v>
      </c>
      <c r="F24" s="271" t="s">
        <v>23</v>
      </c>
      <c r="G24" s="271" t="s">
        <v>23</v>
      </c>
      <c r="H24" s="271" t="s">
        <v>23</v>
      </c>
      <c r="I24" s="271" t="s">
        <v>23</v>
      </c>
      <c r="J24" s="271" t="s">
        <v>23</v>
      </c>
      <c r="K24" s="271" t="s">
        <v>23</v>
      </c>
      <c r="L24" s="271" t="s">
        <v>23</v>
      </c>
      <c r="M24" s="271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4" t="n">
        <f aca="false">SUM(C24:Q24)</f>
        <v>392</v>
      </c>
    </row>
    <row r="25" customFormat="false" ht="9" hidden="false" customHeight="false" outlineLevel="0" collapsed="false">
      <c r="A25" s="269" t="s">
        <v>68</v>
      </c>
      <c r="B25" s="270" t="s">
        <v>24</v>
      </c>
      <c r="C25" s="271" t="s">
        <v>23</v>
      </c>
      <c r="D25" s="271" t="n">
        <v>359</v>
      </c>
      <c r="E25" s="271" t="s">
        <v>23</v>
      </c>
      <c r="F25" s="271" t="s">
        <v>23</v>
      </c>
      <c r="G25" s="271" t="s">
        <v>23</v>
      </c>
      <c r="H25" s="271" t="s">
        <v>23</v>
      </c>
      <c r="I25" s="271" t="s">
        <v>23</v>
      </c>
      <c r="J25" s="271" t="s">
        <v>23</v>
      </c>
      <c r="K25" s="271" t="s">
        <v>23</v>
      </c>
      <c r="L25" s="271" t="s">
        <v>23</v>
      </c>
      <c r="M25" s="271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4" t="n">
        <f aca="false">SUM(C25:Q25)</f>
        <v>359</v>
      </c>
    </row>
    <row r="26" customFormat="false" ht="9" hidden="false" customHeight="false" outlineLevel="0" collapsed="false">
      <c r="A26" s="269" t="s">
        <v>108</v>
      </c>
      <c r="B26" s="270" t="s">
        <v>22</v>
      </c>
      <c r="C26" s="271" t="s">
        <v>23</v>
      </c>
      <c r="D26" s="271" t="s">
        <v>23</v>
      </c>
      <c r="E26" s="271" t="s">
        <v>23</v>
      </c>
      <c r="F26" s="271" t="s">
        <v>23</v>
      </c>
      <c r="G26" s="271" t="s">
        <v>23</v>
      </c>
      <c r="H26" s="271" t="s">
        <v>23</v>
      </c>
      <c r="I26" s="271" t="s">
        <v>23</v>
      </c>
      <c r="J26" s="271" t="n">
        <v>1</v>
      </c>
      <c r="K26" s="271" t="s">
        <v>23</v>
      </c>
      <c r="L26" s="271" t="s">
        <v>23</v>
      </c>
      <c r="M26" s="271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4" t="n">
        <f aca="false">SUM(C26:Q26)</f>
        <v>1</v>
      </c>
    </row>
    <row r="27" customFormat="false" ht="9" hidden="false" customHeight="false" outlineLevel="0" collapsed="false">
      <c r="A27" s="269" t="s">
        <v>108</v>
      </c>
      <c r="B27" s="270" t="s">
        <v>24</v>
      </c>
      <c r="C27" s="271" t="s">
        <v>23</v>
      </c>
      <c r="D27" s="271" t="s">
        <v>23</v>
      </c>
      <c r="E27" s="271" t="s">
        <v>23</v>
      </c>
      <c r="F27" s="271" t="s">
        <v>23</v>
      </c>
      <c r="G27" s="271" t="s">
        <v>23</v>
      </c>
      <c r="H27" s="271" t="s">
        <v>23</v>
      </c>
      <c r="I27" s="271" t="s">
        <v>23</v>
      </c>
      <c r="J27" s="271" t="s">
        <v>23</v>
      </c>
      <c r="K27" s="271" t="s">
        <v>23</v>
      </c>
      <c r="L27" s="271" t="s">
        <v>23</v>
      </c>
      <c r="M27" s="271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4" t="n">
        <f aca="false">SUM(C27:Q27)</f>
        <v>0</v>
      </c>
    </row>
    <row r="28" customFormat="false" ht="9" hidden="false" customHeight="false" outlineLevel="0" collapsed="false">
      <c r="A28" s="269" t="s">
        <v>27</v>
      </c>
      <c r="B28" s="270" t="s">
        <v>22</v>
      </c>
      <c r="C28" s="271" t="s">
        <v>23</v>
      </c>
      <c r="D28" s="271" t="n">
        <v>11</v>
      </c>
      <c r="E28" s="271" t="s">
        <v>23</v>
      </c>
      <c r="F28" s="271" t="s">
        <v>23</v>
      </c>
      <c r="G28" s="271" t="s">
        <v>23</v>
      </c>
      <c r="H28" s="271" t="s">
        <v>23</v>
      </c>
      <c r="I28" s="271" t="n">
        <v>98</v>
      </c>
      <c r="J28" s="271" t="n">
        <v>232</v>
      </c>
      <c r="K28" s="271" t="s">
        <v>23</v>
      </c>
      <c r="L28" s="271" t="s">
        <v>23</v>
      </c>
      <c r="M28" s="271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4" t="n">
        <f aca="false">SUM(C28:Q28)</f>
        <v>341</v>
      </c>
    </row>
    <row r="29" customFormat="false" ht="9" hidden="false" customHeight="false" outlineLevel="0" collapsed="false">
      <c r="A29" s="269" t="s">
        <v>27</v>
      </c>
      <c r="B29" s="270" t="s">
        <v>24</v>
      </c>
      <c r="C29" s="271" t="s">
        <v>23</v>
      </c>
      <c r="D29" s="271" t="n">
        <v>11</v>
      </c>
      <c r="E29" s="271" t="s">
        <v>23</v>
      </c>
      <c r="F29" s="271" t="s">
        <v>23</v>
      </c>
      <c r="G29" s="271" t="s">
        <v>23</v>
      </c>
      <c r="H29" s="271" t="s">
        <v>23</v>
      </c>
      <c r="I29" s="271" t="n">
        <v>39</v>
      </c>
      <c r="J29" s="271" t="n">
        <v>49</v>
      </c>
      <c r="K29" s="271" t="s">
        <v>23</v>
      </c>
      <c r="L29" s="271" t="s">
        <v>23</v>
      </c>
      <c r="M29" s="271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4" t="n">
        <f aca="false">SUM(C29:Q29)</f>
        <v>99</v>
      </c>
    </row>
    <row r="30" customFormat="false" ht="9" hidden="false" customHeight="false" outlineLevel="0" collapsed="false">
      <c r="A30" s="269" t="s">
        <v>147</v>
      </c>
      <c r="B30" s="270" t="s">
        <v>22</v>
      </c>
      <c r="C30" s="271" t="s">
        <v>23</v>
      </c>
      <c r="D30" s="271" t="n">
        <v>5</v>
      </c>
      <c r="E30" s="271" t="s">
        <v>23</v>
      </c>
      <c r="F30" s="271" t="s">
        <v>23</v>
      </c>
      <c r="G30" s="271" t="s">
        <v>23</v>
      </c>
      <c r="H30" s="271" t="s">
        <v>23</v>
      </c>
      <c r="I30" s="271" t="s">
        <v>23</v>
      </c>
      <c r="J30" s="271" t="s">
        <v>23</v>
      </c>
      <c r="K30" s="271" t="s">
        <v>23</v>
      </c>
      <c r="L30" s="271" t="s">
        <v>23</v>
      </c>
      <c r="M30" s="271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4" t="n">
        <f aca="false">SUM(C30:Q30)</f>
        <v>5</v>
      </c>
    </row>
    <row r="31" customFormat="false" ht="9" hidden="false" customHeight="false" outlineLevel="0" collapsed="false">
      <c r="A31" s="269" t="s">
        <v>147</v>
      </c>
      <c r="B31" s="270" t="s">
        <v>24</v>
      </c>
      <c r="C31" s="271" t="s">
        <v>23</v>
      </c>
      <c r="D31" s="271" t="n">
        <v>3</v>
      </c>
      <c r="E31" s="271" t="s">
        <v>23</v>
      </c>
      <c r="F31" s="271" t="s">
        <v>23</v>
      </c>
      <c r="G31" s="271" t="s">
        <v>23</v>
      </c>
      <c r="H31" s="271" t="s">
        <v>23</v>
      </c>
      <c r="I31" s="271" t="s">
        <v>23</v>
      </c>
      <c r="J31" s="271" t="s">
        <v>23</v>
      </c>
      <c r="K31" s="271" t="s">
        <v>23</v>
      </c>
      <c r="L31" s="271" t="s">
        <v>23</v>
      </c>
      <c r="M31" s="271" t="s">
        <v>23</v>
      </c>
      <c r="N31" s="64" t="s">
        <v>23</v>
      </c>
      <c r="O31" s="64" t="s">
        <v>23</v>
      </c>
      <c r="P31" s="64" t="s">
        <v>23</v>
      </c>
      <c r="Q31" s="64" t="s">
        <v>23</v>
      </c>
      <c r="R31" s="64" t="n">
        <f aca="false">SUM(C31:Q31)</f>
        <v>3</v>
      </c>
    </row>
    <row r="32" customFormat="false" ht="9" hidden="false" customHeight="false" outlineLevel="0" collapsed="false">
      <c r="A32" s="269" t="s">
        <v>148</v>
      </c>
      <c r="B32" s="270" t="s">
        <v>22</v>
      </c>
      <c r="C32" s="271" t="s">
        <v>23</v>
      </c>
      <c r="D32" s="271" t="n">
        <v>2</v>
      </c>
      <c r="E32" s="271" t="s">
        <v>23</v>
      </c>
      <c r="F32" s="271" t="s">
        <v>23</v>
      </c>
      <c r="G32" s="271" t="s">
        <v>23</v>
      </c>
      <c r="H32" s="271" t="s">
        <v>23</v>
      </c>
      <c r="I32" s="271" t="s">
        <v>23</v>
      </c>
      <c r="J32" s="271" t="s">
        <v>23</v>
      </c>
      <c r="K32" s="271" t="s">
        <v>23</v>
      </c>
      <c r="L32" s="271" t="s">
        <v>23</v>
      </c>
      <c r="M32" s="271" t="s">
        <v>23</v>
      </c>
      <c r="N32" s="64" t="s">
        <v>23</v>
      </c>
      <c r="O32" s="64" t="s">
        <v>23</v>
      </c>
      <c r="P32" s="64" t="s">
        <v>23</v>
      </c>
      <c r="Q32" s="64" t="s">
        <v>23</v>
      </c>
      <c r="R32" s="64" t="n">
        <f aca="false">SUM(C32:Q32)</f>
        <v>2</v>
      </c>
    </row>
    <row r="33" customFormat="false" ht="9" hidden="false" customHeight="false" outlineLevel="0" collapsed="false">
      <c r="A33" s="269" t="s">
        <v>148</v>
      </c>
      <c r="B33" s="270" t="s">
        <v>24</v>
      </c>
      <c r="C33" s="271" t="s">
        <v>23</v>
      </c>
      <c r="D33" s="271" t="n">
        <v>1</v>
      </c>
      <c r="E33" s="271" t="s">
        <v>23</v>
      </c>
      <c r="F33" s="271" t="s">
        <v>23</v>
      </c>
      <c r="G33" s="271" t="s">
        <v>23</v>
      </c>
      <c r="H33" s="271" t="s">
        <v>23</v>
      </c>
      <c r="I33" s="271" t="s">
        <v>23</v>
      </c>
      <c r="J33" s="271" t="s">
        <v>23</v>
      </c>
      <c r="K33" s="271" t="s">
        <v>23</v>
      </c>
      <c r="L33" s="271" t="s">
        <v>23</v>
      </c>
      <c r="M33" s="271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4" t="n">
        <f aca="false">SUM(C33:Q33)</f>
        <v>1</v>
      </c>
    </row>
    <row r="34" customFormat="false" ht="9" hidden="false" customHeight="false" outlineLevel="0" collapsed="false">
      <c r="A34" s="269" t="s">
        <v>149</v>
      </c>
      <c r="B34" s="270" t="s">
        <v>22</v>
      </c>
      <c r="C34" s="271" t="s">
        <v>23</v>
      </c>
      <c r="D34" s="271" t="n">
        <v>8</v>
      </c>
      <c r="E34" s="271" t="s">
        <v>23</v>
      </c>
      <c r="F34" s="271" t="s">
        <v>23</v>
      </c>
      <c r="G34" s="271" t="s">
        <v>23</v>
      </c>
      <c r="H34" s="271" t="s">
        <v>23</v>
      </c>
      <c r="I34" s="271" t="s">
        <v>23</v>
      </c>
      <c r="J34" s="271" t="s">
        <v>23</v>
      </c>
      <c r="K34" s="271" t="s">
        <v>23</v>
      </c>
      <c r="L34" s="271" t="s">
        <v>23</v>
      </c>
      <c r="M34" s="271" t="s">
        <v>23</v>
      </c>
      <c r="N34" s="64" t="s">
        <v>23</v>
      </c>
      <c r="O34" s="64" t="s">
        <v>23</v>
      </c>
      <c r="P34" s="64" t="s">
        <v>23</v>
      </c>
      <c r="Q34" s="64" t="s">
        <v>23</v>
      </c>
      <c r="R34" s="64" t="n">
        <f aca="false">SUM(C34:Q34)</f>
        <v>8</v>
      </c>
    </row>
    <row r="35" customFormat="false" ht="9" hidden="false" customHeight="false" outlineLevel="0" collapsed="false">
      <c r="A35" s="269" t="s">
        <v>149</v>
      </c>
      <c r="B35" s="270" t="s">
        <v>24</v>
      </c>
      <c r="C35" s="271" t="s">
        <v>23</v>
      </c>
      <c r="D35" s="271" t="n">
        <v>7</v>
      </c>
      <c r="E35" s="271" t="s">
        <v>23</v>
      </c>
      <c r="F35" s="271" t="s">
        <v>23</v>
      </c>
      <c r="G35" s="271" t="s">
        <v>23</v>
      </c>
      <c r="H35" s="271" t="s">
        <v>23</v>
      </c>
      <c r="I35" s="271" t="s">
        <v>23</v>
      </c>
      <c r="J35" s="271" t="s">
        <v>23</v>
      </c>
      <c r="K35" s="271" t="s">
        <v>23</v>
      </c>
      <c r="L35" s="271" t="s">
        <v>23</v>
      </c>
      <c r="M35" s="271" t="s">
        <v>23</v>
      </c>
      <c r="N35" s="64" t="s">
        <v>23</v>
      </c>
      <c r="O35" s="64" t="s">
        <v>23</v>
      </c>
      <c r="P35" s="64" t="s">
        <v>23</v>
      </c>
      <c r="Q35" s="64" t="s">
        <v>23</v>
      </c>
      <c r="R35" s="64" t="n">
        <f aca="false">SUM(C35:Q35)</f>
        <v>7</v>
      </c>
    </row>
    <row r="36" customFormat="false" ht="9" hidden="false" customHeight="false" outlineLevel="0" collapsed="false">
      <c r="A36" s="269" t="s">
        <v>125</v>
      </c>
      <c r="B36" s="270" t="s">
        <v>22</v>
      </c>
      <c r="C36" s="271" t="n">
        <v>1</v>
      </c>
      <c r="D36" s="271" t="n">
        <v>59</v>
      </c>
      <c r="E36" s="271" t="s">
        <v>23</v>
      </c>
      <c r="F36" s="271" t="s">
        <v>23</v>
      </c>
      <c r="G36" s="271" t="s">
        <v>23</v>
      </c>
      <c r="H36" s="271" t="s">
        <v>23</v>
      </c>
      <c r="I36" s="271" t="s">
        <v>23</v>
      </c>
      <c r="J36" s="271" t="s">
        <v>23</v>
      </c>
      <c r="K36" s="271" t="s">
        <v>23</v>
      </c>
      <c r="L36" s="271" t="s">
        <v>23</v>
      </c>
      <c r="M36" s="271" t="s">
        <v>23</v>
      </c>
      <c r="N36" s="64" t="s">
        <v>23</v>
      </c>
      <c r="O36" s="64" t="s">
        <v>23</v>
      </c>
      <c r="P36" s="64" t="s">
        <v>23</v>
      </c>
      <c r="Q36" s="64" t="s">
        <v>23</v>
      </c>
      <c r="R36" s="64" t="n">
        <f aca="false">SUM(C36:Q36)</f>
        <v>60</v>
      </c>
    </row>
    <row r="37" customFormat="false" ht="9" hidden="false" customHeight="false" outlineLevel="0" collapsed="false">
      <c r="A37" s="269" t="s">
        <v>125</v>
      </c>
      <c r="B37" s="270" t="s">
        <v>24</v>
      </c>
      <c r="C37" s="271" t="n">
        <v>1</v>
      </c>
      <c r="D37" s="271" t="n">
        <v>41</v>
      </c>
      <c r="E37" s="271" t="s">
        <v>23</v>
      </c>
      <c r="F37" s="271" t="s">
        <v>23</v>
      </c>
      <c r="G37" s="271" t="s">
        <v>23</v>
      </c>
      <c r="H37" s="271" t="s">
        <v>23</v>
      </c>
      <c r="I37" s="271" t="s">
        <v>23</v>
      </c>
      <c r="J37" s="271" t="s">
        <v>23</v>
      </c>
      <c r="K37" s="271" t="s">
        <v>23</v>
      </c>
      <c r="L37" s="271" t="s">
        <v>23</v>
      </c>
      <c r="M37" s="271" t="s">
        <v>23</v>
      </c>
      <c r="N37" s="64" t="s">
        <v>23</v>
      </c>
      <c r="O37" s="64" t="s">
        <v>23</v>
      </c>
      <c r="P37" s="64" t="s">
        <v>23</v>
      </c>
      <c r="Q37" s="64" t="s">
        <v>23</v>
      </c>
      <c r="R37" s="64" t="n">
        <f aca="false">SUM(C37:Q37)</f>
        <v>42</v>
      </c>
    </row>
    <row r="38" customFormat="false" ht="9" hidden="false" customHeight="false" outlineLevel="0" collapsed="false">
      <c r="A38" s="269" t="s">
        <v>126</v>
      </c>
      <c r="B38" s="270" t="s">
        <v>22</v>
      </c>
      <c r="C38" s="271" t="s">
        <v>23</v>
      </c>
      <c r="D38" s="271" t="n">
        <v>6</v>
      </c>
      <c r="E38" s="271" t="s">
        <v>23</v>
      </c>
      <c r="F38" s="271" t="s">
        <v>23</v>
      </c>
      <c r="G38" s="271" t="s">
        <v>23</v>
      </c>
      <c r="H38" s="271" t="s">
        <v>23</v>
      </c>
      <c r="I38" s="271" t="s">
        <v>23</v>
      </c>
      <c r="J38" s="271" t="s">
        <v>23</v>
      </c>
      <c r="K38" s="271" t="s">
        <v>23</v>
      </c>
      <c r="L38" s="271" t="s">
        <v>23</v>
      </c>
      <c r="M38" s="271" t="s">
        <v>23</v>
      </c>
      <c r="N38" s="64" t="s">
        <v>23</v>
      </c>
      <c r="O38" s="64" t="s">
        <v>23</v>
      </c>
      <c r="P38" s="64" t="s">
        <v>23</v>
      </c>
      <c r="Q38" s="64" t="s">
        <v>23</v>
      </c>
      <c r="R38" s="64" t="n">
        <f aca="false">SUM(C38:Q38)</f>
        <v>6</v>
      </c>
    </row>
    <row r="39" customFormat="false" ht="9" hidden="false" customHeight="false" outlineLevel="0" collapsed="false">
      <c r="A39" s="269" t="s">
        <v>126</v>
      </c>
      <c r="B39" s="270" t="s">
        <v>24</v>
      </c>
      <c r="C39" s="271" t="s">
        <v>23</v>
      </c>
      <c r="D39" s="271" t="n">
        <v>1</v>
      </c>
      <c r="E39" s="271" t="s">
        <v>23</v>
      </c>
      <c r="F39" s="271" t="s">
        <v>23</v>
      </c>
      <c r="G39" s="271" t="s">
        <v>23</v>
      </c>
      <c r="H39" s="271" t="s">
        <v>23</v>
      </c>
      <c r="I39" s="271" t="s">
        <v>23</v>
      </c>
      <c r="J39" s="271" t="s">
        <v>23</v>
      </c>
      <c r="K39" s="271" t="s">
        <v>23</v>
      </c>
      <c r="L39" s="271" t="s">
        <v>23</v>
      </c>
      <c r="M39" s="271" t="s">
        <v>23</v>
      </c>
      <c r="N39" s="64" t="s">
        <v>23</v>
      </c>
      <c r="O39" s="64" t="s">
        <v>23</v>
      </c>
      <c r="P39" s="64" t="s">
        <v>23</v>
      </c>
      <c r="Q39" s="64" t="s">
        <v>23</v>
      </c>
      <c r="R39" s="64" t="n">
        <f aca="false">SUM(C39:Q39)</f>
        <v>1</v>
      </c>
    </row>
    <row r="40" customFormat="false" ht="9" hidden="false" customHeight="false" outlineLevel="0" collapsed="false">
      <c r="A40" s="269" t="s">
        <v>127</v>
      </c>
      <c r="B40" s="270" t="s">
        <v>22</v>
      </c>
      <c r="C40" s="271" t="s">
        <v>23</v>
      </c>
      <c r="D40" s="271" t="n">
        <v>13</v>
      </c>
      <c r="E40" s="271" t="s">
        <v>23</v>
      </c>
      <c r="F40" s="271" t="s">
        <v>23</v>
      </c>
      <c r="G40" s="271" t="s">
        <v>23</v>
      </c>
      <c r="H40" s="271" t="s">
        <v>23</v>
      </c>
      <c r="I40" s="271" t="s">
        <v>23</v>
      </c>
      <c r="J40" s="271" t="s">
        <v>23</v>
      </c>
      <c r="K40" s="271" t="s">
        <v>23</v>
      </c>
      <c r="L40" s="271" t="s">
        <v>23</v>
      </c>
      <c r="M40" s="271" t="s">
        <v>23</v>
      </c>
      <c r="N40" s="64" t="s">
        <v>23</v>
      </c>
      <c r="O40" s="64" t="s">
        <v>23</v>
      </c>
      <c r="P40" s="64" t="s">
        <v>23</v>
      </c>
      <c r="Q40" s="64" t="s">
        <v>23</v>
      </c>
      <c r="R40" s="64" t="n">
        <f aca="false">SUM(C40:Q40)</f>
        <v>13</v>
      </c>
    </row>
    <row r="41" customFormat="false" ht="9" hidden="false" customHeight="false" outlineLevel="0" collapsed="false">
      <c r="A41" s="269" t="s">
        <v>127</v>
      </c>
      <c r="B41" s="270" t="s">
        <v>24</v>
      </c>
      <c r="C41" s="271" t="s">
        <v>23</v>
      </c>
      <c r="D41" s="271" t="n">
        <v>6</v>
      </c>
      <c r="E41" s="271" t="s">
        <v>23</v>
      </c>
      <c r="F41" s="271" t="s">
        <v>23</v>
      </c>
      <c r="G41" s="271" t="s">
        <v>23</v>
      </c>
      <c r="H41" s="271" t="s">
        <v>23</v>
      </c>
      <c r="I41" s="271" t="s">
        <v>23</v>
      </c>
      <c r="J41" s="271" t="s">
        <v>23</v>
      </c>
      <c r="K41" s="271" t="s">
        <v>23</v>
      </c>
      <c r="L41" s="271" t="s">
        <v>23</v>
      </c>
      <c r="M41" s="271" t="s">
        <v>23</v>
      </c>
      <c r="N41" s="64" t="s">
        <v>23</v>
      </c>
      <c r="O41" s="64" t="s">
        <v>23</v>
      </c>
      <c r="P41" s="64" t="s">
        <v>23</v>
      </c>
      <c r="Q41" s="64" t="s">
        <v>23</v>
      </c>
      <c r="R41" s="64" t="n">
        <f aca="false">SUM(C41:Q41)</f>
        <v>6</v>
      </c>
    </row>
    <row r="42" customFormat="false" ht="9" hidden="false" customHeight="false" outlineLevel="0" collapsed="false">
      <c r="A42" s="269" t="s">
        <v>28</v>
      </c>
      <c r="B42" s="270" t="s">
        <v>22</v>
      </c>
      <c r="C42" s="271" t="n">
        <v>3105</v>
      </c>
      <c r="D42" s="271" t="n">
        <v>54893</v>
      </c>
      <c r="E42" s="271" t="s">
        <v>23</v>
      </c>
      <c r="F42" s="271" t="s">
        <v>23</v>
      </c>
      <c r="G42" s="271" t="s">
        <v>23</v>
      </c>
      <c r="H42" s="271" t="s">
        <v>23</v>
      </c>
      <c r="I42" s="271" t="n">
        <v>44896</v>
      </c>
      <c r="J42" s="271" t="n">
        <v>24894</v>
      </c>
      <c r="K42" s="271" t="s">
        <v>23</v>
      </c>
      <c r="L42" s="271" t="s">
        <v>23</v>
      </c>
      <c r="M42" s="271" t="s">
        <v>23</v>
      </c>
      <c r="N42" s="64" t="s">
        <v>23</v>
      </c>
      <c r="O42" s="64" t="s">
        <v>23</v>
      </c>
      <c r="P42" s="64" t="s">
        <v>23</v>
      </c>
      <c r="Q42" s="64" t="s">
        <v>23</v>
      </c>
      <c r="R42" s="64" t="n">
        <f aca="false">SUM(C42:Q42)</f>
        <v>127788</v>
      </c>
    </row>
    <row r="43" customFormat="false" ht="9" hidden="false" customHeight="false" outlineLevel="0" collapsed="false">
      <c r="A43" s="269" t="s">
        <v>28</v>
      </c>
      <c r="B43" s="270" t="s">
        <v>24</v>
      </c>
      <c r="C43" s="271" t="n">
        <v>3075</v>
      </c>
      <c r="D43" s="271" t="n">
        <v>49100</v>
      </c>
      <c r="E43" s="271" t="s">
        <v>23</v>
      </c>
      <c r="F43" s="271" t="s">
        <v>23</v>
      </c>
      <c r="G43" s="271" t="s">
        <v>23</v>
      </c>
      <c r="H43" s="271" t="s">
        <v>23</v>
      </c>
      <c r="I43" s="271" t="n">
        <v>17720</v>
      </c>
      <c r="J43" s="271" t="n">
        <v>5578</v>
      </c>
      <c r="K43" s="271" t="s">
        <v>23</v>
      </c>
      <c r="L43" s="271" t="s">
        <v>23</v>
      </c>
      <c r="M43" s="271" t="s">
        <v>23</v>
      </c>
      <c r="N43" s="64" t="s">
        <v>23</v>
      </c>
      <c r="O43" s="64" t="s">
        <v>23</v>
      </c>
      <c r="P43" s="64" t="s">
        <v>23</v>
      </c>
      <c r="Q43" s="64" t="s">
        <v>23</v>
      </c>
      <c r="R43" s="64" t="n">
        <f aca="false">SUM(C43:Q43)</f>
        <v>75473</v>
      </c>
    </row>
    <row r="44" customFormat="false" ht="9" hidden="false" customHeight="false" outlineLevel="0" collapsed="false">
      <c r="A44" s="269" t="s">
        <v>29</v>
      </c>
      <c r="B44" s="270" t="s">
        <v>22</v>
      </c>
      <c r="C44" s="271" t="s">
        <v>23</v>
      </c>
      <c r="D44" s="271" t="s">
        <v>23</v>
      </c>
      <c r="E44" s="271" t="s">
        <v>23</v>
      </c>
      <c r="F44" s="271" t="s">
        <v>23</v>
      </c>
      <c r="G44" s="271" t="s">
        <v>23</v>
      </c>
      <c r="H44" s="271" t="s">
        <v>23</v>
      </c>
      <c r="I44" s="271" t="s">
        <v>23</v>
      </c>
      <c r="J44" s="271" t="n">
        <v>3499</v>
      </c>
      <c r="K44" s="271" t="s">
        <v>23</v>
      </c>
      <c r="L44" s="271" t="s">
        <v>23</v>
      </c>
      <c r="M44" s="271" t="s">
        <v>23</v>
      </c>
      <c r="N44" s="64" t="s">
        <v>23</v>
      </c>
      <c r="O44" s="64" t="s">
        <v>23</v>
      </c>
      <c r="P44" s="64" t="s">
        <v>23</v>
      </c>
      <c r="Q44" s="64" t="s">
        <v>23</v>
      </c>
      <c r="R44" s="64" t="n">
        <f aca="false">SUM(C44:Q44)</f>
        <v>3499</v>
      </c>
    </row>
    <row r="45" customFormat="false" ht="9" hidden="false" customHeight="false" outlineLevel="0" collapsed="false">
      <c r="A45" s="269" t="s">
        <v>29</v>
      </c>
      <c r="B45" s="270" t="s">
        <v>24</v>
      </c>
      <c r="C45" s="271" t="s">
        <v>23</v>
      </c>
      <c r="D45" s="271" t="s">
        <v>23</v>
      </c>
      <c r="E45" s="271" t="s">
        <v>23</v>
      </c>
      <c r="F45" s="271" t="s">
        <v>23</v>
      </c>
      <c r="G45" s="271" t="s">
        <v>23</v>
      </c>
      <c r="H45" s="271" t="s">
        <v>23</v>
      </c>
      <c r="I45" s="271" t="s">
        <v>23</v>
      </c>
      <c r="J45" s="271" t="n">
        <v>716</v>
      </c>
      <c r="K45" s="271" t="s">
        <v>23</v>
      </c>
      <c r="L45" s="271" t="s">
        <v>23</v>
      </c>
      <c r="M45" s="271" t="s">
        <v>23</v>
      </c>
      <c r="N45" s="64" t="s">
        <v>23</v>
      </c>
      <c r="O45" s="64" t="s">
        <v>23</v>
      </c>
      <c r="P45" s="64" t="s">
        <v>23</v>
      </c>
      <c r="Q45" s="64" t="s">
        <v>23</v>
      </c>
      <c r="R45" s="64" t="n">
        <f aca="false">SUM(C45:Q45)</f>
        <v>716</v>
      </c>
    </row>
    <row r="46" customFormat="false" ht="9" hidden="false" customHeight="false" outlineLevel="0" collapsed="false">
      <c r="A46" s="269" t="s">
        <v>110</v>
      </c>
      <c r="B46" s="270" t="s">
        <v>22</v>
      </c>
      <c r="C46" s="271" t="n">
        <v>20</v>
      </c>
      <c r="D46" s="271" t="n">
        <v>3868</v>
      </c>
      <c r="E46" s="271" t="s">
        <v>23</v>
      </c>
      <c r="F46" s="271" t="s">
        <v>23</v>
      </c>
      <c r="G46" s="271" t="s">
        <v>23</v>
      </c>
      <c r="H46" s="271" t="s">
        <v>23</v>
      </c>
      <c r="I46" s="271" t="s">
        <v>23</v>
      </c>
      <c r="J46" s="271" t="s">
        <v>23</v>
      </c>
      <c r="K46" s="271" t="s">
        <v>23</v>
      </c>
      <c r="L46" s="271" t="s">
        <v>23</v>
      </c>
      <c r="M46" s="271" t="s">
        <v>23</v>
      </c>
      <c r="N46" s="64" t="s">
        <v>23</v>
      </c>
      <c r="O46" s="64" t="s">
        <v>23</v>
      </c>
      <c r="P46" s="64" t="s">
        <v>23</v>
      </c>
      <c r="Q46" s="64" t="s">
        <v>23</v>
      </c>
      <c r="R46" s="64" t="n">
        <f aca="false">SUM(C46:Q46)</f>
        <v>3888</v>
      </c>
    </row>
    <row r="47" customFormat="false" ht="9" hidden="false" customHeight="false" outlineLevel="0" collapsed="false">
      <c r="A47" s="269" t="s">
        <v>110</v>
      </c>
      <c r="B47" s="270" t="s">
        <v>24</v>
      </c>
      <c r="C47" s="271" t="n">
        <v>9</v>
      </c>
      <c r="D47" s="271" t="n">
        <v>2295</v>
      </c>
      <c r="E47" s="271" t="s">
        <v>23</v>
      </c>
      <c r="F47" s="271" t="s">
        <v>23</v>
      </c>
      <c r="G47" s="271" t="s">
        <v>23</v>
      </c>
      <c r="H47" s="271" t="s">
        <v>23</v>
      </c>
      <c r="I47" s="271" t="s">
        <v>23</v>
      </c>
      <c r="J47" s="271" t="s">
        <v>23</v>
      </c>
      <c r="K47" s="271" t="s">
        <v>23</v>
      </c>
      <c r="L47" s="271" t="s">
        <v>23</v>
      </c>
      <c r="M47" s="271" t="s">
        <v>23</v>
      </c>
      <c r="N47" s="64" t="s">
        <v>23</v>
      </c>
      <c r="O47" s="64" t="s">
        <v>23</v>
      </c>
      <c r="P47" s="64" t="s">
        <v>23</v>
      </c>
      <c r="Q47" s="64" t="s">
        <v>23</v>
      </c>
      <c r="R47" s="64" t="n">
        <f aca="false">SUM(C47:Q47)</f>
        <v>2304</v>
      </c>
    </row>
    <row r="48" customFormat="false" ht="9" hidden="false" customHeight="false" outlineLevel="0" collapsed="false">
      <c r="A48" s="269" t="s">
        <v>152</v>
      </c>
      <c r="B48" s="270" t="s">
        <v>22</v>
      </c>
      <c r="C48" s="271" t="s">
        <v>23</v>
      </c>
      <c r="D48" s="271" t="n">
        <v>1673</v>
      </c>
      <c r="E48" s="271" t="s">
        <v>23</v>
      </c>
      <c r="F48" s="271" t="s">
        <v>23</v>
      </c>
      <c r="G48" s="271" t="s">
        <v>23</v>
      </c>
      <c r="H48" s="271" t="s">
        <v>23</v>
      </c>
      <c r="I48" s="271" t="s">
        <v>23</v>
      </c>
      <c r="J48" s="271" t="n">
        <v>3961</v>
      </c>
      <c r="K48" s="271" t="s">
        <v>23</v>
      </c>
      <c r="L48" s="271" t="s">
        <v>23</v>
      </c>
      <c r="M48" s="271" t="s">
        <v>23</v>
      </c>
      <c r="N48" s="64" t="s">
        <v>23</v>
      </c>
      <c r="O48" s="64" t="s">
        <v>23</v>
      </c>
      <c r="P48" s="64" t="s">
        <v>23</v>
      </c>
      <c r="Q48" s="64" t="s">
        <v>23</v>
      </c>
      <c r="R48" s="64" t="n">
        <f aca="false">SUM(C48:Q48)</f>
        <v>5634</v>
      </c>
    </row>
    <row r="49" customFormat="false" ht="9" hidden="false" customHeight="false" outlineLevel="0" collapsed="false">
      <c r="A49" s="269" t="s">
        <v>152</v>
      </c>
      <c r="B49" s="270" t="s">
        <v>24</v>
      </c>
      <c r="C49" s="271" t="s">
        <v>23</v>
      </c>
      <c r="D49" s="271" t="n">
        <v>1000</v>
      </c>
      <c r="E49" s="271" t="s">
        <v>23</v>
      </c>
      <c r="F49" s="271" t="s">
        <v>23</v>
      </c>
      <c r="G49" s="271" t="s">
        <v>23</v>
      </c>
      <c r="H49" s="271" t="s">
        <v>23</v>
      </c>
      <c r="I49" s="271" t="s">
        <v>23</v>
      </c>
      <c r="J49" s="271" t="n">
        <v>787</v>
      </c>
      <c r="K49" s="271" t="s">
        <v>23</v>
      </c>
      <c r="L49" s="271" t="s">
        <v>23</v>
      </c>
      <c r="M49" s="271" t="s">
        <v>23</v>
      </c>
      <c r="N49" s="64" t="s">
        <v>23</v>
      </c>
      <c r="O49" s="64" t="s">
        <v>23</v>
      </c>
      <c r="P49" s="64" t="s">
        <v>23</v>
      </c>
      <c r="Q49" s="64" t="s">
        <v>23</v>
      </c>
      <c r="R49" s="64" t="n">
        <f aca="false">SUM(C49:Q49)</f>
        <v>1787</v>
      </c>
    </row>
    <row r="50" customFormat="false" ht="9" hidden="false" customHeight="false" outlineLevel="0" collapsed="false">
      <c r="A50" s="269" t="s">
        <v>153</v>
      </c>
      <c r="B50" s="270" t="s">
        <v>22</v>
      </c>
      <c r="C50" s="271" t="n">
        <v>154</v>
      </c>
      <c r="D50" s="271" t="n">
        <v>109</v>
      </c>
      <c r="E50" s="271" t="s">
        <v>23</v>
      </c>
      <c r="F50" s="271" t="s">
        <v>23</v>
      </c>
      <c r="G50" s="271" t="s">
        <v>23</v>
      </c>
      <c r="H50" s="271" t="s">
        <v>23</v>
      </c>
      <c r="I50" s="271" t="s">
        <v>23</v>
      </c>
      <c r="J50" s="271" t="s">
        <v>23</v>
      </c>
      <c r="K50" s="271" t="s">
        <v>23</v>
      </c>
      <c r="L50" s="271" t="s">
        <v>23</v>
      </c>
      <c r="M50" s="271" t="s">
        <v>23</v>
      </c>
      <c r="N50" s="64" t="s">
        <v>23</v>
      </c>
      <c r="O50" s="64" t="s">
        <v>23</v>
      </c>
      <c r="P50" s="64" t="s">
        <v>23</v>
      </c>
      <c r="Q50" s="64" t="s">
        <v>23</v>
      </c>
      <c r="R50" s="64" t="n">
        <f aca="false">SUM(C50:Q50)</f>
        <v>263</v>
      </c>
    </row>
    <row r="51" customFormat="false" ht="9" hidden="false" customHeight="false" outlineLevel="0" collapsed="false">
      <c r="A51" s="269" t="s">
        <v>153</v>
      </c>
      <c r="B51" s="270" t="s">
        <v>24</v>
      </c>
      <c r="C51" s="271" t="n">
        <v>111</v>
      </c>
      <c r="D51" s="271" t="n">
        <v>72</v>
      </c>
      <c r="E51" s="271" t="s">
        <v>23</v>
      </c>
      <c r="F51" s="271" t="s">
        <v>23</v>
      </c>
      <c r="G51" s="271" t="s">
        <v>23</v>
      </c>
      <c r="H51" s="271" t="s">
        <v>23</v>
      </c>
      <c r="I51" s="271" t="s">
        <v>23</v>
      </c>
      <c r="J51" s="271" t="s">
        <v>23</v>
      </c>
      <c r="K51" s="271" t="s">
        <v>23</v>
      </c>
      <c r="L51" s="271" t="s">
        <v>23</v>
      </c>
      <c r="M51" s="271" t="s">
        <v>23</v>
      </c>
      <c r="N51" s="64" t="s">
        <v>23</v>
      </c>
      <c r="O51" s="64" t="s">
        <v>23</v>
      </c>
      <c r="P51" s="64" t="s">
        <v>23</v>
      </c>
      <c r="Q51" s="64" t="s">
        <v>23</v>
      </c>
      <c r="R51" s="64" t="n">
        <f aca="false">SUM(C51:Q51)</f>
        <v>183</v>
      </c>
    </row>
    <row r="52" customFormat="false" ht="9" hidden="false" customHeight="false" outlineLevel="0" collapsed="false">
      <c r="A52" s="269" t="s">
        <v>30</v>
      </c>
      <c r="B52" s="270" t="s">
        <v>22</v>
      </c>
      <c r="C52" s="271" t="s">
        <v>23</v>
      </c>
      <c r="D52" s="271" t="s">
        <v>23</v>
      </c>
      <c r="E52" s="271" t="s">
        <v>23</v>
      </c>
      <c r="F52" s="271" t="s">
        <v>23</v>
      </c>
      <c r="G52" s="271" t="s">
        <v>23</v>
      </c>
      <c r="H52" s="271" t="s">
        <v>23</v>
      </c>
      <c r="I52" s="271" t="s">
        <v>23</v>
      </c>
      <c r="J52" s="271" t="n">
        <v>2048</v>
      </c>
      <c r="K52" s="271" t="s">
        <v>23</v>
      </c>
      <c r="L52" s="271" t="s">
        <v>23</v>
      </c>
      <c r="M52" s="271" t="s">
        <v>23</v>
      </c>
      <c r="N52" s="64" t="s">
        <v>23</v>
      </c>
      <c r="O52" s="64" t="s">
        <v>23</v>
      </c>
      <c r="P52" s="64" t="s">
        <v>23</v>
      </c>
      <c r="Q52" s="64" t="s">
        <v>23</v>
      </c>
      <c r="R52" s="64" t="n">
        <f aca="false">SUM(C52:Q52)</f>
        <v>2048</v>
      </c>
    </row>
    <row r="53" customFormat="false" ht="9" hidden="false" customHeight="false" outlineLevel="0" collapsed="false">
      <c r="A53" s="269" t="s">
        <v>30</v>
      </c>
      <c r="B53" s="270" t="s">
        <v>24</v>
      </c>
      <c r="C53" s="271" t="s">
        <v>23</v>
      </c>
      <c r="D53" s="271" t="s">
        <v>23</v>
      </c>
      <c r="E53" s="271" t="s">
        <v>23</v>
      </c>
      <c r="F53" s="271" t="s">
        <v>23</v>
      </c>
      <c r="G53" s="271" t="s">
        <v>23</v>
      </c>
      <c r="H53" s="271" t="s">
        <v>23</v>
      </c>
      <c r="I53" s="271" t="s">
        <v>23</v>
      </c>
      <c r="J53" s="271" t="n">
        <v>399</v>
      </c>
      <c r="K53" s="271" t="s">
        <v>23</v>
      </c>
      <c r="L53" s="271" t="s">
        <v>23</v>
      </c>
      <c r="M53" s="271" t="s">
        <v>23</v>
      </c>
      <c r="N53" s="64" t="s">
        <v>23</v>
      </c>
      <c r="O53" s="64" t="s">
        <v>23</v>
      </c>
      <c r="P53" s="64" t="s">
        <v>23</v>
      </c>
      <c r="Q53" s="64" t="s">
        <v>23</v>
      </c>
      <c r="R53" s="64" t="n">
        <f aca="false">SUM(C53:Q53)</f>
        <v>399</v>
      </c>
    </row>
    <row r="54" customFormat="false" ht="9" hidden="false" customHeight="false" outlineLevel="0" collapsed="false">
      <c r="A54" s="269" t="s">
        <v>154</v>
      </c>
      <c r="B54" s="270" t="s">
        <v>22</v>
      </c>
      <c r="C54" s="271" t="s">
        <v>23</v>
      </c>
      <c r="D54" s="271" t="n">
        <v>1</v>
      </c>
      <c r="E54" s="271" t="s">
        <v>23</v>
      </c>
      <c r="F54" s="271" t="s">
        <v>23</v>
      </c>
      <c r="G54" s="271" t="s">
        <v>23</v>
      </c>
      <c r="H54" s="271" t="s">
        <v>23</v>
      </c>
      <c r="I54" s="271" t="s">
        <v>23</v>
      </c>
      <c r="J54" s="271" t="s">
        <v>23</v>
      </c>
      <c r="K54" s="271" t="s">
        <v>23</v>
      </c>
      <c r="L54" s="271" t="s">
        <v>23</v>
      </c>
      <c r="M54" s="271" t="s">
        <v>23</v>
      </c>
      <c r="N54" s="64" t="s">
        <v>23</v>
      </c>
      <c r="O54" s="64" t="s">
        <v>23</v>
      </c>
      <c r="P54" s="64" t="s">
        <v>23</v>
      </c>
      <c r="Q54" s="64" t="s">
        <v>23</v>
      </c>
      <c r="R54" s="64" t="n">
        <f aca="false">SUM(C54:Q54)</f>
        <v>1</v>
      </c>
    </row>
    <row r="55" customFormat="false" ht="9" hidden="false" customHeight="false" outlineLevel="0" collapsed="false">
      <c r="A55" s="269" t="s">
        <v>154</v>
      </c>
      <c r="B55" s="270" t="s">
        <v>24</v>
      </c>
      <c r="C55" s="271" t="s">
        <v>23</v>
      </c>
      <c r="D55" s="271" t="s">
        <v>23</v>
      </c>
      <c r="E55" s="271" t="s">
        <v>23</v>
      </c>
      <c r="F55" s="271" t="s">
        <v>23</v>
      </c>
      <c r="G55" s="271" t="s">
        <v>23</v>
      </c>
      <c r="H55" s="271" t="s">
        <v>23</v>
      </c>
      <c r="I55" s="271" t="s">
        <v>23</v>
      </c>
      <c r="J55" s="271" t="s">
        <v>23</v>
      </c>
      <c r="K55" s="271" t="s">
        <v>23</v>
      </c>
      <c r="L55" s="271" t="s">
        <v>23</v>
      </c>
      <c r="M55" s="271" t="s">
        <v>23</v>
      </c>
      <c r="N55" s="64" t="s">
        <v>23</v>
      </c>
      <c r="O55" s="64" t="s">
        <v>23</v>
      </c>
      <c r="P55" s="64" t="s">
        <v>23</v>
      </c>
      <c r="Q55" s="64" t="s">
        <v>23</v>
      </c>
      <c r="R55" s="64" t="n">
        <f aca="false">SUM(C55:Q55)</f>
        <v>0</v>
      </c>
    </row>
    <row r="56" customFormat="false" ht="9" hidden="false" customHeight="false" outlineLevel="0" collapsed="false">
      <c r="A56" s="269" t="s">
        <v>31</v>
      </c>
      <c r="B56" s="270" t="s">
        <v>22</v>
      </c>
      <c r="C56" s="271" t="s">
        <v>23</v>
      </c>
      <c r="D56" s="271" t="n">
        <v>431</v>
      </c>
      <c r="E56" s="271" t="s">
        <v>23</v>
      </c>
      <c r="F56" s="271" t="s">
        <v>23</v>
      </c>
      <c r="G56" s="271" t="s">
        <v>23</v>
      </c>
      <c r="H56" s="271" t="s">
        <v>23</v>
      </c>
      <c r="I56" s="271" t="s">
        <v>23</v>
      </c>
      <c r="J56" s="271" t="n">
        <v>11</v>
      </c>
      <c r="K56" s="271" t="s">
        <v>23</v>
      </c>
      <c r="L56" s="271" t="s">
        <v>23</v>
      </c>
      <c r="M56" s="271" t="s">
        <v>23</v>
      </c>
      <c r="N56" s="64" t="s">
        <v>23</v>
      </c>
      <c r="O56" s="64" t="s">
        <v>23</v>
      </c>
      <c r="P56" s="64" t="s">
        <v>23</v>
      </c>
      <c r="Q56" s="64" t="s">
        <v>23</v>
      </c>
      <c r="R56" s="64" t="n">
        <f aca="false">SUM(C56:Q56)</f>
        <v>442</v>
      </c>
    </row>
    <row r="57" customFormat="false" ht="9" hidden="false" customHeight="false" outlineLevel="0" collapsed="false">
      <c r="A57" s="269" t="s">
        <v>31</v>
      </c>
      <c r="B57" s="270" t="s">
        <v>24</v>
      </c>
      <c r="C57" s="271" t="s">
        <v>23</v>
      </c>
      <c r="D57" s="271" t="n">
        <v>428</v>
      </c>
      <c r="E57" s="271" t="s">
        <v>23</v>
      </c>
      <c r="F57" s="271" t="s">
        <v>23</v>
      </c>
      <c r="G57" s="271" t="s">
        <v>23</v>
      </c>
      <c r="H57" s="271" t="s">
        <v>23</v>
      </c>
      <c r="I57" s="271" t="s">
        <v>23</v>
      </c>
      <c r="J57" s="271" t="n">
        <v>1</v>
      </c>
      <c r="K57" s="271" t="s">
        <v>23</v>
      </c>
      <c r="L57" s="271" t="s">
        <v>23</v>
      </c>
      <c r="M57" s="271" t="s">
        <v>23</v>
      </c>
      <c r="N57" s="64" t="s">
        <v>23</v>
      </c>
      <c r="O57" s="64" t="s">
        <v>23</v>
      </c>
      <c r="P57" s="64" t="s">
        <v>23</v>
      </c>
      <c r="Q57" s="64" t="s">
        <v>23</v>
      </c>
      <c r="R57" s="64" t="n">
        <f aca="false">SUM(C57:Q57)</f>
        <v>429</v>
      </c>
    </row>
    <row r="58" customFormat="false" ht="9" hidden="false" customHeight="false" outlineLevel="0" collapsed="false">
      <c r="A58" s="269" t="s">
        <v>78</v>
      </c>
      <c r="B58" s="270" t="s">
        <v>22</v>
      </c>
      <c r="C58" s="271" t="s">
        <v>23</v>
      </c>
      <c r="D58" s="271" t="s">
        <v>23</v>
      </c>
      <c r="E58" s="271" t="s">
        <v>23</v>
      </c>
      <c r="F58" s="271" t="s">
        <v>23</v>
      </c>
      <c r="G58" s="271" t="s">
        <v>23</v>
      </c>
      <c r="H58" s="271" t="s">
        <v>23</v>
      </c>
      <c r="I58" s="271" t="s">
        <v>23</v>
      </c>
      <c r="J58" s="271" t="n">
        <v>5</v>
      </c>
      <c r="K58" s="271" t="s">
        <v>23</v>
      </c>
      <c r="L58" s="271" t="s">
        <v>23</v>
      </c>
      <c r="M58" s="271" t="s">
        <v>23</v>
      </c>
      <c r="N58" s="64" t="s">
        <v>23</v>
      </c>
      <c r="O58" s="64" t="s">
        <v>23</v>
      </c>
      <c r="P58" s="64" t="s">
        <v>23</v>
      </c>
      <c r="Q58" s="64" t="s">
        <v>23</v>
      </c>
      <c r="R58" s="64" t="n">
        <f aca="false">SUM(C58:Q58)</f>
        <v>5</v>
      </c>
    </row>
    <row r="59" customFormat="false" ht="9" hidden="false" customHeight="false" outlineLevel="0" collapsed="false">
      <c r="A59" s="269" t="s">
        <v>78</v>
      </c>
      <c r="B59" s="270" t="s">
        <v>24</v>
      </c>
      <c r="C59" s="271" t="s">
        <v>23</v>
      </c>
      <c r="D59" s="271" t="s">
        <v>23</v>
      </c>
      <c r="E59" s="271" t="s">
        <v>23</v>
      </c>
      <c r="F59" s="271" t="s">
        <v>23</v>
      </c>
      <c r="G59" s="271" t="s">
        <v>23</v>
      </c>
      <c r="H59" s="271" t="s">
        <v>23</v>
      </c>
      <c r="I59" s="271" t="s">
        <v>23</v>
      </c>
      <c r="J59" s="271" t="n">
        <v>1</v>
      </c>
      <c r="K59" s="271" t="s">
        <v>23</v>
      </c>
      <c r="L59" s="271" t="s">
        <v>23</v>
      </c>
      <c r="M59" s="271" t="s">
        <v>23</v>
      </c>
      <c r="N59" s="64" t="s">
        <v>23</v>
      </c>
      <c r="O59" s="64" t="s">
        <v>23</v>
      </c>
      <c r="P59" s="64" t="s">
        <v>23</v>
      </c>
      <c r="Q59" s="64" t="s">
        <v>23</v>
      </c>
      <c r="R59" s="64" t="n">
        <f aca="false">SUM(C59:Q59)</f>
        <v>1</v>
      </c>
    </row>
    <row r="60" customFormat="false" ht="9" hidden="false" customHeight="false" outlineLevel="0" collapsed="false">
      <c r="A60" s="269" t="s">
        <v>129</v>
      </c>
      <c r="B60" s="270" t="s">
        <v>22</v>
      </c>
      <c r="C60" s="271" t="s">
        <v>23</v>
      </c>
      <c r="D60" s="271" t="n">
        <v>17</v>
      </c>
      <c r="E60" s="271" t="s">
        <v>23</v>
      </c>
      <c r="F60" s="271" t="s">
        <v>23</v>
      </c>
      <c r="G60" s="271" t="s">
        <v>23</v>
      </c>
      <c r="H60" s="271" t="s">
        <v>23</v>
      </c>
      <c r="I60" s="271" t="s">
        <v>23</v>
      </c>
      <c r="J60" s="271" t="s">
        <v>23</v>
      </c>
      <c r="K60" s="271" t="s">
        <v>23</v>
      </c>
      <c r="L60" s="271" t="s">
        <v>23</v>
      </c>
      <c r="M60" s="271" t="s">
        <v>23</v>
      </c>
      <c r="N60" s="64" t="s">
        <v>23</v>
      </c>
      <c r="O60" s="64" t="s">
        <v>23</v>
      </c>
      <c r="P60" s="64" t="s">
        <v>23</v>
      </c>
      <c r="Q60" s="64" t="s">
        <v>23</v>
      </c>
      <c r="R60" s="64" t="n">
        <f aca="false">SUM(C60:Q60)</f>
        <v>17</v>
      </c>
    </row>
    <row r="61" customFormat="false" ht="9" hidden="false" customHeight="false" outlineLevel="0" collapsed="false">
      <c r="A61" s="269" t="s">
        <v>129</v>
      </c>
      <c r="B61" s="270" t="s">
        <v>24</v>
      </c>
      <c r="C61" s="271" t="s">
        <v>23</v>
      </c>
      <c r="D61" s="271" t="n">
        <v>17</v>
      </c>
      <c r="E61" s="271" t="s">
        <v>23</v>
      </c>
      <c r="F61" s="271" t="s">
        <v>23</v>
      </c>
      <c r="G61" s="271" t="s">
        <v>23</v>
      </c>
      <c r="H61" s="271" t="s">
        <v>23</v>
      </c>
      <c r="I61" s="271" t="s">
        <v>23</v>
      </c>
      <c r="J61" s="271" t="s">
        <v>23</v>
      </c>
      <c r="K61" s="271" t="s">
        <v>23</v>
      </c>
      <c r="L61" s="271" t="s">
        <v>23</v>
      </c>
      <c r="M61" s="271" t="s">
        <v>23</v>
      </c>
      <c r="N61" s="64" t="s">
        <v>23</v>
      </c>
      <c r="O61" s="64" t="s">
        <v>23</v>
      </c>
      <c r="P61" s="64" t="s">
        <v>23</v>
      </c>
      <c r="Q61" s="64" t="s">
        <v>23</v>
      </c>
      <c r="R61" s="64" t="n">
        <f aca="false">SUM(C61:Q61)</f>
        <v>17</v>
      </c>
    </row>
    <row r="62" customFormat="false" ht="9" hidden="false" customHeight="false" outlineLevel="0" collapsed="false">
      <c r="A62" s="269" t="s">
        <v>79</v>
      </c>
      <c r="B62" s="270" t="s">
        <v>22</v>
      </c>
      <c r="C62" s="271" t="s">
        <v>23</v>
      </c>
      <c r="D62" s="271" t="n">
        <v>799</v>
      </c>
      <c r="E62" s="271" t="s">
        <v>23</v>
      </c>
      <c r="F62" s="271" t="s">
        <v>23</v>
      </c>
      <c r="G62" s="271" t="s">
        <v>23</v>
      </c>
      <c r="H62" s="271" t="s">
        <v>23</v>
      </c>
      <c r="I62" s="271" t="s">
        <v>23</v>
      </c>
      <c r="J62" s="271" t="n">
        <v>7</v>
      </c>
      <c r="K62" s="271" t="s">
        <v>23</v>
      </c>
      <c r="L62" s="271" t="s">
        <v>23</v>
      </c>
      <c r="M62" s="271" t="s">
        <v>23</v>
      </c>
      <c r="N62" s="64" t="s">
        <v>23</v>
      </c>
      <c r="O62" s="64" t="s">
        <v>23</v>
      </c>
      <c r="P62" s="64" t="s">
        <v>23</v>
      </c>
      <c r="Q62" s="64" t="s">
        <v>23</v>
      </c>
      <c r="R62" s="64" t="n">
        <f aca="false">SUM(C62:Q62)</f>
        <v>806</v>
      </c>
    </row>
    <row r="63" customFormat="false" ht="9" hidden="false" customHeight="false" outlineLevel="0" collapsed="false">
      <c r="A63" s="269" t="s">
        <v>79</v>
      </c>
      <c r="B63" s="270" t="s">
        <v>24</v>
      </c>
      <c r="C63" s="271" t="s">
        <v>23</v>
      </c>
      <c r="D63" s="271" t="n">
        <v>397</v>
      </c>
      <c r="E63" s="271" t="s">
        <v>23</v>
      </c>
      <c r="F63" s="271" t="s">
        <v>23</v>
      </c>
      <c r="G63" s="271" t="s">
        <v>23</v>
      </c>
      <c r="H63" s="271" t="s">
        <v>23</v>
      </c>
      <c r="I63" s="271" t="s">
        <v>23</v>
      </c>
      <c r="J63" s="271" t="n">
        <v>1</v>
      </c>
      <c r="K63" s="271" t="s">
        <v>23</v>
      </c>
      <c r="L63" s="271" t="s">
        <v>23</v>
      </c>
      <c r="M63" s="271" t="s">
        <v>23</v>
      </c>
      <c r="N63" s="64" t="s">
        <v>23</v>
      </c>
      <c r="O63" s="64" t="s">
        <v>23</v>
      </c>
      <c r="P63" s="64" t="s">
        <v>23</v>
      </c>
      <c r="Q63" s="64" t="s">
        <v>23</v>
      </c>
      <c r="R63" s="64" t="n">
        <f aca="false">SUM(C63:Q63)</f>
        <v>398</v>
      </c>
    </row>
    <row r="64" customFormat="false" ht="9" hidden="false" customHeight="false" outlineLevel="0" collapsed="false">
      <c r="A64" s="269" t="s">
        <v>157</v>
      </c>
      <c r="B64" s="270" t="s">
        <v>22</v>
      </c>
      <c r="C64" s="271" t="s">
        <v>23</v>
      </c>
      <c r="D64" s="271" t="s">
        <v>23</v>
      </c>
      <c r="E64" s="271" t="s">
        <v>23</v>
      </c>
      <c r="F64" s="271" t="s">
        <v>23</v>
      </c>
      <c r="G64" s="271" t="s">
        <v>23</v>
      </c>
      <c r="H64" s="271" t="s">
        <v>23</v>
      </c>
      <c r="I64" s="271" t="s">
        <v>23</v>
      </c>
      <c r="J64" s="271" t="n">
        <v>102</v>
      </c>
      <c r="K64" s="271" t="s">
        <v>23</v>
      </c>
      <c r="L64" s="271" t="s">
        <v>23</v>
      </c>
      <c r="M64" s="271" t="s">
        <v>23</v>
      </c>
      <c r="N64" s="64" t="s">
        <v>23</v>
      </c>
      <c r="O64" s="64" t="s">
        <v>23</v>
      </c>
      <c r="P64" s="64" t="s">
        <v>23</v>
      </c>
      <c r="Q64" s="64" t="s">
        <v>23</v>
      </c>
      <c r="R64" s="64" t="n">
        <f aca="false">SUM(C64:Q64)</f>
        <v>102</v>
      </c>
    </row>
    <row r="65" customFormat="false" ht="9" hidden="false" customHeight="false" outlineLevel="0" collapsed="false">
      <c r="A65" s="269" t="s">
        <v>157</v>
      </c>
      <c r="B65" s="270" t="s">
        <v>24</v>
      </c>
      <c r="C65" s="271" t="s">
        <v>23</v>
      </c>
      <c r="D65" s="271" t="s">
        <v>23</v>
      </c>
      <c r="E65" s="271" t="s">
        <v>23</v>
      </c>
      <c r="F65" s="271" t="s">
        <v>23</v>
      </c>
      <c r="G65" s="271" t="s">
        <v>23</v>
      </c>
      <c r="H65" s="271" t="s">
        <v>23</v>
      </c>
      <c r="I65" s="271" t="s">
        <v>23</v>
      </c>
      <c r="J65" s="271" t="n">
        <v>3</v>
      </c>
      <c r="K65" s="271" t="s">
        <v>23</v>
      </c>
      <c r="L65" s="271" t="s">
        <v>23</v>
      </c>
      <c r="M65" s="271" t="s">
        <v>23</v>
      </c>
      <c r="N65" s="64" t="s">
        <v>23</v>
      </c>
      <c r="O65" s="64" t="s">
        <v>23</v>
      </c>
      <c r="P65" s="64" t="s">
        <v>23</v>
      </c>
      <c r="Q65" s="64" t="s">
        <v>23</v>
      </c>
      <c r="R65" s="64" t="n">
        <f aca="false">SUM(C65:Q65)</f>
        <v>3</v>
      </c>
    </row>
    <row r="66" customFormat="false" ht="9" hidden="false" customHeight="false" outlineLevel="0" collapsed="false">
      <c r="A66" s="269" t="s">
        <v>130</v>
      </c>
      <c r="B66" s="270" t="s">
        <v>22</v>
      </c>
      <c r="C66" s="271" t="s">
        <v>23</v>
      </c>
      <c r="D66" s="271" t="s">
        <v>23</v>
      </c>
      <c r="E66" s="271" t="s">
        <v>23</v>
      </c>
      <c r="F66" s="271" t="s">
        <v>23</v>
      </c>
      <c r="G66" s="271" t="s">
        <v>23</v>
      </c>
      <c r="H66" s="271" t="s">
        <v>23</v>
      </c>
      <c r="I66" s="271" t="s">
        <v>23</v>
      </c>
      <c r="J66" s="271" t="n">
        <v>474661</v>
      </c>
      <c r="K66" s="271" t="s">
        <v>23</v>
      </c>
      <c r="L66" s="271" t="s">
        <v>23</v>
      </c>
      <c r="M66" s="271" t="s">
        <v>23</v>
      </c>
      <c r="N66" s="64" t="s">
        <v>23</v>
      </c>
      <c r="O66" s="64" t="s">
        <v>23</v>
      </c>
      <c r="P66" s="64" t="s">
        <v>23</v>
      </c>
      <c r="Q66" s="64" t="s">
        <v>23</v>
      </c>
      <c r="R66" s="64" t="n">
        <f aca="false">SUM(C66:Q66)</f>
        <v>474661</v>
      </c>
    </row>
    <row r="67" customFormat="false" ht="9" hidden="false" customHeight="false" outlineLevel="0" collapsed="false">
      <c r="A67" s="269" t="s">
        <v>130</v>
      </c>
      <c r="B67" s="270" t="s">
        <v>24</v>
      </c>
      <c r="C67" s="271" t="s">
        <v>23</v>
      </c>
      <c r="D67" s="271" t="s">
        <v>23</v>
      </c>
      <c r="E67" s="271" t="s">
        <v>23</v>
      </c>
      <c r="F67" s="271" t="s">
        <v>23</v>
      </c>
      <c r="G67" s="271" t="s">
        <v>23</v>
      </c>
      <c r="H67" s="271" t="s">
        <v>23</v>
      </c>
      <c r="I67" s="271" t="s">
        <v>23</v>
      </c>
      <c r="J67" s="271" t="n">
        <v>90276</v>
      </c>
      <c r="K67" s="271" t="s">
        <v>23</v>
      </c>
      <c r="L67" s="271" t="s">
        <v>23</v>
      </c>
      <c r="M67" s="271" t="s">
        <v>23</v>
      </c>
      <c r="N67" s="64" t="s">
        <v>23</v>
      </c>
      <c r="O67" s="64" t="s">
        <v>23</v>
      </c>
      <c r="P67" s="64" t="s">
        <v>23</v>
      </c>
      <c r="Q67" s="64" t="s">
        <v>23</v>
      </c>
      <c r="R67" s="64" t="n">
        <f aca="false">SUM(C67:Q67)</f>
        <v>90276</v>
      </c>
    </row>
    <row r="68" customFormat="false" ht="9" hidden="false" customHeight="false" outlineLevel="0" collapsed="false">
      <c r="A68" s="269" t="s">
        <v>111</v>
      </c>
      <c r="B68" s="270" t="s">
        <v>22</v>
      </c>
      <c r="C68" s="271" t="s">
        <v>23</v>
      </c>
      <c r="D68" s="271" t="n">
        <v>43</v>
      </c>
      <c r="E68" s="271" t="s">
        <v>23</v>
      </c>
      <c r="F68" s="271" t="s">
        <v>23</v>
      </c>
      <c r="G68" s="271" t="s">
        <v>23</v>
      </c>
      <c r="H68" s="271" t="s">
        <v>23</v>
      </c>
      <c r="I68" s="271" t="s">
        <v>23</v>
      </c>
      <c r="J68" s="271" t="n">
        <v>6</v>
      </c>
      <c r="K68" s="271" t="s">
        <v>23</v>
      </c>
      <c r="L68" s="271" t="s">
        <v>23</v>
      </c>
      <c r="M68" s="271" t="s">
        <v>23</v>
      </c>
      <c r="N68" s="64" t="s">
        <v>23</v>
      </c>
      <c r="O68" s="64" t="s">
        <v>23</v>
      </c>
      <c r="P68" s="64" t="s">
        <v>23</v>
      </c>
      <c r="Q68" s="64" t="s">
        <v>23</v>
      </c>
      <c r="R68" s="64" t="n">
        <f aca="false">SUM(C68:Q68)</f>
        <v>49</v>
      </c>
    </row>
    <row r="69" customFormat="false" ht="9" hidden="false" customHeight="false" outlineLevel="0" collapsed="false">
      <c r="A69" s="269" t="s">
        <v>111</v>
      </c>
      <c r="B69" s="270" t="s">
        <v>24</v>
      </c>
      <c r="C69" s="271" t="s">
        <v>23</v>
      </c>
      <c r="D69" s="271" t="n">
        <v>42</v>
      </c>
      <c r="E69" s="271" t="s">
        <v>23</v>
      </c>
      <c r="F69" s="271" t="s">
        <v>23</v>
      </c>
      <c r="G69" s="271" t="s">
        <v>23</v>
      </c>
      <c r="H69" s="271" t="s">
        <v>23</v>
      </c>
      <c r="I69" s="271" t="s">
        <v>23</v>
      </c>
      <c r="J69" s="271" t="s">
        <v>23</v>
      </c>
      <c r="K69" s="271" t="s">
        <v>23</v>
      </c>
      <c r="L69" s="271" t="s">
        <v>23</v>
      </c>
      <c r="M69" s="271" t="s">
        <v>23</v>
      </c>
      <c r="N69" s="64" t="s">
        <v>23</v>
      </c>
      <c r="O69" s="64" t="s">
        <v>23</v>
      </c>
      <c r="P69" s="64" t="s">
        <v>23</v>
      </c>
      <c r="Q69" s="64" t="s">
        <v>23</v>
      </c>
      <c r="R69" s="64" t="n">
        <f aca="false">SUM(C69:Q69)</f>
        <v>42</v>
      </c>
    </row>
    <row r="70" customFormat="false" ht="9" hidden="false" customHeight="false" outlineLevel="0" collapsed="false">
      <c r="A70" s="269" t="s">
        <v>158</v>
      </c>
      <c r="B70" s="270" t="s">
        <v>22</v>
      </c>
      <c r="C70" s="271" t="s">
        <v>23</v>
      </c>
      <c r="D70" s="271" t="n">
        <v>2</v>
      </c>
      <c r="E70" s="271" t="s">
        <v>23</v>
      </c>
      <c r="F70" s="271" t="s">
        <v>23</v>
      </c>
      <c r="G70" s="271" t="s">
        <v>23</v>
      </c>
      <c r="H70" s="271" t="s">
        <v>23</v>
      </c>
      <c r="I70" s="271" t="s">
        <v>23</v>
      </c>
      <c r="J70" s="271" t="s">
        <v>23</v>
      </c>
      <c r="K70" s="271" t="s">
        <v>23</v>
      </c>
      <c r="L70" s="271" t="s">
        <v>23</v>
      </c>
      <c r="M70" s="271" t="s">
        <v>23</v>
      </c>
      <c r="N70" s="64" t="s">
        <v>23</v>
      </c>
      <c r="O70" s="64" t="s">
        <v>23</v>
      </c>
      <c r="P70" s="64" t="s">
        <v>23</v>
      </c>
      <c r="Q70" s="64" t="s">
        <v>23</v>
      </c>
      <c r="R70" s="64" t="n">
        <f aca="false">SUM(C70:Q70)</f>
        <v>2</v>
      </c>
    </row>
    <row r="71" customFormat="false" ht="9" hidden="false" customHeight="false" outlineLevel="0" collapsed="false">
      <c r="A71" s="269" t="s">
        <v>158</v>
      </c>
      <c r="B71" s="270" t="s">
        <v>24</v>
      </c>
      <c r="C71" s="271" t="s">
        <v>23</v>
      </c>
      <c r="D71" s="271" t="s">
        <v>23</v>
      </c>
      <c r="E71" s="271" t="s">
        <v>23</v>
      </c>
      <c r="F71" s="271" t="s">
        <v>23</v>
      </c>
      <c r="G71" s="271" t="s">
        <v>23</v>
      </c>
      <c r="H71" s="271" t="s">
        <v>23</v>
      </c>
      <c r="I71" s="271" t="s">
        <v>23</v>
      </c>
      <c r="J71" s="271" t="s">
        <v>23</v>
      </c>
      <c r="K71" s="271" t="s">
        <v>23</v>
      </c>
      <c r="L71" s="271" t="s">
        <v>23</v>
      </c>
      <c r="M71" s="271" t="s">
        <v>23</v>
      </c>
      <c r="N71" s="64" t="s">
        <v>23</v>
      </c>
      <c r="O71" s="64" t="s">
        <v>23</v>
      </c>
      <c r="P71" s="64" t="s">
        <v>23</v>
      </c>
      <c r="Q71" s="64" t="s">
        <v>23</v>
      </c>
      <c r="R71" s="64" t="n">
        <f aca="false">SUM(C71:Q71)</f>
        <v>0</v>
      </c>
    </row>
    <row r="72" customFormat="false" ht="9" hidden="false" customHeight="false" outlineLevel="0" collapsed="false">
      <c r="A72" s="269" t="s">
        <v>95</v>
      </c>
      <c r="B72" s="270" t="s">
        <v>22</v>
      </c>
      <c r="C72" s="271" t="s">
        <v>23</v>
      </c>
      <c r="D72" s="271" t="s">
        <v>23</v>
      </c>
      <c r="E72" s="271" t="s">
        <v>23</v>
      </c>
      <c r="F72" s="271" t="s">
        <v>23</v>
      </c>
      <c r="G72" s="271" t="s">
        <v>23</v>
      </c>
      <c r="H72" s="271" t="s">
        <v>23</v>
      </c>
      <c r="I72" s="271" t="s">
        <v>23</v>
      </c>
      <c r="J72" s="271" t="n">
        <v>63</v>
      </c>
      <c r="K72" s="271" t="s">
        <v>23</v>
      </c>
      <c r="L72" s="271" t="s">
        <v>23</v>
      </c>
      <c r="M72" s="271" t="s">
        <v>23</v>
      </c>
      <c r="N72" s="64" t="s">
        <v>23</v>
      </c>
      <c r="O72" s="64" t="s">
        <v>23</v>
      </c>
      <c r="P72" s="64" t="s">
        <v>23</v>
      </c>
      <c r="Q72" s="64" t="s">
        <v>23</v>
      </c>
      <c r="R72" s="64" t="n">
        <f aca="false">SUM(C72:Q72)</f>
        <v>63</v>
      </c>
    </row>
    <row r="73" customFormat="false" ht="9" hidden="false" customHeight="false" outlineLevel="0" collapsed="false">
      <c r="A73" s="272" t="s">
        <v>95</v>
      </c>
      <c r="B73" s="273" t="s">
        <v>24</v>
      </c>
      <c r="C73" s="274" t="s">
        <v>23</v>
      </c>
      <c r="D73" s="274" t="s">
        <v>23</v>
      </c>
      <c r="E73" s="274" t="s">
        <v>23</v>
      </c>
      <c r="F73" s="274" t="s">
        <v>23</v>
      </c>
      <c r="G73" s="274" t="s">
        <v>23</v>
      </c>
      <c r="H73" s="274" t="s">
        <v>23</v>
      </c>
      <c r="I73" s="274" t="s">
        <v>23</v>
      </c>
      <c r="J73" s="274" t="n">
        <v>5</v>
      </c>
      <c r="K73" s="274" t="s">
        <v>23</v>
      </c>
      <c r="L73" s="274" t="s">
        <v>23</v>
      </c>
      <c r="M73" s="274" t="s">
        <v>23</v>
      </c>
      <c r="N73" s="67" t="s">
        <v>23</v>
      </c>
      <c r="O73" s="67" t="s">
        <v>23</v>
      </c>
      <c r="P73" s="67" t="s">
        <v>23</v>
      </c>
      <c r="Q73" s="67" t="s">
        <v>23</v>
      </c>
      <c r="R73" s="67" t="n">
        <f aca="false">SUM(C73:Q73)</f>
        <v>5</v>
      </c>
    </row>
    <row r="74" customFormat="false" ht="9" hidden="false" customHeight="false" outlineLevel="0" collapsed="false">
      <c r="A74" s="269"/>
      <c r="B74" s="270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64"/>
      <c r="O74" s="64"/>
      <c r="P74" s="64"/>
      <c r="Q74" s="64"/>
    </row>
    <row r="75" customFormat="false" ht="9" hidden="false" customHeight="false" outlineLevel="0" collapsed="false">
      <c r="A75" s="269" t="s">
        <v>97</v>
      </c>
      <c r="B75" s="270" t="s">
        <v>22</v>
      </c>
      <c r="C75" s="271" t="s">
        <v>23</v>
      </c>
      <c r="D75" s="271" t="s">
        <v>23</v>
      </c>
      <c r="E75" s="271" t="s">
        <v>23</v>
      </c>
      <c r="F75" s="271" t="s">
        <v>23</v>
      </c>
      <c r="G75" s="271" t="s">
        <v>23</v>
      </c>
      <c r="H75" s="271" t="s">
        <v>23</v>
      </c>
      <c r="I75" s="271" t="n">
        <v>40</v>
      </c>
      <c r="J75" s="271" t="s">
        <v>23</v>
      </c>
      <c r="K75" s="271" t="s">
        <v>23</v>
      </c>
      <c r="L75" s="271" t="s">
        <v>23</v>
      </c>
      <c r="M75" s="271" t="s">
        <v>23</v>
      </c>
      <c r="N75" s="64" t="s">
        <v>23</v>
      </c>
      <c r="O75" s="64" t="s">
        <v>23</v>
      </c>
      <c r="P75" s="64" t="s">
        <v>23</v>
      </c>
      <c r="Q75" s="64" t="s">
        <v>23</v>
      </c>
      <c r="R75" s="64" t="n">
        <f aca="false">SUM(C75:Q75)</f>
        <v>40</v>
      </c>
    </row>
    <row r="76" customFormat="false" ht="9" hidden="false" customHeight="false" outlineLevel="0" collapsed="false">
      <c r="A76" s="269" t="s">
        <v>97</v>
      </c>
      <c r="B76" s="270" t="s">
        <v>24</v>
      </c>
      <c r="C76" s="271" t="s">
        <v>23</v>
      </c>
      <c r="D76" s="271" t="s">
        <v>23</v>
      </c>
      <c r="E76" s="271" t="s">
        <v>23</v>
      </c>
      <c r="F76" s="271" t="s">
        <v>23</v>
      </c>
      <c r="G76" s="271" t="s">
        <v>23</v>
      </c>
      <c r="H76" s="271" t="s">
        <v>23</v>
      </c>
      <c r="I76" s="271" t="n">
        <v>25</v>
      </c>
      <c r="J76" s="271" t="s">
        <v>23</v>
      </c>
      <c r="K76" s="271" t="s">
        <v>23</v>
      </c>
      <c r="L76" s="271" t="s">
        <v>23</v>
      </c>
      <c r="M76" s="271" t="s">
        <v>23</v>
      </c>
      <c r="N76" s="64" t="s">
        <v>23</v>
      </c>
      <c r="O76" s="64" t="s">
        <v>23</v>
      </c>
      <c r="P76" s="64" t="s">
        <v>23</v>
      </c>
      <c r="Q76" s="64" t="s">
        <v>23</v>
      </c>
      <c r="R76" s="64" t="n">
        <f aca="false">SUM(C76:Q76)</f>
        <v>25</v>
      </c>
    </row>
    <row r="77" customFormat="false" ht="9" hidden="false" customHeight="false" outlineLevel="0" collapsed="false">
      <c r="A77" s="269" t="s">
        <v>160</v>
      </c>
      <c r="B77" s="270" t="s">
        <v>22</v>
      </c>
      <c r="C77" s="271" t="s">
        <v>23</v>
      </c>
      <c r="D77" s="271" t="s">
        <v>23</v>
      </c>
      <c r="E77" s="271" t="s">
        <v>23</v>
      </c>
      <c r="F77" s="271" t="s">
        <v>23</v>
      </c>
      <c r="G77" s="271" t="s">
        <v>23</v>
      </c>
      <c r="H77" s="271" t="s">
        <v>23</v>
      </c>
      <c r="I77" s="271" t="n">
        <v>371</v>
      </c>
      <c r="J77" s="271" t="s">
        <v>23</v>
      </c>
      <c r="K77" s="271" t="s">
        <v>23</v>
      </c>
      <c r="L77" s="271" t="s">
        <v>23</v>
      </c>
      <c r="M77" s="271" t="s">
        <v>23</v>
      </c>
      <c r="N77" s="64" t="s">
        <v>23</v>
      </c>
      <c r="O77" s="64" t="s">
        <v>23</v>
      </c>
      <c r="P77" s="64" t="s">
        <v>23</v>
      </c>
      <c r="Q77" s="64" t="s">
        <v>23</v>
      </c>
      <c r="R77" s="64" t="n">
        <f aca="false">SUM(C77:Q77)</f>
        <v>371</v>
      </c>
    </row>
    <row r="78" customFormat="false" ht="9" hidden="false" customHeight="false" outlineLevel="0" collapsed="false">
      <c r="A78" s="269" t="s">
        <v>160</v>
      </c>
      <c r="B78" s="270" t="s">
        <v>24</v>
      </c>
      <c r="C78" s="271" t="s">
        <v>23</v>
      </c>
      <c r="D78" s="271" t="s">
        <v>23</v>
      </c>
      <c r="E78" s="271" t="s">
        <v>23</v>
      </c>
      <c r="F78" s="271" t="s">
        <v>23</v>
      </c>
      <c r="G78" s="271" t="s">
        <v>23</v>
      </c>
      <c r="H78" s="271" t="s">
        <v>23</v>
      </c>
      <c r="I78" s="271" t="n">
        <v>62</v>
      </c>
      <c r="J78" s="271" t="s">
        <v>23</v>
      </c>
      <c r="K78" s="271" t="s">
        <v>23</v>
      </c>
      <c r="L78" s="271" t="s">
        <v>23</v>
      </c>
      <c r="M78" s="271" t="s">
        <v>23</v>
      </c>
      <c r="N78" s="64" t="s">
        <v>23</v>
      </c>
      <c r="O78" s="64" t="s">
        <v>23</v>
      </c>
      <c r="P78" s="64" t="s">
        <v>23</v>
      </c>
      <c r="Q78" s="64" t="s">
        <v>23</v>
      </c>
      <c r="R78" s="64" t="n">
        <f aca="false">SUM(C78:Q78)</f>
        <v>62</v>
      </c>
    </row>
    <row r="79" customFormat="false" ht="9" hidden="false" customHeight="false" outlineLevel="0" collapsed="false">
      <c r="A79" s="269" t="s">
        <v>161</v>
      </c>
      <c r="B79" s="270" t="s">
        <v>22</v>
      </c>
      <c r="C79" s="271" t="s">
        <v>23</v>
      </c>
      <c r="D79" s="271" t="s">
        <v>23</v>
      </c>
      <c r="E79" s="271" t="s">
        <v>23</v>
      </c>
      <c r="F79" s="271" t="s">
        <v>23</v>
      </c>
      <c r="G79" s="271" t="s">
        <v>23</v>
      </c>
      <c r="H79" s="271" t="s">
        <v>23</v>
      </c>
      <c r="I79" s="271" t="s">
        <v>23</v>
      </c>
      <c r="J79" s="271" t="n">
        <v>39</v>
      </c>
      <c r="K79" s="271" t="s">
        <v>23</v>
      </c>
      <c r="L79" s="271" t="s">
        <v>23</v>
      </c>
      <c r="M79" s="271" t="s">
        <v>23</v>
      </c>
      <c r="N79" s="64" t="s">
        <v>23</v>
      </c>
      <c r="O79" s="64" t="s">
        <v>23</v>
      </c>
      <c r="P79" s="64" t="s">
        <v>23</v>
      </c>
      <c r="Q79" s="64" t="s">
        <v>23</v>
      </c>
      <c r="R79" s="64" t="n">
        <f aca="false">SUM(C79:Q79)</f>
        <v>39</v>
      </c>
    </row>
    <row r="80" customFormat="false" ht="9" hidden="false" customHeight="false" outlineLevel="0" collapsed="false">
      <c r="A80" s="269" t="s">
        <v>161</v>
      </c>
      <c r="B80" s="270" t="s">
        <v>24</v>
      </c>
      <c r="C80" s="271" t="s">
        <v>23</v>
      </c>
      <c r="D80" s="271" t="s">
        <v>23</v>
      </c>
      <c r="E80" s="271" t="s">
        <v>23</v>
      </c>
      <c r="F80" s="271" t="s">
        <v>23</v>
      </c>
      <c r="G80" s="271" t="s">
        <v>23</v>
      </c>
      <c r="H80" s="271" t="s">
        <v>23</v>
      </c>
      <c r="I80" s="271" t="s">
        <v>23</v>
      </c>
      <c r="J80" s="271" t="n">
        <v>4</v>
      </c>
      <c r="K80" s="271" t="s">
        <v>23</v>
      </c>
      <c r="L80" s="271" t="s">
        <v>23</v>
      </c>
      <c r="M80" s="271" t="s">
        <v>23</v>
      </c>
      <c r="N80" s="64" t="s">
        <v>23</v>
      </c>
      <c r="O80" s="64" t="s">
        <v>23</v>
      </c>
      <c r="P80" s="64" t="s">
        <v>23</v>
      </c>
      <c r="Q80" s="64" t="s">
        <v>23</v>
      </c>
      <c r="R80" s="64" t="n">
        <f aca="false">SUM(C80:Q80)</f>
        <v>4</v>
      </c>
    </row>
    <row r="81" customFormat="false" ht="9" hidden="false" customHeight="false" outlineLevel="0" collapsed="false">
      <c r="A81" s="269" t="s">
        <v>162</v>
      </c>
      <c r="B81" s="270" t="s">
        <v>22</v>
      </c>
      <c r="C81" s="271" t="s">
        <v>23</v>
      </c>
      <c r="D81" s="271" t="s">
        <v>23</v>
      </c>
      <c r="E81" s="271" t="s">
        <v>23</v>
      </c>
      <c r="F81" s="271" t="s">
        <v>23</v>
      </c>
      <c r="G81" s="271" t="s">
        <v>23</v>
      </c>
      <c r="H81" s="271" t="s">
        <v>23</v>
      </c>
      <c r="I81" s="271" t="n">
        <v>65</v>
      </c>
      <c r="J81" s="271" t="s">
        <v>23</v>
      </c>
      <c r="K81" s="271" t="s">
        <v>23</v>
      </c>
      <c r="L81" s="271" t="s">
        <v>23</v>
      </c>
      <c r="M81" s="271" t="s">
        <v>23</v>
      </c>
      <c r="N81" s="64" t="s">
        <v>23</v>
      </c>
      <c r="O81" s="64" t="s">
        <v>23</v>
      </c>
      <c r="P81" s="64" t="s">
        <v>23</v>
      </c>
      <c r="Q81" s="64" t="s">
        <v>23</v>
      </c>
      <c r="R81" s="64" t="n">
        <f aca="false">SUM(C81:Q81)</f>
        <v>65</v>
      </c>
    </row>
    <row r="82" customFormat="false" ht="9" hidden="false" customHeight="false" outlineLevel="0" collapsed="false">
      <c r="A82" s="269" t="s">
        <v>162</v>
      </c>
      <c r="B82" s="270" t="s">
        <v>24</v>
      </c>
      <c r="C82" s="271" t="s">
        <v>23</v>
      </c>
      <c r="D82" s="271" t="s">
        <v>23</v>
      </c>
      <c r="E82" s="271" t="s">
        <v>23</v>
      </c>
      <c r="F82" s="271" t="s">
        <v>23</v>
      </c>
      <c r="G82" s="271" t="s">
        <v>23</v>
      </c>
      <c r="H82" s="271" t="s">
        <v>23</v>
      </c>
      <c r="I82" s="271" t="n">
        <v>16</v>
      </c>
      <c r="J82" s="271" t="s">
        <v>23</v>
      </c>
      <c r="K82" s="271" t="s">
        <v>23</v>
      </c>
      <c r="L82" s="271" t="s">
        <v>23</v>
      </c>
      <c r="M82" s="271" t="s">
        <v>23</v>
      </c>
      <c r="N82" s="64" t="s">
        <v>23</v>
      </c>
      <c r="O82" s="64" t="s">
        <v>23</v>
      </c>
      <c r="P82" s="64" t="s">
        <v>23</v>
      </c>
      <c r="Q82" s="64" t="s">
        <v>23</v>
      </c>
      <c r="R82" s="64" t="n">
        <f aca="false">SUM(C82:Q82)</f>
        <v>16</v>
      </c>
    </row>
    <row r="83" customFormat="false" ht="9" hidden="false" customHeight="false" outlineLevel="0" collapsed="false">
      <c r="A83" s="269" t="s">
        <v>163</v>
      </c>
      <c r="B83" s="270" t="s">
        <v>22</v>
      </c>
      <c r="C83" s="271" t="s">
        <v>23</v>
      </c>
      <c r="D83" s="271" t="s">
        <v>23</v>
      </c>
      <c r="E83" s="271" t="s">
        <v>23</v>
      </c>
      <c r="F83" s="271" t="s">
        <v>23</v>
      </c>
      <c r="G83" s="271" t="s">
        <v>23</v>
      </c>
      <c r="H83" s="271" t="s">
        <v>23</v>
      </c>
      <c r="I83" s="271" t="n">
        <v>13</v>
      </c>
      <c r="J83" s="271" t="s">
        <v>23</v>
      </c>
      <c r="K83" s="271" t="s">
        <v>23</v>
      </c>
      <c r="L83" s="271" t="s">
        <v>23</v>
      </c>
      <c r="M83" s="271" t="s">
        <v>23</v>
      </c>
      <c r="N83" s="64" t="s">
        <v>23</v>
      </c>
      <c r="O83" s="64" t="s">
        <v>23</v>
      </c>
      <c r="P83" s="64" t="s">
        <v>23</v>
      </c>
      <c r="Q83" s="64" t="s">
        <v>23</v>
      </c>
      <c r="R83" s="64" t="n">
        <f aca="false">SUM(C83:Q83)</f>
        <v>13</v>
      </c>
    </row>
    <row r="84" customFormat="false" ht="9" hidden="false" customHeight="false" outlineLevel="0" collapsed="false">
      <c r="A84" s="269" t="s">
        <v>163</v>
      </c>
      <c r="B84" s="270" t="s">
        <v>24</v>
      </c>
      <c r="C84" s="271" t="s">
        <v>23</v>
      </c>
      <c r="D84" s="271" t="s">
        <v>23</v>
      </c>
      <c r="E84" s="271" t="s">
        <v>23</v>
      </c>
      <c r="F84" s="271" t="s">
        <v>23</v>
      </c>
      <c r="G84" s="271" t="s">
        <v>23</v>
      </c>
      <c r="H84" s="271" t="s">
        <v>23</v>
      </c>
      <c r="I84" s="271" t="n">
        <v>3</v>
      </c>
      <c r="J84" s="271" t="s">
        <v>23</v>
      </c>
      <c r="K84" s="271" t="s">
        <v>23</v>
      </c>
      <c r="L84" s="271" t="s">
        <v>23</v>
      </c>
      <c r="M84" s="271" t="s">
        <v>23</v>
      </c>
      <c r="N84" s="64" t="s">
        <v>23</v>
      </c>
      <c r="O84" s="64" t="s">
        <v>23</v>
      </c>
      <c r="P84" s="64" t="s">
        <v>23</v>
      </c>
      <c r="Q84" s="64" t="s">
        <v>23</v>
      </c>
      <c r="R84" s="64" t="n">
        <f aca="false">SUM(C84:Q84)</f>
        <v>3</v>
      </c>
    </row>
    <row r="85" customFormat="false" ht="9" hidden="false" customHeight="false" outlineLevel="0" collapsed="false">
      <c r="A85" s="269" t="s">
        <v>164</v>
      </c>
      <c r="B85" s="270" t="s">
        <v>22</v>
      </c>
      <c r="C85" s="271" t="s">
        <v>23</v>
      </c>
      <c r="D85" s="271" t="s">
        <v>23</v>
      </c>
      <c r="E85" s="271" t="s">
        <v>23</v>
      </c>
      <c r="F85" s="271" t="s">
        <v>23</v>
      </c>
      <c r="G85" s="271" t="s">
        <v>23</v>
      </c>
      <c r="H85" s="271" t="s">
        <v>23</v>
      </c>
      <c r="I85" s="271" t="n">
        <v>10</v>
      </c>
      <c r="J85" s="271" t="s">
        <v>23</v>
      </c>
      <c r="K85" s="271" t="s">
        <v>23</v>
      </c>
      <c r="L85" s="271" t="s">
        <v>23</v>
      </c>
      <c r="M85" s="271" t="s">
        <v>23</v>
      </c>
      <c r="N85" s="64" t="s">
        <v>23</v>
      </c>
      <c r="O85" s="64" t="s">
        <v>23</v>
      </c>
      <c r="P85" s="64" t="s">
        <v>23</v>
      </c>
      <c r="Q85" s="64" t="s">
        <v>23</v>
      </c>
      <c r="R85" s="64" t="n">
        <f aca="false">SUM(C85:Q85)</f>
        <v>10</v>
      </c>
    </row>
    <row r="86" customFormat="false" ht="9" hidden="false" customHeight="false" outlineLevel="0" collapsed="false">
      <c r="A86" s="269" t="s">
        <v>164</v>
      </c>
      <c r="B86" s="270" t="s">
        <v>24</v>
      </c>
      <c r="C86" s="271" t="s">
        <v>23</v>
      </c>
      <c r="D86" s="271" t="s">
        <v>23</v>
      </c>
      <c r="E86" s="271" t="s">
        <v>23</v>
      </c>
      <c r="F86" s="271" t="s">
        <v>23</v>
      </c>
      <c r="G86" s="271" t="s">
        <v>23</v>
      </c>
      <c r="H86" s="271" t="s">
        <v>23</v>
      </c>
      <c r="I86" s="271" t="n">
        <v>4</v>
      </c>
      <c r="J86" s="271" t="s">
        <v>23</v>
      </c>
      <c r="K86" s="271" t="s">
        <v>23</v>
      </c>
      <c r="L86" s="271" t="s">
        <v>23</v>
      </c>
      <c r="M86" s="271" t="s">
        <v>23</v>
      </c>
      <c r="N86" s="64" t="s">
        <v>23</v>
      </c>
      <c r="O86" s="64" t="s">
        <v>23</v>
      </c>
      <c r="P86" s="64" t="s">
        <v>23</v>
      </c>
      <c r="Q86" s="64" t="s">
        <v>23</v>
      </c>
      <c r="R86" s="64" t="n">
        <f aca="false">SUM(C86:Q86)</f>
        <v>4</v>
      </c>
    </row>
    <row r="87" customFormat="false" ht="9" hidden="false" customHeight="false" outlineLevel="0" collapsed="false">
      <c r="A87" s="269" t="s">
        <v>81</v>
      </c>
      <c r="B87" s="270" t="s">
        <v>22</v>
      </c>
      <c r="C87" s="271" t="s">
        <v>23</v>
      </c>
      <c r="D87" s="271" t="n">
        <v>12</v>
      </c>
      <c r="E87" s="271" t="s">
        <v>23</v>
      </c>
      <c r="F87" s="271" t="s">
        <v>23</v>
      </c>
      <c r="G87" s="271" t="s">
        <v>23</v>
      </c>
      <c r="H87" s="271" t="s">
        <v>23</v>
      </c>
      <c r="I87" s="271" t="n">
        <v>123</v>
      </c>
      <c r="J87" s="271" t="s">
        <v>23</v>
      </c>
      <c r="K87" s="271" t="s">
        <v>23</v>
      </c>
      <c r="L87" s="271" t="s">
        <v>23</v>
      </c>
      <c r="M87" s="271" t="s">
        <v>23</v>
      </c>
      <c r="N87" s="64" t="s">
        <v>23</v>
      </c>
      <c r="O87" s="64" t="s">
        <v>23</v>
      </c>
      <c r="P87" s="64" t="s">
        <v>23</v>
      </c>
      <c r="Q87" s="64" t="s">
        <v>23</v>
      </c>
      <c r="R87" s="64" t="n">
        <f aca="false">SUM(C87:Q87)</f>
        <v>135</v>
      </c>
    </row>
    <row r="88" customFormat="false" ht="9" hidden="false" customHeight="false" outlineLevel="0" collapsed="false">
      <c r="A88" s="269" t="s">
        <v>81</v>
      </c>
      <c r="B88" s="270" t="s">
        <v>24</v>
      </c>
      <c r="C88" s="271" t="s">
        <v>23</v>
      </c>
      <c r="D88" s="271" t="n">
        <v>4</v>
      </c>
      <c r="E88" s="271" t="s">
        <v>23</v>
      </c>
      <c r="F88" s="271" t="s">
        <v>23</v>
      </c>
      <c r="G88" s="271" t="s">
        <v>23</v>
      </c>
      <c r="H88" s="271" t="s">
        <v>23</v>
      </c>
      <c r="I88" s="271" t="n">
        <v>44</v>
      </c>
      <c r="J88" s="271" t="s">
        <v>23</v>
      </c>
      <c r="K88" s="271" t="s">
        <v>23</v>
      </c>
      <c r="L88" s="271" t="s">
        <v>23</v>
      </c>
      <c r="M88" s="271" t="s">
        <v>23</v>
      </c>
      <c r="N88" s="64" t="s">
        <v>23</v>
      </c>
      <c r="O88" s="64" t="s">
        <v>23</v>
      </c>
      <c r="P88" s="64" t="s">
        <v>23</v>
      </c>
      <c r="Q88" s="64" t="s">
        <v>23</v>
      </c>
      <c r="R88" s="64" t="n">
        <f aca="false">SUM(C88:Q88)</f>
        <v>48</v>
      </c>
    </row>
    <row r="89" customFormat="false" ht="9" hidden="false" customHeight="false" outlineLevel="0" collapsed="false">
      <c r="A89" s="269" t="s">
        <v>165</v>
      </c>
      <c r="B89" s="270" t="s">
        <v>22</v>
      </c>
      <c r="C89" s="271" t="s">
        <v>23</v>
      </c>
      <c r="D89" s="271" t="n">
        <v>362</v>
      </c>
      <c r="E89" s="271" t="s">
        <v>23</v>
      </c>
      <c r="F89" s="271" t="s">
        <v>23</v>
      </c>
      <c r="G89" s="271" t="s">
        <v>23</v>
      </c>
      <c r="H89" s="271" t="s">
        <v>23</v>
      </c>
      <c r="I89" s="271" t="n">
        <v>1297</v>
      </c>
      <c r="J89" s="271" t="s">
        <v>23</v>
      </c>
      <c r="K89" s="271" t="s">
        <v>23</v>
      </c>
      <c r="L89" s="271" t="s">
        <v>23</v>
      </c>
      <c r="M89" s="271" t="s">
        <v>23</v>
      </c>
      <c r="N89" s="64" t="s">
        <v>23</v>
      </c>
      <c r="O89" s="64" t="s">
        <v>23</v>
      </c>
      <c r="P89" s="64" t="s">
        <v>23</v>
      </c>
      <c r="Q89" s="64" t="s">
        <v>23</v>
      </c>
      <c r="R89" s="64" t="n">
        <f aca="false">SUM(C89:Q89)</f>
        <v>1659</v>
      </c>
    </row>
    <row r="90" customFormat="false" ht="9" hidden="false" customHeight="false" outlineLevel="0" collapsed="false">
      <c r="A90" s="269" t="s">
        <v>165</v>
      </c>
      <c r="B90" s="270" t="s">
        <v>24</v>
      </c>
      <c r="C90" s="271" t="s">
        <v>23</v>
      </c>
      <c r="D90" s="271" t="n">
        <v>152</v>
      </c>
      <c r="E90" s="271" t="s">
        <v>23</v>
      </c>
      <c r="F90" s="271" t="s">
        <v>23</v>
      </c>
      <c r="G90" s="271" t="s">
        <v>23</v>
      </c>
      <c r="H90" s="271" t="s">
        <v>23</v>
      </c>
      <c r="I90" s="271" t="n">
        <v>472</v>
      </c>
      <c r="J90" s="271" t="s">
        <v>23</v>
      </c>
      <c r="K90" s="271" t="s">
        <v>23</v>
      </c>
      <c r="L90" s="271" t="s">
        <v>23</v>
      </c>
      <c r="M90" s="271" t="s">
        <v>23</v>
      </c>
      <c r="N90" s="64" t="s">
        <v>23</v>
      </c>
      <c r="O90" s="64" t="s">
        <v>23</v>
      </c>
      <c r="P90" s="64" t="s">
        <v>23</v>
      </c>
      <c r="Q90" s="64" t="s">
        <v>23</v>
      </c>
      <c r="R90" s="64" t="n">
        <f aca="false">SUM(C90:Q90)</f>
        <v>624</v>
      </c>
    </row>
    <row r="91" customFormat="false" ht="9" hidden="false" customHeight="false" outlineLevel="0" collapsed="false">
      <c r="A91" s="269" t="s">
        <v>35</v>
      </c>
      <c r="B91" s="270" t="s">
        <v>22</v>
      </c>
      <c r="C91" s="271" t="n">
        <v>2529</v>
      </c>
      <c r="D91" s="271" t="n">
        <v>14157</v>
      </c>
      <c r="E91" s="271" t="s">
        <v>23</v>
      </c>
      <c r="F91" s="271" t="s">
        <v>23</v>
      </c>
      <c r="G91" s="271" t="s">
        <v>23</v>
      </c>
      <c r="H91" s="271" t="s">
        <v>23</v>
      </c>
      <c r="I91" s="271" t="s">
        <v>23</v>
      </c>
      <c r="J91" s="271" t="n">
        <v>1927</v>
      </c>
      <c r="K91" s="271" t="s">
        <v>23</v>
      </c>
      <c r="L91" s="271" t="s">
        <v>23</v>
      </c>
      <c r="M91" s="271" t="s">
        <v>23</v>
      </c>
      <c r="N91" s="64" t="s">
        <v>23</v>
      </c>
      <c r="O91" s="64" t="s">
        <v>23</v>
      </c>
      <c r="P91" s="64" t="s">
        <v>23</v>
      </c>
      <c r="Q91" s="64" t="s">
        <v>23</v>
      </c>
      <c r="R91" s="64" t="n">
        <f aca="false">SUM(C91:Q91)</f>
        <v>18613</v>
      </c>
    </row>
    <row r="92" customFormat="false" ht="9" hidden="false" customHeight="false" outlineLevel="0" collapsed="false">
      <c r="A92" s="269" t="s">
        <v>35</v>
      </c>
      <c r="B92" s="270" t="s">
        <v>24</v>
      </c>
      <c r="C92" s="271" t="n">
        <v>2389</v>
      </c>
      <c r="D92" s="271" t="n">
        <v>11554</v>
      </c>
      <c r="E92" s="271" t="s">
        <v>23</v>
      </c>
      <c r="F92" s="271" t="s">
        <v>23</v>
      </c>
      <c r="G92" s="271" t="s">
        <v>23</v>
      </c>
      <c r="H92" s="271" t="s">
        <v>23</v>
      </c>
      <c r="I92" s="271" t="s">
        <v>23</v>
      </c>
      <c r="J92" s="271" t="n">
        <v>332</v>
      </c>
      <c r="K92" s="271" t="s">
        <v>23</v>
      </c>
      <c r="L92" s="271" t="s">
        <v>23</v>
      </c>
      <c r="M92" s="271" t="s">
        <v>23</v>
      </c>
      <c r="N92" s="64" t="s">
        <v>23</v>
      </c>
      <c r="O92" s="64" t="s">
        <v>23</v>
      </c>
      <c r="P92" s="64" t="s">
        <v>23</v>
      </c>
      <c r="Q92" s="64" t="s">
        <v>23</v>
      </c>
      <c r="R92" s="64" t="n">
        <f aca="false">SUM(C92:Q92)</f>
        <v>14275</v>
      </c>
    </row>
    <row r="93" customFormat="false" ht="9" hidden="false" customHeight="false" outlineLevel="0" collapsed="false">
      <c r="A93" s="269" t="s">
        <v>73</v>
      </c>
      <c r="B93" s="270" t="s">
        <v>22</v>
      </c>
      <c r="C93" s="271" t="s">
        <v>23</v>
      </c>
      <c r="D93" s="271" t="n">
        <v>22</v>
      </c>
      <c r="E93" s="271" t="s">
        <v>23</v>
      </c>
      <c r="F93" s="271" t="s">
        <v>23</v>
      </c>
      <c r="G93" s="271" t="s">
        <v>23</v>
      </c>
      <c r="H93" s="271" t="s">
        <v>23</v>
      </c>
      <c r="I93" s="271" t="n">
        <v>29</v>
      </c>
      <c r="J93" s="271" t="s">
        <v>23</v>
      </c>
      <c r="K93" s="271" t="s">
        <v>23</v>
      </c>
      <c r="L93" s="271" t="s">
        <v>23</v>
      </c>
      <c r="M93" s="271" t="s">
        <v>23</v>
      </c>
      <c r="N93" s="64" t="s">
        <v>23</v>
      </c>
      <c r="O93" s="64" t="s">
        <v>23</v>
      </c>
      <c r="P93" s="64" t="s">
        <v>23</v>
      </c>
      <c r="Q93" s="64" t="s">
        <v>23</v>
      </c>
      <c r="R93" s="64" t="n">
        <f aca="false">SUM(C93:Q93)</f>
        <v>51</v>
      </c>
    </row>
    <row r="94" customFormat="false" ht="9" hidden="false" customHeight="false" outlineLevel="0" collapsed="false">
      <c r="A94" s="269" t="s">
        <v>73</v>
      </c>
      <c r="B94" s="270" t="s">
        <v>24</v>
      </c>
      <c r="C94" s="271" t="s">
        <v>23</v>
      </c>
      <c r="D94" s="271" t="s">
        <v>23</v>
      </c>
      <c r="E94" s="271" t="s">
        <v>23</v>
      </c>
      <c r="F94" s="271" t="s">
        <v>23</v>
      </c>
      <c r="G94" s="271" t="s">
        <v>23</v>
      </c>
      <c r="H94" s="271" t="s">
        <v>23</v>
      </c>
      <c r="I94" s="271" t="n">
        <v>12</v>
      </c>
      <c r="J94" s="271" t="s">
        <v>23</v>
      </c>
      <c r="K94" s="271" t="s">
        <v>23</v>
      </c>
      <c r="L94" s="271" t="s">
        <v>23</v>
      </c>
      <c r="M94" s="271" t="s">
        <v>23</v>
      </c>
      <c r="N94" s="64" t="s">
        <v>23</v>
      </c>
      <c r="O94" s="64" t="s">
        <v>23</v>
      </c>
      <c r="P94" s="64" t="s">
        <v>23</v>
      </c>
      <c r="Q94" s="64" t="s">
        <v>23</v>
      </c>
      <c r="R94" s="64" t="n">
        <f aca="false">SUM(C94:Q94)</f>
        <v>12</v>
      </c>
    </row>
    <row r="95" customFormat="false" ht="9" hidden="false" customHeight="false" outlineLevel="0" collapsed="false">
      <c r="A95" s="269" t="s">
        <v>74</v>
      </c>
      <c r="B95" s="270" t="s">
        <v>22</v>
      </c>
      <c r="C95" s="271" t="s">
        <v>23</v>
      </c>
      <c r="D95" s="271" t="n">
        <v>29</v>
      </c>
      <c r="E95" s="271" t="s">
        <v>23</v>
      </c>
      <c r="F95" s="271" t="s">
        <v>23</v>
      </c>
      <c r="G95" s="271" t="s">
        <v>23</v>
      </c>
      <c r="H95" s="271" t="s">
        <v>23</v>
      </c>
      <c r="I95" s="271" t="s">
        <v>23</v>
      </c>
      <c r="J95" s="271" t="s">
        <v>23</v>
      </c>
      <c r="K95" s="271" t="s">
        <v>23</v>
      </c>
      <c r="L95" s="271" t="s">
        <v>23</v>
      </c>
      <c r="M95" s="271" t="s">
        <v>23</v>
      </c>
      <c r="N95" s="64" t="s">
        <v>23</v>
      </c>
      <c r="O95" s="64" t="s">
        <v>23</v>
      </c>
      <c r="P95" s="64" t="s">
        <v>23</v>
      </c>
      <c r="Q95" s="64" t="s">
        <v>23</v>
      </c>
      <c r="R95" s="64" t="n">
        <f aca="false">SUM(C95:Q95)</f>
        <v>29</v>
      </c>
    </row>
    <row r="96" customFormat="false" ht="9" hidden="false" customHeight="false" outlineLevel="0" collapsed="false">
      <c r="A96" s="269" t="s">
        <v>74</v>
      </c>
      <c r="B96" s="270" t="s">
        <v>24</v>
      </c>
      <c r="C96" s="271" t="s">
        <v>23</v>
      </c>
      <c r="D96" s="271" t="n">
        <v>9</v>
      </c>
      <c r="E96" s="271" t="s">
        <v>23</v>
      </c>
      <c r="F96" s="271" t="s">
        <v>23</v>
      </c>
      <c r="G96" s="271" t="s">
        <v>23</v>
      </c>
      <c r="H96" s="271" t="s">
        <v>23</v>
      </c>
      <c r="I96" s="271" t="s">
        <v>23</v>
      </c>
      <c r="J96" s="271" t="s">
        <v>23</v>
      </c>
      <c r="K96" s="271" t="s">
        <v>23</v>
      </c>
      <c r="L96" s="271" t="s">
        <v>23</v>
      </c>
      <c r="M96" s="271" t="s">
        <v>23</v>
      </c>
      <c r="N96" s="64" t="s">
        <v>23</v>
      </c>
      <c r="O96" s="64" t="s">
        <v>23</v>
      </c>
      <c r="P96" s="64" t="s">
        <v>23</v>
      </c>
      <c r="Q96" s="64" t="s">
        <v>23</v>
      </c>
      <c r="R96" s="64" t="n">
        <f aca="false">SUM(C96:Q96)</f>
        <v>9</v>
      </c>
    </row>
    <row r="97" customFormat="false" ht="9" hidden="false" customHeight="false" outlineLevel="0" collapsed="false">
      <c r="A97" s="269" t="s">
        <v>98</v>
      </c>
      <c r="B97" s="270" t="s">
        <v>22</v>
      </c>
      <c r="C97" s="271" t="s">
        <v>23</v>
      </c>
      <c r="D97" s="271" t="s">
        <v>23</v>
      </c>
      <c r="E97" s="271" t="s">
        <v>23</v>
      </c>
      <c r="F97" s="271" t="s">
        <v>23</v>
      </c>
      <c r="G97" s="271" t="s">
        <v>23</v>
      </c>
      <c r="H97" s="271" t="s">
        <v>23</v>
      </c>
      <c r="I97" s="271" t="n">
        <v>29</v>
      </c>
      <c r="J97" s="271" t="s">
        <v>23</v>
      </c>
      <c r="K97" s="271" t="s">
        <v>23</v>
      </c>
      <c r="L97" s="271" t="s">
        <v>23</v>
      </c>
      <c r="M97" s="271" t="s">
        <v>23</v>
      </c>
      <c r="N97" s="64" t="s">
        <v>23</v>
      </c>
      <c r="O97" s="64" t="s">
        <v>23</v>
      </c>
      <c r="P97" s="64" t="s">
        <v>23</v>
      </c>
      <c r="Q97" s="64" t="s">
        <v>23</v>
      </c>
      <c r="R97" s="64" t="n">
        <f aca="false">SUM(C97:Q97)</f>
        <v>29</v>
      </c>
    </row>
    <row r="98" customFormat="false" ht="9" hidden="false" customHeight="false" outlineLevel="0" collapsed="false">
      <c r="A98" s="269" t="s">
        <v>98</v>
      </c>
      <c r="B98" s="270" t="s">
        <v>24</v>
      </c>
      <c r="C98" s="271" t="s">
        <v>23</v>
      </c>
      <c r="D98" s="271" t="s">
        <v>23</v>
      </c>
      <c r="E98" s="271" t="s">
        <v>23</v>
      </c>
      <c r="F98" s="271" t="s">
        <v>23</v>
      </c>
      <c r="G98" s="271" t="s">
        <v>23</v>
      </c>
      <c r="H98" s="271" t="s">
        <v>23</v>
      </c>
      <c r="I98" s="271" t="n">
        <v>4</v>
      </c>
      <c r="J98" s="271" t="s">
        <v>23</v>
      </c>
      <c r="K98" s="271" t="s">
        <v>23</v>
      </c>
      <c r="L98" s="271" t="s">
        <v>23</v>
      </c>
      <c r="M98" s="271" t="s">
        <v>23</v>
      </c>
      <c r="N98" s="64" t="s">
        <v>23</v>
      </c>
      <c r="O98" s="64" t="s">
        <v>23</v>
      </c>
      <c r="P98" s="64" t="s">
        <v>23</v>
      </c>
      <c r="Q98" s="64" t="s">
        <v>23</v>
      </c>
      <c r="R98" s="64" t="n">
        <f aca="false">SUM(C98:Q98)</f>
        <v>4</v>
      </c>
    </row>
    <row r="99" customFormat="false" ht="9" hidden="false" customHeight="false" outlineLevel="0" collapsed="false">
      <c r="A99" s="269" t="s">
        <v>166</v>
      </c>
      <c r="B99" s="270" t="s">
        <v>22</v>
      </c>
      <c r="C99" s="271" t="s">
        <v>23</v>
      </c>
      <c r="D99" s="271" t="n">
        <v>257</v>
      </c>
      <c r="E99" s="271" t="s">
        <v>23</v>
      </c>
      <c r="F99" s="271" t="s">
        <v>23</v>
      </c>
      <c r="G99" s="271" t="s">
        <v>23</v>
      </c>
      <c r="H99" s="271" t="s">
        <v>23</v>
      </c>
      <c r="I99" s="271" t="n">
        <v>756</v>
      </c>
      <c r="J99" s="271" t="s">
        <v>23</v>
      </c>
      <c r="K99" s="271" t="s">
        <v>23</v>
      </c>
      <c r="L99" s="271" t="s">
        <v>23</v>
      </c>
      <c r="M99" s="271" t="s">
        <v>23</v>
      </c>
      <c r="N99" s="64" t="s">
        <v>23</v>
      </c>
      <c r="O99" s="64" t="s">
        <v>23</v>
      </c>
      <c r="P99" s="64" t="s">
        <v>23</v>
      </c>
      <c r="Q99" s="64" t="s">
        <v>23</v>
      </c>
      <c r="R99" s="64" t="n">
        <f aca="false">SUM(C99:Q99)</f>
        <v>1013</v>
      </c>
    </row>
    <row r="100" customFormat="false" ht="9" hidden="false" customHeight="false" outlineLevel="0" collapsed="false">
      <c r="A100" s="269" t="s">
        <v>166</v>
      </c>
      <c r="B100" s="270" t="s">
        <v>24</v>
      </c>
      <c r="C100" s="271" t="s">
        <v>23</v>
      </c>
      <c r="D100" s="271" t="n">
        <v>98</v>
      </c>
      <c r="E100" s="271" t="s">
        <v>23</v>
      </c>
      <c r="F100" s="271" t="s">
        <v>23</v>
      </c>
      <c r="G100" s="271" t="s">
        <v>23</v>
      </c>
      <c r="H100" s="271" t="s">
        <v>23</v>
      </c>
      <c r="I100" s="271" t="n">
        <v>279</v>
      </c>
      <c r="J100" s="271" t="s">
        <v>23</v>
      </c>
      <c r="K100" s="271" t="s">
        <v>23</v>
      </c>
      <c r="L100" s="271" t="s">
        <v>23</v>
      </c>
      <c r="M100" s="271" t="s">
        <v>23</v>
      </c>
      <c r="N100" s="64" t="s">
        <v>23</v>
      </c>
      <c r="O100" s="64" t="s">
        <v>23</v>
      </c>
      <c r="P100" s="64" t="s">
        <v>23</v>
      </c>
      <c r="Q100" s="64" t="s">
        <v>23</v>
      </c>
      <c r="R100" s="64" t="n">
        <f aca="false">SUM(C100:Q100)</f>
        <v>377</v>
      </c>
    </row>
    <row r="101" customFormat="false" ht="9" hidden="false" customHeight="false" outlineLevel="0" collapsed="false">
      <c r="A101" s="269"/>
      <c r="B101" s="270"/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64"/>
      <c r="O101" s="64"/>
      <c r="P101" s="64"/>
      <c r="Q101" s="64"/>
    </row>
    <row r="102" customFormat="false" ht="9" hidden="false" customHeight="false" outlineLevel="0" collapsed="false">
      <c r="A102" s="269" t="s">
        <v>167</v>
      </c>
      <c r="B102" s="270" t="s">
        <v>22</v>
      </c>
      <c r="C102" s="271" t="s">
        <v>23</v>
      </c>
      <c r="D102" s="271" t="s">
        <v>23</v>
      </c>
      <c r="E102" s="271" t="s">
        <v>23</v>
      </c>
      <c r="F102" s="271" t="s">
        <v>23</v>
      </c>
      <c r="G102" s="271" t="s">
        <v>23</v>
      </c>
      <c r="H102" s="271" t="s">
        <v>23</v>
      </c>
      <c r="I102" s="271" t="n">
        <v>431</v>
      </c>
      <c r="J102" s="271" t="s">
        <v>23</v>
      </c>
      <c r="K102" s="271" t="s">
        <v>23</v>
      </c>
      <c r="L102" s="271" t="s">
        <v>23</v>
      </c>
      <c r="M102" s="271" t="s">
        <v>23</v>
      </c>
      <c r="N102" s="64" t="s">
        <v>23</v>
      </c>
      <c r="O102" s="64" t="s">
        <v>23</v>
      </c>
      <c r="P102" s="64" t="s">
        <v>23</v>
      </c>
      <c r="Q102" s="64" t="s">
        <v>23</v>
      </c>
      <c r="R102" s="64" t="n">
        <f aca="false">SUM(C102:Q102)</f>
        <v>431</v>
      </c>
    </row>
    <row r="103" customFormat="false" ht="9" hidden="false" customHeight="false" outlineLevel="0" collapsed="false">
      <c r="A103" s="272" t="s">
        <v>167</v>
      </c>
      <c r="B103" s="273" t="s">
        <v>24</v>
      </c>
      <c r="C103" s="274" t="s">
        <v>23</v>
      </c>
      <c r="D103" s="274" t="s">
        <v>23</v>
      </c>
      <c r="E103" s="274" t="s">
        <v>23</v>
      </c>
      <c r="F103" s="274" t="s">
        <v>23</v>
      </c>
      <c r="G103" s="274" t="s">
        <v>23</v>
      </c>
      <c r="H103" s="274" t="s">
        <v>23</v>
      </c>
      <c r="I103" s="274" t="n">
        <v>68</v>
      </c>
      <c r="J103" s="274" t="s">
        <v>23</v>
      </c>
      <c r="K103" s="274" t="s">
        <v>23</v>
      </c>
      <c r="L103" s="274" t="s">
        <v>23</v>
      </c>
      <c r="M103" s="274" t="s">
        <v>23</v>
      </c>
      <c r="N103" s="67" t="s">
        <v>23</v>
      </c>
      <c r="O103" s="67" t="s">
        <v>23</v>
      </c>
      <c r="P103" s="67" t="s">
        <v>23</v>
      </c>
      <c r="Q103" s="67" t="s">
        <v>23</v>
      </c>
      <c r="R103" s="67" t="n">
        <f aca="false">SUM(C103:Q103)</f>
        <v>68</v>
      </c>
    </row>
    <row r="104" customFormat="false" ht="9" hidden="false" customHeight="false" outlineLevel="0" collapsed="false">
      <c r="A104" s="269"/>
      <c r="B104" s="270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64"/>
      <c r="O104" s="64"/>
      <c r="P104" s="64"/>
      <c r="Q104" s="64"/>
    </row>
    <row r="105" customFormat="false" ht="9" hidden="false" customHeight="false" outlineLevel="0" collapsed="false">
      <c r="A105" s="269" t="s">
        <v>168</v>
      </c>
      <c r="B105" s="270" t="s">
        <v>22</v>
      </c>
      <c r="C105" s="271" t="s">
        <v>23</v>
      </c>
      <c r="D105" s="271" t="n">
        <v>12</v>
      </c>
      <c r="E105" s="271" t="s">
        <v>23</v>
      </c>
      <c r="F105" s="271" t="s">
        <v>23</v>
      </c>
      <c r="G105" s="271" t="s">
        <v>23</v>
      </c>
      <c r="H105" s="271" t="s">
        <v>23</v>
      </c>
      <c r="I105" s="271" t="s">
        <v>23</v>
      </c>
      <c r="J105" s="271" t="s">
        <v>23</v>
      </c>
      <c r="K105" s="271" t="s">
        <v>23</v>
      </c>
      <c r="L105" s="271" t="s">
        <v>23</v>
      </c>
      <c r="M105" s="271" t="s">
        <v>23</v>
      </c>
      <c r="N105" s="64" t="s">
        <v>23</v>
      </c>
      <c r="O105" s="64" t="s">
        <v>23</v>
      </c>
      <c r="P105" s="64" t="s">
        <v>23</v>
      </c>
      <c r="Q105" s="64" t="s">
        <v>23</v>
      </c>
      <c r="R105" s="64" t="n">
        <f aca="false">SUM(C105:Q105)</f>
        <v>12</v>
      </c>
    </row>
    <row r="106" customFormat="false" ht="9" hidden="false" customHeight="false" outlineLevel="0" collapsed="false">
      <c r="A106" s="269" t="s">
        <v>168</v>
      </c>
      <c r="B106" s="270" t="s">
        <v>24</v>
      </c>
      <c r="C106" s="271" t="s">
        <v>23</v>
      </c>
      <c r="D106" s="271" t="s">
        <v>23</v>
      </c>
      <c r="E106" s="271" t="s">
        <v>23</v>
      </c>
      <c r="F106" s="271" t="s">
        <v>23</v>
      </c>
      <c r="G106" s="271" t="s">
        <v>23</v>
      </c>
      <c r="H106" s="271" t="s">
        <v>23</v>
      </c>
      <c r="I106" s="271" t="s">
        <v>23</v>
      </c>
      <c r="J106" s="271" t="s">
        <v>23</v>
      </c>
      <c r="K106" s="271" t="s">
        <v>23</v>
      </c>
      <c r="L106" s="271" t="s">
        <v>23</v>
      </c>
      <c r="M106" s="271" t="s">
        <v>23</v>
      </c>
      <c r="N106" s="64" t="s">
        <v>23</v>
      </c>
      <c r="O106" s="64" t="s">
        <v>23</v>
      </c>
      <c r="P106" s="64" t="s">
        <v>23</v>
      </c>
      <c r="Q106" s="64" t="s">
        <v>23</v>
      </c>
      <c r="R106" s="64" t="n">
        <f aca="false">SUM(C106:Q106)</f>
        <v>0</v>
      </c>
    </row>
    <row r="107" customFormat="false" ht="9" hidden="false" customHeight="false" outlineLevel="0" collapsed="false">
      <c r="A107" s="269" t="s">
        <v>133</v>
      </c>
      <c r="B107" s="270" t="s">
        <v>22</v>
      </c>
      <c r="C107" s="271" t="s">
        <v>23</v>
      </c>
      <c r="D107" s="271" t="n">
        <v>10</v>
      </c>
      <c r="E107" s="271" t="s">
        <v>23</v>
      </c>
      <c r="F107" s="271" t="s">
        <v>23</v>
      </c>
      <c r="G107" s="271" t="s">
        <v>23</v>
      </c>
      <c r="H107" s="271" t="s">
        <v>23</v>
      </c>
      <c r="I107" s="271" t="s">
        <v>23</v>
      </c>
      <c r="J107" s="271" t="s">
        <v>23</v>
      </c>
      <c r="K107" s="271" t="s">
        <v>23</v>
      </c>
      <c r="L107" s="271" t="s">
        <v>23</v>
      </c>
      <c r="M107" s="271" t="s">
        <v>23</v>
      </c>
      <c r="N107" s="64" t="s">
        <v>23</v>
      </c>
      <c r="O107" s="64" t="s">
        <v>23</v>
      </c>
      <c r="P107" s="64" t="s">
        <v>23</v>
      </c>
      <c r="Q107" s="64" t="s">
        <v>23</v>
      </c>
      <c r="R107" s="64" t="n">
        <f aca="false">SUM(C107:Q107)</f>
        <v>10</v>
      </c>
    </row>
    <row r="108" customFormat="false" ht="9" hidden="false" customHeight="false" outlineLevel="0" collapsed="false">
      <c r="A108" s="269" t="s">
        <v>133</v>
      </c>
      <c r="B108" s="270" t="s">
        <v>24</v>
      </c>
      <c r="C108" s="271" t="s">
        <v>23</v>
      </c>
      <c r="D108" s="271" t="s">
        <v>23</v>
      </c>
      <c r="E108" s="271" t="s">
        <v>23</v>
      </c>
      <c r="F108" s="271" t="s">
        <v>23</v>
      </c>
      <c r="G108" s="271" t="s">
        <v>23</v>
      </c>
      <c r="H108" s="271" t="s">
        <v>23</v>
      </c>
      <c r="I108" s="271" t="s">
        <v>23</v>
      </c>
      <c r="J108" s="271" t="s">
        <v>23</v>
      </c>
      <c r="K108" s="271" t="s">
        <v>23</v>
      </c>
      <c r="L108" s="271" t="s">
        <v>23</v>
      </c>
      <c r="M108" s="271" t="s">
        <v>23</v>
      </c>
      <c r="N108" s="64" t="s">
        <v>23</v>
      </c>
      <c r="O108" s="64" t="s">
        <v>23</v>
      </c>
      <c r="P108" s="64" t="s">
        <v>23</v>
      </c>
      <c r="Q108" s="64" t="s">
        <v>23</v>
      </c>
      <c r="R108" s="64" t="n">
        <f aca="false">SUM(C108:Q108)</f>
        <v>0</v>
      </c>
    </row>
    <row r="109" customFormat="false" ht="9" hidden="false" customHeight="false" outlineLevel="0" collapsed="false">
      <c r="A109" s="269" t="s">
        <v>75</v>
      </c>
      <c r="B109" s="270" t="s">
        <v>22</v>
      </c>
      <c r="C109" s="271" t="s">
        <v>23</v>
      </c>
      <c r="D109" s="271" t="n">
        <v>23</v>
      </c>
      <c r="E109" s="271" t="s">
        <v>23</v>
      </c>
      <c r="F109" s="271" t="s">
        <v>23</v>
      </c>
      <c r="G109" s="271" t="s">
        <v>23</v>
      </c>
      <c r="H109" s="271" t="s">
        <v>23</v>
      </c>
      <c r="I109" s="271" t="s">
        <v>23</v>
      </c>
      <c r="J109" s="271" t="s">
        <v>23</v>
      </c>
      <c r="K109" s="271" t="s">
        <v>23</v>
      </c>
      <c r="L109" s="271" t="s">
        <v>23</v>
      </c>
      <c r="M109" s="271" t="s">
        <v>23</v>
      </c>
      <c r="N109" s="64" t="s">
        <v>23</v>
      </c>
      <c r="O109" s="64" t="s">
        <v>23</v>
      </c>
      <c r="P109" s="64" t="s">
        <v>23</v>
      </c>
      <c r="Q109" s="64" t="s">
        <v>23</v>
      </c>
      <c r="R109" s="64" t="n">
        <f aca="false">SUM(C109:Q109)</f>
        <v>23</v>
      </c>
    </row>
    <row r="110" customFormat="false" ht="9" hidden="false" customHeight="false" outlineLevel="0" collapsed="false">
      <c r="A110" s="272" t="s">
        <v>75</v>
      </c>
      <c r="B110" s="273" t="s">
        <v>24</v>
      </c>
      <c r="C110" s="274" t="s">
        <v>23</v>
      </c>
      <c r="D110" s="274" t="s">
        <v>23</v>
      </c>
      <c r="E110" s="274" t="s">
        <v>23</v>
      </c>
      <c r="F110" s="274" t="s">
        <v>23</v>
      </c>
      <c r="G110" s="274" t="s">
        <v>23</v>
      </c>
      <c r="H110" s="274" t="s">
        <v>23</v>
      </c>
      <c r="I110" s="274" t="s">
        <v>23</v>
      </c>
      <c r="J110" s="274" t="s">
        <v>23</v>
      </c>
      <c r="K110" s="274" t="s">
        <v>23</v>
      </c>
      <c r="L110" s="274" t="s">
        <v>23</v>
      </c>
      <c r="M110" s="274" t="s">
        <v>23</v>
      </c>
      <c r="N110" s="67" t="s">
        <v>23</v>
      </c>
      <c r="O110" s="67" t="s">
        <v>23</v>
      </c>
      <c r="P110" s="67" t="s">
        <v>23</v>
      </c>
      <c r="Q110" s="67" t="s">
        <v>23</v>
      </c>
      <c r="R110" s="67" t="n">
        <f aca="false">SUM(C110:Q110)</f>
        <v>0</v>
      </c>
    </row>
    <row r="111" customFormat="false" ht="9" hidden="false" customHeight="false" outlineLevel="0" collapsed="false">
      <c r="A111" s="269"/>
      <c r="B111" s="270"/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64"/>
      <c r="O111" s="64"/>
      <c r="P111" s="64"/>
      <c r="Q111" s="64"/>
    </row>
    <row r="112" customFormat="false" ht="9" hidden="false" customHeight="false" outlineLevel="0" collapsed="false">
      <c r="A112" s="269" t="s">
        <v>38</v>
      </c>
      <c r="B112" s="270" t="s">
        <v>22</v>
      </c>
      <c r="C112" s="271" t="s">
        <v>23</v>
      </c>
      <c r="D112" s="271" t="s">
        <v>23</v>
      </c>
      <c r="E112" s="271" t="s">
        <v>23</v>
      </c>
      <c r="F112" s="271" t="s">
        <v>23</v>
      </c>
      <c r="G112" s="271" t="s">
        <v>23</v>
      </c>
      <c r="H112" s="271" t="s">
        <v>23</v>
      </c>
      <c r="I112" s="271" t="n">
        <v>29</v>
      </c>
      <c r="J112" s="271" t="s">
        <v>23</v>
      </c>
      <c r="K112" s="271" t="s">
        <v>23</v>
      </c>
      <c r="L112" s="271" t="s">
        <v>23</v>
      </c>
      <c r="M112" s="271" t="s">
        <v>23</v>
      </c>
      <c r="N112" s="64" t="s">
        <v>23</v>
      </c>
      <c r="O112" s="64" t="s">
        <v>23</v>
      </c>
      <c r="P112" s="64" t="s">
        <v>23</v>
      </c>
      <c r="Q112" s="64" t="s">
        <v>23</v>
      </c>
      <c r="R112" s="64" t="n">
        <f aca="false">SUM(C112:Q112)</f>
        <v>29</v>
      </c>
    </row>
    <row r="113" customFormat="false" ht="9" hidden="false" customHeight="false" outlineLevel="0" collapsed="false">
      <c r="A113" s="272" t="s">
        <v>38</v>
      </c>
      <c r="B113" s="273" t="s">
        <v>24</v>
      </c>
      <c r="C113" s="274" t="s">
        <v>23</v>
      </c>
      <c r="D113" s="274" t="s">
        <v>23</v>
      </c>
      <c r="E113" s="274" t="s">
        <v>23</v>
      </c>
      <c r="F113" s="274" t="s">
        <v>23</v>
      </c>
      <c r="G113" s="274" t="s">
        <v>23</v>
      </c>
      <c r="H113" s="274" t="s">
        <v>23</v>
      </c>
      <c r="I113" s="274" t="n">
        <v>2</v>
      </c>
      <c r="J113" s="274" t="s">
        <v>23</v>
      </c>
      <c r="K113" s="274" t="s">
        <v>23</v>
      </c>
      <c r="L113" s="274" t="s">
        <v>23</v>
      </c>
      <c r="M113" s="274" t="s">
        <v>23</v>
      </c>
      <c r="N113" s="67" t="s">
        <v>23</v>
      </c>
      <c r="O113" s="67" t="s">
        <v>23</v>
      </c>
      <c r="P113" s="67" t="s">
        <v>23</v>
      </c>
      <c r="Q113" s="67" t="s">
        <v>23</v>
      </c>
      <c r="R113" s="67" t="n">
        <f aca="false">SUM(C113:Q113)</f>
        <v>2</v>
      </c>
    </row>
    <row r="114" s="61" customFormat="true" ht="9" hidden="false" customHeight="false" outlineLevel="0" collapsed="false">
      <c r="A114" s="260"/>
      <c r="B114" s="260"/>
      <c r="C114" s="261"/>
      <c r="D114" s="261"/>
      <c r="E114" s="64"/>
      <c r="F114" s="64"/>
      <c r="G114" s="64"/>
      <c r="H114" s="64"/>
      <c r="I114" s="261"/>
      <c r="J114" s="261"/>
      <c r="K114" s="64"/>
      <c r="L114" s="261"/>
      <c r="M114" s="261"/>
      <c r="N114" s="261"/>
      <c r="O114" s="64"/>
      <c r="P114" s="64"/>
      <c r="Q114" s="64"/>
    </row>
    <row r="115" s="61" customFormat="true" ht="9" hidden="false" customHeight="false" outlineLevel="0" collapsed="false">
      <c r="A115" s="51" t="s">
        <v>39</v>
      </c>
      <c r="B115" s="275" t="s">
        <v>22</v>
      </c>
      <c r="C115" s="270" t="n">
        <v>0</v>
      </c>
      <c r="D115" s="270" t="n">
        <v>0</v>
      </c>
      <c r="E115" s="270" t="n">
        <v>0</v>
      </c>
      <c r="F115" s="270" t="n">
        <v>0</v>
      </c>
      <c r="G115" s="270" t="n">
        <v>0</v>
      </c>
      <c r="H115" s="270" t="n">
        <v>0</v>
      </c>
      <c r="I115" s="270" t="n">
        <v>0</v>
      </c>
      <c r="J115" s="270" t="n">
        <v>0</v>
      </c>
      <c r="K115" s="270" t="n">
        <v>0</v>
      </c>
      <c r="L115" s="270" t="n">
        <v>1006</v>
      </c>
      <c r="M115" s="270" t="n">
        <v>4956</v>
      </c>
      <c r="N115" s="260" t="n">
        <v>0</v>
      </c>
      <c r="O115" s="61" t="n">
        <v>0</v>
      </c>
      <c r="P115" s="61" t="n">
        <v>0</v>
      </c>
      <c r="Q115" s="61" t="n">
        <v>0</v>
      </c>
      <c r="R115" s="61" t="n">
        <f aca="false">SUM(C115:Q115)</f>
        <v>5962</v>
      </c>
    </row>
    <row r="116" s="61" customFormat="true" ht="9" hidden="false" customHeight="false" outlineLevel="0" collapsed="false">
      <c r="A116" s="51"/>
      <c r="B116" s="275" t="s">
        <v>24</v>
      </c>
      <c r="C116" s="270" t="n">
        <v>0</v>
      </c>
      <c r="D116" s="270" t="n">
        <v>0</v>
      </c>
      <c r="E116" s="270" t="n">
        <v>0</v>
      </c>
      <c r="F116" s="270" t="n">
        <v>0</v>
      </c>
      <c r="G116" s="270" t="n">
        <v>0</v>
      </c>
      <c r="H116" s="270" t="n">
        <v>0</v>
      </c>
      <c r="I116" s="270" t="n">
        <v>0</v>
      </c>
      <c r="J116" s="270" t="n">
        <v>0</v>
      </c>
      <c r="K116" s="270" t="n">
        <v>0</v>
      </c>
      <c r="L116" s="270" t="n">
        <v>137</v>
      </c>
      <c r="M116" s="270" t="n">
        <v>891</v>
      </c>
      <c r="N116" s="260" t="n">
        <v>0</v>
      </c>
      <c r="O116" s="61" t="n">
        <v>0</v>
      </c>
      <c r="P116" s="61" t="n">
        <v>0</v>
      </c>
      <c r="Q116" s="61" t="n">
        <v>0</v>
      </c>
      <c r="R116" s="61" t="n">
        <f aca="false">SUM(C116:Q116)</f>
        <v>1028</v>
      </c>
    </row>
    <row r="117" s="61" customFormat="true" ht="9" hidden="false" customHeight="false" outlineLevel="0" collapsed="false">
      <c r="A117" s="51" t="s">
        <v>134</v>
      </c>
      <c r="B117" s="275" t="s">
        <v>22</v>
      </c>
      <c r="C117" s="270" t="n">
        <v>3280</v>
      </c>
      <c r="D117" s="270" t="n">
        <v>62340</v>
      </c>
      <c r="E117" s="270" t="n">
        <v>0</v>
      </c>
      <c r="F117" s="270" t="n">
        <v>0</v>
      </c>
      <c r="G117" s="270" t="n">
        <v>0</v>
      </c>
      <c r="H117" s="270" t="n">
        <v>0</v>
      </c>
      <c r="I117" s="270" t="n">
        <v>44994</v>
      </c>
      <c r="J117" s="270" t="n">
        <v>561942</v>
      </c>
      <c r="K117" s="270" t="n">
        <v>0</v>
      </c>
      <c r="L117" s="270" t="n">
        <v>0</v>
      </c>
      <c r="M117" s="270" t="n">
        <v>0</v>
      </c>
      <c r="N117" s="261" t="n">
        <v>0</v>
      </c>
      <c r="O117" s="61" t="n">
        <v>0</v>
      </c>
      <c r="P117" s="61" t="n">
        <v>0</v>
      </c>
      <c r="Q117" s="61" t="n">
        <v>0</v>
      </c>
      <c r="R117" s="61" t="n">
        <f aca="false">SUM(C117:Q117)</f>
        <v>672556</v>
      </c>
    </row>
    <row r="118" s="61" customFormat="true" ht="9" hidden="false" customHeight="false" outlineLevel="0" collapsed="false">
      <c r="A118" s="51"/>
      <c r="B118" s="275" t="s">
        <v>24</v>
      </c>
      <c r="C118" s="270" t="n">
        <v>3196</v>
      </c>
      <c r="D118" s="270" t="n">
        <v>53788</v>
      </c>
      <c r="E118" s="270" t="n">
        <v>0</v>
      </c>
      <c r="F118" s="270" t="n">
        <v>0</v>
      </c>
      <c r="G118" s="270" t="n">
        <v>0</v>
      </c>
      <c r="H118" s="270" t="n">
        <v>0</v>
      </c>
      <c r="I118" s="270" t="n">
        <v>17759</v>
      </c>
      <c r="J118" s="270" t="n">
        <v>107992</v>
      </c>
      <c r="K118" s="270" t="n">
        <v>0</v>
      </c>
      <c r="L118" s="270" t="n">
        <v>0</v>
      </c>
      <c r="M118" s="270" t="n">
        <v>0</v>
      </c>
      <c r="N118" s="261" t="n">
        <v>0</v>
      </c>
      <c r="O118" s="61" t="n">
        <v>0</v>
      </c>
      <c r="P118" s="61" t="n">
        <v>0</v>
      </c>
      <c r="Q118" s="61" t="n">
        <v>0</v>
      </c>
      <c r="R118" s="61" t="n">
        <f aca="false">SUM(C118:Q118)</f>
        <v>182735</v>
      </c>
    </row>
    <row r="119" s="61" customFormat="true" ht="9" hidden="false" customHeight="false" outlineLevel="0" collapsed="false">
      <c r="A119" s="51" t="s">
        <v>41</v>
      </c>
      <c r="B119" s="275" t="s">
        <v>22</v>
      </c>
      <c r="C119" s="270" t="n">
        <v>2529</v>
      </c>
      <c r="D119" s="270" t="n">
        <v>14839</v>
      </c>
      <c r="E119" s="270" t="n">
        <v>0</v>
      </c>
      <c r="F119" s="270" t="n">
        <v>0</v>
      </c>
      <c r="G119" s="270" t="n">
        <v>0</v>
      </c>
      <c r="H119" s="270" t="n">
        <v>0</v>
      </c>
      <c r="I119" s="270" t="n">
        <v>3164</v>
      </c>
      <c r="J119" s="270" t="n">
        <v>1966</v>
      </c>
      <c r="K119" s="270" t="n">
        <v>0</v>
      </c>
      <c r="L119" s="270" t="n">
        <v>0</v>
      </c>
      <c r="M119" s="270" t="n">
        <v>0</v>
      </c>
      <c r="N119" s="260" t="n">
        <v>0</v>
      </c>
      <c r="O119" s="61" t="n">
        <v>0</v>
      </c>
      <c r="P119" s="61" t="n">
        <v>0</v>
      </c>
      <c r="Q119" s="61" t="n">
        <v>0</v>
      </c>
      <c r="R119" s="61" t="n">
        <f aca="false">SUM(C119:Q119)</f>
        <v>22498</v>
      </c>
    </row>
    <row r="120" s="61" customFormat="true" ht="9" hidden="false" customHeight="false" outlineLevel="0" collapsed="false">
      <c r="A120" s="51"/>
      <c r="B120" s="275" t="s">
        <v>24</v>
      </c>
      <c r="C120" s="270" t="n">
        <v>2389</v>
      </c>
      <c r="D120" s="270" t="n">
        <v>11817</v>
      </c>
      <c r="E120" s="270" t="n">
        <v>0</v>
      </c>
      <c r="F120" s="270" t="n">
        <v>0</v>
      </c>
      <c r="G120" s="270" t="n">
        <v>0</v>
      </c>
      <c r="H120" s="270" t="n">
        <v>0</v>
      </c>
      <c r="I120" s="270" t="n">
        <v>989</v>
      </c>
      <c r="J120" s="270" t="n">
        <v>336</v>
      </c>
      <c r="K120" s="270" t="n">
        <v>0</v>
      </c>
      <c r="L120" s="270" t="n">
        <v>0</v>
      </c>
      <c r="M120" s="270" t="n">
        <v>0</v>
      </c>
      <c r="N120" s="260" t="n">
        <v>0</v>
      </c>
      <c r="O120" s="61" t="n">
        <v>0</v>
      </c>
      <c r="P120" s="61" t="n">
        <v>0</v>
      </c>
      <c r="Q120" s="61" t="n">
        <v>0</v>
      </c>
      <c r="R120" s="61" t="n">
        <f aca="false">SUM(C120:Q120)</f>
        <v>15531</v>
      </c>
    </row>
    <row r="121" s="61" customFormat="true" ht="9" hidden="false" customHeight="false" outlineLevel="0" collapsed="false">
      <c r="A121" s="51" t="s">
        <v>42</v>
      </c>
      <c r="B121" s="275" t="s">
        <v>22</v>
      </c>
      <c r="C121" s="270" t="n">
        <v>0</v>
      </c>
      <c r="D121" s="270" t="n">
        <v>45</v>
      </c>
      <c r="E121" s="270" t="n">
        <v>0</v>
      </c>
      <c r="F121" s="270" t="n">
        <v>0</v>
      </c>
      <c r="G121" s="270" t="n">
        <v>0</v>
      </c>
      <c r="H121" s="270" t="n">
        <v>0</v>
      </c>
      <c r="I121" s="270" t="n">
        <v>0</v>
      </c>
      <c r="J121" s="270" t="n">
        <v>0</v>
      </c>
      <c r="K121" s="270" t="n">
        <v>0</v>
      </c>
      <c r="L121" s="270" t="n">
        <v>0</v>
      </c>
      <c r="M121" s="270" t="n">
        <v>0</v>
      </c>
      <c r="N121" s="260" t="n">
        <v>0</v>
      </c>
      <c r="O121" s="61" t="n">
        <v>0</v>
      </c>
      <c r="P121" s="61" t="n">
        <v>0</v>
      </c>
      <c r="Q121" s="61" t="n">
        <v>0</v>
      </c>
      <c r="R121" s="61" t="n">
        <f aca="false">SUM(C121:Q121)</f>
        <v>45</v>
      </c>
    </row>
    <row r="122" s="61" customFormat="true" ht="9" hidden="false" customHeight="false" outlineLevel="0" collapsed="false">
      <c r="A122" s="51"/>
      <c r="B122" s="275" t="s">
        <v>24</v>
      </c>
      <c r="C122" s="270" t="n">
        <v>0</v>
      </c>
      <c r="D122" s="270" t="n">
        <v>0</v>
      </c>
      <c r="E122" s="270" t="n">
        <v>0</v>
      </c>
      <c r="F122" s="270" t="n">
        <v>0</v>
      </c>
      <c r="G122" s="270" t="n">
        <v>0</v>
      </c>
      <c r="H122" s="270" t="n">
        <v>0</v>
      </c>
      <c r="I122" s="270" t="n">
        <v>0</v>
      </c>
      <c r="J122" s="270" t="n">
        <v>0</v>
      </c>
      <c r="K122" s="270" t="n">
        <v>0</v>
      </c>
      <c r="L122" s="270" t="n">
        <v>0</v>
      </c>
      <c r="M122" s="270" t="n">
        <v>0</v>
      </c>
      <c r="N122" s="260" t="n">
        <v>0</v>
      </c>
      <c r="O122" s="61" t="n">
        <v>0</v>
      </c>
      <c r="P122" s="61" t="n">
        <v>0</v>
      </c>
      <c r="Q122" s="61" t="n">
        <v>0</v>
      </c>
      <c r="R122" s="61" t="n">
        <f aca="false">SUM(C122:Q122)</f>
        <v>0</v>
      </c>
    </row>
    <row r="123" s="61" customFormat="true" ht="9" hidden="false" customHeight="false" outlineLevel="0" collapsed="false">
      <c r="A123" s="1" t="s">
        <v>43</v>
      </c>
      <c r="B123" s="275" t="s">
        <v>22</v>
      </c>
      <c r="C123" s="270" t="n">
        <v>0</v>
      </c>
      <c r="D123" s="270" t="n">
        <v>0</v>
      </c>
      <c r="E123" s="270" t="n">
        <v>0</v>
      </c>
      <c r="F123" s="270" t="n">
        <v>0</v>
      </c>
      <c r="G123" s="270" t="n">
        <v>0</v>
      </c>
      <c r="H123" s="270" t="n">
        <v>0</v>
      </c>
      <c r="I123" s="270" t="n">
        <v>29</v>
      </c>
      <c r="J123" s="270" t="n">
        <v>0</v>
      </c>
      <c r="K123" s="270" t="n">
        <v>0</v>
      </c>
      <c r="L123" s="270" t="n">
        <v>0</v>
      </c>
      <c r="M123" s="270" t="n">
        <v>0</v>
      </c>
      <c r="N123" s="261" t="n">
        <v>0</v>
      </c>
      <c r="O123" s="61" t="n">
        <v>0</v>
      </c>
      <c r="P123" s="61" t="n">
        <v>0</v>
      </c>
      <c r="Q123" s="61" t="n">
        <v>0</v>
      </c>
      <c r="R123" s="61" t="n">
        <f aca="false">SUM(C123:Q123)</f>
        <v>29</v>
      </c>
    </row>
    <row r="124" s="61" customFormat="true" ht="9" hidden="false" customHeight="false" outlineLevel="0" collapsed="false">
      <c r="A124" s="1"/>
      <c r="B124" s="275" t="s">
        <v>24</v>
      </c>
      <c r="C124" s="270" t="n">
        <v>0</v>
      </c>
      <c r="D124" s="270" t="n">
        <v>0</v>
      </c>
      <c r="E124" s="270" t="n">
        <v>0</v>
      </c>
      <c r="F124" s="270" t="n">
        <v>0</v>
      </c>
      <c r="G124" s="270" t="n">
        <v>0</v>
      </c>
      <c r="H124" s="270" t="n">
        <v>0</v>
      </c>
      <c r="I124" s="270" t="n">
        <v>2</v>
      </c>
      <c r="J124" s="270" t="n">
        <v>0</v>
      </c>
      <c r="K124" s="270" t="n">
        <v>0</v>
      </c>
      <c r="L124" s="270" t="n">
        <v>0</v>
      </c>
      <c r="M124" s="270" t="n">
        <v>0</v>
      </c>
      <c r="N124" s="261" t="n">
        <v>0</v>
      </c>
      <c r="O124" s="61" t="n">
        <v>0</v>
      </c>
      <c r="P124" s="61" t="n">
        <v>0</v>
      </c>
      <c r="Q124" s="61" t="n">
        <v>0</v>
      </c>
      <c r="R124" s="61" t="n">
        <f aca="false">SUM(C124:Q124)</f>
        <v>2</v>
      </c>
    </row>
    <row r="125" s="61" customFormat="true" ht="9" hidden="false" customHeight="false" outlineLevel="0" collapsed="false">
      <c r="A125" s="25" t="s">
        <v>44</v>
      </c>
      <c r="B125" s="276" t="s">
        <v>22</v>
      </c>
      <c r="C125" s="265" t="n">
        <f aca="false">SUM(C115+C117+C119+C121+C123)</f>
        <v>5809</v>
      </c>
      <c r="D125" s="265" t="n">
        <f aca="false">SUM(D115+D117+D119+D121+D123)</f>
        <v>77224</v>
      </c>
      <c r="E125" s="265" t="n">
        <f aca="false">SUM(E115+E117+E119+E121+E123)</f>
        <v>0</v>
      </c>
      <c r="F125" s="265" t="n">
        <f aca="false">SUM(F115+F117+F119+F121+F123)</f>
        <v>0</v>
      </c>
      <c r="G125" s="265" t="n">
        <f aca="false">SUM(G115+G117+G119+G121+G123)</f>
        <v>0</v>
      </c>
      <c r="H125" s="265" t="n">
        <f aca="false">SUM(H115+H117+H119+H121+H123)</f>
        <v>0</v>
      </c>
      <c r="I125" s="265" t="n">
        <f aca="false">SUM(I115+I117+I119+I121+I123)</f>
        <v>48187</v>
      </c>
      <c r="J125" s="265" t="n">
        <f aca="false">SUM(J115+J117+J119+J121+J123)</f>
        <v>563908</v>
      </c>
      <c r="K125" s="265" t="n">
        <f aca="false">SUM(K115+K117+K119+K121+K123)</f>
        <v>0</v>
      </c>
      <c r="L125" s="265" t="n">
        <f aca="false">SUM(L115+L117+L119+L121+L123)</f>
        <v>1006</v>
      </c>
      <c r="M125" s="265" t="n">
        <f aca="false">SUM(M115+M117+M119+M121+M123)</f>
        <v>4956</v>
      </c>
      <c r="N125" s="265" t="n">
        <f aca="false">SUM(N115+N117+N119+N121+N123)</f>
        <v>0</v>
      </c>
      <c r="O125" s="265" t="n">
        <f aca="false">SUM(O115+O117+O119+O121+O123)</f>
        <v>0</v>
      </c>
      <c r="P125" s="265" t="n">
        <f aca="false">SUM(P115+P117+P119+P121+P123)</f>
        <v>0</v>
      </c>
      <c r="Q125" s="265" t="n">
        <f aca="false">SUM(Q115+Q117+Q119+Q121+Q123)</f>
        <v>0</v>
      </c>
      <c r="R125" s="265" t="n">
        <f aca="false">SUM(R115+R117+R119+R121+R123)</f>
        <v>701090</v>
      </c>
    </row>
    <row r="126" s="61" customFormat="true" ht="9" hidden="false" customHeight="false" outlineLevel="0" collapsed="false">
      <c r="A126" s="29"/>
      <c r="B126" s="277" t="s">
        <v>24</v>
      </c>
      <c r="C126" s="267" t="n">
        <f aca="false">SUM(C116+C118+C120+C122+C124)</f>
        <v>5585</v>
      </c>
      <c r="D126" s="267" t="n">
        <f aca="false">SUM(D116+D118+D120+D122+D124)</f>
        <v>65605</v>
      </c>
      <c r="E126" s="267" t="n">
        <f aca="false">SUM(E116+E118+E120+E122+E124)</f>
        <v>0</v>
      </c>
      <c r="F126" s="267" t="n">
        <f aca="false">SUM(F116+F118+F120+F122+F124)</f>
        <v>0</v>
      </c>
      <c r="G126" s="267" t="n">
        <f aca="false">SUM(G116+G118+G120+G122+G124)</f>
        <v>0</v>
      </c>
      <c r="H126" s="267" t="n">
        <f aca="false">SUM(H116+H118+H120+H122+H124)</f>
        <v>0</v>
      </c>
      <c r="I126" s="267" t="n">
        <f aca="false">SUM(I116+I118+I120+I122+I124)</f>
        <v>18750</v>
      </c>
      <c r="J126" s="267" t="n">
        <f aca="false">SUM(J116+J118+J120+J122+J124)</f>
        <v>108328</v>
      </c>
      <c r="K126" s="267" t="n">
        <f aca="false">SUM(K116+K118+K120+K122+K124)</f>
        <v>0</v>
      </c>
      <c r="L126" s="267" t="n">
        <f aca="false">SUM(L116+L118+L120+L122+L124)</f>
        <v>137</v>
      </c>
      <c r="M126" s="267" t="n">
        <f aca="false">SUM(M116+M118+M120+M122+M124)</f>
        <v>891</v>
      </c>
      <c r="N126" s="267" t="n">
        <f aca="false">SUM(N116+N118+N120+N122+N124)</f>
        <v>0</v>
      </c>
      <c r="O126" s="267" t="n">
        <f aca="false">SUM(O116+O118+O120+O122+O124)</f>
        <v>0</v>
      </c>
      <c r="P126" s="267" t="n">
        <f aca="false">SUM(P116+P118+P120+P122+P124)</f>
        <v>0</v>
      </c>
      <c r="Q126" s="267" t="n">
        <f aca="false">SUM(Q116+Q118+Q120+Q122+Q124)</f>
        <v>0</v>
      </c>
      <c r="R126" s="267" t="n">
        <f aca="false">SUM(R116+R118+R120+R122+R124)</f>
        <v>199296</v>
      </c>
    </row>
    <row r="127" s="61" customFormat="true" ht="9" hidden="false" customHeight="false" outlineLevel="0" collapsed="false"/>
    <row r="128" s="61" customFormat="true" ht="11.25" hidden="false" customHeight="false" outlineLevel="0" collapsed="false">
      <c r="C128" s="32" t="s">
        <v>45</v>
      </c>
      <c r="D128" s="32"/>
      <c r="E128" s="32"/>
      <c r="F128" s="32"/>
      <c r="G128" s="32" t="s">
        <v>46</v>
      </c>
      <c r="H128" s="32"/>
      <c r="I128" s="32"/>
      <c r="J128" s="33"/>
      <c r="K128" s="34" t="s">
        <v>47</v>
      </c>
      <c r="L128" s="35"/>
      <c r="M128" s="35"/>
      <c r="N128" s="35"/>
      <c r="O128" s="34" t="s">
        <v>48</v>
      </c>
      <c r="P128" s="35"/>
      <c r="Q128" s="35"/>
    </row>
    <row r="129" s="61" customFormat="true" ht="11.25" hidden="false" customHeight="false" outlineLevel="0" collapsed="false">
      <c r="C129" s="32" t="s">
        <v>49</v>
      </c>
      <c r="D129" s="32"/>
      <c r="E129" s="32"/>
      <c r="F129" s="32"/>
      <c r="G129" s="32" t="s">
        <v>50</v>
      </c>
      <c r="H129" s="32"/>
      <c r="I129" s="32"/>
      <c r="J129" s="33"/>
      <c r="K129" s="32" t="s">
        <v>51</v>
      </c>
      <c r="L129" s="35"/>
      <c r="M129" s="35"/>
      <c r="N129" s="35"/>
      <c r="O129" s="32" t="s">
        <v>52</v>
      </c>
      <c r="P129" s="35"/>
      <c r="Q129" s="35"/>
    </row>
    <row r="130" s="61" customFormat="true" ht="11.25" hidden="false" customHeight="false" outlineLevel="0" collapsed="false">
      <c r="C130" s="32" t="s">
        <v>53</v>
      </c>
      <c r="D130" s="32"/>
      <c r="E130" s="32"/>
      <c r="F130" s="32"/>
      <c r="G130" s="32" t="s">
        <v>54</v>
      </c>
      <c r="H130" s="32"/>
      <c r="I130" s="32"/>
      <c r="J130" s="33"/>
      <c r="K130" s="32" t="s">
        <v>55</v>
      </c>
      <c r="L130" s="35"/>
      <c r="M130" s="35"/>
      <c r="N130" s="35"/>
      <c r="O130" s="34" t="s">
        <v>56</v>
      </c>
      <c r="P130" s="35"/>
      <c r="Q130" s="35"/>
    </row>
    <row r="131" s="61" customFormat="true" ht="11.25" hidden="false" customHeight="false" outlineLevel="0" collapsed="false">
      <c r="C131" s="32" t="s">
        <v>57</v>
      </c>
      <c r="D131" s="32"/>
      <c r="E131" s="32"/>
      <c r="F131" s="32"/>
      <c r="G131" s="32" t="s">
        <v>58</v>
      </c>
      <c r="H131" s="32"/>
      <c r="I131" s="32"/>
      <c r="J131" s="33"/>
      <c r="K131" s="34" t="s">
        <v>59</v>
      </c>
      <c r="L131" s="35"/>
      <c r="M131" s="35"/>
      <c r="N131" s="35"/>
      <c r="O131" s="33"/>
      <c r="P131" s="35"/>
      <c r="Q131" s="3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9.41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73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278" t="s">
        <v>107</v>
      </c>
      <c r="B7" s="279" t="s">
        <v>22</v>
      </c>
      <c r="C7" s="280" t="n">
        <v>9</v>
      </c>
      <c r="D7" s="280" t="s">
        <v>23</v>
      </c>
      <c r="E7" s="280" t="s">
        <v>23</v>
      </c>
      <c r="F7" s="280" t="s">
        <v>23</v>
      </c>
      <c r="G7" s="280" t="s">
        <v>23</v>
      </c>
      <c r="H7" s="280" t="s">
        <v>23</v>
      </c>
      <c r="I7" s="280" t="s">
        <v>23</v>
      </c>
      <c r="J7" s="280" t="s">
        <v>23</v>
      </c>
      <c r="K7" s="280" t="s">
        <v>23</v>
      </c>
      <c r="L7" s="280" t="s">
        <v>23</v>
      </c>
      <c r="M7" s="280" t="s">
        <v>23</v>
      </c>
      <c r="N7" s="280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9</v>
      </c>
    </row>
    <row r="8" customFormat="false" ht="9" hidden="false" customHeight="false" outlineLevel="0" collapsed="false">
      <c r="A8" s="278" t="s">
        <v>107</v>
      </c>
      <c r="B8" s="279" t="s">
        <v>24</v>
      </c>
      <c r="C8" s="280" t="n">
        <v>9</v>
      </c>
      <c r="D8" s="280" t="s">
        <v>23</v>
      </c>
      <c r="E8" s="280" t="s">
        <v>23</v>
      </c>
      <c r="F8" s="280" t="s">
        <v>23</v>
      </c>
      <c r="G8" s="280" t="s">
        <v>23</v>
      </c>
      <c r="H8" s="280" t="s">
        <v>23</v>
      </c>
      <c r="I8" s="280" t="s">
        <v>23</v>
      </c>
      <c r="J8" s="280" t="s">
        <v>23</v>
      </c>
      <c r="K8" s="280" t="s">
        <v>23</v>
      </c>
      <c r="L8" s="280" t="s">
        <v>23</v>
      </c>
      <c r="M8" s="280" t="s">
        <v>23</v>
      </c>
      <c r="N8" s="280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9</v>
      </c>
    </row>
    <row r="9" customFormat="false" ht="9" hidden="false" customHeight="false" outlineLevel="0" collapsed="false">
      <c r="A9" s="278" t="s">
        <v>92</v>
      </c>
      <c r="B9" s="279" t="s">
        <v>22</v>
      </c>
      <c r="C9" s="280" t="s">
        <v>23</v>
      </c>
      <c r="D9" s="280" t="n">
        <v>11</v>
      </c>
      <c r="E9" s="280" t="s">
        <v>23</v>
      </c>
      <c r="F9" s="280" t="s">
        <v>23</v>
      </c>
      <c r="G9" s="280" t="s">
        <v>23</v>
      </c>
      <c r="H9" s="280" t="s">
        <v>23</v>
      </c>
      <c r="I9" s="280" t="s">
        <v>23</v>
      </c>
      <c r="J9" s="280" t="s">
        <v>23</v>
      </c>
      <c r="K9" s="280" t="s">
        <v>23</v>
      </c>
      <c r="L9" s="280" t="s">
        <v>23</v>
      </c>
      <c r="M9" s="280" t="s">
        <v>23</v>
      </c>
      <c r="N9" s="280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11</v>
      </c>
    </row>
    <row r="10" customFormat="false" ht="9" hidden="false" customHeight="false" outlineLevel="0" collapsed="false">
      <c r="A10" s="278" t="s">
        <v>92</v>
      </c>
      <c r="B10" s="279" t="s">
        <v>24</v>
      </c>
      <c r="C10" s="280" t="s">
        <v>23</v>
      </c>
      <c r="D10" s="280" t="n">
        <v>8</v>
      </c>
      <c r="E10" s="280" t="s">
        <v>23</v>
      </c>
      <c r="F10" s="280" t="s">
        <v>23</v>
      </c>
      <c r="G10" s="280" t="s">
        <v>23</v>
      </c>
      <c r="H10" s="280" t="s">
        <v>23</v>
      </c>
      <c r="I10" s="280" t="s">
        <v>23</v>
      </c>
      <c r="J10" s="280" t="s">
        <v>23</v>
      </c>
      <c r="K10" s="280" t="s">
        <v>23</v>
      </c>
      <c r="L10" s="280" t="s">
        <v>23</v>
      </c>
      <c r="M10" s="280" t="s">
        <v>23</v>
      </c>
      <c r="N10" s="280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8</v>
      </c>
    </row>
    <row r="11" customFormat="false" ht="9" hidden="false" customHeight="false" outlineLevel="0" collapsed="false">
      <c r="A11" s="278" t="s">
        <v>126</v>
      </c>
      <c r="B11" s="279" t="s">
        <v>22</v>
      </c>
      <c r="C11" s="280" t="s">
        <v>23</v>
      </c>
      <c r="D11" s="280" t="n">
        <v>2</v>
      </c>
      <c r="E11" s="280" t="s">
        <v>23</v>
      </c>
      <c r="F11" s="280" t="s">
        <v>23</v>
      </c>
      <c r="G11" s="280" t="s">
        <v>23</v>
      </c>
      <c r="H11" s="280" t="s">
        <v>23</v>
      </c>
      <c r="I11" s="280" t="s">
        <v>23</v>
      </c>
      <c r="J11" s="280" t="s">
        <v>23</v>
      </c>
      <c r="K11" s="280" t="s">
        <v>23</v>
      </c>
      <c r="L11" s="280" t="s">
        <v>23</v>
      </c>
      <c r="M11" s="280" t="s">
        <v>23</v>
      </c>
      <c r="N11" s="280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2</v>
      </c>
    </row>
    <row r="12" customFormat="false" ht="9" hidden="false" customHeight="false" outlineLevel="0" collapsed="false">
      <c r="A12" s="278" t="s">
        <v>126</v>
      </c>
      <c r="B12" s="279" t="s">
        <v>24</v>
      </c>
      <c r="C12" s="280" t="s">
        <v>23</v>
      </c>
      <c r="D12" s="280" t="n">
        <v>1</v>
      </c>
      <c r="E12" s="280" t="s">
        <v>23</v>
      </c>
      <c r="F12" s="280" t="s">
        <v>23</v>
      </c>
      <c r="G12" s="280" t="s">
        <v>23</v>
      </c>
      <c r="H12" s="280" t="s">
        <v>23</v>
      </c>
      <c r="I12" s="280" t="s">
        <v>23</v>
      </c>
      <c r="J12" s="280" t="s">
        <v>23</v>
      </c>
      <c r="K12" s="280" t="s">
        <v>23</v>
      </c>
      <c r="L12" s="280" t="s">
        <v>23</v>
      </c>
      <c r="M12" s="280" t="s">
        <v>23</v>
      </c>
      <c r="N12" s="280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1</v>
      </c>
    </row>
    <row r="13" customFormat="false" ht="9" hidden="false" customHeight="false" outlineLevel="0" collapsed="false">
      <c r="A13" s="278" t="s">
        <v>127</v>
      </c>
      <c r="B13" s="279" t="s">
        <v>22</v>
      </c>
      <c r="C13" s="280" t="s">
        <v>23</v>
      </c>
      <c r="D13" s="280" t="n">
        <v>22</v>
      </c>
      <c r="E13" s="280" t="s">
        <v>23</v>
      </c>
      <c r="F13" s="280" t="s">
        <v>23</v>
      </c>
      <c r="G13" s="280" t="s">
        <v>23</v>
      </c>
      <c r="H13" s="280" t="s">
        <v>23</v>
      </c>
      <c r="I13" s="280" t="s">
        <v>23</v>
      </c>
      <c r="J13" s="280" t="s">
        <v>23</v>
      </c>
      <c r="K13" s="280" t="s">
        <v>23</v>
      </c>
      <c r="L13" s="280" t="s">
        <v>23</v>
      </c>
      <c r="M13" s="280" t="s">
        <v>23</v>
      </c>
      <c r="N13" s="280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22</v>
      </c>
    </row>
    <row r="14" customFormat="false" ht="9" hidden="false" customHeight="false" outlineLevel="0" collapsed="false">
      <c r="A14" s="278" t="s">
        <v>127</v>
      </c>
      <c r="B14" s="279" t="s">
        <v>24</v>
      </c>
      <c r="C14" s="280" t="s">
        <v>23</v>
      </c>
      <c r="D14" s="280" t="n">
        <v>11</v>
      </c>
      <c r="E14" s="280" t="s">
        <v>23</v>
      </c>
      <c r="F14" s="280" t="s">
        <v>23</v>
      </c>
      <c r="G14" s="280" t="s">
        <v>23</v>
      </c>
      <c r="H14" s="280" t="s">
        <v>23</v>
      </c>
      <c r="I14" s="280" t="s">
        <v>23</v>
      </c>
      <c r="J14" s="280" t="s">
        <v>23</v>
      </c>
      <c r="K14" s="280" t="s">
        <v>23</v>
      </c>
      <c r="L14" s="280" t="s">
        <v>23</v>
      </c>
      <c r="M14" s="280" t="s">
        <v>23</v>
      </c>
      <c r="N14" s="280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11</v>
      </c>
    </row>
    <row r="15" customFormat="false" ht="9" hidden="false" customHeight="false" outlineLevel="0" collapsed="false">
      <c r="A15" s="278" t="s">
        <v>110</v>
      </c>
      <c r="B15" s="279" t="s">
        <v>22</v>
      </c>
      <c r="C15" s="280" t="n">
        <v>2</v>
      </c>
      <c r="D15" s="280" t="n">
        <v>67</v>
      </c>
      <c r="E15" s="280" t="s">
        <v>23</v>
      </c>
      <c r="F15" s="280" t="s">
        <v>23</v>
      </c>
      <c r="G15" s="280" t="s">
        <v>23</v>
      </c>
      <c r="H15" s="280" t="s">
        <v>23</v>
      </c>
      <c r="I15" s="280" t="s">
        <v>23</v>
      </c>
      <c r="J15" s="280" t="s">
        <v>23</v>
      </c>
      <c r="K15" s="280" t="s">
        <v>23</v>
      </c>
      <c r="L15" s="280" t="s">
        <v>23</v>
      </c>
      <c r="M15" s="280" t="s">
        <v>23</v>
      </c>
      <c r="N15" s="280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69</v>
      </c>
    </row>
    <row r="16" customFormat="false" ht="9" hidden="false" customHeight="false" outlineLevel="0" collapsed="false">
      <c r="A16" s="278" t="s">
        <v>110</v>
      </c>
      <c r="B16" s="279" t="s">
        <v>24</v>
      </c>
      <c r="C16" s="280" t="n">
        <v>2</v>
      </c>
      <c r="D16" s="280" t="n">
        <v>39</v>
      </c>
      <c r="E16" s="280" t="s">
        <v>23</v>
      </c>
      <c r="F16" s="280" t="s">
        <v>23</v>
      </c>
      <c r="G16" s="280" t="s">
        <v>23</v>
      </c>
      <c r="H16" s="280" t="s">
        <v>23</v>
      </c>
      <c r="I16" s="280" t="s">
        <v>23</v>
      </c>
      <c r="J16" s="280" t="s">
        <v>23</v>
      </c>
      <c r="K16" s="280" t="s">
        <v>23</v>
      </c>
      <c r="L16" s="280" t="s">
        <v>23</v>
      </c>
      <c r="M16" s="280" t="s">
        <v>23</v>
      </c>
      <c r="N16" s="280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41</v>
      </c>
    </row>
    <row r="17" customFormat="false" ht="9" hidden="false" customHeight="false" outlineLevel="0" collapsed="false">
      <c r="A17" s="278" t="s">
        <v>129</v>
      </c>
      <c r="B17" s="279" t="s">
        <v>22</v>
      </c>
      <c r="C17" s="280" t="s">
        <v>23</v>
      </c>
      <c r="D17" s="280" t="n">
        <v>244</v>
      </c>
      <c r="E17" s="280" t="s">
        <v>23</v>
      </c>
      <c r="F17" s="280" t="s">
        <v>23</v>
      </c>
      <c r="G17" s="280" t="s">
        <v>23</v>
      </c>
      <c r="H17" s="280" t="s">
        <v>23</v>
      </c>
      <c r="I17" s="280" t="s">
        <v>23</v>
      </c>
      <c r="J17" s="280" t="s">
        <v>23</v>
      </c>
      <c r="K17" s="280" t="s">
        <v>23</v>
      </c>
      <c r="L17" s="280" t="s">
        <v>23</v>
      </c>
      <c r="M17" s="280" t="s">
        <v>23</v>
      </c>
      <c r="N17" s="280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244</v>
      </c>
    </row>
    <row r="18" customFormat="false" ht="9" hidden="false" customHeight="false" outlineLevel="0" collapsed="false">
      <c r="A18" s="278" t="s">
        <v>129</v>
      </c>
      <c r="B18" s="279" t="s">
        <v>24</v>
      </c>
      <c r="C18" s="280" t="s">
        <v>23</v>
      </c>
      <c r="D18" s="280" t="n">
        <v>244</v>
      </c>
      <c r="E18" s="280" t="s">
        <v>23</v>
      </c>
      <c r="F18" s="280" t="s">
        <v>23</v>
      </c>
      <c r="G18" s="280" t="s">
        <v>23</v>
      </c>
      <c r="H18" s="280" t="s">
        <v>23</v>
      </c>
      <c r="I18" s="280" t="s">
        <v>23</v>
      </c>
      <c r="J18" s="280" t="s">
        <v>23</v>
      </c>
      <c r="K18" s="280" t="s">
        <v>23</v>
      </c>
      <c r="L18" s="280" t="s">
        <v>23</v>
      </c>
      <c r="M18" s="280" t="s">
        <v>23</v>
      </c>
      <c r="N18" s="280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244</v>
      </c>
    </row>
    <row r="19" customFormat="false" ht="9" hidden="false" customHeight="false" outlineLevel="0" collapsed="false">
      <c r="A19" s="278" t="s">
        <v>79</v>
      </c>
      <c r="B19" s="279" t="s">
        <v>22</v>
      </c>
      <c r="C19" s="280" t="n">
        <v>38</v>
      </c>
      <c r="D19" s="280" t="n">
        <v>113</v>
      </c>
      <c r="E19" s="280" t="s">
        <v>23</v>
      </c>
      <c r="F19" s="280" t="s">
        <v>23</v>
      </c>
      <c r="G19" s="280" t="s">
        <v>23</v>
      </c>
      <c r="H19" s="280" t="s">
        <v>23</v>
      </c>
      <c r="I19" s="280" t="s">
        <v>23</v>
      </c>
      <c r="J19" s="280" t="s">
        <v>23</v>
      </c>
      <c r="K19" s="280" t="s">
        <v>23</v>
      </c>
      <c r="L19" s="280" t="s">
        <v>23</v>
      </c>
      <c r="M19" s="280" t="s">
        <v>23</v>
      </c>
      <c r="N19" s="280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151</v>
      </c>
    </row>
    <row r="20" customFormat="false" ht="9" hidden="false" customHeight="false" outlineLevel="0" collapsed="false">
      <c r="A20" s="278" t="s">
        <v>79</v>
      </c>
      <c r="B20" s="279" t="s">
        <v>24</v>
      </c>
      <c r="C20" s="280" t="n">
        <v>38</v>
      </c>
      <c r="D20" s="280" t="n">
        <v>91</v>
      </c>
      <c r="E20" s="280" t="s">
        <v>23</v>
      </c>
      <c r="F20" s="280" t="s">
        <v>23</v>
      </c>
      <c r="G20" s="280" t="s">
        <v>23</v>
      </c>
      <c r="H20" s="280" t="s">
        <v>23</v>
      </c>
      <c r="I20" s="280" t="s">
        <v>23</v>
      </c>
      <c r="J20" s="280" t="s">
        <v>23</v>
      </c>
      <c r="K20" s="280" t="s">
        <v>23</v>
      </c>
      <c r="L20" s="280" t="s">
        <v>23</v>
      </c>
      <c r="M20" s="280" t="s">
        <v>23</v>
      </c>
      <c r="N20" s="280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129</v>
      </c>
    </row>
    <row r="21" customFormat="false" ht="9" hidden="false" customHeight="false" outlineLevel="0" collapsed="false">
      <c r="A21" s="278" t="s">
        <v>71</v>
      </c>
      <c r="B21" s="279" t="s">
        <v>22</v>
      </c>
      <c r="C21" s="280" t="n">
        <v>8</v>
      </c>
      <c r="D21" s="280" t="s">
        <v>23</v>
      </c>
      <c r="E21" s="280" t="s">
        <v>23</v>
      </c>
      <c r="F21" s="280" t="s">
        <v>23</v>
      </c>
      <c r="G21" s="280" t="s">
        <v>23</v>
      </c>
      <c r="H21" s="280" t="s">
        <v>23</v>
      </c>
      <c r="I21" s="280" t="s">
        <v>23</v>
      </c>
      <c r="J21" s="280" t="s">
        <v>23</v>
      </c>
      <c r="K21" s="280" t="s">
        <v>23</v>
      </c>
      <c r="L21" s="280" t="s">
        <v>23</v>
      </c>
      <c r="M21" s="280" t="s">
        <v>23</v>
      </c>
      <c r="N21" s="280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8</v>
      </c>
    </row>
    <row r="22" customFormat="false" ht="9" hidden="false" customHeight="false" outlineLevel="0" collapsed="false">
      <c r="A22" s="281" t="s">
        <v>71</v>
      </c>
      <c r="B22" s="282" t="s">
        <v>24</v>
      </c>
      <c r="C22" s="283" t="n">
        <v>8</v>
      </c>
      <c r="D22" s="283" t="s">
        <v>23</v>
      </c>
      <c r="E22" s="283" t="s">
        <v>23</v>
      </c>
      <c r="F22" s="283" t="s">
        <v>23</v>
      </c>
      <c r="G22" s="283" t="s">
        <v>23</v>
      </c>
      <c r="H22" s="283" t="s">
        <v>23</v>
      </c>
      <c r="I22" s="283" t="s">
        <v>23</v>
      </c>
      <c r="J22" s="283" t="s">
        <v>23</v>
      </c>
      <c r="K22" s="283" t="s">
        <v>23</v>
      </c>
      <c r="L22" s="283" t="s">
        <v>23</v>
      </c>
      <c r="M22" s="283" t="s">
        <v>23</v>
      </c>
      <c r="N22" s="283" t="s">
        <v>23</v>
      </c>
      <c r="O22" s="67" t="s">
        <v>23</v>
      </c>
      <c r="P22" s="67" t="s">
        <v>23</v>
      </c>
      <c r="Q22" s="67" t="s">
        <v>23</v>
      </c>
      <c r="R22" s="68" t="n">
        <f aca="false">SUM(C22:Q22)</f>
        <v>8</v>
      </c>
    </row>
    <row r="23" customFormat="false" ht="9" hidden="false" customHeight="false" outlineLevel="0" collapsed="false">
      <c r="A23" s="278"/>
      <c r="B23" s="279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64"/>
      <c r="P23" s="64"/>
      <c r="Q23" s="64"/>
    </row>
    <row r="24" customFormat="false" ht="9" hidden="false" customHeight="false" outlineLevel="0" collapsed="false">
      <c r="A24" s="278" t="s">
        <v>35</v>
      </c>
      <c r="B24" s="279" t="s">
        <v>22</v>
      </c>
      <c r="C24" s="280" t="n">
        <v>2</v>
      </c>
      <c r="D24" s="280" t="n">
        <v>15</v>
      </c>
      <c r="E24" s="280" t="s">
        <v>23</v>
      </c>
      <c r="F24" s="280" t="s">
        <v>23</v>
      </c>
      <c r="G24" s="280" t="s">
        <v>23</v>
      </c>
      <c r="H24" s="280" t="s">
        <v>23</v>
      </c>
      <c r="I24" s="280" t="s">
        <v>23</v>
      </c>
      <c r="J24" s="280" t="s">
        <v>23</v>
      </c>
      <c r="K24" s="280" t="s">
        <v>23</v>
      </c>
      <c r="L24" s="280" t="s">
        <v>23</v>
      </c>
      <c r="M24" s="280" t="s">
        <v>23</v>
      </c>
      <c r="N24" s="280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17</v>
      </c>
    </row>
    <row r="25" customFormat="false" ht="9" hidden="false" customHeight="false" outlineLevel="0" collapsed="false">
      <c r="A25" s="278" t="s">
        <v>35</v>
      </c>
      <c r="B25" s="279" t="s">
        <v>24</v>
      </c>
      <c r="C25" s="280" t="n">
        <v>2</v>
      </c>
      <c r="D25" s="280" t="n">
        <v>14</v>
      </c>
      <c r="E25" s="280" t="s">
        <v>23</v>
      </c>
      <c r="F25" s="280" t="s">
        <v>23</v>
      </c>
      <c r="G25" s="280" t="s">
        <v>23</v>
      </c>
      <c r="H25" s="280" t="s">
        <v>23</v>
      </c>
      <c r="I25" s="280" t="s">
        <v>23</v>
      </c>
      <c r="J25" s="280" t="s">
        <v>23</v>
      </c>
      <c r="K25" s="280" t="s">
        <v>23</v>
      </c>
      <c r="L25" s="280" t="s">
        <v>23</v>
      </c>
      <c r="M25" s="280" t="s">
        <v>23</v>
      </c>
      <c r="N25" s="280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16</v>
      </c>
    </row>
    <row r="26" customFormat="false" ht="9" hidden="false" customHeight="false" outlineLevel="0" collapsed="false">
      <c r="A26" s="278" t="s">
        <v>74</v>
      </c>
      <c r="B26" s="279" t="s">
        <v>22</v>
      </c>
      <c r="C26" s="280" t="n">
        <v>47</v>
      </c>
      <c r="D26" s="280" t="s">
        <v>23</v>
      </c>
      <c r="E26" s="280" t="s">
        <v>23</v>
      </c>
      <c r="F26" s="280" t="s">
        <v>23</v>
      </c>
      <c r="G26" s="280" t="s">
        <v>23</v>
      </c>
      <c r="H26" s="280" t="s">
        <v>23</v>
      </c>
      <c r="I26" s="280" t="s">
        <v>23</v>
      </c>
      <c r="J26" s="280" t="s">
        <v>23</v>
      </c>
      <c r="K26" s="280" t="s">
        <v>23</v>
      </c>
      <c r="L26" s="280" t="s">
        <v>23</v>
      </c>
      <c r="M26" s="280" t="s">
        <v>23</v>
      </c>
      <c r="N26" s="280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47</v>
      </c>
    </row>
    <row r="27" customFormat="false" ht="9" hidden="false" customHeight="false" outlineLevel="0" collapsed="false">
      <c r="A27" s="278" t="s">
        <v>74</v>
      </c>
      <c r="B27" s="279" t="s">
        <v>24</v>
      </c>
      <c r="C27" s="280" t="n">
        <v>15</v>
      </c>
      <c r="D27" s="280" t="s">
        <v>23</v>
      </c>
      <c r="E27" s="280" t="s">
        <v>23</v>
      </c>
      <c r="F27" s="280" t="s">
        <v>23</v>
      </c>
      <c r="G27" s="280" t="s">
        <v>23</v>
      </c>
      <c r="H27" s="280" t="s">
        <v>23</v>
      </c>
      <c r="I27" s="280" t="s">
        <v>23</v>
      </c>
      <c r="J27" s="280" t="s">
        <v>23</v>
      </c>
      <c r="K27" s="280" t="s">
        <v>23</v>
      </c>
      <c r="L27" s="280" t="s">
        <v>23</v>
      </c>
      <c r="M27" s="280" t="s">
        <v>23</v>
      </c>
      <c r="N27" s="280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15</v>
      </c>
    </row>
    <row r="28" customFormat="false" ht="9" hidden="false" customHeight="false" outlineLevel="0" collapsed="false">
      <c r="A28" s="278" t="s">
        <v>166</v>
      </c>
      <c r="B28" s="279" t="s">
        <v>22</v>
      </c>
      <c r="C28" s="280" t="s">
        <v>23</v>
      </c>
      <c r="D28" s="280" t="n">
        <v>4</v>
      </c>
      <c r="E28" s="280" t="s">
        <v>23</v>
      </c>
      <c r="F28" s="280" t="s">
        <v>23</v>
      </c>
      <c r="G28" s="280" t="s">
        <v>23</v>
      </c>
      <c r="H28" s="280" t="s">
        <v>23</v>
      </c>
      <c r="I28" s="280" t="s">
        <v>23</v>
      </c>
      <c r="J28" s="280" t="s">
        <v>23</v>
      </c>
      <c r="K28" s="280" t="s">
        <v>23</v>
      </c>
      <c r="L28" s="280" t="s">
        <v>23</v>
      </c>
      <c r="M28" s="280" t="s">
        <v>23</v>
      </c>
      <c r="N28" s="280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4</v>
      </c>
    </row>
    <row r="29" customFormat="false" ht="9" hidden="false" customHeight="false" outlineLevel="0" collapsed="false">
      <c r="A29" s="281" t="s">
        <v>166</v>
      </c>
      <c r="B29" s="282" t="s">
        <v>24</v>
      </c>
      <c r="C29" s="283" t="s">
        <v>23</v>
      </c>
      <c r="D29" s="283" t="n">
        <v>1</v>
      </c>
      <c r="E29" s="283" t="s">
        <v>23</v>
      </c>
      <c r="F29" s="283" t="s">
        <v>23</v>
      </c>
      <c r="G29" s="283" t="s">
        <v>23</v>
      </c>
      <c r="H29" s="283" t="s">
        <v>23</v>
      </c>
      <c r="I29" s="283" t="s">
        <v>23</v>
      </c>
      <c r="J29" s="283" t="s">
        <v>23</v>
      </c>
      <c r="K29" s="283" t="s">
        <v>23</v>
      </c>
      <c r="L29" s="283" t="s">
        <v>23</v>
      </c>
      <c r="M29" s="283" t="s">
        <v>23</v>
      </c>
      <c r="N29" s="283" t="s">
        <v>23</v>
      </c>
      <c r="O29" s="67" t="s">
        <v>23</v>
      </c>
      <c r="P29" s="67" t="s">
        <v>23</v>
      </c>
      <c r="Q29" s="67" t="s">
        <v>23</v>
      </c>
      <c r="R29" s="68" t="n">
        <f aca="false">SUM(C29:Q29)</f>
        <v>1</v>
      </c>
    </row>
    <row r="30" customFormat="false" ht="9" hidden="false" customHeight="false" outlineLevel="0" collapsed="false">
      <c r="A30" s="278"/>
      <c r="B30" s="279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64"/>
      <c r="P30" s="64"/>
      <c r="Q30" s="64"/>
    </row>
    <row r="31" customFormat="false" ht="9" hidden="false" customHeight="false" outlineLevel="0" collapsed="false">
      <c r="A31" s="278" t="s">
        <v>133</v>
      </c>
      <c r="B31" s="279" t="s">
        <v>22</v>
      </c>
      <c r="C31" s="280" t="s">
        <v>23</v>
      </c>
      <c r="D31" s="280" t="n">
        <v>11</v>
      </c>
      <c r="E31" s="280" t="s">
        <v>23</v>
      </c>
      <c r="F31" s="280" t="s">
        <v>23</v>
      </c>
      <c r="G31" s="280" t="s">
        <v>23</v>
      </c>
      <c r="H31" s="280" t="s">
        <v>23</v>
      </c>
      <c r="I31" s="280" t="s">
        <v>23</v>
      </c>
      <c r="J31" s="280" t="s">
        <v>23</v>
      </c>
      <c r="K31" s="280" t="s">
        <v>23</v>
      </c>
      <c r="L31" s="280" t="s">
        <v>23</v>
      </c>
      <c r="M31" s="280" t="s">
        <v>23</v>
      </c>
      <c r="N31" s="280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11</v>
      </c>
    </row>
    <row r="32" customFormat="false" ht="9" hidden="false" customHeight="false" outlineLevel="0" collapsed="false">
      <c r="A32" s="278" t="s">
        <v>133</v>
      </c>
      <c r="B32" s="279" t="s">
        <v>24</v>
      </c>
      <c r="C32" s="280" t="s">
        <v>23</v>
      </c>
      <c r="D32" s="280" t="s">
        <v>23</v>
      </c>
      <c r="E32" s="280" t="s">
        <v>23</v>
      </c>
      <c r="F32" s="280" t="s">
        <v>23</v>
      </c>
      <c r="G32" s="280" t="s">
        <v>23</v>
      </c>
      <c r="H32" s="280" t="s">
        <v>23</v>
      </c>
      <c r="I32" s="280" t="s">
        <v>23</v>
      </c>
      <c r="J32" s="280" t="s">
        <v>23</v>
      </c>
      <c r="K32" s="280" t="s">
        <v>23</v>
      </c>
      <c r="L32" s="280" t="s">
        <v>23</v>
      </c>
      <c r="M32" s="280" t="s">
        <v>23</v>
      </c>
      <c r="N32" s="280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0</v>
      </c>
    </row>
    <row r="33" customFormat="false" ht="9" hidden="false" customHeight="false" outlineLevel="0" collapsed="false">
      <c r="A33" s="278" t="s">
        <v>75</v>
      </c>
      <c r="B33" s="279" t="s">
        <v>22</v>
      </c>
      <c r="C33" s="280" t="s">
        <v>23</v>
      </c>
      <c r="D33" s="280" t="n">
        <v>16</v>
      </c>
      <c r="E33" s="280" t="s">
        <v>23</v>
      </c>
      <c r="F33" s="280" t="s">
        <v>23</v>
      </c>
      <c r="G33" s="280" t="s">
        <v>23</v>
      </c>
      <c r="H33" s="280" t="s">
        <v>23</v>
      </c>
      <c r="I33" s="280" t="s">
        <v>23</v>
      </c>
      <c r="J33" s="280" t="s">
        <v>23</v>
      </c>
      <c r="K33" s="280" t="s">
        <v>23</v>
      </c>
      <c r="L33" s="280" t="s">
        <v>23</v>
      </c>
      <c r="M33" s="280" t="s">
        <v>23</v>
      </c>
      <c r="N33" s="280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16</v>
      </c>
    </row>
    <row r="34" customFormat="false" ht="9" hidden="false" customHeight="false" outlineLevel="0" collapsed="false">
      <c r="A34" s="278" t="s">
        <v>75</v>
      </c>
      <c r="B34" s="279" t="s">
        <v>24</v>
      </c>
      <c r="C34" s="280" t="s">
        <v>23</v>
      </c>
      <c r="D34" s="280" t="n">
        <v>2</v>
      </c>
      <c r="E34" s="280" t="s">
        <v>23</v>
      </c>
      <c r="F34" s="280" t="s">
        <v>23</v>
      </c>
      <c r="G34" s="280" t="s">
        <v>23</v>
      </c>
      <c r="H34" s="280" t="s">
        <v>23</v>
      </c>
      <c r="I34" s="280" t="s">
        <v>23</v>
      </c>
      <c r="J34" s="280" t="s">
        <v>23</v>
      </c>
      <c r="K34" s="280" t="s">
        <v>23</v>
      </c>
      <c r="L34" s="280" t="s">
        <v>23</v>
      </c>
      <c r="M34" s="280" t="s">
        <v>23</v>
      </c>
      <c r="N34" s="280" t="s">
        <v>23</v>
      </c>
      <c r="O34" s="64" t="s">
        <v>23</v>
      </c>
      <c r="P34" s="64" t="s">
        <v>23</v>
      </c>
      <c r="Q34" s="64" t="s">
        <v>23</v>
      </c>
      <c r="R34" s="61" t="n">
        <f aca="false">SUM(C34:Q34)</f>
        <v>2</v>
      </c>
    </row>
    <row r="35" customFormat="false" ht="9" hidden="false" customHeight="false" outlineLevel="0" collapsed="false">
      <c r="A35" s="278" t="s">
        <v>170</v>
      </c>
      <c r="B35" s="279" t="s">
        <v>22</v>
      </c>
      <c r="C35" s="280" t="s">
        <v>23</v>
      </c>
      <c r="D35" s="280" t="n">
        <v>2</v>
      </c>
      <c r="E35" s="280" t="s">
        <v>23</v>
      </c>
      <c r="F35" s="280" t="s">
        <v>23</v>
      </c>
      <c r="G35" s="280" t="s">
        <v>23</v>
      </c>
      <c r="H35" s="280" t="s">
        <v>23</v>
      </c>
      <c r="I35" s="280" t="s">
        <v>23</v>
      </c>
      <c r="J35" s="280" t="s">
        <v>23</v>
      </c>
      <c r="K35" s="280" t="s">
        <v>23</v>
      </c>
      <c r="L35" s="280" t="s">
        <v>23</v>
      </c>
      <c r="M35" s="280" t="s">
        <v>23</v>
      </c>
      <c r="N35" s="280" t="s">
        <v>23</v>
      </c>
      <c r="O35" s="64" t="s">
        <v>23</v>
      </c>
      <c r="P35" s="64" t="s">
        <v>23</v>
      </c>
      <c r="Q35" s="64" t="s">
        <v>23</v>
      </c>
      <c r="R35" s="61" t="n">
        <f aca="false">SUM(C35:Q35)</f>
        <v>2</v>
      </c>
    </row>
    <row r="36" customFormat="false" ht="9" hidden="false" customHeight="false" outlineLevel="0" collapsed="false">
      <c r="A36" s="281" t="s">
        <v>170</v>
      </c>
      <c r="B36" s="282" t="s">
        <v>24</v>
      </c>
      <c r="C36" s="283" t="s">
        <v>23</v>
      </c>
      <c r="D36" s="283" t="s">
        <v>23</v>
      </c>
      <c r="E36" s="283" t="s">
        <v>23</v>
      </c>
      <c r="F36" s="283" t="s">
        <v>23</v>
      </c>
      <c r="G36" s="283" t="s">
        <v>23</v>
      </c>
      <c r="H36" s="283" t="s">
        <v>23</v>
      </c>
      <c r="I36" s="283" t="s">
        <v>23</v>
      </c>
      <c r="J36" s="283" t="s">
        <v>23</v>
      </c>
      <c r="K36" s="283" t="s">
        <v>23</v>
      </c>
      <c r="L36" s="283" t="s">
        <v>23</v>
      </c>
      <c r="M36" s="283" t="s">
        <v>23</v>
      </c>
      <c r="N36" s="283" t="s">
        <v>23</v>
      </c>
      <c r="O36" s="67" t="s">
        <v>23</v>
      </c>
      <c r="P36" s="67" t="s">
        <v>23</v>
      </c>
      <c r="Q36" s="67" t="s">
        <v>23</v>
      </c>
      <c r="R36" s="68" t="n">
        <f aca="false">SUM(C36:Q36)</f>
        <v>0</v>
      </c>
    </row>
    <row r="38" customFormat="false" ht="9" hidden="false" customHeight="false" outlineLevel="0" collapsed="false">
      <c r="A38" s="51" t="s">
        <v>39</v>
      </c>
      <c r="B38" s="275" t="s">
        <v>22</v>
      </c>
      <c r="C38" s="284" t="n">
        <v>0</v>
      </c>
      <c r="D38" s="284" t="n">
        <v>0</v>
      </c>
      <c r="E38" s="284" t="n">
        <v>0</v>
      </c>
      <c r="F38" s="284" t="n">
        <v>0</v>
      </c>
      <c r="G38" s="284" t="n">
        <v>0</v>
      </c>
      <c r="H38" s="284" t="n">
        <v>0</v>
      </c>
      <c r="I38" s="284" t="n">
        <v>0</v>
      </c>
      <c r="J38" s="284" t="n">
        <v>0</v>
      </c>
      <c r="K38" s="284" t="n">
        <v>0</v>
      </c>
      <c r="L38" s="284" t="n">
        <v>0</v>
      </c>
      <c r="M38" s="284" t="n">
        <v>0</v>
      </c>
      <c r="N38" s="284" t="n">
        <v>0</v>
      </c>
      <c r="O38" s="64" t="n">
        <v>0</v>
      </c>
      <c r="P38" s="64" t="n">
        <v>0</v>
      </c>
      <c r="Q38" s="64" t="n">
        <v>0</v>
      </c>
      <c r="R38" s="61" t="n">
        <f aca="false">SUM(C38:Q38)</f>
        <v>0</v>
      </c>
    </row>
    <row r="39" customFormat="false" ht="9" hidden="false" customHeight="false" outlineLevel="0" collapsed="false">
      <c r="A39" s="51"/>
      <c r="B39" s="275" t="s">
        <v>24</v>
      </c>
      <c r="C39" s="284" t="n">
        <v>0</v>
      </c>
      <c r="D39" s="284" t="n">
        <v>0</v>
      </c>
      <c r="E39" s="284" t="n">
        <v>0</v>
      </c>
      <c r="F39" s="284" t="n">
        <v>0</v>
      </c>
      <c r="G39" s="284" t="n">
        <v>0</v>
      </c>
      <c r="H39" s="284" t="n">
        <v>0</v>
      </c>
      <c r="I39" s="284" t="n">
        <v>0</v>
      </c>
      <c r="J39" s="284" t="n">
        <v>0</v>
      </c>
      <c r="K39" s="284" t="n">
        <v>0</v>
      </c>
      <c r="L39" s="284" t="n">
        <v>0</v>
      </c>
      <c r="M39" s="284" t="n">
        <v>0</v>
      </c>
      <c r="N39" s="284" t="n">
        <v>0</v>
      </c>
      <c r="O39" s="64" t="n">
        <v>0</v>
      </c>
      <c r="P39" s="64" t="n">
        <v>0</v>
      </c>
      <c r="Q39" s="64" t="n">
        <v>0</v>
      </c>
      <c r="R39" s="61" t="n">
        <f aca="false">SUM(C39:Q39)</f>
        <v>0</v>
      </c>
    </row>
    <row r="40" customFormat="false" ht="9" hidden="false" customHeight="false" outlineLevel="0" collapsed="false">
      <c r="A40" s="51" t="s">
        <v>134</v>
      </c>
      <c r="B40" s="275" t="s">
        <v>22</v>
      </c>
      <c r="C40" s="284" t="n">
        <v>57</v>
      </c>
      <c r="D40" s="284" t="n">
        <v>459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  <c r="K40" s="284" t="n">
        <v>0</v>
      </c>
      <c r="L40" s="284" t="n">
        <v>0</v>
      </c>
      <c r="M40" s="284" t="n">
        <v>0</v>
      </c>
      <c r="N40" s="284" t="n">
        <v>0</v>
      </c>
      <c r="O40" s="64" t="n">
        <v>0</v>
      </c>
      <c r="P40" s="64" t="n">
        <v>0</v>
      </c>
      <c r="Q40" s="64" t="n">
        <v>0</v>
      </c>
      <c r="R40" s="61" t="n">
        <f aca="false">SUM(C40:Q40)</f>
        <v>516</v>
      </c>
    </row>
    <row r="41" customFormat="false" ht="9" hidden="false" customHeight="false" outlineLevel="0" collapsed="false">
      <c r="A41" s="51"/>
      <c r="B41" s="275" t="s">
        <v>24</v>
      </c>
      <c r="C41" s="284" t="n">
        <v>57</v>
      </c>
      <c r="D41" s="284" t="n">
        <v>394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  <c r="K41" s="284" t="n">
        <v>0</v>
      </c>
      <c r="L41" s="284" t="n">
        <v>0</v>
      </c>
      <c r="M41" s="284" t="n">
        <v>0</v>
      </c>
      <c r="N41" s="284" t="n">
        <v>0</v>
      </c>
      <c r="O41" s="64" t="n">
        <v>0</v>
      </c>
      <c r="P41" s="64" t="n">
        <v>0</v>
      </c>
      <c r="Q41" s="64" t="n">
        <v>0</v>
      </c>
      <c r="R41" s="61" t="n">
        <f aca="false">SUM(C41:Q41)</f>
        <v>451</v>
      </c>
    </row>
    <row r="42" customFormat="false" ht="9" hidden="false" customHeight="false" outlineLevel="0" collapsed="false">
      <c r="A42" s="51" t="s">
        <v>41</v>
      </c>
      <c r="B42" s="275" t="s">
        <v>22</v>
      </c>
      <c r="C42" s="284" t="n">
        <v>49</v>
      </c>
      <c r="D42" s="284" t="n">
        <v>19</v>
      </c>
      <c r="E42" s="284" t="n">
        <v>0</v>
      </c>
      <c r="F42" s="284" t="n">
        <v>0</v>
      </c>
      <c r="G42" s="284" t="n">
        <v>0</v>
      </c>
      <c r="H42" s="284" t="n">
        <v>0</v>
      </c>
      <c r="I42" s="284" t="n">
        <v>0</v>
      </c>
      <c r="J42" s="284" t="n">
        <v>0</v>
      </c>
      <c r="K42" s="284" t="n">
        <v>0</v>
      </c>
      <c r="L42" s="284" t="n">
        <v>0</v>
      </c>
      <c r="M42" s="284" t="n">
        <v>0</v>
      </c>
      <c r="N42" s="284" t="n">
        <v>0</v>
      </c>
      <c r="O42" s="64" t="n">
        <v>0</v>
      </c>
      <c r="P42" s="64" t="n">
        <v>0</v>
      </c>
      <c r="Q42" s="64" t="n">
        <v>0</v>
      </c>
      <c r="R42" s="61" t="n">
        <f aca="false">SUM(C42:Q42)</f>
        <v>68</v>
      </c>
    </row>
    <row r="43" customFormat="false" ht="9" hidden="false" customHeight="false" outlineLevel="0" collapsed="false">
      <c r="A43" s="51"/>
      <c r="B43" s="275" t="s">
        <v>24</v>
      </c>
      <c r="C43" s="284" t="n">
        <v>17</v>
      </c>
      <c r="D43" s="284" t="n">
        <v>15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0</v>
      </c>
      <c r="K43" s="284" t="n">
        <v>0</v>
      </c>
      <c r="L43" s="284" t="n">
        <v>0</v>
      </c>
      <c r="M43" s="284" t="n">
        <v>0</v>
      </c>
      <c r="N43" s="284" t="n">
        <v>0</v>
      </c>
      <c r="O43" s="64" t="n">
        <v>0</v>
      </c>
      <c r="P43" s="64" t="n">
        <v>0</v>
      </c>
      <c r="Q43" s="64" t="n">
        <v>0</v>
      </c>
      <c r="R43" s="61" t="n">
        <f aca="false">SUM(C43:Q43)</f>
        <v>32</v>
      </c>
    </row>
    <row r="44" customFormat="false" ht="9" hidden="false" customHeight="false" outlineLevel="0" collapsed="false">
      <c r="A44" s="51" t="s">
        <v>42</v>
      </c>
      <c r="B44" s="275" t="s">
        <v>22</v>
      </c>
      <c r="C44" s="284" t="n">
        <v>0</v>
      </c>
      <c r="D44" s="284" t="n">
        <v>29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4" t="n">
        <v>0</v>
      </c>
      <c r="K44" s="284" t="n">
        <v>0</v>
      </c>
      <c r="L44" s="284" t="n">
        <v>0</v>
      </c>
      <c r="M44" s="284" t="n">
        <v>0</v>
      </c>
      <c r="N44" s="284" t="n">
        <v>0</v>
      </c>
      <c r="O44" s="64" t="n">
        <v>0</v>
      </c>
      <c r="P44" s="64" t="n">
        <v>0</v>
      </c>
      <c r="Q44" s="64" t="n">
        <v>0</v>
      </c>
      <c r="R44" s="61" t="n">
        <f aca="false">SUM(C44:Q44)</f>
        <v>29</v>
      </c>
    </row>
    <row r="45" customFormat="false" ht="9" hidden="false" customHeight="false" outlineLevel="0" collapsed="false">
      <c r="A45" s="51"/>
      <c r="B45" s="275" t="s">
        <v>24</v>
      </c>
      <c r="C45" s="284" t="n">
        <v>0</v>
      </c>
      <c r="D45" s="284" t="n">
        <v>2</v>
      </c>
      <c r="E45" s="284" t="n">
        <v>0</v>
      </c>
      <c r="F45" s="284" t="n">
        <v>0</v>
      </c>
      <c r="G45" s="284" t="n">
        <v>0</v>
      </c>
      <c r="H45" s="284" t="n">
        <v>0</v>
      </c>
      <c r="I45" s="284" t="n">
        <v>0</v>
      </c>
      <c r="J45" s="284" t="n">
        <v>0</v>
      </c>
      <c r="K45" s="284" t="n">
        <v>0</v>
      </c>
      <c r="L45" s="284" t="n">
        <v>0</v>
      </c>
      <c r="M45" s="284" t="n">
        <v>0</v>
      </c>
      <c r="N45" s="284" t="n">
        <v>0</v>
      </c>
      <c r="O45" s="64" t="n">
        <v>0</v>
      </c>
      <c r="P45" s="64" t="n">
        <v>0</v>
      </c>
      <c r="Q45" s="64" t="n">
        <v>0</v>
      </c>
      <c r="R45" s="61" t="n">
        <f aca="false">SUM(C45:Q45)</f>
        <v>2</v>
      </c>
    </row>
    <row r="46" customFormat="false" ht="9" hidden="false" customHeight="false" outlineLevel="0" collapsed="false">
      <c r="A46" s="1" t="s">
        <v>43</v>
      </c>
      <c r="B46" s="275" t="s">
        <v>22</v>
      </c>
      <c r="C46" s="271" t="n">
        <v>0</v>
      </c>
      <c r="D46" s="271" t="n">
        <v>0</v>
      </c>
      <c r="E46" s="271" t="n">
        <v>0</v>
      </c>
      <c r="F46" s="271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61" t="n">
        <v>0</v>
      </c>
      <c r="O46" s="64" t="n">
        <v>0</v>
      </c>
      <c r="P46" s="64" t="n">
        <v>0</v>
      </c>
      <c r="Q46" s="64" t="n">
        <v>0</v>
      </c>
      <c r="R46" s="61" t="n">
        <f aca="false">SUM(C46:Q46)</f>
        <v>0</v>
      </c>
    </row>
    <row r="47" customFormat="false" ht="9" hidden="false" customHeight="false" outlineLevel="0" collapsed="false">
      <c r="A47" s="1"/>
      <c r="B47" s="275" t="s">
        <v>24</v>
      </c>
      <c r="C47" s="271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61" t="n">
        <v>0</v>
      </c>
      <c r="O47" s="64" t="n">
        <v>0</v>
      </c>
      <c r="P47" s="64" t="n">
        <v>0</v>
      </c>
      <c r="Q47" s="64" t="n">
        <v>0</v>
      </c>
      <c r="R47" s="61" t="n">
        <f aca="false">SUM(C47:Q47)</f>
        <v>0</v>
      </c>
    </row>
    <row r="48" customFormat="false" ht="9" hidden="false" customHeight="false" outlineLevel="0" collapsed="false">
      <c r="A48" s="25" t="s">
        <v>44</v>
      </c>
      <c r="B48" s="276" t="s">
        <v>22</v>
      </c>
      <c r="C48" s="265" t="n">
        <f aca="false">SUM(C38+C40+C42+C44+C46)</f>
        <v>106</v>
      </c>
      <c r="D48" s="265" t="n">
        <f aca="false">SUM(D38+D40+D42+D44+D46)</f>
        <v>507</v>
      </c>
      <c r="E48" s="265" t="n">
        <f aca="false">SUM(E38+E40+E42+E44+E46)</f>
        <v>0</v>
      </c>
      <c r="F48" s="265" t="n">
        <f aca="false">SUM(F38+F40+F42+F44+F46)</f>
        <v>0</v>
      </c>
      <c r="G48" s="265" t="n">
        <f aca="false">SUM(G38+G40+G42+G44+G46)</f>
        <v>0</v>
      </c>
      <c r="H48" s="265" t="n">
        <f aca="false">SUM(H38+H40+H42+H44+H46)</f>
        <v>0</v>
      </c>
      <c r="I48" s="265" t="n">
        <f aca="false">SUM(I38+I40+I42+I44+I46)</f>
        <v>0</v>
      </c>
      <c r="J48" s="265" t="n">
        <f aca="false">SUM(J38+J40+J42+J44+J46)</f>
        <v>0</v>
      </c>
      <c r="K48" s="265" t="n">
        <f aca="false">SUM(K38+K40+K42+K44+K46)</f>
        <v>0</v>
      </c>
      <c r="L48" s="265" t="n">
        <f aca="false">SUM(L38+L40+L42+L44+L46)</f>
        <v>0</v>
      </c>
      <c r="M48" s="265" t="n">
        <f aca="false">SUM(M38+M40+M42+M44+M46)</f>
        <v>0</v>
      </c>
      <c r="N48" s="265" t="n">
        <f aca="false">SUM(N38+N40+N42+N44+N46)</f>
        <v>0</v>
      </c>
      <c r="O48" s="265" t="n">
        <f aca="false">SUM(O38+O40+O42+O44+O46)</f>
        <v>0</v>
      </c>
      <c r="P48" s="265" t="n">
        <f aca="false">SUM(P38+P40+P42+P44+P46)</f>
        <v>0</v>
      </c>
      <c r="Q48" s="265" t="n">
        <f aca="false">SUM(Q38+Q40+Q42+Q44+Q46)</f>
        <v>0</v>
      </c>
      <c r="R48" s="265" t="n">
        <f aca="false">SUM(R38+R40+R42+R44+R46)</f>
        <v>613</v>
      </c>
    </row>
    <row r="49" customFormat="false" ht="9" hidden="false" customHeight="false" outlineLevel="0" collapsed="false">
      <c r="A49" s="29"/>
      <c r="B49" s="277" t="s">
        <v>24</v>
      </c>
      <c r="C49" s="267" t="n">
        <f aca="false">SUM(C39+C41+C43+C45+C47)</f>
        <v>74</v>
      </c>
      <c r="D49" s="267" t="n">
        <f aca="false">SUM(D39+D41+D43+D45+D47)</f>
        <v>411</v>
      </c>
      <c r="E49" s="267" t="n">
        <f aca="false">SUM(E39+E41+E43+E45+E47)</f>
        <v>0</v>
      </c>
      <c r="F49" s="267" t="n">
        <f aca="false">SUM(F39+F41+F43+F45+F47)</f>
        <v>0</v>
      </c>
      <c r="G49" s="267" t="n">
        <f aca="false">SUM(G39+G41+G43+G45+G47)</f>
        <v>0</v>
      </c>
      <c r="H49" s="267" t="n">
        <f aca="false">SUM(H39+H41+H43+H45+H47)</f>
        <v>0</v>
      </c>
      <c r="I49" s="267" t="n">
        <f aca="false">SUM(I39+I41+I43+I45+I47)</f>
        <v>0</v>
      </c>
      <c r="J49" s="267" t="n">
        <f aca="false">SUM(J39+J41+J43+J45+J47)</f>
        <v>0</v>
      </c>
      <c r="K49" s="267" t="n">
        <f aca="false">SUM(K39+K41+K43+K45+K47)</f>
        <v>0</v>
      </c>
      <c r="L49" s="267" t="n">
        <f aca="false">SUM(L39+L41+L43+L45+L47)</f>
        <v>0</v>
      </c>
      <c r="M49" s="267" t="n">
        <f aca="false">SUM(M39+M41+M43+M45+M47)</f>
        <v>0</v>
      </c>
      <c r="N49" s="267" t="n">
        <f aca="false">SUM(N39+N41+N43+N45+N47)</f>
        <v>0</v>
      </c>
      <c r="O49" s="267" t="n">
        <f aca="false">SUM(O39+O41+O43+O45+O47)</f>
        <v>0</v>
      </c>
      <c r="P49" s="267" t="n">
        <f aca="false">SUM(P39+P41+P43+P45+P47)</f>
        <v>0</v>
      </c>
      <c r="Q49" s="267" t="n">
        <f aca="false">SUM(Q39+Q41+Q43+Q45+Q47)</f>
        <v>0</v>
      </c>
      <c r="R49" s="267" t="n">
        <f aca="false">SUM(R39+R41+R43+R45+R47)</f>
        <v>485</v>
      </c>
    </row>
    <row r="50" customFormat="false" ht="9" hidden="false" customHeight="false" outlineLevel="0" collapsed="false">
      <c r="B50" s="61"/>
    </row>
    <row r="51" customFormat="false" ht="11.25" hidden="false" customHeight="false" outlineLevel="0" collapsed="false">
      <c r="B51" s="61"/>
      <c r="C51" s="32" t="s">
        <v>45</v>
      </c>
      <c r="D51" s="32"/>
      <c r="E51" s="32"/>
      <c r="F51" s="32"/>
      <c r="G51" s="32" t="s">
        <v>46</v>
      </c>
      <c r="H51" s="32"/>
      <c r="I51" s="32"/>
      <c r="J51" s="33"/>
      <c r="K51" s="34" t="s">
        <v>47</v>
      </c>
      <c r="L51" s="35"/>
      <c r="M51" s="35"/>
      <c r="N51" s="35"/>
      <c r="O51" s="34" t="s">
        <v>48</v>
      </c>
      <c r="P51" s="35"/>
      <c r="Q51" s="35"/>
    </row>
    <row r="52" customFormat="false" ht="11.25" hidden="false" customHeight="false" outlineLevel="0" collapsed="false">
      <c r="B52" s="61"/>
      <c r="C52" s="32" t="s">
        <v>49</v>
      </c>
      <c r="D52" s="32"/>
      <c r="E52" s="32"/>
      <c r="F52" s="32"/>
      <c r="G52" s="32" t="s">
        <v>50</v>
      </c>
      <c r="H52" s="32"/>
      <c r="I52" s="32"/>
      <c r="J52" s="33"/>
      <c r="K52" s="32" t="s">
        <v>51</v>
      </c>
      <c r="L52" s="35"/>
      <c r="M52" s="35"/>
      <c r="N52" s="35"/>
      <c r="O52" s="32" t="s">
        <v>52</v>
      </c>
      <c r="P52" s="35"/>
      <c r="Q52" s="35"/>
    </row>
    <row r="53" customFormat="false" ht="11.25" hidden="false" customHeight="false" outlineLevel="0" collapsed="false">
      <c r="B53" s="61"/>
      <c r="C53" s="32" t="s">
        <v>53</v>
      </c>
      <c r="D53" s="32"/>
      <c r="E53" s="32"/>
      <c r="F53" s="32"/>
      <c r="G53" s="32" t="s">
        <v>54</v>
      </c>
      <c r="H53" s="32"/>
      <c r="I53" s="32"/>
      <c r="J53" s="33"/>
      <c r="K53" s="32" t="s">
        <v>55</v>
      </c>
      <c r="L53" s="35"/>
      <c r="M53" s="35"/>
      <c r="N53" s="35"/>
      <c r="O53" s="34" t="s">
        <v>56</v>
      </c>
      <c r="P53" s="35"/>
      <c r="Q53" s="35"/>
    </row>
    <row r="54" customFormat="false" ht="11.25" hidden="false" customHeight="false" outlineLevel="0" collapsed="false">
      <c r="B54" s="61"/>
      <c r="C54" s="32" t="s">
        <v>57</v>
      </c>
      <c r="D54" s="32"/>
      <c r="E54" s="32"/>
      <c r="F54" s="32"/>
      <c r="G54" s="32" t="s">
        <v>58</v>
      </c>
      <c r="H54" s="32"/>
      <c r="I54" s="32"/>
      <c r="J54" s="33"/>
      <c r="K54" s="34" t="s">
        <v>59</v>
      </c>
      <c r="L54" s="35"/>
      <c r="M54" s="35"/>
      <c r="N54" s="35"/>
      <c r="O54" s="33"/>
      <c r="P54" s="35"/>
      <c r="Q54" s="35"/>
    </row>
    <row r="55" customFormat="false" ht="9" hidden="false" customHeight="false" outlineLevel="0" collapsed="false">
      <c r="A55" s="268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64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1.56"/>
    <col collapsed="false" customWidth="true" hidden="false" outlineLevel="0" max="2" min="2" style="61" width="3.28"/>
    <col collapsed="false" customWidth="true" hidden="false" outlineLevel="0" max="4" min="3" style="61" width="5.71"/>
    <col collapsed="false" customWidth="true" hidden="false" outlineLevel="0" max="9" min="5" style="61" width="4.28"/>
    <col collapsed="false" customWidth="true" hidden="false" outlineLevel="0" max="10" min="10" style="61" width="6.56"/>
    <col collapsed="false" customWidth="true" hidden="false" outlineLevel="0" max="12" min="11" style="61" width="4.28"/>
    <col collapsed="false" customWidth="true" hidden="false" outlineLevel="0" max="14" min="13" style="61" width="5.71"/>
    <col collapsed="false" customWidth="true" hidden="false" outlineLevel="0" max="17" min="15" style="61" width="4.28"/>
    <col collapsed="false" customWidth="true" hidden="false" outlineLevel="0" max="18" min="18" style="61" width="6.85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74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285" t="s">
        <v>62</v>
      </c>
      <c r="B7" s="285" t="s">
        <v>22</v>
      </c>
      <c r="C7" s="286" t="s">
        <v>23</v>
      </c>
      <c r="D7" s="286" t="s">
        <v>23</v>
      </c>
      <c r="E7" s="286" t="s">
        <v>23</v>
      </c>
      <c r="F7" s="286" t="s">
        <v>23</v>
      </c>
      <c r="G7" s="286" t="s">
        <v>23</v>
      </c>
      <c r="H7" s="286" t="s">
        <v>23</v>
      </c>
      <c r="I7" s="286" t="s">
        <v>23</v>
      </c>
      <c r="J7" s="286" t="s">
        <v>23</v>
      </c>
      <c r="K7" s="286" t="s">
        <v>23</v>
      </c>
      <c r="L7" s="286" t="s">
        <v>23</v>
      </c>
      <c r="M7" s="286" t="n">
        <v>17</v>
      </c>
      <c r="N7" s="286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7</v>
      </c>
    </row>
    <row r="8" customFormat="false" ht="9" hidden="false" customHeight="false" outlineLevel="0" collapsed="false">
      <c r="A8" s="285" t="s">
        <v>62</v>
      </c>
      <c r="B8" s="285" t="s">
        <v>24</v>
      </c>
      <c r="C8" s="286" t="s">
        <v>23</v>
      </c>
      <c r="D8" s="286" t="s">
        <v>23</v>
      </c>
      <c r="E8" s="286" t="s">
        <v>23</v>
      </c>
      <c r="F8" s="286" t="s">
        <v>23</v>
      </c>
      <c r="G8" s="286" t="s">
        <v>23</v>
      </c>
      <c r="H8" s="286" t="s">
        <v>23</v>
      </c>
      <c r="I8" s="286" t="s">
        <v>23</v>
      </c>
      <c r="J8" s="286" t="s">
        <v>23</v>
      </c>
      <c r="K8" s="286" t="s">
        <v>23</v>
      </c>
      <c r="L8" s="286" t="s">
        <v>23</v>
      </c>
      <c r="M8" s="286" t="n">
        <v>4</v>
      </c>
      <c r="N8" s="286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4</v>
      </c>
    </row>
    <row r="9" customFormat="false" ht="9" hidden="false" customHeight="false" outlineLevel="0" collapsed="false">
      <c r="A9" s="285" t="s">
        <v>144</v>
      </c>
      <c r="B9" s="285" t="s">
        <v>22</v>
      </c>
      <c r="C9" s="286" t="s">
        <v>23</v>
      </c>
      <c r="D9" s="286" t="s">
        <v>23</v>
      </c>
      <c r="E9" s="286" t="s">
        <v>23</v>
      </c>
      <c r="F9" s="286" t="s">
        <v>23</v>
      </c>
      <c r="G9" s="286" t="s">
        <v>23</v>
      </c>
      <c r="H9" s="286" t="s">
        <v>23</v>
      </c>
      <c r="I9" s="286" t="s">
        <v>23</v>
      </c>
      <c r="J9" s="286" t="s">
        <v>23</v>
      </c>
      <c r="K9" s="286" t="s">
        <v>23</v>
      </c>
      <c r="L9" s="286" t="s">
        <v>23</v>
      </c>
      <c r="M9" s="286" t="n">
        <v>705</v>
      </c>
      <c r="N9" s="286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705</v>
      </c>
    </row>
    <row r="10" customFormat="false" ht="9" hidden="false" customHeight="false" outlineLevel="0" collapsed="false">
      <c r="A10" s="285" t="s">
        <v>144</v>
      </c>
      <c r="B10" s="285" t="s">
        <v>24</v>
      </c>
      <c r="C10" s="286" t="s">
        <v>23</v>
      </c>
      <c r="D10" s="286" t="s">
        <v>23</v>
      </c>
      <c r="E10" s="286" t="s">
        <v>23</v>
      </c>
      <c r="F10" s="286" t="s">
        <v>23</v>
      </c>
      <c r="G10" s="286" t="s">
        <v>23</v>
      </c>
      <c r="H10" s="286" t="s">
        <v>23</v>
      </c>
      <c r="I10" s="286" t="s">
        <v>23</v>
      </c>
      <c r="J10" s="286" t="s">
        <v>23</v>
      </c>
      <c r="K10" s="286" t="s">
        <v>23</v>
      </c>
      <c r="L10" s="286" t="s">
        <v>23</v>
      </c>
      <c r="M10" s="286" t="n">
        <v>149</v>
      </c>
      <c r="N10" s="286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149</v>
      </c>
    </row>
    <row r="11" customFormat="false" ht="9" hidden="false" customHeight="false" outlineLevel="0" collapsed="false">
      <c r="A11" s="285" t="s">
        <v>88</v>
      </c>
      <c r="B11" s="285" t="s">
        <v>22</v>
      </c>
      <c r="C11" s="286" t="s">
        <v>23</v>
      </c>
      <c r="D11" s="286" t="s">
        <v>23</v>
      </c>
      <c r="E11" s="286" t="s">
        <v>23</v>
      </c>
      <c r="F11" s="286" t="s">
        <v>23</v>
      </c>
      <c r="G11" s="286" t="s">
        <v>23</v>
      </c>
      <c r="H11" s="286" t="s">
        <v>23</v>
      </c>
      <c r="I11" s="286" t="s">
        <v>23</v>
      </c>
      <c r="J11" s="286" t="s">
        <v>23</v>
      </c>
      <c r="K11" s="286" t="s">
        <v>23</v>
      </c>
      <c r="L11" s="286" t="s">
        <v>23</v>
      </c>
      <c r="M11" s="286" t="n">
        <v>2118</v>
      </c>
      <c r="N11" s="286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2118</v>
      </c>
    </row>
    <row r="12" customFormat="false" ht="9" hidden="false" customHeight="false" outlineLevel="0" collapsed="false">
      <c r="A12" s="285" t="s">
        <v>88</v>
      </c>
      <c r="B12" s="285" t="s">
        <v>24</v>
      </c>
      <c r="C12" s="286" t="s">
        <v>23</v>
      </c>
      <c r="D12" s="286" t="s">
        <v>23</v>
      </c>
      <c r="E12" s="286" t="s">
        <v>23</v>
      </c>
      <c r="F12" s="286" t="s">
        <v>23</v>
      </c>
      <c r="G12" s="286" t="s">
        <v>23</v>
      </c>
      <c r="H12" s="286" t="s">
        <v>23</v>
      </c>
      <c r="I12" s="286" t="s">
        <v>23</v>
      </c>
      <c r="J12" s="286" t="s">
        <v>23</v>
      </c>
      <c r="K12" s="286" t="s">
        <v>23</v>
      </c>
      <c r="L12" s="286" t="s">
        <v>23</v>
      </c>
      <c r="M12" s="286" t="n">
        <v>645</v>
      </c>
      <c r="N12" s="286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645</v>
      </c>
    </row>
    <row r="13" customFormat="false" ht="9" hidden="false" customHeight="false" outlineLevel="0" collapsed="false">
      <c r="A13" s="285" t="s">
        <v>123</v>
      </c>
      <c r="B13" s="285" t="s">
        <v>22</v>
      </c>
      <c r="C13" s="286" t="s">
        <v>23</v>
      </c>
      <c r="D13" s="286" t="s">
        <v>23</v>
      </c>
      <c r="E13" s="286" t="s">
        <v>23</v>
      </c>
      <c r="F13" s="286" t="s">
        <v>23</v>
      </c>
      <c r="G13" s="286" t="s">
        <v>23</v>
      </c>
      <c r="H13" s="286" t="s">
        <v>23</v>
      </c>
      <c r="I13" s="286" t="s">
        <v>23</v>
      </c>
      <c r="J13" s="286" t="s">
        <v>23</v>
      </c>
      <c r="K13" s="286" t="s">
        <v>23</v>
      </c>
      <c r="L13" s="286" t="s">
        <v>23</v>
      </c>
      <c r="M13" s="286" t="n">
        <v>822</v>
      </c>
      <c r="N13" s="286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822</v>
      </c>
    </row>
    <row r="14" customFormat="false" ht="9" hidden="false" customHeight="false" outlineLevel="0" collapsed="false">
      <c r="A14" s="285" t="s">
        <v>123</v>
      </c>
      <c r="B14" s="285" t="s">
        <v>24</v>
      </c>
      <c r="C14" s="286" t="s">
        <v>23</v>
      </c>
      <c r="D14" s="286" t="s">
        <v>23</v>
      </c>
      <c r="E14" s="286" t="s">
        <v>23</v>
      </c>
      <c r="F14" s="286" t="s">
        <v>23</v>
      </c>
      <c r="G14" s="286" t="s">
        <v>23</v>
      </c>
      <c r="H14" s="286" t="s">
        <v>23</v>
      </c>
      <c r="I14" s="286" t="s">
        <v>23</v>
      </c>
      <c r="J14" s="286" t="s">
        <v>23</v>
      </c>
      <c r="K14" s="286" t="s">
        <v>23</v>
      </c>
      <c r="L14" s="286" t="s">
        <v>23</v>
      </c>
      <c r="M14" s="286" t="n">
        <v>184</v>
      </c>
      <c r="N14" s="286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184</v>
      </c>
    </row>
    <row r="15" customFormat="false" ht="9" hidden="false" customHeight="false" outlineLevel="0" collapsed="false">
      <c r="A15" s="285" t="s">
        <v>124</v>
      </c>
      <c r="B15" s="285" t="s">
        <v>22</v>
      </c>
      <c r="C15" s="286" t="s">
        <v>23</v>
      </c>
      <c r="D15" s="286" t="s">
        <v>23</v>
      </c>
      <c r="E15" s="286" t="s">
        <v>23</v>
      </c>
      <c r="F15" s="286" t="s">
        <v>23</v>
      </c>
      <c r="G15" s="286" t="s">
        <v>23</v>
      </c>
      <c r="H15" s="286" t="s">
        <v>23</v>
      </c>
      <c r="I15" s="286" t="s">
        <v>23</v>
      </c>
      <c r="J15" s="286" t="s">
        <v>23</v>
      </c>
      <c r="K15" s="286" t="s">
        <v>23</v>
      </c>
      <c r="L15" s="286" t="s">
        <v>23</v>
      </c>
      <c r="M15" s="286" t="n">
        <v>14987</v>
      </c>
      <c r="N15" s="286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14987</v>
      </c>
    </row>
    <row r="16" customFormat="false" ht="9" hidden="false" customHeight="false" outlineLevel="0" collapsed="false">
      <c r="A16" s="285" t="s">
        <v>124</v>
      </c>
      <c r="B16" s="285" t="s">
        <v>24</v>
      </c>
      <c r="C16" s="286" t="s">
        <v>23</v>
      </c>
      <c r="D16" s="286" t="s">
        <v>23</v>
      </c>
      <c r="E16" s="286" t="s">
        <v>23</v>
      </c>
      <c r="F16" s="286" t="s">
        <v>23</v>
      </c>
      <c r="G16" s="286" t="s">
        <v>23</v>
      </c>
      <c r="H16" s="286" t="s">
        <v>23</v>
      </c>
      <c r="I16" s="286" t="s">
        <v>23</v>
      </c>
      <c r="J16" s="286" t="s">
        <v>23</v>
      </c>
      <c r="K16" s="286" t="s">
        <v>23</v>
      </c>
      <c r="L16" s="286" t="s">
        <v>23</v>
      </c>
      <c r="M16" s="286" t="n">
        <v>2807</v>
      </c>
      <c r="N16" s="286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2807</v>
      </c>
    </row>
    <row r="17" customFormat="false" ht="9" hidden="false" customHeight="false" outlineLevel="0" collapsed="false">
      <c r="A17" s="285" t="s">
        <v>145</v>
      </c>
      <c r="B17" s="285" t="s">
        <v>22</v>
      </c>
      <c r="C17" s="286" t="s">
        <v>23</v>
      </c>
      <c r="D17" s="286" t="s">
        <v>23</v>
      </c>
      <c r="E17" s="286" t="s">
        <v>23</v>
      </c>
      <c r="F17" s="286" t="s">
        <v>23</v>
      </c>
      <c r="G17" s="286" t="s">
        <v>23</v>
      </c>
      <c r="H17" s="286" t="s">
        <v>23</v>
      </c>
      <c r="I17" s="286" t="s">
        <v>23</v>
      </c>
      <c r="J17" s="286" t="s">
        <v>23</v>
      </c>
      <c r="K17" s="286" t="s">
        <v>23</v>
      </c>
      <c r="L17" s="286" t="s">
        <v>23</v>
      </c>
      <c r="M17" s="286" t="n">
        <v>5863</v>
      </c>
      <c r="N17" s="286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5863</v>
      </c>
    </row>
    <row r="18" customFormat="false" ht="9" hidden="false" customHeight="false" outlineLevel="0" collapsed="false">
      <c r="A18" s="285" t="s">
        <v>145</v>
      </c>
      <c r="B18" s="285" t="s">
        <v>24</v>
      </c>
      <c r="C18" s="286" t="s">
        <v>23</v>
      </c>
      <c r="D18" s="286" t="s">
        <v>23</v>
      </c>
      <c r="E18" s="286" t="s">
        <v>23</v>
      </c>
      <c r="F18" s="286" t="s">
        <v>23</v>
      </c>
      <c r="G18" s="286" t="s">
        <v>23</v>
      </c>
      <c r="H18" s="286" t="s">
        <v>23</v>
      </c>
      <c r="I18" s="286" t="s">
        <v>23</v>
      </c>
      <c r="J18" s="286" t="s">
        <v>23</v>
      </c>
      <c r="K18" s="286" t="s">
        <v>23</v>
      </c>
      <c r="L18" s="286" t="s">
        <v>23</v>
      </c>
      <c r="M18" s="286" t="n">
        <v>1134</v>
      </c>
      <c r="N18" s="286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1134</v>
      </c>
    </row>
    <row r="19" customFormat="false" ht="9" hidden="false" customHeight="false" outlineLevel="0" collapsed="false">
      <c r="A19" s="285" t="s">
        <v>104</v>
      </c>
      <c r="B19" s="285" t="s">
        <v>22</v>
      </c>
      <c r="C19" s="286" t="s">
        <v>23</v>
      </c>
      <c r="D19" s="286" t="s">
        <v>23</v>
      </c>
      <c r="E19" s="286" t="s">
        <v>23</v>
      </c>
      <c r="F19" s="286" t="s">
        <v>23</v>
      </c>
      <c r="G19" s="286" t="s">
        <v>23</v>
      </c>
      <c r="H19" s="286" t="s">
        <v>23</v>
      </c>
      <c r="I19" s="286" t="s">
        <v>23</v>
      </c>
      <c r="J19" s="286" t="s">
        <v>23</v>
      </c>
      <c r="K19" s="286" t="s">
        <v>23</v>
      </c>
      <c r="L19" s="286" t="s">
        <v>23</v>
      </c>
      <c r="M19" s="286" t="n">
        <v>2341</v>
      </c>
      <c r="N19" s="286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2341</v>
      </c>
    </row>
    <row r="20" customFormat="false" ht="9" hidden="false" customHeight="false" outlineLevel="0" collapsed="false">
      <c r="A20" s="287" t="s">
        <v>104</v>
      </c>
      <c r="B20" s="287" t="s">
        <v>24</v>
      </c>
      <c r="C20" s="288" t="s">
        <v>23</v>
      </c>
      <c r="D20" s="288" t="s">
        <v>23</v>
      </c>
      <c r="E20" s="288" t="s">
        <v>23</v>
      </c>
      <c r="F20" s="288" t="s">
        <v>23</v>
      </c>
      <c r="G20" s="288" t="s">
        <v>23</v>
      </c>
      <c r="H20" s="288" t="s">
        <v>23</v>
      </c>
      <c r="I20" s="288" t="s">
        <v>23</v>
      </c>
      <c r="J20" s="288" t="s">
        <v>23</v>
      </c>
      <c r="K20" s="288" t="s">
        <v>23</v>
      </c>
      <c r="L20" s="288" t="s">
        <v>23</v>
      </c>
      <c r="M20" s="288" t="n">
        <v>287</v>
      </c>
      <c r="N20" s="288" t="s">
        <v>23</v>
      </c>
      <c r="O20" s="67" t="s">
        <v>23</v>
      </c>
      <c r="P20" s="67" t="s">
        <v>23</v>
      </c>
      <c r="Q20" s="67" t="s">
        <v>23</v>
      </c>
      <c r="R20" s="68" t="n">
        <f aca="false">SUM(C20:Q20)</f>
        <v>287</v>
      </c>
    </row>
    <row r="21" customFormat="false" ht="9" hidden="false" customHeight="false" outlineLevel="0" collapsed="false">
      <c r="A21" s="285"/>
      <c r="B21" s="285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64"/>
      <c r="P21" s="64"/>
      <c r="Q21" s="64"/>
    </row>
    <row r="22" customFormat="false" ht="9" hidden="false" customHeight="false" outlineLevel="0" collapsed="false">
      <c r="A22" s="285" t="s">
        <v>25</v>
      </c>
      <c r="B22" s="285" t="s">
        <v>22</v>
      </c>
      <c r="C22" s="286" t="s">
        <v>23</v>
      </c>
      <c r="D22" s="286" t="s">
        <v>23</v>
      </c>
      <c r="E22" s="286" t="s">
        <v>23</v>
      </c>
      <c r="F22" s="286" t="s">
        <v>23</v>
      </c>
      <c r="G22" s="286" t="s">
        <v>23</v>
      </c>
      <c r="H22" s="286" t="s">
        <v>23</v>
      </c>
      <c r="I22" s="286" t="s">
        <v>23</v>
      </c>
      <c r="J22" s="286" t="n">
        <v>13381</v>
      </c>
      <c r="K22" s="286" t="s">
        <v>23</v>
      </c>
      <c r="L22" s="286" t="s">
        <v>23</v>
      </c>
      <c r="M22" s="286" t="s">
        <v>23</v>
      </c>
      <c r="N22" s="286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13381</v>
      </c>
    </row>
    <row r="23" customFormat="false" ht="9" hidden="false" customHeight="false" outlineLevel="0" collapsed="false">
      <c r="A23" s="285" t="s">
        <v>25</v>
      </c>
      <c r="B23" s="285" t="s">
        <v>24</v>
      </c>
      <c r="C23" s="286" t="s">
        <v>23</v>
      </c>
      <c r="D23" s="286" t="s">
        <v>23</v>
      </c>
      <c r="E23" s="286" t="s">
        <v>23</v>
      </c>
      <c r="F23" s="286" t="s">
        <v>23</v>
      </c>
      <c r="G23" s="286" t="s">
        <v>23</v>
      </c>
      <c r="H23" s="286" t="s">
        <v>23</v>
      </c>
      <c r="I23" s="286" t="s">
        <v>23</v>
      </c>
      <c r="J23" s="286" t="n">
        <v>2639</v>
      </c>
      <c r="K23" s="286" t="s">
        <v>23</v>
      </c>
      <c r="L23" s="286" t="s">
        <v>23</v>
      </c>
      <c r="M23" s="286" t="s">
        <v>23</v>
      </c>
      <c r="N23" s="286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2639</v>
      </c>
    </row>
    <row r="24" customFormat="false" ht="9" hidden="false" customHeight="false" outlineLevel="0" collapsed="false">
      <c r="A24" s="285" t="s">
        <v>26</v>
      </c>
      <c r="B24" s="285" t="s">
        <v>22</v>
      </c>
      <c r="C24" s="286" t="s">
        <v>23</v>
      </c>
      <c r="D24" s="286" t="s">
        <v>23</v>
      </c>
      <c r="E24" s="286" t="s">
        <v>23</v>
      </c>
      <c r="F24" s="286" t="s">
        <v>23</v>
      </c>
      <c r="G24" s="286" t="s">
        <v>23</v>
      </c>
      <c r="H24" s="286" t="s">
        <v>23</v>
      </c>
      <c r="I24" s="286" t="s">
        <v>23</v>
      </c>
      <c r="J24" s="286" t="n">
        <v>1747</v>
      </c>
      <c r="K24" s="286" t="s">
        <v>23</v>
      </c>
      <c r="L24" s="286" t="s">
        <v>23</v>
      </c>
      <c r="M24" s="286" t="s">
        <v>23</v>
      </c>
      <c r="N24" s="286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1747</v>
      </c>
    </row>
    <row r="25" customFormat="false" ht="9" hidden="false" customHeight="false" outlineLevel="0" collapsed="false">
      <c r="A25" s="285" t="s">
        <v>26</v>
      </c>
      <c r="B25" s="285" t="s">
        <v>24</v>
      </c>
      <c r="C25" s="286" t="s">
        <v>23</v>
      </c>
      <c r="D25" s="286" t="s">
        <v>23</v>
      </c>
      <c r="E25" s="286" t="s">
        <v>23</v>
      </c>
      <c r="F25" s="286" t="s">
        <v>23</v>
      </c>
      <c r="G25" s="286" t="s">
        <v>23</v>
      </c>
      <c r="H25" s="286" t="s">
        <v>23</v>
      </c>
      <c r="I25" s="286" t="s">
        <v>23</v>
      </c>
      <c r="J25" s="286" t="n">
        <v>351</v>
      </c>
      <c r="K25" s="286" t="s">
        <v>23</v>
      </c>
      <c r="L25" s="286" t="s">
        <v>23</v>
      </c>
      <c r="M25" s="286" t="s">
        <v>23</v>
      </c>
      <c r="N25" s="286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351</v>
      </c>
    </row>
    <row r="26" customFormat="false" ht="9" hidden="false" customHeight="false" outlineLevel="0" collapsed="false">
      <c r="A26" s="285" t="s">
        <v>146</v>
      </c>
      <c r="B26" s="285" t="s">
        <v>22</v>
      </c>
      <c r="C26" s="286" t="n">
        <v>3</v>
      </c>
      <c r="D26" s="286" t="n">
        <v>8</v>
      </c>
      <c r="E26" s="286" t="s">
        <v>23</v>
      </c>
      <c r="F26" s="286" t="s">
        <v>23</v>
      </c>
      <c r="G26" s="286" t="s">
        <v>23</v>
      </c>
      <c r="H26" s="286" t="s">
        <v>23</v>
      </c>
      <c r="I26" s="286" t="s">
        <v>23</v>
      </c>
      <c r="J26" s="286" t="s">
        <v>23</v>
      </c>
      <c r="K26" s="286" t="s">
        <v>23</v>
      </c>
      <c r="L26" s="286" t="s">
        <v>23</v>
      </c>
      <c r="M26" s="286" t="s">
        <v>23</v>
      </c>
      <c r="N26" s="286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11</v>
      </c>
    </row>
    <row r="27" customFormat="false" ht="9" hidden="false" customHeight="false" outlineLevel="0" collapsed="false">
      <c r="A27" s="285" t="s">
        <v>146</v>
      </c>
      <c r="B27" s="285" t="s">
        <v>24</v>
      </c>
      <c r="C27" s="286" t="n">
        <v>3</v>
      </c>
      <c r="D27" s="286" t="n">
        <v>5</v>
      </c>
      <c r="E27" s="286" t="s">
        <v>23</v>
      </c>
      <c r="F27" s="286" t="s">
        <v>23</v>
      </c>
      <c r="G27" s="286" t="s">
        <v>23</v>
      </c>
      <c r="H27" s="286" t="s">
        <v>23</v>
      </c>
      <c r="I27" s="286" t="s">
        <v>23</v>
      </c>
      <c r="J27" s="286" t="s">
        <v>23</v>
      </c>
      <c r="K27" s="286" t="s">
        <v>23</v>
      </c>
      <c r="L27" s="286" t="s">
        <v>23</v>
      </c>
      <c r="M27" s="286" t="s">
        <v>23</v>
      </c>
      <c r="N27" s="286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8</v>
      </c>
    </row>
    <row r="28" customFormat="false" ht="9" hidden="false" customHeight="false" outlineLevel="0" collapsed="false">
      <c r="A28" s="285" t="s">
        <v>27</v>
      </c>
      <c r="B28" s="285" t="s">
        <v>22</v>
      </c>
      <c r="C28" s="286" t="n">
        <v>362</v>
      </c>
      <c r="D28" s="286" t="n">
        <v>2818</v>
      </c>
      <c r="E28" s="286" t="s">
        <v>23</v>
      </c>
      <c r="F28" s="286" t="s">
        <v>23</v>
      </c>
      <c r="G28" s="286" t="s">
        <v>23</v>
      </c>
      <c r="H28" s="286" t="s">
        <v>23</v>
      </c>
      <c r="I28" s="286" t="s">
        <v>23</v>
      </c>
      <c r="J28" s="286" t="n">
        <v>826</v>
      </c>
      <c r="K28" s="286" t="s">
        <v>23</v>
      </c>
      <c r="L28" s="286" t="s">
        <v>23</v>
      </c>
      <c r="M28" s="286" t="s">
        <v>23</v>
      </c>
      <c r="N28" s="286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4006</v>
      </c>
    </row>
    <row r="29" customFormat="false" ht="9" hidden="false" customHeight="false" outlineLevel="0" collapsed="false">
      <c r="A29" s="285" t="s">
        <v>27</v>
      </c>
      <c r="B29" s="285" t="s">
        <v>24</v>
      </c>
      <c r="C29" s="286" t="n">
        <v>350</v>
      </c>
      <c r="D29" s="286" t="n">
        <v>2775</v>
      </c>
      <c r="E29" s="286" t="s">
        <v>23</v>
      </c>
      <c r="F29" s="286" t="s">
        <v>23</v>
      </c>
      <c r="G29" s="286" t="s">
        <v>23</v>
      </c>
      <c r="H29" s="286" t="s">
        <v>23</v>
      </c>
      <c r="I29" s="286" t="s">
        <v>23</v>
      </c>
      <c r="J29" s="286" t="n">
        <v>205</v>
      </c>
      <c r="K29" s="286" t="s">
        <v>23</v>
      </c>
      <c r="L29" s="286" t="s">
        <v>23</v>
      </c>
      <c r="M29" s="286" t="s">
        <v>23</v>
      </c>
      <c r="N29" s="286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3330</v>
      </c>
    </row>
    <row r="30" customFormat="false" ht="9" hidden="false" customHeight="false" outlineLevel="0" collapsed="false">
      <c r="A30" s="285" t="s">
        <v>92</v>
      </c>
      <c r="B30" s="285" t="s">
        <v>22</v>
      </c>
      <c r="C30" s="286" t="n">
        <v>12</v>
      </c>
      <c r="D30" s="286" t="s">
        <v>23</v>
      </c>
      <c r="E30" s="286" t="s">
        <v>23</v>
      </c>
      <c r="F30" s="286" t="s">
        <v>23</v>
      </c>
      <c r="G30" s="286" t="s">
        <v>23</v>
      </c>
      <c r="H30" s="286" t="s">
        <v>23</v>
      </c>
      <c r="I30" s="286" t="s">
        <v>23</v>
      </c>
      <c r="J30" s="286" t="s">
        <v>23</v>
      </c>
      <c r="K30" s="286" t="s">
        <v>23</v>
      </c>
      <c r="L30" s="286" t="s">
        <v>23</v>
      </c>
      <c r="M30" s="286" t="s">
        <v>23</v>
      </c>
      <c r="N30" s="286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12</v>
      </c>
    </row>
    <row r="31" customFormat="false" ht="9" hidden="false" customHeight="false" outlineLevel="0" collapsed="false">
      <c r="A31" s="285" t="s">
        <v>92</v>
      </c>
      <c r="B31" s="285" t="s">
        <v>24</v>
      </c>
      <c r="C31" s="286" t="n">
        <v>6</v>
      </c>
      <c r="D31" s="286" t="s">
        <v>23</v>
      </c>
      <c r="E31" s="286" t="s">
        <v>23</v>
      </c>
      <c r="F31" s="286" t="s">
        <v>23</v>
      </c>
      <c r="G31" s="286" t="s">
        <v>23</v>
      </c>
      <c r="H31" s="286" t="s">
        <v>23</v>
      </c>
      <c r="I31" s="286" t="s">
        <v>23</v>
      </c>
      <c r="J31" s="286" t="s">
        <v>23</v>
      </c>
      <c r="K31" s="286" t="s">
        <v>23</v>
      </c>
      <c r="L31" s="286" t="s">
        <v>23</v>
      </c>
      <c r="M31" s="286" t="s">
        <v>23</v>
      </c>
      <c r="N31" s="286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6</v>
      </c>
    </row>
    <row r="32" customFormat="false" ht="9" hidden="false" customHeight="false" outlineLevel="0" collapsed="false">
      <c r="A32" s="285" t="s">
        <v>125</v>
      </c>
      <c r="B32" s="285" t="s">
        <v>22</v>
      </c>
      <c r="C32" s="286" t="n">
        <v>3</v>
      </c>
      <c r="D32" s="286" t="n">
        <v>19</v>
      </c>
      <c r="E32" s="286" t="s">
        <v>23</v>
      </c>
      <c r="F32" s="286" t="s">
        <v>23</v>
      </c>
      <c r="G32" s="286" t="s">
        <v>23</v>
      </c>
      <c r="H32" s="286" t="s">
        <v>23</v>
      </c>
      <c r="I32" s="286" t="s">
        <v>23</v>
      </c>
      <c r="J32" s="286" t="s">
        <v>23</v>
      </c>
      <c r="K32" s="286" t="s">
        <v>23</v>
      </c>
      <c r="L32" s="286" t="s">
        <v>23</v>
      </c>
      <c r="M32" s="286" t="s">
        <v>23</v>
      </c>
      <c r="N32" s="286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22</v>
      </c>
    </row>
    <row r="33" customFormat="false" ht="9" hidden="false" customHeight="false" outlineLevel="0" collapsed="false">
      <c r="A33" s="285" t="s">
        <v>125</v>
      </c>
      <c r="B33" s="285" t="s">
        <v>24</v>
      </c>
      <c r="C33" s="286" t="s">
        <v>23</v>
      </c>
      <c r="D33" s="286" t="n">
        <v>15</v>
      </c>
      <c r="E33" s="286" t="s">
        <v>23</v>
      </c>
      <c r="F33" s="286" t="s">
        <v>23</v>
      </c>
      <c r="G33" s="286" t="s">
        <v>23</v>
      </c>
      <c r="H33" s="286" t="s">
        <v>23</v>
      </c>
      <c r="I33" s="286" t="s">
        <v>23</v>
      </c>
      <c r="J33" s="286" t="s">
        <v>23</v>
      </c>
      <c r="K33" s="286" t="s">
        <v>23</v>
      </c>
      <c r="L33" s="286" t="s">
        <v>23</v>
      </c>
      <c r="M33" s="286" t="s">
        <v>23</v>
      </c>
      <c r="N33" s="286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15</v>
      </c>
    </row>
    <row r="34" customFormat="false" ht="9" hidden="false" customHeight="false" outlineLevel="0" collapsed="false">
      <c r="A34" s="285" t="s">
        <v>126</v>
      </c>
      <c r="B34" s="285" t="s">
        <v>22</v>
      </c>
      <c r="C34" s="286" t="n">
        <v>6</v>
      </c>
      <c r="D34" s="286" t="n">
        <v>3</v>
      </c>
      <c r="E34" s="286" t="s">
        <v>23</v>
      </c>
      <c r="F34" s="286" t="s">
        <v>23</v>
      </c>
      <c r="G34" s="286" t="s">
        <v>23</v>
      </c>
      <c r="H34" s="286" t="s">
        <v>23</v>
      </c>
      <c r="I34" s="286" t="s">
        <v>23</v>
      </c>
      <c r="J34" s="286" t="s">
        <v>23</v>
      </c>
      <c r="K34" s="286" t="s">
        <v>23</v>
      </c>
      <c r="L34" s="286" t="s">
        <v>23</v>
      </c>
      <c r="M34" s="286" t="s">
        <v>23</v>
      </c>
      <c r="N34" s="286" t="s">
        <v>23</v>
      </c>
      <c r="O34" s="64" t="s">
        <v>23</v>
      </c>
      <c r="P34" s="64" t="s">
        <v>23</v>
      </c>
      <c r="Q34" s="64" t="s">
        <v>23</v>
      </c>
      <c r="R34" s="61" t="n">
        <f aca="false">SUM(C34:Q34)</f>
        <v>9</v>
      </c>
    </row>
    <row r="35" customFormat="false" ht="9" hidden="false" customHeight="false" outlineLevel="0" collapsed="false">
      <c r="A35" s="285" t="s">
        <v>126</v>
      </c>
      <c r="B35" s="285" t="s">
        <v>24</v>
      </c>
      <c r="C35" s="286" t="n">
        <v>6</v>
      </c>
      <c r="D35" s="286" t="n">
        <v>1</v>
      </c>
      <c r="E35" s="286" t="s">
        <v>23</v>
      </c>
      <c r="F35" s="286" t="s">
        <v>23</v>
      </c>
      <c r="G35" s="286" t="s">
        <v>23</v>
      </c>
      <c r="H35" s="286" t="s">
        <v>23</v>
      </c>
      <c r="I35" s="286" t="s">
        <v>23</v>
      </c>
      <c r="J35" s="286" t="s">
        <v>23</v>
      </c>
      <c r="K35" s="286" t="s">
        <v>23</v>
      </c>
      <c r="L35" s="286" t="s">
        <v>23</v>
      </c>
      <c r="M35" s="286" t="s">
        <v>23</v>
      </c>
      <c r="N35" s="286" t="s">
        <v>23</v>
      </c>
      <c r="O35" s="64" t="s">
        <v>23</v>
      </c>
      <c r="P35" s="64" t="s">
        <v>23</v>
      </c>
      <c r="Q35" s="64" t="s">
        <v>23</v>
      </c>
      <c r="R35" s="61" t="n">
        <f aca="false">SUM(C35:Q35)</f>
        <v>7</v>
      </c>
    </row>
    <row r="36" customFormat="false" ht="9" hidden="false" customHeight="false" outlineLevel="0" collapsed="false">
      <c r="A36" s="285" t="s">
        <v>127</v>
      </c>
      <c r="B36" s="285" t="s">
        <v>22</v>
      </c>
      <c r="C36" s="286" t="n">
        <v>21</v>
      </c>
      <c r="D36" s="286" t="n">
        <v>36</v>
      </c>
      <c r="E36" s="286" t="s">
        <v>23</v>
      </c>
      <c r="F36" s="286" t="s">
        <v>23</v>
      </c>
      <c r="G36" s="286" t="s">
        <v>23</v>
      </c>
      <c r="H36" s="286" t="s">
        <v>23</v>
      </c>
      <c r="I36" s="286" t="s">
        <v>23</v>
      </c>
      <c r="J36" s="286" t="n">
        <v>7</v>
      </c>
      <c r="K36" s="286" t="s">
        <v>23</v>
      </c>
      <c r="L36" s="286" t="s">
        <v>23</v>
      </c>
      <c r="M36" s="286" t="s">
        <v>23</v>
      </c>
      <c r="N36" s="286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64</v>
      </c>
    </row>
    <row r="37" customFormat="false" ht="9" hidden="false" customHeight="false" outlineLevel="0" collapsed="false">
      <c r="A37" s="285" t="s">
        <v>127</v>
      </c>
      <c r="B37" s="285" t="s">
        <v>24</v>
      </c>
      <c r="C37" s="286" t="n">
        <v>16</v>
      </c>
      <c r="D37" s="286" t="n">
        <v>27</v>
      </c>
      <c r="E37" s="286" t="s">
        <v>23</v>
      </c>
      <c r="F37" s="286" t="s">
        <v>23</v>
      </c>
      <c r="G37" s="286" t="s">
        <v>23</v>
      </c>
      <c r="H37" s="286" t="s">
        <v>23</v>
      </c>
      <c r="I37" s="286" t="s">
        <v>23</v>
      </c>
      <c r="J37" s="286" t="n">
        <v>1</v>
      </c>
      <c r="K37" s="286" t="s">
        <v>23</v>
      </c>
      <c r="L37" s="286" t="s">
        <v>23</v>
      </c>
      <c r="M37" s="286" t="s">
        <v>23</v>
      </c>
      <c r="N37" s="286" t="s">
        <v>23</v>
      </c>
      <c r="O37" s="64" t="s">
        <v>23</v>
      </c>
      <c r="P37" s="64" t="s">
        <v>23</v>
      </c>
      <c r="Q37" s="64" t="s">
        <v>23</v>
      </c>
      <c r="R37" s="61" t="n">
        <f aca="false">SUM(C37:Q37)</f>
        <v>44</v>
      </c>
    </row>
    <row r="38" customFormat="false" ht="9" hidden="false" customHeight="false" outlineLevel="0" collapsed="false">
      <c r="A38" s="285" t="s">
        <v>28</v>
      </c>
      <c r="B38" s="285" t="s">
        <v>22</v>
      </c>
      <c r="C38" s="286" t="n">
        <v>3142</v>
      </c>
      <c r="D38" s="286" t="n">
        <v>26478</v>
      </c>
      <c r="E38" s="286" t="s">
        <v>23</v>
      </c>
      <c r="F38" s="286" t="s">
        <v>23</v>
      </c>
      <c r="G38" s="286" t="s">
        <v>23</v>
      </c>
      <c r="H38" s="286" t="s">
        <v>23</v>
      </c>
      <c r="I38" s="286" t="n">
        <v>28</v>
      </c>
      <c r="J38" s="286" t="n">
        <v>8751</v>
      </c>
      <c r="K38" s="286" t="s">
        <v>23</v>
      </c>
      <c r="L38" s="286" t="s">
        <v>23</v>
      </c>
      <c r="M38" s="286" t="s">
        <v>23</v>
      </c>
      <c r="N38" s="286" t="s">
        <v>23</v>
      </c>
      <c r="O38" s="64" t="s">
        <v>23</v>
      </c>
      <c r="P38" s="64" t="s">
        <v>23</v>
      </c>
      <c r="Q38" s="64" t="s">
        <v>23</v>
      </c>
      <c r="R38" s="61" t="n">
        <f aca="false">SUM(C38:Q38)</f>
        <v>38399</v>
      </c>
    </row>
    <row r="39" customFormat="false" ht="9.75" hidden="false" customHeight="true" outlineLevel="0" collapsed="false">
      <c r="A39" s="285" t="s">
        <v>28</v>
      </c>
      <c r="B39" s="285" t="s">
        <v>24</v>
      </c>
      <c r="C39" s="286" t="n">
        <v>3104</v>
      </c>
      <c r="D39" s="286" t="n">
        <v>25891</v>
      </c>
      <c r="E39" s="286" t="s">
        <v>23</v>
      </c>
      <c r="F39" s="286" t="s">
        <v>23</v>
      </c>
      <c r="G39" s="286" t="s">
        <v>23</v>
      </c>
      <c r="H39" s="286" t="s">
        <v>23</v>
      </c>
      <c r="I39" s="286" t="n">
        <v>17</v>
      </c>
      <c r="J39" s="286" t="n">
        <v>2139</v>
      </c>
      <c r="K39" s="286" t="s">
        <v>23</v>
      </c>
      <c r="L39" s="286" t="s">
        <v>23</v>
      </c>
      <c r="M39" s="286" t="s">
        <v>23</v>
      </c>
      <c r="N39" s="286" t="s">
        <v>23</v>
      </c>
      <c r="O39" s="64" t="s">
        <v>23</v>
      </c>
      <c r="P39" s="64" t="s">
        <v>23</v>
      </c>
      <c r="Q39" s="64" t="s">
        <v>23</v>
      </c>
      <c r="R39" s="61" t="n">
        <f aca="false">SUM(C39:Q39)</f>
        <v>31151</v>
      </c>
    </row>
    <row r="40" customFormat="false" ht="9" hidden="false" customHeight="false" outlineLevel="0" collapsed="false">
      <c r="A40" s="285" t="s">
        <v>150</v>
      </c>
      <c r="B40" s="285" t="s">
        <v>22</v>
      </c>
      <c r="C40" s="286" t="n">
        <v>2</v>
      </c>
      <c r="D40" s="286" t="s">
        <v>23</v>
      </c>
      <c r="E40" s="286" t="s">
        <v>23</v>
      </c>
      <c r="F40" s="286" t="s">
        <v>23</v>
      </c>
      <c r="G40" s="286" t="s">
        <v>23</v>
      </c>
      <c r="H40" s="286" t="s">
        <v>23</v>
      </c>
      <c r="I40" s="286" t="s">
        <v>23</v>
      </c>
      <c r="J40" s="286" t="s">
        <v>23</v>
      </c>
      <c r="K40" s="286" t="s">
        <v>23</v>
      </c>
      <c r="L40" s="286" t="s">
        <v>23</v>
      </c>
      <c r="M40" s="286" t="s">
        <v>23</v>
      </c>
      <c r="N40" s="286" t="s">
        <v>23</v>
      </c>
      <c r="O40" s="64" t="s">
        <v>23</v>
      </c>
      <c r="P40" s="64" t="s">
        <v>23</v>
      </c>
      <c r="Q40" s="64" t="s">
        <v>23</v>
      </c>
      <c r="R40" s="61" t="n">
        <f aca="false">SUM(C40:Q40)</f>
        <v>2</v>
      </c>
    </row>
    <row r="41" customFormat="false" ht="9" hidden="false" customHeight="false" outlineLevel="0" collapsed="false">
      <c r="A41" s="285" t="s">
        <v>150</v>
      </c>
      <c r="B41" s="285" t="s">
        <v>24</v>
      </c>
      <c r="C41" s="286" t="n">
        <v>2</v>
      </c>
      <c r="D41" s="286" t="s">
        <v>23</v>
      </c>
      <c r="E41" s="286" t="s">
        <v>23</v>
      </c>
      <c r="F41" s="286" t="s">
        <v>23</v>
      </c>
      <c r="G41" s="286" t="s">
        <v>23</v>
      </c>
      <c r="H41" s="286" t="s">
        <v>23</v>
      </c>
      <c r="I41" s="286" t="s">
        <v>23</v>
      </c>
      <c r="J41" s="286" t="s">
        <v>23</v>
      </c>
      <c r="K41" s="286" t="s">
        <v>23</v>
      </c>
      <c r="L41" s="286" t="s">
        <v>23</v>
      </c>
      <c r="M41" s="286" t="s">
        <v>23</v>
      </c>
      <c r="N41" s="286" t="s">
        <v>23</v>
      </c>
      <c r="O41" s="64" t="s">
        <v>23</v>
      </c>
      <c r="P41" s="64" t="s">
        <v>23</v>
      </c>
      <c r="Q41" s="64" t="s">
        <v>23</v>
      </c>
      <c r="R41" s="61" t="n">
        <f aca="false">SUM(C41:Q41)</f>
        <v>2</v>
      </c>
    </row>
    <row r="42" customFormat="false" ht="9" hidden="false" customHeight="false" outlineLevel="0" collapsed="false">
      <c r="A42" s="285" t="s">
        <v>151</v>
      </c>
      <c r="B42" s="285" t="s">
        <v>22</v>
      </c>
      <c r="C42" s="286" t="n">
        <v>2</v>
      </c>
      <c r="D42" s="286" t="s">
        <v>23</v>
      </c>
      <c r="E42" s="286" t="s">
        <v>23</v>
      </c>
      <c r="F42" s="286" t="s">
        <v>23</v>
      </c>
      <c r="G42" s="286" t="s">
        <v>23</v>
      </c>
      <c r="H42" s="286" t="s">
        <v>23</v>
      </c>
      <c r="I42" s="286" t="s">
        <v>23</v>
      </c>
      <c r="J42" s="286" t="s">
        <v>23</v>
      </c>
      <c r="K42" s="286" t="s">
        <v>23</v>
      </c>
      <c r="L42" s="286" t="s">
        <v>23</v>
      </c>
      <c r="M42" s="286" t="s">
        <v>23</v>
      </c>
      <c r="N42" s="286" t="s">
        <v>23</v>
      </c>
      <c r="O42" s="64" t="s">
        <v>23</v>
      </c>
      <c r="P42" s="64" t="s">
        <v>23</v>
      </c>
      <c r="Q42" s="64" t="s">
        <v>23</v>
      </c>
      <c r="R42" s="61" t="n">
        <f aca="false">SUM(C42:Q42)</f>
        <v>2</v>
      </c>
    </row>
    <row r="43" customFormat="false" ht="9" hidden="false" customHeight="false" outlineLevel="0" collapsed="false">
      <c r="A43" s="285" t="s">
        <v>151</v>
      </c>
      <c r="B43" s="285" t="s">
        <v>24</v>
      </c>
      <c r="C43" s="286" t="n">
        <v>2</v>
      </c>
      <c r="D43" s="286" t="s">
        <v>23</v>
      </c>
      <c r="E43" s="286" t="s">
        <v>23</v>
      </c>
      <c r="F43" s="286" t="s">
        <v>23</v>
      </c>
      <c r="G43" s="286" t="s">
        <v>23</v>
      </c>
      <c r="H43" s="286" t="s">
        <v>23</v>
      </c>
      <c r="I43" s="286" t="s">
        <v>23</v>
      </c>
      <c r="J43" s="286" t="s">
        <v>23</v>
      </c>
      <c r="K43" s="286" t="s">
        <v>23</v>
      </c>
      <c r="L43" s="286" t="s">
        <v>23</v>
      </c>
      <c r="M43" s="286" t="s">
        <v>23</v>
      </c>
      <c r="N43" s="286" t="s">
        <v>23</v>
      </c>
      <c r="O43" s="64" t="s">
        <v>23</v>
      </c>
      <c r="P43" s="64" t="s">
        <v>23</v>
      </c>
      <c r="Q43" s="64" t="s">
        <v>23</v>
      </c>
      <c r="R43" s="61" t="n">
        <f aca="false">SUM(C43:Q43)</f>
        <v>2</v>
      </c>
    </row>
    <row r="44" customFormat="false" ht="9" hidden="false" customHeight="false" outlineLevel="0" collapsed="false">
      <c r="A44" s="285" t="s">
        <v>29</v>
      </c>
      <c r="B44" s="285" t="s">
        <v>22</v>
      </c>
      <c r="C44" s="286" t="s">
        <v>23</v>
      </c>
      <c r="D44" s="286" t="n">
        <v>20</v>
      </c>
      <c r="E44" s="286" t="s">
        <v>23</v>
      </c>
      <c r="F44" s="286" t="s">
        <v>23</v>
      </c>
      <c r="G44" s="286" t="s">
        <v>23</v>
      </c>
      <c r="H44" s="286" t="s">
        <v>23</v>
      </c>
      <c r="I44" s="286" t="s">
        <v>23</v>
      </c>
      <c r="J44" s="286" t="n">
        <v>91</v>
      </c>
      <c r="K44" s="286" t="s">
        <v>23</v>
      </c>
      <c r="L44" s="286" t="s">
        <v>23</v>
      </c>
      <c r="M44" s="286" t="s">
        <v>23</v>
      </c>
      <c r="N44" s="286" t="s">
        <v>23</v>
      </c>
      <c r="O44" s="64" t="s">
        <v>23</v>
      </c>
      <c r="P44" s="64" t="s">
        <v>23</v>
      </c>
      <c r="Q44" s="64" t="s">
        <v>23</v>
      </c>
      <c r="R44" s="61" t="n">
        <f aca="false">SUM(C44:Q44)</f>
        <v>111</v>
      </c>
    </row>
    <row r="45" customFormat="false" ht="9" hidden="false" customHeight="false" outlineLevel="0" collapsed="false">
      <c r="A45" s="285" t="s">
        <v>29</v>
      </c>
      <c r="B45" s="285" t="s">
        <v>24</v>
      </c>
      <c r="C45" s="286" t="s">
        <v>23</v>
      </c>
      <c r="D45" s="286" t="n">
        <v>20</v>
      </c>
      <c r="E45" s="286" t="s">
        <v>23</v>
      </c>
      <c r="F45" s="286" t="s">
        <v>23</v>
      </c>
      <c r="G45" s="286" t="s">
        <v>23</v>
      </c>
      <c r="H45" s="286" t="s">
        <v>23</v>
      </c>
      <c r="I45" s="286" t="s">
        <v>23</v>
      </c>
      <c r="J45" s="286" t="n">
        <v>17</v>
      </c>
      <c r="K45" s="286" t="s">
        <v>23</v>
      </c>
      <c r="L45" s="286" t="s">
        <v>23</v>
      </c>
      <c r="M45" s="286" t="s">
        <v>23</v>
      </c>
      <c r="N45" s="286" t="s">
        <v>23</v>
      </c>
      <c r="O45" s="64" t="s">
        <v>23</v>
      </c>
      <c r="P45" s="64" t="s">
        <v>23</v>
      </c>
      <c r="Q45" s="64" t="s">
        <v>23</v>
      </c>
      <c r="R45" s="61" t="n">
        <f aca="false">SUM(C45:Q45)</f>
        <v>37</v>
      </c>
    </row>
    <row r="46" customFormat="false" ht="9" hidden="false" customHeight="false" outlineLevel="0" collapsed="false">
      <c r="A46" s="285" t="s">
        <v>110</v>
      </c>
      <c r="B46" s="285" t="s">
        <v>22</v>
      </c>
      <c r="C46" s="286" t="n">
        <v>4729</v>
      </c>
      <c r="D46" s="286" t="n">
        <v>10643</v>
      </c>
      <c r="E46" s="286" t="s">
        <v>23</v>
      </c>
      <c r="F46" s="286" t="s">
        <v>23</v>
      </c>
      <c r="G46" s="286" t="s">
        <v>23</v>
      </c>
      <c r="H46" s="286" t="s">
        <v>23</v>
      </c>
      <c r="I46" s="286" t="s">
        <v>23</v>
      </c>
      <c r="J46" s="286" t="s">
        <v>23</v>
      </c>
      <c r="K46" s="286" t="s">
        <v>23</v>
      </c>
      <c r="L46" s="286" t="s">
        <v>23</v>
      </c>
      <c r="M46" s="286" t="s">
        <v>23</v>
      </c>
      <c r="N46" s="286" t="s">
        <v>23</v>
      </c>
      <c r="O46" s="64" t="s">
        <v>23</v>
      </c>
      <c r="P46" s="64" t="s">
        <v>23</v>
      </c>
      <c r="Q46" s="64" t="s">
        <v>23</v>
      </c>
      <c r="R46" s="61" t="n">
        <f aca="false">SUM(C46:Q46)</f>
        <v>15372</v>
      </c>
    </row>
    <row r="47" customFormat="false" ht="9" hidden="false" customHeight="false" outlineLevel="0" collapsed="false">
      <c r="A47" s="285" t="s">
        <v>110</v>
      </c>
      <c r="B47" s="285" t="s">
        <v>24</v>
      </c>
      <c r="C47" s="286" t="n">
        <v>4412</v>
      </c>
      <c r="D47" s="286" t="n">
        <v>6422</v>
      </c>
      <c r="E47" s="286" t="s">
        <v>23</v>
      </c>
      <c r="F47" s="286" t="s">
        <v>23</v>
      </c>
      <c r="G47" s="286" t="s">
        <v>23</v>
      </c>
      <c r="H47" s="286" t="s">
        <v>23</v>
      </c>
      <c r="I47" s="286" t="s">
        <v>23</v>
      </c>
      <c r="J47" s="286" t="s">
        <v>23</v>
      </c>
      <c r="K47" s="286" t="s">
        <v>23</v>
      </c>
      <c r="L47" s="286" t="s">
        <v>23</v>
      </c>
      <c r="M47" s="286" t="s">
        <v>23</v>
      </c>
      <c r="N47" s="286" t="s">
        <v>23</v>
      </c>
      <c r="O47" s="64" t="s">
        <v>23</v>
      </c>
      <c r="P47" s="64" t="s">
        <v>23</v>
      </c>
      <c r="Q47" s="64" t="s">
        <v>23</v>
      </c>
      <c r="R47" s="61" t="n">
        <f aca="false">SUM(C47:Q47)</f>
        <v>10834</v>
      </c>
    </row>
    <row r="48" customFormat="false" ht="9" hidden="false" customHeight="false" outlineLevel="0" collapsed="false">
      <c r="A48" s="285" t="s">
        <v>152</v>
      </c>
      <c r="B48" s="285" t="s">
        <v>22</v>
      </c>
      <c r="C48" s="286" t="n">
        <v>2804</v>
      </c>
      <c r="D48" s="286" t="n">
        <v>5176</v>
      </c>
      <c r="E48" s="286" t="s">
        <v>23</v>
      </c>
      <c r="F48" s="286" t="s">
        <v>23</v>
      </c>
      <c r="G48" s="286" t="s">
        <v>23</v>
      </c>
      <c r="H48" s="286" t="s">
        <v>23</v>
      </c>
      <c r="I48" s="286" t="s">
        <v>23</v>
      </c>
      <c r="J48" s="286" t="s">
        <v>23</v>
      </c>
      <c r="K48" s="286" t="s">
        <v>23</v>
      </c>
      <c r="L48" s="286" t="s">
        <v>23</v>
      </c>
      <c r="M48" s="286" t="s">
        <v>23</v>
      </c>
      <c r="N48" s="286" t="s">
        <v>23</v>
      </c>
      <c r="O48" s="64" t="s">
        <v>23</v>
      </c>
      <c r="P48" s="64" t="s">
        <v>23</v>
      </c>
      <c r="Q48" s="64" t="s">
        <v>23</v>
      </c>
      <c r="R48" s="61" t="n">
        <f aca="false">SUM(C48:Q48)</f>
        <v>7980</v>
      </c>
    </row>
    <row r="49" customFormat="false" ht="9" hidden="false" customHeight="false" outlineLevel="0" collapsed="false">
      <c r="A49" s="285" t="s">
        <v>152</v>
      </c>
      <c r="B49" s="285" t="s">
        <v>24</v>
      </c>
      <c r="C49" s="286" t="n">
        <v>2797</v>
      </c>
      <c r="D49" s="286" t="n">
        <v>3147</v>
      </c>
      <c r="E49" s="286" t="s">
        <v>23</v>
      </c>
      <c r="F49" s="286" t="s">
        <v>23</v>
      </c>
      <c r="G49" s="286" t="s">
        <v>23</v>
      </c>
      <c r="H49" s="286" t="s">
        <v>23</v>
      </c>
      <c r="I49" s="286" t="s">
        <v>23</v>
      </c>
      <c r="J49" s="286" t="s">
        <v>23</v>
      </c>
      <c r="K49" s="286" t="s">
        <v>23</v>
      </c>
      <c r="L49" s="286" t="s">
        <v>23</v>
      </c>
      <c r="M49" s="286" t="s">
        <v>23</v>
      </c>
      <c r="N49" s="286" t="s">
        <v>23</v>
      </c>
      <c r="O49" s="64" t="s">
        <v>23</v>
      </c>
      <c r="P49" s="64" t="s">
        <v>23</v>
      </c>
      <c r="Q49" s="64" t="s">
        <v>23</v>
      </c>
      <c r="R49" s="61" t="n">
        <f aca="false">SUM(C49:Q49)</f>
        <v>5944</v>
      </c>
    </row>
    <row r="50" customFormat="false" ht="9" hidden="false" customHeight="false" outlineLevel="0" collapsed="false">
      <c r="A50" s="285" t="s">
        <v>153</v>
      </c>
      <c r="B50" s="285" t="s">
        <v>22</v>
      </c>
      <c r="C50" s="286" t="n">
        <v>9</v>
      </c>
      <c r="D50" s="286" t="n">
        <v>20</v>
      </c>
      <c r="E50" s="286" t="s">
        <v>23</v>
      </c>
      <c r="F50" s="286" t="s">
        <v>23</v>
      </c>
      <c r="G50" s="286" t="s">
        <v>23</v>
      </c>
      <c r="H50" s="286" t="s">
        <v>23</v>
      </c>
      <c r="I50" s="286" t="s">
        <v>23</v>
      </c>
      <c r="J50" s="286" t="s">
        <v>23</v>
      </c>
      <c r="K50" s="286" t="s">
        <v>23</v>
      </c>
      <c r="L50" s="286" t="s">
        <v>23</v>
      </c>
      <c r="M50" s="286" t="s">
        <v>23</v>
      </c>
      <c r="N50" s="286" t="s">
        <v>23</v>
      </c>
      <c r="O50" s="64" t="s">
        <v>23</v>
      </c>
      <c r="P50" s="64" t="s">
        <v>23</v>
      </c>
      <c r="Q50" s="64" t="s">
        <v>23</v>
      </c>
      <c r="R50" s="61" t="n">
        <f aca="false">SUM(C50:Q50)</f>
        <v>29</v>
      </c>
    </row>
    <row r="51" customFormat="false" ht="9" hidden="false" customHeight="false" outlineLevel="0" collapsed="false">
      <c r="A51" s="285" t="s">
        <v>153</v>
      </c>
      <c r="B51" s="285" t="s">
        <v>24</v>
      </c>
      <c r="C51" s="286" t="n">
        <v>9</v>
      </c>
      <c r="D51" s="286" t="n">
        <v>17</v>
      </c>
      <c r="E51" s="286" t="s">
        <v>23</v>
      </c>
      <c r="F51" s="286" t="s">
        <v>23</v>
      </c>
      <c r="G51" s="286" t="s">
        <v>23</v>
      </c>
      <c r="H51" s="286" t="s">
        <v>23</v>
      </c>
      <c r="I51" s="286" t="s">
        <v>23</v>
      </c>
      <c r="J51" s="286" t="s">
        <v>23</v>
      </c>
      <c r="K51" s="286" t="s">
        <v>23</v>
      </c>
      <c r="L51" s="286" t="s">
        <v>23</v>
      </c>
      <c r="M51" s="286" t="s">
        <v>23</v>
      </c>
      <c r="N51" s="286" t="s">
        <v>23</v>
      </c>
      <c r="O51" s="64" t="s">
        <v>23</v>
      </c>
      <c r="P51" s="64" t="s">
        <v>23</v>
      </c>
      <c r="Q51" s="64" t="s">
        <v>23</v>
      </c>
      <c r="R51" s="61" t="n">
        <f aca="false">SUM(C51:Q51)</f>
        <v>26</v>
      </c>
    </row>
    <row r="52" customFormat="false" ht="9" hidden="false" customHeight="false" outlineLevel="0" collapsed="false">
      <c r="A52" s="285" t="s">
        <v>30</v>
      </c>
      <c r="B52" s="285" t="s">
        <v>22</v>
      </c>
      <c r="C52" s="286" t="s">
        <v>23</v>
      </c>
      <c r="D52" s="286" t="s">
        <v>23</v>
      </c>
      <c r="E52" s="286" t="s">
        <v>23</v>
      </c>
      <c r="F52" s="286" t="s">
        <v>23</v>
      </c>
      <c r="G52" s="286" t="s">
        <v>23</v>
      </c>
      <c r="H52" s="286" t="s">
        <v>23</v>
      </c>
      <c r="I52" s="286" t="s">
        <v>23</v>
      </c>
      <c r="J52" s="286" t="n">
        <v>204</v>
      </c>
      <c r="K52" s="286" t="s">
        <v>23</v>
      </c>
      <c r="L52" s="286" t="s">
        <v>23</v>
      </c>
      <c r="M52" s="286" t="s">
        <v>23</v>
      </c>
      <c r="N52" s="286" t="s">
        <v>23</v>
      </c>
      <c r="O52" s="64" t="s">
        <v>23</v>
      </c>
      <c r="P52" s="64" t="s">
        <v>23</v>
      </c>
      <c r="Q52" s="64" t="s">
        <v>23</v>
      </c>
      <c r="R52" s="61" t="n">
        <f aca="false">SUM(C52:Q52)</f>
        <v>204</v>
      </c>
    </row>
    <row r="53" customFormat="false" ht="9" hidden="false" customHeight="false" outlineLevel="0" collapsed="false">
      <c r="A53" s="285" t="s">
        <v>30</v>
      </c>
      <c r="B53" s="285" t="s">
        <v>24</v>
      </c>
      <c r="C53" s="286" t="s">
        <v>23</v>
      </c>
      <c r="D53" s="286" t="s">
        <v>23</v>
      </c>
      <c r="E53" s="286" t="s">
        <v>23</v>
      </c>
      <c r="F53" s="286" t="s">
        <v>23</v>
      </c>
      <c r="G53" s="286" t="s">
        <v>23</v>
      </c>
      <c r="H53" s="286" t="s">
        <v>23</v>
      </c>
      <c r="I53" s="286" t="s">
        <v>23</v>
      </c>
      <c r="J53" s="286" t="n">
        <v>39</v>
      </c>
      <c r="K53" s="286" t="s">
        <v>23</v>
      </c>
      <c r="L53" s="286" t="s">
        <v>23</v>
      </c>
      <c r="M53" s="286" t="s">
        <v>23</v>
      </c>
      <c r="N53" s="286" t="s">
        <v>23</v>
      </c>
      <c r="O53" s="64" t="s">
        <v>23</v>
      </c>
      <c r="P53" s="64" t="s">
        <v>23</v>
      </c>
      <c r="Q53" s="64" t="s">
        <v>23</v>
      </c>
      <c r="R53" s="61" t="n">
        <f aca="false">SUM(C53:Q53)</f>
        <v>39</v>
      </c>
    </row>
    <row r="54" customFormat="false" ht="9" hidden="false" customHeight="false" outlineLevel="0" collapsed="false">
      <c r="A54" s="285" t="s">
        <v>31</v>
      </c>
      <c r="B54" s="285" t="s">
        <v>22</v>
      </c>
      <c r="C54" s="286" t="s">
        <v>23</v>
      </c>
      <c r="D54" s="286" t="n">
        <v>218</v>
      </c>
      <c r="E54" s="286" t="s">
        <v>23</v>
      </c>
      <c r="F54" s="286" t="s">
        <v>23</v>
      </c>
      <c r="G54" s="286" t="s">
        <v>23</v>
      </c>
      <c r="H54" s="286" t="s">
        <v>23</v>
      </c>
      <c r="I54" s="286" t="s">
        <v>23</v>
      </c>
      <c r="J54" s="286" t="s">
        <v>23</v>
      </c>
      <c r="K54" s="286" t="s">
        <v>23</v>
      </c>
      <c r="L54" s="286" t="s">
        <v>23</v>
      </c>
      <c r="M54" s="286" t="s">
        <v>23</v>
      </c>
      <c r="N54" s="286" t="s">
        <v>23</v>
      </c>
      <c r="O54" s="64" t="s">
        <v>23</v>
      </c>
      <c r="P54" s="64" t="s">
        <v>23</v>
      </c>
      <c r="Q54" s="64" t="s">
        <v>23</v>
      </c>
      <c r="R54" s="61" t="n">
        <f aca="false">SUM(C54:Q54)</f>
        <v>218</v>
      </c>
    </row>
    <row r="55" customFormat="false" ht="9" hidden="false" customHeight="false" outlineLevel="0" collapsed="false">
      <c r="A55" s="285" t="s">
        <v>31</v>
      </c>
      <c r="B55" s="285" t="s">
        <v>24</v>
      </c>
      <c r="C55" s="286" t="s">
        <v>23</v>
      </c>
      <c r="D55" s="286" t="n">
        <v>202</v>
      </c>
      <c r="E55" s="286" t="s">
        <v>23</v>
      </c>
      <c r="F55" s="286" t="s">
        <v>23</v>
      </c>
      <c r="G55" s="286" t="s">
        <v>23</v>
      </c>
      <c r="H55" s="286" t="s">
        <v>23</v>
      </c>
      <c r="I55" s="286" t="s">
        <v>23</v>
      </c>
      <c r="J55" s="286" t="s">
        <v>23</v>
      </c>
      <c r="K55" s="286" t="s">
        <v>23</v>
      </c>
      <c r="L55" s="286" t="s">
        <v>23</v>
      </c>
      <c r="M55" s="286" t="s">
        <v>23</v>
      </c>
      <c r="N55" s="286" t="s">
        <v>23</v>
      </c>
      <c r="O55" s="64" t="s">
        <v>23</v>
      </c>
      <c r="P55" s="64" t="s">
        <v>23</v>
      </c>
      <c r="Q55" s="64" t="s">
        <v>23</v>
      </c>
      <c r="R55" s="61" t="n">
        <f aca="false">SUM(C55:Q55)</f>
        <v>202</v>
      </c>
    </row>
    <row r="56" customFormat="false" ht="9" hidden="false" customHeight="false" outlineLevel="0" collapsed="false">
      <c r="A56" s="285" t="s">
        <v>129</v>
      </c>
      <c r="B56" s="285" t="s">
        <v>22</v>
      </c>
      <c r="C56" s="286" t="s">
        <v>23</v>
      </c>
      <c r="D56" s="286" t="n">
        <v>134</v>
      </c>
      <c r="E56" s="286" t="s">
        <v>23</v>
      </c>
      <c r="F56" s="286" t="s">
        <v>23</v>
      </c>
      <c r="G56" s="286" t="s">
        <v>23</v>
      </c>
      <c r="H56" s="286" t="s">
        <v>23</v>
      </c>
      <c r="I56" s="286" t="s">
        <v>23</v>
      </c>
      <c r="J56" s="286" t="s">
        <v>23</v>
      </c>
      <c r="K56" s="286" t="s">
        <v>23</v>
      </c>
      <c r="L56" s="286" t="s">
        <v>23</v>
      </c>
      <c r="M56" s="286" t="s">
        <v>23</v>
      </c>
      <c r="N56" s="286" t="s">
        <v>23</v>
      </c>
      <c r="O56" s="64" t="s">
        <v>23</v>
      </c>
      <c r="P56" s="64" t="s">
        <v>23</v>
      </c>
      <c r="Q56" s="64" t="s">
        <v>23</v>
      </c>
      <c r="R56" s="61" t="n">
        <f aca="false">SUM(C56:Q56)</f>
        <v>134</v>
      </c>
    </row>
    <row r="57" customFormat="false" ht="9" hidden="false" customHeight="false" outlineLevel="0" collapsed="false">
      <c r="A57" s="285" t="s">
        <v>129</v>
      </c>
      <c r="B57" s="285" t="s">
        <v>24</v>
      </c>
      <c r="C57" s="286" t="s">
        <v>23</v>
      </c>
      <c r="D57" s="286" t="n">
        <v>130</v>
      </c>
      <c r="E57" s="286" t="s">
        <v>23</v>
      </c>
      <c r="F57" s="286" t="s">
        <v>23</v>
      </c>
      <c r="G57" s="286" t="s">
        <v>23</v>
      </c>
      <c r="H57" s="286" t="s">
        <v>23</v>
      </c>
      <c r="I57" s="286" t="s">
        <v>23</v>
      </c>
      <c r="J57" s="286" t="s">
        <v>23</v>
      </c>
      <c r="K57" s="286" t="s">
        <v>23</v>
      </c>
      <c r="L57" s="286" t="s">
        <v>23</v>
      </c>
      <c r="M57" s="286" t="s">
        <v>23</v>
      </c>
      <c r="N57" s="286" t="s">
        <v>23</v>
      </c>
      <c r="O57" s="64" t="s">
        <v>23</v>
      </c>
      <c r="P57" s="64" t="s">
        <v>23</v>
      </c>
      <c r="Q57" s="64" t="s">
        <v>23</v>
      </c>
      <c r="R57" s="61" t="n">
        <f aca="false">SUM(C57:Q57)</f>
        <v>130</v>
      </c>
    </row>
    <row r="58" customFormat="false" ht="9" hidden="false" customHeight="false" outlineLevel="0" collapsed="false">
      <c r="A58" s="285" t="s">
        <v>79</v>
      </c>
      <c r="B58" s="285" t="s">
        <v>22</v>
      </c>
      <c r="C58" s="286" t="n">
        <v>753</v>
      </c>
      <c r="D58" s="286" t="n">
        <v>1069</v>
      </c>
      <c r="E58" s="286" t="s">
        <v>23</v>
      </c>
      <c r="F58" s="286" t="s">
        <v>23</v>
      </c>
      <c r="G58" s="286" t="s">
        <v>23</v>
      </c>
      <c r="H58" s="286" t="s">
        <v>23</v>
      </c>
      <c r="I58" s="286" t="s">
        <v>23</v>
      </c>
      <c r="J58" s="286" t="s">
        <v>23</v>
      </c>
      <c r="K58" s="286" t="s">
        <v>23</v>
      </c>
      <c r="L58" s="286" t="s">
        <v>23</v>
      </c>
      <c r="M58" s="286" t="s">
        <v>23</v>
      </c>
      <c r="N58" s="286" t="s">
        <v>23</v>
      </c>
      <c r="O58" s="64" t="s">
        <v>23</v>
      </c>
      <c r="P58" s="64" t="s">
        <v>23</v>
      </c>
      <c r="Q58" s="64" t="s">
        <v>23</v>
      </c>
      <c r="R58" s="61" t="n">
        <f aca="false">SUM(C58:Q58)</f>
        <v>1822</v>
      </c>
    </row>
    <row r="59" customFormat="false" ht="9" hidden="false" customHeight="false" outlineLevel="0" collapsed="false">
      <c r="A59" s="285" t="s">
        <v>79</v>
      </c>
      <c r="B59" s="285" t="s">
        <v>24</v>
      </c>
      <c r="C59" s="286" t="n">
        <v>415</v>
      </c>
      <c r="D59" s="286" t="n">
        <v>540</v>
      </c>
      <c r="E59" s="286" t="s">
        <v>23</v>
      </c>
      <c r="F59" s="286" t="s">
        <v>23</v>
      </c>
      <c r="G59" s="286" t="s">
        <v>23</v>
      </c>
      <c r="H59" s="286" t="s">
        <v>23</v>
      </c>
      <c r="I59" s="286" t="s">
        <v>23</v>
      </c>
      <c r="J59" s="286" t="s">
        <v>23</v>
      </c>
      <c r="K59" s="286" t="s">
        <v>23</v>
      </c>
      <c r="L59" s="286" t="s">
        <v>23</v>
      </c>
      <c r="M59" s="286" t="s">
        <v>23</v>
      </c>
      <c r="N59" s="286" t="s">
        <v>23</v>
      </c>
      <c r="O59" s="64" t="s">
        <v>23</v>
      </c>
      <c r="P59" s="64" t="s">
        <v>23</v>
      </c>
      <c r="Q59" s="64" t="s">
        <v>23</v>
      </c>
      <c r="R59" s="61" t="n">
        <f aca="false">SUM(C59:Q59)</f>
        <v>955</v>
      </c>
    </row>
    <row r="60" customFormat="false" ht="9" hidden="false" customHeight="false" outlineLevel="0" collapsed="false">
      <c r="A60" s="285" t="s">
        <v>141</v>
      </c>
      <c r="B60" s="285" t="s">
        <v>22</v>
      </c>
      <c r="C60" s="286" t="n">
        <v>9</v>
      </c>
      <c r="D60" s="286" t="s">
        <v>23</v>
      </c>
      <c r="E60" s="286" t="s">
        <v>23</v>
      </c>
      <c r="F60" s="286" t="s">
        <v>23</v>
      </c>
      <c r="G60" s="286" t="s">
        <v>23</v>
      </c>
      <c r="H60" s="286" t="s">
        <v>23</v>
      </c>
      <c r="I60" s="286" t="s">
        <v>23</v>
      </c>
      <c r="J60" s="286" t="s">
        <v>23</v>
      </c>
      <c r="K60" s="286" t="s">
        <v>23</v>
      </c>
      <c r="L60" s="286" t="s">
        <v>23</v>
      </c>
      <c r="M60" s="286" t="s">
        <v>23</v>
      </c>
      <c r="N60" s="286" t="s">
        <v>23</v>
      </c>
      <c r="O60" s="64" t="s">
        <v>23</v>
      </c>
      <c r="P60" s="64" t="s">
        <v>23</v>
      </c>
      <c r="Q60" s="64" t="s">
        <v>23</v>
      </c>
      <c r="R60" s="61" t="n">
        <f aca="false">SUM(C60:Q60)</f>
        <v>9</v>
      </c>
    </row>
    <row r="61" customFormat="false" ht="9" hidden="false" customHeight="false" outlineLevel="0" collapsed="false">
      <c r="A61" s="285" t="s">
        <v>141</v>
      </c>
      <c r="B61" s="285" t="s">
        <v>24</v>
      </c>
      <c r="C61" s="286" t="n">
        <v>5</v>
      </c>
      <c r="D61" s="286" t="s">
        <v>23</v>
      </c>
      <c r="E61" s="286" t="s">
        <v>23</v>
      </c>
      <c r="F61" s="286" t="s">
        <v>23</v>
      </c>
      <c r="G61" s="286" t="s">
        <v>23</v>
      </c>
      <c r="H61" s="286" t="s">
        <v>23</v>
      </c>
      <c r="I61" s="286" t="s">
        <v>23</v>
      </c>
      <c r="J61" s="286" t="s">
        <v>23</v>
      </c>
      <c r="K61" s="286" t="s">
        <v>23</v>
      </c>
      <c r="L61" s="286" t="s">
        <v>23</v>
      </c>
      <c r="M61" s="286" t="s">
        <v>23</v>
      </c>
      <c r="N61" s="286" t="s">
        <v>23</v>
      </c>
      <c r="O61" s="64" t="s">
        <v>23</v>
      </c>
      <c r="P61" s="64" t="s">
        <v>23</v>
      </c>
      <c r="Q61" s="64" t="s">
        <v>23</v>
      </c>
      <c r="R61" s="61" t="n">
        <f aca="false">SUM(C61:Q61)</f>
        <v>5</v>
      </c>
    </row>
    <row r="62" customFormat="false" ht="9" hidden="false" customHeight="false" outlineLevel="0" collapsed="false">
      <c r="A62" s="285" t="s">
        <v>155</v>
      </c>
      <c r="B62" s="285" t="s">
        <v>22</v>
      </c>
      <c r="C62" s="286" t="s">
        <v>23</v>
      </c>
      <c r="D62" s="286" t="n">
        <v>7</v>
      </c>
      <c r="E62" s="286" t="s">
        <v>23</v>
      </c>
      <c r="F62" s="286" t="s">
        <v>23</v>
      </c>
      <c r="G62" s="286" t="s">
        <v>23</v>
      </c>
      <c r="H62" s="286" t="s">
        <v>23</v>
      </c>
      <c r="I62" s="286" t="s">
        <v>23</v>
      </c>
      <c r="J62" s="286" t="s">
        <v>23</v>
      </c>
      <c r="K62" s="286" t="s">
        <v>23</v>
      </c>
      <c r="L62" s="286" t="s">
        <v>23</v>
      </c>
      <c r="M62" s="286" t="s">
        <v>23</v>
      </c>
      <c r="N62" s="286" t="s">
        <v>23</v>
      </c>
      <c r="O62" s="64" t="s">
        <v>23</v>
      </c>
      <c r="P62" s="64" t="s">
        <v>23</v>
      </c>
      <c r="Q62" s="64" t="s">
        <v>23</v>
      </c>
      <c r="R62" s="61" t="n">
        <f aca="false">SUM(C62:Q62)</f>
        <v>7</v>
      </c>
    </row>
    <row r="63" customFormat="false" ht="9" hidden="false" customHeight="false" outlineLevel="0" collapsed="false">
      <c r="A63" s="285" t="s">
        <v>155</v>
      </c>
      <c r="B63" s="285" t="s">
        <v>24</v>
      </c>
      <c r="C63" s="286" t="s">
        <v>23</v>
      </c>
      <c r="D63" s="286" t="n">
        <v>4</v>
      </c>
      <c r="E63" s="286" t="s">
        <v>23</v>
      </c>
      <c r="F63" s="286" t="s">
        <v>23</v>
      </c>
      <c r="G63" s="286" t="s">
        <v>23</v>
      </c>
      <c r="H63" s="286" t="s">
        <v>23</v>
      </c>
      <c r="I63" s="286" t="s">
        <v>23</v>
      </c>
      <c r="J63" s="286" t="s">
        <v>23</v>
      </c>
      <c r="K63" s="286" t="s">
        <v>23</v>
      </c>
      <c r="L63" s="286" t="s">
        <v>23</v>
      </c>
      <c r="M63" s="286" t="s">
        <v>23</v>
      </c>
      <c r="N63" s="286" t="s">
        <v>23</v>
      </c>
      <c r="O63" s="64" t="s">
        <v>23</v>
      </c>
      <c r="P63" s="64" t="s">
        <v>23</v>
      </c>
      <c r="Q63" s="64" t="s">
        <v>23</v>
      </c>
      <c r="R63" s="61" t="n">
        <f aca="false">SUM(C63:Q63)</f>
        <v>4</v>
      </c>
    </row>
    <row r="64" customFormat="false" ht="9" hidden="false" customHeight="false" outlineLevel="0" collapsed="false">
      <c r="A64" s="285" t="s">
        <v>156</v>
      </c>
      <c r="B64" s="285" t="s">
        <v>22</v>
      </c>
      <c r="C64" s="286" t="n">
        <v>72</v>
      </c>
      <c r="D64" s="286" t="n">
        <v>217</v>
      </c>
      <c r="E64" s="286" t="s">
        <v>23</v>
      </c>
      <c r="F64" s="286" t="s">
        <v>23</v>
      </c>
      <c r="G64" s="286" t="s">
        <v>23</v>
      </c>
      <c r="H64" s="286" t="s">
        <v>23</v>
      </c>
      <c r="I64" s="286" t="s">
        <v>23</v>
      </c>
      <c r="J64" s="286" t="s">
        <v>23</v>
      </c>
      <c r="K64" s="286" t="s">
        <v>23</v>
      </c>
      <c r="L64" s="286" t="s">
        <v>23</v>
      </c>
      <c r="M64" s="286" t="s">
        <v>23</v>
      </c>
      <c r="N64" s="286" t="s">
        <v>23</v>
      </c>
      <c r="O64" s="64" t="s">
        <v>23</v>
      </c>
      <c r="P64" s="64" t="s">
        <v>23</v>
      </c>
      <c r="Q64" s="64" t="s">
        <v>23</v>
      </c>
      <c r="R64" s="61" t="n">
        <f aca="false">SUM(C64:Q64)</f>
        <v>289</v>
      </c>
    </row>
    <row r="65" customFormat="false" ht="9" hidden="false" customHeight="false" outlineLevel="0" collapsed="false">
      <c r="A65" s="285" t="s">
        <v>156</v>
      </c>
      <c r="B65" s="285" t="s">
        <v>24</v>
      </c>
      <c r="C65" s="286" t="n">
        <v>72</v>
      </c>
      <c r="D65" s="286" t="n">
        <v>217</v>
      </c>
      <c r="E65" s="286" t="s">
        <v>23</v>
      </c>
      <c r="F65" s="286" t="s">
        <v>23</v>
      </c>
      <c r="G65" s="286" t="s">
        <v>23</v>
      </c>
      <c r="H65" s="286" t="s">
        <v>23</v>
      </c>
      <c r="I65" s="286" t="s">
        <v>23</v>
      </c>
      <c r="J65" s="286" t="s">
        <v>23</v>
      </c>
      <c r="K65" s="286" t="s">
        <v>23</v>
      </c>
      <c r="L65" s="286" t="s">
        <v>23</v>
      </c>
      <c r="M65" s="286" t="s">
        <v>23</v>
      </c>
      <c r="N65" s="286" t="s">
        <v>23</v>
      </c>
      <c r="O65" s="64" t="s">
        <v>23</v>
      </c>
      <c r="P65" s="64" t="s">
        <v>23</v>
      </c>
      <c r="Q65" s="64" t="s">
        <v>23</v>
      </c>
      <c r="R65" s="61" t="n">
        <f aca="false">SUM(C65:Q65)</f>
        <v>289</v>
      </c>
    </row>
    <row r="66" customFormat="false" ht="9" hidden="false" customHeight="false" outlineLevel="0" collapsed="false">
      <c r="A66" s="285" t="s">
        <v>130</v>
      </c>
      <c r="B66" s="285" t="s">
        <v>22</v>
      </c>
      <c r="C66" s="286" t="s">
        <v>23</v>
      </c>
      <c r="D66" s="286" t="s">
        <v>23</v>
      </c>
      <c r="E66" s="286" t="s">
        <v>23</v>
      </c>
      <c r="F66" s="286" t="s">
        <v>23</v>
      </c>
      <c r="G66" s="286" t="s">
        <v>23</v>
      </c>
      <c r="H66" s="286" t="s">
        <v>23</v>
      </c>
      <c r="I66" s="286" t="s">
        <v>23</v>
      </c>
      <c r="J66" s="286" t="n">
        <v>130386</v>
      </c>
      <c r="K66" s="286" t="s">
        <v>23</v>
      </c>
      <c r="L66" s="286" t="s">
        <v>23</v>
      </c>
      <c r="M66" s="286" t="s">
        <v>23</v>
      </c>
      <c r="N66" s="286" t="s">
        <v>23</v>
      </c>
      <c r="O66" s="64" t="s">
        <v>23</v>
      </c>
      <c r="P66" s="64" t="s">
        <v>23</v>
      </c>
      <c r="Q66" s="64" t="s">
        <v>23</v>
      </c>
      <c r="R66" s="61" t="n">
        <f aca="false">SUM(C66:Q66)</f>
        <v>130386</v>
      </c>
    </row>
    <row r="67" customFormat="false" ht="9" hidden="false" customHeight="false" outlineLevel="0" collapsed="false">
      <c r="A67" s="285" t="s">
        <v>130</v>
      </c>
      <c r="B67" s="285" t="s">
        <v>24</v>
      </c>
      <c r="C67" s="286" t="s">
        <v>23</v>
      </c>
      <c r="D67" s="286" t="s">
        <v>23</v>
      </c>
      <c r="E67" s="286" t="s">
        <v>23</v>
      </c>
      <c r="F67" s="286" t="s">
        <v>23</v>
      </c>
      <c r="G67" s="286" t="s">
        <v>23</v>
      </c>
      <c r="H67" s="286" t="s">
        <v>23</v>
      </c>
      <c r="I67" s="286" t="s">
        <v>23</v>
      </c>
      <c r="J67" s="286" t="n">
        <v>25366</v>
      </c>
      <c r="K67" s="286" t="s">
        <v>23</v>
      </c>
      <c r="L67" s="286" t="s">
        <v>23</v>
      </c>
      <c r="M67" s="286" t="s">
        <v>23</v>
      </c>
      <c r="N67" s="286" t="s">
        <v>23</v>
      </c>
      <c r="O67" s="64" t="s">
        <v>23</v>
      </c>
      <c r="P67" s="64" t="s">
        <v>23</v>
      </c>
      <c r="Q67" s="64" t="s">
        <v>23</v>
      </c>
      <c r="R67" s="61" t="n">
        <f aca="false">SUM(C67:Q67)</f>
        <v>25366</v>
      </c>
    </row>
    <row r="68" customFormat="false" ht="9" hidden="false" customHeight="false" outlineLevel="0" collapsed="false">
      <c r="A68" s="285" t="s">
        <v>111</v>
      </c>
      <c r="B68" s="285" t="s">
        <v>22</v>
      </c>
      <c r="C68" s="286" t="s">
        <v>23</v>
      </c>
      <c r="D68" s="286" t="n">
        <v>95</v>
      </c>
      <c r="E68" s="286" t="s">
        <v>23</v>
      </c>
      <c r="F68" s="286" t="s">
        <v>23</v>
      </c>
      <c r="G68" s="286" t="s">
        <v>23</v>
      </c>
      <c r="H68" s="286" t="s">
        <v>23</v>
      </c>
      <c r="I68" s="286" t="s">
        <v>23</v>
      </c>
      <c r="J68" s="286" t="n">
        <v>24</v>
      </c>
      <c r="K68" s="286" t="s">
        <v>23</v>
      </c>
      <c r="L68" s="286" t="s">
        <v>23</v>
      </c>
      <c r="M68" s="286" t="s">
        <v>23</v>
      </c>
      <c r="N68" s="286" t="s">
        <v>23</v>
      </c>
      <c r="O68" s="64" t="s">
        <v>23</v>
      </c>
      <c r="P68" s="64" t="s">
        <v>23</v>
      </c>
      <c r="Q68" s="64" t="s">
        <v>23</v>
      </c>
      <c r="R68" s="61" t="n">
        <f aca="false">SUM(C68:Q68)</f>
        <v>119</v>
      </c>
    </row>
    <row r="69" customFormat="false" ht="9" hidden="false" customHeight="false" outlineLevel="0" collapsed="false">
      <c r="A69" s="285" t="s">
        <v>111</v>
      </c>
      <c r="B69" s="285" t="s">
        <v>24</v>
      </c>
      <c r="C69" s="286" t="s">
        <v>23</v>
      </c>
      <c r="D69" s="286" t="n">
        <v>92</v>
      </c>
      <c r="E69" s="286" t="s">
        <v>23</v>
      </c>
      <c r="F69" s="286" t="s">
        <v>23</v>
      </c>
      <c r="G69" s="286" t="s">
        <v>23</v>
      </c>
      <c r="H69" s="286" t="s">
        <v>23</v>
      </c>
      <c r="I69" s="286" t="s">
        <v>23</v>
      </c>
      <c r="J69" s="286" t="n">
        <v>3</v>
      </c>
      <c r="K69" s="286" t="s">
        <v>23</v>
      </c>
      <c r="L69" s="286" t="s">
        <v>23</v>
      </c>
      <c r="M69" s="286" t="s">
        <v>23</v>
      </c>
      <c r="N69" s="286" t="s">
        <v>23</v>
      </c>
      <c r="O69" s="64" t="s">
        <v>23</v>
      </c>
      <c r="P69" s="64" t="s">
        <v>23</v>
      </c>
      <c r="Q69" s="64" t="s">
        <v>23</v>
      </c>
      <c r="R69" s="61" t="n">
        <f aca="false">SUM(C69:Q69)</f>
        <v>95</v>
      </c>
    </row>
    <row r="70" customFormat="false" ht="9" hidden="false" customHeight="false" outlineLevel="0" collapsed="false">
      <c r="A70" s="285" t="s">
        <v>159</v>
      </c>
      <c r="B70" s="285" t="s">
        <v>22</v>
      </c>
      <c r="C70" s="286" t="s">
        <v>23</v>
      </c>
      <c r="D70" s="286" t="n">
        <v>38</v>
      </c>
      <c r="E70" s="286" t="s">
        <v>23</v>
      </c>
      <c r="F70" s="286" t="s">
        <v>23</v>
      </c>
      <c r="G70" s="286" t="s">
        <v>23</v>
      </c>
      <c r="H70" s="286" t="s">
        <v>23</v>
      </c>
      <c r="I70" s="286" t="s">
        <v>23</v>
      </c>
      <c r="J70" s="286" t="s">
        <v>23</v>
      </c>
      <c r="K70" s="286" t="s">
        <v>23</v>
      </c>
      <c r="L70" s="286" t="s">
        <v>23</v>
      </c>
      <c r="M70" s="286" t="s">
        <v>23</v>
      </c>
      <c r="N70" s="286" t="s">
        <v>23</v>
      </c>
      <c r="O70" s="64" t="s">
        <v>23</v>
      </c>
      <c r="P70" s="64" t="s">
        <v>23</v>
      </c>
      <c r="Q70" s="64" t="s">
        <v>23</v>
      </c>
      <c r="R70" s="61" t="n">
        <f aca="false">SUM(C70:Q70)</f>
        <v>38</v>
      </c>
    </row>
    <row r="71" customFormat="false" ht="9" hidden="false" customHeight="false" outlineLevel="0" collapsed="false">
      <c r="A71" s="287" t="s">
        <v>159</v>
      </c>
      <c r="B71" s="287" t="s">
        <v>24</v>
      </c>
      <c r="C71" s="288" t="s">
        <v>23</v>
      </c>
      <c r="D71" s="288" t="n">
        <v>30</v>
      </c>
      <c r="E71" s="288" t="s">
        <v>23</v>
      </c>
      <c r="F71" s="288" t="s">
        <v>23</v>
      </c>
      <c r="G71" s="288" t="s">
        <v>23</v>
      </c>
      <c r="H71" s="288" t="s">
        <v>23</v>
      </c>
      <c r="I71" s="288" t="s">
        <v>23</v>
      </c>
      <c r="J71" s="288" t="s">
        <v>23</v>
      </c>
      <c r="K71" s="288" t="s">
        <v>23</v>
      </c>
      <c r="L71" s="288" t="s">
        <v>23</v>
      </c>
      <c r="M71" s="288" t="s">
        <v>23</v>
      </c>
      <c r="N71" s="288" t="s">
        <v>23</v>
      </c>
      <c r="O71" s="67" t="s">
        <v>23</v>
      </c>
      <c r="P71" s="67" t="s">
        <v>23</v>
      </c>
      <c r="Q71" s="67" t="s">
        <v>23</v>
      </c>
      <c r="R71" s="68" t="n">
        <f aca="false">SUM(C71:Q71)</f>
        <v>30</v>
      </c>
    </row>
    <row r="72" customFormat="false" ht="9" hidden="false" customHeight="false" outlineLevel="0" collapsed="false">
      <c r="A72" s="285"/>
      <c r="B72" s="285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64"/>
      <c r="P72" s="64"/>
      <c r="Q72" s="64"/>
    </row>
    <row r="73" customFormat="false" ht="9" hidden="false" customHeight="false" outlineLevel="0" collapsed="false">
      <c r="A73" s="285" t="s">
        <v>161</v>
      </c>
      <c r="B73" s="285" t="s">
        <v>22</v>
      </c>
      <c r="C73" s="286" t="s">
        <v>23</v>
      </c>
      <c r="D73" s="286" t="s">
        <v>23</v>
      </c>
      <c r="E73" s="286" t="s">
        <v>23</v>
      </c>
      <c r="F73" s="286" t="s">
        <v>23</v>
      </c>
      <c r="G73" s="286" t="s">
        <v>23</v>
      </c>
      <c r="H73" s="286" t="s">
        <v>23</v>
      </c>
      <c r="I73" s="286" t="s">
        <v>23</v>
      </c>
      <c r="J73" s="286" t="n">
        <v>6</v>
      </c>
      <c r="K73" s="286" t="s">
        <v>23</v>
      </c>
      <c r="L73" s="286" t="s">
        <v>23</v>
      </c>
      <c r="M73" s="286" t="s">
        <v>23</v>
      </c>
      <c r="N73" s="286" t="s">
        <v>23</v>
      </c>
      <c r="O73" s="64" t="s">
        <v>23</v>
      </c>
      <c r="P73" s="64" t="s">
        <v>23</v>
      </c>
      <c r="Q73" s="64" t="s">
        <v>23</v>
      </c>
      <c r="R73" s="61" t="n">
        <f aca="false">SUM(C73:Q73)</f>
        <v>6</v>
      </c>
    </row>
    <row r="74" customFormat="false" ht="9" hidden="false" customHeight="false" outlineLevel="0" collapsed="false">
      <c r="A74" s="285" t="s">
        <v>161</v>
      </c>
      <c r="B74" s="285" t="s">
        <v>24</v>
      </c>
      <c r="C74" s="286" t="s">
        <v>23</v>
      </c>
      <c r="D74" s="286" t="s">
        <v>23</v>
      </c>
      <c r="E74" s="286" t="s">
        <v>23</v>
      </c>
      <c r="F74" s="286" t="s">
        <v>23</v>
      </c>
      <c r="G74" s="286" t="s">
        <v>23</v>
      </c>
      <c r="H74" s="286" t="s">
        <v>23</v>
      </c>
      <c r="I74" s="286" t="s">
        <v>23</v>
      </c>
      <c r="J74" s="286" t="n">
        <v>1</v>
      </c>
      <c r="K74" s="286" t="s">
        <v>23</v>
      </c>
      <c r="L74" s="286" t="s">
        <v>23</v>
      </c>
      <c r="M74" s="286" t="s">
        <v>23</v>
      </c>
      <c r="N74" s="286" t="s">
        <v>23</v>
      </c>
      <c r="O74" s="64" t="s">
        <v>23</v>
      </c>
      <c r="P74" s="64" t="s">
        <v>23</v>
      </c>
      <c r="Q74" s="64" t="s">
        <v>23</v>
      </c>
      <c r="R74" s="61" t="n">
        <f aca="false">SUM(C74:Q74)</f>
        <v>1</v>
      </c>
    </row>
    <row r="75" customFormat="false" ht="9" hidden="false" customHeight="false" outlineLevel="0" collapsed="false">
      <c r="A75" s="285" t="s">
        <v>164</v>
      </c>
      <c r="B75" s="285" t="s">
        <v>22</v>
      </c>
      <c r="C75" s="286" t="s">
        <v>23</v>
      </c>
      <c r="D75" s="286" t="n">
        <v>71</v>
      </c>
      <c r="E75" s="286" t="s">
        <v>23</v>
      </c>
      <c r="F75" s="286" t="s">
        <v>23</v>
      </c>
      <c r="G75" s="286" t="s">
        <v>23</v>
      </c>
      <c r="H75" s="286" t="s">
        <v>23</v>
      </c>
      <c r="I75" s="286" t="s">
        <v>23</v>
      </c>
      <c r="J75" s="286" t="s">
        <v>23</v>
      </c>
      <c r="K75" s="286" t="s">
        <v>23</v>
      </c>
      <c r="L75" s="286" t="s">
        <v>23</v>
      </c>
      <c r="M75" s="286" t="s">
        <v>23</v>
      </c>
      <c r="N75" s="286" t="s">
        <v>23</v>
      </c>
      <c r="O75" s="64" t="s">
        <v>23</v>
      </c>
      <c r="P75" s="64" t="s">
        <v>23</v>
      </c>
      <c r="Q75" s="64" t="s">
        <v>23</v>
      </c>
      <c r="R75" s="61" t="n">
        <f aca="false">SUM(C75:Q75)</f>
        <v>71</v>
      </c>
    </row>
    <row r="76" customFormat="false" ht="9" hidden="false" customHeight="false" outlineLevel="0" collapsed="false">
      <c r="A76" s="285" t="s">
        <v>164</v>
      </c>
      <c r="B76" s="285" t="s">
        <v>24</v>
      </c>
      <c r="C76" s="286" t="s">
        <v>23</v>
      </c>
      <c r="D76" s="286" t="n">
        <v>9</v>
      </c>
      <c r="E76" s="286" t="s">
        <v>23</v>
      </c>
      <c r="F76" s="286" t="s">
        <v>23</v>
      </c>
      <c r="G76" s="286" t="s">
        <v>23</v>
      </c>
      <c r="H76" s="286" t="s">
        <v>23</v>
      </c>
      <c r="I76" s="286" t="s">
        <v>23</v>
      </c>
      <c r="J76" s="286" t="s">
        <v>23</v>
      </c>
      <c r="K76" s="286" t="s">
        <v>23</v>
      </c>
      <c r="L76" s="286" t="s">
        <v>23</v>
      </c>
      <c r="M76" s="286" t="s">
        <v>23</v>
      </c>
      <c r="N76" s="286" t="s">
        <v>23</v>
      </c>
      <c r="O76" s="64" t="s">
        <v>23</v>
      </c>
      <c r="P76" s="64" t="s">
        <v>23</v>
      </c>
      <c r="Q76" s="64" t="s">
        <v>23</v>
      </c>
      <c r="R76" s="61" t="n">
        <f aca="false">SUM(C76:Q76)</f>
        <v>9</v>
      </c>
    </row>
    <row r="77" customFormat="false" ht="9" hidden="false" customHeight="false" outlineLevel="0" collapsed="false">
      <c r="A77" s="285" t="s">
        <v>165</v>
      </c>
      <c r="B77" s="285" t="s">
        <v>22</v>
      </c>
      <c r="C77" s="286" t="s">
        <v>23</v>
      </c>
      <c r="D77" s="286" t="n">
        <v>20</v>
      </c>
      <c r="E77" s="286" t="s">
        <v>23</v>
      </c>
      <c r="F77" s="286" t="s">
        <v>23</v>
      </c>
      <c r="G77" s="286" t="s">
        <v>23</v>
      </c>
      <c r="H77" s="286" t="s">
        <v>23</v>
      </c>
      <c r="I77" s="286" t="s">
        <v>23</v>
      </c>
      <c r="J77" s="286" t="s">
        <v>23</v>
      </c>
      <c r="K77" s="286" t="s">
        <v>23</v>
      </c>
      <c r="L77" s="286" t="s">
        <v>23</v>
      </c>
      <c r="M77" s="286" t="s">
        <v>23</v>
      </c>
      <c r="N77" s="286" t="s">
        <v>23</v>
      </c>
      <c r="O77" s="64" t="s">
        <v>23</v>
      </c>
      <c r="P77" s="64" t="s">
        <v>23</v>
      </c>
      <c r="Q77" s="64" t="s">
        <v>23</v>
      </c>
      <c r="R77" s="61" t="n">
        <f aca="false">SUM(C77:Q77)</f>
        <v>20</v>
      </c>
    </row>
    <row r="78" customFormat="false" ht="9" hidden="false" customHeight="false" outlineLevel="0" collapsed="false">
      <c r="A78" s="285" t="s">
        <v>165</v>
      </c>
      <c r="B78" s="285" t="s">
        <v>24</v>
      </c>
      <c r="C78" s="286" t="s">
        <v>23</v>
      </c>
      <c r="D78" s="286" t="n">
        <v>5</v>
      </c>
      <c r="E78" s="286" t="s">
        <v>23</v>
      </c>
      <c r="F78" s="286" t="s">
        <v>23</v>
      </c>
      <c r="G78" s="286" t="s">
        <v>23</v>
      </c>
      <c r="H78" s="286" t="s">
        <v>23</v>
      </c>
      <c r="I78" s="286" t="s">
        <v>23</v>
      </c>
      <c r="J78" s="286" t="s">
        <v>23</v>
      </c>
      <c r="K78" s="286" t="s">
        <v>23</v>
      </c>
      <c r="L78" s="286" t="s">
        <v>23</v>
      </c>
      <c r="M78" s="286" t="s">
        <v>23</v>
      </c>
      <c r="N78" s="286" t="s">
        <v>23</v>
      </c>
      <c r="O78" s="64" t="s">
        <v>23</v>
      </c>
      <c r="P78" s="64" t="s">
        <v>23</v>
      </c>
      <c r="Q78" s="64" t="s">
        <v>23</v>
      </c>
      <c r="R78" s="61" t="n">
        <f aca="false">SUM(C78:Q78)</f>
        <v>5</v>
      </c>
    </row>
    <row r="79" customFormat="false" ht="9" hidden="false" customHeight="false" outlineLevel="0" collapsed="false">
      <c r="A79" s="285" t="s">
        <v>35</v>
      </c>
      <c r="B79" s="285" t="s">
        <v>22</v>
      </c>
      <c r="C79" s="286" t="n">
        <v>3347</v>
      </c>
      <c r="D79" s="286" t="n">
        <v>10026</v>
      </c>
      <c r="E79" s="286" t="s">
        <v>23</v>
      </c>
      <c r="F79" s="286" t="s">
        <v>23</v>
      </c>
      <c r="G79" s="286" t="s">
        <v>23</v>
      </c>
      <c r="H79" s="286" t="s">
        <v>23</v>
      </c>
      <c r="I79" s="286" t="s">
        <v>23</v>
      </c>
      <c r="J79" s="286" t="n">
        <v>1024</v>
      </c>
      <c r="K79" s="286" t="s">
        <v>23</v>
      </c>
      <c r="L79" s="286" t="s">
        <v>23</v>
      </c>
      <c r="M79" s="286" t="s">
        <v>23</v>
      </c>
      <c r="N79" s="286" t="s">
        <v>23</v>
      </c>
      <c r="O79" s="64" t="s">
        <v>23</v>
      </c>
      <c r="P79" s="64" t="s">
        <v>23</v>
      </c>
      <c r="Q79" s="64" t="s">
        <v>23</v>
      </c>
      <c r="R79" s="61" t="n">
        <f aca="false">SUM(C79:Q79)</f>
        <v>14397</v>
      </c>
    </row>
    <row r="80" customFormat="false" ht="9" hidden="false" customHeight="false" outlineLevel="0" collapsed="false">
      <c r="A80" s="285" t="s">
        <v>35</v>
      </c>
      <c r="B80" s="285" t="s">
        <v>24</v>
      </c>
      <c r="C80" s="286" t="n">
        <v>3282</v>
      </c>
      <c r="D80" s="286" t="n">
        <v>9917</v>
      </c>
      <c r="E80" s="286" t="s">
        <v>23</v>
      </c>
      <c r="F80" s="286" t="s">
        <v>23</v>
      </c>
      <c r="G80" s="286" t="s">
        <v>23</v>
      </c>
      <c r="H80" s="286" t="s">
        <v>23</v>
      </c>
      <c r="I80" s="286" t="s">
        <v>23</v>
      </c>
      <c r="J80" s="286" t="n">
        <v>211</v>
      </c>
      <c r="K80" s="286" t="s">
        <v>23</v>
      </c>
      <c r="L80" s="286" t="s">
        <v>23</v>
      </c>
      <c r="M80" s="286" t="s">
        <v>23</v>
      </c>
      <c r="N80" s="286" t="s">
        <v>23</v>
      </c>
      <c r="O80" s="64" t="s">
        <v>23</v>
      </c>
      <c r="P80" s="64" t="s">
        <v>23</v>
      </c>
      <c r="Q80" s="64" t="s">
        <v>23</v>
      </c>
      <c r="R80" s="61" t="n">
        <f aca="false">SUM(C80:Q80)</f>
        <v>13410</v>
      </c>
    </row>
    <row r="81" customFormat="false" ht="9" hidden="false" customHeight="false" outlineLevel="0" collapsed="false">
      <c r="A81" s="285" t="s">
        <v>74</v>
      </c>
      <c r="B81" s="285" t="s">
        <v>22</v>
      </c>
      <c r="C81" s="286" t="n">
        <v>30</v>
      </c>
      <c r="D81" s="286" t="s">
        <v>23</v>
      </c>
      <c r="E81" s="286" t="s">
        <v>23</v>
      </c>
      <c r="F81" s="286" t="s">
        <v>23</v>
      </c>
      <c r="G81" s="286" t="s">
        <v>23</v>
      </c>
      <c r="H81" s="286" t="s">
        <v>23</v>
      </c>
      <c r="I81" s="286" t="s">
        <v>23</v>
      </c>
      <c r="J81" s="286" t="s">
        <v>23</v>
      </c>
      <c r="K81" s="286" t="s">
        <v>23</v>
      </c>
      <c r="L81" s="286" t="s">
        <v>23</v>
      </c>
      <c r="M81" s="286" t="s">
        <v>23</v>
      </c>
      <c r="N81" s="286" t="s">
        <v>23</v>
      </c>
      <c r="O81" s="64" t="s">
        <v>23</v>
      </c>
      <c r="P81" s="64" t="s">
        <v>23</v>
      </c>
      <c r="Q81" s="64" t="s">
        <v>23</v>
      </c>
      <c r="R81" s="61" t="n">
        <f aca="false">SUM(C81:Q81)</f>
        <v>30</v>
      </c>
    </row>
    <row r="82" customFormat="false" ht="9" hidden="false" customHeight="false" outlineLevel="0" collapsed="false">
      <c r="A82" s="285" t="s">
        <v>74</v>
      </c>
      <c r="B82" s="285" t="s">
        <v>24</v>
      </c>
      <c r="C82" s="286" t="n">
        <v>10</v>
      </c>
      <c r="D82" s="286" t="s">
        <v>23</v>
      </c>
      <c r="E82" s="286" t="s">
        <v>23</v>
      </c>
      <c r="F82" s="286" t="s">
        <v>23</v>
      </c>
      <c r="G82" s="286" t="s">
        <v>23</v>
      </c>
      <c r="H82" s="286" t="s">
        <v>23</v>
      </c>
      <c r="I82" s="286" t="s">
        <v>23</v>
      </c>
      <c r="J82" s="286" t="s">
        <v>23</v>
      </c>
      <c r="K82" s="286" t="s">
        <v>23</v>
      </c>
      <c r="L82" s="286" t="s">
        <v>23</v>
      </c>
      <c r="M82" s="286" t="s">
        <v>23</v>
      </c>
      <c r="N82" s="286" t="s">
        <v>23</v>
      </c>
      <c r="O82" s="64" t="s">
        <v>23</v>
      </c>
      <c r="P82" s="64" t="s">
        <v>23</v>
      </c>
      <c r="Q82" s="64" t="s">
        <v>23</v>
      </c>
      <c r="R82" s="61" t="n">
        <f aca="false">SUM(C82:Q82)</f>
        <v>10</v>
      </c>
    </row>
    <row r="83" customFormat="false" ht="9" hidden="false" customHeight="false" outlineLevel="0" collapsed="false">
      <c r="A83" s="285" t="s">
        <v>166</v>
      </c>
      <c r="B83" s="285" t="s">
        <v>22</v>
      </c>
      <c r="C83" s="286" t="n">
        <v>13</v>
      </c>
      <c r="D83" s="286" t="n">
        <v>185</v>
      </c>
      <c r="E83" s="286" t="s">
        <v>23</v>
      </c>
      <c r="F83" s="286" t="s">
        <v>23</v>
      </c>
      <c r="G83" s="286" t="s">
        <v>23</v>
      </c>
      <c r="H83" s="286" t="s">
        <v>23</v>
      </c>
      <c r="I83" s="286" t="s">
        <v>23</v>
      </c>
      <c r="J83" s="286" t="s">
        <v>23</v>
      </c>
      <c r="K83" s="286" t="s">
        <v>23</v>
      </c>
      <c r="L83" s="286" t="s">
        <v>23</v>
      </c>
      <c r="M83" s="286" t="s">
        <v>23</v>
      </c>
      <c r="N83" s="286" t="s">
        <v>23</v>
      </c>
      <c r="O83" s="64" t="s">
        <v>23</v>
      </c>
      <c r="P83" s="64" t="s">
        <v>23</v>
      </c>
      <c r="Q83" s="64" t="s">
        <v>23</v>
      </c>
      <c r="R83" s="61" t="n">
        <f aca="false">SUM(C83:Q83)</f>
        <v>198</v>
      </c>
    </row>
    <row r="84" customFormat="false" ht="9" hidden="false" customHeight="false" outlineLevel="0" collapsed="false">
      <c r="A84" s="287" t="s">
        <v>166</v>
      </c>
      <c r="B84" s="287" t="s">
        <v>24</v>
      </c>
      <c r="C84" s="288" t="n">
        <v>2</v>
      </c>
      <c r="D84" s="288" t="n">
        <v>52</v>
      </c>
      <c r="E84" s="288" t="s">
        <v>23</v>
      </c>
      <c r="F84" s="288" t="s">
        <v>23</v>
      </c>
      <c r="G84" s="288" t="s">
        <v>23</v>
      </c>
      <c r="H84" s="288" t="s">
        <v>23</v>
      </c>
      <c r="I84" s="288" t="s">
        <v>23</v>
      </c>
      <c r="J84" s="288" t="s">
        <v>23</v>
      </c>
      <c r="K84" s="288" t="s">
        <v>23</v>
      </c>
      <c r="L84" s="288" t="s">
        <v>23</v>
      </c>
      <c r="M84" s="288" t="s">
        <v>23</v>
      </c>
      <c r="N84" s="288" t="s">
        <v>23</v>
      </c>
      <c r="O84" s="67" t="s">
        <v>23</v>
      </c>
      <c r="P84" s="67" t="s">
        <v>23</v>
      </c>
      <c r="Q84" s="67" t="s">
        <v>23</v>
      </c>
      <c r="R84" s="68" t="n">
        <f aca="false">SUM(C84:Q84)</f>
        <v>54</v>
      </c>
    </row>
    <row r="85" customFormat="false" ht="9" hidden="false" customHeight="false" outlineLevel="0" collapsed="false">
      <c r="A85" s="285"/>
      <c r="B85" s="285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64"/>
      <c r="P85" s="64"/>
      <c r="Q85" s="64"/>
    </row>
    <row r="86" customFormat="false" ht="9" hidden="false" customHeight="false" outlineLevel="0" collapsed="false">
      <c r="A86" s="285" t="s">
        <v>169</v>
      </c>
      <c r="B86" s="285" t="s">
        <v>22</v>
      </c>
      <c r="C86" s="286" t="s">
        <v>23</v>
      </c>
      <c r="D86" s="286" t="n">
        <v>71</v>
      </c>
      <c r="E86" s="286" t="s">
        <v>23</v>
      </c>
      <c r="F86" s="286" t="s">
        <v>23</v>
      </c>
      <c r="G86" s="286" t="s">
        <v>23</v>
      </c>
      <c r="H86" s="286" t="s">
        <v>23</v>
      </c>
      <c r="I86" s="286" t="s">
        <v>23</v>
      </c>
      <c r="J86" s="286" t="s">
        <v>23</v>
      </c>
      <c r="K86" s="286" t="s">
        <v>23</v>
      </c>
      <c r="L86" s="286" t="s">
        <v>23</v>
      </c>
      <c r="M86" s="286" t="s">
        <v>23</v>
      </c>
      <c r="N86" s="286" t="s">
        <v>23</v>
      </c>
      <c r="O86" s="64" t="s">
        <v>23</v>
      </c>
      <c r="P86" s="64" t="s">
        <v>23</v>
      </c>
      <c r="Q86" s="64" t="s">
        <v>23</v>
      </c>
      <c r="R86" s="61" t="n">
        <f aca="false">SUM(C86:Q86)</f>
        <v>71</v>
      </c>
    </row>
    <row r="87" customFormat="false" ht="9" hidden="false" customHeight="false" outlineLevel="0" collapsed="false">
      <c r="A87" s="287" t="s">
        <v>169</v>
      </c>
      <c r="B87" s="287" t="s">
        <v>24</v>
      </c>
      <c r="C87" s="288" t="s">
        <v>23</v>
      </c>
      <c r="D87" s="288" t="n">
        <v>6</v>
      </c>
      <c r="E87" s="288" t="s">
        <v>23</v>
      </c>
      <c r="F87" s="288" t="s">
        <v>23</v>
      </c>
      <c r="G87" s="288" t="s">
        <v>23</v>
      </c>
      <c r="H87" s="288" t="s">
        <v>23</v>
      </c>
      <c r="I87" s="288" t="s">
        <v>23</v>
      </c>
      <c r="J87" s="288" t="s">
        <v>23</v>
      </c>
      <c r="K87" s="288" t="s">
        <v>23</v>
      </c>
      <c r="L87" s="288" t="s">
        <v>23</v>
      </c>
      <c r="M87" s="288" t="s">
        <v>23</v>
      </c>
      <c r="N87" s="288" t="s">
        <v>23</v>
      </c>
      <c r="O87" s="67" t="s">
        <v>23</v>
      </c>
      <c r="P87" s="67" t="s">
        <v>23</v>
      </c>
      <c r="Q87" s="67" t="s">
        <v>23</v>
      </c>
      <c r="R87" s="68" t="n">
        <f aca="false">SUM(C87:Q87)</f>
        <v>6</v>
      </c>
    </row>
    <row r="88" customFormat="false" ht="9" hidden="false" customHeight="false" outlineLevel="0" collapsed="false">
      <c r="A88" s="285"/>
      <c r="B88" s="285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64"/>
      <c r="P88" s="64"/>
      <c r="Q88" s="64"/>
    </row>
    <row r="89" customFormat="false" ht="9" hidden="false" customHeight="false" outlineLevel="0" collapsed="false">
      <c r="A89" s="285"/>
      <c r="B89" s="285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64"/>
      <c r="P89" s="64"/>
      <c r="Q89" s="64"/>
    </row>
    <row r="90" customFormat="false" ht="9" hidden="false" customHeight="false" outlineLevel="0" collapsed="false">
      <c r="A90" s="285" t="s">
        <v>171</v>
      </c>
      <c r="B90" s="285" t="s">
        <v>22</v>
      </c>
      <c r="C90" s="286" t="s">
        <v>23</v>
      </c>
      <c r="D90" s="286" t="s">
        <v>23</v>
      </c>
      <c r="E90" s="286" t="s">
        <v>23</v>
      </c>
      <c r="F90" s="286" t="s">
        <v>23</v>
      </c>
      <c r="G90" s="286" t="s">
        <v>23</v>
      </c>
      <c r="H90" s="286" t="s">
        <v>23</v>
      </c>
      <c r="I90" s="286" t="s">
        <v>23</v>
      </c>
      <c r="J90" s="286" t="s">
        <v>23</v>
      </c>
      <c r="K90" s="286" t="s">
        <v>23</v>
      </c>
      <c r="L90" s="286" t="s">
        <v>23</v>
      </c>
      <c r="M90" s="286" t="s">
        <v>23</v>
      </c>
      <c r="N90" s="286" t="n">
        <v>7</v>
      </c>
      <c r="O90" s="64" t="s">
        <v>23</v>
      </c>
      <c r="P90" s="64" t="s">
        <v>23</v>
      </c>
      <c r="Q90" s="64" t="s">
        <v>23</v>
      </c>
      <c r="R90" s="61" t="n">
        <f aca="false">SUM(C90:Q90)</f>
        <v>7</v>
      </c>
    </row>
    <row r="91" customFormat="false" ht="9" hidden="false" customHeight="false" outlineLevel="0" collapsed="false">
      <c r="A91" s="287" t="s">
        <v>171</v>
      </c>
      <c r="B91" s="287" t="s">
        <v>24</v>
      </c>
      <c r="C91" s="288" t="s">
        <v>23</v>
      </c>
      <c r="D91" s="288" t="s">
        <v>23</v>
      </c>
      <c r="E91" s="288" t="s">
        <v>23</v>
      </c>
      <c r="F91" s="288" t="s">
        <v>23</v>
      </c>
      <c r="G91" s="288" t="s">
        <v>23</v>
      </c>
      <c r="H91" s="288" t="s">
        <v>23</v>
      </c>
      <c r="I91" s="288" t="s">
        <v>23</v>
      </c>
      <c r="J91" s="288" t="s">
        <v>23</v>
      </c>
      <c r="K91" s="288" t="s">
        <v>23</v>
      </c>
      <c r="L91" s="288" t="s">
        <v>23</v>
      </c>
      <c r="M91" s="288" t="s">
        <v>23</v>
      </c>
      <c r="N91" s="288" t="s">
        <v>23</v>
      </c>
      <c r="O91" s="67" t="s">
        <v>23</v>
      </c>
      <c r="P91" s="67" t="s">
        <v>23</v>
      </c>
      <c r="Q91" s="67" t="s">
        <v>23</v>
      </c>
      <c r="R91" s="68" t="n">
        <f aca="false">SUM(C91:Q91)</f>
        <v>0</v>
      </c>
    </row>
    <row r="93" customFormat="false" ht="9" hidden="false" customHeight="false" outlineLevel="0" collapsed="false">
      <c r="A93" s="51" t="s">
        <v>39</v>
      </c>
      <c r="B93" s="275" t="s">
        <v>22</v>
      </c>
      <c r="C93" s="289" t="n">
        <v>0</v>
      </c>
      <c r="D93" s="290" t="n">
        <v>0</v>
      </c>
      <c r="E93" s="290" t="n">
        <v>0</v>
      </c>
      <c r="F93" s="290" t="n">
        <v>0</v>
      </c>
      <c r="G93" s="290" t="n">
        <v>0</v>
      </c>
      <c r="H93" s="290" t="n">
        <v>0</v>
      </c>
      <c r="I93" s="290" t="n">
        <v>0</v>
      </c>
      <c r="J93" s="290" t="n">
        <v>0</v>
      </c>
      <c r="K93" s="290" t="n">
        <v>0</v>
      </c>
      <c r="L93" s="290" t="n">
        <v>0</v>
      </c>
      <c r="M93" s="289" t="n">
        <v>26853</v>
      </c>
      <c r="N93" s="290" t="n">
        <v>0</v>
      </c>
      <c r="O93" s="64" t="n">
        <v>0</v>
      </c>
      <c r="P93" s="64" t="n">
        <v>0</v>
      </c>
      <c r="Q93" s="64" t="n">
        <v>0</v>
      </c>
      <c r="R93" s="61" t="n">
        <f aca="false">SUM(C93:Q93)</f>
        <v>26853</v>
      </c>
    </row>
    <row r="94" customFormat="false" ht="9" hidden="false" customHeight="false" outlineLevel="0" collapsed="false">
      <c r="A94" s="51"/>
      <c r="B94" s="275" t="s">
        <v>24</v>
      </c>
      <c r="C94" s="289" t="n">
        <v>0</v>
      </c>
      <c r="D94" s="290" t="n">
        <v>0</v>
      </c>
      <c r="E94" s="290" t="n">
        <v>0</v>
      </c>
      <c r="F94" s="290" t="n">
        <v>0</v>
      </c>
      <c r="G94" s="290" t="n">
        <v>0</v>
      </c>
      <c r="H94" s="290" t="n">
        <v>0</v>
      </c>
      <c r="I94" s="290" t="n">
        <v>0</v>
      </c>
      <c r="J94" s="290" t="n">
        <v>0</v>
      </c>
      <c r="K94" s="290" t="n">
        <v>0</v>
      </c>
      <c r="L94" s="290" t="n">
        <v>0</v>
      </c>
      <c r="M94" s="289" t="n">
        <v>5210</v>
      </c>
      <c r="N94" s="290" t="n">
        <v>0</v>
      </c>
      <c r="O94" s="64" t="n">
        <v>0</v>
      </c>
      <c r="P94" s="64" t="n">
        <v>0</v>
      </c>
      <c r="Q94" s="64" t="n">
        <v>0</v>
      </c>
      <c r="R94" s="61" t="n">
        <f aca="false">SUM(C94:Q94)</f>
        <v>5210</v>
      </c>
    </row>
    <row r="95" customFormat="false" ht="9" hidden="false" customHeight="false" outlineLevel="0" collapsed="false">
      <c r="A95" s="51" t="s">
        <v>134</v>
      </c>
      <c r="B95" s="275" t="s">
        <v>22</v>
      </c>
      <c r="C95" s="289" t="n">
        <v>11929</v>
      </c>
      <c r="D95" s="289" t="n">
        <v>46999</v>
      </c>
      <c r="E95" s="289" t="n">
        <v>0</v>
      </c>
      <c r="F95" s="289" t="n">
        <v>0</v>
      </c>
      <c r="G95" s="289" t="n">
        <v>0</v>
      </c>
      <c r="H95" s="289" t="n">
        <v>0</v>
      </c>
      <c r="I95" s="289" t="n">
        <v>28</v>
      </c>
      <c r="J95" s="289" t="n">
        <v>155417</v>
      </c>
      <c r="K95" s="289" t="n">
        <v>0</v>
      </c>
      <c r="L95" s="289" t="n">
        <v>0</v>
      </c>
      <c r="M95" s="290" t="n">
        <v>0</v>
      </c>
      <c r="N95" s="290" t="n">
        <v>0</v>
      </c>
      <c r="O95" s="64" t="n">
        <v>0</v>
      </c>
      <c r="P95" s="64" t="n">
        <v>0</v>
      </c>
      <c r="Q95" s="64" t="n">
        <v>0</v>
      </c>
      <c r="R95" s="61" t="n">
        <f aca="false">SUM(C95:Q95)</f>
        <v>214373</v>
      </c>
    </row>
    <row r="96" customFormat="false" ht="9" hidden="false" customHeight="false" outlineLevel="0" collapsed="false">
      <c r="A96" s="51"/>
      <c r="B96" s="275" t="s">
        <v>24</v>
      </c>
      <c r="C96" s="289" t="n">
        <v>11199</v>
      </c>
      <c r="D96" s="289" t="n">
        <v>39535</v>
      </c>
      <c r="E96" s="289" t="n">
        <v>0</v>
      </c>
      <c r="F96" s="289" t="n">
        <v>0</v>
      </c>
      <c r="G96" s="289" t="n">
        <v>0</v>
      </c>
      <c r="H96" s="289" t="n">
        <v>0</v>
      </c>
      <c r="I96" s="289" t="n">
        <v>17</v>
      </c>
      <c r="J96" s="289" t="n">
        <v>30760</v>
      </c>
      <c r="K96" s="289" t="n">
        <v>0</v>
      </c>
      <c r="L96" s="289" t="n">
        <v>0</v>
      </c>
      <c r="M96" s="290" t="n">
        <v>0</v>
      </c>
      <c r="N96" s="290" t="n">
        <v>0</v>
      </c>
      <c r="O96" s="64" t="n">
        <v>0</v>
      </c>
      <c r="P96" s="64" t="n">
        <v>0</v>
      </c>
      <c r="Q96" s="64" t="n">
        <v>0</v>
      </c>
      <c r="R96" s="61" t="n">
        <f aca="false">SUM(C96:Q96)</f>
        <v>81511</v>
      </c>
    </row>
    <row r="97" customFormat="false" ht="9" hidden="false" customHeight="false" outlineLevel="0" collapsed="false">
      <c r="A97" s="51" t="s">
        <v>41</v>
      </c>
      <c r="B97" s="275" t="s">
        <v>22</v>
      </c>
      <c r="C97" s="289" t="n">
        <v>3390</v>
      </c>
      <c r="D97" s="289" t="n">
        <v>10302</v>
      </c>
      <c r="E97" s="289" t="n">
        <v>0</v>
      </c>
      <c r="F97" s="289" t="n">
        <v>0</v>
      </c>
      <c r="G97" s="289" t="n">
        <v>0</v>
      </c>
      <c r="H97" s="289" t="n">
        <v>0</v>
      </c>
      <c r="I97" s="290" t="n">
        <v>0</v>
      </c>
      <c r="J97" s="289" t="n">
        <v>1030</v>
      </c>
      <c r="K97" s="289" t="n">
        <v>0</v>
      </c>
      <c r="L97" s="289" t="n">
        <v>0</v>
      </c>
      <c r="M97" s="290" t="n">
        <v>0</v>
      </c>
      <c r="N97" s="290" t="n">
        <v>0</v>
      </c>
      <c r="O97" s="64" t="n">
        <v>0</v>
      </c>
      <c r="P97" s="64" t="n">
        <v>0</v>
      </c>
      <c r="Q97" s="64" t="n">
        <v>0</v>
      </c>
      <c r="R97" s="61" t="n">
        <f aca="false">SUM(C97:Q97)</f>
        <v>14722</v>
      </c>
    </row>
    <row r="98" customFormat="false" ht="9" hidden="false" customHeight="false" outlineLevel="0" collapsed="false">
      <c r="A98" s="51"/>
      <c r="B98" s="275" t="s">
        <v>24</v>
      </c>
      <c r="C98" s="289" t="n">
        <v>3294</v>
      </c>
      <c r="D98" s="289" t="n">
        <v>9983</v>
      </c>
      <c r="E98" s="289" t="n">
        <v>0</v>
      </c>
      <c r="F98" s="289" t="n">
        <v>0</v>
      </c>
      <c r="G98" s="289" t="n">
        <v>0</v>
      </c>
      <c r="H98" s="289" t="n">
        <v>0</v>
      </c>
      <c r="I98" s="290" t="n">
        <v>0</v>
      </c>
      <c r="J98" s="289" t="n">
        <v>212</v>
      </c>
      <c r="K98" s="289" t="n">
        <v>0</v>
      </c>
      <c r="L98" s="289" t="n">
        <v>0</v>
      </c>
      <c r="M98" s="290" t="n">
        <v>0</v>
      </c>
      <c r="N98" s="290" t="n">
        <v>0</v>
      </c>
      <c r="O98" s="64" t="n">
        <v>0</v>
      </c>
      <c r="P98" s="64" t="n">
        <v>0</v>
      </c>
      <c r="Q98" s="64" t="n">
        <v>0</v>
      </c>
      <c r="R98" s="61" t="n">
        <f aca="false">SUM(C98:Q98)</f>
        <v>13489</v>
      </c>
    </row>
    <row r="99" customFormat="false" ht="9" hidden="false" customHeight="false" outlineLevel="0" collapsed="false">
      <c r="A99" s="51" t="s">
        <v>42</v>
      </c>
      <c r="B99" s="275" t="s">
        <v>22</v>
      </c>
      <c r="C99" s="290" t="n">
        <v>0</v>
      </c>
      <c r="D99" s="289" t="n">
        <v>71</v>
      </c>
      <c r="E99" s="289" t="n">
        <v>0</v>
      </c>
      <c r="F99" s="289" t="n">
        <v>0</v>
      </c>
      <c r="G99" s="289" t="n">
        <v>0</v>
      </c>
      <c r="H99" s="289" t="n">
        <v>0</v>
      </c>
      <c r="I99" s="290" t="n">
        <v>0</v>
      </c>
      <c r="J99" s="290" t="n">
        <v>0</v>
      </c>
      <c r="K99" s="290" t="n">
        <v>0</v>
      </c>
      <c r="L99" s="290" t="n">
        <v>0</v>
      </c>
      <c r="M99" s="290" t="n">
        <v>0</v>
      </c>
      <c r="N99" s="290" t="n">
        <v>0</v>
      </c>
      <c r="O99" s="64" t="n">
        <v>0</v>
      </c>
      <c r="P99" s="64" t="n">
        <v>0</v>
      </c>
      <c r="Q99" s="64" t="n">
        <v>0</v>
      </c>
      <c r="R99" s="61" t="n">
        <f aca="false">SUM(C99:Q99)</f>
        <v>71</v>
      </c>
    </row>
    <row r="100" customFormat="false" ht="9" hidden="false" customHeight="false" outlineLevel="0" collapsed="false">
      <c r="A100" s="51"/>
      <c r="B100" s="275" t="s">
        <v>24</v>
      </c>
      <c r="C100" s="290" t="n">
        <v>0</v>
      </c>
      <c r="D100" s="289" t="n">
        <v>6</v>
      </c>
      <c r="E100" s="289" t="n">
        <v>0</v>
      </c>
      <c r="F100" s="289" t="n">
        <v>0</v>
      </c>
      <c r="G100" s="289" t="n">
        <v>0</v>
      </c>
      <c r="H100" s="289" t="n">
        <v>0</v>
      </c>
      <c r="I100" s="290" t="n">
        <v>0</v>
      </c>
      <c r="J100" s="290" t="n">
        <v>0</v>
      </c>
      <c r="K100" s="290" t="n">
        <v>0</v>
      </c>
      <c r="L100" s="290" t="n">
        <v>0</v>
      </c>
      <c r="M100" s="290" t="n">
        <v>0</v>
      </c>
      <c r="N100" s="290" t="n">
        <v>0</v>
      </c>
      <c r="O100" s="64" t="n">
        <v>0</v>
      </c>
      <c r="P100" s="64" t="n">
        <v>0</v>
      </c>
      <c r="Q100" s="64" t="n">
        <v>0</v>
      </c>
      <c r="R100" s="61" t="n">
        <f aca="false">SUM(C100:Q100)</f>
        <v>6</v>
      </c>
    </row>
    <row r="101" customFormat="false" ht="9" hidden="false" customHeight="false" outlineLevel="0" collapsed="false">
      <c r="A101" s="1" t="s">
        <v>43</v>
      </c>
      <c r="B101" s="275" t="s">
        <v>22</v>
      </c>
      <c r="C101" s="290" t="n">
        <v>0</v>
      </c>
      <c r="D101" s="290" t="n">
        <v>0</v>
      </c>
      <c r="E101" s="290" t="n">
        <v>0</v>
      </c>
      <c r="F101" s="290" t="n">
        <v>0</v>
      </c>
      <c r="G101" s="290" t="n">
        <v>0</v>
      </c>
      <c r="H101" s="290" t="n">
        <v>0</v>
      </c>
      <c r="I101" s="290" t="n">
        <v>0</v>
      </c>
      <c r="J101" s="290" t="n">
        <v>0</v>
      </c>
      <c r="K101" s="290" t="n">
        <v>0</v>
      </c>
      <c r="L101" s="290" t="n">
        <v>0</v>
      </c>
      <c r="M101" s="290" t="n">
        <v>0</v>
      </c>
      <c r="N101" s="289" t="n">
        <v>7</v>
      </c>
      <c r="O101" s="64" t="n">
        <v>0</v>
      </c>
      <c r="P101" s="64" t="n">
        <v>0</v>
      </c>
      <c r="Q101" s="64" t="n">
        <v>0</v>
      </c>
      <c r="R101" s="61" t="n">
        <f aca="false">SUM(C101:Q101)</f>
        <v>7</v>
      </c>
    </row>
    <row r="102" customFormat="false" ht="9" hidden="false" customHeight="false" outlineLevel="0" collapsed="false">
      <c r="A102" s="1"/>
      <c r="B102" s="275" t="s">
        <v>24</v>
      </c>
      <c r="C102" s="290" t="n">
        <v>0</v>
      </c>
      <c r="D102" s="290" t="n">
        <v>0</v>
      </c>
      <c r="E102" s="290" t="n">
        <v>0</v>
      </c>
      <c r="F102" s="290" t="n">
        <v>0</v>
      </c>
      <c r="G102" s="290" t="n">
        <v>0</v>
      </c>
      <c r="H102" s="290" t="n">
        <v>0</v>
      </c>
      <c r="I102" s="290" t="n">
        <v>0</v>
      </c>
      <c r="J102" s="290" t="n">
        <v>0</v>
      </c>
      <c r="K102" s="290" t="n">
        <v>0</v>
      </c>
      <c r="L102" s="290" t="n">
        <v>0</v>
      </c>
      <c r="M102" s="290" t="n">
        <v>0</v>
      </c>
      <c r="N102" s="289" t="n">
        <v>0</v>
      </c>
      <c r="O102" s="64" t="n">
        <v>0</v>
      </c>
      <c r="P102" s="64" t="n">
        <v>0</v>
      </c>
      <c r="Q102" s="64" t="n">
        <v>0</v>
      </c>
      <c r="R102" s="61" t="n">
        <f aca="false">SUM(C102:Q102)</f>
        <v>0</v>
      </c>
    </row>
    <row r="103" customFormat="false" ht="9" hidden="false" customHeight="false" outlineLevel="0" collapsed="false">
      <c r="A103" s="25" t="s">
        <v>44</v>
      </c>
      <c r="B103" s="276" t="s">
        <v>22</v>
      </c>
      <c r="C103" s="265" t="n">
        <f aca="false">SUM(C93+C95+C97+C99+C101)</f>
        <v>15319</v>
      </c>
      <c r="D103" s="265" t="n">
        <f aca="false">SUM(D93+D95+D97+D99+D101)</f>
        <v>57372</v>
      </c>
      <c r="E103" s="265" t="n">
        <f aca="false">SUM(E93+E95+E97+E99+E101)</f>
        <v>0</v>
      </c>
      <c r="F103" s="265" t="n">
        <f aca="false">SUM(F93+F95+F97+F99+F101)</f>
        <v>0</v>
      </c>
      <c r="G103" s="265" t="n">
        <f aca="false">SUM(G93+G95+G97+G99+G101)</f>
        <v>0</v>
      </c>
      <c r="H103" s="265" t="n">
        <f aca="false">SUM(H93+H95+H97+H99+H101)</f>
        <v>0</v>
      </c>
      <c r="I103" s="265" t="n">
        <f aca="false">SUM(I93+I95+I97+I99+I101)</f>
        <v>28</v>
      </c>
      <c r="J103" s="265" t="n">
        <f aca="false">SUM(J93+J95+J97+J99+J101)</f>
        <v>156447</v>
      </c>
      <c r="K103" s="265" t="n">
        <f aca="false">SUM(K93+K95+K97+K99+K101)</f>
        <v>0</v>
      </c>
      <c r="L103" s="265" t="n">
        <f aca="false">SUM(L93+L95+L97+L99+L101)</f>
        <v>0</v>
      </c>
      <c r="M103" s="265" t="n">
        <f aca="false">SUM(M93+M95+M97+M99+M101)</f>
        <v>26853</v>
      </c>
      <c r="N103" s="265" t="n">
        <f aca="false">SUM(N93+N95+N97+N99+N101)</f>
        <v>7</v>
      </c>
      <c r="O103" s="265" t="n">
        <f aca="false">SUM(O93+O95+O97+O99+O101)</f>
        <v>0</v>
      </c>
      <c r="P103" s="265" t="n">
        <f aca="false">SUM(P93+P95+P97+P99+P101)</f>
        <v>0</v>
      </c>
      <c r="Q103" s="265" t="n">
        <f aca="false">SUM(Q93+Q95+Q97+Q99+Q101)</f>
        <v>0</v>
      </c>
      <c r="R103" s="265" t="n">
        <f aca="false">SUM(R93+R95+R97+R99+R101)</f>
        <v>256026</v>
      </c>
    </row>
    <row r="104" customFormat="false" ht="9" hidden="false" customHeight="false" outlineLevel="0" collapsed="false">
      <c r="A104" s="29"/>
      <c r="B104" s="277" t="s">
        <v>24</v>
      </c>
      <c r="C104" s="267" t="n">
        <f aca="false">SUM(C94+C96+C98+C100+C102)</f>
        <v>14493</v>
      </c>
      <c r="D104" s="267" t="n">
        <f aca="false">SUM(D94+D96+D98+D100+D102)</f>
        <v>49524</v>
      </c>
      <c r="E104" s="267" t="n">
        <f aca="false">SUM(E94+E96+E98+E100+E102)</f>
        <v>0</v>
      </c>
      <c r="F104" s="267" t="n">
        <f aca="false">SUM(F94+F96+F98+F100+F102)</f>
        <v>0</v>
      </c>
      <c r="G104" s="267" t="n">
        <f aca="false">SUM(G94+G96+G98+G100+G102)</f>
        <v>0</v>
      </c>
      <c r="H104" s="267" t="n">
        <f aca="false">SUM(H94+H96+H98+H100+H102)</f>
        <v>0</v>
      </c>
      <c r="I104" s="267" t="n">
        <f aca="false">SUM(I94+I96+I98+I100+I102)</f>
        <v>17</v>
      </c>
      <c r="J104" s="267" t="n">
        <f aca="false">SUM(J94+J96+J98+J100+J102)</f>
        <v>30972</v>
      </c>
      <c r="K104" s="267" t="n">
        <f aca="false">SUM(K94+K96+K98+K100+K102)</f>
        <v>0</v>
      </c>
      <c r="L104" s="267" t="n">
        <f aca="false">SUM(L94+L96+L98+L100+L102)</f>
        <v>0</v>
      </c>
      <c r="M104" s="267" t="n">
        <f aca="false">SUM(M94+M96+M98+M100+M102)</f>
        <v>5210</v>
      </c>
      <c r="N104" s="267" t="n">
        <f aca="false">SUM(N94+N96+N98+N100+N102)</f>
        <v>0</v>
      </c>
      <c r="O104" s="267" t="n">
        <f aca="false">SUM(O94+O96+O98+O100+O102)</f>
        <v>0</v>
      </c>
      <c r="P104" s="267" t="n">
        <f aca="false">SUM(P94+P96+P98+P100+P102)</f>
        <v>0</v>
      </c>
      <c r="Q104" s="267" t="n">
        <f aca="false">SUM(Q94+Q96+Q98+Q100+Q102)</f>
        <v>0</v>
      </c>
      <c r="R104" s="267" t="n">
        <f aca="false">SUM(R94+R96+R98+R100+R102)</f>
        <v>100216</v>
      </c>
    </row>
    <row r="106" customFormat="false" ht="11.25" hidden="false" customHeight="false" outlineLevel="0" collapsed="false">
      <c r="C106" s="32" t="s">
        <v>45</v>
      </c>
      <c r="D106" s="32"/>
      <c r="E106" s="32"/>
      <c r="F106" s="32"/>
      <c r="G106" s="32" t="s">
        <v>46</v>
      </c>
      <c r="H106" s="32"/>
      <c r="I106" s="32"/>
      <c r="J106" s="33"/>
      <c r="K106" s="34" t="s">
        <v>47</v>
      </c>
      <c r="L106" s="35"/>
      <c r="M106" s="35"/>
      <c r="N106" s="35"/>
      <c r="O106" s="34" t="s">
        <v>48</v>
      </c>
      <c r="P106" s="35"/>
      <c r="Q106" s="35"/>
    </row>
    <row r="107" customFormat="false" ht="11.25" hidden="false" customHeight="false" outlineLevel="0" collapsed="false">
      <c r="C107" s="32" t="s">
        <v>49</v>
      </c>
      <c r="D107" s="32"/>
      <c r="E107" s="32"/>
      <c r="F107" s="32"/>
      <c r="G107" s="32" t="s">
        <v>50</v>
      </c>
      <c r="H107" s="32"/>
      <c r="I107" s="32"/>
      <c r="J107" s="33"/>
      <c r="K107" s="32" t="s">
        <v>51</v>
      </c>
      <c r="L107" s="35"/>
      <c r="M107" s="35"/>
      <c r="N107" s="35"/>
      <c r="O107" s="32" t="s">
        <v>52</v>
      </c>
      <c r="P107" s="35"/>
      <c r="Q107" s="35"/>
    </row>
    <row r="108" customFormat="false" ht="11.25" hidden="false" customHeight="false" outlineLevel="0" collapsed="false">
      <c r="C108" s="32" t="s">
        <v>53</v>
      </c>
      <c r="D108" s="32"/>
      <c r="E108" s="32"/>
      <c r="F108" s="32"/>
      <c r="G108" s="32" t="s">
        <v>54</v>
      </c>
      <c r="H108" s="32"/>
      <c r="I108" s="32"/>
      <c r="J108" s="33"/>
      <c r="K108" s="32" t="s">
        <v>55</v>
      </c>
      <c r="L108" s="35"/>
      <c r="M108" s="35"/>
      <c r="N108" s="35"/>
      <c r="O108" s="34" t="s">
        <v>56</v>
      </c>
      <c r="P108" s="35"/>
      <c r="Q108" s="35"/>
    </row>
    <row r="109" customFormat="false" ht="11.25" hidden="false" customHeight="false" outlineLevel="0" collapsed="false">
      <c r="C109" s="32" t="s">
        <v>57</v>
      </c>
      <c r="D109" s="32"/>
      <c r="E109" s="32"/>
      <c r="F109" s="32"/>
      <c r="G109" s="32" t="s">
        <v>58</v>
      </c>
      <c r="H109" s="32"/>
      <c r="I109" s="32"/>
      <c r="J109" s="33"/>
      <c r="K109" s="34" t="s">
        <v>59</v>
      </c>
      <c r="L109" s="35"/>
      <c r="M109" s="35"/>
      <c r="N109" s="35"/>
      <c r="O109" s="33"/>
      <c r="P109" s="35"/>
      <c r="Q109" s="3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4.56"/>
    <col collapsed="false" customWidth="true" hidden="false" outlineLevel="0" max="4" min="3" style="3" width="5.71"/>
    <col collapsed="false" customWidth="true" hidden="false" outlineLevel="0" max="9" min="5" style="3" width="4.7"/>
    <col collapsed="false" customWidth="true" hidden="false" outlineLevel="0" max="10" min="10" style="3" width="6.56"/>
    <col collapsed="false" customWidth="true" hidden="false" outlineLevel="0" max="12" min="11" style="3" width="4.7"/>
    <col collapsed="false" customWidth="true" hidden="false" outlineLevel="0" max="13" min="13" style="3" width="5.71"/>
    <col collapsed="false" customWidth="true" hidden="false" outlineLevel="0" max="17" min="14" style="3" width="4.28"/>
    <col collapsed="false" customWidth="true" hidden="false" outlineLevel="0" max="18" min="18" style="3" width="6.41"/>
    <col collapsed="false" customWidth="true" hidden="false" outlineLevel="0" max="23" min="19" style="1" width="5.71"/>
    <col collapsed="false" customWidth="false" hidden="false" outlineLevel="0" max="257" min="24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7" t="s">
        <v>6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/>
    <row r="6" s="12" customFormat="true" ht="11.25" hidden="false" customHeight="true" outlineLevel="0" collapsed="false">
      <c r="A6" s="48" t="s">
        <v>4</v>
      </c>
      <c r="B6" s="49"/>
      <c r="C6" s="50" t="s">
        <v>5</v>
      </c>
      <c r="D6" s="50" t="s">
        <v>6</v>
      </c>
      <c r="E6" s="50" t="s">
        <v>7</v>
      </c>
      <c r="F6" s="50" t="s">
        <v>8</v>
      </c>
      <c r="G6" s="50" t="s">
        <v>9</v>
      </c>
      <c r="H6" s="50" t="s">
        <v>10</v>
      </c>
      <c r="I6" s="50" t="s">
        <v>11</v>
      </c>
      <c r="J6" s="50" t="s">
        <v>12</v>
      </c>
      <c r="K6" s="50" t="s">
        <v>13</v>
      </c>
      <c r="L6" s="50" t="s">
        <v>14</v>
      </c>
      <c r="M6" s="50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</row>
    <row r="7" customFormat="false" ht="9.95" hidden="false" customHeight="true" outlineLevel="0" collapsed="false">
      <c r="A7" s="51" t="s">
        <v>62</v>
      </c>
      <c r="B7" s="52" t="s">
        <v>22</v>
      </c>
      <c r="C7" s="53" t="s">
        <v>23</v>
      </c>
      <c r="D7" s="53" t="s">
        <v>23</v>
      </c>
      <c r="E7" s="53" t="s">
        <v>23</v>
      </c>
      <c r="F7" s="53" t="s">
        <v>23</v>
      </c>
      <c r="G7" s="53" t="s">
        <v>23</v>
      </c>
      <c r="H7" s="53" t="s">
        <v>23</v>
      </c>
      <c r="I7" s="53" t="s">
        <v>23</v>
      </c>
      <c r="J7" s="53" t="s">
        <v>23</v>
      </c>
      <c r="K7" s="53" t="s">
        <v>23</v>
      </c>
      <c r="L7" s="53" t="s">
        <v>23</v>
      </c>
      <c r="M7" s="54" t="n">
        <v>38611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38611</v>
      </c>
    </row>
    <row r="8" customFormat="false" ht="9.95" hidden="false" customHeight="true" outlineLevel="0" collapsed="false">
      <c r="A8" s="51" t="s">
        <v>62</v>
      </c>
      <c r="B8" s="52" t="s">
        <v>24</v>
      </c>
      <c r="C8" s="53" t="s">
        <v>23</v>
      </c>
      <c r="D8" s="53" t="s">
        <v>23</v>
      </c>
      <c r="E8" s="53" t="s">
        <v>23</v>
      </c>
      <c r="F8" s="53" t="s">
        <v>23</v>
      </c>
      <c r="G8" s="53" t="s">
        <v>23</v>
      </c>
      <c r="H8" s="53" t="s">
        <v>23</v>
      </c>
      <c r="I8" s="53" t="s">
        <v>23</v>
      </c>
      <c r="J8" s="53" t="s">
        <v>23</v>
      </c>
      <c r="K8" s="53" t="s">
        <v>23</v>
      </c>
      <c r="L8" s="53" t="s">
        <v>23</v>
      </c>
      <c r="M8" s="54" t="n">
        <v>8749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8749</v>
      </c>
    </row>
    <row r="9" customFormat="false" ht="9.95" hidden="false" customHeight="true" outlineLevel="0" collapsed="false">
      <c r="A9" s="51" t="s">
        <v>63</v>
      </c>
      <c r="B9" s="52" t="s">
        <v>22</v>
      </c>
      <c r="C9" s="53" t="s">
        <v>23</v>
      </c>
      <c r="D9" s="53" t="s">
        <v>23</v>
      </c>
      <c r="E9" s="53" t="s">
        <v>23</v>
      </c>
      <c r="F9" s="53" t="s">
        <v>23</v>
      </c>
      <c r="G9" s="53" t="s">
        <v>23</v>
      </c>
      <c r="H9" s="53" t="s">
        <v>23</v>
      </c>
      <c r="I9" s="53" t="s">
        <v>23</v>
      </c>
      <c r="J9" s="53" t="s">
        <v>23</v>
      </c>
      <c r="K9" s="53" t="s">
        <v>23</v>
      </c>
      <c r="L9" s="53" t="s">
        <v>23</v>
      </c>
      <c r="M9" s="54" t="n">
        <v>19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19</v>
      </c>
    </row>
    <row r="10" customFormat="false" ht="9.95" hidden="false" customHeight="true" outlineLevel="0" collapsed="false">
      <c r="A10" s="51" t="s">
        <v>63</v>
      </c>
      <c r="B10" s="52" t="s">
        <v>24</v>
      </c>
      <c r="C10" s="53" t="s">
        <v>23</v>
      </c>
      <c r="D10" s="53" t="s">
        <v>23</v>
      </c>
      <c r="E10" s="53" t="s">
        <v>23</v>
      </c>
      <c r="F10" s="53" t="s">
        <v>23</v>
      </c>
      <c r="G10" s="53" t="s">
        <v>23</v>
      </c>
      <c r="H10" s="53" t="s">
        <v>23</v>
      </c>
      <c r="I10" s="53" t="s">
        <v>23</v>
      </c>
      <c r="J10" s="53" t="s">
        <v>23</v>
      </c>
      <c r="K10" s="53" t="s">
        <v>23</v>
      </c>
      <c r="L10" s="53" t="s">
        <v>23</v>
      </c>
      <c r="M10" s="54" t="n">
        <v>4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4</v>
      </c>
    </row>
    <row r="11" customFormat="false" ht="9.95" hidden="false" customHeight="true" outlineLevel="0" collapsed="false">
      <c r="A11" s="51" t="s">
        <v>64</v>
      </c>
      <c r="B11" s="52" t="s">
        <v>22</v>
      </c>
      <c r="C11" s="53" t="s">
        <v>23</v>
      </c>
      <c r="D11" s="53" t="s">
        <v>23</v>
      </c>
      <c r="E11" s="53" t="s">
        <v>23</v>
      </c>
      <c r="F11" s="53" t="s">
        <v>23</v>
      </c>
      <c r="G11" s="53" t="s">
        <v>23</v>
      </c>
      <c r="H11" s="53" t="s">
        <v>23</v>
      </c>
      <c r="I11" s="53" t="s">
        <v>23</v>
      </c>
      <c r="J11" s="53" t="s">
        <v>23</v>
      </c>
      <c r="K11" s="53" t="s">
        <v>23</v>
      </c>
      <c r="L11" s="53" t="s">
        <v>23</v>
      </c>
      <c r="M11" s="54" t="n">
        <v>3134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3134</v>
      </c>
    </row>
    <row r="12" customFormat="false" ht="9.95" hidden="false" customHeight="true" outlineLevel="0" collapsed="false">
      <c r="A12" s="51" t="s">
        <v>64</v>
      </c>
      <c r="B12" s="52" t="s">
        <v>24</v>
      </c>
      <c r="C12" s="53" t="s">
        <v>23</v>
      </c>
      <c r="D12" s="53" t="s">
        <v>23</v>
      </c>
      <c r="E12" s="53" t="s">
        <v>23</v>
      </c>
      <c r="F12" s="53" t="s">
        <v>23</v>
      </c>
      <c r="G12" s="53" t="s">
        <v>23</v>
      </c>
      <c r="H12" s="53" t="s">
        <v>23</v>
      </c>
      <c r="I12" s="53" t="s">
        <v>23</v>
      </c>
      <c r="J12" s="53" t="s">
        <v>23</v>
      </c>
      <c r="K12" s="53" t="s">
        <v>23</v>
      </c>
      <c r="L12" s="53" t="s">
        <v>23</v>
      </c>
      <c r="M12" s="54" t="n">
        <v>620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620</v>
      </c>
    </row>
    <row r="13" customFormat="false" ht="9.95" hidden="false" customHeight="true" outlineLevel="0" collapsed="false">
      <c r="A13" s="51" t="s">
        <v>65</v>
      </c>
      <c r="B13" s="52" t="s">
        <v>22</v>
      </c>
      <c r="C13" s="53" t="s">
        <v>23</v>
      </c>
      <c r="D13" s="53" t="s">
        <v>23</v>
      </c>
      <c r="E13" s="53" t="s">
        <v>23</v>
      </c>
      <c r="F13" s="53" t="s">
        <v>23</v>
      </c>
      <c r="G13" s="53" t="s">
        <v>23</v>
      </c>
      <c r="H13" s="53" t="s">
        <v>23</v>
      </c>
      <c r="I13" s="53" t="s">
        <v>23</v>
      </c>
      <c r="J13" s="53" t="s">
        <v>23</v>
      </c>
      <c r="K13" s="53" t="s">
        <v>23</v>
      </c>
      <c r="L13" s="53" t="s">
        <v>23</v>
      </c>
      <c r="M13" s="54" t="n">
        <v>2902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2902</v>
      </c>
    </row>
    <row r="14" customFormat="false" ht="9.95" hidden="false" customHeight="true" outlineLevel="0" collapsed="false">
      <c r="A14" s="51" t="s">
        <v>65</v>
      </c>
      <c r="B14" s="52" t="s">
        <v>24</v>
      </c>
      <c r="C14" s="53" t="s">
        <v>23</v>
      </c>
      <c r="D14" s="53" t="s">
        <v>23</v>
      </c>
      <c r="E14" s="53" t="s">
        <v>23</v>
      </c>
      <c r="F14" s="53" t="s">
        <v>23</v>
      </c>
      <c r="G14" s="53" t="s">
        <v>23</v>
      </c>
      <c r="H14" s="53" t="s">
        <v>23</v>
      </c>
      <c r="I14" s="53" t="s">
        <v>23</v>
      </c>
      <c r="J14" s="53" t="s">
        <v>23</v>
      </c>
      <c r="K14" s="53" t="s">
        <v>23</v>
      </c>
      <c r="L14" s="53" t="s">
        <v>23</v>
      </c>
      <c r="M14" s="54" t="n">
        <v>582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582</v>
      </c>
    </row>
    <row r="15" customFormat="false" ht="9.95" hidden="false" customHeight="true" outlineLevel="0" collapsed="false">
      <c r="A15" s="51" t="s">
        <v>66</v>
      </c>
      <c r="B15" s="52" t="s">
        <v>22</v>
      </c>
      <c r="C15" s="53" t="s">
        <v>23</v>
      </c>
      <c r="D15" s="53" t="s">
        <v>23</v>
      </c>
      <c r="E15" s="53" t="s">
        <v>23</v>
      </c>
      <c r="F15" s="53" t="s">
        <v>23</v>
      </c>
      <c r="G15" s="53" t="s">
        <v>23</v>
      </c>
      <c r="H15" s="53" t="s">
        <v>23</v>
      </c>
      <c r="I15" s="53" t="s">
        <v>23</v>
      </c>
      <c r="J15" s="53" t="s">
        <v>23</v>
      </c>
      <c r="K15" s="53" t="s">
        <v>23</v>
      </c>
      <c r="L15" s="53" t="s">
        <v>23</v>
      </c>
      <c r="M15" s="54" t="n">
        <v>10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10</v>
      </c>
    </row>
    <row r="16" customFormat="false" ht="9.95" hidden="false" customHeight="true" outlineLevel="0" collapsed="false">
      <c r="A16" s="55" t="s">
        <v>66</v>
      </c>
      <c r="B16" s="56" t="s">
        <v>24</v>
      </c>
      <c r="C16" s="57" t="s">
        <v>23</v>
      </c>
      <c r="D16" s="57" t="s">
        <v>23</v>
      </c>
      <c r="E16" s="57" t="s">
        <v>23</v>
      </c>
      <c r="F16" s="57" t="s">
        <v>23</v>
      </c>
      <c r="G16" s="57" t="s">
        <v>23</v>
      </c>
      <c r="H16" s="57" t="s">
        <v>23</v>
      </c>
      <c r="I16" s="57" t="s">
        <v>23</v>
      </c>
      <c r="J16" s="57" t="s">
        <v>23</v>
      </c>
      <c r="K16" s="57" t="s">
        <v>23</v>
      </c>
      <c r="L16" s="57" t="s">
        <v>23</v>
      </c>
      <c r="M16" s="58" t="n">
        <v>8</v>
      </c>
      <c r="N16" s="23" t="s">
        <v>23</v>
      </c>
      <c r="O16" s="23" t="s">
        <v>23</v>
      </c>
      <c r="P16" s="23" t="s">
        <v>23</v>
      </c>
      <c r="Q16" s="23" t="s">
        <v>23</v>
      </c>
      <c r="R16" s="23" t="n">
        <f aca="false">SUM(C16:Q16)</f>
        <v>8</v>
      </c>
    </row>
    <row r="17" customFormat="false" ht="9.95" hidden="fals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17"/>
      <c r="O17" s="17"/>
      <c r="P17" s="17"/>
      <c r="Q17" s="17"/>
      <c r="R17" s="17"/>
    </row>
    <row r="18" customFormat="false" ht="9.95" hidden="false" customHeight="true" outlineLevel="0" collapsed="false">
      <c r="A18" s="51" t="s">
        <v>21</v>
      </c>
      <c r="B18" s="52" t="s">
        <v>22</v>
      </c>
      <c r="C18" s="53" t="s">
        <v>23</v>
      </c>
      <c r="D18" s="53" t="s">
        <v>23</v>
      </c>
      <c r="E18" s="53" t="s">
        <v>23</v>
      </c>
      <c r="F18" s="53" t="s">
        <v>23</v>
      </c>
      <c r="G18" s="53" t="s">
        <v>23</v>
      </c>
      <c r="H18" s="53" t="s">
        <v>23</v>
      </c>
      <c r="I18" s="53" t="s">
        <v>23</v>
      </c>
      <c r="J18" s="54" t="n">
        <v>11803</v>
      </c>
      <c r="K18" s="54" t="s">
        <v>23</v>
      </c>
      <c r="L18" s="54" t="s">
        <v>23</v>
      </c>
      <c r="M18" s="53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11803</v>
      </c>
    </row>
    <row r="19" customFormat="false" ht="9.95" hidden="false" customHeight="true" outlineLevel="0" collapsed="false">
      <c r="A19" s="51" t="s">
        <v>21</v>
      </c>
      <c r="B19" s="52" t="s">
        <v>24</v>
      </c>
      <c r="C19" s="53" t="s">
        <v>23</v>
      </c>
      <c r="D19" s="53" t="s">
        <v>23</v>
      </c>
      <c r="E19" s="53" t="s">
        <v>23</v>
      </c>
      <c r="F19" s="53" t="s">
        <v>23</v>
      </c>
      <c r="G19" s="53" t="s">
        <v>23</v>
      </c>
      <c r="H19" s="53" t="s">
        <v>23</v>
      </c>
      <c r="I19" s="53" t="s">
        <v>23</v>
      </c>
      <c r="J19" s="54" t="n">
        <v>2985</v>
      </c>
      <c r="K19" s="54" t="s">
        <v>23</v>
      </c>
      <c r="L19" s="54" t="s">
        <v>23</v>
      </c>
      <c r="M19" s="53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2985</v>
      </c>
    </row>
    <row r="20" customFormat="false" ht="9.95" hidden="false" customHeight="true" outlineLevel="0" collapsed="false">
      <c r="A20" s="51" t="s">
        <v>67</v>
      </c>
      <c r="B20" s="52" t="s">
        <v>22</v>
      </c>
      <c r="C20" s="54" t="n">
        <v>4</v>
      </c>
      <c r="D20" s="54" t="n">
        <v>19</v>
      </c>
      <c r="E20" s="54" t="s">
        <v>23</v>
      </c>
      <c r="F20" s="54" t="s">
        <v>23</v>
      </c>
      <c r="G20" s="54" t="s">
        <v>23</v>
      </c>
      <c r="H20" s="54" t="s">
        <v>23</v>
      </c>
      <c r="I20" s="54" t="s">
        <v>23</v>
      </c>
      <c r="J20" s="53" t="s">
        <v>23</v>
      </c>
      <c r="K20" s="53" t="s">
        <v>23</v>
      </c>
      <c r="L20" s="53" t="s">
        <v>23</v>
      </c>
      <c r="M20" s="53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23</v>
      </c>
    </row>
    <row r="21" customFormat="false" ht="9.95" hidden="false" customHeight="true" outlineLevel="0" collapsed="false">
      <c r="A21" s="51" t="s">
        <v>67</v>
      </c>
      <c r="B21" s="52" t="s">
        <v>24</v>
      </c>
      <c r="C21" s="54" t="n">
        <v>4</v>
      </c>
      <c r="D21" s="54" t="n">
        <v>15</v>
      </c>
      <c r="E21" s="54" t="s">
        <v>23</v>
      </c>
      <c r="F21" s="54" t="s">
        <v>23</v>
      </c>
      <c r="G21" s="54" t="s">
        <v>23</v>
      </c>
      <c r="H21" s="54" t="s">
        <v>23</v>
      </c>
      <c r="I21" s="54" t="s">
        <v>23</v>
      </c>
      <c r="J21" s="53" t="s">
        <v>23</v>
      </c>
      <c r="K21" s="53" t="s">
        <v>23</v>
      </c>
      <c r="L21" s="53" t="s">
        <v>23</v>
      </c>
      <c r="M21" s="53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19</v>
      </c>
    </row>
    <row r="22" customFormat="false" ht="9.95" hidden="false" customHeight="true" outlineLevel="0" collapsed="false">
      <c r="A22" s="51" t="s">
        <v>25</v>
      </c>
      <c r="B22" s="52" t="s">
        <v>22</v>
      </c>
      <c r="C22" s="53" t="s">
        <v>23</v>
      </c>
      <c r="D22" s="53" t="s">
        <v>23</v>
      </c>
      <c r="E22" s="53" t="s">
        <v>23</v>
      </c>
      <c r="F22" s="53" t="s">
        <v>23</v>
      </c>
      <c r="G22" s="53" t="s">
        <v>23</v>
      </c>
      <c r="H22" s="53" t="s">
        <v>23</v>
      </c>
      <c r="I22" s="53" t="s">
        <v>23</v>
      </c>
      <c r="J22" s="54" t="n">
        <v>434920</v>
      </c>
      <c r="K22" s="54" t="s">
        <v>23</v>
      </c>
      <c r="L22" s="54" t="s">
        <v>23</v>
      </c>
      <c r="M22" s="53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434920</v>
      </c>
    </row>
    <row r="23" customFormat="false" ht="9.95" hidden="false" customHeight="true" outlineLevel="0" collapsed="false">
      <c r="A23" s="51" t="s">
        <v>25</v>
      </c>
      <c r="B23" s="52" t="s">
        <v>24</v>
      </c>
      <c r="C23" s="53" t="s">
        <v>23</v>
      </c>
      <c r="D23" s="53" t="s">
        <v>23</v>
      </c>
      <c r="E23" s="53" t="s">
        <v>23</v>
      </c>
      <c r="F23" s="53" t="s">
        <v>23</v>
      </c>
      <c r="G23" s="53" t="s">
        <v>23</v>
      </c>
      <c r="H23" s="53" t="s">
        <v>23</v>
      </c>
      <c r="I23" s="53" t="s">
        <v>23</v>
      </c>
      <c r="J23" s="54" t="n">
        <v>106724</v>
      </c>
      <c r="K23" s="54" t="s">
        <v>23</v>
      </c>
      <c r="L23" s="54" t="s">
        <v>23</v>
      </c>
      <c r="M23" s="53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106724</v>
      </c>
    </row>
    <row r="24" customFormat="false" ht="9.95" hidden="false" customHeight="true" outlineLevel="0" collapsed="false">
      <c r="A24" s="51" t="s">
        <v>26</v>
      </c>
      <c r="B24" s="52" t="s">
        <v>22</v>
      </c>
      <c r="C24" s="53" t="s">
        <v>23</v>
      </c>
      <c r="D24" s="53" t="s">
        <v>23</v>
      </c>
      <c r="E24" s="53" t="s">
        <v>23</v>
      </c>
      <c r="F24" s="53" t="s">
        <v>23</v>
      </c>
      <c r="G24" s="53" t="s">
        <v>23</v>
      </c>
      <c r="H24" s="53" t="s">
        <v>23</v>
      </c>
      <c r="I24" s="53" t="s">
        <v>23</v>
      </c>
      <c r="J24" s="54" t="n">
        <v>2541</v>
      </c>
      <c r="K24" s="54" t="s">
        <v>23</v>
      </c>
      <c r="L24" s="54" t="s">
        <v>23</v>
      </c>
      <c r="M24" s="53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2541</v>
      </c>
    </row>
    <row r="25" customFormat="false" ht="9.95" hidden="false" customHeight="true" outlineLevel="0" collapsed="false">
      <c r="A25" s="51" t="s">
        <v>26</v>
      </c>
      <c r="B25" s="52" t="s">
        <v>24</v>
      </c>
      <c r="C25" s="53" t="s">
        <v>23</v>
      </c>
      <c r="D25" s="53" t="s">
        <v>23</v>
      </c>
      <c r="E25" s="53" t="s">
        <v>23</v>
      </c>
      <c r="F25" s="53" t="s">
        <v>23</v>
      </c>
      <c r="G25" s="53" t="s">
        <v>23</v>
      </c>
      <c r="H25" s="53" t="s">
        <v>23</v>
      </c>
      <c r="I25" s="53" t="s">
        <v>23</v>
      </c>
      <c r="J25" s="54" t="n">
        <v>581</v>
      </c>
      <c r="K25" s="54" t="s">
        <v>23</v>
      </c>
      <c r="L25" s="54" t="s">
        <v>23</v>
      </c>
      <c r="M25" s="53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581</v>
      </c>
    </row>
    <row r="26" customFormat="false" ht="9.95" hidden="false" customHeight="true" outlineLevel="0" collapsed="false">
      <c r="A26" s="51" t="s">
        <v>68</v>
      </c>
      <c r="B26" s="52" t="s">
        <v>22</v>
      </c>
      <c r="C26" s="54" t="n">
        <v>4</v>
      </c>
      <c r="D26" s="54" t="n">
        <v>50</v>
      </c>
      <c r="E26" s="54" t="s">
        <v>23</v>
      </c>
      <c r="F26" s="54" t="s">
        <v>23</v>
      </c>
      <c r="G26" s="54" t="s">
        <v>23</v>
      </c>
      <c r="H26" s="54" t="s">
        <v>23</v>
      </c>
      <c r="I26" s="54" t="s">
        <v>23</v>
      </c>
      <c r="J26" s="53" t="s">
        <v>23</v>
      </c>
      <c r="K26" s="53" t="s">
        <v>23</v>
      </c>
      <c r="L26" s="53" t="s">
        <v>23</v>
      </c>
      <c r="M26" s="53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54</v>
      </c>
    </row>
    <row r="27" customFormat="false" ht="9.95" hidden="false" customHeight="true" outlineLevel="0" collapsed="false">
      <c r="A27" s="51" t="s">
        <v>68</v>
      </c>
      <c r="B27" s="52" t="s">
        <v>24</v>
      </c>
      <c r="C27" s="54" t="n">
        <v>4</v>
      </c>
      <c r="D27" s="54" t="n">
        <v>49</v>
      </c>
      <c r="E27" s="54" t="s">
        <v>23</v>
      </c>
      <c r="F27" s="54" t="s">
        <v>23</v>
      </c>
      <c r="G27" s="54" t="s">
        <v>23</v>
      </c>
      <c r="H27" s="54" t="s">
        <v>23</v>
      </c>
      <c r="I27" s="54" t="s">
        <v>23</v>
      </c>
      <c r="J27" s="53" t="s">
        <v>23</v>
      </c>
      <c r="K27" s="53" t="s">
        <v>23</v>
      </c>
      <c r="L27" s="53" t="s">
        <v>23</v>
      </c>
      <c r="M27" s="53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53</v>
      </c>
    </row>
    <row r="28" customFormat="false" ht="9.95" hidden="false" customHeight="true" outlineLevel="0" collapsed="false">
      <c r="A28" s="51" t="s">
        <v>69</v>
      </c>
      <c r="B28" s="52" t="s">
        <v>22</v>
      </c>
      <c r="C28" s="53" t="s">
        <v>23</v>
      </c>
      <c r="D28" s="53" t="s">
        <v>23</v>
      </c>
      <c r="E28" s="53" t="s">
        <v>23</v>
      </c>
      <c r="F28" s="53" t="s">
        <v>23</v>
      </c>
      <c r="G28" s="53" t="s">
        <v>23</v>
      </c>
      <c r="H28" s="53" t="s">
        <v>23</v>
      </c>
      <c r="I28" s="53" t="s">
        <v>23</v>
      </c>
      <c r="J28" s="54" t="n">
        <v>6</v>
      </c>
      <c r="K28" s="54" t="s">
        <v>23</v>
      </c>
      <c r="L28" s="54" t="s">
        <v>23</v>
      </c>
      <c r="M28" s="53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n">
        <f aca="false">SUM(C28:Q28)</f>
        <v>6</v>
      </c>
    </row>
    <row r="29" customFormat="false" ht="9.95" hidden="false" customHeight="true" outlineLevel="0" collapsed="false">
      <c r="A29" s="51" t="s">
        <v>69</v>
      </c>
      <c r="B29" s="52" t="s">
        <v>24</v>
      </c>
      <c r="C29" s="53" t="s">
        <v>23</v>
      </c>
      <c r="D29" s="53" t="s">
        <v>23</v>
      </c>
      <c r="E29" s="53" t="s">
        <v>23</v>
      </c>
      <c r="F29" s="53" t="s">
        <v>23</v>
      </c>
      <c r="G29" s="53" t="s">
        <v>23</v>
      </c>
      <c r="H29" s="53" t="s">
        <v>23</v>
      </c>
      <c r="I29" s="53" t="s">
        <v>23</v>
      </c>
      <c r="J29" s="54" t="n">
        <v>1</v>
      </c>
      <c r="K29" s="54" t="s">
        <v>23</v>
      </c>
      <c r="L29" s="54" t="s">
        <v>23</v>
      </c>
      <c r="M29" s="53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1</v>
      </c>
    </row>
    <row r="30" customFormat="false" ht="9.95" hidden="false" customHeight="true" outlineLevel="0" collapsed="false">
      <c r="A30" s="51" t="s">
        <v>27</v>
      </c>
      <c r="B30" s="52" t="s">
        <v>22</v>
      </c>
      <c r="C30" s="53" t="s">
        <v>23</v>
      </c>
      <c r="D30" s="54" t="n">
        <v>22</v>
      </c>
      <c r="E30" s="54" t="s">
        <v>23</v>
      </c>
      <c r="F30" s="54" t="s">
        <v>23</v>
      </c>
      <c r="G30" s="54" t="s">
        <v>23</v>
      </c>
      <c r="H30" s="54" t="s">
        <v>23</v>
      </c>
      <c r="I30" s="54" t="s">
        <v>23</v>
      </c>
      <c r="J30" s="54" t="n">
        <v>10658</v>
      </c>
      <c r="K30" s="54" t="s">
        <v>23</v>
      </c>
      <c r="L30" s="54" t="s">
        <v>23</v>
      </c>
      <c r="M30" s="53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10680</v>
      </c>
    </row>
    <row r="31" customFormat="false" ht="9.95" hidden="false" customHeight="true" outlineLevel="0" collapsed="false">
      <c r="A31" s="51" t="s">
        <v>27</v>
      </c>
      <c r="B31" s="52" t="s">
        <v>24</v>
      </c>
      <c r="C31" s="53" t="s">
        <v>23</v>
      </c>
      <c r="D31" s="54" t="n">
        <v>22</v>
      </c>
      <c r="E31" s="54" t="s">
        <v>23</v>
      </c>
      <c r="F31" s="54" t="s">
        <v>23</v>
      </c>
      <c r="G31" s="54" t="s">
        <v>23</v>
      </c>
      <c r="H31" s="54" t="s">
        <v>23</v>
      </c>
      <c r="I31" s="54" t="s">
        <v>23</v>
      </c>
      <c r="J31" s="54" t="n">
        <v>2617</v>
      </c>
      <c r="K31" s="54" t="s">
        <v>23</v>
      </c>
      <c r="L31" s="54" t="s">
        <v>23</v>
      </c>
      <c r="M31" s="53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n">
        <f aca="false">SUM(C31:Q31)</f>
        <v>2639</v>
      </c>
    </row>
    <row r="32" customFormat="false" ht="9.95" hidden="false" customHeight="true" outlineLevel="0" collapsed="false">
      <c r="A32" s="51" t="s">
        <v>70</v>
      </c>
      <c r="B32" s="52" t="s">
        <v>22</v>
      </c>
      <c r="C32" s="53" t="s">
        <v>23</v>
      </c>
      <c r="D32" s="53" t="s">
        <v>23</v>
      </c>
      <c r="E32" s="53" t="s">
        <v>23</v>
      </c>
      <c r="F32" s="53" t="s">
        <v>23</v>
      </c>
      <c r="G32" s="53" t="s">
        <v>23</v>
      </c>
      <c r="H32" s="53" t="s">
        <v>23</v>
      </c>
      <c r="I32" s="53" t="s">
        <v>23</v>
      </c>
      <c r="J32" s="54" t="n">
        <v>7</v>
      </c>
      <c r="K32" s="54" t="s">
        <v>23</v>
      </c>
      <c r="L32" s="54" t="s">
        <v>23</v>
      </c>
      <c r="M32" s="53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7</v>
      </c>
    </row>
    <row r="33" customFormat="false" ht="9.95" hidden="false" customHeight="true" outlineLevel="0" collapsed="false">
      <c r="A33" s="51" t="s">
        <v>70</v>
      </c>
      <c r="B33" s="52" t="s">
        <v>24</v>
      </c>
      <c r="C33" s="53" t="s">
        <v>23</v>
      </c>
      <c r="D33" s="53" t="s">
        <v>23</v>
      </c>
      <c r="E33" s="53" t="s">
        <v>23</v>
      </c>
      <c r="F33" s="53" t="s">
        <v>23</v>
      </c>
      <c r="G33" s="53" t="s">
        <v>23</v>
      </c>
      <c r="H33" s="53" t="s">
        <v>23</v>
      </c>
      <c r="I33" s="53" t="s">
        <v>23</v>
      </c>
      <c r="J33" s="54" t="n">
        <v>1</v>
      </c>
      <c r="K33" s="54" t="s">
        <v>23</v>
      </c>
      <c r="L33" s="54" t="s">
        <v>23</v>
      </c>
      <c r="M33" s="53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1</v>
      </c>
    </row>
    <row r="34" customFormat="false" ht="9.95" hidden="false" customHeight="true" outlineLevel="0" collapsed="false">
      <c r="A34" s="51" t="s">
        <v>28</v>
      </c>
      <c r="B34" s="52" t="s">
        <v>22</v>
      </c>
      <c r="C34" s="53" t="s">
        <v>23</v>
      </c>
      <c r="D34" s="54" t="n">
        <v>27</v>
      </c>
      <c r="E34" s="54" t="s">
        <v>23</v>
      </c>
      <c r="F34" s="54" t="s">
        <v>23</v>
      </c>
      <c r="G34" s="54" t="s">
        <v>23</v>
      </c>
      <c r="H34" s="54" t="s">
        <v>23</v>
      </c>
      <c r="I34" s="54" t="s">
        <v>23</v>
      </c>
      <c r="J34" s="54" t="n">
        <v>10342</v>
      </c>
      <c r="K34" s="54" t="s">
        <v>23</v>
      </c>
      <c r="L34" s="54" t="s">
        <v>23</v>
      </c>
      <c r="M34" s="53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n">
        <f aca="false">SUM(C34:Q34)</f>
        <v>10369</v>
      </c>
    </row>
    <row r="35" customFormat="false" ht="9.95" hidden="false" customHeight="true" outlineLevel="0" collapsed="false">
      <c r="A35" s="51" t="s">
        <v>28</v>
      </c>
      <c r="B35" s="52" t="s">
        <v>24</v>
      </c>
      <c r="C35" s="53" t="s">
        <v>23</v>
      </c>
      <c r="D35" s="54" t="n">
        <v>27</v>
      </c>
      <c r="E35" s="54" t="s">
        <v>23</v>
      </c>
      <c r="F35" s="54" t="s">
        <v>23</v>
      </c>
      <c r="G35" s="54" t="s">
        <v>23</v>
      </c>
      <c r="H35" s="54" t="s">
        <v>23</v>
      </c>
      <c r="I35" s="54" t="s">
        <v>23</v>
      </c>
      <c r="J35" s="54" t="n">
        <v>2463</v>
      </c>
      <c r="K35" s="54" t="s">
        <v>23</v>
      </c>
      <c r="L35" s="54" t="s">
        <v>23</v>
      </c>
      <c r="M35" s="53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2490</v>
      </c>
    </row>
    <row r="36" customFormat="false" ht="9.95" hidden="false" customHeight="true" outlineLevel="0" collapsed="false">
      <c r="A36" s="51" t="s">
        <v>30</v>
      </c>
      <c r="B36" s="52" t="s">
        <v>22</v>
      </c>
      <c r="C36" s="53" t="s">
        <v>23</v>
      </c>
      <c r="D36" s="53" t="s">
        <v>23</v>
      </c>
      <c r="E36" s="53" t="s">
        <v>23</v>
      </c>
      <c r="F36" s="53" t="s">
        <v>23</v>
      </c>
      <c r="G36" s="53" t="s">
        <v>23</v>
      </c>
      <c r="H36" s="53" t="s">
        <v>23</v>
      </c>
      <c r="I36" s="53" t="s">
        <v>23</v>
      </c>
      <c r="J36" s="54" t="n">
        <v>2</v>
      </c>
      <c r="K36" s="54" t="s">
        <v>23</v>
      </c>
      <c r="L36" s="54" t="s">
        <v>23</v>
      </c>
      <c r="M36" s="53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2</v>
      </c>
    </row>
    <row r="37" customFormat="false" ht="9.95" hidden="false" customHeight="true" outlineLevel="0" collapsed="false">
      <c r="A37" s="51" t="s">
        <v>30</v>
      </c>
      <c r="B37" s="52" t="s">
        <v>24</v>
      </c>
      <c r="C37" s="53" t="s">
        <v>23</v>
      </c>
      <c r="D37" s="53" t="s">
        <v>23</v>
      </c>
      <c r="E37" s="53" t="s">
        <v>23</v>
      </c>
      <c r="F37" s="53" t="s">
        <v>23</v>
      </c>
      <c r="G37" s="53" t="s">
        <v>23</v>
      </c>
      <c r="H37" s="53" t="s">
        <v>23</v>
      </c>
      <c r="I37" s="53" t="s">
        <v>23</v>
      </c>
      <c r="J37" s="54" t="s">
        <v>23</v>
      </c>
      <c r="K37" s="54" t="s">
        <v>23</v>
      </c>
      <c r="L37" s="54" t="s">
        <v>23</v>
      </c>
      <c r="M37" s="53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n">
        <f aca="false">SUM(C37:Q37)</f>
        <v>0</v>
      </c>
    </row>
    <row r="38" customFormat="false" ht="9.95" hidden="false" customHeight="true" outlineLevel="0" collapsed="false">
      <c r="A38" s="51" t="s">
        <v>31</v>
      </c>
      <c r="B38" s="52" t="s">
        <v>22</v>
      </c>
      <c r="C38" s="53" t="s">
        <v>23</v>
      </c>
      <c r="D38" s="53" t="s">
        <v>23</v>
      </c>
      <c r="E38" s="53" t="s">
        <v>23</v>
      </c>
      <c r="F38" s="53" t="s">
        <v>23</v>
      </c>
      <c r="G38" s="53" t="s">
        <v>23</v>
      </c>
      <c r="H38" s="53" t="s">
        <v>23</v>
      </c>
      <c r="I38" s="53" t="s">
        <v>23</v>
      </c>
      <c r="J38" s="54" t="n">
        <v>412</v>
      </c>
      <c r="K38" s="54" t="s">
        <v>23</v>
      </c>
      <c r="L38" s="54" t="s">
        <v>23</v>
      </c>
      <c r="M38" s="53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n">
        <f aca="false">SUM(C38:Q38)</f>
        <v>412</v>
      </c>
    </row>
    <row r="39" customFormat="false" ht="9.95" hidden="false" customHeight="true" outlineLevel="0" collapsed="false">
      <c r="A39" s="51" t="s">
        <v>31</v>
      </c>
      <c r="B39" s="52" t="s">
        <v>24</v>
      </c>
      <c r="C39" s="53" t="s">
        <v>23</v>
      </c>
      <c r="D39" s="53" t="s">
        <v>23</v>
      </c>
      <c r="E39" s="53" t="s">
        <v>23</v>
      </c>
      <c r="F39" s="53" t="s">
        <v>23</v>
      </c>
      <c r="G39" s="53" t="s">
        <v>23</v>
      </c>
      <c r="H39" s="53" t="s">
        <v>23</v>
      </c>
      <c r="I39" s="53" t="s">
        <v>23</v>
      </c>
      <c r="J39" s="54" t="n">
        <v>93</v>
      </c>
      <c r="K39" s="54" t="s">
        <v>23</v>
      </c>
      <c r="L39" s="54" t="s">
        <v>23</v>
      </c>
      <c r="M39" s="53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7" t="n">
        <f aca="false">SUM(C39:Q39)</f>
        <v>93</v>
      </c>
    </row>
    <row r="40" customFormat="false" ht="9.95" hidden="false" customHeight="true" outlineLevel="0" collapsed="false">
      <c r="A40" s="51" t="s">
        <v>71</v>
      </c>
      <c r="B40" s="52" t="s">
        <v>22</v>
      </c>
      <c r="C40" s="54" t="n">
        <v>7</v>
      </c>
      <c r="D40" s="54" t="n">
        <v>18</v>
      </c>
      <c r="E40" s="54" t="s">
        <v>23</v>
      </c>
      <c r="F40" s="54" t="s">
        <v>23</v>
      </c>
      <c r="G40" s="54" t="s">
        <v>23</v>
      </c>
      <c r="H40" s="54" t="s">
        <v>23</v>
      </c>
      <c r="I40" s="54" t="s">
        <v>23</v>
      </c>
      <c r="J40" s="53" t="s">
        <v>23</v>
      </c>
      <c r="K40" s="53" t="s">
        <v>23</v>
      </c>
      <c r="L40" s="53" t="s">
        <v>23</v>
      </c>
      <c r="M40" s="53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7" t="n">
        <f aca="false">SUM(C40:Q40)</f>
        <v>25</v>
      </c>
    </row>
    <row r="41" customFormat="false" ht="9.95" hidden="false" customHeight="true" outlineLevel="0" collapsed="false">
      <c r="A41" s="55" t="s">
        <v>71</v>
      </c>
      <c r="B41" s="56" t="s">
        <v>24</v>
      </c>
      <c r="C41" s="58" t="n">
        <v>7</v>
      </c>
      <c r="D41" s="58" t="n">
        <v>17</v>
      </c>
      <c r="E41" s="58" t="s">
        <v>23</v>
      </c>
      <c r="F41" s="58" t="s">
        <v>23</v>
      </c>
      <c r="G41" s="58" t="s">
        <v>23</v>
      </c>
      <c r="H41" s="58" t="s">
        <v>23</v>
      </c>
      <c r="I41" s="58" t="s">
        <v>23</v>
      </c>
      <c r="J41" s="57" t="s">
        <v>23</v>
      </c>
      <c r="K41" s="57" t="s">
        <v>23</v>
      </c>
      <c r="L41" s="57" t="s">
        <v>23</v>
      </c>
      <c r="M41" s="57" t="s">
        <v>23</v>
      </c>
      <c r="N41" s="23" t="s">
        <v>23</v>
      </c>
      <c r="O41" s="23" t="s">
        <v>23</v>
      </c>
      <c r="P41" s="23" t="s">
        <v>23</v>
      </c>
      <c r="Q41" s="23" t="s">
        <v>23</v>
      </c>
      <c r="R41" s="23" t="n">
        <f aca="false">SUM(C41:Q41)</f>
        <v>24</v>
      </c>
    </row>
    <row r="42" customFormat="false" ht="9.95" hidden="false" customHeight="true" outlineLevel="0" collapsed="false">
      <c r="A42" s="51"/>
      <c r="B42" s="52"/>
      <c r="C42" s="54"/>
      <c r="D42" s="54"/>
      <c r="E42" s="54"/>
      <c r="F42" s="54"/>
      <c r="G42" s="54"/>
      <c r="H42" s="54"/>
      <c r="I42" s="54"/>
      <c r="J42" s="53"/>
      <c r="K42" s="53"/>
      <c r="L42" s="53"/>
      <c r="M42" s="53"/>
      <c r="N42" s="17"/>
      <c r="O42" s="17"/>
      <c r="P42" s="17"/>
      <c r="Q42" s="17"/>
      <c r="R42" s="17"/>
    </row>
    <row r="43" customFormat="false" ht="9.95" hidden="false" customHeight="true" outlineLevel="0" collapsed="false">
      <c r="A43" s="51" t="s">
        <v>72</v>
      </c>
      <c r="B43" s="52" t="s">
        <v>22</v>
      </c>
      <c r="C43" s="54" t="n">
        <v>38</v>
      </c>
      <c r="D43" s="54" t="n">
        <v>2</v>
      </c>
      <c r="E43" s="54" t="s">
        <v>23</v>
      </c>
      <c r="F43" s="54" t="s">
        <v>23</v>
      </c>
      <c r="G43" s="54" t="s">
        <v>23</v>
      </c>
      <c r="H43" s="54" t="s">
        <v>23</v>
      </c>
      <c r="I43" s="54" t="s">
        <v>23</v>
      </c>
      <c r="J43" s="53" t="s">
        <v>23</v>
      </c>
      <c r="K43" s="53" t="s">
        <v>23</v>
      </c>
      <c r="L43" s="53" t="s">
        <v>23</v>
      </c>
      <c r="M43" s="53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n">
        <f aca="false">SUM(C43:Q43)</f>
        <v>40</v>
      </c>
    </row>
    <row r="44" customFormat="false" ht="9.95" hidden="false" customHeight="true" outlineLevel="0" collapsed="false">
      <c r="A44" s="51" t="s">
        <v>72</v>
      </c>
      <c r="B44" s="52" t="s">
        <v>24</v>
      </c>
      <c r="C44" s="54" t="n">
        <v>6</v>
      </c>
      <c r="D44" s="54" t="s">
        <v>23</v>
      </c>
      <c r="E44" s="54" t="s">
        <v>23</v>
      </c>
      <c r="F44" s="54" t="s">
        <v>23</v>
      </c>
      <c r="G44" s="54" t="s">
        <v>23</v>
      </c>
      <c r="H44" s="54" t="s">
        <v>23</v>
      </c>
      <c r="I44" s="54" t="s">
        <v>23</v>
      </c>
      <c r="J44" s="53" t="s">
        <v>23</v>
      </c>
      <c r="K44" s="53" t="s">
        <v>23</v>
      </c>
      <c r="L44" s="53" t="s">
        <v>23</v>
      </c>
      <c r="M44" s="53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7" t="n">
        <f aca="false">SUM(C44:Q44)</f>
        <v>6</v>
      </c>
    </row>
    <row r="45" customFormat="false" ht="9.95" hidden="false" customHeight="true" outlineLevel="0" collapsed="false">
      <c r="A45" s="51" t="s">
        <v>35</v>
      </c>
      <c r="B45" s="52" t="s">
        <v>22</v>
      </c>
      <c r="C45" s="53" t="s">
        <v>23</v>
      </c>
      <c r="D45" s="53" t="s">
        <v>23</v>
      </c>
      <c r="E45" s="53" t="s">
        <v>23</v>
      </c>
      <c r="F45" s="53" t="s">
        <v>23</v>
      </c>
      <c r="G45" s="53" t="s">
        <v>23</v>
      </c>
      <c r="H45" s="53" t="s">
        <v>23</v>
      </c>
      <c r="I45" s="53" t="s">
        <v>23</v>
      </c>
      <c r="J45" s="54" t="n">
        <v>210</v>
      </c>
      <c r="K45" s="54" t="s">
        <v>23</v>
      </c>
      <c r="L45" s="54" t="s">
        <v>23</v>
      </c>
      <c r="M45" s="53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n">
        <f aca="false">SUM(C45:Q45)</f>
        <v>210</v>
      </c>
    </row>
    <row r="46" customFormat="false" ht="9.95" hidden="false" customHeight="true" outlineLevel="0" collapsed="false">
      <c r="A46" s="51" t="s">
        <v>35</v>
      </c>
      <c r="B46" s="52" t="s">
        <v>24</v>
      </c>
      <c r="C46" s="53" t="s">
        <v>23</v>
      </c>
      <c r="D46" s="53" t="s">
        <v>23</v>
      </c>
      <c r="E46" s="53" t="s">
        <v>23</v>
      </c>
      <c r="F46" s="53" t="s">
        <v>23</v>
      </c>
      <c r="G46" s="53" t="s">
        <v>23</v>
      </c>
      <c r="H46" s="53" t="s">
        <v>23</v>
      </c>
      <c r="I46" s="53" t="s">
        <v>23</v>
      </c>
      <c r="J46" s="54" t="n">
        <v>57</v>
      </c>
      <c r="K46" s="54" t="s">
        <v>23</v>
      </c>
      <c r="L46" s="54" t="s">
        <v>23</v>
      </c>
      <c r="M46" s="53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7" t="n">
        <f aca="false">SUM(C46:Q46)</f>
        <v>57</v>
      </c>
    </row>
    <row r="47" customFormat="false" ht="9.95" hidden="false" customHeight="true" outlineLevel="0" collapsed="false">
      <c r="A47" s="51" t="s">
        <v>73</v>
      </c>
      <c r="B47" s="52" t="s">
        <v>22</v>
      </c>
      <c r="C47" s="54" t="n">
        <v>32</v>
      </c>
      <c r="D47" s="54" t="n">
        <v>46</v>
      </c>
      <c r="E47" s="54" t="s">
        <v>23</v>
      </c>
      <c r="F47" s="54" t="s">
        <v>23</v>
      </c>
      <c r="G47" s="54" t="s">
        <v>23</v>
      </c>
      <c r="H47" s="54" t="s">
        <v>23</v>
      </c>
      <c r="I47" s="54" t="s">
        <v>23</v>
      </c>
      <c r="J47" s="53" t="s">
        <v>23</v>
      </c>
      <c r="K47" s="53" t="s">
        <v>23</v>
      </c>
      <c r="L47" s="53" t="s">
        <v>23</v>
      </c>
      <c r="M47" s="53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7" t="n">
        <f aca="false">SUM(C47:Q47)</f>
        <v>78</v>
      </c>
    </row>
    <row r="48" customFormat="false" ht="9.95" hidden="false" customHeight="true" outlineLevel="0" collapsed="false">
      <c r="A48" s="51" t="s">
        <v>73</v>
      </c>
      <c r="B48" s="52" t="s">
        <v>24</v>
      </c>
      <c r="C48" s="54" t="n">
        <v>9</v>
      </c>
      <c r="D48" s="54" t="n">
        <v>24</v>
      </c>
      <c r="E48" s="54" t="s">
        <v>23</v>
      </c>
      <c r="F48" s="54" t="s">
        <v>23</v>
      </c>
      <c r="G48" s="54" t="s">
        <v>23</v>
      </c>
      <c r="H48" s="54" t="s">
        <v>23</v>
      </c>
      <c r="I48" s="54" t="s">
        <v>23</v>
      </c>
      <c r="J48" s="53" t="s">
        <v>23</v>
      </c>
      <c r="K48" s="53" t="s">
        <v>23</v>
      </c>
      <c r="L48" s="53" t="s">
        <v>23</v>
      </c>
      <c r="M48" s="53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7" t="n">
        <f aca="false">SUM(C48:Q48)</f>
        <v>33</v>
      </c>
    </row>
    <row r="49" customFormat="false" ht="9.95" hidden="false" customHeight="true" outlineLevel="0" collapsed="false">
      <c r="A49" s="51" t="s">
        <v>74</v>
      </c>
      <c r="B49" s="52" t="s">
        <v>22</v>
      </c>
      <c r="C49" s="54" t="n">
        <v>33</v>
      </c>
      <c r="D49" s="54" t="n">
        <v>27</v>
      </c>
      <c r="E49" s="54" t="s">
        <v>23</v>
      </c>
      <c r="F49" s="54" t="s">
        <v>23</v>
      </c>
      <c r="G49" s="54" t="s">
        <v>23</v>
      </c>
      <c r="H49" s="54" t="s">
        <v>23</v>
      </c>
      <c r="I49" s="54" t="s">
        <v>23</v>
      </c>
      <c r="J49" s="53" t="s">
        <v>23</v>
      </c>
      <c r="K49" s="53" t="s">
        <v>23</v>
      </c>
      <c r="L49" s="53" t="s">
        <v>23</v>
      </c>
      <c r="M49" s="53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7" t="n">
        <f aca="false">SUM(C49:Q49)</f>
        <v>60</v>
      </c>
    </row>
    <row r="50" customFormat="false" ht="9.95" hidden="false" customHeight="true" outlineLevel="0" collapsed="false">
      <c r="A50" s="51" t="s">
        <v>74</v>
      </c>
      <c r="B50" s="52" t="s">
        <v>24</v>
      </c>
      <c r="C50" s="54" t="n">
        <v>10</v>
      </c>
      <c r="D50" s="54" t="n">
        <v>10</v>
      </c>
      <c r="E50" s="54" t="s">
        <v>23</v>
      </c>
      <c r="F50" s="54" t="s">
        <v>23</v>
      </c>
      <c r="G50" s="54" t="s">
        <v>23</v>
      </c>
      <c r="H50" s="54" t="s">
        <v>23</v>
      </c>
      <c r="I50" s="54" t="s">
        <v>23</v>
      </c>
      <c r="J50" s="53" t="s">
        <v>23</v>
      </c>
      <c r="K50" s="53" t="s">
        <v>23</v>
      </c>
      <c r="L50" s="53" t="s">
        <v>23</v>
      </c>
      <c r="M50" s="53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7" t="n">
        <f aca="false">SUM(C50:Q50)</f>
        <v>20</v>
      </c>
    </row>
    <row r="51" customFormat="false" ht="9.95" hidden="false" customHeight="true" outlineLevel="0" collapsed="false">
      <c r="A51" s="51" t="s">
        <v>36</v>
      </c>
      <c r="B51" s="52" t="s">
        <v>22</v>
      </c>
      <c r="C51" s="54" t="n">
        <v>6</v>
      </c>
      <c r="D51" s="54" t="n">
        <v>35</v>
      </c>
      <c r="E51" s="54" t="s">
        <v>23</v>
      </c>
      <c r="F51" s="54" t="s">
        <v>23</v>
      </c>
      <c r="G51" s="54" t="s">
        <v>23</v>
      </c>
      <c r="H51" s="54" t="s">
        <v>23</v>
      </c>
      <c r="I51" s="54" t="s">
        <v>23</v>
      </c>
      <c r="J51" s="53" t="s">
        <v>23</v>
      </c>
      <c r="K51" s="53" t="s">
        <v>23</v>
      </c>
      <c r="L51" s="53" t="s">
        <v>23</v>
      </c>
      <c r="M51" s="53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7" t="n">
        <f aca="false">SUM(C51:Q51)</f>
        <v>41</v>
      </c>
    </row>
    <row r="52" customFormat="false" ht="9.95" hidden="false" customHeight="true" outlineLevel="0" collapsed="false">
      <c r="A52" s="55" t="s">
        <v>36</v>
      </c>
      <c r="B52" s="56" t="s">
        <v>24</v>
      </c>
      <c r="C52" s="58" t="n">
        <v>2</v>
      </c>
      <c r="D52" s="58" t="n">
        <v>33</v>
      </c>
      <c r="E52" s="58" t="s">
        <v>23</v>
      </c>
      <c r="F52" s="58" t="s">
        <v>23</v>
      </c>
      <c r="G52" s="58" t="s">
        <v>23</v>
      </c>
      <c r="H52" s="58" t="s">
        <v>23</v>
      </c>
      <c r="I52" s="58" t="s">
        <v>23</v>
      </c>
      <c r="J52" s="57" t="s">
        <v>23</v>
      </c>
      <c r="K52" s="57" t="s">
        <v>23</v>
      </c>
      <c r="L52" s="57" t="s">
        <v>23</v>
      </c>
      <c r="M52" s="57" t="s">
        <v>23</v>
      </c>
      <c r="N52" s="23" t="s">
        <v>23</v>
      </c>
      <c r="O52" s="23" t="s">
        <v>23</v>
      </c>
      <c r="P52" s="23" t="s">
        <v>23</v>
      </c>
      <c r="Q52" s="23" t="s">
        <v>23</v>
      </c>
      <c r="R52" s="23" t="n">
        <f aca="false">SUM(C52:Q52)</f>
        <v>35</v>
      </c>
    </row>
    <row r="53" customFormat="false" ht="9.95" hidden="false" customHeight="true" outlineLevel="0" collapsed="false">
      <c r="A53" s="51"/>
      <c r="B53" s="52"/>
      <c r="C53" s="54"/>
      <c r="D53" s="54"/>
      <c r="E53" s="54"/>
      <c r="F53" s="54"/>
      <c r="G53" s="54"/>
      <c r="H53" s="54"/>
      <c r="I53" s="54"/>
      <c r="J53" s="53"/>
      <c r="K53" s="53"/>
      <c r="L53" s="53"/>
      <c r="M53" s="53"/>
      <c r="N53" s="17"/>
      <c r="O53" s="17"/>
      <c r="P53" s="17"/>
      <c r="Q53" s="17"/>
      <c r="R53" s="17"/>
    </row>
    <row r="54" customFormat="false" ht="9.95" hidden="false" customHeight="true" outlineLevel="0" collapsed="false">
      <c r="A54" s="51" t="s">
        <v>75</v>
      </c>
      <c r="B54" s="52" t="s">
        <v>22</v>
      </c>
      <c r="C54" s="54" t="n">
        <v>4</v>
      </c>
      <c r="D54" s="54" t="n">
        <v>6</v>
      </c>
      <c r="E54" s="54" t="s">
        <v>23</v>
      </c>
      <c r="F54" s="54" t="s">
        <v>23</v>
      </c>
      <c r="G54" s="54" t="s">
        <v>23</v>
      </c>
      <c r="H54" s="54" t="s">
        <v>23</v>
      </c>
      <c r="I54" s="54" t="s">
        <v>23</v>
      </c>
      <c r="J54" s="53" t="s">
        <v>23</v>
      </c>
      <c r="K54" s="53" t="s">
        <v>23</v>
      </c>
      <c r="L54" s="53" t="s">
        <v>23</v>
      </c>
      <c r="M54" s="53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7" t="n">
        <f aca="false">SUM(C54:Q54)</f>
        <v>10</v>
      </c>
    </row>
    <row r="55" customFormat="false" ht="9.95" hidden="false" customHeight="true" outlineLevel="0" collapsed="false">
      <c r="A55" s="51" t="s">
        <v>75</v>
      </c>
      <c r="B55" s="52" t="s">
        <v>24</v>
      </c>
      <c r="C55" s="54" t="s">
        <v>23</v>
      </c>
      <c r="D55" s="54" t="s">
        <v>23</v>
      </c>
      <c r="E55" s="54" t="s">
        <v>23</v>
      </c>
      <c r="F55" s="54" t="s">
        <v>23</v>
      </c>
      <c r="G55" s="54" t="s">
        <v>23</v>
      </c>
      <c r="H55" s="54" t="s">
        <v>23</v>
      </c>
      <c r="I55" s="54" t="s">
        <v>23</v>
      </c>
      <c r="J55" s="53" t="s">
        <v>23</v>
      </c>
      <c r="K55" s="53" t="s">
        <v>23</v>
      </c>
      <c r="L55" s="53" t="s">
        <v>23</v>
      </c>
      <c r="M55" s="53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7" t="n">
        <f aca="false">SUM(C55:Q55)</f>
        <v>0</v>
      </c>
    </row>
    <row r="56" customFormat="false" ht="9.95" hidden="false" customHeight="true" outlineLevel="0" collapsed="false">
      <c r="A56" s="51" t="s">
        <v>37</v>
      </c>
      <c r="B56" s="52" t="s">
        <v>22</v>
      </c>
      <c r="C56" s="53" t="s">
        <v>23</v>
      </c>
      <c r="D56" s="53" t="s">
        <v>23</v>
      </c>
      <c r="E56" s="53" t="s">
        <v>23</v>
      </c>
      <c r="F56" s="53" t="s">
        <v>23</v>
      </c>
      <c r="G56" s="53" t="s">
        <v>23</v>
      </c>
      <c r="H56" s="53" t="s">
        <v>23</v>
      </c>
      <c r="I56" s="53" t="s">
        <v>23</v>
      </c>
      <c r="J56" s="54" t="n">
        <v>9</v>
      </c>
      <c r="K56" s="54" t="s">
        <v>23</v>
      </c>
      <c r="L56" s="54" t="s">
        <v>23</v>
      </c>
      <c r="M56" s="53" t="s">
        <v>23</v>
      </c>
      <c r="N56" s="17" t="s">
        <v>23</v>
      </c>
      <c r="O56" s="17" t="s">
        <v>23</v>
      </c>
      <c r="P56" s="17" t="s">
        <v>23</v>
      </c>
      <c r="Q56" s="17" t="s">
        <v>23</v>
      </c>
      <c r="R56" s="17" t="n">
        <f aca="false">SUM(C56:Q56)</f>
        <v>9</v>
      </c>
    </row>
    <row r="57" customFormat="false" ht="9.95" hidden="false" customHeight="true" outlineLevel="0" collapsed="false">
      <c r="A57" s="55" t="s">
        <v>37</v>
      </c>
      <c r="B57" s="56" t="s">
        <v>24</v>
      </c>
      <c r="C57" s="57" t="s">
        <v>23</v>
      </c>
      <c r="D57" s="57" t="s">
        <v>23</v>
      </c>
      <c r="E57" s="57" t="s">
        <v>23</v>
      </c>
      <c r="F57" s="57" t="s">
        <v>23</v>
      </c>
      <c r="G57" s="57" t="s">
        <v>23</v>
      </c>
      <c r="H57" s="57" t="s">
        <v>23</v>
      </c>
      <c r="I57" s="57" t="s">
        <v>23</v>
      </c>
      <c r="J57" s="58" t="n">
        <v>2</v>
      </c>
      <c r="K57" s="58" t="s">
        <v>23</v>
      </c>
      <c r="L57" s="58" t="s">
        <v>23</v>
      </c>
      <c r="M57" s="57" t="s">
        <v>23</v>
      </c>
      <c r="N57" s="23" t="s">
        <v>23</v>
      </c>
      <c r="O57" s="23" t="s">
        <v>23</v>
      </c>
      <c r="P57" s="23" t="s">
        <v>23</v>
      </c>
      <c r="Q57" s="23" t="s">
        <v>23</v>
      </c>
      <c r="R57" s="23" t="n">
        <f aca="false">SUM(C57:Q57)</f>
        <v>2</v>
      </c>
    </row>
    <row r="58" customFormat="false" ht="9.95" hidden="false" customHeight="true" outlineLevel="0" collapsed="false">
      <c r="A58" s="51"/>
      <c r="B58" s="52"/>
      <c r="C58" s="53"/>
      <c r="D58" s="53"/>
      <c r="E58" s="53"/>
      <c r="F58" s="53"/>
      <c r="G58" s="53"/>
      <c r="H58" s="53"/>
      <c r="I58" s="53"/>
      <c r="J58" s="54"/>
      <c r="K58" s="54"/>
      <c r="L58" s="54"/>
      <c r="M58" s="53"/>
      <c r="N58" s="17"/>
      <c r="O58" s="17"/>
      <c r="P58" s="17"/>
      <c r="Q58" s="17"/>
      <c r="R58" s="17"/>
    </row>
    <row r="59" customFormat="false" ht="9.95" hidden="false" customHeight="true" outlineLevel="0" collapsed="false">
      <c r="A59" s="51" t="s">
        <v>38</v>
      </c>
      <c r="B59" s="52" t="s">
        <v>22</v>
      </c>
      <c r="C59" s="54" t="n">
        <v>36</v>
      </c>
      <c r="D59" s="53" t="s">
        <v>23</v>
      </c>
      <c r="E59" s="53" t="s">
        <v>23</v>
      </c>
      <c r="F59" s="53" t="s">
        <v>23</v>
      </c>
      <c r="G59" s="53" t="s">
        <v>23</v>
      </c>
      <c r="H59" s="53" t="s">
        <v>23</v>
      </c>
      <c r="I59" s="53" t="s">
        <v>23</v>
      </c>
      <c r="J59" s="53" t="s">
        <v>23</v>
      </c>
      <c r="K59" s="53" t="s">
        <v>23</v>
      </c>
      <c r="L59" s="53" t="s">
        <v>23</v>
      </c>
      <c r="M59" s="53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7" t="n">
        <f aca="false">SUM(C59:Q59)</f>
        <v>36</v>
      </c>
    </row>
    <row r="60" customFormat="false" ht="9.95" hidden="false" customHeight="true" outlineLevel="0" collapsed="false">
      <c r="A60" s="55" t="s">
        <v>38</v>
      </c>
      <c r="B60" s="56" t="s">
        <v>24</v>
      </c>
      <c r="C60" s="58" t="n">
        <v>7</v>
      </c>
      <c r="D60" s="57" t="s">
        <v>23</v>
      </c>
      <c r="E60" s="57" t="s">
        <v>23</v>
      </c>
      <c r="F60" s="57" t="s">
        <v>23</v>
      </c>
      <c r="G60" s="57" t="s">
        <v>23</v>
      </c>
      <c r="H60" s="57" t="s">
        <v>23</v>
      </c>
      <c r="I60" s="57" t="s">
        <v>23</v>
      </c>
      <c r="J60" s="57" t="s">
        <v>23</v>
      </c>
      <c r="K60" s="57" t="s">
        <v>23</v>
      </c>
      <c r="L60" s="57" t="s">
        <v>23</v>
      </c>
      <c r="M60" s="57" t="s">
        <v>23</v>
      </c>
      <c r="N60" s="23" t="s">
        <v>23</v>
      </c>
      <c r="O60" s="23" t="s">
        <v>23</v>
      </c>
      <c r="P60" s="23" t="s">
        <v>23</v>
      </c>
      <c r="Q60" s="23" t="s">
        <v>23</v>
      </c>
      <c r="R60" s="23" t="n">
        <f aca="false">SUM(C60:Q60)</f>
        <v>7</v>
      </c>
    </row>
    <row r="61" customFormat="false" ht="9.95" hidden="false" customHeight="true" outlineLevel="0" collapsed="false">
      <c r="A61" s="51"/>
      <c r="B61" s="52"/>
      <c r="C61" s="54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7"/>
      <c r="O61" s="17"/>
      <c r="P61" s="17"/>
      <c r="Q61" s="17"/>
      <c r="R61" s="17"/>
    </row>
    <row r="62" customFormat="false" ht="9.95" hidden="false" customHeight="true" outlineLevel="0" collapsed="false">
      <c r="A62" s="51" t="s">
        <v>39</v>
      </c>
      <c r="B62" s="52" t="s">
        <v>22</v>
      </c>
      <c r="C62" s="53" t="n">
        <v>0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v>44676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f aca="false">SUM(C62:Q62)</f>
        <v>44676</v>
      </c>
    </row>
    <row r="63" customFormat="false" ht="9.95" hidden="false" customHeight="true" outlineLevel="0" collapsed="false">
      <c r="A63" s="51"/>
      <c r="B63" s="52" t="s">
        <v>24</v>
      </c>
      <c r="C63" s="53" t="n">
        <v>0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4" t="n">
        <v>9963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f aca="false">SUM(C63:Q63)</f>
        <v>9963</v>
      </c>
    </row>
    <row r="64" customFormat="false" ht="9.95" hidden="false" customHeight="true" outlineLevel="0" collapsed="false">
      <c r="A64" s="51" t="s">
        <v>40</v>
      </c>
      <c r="B64" s="52" t="s">
        <v>22</v>
      </c>
      <c r="C64" s="54" t="n">
        <v>15</v>
      </c>
      <c r="D64" s="54" t="n">
        <v>136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470691</v>
      </c>
      <c r="K64" s="54" t="n">
        <v>0</v>
      </c>
      <c r="L64" s="54" t="n">
        <v>0</v>
      </c>
      <c r="M64" s="53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f aca="false">SUM(C64:Q64)</f>
        <v>470842</v>
      </c>
    </row>
    <row r="65" customFormat="false" ht="9.95" hidden="false" customHeight="true" outlineLevel="0" collapsed="false">
      <c r="A65" s="51"/>
      <c r="B65" s="52" t="s">
        <v>24</v>
      </c>
      <c r="C65" s="54" t="n">
        <v>15</v>
      </c>
      <c r="D65" s="54" t="n">
        <v>13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115465</v>
      </c>
      <c r="K65" s="54" t="n">
        <v>0</v>
      </c>
      <c r="L65" s="54" t="n">
        <v>0</v>
      </c>
      <c r="M65" s="53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f aca="false">SUM(C65:Q65)</f>
        <v>115610</v>
      </c>
    </row>
    <row r="66" customFormat="false" ht="9.95" hidden="false" customHeight="true" outlineLevel="0" collapsed="false">
      <c r="A66" s="51" t="s">
        <v>41</v>
      </c>
      <c r="B66" s="52" t="s">
        <v>22</v>
      </c>
      <c r="C66" s="54" t="n">
        <v>109</v>
      </c>
      <c r="D66" s="54" t="n">
        <v>11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210</v>
      </c>
      <c r="K66" s="54" t="n">
        <v>0</v>
      </c>
      <c r="L66" s="54" t="n">
        <v>0</v>
      </c>
      <c r="M66" s="53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f aca="false">SUM(C66:Q66)</f>
        <v>429</v>
      </c>
    </row>
    <row r="67" customFormat="false" ht="9.95" hidden="false" customHeight="true" outlineLevel="0" collapsed="false">
      <c r="A67" s="51"/>
      <c r="B67" s="52" t="s">
        <v>24</v>
      </c>
      <c r="C67" s="54" t="n">
        <v>27</v>
      </c>
      <c r="D67" s="54" t="n">
        <v>67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57</v>
      </c>
      <c r="K67" s="54" t="n">
        <v>0</v>
      </c>
      <c r="L67" s="54" t="n">
        <v>0</v>
      </c>
      <c r="M67" s="53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f aca="false">SUM(C67:Q67)</f>
        <v>151</v>
      </c>
    </row>
    <row r="68" customFormat="false" ht="9.95" hidden="false" customHeight="true" outlineLevel="0" collapsed="false">
      <c r="A68" s="51" t="s">
        <v>42</v>
      </c>
      <c r="B68" s="52" t="s">
        <v>22</v>
      </c>
      <c r="C68" s="54" t="n">
        <v>4</v>
      </c>
      <c r="D68" s="54" t="n">
        <v>6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9</v>
      </c>
      <c r="K68" s="54" t="n">
        <v>0</v>
      </c>
      <c r="L68" s="54" t="n">
        <v>0</v>
      </c>
      <c r="M68" s="53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f aca="false">SUM(C68:Q68)</f>
        <v>19</v>
      </c>
    </row>
    <row r="69" customFormat="false" ht="9.95" hidden="false" customHeight="true" outlineLevel="0" collapsed="false">
      <c r="A69" s="51"/>
      <c r="B69" s="52" t="s">
        <v>24</v>
      </c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2</v>
      </c>
      <c r="K69" s="54" t="n">
        <v>0</v>
      </c>
      <c r="L69" s="54" t="n">
        <v>0</v>
      </c>
      <c r="M69" s="53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f aca="false">SUM(C69:Q69)</f>
        <v>2</v>
      </c>
    </row>
    <row r="70" customFormat="false" ht="9.95" hidden="false" customHeight="true" outlineLevel="0" collapsed="false">
      <c r="A70" s="51" t="s">
        <v>43</v>
      </c>
      <c r="B70" s="52" t="s">
        <v>22</v>
      </c>
      <c r="C70" s="54" t="n">
        <v>36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f aca="false">SUM(C70:Q70)</f>
        <v>36</v>
      </c>
    </row>
    <row r="71" customFormat="false" ht="9.95" hidden="false" customHeight="true" outlineLevel="0" collapsed="false">
      <c r="A71" s="51"/>
      <c r="B71" s="52" t="s">
        <v>24</v>
      </c>
      <c r="C71" s="54" t="n">
        <v>7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f aca="false">SUM(C71:Q71)</f>
        <v>7</v>
      </c>
    </row>
    <row r="72" customFormat="false" ht="9.95" hidden="false" customHeight="true" outlineLevel="0" collapsed="false">
      <c r="A72" s="25" t="s">
        <v>44</v>
      </c>
      <c r="B72" s="59" t="s">
        <v>22</v>
      </c>
      <c r="C72" s="27" t="n">
        <f aca="false">SUM(C62+C64+C66+C68+C70)</f>
        <v>164</v>
      </c>
      <c r="D72" s="27" t="n">
        <f aca="false">SUM(D62+D64+D66+D68+D70)</f>
        <v>252</v>
      </c>
      <c r="E72" s="27" t="n">
        <f aca="false">SUM(E62+E64+E66+E68+E70)</f>
        <v>0</v>
      </c>
      <c r="F72" s="27" t="n">
        <f aca="false">SUM(F62+F64+F66+F68+F70)</f>
        <v>0</v>
      </c>
      <c r="G72" s="27" t="n">
        <f aca="false">SUM(G62+G64+G66+G68+G70)</f>
        <v>0</v>
      </c>
      <c r="H72" s="27" t="n">
        <f aca="false">SUM(H62+H64+H66+H68+H70)</f>
        <v>0</v>
      </c>
      <c r="I72" s="27" t="n">
        <f aca="false">SUM(I62+I64+I66+I68+I70)</f>
        <v>0</v>
      </c>
      <c r="J72" s="27" t="n">
        <f aca="false">SUM(J62+J64+J66+J68+J70)</f>
        <v>470910</v>
      </c>
      <c r="K72" s="27" t="n">
        <f aca="false">SUM(K62+K64+K66+K68+K70)</f>
        <v>0</v>
      </c>
      <c r="L72" s="27" t="n">
        <f aca="false">SUM(L62+L64+L66+L68+L70)</f>
        <v>0</v>
      </c>
      <c r="M72" s="27" t="n">
        <f aca="false">SUM(M62+M64+M66+M68+M70)</f>
        <v>44676</v>
      </c>
      <c r="N72" s="27" t="n">
        <f aca="false">SUM(N62+N64+N66+N68+N70)</f>
        <v>0</v>
      </c>
      <c r="O72" s="27" t="n">
        <f aca="false">SUM(O62+O64+O66+O68+O70)</f>
        <v>0</v>
      </c>
      <c r="P72" s="27" t="n">
        <f aca="false">SUM(P62+P64+P66+P68+P70)</f>
        <v>0</v>
      </c>
      <c r="Q72" s="27" t="n">
        <f aca="false">SUM(Q62+Q64+Q66+Q68+Q70)</f>
        <v>0</v>
      </c>
      <c r="R72" s="27" t="n">
        <f aca="false">SUM(R62+R64+R66+R68+R70)</f>
        <v>516002</v>
      </c>
    </row>
    <row r="73" customFormat="false" ht="9.95" hidden="false" customHeight="true" outlineLevel="0" collapsed="false">
      <c r="A73" s="29"/>
      <c r="B73" s="60" t="s">
        <v>24</v>
      </c>
      <c r="C73" s="31" t="n">
        <f aca="false">SUM(C63+C65+C67+C69+C71)</f>
        <v>49</v>
      </c>
      <c r="D73" s="31" t="n">
        <f aca="false">SUM(D63+D65+D67+D69+D71)</f>
        <v>197</v>
      </c>
      <c r="E73" s="31" t="n">
        <f aca="false">SUM(E63+E65+E67+E69+E71)</f>
        <v>0</v>
      </c>
      <c r="F73" s="31" t="n">
        <f aca="false">SUM(F63+F65+F67+F69+F71)</f>
        <v>0</v>
      </c>
      <c r="G73" s="31" t="n">
        <f aca="false">SUM(G63+G65+G67+G69+G71)</f>
        <v>0</v>
      </c>
      <c r="H73" s="31" t="n">
        <f aca="false">SUM(H63+H65+H67+H69+H71)</f>
        <v>0</v>
      </c>
      <c r="I73" s="31" t="n">
        <f aca="false">SUM(I63+I65+I67+I69+I71)</f>
        <v>0</v>
      </c>
      <c r="J73" s="31" t="n">
        <f aca="false">SUM(J63+J65+J67+J69+J71)</f>
        <v>115524</v>
      </c>
      <c r="K73" s="31" t="n">
        <f aca="false">SUM(K63+K65+K67+K69+K71)</f>
        <v>0</v>
      </c>
      <c r="L73" s="31" t="n">
        <f aca="false">SUM(L63+L65+L67+L69+L71)</f>
        <v>0</v>
      </c>
      <c r="M73" s="31" t="n">
        <f aca="false">SUM(M63+M65+M67+M69+M71)</f>
        <v>9963</v>
      </c>
      <c r="N73" s="31" t="n">
        <f aca="false">SUM(N63+N65+N67+N69+N71)</f>
        <v>0</v>
      </c>
      <c r="O73" s="31" t="n">
        <f aca="false">SUM(O63+O65+O67+O69+O71)</f>
        <v>0</v>
      </c>
      <c r="P73" s="31" t="n">
        <f aca="false">SUM(P63+P65+P67+P69+P71)</f>
        <v>0</v>
      </c>
      <c r="Q73" s="31" t="n">
        <f aca="false">SUM(Q63+Q65+Q67+Q69+Q71)</f>
        <v>0</v>
      </c>
      <c r="R73" s="31" t="n">
        <f aca="false">SUM(R63+R65+R67+R69+R71)</f>
        <v>125733</v>
      </c>
    </row>
    <row r="74" customFormat="false" ht="9.95" hidden="false" customHeight="true" outlineLevel="0" collapsed="false"/>
    <row r="75" customFormat="false" ht="9.95" hidden="false" customHeight="true" outlineLevel="0" collapsed="false">
      <c r="C75" s="32" t="s">
        <v>45</v>
      </c>
      <c r="D75" s="32"/>
      <c r="E75" s="32"/>
      <c r="F75" s="32"/>
      <c r="G75" s="32" t="s">
        <v>46</v>
      </c>
      <c r="H75" s="32"/>
      <c r="I75" s="32"/>
      <c r="J75" s="33"/>
      <c r="K75" s="34" t="s">
        <v>47</v>
      </c>
      <c r="L75" s="35"/>
      <c r="M75" s="35"/>
      <c r="N75" s="35"/>
      <c r="O75" s="34" t="s">
        <v>48</v>
      </c>
      <c r="P75" s="35"/>
      <c r="Q75" s="35"/>
    </row>
    <row r="76" customFormat="false" ht="9.95" hidden="false" customHeight="true" outlineLevel="0" collapsed="false">
      <c r="C76" s="32" t="s">
        <v>49</v>
      </c>
      <c r="D76" s="32"/>
      <c r="E76" s="32"/>
      <c r="F76" s="32"/>
      <c r="G76" s="32" t="s">
        <v>50</v>
      </c>
      <c r="H76" s="32"/>
      <c r="I76" s="32"/>
      <c r="J76" s="33"/>
      <c r="K76" s="32" t="s">
        <v>51</v>
      </c>
      <c r="L76" s="35"/>
      <c r="M76" s="35"/>
      <c r="N76" s="35"/>
      <c r="O76" s="32" t="s">
        <v>52</v>
      </c>
      <c r="P76" s="35"/>
      <c r="Q76" s="35"/>
    </row>
    <row r="77" customFormat="false" ht="11.25" hidden="false" customHeight="false" outlineLevel="0" collapsed="false">
      <c r="C77" s="32" t="s">
        <v>53</v>
      </c>
      <c r="D77" s="32"/>
      <c r="E77" s="32"/>
      <c r="F77" s="32"/>
      <c r="G77" s="32" t="s">
        <v>54</v>
      </c>
      <c r="H77" s="32"/>
      <c r="I77" s="32"/>
      <c r="J77" s="33"/>
      <c r="K77" s="32" t="s">
        <v>55</v>
      </c>
      <c r="L77" s="35"/>
      <c r="M77" s="35"/>
      <c r="N77" s="35"/>
      <c r="O77" s="34" t="s">
        <v>56</v>
      </c>
      <c r="P77" s="35"/>
      <c r="Q77" s="35"/>
    </row>
    <row r="78" customFormat="false" ht="11.25" hidden="false" customHeight="false" outlineLevel="0" collapsed="false">
      <c r="C78" s="32" t="s">
        <v>57</v>
      </c>
      <c r="D78" s="32"/>
      <c r="E78" s="32"/>
      <c r="F78" s="32"/>
      <c r="G78" s="32" t="s">
        <v>58</v>
      </c>
      <c r="H78" s="32"/>
      <c r="I78" s="32"/>
      <c r="J78" s="33"/>
      <c r="K78" s="34" t="s">
        <v>59</v>
      </c>
      <c r="L78" s="35"/>
      <c r="M78" s="35"/>
      <c r="N78" s="35"/>
      <c r="O78" s="33"/>
      <c r="P78" s="35"/>
      <c r="Q78" s="3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9.41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7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291" t="s">
        <v>124</v>
      </c>
      <c r="B7" s="292" t="s">
        <v>22</v>
      </c>
      <c r="C7" s="64" t="s">
        <v>23</v>
      </c>
      <c r="D7" s="293" t="s">
        <v>23</v>
      </c>
      <c r="E7" s="293" t="s">
        <v>23</v>
      </c>
      <c r="F7" s="293" t="s">
        <v>23</v>
      </c>
      <c r="G7" s="293" t="s">
        <v>23</v>
      </c>
      <c r="H7" s="293" t="s">
        <v>23</v>
      </c>
      <c r="I7" s="293" t="s">
        <v>23</v>
      </c>
      <c r="J7" s="293" t="s">
        <v>23</v>
      </c>
      <c r="K7" s="293" t="s">
        <v>23</v>
      </c>
      <c r="L7" s="293" t="s">
        <v>23</v>
      </c>
      <c r="M7" s="293" t="n">
        <v>44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44</v>
      </c>
    </row>
    <row r="8" customFormat="false" ht="9" hidden="false" customHeight="false" outlineLevel="0" collapsed="false">
      <c r="A8" s="291" t="s">
        <v>124</v>
      </c>
      <c r="B8" s="292" t="s">
        <v>24</v>
      </c>
      <c r="C8" s="64" t="s">
        <v>23</v>
      </c>
      <c r="D8" s="293" t="s">
        <v>23</v>
      </c>
      <c r="E8" s="293" t="s">
        <v>23</v>
      </c>
      <c r="F8" s="293" t="s">
        <v>23</v>
      </c>
      <c r="G8" s="293" t="s">
        <v>23</v>
      </c>
      <c r="H8" s="293" t="s">
        <v>23</v>
      </c>
      <c r="I8" s="293" t="s">
        <v>23</v>
      </c>
      <c r="J8" s="293" t="s">
        <v>23</v>
      </c>
      <c r="K8" s="293" t="s">
        <v>23</v>
      </c>
      <c r="L8" s="293" t="s">
        <v>23</v>
      </c>
      <c r="M8" s="293" t="n">
        <v>8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8</v>
      </c>
    </row>
    <row r="9" customFormat="false" ht="9" hidden="false" customHeight="false" outlineLevel="0" collapsed="false">
      <c r="A9" s="291" t="s">
        <v>104</v>
      </c>
      <c r="B9" s="292" t="s">
        <v>22</v>
      </c>
      <c r="C9" s="64" t="s">
        <v>23</v>
      </c>
      <c r="D9" s="293" t="s">
        <v>23</v>
      </c>
      <c r="E9" s="293" t="s">
        <v>23</v>
      </c>
      <c r="F9" s="293" t="s">
        <v>23</v>
      </c>
      <c r="G9" s="293" t="s">
        <v>23</v>
      </c>
      <c r="H9" s="293" t="s">
        <v>23</v>
      </c>
      <c r="I9" s="293" t="s">
        <v>23</v>
      </c>
      <c r="J9" s="293" t="s">
        <v>23</v>
      </c>
      <c r="K9" s="293" t="s">
        <v>23</v>
      </c>
      <c r="L9" s="293" t="s">
        <v>23</v>
      </c>
      <c r="M9" s="293" t="n">
        <v>317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317</v>
      </c>
    </row>
    <row r="10" customFormat="false" ht="9" hidden="false" customHeight="false" outlineLevel="0" collapsed="false">
      <c r="A10" s="294" t="s">
        <v>104</v>
      </c>
      <c r="B10" s="295" t="s">
        <v>24</v>
      </c>
      <c r="C10" s="67" t="s">
        <v>23</v>
      </c>
      <c r="D10" s="296" t="s">
        <v>23</v>
      </c>
      <c r="E10" s="296" t="s">
        <v>23</v>
      </c>
      <c r="F10" s="296" t="s">
        <v>23</v>
      </c>
      <c r="G10" s="296" t="s">
        <v>23</v>
      </c>
      <c r="H10" s="296" t="s">
        <v>23</v>
      </c>
      <c r="I10" s="296" t="s">
        <v>23</v>
      </c>
      <c r="J10" s="296" t="s">
        <v>23</v>
      </c>
      <c r="K10" s="296" t="s">
        <v>23</v>
      </c>
      <c r="L10" s="296" t="s">
        <v>23</v>
      </c>
      <c r="M10" s="296" t="n">
        <v>46</v>
      </c>
      <c r="N10" s="67" t="s">
        <v>23</v>
      </c>
      <c r="O10" s="67" t="s">
        <v>23</v>
      </c>
      <c r="P10" s="67" t="s">
        <v>23</v>
      </c>
      <c r="Q10" s="67" t="s">
        <v>23</v>
      </c>
      <c r="R10" s="68" t="n">
        <f aca="false">SUM(C10:Q10)</f>
        <v>46</v>
      </c>
    </row>
    <row r="11" customFormat="false" ht="9" hidden="false" customHeight="false" outlineLevel="0" collapsed="false">
      <c r="A11" s="291"/>
      <c r="B11" s="292"/>
      <c r="C11" s="64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64"/>
      <c r="O11" s="64"/>
      <c r="P11" s="64"/>
      <c r="Q11" s="64"/>
    </row>
    <row r="12" customFormat="false" ht="9" hidden="false" customHeight="false" outlineLevel="0" collapsed="false">
      <c r="A12" s="291" t="s">
        <v>168</v>
      </c>
      <c r="B12" s="292" t="s">
        <v>22</v>
      </c>
      <c r="C12" s="64" t="s">
        <v>23</v>
      </c>
      <c r="D12" s="293" t="n">
        <v>39</v>
      </c>
      <c r="E12" s="293" t="s">
        <v>23</v>
      </c>
      <c r="F12" s="293" t="s">
        <v>23</v>
      </c>
      <c r="G12" s="293" t="s">
        <v>23</v>
      </c>
      <c r="H12" s="293" t="s">
        <v>23</v>
      </c>
      <c r="I12" s="293" t="s">
        <v>23</v>
      </c>
      <c r="J12" s="293" t="s">
        <v>23</v>
      </c>
      <c r="K12" s="293" t="s">
        <v>23</v>
      </c>
      <c r="L12" s="293" t="s">
        <v>23</v>
      </c>
      <c r="M12" s="293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39</v>
      </c>
    </row>
    <row r="13" customFormat="false" ht="9" hidden="false" customHeight="false" outlineLevel="0" collapsed="false">
      <c r="A13" s="291" t="s">
        <v>168</v>
      </c>
      <c r="B13" s="292" t="s">
        <v>24</v>
      </c>
      <c r="C13" s="64" t="s">
        <v>23</v>
      </c>
      <c r="D13" s="293" t="n">
        <v>9</v>
      </c>
      <c r="E13" s="293" t="s">
        <v>23</v>
      </c>
      <c r="F13" s="293" t="s">
        <v>23</v>
      </c>
      <c r="G13" s="293" t="s">
        <v>23</v>
      </c>
      <c r="H13" s="293" t="s">
        <v>23</v>
      </c>
      <c r="I13" s="293" t="s">
        <v>23</v>
      </c>
      <c r="J13" s="293" t="s">
        <v>23</v>
      </c>
      <c r="K13" s="293" t="s">
        <v>23</v>
      </c>
      <c r="L13" s="293" t="s">
        <v>23</v>
      </c>
      <c r="M13" s="293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9</v>
      </c>
    </row>
    <row r="14" customFormat="false" ht="9" hidden="false" customHeight="false" outlineLevel="0" collapsed="false">
      <c r="A14" s="291" t="s">
        <v>75</v>
      </c>
      <c r="B14" s="292" t="s">
        <v>22</v>
      </c>
      <c r="C14" s="64" t="s">
        <v>23</v>
      </c>
      <c r="D14" s="293" t="n">
        <v>22</v>
      </c>
      <c r="E14" s="293" t="s">
        <v>23</v>
      </c>
      <c r="F14" s="293" t="s">
        <v>23</v>
      </c>
      <c r="G14" s="293" t="s">
        <v>23</v>
      </c>
      <c r="H14" s="293" t="s">
        <v>23</v>
      </c>
      <c r="I14" s="293" t="s">
        <v>23</v>
      </c>
      <c r="J14" s="293" t="s">
        <v>23</v>
      </c>
      <c r="K14" s="293" t="s">
        <v>23</v>
      </c>
      <c r="L14" s="293" t="s">
        <v>23</v>
      </c>
      <c r="M14" s="293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22</v>
      </c>
    </row>
    <row r="15" customFormat="false" ht="9" hidden="false" customHeight="false" outlineLevel="0" collapsed="false">
      <c r="A15" s="291" t="s">
        <v>75</v>
      </c>
      <c r="B15" s="292" t="s">
        <v>24</v>
      </c>
      <c r="C15" s="64" t="s">
        <v>23</v>
      </c>
      <c r="D15" s="293" t="n">
        <v>3</v>
      </c>
      <c r="E15" s="293" t="s">
        <v>23</v>
      </c>
      <c r="F15" s="293" t="s">
        <v>23</v>
      </c>
      <c r="G15" s="293" t="s">
        <v>23</v>
      </c>
      <c r="H15" s="293" t="s">
        <v>23</v>
      </c>
      <c r="I15" s="293" t="s">
        <v>23</v>
      </c>
      <c r="J15" s="293" t="s">
        <v>23</v>
      </c>
      <c r="K15" s="293" t="s">
        <v>23</v>
      </c>
      <c r="L15" s="293" t="s">
        <v>23</v>
      </c>
      <c r="M15" s="293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3</v>
      </c>
    </row>
    <row r="16" customFormat="false" ht="9" hidden="false" customHeight="false" outlineLevel="0" collapsed="false">
      <c r="A16" s="291" t="s">
        <v>116</v>
      </c>
      <c r="B16" s="292" t="s">
        <v>22</v>
      </c>
      <c r="C16" s="64" t="s">
        <v>23</v>
      </c>
      <c r="D16" s="293" t="n">
        <v>656</v>
      </c>
      <c r="E16" s="293" t="s">
        <v>23</v>
      </c>
      <c r="F16" s="293" t="s">
        <v>23</v>
      </c>
      <c r="G16" s="293" t="s">
        <v>23</v>
      </c>
      <c r="H16" s="293" t="s">
        <v>23</v>
      </c>
      <c r="I16" s="293" t="s">
        <v>23</v>
      </c>
      <c r="J16" s="293" t="s">
        <v>23</v>
      </c>
      <c r="K16" s="293" t="s">
        <v>23</v>
      </c>
      <c r="L16" s="293" t="s">
        <v>23</v>
      </c>
      <c r="M16" s="293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656</v>
      </c>
    </row>
    <row r="17" customFormat="false" ht="9" hidden="false" customHeight="false" outlineLevel="0" collapsed="false">
      <c r="A17" s="291" t="s">
        <v>116</v>
      </c>
      <c r="B17" s="292" t="s">
        <v>24</v>
      </c>
      <c r="C17" s="64" t="s">
        <v>23</v>
      </c>
      <c r="D17" s="293" t="n">
        <v>64</v>
      </c>
      <c r="E17" s="293" t="s">
        <v>23</v>
      </c>
      <c r="F17" s="293" t="s">
        <v>23</v>
      </c>
      <c r="G17" s="293" t="s">
        <v>23</v>
      </c>
      <c r="H17" s="293" t="s">
        <v>23</v>
      </c>
      <c r="I17" s="293" t="s">
        <v>23</v>
      </c>
      <c r="J17" s="293" t="s">
        <v>23</v>
      </c>
      <c r="K17" s="293" t="s">
        <v>23</v>
      </c>
      <c r="L17" s="293" t="s">
        <v>23</v>
      </c>
      <c r="M17" s="293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64</v>
      </c>
    </row>
    <row r="18" customFormat="false" ht="9" hidden="false" customHeight="false" outlineLevel="0" collapsed="false">
      <c r="A18" s="291" t="s">
        <v>117</v>
      </c>
      <c r="B18" s="292" t="s">
        <v>22</v>
      </c>
      <c r="C18" s="64" t="s">
        <v>23</v>
      </c>
      <c r="D18" s="293" t="n">
        <v>4428</v>
      </c>
      <c r="E18" s="293" t="s">
        <v>23</v>
      </c>
      <c r="F18" s="293" t="s">
        <v>23</v>
      </c>
      <c r="G18" s="293" t="s">
        <v>23</v>
      </c>
      <c r="H18" s="293" t="s">
        <v>23</v>
      </c>
      <c r="I18" s="293" t="s">
        <v>23</v>
      </c>
      <c r="J18" s="293" t="s">
        <v>23</v>
      </c>
      <c r="K18" s="293" t="s">
        <v>23</v>
      </c>
      <c r="L18" s="293" t="s">
        <v>23</v>
      </c>
      <c r="M18" s="293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4428</v>
      </c>
    </row>
    <row r="19" customFormat="false" ht="9" hidden="false" customHeight="false" outlineLevel="0" collapsed="false">
      <c r="A19" s="294" t="s">
        <v>117</v>
      </c>
      <c r="B19" s="295" t="s">
        <v>24</v>
      </c>
      <c r="C19" s="67" t="s">
        <v>23</v>
      </c>
      <c r="D19" s="296" t="n">
        <v>468</v>
      </c>
      <c r="E19" s="296" t="s">
        <v>23</v>
      </c>
      <c r="F19" s="296" t="s">
        <v>23</v>
      </c>
      <c r="G19" s="296" t="s">
        <v>23</v>
      </c>
      <c r="H19" s="296" t="s">
        <v>23</v>
      </c>
      <c r="I19" s="296" t="s">
        <v>23</v>
      </c>
      <c r="J19" s="296" t="s">
        <v>23</v>
      </c>
      <c r="K19" s="296" t="s">
        <v>23</v>
      </c>
      <c r="L19" s="296" t="s">
        <v>23</v>
      </c>
      <c r="M19" s="296" t="s">
        <v>23</v>
      </c>
      <c r="N19" s="67" t="s">
        <v>23</v>
      </c>
      <c r="O19" s="67" t="s">
        <v>23</v>
      </c>
      <c r="P19" s="67" t="s">
        <v>23</v>
      </c>
      <c r="Q19" s="67" t="s">
        <v>23</v>
      </c>
      <c r="R19" s="68" t="n">
        <f aca="false">SUM(C19:Q19)</f>
        <v>468</v>
      </c>
    </row>
    <row r="21" customFormat="false" ht="9" hidden="false" customHeight="false" outlineLevel="0" collapsed="false">
      <c r="A21" s="297" t="s">
        <v>39</v>
      </c>
      <c r="B21" s="275" t="s">
        <v>22</v>
      </c>
      <c r="C21" s="61" t="n">
        <v>0</v>
      </c>
      <c r="D21" s="298" t="n">
        <v>0</v>
      </c>
      <c r="E21" s="298" t="n">
        <v>0</v>
      </c>
      <c r="F21" s="298" t="n">
        <v>0</v>
      </c>
      <c r="G21" s="298" t="n">
        <v>0</v>
      </c>
      <c r="H21" s="298" t="n">
        <v>0</v>
      </c>
      <c r="I21" s="298" t="n">
        <v>0</v>
      </c>
      <c r="J21" s="298" t="n">
        <v>0</v>
      </c>
      <c r="K21" s="298" t="n">
        <v>0</v>
      </c>
      <c r="L21" s="298" t="n">
        <v>0</v>
      </c>
      <c r="M21" s="299" t="n">
        <v>361</v>
      </c>
      <c r="N21" s="290" t="n">
        <v>0</v>
      </c>
      <c r="O21" s="64" t="n">
        <v>0</v>
      </c>
      <c r="P21" s="64" t="n">
        <v>0</v>
      </c>
      <c r="Q21" s="64" t="n">
        <v>0</v>
      </c>
      <c r="R21" s="61" t="n">
        <f aca="false">SUM(C21:Q21)</f>
        <v>361</v>
      </c>
    </row>
    <row r="22" customFormat="false" ht="9" hidden="false" customHeight="false" outlineLevel="0" collapsed="false">
      <c r="A22" s="297"/>
      <c r="B22" s="275" t="s">
        <v>24</v>
      </c>
      <c r="C22" s="61" t="n">
        <v>0</v>
      </c>
      <c r="D22" s="298" t="n">
        <v>0</v>
      </c>
      <c r="E22" s="298" t="n">
        <v>0</v>
      </c>
      <c r="F22" s="298" t="n">
        <v>0</v>
      </c>
      <c r="G22" s="298" t="n">
        <v>0</v>
      </c>
      <c r="H22" s="298" t="n">
        <v>0</v>
      </c>
      <c r="I22" s="298" t="n">
        <v>0</v>
      </c>
      <c r="J22" s="298" t="n">
        <v>0</v>
      </c>
      <c r="K22" s="298" t="n">
        <v>0</v>
      </c>
      <c r="L22" s="298" t="n">
        <v>0</v>
      </c>
      <c r="M22" s="299" t="n">
        <v>54</v>
      </c>
      <c r="N22" s="290" t="n">
        <v>0</v>
      </c>
      <c r="O22" s="64" t="n">
        <v>0</v>
      </c>
      <c r="P22" s="64" t="n">
        <v>0</v>
      </c>
      <c r="Q22" s="64" t="n">
        <v>0</v>
      </c>
      <c r="R22" s="61" t="n">
        <f aca="false">SUM(C22:Q22)</f>
        <v>54</v>
      </c>
    </row>
    <row r="23" customFormat="false" ht="9" hidden="false" customHeight="false" outlineLevel="0" collapsed="false">
      <c r="A23" s="297" t="s">
        <v>134</v>
      </c>
      <c r="B23" s="275" t="s">
        <v>22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89" t="n">
        <v>0</v>
      </c>
      <c r="I23" s="289" t="n">
        <v>0</v>
      </c>
      <c r="J23" s="289" t="n">
        <v>0</v>
      </c>
      <c r="K23" s="289" t="n">
        <v>0</v>
      </c>
      <c r="L23" s="289" t="n">
        <v>0</v>
      </c>
      <c r="M23" s="290" t="n">
        <v>0</v>
      </c>
      <c r="N23" s="290" t="n">
        <v>0</v>
      </c>
      <c r="O23" s="64" t="n">
        <v>0</v>
      </c>
      <c r="P23" s="64" t="n">
        <v>0</v>
      </c>
      <c r="Q23" s="64" t="n">
        <v>0</v>
      </c>
      <c r="R23" s="61" t="n">
        <f aca="false">SUM(C23:Q23)</f>
        <v>0</v>
      </c>
    </row>
    <row r="24" customFormat="false" ht="9" hidden="false" customHeight="false" outlineLevel="0" collapsed="false">
      <c r="A24" s="297"/>
      <c r="B24" s="275" t="s">
        <v>24</v>
      </c>
      <c r="C24" s="289" t="n">
        <v>0</v>
      </c>
      <c r="D24" s="289" t="n">
        <v>0</v>
      </c>
      <c r="E24" s="289" t="n">
        <v>0</v>
      </c>
      <c r="F24" s="289" t="n">
        <v>0</v>
      </c>
      <c r="G24" s="289" t="n">
        <v>0</v>
      </c>
      <c r="H24" s="289" t="n">
        <v>0</v>
      </c>
      <c r="I24" s="289" t="n">
        <v>0</v>
      </c>
      <c r="J24" s="289" t="n">
        <v>0</v>
      </c>
      <c r="K24" s="289" t="n">
        <v>0</v>
      </c>
      <c r="L24" s="289" t="n">
        <v>0</v>
      </c>
      <c r="M24" s="290" t="n">
        <v>0</v>
      </c>
      <c r="N24" s="290" t="n">
        <v>0</v>
      </c>
      <c r="O24" s="64" t="n">
        <v>0</v>
      </c>
      <c r="P24" s="64" t="n">
        <v>0</v>
      </c>
      <c r="Q24" s="64" t="n">
        <v>0</v>
      </c>
      <c r="R24" s="61" t="n">
        <f aca="false">SUM(C24:Q24)</f>
        <v>0</v>
      </c>
    </row>
    <row r="25" customFormat="false" ht="9" hidden="false" customHeight="false" outlineLevel="0" collapsed="false">
      <c r="A25" s="297" t="s">
        <v>41</v>
      </c>
      <c r="B25" s="275" t="s">
        <v>22</v>
      </c>
      <c r="C25" s="289" t="n">
        <v>0</v>
      </c>
      <c r="D25" s="289" t="n">
        <v>0</v>
      </c>
      <c r="E25" s="289" t="n">
        <v>0</v>
      </c>
      <c r="F25" s="289" t="n">
        <v>0</v>
      </c>
      <c r="G25" s="289" t="n">
        <v>0</v>
      </c>
      <c r="H25" s="289" t="n">
        <v>0</v>
      </c>
      <c r="I25" s="290" t="n">
        <v>0</v>
      </c>
      <c r="J25" s="289" t="n">
        <v>0</v>
      </c>
      <c r="K25" s="289" t="n">
        <v>0</v>
      </c>
      <c r="L25" s="289" t="n">
        <v>0</v>
      </c>
      <c r="M25" s="290" t="n">
        <v>0</v>
      </c>
      <c r="N25" s="290" t="n">
        <v>0</v>
      </c>
      <c r="O25" s="64" t="n">
        <v>0</v>
      </c>
      <c r="P25" s="64" t="n">
        <v>0</v>
      </c>
      <c r="Q25" s="64" t="n">
        <v>0</v>
      </c>
      <c r="R25" s="61" t="n">
        <f aca="false">SUM(C25:Q25)</f>
        <v>0</v>
      </c>
    </row>
    <row r="26" customFormat="false" ht="9" hidden="false" customHeight="false" outlineLevel="0" collapsed="false">
      <c r="A26" s="297"/>
      <c r="B26" s="275" t="s">
        <v>24</v>
      </c>
      <c r="C26" s="289" t="n">
        <v>0</v>
      </c>
      <c r="D26" s="289" t="n">
        <v>0</v>
      </c>
      <c r="E26" s="289" t="n">
        <v>0</v>
      </c>
      <c r="F26" s="289" t="n">
        <v>0</v>
      </c>
      <c r="G26" s="289" t="n">
        <v>0</v>
      </c>
      <c r="H26" s="289" t="n">
        <v>0</v>
      </c>
      <c r="I26" s="290" t="n">
        <v>0</v>
      </c>
      <c r="J26" s="289" t="n">
        <v>0</v>
      </c>
      <c r="K26" s="289" t="n">
        <v>0</v>
      </c>
      <c r="L26" s="289" t="n">
        <v>0</v>
      </c>
      <c r="M26" s="290" t="n">
        <v>0</v>
      </c>
      <c r="N26" s="290" t="n">
        <v>0</v>
      </c>
      <c r="O26" s="64" t="n">
        <v>0</v>
      </c>
      <c r="P26" s="64" t="n">
        <v>0</v>
      </c>
      <c r="Q26" s="64" t="n">
        <v>0</v>
      </c>
      <c r="R26" s="61" t="n">
        <f aca="false">SUM(C26:Q26)</f>
        <v>0</v>
      </c>
    </row>
    <row r="27" customFormat="false" ht="9" hidden="false" customHeight="false" outlineLevel="0" collapsed="false">
      <c r="A27" s="297" t="s">
        <v>42</v>
      </c>
      <c r="B27" s="275" t="s">
        <v>22</v>
      </c>
      <c r="C27" s="61" t="n">
        <v>0</v>
      </c>
      <c r="D27" s="299" t="n">
        <v>5145</v>
      </c>
      <c r="E27" s="299" t="n">
        <v>0</v>
      </c>
      <c r="F27" s="299" t="n">
        <v>0</v>
      </c>
      <c r="G27" s="299" t="n">
        <v>0</v>
      </c>
      <c r="H27" s="299" t="n">
        <v>0</v>
      </c>
      <c r="I27" s="299" t="n">
        <v>0</v>
      </c>
      <c r="J27" s="299" t="n">
        <v>0</v>
      </c>
      <c r="K27" s="299" t="n">
        <v>0</v>
      </c>
      <c r="L27" s="299" t="n">
        <v>0</v>
      </c>
      <c r="M27" s="298" t="n">
        <v>0</v>
      </c>
      <c r="N27" s="290" t="n">
        <v>0</v>
      </c>
      <c r="O27" s="64" t="n">
        <v>0</v>
      </c>
      <c r="P27" s="64" t="n">
        <v>0</v>
      </c>
      <c r="Q27" s="64" t="n">
        <v>0</v>
      </c>
      <c r="R27" s="61" t="n">
        <f aca="false">SUM(C27:Q27)</f>
        <v>5145</v>
      </c>
    </row>
    <row r="28" customFormat="false" ht="9" hidden="false" customHeight="false" outlineLevel="0" collapsed="false">
      <c r="A28" s="297"/>
      <c r="B28" s="275" t="s">
        <v>24</v>
      </c>
      <c r="C28" s="61" t="n">
        <v>0</v>
      </c>
      <c r="D28" s="299" t="n">
        <v>544</v>
      </c>
      <c r="E28" s="299" t="n">
        <v>0</v>
      </c>
      <c r="F28" s="299" t="n">
        <v>0</v>
      </c>
      <c r="G28" s="299" t="n">
        <v>0</v>
      </c>
      <c r="H28" s="299" t="n">
        <v>0</v>
      </c>
      <c r="I28" s="299" t="n">
        <v>0</v>
      </c>
      <c r="J28" s="299" t="n">
        <v>0</v>
      </c>
      <c r="K28" s="299" t="n">
        <v>0</v>
      </c>
      <c r="L28" s="299" t="n">
        <v>0</v>
      </c>
      <c r="M28" s="298" t="n">
        <v>0</v>
      </c>
      <c r="N28" s="290" t="n">
        <v>0</v>
      </c>
      <c r="O28" s="64" t="n">
        <v>0</v>
      </c>
      <c r="P28" s="64" t="n">
        <v>0</v>
      </c>
      <c r="Q28" s="64" t="n">
        <v>0</v>
      </c>
      <c r="R28" s="61" t="n">
        <f aca="false">SUM(C28:Q28)</f>
        <v>544</v>
      </c>
    </row>
    <row r="29" customFormat="false" ht="9" hidden="false" customHeight="false" outlineLevel="0" collapsed="false">
      <c r="A29" s="300" t="s">
        <v>43</v>
      </c>
      <c r="B29" s="275" t="s">
        <v>22</v>
      </c>
      <c r="C29" s="290" t="n">
        <v>0</v>
      </c>
      <c r="D29" s="290" t="n">
        <v>0</v>
      </c>
      <c r="E29" s="290" t="n">
        <v>0</v>
      </c>
      <c r="F29" s="290" t="n">
        <v>0</v>
      </c>
      <c r="G29" s="290" t="n">
        <v>0</v>
      </c>
      <c r="H29" s="290" t="n">
        <v>0</v>
      </c>
      <c r="I29" s="290" t="n">
        <v>0</v>
      </c>
      <c r="J29" s="290" t="n">
        <v>0</v>
      </c>
      <c r="K29" s="290" t="n">
        <v>0</v>
      </c>
      <c r="L29" s="290" t="n">
        <v>0</v>
      </c>
      <c r="M29" s="290" t="n">
        <v>0</v>
      </c>
      <c r="N29" s="289" t="n">
        <v>0</v>
      </c>
      <c r="O29" s="64" t="n">
        <v>0</v>
      </c>
      <c r="P29" s="64" t="n">
        <v>0</v>
      </c>
      <c r="Q29" s="64" t="n">
        <v>0</v>
      </c>
      <c r="R29" s="61" t="n">
        <f aca="false">SUM(C29:Q29)</f>
        <v>0</v>
      </c>
    </row>
    <row r="30" customFormat="false" ht="9" hidden="false" customHeight="false" outlineLevel="0" collapsed="false">
      <c r="A30" s="300"/>
      <c r="B30" s="275" t="s">
        <v>24</v>
      </c>
      <c r="C30" s="290" t="n">
        <v>0</v>
      </c>
      <c r="D30" s="290" t="n">
        <v>0</v>
      </c>
      <c r="E30" s="290" t="n">
        <v>0</v>
      </c>
      <c r="F30" s="290" t="n">
        <v>0</v>
      </c>
      <c r="G30" s="290" t="n">
        <v>0</v>
      </c>
      <c r="H30" s="290" t="n">
        <v>0</v>
      </c>
      <c r="I30" s="290" t="n">
        <v>0</v>
      </c>
      <c r="J30" s="290" t="n">
        <v>0</v>
      </c>
      <c r="K30" s="290" t="n">
        <v>0</v>
      </c>
      <c r="L30" s="290" t="n">
        <v>0</v>
      </c>
      <c r="M30" s="290" t="n">
        <v>0</v>
      </c>
      <c r="N30" s="289" t="n">
        <v>0</v>
      </c>
      <c r="O30" s="64" t="n">
        <v>0</v>
      </c>
      <c r="P30" s="64" t="n">
        <v>0</v>
      </c>
      <c r="Q30" s="64" t="n">
        <v>0</v>
      </c>
      <c r="R30" s="61" t="n">
        <f aca="false">SUM(C30:Q30)</f>
        <v>0</v>
      </c>
    </row>
    <row r="31" customFormat="false" ht="9" hidden="false" customHeight="false" outlineLevel="0" collapsed="false">
      <c r="A31" s="301" t="s">
        <v>44</v>
      </c>
      <c r="B31" s="276" t="s">
        <v>22</v>
      </c>
      <c r="C31" s="265" t="n">
        <f aca="false">SUM(C21+C23+C25+C27+C29)</f>
        <v>0</v>
      </c>
      <c r="D31" s="265" t="n">
        <f aca="false">SUM(D21+D23+D25+D27+D29)</f>
        <v>5145</v>
      </c>
      <c r="E31" s="265" t="n">
        <f aca="false">SUM(E21+E23+E25+E27+E29)</f>
        <v>0</v>
      </c>
      <c r="F31" s="265" t="n">
        <f aca="false">SUM(F21+F23+F25+F27+F29)</f>
        <v>0</v>
      </c>
      <c r="G31" s="265" t="n">
        <f aca="false">SUM(G21+G23+G25+G27+G29)</f>
        <v>0</v>
      </c>
      <c r="H31" s="265" t="n">
        <f aca="false">SUM(H21+H23+H25+H27+H29)</f>
        <v>0</v>
      </c>
      <c r="I31" s="265" t="n">
        <f aca="false">SUM(I21+I23+I25+I27+I29)</f>
        <v>0</v>
      </c>
      <c r="J31" s="265" t="n">
        <f aca="false">SUM(J21+J23+J25+J27+J29)</f>
        <v>0</v>
      </c>
      <c r="K31" s="265" t="n">
        <f aca="false">SUM(K21+K23+K25+K27+K29)</f>
        <v>0</v>
      </c>
      <c r="L31" s="265" t="n">
        <f aca="false">SUM(L21+L23+L25+L27+L29)</f>
        <v>0</v>
      </c>
      <c r="M31" s="265" t="n">
        <f aca="false">SUM(M21+M23+M25+M27+M29)</f>
        <v>361</v>
      </c>
      <c r="N31" s="265" t="n">
        <f aca="false">SUM(N21+N23+N25+N27+N29)</f>
        <v>0</v>
      </c>
      <c r="O31" s="265" t="n">
        <f aca="false">SUM(O21+O23+O25+O27+O29)</f>
        <v>0</v>
      </c>
      <c r="P31" s="265" t="n">
        <f aca="false">SUM(P21+P23+P25+P27+P29)</f>
        <v>0</v>
      </c>
      <c r="Q31" s="265" t="n">
        <f aca="false">SUM(Q21+Q23+Q25+Q27+Q29)</f>
        <v>0</v>
      </c>
      <c r="R31" s="265" t="n">
        <f aca="false">SUM(R21+R23+R25+R27+R29)</f>
        <v>5506</v>
      </c>
    </row>
    <row r="32" customFormat="false" ht="9" hidden="false" customHeight="false" outlineLevel="0" collapsed="false">
      <c r="A32" s="302"/>
      <c r="B32" s="277" t="s">
        <v>24</v>
      </c>
      <c r="C32" s="267" t="n">
        <f aca="false">SUM(C22+C24+C26+C28+C30)</f>
        <v>0</v>
      </c>
      <c r="D32" s="267" t="n">
        <f aca="false">SUM(D22+D24+D26+D28+D30)</f>
        <v>544</v>
      </c>
      <c r="E32" s="267" t="n">
        <f aca="false">SUM(E22+E24+E26+E28+E30)</f>
        <v>0</v>
      </c>
      <c r="F32" s="267" t="n">
        <f aca="false">SUM(F22+F24+F26+F28+F30)</f>
        <v>0</v>
      </c>
      <c r="G32" s="267" t="n">
        <f aca="false">SUM(G22+G24+G26+G28+G30)</f>
        <v>0</v>
      </c>
      <c r="H32" s="267" t="n">
        <f aca="false">SUM(H22+H24+H26+H28+H30)</f>
        <v>0</v>
      </c>
      <c r="I32" s="267" t="n">
        <f aca="false">SUM(I22+I24+I26+I28+I30)</f>
        <v>0</v>
      </c>
      <c r="J32" s="267" t="n">
        <f aca="false">SUM(J22+J24+J26+J28+J30)</f>
        <v>0</v>
      </c>
      <c r="K32" s="267" t="n">
        <f aca="false">SUM(K22+K24+K26+K28+K30)</f>
        <v>0</v>
      </c>
      <c r="L32" s="267" t="n">
        <f aca="false">SUM(L22+L24+L26+L28+L30)</f>
        <v>0</v>
      </c>
      <c r="M32" s="267" t="n">
        <f aca="false">SUM(M22+M24+M26+M28+M30)</f>
        <v>54</v>
      </c>
      <c r="N32" s="267" t="n">
        <f aca="false">SUM(N22+N24+N26+N28+N30)</f>
        <v>0</v>
      </c>
      <c r="O32" s="267" t="n">
        <f aca="false">SUM(O22+O24+O26+O28+O30)</f>
        <v>0</v>
      </c>
      <c r="P32" s="267" t="n">
        <f aca="false">SUM(P22+P24+P26+P28+P30)</f>
        <v>0</v>
      </c>
      <c r="Q32" s="267" t="n">
        <f aca="false">SUM(Q22+Q24+Q26+Q28+Q30)</f>
        <v>0</v>
      </c>
      <c r="R32" s="267" t="n">
        <f aca="false">SUM(R22+R24+R26+R28+R30)</f>
        <v>598</v>
      </c>
    </row>
    <row r="33" customFormat="false" ht="9" hidden="false" customHeight="false" outlineLevel="0" collapsed="false">
      <c r="B33" s="61"/>
    </row>
    <row r="34" customFormat="false" ht="11.25" hidden="false" customHeight="false" outlineLevel="0" collapsed="false">
      <c r="B34" s="61"/>
      <c r="C34" s="303" t="s">
        <v>45</v>
      </c>
      <c r="D34" s="303"/>
      <c r="E34" s="303"/>
      <c r="F34" s="303"/>
      <c r="G34" s="303" t="s">
        <v>46</v>
      </c>
      <c r="H34" s="303"/>
      <c r="I34" s="303"/>
      <c r="J34" s="300"/>
      <c r="K34" s="304" t="s">
        <v>47</v>
      </c>
      <c r="L34" s="305"/>
      <c r="M34" s="305"/>
      <c r="N34" s="305"/>
      <c r="O34" s="304" t="s">
        <v>48</v>
      </c>
      <c r="P34" s="305"/>
      <c r="Q34" s="305"/>
    </row>
    <row r="35" customFormat="false" ht="11.25" hidden="false" customHeight="false" outlineLevel="0" collapsed="false">
      <c r="B35" s="61"/>
      <c r="C35" s="303" t="s">
        <v>49</v>
      </c>
      <c r="D35" s="303"/>
      <c r="E35" s="303"/>
      <c r="F35" s="303"/>
      <c r="G35" s="303" t="s">
        <v>50</v>
      </c>
      <c r="H35" s="303"/>
      <c r="I35" s="303"/>
      <c r="J35" s="300"/>
      <c r="K35" s="303" t="s">
        <v>51</v>
      </c>
      <c r="L35" s="305"/>
      <c r="M35" s="305"/>
      <c r="N35" s="305"/>
      <c r="O35" s="303" t="s">
        <v>52</v>
      </c>
      <c r="P35" s="305"/>
      <c r="Q35" s="305"/>
    </row>
    <row r="36" customFormat="false" ht="11.25" hidden="false" customHeight="false" outlineLevel="0" collapsed="false">
      <c r="B36" s="61"/>
      <c r="C36" s="303" t="s">
        <v>53</v>
      </c>
      <c r="D36" s="303"/>
      <c r="E36" s="303"/>
      <c r="F36" s="303"/>
      <c r="G36" s="303" t="s">
        <v>54</v>
      </c>
      <c r="H36" s="303"/>
      <c r="I36" s="303"/>
      <c r="J36" s="300"/>
      <c r="K36" s="303" t="s">
        <v>55</v>
      </c>
      <c r="L36" s="305"/>
      <c r="M36" s="305"/>
      <c r="N36" s="305"/>
      <c r="O36" s="304" t="s">
        <v>56</v>
      </c>
      <c r="P36" s="305"/>
      <c r="Q36" s="305"/>
    </row>
    <row r="37" customFormat="false" ht="11.25" hidden="false" customHeight="false" outlineLevel="0" collapsed="false">
      <c r="B37" s="61"/>
      <c r="C37" s="303" t="s">
        <v>57</v>
      </c>
      <c r="D37" s="303"/>
      <c r="E37" s="303"/>
      <c r="F37" s="303"/>
      <c r="G37" s="303" t="s">
        <v>58</v>
      </c>
      <c r="H37" s="303"/>
      <c r="I37" s="303"/>
      <c r="J37" s="300"/>
      <c r="K37" s="304" t="s">
        <v>59</v>
      </c>
      <c r="L37" s="305"/>
      <c r="M37" s="305"/>
      <c r="N37" s="305"/>
      <c r="O37" s="300"/>
      <c r="P37" s="305"/>
      <c r="Q37" s="30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6.99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76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06" t="s">
        <v>25</v>
      </c>
      <c r="B7" s="307" t="s">
        <v>22</v>
      </c>
      <c r="C7" s="308" t="s">
        <v>23</v>
      </c>
      <c r="D7" s="308" t="s">
        <v>23</v>
      </c>
      <c r="E7" s="308" t="s">
        <v>23</v>
      </c>
      <c r="F7" s="308" t="s">
        <v>23</v>
      </c>
      <c r="G7" s="308" t="s">
        <v>23</v>
      </c>
      <c r="H7" s="308" t="s">
        <v>23</v>
      </c>
      <c r="I7" s="308" t="s">
        <v>23</v>
      </c>
      <c r="J7" s="308" t="n">
        <v>11739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1739</v>
      </c>
    </row>
    <row r="8" customFormat="false" ht="9" hidden="false" customHeight="false" outlineLevel="0" collapsed="false">
      <c r="A8" s="306" t="s">
        <v>25</v>
      </c>
      <c r="B8" s="307" t="s">
        <v>24</v>
      </c>
      <c r="C8" s="308" t="s">
        <v>23</v>
      </c>
      <c r="D8" s="308" t="s">
        <v>23</v>
      </c>
      <c r="E8" s="308" t="s">
        <v>23</v>
      </c>
      <c r="F8" s="308" t="s">
        <v>23</v>
      </c>
      <c r="G8" s="308" t="s">
        <v>23</v>
      </c>
      <c r="H8" s="308" t="s">
        <v>23</v>
      </c>
      <c r="I8" s="308" t="s">
        <v>23</v>
      </c>
      <c r="J8" s="308" t="n">
        <v>2067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2067</v>
      </c>
    </row>
    <row r="9" customFormat="false" ht="9" hidden="false" customHeight="false" outlineLevel="0" collapsed="false">
      <c r="A9" s="306" t="s">
        <v>26</v>
      </c>
      <c r="B9" s="307" t="s">
        <v>22</v>
      </c>
      <c r="C9" s="308" t="s">
        <v>23</v>
      </c>
      <c r="D9" s="308" t="s">
        <v>23</v>
      </c>
      <c r="E9" s="308" t="s">
        <v>23</v>
      </c>
      <c r="F9" s="308" t="s">
        <v>23</v>
      </c>
      <c r="G9" s="308" t="s">
        <v>23</v>
      </c>
      <c r="H9" s="308" t="s">
        <v>23</v>
      </c>
      <c r="I9" s="308" t="s">
        <v>23</v>
      </c>
      <c r="J9" s="308" t="n">
        <v>151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1513</v>
      </c>
    </row>
    <row r="10" customFormat="false" ht="9" hidden="false" customHeight="false" outlineLevel="0" collapsed="false">
      <c r="A10" s="306" t="s">
        <v>26</v>
      </c>
      <c r="B10" s="307" t="s">
        <v>24</v>
      </c>
      <c r="C10" s="308" t="s">
        <v>23</v>
      </c>
      <c r="D10" s="308" t="s">
        <v>23</v>
      </c>
      <c r="E10" s="308" t="s">
        <v>23</v>
      </c>
      <c r="F10" s="308" t="s">
        <v>23</v>
      </c>
      <c r="G10" s="308" t="s">
        <v>23</v>
      </c>
      <c r="H10" s="308" t="s">
        <v>23</v>
      </c>
      <c r="I10" s="308" t="s">
        <v>23</v>
      </c>
      <c r="J10" s="308" t="n">
        <v>262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262</v>
      </c>
    </row>
    <row r="11" customFormat="false" ht="9" hidden="false" customHeight="false" outlineLevel="0" collapsed="false">
      <c r="A11" s="306" t="s">
        <v>27</v>
      </c>
      <c r="B11" s="307" t="s">
        <v>22</v>
      </c>
      <c r="C11" s="308" t="s">
        <v>23</v>
      </c>
      <c r="D11" s="308" t="s">
        <v>23</v>
      </c>
      <c r="E11" s="308" t="s">
        <v>23</v>
      </c>
      <c r="F11" s="308" t="s">
        <v>23</v>
      </c>
      <c r="G11" s="308" t="s">
        <v>23</v>
      </c>
      <c r="H11" s="308" t="s">
        <v>23</v>
      </c>
      <c r="I11" s="308" t="s">
        <v>23</v>
      </c>
      <c r="J11" s="308" t="n">
        <v>1262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1262</v>
      </c>
    </row>
    <row r="12" customFormat="false" ht="9" hidden="false" customHeight="false" outlineLevel="0" collapsed="false">
      <c r="A12" s="306" t="s">
        <v>27</v>
      </c>
      <c r="B12" s="307" t="s">
        <v>24</v>
      </c>
      <c r="C12" s="308" t="s">
        <v>23</v>
      </c>
      <c r="D12" s="308" t="s">
        <v>23</v>
      </c>
      <c r="E12" s="308" t="s">
        <v>23</v>
      </c>
      <c r="F12" s="308" t="s">
        <v>23</v>
      </c>
      <c r="G12" s="308" t="s">
        <v>23</v>
      </c>
      <c r="H12" s="308" t="s">
        <v>23</v>
      </c>
      <c r="I12" s="308" t="s">
        <v>23</v>
      </c>
      <c r="J12" s="308" t="n">
        <v>261</v>
      </c>
      <c r="K12" s="64" t="s">
        <v>23</v>
      </c>
      <c r="L12" s="64" t="s">
        <v>23</v>
      </c>
      <c r="M12" s="64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261</v>
      </c>
    </row>
    <row r="13" customFormat="false" ht="9" hidden="false" customHeight="false" outlineLevel="0" collapsed="false">
      <c r="A13" s="306" t="s">
        <v>28</v>
      </c>
      <c r="B13" s="307" t="s">
        <v>22</v>
      </c>
      <c r="C13" s="308" t="s">
        <v>23</v>
      </c>
      <c r="D13" s="308" t="s">
        <v>23</v>
      </c>
      <c r="E13" s="308" t="s">
        <v>23</v>
      </c>
      <c r="F13" s="308" t="s">
        <v>23</v>
      </c>
      <c r="G13" s="308" t="s">
        <v>23</v>
      </c>
      <c r="H13" s="308" t="s">
        <v>23</v>
      </c>
      <c r="I13" s="308" t="s">
        <v>23</v>
      </c>
      <c r="J13" s="308" t="n">
        <v>11900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11900</v>
      </c>
    </row>
    <row r="14" customFormat="false" ht="9" hidden="false" customHeight="false" outlineLevel="0" collapsed="false">
      <c r="A14" s="306" t="s">
        <v>28</v>
      </c>
      <c r="B14" s="307" t="s">
        <v>24</v>
      </c>
      <c r="C14" s="308" t="s">
        <v>23</v>
      </c>
      <c r="D14" s="308" t="s">
        <v>23</v>
      </c>
      <c r="E14" s="308" t="s">
        <v>23</v>
      </c>
      <c r="F14" s="308" t="s">
        <v>23</v>
      </c>
      <c r="G14" s="308" t="s">
        <v>23</v>
      </c>
      <c r="H14" s="308" t="s">
        <v>23</v>
      </c>
      <c r="I14" s="308" t="s">
        <v>23</v>
      </c>
      <c r="J14" s="308" t="n">
        <v>2560</v>
      </c>
      <c r="K14" s="64" t="s">
        <v>23</v>
      </c>
      <c r="L14" s="64" t="s">
        <v>23</v>
      </c>
      <c r="M14" s="64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2560</v>
      </c>
    </row>
    <row r="15" customFormat="false" ht="9" hidden="false" customHeight="false" outlineLevel="0" collapsed="false">
      <c r="A15" s="306" t="s">
        <v>29</v>
      </c>
      <c r="B15" s="307" t="s">
        <v>22</v>
      </c>
      <c r="C15" s="308" t="s">
        <v>23</v>
      </c>
      <c r="D15" s="308" t="s">
        <v>23</v>
      </c>
      <c r="E15" s="308" t="s">
        <v>23</v>
      </c>
      <c r="F15" s="308" t="s">
        <v>23</v>
      </c>
      <c r="G15" s="308" t="s">
        <v>23</v>
      </c>
      <c r="H15" s="308" t="s">
        <v>23</v>
      </c>
      <c r="I15" s="308" t="s">
        <v>23</v>
      </c>
      <c r="J15" s="308" t="n">
        <v>29</v>
      </c>
      <c r="K15" s="64" t="s">
        <v>23</v>
      </c>
      <c r="L15" s="64" t="s">
        <v>23</v>
      </c>
      <c r="M15" s="64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29</v>
      </c>
    </row>
    <row r="16" customFormat="false" ht="9" hidden="false" customHeight="false" outlineLevel="0" collapsed="false">
      <c r="A16" s="306" t="s">
        <v>29</v>
      </c>
      <c r="B16" s="307" t="s">
        <v>24</v>
      </c>
      <c r="C16" s="308" t="s">
        <v>23</v>
      </c>
      <c r="D16" s="308" t="s">
        <v>23</v>
      </c>
      <c r="E16" s="308" t="s">
        <v>23</v>
      </c>
      <c r="F16" s="308" t="s">
        <v>23</v>
      </c>
      <c r="G16" s="308" t="s">
        <v>23</v>
      </c>
      <c r="H16" s="308" t="s">
        <v>23</v>
      </c>
      <c r="I16" s="308" t="s">
        <v>23</v>
      </c>
      <c r="J16" s="308" t="n">
        <v>4</v>
      </c>
      <c r="K16" s="64" t="s">
        <v>23</v>
      </c>
      <c r="L16" s="64" t="s">
        <v>23</v>
      </c>
      <c r="M16" s="64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4</v>
      </c>
    </row>
    <row r="17" customFormat="false" ht="9" hidden="false" customHeight="false" outlineLevel="0" collapsed="false">
      <c r="A17" s="306" t="s">
        <v>152</v>
      </c>
      <c r="B17" s="307" t="s">
        <v>22</v>
      </c>
      <c r="C17" s="308" t="s">
        <v>23</v>
      </c>
      <c r="D17" s="308" t="s">
        <v>23</v>
      </c>
      <c r="E17" s="308" t="s">
        <v>23</v>
      </c>
      <c r="F17" s="308" t="s">
        <v>23</v>
      </c>
      <c r="G17" s="308" t="s">
        <v>23</v>
      </c>
      <c r="H17" s="308" t="s">
        <v>23</v>
      </c>
      <c r="I17" s="308" t="s">
        <v>23</v>
      </c>
      <c r="J17" s="308" t="n">
        <v>3516</v>
      </c>
      <c r="K17" s="64" t="s">
        <v>23</v>
      </c>
      <c r="L17" s="64" t="s">
        <v>23</v>
      </c>
      <c r="M17" s="64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3516</v>
      </c>
    </row>
    <row r="18" customFormat="false" ht="9" hidden="false" customHeight="false" outlineLevel="0" collapsed="false">
      <c r="A18" s="306" t="s">
        <v>152</v>
      </c>
      <c r="B18" s="307" t="s">
        <v>24</v>
      </c>
      <c r="C18" s="308" t="s">
        <v>23</v>
      </c>
      <c r="D18" s="308" t="s">
        <v>23</v>
      </c>
      <c r="E18" s="308" t="s">
        <v>23</v>
      </c>
      <c r="F18" s="308" t="s">
        <v>23</v>
      </c>
      <c r="G18" s="308" t="s">
        <v>23</v>
      </c>
      <c r="H18" s="308" t="s">
        <v>23</v>
      </c>
      <c r="I18" s="308" t="s">
        <v>23</v>
      </c>
      <c r="J18" s="308" t="n">
        <v>735</v>
      </c>
      <c r="K18" s="64" t="s">
        <v>23</v>
      </c>
      <c r="L18" s="64" t="s">
        <v>23</v>
      </c>
      <c r="M18" s="64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735</v>
      </c>
    </row>
    <row r="19" customFormat="false" ht="9" hidden="false" customHeight="false" outlineLevel="0" collapsed="false">
      <c r="A19" s="306" t="s">
        <v>30</v>
      </c>
      <c r="B19" s="307" t="s">
        <v>22</v>
      </c>
      <c r="C19" s="308" t="s">
        <v>23</v>
      </c>
      <c r="D19" s="308" t="s">
        <v>23</v>
      </c>
      <c r="E19" s="308" t="s">
        <v>23</v>
      </c>
      <c r="F19" s="308" t="s">
        <v>23</v>
      </c>
      <c r="G19" s="308" t="s">
        <v>23</v>
      </c>
      <c r="H19" s="308" t="s">
        <v>23</v>
      </c>
      <c r="I19" s="308" t="s">
        <v>23</v>
      </c>
      <c r="J19" s="308" t="n">
        <v>46</v>
      </c>
      <c r="K19" s="64" t="s">
        <v>23</v>
      </c>
      <c r="L19" s="64" t="s">
        <v>23</v>
      </c>
      <c r="M19" s="64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46</v>
      </c>
    </row>
    <row r="20" customFormat="false" ht="9" hidden="false" customHeight="false" outlineLevel="0" collapsed="false">
      <c r="A20" s="306" t="s">
        <v>30</v>
      </c>
      <c r="B20" s="307" t="s">
        <v>24</v>
      </c>
      <c r="C20" s="308" t="s">
        <v>23</v>
      </c>
      <c r="D20" s="308" t="s">
        <v>23</v>
      </c>
      <c r="E20" s="308" t="s">
        <v>23</v>
      </c>
      <c r="F20" s="308" t="s">
        <v>23</v>
      </c>
      <c r="G20" s="308" t="s">
        <v>23</v>
      </c>
      <c r="H20" s="308" t="s">
        <v>23</v>
      </c>
      <c r="I20" s="308" t="s">
        <v>23</v>
      </c>
      <c r="J20" s="308" t="n">
        <v>6</v>
      </c>
      <c r="K20" s="64" t="s">
        <v>23</v>
      </c>
      <c r="L20" s="64" t="s">
        <v>23</v>
      </c>
      <c r="M20" s="64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6</v>
      </c>
    </row>
    <row r="21" customFormat="false" ht="9" hidden="false" customHeight="false" outlineLevel="0" collapsed="false">
      <c r="A21" s="306" t="s">
        <v>141</v>
      </c>
      <c r="B21" s="307" t="s">
        <v>22</v>
      </c>
      <c r="C21" s="308" t="s">
        <v>23</v>
      </c>
      <c r="D21" s="308" t="s">
        <v>23</v>
      </c>
      <c r="E21" s="308" t="s">
        <v>23</v>
      </c>
      <c r="F21" s="308" t="s">
        <v>23</v>
      </c>
      <c r="G21" s="308" t="s">
        <v>23</v>
      </c>
      <c r="H21" s="308" t="s">
        <v>23</v>
      </c>
      <c r="I21" s="308" t="s">
        <v>23</v>
      </c>
      <c r="J21" s="308" t="n">
        <v>1</v>
      </c>
      <c r="K21" s="64" t="s">
        <v>23</v>
      </c>
      <c r="L21" s="64" t="s">
        <v>23</v>
      </c>
      <c r="M21" s="64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1</v>
      </c>
    </row>
    <row r="22" customFormat="false" ht="9" hidden="false" customHeight="false" outlineLevel="0" collapsed="false">
      <c r="A22" s="306" t="s">
        <v>141</v>
      </c>
      <c r="B22" s="307" t="s">
        <v>24</v>
      </c>
      <c r="C22" s="308" t="s">
        <v>23</v>
      </c>
      <c r="D22" s="308" t="s">
        <v>23</v>
      </c>
      <c r="E22" s="308" t="s">
        <v>23</v>
      </c>
      <c r="F22" s="308" t="s">
        <v>23</v>
      </c>
      <c r="G22" s="308" t="s">
        <v>23</v>
      </c>
      <c r="H22" s="308" t="s">
        <v>23</v>
      </c>
      <c r="I22" s="308" t="s">
        <v>23</v>
      </c>
      <c r="J22" s="308" t="s">
        <v>23</v>
      </c>
      <c r="K22" s="64" t="s">
        <v>23</v>
      </c>
      <c r="L22" s="64" t="s">
        <v>23</v>
      </c>
      <c r="M22" s="64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0</v>
      </c>
    </row>
    <row r="23" customFormat="false" ht="9" hidden="false" customHeight="false" outlineLevel="0" collapsed="false">
      <c r="A23" s="306" t="s">
        <v>130</v>
      </c>
      <c r="B23" s="307" t="s">
        <v>22</v>
      </c>
      <c r="C23" s="308" t="s">
        <v>23</v>
      </c>
      <c r="D23" s="308" t="s">
        <v>23</v>
      </c>
      <c r="E23" s="308" t="s">
        <v>23</v>
      </c>
      <c r="F23" s="308" t="s">
        <v>23</v>
      </c>
      <c r="G23" s="308" t="s">
        <v>23</v>
      </c>
      <c r="H23" s="308" t="s">
        <v>23</v>
      </c>
      <c r="I23" s="308" t="s">
        <v>23</v>
      </c>
      <c r="J23" s="308" t="n">
        <v>95837</v>
      </c>
      <c r="K23" s="64" t="s">
        <v>23</v>
      </c>
      <c r="L23" s="64" t="s">
        <v>23</v>
      </c>
      <c r="M23" s="64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95837</v>
      </c>
    </row>
    <row r="24" customFormat="false" ht="9" hidden="false" customHeight="false" outlineLevel="0" collapsed="false">
      <c r="A24" s="306" t="s">
        <v>130</v>
      </c>
      <c r="B24" s="307" t="s">
        <v>24</v>
      </c>
      <c r="C24" s="308" t="s">
        <v>23</v>
      </c>
      <c r="D24" s="308" t="s">
        <v>23</v>
      </c>
      <c r="E24" s="308" t="s">
        <v>23</v>
      </c>
      <c r="F24" s="308" t="s">
        <v>23</v>
      </c>
      <c r="G24" s="308" t="s">
        <v>23</v>
      </c>
      <c r="H24" s="308" t="s">
        <v>23</v>
      </c>
      <c r="I24" s="308" t="s">
        <v>23</v>
      </c>
      <c r="J24" s="308" t="n">
        <v>17186</v>
      </c>
      <c r="K24" s="64" t="s">
        <v>23</v>
      </c>
      <c r="L24" s="64" t="s">
        <v>23</v>
      </c>
      <c r="M24" s="64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17186</v>
      </c>
    </row>
    <row r="25" customFormat="false" ht="9" hidden="false" customHeight="false" outlineLevel="0" collapsed="false">
      <c r="A25" s="306" t="s">
        <v>95</v>
      </c>
      <c r="B25" s="307" t="s">
        <v>22</v>
      </c>
      <c r="C25" s="308" t="s">
        <v>23</v>
      </c>
      <c r="D25" s="308" t="s">
        <v>23</v>
      </c>
      <c r="E25" s="308" t="s">
        <v>23</v>
      </c>
      <c r="F25" s="308" t="s">
        <v>23</v>
      </c>
      <c r="G25" s="308" t="s">
        <v>23</v>
      </c>
      <c r="H25" s="308" t="s">
        <v>23</v>
      </c>
      <c r="I25" s="308" t="s">
        <v>23</v>
      </c>
      <c r="J25" s="308" t="n">
        <v>335</v>
      </c>
      <c r="K25" s="64" t="s">
        <v>23</v>
      </c>
      <c r="L25" s="64" t="s">
        <v>23</v>
      </c>
      <c r="M25" s="64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335</v>
      </c>
    </row>
    <row r="26" customFormat="false" ht="9" hidden="false" customHeight="false" outlineLevel="0" collapsed="false">
      <c r="A26" s="309" t="s">
        <v>95</v>
      </c>
      <c r="B26" s="310" t="s">
        <v>24</v>
      </c>
      <c r="C26" s="311" t="s">
        <v>23</v>
      </c>
      <c r="D26" s="311" t="s">
        <v>23</v>
      </c>
      <c r="E26" s="311" t="s">
        <v>23</v>
      </c>
      <c r="F26" s="311" t="s">
        <v>23</v>
      </c>
      <c r="G26" s="311" t="s">
        <v>23</v>
      </c>
      <c r="H26" s="311" t="s">
        <v>23</v>
      </c>
      <c r="I26" s="311" t="s">
        <v>23</v>
      </c>
      <c r="J26" s="311" t="n">
        <v>46</v>
      </c>
      <c r="K26" s="67" t="s">
        <v>23</v>
      </c>
      <c r="L26" s="67" t="s">
        <v>23</v>
      </c>
      <c r="M26" s="67" t="s">
        <v>23</v>
      </c>
      <c r="N26" s="67" t="s">
        <v>23</v>
      </c>
      <c r="O26" s="67" t="s">
        <v>23</v>
      </c>
      <c r="P26" s="67" t="s">
        <v>23</v>
      </c>
      <c r="Q26" s="67" t="s">
        <v>23</v>
      </c>
      <c r="R26" s="68" t="n">
        <f aca="false">SUM(C26:Q26)</f>
        <v>46</v>
      </c>
    </row>
    <row r="27" customFormat="false" ht="9" hidden="false" customHeight="false" outlineLevel="0" collapsed="false">
      <c r="A27" s="306"/>
      <c r="B27" s="307"/>
      <c r="C27" s="308"/>
      <c r="D27" s="308"/>
      <c r="E27" s="308"/>
      <c r="F27" s="308"/>
      <c r="G27" s="308"/>
      <c r="H27" s="308"/>
      <c r="I27" s="308"/>
      <c r="J27" s="308"/>
      <c r="K27" s="64"/>
      <c r="L27" s="64"/>
      <c r="M27" s="64"/>
      <c r="N27" s="64"/>
      <c r="O27" s="64"/>
      <c r="P27" s="64"/>
      <c r="Q27" s="64"/>
    </row>
    <row r="28" customFormat="false" ht="9" hidden="false" customHeight="false" outlineLevel="0" collapsed="false">
      <c r="A28" s="306" t="s">
        <v>35</v>
      </c>
      <c r="B28" s="307" t="s">
        <v>22</v>
      </c>
      <c r="C28" s="308" t="s">
        <v>23</v>
      </c>
      <c r="D28" s="308" t="s">
        <v>23</v>
      </c>
      <c r="E28" s="308" t="s">
        <v>23</v>
      </c>
      <c r="F28" s="308" t="s">
        <v>23</v>
      </c>
      <c r="G28" s="308" t="s">
        <v>23</v>
      </c>
      <c r="H28" s="308" t="s">
        <v>23</v>
      </c>
      <c r="I28" s="308" t="s">
        <v>23</v>
      </c>
      <c r="J28" s="308" t="n">
        <v>943</v>
      </c>
      <c r="K28" s="64" t="s">
        <v>23</v>
      </c>
      <c r="L28" s="64" t="s">
        <v>23</v>
      </c>
      <c r="M28" s="64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943</v>
      </c>
    </row>
    <row r="29" customFormat="false" ht="9" hidden="false" customHeight="false" outlineLevel="0" collapsed="false">
      <c r="A29" s="309" t="s">
        <v>35</v>
      </c>
      <c r="B29" s="310" t="s">
        <v>24</v>
      </c>
      <c r="C29" s="311" t="s">
        <v>23</v>
      </c>
      <c r="D29" s="311" t="s">
        <v>23</v>
      </c>
      <c r="E29" s="311" t="s">
        <v>23</v>
      </c>
      <c r="F29" s="311" t="s">
        <v>23</v>
      </c>
      <c r="G29" s="311" t="s">
        <v>23</v>
      </c>
      <c r="H29" s="311" t="s">
        <v>23</v>
      </c>
      <c r="I29" s="311" t="s">
        <v>23</v>
      </c>
      <c r="J29" s="311" t="n">
        <v>165</v>
      </c>
      <c r="K29" s="67" t="s">
        <v>23</v>
      </c>
      <c r="L29" s="67" t="s">
        <v>23</v>
      </c>
      <c r="M29" s="67" t="s">
        <v>23</v>
      </c>
      <c r="N29" s="67" t="s">
        <v>23</v>
      </c>
      <c r="O29" s="67" t="s">
        <v>23</v>
      </c>
      <c r="P29" s="67" t="s">
        <v>23</v>
      </c>
      <c r="Q29" s="67" t="s">
        <v>23</v>
      </c>
      <c r="R29" s="68" t="n">
        <f aca="false">SUM(C29:Q29)</f>
        <v>165</v>
      </c>
    </row>
    <row r="31" customFormat="false" ht="9" hidden="false" customHeight="false" outlineLevel="0" collapsed="false">
      <c r="A31" s="297" t="s">
        <v>39</v>
      </c>
      <c r="B31" s="275" t="s">
        <v>22</v>
      </c>
      <c r="C31" s="61" t="n">
        <v>0</v>
      </c>
      <c r="D31" s="298" t="n">
        <v>0</v>
      </c>
      <c r="E31" s="298" t="n">
        <v>0</v>
      </c>
      <c r="F31" s="298" t="n">
        <v>0</v>
      </c>
      <c r="G31" s="298" t="n">
        <v>0</v>
      </c>
      <c r="H31" s="298" t="n">
        <v>0</v>
      </c>
      <c r="I31" s="298" t="n">
        <v>0</v>
      </c>
      <c r="J31" s="298" t="n">
        <v>0</v>
      </c>
      <c r="K31" s="298" t="n">
        <v>0</v>
      </c>
      <c r="L31" s="298" t="n">
        <v>0</v>
      </c>
      <c r="M31" s="299" t="n">
        <v>0</v>
      </c>
      <c r="N31" s="290" t="n">
        <v>0</v>
      </c>
      <c r="O31" s="64" t="n">
        <v>0</v>
      </c>
      <c r="P31" s="64" t="n">
        <v>0</v>
      </c>
      <c r="Q31" s="64" t="n">
        <v>0</v>
      </c>
      <c r="R31" s="61" t="n">
        <f aca="false">SUM(C31:Q31)</f>
        <v>0</v>
      </c>
    </row>
    <row r="32" customFormat="false" ht="9" hidden="false" customHeight="false" outlineLevel="0" collapsed="false">
      <c r="A32" s="297"/>
      <c r="B32" s="275" t="s">
        <v>24</v>
      </c>
      <c r="C32" s="61" t="n">
        <v>0</v>
      </c>
      <c r="D32" s="298" t="n">
        <v>0</v>
      </c>
      <c r="E32" s="298" t="n">
        <v>0</v>
      </c>
      <c r="F32" s="298" t="n">
        <v>0</v>
      </c>
      <c r="G32" s="298" t="n">
        <v>0</v>
      </c>
      <c r="H32" s="298" t="n">
        <v>0</v>
      </c>
      <c r="I32" s="298" t="n">
        <v>0</v>
      </c>
      <c r="J32" s="298" t="n">
        <v>0</v>
      </c>
      <c r="K32" s="298" t="n">
        <v>0</v>
      </c>
      <c r="L32" s="298" t="n">
        <v>0</v>
      </c>
      <c r="M32" s="299" t="n">
        <v>0</v>
      </c>
      <c r="N32" s="290" t="n">
        <v>0</v>
      </c>
      <c r="O32" s="64" t="n">
        <v>0</v>
      </c>
      <c r="P32" s="64" t="n">
        <v>0</v>
      </c>
      <c r="Q32" s="64" t="n">
        <v>0</v>
      </c>
      <c r="R32" s="61" t="n">
        <f aca="false">SUM(C32:Q32)</f>
        <v>0</v>
      </c>
    </row>
    <row r="33" customFormat="false" ht="9" hidden="false" customHeight="false" outlineLevel="0" collapsed="false">
      <c r="A33" s="297" t="s">
        <v>134</v>
      </c>
      <c r="B33" s="275" t="s">
        <v>22</v>
      </c>
      <c r="C33" s="312" t="n">
        <v>0</v>
      </c>
      <c r="D33" s="312" t="n">
        <v>0</v>
      </c>
      <c r="E33" s="312" t="n">
        <v>0</v>
      </c>
      <c r="F33" s="312" t="n">
        <v>0</v>
      </c>
      <c r="G33" s="312" t="n">
        <v>0</v>
      </c>
      <c r="H33" s="312" t="n">
        <v>0</v>
      </c>
      <c r="I33" s="312" t="n">
        <v>0</v>
      </c>
      <c r="J33" s="313" t="n">
        <v>126178</v>
      </c>
      <c r="K33" s="289" t="n">
        <v>0</v>
      </c>
      <c r="L33" s="289" t="n">
        <v>0</v>
      </c>
      <c r="M33" s="290" t="n">
        <v>0</v>
      </c>
      <c r="N33" s="290" t="n">
        <v>0</v>
      </c>
      <c r="O33" s="64" t="n">
        <v>0</v>
      </c>
      <c r="P33" s="64" t="n">
        <v>0</v>
      </c>
      <c r="Q33" s="64" t="n">
        <v>0</v>
      </c>
      <c r="R33" s="61" t="n">
        <f aca="false">SUM(C33:Q33)</f>
        <v>126178</v>
      </c>
    </row>
    <row r="34" customFormat="false" ht="9" hidden="false" customHeight="false" outlineLevel="0" collapsed="false">
      <c r="A34" s="297"/>
      <c r="B34" s="275" t="s">
        <v>24</v>
      </c>
      <c r="C34" s="312" t="n">
        <v>0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3" t="n">
        <v>23127</v>
      </c>
      <c r="K34" s="289" t="n">
        <v>0</v>
      </c>
      <c r="L34" s="289" t="n">
        <v>0</v>
      </c>
      <c r="M34" s="290" t="n">
        <v>0</v>
      </c>
      <c r="N34" s="290" t="n">
        <v>0</v>
      </c>
      <c r="O34" s="64" t="n">
        <v>0</v>
      </c>
      <c r="P34" s="64" t="n">
        <v>0</v>
      </c>
      <c r="Q34" s="64" t="n">
        <v>0</v>
      </c>
      <c r="R34" s="61" t="n">
        <f aca="false">SUM(C34:Q34)</f>
        <v>23127</v>
      </c>
    </row>
    <row r="35" customFormat="false" ht="9" hidden="false" customHeight="false" outlineLevel="0" collapsed="false">
      <c r="A35" s="297" t="s">
        <v>41</v>
      </c>
      <c r="B35" s="275" t="s">
        <v>22</v>
      </c>
      <c r="C35" s="312" t="n">
        <v>0</v>
      </c>
      <c r="D35" s="312" t="n">
        <v>0</v>
      </c>
      <c r="E35" s="312" t="n">
        <v>0</v>
      </c>
      <c r="F35" s="312" t="n">
        <v>0</v>
      </c>
      <c r="G35" s="312" t="n">
        <v>0</v>
      </c>
      <c r="H35" s="312" t="n">
        <v>0</v>
      </c>
      <c r="I35" s="312" t="n">
        <v>0</v>
      </c>
      <c r="J35" s="313" t="n">
        <v>943</v>
      </c>
      <c r="K35" s="289" t="n">
        <v>0</v>
      </c>
      <c r="L35" s="289" t="n">
        <v>0</v>
      </c>
      <c r="M35" s="290" t="n">
        <v>0</v>
      </c>
      <c r="N35" s="290" t="n">
        <v>0</v>
      </c>
      <c r="O35" s="64" t="n">
        <v>0</v>
      </c>
      <c r="P35" s="64" t="n">
        <v>0</v>
      </c>
      <c r="Q35" s="64" t="n">
        <v>0</v>
      </c>
      <c r="R35" s="61" t="n">
        <f aca="false">SUM(C35:Q35)</f>
        <v>943</v>
      </c>
    </row>
    <row r="36" customFormat="false" ht="9" hidden="false" customHeight="false" outlineLevel="0" collapsed="false">
      <c r="A36" s="297"/>
      <c r="B36" s="275" t="s">
        <v>24</v>
      </c>
      <c r="C36" s="312" t="n">
        <v>0</v>
      </c>
      <c r="D36" s="312" t="n">
        <v>0</v>
      </c>
      <c r="E36" s="312" t="n">
        <v>0</v>
      </c>
      <c r="F36" s="312" t="n">
        <v>0</v>
      </c>
      <c r="G36" s="312" t="n">
        <v>0</v>
      </c>
      <c r="H36" s="312" t="n">
        <v>0</v>
      </c>
      <c r="I36" s="312" t="n">
        <v>0</v>
      </c>
      <c r="J36" s="313" t="n">
        <v>165</v>
      </c>
      <c r="K36" s="289" t="n">
        <v>0</v>
      </c>
      <c r="L36" s="289" t="n">
        <v>0</v>
      </c>
      <c r="M36" s="290" t="n">
        <v>0</v>
      </c>
      <c r="N36" s="290" t="n">
        <v>0</v>
      </c>
      <c r="O36" s="64" t="n">
        <v>0</v>
      </c>
      <c r="P36" s="64" t="n">
        <v>0</v>
      </c>
      <c r="Q36" s="64" t="n">
        <v>0</v>
      </c>
      <c r="R36" s="61" t="n">
        <f aca="false">SUM(C36:Q36)</f>
        <v>165</v>
      </c>
    </row>
    <row r="37" customFormat="false" ht="9" hidden="false" customHeight="false" outlineLevel="0" collapsed="false">
      <c r="A37" s="297" t="s">
        <v>42</v>
      </c>
      <c r="B37" s="275" t="s">
        <v>22</v>
      </c>
      <c r="C37" s="61" t="n">
        <v>0</v>
      </c>
      <c r="D37" s="299" t="n">
        <v>0</v>
      </c>
      <c r="E37" s="299" t="n">
        <v>0</v>
      </c>
      <c r="F37" s="299" t="n">
        <v>0</v>
      </c>
      <c r="G37" s="299" t="n">
        <v>0</v>
      </c>
      <c r="H37" s="299" t="n">
        <v>0</v>
      </c>
      <c r="I37" s="299" t="n">
        <v>0</v>
      </c>
      <c r="J37" s="299" t="n">
        <v>0</v>
      </c>
      <c r="K37" s="299" t="n">
        <v>0</v>
      </c>
      <c r="L37" s="299" t="n">
        <v>0</v>
      </c>
      <c r="M37" s="298" t="n">
        <v>0</v>
      </c>
      <c r="N37" s="290" t="n">
        <v>0</v>
      </c>
      <c r="O37" s="64" t="n">
        <v>0</v>
      </c>
      <c r="P37" s="64" t="n">
        <v>0</v>
      </c>
      <c r="Q37" s="64" t="n">
        <v>0</v>
      </c>
      <c r="R37" s="61" t="n">
        <f aca="false">SUM(C37:Q37)</f>
        <v>0</v>
      </c>
    </row>
    <row r="38" customFormat="false" ht="9" hidden="false" customHeight="false" outlineLevel="0" collapsed="false">
      <c r="A38" s="297"/>
      <c r="B38" s="275" t="s">
        <v>24</v>
      </c>
      <c r="C38" s="61" t="n">
        <v>0</v>
      </c>
      <c r="D38" s="299" t="n">
        <v>0</v>
      </c>
      <c r="E38" s="299" t="n">
        <v>0</v>
      </c>
      <c r="F38" s="299" t="n">
        <v>0</v>
      </c>
      <c r="G38" s="299" t="n">
        <v>0</v>
      </c>
      <c r="H38" s="299" t="n">
        <v>0</v>
      </c>
      <c r="I38" s="299" t="n">
        <v>0</v>
      </c>
      <c r="J38" s="299" t="n">
        <v>0</v>
      </c>
      <c r="K38" s="299" t="n">
        <v>0</v>
      </c>
      <c r="L38" s="299" t="n">
        <v>0</v>
      </c>
      <c r="M38" s="298" t="n">
        <v>0</v>
      </c>
      <c r="N38" s="290" t="n">
        <v>0</v>
      </c>
      <c r="O38" s="64" t="n">
        <v>0</v>
      </c>
      <c r="P38" s="64" t="n">
        <v>0</v>
      </c>
      <c r="Q38" s="64" t="n">
        <v>0</v>
      </c>
      <c r="R38" s="61" t="n">
        <f aca="false">SUM(C38:Q38)</f>
        <v>0</v>
      </c>
    </row>
    <row r="39" customFormat="false" ht="9" hidden="false" customHeight="false" outlineLevel="0" collapsed="false">
      <c r="A39" s="300" t="s">
        <v>43</v>
      </c>
      <c r="B39" s="275" t="s">
        <v>22</v>
      </c>
      <c r="C39" s="290" t="n">
        <v>0</v>
      </c>
      <c r="D39" s="290" t="n">
        <v>0</v>
      </c>
      <c r="E39" s="290" t="n">
        <v>0</v>
      </c>
      <c r="F39" s="290" t="n">
        <v>0</v>
      </c>
      <c r="G39" s="290" t="n">
        <v>0</v>
      </c>
      <c r="H39" s="290" t="n">
        <v>0</v>
      </c>
      <c r="I39" s="290" t="n">
        <v>0</v>
      </c>
      <c r="J39" s="290" t="n">
        <v>0</v>
      </c>
      <c r="K39" s="290" t="n">
        <v>0</v>
      </c>
      <c r="L39" s="290" t="n">
        <v>0</v>
      </c>
      <c r="M39" s="290" t="n">
        <v>0</v>
      </c>
      <c r="N39" s="289" t="n">
        <v>0</v>
      </c>
      <c r="O39" s="64" t="n">
        <v>0</v>
      </c>
      <c r="P39" s="64" t="n">
        <v>0</v>
      </c>
      <c r="Q39" s="64" t="n">
        <v>0</v>
      </c>
      <c r="R39" s="61" t="n">
        <f aca="false">SUM(C39:Q39)</f>
        <v>0</v>
      </c>
    </row>
    <row r="40" customFormat="false" ht="9" hidden="false" customHeight="false" outlineLevel="0" collapsed="false">
      <c r="A40" s="300"/>
      <c r="B40" s="275" t="s">
        <v>24</v>
      </c>
      <c r="C40" s="290" t="n">
        <v>0</v>
      </c>
      <c r="D40" s="290" t="n">
        <v>0</v>
      </c>
      <c r="E40" s="290" t="n">
        <v>0</v>
      </c>
      <c r="F40" s="290" t="n">
        <v>0</v>
      </c>
      <c r="G40" s="290" t="n">
        <v>0</v>
      </c>
      <c r="H40" s="290" t="n">
        <v>0</v>
      </c>
      <c r="I40" s="290" t="n">
        <v>0</v>
      </c>
      <c r="J40" s="290" t="n">
        <v>0</v>
      </c>
      <c r="K40" s="290" t="n">
        <v>0</v>
      </c>
      <c r="L40" s="290" t="n">
        <v>0</v>
      </c>
      <c r="M40" s="290" t="n">
        <v>0</v>
      </c>
      <c r="N40" s="289" t="n">
        <v>0</v>
      </c>
      <c r="O40" s="64" t="n">
        <v>0</v>
      </c>
      <c r="P40" s="64" t="n">
        <v>0</v>
      </c>
      <c r="Q40" s="64" t="n">
        <v>0</v>
      </c>
      <c r="R40" s="61" t="n">
        <f aca="false">SUM(C40:Q40)</f>
        <v>0</v>
      </c>
    </row>
    <row r="41" customFormat="false" ht="9" hidden="false" customHeight="false" outlineLevel="0" collapsed="false">
      <c r="A41" s="301" t="s">
        <v>44</v>
      </c>
      <c r="B41" s="276" t="s">
        <v>22</v>
      </c>
      <c r="C41" s="265" t="n">
        <f aca="false">SUM(C31+C33+C35+C37+C39)</f>
        <v>0</v>
      </c>
      <c r="D41" s="265" t="n">
        <f aca="false">SUM(D31+D33+D35+D37+D39)</f>
        <v>0</v>
      </c>
      <c r="E41" s="265" t="n">
        <f aca="false">SUM(E31+E33+E35+E37+E39)</f>
        <v>0</v>
      </c>
      <c r="F41" s="265" t="n">
        <f aca="false">SUM(F31+F33+F35+F37+F39)</f>
        <v>0</v>
      </c>
      <c r="G41" s="265" t="n">
        <f aca="false">SUM(G31+G33+G35+G37+G39)</f>
        <v>0</v>
      </c>
      <c r="H41" s="265" t="n">
        <f aca="false">SUM(H31+H33+H35+H37+H39)</f>
        <v>0</v>
      </c>
      <c r="I41" s="265" t="n">
        <f aca="false">SUM(I31+I33+I35+I37+I39)</f>
        <v>0</v>
      </c>
      <c r="J41" s="265" t="n">
        <f aca="false">SUM(J31+J33+J35+J37+J39)</f>
        <v>127121</v>
      </c>
      <c r="K41" s="265" t="n">
        <f aca="false">SUM(K31+K33+K35+K37+K39)</f>
        <v>0</v>
      </c>
      <c r="L41" s="265" t="n">
        <f aca="false">SUM(L31+L33+L35+L37+L39)</f>
        <v>0</v>
      </c>
      <c r="M41" s="265" t="n">
        <f aca="false">SUM(M31+M33+M35+M37+M39)</f>
        <v>0</v>
      </c>
      <c r="N41" s="265" t="n">
        <f aca="false">SUM(N31+N33+N35+N37+N39)</f>
        <v>0</v>
      </c>
      <c r="O41" s="265" t="n">
        <f aca="false">SUM(O31+O33+O35+O37+O39)</f>
        <v>0</v>
      </c>
      <c r="P41" s="265" t="n">
        <f aca="false">SUM(P31+P33+P35+P37+P39)</f>
        <v>0</v>
      </c>
      <c r="Q41" s="265" t="n">
        <f aca="false">SUM(Q31+Q33+Q35+Q37+Q39)</f>
        <v>0</v>
      </c>
      <c r="R41" s="265" t="n">
        <f aca="false">SUM(R31+R33+R35+R37+R39)</f>
        <v>127121</v>
      </c>
    </row>
    <row r="42" customFormat="false" ht="9" hidden="false" customHeight="false" outlineLevel="0" collapsed="false">
      <c r="A42" s="302"/>
      <c r="B42" s="277" t="s">
        <v>24</v>
      </c>
      <c r="C42" s="267" t="n">
        <f aca="false">SUM(C32+C34+C36+C38+C40)</f>
        <v>0</v>
      </c>
      <c r="D42" s="267" t="n">
        <f aca="false">SUM(D32+D34+D36+D38+D40)</f>
        <v>0</v>
      </c>
      <c r="E42" s="267" t="n">
        <f aca="false">SUM(E32+E34+E36+E38+E40)</f>
        <v>0</v>
      </c>
      <c r="F42" s="267" t="n">
        <f aca="false">SUM(F32+F34+F36+F38+F40)</f>
        <v>0</v>
      </c>
      <c r="G42" s="267" t="n">
        <f aca="false">SUM(G32+G34+G36+G38+G40)</f>
        <v>0</v>
      </c>
      <c r="H42" s="267" t="n">
        <f aca="false">SUM(H32+H34+H36+H38+H40)</f>
        <v>0</v>
      </c>
      <c r="I42" s="267" t="n">
        <f aca="false">SUM(I32+I34+I36+I38+I40)</f>
        <v>0</v>
      </c>
      <c r="J42" s="267" t="n">
        <f aca="false">SUM(J32+J34+J36+J38+J40)</f>
        <v>23292</v>
      </c>
      <c r="K42" s="267" t="n">
        <f aca="false">SUM(K32+K34+K36+K38+K40)</f>
        <v>0</v>
      </c>
      <c r="L42" s="267" t="n">
        <f aca="false">SUM(L32+L34+L36+L38+L40)</f>
        <v>0</v>
      </c>
      <c r="M42" s="267" t="n">
        <f aca="false">SUM(M32+M34+M36+M38+M40)</f>
        <v>0</v>
      </c>
      <c r="N42" s="267" t="n">
        <f aca="false">SUM(N32+N34+N36+N38+N40)</f>
        <v>0</v>
      </c>
      <c r="O42" s="267" t="n">
        <f aca="false">SUM(O32+O34+O36+O38+O40)</f>
        <v>0</v>
      </c>
      <c r="P42" s="267" t="n">
        <f aca="false">SUM(P32+P34+P36+P38+P40)</f>
        <v>0</v>
      </c>
      <c r="Q42" s="267" t="n">
        <f aca="false">SUM(Q32+Q34+Q36+Q38+Q40)</f>
        <v>0</v>
      </c>
      <c r="R42" s="267" t="n">
        <f aca="false">SUM(R32+R34+R36+R38+R40)</f>
        <v>23292</v>
      </c>
    </row>
    <row r="43" customFormat="false" ht="9" hidden="false" customHeight="false" outlineLevel="0" collapsed="false">
      <c r="B43" s="61"/>
    </row>
    <row r="44" customFormat="false" ht="11.25" hidden="false" customHeight="false" outlineLevel="0" collapsed="false">
      <c r="B44" s="61"/>
      <c r="C44" s="303" t="s">
        <v>45</v>
      </c>
      <c r="D44" s="303"/>
      <c r="E44" s="303"/>
      <c r="F44" s="303"/>
      <c r="G44" s="303" t="s">
        <v>46</v>
      </c>
      <c r="H44" s="303"/>
      <c r="I44" s="303"/>
      <c r="J44" s="300"/>
      <c r="K44" s="304" t="s">
        <v>47</v>
      </c>
      <c r="L44" s="305"/>
      <c r="M44" s="305"/>
      <c r="N44" s="305"/>
      <c r="O44" s="304" t="s">
        <v>48</v>
      </c>
      <c r="P44" s="305"/>
      <c r="Q44" s="305"/>
    </row>
    <row r="45" customFormat="false" ht="11.25" hidden="false" customHeight="false" outlineLevel="0" collapsed="false">
      <c r="B45" s="61"/>
      <c r="C45" s="303" t="s">
        <v>49</v>
      </c>
      <c r="D45" s="303"/>
      <c r="E45" s="303"/>
      <c r="F45" s="303"/>
      <c r="G45" s="303" t="s">
        <v>50</v>
      </c>
      <c r="H45" s="303"/>
      <c r="I45" s="303"/>
      <c r="J45" s="300"/>
      <c r="K45" s="303" t="s">
        <v>51</v>
      </c>
      <c r="L45" s="305"/>
      <c r="M45" s="305"/>
      <c r="N45" s="305"/>
      <c r="O45" s="303" t="s">
        <v>52</v>
      </c>
      <c r="P45" s="305"/>
      <c r="Q45" s="305"/>
    </row>
    <row r="46" customFormat="false" ht="11.25" hidden="false" customHeight="false" outlineLevel="0" collapsed="false">
      <c r="B46" s="61"/>
      <c r="C46" s="303" t="s">
        <v>53</v>
      </c>
      <c r="D46" s="303"/>
      <c r="E46" s="303"/>
      <c r="F46" s="303"/>
      <c r="G46" s="303" t="s">
        <v>54</v>
      </c>
      <c r="H46" s="303"/>
      <c r="I46" s="303"/>
      <c r="J46" s="300"/>
      <c r="K46" s="303" t="s">
        <v>55</v>
      </c>
      <c r="L46" s="305"/>
      <c r="M46" s="305"/>
      <c r="N46" s="305"/>
      <c r="O46" s="304" t="s">
        <v>56</v>
      </c>
      <c r="P46" s="305"/>
      <c r="Q46" s="305"/>
    </row>
    <row r="47" customFormat="false" ht="11.25" hidden="false" customHeight="false" outlineLevel="0" collapsed="false">
      <c r="B47" s="61"/>
      <c r="C47" s="303" t="s">
        <v>57</v>
      </c>
      <c r="D47" s="303"/>
      <c r="E47" s="303"/>
      <c r="F47" s="303"/>
      <c r="G47" s="303" t="s">
        <v>58</v>
      </c>
      <c r="H47" s="303"/>
      <c r="I47" s="303"/>
      <c r="J47" s="300"/>
      <c r="K47" s="304" t="s">
        <v>59</v>
      </c>
      <c r="L47" s="305"/>
      <c r="M47" s="305"/>
      <c r="N47" s="305"/>
      <c r="O47" s="300"/>
      <c r="P47" s="305"/>
      <c r="Q47" s="30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7.85"/>
    <col collapsed="false" customWidth="true" hidden="false" outlineLevel="0" max="2" min="2" style="61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77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14" t="s">
        <v>155</v>
      </c>
      <c r="B7" s="314" t="s">
        <v>22</v>
      </c>
      <c r="C7" s="64" t="s">
        <v>23</v>
      </c>
      <c r="D7" s="315" t="n">
        <v>7</v>
      </c>
      <c r="E7" s="64" t="s">
        <v>23</v>
      </c>
      <c r="F7" s="64" t="s">
        <v>23</v>
      </c>
      <c r="G7" s="64" t="s">
        <v>23</v>
      </c>
      <c r="H7" s="315" t="n">
        <v>44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51</v>
      </c>
    </row>
    <row r="8" customFormat="false" ht="9" hidden="false" customHeight="false" outlineLevel="0" collapsed="false">
      <c r="A8" s="314" t="s">
        <v>155</v>
      </c>
      <c r="B8" s="314" t="s">
        <v>24</v>
      </c>
      <c r="C8" s="64" t="s">
        <v>23</v>
      </c>
      <c r="D8" s="315" t="n">
        <v>6</v>
      </c>
      <c r="E8" s="64" t="s">
        <v>23</v>
      </c>
      <c r="F8" s="64" t="s">
        <v>23</v>
      </c>
      <c r="G8" s="64" t="s">
        <v>23</v>
      </c>
      <c r="H8" s="315" t="n">
        <v>34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40</v>
      </c>
    </row>
    <row r="9" customFormat="false" ht="9" hidden="false" customHeight="false" outlineLevel="0" collapsed="false">
      <c r="A9" s="314" t="s">
        <v>156</v>
      </c>
      <c r="B9" s="314" t="s">
        <v>22</v>
      </c>
      <c r="C9" s="64" t="s">
        <v>23</v>
      </c>
      <c r="D9" s="315" t="s">
        <v>23</v>
      </c>
      <c r="E9" s="64" t="s">
        <v>23</v>
      </c>
      <c r="F9" s="64" t="s">
        <v>23</v>
      </c>
      <c r="G9" s="64" t="s">
        <v>23</v>
      </c>
      <c r="H9" s="315" t="n">
        <v>2</v>
      </c>
      <c r="I9" s="64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2</v>
      </c>
    </row>
    <row r="10" customFormat="false" ht="9" hidden="false" customHeight="false" outlineLevel="0" collapsed="false">
      <c r="A10" s="314" t="s">
        <v>156</v>
      </c>
      <c r="B10" s="314" t="s">
        <v>24</v>
      </c>
      <c r="C10" s="64" t="s">
        <v>23</v>
      </c>
      <c r="D10" s="315" t="s">
        <v>23</v>
      </c>
      <c r="E10" s="64" t="s">
        <v>23</v>
      </c>
      <c r="F10" s="64" t="s">
        <v>23</v>
      </c>
      <c r="G10" s="64" t="s">
        <v>23</v>
      </c>
      <c r="H10" s="315" t="n">
        <v>3</v>
      </c>
      <c r="I10" s="64" t="s">
        <v>23</v>
      </c>
      <c r="J10" s="64" t="s">
        <v>23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3</v>
      </c>
    </row>
    <row r="11" customFormat="false" ht="9" hidden="false" customHeight="false" outlineLevel="0" collapsed="false">
      <c r="A11" s="314" t="s">
        <v>178</v>
      </c>
      <c r="B11" s="314" t="s">
        <v>22</v>
      </c>
      <c r="C11" s="64" t="s">
        <v>23</v>
      </c>
      <c r="D11" s="315" t="s">
        <v>23</v>
      </c>
      <c r="E11" s="64" t="s">
        <v>23</v>
      </c>
      <c r="F11" s="64" t="s">
        <v>23</v>
      </c>
      <c r="G11" s="64" t="s">
        <v>23</v>
      </c>
      <c r="H11" s="315" t="n">
        <v>3</v>
      </c>
      <c r="I11" s="64" t="s">
        <v>23</v>
      </c>
      <c r="J11" s="64" t="s">
        <v>23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3</v>
      </c>
    </row>
    <row r="12" customFormat="false" ht="9" hidden="false" customHeight="false" outlineLevel="0" collapsed="false">
      <c r="A12" s="314" t="s">
        <v>178</v>
      </c>
      <c r="B12" s="314" t="s">
        <v>24</v>
      </c>
      <c r="C12" s="64" t="s">
        <v>23</v>
      </c>
      <c r="D12" s="315" t="s">
        <v>23</v>
      </c>
      <c r="E12" s="64" t="s">
        <v>23</v>
      </c>
      <c r="F12" s="64" t="s">
        <v>23</v>
      </c>
      <c r="G12" s="64" t="s">
        <v>23</v>
      </c>
      <c r="H12" s="315" t="n">
        <v>1</v>
      </c>
      <c r="I12" s="64" t="s">
        <v>23</v>
      </c>
      <c r="J12" s="64" t="s">
        <v>23</v>
      </c>
      <c r="K12" s="64" t="s">
        <v>23</v>
      </c>
      <c r="L12" s="64" t="s">
        <v>23</v>
      </c>
      <c r="M12" s="64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1</v>
      </c>
    </row>
    <row r="13" customFormat="false" ht="9" hidden="false" customHeight="false" outlineLevel="0" collapsed="false">
      <c r="A13" s="314" t="s">
        <v>159</v>
      </c>
      <c r="B13" s="314" t="s">
        <v>22</v>
      </c>
      <c r="C13" s="64" t="s">
        <v>23</v>
      </c>
      <c r="D13" s="315" t="s">
        <v>23</v>
      </c>
      <c r="E13" s="64" t="s">
        <v>23</v>
      </c>
      <c r="F13" s="64" t="s">
        <v>23</v>
      </c>
      <c r="G13" s="64" t="s">
        <v>23</v>
      </c>
      <c r="H13" s="315" t="n">
        <v>48</v>
      </c>
      <c r="I13" s="64" t="s">
        <v>23</v>
      </c>
      <c r="J13" s="64" t="s">
        <v>23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48</v>
      </c>
    </row>
    <row r="14" customFormat="false" ht="9" hidden="false" customHeight="false" outlineLevel="0" collapsed="false">
      <c r="A14" s="316" t="s">
        <v>159</v>
      </c>
      <c r="B14" s="316" t="s">
        <v>24</v>
      </c>
      <c r="C14" s="67" t="s">
        <v>23</v>
      </c>
      <c r="D14" s="317" t="s">
        <v>23</v>
      </c>
      <c r="E14" s="67" t="s">
        <v>23</v>
      </c>
      <c r="F14" s="67" t="s">
        <v>23</v>
      </c>
      <c r="G14" s="67" t="s">
        <v>23</v>
      </c>
      <c r="H14" s="317" t="n">
        <v>15</v>
      </c>
      <c r="I14" s="67" t="s">
        <v>23</v>
      </c>
      <c r="J14" s="67" t="s">
        <v>23</v>
      </c>
      <c r="K14" s="67" t="s">
        <v>23</v>
      </c>
      <c r="L14" s="67" t="s">
        <v>23</v>
      </c>
      <c r="M14" s="67" t="s">
        <v>23</v>
      </c>
      <c r="N14" s="67" t="s">
        <v>23</v>
      </c>
      <c r="O14" s="67" t="s">
        <v>23</v>
      </c>
      <c r="P14" s="67" t="s">
        <v>23</v>
      </c>
      <c r="Q14" s="67" t="s">
        <v>23</v>
      </c>
      <c r="R14" s="68" t="n">
        <f aca="false">SUM(C14:Q14)</f>
        <v>15</v>
      </c>
    </row>
    <row r="15" customFormat="false" ht="9" hidden="false" customHeight="false" outlineLevel="0" collapsed="false">
      <c r="A15" s="314"/>
      <c r="B15" s="314"/>
      <c r="D15" s="315"/>
      <c r="H15" s="315"/>
    </row>
    <row r="16" s="1" customFormat="true" ht="9.95" hidden="false" customHeight="true" outlineLevel="0" collapsed="false">
      <c r="A16" s="51" t="s">
        <v>39</v>
      </c>
      <c r="B16" s="51" t="s">
        <v>22</v>
      </c>
      <c r="C16" s="234" t="n">
        <v>0</v>
      </c>
      <c r="D16" s="234" t="n">
        <v>0</v>
      </c>
      <c r="E16" s="234" t="n">
        <v>0</v>
      </c>
      <c r="F16" s="234" t="n">
        <v>0</v>
      </c>
      <c r="G16" s="234" t="n">
        <v>0</v>
      </c>
      <c r="H16" s="234" t="n">
        <v>0</v>
      </c>
      <c r="I16" s="234" t="n">
        <v>0</v>
      </c>
      <c r="J16" s="234" t="n">
        <v>0</v>
      </c>
      <c r="K16" s="234" t="n">
        <v>0</v>
      </c>
      <c r="L16" s="234" t="n">
        <v>0</v>
      </c>
      <c r="M16" s="234" t="n">
        <v>0</v>
      </c>
      <c r="N16" s="234" t="n">
        <v>0</v>
      </c>
      <c r="O16" s="234" t="n">
        <v>0</v>
      </c>
      <c r="P16" s="234" t="n">
        <v>0</v>
      </c>
      <c r="Q16" s="234" t="n">
        <v>0</v>
      </c>
      <c r="R16" s="234" t="n">
        <f aca="false">SUM(C16:Q16)</f>
        <v>0</v>
      </c>
    </row>
    <row r="17" s="1" customFormat="true" ht="9.95" hidden="false" customHeight="true" outlineLevel="0" collapsed="false">
      <c r="A17" s="51"/>
      <c r="B17" s="51" t="s">
        <v>24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f aca="false">SUM(C17:Q17)</f>
        <v>0</v>
      </c>
    </row>
    <row r="18" s="1" customFormat="true" ht="9.95" hidden="false" customHeight="true" outlineLevel="0" collapsed="false">
      <c r="A18" s="51" t="s">
        <v>40</v>
      </c>
      <c r="B18" s="51" t="s">
        <v>22</v>
      </c>
      <c r="C18" s="249" t="n">
        <v>0</v>
      </c>
      <c r="D18" s="315" t="n">
        <v>7</v>
      </c>
      <c r="E18" s="61" t="n">
        <v>0</v>
      </c>
      <c r="F18" s="61" t="n">
        <v>0</v>
      </c>
      <c r="G18" s="61" t="n">
        <v>0</v>
      </c>
      <c r="H18" s="315" t="n">
        <v>97</v>
      </c>
      <c r="I18" s="61" t="n">
        <v>0</v>
      </c>
      <c r="J18" s="61" t="n">
        <v>0</v>
      </c>
      <c r="K18" s="61" t="n">
        <v>0</v>
      </c>
      <c r="L18" s="61" t="n">
        <v>0</v>
      </c>
      <c r="M18" s="234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234" t="n">
        <f aca="false">SUM(C18:Q18)</f>
        <v>104</v>
      </c>
    </row>
    <row r="19" s="1" customFormat="true" ht="9.95" hidden="false" customHeight="true" outlineLevel="0" collapsed="false">
      <c r="A19" s="51"/>
      <c r="B19" s="51" t="s">
        <v>24</v>
      </c>
      <c r="C19" s="249" t="n">
        <v>0</v>
      </c>
      <c r="D19" s="315" t="n">
        <v>6</v>
      </c>
      <c r="E19" s="61" t="n">
        <v>0</v>
      </c>
      <c r="F19" s="61" t="n">
        <v>0</v>
      </c>
      <c r="G19" s="61" t="n">
        <v>0</v>
      </c>
      <c r="H19" s="315" t="n">
        <v>53</v>
      </c>
      <c r="I19" s="61" t="n">
        <v>0</v>
      </c>
      <c r="J19" s="61" t="n">
        <v>0</v>
      </c>
      <c r="K19" s="61" t="n">
        <v>0</v>
      </c>
      <c r="L19" s="61" t="n">
        <v>0</v>
      </c>
      <c r="M19" s="234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234" t="n">
        <f aca="false">SUM(C19:Q19)</f>
        <v>59</v>
      </c>
    </row>
    <row r="20" s="1" customFormat="true" ht="9.95" hidden="false" customHeight="true" outlineLevel="0" collapsed="false">
      <c r="A20" s="51" t="s">
        <v>41</v>
      </c>
      <c r="B20" s="51" t="s">
        <v>22</v>
      </c>
      <c r="C20" s="249" t="n">
        <v>0</v>
      </c>
      <c r="D20" s="45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234" t="n">
        <f aca="false">SUM(C20:Q20)</f>
        <v>0</v>
      </c>
    </row>
    <row r="21" s="1" customFormat="true" ht="9.95" hidden="false" customHeight="true" outlineLevel="0" collapsed="false">
      <c r="A21" s="51"/>
      <c r="B21" s="51" t="s">
        <v>24</v>
      </c>
      <c r="C21" s="249" t="n">
        <v>0</v>
      </c>
      <c r="D21" s="45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3" t="n">
        <v>0</v>
      </c>
      <c r="M21" s="53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234" t="n">
        <f aca="false">SUM(C21:Q21)</f>
        <v>0</v>
      </c>
    </row>
    <row r="22" s="1" customFormat="true" ht="9.95" hidden="false" customHeight="true" outlineLevel="0" collapsed="false">
      <c r="A22" s="51" t="s">
        <v>42</v>
      </c>
      <c r="B22" s="51" t="s">
        <v>2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234" t="n">
        <f aca="false">SUM(C22:Q22)</f>
        <v>0</v>
      </c>
    </row>
    <row r="23" s="1" customFormat="true" ht="9.95" hidden="false" customHeight="true" outlineLevel="0" collapsed="false">
      <c r="A23" s="51"/>
      <c r="B23" s="51" t="s">
        <v>24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234" t="n">
        <f aca="false">SUM(C23:Q23)</f>
        <v>0</v>
      </c>
    </row>
    <row r="24" s="1" customFormat="true" ht="9.95" hidden="false" customHeight="true" outlineLevel="0" collapsed="false">
      <c r="A24" s="1" t="s">
        <v>43</v>
      </c>
      <c r="B24" s="51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234" t="n">
        <f aca="false">SUM(C24:Q24)</f>
        <v>0</v>
      </c>
    </row>
    <row r="25" s="1" customFormat="true" ht="9.95" hidden="false" customHeight="true" outlineLevel="0" collapsed="false">
      <c r="B25" s="51" t="s">
        <v>24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234" t="n">
        <f aca="false">SUM(C25:Q25)</f>
        <v>0</v>
      </c>
    </row>
    <row r="26" s="1" customFormat="true" ht="9.95" hidden="false" customHeight="true" outlineLevel="0" collapsed="false">
      <c r="A26" s="25" t="s">
        <v>44</v>
      </c>
      <c r="B26" s="200" t="s">
        <v>22</v>
      </c>
      <c r="C26" s="27" t="n">
        <f aca="false">SUM(C16+C18+C20+C22+C24)</f>
        <v>0</v>
      </c>
      <c r="D26" s="27" t="n">
        <f aca="false">SUM(D16+D18+D20+D22+D24)</f>
        <v>7</v>
      </c>
      <c r="E26" s="27" t="n">
        <f aca="false">SUM(E16+E18+E20+E22+E24)</f>
        <v>0</v>
      </c>
      <c r="F26" s="27" t="n">
        <f aca="false">SUM(F16+F18+F20+F22+F24)</f>
        <v>0</v>
      </c>
      <c r="G26" s="27" t="n">
        <f aca="false">SUM(G16+G18+G20+G22+G24)</f>
        <v>0</v>
      </c>
      <c r="H26" s="27" t="n">
        <f aca="false">SUM(H16+H18+H20+H22+H24)</f>
        <v>97</v>
      </c>
      <c r="I26" s="27" t="n">
        <f aca="false">SUM(I16+I18+I20+I22+I24)</f>
        <v>0</v>
      </c>
      <c r="J26" s="27" t="n">
        <f aca="false">SUM(J16+J18+J20+J22+J24)</f>
        <v>0</v>
      </c>
      <c r="K26" s="27" t="n">
        <f aca="false">SUM(K16+K18+K20+K22+K24)</f>
        <v>0</v>
      </c>
      <c r="L26" s="27" t="n">
        <f aca="false">SUM(L16+L18+L20+L22+L24)</f>
        <v>0</v>
      </c>
      <c r="M26" s="27" t="n">
        <f aca="false">SUM(M16+M18+M20+M22+M24)</f>
        <v>0</v>
      </c>
      <c r="N26" s="27" t="n">
        <f aca="false">SUM(N16+N18+N20+N22+N24)</f>
        <v>0</v>
      </c>
      <c r="O26" s="27" t="n">
        <f aca="false">SUM(O16+O18+O20+O22+O24)</f>
        <v>0</v>
      </c>
      <c r="P26" s="27" t="n">
        <f aca="false">SUM(P16+P18+P20+P22+P24)</f>
        <v>0</v>
      </c>
      <c r="Q26" s="27" t="n">
        <f aca="false">SUM(Q16+Q18+Q20+Q22+Q24)</f>
        <v>0</v>
      </c>
      <c r="R26" s="27" t="n">
        <f aca="false">SUM(R16+R18+R20+R22+R24)</f>
        <v>104</v>
      </c>
    </row>
    <row r="27" s="1" customFormat="true" ht="9.95" hidden="false" customHeight="true" outlineLevel="0" collapsed="false">
      <c r="A27" s="29"/>
      <c r="B27" s="201" t="s">
        <v>24</v>
      </c>
      <c r="C27" s="31" t="n">
        <f aca="false">SUM(C17+C19+C21+C23+C25)</f>
        <v>0</v>
      </c>
      <c r="D27" s="31" t="n">
        <f aca="false">SUM(D17+D19+D21+D23+D25)</f>
        <v>6</v>
      </c>
      <c r="E27" s="31" t="n">
        <f aca="false">SUM(E17+E19+E21+E23+E25)</f>
        <v>0</v>
      </c>
      <c r="F27" s="31" t="n">
        <f aca="false">SUM(F17+F19+F21+F23+F25)</f>
        <v>0</v>
      </c>
      <c r="G27" s="31" t="n">
        <f aca="false">SUM(G17+G19+G21+G23+G25)</f>
        <v>0</v>
      </c>
      <c r="H27" s="31" t="n">
        <f aca="false">SUM(H17+H19+H21+H23+H25)</f>
        <v>53</v>
      </c>
      <c r="I27" s="31" t="n">
        <f aca="false">SUM(I17+I19+I21+I23+I25)</f>
        <v>0</v>
      </c>
      <c r="J27" s="31" t="n">
        <f aca="false">SUM(J17+J19+J21+J23+J25)</f>
        <v>0</v>
      </c>
      <c r="K27" s="31" t="n">
        <f aca="false">SUM(K17+K19+K21+K23+K25)</f>
        <v>0</v>
      </c>
      <c r="L27" s="31" t="n">
        <f aca="false">SUM(L17+L19+L21+L23+L25)</f>
        <v>0</v>
      </c>
      <c r="M27" s="31" t="n">
        <f aca="false">SUM(M17+M19+M21+M23+M25)</f>
        <v>0</v>
      </c>
      <c r="N27" s="31" t="n">
        <f aca="false">SUM(N17+N19+N21+N23+N25)</f>
        <v>0</v>
      </c>
      <c r="O27" s="31" t="n">
        <f aca="false">SUM(O17+O19+O21+O23+O25)</f>
        <v>0</v>
      </c>
      <c r="P27" s="31" t="n">
        <f aca="false">SUM(P17+P19+P21+P23+P25)</f>
        <v>0</v>
      </c>
      <c r="Q27" s="31" t="n">
        <f aca="false">SUM(Q17+Q19+Q21+Q23+Q25)</f>
        <v>0</v>
      </c>
      <c r="R27" s="31" t="n">
        <f aca="false">SUM(R17+R19+R21+R23+R25)</f>
        <v>59</v>
      </c>
    </row>
    <row r="28" s="1" customFormat="true" ht="9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" customFormat="true" ht="11.25" hidden="false" customHeight="false" outlineLevel="0" collapsed="false">
      <c r="C29" s="32" t="s">
        <v>45</v>
      </c>
      <c r="D29" s="32"/>
      <c r="E29" s="32"/>
      <c r="F29" s="32"/>
      <c r="G29" s="32" t="s">
        <v>46</v>
      </c>
      <c r="H29" s="32"/>
      <c r="I29" s="32"/>
      <c r="J29" s="33"/>
      <c r="K29" s="34" t="s">
        <v>47</v>
      </c>
      <c r="L29" s="35"/>
      <c r="M29" s="35"/>
      <c r="N29" s="35"/>
      <c r="O29" s="34" t="s">
        <v>48</v>
      </c>
      <c r="P29" s="35"/>
      <c r="Q29" s="35"/>
      <c r="R29" s="3"/>
    </row>
    <row r="30" s="1" customFormat="true" ht="11.25" hidden="false" customHeight="false" outlineLevel="0" collapsed="false">
      <c r="C30" s="32" t="s">
        <v>49</v>
      </c>
      <c r="D30" s="32"/>
      <c r="E30" s="32"/>
      <c r="F30" s="32"/>
      <c r="G30" s="32" t="s">
        <v>50</v>
      </c>
      <c r="H30" s="32"/>
      <c r="I30" s="32"/>
      <c r="J30" s="33"/>
      <c r="K30" s="32" t="s">
        <v>51</v>
      </c>
      <c r="L30" s="35"/>
      <c r="M30" s="35"/>
      <c r="N30" s="35"/>
      <c r="O30" s="32" t="s">
        <v>52</v>
      </c>
      <c r="P30" s="35"/>
      <c r="Q30" s="35"/>
      <c r="R30" s="3"/>
    </row>
    <row r="31" s="1" customFormat="true" ht="11.25" hidden="false" customHeight="false" outlineLevel="0" collapsed="false">
      <c r="C31" s="32" t="s">
        <v>53</v>
      </c>
      <c r="D31" s="32"/>
      <c r="E31" s="32"/>
      <c r="F31" s="32"/>
      <c r="G31" s="32" t="s">
        <v>54</v>
      </c>
      <c r="H31" s="32"/>
      <c r="I31" s="32"/>
      <c r="J31" s="33"/>
      <c r="K31" s="32" t="s">
        <v>55</v>
      </c>
      <c r="L31" s="35"/>
      <c r="M31" s="35"/>
      <c r="N31" s="35"/>
      <c r="O31" s="34" t="s">
        <v>56</v>
      </c>
      <c r="P31" s="35"/>
      <c r="Q31" s="35"/>
      <c r="R31" s="3"/>
    </row>
    <row r="32" s="1" customFormat="true" ht="11.25" hidden="false" customHeight="false" outlineLevel="0" collapsed="false">
      <c r="C32" s="32" t="s">
        <v>57</v>
      </c>
      <c r="D32" s="32"/>
      <c r="E32" s="32"/>
      <c r="F32" s="32"/>
      <c r="G32" s="32" t="s">
        <v>58</v>
      </c>
      <c r="H32" s="32"/>
      <c r="I32" s="32"/>
      <c r="J32" s="33"/>
      <c r="K32" s="34" t="s">
        <v>59</v>
      </c>
      <c r="L32" s="35"/>
      <c r="M32" s="35"/>
      <c r="N32" s="35"/>
      <c r="O32" s="33"/>
      <c r="P32" s="35"/>
      <c r="Q32" s="35"/>
      <c r="R32" s="3"/>
    </row>
    <row r="33" customFormat="false" ht="9" hidden="false" customHeight="false" outlineLevel="0" collapsed="false">
      <c r="A33" s="314"/>
      <c r="B33" s="314"/>
      <c r="D33" s="315"/>
      <c r="H33" s="315"/>
    </row>
    <row r="34" customFormat="false" ht="9" hidden="false" customHeight="false" outlineLevel="0" collapsed="false">
      <c r="A34" s="314"/>
      <c r="B34" s="314"/>
      <c r="D34" s="315"/>
      <c r="H34" s="315"/>
    </row>
    <row r="35" customFormat="false" ht="9" hidden="false" customHeight="false" outlineLevel="0" collapsed="false">
      <c r="A35" s="314"/>
      <c r="B35" s="314"/>
      <c r="D35" s="315"/>
      <c r="H35" s="315"/>
    </row>
    <row r="36" customFormat="false" ht="9" hidden="false" customHeight="false" outlineLevel="0" collapsed="false">
      <c r="A36" s="314"/>
      <c r="B36" s="314"/>
      <c r="D36" s="315"/>
      <c r="H36" s="315"/>
    </row>
    <row r="37" customFormat="false" ht="9" hidden="false" customHeight="false" outlineLevel="0" collapsed="false">
      <c r="A37" s="314"/>
      <c r="B37" s="314"/>
      <c r="D37" s="315"/>
      <c r="H37" s="315"/>
    </row>
    <row r="38" customFormat="false" ht="9" hidden="false" customHeight="false" outlineLevel="0" collapsed="false">
      <c r="A38" s="314"/>
      <c r="B38" s="314"/>
      <c r="D38" s="315"/>
      <c r="H38" s="315"/>
    </row>
    <row r="39" customFormat="false" ht="9" hidden="false" customHeight="false" outlineLevel="0" collapsed="false">
      <c r="A39" s="314"/>
      <c r="B39" s="314"/>
      <c r="D39" s="315"/>
      <c r="H39" s="31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17.85"/>
    <col collapsed="false" customWidth="true" hidden="false" outlineLevel="0" max="2" min="2" style="318" width="3.28"/>
    <col collapsed="false" customWidth="true" hidden="false" outlineLevel="0" max="18" min="3" style="105" width="5.71"/>
    <col collapsed="false" customWidth="false" hidden="false" outlineLevel="0" max="257" min="19" style="105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79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s="61" customFormat="true" ht="9" hidden="false" customHeight="false" outlineLevel="0" collapsed="false">
      <c r="A7" s="319" t="s">
        <v>155</v>
      </c>
      <c r="B7" s="320" t="s">
        <v>22</v>
      </c>
      <c r="C7" s="64" t="s">
        <v>23</v>
      </c>
      <c r="D7" s="321" t="n">
        <v>7</v>
      </c>
      <c r="E7" s="64" t="s">
        <v>23</v>
      </c>
      <c r="F7" s="64" t="s">
        <v>23</v>
      </c>
      <c r="G7" s="64" t="s">
        <v>23</v>
      </c>
      <c r="H7" s="321" t="n">
        <v>44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51</v>
      </c>
    </row>
    <row r="8" s="61" customFormat="true" ht="9" hidden="false" customHeight="false" outlineLevel="0" collapsed="false">
      <c r="A8" s="319" t="s">
        <v>155</v>
      </c>
      <c r="B8" s="320" t="s">
        <v>24</v>
      </c>
      <c r="C8" s="64" t="s">
        <v>23</v>
      </c>
      <c r="D8" s="321" t="n">
        <v>6</v>
      </c>
      <c r="E8" s="64" t="s">
        <v>23</v>
      </c>
      <c r="F8" s="64" t="s">
        <v>23</v>
      </c>
      <c r="G8" s="64" t="s">
        <v>23</v>
      </c>
      <c r="H8" s="321" t="n">
        <v>34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40</v>
      </c>
    </row>
    <row r="9" s="61" customFormat="true" ht="9" hidden="false" customHeight="false" outlineLevel="0" collapsed="false">
      <c r="A9" s="319" t="s">
        <v>156</v>
      </c>
      <c r="B9" s="320" t="s">
        <v>22</v>
      </c>
      <c r="C9" s="64" t="s">
        <v>23</v>
      </c>
      <c r="D9" s="321" t="s">
        <v>23</v>
      </c>
      <c r="E9" s="64" t="s">
        <v>23</v>
      </c>
      <c r="F9" s="64" t="s">
        <v>23</v>
      </c>
      <c r="G9" s="64" t="s">
        <v>23</v>
      </c>
      <c r="H9" s="321" t="n">
        <v>2</v>
      </c>
      <c r="I9" s="64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2</v>
      </c>
    </row>
    <row r="10" s="61" customFormat="true" ht="9" hidden="false" customHeight="false" outlineLevel="0" collapsed="false">
      <c r="A10" s="319" t="s">
        <v>156</v>
      </c>
      <c r="B10" s="320" t="s">
        <v>24</v>
      </c>
      <c r="C10" s="64" t="s">
        <v>23</v>
      </c>
      <c r="D10" s="321" t="s">
        <v>23</v>
      </c>
      <c r="E10" s="64" t="s">
        <v>23</v>
      </c>
      <c r="F10" s="64" t="s">
        <v>23</v>
      </c>
      <c r="G10" s="64" t="s">
        <v>23</v>
      </c>
      <c r="H10" s="321" t="n">
        <v>3</v>
      </c>
      <c r="I10" s="64" t="s">
        <v>23</v>
      </c>
      <c r="J10" s="64" t="s">
        <v>23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3</v>
      </c>
    </row>
    <row r="11" s="61" customFormat="true" ht="9" hidden="false" customHeight="false" outlineLevel="0" collapsed="false">
      <c r="A11" s="319" t="s">
        <v>178</v>
      </c>
      <c r="B11" s="320" t="s">
        <v>22</v>
      </c>
      <c r="C11" s="64" t="s">
        <v>23</v>
      </c>
      <c r="D11" s="321" t="s">
        <v>23</v>
      </c>
      <c r="E11" s="64" t="s">
        <v>23</v>
      </c>
      <c r="F11" s="64" t="s">
        <v>23</v>
      </c>
      <c r="G11" s="64" t="s">
        <v>23</v>
      </c>
      <c r="H11" s="321" t="n">
        <v>3</v>
      </c>
      <c r="I11" s="64" t="s">
        <v>23</v>
      </c>
      <c r="J11" s="64" t="s">
        <v>23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3</v>
      </c>
    </row>
    <row r="12" s="61" customFormat="true" ht="9" hidden="false" customHeight="false" outlineLevel="0" collapsed="false">
      <c r="A12" s="319" t="s">
        <v>178</v>
      </c>
      <c r="B12" s="320" t="s">
        <v>24</v>
      </c>
      <c r="C12" s="64" t="s">
        <v>23</v>
      </c>
      <c r="D12" s="321" t="s">
        <v>23</v>
      </c>
      <c r="E12" s="64" t="s">
        <v>23</v>
      </c>
      <c r="F12" s="64" t="s">
        <v>23</v>
      </c>
      <c r="G12" s="64" t="s">
        <v>23</v>
      </c>
      <c r="H12" s="321" t="n">
        <v>1</v>
      </c>
      <c r="I12" s="64" t="s">
        <v>23</v>
      </c>
      <c r="J12" s="64" t="s">
        <v>23</v>
      </c>
      <c r="K12" s="64" t="s">
        <v>23</v>
      </c>
      <c r="L12" s="64" t="s">
        <v>23</v>
      </c>
      <c r="M12" s="64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1</v>
      </c>
    </row>
    <row r="13" s="61" customFormat="true" ht="9" hidden="false" customHeight="false" outlineLevel="0" collapsed="false">
      <c r="A13" s="319" t="s">
        <v>159</v>
      </c>
      <c r="B13" s="320" t="s">
        <v>22</v>
      </c>
      <c r="C13" s="64" t="s">
        <v>23</v>
      </c>
      <c r="D13" s="321" t="s">
        <v>23</v>
      </c>
      <c r="E13" s="64" t="s">
        <v>23</v>
      </c>
      <c r="F13" s="64" t="s">
        <v>23</v>
      </c>
      <c r="G13" s="64" t="s">
        <v>23</v>
      </c>
      <c r="H13" s="321" t="n">
        <v>48</v>
      </c>
      <c r="I13" s="64" t="s">
        <v>23</v>
      </c>
      <c r="J13" s="64" t="s">
        <v>23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48</v>
      </c>
    </row>
    <row r="14" s="61" customFormat="true" ht="9" hidden="false" customHeight="false" outlineLevel="0" collapsed="false">
      <c r="A14" s="322" t="s">
        <v>159</v>
      </c>
      <c r="B14" s="323" t="s">
        <v>24</v>
      </c>
      <c r="C14" s="67" t="s">
        <v>23</v>
      </c>
      <c r="D14" s="324" t="s">
        <v>23</v>
      </c>
      <c r="E14" s="67" t="s">
        <v>23</v>
      </c>
      <c r="F14" s="67" t="s">
        <v>23</v>
      </c>
      <c r="G14" s="67" t="s">
        <v>23</v>
      </c>
      <c r="H14" s="324" t="n">
        <v>15</v>
      </c>
      <c r="I14" s="67" t="s">
        <v>23</v>
      </c>
      <c r="J14" s="67" t="s">
        <v>23</v>
      </c>
      <c r="K14" s="67" t="s">
        <v>23</v>
      </c>
      <c r="L14" s="67" t="s">
        <v>23</v>
      </c>
      <c r="M14" s="67" t="s">
        <v>23</v>
      </c>
      <c r="N14" s="67" t="s">
        <v>23</v>
      </c>
      <c r="O14" s="67" t="s">
        <v>23</v>
      </c>
      <c r="P14" s="67" t="s">
        <v>23</v>
      </c>
      <c r="Q14" s="67" t="s">
        <v>23</v>
      </c>
      <c r="R14" s="68" t="n">
        <f aca="false">SUM(C14:Q14)</f>
        <v>15</v>
      </c>
    </row>
    <row r="15" s="61" customFormat="true" ht="9" hidden="false" customHeight="false" outlineLevel="0" collapsed="false">
      <c r="B15" s="100"/>
    </row>
    <row r="16" s="1" customFormat="true" ht="9.95" hidden="false" customHeight="true" outlineLevel="0" collapsed="false">
      <c r="A16" s="51" t="s">
        <v>39</v>
      </c>
      <c r="B16" s="51" t="s">
        <v>22</v>
      </c>
      <c r="C16" s="234" t="n">
        <v>0</v>
      </c>
      <c r="D16" s="234" t="n">
        <v>0</v>
      </c>
      <c r="E16" s="234" t="n">
        <v>0</v>
      </c>
      <c r="F16" s="234" t="n">
        <v>0</v>
      </c>
      <c r="G16" s="234" t="n">
        <v>0</v>
      </c>
      <c r="H16" s="234" t="n">
        <v>0</v>
      </c>
      <c r="I16" s="234" t="n">
        <v>0</v>
      </c>
      <c r="J16" s="234" t="n">
        <v>0</v>
      </c>
      <c r="K16" s="234" t="n">
        <v>0</v>
      </c>
      <c r="L16" s="234" t="n">
        <v>0</v>
      </c>
      <c r="M16" s="234" t="n">
        <v>0</v>
      </c>
      <c r="N16" s="234" t="n">
        <v>0</v>
      </c>
      <c r="O16" s="234" t="n">
        <v>0</v>
      </c>
      <c r="P16" s="234" t="n">
        <v>0</v>
      </c>
      <c r="Q16" s="234" t="n">
        <v>0</v>
      </c>
      <c r="R16" s="234" t="n">
        <f aca="false">SUM(C16:Q16)</f>
        <v>0</v>
      </c>
    </row>
    <row r="17" s="1" customFormat="true" ht="9.95" hidden="false" customHeight="true" outlineLevel="0" collapsed="false">
      <c r="A17" s="51"/>
      <c r="B17" s="51" t="s">
        <v>24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f aca="false">SUM(C17:Q17)</f>
        <v>0</v>
      </c>
    </row>
    <row r="18" s="1" customFormat="true" ht="9.95" hidden="false" customHeight="true" outlineLevel="0" collapsed="false">
      <c r="A18" s="51" t="s">
        <v>134</v>
      </c>
      <c r="B18" s="51" t="s">
        <v>22</v>
      </c>
      <c r="C18" s="61" t="n">
        <v>0</v>
      </c>
      <c r="D18" s="321" t="n">
        <v>7</v>
      </c>
      <c r="E18" s="61" t="n">
        <v>0</v>
      </c>
      <c r="F18" s="61" t="n">
        <v>0</v>
      </c>
      <c r="G18" s="61" t="n">
        <v>0</v>
      </c>
      <c r="H18" s="321" t="n">
        <v>97</v>
      </c>
      <c r="I18" s="61" t="n">
        <v>0</v>
      </c>
      <c r="J18" s="61" t="n">
        <v>0</v>
      </c>
      <c r="K18" s="61" t="n">
        <v>0</v>
      </c>
      <c r="L18" s="61" t="n">
        <v>0</v>
      </c>
      <c r="M18" s="234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234" t="n">
        <f aca="false">SUM(C18:Q18)</f>
        <v>104</v>
      </c>
    </row>
    <row r="19" s="1" customFormat="true" ht="9.95" hidden="false" customHeight="true" outlineLevel="0" collapsed="false">
      <c r="A19" s="51"/>
      <c r="B19" s="51" t="s">
        <v>24</v>
      </c>
      <c r="C19" s="61" t="n">
        <v>0</v>
      </c>
      <c r="D19" s="321" t="n">
        <v>6</v>
      </c>
      <c r="E19" s="61" t="n">
        <v>0</v>
      </c>
      <c r="F19" s="61" t="n">
        <v>0</v>
      </c>
      <c r="G19" s="61" t="n">
        <v>0</v>
      </c>
      <c r="H19" s="321" t="n">
        <v>53</v>
      </c>
      <c r="I19" s="61" t="n">
        <v>0</v>
      </c>
      <c r="J19" s="61" t="n">
        <v>0</v>
      </c>
      <c r="K19" s="61" t="n">
        <v>0</v>
      </c>
      <c r="L19" s="61" t="n">
        <v>0</v>
      </c>
      <c r="M19" s="234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234" t="n">
        <f aca="false">SUM(C19:Q19)</f>
        <v>59</v>
      </c>
    </row>
    <row r="20" s="1" customFormat="true" ht="9.95" hidden="false" customHeight="true" outlineLevel="0" collapsed="false">
      <c r="A20" s="51" t="s">
        <v>41</v>
      </c>
      <c r="B20" s="51" t="s">
        <v>22</v>
      </c>
      <c r="C20" s="249" t="n">
        <v>0</v>
      </c>
      <c r="D20" s="45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234" t="n">
        <f aca="false">SUM(C20:Q20)</f>
        <v>0</v>
      </c>
    </row>
    <row r="21" s="1" customFormat="true" ht="9.95" hidden="false" customHeight="true" outlineLevel="0" collapsed="false">
      <c r="A21" s="51"/>
      <c r="B21" s="51" t="s">
        <v>24</v>
      </c>
      <c r="C21" s="249" t="n">
        <v>0</v>
      </c>
      <c r="D21" s="45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3" t="n">
        <v>0</v>
      </c>
      <c r="M21" s="53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234" t="n">
        <f aca="false">SUM(C21:Q21)</f>
        <v>0</v>
      </c>
    </row>
    <row r="22" s="1" customFormat="true" ht="9.95" hidden="false" customHeight="true" outlineLevel="0" collapsed="false">
      <c r="A22" s="51" t="s">
        <v>42</v>
      </c>
      <c r="B22" s="51" t="s">
        <v>2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234" t="n">
        <f aca="false">SUM(C22:Q22)</f>
        <v>0</v>
      </c>
    </row>
    <row r="23" s="1" customFormat="true" ht="9.95" hidden="false" customHeight="true" outlineLevel="0" collapsed="false">
      <c r="A23" s="51"/>
      <c r="B23" s="51" t="s">
        <v>24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234" t="n">
        <f aca="false">SUM(C23:Q23)</f>
        <v>0</v>
      </c>
    </row>
    <row r="24" s="1" customFormat="true" ht="9.95" hidden="false" customHeight="true" outlineLevel="0" collapsed="false">
      <c r="A24" s="1" t="s">
        <v>43</v>
      </c>
      <c r="B24" s="51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234" t="n">
        <f aca="false">SUM(C24:Q24)</f>
        <v>0</v>
      </c>
    </row>
    <row r="25" s="1" customFormat="true" ht="9.95" hidden="false" customHeight="true" outlineLevel="0" collapsed="false">
      <c r="B25" s="51" t="s">
        <v>24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234" t="n">
        <f aca="false">SUM(C25:Q25)</f>
        <v>0</v>
      </c>
    </row>
    <row r="26" s="1" customFormat="true" ht="9.95" hidden="false" customHeight="true" outlineLevel="0" collapsed="false">
      <c r="A26" s="25" t="s">
        <v>44</v>
      </c>
      <c r="B26" s="200" t="s">
        <v>22</v>
      </c>
      <c r="C26" s="27" t="n">
        <f aca="false">SUM(C16+C18+C20+C22+C24)</f>
        <v>0</v>
      </c>
      <c r="D26" s="27" t="n">
        <f aca="false">SUM(D16+D18+D20+D22+D24)</f>
        <v>7</v>
      </c>
      <c r="E26" s="27" t="n">
        <f aca="false">SUM(E16+E18+E20+E22+E24)</f>
        <v>0</v>
      </c>
      <c r="F26" s="27" t="n">
        <f aca="false">SUM(F16+F18+F20+F22+F24)</f>
        <v>0</v>
      </c>
      <c r="G26" s="27" t="n">
        <f aca="false">SUM(G16+G18+G20+G22+G24)</f>
        <v>0</v>
      </c>
      <c r="H26" s="27" t="n">
        <f aca="false">SUM(H16+H18+H20+H22+H24)</f>
        <v>97</v>
      </c>
      <c r="I26" s="27" t="n">
        <f aca="false">SUM(I16+I18+I20+I22+I24)</f>
        <v>0</v>
      </c>
      <c r="J26" s="27" t="n">
        <f aca="false">SUM(J16+J18+J20+J22+J24)</f>
        <v>0</v>
      </c>
      <c r="K26" s="27" t="n">
        <f aca="false">SUM(K16+K18+K20+K22+K24)</f>
        <v>0</v>
      </c>
      <c r="L26" s="27" t="n">
        <f aca="false">SUM(L16+L18+L20+L22+L24)</f>
        <v>0</v>
      </c>
      <c r="M26" s="27" t="n">
        <f aca="false">SUM(M16+M18+M20+M22+M24)</f>
        <v>0</v>
      </c>
      <c r="N26" s="27" t="n">
        <f aca="false">SUM(N16+N18+N20+N22+N24)</f>
        <v>0</v>
      </c>
      <c r="O26" s="27" t="n">
        <f aca="false">SUM(O16+O18+O20+O22+O24)</f>
        <v>0</v>
      </c>
      <c r="P26" s="27" t="n">
        <f aca="false">SUM(P16+P18+P20+P22+P24)</f>
        <v>0</v>
      </c>
      <c r="Q26" s="27" t="n">
        <f aca="false">SUM(Q16+Q18+Q20+Q22+Q24)</f>
        <v>0</v>
      </c>
      <c r="R26" s="27" t="n">
        <f aca="false">SUM(R16+R18+R20+R22+R24)</f>
        <v>104</v>
      </c>
    </row>
    <row r="27" s="1" customFormat="true" ht="9.95" hidden="false" customHeight="true" outlineLevel="0" collapsed="false">
      <c r="A27" s="29"/>
      <c r="B27" s="201" t="s">
        <v>24</v>
      </c>
      <c r="C27" s="31" t="n">
        <f aca="false">SUM(C17+C19+C21+C23+C25)</f>
        <v>0</v>
      </c>
      <c r="D27" s="31" t="n">
        <f aca="false">SUM(D17+D19+D21+D23+D25)</f>
        <v>6</v>
      </c>
      <c r="E27" s="31" t="n">
        <f aca="false">SUM(E17+E19+E21+E23+E25)</f>
        <v>0</v>
      </c>
      <c r="F27" s="31" t="n">
        <f aca="false">SUM(F17+F19+F21+F23+F25)</f>
        <v>0</v>
      </c>
      <c r="G27" s="31" t="n">
        <f aca="false">SUM(G17+G19+G21+G23+G25)</f>
        <v>0</v>
      </c>
      <c r="H27" s="31" t="n">
        <f aca="false">SUM(H17+H19+H21+H23+H25)</f>
        <v>53</v>
      </c>
      <c r="I27" s="31" t="n">
        <f aca="false">SUM(I17+I19+I21+I23+I25)</f>
        <v>0</v>
      </c>
      <c r="J27" s="31" t="n">
        <f aca="false">SUM(J17+J19+J21+J23+J25)</f>
        <v>0</v>
      </c>
      <c r="K27" s="31" t="n">
        <f aca="false">SUM(K17+K19+K21+K23+K25)</f>
        <v>0</v>
      </c>
      <c r="L27" s="31" t="n">
        <f aca="false">SUM(L17+L19+L21+L23+L25)</f>
        <v>0</v>
      </c>
      <c r="M27" s="31" t="n">
        <f aca="false">SUM(M17+M19+M21+M23+M25)</f>
        <v>0</v>
      </c>
      <c r="N27" s="31" t="n">
        <f aca="false">SUM(N17+N19+N21+N23+N25)</f>
        <v>0</v>
      </c>
      <c r="O27" s="31" t="n">
        <f aca="false">SUM(O17+O19+O21+O23+O25)</f>
        <v>0</v>
      </c>
      <c r="P27" s="31" t="n">
        <f aca="false">SUM(P17+P19+P21+P23+P25)</f>
        <v>0</v>
      </c>
      <c r="Q27" s="31" t="n">
        <f aca="false">SUM(Q17+Q19+Q21+Q23+Q25)</f>
        <v>0</v>
      </c>
      <c r="R27" s="31" t="n">
        <f aca="false">SUM(R17+R19+R21+R23+R25)</f>
        <v>59</v>
      </c>
    </row>
    <row r="28" s="1" customFormat="true" ht="9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" customFormat="true" ht="11.25" hidden="false" customHeight="false" outlineLevel="0" collapsed="false">
      <c r="C29" s="32" t="s">
        <v>45</v>
      </c>
      <c r="D29" s="32"/>
      <c r="E29" s="32"/>
      <c r="F29" s="32"/>
      <c r="G29" s="32" t="s">
        <v>46</v>
      </c>
      <c r="H29" s="32"/>
      <c r="I29" s="32"/>
      <c r="J29" s="33"/>
      <c r="K29" s="34" t="s">
        <v>47</v>
      </c>
      <c r="L29" s="35"/>
      <c r="M29" s="35"/>
      <c r="N29" s="35"/>
      <c r="O29" s="34" t="s">
        <v>48</v>
      </c>
      <c r="P29" s="35"/>
      <c r="Q29" s="35"/>
      <c r="R29" s="3"/>
    </row>
    <row r="30" s="1" customFormat="true" ht="11.25" hidden="false" customHeight="false" outlineLevel="0" collapsed="false">
      <c r="C30" s="32" t="s">
        <v>49</v>
      </c>
      <c r="D30" s="32"/>
      <c r="E30" s="32"/>
      <c r="F30" s="32"/>
      <c r="G30" s="32" t="s">
        <v>50</v>
      </c>
      <c r="H30" s="32"/>
      <c r="I30" s="32"/>
      <c r="J30" s="33"/>
      <c r="K30" s="32" t="s">
        <v>51</v>
      </c>
      <c r="L30" s="35"/>
      <c r="M30" s="35"/>
      <c r="N30" s="35"/>
      <c r="O30" s="32" t="s">
        <v>52</v>
      </c>
      <c r="P30" s="35"/>
      <c r="Q30" s="35"/>
      <c r="R30" s="3"/>
    </row>
    <row r="31" s="1" customFormat="true" ht="11.25" hidden="false" customHeight="false" outlineLevel="0" collapsed="false">
      <c r="C31" s="32" t="s">
        <v>53</v>
      </c>
      <c r="D31" s="32"/>
      <c r="E31" s="32"/>
      <c r="F31" s="32"/>
      <c r="G31" s="32" t="s">
        <v>54</v>
      </c>
      <c r="H31" s="32"/>
      <c r="I31" s="32"/>
      <c r="J31" s="33"/>
      <c r="K31" s="32" t="s">
        <v>55</v>
      </c>
      <c r="L31" s="35"/>
      <c r="M31" s="35"/>
      <c r="N31" s="35"/>
      <c r="O31" s="34" t="s">
        <v>56</v>
      </c>
      <c r="P31" s="35"/>
      <c r="Q31" s="35"/>
      <c r="R31" s="3"/>
    </row>
    <row r="32" s="1" customFormat="true" ht="11.25" hidden="false" customHeight="false" outlineLevel="0" collapsed="false">
      <c r="C32" s="32" t="s">
        <v>57</v>
      </c>
      <c r="D32" s="32"/>
      <c r="E32" s="32"/>
      <c r="F32" s="32"/>
      <c r="G32" s="32" t="s">
        <v>58</v>
      </c>
      <c r="H32" s="32"/>
      <c r="I32" s="32"/>
      <c r="J32" s="33"/>
      <c r="K32" s="34" t="s">
        <v>59</v>
      </c>
      <c r="L32" s="35"/>
      <c r="M32" s="35"/>
      <c r="N32" s="35"/>
      <c r="O32" s="33"/>
      <c r="P32" s="35"/>
      <c r="Q32" s="35"/>
      <c r="R32" s="3"/>
    </row>
    <row r="33" s="61" customFormat="true" ht="9" hidden="false" customHeight="false" outlineLevel="0" collapsed="false">
      <c r="B33" s="100"/>
    </row>
    <row r="34" s="61" customFormat="true" ht="9" hidden="false" customHeight="false" outlineLevel="0" collapsed="false">
      <c r="B34" s="100"/>
    </row>
    <row r="35" s="61" customFormat="true" ht="9" hidden="false" customHeight="false" outlineLevel="0" collapsed="false">
      <c r="B35" s="100"/>
    </row>
    <row r="36" s="61" customFormat="true" ht="9" hidden="false" customHeight="false" outlineLevel="0" collapsed="false">
      <c r="B36" s="100"/>
    </row>
    <row r="37" s="61" customFormat="true" ht="9" hidden="false" customHeight="false" outlineLevel="0" collapsed="false">
      <c r="B37" s="100"/>
    </row>
    <row r="38" s="61" customFormat="true" ht="9" hidden="false" customHeight="false" outlineLevel="0" collapsed="false">
      <c r="B38" s="100"/>
    </row>
    <row r="39" s="61" customFormat="true" ht="9" hidden="false" customHeight="false" outlineLevel="0" collapsed="false">
      <c r="B39" s="100"/>
    </row>
    <row r="40" s="61" customFormat="true" ht="9" hidden="false" customHeight="false" outlineLevel="0" collapsed="false">
      <c r="B40" s="100"/>
    </row>
    <row r="41" s="61" customFormat="true" ht="9" hidden="false" customHeight="false" outlineLevel="0" collapsed="false">
      <c r="B41" s="100"/>
    </row>
    <row r="42" s="61" customFormat="true" ht="9" hidden="false" customHeight="false" outlineLevel="0" collapsed="false">
      <c r="B42" s="100"/>
    </row>
    <row r="43" s="61" customFormat="true" ht="9" hidden="false" customHeight="false" outlineLevel="0" collapsed="false">
      <c r="B43" s="100"/>
    </row>
    <row r="44" s="61" customFormat="true" ht="9" hidden="false" customHeight="false" outlineLevel="0" collapsed="false">
      <c r="B44" s="100"/>
    </row>
    <row r="45" s="61" customFormat="true" ht="9" hidden="false" customHeight="false" outlineLevel="0" collapsed="false">
      <c r="B45" s="100"/>
    </row>
    <row r="46" s="61" customFormat="true" ht="9" hidden="false" customHeight="false" outlineLevel="0" collapsed="false">
      <c r="B46" s="100"/>
    </row>
    <row r="47" s="61" customFormat="true" ht="9" hidden="false" customHeight="false" outlineLevel="0" collapsed="false">
      <c r="B47" s="100"/>
    </row>
    <row r="48" s="61" customFormat="true" ht="9" hidden="false" customHeight="false" outlineLevel="0" collapsed="false">
      <c r="B48" s="100"/>
    </row>
    <row r="49" s="61" customFormat="true" ht="9" hidden="false" customHeight="false" outlineLevel="0" collapsed="false">
      <c r="B49" s="100"/>
    </row>
    <row r="50" s="61" customFormat="true" ht="9" hidden="false" customHeight="false" outlineLevel="0" collapsed="false">
      <c r="B50" s="100"/>
    </row>
    <row r="51" s="61" customFormat="true" ht="9" hidden="false" customHeight="false" outlineLevel="0" collapsed="false">
      <c r="B51" s="100"/>
    </row>
    <row r="52" s="61" customFormat="true" ht="9" hidden="false" customHeight="false" outlineLevel="0" collapsed="false">
      <c r="B52" s="100"/>
    </row>
    <row r="53" s="61" customFormat="true" ht="9" hidden="false" customHeight="false" outlineLevel="0" collapsed="false">
      <c r="B53" s="100"/>
    </row>
    <row r="54" s="61" customFormat="true" ht="9" hidden="false" customHeight="false" outlineLevel="0" collapsed="false">
      <c r="B54" s="100"/>
    </row>
    <row r="55" s="61" customFormat="true" ht="9" hidden="false" customHeight="false" outlineLevel="0" collapsed="false">
      <c r="B55" s="100"/>
    </row>
    <row r="56" s="61" customFormat="true" ht="9" hidden="false" customHeight="false" outlineLevel="0" collapsed="false">
      <c r="B56" s="100"/>
    </row>
    <row r="57" s="61" customFormat="true" ht="9" hidden="false" customHeight="false" outlineLevel="0" collapsed="false">
      <c r="B57" s="100"/>
    </row>
    <row r="58" s="61" customFormat="true" ht="9" hidden="false" customHeight="false" outlineLevel="0" collapsed="false">
      <c r="B58" s="100"/>
    </row>
    <row r="59" s="61" customFormat="true" ht="9" hidden="false" customHeight="false" outlineLevel="0" collapsed="false">
      <c r="B59" s="100"/>
    </row>
    <row r="60" s="61" customFormat="true" ht="9" hidden="false" customHeight="false" outlineLevel="0" collapsed="false">
      <c r="B60" s="100"/>
    </row>
    <row r="61" s="61" customFormat="true" ht="9" hidden="false" customHeight="false" outlineLevel="0" collapsed="false">
      <c r="B61" s="100"/>
    </row>
    <row r="62" s="61" customFormat="true" ht="9" hidden="false" customHeight="false" outlineLevel="0" collapsed="false">
      <c r="B62" s="100"/>
    </row>
    <row r="63" s="61" customFormat="true" ht="9" hidden="false" customHeight="false" outlineLevel="0" collapsed="false">
      <c r="B63" s="100"/>
    </row>
    <row r="64" s="61" customFormat="true" ht="9" hidden="false" customHeight="false" outlineLevel="0" collapsed="false">
      <c r="B64" s="100"/>
    </row>
    <row r="65" s="61" customFormat="true" ht="9" hidden="false" customHeight="false" outlineLevel="0" collapsed="false">
      <c r="B65" s="100"/>
    </row>
    <row r="66" s="61" customFormat="true" ht="9" hidden="false" customHeight="false" outlineLevel="0" collapsed="false">
      <c r="B66" s="100"/>
    </row>
    <row r="67" s="61" customFormat="true" ht="9" hidden="false" customHeight="false" outlineLevel="0" collapsed="false">
      <c r="B67" s="100"/>
    </row>
    <row r="68" s="61" customFormat="true" ht="9" hidden="false" customHeight="false" outlineLevel="0" collapsed="false">
      <c r="B68" s="100"/>
    </row>
    <row r="69" s="61" customFormat="true" ht="9" hidden="false" customHeight="false" outlineLevel="0" collapsed="false">
      <c r="B69" s="100"/>
    </row>
    <row r="70" s="61" customFormat="true" ht="9" hidden="false" customHeight="false" outlineLevel="0" collapsed="false">
      <c r="B70" s="100"/>
    </row>
    <row r="71" s="61" customFormat="true" ht="9" hidden="false" customHeight="false" outlineLevel="0" collapsed="false">
      <c r="B71" s="100"/>
    </row>
    <row r="72" s="61" customFormat="true" ht="9" hidden="false" customHeight="false" outlineLevel="0" collapsed="false">
      <c r="B72" s="100"/>
    </row>
    <row r="73" s="61" customFormat="true" ht="9" hidden="false" customHeight="false" outlineLevel="0" collapsed="false">
      <c r="B73" s="100"/>
    </row>
    <row r="74" s="61" customFormat="true" ht="9" hidden="false" customHeight="false" outlineLevel="0" collapsed="false">
      <c r="B74" s="100"/>
    </row>
    <row r="75" s="61" customFormat="true" ht="9" hidden="false" customHeight="false" outlineLevel="0" collapsed="false">
      <c r="B75" s="100"/>
    </row>
    <row r="76" s="61" customFormat="true" ht="9" hidden="false" customHeight="false" outlineLevel="0" collapsed="false">
      <c r="B76" s="100"/>
    </row>
    <row r="77" s="61" customFormat="true" ht="9" hidden="false" customHeight="false" outlineLevel="0" collapsed="false">
      <c r="B77" s="100"/>
    </row>
    <row r="78" s="61" customFormat="true" ht="9" hidden="false" customHeight="false" outlineLevel="0" collapsed="false">
      <c r="B78" s="100"/>
    </row>
    <row r="79" s="61" customFormat="true" ht="9" hidden="false" customHeight="false" outlineLevel="0" collapsed="false">
      <c r="B79" s="100"/>
    </row>
    <row r="80" s="61" customFormat="true" ht="9" hidden="false" customHeight="false" outlineLevel="0" collapsed="false">
      <c r="B80" s="100"/>
    </row>
    <row r="81" s="61" customFormat="true" ht="9" hidden="false" customHeight="false" outlineLevel="0" collapsed="false">
      <c r="B81" s="100"/>
    </row>
    <row r="82" s="61" customFormat="true" ht="9" hidden="false" customHeight="false" outlineLevel="0" collapsed="false">
      <c r="B82" s="100"/>
    </row>
    <row r="83" s="61" customFormat="true" ht="9" hidden="false" customHeight="false" outlineLevel="0" collapsed="false">
      <c r="B83" s="100"/>
    </row>
    <row r="84" s="61" customFormat="true" ht="9" hidden="false" customHeight="false" outlineLevel="0" collapsed="false">
      <c r="B84" s="100"/>
    </row>
    <row r="85" s="61" customFormat="true" ht="9" hidden="false" customHeight="false" outlineLevel="0" collapsed="false">
      <c r="B85" s="100"/>
    </row>
    <row r="86" s="61" customFormat="true" ht="9" hidden="false" customHeight="false" outlineLevel="0" collapsed="false">
      <c r="B86" s="100"/>
    </row>
    <row r="87" s="61" customFormat="true" ht="9" hidden="false" customHeight="false" outlineLevel="0" collapsed="false">
      <c r="B87" s="100"/>
    </row>
    <row r="88" s="61" customFormat="true" ht="9" hidden="false" customHeight="false" outlineLevel="0" collapsed="false">
      <c r="B88" s="100"/>
    </row>
    <row r="89" s="61" customFormat="true" ht="9" hidden="false" customHeight="false" outlineLevel="0" collapsed="false">
      <c r="B89" s="100"/>
    </row>
    <row r="90" s="61" customFormat="true" ht="9" hidden="false" customHeight="false" outlineLevel="0" collapsed="false">
      <c r="B90" s="100"/>
    </row>
    <row r="91" s="61" customFormat="true" ht="9" hidden="false" customHeight="false" outlineLevel="0" collapsed="false">
      <c r="B91" s="100"/>
    </row>
    <row r="92" s="61" customFormat="true" ht="9" hidden="false" customHeight="false" outlineLevel="0" collapsed="false">
      <c r="B92" s="100"/>
    </row>
    <row r="93" s="61" customFormat="true" ht="9" hidden="false" customHeight="false" outlineLevel="0" collapsed="false">
      <c r="B93" s="100"/>
    </row>
    <row r="94" s="61" customFormat="true" ht="9" hidden="false" customHeight="false" outlineLevel="0" collapsed="false">
      <c r="B94" s="100"/>
    </row>
    <row r="95" s="61" customFormat="true" ht="9" hidden="false" customHeight="false" outlineLevel="0" collapsed="false">
      <c r="B95" s="100"/>
    </row>
    <row r="96" s="61" customFormat="true" ht="9" hidden="false" customHeight="false" outlineLevel="0" collapsed="false">
      <c r="B96" s="10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0.28"/>
    <col collapsed="false" customWidth="true" hidden="false" outlineLevel="0" max="2" min="2" style="61" width="3.28"/>
    <col collapsed="false" customWidth="true" hidden="false" outlineLevel="0" max="9" min="3" style="61" width="5.71"/>
    <col collapsed="false" customWidth="true" hidden="false" outlineLevel="0" max="10" min="10" style="61" width="6.56"/>
    <col collapsed="false" customWidth="true" hidden="false" outlineLevel="0" max="17" min="11" style="61" width="5.71"/>
    <col collapsed="false" customWidth="true" hidden="false" outlineLevel="0" max="18" min="18" style="61" width="6.28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80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25" t="s">
        <v>64</v>
      </c>
      <c r="B7" s="325" t="s">
        <v>22</v>
      </c>
      <c r="C7" s="326" t="s">
        <v>23</v>
      </c>
      <c r="D7" s="326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326" t="s">
        <v>23</v>
      </c>
      <c r="J7" s="326" t="s">
        <v>23</v>
      </c>
      <c r="K7" s="64" t="s">
        <v>23</v>
      </c>
      <c r="L7" s="64" t="s">
        <v>23</v>
      </c>
      <c r="M7" s="326" t="n">
        <v>10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0</v>
      </c>
    </row>
    <row r="8" customFormat="false" ht="9" hidden="false" customHeight="false" outlineLevel="0" collapsed="false">
      <c r="A8" s="327" t="s">
        <v>64</v>
      </c>
      <c r="B8" s="327" t="s">
        <v>24</v>
      </c>
      <c r="C8" s="328" t="s">
        <v>23</v>
      </c>
      <c r="D8" s="328" t="s">
        <v>23</v>
      </c>
      <c r="E8" s="67" t="s">
        <v>23</v>
      </c>
      <c r="F8" s="67" t="s">
        <v>23</v>
      </c>
      <c r="G8" s="67" t="s">
        <v>23</v>
      </c>
      <c r="H8" s="67" t="s">
        <v>23</v>
      </c>
      <c r="I8" s="328" t="s">
        <v>23</v>
      </c>
      <c r="J8" s="328" t="s">
        <v>23</v>
      </c>
      <c r="K8" s="67" t="s">
        <v>23</v>
      </c>
      <c r="L8" s="67" t="s">
        <v>23</v>
      </c>
      <c r="M8" s="328" t="n">
        <v>1</v>
      </c>
      <c r="N8" s="67" t="s">
        <v>23</v>
      </c>
      <c r="O8" s="67" t="s">
        <v>23</v>
      </c>
      <c r="P8" s="67" t="s">
        <v>23</v>
      </c>
      <c r="Q8" s="67" t="s">
        <v>23</v>
      </c>
      <c r="R8" s="68" t="n">
        <f aca="false">SUM(C8:Q8)</f>
        <v>1</v>
      </c>
    </row>
    <row r="9" customFormat="false" ht="9" hidden="false" customHeight="false" outlineLevel="0" collapsed="false">
      <c r="A9" s="325"/>
      <c r="B9" s="325"/>
      <c r="C9" s="326"/>
      <c r="D9" s="326"/>
      <c r="E9" s="64"/>
      <c r="F9" s="64"/>
      <c r="G9" s="64"/>
      <c r="H9" s="64"/>
      <c r="I9" s="326"/>
      <c r="J9" s="326"/>
      <c r="K9" s="64"/>
      <c r="L9" s="64"/>
      <c r="M9" s="326"/>
      <c r="N9" s="64"/>
      <c r="O9" s="64"/>
      <c r="P9" s="64"/>
      <c r="Q9" s="64"/>
    </row>
    <row r="10" customFormat="false" ht="9" hidden="false" customHeight="false" outlineLevel="0" collapsed="false">
      <c r="A10" s="325" t="s">
        <v>25</v>
      </c>
      <c r="B10" s="325" t="s">
        <v>22</v>
      </c>
      <c r="C10" s="326" t="s">
        <v>23</v>
      </c>
      <c r="D10" s="326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326" t="s">
        <v>23</v>
      </c>
      <c r="J10" s="326" t="n">
        <v>690</v>
      </c>
      <c r="K10" s="64" t="s">
        <v>23</v>
      </c>
      <c r="L10" s="64" t="s">
        <v>23</v>
      </c>
      <c r="M10" s="326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690</v>
      </c>
    </row>
    <row r="11" customFormat="false" ht="9" hidden="false" customHeight="false" outlineLevel="0" collapsed="false">
      <c r="A11" s="325" t="s">
        <v>25</v>
      </c>
      <c r="B11" s="325" t="s">
        <v>24</v>
      </c>
      <c r="C11" s="326" t="s">
        <v>23</v>
      </c>
      <c r="D11" s="326" t="s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326" t="s">
        <v>23</v>
      </c>
      <c r="J11" s="326" t="n">
        <v>140</v>
      </c>
      <c r="K11" s="64" t="s">
        <v>23</v>
      </c>
      <c r="L11" s="64" t="s">
        <v>23</v>
      </c>
      <c r="M11" s="326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140</v>
      </c>
    </row>
    <row r="12" customFormat="false" ht="9" hidden="false" customHeight="false" outlineLevel="0" collapsed="false">
      <c r="A12" s="325" t="s">
        <v>26</v>
      </c>
      <c r="B12" s="325" t="s">
        <v>22</v>
      </c>
      <c r="C12" s="326" t="s">
        <v>23</v>
      </c>
      <c r="D12" s="326" t="s">
        <v>23</v>
      </c>
      <c r="E12" s="64" t="s">
        <v>23</v>
      </c>
      <c r="F12" s="64" t="s">
        <v>23</v>
      </c>
      <c r="G12" s="64" t="s">
        <v>23</v>
      </c>
      <c r="H12" s="64" t="s">
        <v>23</v>
      </c>
      <c r="I12" s="326" t="s">
        <v>23</v>
      </c>
      <c r="J12" s="326" t="n">
        <v>166</v>
      </c>
      <c r="K12" s="64" t="s">
        <v>23</v>
      </c>
      <c r="L12" s="64" t="s">
        <v>23</v>
      </c>
      <c r="M12" s="326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166</v>
      </c>
    </row>
    <row r="13" customFormat="false" ht="9" hidden="false" customHeight="false" outlineLevel="0" collapsed="false">
      <c r="A13" s="325" t="s">
        <v>26</v>
      </c>
      <c r="B13" s="325" t="s">
        <v>24</v>
      </c>
      <c r="C13" s="326" t="s">
        <v>23</v>
      </c>
      <c r="D13" s="326" t="s">
        <v>23</v>
      </c>
      <c r="E13" s="64" t="s">
        <v>23</v>
      </c>
      <c r="F13" s="64" t="s">
        <v>23</v>
      </c>
      <c r="G13" s="64" t="s">
        <v>23</v>
      </c>
      <c r="H13" s="64" t="s">
        <v>23</v>
      </c>
      <c r="I13" s="326" t="s">
        <v>23</v>
      </c>
      <c r="J13" s="326" t="n">
        <v>35</v>
      </c>
      <c r="K13" s="64" t="s">
        <v>23</v>
      </c>
      <c r="L13" s="64" t="s">
        <v>23</v>
      </c>
      <c r="M13" s="326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35</v>
      </c>
    </row>
    <row r="14" customFormat="false" ht="9" hidden="false" customHeight="false" outlineLevel="0" collapsed="false">
      <c r="A14" s="325" t="s">
        <v>68</v>
      </c>
      <c r="B14" s="325" t="s">
        <v>22</v>
      </c>
      <c r="C14" s="326" t="n">
        <v>5</v>
      </c>
      <c r="D14" s="326" t="n">
        <v>71</v>
      </c>
      <c r="E14" s="64" t="s">
        <v>23</v>
      </c>
      <c r="F14" s="64" t="s">
        <v>23</v>
      </c>
      <c r="G14" s="64" t="s">
        <v>23</v>
      </c>
      <c r="H14" s="64" t="s">
        <v>23</v>
      </c>
      <c r="I14" s="326" t="s">
        <v>23</v>
      </c>
      <c r="J14" s="326" t="s">
        <v>23</v>
      </c>
      <c r="K14" s="64" t="s">
        <v>23</v>
      </c>
      <c r="L14" s="64" t="s">
        <v>23</v>
      </c>
      <c r="M14" s="326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76</v>
      </c>
    </row>
    <row r="15" customFormat="false" ht="9" hidden="false" customHeight="false" outlineLevel="0" collapsed="false">
      <c r="A15" s="325" t="s">
        <v>68</v>
      </c>
      <c r="B15" s="325" t="s">
        <v>24</v>
      </c>
      <c r="C15" s="326" t="n">
        <v>4</v>
      </c>
      <c r="D15" s="326" t="n">
        <v>50</v>
      </c>
      <c r="E15" s="64" t="s">
        <v>23</v>
      </c>
      <c r="F15" s="64" t="s">
        <v>23</v>
      </c>
      <c r="G15" s="64" t="s">
        <v>23</v>
      </c>
      <c r="H15" s="64" t="s">
        <v>23</v>
      </c>
      <c r="I15" s="326" t="s">
        <v>23</v>
      </c>
      <c r="J15" s="326" t="s">
        <v>23</v>
      </c>
      <c r="K15" s="64" t="s">
        <v>23</v>
      </c>
      <c r="L15" s="64" t="s">
        <v>23</v>
      </c>
      <c r="M15" s="326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54</v>
      </c>
    </row>
    <row r="16" customFormat="false" ht="9" hidden="false" customHeight="false" outlineLevel="0" collapsed="false">
      <c r="A16" s="325" t="s">
        <v>91</v>
      </c>
      <c r="B16" s="325" t="s">
        <v>22</v>
      </c>
      <c r="C16" s="326" t="s">
        <v>23</v>
      </c>
      <c r="D16" s="326" t="n">
        <v>1</v>
      </c>
      <c r="E16" s="64" t="s">
        <v>23</v>
      </c>
      <c r="F16" s="64" t="s">
        <v>23</v>
      </c>
      <c r="G16" s="64" t="s">
        <v>23</v>
      </c>
      <c r="H16" s="64" t="s">
        <v>23</v>
      </c>
      <c r="I16" s="326" t="s">
        <v>23</v>
      </c>
      <c r="J16" s="326" t="s">
        <v>23</v>
      </c>
      <c r="K16" s="64" t="s">
        <v>23</v>
      </c>
      <c r="L16" s="64" t="s">
        <v>23</v>
      </c>
      <c r="M16" s="326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1</v>
      </c>
    </row>
    <row r="17" customFormat="false" ht="9" hidden="false" customHeight="false" outlineLevel="0" collapsed="false">
      <c r="A17" s="325" t="s">
        <v>91</v>
      </c>
      <c r="B17" s="325" t="s">
        <v>24</v>
      </c>
      <c r="C17" s="326" t="s">
        <v>23</v>
      </c>
      <c r="D17" s="326" t="s">
        <v>23</v>
      </c>
      <c r="E17" s="64" t="s">
        <v>23</v>
      </c>
      <c r="F17" s="64" t="s">
        <v>23</v>
      </c>
      <c r="G17" s="64" t="s">
        <v>23</v>
      </c>
      <c r="H17" s="64" t="s">
        <v>23</v>
      </c>
      <c r="I17" s="326" t="s">
        <v>23</v>
      </c>
      <c r="J17" s="326" t="s">
        <v>23</v>
      </c>
      <c r="K17" s="64" t="s">
        <v>23</v>
      </c>
      <c r="L17" s="64" t="s">
        <v>23</v>
      </c>
      <c r="M17" s="326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0</v>
      </c>
    </row>
    <row r="18" customFormat="false" ht="9" hidden="false" customHeight="false" outlineLevel="0" collapsed="false">
      <c r="A18" s="325" t="s">
        <v>92</v>
      </c>
      <c r="B18" s="325" t="s">
        <v>22</v>
      </c>
      <c r="C18" s="326" t="s">
        <v>23</v>
      </c>
      <c r="D18" s="326" t="n">
        <v>4</v>
      </c>
      <c r="E18" s="64" t="s">
        <v>23</v>
      </c>
      <c r="F18" s="64" t="s">
        <v>23</v>
      </c>
      <c r="G18" s="64" t="s">
        <v>23</v>
      </c>
      <c r="H18" s="64" t="s">
        <v>23</v>
      </c>
      <c r="I18" s="326" t="s">
        <v>23</v>
      </c>
      <c r="J18" s="326" t="s">
        <v>23</v>
      </c>
      <c r="K18" s="64" t="s">
        <v>23</v>
      </c>
      <c r="L18" s="64" t="s">
        <v>23</v>
      </c>
      <c r="M18" s="326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4</v>
      </c>
    </row>
    <row r="19" customFormat="false" ht="9" hidden="false" customHeight="false" outlineLevel="0" collapsed="false">
      <c r="A19" s="325" t="s">
        <v>92</v>
      </c>
      <c r="B19" s="325" t="s">
        <v>24</v>
      </c>
      <c r="C19" s="326" t="s">
        <v>23</v>
      </c>
      <c r="D19" s="326" t="n">
        <v>2</v>
      </c>
      <c r="E19" s="64" t="s">
        <v>23</v>
      </c>
      <c r="F19" s="64" t="s">
        <v>23</v>
      </c>
      <c r="G19" s="64" t="s">
        <v>23</v>
      </c>
      <c r="H19" s="64" t="s">
        <v>23</v>
      </c>
      <c r="I19" s="326" t="s">
        <v>23</v>
      </c>
      <c r="J19" s="326" t="s">
        <v>23</v>
      </c>
      <c r="K19" s="64" t="s">
        <v>23</v>
      </c>
      <c r="L19" s="64" t="s">
        <v>23</v>
      </c>
      <c r="M19" s="326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2</v>
      </c>
    </row>
    <row r="20" customFormat="false" ht="9" hidden="false" customHeight="false" outlineLevel="0" collapsed="false">
      <c r="A20" s="325" t="s">
        <v>125</v>
      </c>
      <c r="B20" s="325" t="s">
        <v>22</v>
      </c>
      <c r="C20" s="326" t="n">
        <v>12</v>
      </c>
      <c r="D20" s="326" t="n">
        <v>19</v>
      </c>
      <c r="E20" s="64" t="s">
        <v>23</v>
      </c>
      <c r="F20" s="64" t="s">
        <v>23</v>
      </c>
      <c r="G20" s="64" t="s">
        <v>23</v>
      </c>
      <c r="H20" s="64" t="s">
        <v>23</v>
      </c>
      <c r="I20" s="326" t="s">
        <v>23</v>
      </c>
      <c r="J20" s="326" t="s">
        <v>23</v>
      </c>
      <c r="K20" s="64" t="s">
        <v>23</v>
      </c>
      <c r="L20" s="64" t="s">
        <v>23</v>
      </c>
      <c r="M20" s="326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31</v>
      </c>
    </row>
    <row r="21" customFormat="false" ht="9" hidden="false" customHeight="false" outlineLevel="0" collapsed="false">
      <c r="A21" s="325" t="s">
        <v>125</v>
      </c>
      <c r="B21" s="325" t="s">
        <v>24</v>
      </c>
      <c r="C21" s="326" t="n">
        <v>12</v>
      </c>
      <c r="D21" s="326" t="n">
        <v>9</v>
      </c>
      <c r="E21" s="64" t="s">
        <v>23</v>
      </c>
      <c r="F21" s="64" t="s">
        <v>23</v>
      </c>
      <c r="G21" s="64" t="s">
        <v>23</v>
      </c>
      <c r="H21" s="64" t="s">
        <v>23</v>
      </c>
      <c r="I21" s="326" t="s">
        <v>23</v>
      </c>
      <c r="J21" s="326" t="s">
        <v>23</v>
      </c>
      <c r="K21" s="64" t="s">
        <v>23</v>
      </c>
      <c r="L21" s="64" t="s">
        <v>23</v>
      </c>
      <c r="M21" s="326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21</v>
      </c>
    </row>
    <row r="22" customFormat="false" ht="9" hidden="false" customHeight="false" outlineLevel="0" collapsed="false">
      <c r="A22" s="325" t="s">
        <v>127</v>
      </c>
      <c r="B22" s="325" t="s">
        <v>22</v>
      </c>
      <c r="C22" s="326" t="s">
        <v>23</v>
      </c>
      <c r="D22" s="326" t="n">
        <v>3</v>
      </c>
      <c r="E22" s="64" t="s">
        <v>23</v>
      </c>
      <c r="F22" s="64" t="s">
        <v>23</v>
      </c>
      <c r="G22" s="64" t="s">
        <v>23</v>
      </c>
      <c r="H22" s="64" t="s">
        <v>23</v>
      </c>
      <c r="I22" s="326" t="s">
        <v>23</v>
      </c>
      <c r="J22" s="326" t="s">
        <v>23</v>
      </c>
      <c r="K22" s="64" t="s">
        <v>23</v>
      </c>
      <c r="L22" s="64" t="s">
        <v>23</v>
      </c>
      <c r="M22" s="326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3</v>
      </c>
    </row>
    <row r="23" customFormat="false" ht="9" hidden="false" customHeight="false" outlineLevel="0" collapsed="false">
      <c r="A23" s="325" t="s">
        <v>127</v>
      </c>
      <c r="B23" s="325" t="s">
        <v>24</v>
      </c>
      <c r="C23" s="326" t="s">
        <v>23</v>
      </c>
      <c r="D23" s="326" t="n">
        <v>1</v>
      </c>
      <c r="E23" s="64" t="s">
        <v>23</v>
      </c>
      <c r="F23" s="64" t="s">
        <v>23</v>
      </c>
      <c r="G23" s="64" t="s">
        <v>23</v>
      </c>
      <c r="H23" s="64" t="s">
        <v>23</v>
      </c>
      <c r="I23" s="326" t="s">
        <v>23</v>
      </c>
      <c r="J23" s="326" t="s">
        <v>23</v>
      </c>
      <c r="K23" s="64" t="s">
        <v>23</v>
      </c>
      <c r="L23" s="64" t="s">
        <v>23</v>
      </c>
      <c r="M23" s="326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1</v>
      </c>
    </row>
    <row r="24" customFormat="false" ht="9" hidden="false" customHeight="false" outlineLevel="0" collapsed="false">
      <c r="A24" s="325" t="s">
        <v>110</v>
      </c>
      <c r="B24" s="325" t="s">
        <v>22</v>
      </c>
      <c r="C24" s="326" t="s">
        <v>23</v>
      </c>
      <c r="D24" s="326" t="n">
        <v>1</v>
      </c>
      <c r="E24" s="64" t="s">
        <v>23</v>
      </c>
      <c r="F24" s="64" t="s">
        <v>23</v>
      </c>
      <c r="G24" s="64" t="s">
        <v>23</v>
      </c>
      <c r="H24" s="64" t="s">
        <v>23</v>
      </c>
      <c r="I24" s="326" t="s">
        <v>23</v>
      </c>
      <c r="J24" s="326" t="s">
        <v>23</v>
      </c>
      <c r="K24" s="64" t="s">
        <v>23</v>
      </c>
      <c r="L24" s="64" t="s">
        <v>23</v>
      </c>
      <c r="M24" s="326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1</v>
      </c>
    </row>
    <row r="25" customFormat="false" ht="9" hidden="false" customHeight="false" outlineLevel="0" collapsed="false">
      <c r="A25" s="325" t="s">
        <v>110</v>
      </c>
      <c r="B25" s="325" t="s">
        <v>24</v>
      </c>
      <c r="C25" s="326" t="s">
        <v>23</v>
      </c>
      <c r="D25" s="326" t="s">
        <v>23</v>
      </c>
      <c r="E25" s="64" t="s">
        <v>23</v>
      </c>
      <c r="F25" s="64" t="s">
        <v>23</v>
      </c>
      <c r="G25" s="64" t="s">
        <v>23</v>
      </c>
      <c r="H25" s="64" t="s">
        <v>23</v>
      </c>
      <c r="I25" s="326" t="s">
        <v>23</v>
      </c>
      <c r="J25" s="326" t="s">
        <v>23</v>
      </c>
      <c r="K25" s="64" t="s">
        <v>23</v>
      </c>
      <c r="L25" s="64" t="s">
        <v>23</v>
      </c>
      <c r="M25" s="326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0</v>
      </c>
    </row>
    <row r="26" customFormat="false" ht="9" hidden="false" customHeight="false" outlineLevel="0" collapsed="false">
      <c r="A26" s="325" t="s">
        <v>152</v>
      </c>
      <c r="B26" s="325" t="s">
        <v>22</v>
      </c>
      <c r="C26" s="326" t="s">
        <v>23</v>
      </c>
      <c r="D26" s="326" t="s">
        <v>23</v>
      </c>
      <c r="E26" s="64" t="s">
        <v>23</v>
      </c>
      <c r="F26" s="64" t="s">
        <v>23</v>
      </c>
      <c r="G26" s="64" t="s">
        <v>23</v>
      </c>
      <c r="H26" s="64" t="s">
        <v>23</v>
      </c>
      <c r="I26" s="326" t="s">
        <v>23</v>
      </c>
      <c r="J26" s="326" t="n">
        <v>2057</v>
      </c>
      <c r="K26" s="64" t="s">
        <v>23</v>
      </c>
      <c r="L26" s="64" t="s">
        <v>23</v>
      </c>
      <c r="M26" s="326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2057</v>
      </c>
    </row>
    <row r="27" customFormat="false" ht="9" hidden="false" customHeight="false" outlineLevel="0" collapsed="false">
      <c r="A27" s="325" t="s">
        <v>152</v>
      </c>
      <c r="B27" s="325" t="s">
        <v>24</v>
      </c>
      <c r="C27" s="326" t="s">
        <v>23</v>
      </c>
      <c r="D27" s="326" t="s">
        <v>23</v>
      </c>
      <c r="E27" s="64" t="s">
        <v>23</v>
      </c>
      <c r="F27" s="64" t="s">
        <v>23</v>
      </c>
      <c r="G27" s="64" t="s">
        <v>23</v>
      </c>
      <c r="H27" s="64" t="s">
        <v>23</v>
      </c>
      <c r="I27" s="326" t="s">
        <v>23</v>
      </c>
      <c r="J27" s="326" t="n">
        <v>422</v>
      </c>
      <c r="K27" s="64" t="s">
        <v>23</v>
      </c>
      <c r="L27" s="64" t="s">
        <v>23</v>
      </c>
      <c r="M27" s="326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422</v>
      </c>
    </row>
    <row r="28" customFormat="false" ht="9" hidden="false" customHeight="false" outlineLevel="0" collapsed="false">
      <c r="A28" s="325" t="s">
        <v>30</v>
      </c>
      <c r="B28" s="325" t="s">
        <v>22</v>
      </c>
      <c r="C28" s="326" t="s">
        <v>23</v>
      </c>
      <c r="D28" s="326" t="s">
        <v>23</v>
      </c>
      <c r="E28" s="64" t="s">
        <v>23</v>
      </c>
      <c r="F28" s="64" t="s">
        <v>23</v>
      </c>
      <c r="G28" s="64" t="s">
        <v>23</v>
      </c>
      <c r="H28" s="64" t="s">
        <v>23</v>
      </c>
      <c r="I28" s="326" t="s">
        <v>23</v>
      </c>
      <c r="J28" s="326" t="n">
        <v>114</v>
      </c>
      <c r="K28" s="64" t="s">
        <v>23</v>
      </c>
      <c r="L28" s="64" t="s">
        <v>23</v>
      </c>
      <c r="M28" s="326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114</v>
      </c>
    </row>
    <row r="29" customFormat="false" ht="9" hidden="false" customHeight="false" outlineLevel="0" collapsed="false">
      <c r="A29" s="325" t="s">
        <v>30</v>
      </c>
      <c r="B29" s="325" t="s">
        <v>24</v>
      </c>
      <c r="C29" s="326" t="s">
        <v>23</v>
      </c>
      <c r="D29" s="326" t="s">
        <v>23</v>
      </c>
      <c r="E29" s="64" t="s">
        <v>23</v>
      </c>
      <c r="F29" s="64" t="s">
        <v>23</v>
      </c>
      <c r="G29" s="64" t="s">
        <v>23</v>
      </c>
      <c r="H29" s="64" t="s">
        <v>23</v>
      </c>
      <c r="I29" s="326" t="s">
        <v>23</v>
      </c>
      <c r="J29" s="326" t="n">
        <v>23</v>
      </c>
      <c r="K29" s="64" t="s">
        <v>23</v>
      </c>
      <c r="L29" s="64" t="s">
        <v>23</v>
      </c>
      <c r="M29" s="326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23</v>
      </c>
    </row>
    <row r="30" customFormat="false" ht="9" hidden="false" customHeight="false" outlineLevel="0" collapsed="false">
      <c r="A30" s="325" t="s">
        <v>129</v>
      </c>
      <c r="B30" s="325" t="s">
        <v>22</v>
      </c>
      <c r="C30" s="326" t="s">
        <v>23</v>
      </c>
      <c r="D30" s="326" t="n">
        <v>1</v>
      </c>
      <c r="E30" s="64" t="s">
        <v>23</v>
      </c>
      <c r="F30" s="64" t="s">
        <v>23</v>
      </c>
      <c r="G30" s="64" t="s">
        <v>23</v>
      </c>
      <c r="H30" s="64" t="s">
        <v>23</v>
      </c>
      <c r="I30" s="326" t="s">
        <v>23</v>
      </c>
      <c r="J30" s="326" t="s">
        <v>23</v>
      </c>
      <c r="K30" s="64" t="s">
        <v>23</v>
      </c>
      <c r="L30" s="64" t="s">
        <v>23</v>
      </c>
      <c r="M30" s="326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1</v>
      </c>
    </row>
    <row r="31" customFormat="false" ht="9" hidden="false" customHeight="false" outlineLevel="0" collapsed="false">
      <c r="A31" s="325" t="s">
        <v>129</v>
      </c>
      <c r="B31" s="325" t="s">
        <v>24</v>
      </c>
      <c r="C31" s="326" t="s">
        <v>23</v>
      </c>
      <c r="D31" s="326" t="n">
        <v>1</v>
      </c>
      <c r="E31" s="64" t="s">
        <v>23</v>
      </c>
      <c r="F31" s="64" t="s">
        <v>23</v>
      </c>
      <c r="G31" s="64" t="s">
        <v>23</v>
      </c>
      <c r="H31" s="64" t="s">
        <v>23</v>
      </c>
      <c r="I31" s="326" t="s">
        <v>23</v>
      </c>
      <c r="J31" s="326" t="s">
        <v>23</v>
      </c>
      <c r="K31" s="64" t="s">
        <v>23</v>
      </c>
      <c r="L31" s="64" t="s">
        <v>23</v>
      </c>
      <c r="M31" s="326" t="s">
        <v>23</v>
      </c>
      <c r="N31" s="64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1</v>
      </c>
    </row>
    <row r="32" customFormat="false" ht="9" hidden="false" customHeight="false" outlineLevel="0" collapsed="false">
      <c r="A32" s="325" t="s">
        <v>79</v>
      </c>
      <c r="B32" s="325" t="s">
        <v>22</v>
      </c>
      <c r="C32" s="326" t="s">
        <v>23</v>
      </c>
      <c r="D32" s="326" t="n">
        <v>10</v>
      </c>
      <c r="E32" s="64" t="s">
        <v>23</v>
      </c>
      <c r="F32" s="64" t="s">
        <v>23</v>
      </c>
      <c r="G32" s="64" t="s">
        <v>23</v>
      </c>
      <c r="H32" s="64" t="s">
        <v>23</v>
      </c>
      <c r="I32" s="326" t="s">
        <v>23</v>
      </c>
      <c r="J32" s="326" t="s">
        <v>23</v>
      </c>
      <c r="K32" s="64" t="s">
        <v>23</v>
      </c>
      <c r="L32" s="64" t="s">
        <v>23</v>
      </c>
      <c r="M32" s="326" t="s">
        <v>23</v>
      </c>
      <c r="N32" s="64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10</v>
      </c>
    </row>
    <row r="33" customFormat="false" ht="9" hidden="false" customHeight="false" outlineLevel="0" collapsed="false">
      <c r="A33" s="325" t="s">
        <v>79</v>
      </c>
      <c r="B33" s="325" t="s">
        <v>24</v>
      </c>
      <c r="C33" s="326" t="s">
        <v>23</v>
      </c>
      <c r="D33" s="326" t="n">
        <v>4</v>
      </c>
      <c r="E33" s="64" t="s">
        <v>23</v>
      </c>
      <c r="F33" s="64" t="s">
        <v>23</v>
      </c>
      <c r="G33" s="64" t="s">
        <v>23</v>
      </c>
      <c r="H33" s="64" t="s">
        <v>23</v>
      </c>
      <c r="I33" s="326" t="s">
        <v>23</v>
      </c>
      <c r="J33" s="326" t="s">
        <v>23</v>
      </c>
      <c r="K33" s="64" t="s">
        <v>23</v>
      </c>
      <c r="L33" s="64" t="s">
        <v>23</v>
      </c>
      <c r="M33" s="326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4</v>
      </c>
    </row>
    <row r="34" customFormat="false" ht="9" hidden="false" customHeight="false" outlineLevel="0" collapsed="false">
      <c r="A34" s="325" t="s">
        <v>130</v>
      </c>
      <c r="B34" s="325" t="s">
        <v>22</v>
      </c>
      <c r="C34" s="326" t="s">
        <v>23</v>
      </c>
      <c r="D34" s="326" t="s">
        <v>23</v>
      </c>
      <c r="E34" s="64" t="s">
        <v>23</v>
      </c>
      <c r="F34" s="64" t="s">
        <v>23</v>
      </c>
      <c r="G34" s="64" t="s">
        <v>23</v>
      </c>
      <c r="H34" s="64" t="s">
        <v>23</v>
      </c>
      <c r="I34" s="326" t="s">
        <v>23</v>
      </c>
      <c r="J34" s="326" t="n">
        <v>118197</v>
      </c>
      <c r="K34" s="64" t="s">
        <v>23</v>
      </c>
      <c r="L34" s="64" t="s">
        <v>23</v>
      </c>
      <c r="M34" s="326" t="s">
        <v>23</v>
      </c>
      <c r="N34" s="64" t="s">
        <v>23</v>
      </c>
      <c r="O34" s="64" t="s">
        <v>23</v>
      </c>
      <c r="P34" s="64" t="s">
        <v>23</v>
      </c>
      <c r="Q34" s="64" t="s">
        <v>23</v>
      </c>
      <c r="R34" s="61" t="n">
        <f aca="false">SUM(C34:Q34)</f>
        <v>118197</v>
      </c>
    </row>
    <row r="35" customFormat="false" ht="9" hidden="false" customHeight="false" outlineLevel="0" collapsed="false">
      <c r="A35" s="325" t="s">
        <v>130</v>
      </c>
      <c r="B35" s="325" t="s">
        <v>24</v>
      </c>
      <c r="C35" s="326" t="s">
        <v>23</v>
      </c>
      <c r="D35" s="326" t="s">
        <v>23</v>
      </c>
      <c r="E35" s="64" t="s">
        <v>23</v>
      </c>
      <c r="F35" s="64" t="s">
        <v>23</v>
      </c>
      <c r="G35" s="64" t="s">
        <v>23</v>
      </c>
      <c r="H35" s="64" t="s">
        <v>23</v>
      </c>
      <c r="I35" s="326" t="s">
        <v>23</v>
      </c>
      <c r="J35" s="326" t="n">
        <v>23525</v>
      </c>
      <c r="K35" s="64" t="s">
        <v>23</v>
      </c>
      <c r="L35" s="64" t="s">
        <v>23</v>
      </c>
      <c r="M35" s="326" t="s">
        <v>23</v>
      </c>
      <c r="N35" s="64" t="s">
        <v>23</v>
      </c>
      <c r="O35" s="64" t="s">
        <v>23</v>
      </c>
      <c r="P35" s="64" t="s">
        <v>23</v>
      </c>
      <c r="Q35" s="64" t="s">
        <v>23</v>
      </c>
      <c r="R35" s="61" t="n">
        <f aca="false">SUM(C35:Q35)</f>
        <v>23525</v>
      </c>
    </row>
    <row r="36" customFormat="false" ht="9" hidden="false" customHeight="false" outlineLevel="0" collapsed="false">
      <c r="A36" s="325" t="s">
        <v>159</v>
      </c>
      <c r="B36" s="325" t="s">
        <v>22</v>
      </c>
      <c r="C36" s="326" t="n">
        <v>502</v>
      </c>
      <c r="D36" s="326" t="n">
        <v>1273</v>
      </c>
      <c r="E36" s="64" t="s">
        <v>23</v>
      </c>
      <c r="F36" s="64" t="s">
        <v>23</v>
      </c>
      <c r="G36" s="64" t="s">
        <v>23</v>
      </c>
      <c r="H36" s="64" t="s">
        <v>23</v>
      </c>
      <c r="I36" s="326" t="s">
        <v>23</v>
      </c>
      <c r="J36" s="326" t="s">
        <v>23</v>
      </c>
      <c r="K36" s="64" t="s">
        <v>23</v>
      </c>
      <c r="L36" s="64" t="s">
        <v>23</v>
      </c>
      <c r="M36" s="326" t="s">
        <v>23</v>
      </c>
      <c r="N36" s="64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1775</v>
      </c>
    </row>
    <row r="37" customFormat="false" ht="9" hidden="false" customHeight="false" outlineLevel="0" collapsed="false">
      <c r="A37" s="325" t="s">
        <v>159</v>
      </c>
      <c r="B37" s="325" t="s">
        <v>24</v>
      </c>
      <c r="C37" s="326" t="n">
        <v>496</v>
      </c>
      <c r="D37" s="326" t="n">
        <v>1143</v>
      </c>
      <c r="E37" s="64" t="s">
        <v>23</v>
      </c>
      <c r="F37" s="64" t="s">
        <v>23</v>
      </c>
      <c r="G37" s="64" t="s">
        <v>23</v>
      </c>
      <c r="H37" s="64" t="s">
        <v>23</v>
      </c>
      <c r="I37" s="326" t="s">
        <v>23</v>
      </c>
      <c r="J37" s="326" t="s">
        <v>23</v>
      </c>
      <c r="K37" s="64" t="s">
        <v>23</v>
      </c>
      <c r="L37" s="64" t="s">
        <v>23</v>
      </c>
      <c r="M37" s="326" t="s">
        <v>23</v>
      </c>
      <c r="N37" s="64" t="s">
        <v>23</v>
      </c>
      <c r="O37" s="64" t="s">
        <v>23</v>
      </c>
      <c r="P37" s="64" t="s">
        <v>23</v>
      </c>
      <c r="Q37" s="64" t="s">
        <v>23</v>
      </c>
      <c r="R37" s="61" t="n">
        <f aca="false">SUM(C37:Q37)</f>
        <v>1639</v>
      </c>
    </row>
    <row r="38" customFormat="false" ht="9" hidden="false" customHeight="false" outlineLevel="0" collapsed="false">
      <c r="A38" s="325" t="s">
        <v>95</v>
      </c>
      <c r="B38" s="325" t="s">
        <v>22</v>
      </c>
      <c r="C38" s="326" t="s">
        <v>23</v>
      </c>
      <c r="D38" s="326" t="s">
        <v>23</v>
      </c>
      <c r="E38" s="64" t="s">
        <v>23</v>
      </c>
      <c r="F38" s="64" t="s">
        <v>23</v>
      </c>
      <c r="G38" s="64" t="s">
        <v>23</v>
      </c>
      <c r="H38" s="64" t="s">
        <v>23</v>
      </c>
      <c r="I38" s="326" t="s">
        <v>23</v>
      </c>
      <c r="J38" s="326" t="n">
        <v>1003</v>
      </c>
      <c r="K38" s="64" t="s">
        <v>23</v>
      </c>
      <c r="L38" s="64" t="s">
        <v>23</v>
      </c>
      <c r="M38" s="326" t="s">
        <v>23</v>
      </c>
      <c r="N38" s="64" t="s">
        <v>23</v>
      </c>
      <c r="O38" s="64" t="s">
        <v>23</v>
      </c>
      <c r="P38" s="64" t="s">
        <v>23</v>
      </c>
      <c r="Q38" s="64" t="s">
        <v>23</v>
      </c>
      <c r="R38" s="61" t="n">
        <f aca="false">SUM(C38:Q38)</f>
        <v>1003</v>
      </c>
    </row>
    <row r="39" customFormat="false" ht="9" hidden="false" customHeight="false" outlineLevel="0" collapsed="false">
      <c r="A39" s="327" t="s">
        <v>95</v>
      </c>
      <c r="B39" s="327" t="s">
        <v>24</v>
      </c>
      <c r="C39" s="328" t="s">
        <v>23</v>
      </c>
      <c r="D39" s="328" t="s">
        <v>23</v>
      </c>
      <c r="E39" s="67" t="s">
        <v>23</v>
      </c>
      <c r="F39" s="67" t="s">
        <v>23</v>
      </c>
      <c r="G39" s="67" t="s">
        <v>23</v>
      </c>
      <c r="H39" s="67" t="s">
        <v>23</v>
      </c>
      <c r="I39" s="328" t="s">
        <v>23</v>
      </c>
      <c r="J39" s="328" t="n">
        <v>151</v>
      </c>
      <c r="K39" s="67" t="s">
        <v>23</v>
      </c>
      <c r="L39" s="67" t="s">
        <v>23</v>
      </c>
      <c r="M39" s="328" t="s">
        <v>23</v>
      </c>
      <c r="N39" s="67" t="s">
        <v>23</v>
      </c>
      <c r="O39" s="67" t="s">
        <v>23</v>
      </c>
      <c r="P39" s="67" t="s">
        <v>23</v>
      </c>
      <c r="Q39" s="67" t="s">
        <v>23</v>
      </c>
      <c r="R39" s="68" t="n">
        <f aca="false">SUM(C39:Q39)</f>
        <v>151</v>
      </c>
    </row>
    <row r="40" customFormat="false" ht="9" hidden="false" customHeight="false" outlineLevel="0" collapsed="false">
      <c r="A40" s="325"/>
      <c r="B40" s="325"/>
      <c r="C40" s="326"/>
      <c r="D40" s="326"/>
      <c r="E40" s="64"/>
      <c r="F40" s="64"/>
      <c r="G40" s="64"/>
      <c r="H40" s="64"/>
      <c r="I40" s="326"/>
      <c r="J40" s="326"/>
      <c r="K40" s="64"/>
      <c r="L40" s="64"/>
      <c r="M40" s="326"/>
      <c r="N40" s="64"/>
      <c r="O40" s="64"/>
      <c r="P40" s="64"/>
      <c r="Q40" s="64"/>
    </row>
    <row r="41" customFormat="false" ht="9" hidden="false" customHeight="false" outlineLevel="0" collapsed="false">
      <c r="A41" s="325" t="s">
        <v>164</v>
      </c>
      <c r="B41" s="325" t="s">
        <v>22</v>
      </c>
      <c r="C41" s="326" t="s">
        <v>23</v>
      </c>
      <c r="D41" s="326" t="n">
        <v>74</v>
      </c>
      <c r="E41" s="64" t="s">
        <v>23</v>
      </c>
      <c r="F41" s="64" t="s">
        <v>23</v>
      </c>
      <c r="G41" s="64" t="s">
        <v>23</v>
      </c>
      <c r="H41" s="64" t="s">
        <v>23</v>
      </c>
      <c r="I41" s="326" t="s">
        <v>23</v>
      </c>
      <c r="J41" s="326" t="s">
        <v>23</v>
      </c>
      <c r="K41" s="64" t="s">
        <v>23</v>
      </c>
      <c r="L41" s="64" t="s">
        <v>23</v>
      </c>
      <c r="M41" s="326" t="s">
        <v>23</v>
      </c>
      <c r="N41" s="64" t="s">
        <v>23</v>
      </c>
      <c r="O41" s="64" t="s">
        <v>23</v>
      </c>
      <c r="P41" s="64" t="s">
        <v>23</v>
      </c>
      <c r="Q41" s="64" t="s">
        <v>23</v>
      </c>
      <c r="R41" s="61" t="n">
        <f aca="false">SUM(C41:Q41)</f>
        <v>74</v>
      </c>
    </row>
    <row r="42" customFormat="false" ht="9" hidden="false" customHeight="false" outlineLevel="0" collapsed="false">
      <c r="A42" s="325" t="s">
        <v>164</v>
      </c>
      <c r="B42" s="325" t="s">
        <v>24</v>
      </c>
      <c r="C42" s="326" t="s">
        <v>23</v>
      </c>
      <c r="D42" s="326" t="n">
        <v>11</v>
      </c>
      <c r="E42" s="64" t="s">
        <v>23</v>
      </c>
      <c r="F42" s="64" t="s">
        <v>23</v>
      </c>
      <c r="G42" s="64" t="s">
        <v>23</v>
      </c>
      <c r="H42" s="64" t="s">
        <v>23</v>
      </c>
      <c r="I42" s="326" t="s">
        <v>23</v>
      </c>
      <c r="J42" s="326" t="s">
        <v>23</v>
      </c>
      <c r="K42" s="64" t="s">
        <v>23</v>
      </c>
      <c r="L42" s="64" t="s">
        <v>23</v>
      </c>
      <c r="M42" s="326" t="s">
        <v>23</v>
      </c>
      <c r="N42" s="64" t="s">
        <v>23</v>
      </c>
      <c r="O42" s="64" t="s">
        <v>23</v>
      </c>
      <c r="P42" s="64" t="s">
        <v>23</v>
      </c>
      <c r="Q42" s="64" t="s">
        <v>23</v>
      </c>
      <c r="R42" s="61" t="n">
        <f aca="false">SUM(C42:Q42)</f>
        <v>11</v>
      </c>
    </row>
    <row r="43" customFormat="false" ht="9" hidden="false" customHeight="false" outlineLevel="0" collapsed="false">
      <c r="A43" s="325" t="s">
        <v>181</v>
      </c>
      <c r="B43" s="325" t="s">
        <v>22</v>
      </c>
      <c r="C43" s="326" t="s">
        <v>23</v>
      </c>
      <c r="D43" s="326" t="n">
        <v>1</v>
      </c>
      <c r="E43" s="64" t="s">
        <v>23</v>
      </c>
      <c r="F43" s="64" t="s">
        <v>23</v>
      </c>
      <c r="G43" s="64" t="s">
        <v>23</v>
      </c>
      <c r="H43" s="64" t="s">
        <v>23</v>
      </c>
      <c r="I43" s="326" t="s">
        <v>23</v>
      </c>
      <c r="J43" s="326" t="s">
        <v>23</v>
      </c>
      <c r="K43" s="64" t="s">
        <v>23</v>
      </c>
      <c r="L43" s="64" t="s">
        <v>23</v>
      </c>
      <c r="M43" s="326" t="s">
        <v>23</v>
      </c>
      <c r="N43" s="64" t="s">
        <v>23</v>
      </c>
      <c r="O43" s="64" t="s">
        <v>23</v>
      </c>
      <c r="P43" s="64" t="s">
        <v>23</v>
      </c>
      <c r="Q43" s="64" t="s">
        <v>23</v>
      </c>
      <c r="R43" s="61" t="n">
        <f aca="false">SUM(C43:Q43)</f>
        <v>1</v>
      </c>
    </row>
    <row r="44" customFormat="false" ht="9" hidden="false" customHeight="false" outlineLevel="0" collapsed="false">
      <c r="A44" s="325" t="s">
        <v>181</v>
      </c>
      <c r="B44" s="325" t="s">
        <v>24</v>
      </c>
      <c r="C44" s="326" t="s">
        <v>23</v>
      </c>
      <c r="D44" s="326" t="s">
        <v>23</v>
      </c>
      <c r="E44" s="64" t="s">
        <v>23</v>
      </c>
      <c r="F44" s="64" t="s">
        <v>23</v>
      </c>
      <c r="G44" s="64" t="s">
        <v>23</v>
      </c>
      <c r="H44" s="64" t="s">
        <v>23</v>
      </c>
      <c r="I44" s="326" t="s">
        <v>23</v>
      </c>
      <c r="J44" s="326" t="s">
        <v>23</v>
      </c>
      <c r="K44" s="64" t="s">
        <v>23</v>
      </c>
      <c r="L44" s="64" t="s">
        <v>23</v>
      </c>
      <c r="M44" s="326" t="s">
        <v>23</v>
      </c>
      <c r="N44" s="64" t="s">
        <v>23</v>
      </c>
      <c r="O44" s="64" t="s">
        <v>23</v>
      </c>
      <c r="P44" s="64" t="s">
        <v>23</v>
      </c>
      <c r="Q44" s="64" t="s">
        <v>23</v>
      </c>
      <c r="R44" s="61" t="n">
        <f aca="false">SUM(C44:Q44)</f>
        <v>0</v>
      </c>
    </row>
    <row r="45" customFormat="false" ht="9" hidden="false" customHeight="false" outlineLevel="0" collapsed="false">
      <c r="A45" s="325" t="s">
        <v>81</v>
      </c>
      <c r="B45" s="325" t="s">
        <v>22</v>
      </c>
      <c r="C45" s="326" t="s">
        <v>23</v>
      </c>
      <c r="D45" s="326" t="s">
        <v>23</v>
      </c>
      <c r="E45" s="64" t="s">
        <v>23</v>
      </c>
      <c r="F45" s="64" t="s">
        <v>23</v>
      </c>
      <c r="G45" s="64" t="s">
        <v>23</v>
      </c>
      <c r="H45" s="64" t="s">
        <v>23</v>
      </c>
      <c r="I45" s="326" t="n">
        <v>18</v>
      </c>
      <c r="J45" s="326" t="s">
        <v>23</v>
      </c>
      <c r="K45" s="64" t="s">
        <v>23</v>
      </c>
      <c r="L45" s="64" t="s">
        <v>23</v>
      </c>
      <c r="M45" s="326" t="s">
        <v>23</v>
      </c>
      <c r="N45" s="64" t="s">
        <v>23</v>
      </c>
      <c r="O45" s="64" t="s">
        <v>23</v>
      </c>
      <c r="P45" s="64" t="s">
        <v>23</v>
      </c>
      <c r="Q45" s="64" t="s">
        <v>23</v>
      </c>
      <c r="R45" s="61" t="n">
        <f aca="false">SUM(C45:Q45)</f>
        <v>18</v>
      </c>
    </row>
    <row r="46" customFormat="false" ht="9" hidden="false" customHeight="false" outlineLevel="0" collapsed="false">
      <c r="A46" s="325" t="s">
        <v>81</v>
      </c>
      <c r="B46" s="325" t="s">
        <v>24</v>
      </c>
      <c r="C46" s="326" t="s">
        <v>23</v>
      </c>
      <c r="D46" s="326" t="s">
        <v>23</v>
      </c>
      <c r="E46" s="64" t="s">
        <v>23</v>
      </c>
      <c r="F46" s="64" t="s">
        <v>23</v>
      </c>
      <c r="G46" s="64" t="s">
        <v>23</v>
      </c>
      <c r="H46" s="64" t="s">
        <v>23</v>
      </c>
      <c r="I46" s="326" t="n">
        <v>9</v>
      </c>
      <c r="J46" s="326" t="s">
        <v>23</v>
      </c>
      <c r="K46" s="64" t="s">
        <v>23</v>
      </c>
      <c r="L46" s="64" t="s">
        <v>23</v>
      </c>
      <c r="M46" s="326" t="s">
        <v>23</v>
      </c>
      <c r="N46" s="64" t="s">
        <v>23</v>
      </c>
      <c r="O46" s="64" t="s">
        <v>23</v>
      </c>
      <c r="P46" s="64" t="s">
        <v>23</v>
      </c>
      <c r="Q46" s="64" t="s">
        <v>23</v>
      </c>
      <c r="R46" s="61" t="n">
        <f aca="false">SUM(C46:Q46)</f>
        <v>9</v>
      </c>
    </row>
    <row r="47" customFormat="false" ht="9" hidden="false" customHeight="false" outlineLevel="0" collapsed="false">
      <c r="A47" s="325" t="s">
        <v>165</v>
      </c>
      <c r="B47" s="325" t="s">
        <v>22</v>
      </c>
      <c r="C47" s="326" t="s">
        <v>23</v>
      </c>
      <c r="D47" s="326" t="n">
        <v>40</v>
      </c>
      <c r="E47" s="64" t="s">
        <v>23</v>
      </c>
      <c r="F47" s="64" t="s">
        <v>23</v>
      </c>
      <c r="G47" s="64" t="s">
        <v>23</v>
      </c>
      <c r="H47" s="64" t="s">
        <v>23</v>
      </c>
      <c r="I47" s="326" t="n">
        <v>189</v>
      </c>
      <c r="J47" s="326" t="s">
        <v>23</v>
      </c>
      <c r="K47" s="64" t="s">
        <v>23</v>
      </c>
      <c r="L47" s="64" t="s">
        <v>23</v>
      </c>
      <c r="M47" s="326" t="s">
        <v>23</v>
      </c>
      <c r="N47" s="64" t="s">
        <v>23</v>
      </c>
      <c r="O47" s="64" t="s">
        <v>23</v>
      </c>
      <c r="P47" s="64" t="s">
        <v>23</v>
      </c>
      <c r="Q47" s="64" t="s">
        <v>23</v>
      </c>
      <c r="R47" s="61" t="n">
        <f aca="false">SUM(C47:Q47)</f>
        <v>229</v>
      </c>
    </row>
    <row r="48" customFormat="false" ht="9" hidden="false" customHeight="false" outlineLevel="0" collapsed="false">
      <c r="A48" s="325" t="s">
        <v>165</v>
      </c>
      <c r="B48" s="325" t="s">
        <v>24</v>
      </c>
      <c r="C48" s="326" t="s">
        <v>23</v>
      </c>
      <c r="D48" s="326" t="n">
        <v>11</v>
      </c>
      <c r="E48" s="64" t="s">
        <v>23</v>
      </c>
      <c r="F48" s="64" t="s">
        <v>23</v>
      </c>
      <c r="G48" s="64" t="s">
        <v>23</v>
      </c>
      <c r="H48" s="64" t="s">
        <v>23</v>
      </c>
      <c r="I48" s="326" t="n">
        <v>61</v>
      </c>
      <c r="J48" s="326" t="s">
        <v>23</v>
      </c>
      <c r="K48" s="64" t="s">
        <v>23</v>
      </c>
      <c r="L48" s="64" t="s">
        <v>23</v>
      </c>
      <c r="M48" s="326" t="s">
        <v>23</v>
      </c>
      <c r="N48" s="64" t="s">
        <v>23</v>
      </c>
      <c r="O48" s="64" t="s">
        <v>23</v>
      </c>
      <c r="P48" s="64" t="s">
        <v>23</v>
      </c>
      <c r="Q48" s="64" t="s">
        <v>23</v>
      </c>
      <c r="R48" s="61" t="n">
        <f aca="false">SUM(C48:Q48)</f>
        <v>72</v>
      </c>
    </row>
    <row r="49" customFormat="false" ht="9" hidden="false" customHeight="false" outlineLevel="0" collapsed="false">
      <c r="A49" s="325" t="s">
        <v>35</v>
      </c>
      <c r="B49" s="325" t="s">
        <v>22</v>
      </c>
      <c r="C49" s="326" t="s">
        <v>23</v>
      </c>
      <c r="D49" s="326" t="s">
        <v>23</v>
      </c>
      <c r="E49" s="64" t="s">
        <v>23</v>
      </c>
      <c r="F49" s="64" t="s">
        <v>23</v>
      </c>
      <c r="G49" s="64" t="s">
        <v>23</v>
      </c>
      <c r="H49" s="64" t="s">
        <v>23</v>
      </c>
      <c r="I49" s="326" t="s">
        <v>23</v>
      </c>
      <c r="J49" s="326" t="n">
        <v>55</v>
      </c>
      <c r="K49" s="64" t="s">
        <v>23</v>
      </c>
      <c r="L49" s="64" t="s">
        <v>23</v>
      </c>
      <c r="M49" s="326" t="s">
        <v>23</v>
      </c>
      <c r="N49" s="64" t="s">
        <v>23</v>
      </c>
      <c r="O49" s="64" t="s">
        <v>23</v>
      </c>
      <c r="P49" s="64" t="s">
        <v>23</v>
      </c>
      <c r="Q49" s="64" t="s">
        <v>23</v>
      </c>
      <c r="R49" s="61" t="n">
        <f aca="false">SUM(C49:Q49)</f>
        <v>55</v>
      </c>
    </row>
    <row r="50" customFormat="false" ht="9" hidden="false" customHeight="false" outlineLevel="0" collapsed="false">
      <c r="A50" s="325" t="s">
        <v>35</v>
      </c>
      <c r="B50" s="325" t="s">
        <v>24</v>
      </c>
      <c r="C50" s="326" t="s">
        <v>23</v>
      </c>
      <c r="D50" s="326" t="s">
        <v>23</v>
      </c>
      <c r="E50" s="64" t="s">
        <v>23</v>
      </c>
      <c r="F50" s="64" t="s">
        <v>23</v>
      </c>
      <c r="G50" s="64" t="s">
        <v>23</v>
      </c>
      <c r="H50" s="64" t="s">
        <v>23</v>
      </c>
      <c r="I50" s="326" t="s">
        <v>23</v>
      </c>
      <c r="J50" s="326" t="n">
        <v>7</v>
      </c>
      <c r="K50" s="64" t="s">
        <v>23</v>
      </c>
      <c r="L50" s="64" t="s">
        <v>23</v>
      </c>
      <c r="M50" s="326" t="s">
        <v>23</v>
      </c>
      <c r="N50" s="64" t="s">
        <v>23</v>
      </c>
      <c r="O50" s="64" t="s">
        <v>23</v>
      </c>
      <c r="P50" s="64" t="s">
        <v>23</v>
      </c>
      <c r="Q50" s="64" t="s">
        <v>23</v>
      </c>
      <c r="R50" s="61" t="n">
        <f aca="false">SUM(C50:Q50)</f>
        <v>7</v>
      </c>
    </row>
    <row r="51" customFormat="false" ht="9" hidden="false" customHeight="false" outlineLevel="0" collapsed="false">
      <c r="A51" s="325" t="s">
        <v>73</v>
      </c>
      <c r="B51" s="325" t="s">
        <v>22</v>
      </c>
      <c r="C51" s="326" t="s">
        <v>23</v>
      </c>
      <c r="D51" s="326" t="n">
        <v>17</v>
      </c>
      <c r="E51" s="64" t="s">
        <v>23</v>
      </c>
      <c r="F51" s="64" t="s">
        <v>23</v>
      </c>
      <c r="G51" s="64" t="s">
        <v>23</v>
      </c>
      <c r="H51" s="64" t="s">
        <v>23</v>
      </c>
      <c r="I51" s="326" t="s">
        <v>23</v>
      </c>
      <c r="J51" s="326" t="s">
        <v>23</v>
      </c>
      <c r="K51" s="64" t="s">
        <v>23</v>
      </c>
      <c r="L51" s="64" t="s">
        <v>23</v>
      </c>
      <c r="M51" s="326" t="s">
        <v>23</v>
      </c>
      <c r="N51" s="64" t="s">
        <v>23</v>
      </c>
      <c r="O51" s="64" t="s">
        <v>23</v>
      </c>
      <c r="P51" s="64" t="s">
        <v>23</v>
      </c>
      <c r="Q51" s="64" t="s">
        <v>23</v>
      </c>
      <c r="R51" s="61" t="n">
        <f aca="false">SUM(C51:Q51)</f>
        <v>17</v>
      </c>
    </row>
    <row r="52" customFormat="false" ht="9" hidden="false" customHeight="false" outlineLevel="0" collapsed="false">
      <c r="A52" s="325" t="s">
        <v>73</v>
      </c>
      <c r="B52" s="325" t="s">
        <v>24</v>
      </c>
      <c r="C52" s="326" t="s">
        <v>23</v>
      </c>
      <c r="D52" s="326" t="n">
        <v>3</v>
      </c>
      <c r="E52" s="64" t="s">
        <v>23</v>
      </c>
      <c r="F52" s="64" t="s">
        <v>23</v>
      </c>
      <c r="G52" s="64" t="s">
        <v>23</v>
      </c>
      <c r="H52" s="64" t="s">
        <v>23</v>
      </c>
      <c r="I52" s="326" t="s">
        <v>23</v>
      </c>
      <c r="J52" s="326" t="s">
        <v>23</v>
      </c>
      <c r="K52" s="64" t="s">
        <v>23</v>
      </c>
      <c r="L52" s="64" t="s">
        <v>23</v>
      </c>
      <c r="M52" s="326" t="s">
        <v>23</v>
      </c>
      <c r="N52" s="64" t="s">
        <v>23</v>
      </c>
      <c r="O52" s="64" t="s">
        <v>23</v>
      </c>
      <c r="P52" s="64" t="s">
        <v>23</v>
      </c>
      <c r="Q52" s="64" t="s">
        <v>23</v>
      </c>
      <c r="R52" s="61" t="n">
        <f aca="false">SUM(C52:Q52)</f>
        <v>3</v>
      </c>
    </row>
    <row r="53" customFormat="false" ht="9" hidden="false" customHeight="false" outlineLevel="0" collapsed="false">
      <c r="A53" s="325" t="s">
        <v>74</v>
      </c>
      <c r="B53" s="325" t="s">
        <v>22</v>
      </c>
      <c r="C53" s="326" t="s">
        <v>23</v>
      </c>
      <c r="D53" s="326" t="n">
        <v>16</v>
      </c>
      <c r="E53" s="64" t="s">
        <v>23</v>
      </c>
      <c r="F53" s="64" t="s">
        <v>23</v>
      </c>
      <c r="G53" s="64" t="s">
        <v>23</v>
      </c>
      <c r="H53" s="64" t="s">
        <v>23</v>
      </c>
      <c r="I53" s="326" t="n">
        <v>37</v>
      </c>
      <c r="J53" s="326" t="s">
        <v>23</v>
      </c>
      <c r="K53" s="64" t="s">
        <v>23</v>
      </c>
      <c r="L53" s="64" t="s">
        <v>23</v>
      </c>
      <c r="M53" s="326" t="s">
        <v>23</v>
      </c>
      <c r="N53" s="64" t="s">
        <v>23</v>
      </c>
      <c r="O53" s="64" t="s">
        <v>23</v>
      </c>
      <c r="P53" s="64" t="s">
        <v>23</v>
      </c>
      <c r="Q53" s="64" t="s">
        <v>23</v>
      </c>
      <c r="R53" s="61" t="n">
        <f aca="false">SUM(C53:Q53)</f>
        <v>53</v>
      </c>
    </row>
    <row r="54" customFormat="false" ht="9" hidden="false" customHeight="false" outlineLevel="0" collapsed="false">
      <c r="A54" s="325" t="s">
        <v>74</v>
      </c>
      <c r="B54" s="325" t="s">
        <v>24</v>
      </c>
      <c r="C54" s="326" t="s">
        <v>23</v>
      </c>
      <c r="D54" s="326" t="n">
        <v>19</v>
      </c>
      <c r="E54" s="64" t="s">
        <v>23</v>
      </c>
      <c r="F54" s="64" t="s">
        <v>23</v>
      </c>
      <c r="G54" s="64" t="s">
        <v>23</v>
      </c>
      <c r="H54" s="64" t="s">
        <v>23</v>
      </c>
      <c r="I54" s="326" t="n">
        <v>19</v>
      </c>
      <c r="J54" s="326" t="s">
        <v>23</v>
      </c>
      <c r="K54" s="64" t="s">
        <v>23</v>
      </c>
      <c r="L54" s="64" t="s">
        <v>23</v>
      </c>
      <c r="M54" s="326" t="s">
        <v>23</v>
      </c>
      <c r="N54" s="64" t="s">
        <v>23</v>
      </c>
      <c r="O54" s="64" t="s">
        <v>23</v>
      </c>
      <c r="P54" s="64" t="s">
        <v>23</v>
      </c>
      <c r="Q54" s="64" t="s">
        <v>23</v>
      </c>
      <c r="R54" s="61" t="n">
        <f aca="false">SUM(C54:Q54)</f>
        <v>38</v>
      </c>
    </row>
    <row r="55" customFormat="false" ht="9" hidden="false" customHeight="false" outlineLevel="0" collapsed="false">
      <c r="A55" s="325" t="s">
        <v>166</v>
      </c>
      <c r="B55" s="325" t="s">
        <v>22</v>
      </c>
      <c r="C55" s="326" t="s">
        <v>23</v>
      </c>
      <c r="D55" s="326" t="n">
        <v>592</v>
      </c>
      <c r="E55" s="64" t="s">
        <v>23</v>
      </c>
      <c r="F55" s="64" t="s">
        <v>23</v>
      </c>
      <c r="G55" s="64" t="s">
        <v>23</v>
      </c>
      <c r="H55" s="64" t="s">
        <v>23</v>
      </c>
      <c r="I55" s="326" t="s">
        <v>23</v>
      </c>
      <c r="J55" s="326" t="s">
        <v>23</v>
      </c>
      <c r="K55" s="64" t="s">
        <v>23</v>
      </c>
      <c r="L55" s="64" t="s">
        <v>23</v>
      </c>
      <c r="M55" s="326" t="s">
        <v>23</v>
      </c>
      <c r="N55" s="64" t="s">
        <v>23</v>
      </c>
      <c r="O55" s="64" t="s">
        <v>23</v>
      </c>
      <c r="P55" s="64" t="s">
        <v>23</v>
      </c>
      <c r="Q55" s="64" t="s">
        <v>23</v>
      </c>
      <c r="R55" s="61" t="n">
        <f aca="false">SUM(C55:Q55)</f>
        <v>592</v>
      </c>
    </row>
    <row r="56" customFormat="false" ht="9" hidden="false" customHeight="false" outlineLevel="0" collapsed="false">
      <c r="A56" s="327" t="s">
        <v>166</v>
      </c>
      <c r="B56" s="327" t="s">
        <v>24</v>
      </c>
      <c r="C56" s="328" t="s">
        <v>23</v>
      </c>
      <c r="D56" s="328" t="n">
        <v>207</v>
      </c>
      <c r="E56" s="67" t="s">
        <v>23</v>
      </c>
      <c r="F56" s="67" t="s">
        <v>23</v>
      </c>
      <c r="G56" s="67" t="s">
        <v>23</v>
      </c>
      <c r="H56" s="67" t="s">
        <v>23</v>
      </c>
      <c r="I56" s="328" t="s">
        <v>23</v>
      </c>
      <c r="J56" s="328" t="s">
        <v>23</v>
      </c>
      <c r="K56" s="67" t="s">
        <v>23</v>
      </c>
      <c r="L56" s="67" t="s">
        <v>23</v>
      </c>
      <c r="M56" s="328" t="s">
        <v>23</v>
      </c>
      <c r="N56" s="67" t="s">
        <v>23</v>
      </c>
      <c r="O56" s="67" t="s">
        <v>23</v>
      </c>
      <c r="P56" s="67" t="s">
        <v>23</v>
      </c>
      <c r="Q56" s="67" t="s">
        <v>23</v>
      </c>
      <c r="R56" s="68" t="n">
        <f aca="false">SUM(C56:Q56)</f>
        <v>207</v>
      </c>
    </row>
    <row r="57" customFormat="false" ht="9" hidden="false" customHeight="false" outlineLevel="0" collapsed="false">
      <c r="A57" s="325"/>
      <c r="B57" s="325"/>
      <c r="C57" s="326"/>
      <c r="D57" s="326"/>
      <c r="E57" s="64"/>
      <c r="F57" s="64"/>
      <c r="G57" s="64"/>
      <c r="H57" s="64"/>
      <c r="I57" s="326"/>
      <c r="J57" s="326"/>
      <c r="K57" s="64"/>
      <c r="L57" s="64"/>
      <c r="M57" s="326"/>
      <c r="N57" s="64"/>
      <c r="O57" s="64"/>
      <c r="P57" s="64"/>
      <c r="Q57" s="64"/>
    </row>
    <row r="58" customFormat="false" ht="9" hidden="false" customHeight="false" outlineLevel="0" collapsed="false">
      <c r="A58" s="325" t="s">
        <v>182</v>
      </c>
      <c r="B58" s="325" t="s">
        <v>22</v>
      </c>
      <c r="C58" s="326" t="n">
        <v>12</v>
      </c>
      <c r="D58" s="326" t="n">
        <v>428</v>
      </c>
      <c r="E58" s="64" t="s">
        <v>23</v>
      </c>
      <c r="F58" s="64" t="s">
        <v>23</v>
      </c>
      <c r="G58" s="64" t="s">
        <v>23</v>
      </c>
      <c r="H58" s="64" t="s">
        <v>23</v>
      </c>
      <c r="I58" s="326" t="s">
        <v>23</v>
      </c>
      <c r="J58" s="326" t="s">
        <v>23</v>
      </c>
      <c r="K58" s="64" t="s">
        <v>23</v>
      </c>
      <c r="L58" s="64" t="s">
        <v>23</v>
      </c>
      <c r="M58" s="326" t="s">
        <v>23</v>
      </c>
      <c r="N58" s="64" t="s">
        <v>23</v>
      </c>
      <c r="O58" s="64" t="s">
        <v>23</v>
      </c>
      <c r="P58" s="64" t="s">
        <v>23</v>
      </c>
      <c r="Q58" s="64" t="s">
        <v>23</v>
      </c>
      <c r="R58" s="61" t="n">
        <f aca="false">SUM(C58:Q58)</f>
        <v>440</v>
      </c>
    </row>
    <row r="59" customFormat="false" ht="9" hidden="false" customHeight="false" outlineLevel="0" collapsed="false">
      <c r="A59" s="327" t="s">
        <v>182</v>
      </c>
      <c r="B59" s="327" t="s">
        <v>24</v>
      </c>
      <c r="C59" s="328" t="n">
        <v>5</v>
      </c>
      <c r="D59" s="328" t="n">
        <v>232</v>
      </c>
      <c r="E59" s="67" t="s">
        <v>23</v>
      </c>
      <c r="F59" s="67" t="s">
        <v>23</v>
      </c>
      <c r="G59" s="67" t="s">
        <v>23</v>
      </c>
      <c r="H59" s="67" t="s">
        <v>23</v>
      </c>
      <c r="I59" s="328" t="s">
        <v>23</v>
      </c>
      <c r="J59" s="328" t="s">
        <v>23</v>
      </c>
      <c r="K59" s="67" t="s">
        <v>23</v>
      </c>
      <c r="L59" s="67" t="s">
        <v>23</v>
      </c>
      <c r="M59" s="328" t="s">
        <v>23</v>
      </c>
      <c r="N59" s="67" t="s">
        <v>23</v>
      </c>
      <c r="O59" s="67" t="s">
        <v>23</v>
      </c>
      <c r="P59" s="67" t="s">
        <v>23</v>
      </c>
      <c r="Q59" s="67" t="s">
        <v>23</v>
      </c>
      <c r="R59" s="68" t="n">
        <f aca="false">SUM(C59:Q59)</f>
        <v>237</v>
      </c>
    </row>
    <row r="60" customFormat="false" ht="9" hidden="false" customHeight="false" outlineLevel="0" collapsed="false">
      <c r="A60" s="325"/>
      <c r="B60" s="325"/>
      <c r="C60" s="326"/>
      <c r="D60" s="326"/>
      <c r="E60" s="64"/>
      <c r="F60" s="64"/>
      <c r="G60" s="64"/>
      <c r="H60" s="64"/>
      <c r="I60" s="326"/>
      <c r="J60" s="326"/>
      <c r="K60" s="64"/>
      <c r="L60" s="64"/>
      <c r="M60" s="326"/>
      <c r="N60" s="64"/>
      <c r="O60" s="64"/>
      <c r="P60" s="64"/>
      <c r="Q60" s="64"/>
    </row>
    <row r="61" s="1" customFormat="true" ht="9.95" hidden="false" customHeight="true" outlineLevel="0" collapsed="false">
      <c r="A61" s="51" t="s">
        <v>39</v>
      </c>
      <c r="B61" s="51" t="s">
        <v>22</v>
      </c>
      <c r="C61" s="325" t="n">
        <v>0</v>
      </c>
      <c r="D61" s="325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325" t="n">
        <v>0</v>
      </c>
      <c r="J61" s="325" t="n">
        <v>0</v>
      </c>
      <c r="K61" s="61" t="n">
        <v>0</v>
      </c>
      <c r="L61" s="61" t="n">
        <v>0</v>
      </c>
      <c r="M61" s="326" t="n">
        <v>1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f aca="false">SUM(C61:Q61)</f>
        <v>10</v>
      </c>
    </row>
    <row r="62" s="1" customFormat="true" ht="9.95" hidden="false" customHeight="true" outlineLevel="0" collapsed="false">
      <c r="A62" s="51"/>
      <c r="B62" s="51" t="s">
        <v>24</v>
      </c>
      <c r="C62" s="325" t="n">
        <v>0</v>
      </c>
      <c r="D62" s="325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325" t="n">
        <v>0</v>
      </c>
      <c r="J62" s="325" t="n">
        <v>0</v>
      </c>
      <c r="K62" s="61" t="n">
        <v>0</v>
      </c>
      <c r="L62" s="61" t="n">
        <v>0</v>
      </c>
      <c r="M62" s="326" t="n">
        <v>1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f aca="false">SUM(C62:Q62)</f>
        <v>1</v>
      </c>
    </row>
    <row r="63" s="1" customFormat="true" ht="9.95" hidden="false" customHeight="true" outlineLevel="0" collapsed="false">
      <c r="A63" s="51" t="s">
        <v>134</v>
      </c>
      <c r="B63" s="51" t="s">
        <v>22</v>
      </c>
      <c r="C63" s="326" t="n">
        <v>519</v>
      </c>
      <c r="D63" s="326" t="n">
        <v>1383</v>
      </c>
      <c r="E63" s="61" t="n">
        <v>0</v>
      </c>
      <c r="F63" s="61" t="n">
        <v>0</v>
      </c>
      <c r="G63" s="61" t="n">
        <v>0</v>
      </c>
      <c r="H63" s="61" t="n">
        <v>0</v>
      </c>
      <c r="I63" s="325" t="n">
        <v>0</v>
      </c>
      <c r="J63" s="326" t="n">
        <v>122227</v>
      </c>
      <c r="K63" s="61" t="n">
        <v>0</v>
      </c>
      <c r="L63" s="61" t="n">
        <v>0</v>
      </c>
      <c r="M63" s="325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f aca="false">SUM(C63:Q63)</f>
        <v>124129</v>
      </c>
    </row>
    <row r="64" s="1" customFormat="true" ht="9.95" hidden="false" customHeight="true" outlineLevel="0" collapsed="false">
      <c r="A64" s="51"/>
      <c r="B64" s="51" t="s">
        <v>24</v>
      </c>
      <c r="C64" s="326" t="n">
        <v>512</v>
      </c>
      <c r="D64" s="326" t="n">
        <v>1210</v>
      </c>
      <c r="E64" s="61" t="n">
        <v>0</v>
      </c>
      <c r="F64" s="61" t="n">
        <v>0</v>
      </c>
      <c r="G64" s="61" t="n">
        <v>0</v>
      </c>
      <c r="H64" s="61" t="n">
        <v>0</v>
      </c>
      <c r="I64" s="325" t="n">
        <v>0</v>
      </c>
      <c r="J64" s="326" t="n">
        <v>24296</v>
      </c>
      <c r="K64" s="61" t="n">
        <v>0</v>
      </c>
      <c r="L64" s="61" t="n">
        <v>0</v>
      </c>
      <c r="M64" s="325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f aca="false">SUM(C64:Q64)</f>
        <v>26018</v>
      </c>
    </row>
    <row r="65" s="1" customFormat="true" ht="9.95" hidden="false" customHeight="true" outlineLevel="0" collapsed="false">
      <c r="A65" s="51" t="s">
        <v>41</v>
      </c>
      <c r="B65" s="51" t="s">
        <v>22</v>
      </c>
      <c r="C65" s="325" t="n">
        <v>0</v>
      </c>
      <c r="D65" s="326" t="n">
        <v>740</v>
      </c>
      <c r="E65" s="61" t="n">
        <v>0</v>
      </c>
      <c r="F65" s="61" t="n">
        <v>0</v>
      </c>
      <c r="G65" s="61" t="n">
        <v>0</v>
      </c>
      <c r="H65" s="61" t="n">
        <v>0</v>
      </c>
      <c r="I65" s="326" t="n">
        <v>244</v>
      </c>
      <c r="J65" s="326" t="n">
        <v>55</v>
      </c>
      <c r="K65" s="61" t="n">
        <v>0</v>
      </c>
      <c r="L65" s="61" t="n">
        <v>0</v>
      </c>
      <c r="M65" s="325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f aca="false">SUM(C65:Q65)</f>
        <v>1039</v>
      </c>
    </row>
    <row r="66" s="1" customFormat="true" ht="9.95" hidden="false" customHeight="true" outlineLevel="0" collapsed="false">
      <c r="A66" s="51"/>
      <c r="B66" s="51" t="s">
        <v>24</v>
      </c>
      <c r="C66" s="325" t="n">
        <v>0</v>
      </c>
      <c r="D66" s="326" t="n">
        <v>251</v>
      </c>
      <c r="E66" s="61" t="n">
        <v>0</v>
      </c>
      <c r="F66" s="61" t="n">
        <v>0</v>
      </c>
      <c r="G66" s="61" t="n">
        <v>0</v>
      </c>
      <c r="H66" s="61" t="n">
        <v>0</v>
      </c>
      <c r="I66" s="326" t="n">
        <v>89</v>
      </c>
      <c r="J66" s="326" t="n">
        <v>7</v>
      </c>
      <c r="K66" s="61" t="n">
        <v>0</v>
      </c>
      <c r="L66" s="61" t="n">
        <v>0</v>
      </c>
      <c r="M66" s="325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f aca="false">SUM(C66:Q66)</f>
        <v>347</v>
      </c>
    </row>
    <row r="67" s="1" customFormat="true" ht="9.95" hidden="false" customHeight="true" outlineLevel="0" collapsed="false">
      <c r="A67" s="51" t="s">
        <v>42</v>
      </c>
      <c r="B67" s="51" t="s">
        <v>22</v>
      </c>
      <c r="C67" s="326" t="n">
        <v>12</v>
      </c>
      <c r="D67" s="326" t="n">
        <v>428</v>
      </c>
      <c r="E67" s="61" t="n">
        <v>0</v>
      </c>
      <c r="F67" s="61" t="n">
        <v>0</v>
      </c>
      <c r="G67" s="61" t="n">
        <v>0</v>
      </c>
      <c r="H67" s="61" t="n">
        <v>0</v>
      </c>
      <c r="I67" s="325" t="n">
        <v>0</v>
      </c>
      <c r="J67" s="325" t="n">
        <v>0</v>
      </c>
      <c r="K67" s="61" t="n">
        <v>0</v>
      </c>
      <c r="L67" s="61" t="n">
        <v>0</v>
      </c>
      <c r="M67" s="325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f aca="false">SUM(C67:Q67)</f>
        <v>440</v>
      </c>
    </row>
    <row r="68" s="1" customFormat="true" ht="9.95" hidden="false" customHeight="true" outlineLevel="0" collapsed="false">
      <c r="A68" s="51"/>
      <c r="B68" s="51" t="s">
        <v>24</v>
      </c>
      <c r="C68" s="326" t="n">
        <v>5</v>
      </c>
      <c r="D68" s="326" t="n">
        <v>232</v>
      </c>
      <c r="E68" s="61" t="n">
        <v>0</v>
      </c>
      <c r="F68" s="61" t="n">
        <v>0</v>
      </c>
      <c r="G68" s="61" t="n">
        <v>0</v>
      </c>
      <c r="H68" s="61" t="n">
        <v>0</v>
      </c>
      <c r="I68" s="325" t="n">
        <v>0</v>
      </c>
      <c r="J68" s="325" t="n">
        <v>0</v>
      </c>
      <c r="K68" s="61" t="n">
        <v>0</v>
      </c>
      <c r="L68" s="61" t="n">
        <v>0</v>
      </c>
      <c r="M68" s="325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f aca="false">SUM(C68:Q68)</f>
        <v>237</v>
      </c>
    </row>
    <row r="69" s="1" customFormat="true" ht="9.95" hidden="false" customHeight="true" outlineLevel="0" collapsed="false">
      <c r="A69" s="1" t="s">
        <v>43</v>
      </c>
      <c r="B69" s="51" t="s">
        <v>22</v>
      </c>
      <c r="C69" s="325" t="n">
        <v>0</v>
      </c>
      <c r="D69" s="326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325" t="n">
        <v>0</v>
      </c>
      <c r="J69" s="325" t="n">
        <v>0</v>
      </c>
      <c r="K69" s="61" t="n">
        <v>0</v>
      </c>
      <c r="L69" s="61" t="n">
        <v>0</v>
      </c>
      <c r="M69" s="325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f aca="false">SUM(C69:Q69)</f>
        <v>0</v>
      </c>
    </row>
    <row r="70" s="1" customFormat="true" ht="9.95" hidden="false" customHeight="true" outlineLevel="0" collapsed="false">
      <c r="B70" s="51" t="s">
        <v>24</v>
      </c>
      <c r="C70" s="325" t="n">
        <v>0</v>
      </c>
      <c r="D70" s="326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325" t="n">
        <v>0</v>
      </c>
      <c r="J70" s="325" t="n">
        <v>0</v>
      </c>
      <c r="K70" s="61" t="n">
        <v>0</v>
      </c>
      <c r="L70" s="61" t="n">
        <v>0</v>
      </c>
      <c r="M70" s="325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f aca="false">SUM(C70:Q70)</f>
        <v>0</v>
      </c>
    </row>
    <row r="71" s="1" customFormat="true" ht="9.95" hidden="false" customHeight="true" outlineLevel="0" collapsed="false">
      <c r="A71" s="25" t="s">
        <v>44</v>
      </c>
      <c r="B71" s="200" t="s">
        <v>22</v>
      </c>
      <c r="C71" s="27" t="n">
        <f aca="false">SUM(C61+C63+C65+C67+C69)</f>
        <v>531</v>
      </c>
      <c r="D71" s="27" t="n">
        <f aca="false">SUM(D61+D63+D65+D67+D69)</f>
        <v>2551</v>
      </c>
      <c r="E71" s="27" t="n">
        <f aca="false">SUM(E61+E63+E65+E67+E69)</f>
        <v>0</v>
      </c>
      <c r="F71" s="27" t="n">
        <f aca="false">SUM(F61+F63+F65+F67+F69)</f>
        <v>0</v>
      </c>
      <c r="G71" s="27" t="n">
        <f aca="false">SUM(G61+G63+G65+G67+G69)</f>
        <v>0</v>
      </c>
      <c r="H71" s="27" t="n">
        <f aca="false">SUM(H61+H63+H65+H67+H69)</f>
        <v>0</v>
      </c>
      <c r="I71" s="27" t="n">
        <f aca="false">SUM(I61+I63+I65+I67+I69)</f>
        <v>244</v>
      </c>
      <c r="J71" s="27" t="n">
        <f aca="false">SUM(J61+J63+J65+J67+J69)</f>
        <v>122282</v>
      </c>
      <c r="K71" s="27" t="n">
        <f aca="false">SUM(K61+K63+K65+K67+K69)</f>
        <v>0</v>
      </c>
      <c r="L71" s="27" t="n">
        <f aca="false">SUM(L61+L63+L65+L67+L69)</f>
        <v>0</v>
      </c>
      <c r="M71" s="27" t="n">
        <f aca="false">SUM(M61+M63+M65+M67+M69)</f>
        <v>10</v>
      </c>
      <c r="N71" s="27" t="n">
        <f aca="false">SUM(N61+N63+N65+N67+N69)</f>
        <v>0</v>
      </c>
      <c r="O71" s="27" t="n">
        <f aca="false">SUM(O61+O63+O65+O67+O69)</f>
        <v>0</v>
      </c>
      <c r="P71" s="27" t="n">
        <f aca="false">SUM(P61+P63+P65+P67+P69)</f>
        <v>0</v>
      </c>
      <c r="Q71" s="27" t="n">
        <f aca="false">SUM(Q61+Q63+Q65+Q67+Q69)</f>
        <v>0</v>
      </c>
      <c r="R71" s="27" t="n">
        <f aca="false">SUM(R61+R63+R65+R67+R69)</f>
        <v>125618</v>
      </c>
    </row>
    <row r="72" s="1" customFormat="true" ht="9.95" hidden="false" customHeight="true" outlineLevel="0" collapsed="false">
      <c r="A72" s="29"/>
      <c r="B72" s="201" t="s">
        <v>24</v>
      </c>
      <c r="C72" s="31" t="n">
        <f aca="false">SUM(C62+C64+C66+C68+C70)</f>
        <v>517</v>
      </c>
      <c r="D72" s="31" t="n">
        <f aca="false">SUM(D62+D64+D66+D68+D70)</f>
        <v>1693</v>
      </c>
      <c r="E72" s="31" t="n">
        <f aca="false">SUM(E62+E64+E66+E68+E70)</f>
        <v>0</v>
      </c>
      <c r="F72" s="31" t="n">
        <f aca="false">SUM(F62+F64+F66+F68+F70)</f>
        <v>0</v>
      </c>
      <c r="G72" s="31" t="n">
        <f aca="false">SUM(G62+G64+G66+G68+G70)</f>
        <v>0</v>
      </c>
      <c r="H72" s="31" t="n">
        <f aca="false">SUM(H62+H64+H66+H68+H70)</f>
        <v>0</v>
      </c>
      <c r="I72" s="31" t="n">
        <f aca="false">SUM(I62+I64+I66+I68+I70)</f>
        <v>89</v>
      </c>
      <c r="J72" s="31" t="n">
        <f aca="false">SUM(J62+J64+J66+J68+J70)</f>
        <v>24303</v>
      </c>
      <c r="K72" s="31" t="n">
        <f aca="false">SUM(K62+K64+K66+K68+K70)</f>
        <v>0</v>
      </c>
      <c r="L72" s="31" t="n">
        <f aca="false">SUM(L62+L64+L66+L68+L70)</f>
        <v>0</v>
      </c>
      <c r="M72" s="31" t="n">
        <f aca="false">SUM(M62+M64+M66+M68+M70)</f>
        <v>1</v>
      </c>
      <c r="N72" s="31" t="n">
        <f aca="false">SUM(N62+N64+N66+N68+N70)</f>
        <v>0</v>
      </c>
      <c r="O72" s="31" t="n">
        <f aca="false">SUM(O62+O64+O66+O68+O70)</f>
        <v>0</v>
      </c>
      <c r="P72" s="31" t="n">
        <f aca="false">SUM(P62+P64+P66+P68+P70)</f>
        <v>0</v>
      </c>
      <c r="Q72" s="31" t="n">
        <f aca="false">SUM(Q62+Q64+Q66+Q68+Q70)</f>
        <v>0</v>
      </c>
      <c r="R72" s="31" t="n">
        <f aca="false">SUM(R62+R64+R66+R68+R70)</f>
        <v>26603</v>
      </c>
    </row>
    <row r="73" s="1" customFormat="true" ht="9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s="1" customFormat="true" ht="11.25" hidden="false" customHeight="false" outlineLevel="0" collapsed="false">
      <c r="C74" s="32" t="s">
        <v>45</v>
      </c>
      <c r="D74" s="32"/>
      <c r="E74" s="32"/>
      <c r="F74" s="32"/>
      <c r="G74" s="32" t="s">
        <v>46</v>
      </c>
      <c r="H74" s="32"/>
      <c r="I74" s="32"/>
      <c r="J74" s="33"/>
      <c r="K74" s="34" t="s">
        <v>47</v>
      </c>
      <c r="L74" s="35"/>
      <c r="M74" s="35"/>
      <c r="N74" s="35"/>
      <c r="O74" s="34" t="s">
        <v>48</v>
      </c>
      <c r="P74" s="35"/>
      <c r="Q74" s="35"/>
      <c r="R74" s="3"/>
    </row>
    <row r="75" s="1" customFormat="true" ht="11.25" hidden="false" customHeight="false" outlineLevel="0" collapsed="false">
      <c r="C75" s="32" t="s">
        <v>49</v>
      </c>
      <c r="D75" s="32"/>
      <c r="E75" s="32"/>
      <c r="F75" s="32"/>
      <c r="G75" s="32" t="s">
        <v>50</v>
      </c>
      <c r="H75" s="32"/>
      <c r="I75" s="32"/>
      <c r="J75" s="33"/>
      <c r="K75" s="32" t="s">
        <v>51</v>
      </c>
      <c r="L75" s="35"/>
      <c r="M75" s="35"/>
      <c r="N75" s="35"/>
      <c r="O75" s="32" t="s">
        <v>52</v>
      </c>
      <c r="P75" s="35"/>
      <c r="Q75" s="35"/>
      <c r="R75" s="3"/>
    </row>
    <row r="76" s="1" customFormat="true" ht="11.25" hidden="false" customHeight="false" outlineLevel="0" collapsed="false">
      <c r="C76" s="32" t="s">
        <v>53</v>
      </c>
      <c r="D76" s="32"/>
      <c r="E76" s="32"/>
      <c r="F76" s="32"/>
      <c r="G76" s="32" t="s">
        <v>54</v>
      </c>
      <c r="H76" s="32"/>
      <c r="I76" s="32"/>
      <c r="J76" s="33"/>
      <c r="K76" s="32" t="s">
        <v>55</v>
      </c>
      <c r="L76" s="35"/>
      <c r="M76" s="35"/>
      <c r="N76" s="35"/>
      <c r="O76" s="34" t="s">
        <v>56</v>
      </c>
      <c r="P76" s="35"/>
      <c r="Q76" s="35"/>
      <c r="R76" s="3"/>
    </row>
    <row r="77" s="1" customFormat="true" ht="11.25" hidden="false" customHeight="false" outlineLevel="0" collapsed="false">
      <c r="C77" s="32" t="s">
        <v>57</v>
      </c>
      <c r="D77" s="32"/>
      <c r="E77" s="32"/>
      <c r="F77" s="32"/>
      <c r="G77" s="32" t="s">
        <v>58</v>
      </c>
      <c r="H77" s="32"/>
      <c r="I77" s="32"/>
      <c r="J77" s="33"/>
      <c r="K77" s="34" t="s">
        <v>59</v>
      </c>
      <c r="L77" s="35"/>
      <c r="M77" s="35"/>
      <c r="N77" s="35"/>
      <c r="O77" s="33"/>
      <c r="P77" s="35"/>
      <c r="Q77" s="35"/>
      <c r="R77" s="3"/>
    </row>
    <row r="78" customFormat="false" ht="9" hidden="false" customHeight="false" outlineLevel="0" collapsed="false">
      <c r="A78" s="325"/>
      <c r="B78" s="325"/>
      <c r="C78" s="326"/>
      <c r="D78" s="326"/>
      <c r="E78" s="64"/>
      <c r="F78" s="64"/>
      <c r="G78" s="64"/>
      <c r="H78" s="64"/>
      <c r="I78" s="326"/>
      <c r="J78" s="326"/>
      <c r="K78" s="64"/>
      <c r="L78" s="64"/>
      <c r="M78" s="326"/>
      <c r="N78" s="64"/>
      <c r="O78" s="64"/>
      <c r="P78" s="64"/>
      <c r="Q78" s="64"/>
    </row>
    <row r="79" customFormat="false" ht="9" hidden="false" customHeight="false" outlineLevel="0" collapsed="false">
      <c r="A79" s="325"/>
      <c r="B79" s="325"/>
      <c r="C79" s="326"/>
      <c r="D79" s="326"/>
      <c r="E79" s="64"/>
      <c r="F79" s="64"/>
      <c r="G79" s="64"/>
      <c r="H79" s="64"/>
      <c r="I79" s="326"/>
      <c r="J79" s="326"/>
      <c r="K79" s="64"/>
      <c r="L79" s="64"/>
      <c r="M79" s="326"/>
      <c r="N79" s="64"/>
      <c r="O79" s="64"/>
      <c r="P79" s="64"/>
      <c r="Q79" s="64"/>
    </row>
    <row r="80" customFormat="false" ht="9" hidden="false" customHeight="false" outlineLevel="0" collapsed="false">
      <c r="A80" s="325"/>
      <c r="B80" s="325"/>
      <c r="C80" s="326"/>
      <c r="D80" s="326"/>
      <c r="E80" s="64"/>
      <c r="F80" s="64"/>
      <c r="G80" s="64"/>
      <c r="H80" s="64"/>
      <c r="I80" s="326"/>
      <c r="J80" s="326"/>
      <c r="K80" s="64"/>
      <c r="L80" s="64"/>
      <c r="M80" s="326"/>
      <c r="N80" s="64"/>
      <c r="O80" s="64"/>
      <c r="P80" s="64"/>
      <c r="Q80" s="64"/>
    </row>
    <row r="81" customFormat="false" ht="9" hidden="false" customHeight="false" outlineLevel="0" collapsed="false">
      <c r="A81" s="325"/>
      <c r="B81" s="325"/>
      <c r="C81" s="326"/>
      <c r="D81" s="326"/>
      <c r="E81" s="64"/>
      <c r="F81" s="64"/>
      <c r="G81" s="64"/>
      <c r="H81" s="64"/>
      <c r="I81" s="326"/>
      <c r="J81" s="326"/>
      <c r="K81" s="64"/>
      <c r="L81" s="64"/>
      <c r="M81" s="326"/>
      <c r="N81" s="64"/>
      <c r="O81" s="64"/>
      <c r="P81" s="64"/>
      <c r="Q81" s="64"/>
    </row>
    <row r="82" customFormat="false" ht="9" hidden="false" customHeight="false" outlineLevel="0" collapsed="false">
      <c r="A82" s="325"/>
      <c r="B82" s="325"/>
      <c r="C82" s="326"/>
      <c r="D82" s="326"/>
      <c r="E82" s="64"/>
      <c r="F82" s="64"/>
      <c r="G82" s="64"/>
      <c r="H82" s="64"/>
      <c r="I82" s="326"/>
      <c r="J82" s="326"/>
      <c r="K82" s="64"/>
      <c r="L82" s="64"/>
      <c r="M82" s="326"/>
      <c r="N82" s="64"/>
      <c r="O82" s="64"/>
      <c r="P82" s="64"/>
      <c r="Q82" s="64"/>
    </row>
    <row r="83" customFormat="false" ht="9" hidden="false" customHeight="false" outlineLevel="0" collapsed="false">
      <c r="A83" s="325"/>
      <c r="B83" s="325"/>
      <c r="C83" s="326"/>
      <c r="D83" s="326"/>
      <c r="E83" s="64"/>
      <c r="F83" s="64"/>
      <c r="G83" s="64"/>
      <c r="H83" s="64"/>
      <c r="I83" s="326"/>
      <c r="J83" s="326"/>
      <c r="K83" s="64"/>
      <c r="L83" s="64"/>
      <c r="M83" s="326"/>
      <c r="N83" s="64"/>
      <c r="O83" s="64"/>
      <c r="P83" s="64"/>
      <c r="Q83" s="64"/>
    </row>
    <row r="84" customFormat="false" ht="9" hidden="false" customHeight="false" outlineLevel="0" collapsed="false">
      <c r="A84" s="325"/>
      <c r="B84" s="325"/>
      <c r="C84" s="326"/>
      <c r="D84" s="326"/>
      <c r="E84" s="64"/>
      <c r="F84" s="64"/>
      <c r="G84" s="64"/>
      <c r="H84" s="64"/>
      <c r="I84" s="326"/>
      <c r="J84" s="326"/>
      <c r="K84" s="64"/>
      <c r="L84" s="64"/>
      <c r="M84" s="326"/>
      <c r="N84" s="64"/>
      <c r="O84" s="64"/>
      <c r="P84" s="64"/>
      <c r="Q84" s="64"/>
    </row>
    <row r="85" customFormat="false" ht="9" hidden="false" customHeight="false" outlineLevel="0" collapsed="false">
      <c r="A85" s="325"/>
      <c r="B85" s="325"/>
      <c r="C85" s="326"/>
      <c r="D85" s="326"/>
      <c r="E85" s="64"/>
      <c r="F85" s="64"/>
      <c r="G85" s="64"/>
      <c r="H85" s="64"/>
      <c r="I85" s="326"/>
      <c r="J85" s="326"/>
      <c r="K85" s="64"/>
      <c r="L85" s="64"/>
      <c r="M85" s="326"/>
      <c r="N85" s="64"/>
      <c r="O85" s="64"/>
      <c r="P85" s="64"/>
      <c r="Q85" s="64"/>
    </row>
    <row r="86" customFormat="false" ht="9" hidden="false" customHeight="false" outlineLevel="0" collapsed="false">
      <c r="A86" s="325"/>
      <c r="B86" s="325"/>
      <c r="C86" s="326"/>
      <c r="D86" s="326"/>
      <c r="E86" s="64"/>
      <c r="F86" s="64"/>
      <c r="G86" s="64"/>
      <c r="H86" s="64"/>
      <c r="I86" s="326"/>
      <c r="J86" s="326"/>
      <c r="K86" s="64"/>
      <c r="L86" s="64"/>
      <c r="M86" s="326"/>
      <c r="N86" s="64"/>
      <c r="O86" s="64"/>
      <c r="P86" s="64"/>
      <c r="Q86" s="64"/>
    </row>
    <row r="87" customFormat="false" ht="9" hidden="false" customHeight="false" outlineLevel="0" collapsed="false">
      <c r="A87" s="325"/>
      <c r="B87" s="325"/>
      <c r="C87" s="326"/>
      <c r="D87" s="326"/>
      <c r="E87" s="64"/>
      <c r="F87" s="64"/>
      <c r="G87" s="64"/>
      <c r="H87" s="64"/>
      <c r="I87" s="326"/>
      <c r="J87" s="326"/>
      <c r="K87" s="64"/>
      <c r="L87" s="64"/>
      <c r="M87" s="326"/>
      <c r="N87" s="64"/>
      <c r="O87" s="64"/>
      <c r="P87" s="64"/>
      <c r="Q87" s="64"/>
    </row>
    <row r="88" customFormat="false" ht="9" hidden="false" customHeight="false" outlineLevel="0" collapsed="false">
      <c r="A88" s="325"/>
      <c r="B88" s="325"/>
      <c r="C88" s="326"/>
      <c r="D88" s="326"/>
      <c r="E88" s="64"/>
      <c r="F88" s="64"/>
      <c r="G88" s="64"/>
      <c r="H88" s="64"/>
      <c r="I88" s="326"/>
      <c r="J88" s="326"/>
      <c r="K88" s="64"/>
      <c r="L88" s="64"/>
      <c r="M88" s="326"/>
      <c r="N88" s="64"/>
      <c r="O88" s="64"/>
      <c r="P88" s="64"/>
      <c r="Q88" s="64"/>
    </row>
    <row r="89" customFormat="false" ht="9" hidden="false" customHeight="false" outlineLevel="0" collapsed="false">
      <c r="A89" s="325"/>
      <c r="B89" s="325"/>
      <c r="C89" s="326"/>
      <c r="D89" s="326"/>
      <c r="E89" s="64"/>
      <c r="F89" s="64"/>
      <c r="G89" s="64"/>
      <c r="H89" s="64"/>
      <c r="I89" s="326"/>
      <c r="J89" s="326"/>
      <c r="K89" s="64"/>
      <c r="L89" s="64"/>
      <c r="M89" s="326"/>
      <c r="N89" s="64"/>
      <c r="O89" s="64"/>
      <c r="P89" s="64"/>
      <c r="Q89" s="64"/>
    </row>
    <row r="90" customFormat="false" ht="9" hidden="false" customHeight="false" outlineLevel="0" collapsed="false">
      <c r="A90" s="325"/>
      <c r="B90" s="325"/>
      <c r="C90" s="326"/>
      <c r="D90" s="326"/>
      <c r="E90" s="64"/>
      <c r="F90" s="64"/>
      <c r="G90" s="64"/>
      <c r="H90" s="64"/>
      <c r="I90" s="326"/>
      <c r="J90" s="326"/>
      <c r="K90" s="64"/>
      <c r="L90" s="64"/>
      <c r="M90" s="326"/>
      <c r="N90" s="64"/>
      <c r="O90" s="64"/>
      <c r="P90" s="64"/>
      <c r="Q90" s="64"/>
    </row>
    <row r="91" customFormat="false" ht="9" hidden="false" customHeight="false" outlineLevel="0" collapsed="false">
      <c r="A91" s="325"/>
      <c r="B91" s="325"/>
      <c r="C91" s="326"/>
      <c r="D91" s="326"/>
      <c r="E91" s="64"/>
      <c r="F91" s="64"/>
      <c r="G91" s="64"/>
      <c r="H91" s="64"/>
      <c r="I91" s="326"/>
      <c r="J91" s="326"/>
      <c r="K91" s="64"/>
      <c r="L91" s="64"/>
      <c r="M91" s="326"/>
      <c r="N91" s="64"/>
      <c r="O91" s="64"/>
      <c r="P91" s="64"/>
      <c r="Q91" s="64"/>
    </row>
    <row r="92" customFormat="false" ht="9" hidden="false" customHeight="false" outlineLevel="0" collapsed="false">
      <c r="A92" s="325"/>
      <c r="B92" s="325"/>
      <c r="C92" s="326"/>
      <c r="D92" s="326"/>
      <c r="E92" s="64"/>
      <c r="F92" s="64"/>
      <c r="G92" s="64"/>
      <c r="H92" s="64"/>
      <c r="I92" s="326"/>
      <c r="J92" s="326"/>
      <c r="K92" s="64"/>
      <c r="L92" s="64"/>
      <c r="M92" s="326"/>
      <c r="N92" s="64"/>
      <c r="O92" s="64"/>
      <c r="P92" s="64"/>
      <c r="Q92" s="64"/>
    </row>
    <row r="93" customFormat="false" ht="9" hidden="false" customHeight="false" outlineLevel="0" collapsed="false">
      <c r="A93" s="325"/>
      <c r="B93" s="325"/>
      <c r="C93" s="326"/>
      <c r="D93" s="326"/>
      <c r="E93" s="64"/>
      <c r="F93" s="64"/>
      <c r="G93" s="64"/>
      <c r="H93" s="64"/>
      <c r="I93" s="326"/>
      <c r="J93" s="326"/>
      <c r="K93" s="64"/>
      <c r="L93" s="64"/>
      <c r="M93" s="326"/>
      <c r="N93" s="64"/>
      <c r="O93" s="64"/>
      <c r="P93" s="64"/>
      <c r="Q93" s="64"/>
    </row>
    <row r="94" customFormat="false" ht="9" hidden="false" customHeight="false" outlineLevel="0" collapsed="false">
      <c r="A94" s="325"/>
      <c r="B94" s="325"/>
      <c r="C94" s="326"/>
      <c r="D94" s="326"/>
      <c r="E94" s="64"/>
      <c r="F94" s="64"/>
      <c r="G94" s="64"/>
      <c r="H94" s="64"/>
      <c r="I94" s="326"/>
      <c r="J94" s="326"/>
      <c r="K94" s="64"/>
      <c r="L94" s="64"/>
      <c r="M94" s="326"/>
      <c r="N94" s="64"/>
      <c r="O94" s="64"/>
      <c r="P94" s="64"/>
      <c r="Q94" s="64"/>
    </row>
    <row r="95" customFormat="false" ht="9" hidden="false" customHeight="false" outlineLevel="0" collapsed="false">
      <c r="A95" s="325"/>
      <c r="B95" s="325"/>
      <c r="C95" s="326"/>
      <c r="D95" s="326"/>
      <c r="E95" s="64"/>
      <c r="F95" s="64"/>
      <c r="G95" s="64"/>
      <c r="H95" s="64"/>
      <c r="I95" s="326"/>
      <c r="J95" s="326"/>
      <c r="K95" s="64"/>
      <c r="L95" s="64"/>
      <c r="M95" s="326"/>
      <c r="N95" s="64"/>
      <c r="O95" s="64"/>
      <c r="P95" s="64"/>
      <c r="Q95" s="64"/>
    </row>
    <row r="96" customFormat="false" ht="9" hidden="false" customHeight="false" outlineLevel="0" collapsed="false">
      <c r="A96" s="325"/>
      <c r="B96" s="325"/>
      <c r="C96" s="326"/>
      <c r="D96" s="326"/>
      <c r="E96" s="64"/>
      <c r="F96" s="64"/>
      <c r="G96" s="64"/>
      <c r="H96" s="64"/>
      <c r="I96" s="326"/>
      <c r="J96" s="326"/>
      <c r="K96" s="64"/>
      <c r="L96" s="64"/>
      <c r="M96" s="326"/>
      <c r="N96" s="64"/>
      <c r="O96" s="64"/>
      <c r="P96" s="64"/>
      <c r="Q96" s="64"/>
    </row>
    <row r="97" customFormat="false" ht="9" hidden="false" customHeight="false" outlineLevel="0" collapsed="false">
      <c r="A97" s="325"/>
      <c r="B97" s="325"/>
      <c r="C97" s="326"/>
      <c r="D97" s="326"/>
      <c r="E97" s="64"/>
      <c r="F97" s="64"/>
      <c r="G97" s="64"/>
      <c r="H97" s="64"/>
      <c r="I97" s="326"/>
      <c r="J97" s="326"/>
      <c r="K97" s="64"/>
      <c r="L97" s="64"/>
      <c r="M97" s="326"/>
      <c r="N97" s="64"/>
      <c r="O97" s="64"/>
      <c r="P97" s="64"/>
      <c r="Q97" s="64"/>
    </row>
    <row r="98" customFormat="false" ht="9" hidden="false" customHeight="false" outlineLevel="0" collapsed="false">
      <c r="A98" s="325"/>
      <c r="B98" s="325"/>
      <c r="C98" s="326"/>
      <c r="D98" s="326"/>
      <c r="E98" s="64"/>
      <c r="F98" s="64"/>
      <c r="G98" s="64"/>
      <c r="H98" s="64"/>
      <c r="I98" s="326"/>
      <c r="J98" s="326"/>
      <c r="K98" s="64"/>
      <c r="L98" s="64"/>
      <c r="M98" s="326"/>
      <c r="N98" s="64"/>
      <c r="O98" s="64"/>
      <c r="P98" s="64"/>
      <c r="Q98" s="64"/>
    </row>
    <row r="99" customFormat="false" ht="9" hidden="false" customHeight="false" outlineLevel="0" collapsed="false">
      <c r="A99" s="325"/>
      <c r="B99" s="325"/>
      <c r="C99" s="326"/>
      <c r="D99" s="326"/>
      <c r="E99" s="64"/>
      <c r="F99" s="64"/>
      <c r="G99" s="64"/>
      <c r="H99" s="64"/>
      <c r="I99" s="326"/>
      <c r="J99" s="326"/>
      <c r="K99" s="64"/>
      <c r="L99" s="64"/>
      <c r="M99" s="326"/>
      <c r="N99" s="64"/>
      <c r="O99" s="64"/>
      <c r="P99" s="64"/>
      <c r="Q99" s="64"/>
    </row>
    <row r="100" customFormat="false" ht="9" hidden="false" customHeight="false" outlineLevel="0" collapsed="false">
      <c r="A100" s="325"/>
      <c r="B100" s="325"/>
      <c r="C100" s="326"/>
      <c r="D100" s="326"/>
      <c r="E100" s="64"/>
      <c r="F100" s="64"/>
      <c r="G100" s="64"/>
      <c r="H100" s="64"/>
      <c r="I100" s="326"/>
      <c r="J100" s="326"/>
      <c r="K100" s="64"/>
      <c r="L100" s="64"/>
      <c r="M100" s="326"/>
      <c r="N100" s="64"/>
      <c r="O100" s="64"/>
      <c r="P100" s="64"/>
      <c r="Q100" s="64"/>
    </row>
    <row r="101" customFormat="false" ht="9" hidden="false" customHeight="false" outlineLevel="0" collapsed="false">
      <c r="A101" s="325"/>
      <c r="B101" s="325"/>
      <c r="C101" s="326"/>
      <c r="D101" s="326"/>
      <c r="E101" s="64"/>
      <c r="F101" s="64"/>
      <c r="G101" s="64"/>
      <c r="H101" s="64"/>
      <c r="I101" s="326"/>
      <c r="J101" s="326"/>
      <c r="K101" s="64"/>
      <c r="L101" s="64"/>
      <c r="M101" s="326"/>
      <c r="N101" s="64"/>
      <c r="O101" s="64"/>
      <c r="P101" s="64"/>
      <c r="Q101" s="64"/>
    </row>
    <row r="102" customFormat="false" ht="9" hidden="false" customHeight="false" outlineLevel="0" collapsed="false">
      <c r="A102" s="325"/>
      <c r="B102" s="325"/>
      <c r="C102" s="326"/>
      <c r="D102" s="326"/>
      <c r="E102" s="64"/>
      <c r="F102" s="64"/>
      <c r="G102" s="64"/>
      <c r="H102" s="64"/>
      <c r="I102" s="326"/>
      <c r="J102" s="326"/>
      <c r="K102" s="64"/>
      <c r="L102" s="64"/>
      <c r="M102" s="326"/>
      <c r="N102" s="64"/>
      <c r="O102" s="64"/>
      <c r="P102" s="64"/>
      <c r="Q102" s="64"/>
    </row>
    <row r="103" customFormat="false" ht="9" hidden="false" customHeight="false" outlineLevel="0" collapsed="false">
      <c r="A103" s="325"/>
      <c r="B103" s="325"/>
      <c r="C103" s="326"/>
      <c r="D103" s="326"/>
      <c r="E103" s="64"/>
      <c r="F103" s="64"/>
      <c r="G103" s="64"/>
      <c r="H103" s="64"/>
      <c r="I103" s="326"/>
      <c r="J103" s="326"/>
      <c r="K103" s="64"/>
      <c r="L103" s="64"/>
      <c r="M103" s="326"/>
      <c r="N103" s="64"/>
      <c r="O103" s="64"/>
      <c r="P103" s="64"/>
      <c r="Q103" s="64"/>
    </row>
    <row r="104" customFormat="false" ht="9" hidden="false" customHeight="false" outlineLevel="0" collapsed="false">
      <c r="A104" s="325"/>
      <c r="B104" s="325"/>
      <c r="C104" s="326"/>
      <c r="D104" s="326"/>
      <c r="E104" s="64"/>
      <c r="F104" s="64"/>
      <c r="G104" s="64"/>
      <c r="H104" s="64"/>
      <c r="I104" s="326"/>
      <c r="J104" s="326"/>
      <c r="K104" s="64"/>
      <c r="L104" s="64"/>
      <c r="M104" s="326"/>
      <c r="N104" s="64"/>
      <c r="O104" s="64"/>
      <c r="P104" s="64"/>
      <c r="Q104" s="64"/>
    </row>
    <row r="105" customFormat="false" ht="9" hidden="false" customHeight="false" outlineLevel="0" collapsed="false">
      <c r="A105" s="325"/>
      <c r="B105" s="325"/>
      <c r="C105" s="326"/>
      <c r="D105" s="326"/>
      <c r="E105" s="64"/>
      <c r="F105" s="64"/>
      <c r="G105" s="64"/>
      <c r="H105" s="64"/>
      <c r="I105" s="326"/>
      <c r="J105" s="326"/>
      <c r="K105" s="64"/>
      <c r="L105" s="64"/>
      <c r="M105" s="326"/>
      <c r="N105" s="64"/>
      <c r="O105" s="64"/>
      <c r="P105" s="64"/>
      <c r="Q105" s="64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268" width="18.7"/>
    <col collapsed="false" customWidth="true" hidden="false" outlineLevel="0" max="2" min="2" style="100" width="3.28"/>
    <col collapsed="false" customWidth="true" hidden="false" outlineLevel="0" max="18" min="3" style="100" width="5.71"/>
    <col collapsed="false" customWidth="false" hidden="false" outlineLevel="0" max="257" min="19" style="100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83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29" t="s">
        <v>164</v>
      </c>
      <c r="B7" s="330" t="s">
        <v>22</v>
      </c>
      <c r="C7" s="64" t="s">
        <v>23</v>
      </c>
      <c r="D7" s="331" t="n">
        <v>15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4" t="n">
        <f aca="false">SUM(C7:Q7)</f>
        <v>15</v>
      </c>
    </row>
    <row r="8" customFormat="false" ht="9" hidden="false" customHeight="false" outlineLevel="0" collapsed="false">
      <c r="A8" s="329" t="s">
        <v>164</v>
      </c>
      <c r="B8" s="330" t="s">
        <v>24</v>
      </c>
      <c r="C8" s="64" t="s">
        <v>23</v>
      </c>
      <c r="D8" s="331" t="n">
        <v>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4" t="n">
        <f aca="false">SUM(C8:Q8)</f>
        <v>3</v>
      </c>
    </row>
    <row r="9" customFormat="false" ht="9" hidden="false" customHeight="false" outlineLevel="0" collapsed="false">
      <c r="A9" s="329" t="s">
        <v>165</v>
      </c>
      <c r="B9" s="330" t="s">
        <v>22</v>
      </c>
      <c r="C9" s="64" t="s">
        <v>23</v>
      </c>
      <c r="D9" s="331" t="n">
        <v>40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4" t="n">
        <f aca="false">SUM(C9:Q9)</f>
        <v>40</v>
      </c>
    </row>
    <row r="10" customFormat="false" ht="9" hidden="false" customHeight="false" outlineLevel="0" collapsed="false">
      <c r="A10" s="329" t="s">
        <v>165</v>
      </c>
      <c r="B10" s="330" t="s">
        <v>24</v>
      </c>
      <c r="C10" s="64" t="s">
        <v>23</v>
      </c>
      <c r="D10" s="331" t="n">
        <v>11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4" t="n">
        <f aca="false">SUM(C10:Q10)</f>
        <v>11</v>
      </c>
    </row>
    <row r="11" customFormat="false" ht="9" hidden="false" customHeight="false" outlineLevel="0" collapsed="false">
      <c r="A11" s="329" t="s">
        <v>73</v>
      </c>
      <c r="B11" s="330" t="s">
        <v>22</v>
      </c>
      <c r="C11" s="64" t="s">
        <v>23</v>
      </c>
      <c r="D11" s="331" t="n">
        <v>17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64" t="s">
        <v>23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4" t="n">
        <f aca="false">SUM(C11:Q11)</f>
        <v>17</v>
      </c>
    </row>
    <row r="12" customFormat="false" ht="9" hidden="false" customHeight="false" outlineLevel="0" collapsed="false">
      <c r="A12" s="329" t="s">
        <v>73</v>
      </c>
      <c r="B12" s="330" t="s">
        <v>24</v>
      </c>
      <c r="C12" s="64" t="s">
        <v>23</v>
      </c>
      <c r="D12" s="331" t="n">
        <v>3</v>
      </c>
      <c r="E12" s="64" t="s">
        <v>23</v>
      </c>
      <c r="F12" s="64" t="s">
        <v>23</v>
      </c>
      <c r="G12" s="64" t="s">
        <v>23</v>
      </c>
      <c r="H12" s="64" t="s">
        <v>23</v>
      </c>
      <c r="I12" s="64" t="s">
        <v>23</v>
      </c>
      <c r="J12" s="64" t="s">
        <v>23</v>
      </c>
      <c r="K12" s="64" t="s">
        <v>23</v>
      </c>
      <c r="L12" s="64" t="s">
        <v>23</v>
      </c>
      <c r="M12" s="64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4" t="n">
        <f aca="false">SUM(C12:Q12)</f>
        <v>3</v>
      </c>
    </row>
    <row r="13" customFormat="false" ht="9" hidden="false" customHeight="false" outlineLevel="0" collapsed="false">
      <c r="A13" s="329" t="s">
        <v>166</v>
      </c>
      <c r="B13" s="330" t="s">
        <v>22</v>
      </c>
      <c r="C13" s="64" t="s">
        <v>23</v>
      </c>
      <c r="D13" s="331" t="n">
        <v>391</v>
      </c>
      <c r="E13" s="64" t="s">
        <v>23</v>
      </c>
      <c r="F13" s="64" t="s">
        <v>23</v>
      </c>
      <c r="G13" s="64" t="s">
        <v>23</v>
      </c>
      <c r="H13" s="64" t="s">
        <v>23</v>
      </c>
      <c r="I13" s="64" t="s">
        <v>23</v>
      </c>
      <c r="J13" s="64" t="s">
        <v>23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4" t="n">
        <f aca="false">SUM(C13:Q13)</f>
        <v>391</v>
      </c>
    </row>
    <row r="14" customFormat="false" ht="9" hidden="false" customHeight="false" outlineLevel="0" collapsed="false">
      <c r="A14" s="332" t="s">
        <v>166</v>
      </c>
      <c r="B14" s="333" t="s">
        <v>24</v>
      </c>
      <c r="C14" s="67" t="s">
        <v>23</v>
      </c>
      <c r="D14" s="334" t="n">
        <v>116</v>
      </c>
      <c r="E14" s="67" t="s">
        <v>23</v>
      </c>
      <c r="F14" s="67" t="s">
        <v>23</v>
      </c>
      <c r="G14" s="67" t="s">
        <v>23</v>
      </c>
      <c r="H14" s="67" t="s">
        <v>23</v>
      </c>
      <c r="I14" s="67" t="s">
        <v>23</v>
      </c>
      <c r="J14" s="67" t="s">
        <v>23</v>
      </c>
      <c r="K14" s="67" t="s">
        <v>23</v>
      </c>
      <c r="L14" s="67" t="s">
        <v>23</v>
      </c>
      <c r="M14" s="67" t="s">
        <v>23</v>
      </c>
      <c r="N14" s="67" t="s">
        <v>23</v>
      </c>
      <c r="O14" s="67" t="s">
        <v>23</v>
      </c>
      <c r="P14" s="67" t="s">
        <v>23</v>
      </c>
      <c r="Q14" s="67" t="s">
        <v>23</v>
      </c>
      <c r="R14" s="67" t="n">
        <f aca="false">SUM(C14:Q14)</f>
        <v>116</v>
      </c>
    </row>
    <row r="15" customFormat="false" ht="9" hidden="false" customHeight="false" outlineLevel="0" collapsed="false"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s="1" customFormat="true" ht="9.95" hidden="false" customHeight="true" outlineLevel="0" collapsed="false">
      <c r="A16" s="51" t="s">
        <v>39</v>
      </c>
      <c r="B16" s="52" t="s">
        <v>22</v>
      </c>
      <c r="C16" s="326" t="n">
        <v>0</v>
      </c>
      <c r="D16" s="326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326" t="n">
        <v>0</v>
      </c>
      <c r="J16" s="326" t="n">
        <v>0</v>
      </c>
      <c r="K16" s="64" t="n">
        <v>0</v>
      </c>
      <c r="L16" s="64" t="n">
        <v>0</v>
      </c>
      <c r="M16" s="326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1" t="n">
        <f aca="false">SUM(C16:Q16)</f>
        <v>0</v>
      </c>
    </row>
    <row r="17" s="1" customFormat="true" ht="9.95" hidden="false" customHeight="true" outlineLevel="0" collapsed="false">
      <c r="A17" s="51"/>
      <c r="B17" s="52" t="s">
        <v>24</v>
      </c>
      <c r="C17" s="326" t="n">
        <v>0</v>
      </c>
      <c r="D17" s="326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326" t="n">
        <v>0</v>
      </c>
      <c r="J17" s="326" t="n">
        <v>0</v>
      </c>
      <c r="K17" s="64" t="n">
        <v>0</v>
      </c>
      <c r="L17" s="64" t="n">
        <v>0</v>
      </c>
      <c r="M17" s="326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1" t="n">
        <f aca="false">SUM(C17:Q17)</f>
        <v>0</v>
      </c>
    </row>
    <row r="18" s="1" customFormat="true" ht="9.95" hidden="false" customHeight="true" outlineLevel="0" collapsed="false">
      <c r="A18" s="51" t="s">
        <v>134</v>
      </c>
      <c r="B18" s="52" t="s">
        <v>22</v>
      </c>
      <c r="C18" s="326" t="n">
        <v>0</v>
      </c>
      <c r="D18" s="326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326" t="n">
        <v>0</v>
      </c>
      <c r="J18" s="326" t="n">
        <v>0</v>
      </c>
      <c r="K18" s="64" t="n">
        <v>0</v>
      </c>
      <c r="L18" s="64" t="n">
        <v>0</v>
      </c>
      <c r="M18" s="326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1" t="n">
        <f aca="false">SUM(C18:Q18)</f>
        <v>0</v>
      </c>
    </row>
    <row r="19" s="1" customFormat="true" ht="9.95" hidden="false" customHeight="true" outlineLevel="0" collapsed="false">
      <c r="A19" s="51"/>
      <c r="B19" s="52" t="s">
        <v>24</v>
      </c>
      <c r="C19" s="326" t="n">
        <v>0</v>
      </c>
      <c r="D19" s="326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326" t="n">
        <v>0</v>
      </c>
      <c r="J19" s="326" t="n">
        <v>0</v>
      </c>
      <c r="K19" s="64" t="n">
        <v>0</v>
      </c>
      <c r="L19" s="64" t="n">
        <v>0</v>
      </c>
      <c r="M19" s="326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1" t="n">
        <f aca="false">SUM(C19:Q19)</f>
        <v>0</v>
      </c>
    </row>
    <row r="20" s="1" customFormat="true" ht="9.95" hidden="false" customHeight="true" outlineLevel="0" collapsed="false">
      <c r="A20" s="51" t="s">
        <v>41</v>
      </c>
      <c r="B20" s="52" t="s">
        <v>22</v>
      </c>
      <c r="C20" s="64" t="n">
        <v>0</v>
      </c>
      <c r="D20" s="335" t="n">
        <v>463</v>
      </c>
      <c r="E20" s="64" t="n">
        <v>0</v>
      </c>
      <c r="F20" s="64" t="n">
        <v>0</v>
      </c>
      <c r="G20" s="64" t="n">
        <v>0</v>
      </c>
      <c r="H20" s="64" t="n">
        <v>0</v>
      </c>
      <c r="I20" s="326" t="n">
        <v>0</v>
      </c>
      <c r="J20" s="326" t="n">
        <v>0</v>
      </c>
      <c r="K20" s="64" t="n">
        <v>0</v>
      </c>
      <c r="L20" s="64" t="n">
        <v>0</v>
      </c>
      <c r="M20" s="326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1" t="n">
        <f aca="false">SUM(C20:Q20)</f>
        <v>463</v>
      </c>
    </row>
    <row r="21" s="1" customFormat="true" ht="9.95" hidden="false" customHeight="true" outlineLevel="0" collapsed="false">
      <c r="A21" s="51"/>
      <c r="B21" s="52" t="s">
        <v>24</v>
      </c>
      <c r="C21" s="64" t="n">
        <v>0</v>
      </c>
      <c r="D21" s="335" t="n">
        <v>133</v>
      </c>
      <c r="E21" s="64" t="n">
        <v>0</v>
      </c>
      <c r="F21" s="64" t="n">
        <v>0</v>
      </c>
      <c r="G21" s="64" t="n">
        <v>0</v>
      </c>
      <c r="H21" s="64" t="n">
        <v>0</v>
      </c>
      <c r="I21" s="326" t="n">
        <v>0</v>
      </c>
      <c r="J21" s="326" t="n">
        <v>0</v>
      </c>
      <c r="K21" s="64" t="n">
        <v>0</v>
      </c>
      <c r="L21" s="64" t="n">
        <v>0</v>
      </c>
      <c r="M21" s="326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1" t="n">
        <f aca="false">SUM(C21:Q21)</f>
        <v>133</v>
      </c>
    </row>
    <row r="22" s="1" customFormat="true" ht="9.95" hidden="false" customHeight="true" outlineLevel="0" collapsed="false">
      <c r="A22" s="51" t="s">
        <v>42</v>
      </c>
      <c r="B22" s="52" t="s">
        <v>22</v>
      </c>
      <c r="C22" s="326" t="n">
        <v>0</v>
      </c>
      <c r="D22" s="326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326" t="n">
        <v>0</v>
      </c>
      <c r="J22" s="326" t="n">
        <v>0</v>
      </c>
      <c r="K22" s="64" t="n">
        <v>0</v>
      </c>
      <c r="L22" s="64" t="n">
        <v>0</v>
      </c>
      <c r="M22" s="326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1" t="n">
        <f aca="false">SUM(C22:Q22)</f>
        <v>0</v>
      </c>
    </row>
    <row r="23" s="1" customFormat="true" ht="9.95" hidden="false" customHeight="true" outlineLevel="0" collapsed="false">
      <c r="A23" s="51"/>
      <c r="B23" s="52" t="s">
        <v>24</v>
      </c>
      <c r="C23" s="326" t="n">
        <v>0</v>
      </c>
      <c r="D23" s="326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326" t="n">
        <v>0</v>
      </c>
      <c r="J23" s="326" t="n">
        <v>0</v>
      </c>
      <c r="K23" s="64" t="n">
        <v>0</v>
      </c>
      <c r="L23" s="64" t="n">
        <v>0</v>
      </c>
      <c r="M23" s="326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1" t="n">
        <f aca="false">SUM(C23:Q23)</f>
        <v>0</v>
      </c>
    </row>
    <row r="24" s="1" customFormat="true" ht="9.95" hidden="false" customHeight="true" outlineLevel="0" collapsed="false">
      <c r="A24" s="1" t="s">
        <v>43</v>
      </c>
      <c r="B24" s="52" t="s">
        <v>22</v>
      </c>
      <c r="C24" s="326" t="n">
        <v>0</v>
      </c>
      <c r="D24" s="326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326" t="n">
        <v>0</v>
      </c>
      <c r="J24" s="326" t="n">
        <v>0</v>
      </c>
      <c r="K24" s="64" t="n">
        <v>0</v>
      </c>
      <c r="L24" s="64" t="n">
        <v>0</v>
      </c>
      <c r="M24" s="326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1" t="n">
        <f aca="false">SUM(C24:Q24)</f>
        <v>0</v>
      </c>
    </row>
    <row r="25" s="1" customFormat="true" ht="9.95" hidden="false" customHeight="true" outlineLevel="0" collapsed="false">
      <c r="B25" s="52" t="s">
        <v>24</v>
      </c>
      <c r="C25" s="326" t="n">
        <v>0</v>
      </c>
      <c r="D25" s="326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326" t="n">
        <v>0</v>
      </c>
      <c r="J25" s="326" t="n">
        <v>0</v>
      </c>
      <c r="K25" s="64" t="n">
        <v>0</v>
      </c>
      <c r="L25" s="64" t="n">
        <v>0</v>
      </c>
      <c r="M25" s="326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1" t="n">
        <f aca="false">SUM(C25:Q25)</f>
        <v>0</v>
      </c>
    </row>
    <row r="26" s="1" customFormat="true" ht="9.95" hidden="false" customHeight="true" outlineLevel="0" collapsed="false">
      <c r="A26" s="25" t="s">
        <v>44</v>
      </c>
      <c r="B26" s="59" t="s">
        <v>22</v>
      </c>
      <c r="C26" s="27" t="n">
        <f aca="false">SUM(C16+C18+C20+C22+C24)</f>
        <v>0</v>
      </c>
      <c r="D26" s="27" t="n">
        <f aca="false">SUM(D16+D18+D20+D22+D24)</f>
        <v>463</v>
      </c>
      <c r="E26" s="27" t="n">
        <f aca="false">SUM(E16+E18+E20+E22+E24)</f>
        <v>0</v>
      </c>
      <c r="F26" s="27" t="n">
        <f aca="false">SUM(F16+F18+F20+F22+F24)</f>
        <v>0</v>
      </c>
      <c r="G26" s="27" t="n">
        <f aca="false">SUM(G16+G18+G20+G22+G24)</f>
        <v>0</v>
      </c>
      <c r="H26" s="27" t="n">
        <f aca="false">SUM(H16+H18+H20+H22+H24)</f>
        <v>0</v>
      </c>
      <c r="I26" s="27" t="n">
        <f aca="false">SUM(I16+I18+I20+I22+I24)</f>
        <v>0</v>
      </c>
      <c r="J26" s="27" t="n">
        <f aca="false">SUM(J16+J18+J20+J22+J24)</f>
        <v>0</v>
      </c>
      <c r="K26" s="27" t="n">
        <f aca="false">SUM(K16+K18+K20+K22+K24)</f>
        <v>0</v>
      </c>
      <c r="L26" s="27" t="n">
        <f aca="false">SUM(L16+L18+L20+L22+L24)</f>
        <v>0</v>
      </c>
      <c r="M26" s="27" t="n">
        <f aca="false">SUM(M16+M18+M20+M22+M24)</f>
        <v>0</v>
      </c>
      <c r="N26" s="27" t="n">
        <f aca="false">SUM(N16+N18+N20+N22+N24)</f>
        <v>0</v>
      </c>
      <c r="O26" s="27" t="n">
        <f aca="false">SUM(O16+O18+O20+O22+O24)</f>
        <v>0</v>
      </c>
      <c r="P26" s="27" t="n">
        <f aca="false">SUM(P16+P18+P20+P22+P24)</f>
        <v>0</v>
      </c>
      <c r="Q26" s="27" t="n">
        <f aca="false">SUM(Q16+Q18+Q20+Q22+Q24)</f>
        <v>0</v>
      </c>
      <c r="R26" s="27" t="n">
        <f aca="false">SUM(R16+R18+R20+R22+R24)</f>
        <v>463</v>
      </c>
    </row>
    <row r="27" s="1" customFormat="true" ht="9.95" hidden="false" customHeight="true" outlineLevel="0" collapsed="false">
      <c r="A27" s="29"/>
      <c r="B27" s="60" t="s">
        <v>24</v>
      </c>
      <c r="C27" s="31" t="n">
        <f aca="false">SUM(C17+C19+C21+C23+C25)</f>
        <v>0</v>
      </c>
      <c r="D27" s="31" t="n">
        <f aca="false">SUM(D17+D19+D21+D23+D25)</f>
        <v>133</v>
      </c>
      <c r="E27" s="31" t="n">
        <f aca="false">SUM(E17+E19+E21+E23+E25)</f>
        <v>0</v>
      </c>
      <c r="F27" s="31" t="n">
        <f aca="false">SUM(F17+F19+F21+F23+F25)</f>
        <v>0</v>
      </c>
      <c r="G27" s="31" t="n">
        <f aca="false">SUM(G17+G19+G21+G23+G25)</f>
        <v>0</v>
      </c>
      <c r="H27" s="31" t="n">
        <f aca="false">SUM(H17+H19+H21+H23+H25)</f>
        <v>0</v>
      </c>
      <c r="I27" s="31" t="n">
        <f aca="false">SUM(I17+I19+I21+I23+I25)</f>
        <v>0</v>
      </c>
      <c r="J27" s="31" t="n">
        <f aca="false">SUM(J17+J19+J21+J23+J25)</f>
        <v>0</v>
      </c>
      <c r="K27" s="31" t="n">
        <f aca="false">SUM(K17+K19+K21+K23+K25)</f>
        <v>0</v>
      </c>
      <c r="L27" s="31" t="n">
        <f aca="false">SUM(L17+L19+L21+L23+L25)</f>
        <v>0</v>
      </c>
      <c r="M27" s="31" t="n">
        <f aca="false">SUM(M17+M19+M21+M23+M25)</f>
        <v>0</v>
      </c>
      <c r="N27" s="31" t="n">
        <f aca="false">SUM(N17+N19+N21+N23+N25)</f>
        <v>0</v>
      </c>
      <c r="O27" s="31" t="n">
        <f aca="false">SUM(O17+O19+O21+O23+O25)</f>
        <v>0</v>
      </c>
      <c r="P27" s="31" t="n">
        <f aca="false">SUM(P17+P19+P21+P23+P25)</f>
        <v>0</v>
      </c>
      <c r="Q27" s="31" t="n">
        <f aca="false">SUM(Q17+Q19+Q21+Q23+Q25)</f>
        <v>0</v>
      </c>
      <c r="R27" s="31" t="n">
        <f aca="false">SUM(R17+R19+R21+R23+R25)</f>
        <v>133</v>
      </c>
    </row>
    <row r="28" s="1" customFormat="true" ht="9" hidden="false" customHeight="false" outlineLevel="0" collapsed="false">
      <c r="B28" s="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" customFormat="true" ht="11.25" hidden="false" customHeight="false" outlineLevel="0" collapsed="false">
      <c r="B29" s="2"/>
      <c r="C29" s="32" t="s">
        <v>45</v>
      </c>
      <c r="D29" s="32"/>
      <c r="E29" s="32"/>
      <c r="F29" s="32"/>
      <c r="G29" s="32" t="s">
        <v>46</v>
      </c>
      <c r="H29" s="32"/>
      <c r="I29" s="32"/>
      <c r="J29" s="33"/>
      <c r="K29" s="34" t="s">
        <v>47</v>
      </c>
      <c r="L29" s="35"/>
      <c r="M29" s="35"/>
      <c r="N29" s="35"/>
      <c r="O29" s="34" t="s">
        <v>48</v>
      </c>
      <c r="P29" s="35"/>
      <c r="Q29" s="35"/>
      <c r="R29" s="3"/>
    </row>
    <row r="30" s="1" customFormat="true" ht="11.25" hidden="false" customHeight="false" outlineLevel="0" collapsed="false">
      <c r="B30" s="2"/>
      <c r="C30" s="32" t="s">
        <v>49</v>
      </c>
      <c r="D30" s="32"/>
      <c r="E30" s="32"/>
      <c r="F30" s="32"/>
      <c r="G30" s="32" t="s">
        <v>50</v>
      </c>
      <c r="H30" s="32"/>
      <c r="I30" s="32"/>
      <c r="J30" s="33"/>
      <c r="K30" s="32" t="s">
        <v>51</v>
      </c>
      <c r="L30" s="35"/>
      <c r="M30" s="35"/>
      <c r="N30" s="35"/>
      <c r="O30" s="32" t="s">
        <v>52</v>
      </c>
      <c r="P30" s="35"/>
      <c r="Q30" s="35"/>
      <c r="R30" s="3"/>
    </row>
    <row r="31" s="1" customFormat="true" ht="11.25" hidden="false" customHeight="false" outlineLevel="0" collapsed="false">
      <c r="B31" s="2"/>
      <c r="C31" s="32" t="s">
        <v>53</v>
      </c>
      <c r="D31" s="32"/>
      <c r="E31" s="32"/>
      <c r="F31" s="32"/>
      <c r="G31" s="32" t="s">
        <v>54</v>
      </c>
      <c r="H31" s="32"/>
      <c r="I31" s="32"/>
      <c r="J31" s="33"/>
      <c r="K31" s="32" t="s">
        <v>55</v>
      </c>
      <c r="L31" s="35"/>
      <c r="M31" s="35"/>
      <c r="N31" s="35"/>
      <c r="O31" s="34" t="s">
        <v>56</v>
      </c>
      <c r="P31" s="35"/>
      <c r="Q31" s="35"/>
      <c r="R31" s="3"/>
    </row>
    <row r="32" s="1" customFormat="true" ht="11.25" hidden="false" customHeight="false" outlineLevel="0" collapsed="false">
      <c r="B32" s="2"/>
      <c r="C32" s="32" t="s">
        <v>57</v>
      </c>
      <c r="D32" s="32"/>
      <c r="E32" s="32"/>
      <c r="F32" s="32"/>
      <c r="G32" s="32" t="s">
        <v>58</v>
      </c>
      <c r="H32" s="32"/>
      <c r="I32" s="32"/>
      <c r="J32" s="33"/>
      <c r="K32" s="34" t="s">
        <v>59</v>
      </c>
      <c r="L32" s="35"/>
      <c r="M32" s="35"/>
      <c r="N32" s="35"/>
      <c r="O32" s="33"/>
      <c r="P32" s="35"/>
      <c r="Q32" s="35"/>
      <c r="R32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0.28"/>
    <col collapsed="false" customWidth="true" hidden="false" outlineLevel="0" max="2" min="2" style="100" width="3.28"/>
    <col collapsed="false" customWidth="true" hidden="false" outlineLevel="0" max="9" min="3" style="61" width="5.71"/>
    <col collapsed="false" customWidth="true" hidden="false" outlineLevel="0" max="10" min="10" style="61" width="6.56"/>
    <col collapsed="false" customWidth="true" hidden="false" outlineLevel="0" max="17" min="11" style="61" width="5.71"/>
    <col collapsed="false" customWidth="true" hidden="false" outlineLevel="0" max="18" min="18" style="61" width="6.28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84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36" t="s">
        <v>64</v>
      </c>
      <c r="B7" s="337" t="s">
        <v>22</v>
      </c>
      <c r="C7" s="338" t="s">
        <v>23</v>
      </c>
      <c r="D7" s="338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338" t="s">
        <v>23</v>
      </c>
      <c r="J7" s="338" t="s">
        <v>23</v>
      </c>
      <c r="K7" s="64" t="s">
        <v>23</v>
      </c>
      <c r="L7" s="64" t="s">
        <v>23</v>
      </c>
      <c r="M7" s="338" t="n">
        <v>10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0</v>
      </c>
    </row>
    <row r="8" customFormat="false" ht="9" hidden="false" customHeight="false" outlineLevel="0" collapsed="false">
      <c r="A8" s="339" t="s">
        <v>64</v>
      </c>
      <c r="B8" s="340" t="s">
        <v>24</v>
      </c>
      <c r="C8" s="341" t="s">
        <v>23</v>
      </c>
      <c r="D8" s="341" t="s">
        <v>23</v>
      </c>
      <c r="E8" s="67" t="s">
        <v>23</v>
      </c>
      <c r="F8" s="67" t="s">
        <v>23</v>
      </c>
      <c r="G8" s="67" t="s">
        <v>23</v>
      </c>
      <c r="H8" s="67" t="s">
        <v>23</v>
      </c>
      <c r="I8" s="341" t="s">
        <v>23</v>
      </c>
      <c r="J8" s="341" t="s">
        <v>23</v>
      </c>
      <c r="K8" s="67" t="s">
        <v>23</v>
      </c>
      <c r="L8" s="67" t="s">
        <v>23</v>
      </c>
      <c r="M8" s="341" t="n">
        <v>1</v>
      </c>
      <c r="N8" s="67" t="s">
        <v>23</v>
      </c>
      <c r="O8" s="67" t="s">
        <v>23</v>
      </c>
      <c r="P8" s="67" t="s">
        <v>23</v>
      </c>
      <c r="Q8" s="67" t="s">
        <v>23</v>
      </c>
      <c r="R8" s="68" t="n">
        <f aca="false">SUM(C8:Q8)</f>
        <v>1</v>
      </c>
    </row>
    <row r="9" customFormat="false" ht="9" hidden="false" customHeight="false" outlineLevel="0" collapsed="false">
      <c r="A9" s="336"/>
      <c r="B9" s="337"/>
      <c r="C9" s="338"/>
      <c r="D9" s="338"/>
      <c r="E9" s="64"/>
      <c r="F9" s="64"/>
      <c r="G9" s="64"/>
      <c r="H9" s="64"/>
      <c r="I9" s="338"/>
      <c r="J9" s="338"/>
      <c r="K9" s="64"/>
      <c r="L9" s="64"/>
      <c r="M9" s="338"/>
      <c r="N9" s="64"/>
      <c r="O9" s="64"/>
      <c r="P9" s="64"/>
      <c r="Q9" s="64"/>
    </row>
    <row r="10" customFormat="false" ht="9" hidden="false" customHeight="false" outlineLevel="0" collapsed="false">
      <c r="A10" s="336" t="s">
        <v>25</v>
      </c>
      <c r="B10" s="337" t="s">
        <v>22</v>
      </c>
      <c r="C10" s="338" t="s">
        <v>23</v>
      </c>
      <c r="D10" s="338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338" t="s">
        <v>23</v>
      </c>
      <c r="J10" s="338" t="n">
        <v>690</v>
      </c>
      <c r="K10" s="64" t="s">
        <v>23</v>
      </c>
      <c r="L10" s="64" t="s">
        <v>23</v>
      </c>
      <c r="M10" s="338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690</v>
      </c>
    </row>
    <row r="11" customFormat="false" ht="9" hidden="false" customHeight="false" outlineLevel="0" collapsed="false">
      <c r="A11" s="336" t="s">
        <v>25</v>
      </c>
      <c r="B11" s="337" t="s">
        <v>24</v>
      </c>
      <c r="C11" s="338" t="s">
        <v>23</v>
      </c>
      <c r="D11" s="338" t="s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338" t="s">
        <v>23</v>
      </c>
      <c r="J11" s="338" t="n">
        <v>140</v>
      </c>
      <c r="K11" s="64" t="s">
        <v>23</v>
      </c>
      <c r="L11" s="64" t="s">
        <v>23</v>
      </c>
      <c r="M11" s="338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140</v>
      </c>
    </row>
    <row r="12" customFormat="false" ht="9" hidden="false" customHeight="false" outlineLevel="0" collapsed="false">
      <c r="A12" s="336" t="s">
        <v>26</v>
      </c>
      <c r="B12" s="337" t="s">
        <v>22</v>
      </c>
      <c r="C12" s="338" t="s">
        <v>23</v>
      </c>
      <c r="D12" s="338" t="s">
        <v>23</v>
      </c>
      <c r="E12" s="64" t="s">
        <v>23</v>
      </c>
      <c r="F12" s="64" t="s">
        <v>23</v>
      </c>
      <c r="G12" s="64" t="s">
        <v>23</v>
      </c>
      <c r="H12" s="64" t="s">
        <v>23</v>
      </c>
      <c r="I12" s="338" t="s">
        <v>23</v>
      </c>
      <c r="J12" s="338" t="n">
        <v>166</v>
      </c>
      <c r="K12" s="64" t="s">
        <v>23</v>
      </c>
      <c r="L12" s="64" t="s">
        <v>23</v>
      </c>
      <c r="M12" s="338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166</v>
      </c>
    </row>
    <row r="13" customFormat="false" ht="9" hidden="false" customHeight="false" outlineLevel="0" collapsed="false">
      <c r="A13" s="336" t="s">
        <v>26</v>
      </c>
      <c r="B13" s="337" t="s">
        <v>24</v>
      </c>
      <c r="C13" s="338" t="s">
        <v>23</v>
      </c>
      <c r="D13" s="338" t="s">
        <v>23</v>
      </c>
      <c r="E13" s="64" t="s">
        <v>23</v>
      </c>
      <c r="F13" s="64" t="s">
        <v>23</v>
      </c>
      <c r="G13" s="64" t="s">
        <v>23</v>
      </c>
      <c r="H13" s="64" t="s">
        <v>23</v>
      </c>
      <c r="I13" s="338" t="s">
        <v>23</v>
      </c>
      <c r="J13" s="338" t="n">
        <v>35</v>
      </c>
      <c r="K13" s="64" t="s">
        <v>23</v>
      </c>
      <c r="L13" s="64" t="s">
        <v>23</v>
      </c>
      <c r="M13" s="338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35</v>
      </c>
    </row>
    <row r="14" customFormat="false" ht="9" hidden="false" customHeight="false" outlineLevel="0" collapsed="false">
      <c r="A14" s="336" t="s">
        <v>68</v>
      </c>
      <c r="B14" s="337" t="s">
        <v>22</v>
      </c>
      <c r="C14" s="338" t="n">
        <v>5</v>
      </c>
      <c r="D14" s="338" t="n">
        <v>71</v>
      </c>
      <c r="E14" s="64" t="s">
        <v>23</v>
      </c>
      <c r="F14" s="64" t="s">
        <v>23</v>
      </c>
      <c r="G14" s="64" t="s">
        <v>23</v>
      </c>
      <c r="H14" s="64" t="s">
        <v>23</v>
      </c>
      <c r="I14" s="338" t="s">
        <v>23</v>
      </c>
      <c r="J14" s="338" t="s">
        <v>23</v>
      </c>
      <c r="K14" s="64" t="s">
        <v>23</v>
      </c>
      <c r="L14" s="64" t="s">
        <v>23</v>
      </c>
      <c r="M14" s="338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76</v>
      </c>
    </row>
    <row r="15" customFormat="false" ht="9" hidden="false" customHeight="false" outlineLevel="0" collapsed="false">
      <c r="A15" s="336" t="s">
        <v>68</v>
      </c>
      <c r="B15" s="337" t="s">
        <v>24</v>
      </c>
      <c r="C15" s="338" t="n">
        <v>4</v>
      </c>
      <c r="D15" s="338" t="n">
        <v>50</v>
      </c>
      <c r="E15" s="64" t="s">
        <v>23</v>
      </c>
      <c r="F15" s="64" t="s">
        <v>23</v>
      </c>
      <c r="G15" s="64" t="s">
        <v>23</v>
      </c>
      <c r="H15" s="64" t="s">
        <v>23</v>
      </c>
      <c r="I15" s="338" t="s">
        <v>23</v>
      </c>
      <c r="J15" s="338" t="s">
        <v>23</v>
      </c>
      <c r="K15" s="64" t="s">
        <v>23</v>
      </c>
      <c r="L15" s="64" t="s">
        <v>23</v>
      </c>
      <c r="M15" s="338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54</v>
      </c>
    </row>
    <row r="16" customFormat="false" ht="9" hidden="false" customHeight="false" outlineLevel="0" collapsed="false">
      <c r="A16" s="336" t="s">
        <v>91</v>
      </c>
      <c r="B16" s="337" t="s">
        <v>22</v>
      </c>
      <c r="C16" s="338" t="s">
        <v>23</v>
      </c>
      <c r="D16" s="338" t="n">
        <v>1</v>
      </c>
      <c r="E16" s="64" t="s">
        <v>23</v>
      </c>
      <c r="F16" s="64" t="s">
        <v>23</v>
      </c>
      <c r="G16" s="64" t="s">
        <v>23</v>
      </c>
      <c r="H16" s="64" t="s">
        <v>23</v>
      </c>
      <c r="I16" s="338" t="s">
        <v>23</v>
      </c>
      <c r="J16" s="338" t="s">
        <v>23</v>
      </c>
      <c r="K16" s="64" t="s">
        <v>23</v>
      </c>
      <c r="L16" s="64" t="s">
        <v>23</v>
      </c>
      <c r="M16" s="338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1</v>
      </c>
    </row>
    <row r="17" customFormat="false" ht="9" hidden="false" customHeight="false" outlineLevel="0" collapsed="false">
      <c r="A17" s="336" t="s">
        <v>91</v>
      </c>
      <c r="B17" s="337" t="s">
        <v>24</v>
      </c>
      <c r="C17" s="338" t="s">
        <v>23</v>
      </c>
      <c r="D17" s="338" t="s">
        <v>23</v>
      </c>
      <c r="E17" s="64" t="s">
        <v>23</v>
      </c>
      <c r="F17" s="64" t="s">
        <v>23</v>
      </c>
      <c r="G17" s="64" t="s">
        <v>23</v>
      </c>
      <c r="H17" s="64" t="s">
        <v>23</v>
      </c>
      <c r="I17" s="338" t="s">
        <v>23</v>
      </c>
      <c r="J17" s="338" t="s">
        <v>23</v>
      </c>
      <c r="K17" s="64" t="s">
        <v>23</v>
      </c>
      <c r="L17" s="64" t="s">
        <v>23</v>
      </c>
      <c r="M17" s="338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0</v>
      </c>
    </row>
    <row r="18" customFormat="false" ht="9" hidden="false" customHeight="false" outlineLevel="0" collapsed="false">
      <c r="A18" s="336" t="s">
        <v>92</v>
      </c>
      <c r="B18" s="337" t="s">
        <v>22</v>
      </c>
      <c r="C18" s="338" t="s">
        <v>23</v>
      </c>
      <c r="D18" s="338" t="n">
        <v>4</v>
      </c>
      <c r="E18" s="64" t="s">
        <v>23</v>
      </c>
      <c r="F18" s="64" t="s">
        <v>23</v>
      </c>
      <c r="G18" s="64" t="s">
        <v>23</v>
      </c>
      <c r="H18" s="64" t="s">
        <v>23</v>
      </c>
      <c r="I18" s="338" t="s">
        <v>23</v>
      </c>
      <c r="J18" s="338" t="s">
        <v>23</v>
      </c>
      <c r="K18" s="64" t="s">
        <v>23</v>
      </c>
      <c r="L18" s="64" t="s">
        <v>23</v>
      </c>
      <c r="M18" s="338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4</v>
      </c>
    </row>
    <row r="19" customFormat="false" ht="9" hidden="false" customHeight="false" outlineLevel="0" collapsed="false">
      <c r="A19" s="336" t="s">
        <v>92</v>
      </c>
      <c r="B19" s="337" t="s">
        <v>24</v>
      </c>
      <c r="C19" s="338" t="s">
        <v>23</v>
      </c>
      <c r="D19" s="338" t="n">
        <v>2</v>
      </c>
      <c r="E19" s="64" t="s">
        <v>23</v>
      </c>
      <c r="F19" s="64" t="s">
        <v>23</v>
      </c>
      <c r="G19" s="64" t="s">
        <v>23</v>
      </c>
      <c r="H19" s="64" t="s">
        <v>23</v>
      </c>
      <c r="I19" s="338" t="s">
        <v>23</v>
      </c>
      <c r="J19" s="338" t="s">
        <v>23</v>
      </c>
      <c r="K19" s="64" t="s">
        <v>23</v>
      </c>
      <c r="L19" s="64" t="s">
        <v>23</v>
      </c>
      <c r="M19" s="338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2</v>
      </c>
    </row>
    <row r="20" customFormat="false" ht="9" hidden="false" customHeight="false" outlineLevel="0" collapsed="false">
      <c r="A20" s="336" t="s">
        <v>125</v>
      </c>
      <c r="B20" s="337" t="s">
        <v>22</v>
      </c>
      <c r="C20" s="338" t="n">
        <v>12</v>
      </c>
      <c r="D20" s="338" t="n">
        <v>19</v>
      </c>
      <c r="E20" s="64" t="s">
        <v>23</v>
      </c>
      <c r="F20" s="64" t="s">
        <v>23</v>
      </c>
      <c r="G20" s="64" t="s">
        <v>23</v>
      </c>
      <c r="H20" s="64" t="s">
        <v>23</v>
      </c>
      <c r="I20" s="338" t="s">
        <v>23</v>
      </c>
      <c r="J20" s="338" t="s">
        <v>23</v>
      </c>
      <c r="K20" s="64" t="s">
        <v>23</v>
      </c>
      <c r="L20" s="64" t="s">
        <v>23</v>
      </c>
      <c r="M20" s="338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31</v>
      </c>
    </row>
    <row r="21" customFormat="false" ht="9" hidden="false" customHeight="false" outlineLevel="0" collapsed="false">
      <c r="A21" s="336" t="s">
        <v>125</v>
      </c>
      <c r="B21" s="337" t="s">
        <v>24</v>
      </c>
      <c r="C21" s="338" t="n">
        <v>12</v>
      </c>
      <c r="D21" s="338" t="n">
        <v>9</v>
      </c>
      <c r="E21" s="64" t="s">
        <v>23</v>
      </c>
      <c r="F21" s="64" t="s">
        <v>23</v>
      </c>
      <c r="G21" s="64" t="s">
        <v>23</v>
      </c>
      <c r="H21" s="64" t="s">
        <v>23</v>
      </c>
      <c r="I21" s="338" t="s">
        <v>23</v>
      </c>
      <c r="J21" s="338" t="s">
        <v>23</v>
      </c>
      <c r="K21" s="64" t="s">
        <v>23</v>
      </c>
      <c r="L21" s="64" t="s">
        <v>23</v>
      </c>
      <c r="M21" s="338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21</v>
      </c>
    </row>
    <row r="22" customFormat="false" ht="9" hidden="false" customHeight="false" outlineLevel="0" collapsed="false">
      <c r="A22" s="336" t="s">
        <v>127</v>
      </c>
      <c r="B22" s="337" t="s">
        <v>22</v>
      </c>
      <c r="C22" s="338" t="s">
        <v>23</v>
      </c>
      <c r="D22" s="338" t="n">
        <v>3</v>
      </c>
      <c r="E22" s="64" t="s">
        <v>23</v>
      </c>
      <c r="F22" s="64" t="s">
        <v>23</v>
      </c>
      <c r="G22" s="64" t="s">
        <v>23</v>
      </c>
      <c r="H22" s="64" t="s">
        <v>23</v>
      </c>
      <c r="I22" s="338" t="s">
        <v>23</v>
      </c>
      <c r="J22" s="338" t="s">
        <v>23</v>
      </c>
      <c r="K22" s="64" t="s">
        <v>23</v>
      </c>
      <c r="L22" s="64" t="s">
        <v>23</v>
      </c>
      <c r="M22" s="338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3</v>
      </c>
    </row>
    <row r="23" customFormat="false" ht="9" hidden="false" customHeight="false" outlineLevel="0" collapsed="false">
      <c r="A23" s="336" t="s">
        <v>127</v>
      </c>
      <c r="B23" s="337" t="s">
        <v>24</v>
      </c>
      <c r="C23" s="338" t="s">
        <v>23</v>
      </c>
      <c r="D23" s="338" t="n">
        <v>1</v>
      </c>
      <c r="E23" s="64" t="s">
        <v>23</v>
      </c>
      <c r="F23" s="64" t="s">
        <v>23</v>
      </c>
      <c r="G23" s="64" t="s">
        <v>23</v>
      </c>
      <c r="H23" s="64" t="s">
        <v>23</v>
      </c>
      <c r="I23" s="338" t="s">
        <v>23</v>
      </c>
      <c r="J23" s="338" t="s">
        <v>23</v>
      </c>
      <c r="K23" s="64" t="s">
        <v>23</v>
      </c>
      <c r="L23" s="64" t="s">
        <v>23</v>
      </c>
      <c r="M23" s="338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1</v>
      </c>
    </row>
    <row r="24" customFormat="false" ht="9" hidden="false" customHeight="false" outlineLevel="0" collapsed="false">
      <c r="A24" s="336" t="s">
        <v>110</v>
      </c>
      <c r="B24" s="337" t="s">
        <v>22</v>
      </c>
      <c r="C24" s="338" t="s">
        <v>23</v>
      </c>
      <c r="D24" s="338" t="n">
        <v>1</v>
      </c>
      <c r="E24" s="64" t="s">
        <v>23</v>
      </c>
      <c r="F24" s="64" t="s">
        <v>23</v>
      </c>
      <c r="G24" s="64" t="s">
        <v>23</v>
      </c>
      <c r="H24" s="64" t="s">
        <v>23</v>
      </c>
      <c r="I24" s="338" t="s">
        <v>23</v>
      </c>
      <c r="J24" s="338" t="s">
        <v>23</v>
      </c>
      <c r="K24" s="64" t="s">
        <v>23</v>
      </c>
      <c r="L24" s="64" t="s">
        <v>23</v>
      </c>
      <c r="M24" s="338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1</v>
      </c>
    </row>
    <row r="25" customFormat="false" ht="9" hidden="false" customHeight="false" outlineLevel="0" collapsed="false">
      <c r="A25" s="336" t="s">
        <v>110</v>
      </c>
      <c r="B25" s="337" t="s">
        <v>24</v>
      </c>
      <c r="C25" s="338" t="s">
        <v>23</v>
      </c>
      <c r="D25" s="338" t="s">
        <v>23</v>
      </c>
      <c r="E25" s="64" t="s">
        <v>23</v>
      </c>
      <c r="F25" s="64" t="s">
        <v>23</v>
      </c>
      <c r="G25" s="64" t="s">
        <v>23</v>
      </c>
      <c r="H25" s="64" t="s">
        <v>23</v>
      </c>
      <c r="I25" s="338" t="s">
        <v>23</v>
      </c>
      <c r="J25" s="338" t="s">
        <v>23</v>
      </c>
      <c r="K25" s="64" t="s">
        <v>23</v>
      </c>
      <c r="L25" s="64" t="s">
        <v>23</v>
      </c>
      <c r="M25" s="338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0</v>
      </c>
    </row>
    <row r="26" customFormat="false" ht="9" hidden="false" customHeight="false" outlineLevel="0" collapsed="false">
      <c r="A26" s="336" t="s">
        <v>152</v>
      </c>
      <c r="B26" s="337" t="s">
        <v>22</v>
      </c>
      <c r="C26" s="338" t="s">
        <v>23</v>
      </c>
      <c r="D26" s="338" t="s">
        <v>23</v>
      </c>
      <c r="E26" s="64" t="s">
        <v>23</v>
      </c>
      <c r="F26" s="64" t="s">
        <v>23</v>
      </c>
      <c r="G26" s="64" t="s">
        <v>23</v>
      </c>
      <c r="H26" s="64" t="s">
        <v>23</v>
      </c>
      <c r="I26" s="338" t="s">
        <v>23</v>
      </c>
      <c r="J26" s="338" t="n">
        <v>2057</v>
      </c>
      <c r="K26" s="64" t="s">
        <v>23</v>
      </c>
      <c r="L26" s="64" t="s">
        <v>23</v>
      </c>
      <c r="M26" s="338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2057</v>
      </c>
    </row>
    <row r="27" customFormat="false" ht="9" hidden="false" customHeight="false" outlineLevel="0" collapsed="false">
      <c r="A27" s="336" t="s">
        <v>152</v>
      </c>
      <c r="B27" s="337" t="s">
        <v>24</v>
      </c>
      <c r="C27" s="338" t="s">
        <v>23</v>
      </c>
      <c r="D27" s="338" t="s">
        <v>23</v>
      </c>
      <c r="E27" s="64" t="s">
        <v>23</v>
      </c>
      <c r="F27" s="64" t="s">
        <v>23</v>
      </c>
      <c r="G27" s="64" t="s">
        <v>23</v>
      </c>
      <c r="H27" s="64" t="s">
        <v>23</v>
      </c>
      <c r="I27" s="338" t="s">
        <v>23</v>
      </c>
      <c r="J27" s="338" t="n">
        <v>422</v>
      </c>
      <c r="K27" s="64" t="s">
        <v>23</v>
      </c>
      <c r="L27" s="64" t="s">
        <v>23</v>
      </c>
      <c r="M27" s="338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422</v>
      </c>
    </row>
    <row r="28" customFormat="false" ht="9" hidden="false" customHeight="false" outlineLevel="0" collapsed="false">
      <c r="A28" s="336" t="s">
        <v>30</v>
      </c>
      <c r="B28" s="337" t="s">
        <v>22</v>
      </c>
      <c r="C28" s="338" t="s">
        <v>23</v>
      </c>
      <c r="D28" s="338" t="s">
        <v>23</v>
      </c>
      <c r="E28" s="64" t="s">
        <v>23</v>
      </c>
      <c r="F28" s="64" t="s">
        <v>23</v>
      </c>
      <c r="G28" s="64" t="s">
        <v>23</v>
      </c>
      <c r="H28" s="64" t="s">
        <v>23</v>
      </c>
      <c r="I28" s="338" t="s">
        <v>23</v>
      </c>
      <c r="J28" s="338" t="n">
        <v>114</v>
      </c>
      <c r="K28" s="64" t="s">
        <v>23</v>
      </c>
      <c r="L28" s="64" t="s">
        <v>23</v>
      </c>
      <c r="M28" s="338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114</v>
      </c>
    </row>
    <row r="29" customFormat="false" ht="9" hidden="false" customHeight="false" outlineLevel="0" collapsed="false">
      <c r="A29" s="336" t="s">
        <v>30</v>
      </c>
      <c r="B29" s="337" t="s">
        <v>24</v>
      </c>
      <c r="C29" s="338" t="s">
        <v>23</v>
      </c>
      <c r="D29" s="338" t="s">
        <v>23</v>
      </c>
      <c r="E29" s="64" t="s">
        <v>23</v>
      </c>
      <c r="F29" s="64" t="s">
        <v>23</v>
      </c>
      <c r="G29" s="64" t="s">
        <v>23</v>
      </c>
      <c r="H29" s="64" t="s">
        <v>23</v>
      </c>
      <c r="I29" s="338" t="s">
        <v>23</v>
      </c>
      <c r="J29" s="338" t="n">
        <v>23</v>
      </c>
      <c r="K29" s="64" t="s">
        <v>23</v>
      </c>
      <c r="L29" s="64" t="s">
        <v>23</v>
      </c>
      <c r="M29" s="338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23</v>
      </c>
    </row>
    <row r="30" customFormat="false" ht="9" hidden="false" customHeight="false" outlineLevel="0" collapsed="false">
      <c r="A30" s="336" t="s">
        <v>129</v>
      </c>
      <c r="B30" s="337" t="s">
        <v>22</v>
      </c>
      <c r="C30" s="338" t="s">
        <v>23</v>
      </c>
      <c r="D30" s="338" t="n">
        <v>1</v>
      </c>
      <c r="E30" s="64" t="s">
        <v>23</v>
      </c>
      <c r="F30" s="64" t="s">
        <v>23</v>
      </c>
      <c r="G30" s="64" t="s">
        <v>23</v>
      </c>
      <c r="H30" s="64" t="s">
        <v>23</v>
      </c>
      <c r="I30" s="338" t="s">
        <v>23</v>
      </c>
      <c r="J30" s="338" t="s">
        <v>23</v>
      </c>
      <c r="K30" s="64" t="s">
        <v>23</v>
      </c>
      <c r="L30" s="64" t="s">
        <v>23</v>
      </c>
      <c r="M30" s="338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1</v>
      </c>
    </row>
    <row r="31" customFormat="false" ht="9" hidden="false" customHeight="false" outlineLevel="0" collapsed="false">
      <c r="A31" s="336" t="s">
        <v>129</v>
      </c>
      <c r="B31" s="337" t="s">
        <v>24</v>
      </c>
      <c r="C31" s="338" t="s">
        <v>23</v>
      </c>
      <c r="D31" s="338" t="n">
        <v>1</v>
      </c>
      <c r="E31" s="64" t="s">
        <v>23</v>
      </c>
      <c r="F31" s="64" t="s">
        <v>23</v>
      </c>
      <c r="G31" s="64" t="s">
        <v>23</v>
      </c>
      <c r="H31" s="64" t="s">
        <v>23</v>
      </c>
      <c r="I31" s="338" t="s">
        <v>23</v>
      </c>
      <c r="J31" s="338" t="s">
        <v>23</v>
      </c>
      <c r="K31" s="64" t="s">
        <v>23</v>
      </c>
      <c r="L31" s="64" t="s">
        <v>23</v>
      </c>
      <c r="M31" s="338" t="s">
        <v>23</v>
      </c>
      <c r="N31" s="64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1</v>
      </c>
    </row>
    <row r="32" customFormat="false" ht="9" hidden="false" customHeight="false" outlineLevel="0" collapsed="false">
      <c r="A32" s="336" t="s">
        <v>79</v>
      </c>
      <c r="B32" s="337" t="s">
        <v>22</v>
      </c>
      <c r="C32" s="338" t="s">
        <v>23</v>
      </c>
      <c r="D32" s="338" t="n">
        <v>10</v>
      </c>
      <c r="E32" s="64" t="s">
        <v>23</v>
      </c>
      <c r="F32" s="64" t="s">
        <v>23</v>
      </c>
      <c r="G32" s="64" t="s">
        <v>23</v>
      </c>
      <c r="H32" s="64" t="s">
        <v>23</v>
      </c>
      <c r="I32" s="338" t="s">
        <v>23</v>
      </c>
      <c r="J32" s="338" t="s">
        <v>23</v>
      </c>
      <c r="K32" s="64" t="s">
        <v>23</v>
      </c>
      <c r="L32" s="64" t="s">
        <v>23</v>
      </c>
      <c r="M32" s="338" t="s">
        <v>23</v>
      </c>
      <c r="N32" s="64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10</v>
      </c>
    </row>
    <row r="33" customFormat="false" ht="9" hidden="false" customHeight="false" outlineLevel="0" collapsed="false">
      <c r="A33" s="336" t="s">
        <v>79</v>
      </c>
      <c r="B33" s="337" t="s">
        <v>24</v>
      </c>
      <c r="C33" s="338" t="s">
        <v>23</v>
      </c>
      <c r="D33" s="338" t="n">
        <v>4</v>
      </c>
      <c r="E33" s="64" t="s">
        <v>23</v>
      </c>
      <c r="F33" s="64" t="s">
        <v>23</v>
      </c>
      <c r="G33" s="64" t="s">
        <v>23</v>
      </c>
      <c r="H33" s="64" t="s">
        <v>23</v>
      </c>
      <c r="I33" s="338" t="s">
        <v>23</v>
      </c>
      <c r="J33" s="338" t="s">
        <v>23</v>
      </c>
      <c r="K33" s="64" t="s">
        <v>23</v>
      </c>
      <c r="L33" s="64" t="s">
        <v>23</v>
      </c>
      <c r="M33" s="338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4</v>
      </c>
    </row>
    <row r="34" customFormat="false" ht="9" hidden="false" customHeight="false" outlineLevel="0" collapsed="false">
      <c r="A34" s="336" t="s">
        <v>130</v>
      </c>
      <c r="B34" s="337" t="s">
        <v>22</v>
      </c>
      <c r="C34" s="338" t="s">
        <v>23</v>
      </c>
      <c r="D34" s="338" t="s">
        <v>23</v>
      </c>
      <c r="E34" s="64" t="s">
        <v>23</v>
      </c>
      <c r="F34" s="64" t="s">
        <v>23</v>
      </c>
      <c r="G34" s="64" t="s">
        <v>23</v>
      </c>
      <c r="H34" s="64" t="s">
        <v>23</v>
      </c>
      <c r="I34" s="338" t="s">
        <v>23</v>
      </c>
      <c r="J34" s="338" t="n">
        <v>118197</v>
      </c>
      <c r="K34" s="64" t="s">
        <v>23</v>
      </c>
      <c r="L34" s="64" t="s">
        <v>23</v>
      </c>
      <c r="M34" s="338" t="s">
        <v>23</v>
      </c>
      <c r="N34" s="64" t="s">
        <v>23</v>
      </c>
      <c r="O34" s="64" t="s">
        <v>23</v>
      </c>
      <c r="P34" s="64" t="s">
        <v>23</v>
      </c>
      <c r="Q34" s="64" t="s">
        <v>23</v>
      </c>
      <c r="R34" s="61" t="n">
        <f aca="false">SUM(C34:Q34)</f>
        <v>118197</v>
      </c>
    </row>
    <row r="35" customFormat="false" ht="9" hidden="false" customHeight="false" outlineLevel="0" collapsed="false">
      <c r="A35" s="336" t="s">
        <v>130</v>
      </c>
      <c r="B35" s="337" t="s">
        <v>24</v>
      </c>
      <c r="C35" s="338" t="s">
        <v>23</v>
      </c>
      <c r="D35" s="338" t="s">
        <v>23</v>
      </c>
      <c r="E35" s="64" t="s">
        <v>23</v>
      </c>
      <c r="F35" s="64" t="s">
        <v>23</v>
      </c>
      <c r="G35" s="64" t="s">
        <v>23</v>
      </c>
      <c r="H35" s="64" t="s">
        <v>23</v>
      </c>
      <c r="I35" s="338" t="s">
        <v>23</v>
      </c>
      <c r="J35" s="338" t="n">
        <v>23525</v>
      </c>
      <c r="K35" s="64" t="s">
        <v>23</v>
      </c>
      <c r="L35" s="64" t="s">
        <v>23</v>
      </c>
      <c r="M35" s="338" t="s">
        <v>23</v>
      </c>
      <c r="N35" s="64" t="s">
        <v>23</v>
      </c>
      <c r="O35" s="64" t="s">
        <v>23</v>
      </c>
      <c r="P35" s="64" t="s">
        <v>23</v>
      </c>
      <c r="Q35" s="64" t="s">
        <v>23</v>
      </c>
      <c r="R35" s="61" t="n">
        <f aca="false">SUM(C35:Q35)</f>
        <v>23525</v>
      </c>
    </row>
    <row r="36" customFormat="false" ht="9" hidden="false" customHeight="false" outlineLevel="0" collapsed="false">
      <c r="A36" s="336" t="s">
        <v>159</v>
      </c>
      <c r="B36" s="337" t="s">
        <v>22</v>
      </c>
      <c r="C36" s="338" t="n">
        <v>502</v>
      </c>
      <c r="D36" s="338" t="n">
        <v>1273</v>
      </c>
      <c r="E36" s="64" t="s">
        <v>23</v>
      </c>
      <c r="F36" s="64" t="s">
        <v>23</v>
      </c>
      <c r="G36" s="64" t="s">
        <v>23</v>
      </c>
      <c r="H36" s="64" t="s">
        <v>23</v>
      </c>
      <c r="I36" s="338" t="s">
        <v>23</v>
      </c>
      <c r="J36" s="338" t="s">
        <v>23</v>
      </c>
      <c r="K36" s="64" t="s">
        <v>23</v>
      </c>
      <c r="L36" s="64" t="s">
        <v>23</v>
      </c>
      <c r="M36" s="338" t="s">
        <v>23</v>
      </c>
      <c r="N36" s="64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1775</v>
      </c>
    </row>
    <row r="37" customFormat="false" ht="9" hidden="false" customHeight="false" outlineLevel="0" collapsed="false">
      <c r="A37" s="336" t="s">
        <v>159</v>
      </c>
      <c r="B37" s="337" t="s">
        <v>24</v>
      </c>
      <c r="C37" s="338" t="n">
        <v>496</v>
      </c>
      <c r="D37" s="338" t="n">
        <v>1143</v>
      </c>
      <c r="E37" s="64" t="s">
        <v>23</v>
      </c>
      <c r="F37" s="64" t="s">
        <v>23</v>
      </c>
      <c r="G37" s="64" t="s">
        <v>23</v>
      </c>
      <c r="H37" s="64" t="s">
        <v>23</v>
      </c>
      <c r="I37" s="338" t="s">
        <v>23</v>
      </c>
      <c r="J37" s="338" t="s">
        <v>23</v>
      </c>
      <c r="K37" s="64" t="s">
        <v>23</v>
      </c>
      <c r="L37" s="64" t="s">
        <v>23</v>
      </c>
      <c r="M37" s="338" t="s">
        <v>23</v>
      </c>
      <c r="N37" s="64" t="s">
        <v>23</v>
      </c>
      <c r="O37" s="64" t="s">
        <v>23</v>
      </c>
      <c r="P37" s="64" t="s">
        <v>23</v>
      </c>
      <c r="Q37" s="64" t="s">
        <v>23</v>
      </c>
      <c r="R37" s="61" t="n">
        <f aca="false">SUM(C37:Q37)</f>
        <v>1639</v>
      </c>
    </row>
    <row r="38" customFormat="false" ht="9" hidden="false" customHeight="false" outlineLevel="0" collapsed="false">
      <c r="A38" s="336" t="s">
        <v>95</v>
      </c>
      <c r="B38" s="337" t="s">
        <v>22</v>
      </c>
      <c r="C38" s="338" t="s">
        <v>23</v>
      </c>
      <c r="D38" s="338" t="s">
        <v>23</v>
      </c>
      <c r="E38" s="64" t="s">
        <v>23</v>
      </c>
      <c r="F38" s="64" t="s">
        <v>23</v>
      </c>
      <c r="G38" s="64" t="s">
        <v>23</v>
      </c>
      <c r="H38" s="64" t="s">
        <v>23</v>
      </c>
      <c r="I38" s="338" t="s">
        <v>23</v>
      </c>
      <c r="J38" s="338" t="n">
        <v>1003</v>
      </c>
      <c r="K38" s="64" t="s">
        <v>23</v>
      </c>
      <c r="L38" s="64" t="s">
        <v>23</v>
      </c>
      <c r="M38" s="338" t="s">
        <v>23</v>
      </c>
      <c r="N38" s="64" t="s">
        <v>23</v>
      </c>
      <c r="O38" s="64" t="s">
        <v>23</v>
      </c>
      <c r="P38" s="64" t="s">
        <v>23</v>
      </c>
      <c r="Q38" s="64" t="s">
        <v>23</v>
      </c>
      <c r="R38" s="61" t="n">
        <f aca="false">SUM(C38:Q38)</f>
        <v>1003</v>
      </c>
    </row>
    <row r="39" customFormat="false" ht="9" hidden="false" customHeight="false" outlineLevel="0" collapsed="false">
      <c r="A39" s="339" t="s">
        <v>95</v>
      </c>
      <c r="B39" s="340" t="s">
        <v>24</v>
      </c>
      <c r="C39" s="341" t="s">
        <v>23</v>
      </c>
      <c r="D39" s="341" t="s">
        <v>23</v>
      </c>
      <c r="E39" s="67" t="s">
        <v>23</v>
      </c>
      <c r="F39" s="67" t="s">
        <v>23</v>
      </c>
      <c r="G39" s="67" t="s">
        <v>23</v>
      </c>
      <c r="H39" s="67" t="s">
        <v>23</v>
      </c>
      <c r="I39" s="341" t="s">
        <v>23</v>
      </c>
      <c r="J39" s="341" t="n">
        <v>151</v>
      </c>
      <c r="K39" s="67" t="s">
        <v>23</v>
      </c>
      <c r="L39" s="67" t="s">
        <v>23</v>
      </c>
      <c r="M39" s="341" t="s">
        <v>23</v>
      </c>
      <c r="N39" s="67" t="s">
        <v>23</v>
      </c>
      <c r="O39" s="67" t="s">
        <v>23</v>
      </c>
      <c r="P39" s="67" t="s">
        <v>23</v>
      </c>
      <c r="Q39" s="67" t="s">
        <v>23</v>
      </c>
      <c r="R39" s="68" t="n">
        <f aca="false">SUM(C39:Q39)</f>
        <v>151</v>
      </c>
    </row>
    <row r="40" customFormat="false" ht="9" hidden="false" customHeight="false" outlineLevel="0" collapsed="false">
      <c r="A40" s="336"/>
      <c r="B40" s="337"/>
      <c r="C40" s="338"/>
      <c r="D40" s="338"/>
      <c r="E40" s="64"/>
      <c r="F40" s="64"/>
      <c r="G40" s="64"/>
      <c r="H40" s="64"/>
      <c r="I40" s="338"/>
      <c r="J40" s="338"/>
      <c r="K40" s="64"/>
      <c r="L40" s="64"/>
      <c r="M40" s="338"/>
      <c r="N40" s="64"/>
      <c r="O40" s="64"/>
      <c r="P40" s="64"/>
      <c r="Q40" s="64"/>
    </row>
    <row r="41" customFormat="false" ht="9" hidden="false" customHeight="false" outlineLevel="0" collapsed="false">
      <c r="A41" s="336" t="s">
        <v>164</v>
      </c>
      <c r="B41" s="337" t="s">
        <v>22</v>
      </c>
      <c r="C41" s="338" t="s">
        <v>23</v>
      </c>
      <c r="D41" s="338" t="n">
        <v>59</v>
      </c>
      <c r="E41" s="64" t="s">
        <v>23</v>
      </c>
      <c r="F41" s="64" t="s">
        <v>23</v>
      </c>
      <c r="G41" s="64" t="s">
        <v>23</v>
      </c>
      <c r="H41" s="64" t="s">
        <v>23</v>
      </c>
      <c r="I41" s="338" t="s">
        <v>23</v>
      </c>
      <c r="J41" s="338" t="s">
        <v>23</v>
      </c>
      <c r="K41" s="64" t="s">
        <v>23</v>
      </c>
      <c r="L41" s="64" t="s">
        <v>23</v>
      </c>
      <c r="M41" s="338" t="s">
        <v>23</v>
      </c>
      <c r="N41" s="64" t="s">
        <v>23</v>
      </c>
      <c r="O41" s="64" t="s">
        <v>23</v>
      </c>
      <c r="P41" s="64" t="s">
        <v>23</v>
      </c>
      <c r="Q41" s="64" t="s">
        <v>23</v>
      </c>
      <c r="R41" s="61" t="n">
        <f aca="false">SUM(C41:Q41)</f>
        <v>59</v>
      </c>
    </row>
    <row r="42" customFormat="false" ht="9" hidden="false" customHeight="false" outlineLevel="0" collapsed="false">
      <c r="A42" s="336" t="s">
        <v>164</v>
      </c>
      <c r="B42" s="337" t="s">
        <v>24</v>
      </c>
      <c r="C42" s="338" t="s">
        <v>23</v>
      </c>
      <c r="D42" s="338" t="n">
        <v>8</v>
      </c>
      <c r="E42" s="64" t="s">
        <v>23</v>
      </c>
      <c r="F42" s="64" t="s">
        <v>23</v>
      </c>
      <c r="G42" s="64" t="s">
        <v>23</v>
      </c>
      <c r="H42" s="64" t="s">
        <v>23</v>
      </c>
      <c r="I42" s="338" t="s">
        <v>23</v>
      </c>
      <c r="J42" s="338" t="s">
        <v>23</v>
      </c>
      <c r="K42" s="64" t="s">
        <v>23</v>
      </c>
      <c r="L42" s="64" t="s">
        <v>23</v>
      </c>
      <c r="M42" s="338" t="s">
        <v>23</v>
      </c>
      <c r="N42" s="64" t="s">
        <v>23</v>
      </c>
      <c r="O42" s="64" t="s">
        <v>23</v>
      </c>
      <c r="P42" s="64" t="s">
        <v>23</v>
      </c>
      <c r="Q42" s="64" t="s">
        <v>23</v>
      </c>
      <c r="R42" s="61" t="n">
        <f aca="false">SUM(C42:Q42)</f>
        <v>8</v>
      </c>
    </row>
    <row r="43" customFormat="false" ht="9" hidden="false" customHeight="false" outlineLevel="0" collapsed="false">
      <c r="A43" s="336" t="s">
        <v>181</v>
      </c>
      <c r="B43" s="337" t="s">
        <v>22</v>
      </c>
      <c r="C43" s="338" t="s">
        <v>23</v>
      </c>
      <c r="D43" s="338" t="n">
        <v>1</v>
      </c>
      <c r="E43" s="64" t="s">
        <v>23</v>
      </c>
      <c r="F43" s="64" t="s">
        <v>23</v>
      </c>
      <c r="G43" s="64" t="s">
        <v>23</v>
      </c>
      <c r="H43" s="64" t="s">
        <v>23</v>
      </c>
      <c r="I43" s="338" t="s">
        <v>23</v>
      </c>
      <c r="J43" s="338" t="s">
        <v>23</v>
      </c>
      <c r="K43" s="64" t="s">
        <v>23</v>
      </c>
      <c r="L43" s="64" t="s">
        <v>23</v>
      </c>
      <c r="M43" s="338" t="s">
        <v>23</v>
      </c>
      <c r="N43" s="64" t="s">
        <v>23</v>
      </c>
      <c r="O43" s="64" t="s">
        <v>23</v>
      </c>
      <c r="P43" s="64" t="s">
        <v>23</v>
      </c>
      <c r="Q43" s="64" t="s">
        <v>23</v>
      </c>
      <c r="R43" s="61" t="n">
        <f aca="false">SUM(C43:Q43)</f>
        <v>1</v>
      </c>
    </row>
    <row r="44" customFormat="false" ht="9" hidden="false" customHeight="false" outlineLevel="0" collapsed="false">
      <c r="A44" s="336" t="s">
        <v>181</v>
      </c>
      <c r="B44" s="337" t="s">
        <v>24</v>
      </c>
      <c r="C44" s="338" t="s">
        <v>23</v>
      </c>
      <c r="D44" s="338" t="s">
        <v>23</v>
      </c>
      <c r="E44" s="64" t="s">
        <v>23</v>
      </c>
      <c r="F44" s="64" t="s">
        <v>23</v>
      </c>
      <c r="G44" s="64" t="s">
        <v>23</v>
      </c>
      <c r="H44" s="64" t="s">
        <v>23</v>
      </c>
      <c r="I44" s="338" t="s">
        <v>23</v>
      </c>
      <c r="J44" s="338" t="s">
        <v>23</v>
      </c>
      <c r="K44" s="64" t="s">
        <v>23</v>
      </c>
      <c r="L44" s="64" t="s">
        <v>23</v>
      </c>
      <c r="M44" s="338" t="s">
        <v>23</v>
      </c>
      <c r="N44" s="64" t="s">
        <v>23</v>
      </c>
      <c r="O44" s="64" t="s">
        <v>23</v>
      </c>
      <c r="P44" s="64" t="s">
        <v>23</v>
      </c>
      <c r="Q44" s="64" t="s">
        <v>23</v>
      </c>
      <c r="R44" s="61" t="n">
        <f aca="false">SUM(C44:Q44)</f>
        <v>0</v>
      </c>
    </row>
    <row r="45" customFormat="false" ht="9" hidden="false" customHeight="false" outlineLevel="0" collapsed="false">
      <c r="A45" s="336" t="s">
        <v>81</v>
      </c>
      <c r="B45" s="337" t="s">
        <v>22</v>
      </c>
      <c r="C45" s="338" t="s">
        <v>23</v>
      </c>
      <c r="D45" s="338" t="s">
        <v>23</v>
      </c>
      <c r="E45" s="64" t="s">
        <v>23</v>
      </c>
      <c r="F45" s="64" t="s">
        <v>23</v>
      </c>
      <c r="G45" s="64" t="s">
        <v>23</v>
      </c>
      <c r="H45" s="64" t="s">
        <v>23</v>
      </c>
      <c r="I45" s="338" t="n">
        <v>18</v>
      </c>
      <c r="J45" s="338" t="s">
        <v>23</v>
      </c>
      <c r="K45" s="64" t="s">
        <v>23</v>
      </c>
      <c r="L45" s="64" t="s">
        <v>23</v>
      </c>
      <c r="M45" s="338" t="s">
        <v>23</v>
      </c>
      <c r="N45" s="64" t="s">
        <v>23</v>
      </c>
      <c r="O45" s="64" t="s">
        <v>23</v>
      </c>
      <c r="P45" s="64" t="s">
        <v>23</v>
      </c>
      <c r="Q45" s="64" t="s">
        <v>23</v>
      </c>
      <c r="R45" s="61" t="n">
        <f aca="false">SUM(C45:Q45)</f>
        <v>18</v>
      </c>
    </row>
    <row r="46" customFormat="false" ht="9" hidden="false" customHeight="false" outlineLevel="0" collapsed="false">
      <c r="A46" s="336" t="s">
        <v>81</v>
      </c>
      <c r="B46" s="337" t="s">
        <v>24</v>
      </c>
      <c r="C46" s="338" t="s">
        <v>23</v>
      </c>
      <c r="D46" s="338" t="s">
        <v>23</v>
      </c>
      <c r="E46" s="64" t="s">
        <v>23</v>
      </c>
      <c r="F46" s="64" t="s">
        <v>23</v>
      </c>
      <c r="G46" s="64" t="s">
        <v>23</v>
      </c>
      <c r="H46" s="64" t="s">
        <v>23</v>
      </c>
      <c r="I46" s="338" t="n">
        <v>9</v>
      </c>
      <c r="J46" s="338" t="s">
        <v>23</v>
      </c>
      <c r="K46" s="64" t="s">
        <v>23</v>
      </c>
      <c r="L46" s="64" t="s">
        <v>23</v>
      </c>
      <c r="M46" s="338" t="s">
        <v>23</v>
      </c>
      <c r="N46" s="64" t="s">
        <v>23</v>
      </c>
      <c r="O46" s="64" t="s">
        <v>23</v>
      </c>
      <c r="P46" s="64" t="s">
        <v>23</v>
      </c>
      <c r="Q46" s="64" t="s">
        <v>23</v>
      </c>
      <c r="R46" s="61" t="n">
        <f aca="false">SUM(C46:Q46)</f>
        <v>9</v>
      </c>
    </row>
    <row r="47" customFormat="false" ht="9" hidden="false" customHeight="false" outlineLevel="0" collapsed="false">
      <c r="A47" s="336" t="s">
        <v>165</v>
      </c>
      <c r="B47" s="337" t="s">
        <v>22</v>
      </c>
      <c r="C47" s="338" t="s">
        <v>23</v>
      </c>
      <c r="D47" s="338" t="s">
        <v>23</v>
      </c>
      <c r="E47" s="64" t="s">
        <v>23</v>
      </c>
      <c r="F47" s="64" t="s">
        <v>23</v>
      </c>
      <c r="G47" s="64" t="s">
        <v>23</v>
      </c>
      <c r="H47" s="64" t="s">
        <v>23</v>
      </c>
      <c r="I47" s="338" t="n">
        <v>189</v>
      </c>
      <c r="J47" s="338" t="s">
        <v>23</v>
      </c>
      <c r="K47" s="64" t="s">
        <v>23</v>
      </c>
      <c r="L47" s="64" t="s">
        <v>23</v>
      </c>
      <c r="M47" s="338" t="s">
        <v>23</v>
      </c>
      <c r="N47" s="64" t="s">
        <v>23</v>
      </c>
      <c r="O47" s="64" t="s">
        <v>23</v>
      </c>
      <c r="P47" s="64" t="s">
        <v>23</v>
      </c>
      <c r="Q47" s="64" t="s">
        <v>23</v>
      </c>
      <c r="R47" s="61" t="n">
        <f aca="false">SUM(C47:Q47)</f>
        <v>189</v>
      </c>
    </row>
    <row r="48" customFormat="false" ht="9" hidden="false" customHeight="false" outlineLevel="0" collapsed="false">
      <c r="A48" s="336" t="s">
        <v>165</v>
      </c>
      <c r="B48" s="337" t="s">
        <v>24</v>
      </c>
      <c r="C48" s="338" t="s">
        <v>23</v>
      </c>
      <c r="D48" s="338" t="s">
        <v>23</v>
      </c>
      <c r="E48" s="64" t="s">
        <v>23</v>
      </c>
      <c r="F48" s="64" t="s">
        <v>23</v>
      </c>
      <c r="G48" s="64" t="s">
        <v>23</v>
      </c>
      <c r="H48" s="64" t="s">
        <v>23</v>
      </c>
      <c r="I48" s="338" t="n">
        <v>61</v>
      </c>
      <c r="J48" s="338" t="s">
        <v>23</v>
      </c>
      <c r="K48" s="64" t="s">
        <v>23</v>
      </c>
      <c r="L48" s="64" t="s">
        <v>23</v>
      </c>
      <c r="M48" s="338" t="s">
        <v>23</v>
      </c>
      <c r="N48" s="64" t="s">
        <v>23</v>
      </c>
      <c r="O48" s="64" t="s">
        <v>23</v>
      </c>
      <c r="P48" s="64" t="s">
        <v>23</v>
      </c>
      <c r="Q48" s="64" t="s">
        <v>23</v>
      </c>
      <c r="R48" s="61" t="n">
        <f aca="false">SUM(C48:Q48)</f>
        <v>61</v>
      </c>
    </row>
    <row r="49" customFormat="false" ht="9" hidden="false" customHeight="false" outlineLevel="0" collapsed="false">
      <c r="A49" s="336" t="s">
        <v>35</v>
      </c>
      <c r="B49" s="337" t="s">
        <v>22</v>
      </c>
      <c r="C49" s="338" t="s">
        <v>23</v>
      </c>
      <c r="D49" s="338" t="s">
        <v>23</v>
      </c>
      <c r="E49" s="64" t="s">
        <v>23</v>
      </c>
      <c r="F49" s="64" t="s">
        <v>23</v>
      </c>
      <c r="G49" s="64" t="s">
        <v>23</v>
      </c>
      <c r="H49" s="64" t="s">
        <v>23</v>
      </c>
      <c r="I49" s="338" t="s">
        <v>23</v>
      </c>
      <c r="J49" s="338" t="n">
        <v>55</v>
      </c>
      <c r="K49" s="64" t="s">
        <v>23</v>
      </c>
      <c r="L49" s="64" t="s">
        <v>23</v>
      </c>
      <c r="M49" s="338" t="s">
        <v>23</v>
      </c>
      <c r="N49" s="64" t="s">
        <v>23</v>
      </c>
      <c r="O49" s="64" t="s">
        <v>23</v>
      </c>
      <c r="P49" s="64" t="s">
        <v>23</v>
      </c>
      <c r="Q49" s="64" t="s">
        <v>23</v>
      </c>
      <c r="R49" s="61" t="n">
        <f aca="false">SUM(C49:Q49)</f>
        <v>55</v>
      </c>
    </row>
    <row r="50" customFormat="false" ht="9" hidden="false" customHeight="false" outlineLevel="0" collapsed="false">
      <c r="A50" s="336" t="s">
        <v>35</v>
      </c>
      <c r="B50" s="337" t="s">
        <v>24</v>
      </c>
      <c r="C50" s="338" t="s">
        <v>23</v>
      </c>
      <c r="D50" s="338" t="s">
        <v>23</v>
      </c>
      <c r="E50" s="64" t="s">
        <v>23</v>
      </c>
      <c r="F50" s="64" t="s">
        <v>23</v>
      </c>
      <c r="G50" s="64" t="s">
        <v>23</v>
      </c>
      <c r="H50" s="64" t="s">
        <v>23</v>
      </c>
      <c r="I50" s="338" t="s">
        <v>23</v>
      </c>
      <c r="J50" s="338" t="n">
        <v>7</v>
      </c>
      <c r="K50" s="64" t="s">
        <v>23</v>
      </c>
      <c r="L50" s="64" t="s">
        <v>23</v>
      </c>
      <c r="M50" s="338" t="s">
        <v>23</v>
      </c>
      <c r="N50" s="64" t="s">
        <v>23</v>
      </c>
      <c r="O50" s="64" t="s">
        <v>23</v>
      </c>
      <c r="P50" s="64" t="s">
        <v>23</v>
      </c>
      <c r="Q50" s="64" t="s">
        <v>23</v>
      </c>
      <c r="R50" s="61" t="n">
        <f aca="false">SUM(C50:Q50)</f>
        <v>7</v>
      </c>
    </row>
    <row r="51" customFormat="false" ht="9" hidden="false" customHeight="false" outlineLevel="0" collapsed="false">
      <c r="A51" s="336" t="s">
        <v>74</v>
      </c>
      <c r="B51" s="337" t="s">
        <v>22</v>
      </c>
      <c r="C51" s="338" t="s">
        <v>23</v>
      </c>
      <c r="D51" s="338" t="n">
        <v>16</v>
      </c>
      <c r="E51" s="64" t="s">
        <v>23</v>
      </c>
      <c r="F51" s="64" t="s">
        <v>23</v>
      </c>
      <c r="G51" s="64" t="s">
        <v>23</v>
      </c>
      <c r="H51" s="64" t="s">
        <v>23</v>
      </c>
      <c r="I51" s="338" t="n">
        <v>37</v>
      </c>
      <c r="J51" s="338" t="s">
        <v>23</v>
      </c>
      <c r="K51" s="64" t="s">
        <v>23</v>
      </c>
      <c r="L51" s="64" t="s">
        <v>23</v>
      </c>
      <c r="M51" s="338" t="s">
        <v>23</v>
      </c>
      <c r="N51" s="64" t="s">
        <v>23</v>
      </c>
      <c r="O51" s="64" t="s">
        <v>23</v>
      </c>
      <c r="P51" s="64" t="s">
        <v>23</v>
      </c>
      <c r="Q51" s="64" t="s">
        <v>23</v>
      </c>
      <c r="R51" s="61" t="n">
        <f aca="false">SUM(C51:Q51)</f>
        <v>53</v>
      </c>
    </row>
    <row r="52" customFormat="false" ht="9" hidden="false" customHeight="false" outlineLevel="0" collapsed="false">
      <c r="A52" s="336" t="s">
        <v>74</v>
      </c>
      <c r="B52" s="337" t="s">
        <v>24</v>
      </c>
      <c r="C52" s="338" t="s">
        <v>23</v>
      </c>
      <c r="D52" s="338" t="n">
        <v>19</v>
      </c>
      <c r="E52" s="64" t="s">
        <v>23</v>
      </c>
      <c r="F52" s="64" t="s">
        <v>23</v>
      </c>
      <c r="G52" s="64" t="s">
        <v>23</v>
      </c>
      <c r="H52" s="64" t="s">
        <v>23</v>
      </c>
      <c r="I52" s="338" t="n">
        <v>19</v>
      </c>
      <c r="J52" s="338" t="s">
        <v>23</v>
      </c>
      <c r="K52" s="64" t="s">
        <v>23</v>
      </c>
      <c r="L52" s="64" t="s">
        <v>23</v>
      </c>
      <c r="M52" s="338" t="s">
        <v>23</v>
      </c>
      <c r="N52" s="64" t="s">
        <v>23</v>
      </c>
      <c r="O52" s="64" t="s">
        <v>23</v>
      </c>
      <c r="P52" s="64" t="s">
        <v>23</v>
      </c>
      <c r="Q52" s="64" t="s">
        <v>23</v>
      </c>
      <c r="R52" s="61" t="n">
        <f aca="false">SUM(C52:Q52)</f>
        <v>38</v>
      </c>
    </row>
    <row r="53" customFormat="false" ht="9" hidden="false" customHeight="false" outlineLevel="0" collapsed="false">
      <c r="A53" s="336" t="s">
        <v>166</v>
      </c>
      <c r="B53" s="337" t="s">
        <v>22</v>
      </c>
      <c r="C53" s="338" t="s">
        <v>23</v>
      </c>
      <c r="D53" s="338" t="n">
        <v>201</v>
      </c>
      <c r="E53" s="64" t="s">
        <v>23</v>
      </c>
      <c r="F53" s="64" t="s">
        <v>23</v>
      </c>
      <c r="G53" s="64" t="s">
        <v>23</v>
      </c>
      <c r="H53" s="64" t="s">
        <v>23</v>
      </c>
      <c r="I53" s="338" t="s">
        <v>23</v>
      </c>
      <c r="J53" s="338" t="s">
        <v>23</v>
      </c>
      <c r="K53" s="64" t="s">
        <v>23</v>
      </c>
      <c r="L53" s="64" t="s">
        <v>23</v>
      </c>
      <c r="M53" s="338" t="s">
        <v>23</v>
      </c>
      <c r="N53" s="64" t="s">
        <v>23</v>
      </c>
      <c r="O53" s="64" t="s">
        <v>23</v>
      </c>
      <c r="P53" s="64" t="s">
        <v>23</v>
      </c>
      <c r="Q53" s="64" t="s">
        <v>23</v>
      </c>
      <c r="R53" s="61" t="n">
        <f aca="false">SUM(C53:Q53)</f>
        <v>201</v>
      </c>
    </row>
    <row r="54" customFormat="false" ht="9" hidden="false" customHeight="false" outlineLevel="0" collapsed="false">
      <c r="A54" s="339" t="s">
        <v>166</v>
      </c>
      <c r="B54" s="340" t="s">
        <v>24</v>
      </c>
      <c r="C54" s="341" t="s">
        <v>23</v>
      </c>
      <c r="D54" s="341" t="n">
        <v>91</v>
      </c>
      <c r="E54" s="67" t="s">
        <v>23</v>
      </c>
      <c r="F54" s="67" t="s">
        <v>23</v>
      </c>
      <c r="G54" s="67" t="s">
        <v>23</v>
      </c>
      <c r="H54" s="67" t="s">
        <v>23</v>
      </c>
      <c r="I54" s="341" t="s">
        <v>23</v>
      </c>
      <c r="J54" s="341" t="s">
        <v>23</v>
      </c>
      <c r="K54" s="67" t="s">
        <v>23</v>
      </c>
      <c r="L54" s="67" t="s">
        <v>23</v>
      </c>
      <c r="M54" s="341" t="s">
        <v>23</v>
      </c>
      <c r="N54" s="67" t="s">
        <v>23</v>
      </c>
      <c r="O54" s="67" t="s">
        <v>23</v>
      </c>
      <c r="P54" s="67" t="s">
        <v>23</v>
      </c>
      <c r="Q54" s="67" t="s">
        <v>23</v>
      </c>
      <c r="R54" s="68" t="n">
        <f aca="false">SUM(C54:Q54)</f>
        <v>91</v>
      </c>
    </row>
    <row r="55" customFormat="false" ht="9" hidden="false" customHeight="false" outlineLevel="0" collapsed="false">
      <c r="A55" s="336"/>
      <c r="B55" s="337"/>
      <c r="C55" s="338"/>
      <c r="D55" s="338"/>
      <c r="E55" s="64"/>
      <c r="F55" s="64"/>
      <c r="G55" s="64"/>
      <c r="H55" s="64"/>
      <c r="I55" s="338"/>
      <c r="J55" s="338"/>
      <c r="K55" s="64"/>
      <c r="L55" s="64"/>
      <c r="M55" s="338"/>
      <c r="N55" s="64"/>
      <c r="O55" s="64"/>
      <c r="P55" s="64"/>
      <c r="Q55" s="64"/>
    </row>
    <row r="56" customFormat="false" ht="9" hidden="false" customHeight="false" outlineLevel="0" collapsed="false">
      <c r="A56" s="336" t="s">
        <v>182</v>
      </c>
      <c r="B56" s="337" t="s">
        <v>22</v>
      </c>
      <c r="C56" s="338" t="n">
        <v>12</v>
      </c>
      <c r="D56" s="338" t="n">
        <v>428</v>
      </c>
      <c r="E56" s="64" t="s">
        <v>23</v>
      </c>
      <c r="F56" s="64" t="s">
        <v>23</v>
      </c>
      <c r="G56" s="64" t="s">
        <v>23</v>
      </c>
      <c r="H56" s="64" t="s">
        <v>23</v>
      </c>
      <c r="I56" s="338" t="s">
        <v>23</v>
      </c>
      <c r="J56" s="338" t="s">
        <v>23</v>
      </c>
      <c r="K56" s="64" t="s">
        <v>23</v>
      </c>
      <c r="L56" s="64" t="s">
        <v>23</v>
      </c>
      <c r="M56" s="338" t="s">
        <v>23</v>
      </c>
      <c r="N56" s="64" t="s">
        <v>23</v>
      </c>
      <c r="O56" s="64" t="s">
        <v>23</v>
      </c>
      <c r="P56" s="64" t="s">
        <v>23</v>
      </c>
      <c r="Q56" s="64" t="s">
        <v>23</v>
      </c>
      <c r="R56" s="61" t="n">
        <f aca="false">SUM(C56:Q56)</f>
        <v>440</v>
      </c>
    </row>
    <row r="57" customFormat="false" ht="9" hidden="false" customHeight="false" outlineLevel="0" collapsed="false">
      <c r="A57" s="339" t="s">
        <v>182</v>
      </c>
      <c r="B57" s="340" t="s">
        <v>24</v>
      </c>
      <c r="C57" s="341" t="n">
        <v>5</v>
      </c>
      <c r="D57" s="341" t="n">
        <v>232</v>
      </c>
      <c r="E57" s="67" t="s">
        <v>23</v>
      </c>
      <c r="F57" s="67" t="s">
        <v>23</v>
      </c>
      <c r="G57" s="67" t="s">
        <v>23</v>
      </c>
      <c r="H57" s="67" t="s">
        <v>23</v>
      </c>
      <c r="I57" s="341" t="s">
        <v>23</v>
      </c>
      <c r="J57" s="341" t="s">
        <v>23</v>
      </c>
      <c r="K57" s="67" t="s">
        <v>23</v>
      </c>
      <c r="L57" s="67" t="s">
        <v>23</v>
      </c>
      <c r="M57" s="341" t="s">
        <v>23</v>
      </c>
      <c r="N57" s="67" t="s">
        <v>23</v>
      </c>
      <c r="O57" s="67" t="s">
        <v>23</v>
      </c>
      <c r="P57" s="67" t="s">
        <v>23</v>
      </c>
      <c r="Q57" s="67" t="s">
        <v>23</v>
      </c>
      <c r="R57" s="68" t="n">
        <f aca="false">SUM(C57:Q57)</f>
        <v>237</v>
      </c>
    </row>
    <row r="59" s="1" customFormat="true" ht="9.95" hidden="false" customHeight="true" outlineLevel="0" collapsed="false">
      <c r="A59" s="51" t="s">
        <v>39</v>
      </c>
      <c r="B59" s="52" t="s">
        <v>22</v>
      </c>
      <c r="C59" s="336" t="n">
        <v>0</v>
      </c>
      <c r="D59" s="336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336" t="n">
        <v>0</v>
      </c>
      <c r="J59" s="336" t="n">
        <v>0</v>
      </c>
      <c r="K59" s="61" t="n">
        <v>0</v>
      </c>
      <c r="L59" s="61" t="n">
        <v>0</v>
      </c>
      <c r="M59" s="338" t="n">
        <v>10</v>
      </c>
      <c r="N59" s="64" t="n">
        <v>0</v>
      </c>
      <c r="O59" s="64" t="n">
        <v>0</v>
      </c>
      <c r="P59" s="64" t="n">
        <v>0</v>
      </c>
      <c r="Q59" s="64" t="n">
        <v>0</v>
      </c>
      <c r="R59" s="61" t="n">
        <f aca="false">SUM(C59:Q59)</f>
        <v>10</v>
      </c>
    </row>
    <row r="60" s="1" customFormat="true" ht="9.95" hidden="false" customHeight="true" outlineLevel="0" collapsed="false">
      <c r="A60" s="51"/>
      <c r="B60" s="52" t="s">
        <v>24</v>
      </c>
      <c r="C60" s="336" t="n">
        <v>0</v>
      </c>
      <c r="D60" s="336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336" t="n">
        <v>0</v>
      </c>
      <c r="J60" s="336" t="n">
        <v>0</v>
      </c>
      <c r="K60" s="61" t="n">
        <v>0</v>
      </c>
      <c r="L60" s="61" t="n">
        <v>0</v>
      </c>
      <c r="M60" s="338" t="n">
        <v>1</v>
      </c>
      <c r="N60" s="64" t="n">
        <v>0</v>
      </c>
      <c r="O60" s="64" t="n">
        <v>0</v>
      </c>
      <c r="P60" s="64" t="n">
        <v>0</v>
      </c>
      <c r="Q60" s="64" t="n">
        <v>0</v>
      </c>
      <c r="R60" s="61" t="n">
        <f aca="false">SUM(C60:Q60)</f>
        <v>1</v>
      </c>
    </row>
    <row r="61" s="1" customFormat="true" ht="9.95" hidden="false" customHeight="true" outlineLevel="0" collapsed="false">
      <c r="A61" s="51" t="s">
        <v>134</v>
      </c>
      <c r="B61" s="52" t="s">
        <v>22</v>
      </c>
      <c r="C61" s="338" t="n">
        <v>519</v>
      </c>
      <c r="D61" s="338" t="n">
        <v>1383</v>
      </c>
      <c r="E61" s="61" t="n">
        <v>0</v>
      </c>
      <c r="F61" s="61" t="n">
        <v>0</v>
      </c>
      <c r="G61" s="61" t="n">
        <v>0</v>
      </c>
      <c r="H61" s="61" t="n">
        <v>0</v>
      </c>
      <c r="I61" s="336" t="n">
        <v>0</v>
      </c>
      <c r="J61" s="338" t="n">
        <v>122227</v>
      </c>
      <c r="K61" s="61" t="n">
        <v>0</v>
      </c>
      <c r="L61" s="61" t="n">
        <v>0</v>
      </c>
      <c r="M61" s="336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1" t="n">
        <f aca="false">SUM(C61:Q61)</f>
        <v>124129</v>
      </c>
    </row>
    <row r="62" s="1" customFormat="true" ht="9.95" hidden="false" customHeight="true" outlineLevel="0" collapsed="false">
      <c r="A62" s="51"/>
      <c r="B62" s="52" t="s">
        <v>24</v>
      </c>
      <c r="C62" s="338" t="n">
        <v>512</v>
      </c>
      <c r="D62" s="338" t="n">
        <v>1210</v>
      </c>
      <c r="E62" s="61" t="n">
        <v>0</v>
      </c>
      <c r="F62" s="61" t="n">
        <v>0</v>
      </c>
      <c r="G62" s="61" t="n">
        <v>0</v>
      </c>
      <c r="H62" s="61" t="n">
        <v>0</v>
      </c>
      <c r="I62" s="336" t="n">
        <v>0</v>
      </c>
      <c r="J62" s="338" t="n">
        <v>24296</v>
      </c>
      <c r="K62" s="61" t="n">
        <v>0</v>
      </c>
      <c r="L62" s="61" t="n">
        <v>0</v>
      </c>
      <c r="M62" s="336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1" t="n">
        <f aca="false">SUM(C62:Q62)</f>
        <v>26018</v>
      </c>
    </row>
    <row r="63" s="1" customFormat="true" ht="9.95" hidden="false" customHeight="true" outlineLevel="0" collapsed="false">
      <c r="A63" s="51" t="s">
        <v>41</v>
      </c>
      <c r="B63" s="52" t="s">
        <v>22</v>
      </c>
      <c r="C63" s="336" t="n">
        <v>0</v>
      </c>
      <c r="D63" s="338" t="n">
        <v>277</v>
      </c>
      <c r="E63" s="61" t="n">
        <v>0</v>
      </c>
      <c r="F63" s="61" t="n">
        <v>0</v>
      </c>
      <c r="G63" s="61" t="n">
        <v>0</v>
      </c>
      <c r="H63" s="61" t="n">
        <v>0</v>
      </c>
      <c r="I63" s="338" t="n">
        <v>244</v>
      </c>
      <c r="J63" s="338" t="n">
        <v>55</v>
      </c>
      <c r="K63" s="61" t="n">
        <v>0</v>
      </c>
      <c r="L63" s="61" t="n">
        <v>0</v>
      </c>
      <c r="M63" s="336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1" t="n">
        <f aca="false">SUM(C63:Q63)</f>
        <v>576</v>
      </c>
    </row>
    <row r="64" s="1" customFormat="true" ht="9.95" hidden="false" customHeight="true" outlineLevel="0" collapsed="false">
      <c r="A64" s="51"/>
      <c r="B64" s="52" t="s">
        <v>24</v>
      </c>
      <c r="C64" s="336" t="n">
        <v>0</v>
      </c>
      <c r="D64" s="338" t="n">
        <v>118</v>
      </c>
      <c r="E64" s="61" t="n">
        <v>0</v>
      </c>
      <c r="F64" s="61" t="n">
        <v>0</v>
      </c>
      <c r="G64" s="61" t="n">
        <v>0</v>
      </c>
      <c r="H64" s="61" t="n">
        <v>0</v>
      </c>
      <c r="I64" s="338" t="n">
        <v>89</v>
      </c>
      <c r="J64" s="338" t="n">
        <v>7</v>
      </c>
      <c r="K64" s="61" t="n">
        <v>0</v>
      </c>
      <c r="L64" s="61" t="n">
        <v>0</v>
      </c>
      <c r="M64" s="336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1" t="n">
        <f aca="false">SUM(C64:Q64)</f>
        <v>214</v>
      </c>
    </row>
    <row r="65" s="1" customFormat="true" ht="9.95" hidden="false" customHeight="true" outlineLevel="0" collapsed="false">
      <c r="A65" s="51" t="s">
        <v>42</v>
      </c>
      <c r="B65" s="52" t="s">
        <v>22</v>
      </c>
      <c r="C65" s="338" t="n">
        <v>12</v>
      </c>
      <c r="D65" s="338" t="n">
        <v>428</v>
      </c>
      <c r="E65" s="61" t="n">
        <v>0</v>
      </c>
      <c r="F65" s="61" t="n">
        <v>0</v>
      </c>
      <c r="G65" s="61" t="n">
        <v>0</v>
      </c>
      <c r="H65" s="61" t="n">
        <v>0</v>
      </c>
      <c r="I65" s="336" t="n">
        <v>0</v>
      </c>
      <c r="J65" s="336" t="n">
        <v>0</v>
      </c>
      <c r="K65" s="61" t="n">
        <v>0</v>
      </c>
      <c r="L65" s="61" t="n">
        <v>0</v>
      </c>
      <c r="M65" s="336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1" t="n">
        <f aca="false">SUM(C65:Q65)</f>
        <v>440</v>
      </c>
    </row>
    <row r="66" s="1" customFormat="true" ht="9.95" hidden="false" customHeight="true" outlineLevel="0" collapsed="false">
      <c r="A66" s="51"/>
      <c r="B66" s="52" t="s">
        <v>24</v>
      </c>
      <c r="C66" s="338" t="n">
        <v>5</v>
      </c>
      <c r="D66" s="338" t="n">
        <v>232</v>
      </c>
      <c r="E66" s="61" t="n">
        <v>0</v>
      </c>
      <c r="F66" s="61" t="n">
        <v>0</v>
      </c>
      <c r="G66" s="61" t="n">
        <v>0</v>
      </c>
      <c r="H66" s="61" t="n">
        <v>0</v>
      </c>
      <c r="I66" s="336" t="n">
        <v>0</v>
      </c>
      <c r="J66" s="336" t="n">
        <v>0</v>
      </c>
      <c r="K66" s="61" t="n">
        <v>0</v>
      </c>
      <c r="L66" s="61" t="n">
        <v>0</v>
      </c>
      <c r="M66" s="336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1" t="n">
        <f aca="false">SUM(C66:Q66)</f>
        <v>237</v>
      </c>
    </row>
    <row r="67" s="1" customFormat="true" ht="9.95" hidden="false" customHeight="true" outlineLevel="0" collapsed="false">
      <c r="A67" s="1" t="s">
        <v>43</v>
      </c>
      <c r="B67" s="52" t="s">
        <v>22</v>
      </c>
      <c r="C67" s="336" t="n">
        <v>0</v>
      </c>
      <c r="D67" s="338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336" t="n">
        <v>0</v>
      </c>
      <c r="J67" s="336" t="n">
        <v>0</v>
      </c>
      <c r="K67" s="61" t="n">
        <v>0</v>
      </c>
      <c r="L67" s="61" t="n">
        <v>0</v>
      </c>
      <c r="M67" s="336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1" t="n">
        <f aca="false">SUM(C67:Q67)</f>
        <v>0</v>
      </c>
    </row>
    <row r="68" s="1" customFormat="true" ht="9.95" hidden="false" customHeight="true" outlineLevel="0" collapsed="false">
      <c r="B68" s="52" t="s">
        <v>24</v>
      </c>
      <c r="C68" s="336" t="n">
        <v>0</v>
      </c>
      <c r="D68" s="338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336" t="n">
        <v>0</v>
      </c>
      <c r="J68" s="336" t="n">
        <v>0</v>
      </c>
      <c r="K68" s="61" t="n">
        <v>0</v>
      </c>
      <c r="L68" s="61" t="n">
        <v>0</v>
      </c>
      <c r="M68" s="336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1" t="n">
        <f aca="false">SUM(C68:Q68)</f>
        <v>0</v>
      </c>
    </row>
    <row r="69" s="1" customFormat="true" ht="9.95" hidden="false" customHeight="true" outlineLevel="0" collapsed="false">
      <c r="A69" s="25" t="s">
        <v>44</v>
      </c>
      <c r="B69" s="59" t="s">
        <v>22</v>
      </c>
      <c r="C69" s="27" t="n">
        <f aca="false">SUM(C59+C61+C63+C65+C67)</f>
        <v>531</v>
      </c>
      <c r="D69" s="27" t="n">
        <f aca="false">SUM(D59+D61+D63+D65+D67)</f>
        <v>2088</v>
      </c>
      <c r="E69" s="27" t="n">
        <f aca="false">SUM(E59+E61+E63+E65+E67)</f>
        <v>0</v>
      </c>
      <c r="F69" s="27" t="n">
        <f aca="false">SUM(F59+F61+F63+F65+F67)</f>
        <v>0</v>
      </c>
      <c r="G69" s="27" t="n">
        <f aca="false">SUM(G59+G61+G63+G65+G67)</f>
        <v>0</v>
      </c>
      <c r="H69" s="27" t="n">
        <f aca="false">SUM(H59+H61+H63+H65+H67)</f>
        <v>0</v>
      </c>
      <c r="I69" s="27" t="n">
        <f aca="false">SUM(I59+I61+I63+I65+I67)</f>
        <v>244</v>
      </c>
      <c r="J69" s="27" t="n">
        <f aca="false">SUM(J59+J61+J63+J65+J67)</f>
        <v>122282</v>
      </c>
      <c r="K69" s="27" t="n">
        <f aca="false">SUM(K59+K61+K63+K65+K67)</f>
        <v>0</v>
      </c>
      <c r="L69" s="27" t="n">
        <f aca="false">SUM(L59+L61+L63+L65+L67)</f>
        <v>0</v>
      </c>
      <c r="M69" s="27" t="n">
        <f aca="false">SUM(M59+M61+M63+M65+M67)</f>
        <v>10</v>
      </c>
      <c r="N69" s="27" t="n">
        <f aca="false">SUM(N59+N61+N63+N65+N67)</f>
        <v>0</v>
      </c>
      <c r="O69" s="27" t="n">
        <f aca="false">SUM(O59+O61+O63+O65+O67)</f>
        <v>0</v>
      </c>
      <c r="P69" s="27" t="n">
        <f aca="false">SUM(P59+P61+P63+P65+P67)</f>
        <v>0</v>
      </c>
      <c r="Q69" s="27" t="n">
        <f aca="false">SUM(Q59+Q61+Q63+Q65+Q67)</f>
        <v>0</v>
      </c>
      <c r="R69" s="27" t="n">
        <f aca="false">SUM(R59+R61+R63+R65+R67)</f>
        <v>125155</v>
      </c>
    </row>
    <row r="70" s="1" customFormat="true" ht="9.95" hidden="false" customHeight="true" outlineLevel="0" collapsed="false">
      <c r="A70" s="29"/>
      <c r="B70" s="60" t="s">
        <v>24</v>
      </c>
      <c r="C70" s="31" t="n">
        <f aca="false">SUM(C60+C62+C64+C66+C68)</f>
        <v>517</v>
      </c>
      <c r="D70" s="31" t="n">
        <f aca="false">SUM(D60+D62+D64+D66+D68)</f>
        <v>1560</v>
      </c>
      <c r="E70" s="31" t="n">
        <f aca="false">SUM(E60+E62+E64+E66+E68)</f>
        <v>0</v>
      </c>
      <c r="F70" s="31" t="n">
        <f aca="false">SUM(F60+F62+F64+F66+F68)</f>
        <v>0</v>
      </c>
      <c r="G70" s="31" t="n">
        <f aca="false">SUM(G60+G62+G64+G66+G68)</f>
        <v>0</v>
      </c>
      <c r="H70" s="31" t="n">
        <f aca="false">SUM(H60+H62+H64+H66+H68)</f>
        <v>0</v>
      </c>
      <c r="I70" s="31" t="n">
        <f aca="false">SUM(I60+I62+I64+I66+I68)</f>
        <v>89</v>
      </c>
      <c r="J70" s="31" t="n">
        <f aca="false">SUM(J60+J62+J64+J66+J68)</f>
        <v>24303</v>
      </c>
      <c r="K70" s="31" t="n">
        <f aca="false">SUM(K60+K62+K64+K66+K68)</f>
        <v>0</v>
      </c>
      <c r="L70" s="31" t="n">
        <f aca="false">SUM(L60+L62+L64+L66+L68)</f>
        <v>0</v>
      </c>
      <c r="M70" s="31" t="n">
        <f aca="false">SUM(M60+M62+M64+M66+M68)</f>
        <v>1</v>
      </c>
      <c r="N70" s="31" t="n">
        <f aca="false">SUM(N60+N62+N64+N66+N68)</f>
        <v>0</v>
      </c>
      <c r="O70" s="31" t="n">
        <f aca="false">SUM(O60+O62+O64+O66+O68)</f>
        <v>0</v>
      </c>
      <c r="P70" s="31" t="n">
        <f aca="false">SUM(P60+P62+P64+P66+P68)</f>
        <v>0</v>
      </c>
      <c r="Q70" s="31" t="n">
        <f aca="false">SUM(Q60+Q62+Q64+Q66+Q68)</f>
        <v>0</v>
      </c>
      <c r="R70" s="31" t="n">
        <f aca="false">SUM(R60+R62+R64+R66+R68)</f>
        <v>26470</v>
      </c>
    </row>
    <row r="71" s="1" customFormat="true" ht="9" hidden="false" customHeight="false" outlineLevel="0" collapsed="false">
      <c r="B71" s="2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s="1" customFormat="true" ht="11.25" hidden="false" customHeight="false" outlineLevel="0" collapsed="false">
      <c r="B72" s="2"/>
      <c r="C72" s="32" t="s">
        <v>45</v>
      </c>
      <c r="D72" s="32"/>
      <c r="E72" s="32"/>
      <c r="F72" s="32"/>
      <c r="G72" s="32" t="s">
        <v>46</v>
      </c>
      <c r="H72" s="32"/>
      <c r="I72" s="32"/>
      <c r="J72" s="33"/>
      <c r="K72" s="34" t="s">
        <v>47</v>
      </c>
      <c r="L72" s="35"/>
      <c r="M72" s="35"/>
      <c r="N72" s="35"/>
      <c r="O72" s="34" t="s">
        <v>48</v>
      </c>
      <c r="P72" s="35"/>
      <c r="Q72" s="35"/>
      <c r="R72" s="3"/>
    </row>
    <row r="73" s="1" customFormat="true" ht="11.25" hidden="false" customHeight="false" outlineLevel="0" collapsed="false">
      <c r="B73" s="2"/>
      <c r="C73" s="32" t="s">
        <v>49</v>
      </c>
      <c r="D73" s="32"/>
      <c r="E73" s="32"/>
      <c r="F73" s="32"/>
      <c r="G73" s="32" t="s">
        <v>50</v>
      </c>
      <c r="H73" s="32"/>
      <c r="I73" s="32"/>
      <c r="J73" s="33"/>
      <c r="K73" s="32" t="s">
        <v>51</v>
      </c>
      <c r="L73" s="35"/>
      <c r="M73" s="35"/>
      <c r="N73" s="35"/>
      <c r="O73" s="32" t="s">
        <v>52</v>
      </c>
      <c r="P73" s="35"/>
      <c r="Q73" s="35"/>
      <c r="R73" s="3"/>
    </row>
    <row r="74" s="1" customFormat="true" ht="11.25" hidden="false" customHeight="false" outlineLevel="0" collapsed="false">
      <c r="B74" s="2"/>
      <c r="C74" s="32" t="s">
        <v>53</v>
      </c>
      <c r="D74" s="32"/>
      <c r="E74" s="32"/>
      <c r="F74" s="32"/>
      <c r="G74" s="32" t="s">
        <v>54</v>
      </c>
      <c r="H74" s="32"/>
      <c r="I74" s="32"/>
      <c r="J74" s="33"/>
      <c r="K74" s="32" t="s">
        <v>55</v>
      </c>
      <c r="L74" s="35"/>
      <c r="M74" s="35"/>
      <c r="N74" s="35"/>
      <c r="O74" s="34" t="s">
        <v>56</v>
      </c>
      <c r="P74" s="35"/>
      <c r="Q74" s="35"/>
      <c r="R74" s="3"/>
    </row>
    <row r="75" s="1" customFormat="true" ht="11.25" hidden="false" customHeight="false" outlineLevel="0" collapsed="false">
      <c r="B75" s="2"/>
      <c r="C75" s="32" t="s">
        <v>57</v>
      </c>
      <c r="D75" s="32"/>
      <c r="E75" s="32"/>
      <c r="F75" s="32"/>
      <c r="G75" s="32" t="s">
        <v>58</v>
      </c>
      <c r="H75" s="32"/>
      <c r="I75" s="32"/>
      <c r="J75" s="33"/>
      <c r="K75" s="34" t="s">
        <v>59</v>
      </c>
      <c r="L75" s="35"/>
      <c r="M75" s="35"/>
      <c r="N75" s="35"/>
      <c r="O75" s="33"/>
      <c r="P75" s="35"/>
      <c r="Q75" s="35"/>
      <c r="R75" s="3"/>
    </row>
    <row r="76" s="100" customFormat="true" ht="9" hidden="false" customHeight="false" outlineLevel="0" collapsed="false">
      <c r="A76" s="268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2.42"/>
    <col collapsed="false" customWidth="true" hidden="false" outlineLevel="0" max="2" min="2" style="61" width="3.28"/>
    <col collapsed="false" customWidth="true" hidden="false" outlineLevel="0" max="3" min="3" style="61" width="6.41"/>
    <col collapsed="false" customWidth="true" hidden="false" outlineLevel="0" max="4" min="4" style="61" width="6.99"/>
    <col collapsed="false" customWidth="true" hidden="false" outlineLevel="0" max="17" min="5" style="61" width="5.71"/>
    <col collapsed="false" customWidth="true" hidden="false" outlineLevel="0" max="18" min="18" style="61" width="7.7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8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42" t="s">
        <v>144</v>
      </c>
      <c r="B7" s="342" t="s">
        <v>22</v>
      </c>
      <c r="C7" s="343" t="s">
        <v>23</v>
      </c>
      <c r="D7" s="343" t="s">
        <v>23</v>
      </c>
      <c r="E7" s="64" t="s">
        <v>23</v>
      </c>
      <c r="F7" s="343" t="s">
        <v>23</v>
      </c>
      <c r="G7" s="343" t="s">
        <v>23</v>
      </c>
      <c r="H7" s="343" t="s">
        <v>23</v>
      </c>
      <c r="I7" s="343" t="s">
        <v>23</v>
      </c>
      <c r="J7" s="343" t="s">
        <v>23</v>
      </c>
      <c r="K7" s="64" t="s">
        <v>23</v>
      </c>
      <c r="L7" s="343" t="s">
        <v>23</v>
      </c>
      <c r="M7" s="343" t="n">
        <v>270</v>
      </c>
      <c r="N7" s="343" t="s">
        <v>23</v>
      </c>
      <c r="O7" s="64" t="s">
        <v>23</v>
      </c>
      <c r="P7" s="343" t="s">
        <v>23</v>
      </c>
      <c r="Q7" s="343" t="s">
        <v>23</v>
      </c>
      <c r="R7" s="61" t="n">
        <f aca="false">SUM(C7:Q7)</f>
        <v>270</v>
      </c>
    </row>
    <row r="8" customFormat="false" ht="9" hidden="false" customHeight="false" outlineLevel="0" collapsed="false">
      <c r="A8" s="342" t="s">
        <v>144</v>
      </c>
      <c r="B8" s="342" t="s">
        <v>24</v>
      </c>
      <c r="C8" s="343" t="s">
        <v>23</v>
      </c>
      <c r="D8" s="343" t="s">
        <v>23</v>
      </c>
      <c r="E8" s="64" t="s">
        <v>23</v>
      </c>
      <c r="F8" s="343" t="s">
        <v>23</v>
      </c>
      <c r="G8" s="343" t="s">
        <v>23</v>
      </c>
      <c r="H8" s="343" t="s">
        <v>23</v>
      </c>
      <c r="I8" s="343" t="s">
        <v>23</v>
      </c>
      <c r="J8" s="343" t="s">
        <v>23</v>
      </c>
      <c r="K8" s="64" t="s">
        <v>23</v>
      </c>
      <c r="L8" s="343" t="s">
        <v>23</v>
      </c>
      <c r="M8" s="343" t="n">
        <v>19</v>
      </c>
      <c r="N8" s="343" t="s">
        <v>23</v>
      </c>
      <c r="O8" s="64" t="s">
        <v>23</v>
      </c>
      <c r="P8" s="343" t="s">
        <v>23</v>
      </c>
      <c r="Q8" s="343" t="s">
        <v>23</v>
      </c>
      <c r="R8" s="61" t="n">
        <f aca="false">SUM(C8:Q8)</f>
        <v>19</v>
      </c>
    </row>
    <row r="9" customFormat="false" ht="9" hidden="false" customHeight="false" outlineLevel="0" collapsed="false">
      <c r="A9" s="342" t="s">
        <v>88</v>
      </c>
      <c r="B9" s="342" t="s">
        <v>22</v>
      </c>
      <c r="C9" s="343" t="s">
        <v>23</v>
      </c>
      <c r="D9" s="343" t="s">
        <v>23</v>
      </c>
      <c r="E9" s="64" t="s">
        <v>23</v>
      </c>
      <c r="F9" s="343" t="s">
        <v>23</v>
      </c>
      <c r="G9" s="343" t="s">
        <v>23</v>
      </c>
      <c r="H9" s="343" t="s">
        <v>23</v>
      </c>
      <c r="I9" s="343" t="s">
        <v>23</v>
      </c>
      <c r="J9" s="343" t="s">
        <v>23</v>
      </c>
      <c r="K9" s="64" t="s">
        <v>23</v>
      </c>
      <c r="L9" s="343" t="s">
        <v>23</v>
      </c>
      <c r="M9" s="343" t="n">
        <v>38</v>
      </c>
      <c r="N9" s="343" t="s">
        <v>23</v>
      </c>
      <c r="O9" s="64" t="s">
        <v>23</v>
      </c>
      <c r="P9" s="343" t="s">
        <v>23</v>
      </c>
      <c r="Q9" s="343" t="s">
        <v>23</v>
      </c>
      <c r="R9" s="61" t="n">
        <f aca="false">SUM(C9:Q9)</f>
        <v>38</v>
      </c>
    </row>
    <row r="10" customFormat="false" ht="9" hidden="false" customHeight="false" outlineLevel="0" collapsed="false">
      <c r="A10" s="342" t="s">
        <v>88</v>
      </c>
      <c r="B10" s="342" t="s">
        <v>24</v>
      </c>
      <c r="C10" s="343" t="s">
        <v>23</v>
      </c>
      <c r="D10" s="343" t="s">
        <v>23</v>
      </c>
      <c r="E10" s="64" t="s">
        <v>23</v>
      </c>
      <c r="F10" s="343" t="s">
        <v>23</v>
      </c>
      <c r="G10" s="343" t="s">
        <v>23</v>
      </c>
      <c r="H10" s="343" t="s">
        <v>23</v>
      </c>
      <c r="I10" s="343" t="s">
        <v>23</v>
      </c>
      <c r="J10" s="343" t="s">
        <v>23</v>
      </c>
      <c r="K10" s="64" t="s">
        <v>23</v>
      </c>
      <c r="L10" s="343" t="s">
        <v>23</v>
      </c>
      <c r="M10" s="343" t="n">
        <v>16</v>
      </c>
      <c r="N10" s="343" t="s">
        <v>23</v>
      </c>
      <c r="O10" s="64" t="s">
        <v>23</v>
      </c>
      <c r="P10" s="343" t="s">
        <v>23</v>
      </c>
      <c r="Q10" s="343" t="s">
        <v>23</v>
      </c>
      <c r="R10" s="61" t="n">
        <f aca="false">SUM(C10:Q10)</f>
        <v>16</v>
      </c>
    </row>
    <row r="11" customFormat="false" ht="9" hidden="false" customHeight="false" outlineLevel="0" collapsed="false">
      <c r="A11" s="342" t="s">
        <v>124</v>
      </c>
      <c r="B11" s="342" t="s">
        <v>22</v>
      </c>
      <c r="C11" s="343" t="s">
        <v>23</v>
      </c>
      <c r="D11" s="343" t="s">
        <v>23</v>
      </c>
      <c r="E11" s="64" t="s">
        <v>23</v>
      </c>
      <c r="F11" s="343" t="s">
        <v>23</v>
      </c>
      <c r="G11" s="343" t="s">
        <v>23</v>
      </c>
      <c r="H11" s="343" t="s">
        <v>23</v>
      </c>
      <c r="I11" s="343" t="s">
        <v>23</v>
      </c>
      <c r="J11" s="343" t="s">
        <v>23</v>
      </c>
      <c r="K11" s="64" t="s">
        <v>23</v>
      </c>
      <c r="L11" s="343" t="s">
        <v>23</v>
      </c>
      <c r="M11" s="343" t="n">
        <v>121</v>
      </c>
      <c r="N11" s="343" t="s">
        <v>23</v>
      </c>
      <c r="O11" s="64" t="s">
        <v>23</v>
      </c>
      <c r="P11" s="343" t="n">
        <v>2679</v>
      </c>
      <c r="Q11" s="343" t="s">
        <v>23</v>
      </c>
      <c r="R11" s="61" t="n">
        <f aca="false">SUM(C11:Q11)</f>
        <v>2800</v>
      </c>
    </row>
    <row r="12" customFormat="false" ht="9" hidden="false" customHeight="false" outlineLevel="0" collapsed="false">
      <c r="A12" s="342" t="s">
        <v>124</v>
      </c>
      <c r="B12" s="342" t="s">
        <v>24</v>
      </c>
      <c r="C12" s="343" t="s">
        <v>23</v>
      </c>
      <c r="D12" s="343" t="s">
        <v>23</v>
      </c>
      <c r="E12" s="64" t="s">
        <v>23</v>
      </c>
      <c r="F12" s="343" t="s">
        <v>23</v>
      </c>
      <c r="G12" s="343" t="s">
        <v>23</v>
      </c>
      <c r="H12" s="343" t="s">
        <v>23</v>
      </c>
      <c r="I12" s="343" t="s">
        <v>23</v>
      </c>
      <c r="J12" s="343" t="s">
        <v>23</v>
      </c>
      <c r="K12" s="64" t="s">
        <v>23</v>
      </c>
      <c r="L12" s="343" t="s">
        <v>23</v>
      </c>
      <c r="M12" s="343" t="n">
        <v>23</v>
      </c>
      <c r="N12" s="343" t="s">
        <v>23</v>
      </c>
      <c r="O12" s="64" t="s">
        <v>23</v>
      </c>
      <c r="P12" s="343" t="n">
        <v>301</v>
      </c>
      <c r="Q12" s="343" t="s">
        <v>23</v>
      </c>
      <c r="R12" s="61" t="n">
        <f aca="false">SUM(C12:Q12)</f>
        <v>324</v>
      </c>
    </row>
    <row r="13" customFormat="false" ht="9" hidden="false" customHeight="false" outlineLevel="0" collapsed="false">
      <c r="A13" s="342" t="s">
        <v>145</v>
      </c>
      <c r="B13" s="342" t="s">
        <v>22</v>
      </c>
      <c r="C13" s="343" t="s">
        <v>23</v>
      </c>
      <c r="D13" s="343" t="s">
        <v>23</v>
      </c>
      <c r="E13" s="64" t="s">
        <v>23</v>
      </c>
      <c r="F13" s="343" t="s">
        <v>23</v>
      </c>
      <c r="G13" s="343" t="s">
        <v>23</v>
      </c>
      <c r="H13" s="343" t="s">
        <v>23</v>
      </c>
      <c r="I13" s="343" t="s">
        <v>23</v>
      </c>
      <c r="J13" s="343" t="s">
        <v>23</v>
      </c>
      <c r="K13" s="64" t="s">
        <v>23</v>
      </c>
      <c r="L13" s="343" t="s">
        <v>23</v>
      </c>
      <c r="M13" s="343" t="n">
        <v>631</v>
      </c>
      <c r="N13" s="343" t="s">
        <v>23</v>
      </c>
      <c r="O13" s="64" t="s">
        <v>23</v>
      </c>
      <c r="P13" s="343" t="n">
        <v>8171</v>
      </c>
      <c r="Q13" s="343" t="s">
        <v>23</v>
      </c>
      <c r="R13" s="61" t="n">
        <f aca="false">SUM(C13:Q13)</f>
        <v>8802</v>
      </c>
    </row>
    <row r="14" customFormat="false" ht="9" hidden="false" customHeight="false" outlineLevel="0" collapsed="false">
      <c r="A14" s="342" t="s">
        <v>145</v>
      </c>
      <c r="B14" s="342" t="s">
        <v>24</v>
      </c>
      <c r="C14" s="343" t="s">
        <v>23</v>
      </c>
      <c r="D14" s="343" t="s">
        <v>23</v>
      </c>
      <c r="E14" s="64" t="s">
        <v>23</v>
      </c>
      <c r="F14" s="343" t="s">
        <v>23</v>
      </c>
      <c r="G14" s="343" t="s">
        <v>23</v>
      </c>
      <c r="H14" s="343" t="s">
        <v>23</v>
      </c>
      <c r="I14" s="343" t="s">
        <v>23</v>
      </c>
      <c r="J14" s="343" t="s">
        <v>23</v>
      </c>
      <c r="K14" s="64" t="s">
        <v>23</v>
      </c>
      <c r="L14" s="343" t="s">
        <v>23</v>
      </c>
      <c r="M14" s="343" t="n">
        <v>104</v>
      </c>
      <c r="N14" s="343" t="s">
        <v>23</v>
      </c>
      <c r="O14" s="64" t="s">
        <v>23</v>
      </c>
      <c r="P14" s="343" t="n">
        <v>659</v>
      </c>
      <c r="Q14" s="343" t="s">
        <v>23</v>
      </c>
      <c r="R14" s="61" t="n">
        <f aca="false">SUM(C14:Q14)</f>
        <v>763</v>
      </c>
    </row>
    <row r="15" customFormat="false" ht="9" hidden="false" customHeight="false" outlineLevel="0" collapsed="false">
      <c r="A15" s="342" t="s">
        <v>104</v>
      </c>
      <c r="B15" s="342" t="s">
        <v>22</v>
      </c>
      <c r="C15" s="343" t="s">
        <v>23</v>
      </c>
      <c r="D15" s="343" t="s">
        <v>23</v>
      </c>
      <c r="E15" s="64" t="s">
        <v>23</v>
      </c>
      <c r="F15" s="343" t="s">
        <v>23</v>
      </c>
      <c r="G15" s="343" t="s">
        <v>23</v>
      </c>
      <c r="H15" s="343" t="s">
        <v>23</v>
      </c>
      <c r="I15" s="343" t="s">
        <v>23</v>
      </c>
      <c r="J15" s="343" t="s">
        <v>23</v>
      </c>
      <c r="K15" s="64" t="s">
        <v>23</v>
      </c>
      <c r="L15" s="343" t="n">
        <v>4117</v>
      </c>
      <c r="M15" s="343" t="s">
        <v>23</v>
      </c>
      <c r="N15" s="343" t="s">
        <v>23</v>
      </c>
      <c r="O15" s="64" t="s">
        <v>23</v>
      </c>
      <c r="P15" s="343" t="s">
        <v>23</v>
      </c>
      <c r="Q15" s="343" t="n">
        <v>16797</v>
      </c>
      <c r="R15" s="61" t="n">
        <f aca="false">SUM(C15:Q15)</f>
        <v>20914</v>
      </c>
    </row>
    <row r="16" customFormat="false" ht="9" hidden="false" customHeight="false" outlineLevel="0" collapsed="false">
      <c r="A16" s="344" t="s">
        <v>104</v>
      </c>
      <c r="B16" s="344" t="s">
        <v>24</v>
      </c>
      <c r="C16" s="345" t="s">
        <v>23</v>
      </c>
      <c r="D16" s="345" t="s">
        <v>23</v>
      </c>
      <c r="E16" s="67" t="s">
        <v>23</v>
      </c>
      <c r="F16" s="345" t="s">
        <v>23</v>
      </c>
      <c r="G16" s="345" t="s">
        <v>23</v>
      </c>
      <c r="H16" s="345" t="s">
        <v>23</v>
      </c>
      <c r="I16" s="345" t="s">
        <v>23</v>
      </c>
      <c r="J16" s="345" t="s">
        <v>23</v>
      </c>
      <c r="K16" s="67" t="s">
        <v>23</v>
      </c>
      <c r="L16" s="345" t="n">
        <v>275</v>
      </c>
      <c r="M16" s="345" t="s">
        <v>23</v>
      </c>
      <c r="N16" s="345" t="s">
        <v>23</v>
      </c>
      <c r="O16" s="67" t="s">
        <v>23</v>
      </c>
      <c r="P16" s="345" t="s">
        <v>23</v>
      </c>
      <c r="Q16" s="345" t="n">
        <v>6519</v>
      </c>
      <c r="R16" s="68" t="n">
        <f aca="false">SUM(C16:Q16)</f>
        <v>6794</v>
      </c>
    </row>
    <row r="17" customFormat="false" ht="9" hidden="false" customHeight="false" outlineLevel="0" collapsed="false">
      <c r="A17" s="342"/>
      <c r="B17" s="342"/>
      <c r="C17" s="343"/>
      <c r="D17" s="343"/>
      <c r="E17" s="64"/>
      <c r="F17" s="343"/>
      <c r="G17" s="343"/>
      <c r="H17" s="343"/>
      <c r="I17" s="343"/>
      <c r="J17" s="343"/>
      <c r="K17" s="64"/>
      <c r="L17" s="343"/>
      <c r="M17" s="343"/>
      <c r="N17" s="343"/>
      <c r="O17" s="64"/>
      <c r="P17" s="343"/>
      <c r="Q17" s="343"/>
    </row>
    <row r="18" customFormat="false" ht="9" hidden="false" customHeight="false" outlineLevel="0" collapsed="false">
      <c r="A18" s="342" t="s">
        <v>25</v>
      </c>
      <c r="B18" s="342" t="s">
        <v>22</v>
      </c>
      <c r="C18" s="343" t="s">
        <v>23</v>
      </c>
      <c r="D18" s="343" t="s">
        <v>23</v>
      </c>
      <c r="E18" s="64" t="s">
        <v>23</v>
      </c>
      <c r="F18" s="343" t="s">
        <v>23</v>
      </c>
      <c r="G18" s="343" t="s">
        <v>23</v>
      </c>
      <c r="H18" s="343" t="s">
        <v>23</v>
      </c>
      <c r="I18" s="343" t="s">
        <v>23</v>
      </c>
      <c r="J18" s="343" t="n">
        <v>754</v>
      </c>
      <c r="K18" s="64" t="s">
        <v>23</v>
      </c>
      <c r="L18" s="343" t="s">
        <v>23</v>
      </c>
      <c r="M18" s="343" t="s">
        <v>23</v>
      </c>
      <c r="N18" s="343" t="s">
        <v>23</v>
      </c>
      <c r="O18" s="64" t="s">
        <v>23</v>
      </c>
      <c r="P18" s="343" t="s">
        <v>23</v>
      </c>
      <c r="Q18" s="343" t="s">
        <v>23</v>
      </c>
      <c r="R18" s="61" t="n">
        <f aca="false">SUM(C18:Q18)</f>
        <v>754</v>
      </c>
    </row>
    <row r="19" customFormat="false" ht="9" hidden="false" customHeight="false" outlineLevel="0" collapsed="false">
      <c r="A19" s="342" t="s">
        <v>25</v>
      </c>
      <c r="B19" s="342" t="s">
        <v>24</v>
      </c>
      <c r="C19" s="343" t="s">
        <v>23</v>
      </c>
      <c r="D19" s="343" t="s">
        <v>23</v>
      </c>
      <c r="E19" s="64" t="s">
        <v>23</v>
      </c>
      <c r="F19" s="343" t="s">
        <v>23</v>
      </c>
      <c r="G19" s="343" t="s">
        <v>23</v>
      </c>
      <c r="H19" s="343" t="s">
        <v>23</v>
      </c>
      <c r="I19" s="343" t="s">
        <v>23</v>
      </c>
      <c r="J19" s="343" t="n">
        <v>116</v>
      </c>
      <c r="K19" s="64" t="s">
        <v>23</v>
      </c>
      <c r="L19" s="343" t="s">
        <v>23</v>
      </c>
      <c r="M19" s="343" t="s">
        <v>23</v>
      </c>
      <c r="N19" s="343" t="s">
        <v>23</v>
      </c>
      <c r="O19" s="64" t="s">
        <v>23</v>
      </c>
      <c r="P19" s="343" t="s">
        <v>23</v>
      </c>
      <c r="Q19" s="343" t="s">
        <v>23</v>
      </c>
      <c r="R19" s="61" t="n">
        <f aca="false">SUM(C19:Q19)</f>
        <v>116</v>
      </c>
    </row>
    <row r="20" customFormat="false" ht="9" hidden="false" customHeight="false" outlineLevel="0" collapsed="false">
      <c r="A20" s="342" t="s">
        <v>26</v>
      </c>
      <c r="B20" s="342" t="s">
        <v>22</v>
      </c>
      <c r="C20" s="343" t="s">
        <v>23</v>
      </c>
      <c r="D20" s="343" t="s">
        <v>23</v>
      </c>
      <c r="E20" s="64" t="s">
        <v>23</v>
      </c>
      <c r="F20" s="343" t="s">
        <v>23</v>
      </c>
      <c r="G20" s="343" t="s">
        <v>23</v>
      </c>
      <c r="H20" s="343" t="s">
        <v>23</v>
      </c>
      <c r="I20" s="343" t="s">
        <v>23</v>
      </c>
      <c r="J20" s="343" t="n">
        <v>3</v>
      </c>
      <c r="K20" s="64" t="s">
        <v>23</v>
      </c>
      <c r="L20" s="343" t="s">
        <v>23</v>
      </c>
      <c r="M20" s="343" t="s">
        <v>23</v>
      </c>
      <c r="N20" s="343" t="s">
        <v>23</v>
      </c>
      <c r="O20" s="64" t="s">
        <v>23</v>
      </c>
      <c r="P20" s="343" t="s">
        <v>23</v>
      </c>
      <c r="Q20" s="343" t="s">
        <v>23</v>
      </c>
      <c r="R20" s="61" t="n">
        <f aca="false">SUM(C20:Q20)</f>
        <v>3</v>
      </c>
    </row>
    <row r="21" customFormat="false" ht="9" hidden="false" customHeight="false" outlineLevel="0" collapsed="false">
      <c r="A21" s="342" t="s">
        <v>26</v>
      </c>
      <c r="B21" s="342" t="s">
        <v>24</v>
      </c>
      <c r="C21" s="343" t="s">
        <v>23</v>
      </c>
      <c r="D21" s="343" t="s">
        <v>23</v>
      </c>
      <c r="E21" s="64" t="s">
        <v>23</v>
      </c>
      <c r="F21" s="343" t="s">
        <v>23</v>
      </c>
      <c r="G21" s="343" t="s">
        <v>23</v>
      </c>
      <c r="H21" s="343" t="s">
        <v>23</v>
      </c>
      <c r="I21" s="343" t="s">
        <v>23</v>
      </c>
      <c r="J21" s="343" t="s">
        <v>23</v>
      </c>
      <c r="K21" s="64" t="s">
        <v>23</v>
      </c>
      <c r="L21" s="343" t="s">
        <v>23</v>
      </c>
      <c r="M21" s="343" t="s">
        <v>23</v>
      </c>
      <c r="N21" s="343" t="s">
        <v>23</v>
      </c>
      <c r="O21" s="64" t="s">
        <v>23</v>
      </c>
      <c r="P21" s="343" t="s">
        <v>23</v>
      </c>
      <c r="Q21" s="343" t="s">
        <v>23</v>
      </c>
      <c r="R21" s="61" t="n">
        <f aca="false">SUM(C21:Q21)</f>
        <v>0</v>
      </c>
    </row>
    <row r="22" customFormat="false" ht="9" hidden="false" customHeight="false" outlineLevel="0" collapsed="false">
      <c r="A22" s="342" t="s">
        <v>68</v>
      </c>
      <c r="B22" s="342" t="s">
        <v>22</v>
      </c>
      <c r="C22" s="343" t="n">
        <v>69</v>
      </c>
      <c r="D22" s="343" t="n">
        <v>168</v>
      </c>
      <c r="E22" s="64" t="s">
        <v>23</v>
      </c>
      <c r="F22" s="343" t="s">
        <v>23</v>
      </c>
      <c r="G22" s="343" t="s">
        <v>23</v>
      </c>
      <c r="H22" s="343" t="s">
        <v>23</v>
      </c>
      <c r="I22" s="343" t="s">
        <v>23</v>
      </c>
      <c r="J22" s="343" t="s">
        <v>23</v>
      </c>
      <c r="K22" s="64" t="s">
        <v>23</v>
      </c>
      <c r="L22" s="343" t="s">
        <v>23</v>
      </c>
      <c r="M22" s="343" t="s">
        <v>23</v>
      </c>
      <c r="N22" s="343" t="s">
        <v>23</v>
      </c>
      <c r="O22" s="64" t="s">
        <v>23</v>
      </c>
      <c r="P22" s="343" t="s">
        <v>23</v>
      </c>
      <c r="Q22" s="343" t="s">
        <v>23</v>
      </c>
      <c r="R22" s="61" t="n">
        <f aca="false">SUM(C22:Q22)</f>
        <v>237</v>
      </c>
    </row>
    <row r="23" customFormat="false" ht="9" hidden="false" customHeight="false" outlineLevel="0" collapsed="false">
      <c r="A23" s="342" t="s">
        <v>68</v>
      </c>
      <c r="B23" s="342" t="s">
        <v>24</v>
      </c>
      <c r="C23" s="343" t="n">
        <v>69</v>
      </c>
      <c r="D23" s="343" t="n">
        <v>167</v>
      </c>
      <c r="E23" s="64" t="s">
        <v>23</v>
      </c>
      <c r="F23" s="343" t="s">
        <v>23</v>
      </c>
      <c r="G23" s="343" t="s">
        <v>23</v>
      </c>
      <c r="H23" s="343" t="s">
        <v>23</v>
      </c>
      <c r="I23" s="343" t="s">
        <v>23</v>
      </c>
      <c r="J23" s="343" t="s">
        <v>23</v>
      </c>
      <c r="K23" s="64" t="s">
        <v>23</v>
      </c>
      <c r="L23" s="343" t="s">
        <v>23</v>
      </c>
      <c r="M23" s="343" t="s">
        <v>23</v>
      </c>
      <c r="N23" s="343" t="s">
        <v>23</v>
      </c>
      <c r="O23" s="64" t="s">
        <v>23</v>
      </c>
      <c r="P23" s="343" t="s">
        <v>23</v>
      </c>
      <c r="Q23" s="343" t="s">
        <v>23</v>
      </c>
      <c r="R23" s="61" t="n">
        <f aca="false">SUM(C23:Q23)</f>
        <v>236</v>
      </c>
    </row>
    <row r="24" customFormat="false" ht="9" hidden="false" customHeight="false" outlineLevel="0" collapsed="false">
      <c r="A24" s="342" t="s">
        <v>92</v>
      </c>
      <c r="B24" s="342" t="s">
        <v>22</v>
      </c>
      <c r="C24" s="343" t="s">
        <v>23</v>
      </c>
      <c r="D24" s="343" t="n">
        <v>3</v>
      </c>
      <c r="E24" s="64" t="s">
        <v>23</v>
      </c>
      <c r="F24" s="343" t="s">
        <v>23</v>
      </c>
      <c r="G24" s="343" t="s">
        <v>23</v>
      </c>
      <c r="H24" s="343" t="s">
        <v>23</v>
      </c>
      <c r="I24" s="343" t="s">
        <v>23</v>
      </c>
      <c r="J24" s="343" t="s">
        <v>23</v>
      </c>
      <c r="K24" s="64" t="s">
        <v>23</v>
      </c>
      <c r="L24" s="343" t="s">
        <v>23</v>
      </c>
      <c r="M24" s="343" t="s">
        <v>23</v>
      </c>
      <c r="N24" s="343" t="s">
        <v>23</v>
      </c>
      <c r="O24" s="64" t="s">
        <v>23</v>
      </c>
      <c r="P24" s="343" t="s">
        <v>23</v>
      </c>
      <c r="Q24" s="343" t="s">
        <v>23</v>
      </c>
      <c r="R24" s="61" t="n">
        <f aca="false">SUM(C24:Q24)</f>
        <v>3</v>
      </c>
    </row>
    <row r="25" customFormat="false" ht="9" hidden="false" customHeight="false" outlineLevel="0" collapsed="false">
      <c r="A25" s="342" t="s">
        <v>92</v>
      </c>
      <c r="B25" s="342" t="s">
        <v>24</v>
      </c>
      <c r="C25" s="343" t="s">
        <v>23</v>
      </c>
      <c r="D25" s="343" t="n">
        <v>1</v>
      </c>
      <c r="E25" s="64" t="s">
        <v>23</v>
      </c>
      <c r="F25" s="343" t="s">
        <v>23</v>
      </c>
      <c r="G25" s="343" t="s">
        <v>23</v>
      </c>
      <c r="H25" s="343" t="s">
        <v>23</v>
      </c>
      <c r="I25" s="343" t="s">
        <v>23</v>
      </c>
      <c r="J25" s="343" t="s">
        <v>23</v>
      </c>
      <c r="K25" s="64" t="s">
        <v>23</v>
      </c>
      <c r="L25" s="343" t="s">
        <v>23</v>
      </c>
      <c r="M25" s="343" t="s">
        <v>23</v>
      </c>
      <c r="N25" s="343" t="s">
        <v>23</v>
      </c>
      <c r="O25" s="64" t="s">
        <v>23</v>
      </c>
      <c r="P25" s="343" t="s">
        <v>23</v>
      </c>
      <c r="Q25" s="343" t="s">
        <v>23</v>
      </c>
      <c r="R25" s="61" t="n">
        <f aca="false">SUM(C25:Q25)</f>
        <v>1</v>
      </c>
    </row>
    <row r="26" customFormat="false" ht="9" hidden="false" customHeight="false" outlineLevel="0" collapsed="false">
      <c r="A26" s="342" t="s">
        <v>125</v>
      </c>
      <c r="B26" s="342" t="s">
        <v>22</v>
      </c>
      <c r="C26" s="343" t="n">
        <v>125</v>
      </c>
      <c r="D26" s="343" t="n">
        <v>147</v>
      </c>
      <c r="E26" s="64" t="s">
        <v>23</v>
      </c>
      <c r="F26" s="343" t="s">
        <v>23</v>
      </c>
      <c r="G26" s="343" t="s">
        <v>23</v>
      </c>
      <c r="H26" s="343" t="s">
        <v>23</v>
      </c>
      <c r="I26" s="343" t="s">
        <v>23</v>
      </c>
      <c r="J26" s="343" t="s">
        <v>23</v>
      </c>
      <c r="K26" s="64" t="s">
        <v>23</v>
      </c>
      <c r="L26" s="343" t="s">
        <v>23</v>
      </c>
      <c r="M26" s="343" t="s">
        <v>23</v>
      </c>
      <c r="N26" s="343" t="s">
        <v>23</v>
      </c>
      <c r="O26" s="64" t="s">
        <v>23</v>
      </c>
      <c r="P26" s="343" t="s">
        <v>23</v>
      </c>
      <c r="Q26" s="343" t="s">
        <v>23</v>
      </c>
      <c r="R26" s="61" t="n">
        <f aca="false">SUM(C26:Q26)</f>
        <v>272</v>
      </c>
    </row>
    <row r="27" customFormat="false" ht="9" hidden="false" customHeight="false" outlineLevel="0" collapsed="false">
      <c r="A27" s="342" t="s">
        <v>125</v>
      </c>
      <c r="B27" s="342" t="s">
        <v>24</v>
      </c>
      <c r="C27" s="343" t="n">
        <v>122</v>
      </c>
      <c r="D27" s="343" t="n">
        <v>144</v>
      </c>
      <c r="E27" s="64" t="s">
        <v>23</v>
      </c>
      <c r="F27" s="343" t="s">
        <v>23</v>
      </c>
      <c r="G27" s="343" t="s">
        <v>23</v>
      </c>
      <c r="H27" s="343" t="s">
        <v>23</v>
      </c>
      <c r="I27" s="343" t="s">
        <v>23</v>
      </c>
      <c r="J27" s="343" t="s">
        <v>23</v>
      </c>
      <c r="K27" s="64" t="s">
        <v>23</v>
      </c>
      <c r="L27" s="343" t="s">
        <v>23</v>
      </c>
      <c r="M27" s="343" t="s">
        <v>23</v>
      </c>
      <c r="N27" s="343" t="s">
        <v>23</v>
      </c>
      <c r="O27" s="64" t="s">
        <v>23</v>
      </c>
      <c r="P27" s="343" t="s">
        <v>23</v>
      </c>
      <c r="Q27" s="343" t="s">
        <v>23</v>
      </c>
      <c r="R27" s="61" t="n">
        <f aca="false">SUM(C27:Q27)</f>
        <v>266</v>
      </c>
    </row>
    <row r="28" customFormat="false" ht="9" hidden="false" customHeight="false" outlineLevel="0" collapsed="false">
      <c r="A28" s="342" t="s">
        <v>127</v>
      </c>
      <c r="B28" s="342" t="s">
        <v>22</v>
      </c>
      <c r="C28" s="343" t="n">
        <v>1</v>
      </c>
      <c r="D28" s="343" t="n">
        <v>2</v>
      </c>
      <c r="E28" s="64" t="s">
        <v>23</v>
      </c>
      <c r="F28" s="343" t="s">
        <v>23</v>
      </c>
      <c r="G28" s="343" t="s">
        <v>23</v>
      </c>
      <c r="H28" s="343" t="s">
        <v>23</v>
      </c>
      <c r="I28" s="343" t="s">
        <v>23</v>
      </c>
      <c r="J28" s="343" t="s">
        <v>23</v>
      </c>
      <c r="K28" s="64" t="s">
        <v>23</v>
      </c>
      <c r="L28" s="343" t="s">
        <v>23</v>
      </c>
      <c r="M28" s="343" t="s">
        <v>23</v>
      </c>
      <c r="N28" s="343" t="s">
        <v>23</v>
      </c>
      <c r="O28" s="64" t="s">
        <v>23</v>
      </c>
      <c r="P28" s="343" t="s">
        <v>23</v>
      </c>
      <c r="Q28" s="343" t="s">
        <v>23</v>
      </c>
      <c r="R28" s="61" t="n">
        <f aca="false">SUM(C28:Q28)</f>
        <v>3</v>
      </c>
    </row>
    <row r="29" customFormat="false" ht="9" hidden="false" customHeight="false" outlineLevel="0" collapsed="false">
      <c r="A29" s="342" t="s">
        <v>127</v>
      </c>
      <c r="B29" s="342" t="s">
        <v>24</v>
      </c>
      <c r="C29" s="343" t="n">
        <v>1</v>
      </c>
      <c r="D29" s="343" t="s">
        <v>23</v>
      </c>
      <c r="E29" s="64" t="s">
        <v>23</v>
      </c>
      <c r="F29" s="343" t="s">
        <v>23</v>
      </c>
      <c r="G29" s="343" t="s">
        <v>23</v>
      </c>
      <c r="H29" s="343" t="s">
        <v>23</v>
      </c>
      <c r="I29" s="343" t="s">
        <v>23</v>
      </c>
      <c r="J29" s="343" t="s">
        <v>23</v>
      </c>
      <c r="K29" s="64" t="s">
        <v>23</v>
      </c>
      <c r="L29" s="343" t="s">
        <v>23</v>
      </c>
      <c r="M29" s="343" t="s">
        <v>23</v>
      </c>
      <c r="N29" s="343" t="s">
        <v>23</v>
      </c>
      <c r="O29" s="64" t="s">
        <v>23</v>
      </c>
      <c r="P29" s="343" t="s">
        <v>23</v>
      </c>
      <c r="Q29" s="343" t="s">
        <v>23</v>
      </c>
      <c r="R29" s="61" t="n">
        <f aca="false">SUM(C29:Q29)</f>
        <v>1</v>
      </c>
    </row>
    <row r="30" customFormat="false" ht="9" hidden="false" customHeight="false" outlineLevel="0" collapsed="false">
      <c r="A30" s="342" t="s">
        <v>28</v>
      </c>
      <c r="B30" s="342" t="s">
        <v>22</v>
      </c>
      <c r="C30" s="343" t="n">
        <v>3</v>
      </c>
      <c r="D30" s="343" t="s">
        <v>23</v>
      </c>
      <c r="E30" s="64" t="s">
        <v>23</v>
      </c>
      <c r="F30" s="343" t="s">
        <v>23</v>
      </c>
      <c r="G30" s="343" t="s">
        <v>23</v>
      </c>
      <c r="H30" s="343" t="s">
        <v>23</v>
      </c>
      <c r="I30" s="343" t="n">
        <v>4</v>
      </c>
      <c r="J30" s="343" t="n">
        <v>162</v>
      </c>
      <c r="K30" s="64" t="s">
        <v>23</v>
      </c>
      <c r="L30" s="343" t="s">
        <v>23</v>
      </c>
      <c r="M30" s="343" t="s">
        <v>23</v>
      </c>
      <c r="N30" s="343" t="s">
        <v>23</v>
      </c>
      <c r="O30" s="64" t="s">
        <v>23</v>
      </c>
      <c r="P30" s="343" t="s">
        <v>23</v>
      </c>
      <c r="Q30" s="343" t="s">
        <v>23</v>
      </c>
      <c r="R30" s="61" t="n">
        <f aca="false">SUM(C30:Q30)</f>
        <v>169</v>
      </c>
    </row>
    <row r="31" customFormat="false" ht="9" hidden="false" customHeight="false" outlineLevel="0" collapsed="false">
      <c r="A31" s="342" t="s">
        <v>28</v>
      </c>
      <c r="B31" s="342" t="s">
        <v>24</v>
      </c>
      <c r="C31" s="343" t="n">
        <v>3</v>
      </c>
      <c r="D31" s="343" t="s">
        <v>23</v>
      </c>
      <c r="E31" s="64" t="s">
        <v>23</v>
      </c>
      <c r="F31" s="343" t="s">
        <v>23</v>
      </c>
      <c r="G31" s="343" t="s">
        <v>23</v>
      </c>
      <c r="H31" s="343" t="s">
        <v>23</v>
      </c>
      <c r="I31" s="343" t="n">
        <v>1</v>
      </c>
      <c r="J31" s="343" t="n">
        <v>31</v>
      </c>
      <c r="K31" s="64" t="s">
        <v>23</v>
      </c>
      <c r="L31" s="343" t="s">
        <v>23</v>
      </c>
      <c r="M31" s="343" t="s">
        <v>23</v>
      </c>
      <c r="N31" s="343" t="s">
        <v>23</v>
      </c>
      <c r="O31" s="64" t="s">
        <v>23</v>
      </c>
      <c r="P31" s="343" t="s">
        <v>23</v>
      </c>
      <c r="Q31" s="343" t="s">
        <v>23</v>
      </c>
      <c r="R31" s="61" t="n">
        <f aca="false">SUM(C31:Q31)</f>
        <v>35</v>
      </c>
    </row>
    <row r="32" customFormat="false" ht="9" hidden="false" customHeight="false" outlineLevel="0" collapsed="false">
      <c r="A32" s="342" t="s">
        <v>152</v>
      </c>
      <c r="B32" s="342" t="s">
        <v>22</v>
      </c>
      <c r="C32" s="343" t="s">
        <v>23</v>
      </c>
      <c r="D32" s="343" t="s">
        <v>23</v>
      </c>
      <c r="E32" s="64" t="s">
        <v>23</v>
      </c>
      <c r="F32" s="343" t="s">
        <v>23</v>
      </c>
      <c r="G32" s="343" t="s">
        <v>23</v>
      </c>
      <c r="H32" s="343" t="s">
        <v>23</v>
      </c>
      <c r="I32" s="343" t="s">
        <v>23</v>
      </c>
      <c r="J32" s="343" t="n">
        <v>5996</v>
      </c>
      <c r="K32" s="64" t="s">
        <v>23</v>
      </c>
      <c r="L32" s="343" t="s">
        <v>23</v>
      </c>
      <c r="M32" s="343" t="s">
        <v>23</v>
      </c>
      <c r="N32" s="343" t="s">
        <v>23</v>
      </c>
      <c r="O32" s="64" t="s">
        <v>23</v>
      </c>
      <c r="P32" s="343" t="s">
        <v>23</v>
      </c>
      <c r="Q32" s="343" t="s">
        <v>23</v>
      </c>
      <c r="R32" s="61" t="n">
        <f aca="false">SUM(C32:Q32)</f>
        <v>5996</v>
      </c>
    </row>
    <row r="33" customFormat="false" ht="9" hidden="false" customHeight="false" outlineLevel="0" collapsed="false">
      <c r="A33" s="342" t="s">
        <v>152</v>
      </c>
      <c r="B33" s="342" t="s">
        <v>24</v>
      </c>
      <c r="C33" s="343" t="s">
        <v>23</v>
      </c>
      <c r="D33" s="343" t="s">
        <v>23</v>
      </c>
      <c r="E33" s="64" t="s">
        <v>23</v>
      </c>
      <c r="F33" s="343" t="s">
        <v>23</v>
      </c>
      <c r="G33" s="343" t="s">
        <v>23</v>
      </c>
      <c r="H33" s="343" t="s">
        <v>23</v>
      </c>
      <c r="I33" s="343" t="s">
        <v>23</v>
      </c>
      <c r="J33" s="343" t="n">
        <v>981</v>
      </c>
      <c r="K33" s="64" t="s">
        <v>23</v>
      </c>
      <c r="L33" s="343" t="s">
        <v>23</v>
      </c>
      <c r="M33" s="343" t="s">
        <v>23</v>
      </c>
      <c r="N33" s="343" t="s">
        <v>23</v>
      </c>
      <c r="O33" s="64" t="s">
        <v>23</v>
      </c>
      <c r="P33" s="343" t="s">
        <v>23</v>
      </c>
      <c r="Q33" s="343" t="s">
        <v>23</v>
      </c>
      <c r="R33" s="61" t="n">
        <f aca="false">SUM(C33:Q33)</f>
        <v>981</v>
      </c>
    </row>
    <row r="34" customFormat="false" ht="9" hidden="false" customHeight="false" outlineLevel="0" collapsed="false">
      <c r="A34" s="342" t="s">
        <v>153</v>
      </c>
      <c r="B34" s="342" t="s">
        <v>22</v>
      </c>
      <c r="C34" s="343" t="n">
        <v>4064</v>
      </c>
      <c r="D34" s="343" t="n">
        <v>318</v>
      </c>
      <c r="E34" s="64" t="s">
        <v>23</v>
      </c>
      <c r="F34" s="343" t="s">
        <v>23</v>
      </c>
      <c r="G34" s="343" t="s">
        <v>23</v>
      </c>
      <c r="H34" s="343" t="s">
        <v>23</v>
      </c>
      <c r="I34" s="343" t="s">
        <v>23</v>
      </c>
      <c r="J34" s="343" t="s">
        <v>23</v>
      </c>
      <c r="K34" s="64" t="s">
        <v>23</v>
      </c>
      <c r="L34" s="343" t="s">
        <v>23</v>
      </c>
      <c r="M34" s="343" t="s">
        <v>23</v>
      </c>
      <c r="N34" s="343" t="s">
        <v>23</v>
      </c>
      <c r="O34" s="64" t="s">
        <v>23</v>
      </c>
      <c r="P34" s="343" t="s">
        <v>23</v>
      </c>
      <c r="Q34" s="343" t="s">
        <v>23</v>
      </c>
      <c r="R34" s="61" t="n">
        <f aca="false">SUM(C34:Q34)</f>
        <v>4382</v>
      </c>
    </row>
    <row r="35" customFormat="false" ht="9" hidden="false" customHeight="false" outlineLevel="0" collapsed="false">
      <c r="A35" s="342" t="s">
        <v>153</v>
      </c>
      <c r="B35" s="342" t="s">
        <v>24</v>
      </c>
      <c r="C35" s="343" t="n">
        <v>4069</v>
      </c>
      <c r="D35" s="343" t="n">
        <v>317</v>
      </c>
      <c r="E35" s="64" t="s">
        <v>23</v>
      </c>
      <c r="F35" s="343" t="s">
        <v>23</v>
      </c>
      <c r="G35" s="343" t="s">
        <v>23</v>
      </c>
      <c r="H35" s="343" t="s">
        <v>23</v>
      </c>
      <c r="I35" s="343" t="s">
        <v>23</v>
      </c>
      <c r="J35" s="343" t="s">
        <v>23</v>
      </c>
      <c r="K35" s="64" t="s">
        <v>23</v>
      </c>
      <c r="L35" s="343" t="s">
        <v>23</v>
      </c>
      <c r="M35" s="343" t="s">
        <v>23</v>
      </c>
      <c r="N35" s="343" t="s">
        <v>23</v>
      </c>
      <c r="O35" s="64" t="s">
        <v>23</v>
      </c>
      <c r="P35" s="343" t="s">
        <v>23</v>
      </c>
      <c r="Q35" s="343" t="s">
        <v>23</v>
      </c>
      <c r="R35" s="61" t="n">
        <f aca="false">SUM(C35:Q35)</f>
        <v>4386</v>
      </c>
    </row>
    <row r="36" customFormat="false" ht="9" hidden="false" customHeight="false" outlineLevel="0" collapsed="false">
      <c r="A36" s="342" t="s">
        <v>154</v>
      </c>
      <c r="B36" s="342" t="s">
        <v>22</v>
      </c>
      <c r="C36" s="343" t="n">
        <v>5</v>
      </c>
      <c r="D36" s="343" t="s">
        <v>23</v>
      </c>
      <c r="E36" s="64" t="s">
        <v>23</v>
      </c>
      <c r="F36" s="343" t="s">
        <v>23</v>
      </c>
      <c r="G36" s="343" t="s">
        <v>23</v>
      </c>
      <c r="H36" s="343" t="s">
        <v>23</v>
      </c>
      <c r="I36" s="343" t="s">
        <v>23</v>
      </c>
      <c r="J36" s="343" t="s">
        <v>23</v>
      </c>
      <c r="K36" s="64" t="s">
        <v>23</v>
      </c>
      <c r="L36" s="343" t="s">
        <v>23</v>
      </c>
      <c r="M36" s="343" t="s">
        <v>23</v>
      </c>
      <c r="N36" s="343" t="s">
        <v>23</v>
      </c>
      <c r="O36" s="64" t="s">
        <v>23</v>
      </c>
      <c r="P36" s="343" t="s">
        <v>23</v>
      </c>
      <c r="Q36" s="343" t="s">
        <v>23</v>
      </c>
      <c r="R36" s="61" t="n">
        <f aca="false">SUM(C36:Q36)</f>
        <v>5</v>
      </c>
    </row>
    <row r="37" customFormat="false" ht="9" hidden="false" customHeight="false" outlineLevel="0" collapsed="false">
      <c r="A37" s="342" t="s">
        <v>154</v>
      </c>
      <c r="B37" s="342" t="s">
        <v>24</v>
      </c>
      <c r="C37" s="343" t="n">
        <v>5</v>
      </c>
      <c r="D37" s="343" t="s">
        <v>23</v>
      </c>
      <c r="E37" s="64" t="s">
        <v>23</v>
      </c>
      <c r="F37" s="343" t="s">
        <v>23</v>
      </c>
      <c r="G37" s="343" t="s">
        <v>23</v>
      </c>
      <c r="H37" s="343" t="s">
        <v>23</v>
      </c>
      <c r="I37" s="343" t="s">
        <v>23</v>
      </c>
      <c r="J37" s="343" t="s">
        <v>23</v>
      </c>
      <c r="K37" s="64" t="s">
        <v>23</v>
      </c>
      <c r="L37" s="343" t="s">
        <v>23</v>
      </c>
      <c r="M37" s="343" t="s">
        <v>23</v>
      </c>
      <c r="N37" s="343" t="s">
        <v>23</v>
      </c>
      <c r="O37" s="64" t="s">
        <v>23</v>
      </c>
      <c r="P37" s="343" t="s">
        <v>23</v>
      </c>
      <c r="Q37" s="343" t="s">
        <v>23</v>
      </c>
      <c r="R37" s="61" t="n">
        <f aca="false">SUM(C37:Q37)</f>
        <v>5</v>
      </c>
    </row>
    <row r="38" customFormat="false" ht="9" hidden="false" customHeight="false" outlineLevel="0" collapsed="false">
      <c r="A38" s="342" t="s">
        <v>31</v>
      </c>
      <c r="B38" s="342" t="s">
        <v>22</v>
      </c>
      <c r="C38" s="343" t="n">
        <v>5</v>
      </c>
      <c r="D38" s="343" t="n">
        <v>190</v>
      </c>
      <c r="E38" s="64" t="s">
        <v>23</v>
      </c>
      <c r="F38" s="343" t="s">
        <v>23</v>
      </c>
      <c r="G38" s="343" t="s">
        <v>23</v>
      </c>
      <c r="H38" s="343" t="s">
        <v>23</v>
      </c>
      <c r="I38" s="343" t="s">
        <v>23</v>
      </c>
      <c r="J38" s="343" t="s">
        <v>23</v>
      </c>
      <c r="K38" s="64" t="s">
        <v>23</v>
      </c>
      <c r="L38" s="343" t="s">
        <v>23</v>
      </c>
      <c r="M38" s="343" t="s">
        <v>23</v>
      </c>
      <c r="N38" s="343" t="s">
        <v>23</v>
      </c>
      <c r="O38" s="64" t="s">
        <v>23</v>
      </c>
      <c r="P38" s="343" t="s">
        <v>23</v>
      </c>
      <c r="Q38" s="343" t="s">
        <v>23</v>
      </c>
      <c r="R38" s="61" t="n">
        <f aca="false">SUM(C38:Q38)</f>
        <v>195</v>
      </c>
    </row>
    <row r="39" customFormat="false" ht="9" hidden="false" customHeight="false" outlineLevel="0" collapsed="false">
      <c r="A39" s="342" t="s">
        <v>31</v>
      </c>
      <c r="B39" s="342" t="s">
        <v>24</v>
      </c>
      <c r="C39" s="343" t="n">
        <v>5</v>
      </c>
      <c r="D39" s="343" t="n">
        <v>187</v>
      </c>
      <c r="E39" s="64" t="s">
        <v>23</v>
      </c>
      <c r="F39" s="343" t="s">
        <v>23</v>
      </c>
      <c r="G39" s="343" t="s">
        <v>23</v>
      </c>
      <c r="H39" s="343" t="s">
        <v>23</v>
      </c>
      <c r="I39" s="343" t="s">
        <v>23</v>
      </c>
      <c r="J39" s="343" t="s">
        <v>23</v>
      </c>
      <c r="K39" s="64" t="s">
        <v>23</v>
      </c>
      <c r="L39" s="343" t="s">
        <v>23</v>
      </c>
      <c r="M39" s="343" t="s">
        <v>23</v>
      </c>
      <c r="N39" s="343" t="s">
        <v>23</v>
      </c>
      <c r="O39" s="64" t="s">
        <v>23</v>
      </c>
      <c r="P39" s="343" t="s">
        <v>23</v>
      </c>
      <c r="Q39" s="343" t="s">
        <v>23</v>
      </c>
      <c r="R39" s="61" t="n">
        <f aca="false">SUM(C39:Q39)</f>
        <v>192</v>
      </c>
    </row>
    <row r="40" customFormat="false" ht="9" hidden="false" customHeight="false" outlineLevel="0" collapsed="false">
      <c r="A40" s="342" t="s">
        <v>129</v>
      </c>
      <c r="B40" s="342" t="s">
        <v>22</v>
      </c>
      <c r="C40" s="343" t="n">
        <v>2</v>
      </c>
      <c r="D40" s="343" t="n">
        <v>494</v>
      </c>
      <c r="E40" s="64" t="s">
        <v>23</v>
      </c>
      <c r="F40" s="343" t="s">
        <v>23</v>
      </c>
      <c r="G40" s="343" t="s">
        <v>23</v>
      </c>
      <c r="H40" s="343" t="s">
        <v>23</v>
      </c>
      <c r="I40" s="343" t="s">
        <v>23</v>
      </c>
      <c r="J40" s="343" t="s">
        <v>23</v>
      </c>
      <c r="K40" s="64" t="s">
        <v>23</v>
      </c>
      <c r="L40" s="343" t="s">
        <v>23</v>
      </c>
      <c r="M40" s="343" t="s">
        <v>23</v>
      </c>
      <c r="N40" s="343" t="s">
        <v>23</v>
      </c>
      <c r="O40" s="64" t="s">
        <v>23</v>
      </c>
      <c r="P40" s="343" t="s">
        <v>23</v>
      </c>
      <c r="Q40" s="343" t="s">
        <v>23</v>
      </c>
      <c r="R40" s="61" t="n">
        <f aca="false">SUM(C40:Q40)</f>
        <v>496</v>
      </c>
    </row>
    <row r="41" customFormat="false" ht="9" hidden="false" customHeight="false" outlineLevel="0" collapsed="false">
      <c r="A41" s="342" t="s">
        <v>129</v>
      </c>
      <c r="B41" s="342" t="s">
        <v>24</v>
      </c>
      <c r="C41" s="343" t="n">
        <v>2</v>
      </c>
      <c r="D41" s="343" t="n">
        <v>490</v>
      </c>
      <c r="E41" s="64" t="s">
        <v>23</v>
      </c>
      <c r="F41" s="343" t="s">
        <v>23</v>
      </c>
      <c r="G41" s="343" t="s">
        <v>23</v>
      </c>
      <c r="H41" s="343" t="s">
        <v>23</v>
      </c>
      <c r="I41" s="343" t="s">
        <v>23</v>
      </c>
      <c r="J41" s="343" t="s">
        <v>23</v>
      </c>
      <c r="K41" s="64" t="s">
        <v>23</v>
      </c>
      <c r="L41" s="343" t="s">
        <v>23</v>
      </c>
      <c r="M41" s="343" t="s">
        <v>23</v>
      </c>
      <c r="N41" s="343" t="s">
        <v>23</v>
      </c>
      <c r="O41" s="64" t="s">
        <v>23</v>
      </c>
      <c r="P41" s="343" t="s">
        <v>23</v>
      </c>
      <c r="Q41" s="343" t="s">
        <v>23</v>
      </c>
      <c r="R41" s="61" t="n">
        <f aca="false">SUM(C41:Q41)</f>
        <v>492</v>
      </c>
    </row>
    <row r="42" customFormat="false" ht="9" hidden="false" customHeight="false" outlineLevel="0" collapsed="false">
      <c r="A42" s="342" t="s">
        <v>79</v>
      </c>
      <c r="B42" s="342" t="s">
        <v>22</v>
      </c>
      <c r="C42" s="343" t="n">
        <v>54</v>
      </c>
      <c r="D42" s="343" t="n">
        <v>49</v>
      </c>
      <c r="E42" s="64" t="s">
        <v>23</v>
      </c>
      <c r="F42" s="343" t="s">
        <v>23</v>
      </c>
      <c r="G42" s="343" t="s">
        <v>23</v>
      </c>
      <c r="H42" s="343" t="s">
        <v>23</v>
      </c>
      <c r="I42" s="343" t="s">
        <v>23</v>
      </c>
      <c r="J42" s="343" t="s">
        <v>23</v>
      </c>
      <c r="K42" s="64" t="s">
        <v>23</v>
      </c>
      <c r="L42" s="343" t="s">
        <v>23</v>
      </c>
      <c r="M42" s="343" t="s">
        <v>23</v>
      </c>
      <c r="N42" s="343" t="s">
        <v>23</v>
      </c>
      <c r="O42" s="64" t="s">
        <v>23</v>
      </c>
      <c r="P42" s="343" t="s">
        <v>23</v>
      </c>
      <c r="Q42" s="343" t="s">
        <v>23</v>
      </c>
      <c r="R42" s="61" t="n">
        <f aca="false">SUM(C42:Q42)</f>
        <v>103</v>
      </c>
    </row>
    <row r="43" customFormat="false" ht="9" hidden="false" customHeight="false" outlineLevel="0" collapsed="false">
      <c r="A43" s="342" t="s">
        <v>79</v>
      </c>
      <c r="B43" s="342" t="s">
        <v>24</v>
      </c>
      <c r="C43" s="343" t="n">
        <v>53</v>
      </c>
      <c r="D43" s="343" t="n">
        <v>48</v>
      </c>
      <c r="E43" s="64" t="s">
        <v>23</v>
      </c>
      <c r="F43" s="343" t="s">
        <v>23</v>
      </c>
      <c r="G43" s="343" t="s">
        <v>23</v>
      </c>
      <c r="H43" s="343" t="s">
        <v>23</v>
      </c>
      <c r="I43" s="343" t="s">
        <v>23</v>
      </c>
      <c r="J43" s="343" t="s">
        <v>23</v>
      </c>
      <c r="K43" s="64" t="s">
        <v>23</v>
      </c>
      <c r="L43" s="343" t="s">
        <v>23</v>
      </c>
      <c r="M43" s="343" t="s">
        <v>23</v>
      </c>
      <c r="N43" s="343" t="s">
        <v>23</v>
      </c>
      <c r="O43" s="64" t="s">
        <v>23</v>
      </c>
      <c r="P43" s="343" t="s">
        <v>23</v>
      </c>
      <c r="Q43" s="343" t="s">
        <v>23</v>
      </c>
      <c r="R43" s="61" t="n">
        <f aca="false">SUM(C43:Q43)</f>
        <v>101</v>
      </c>
    </row>
    <row r="44" customFormat="false" ht="9" hidden="false" customHeight="false" outlineLevel="0" collapsed="false">
      <c r="A44" s="342" t="s">
        <v>155</v>
      </c>
      <c r="B44" s="342" t="s">
        <v>22</v>
      </c>
      <c r="C44" s="343" t="n">
        <v>279940</v>
      </c>
      <c r="D44" s="343" t="n">
        <v>75607</v>
      </c>
      <c r="E44" s="64" t="s">
        <v>23</v>
      </c>
      <c r="F44" s="343" t="s">
        <v>23</v>
      </c>
      <c r="G44" s="343" t="s">
        <v>23</v>
      </c>
      <c r="H44" s="343" t="n">
        <v>156</v>
      </c>
      <c r="I44" s="343" t="s">
        <v>23</v>
      </c>
      <c r="J44" s="343" t="s">
        <v>23</v>
      </c>
      <c r="K44" s="64" t="s">
        <v>23</v>
      </c>
      <c r="L44" s="343" t="s">
        <v>23</v>
      </c>
      <c r="M44" s="343" t="s">
        <v>23</v>
      </c>
      <c r="N44" s="343" t="s">
        <v>23</v>
      </c>
      <c r="O44" s="64" t="s">
        <v>23</v>
      </c>
      <c r="P44" s="343" t="s">
        <v>23</v>
      </c>
      <c r="Q44" s="343" t="s">
        <v>23</v>
      </c>
      <c r="R44" s="61" t="n">
        <f aca="false">SUM(C44:Q44)</f>
        <v>355703</v>
      </c>
    </row>
    <row r="45" customFormat="false" ht="9" hidden="false" customHeight="false" outlineLevel="0" collapsed="false">
      <c r="A45" s="342" t="s">
        <v>155</v>
      </c>
      <c r="B45" s="342" t="s">
        <v>24</v>
      </c>
      <c r="C45" s="343" t="n">
        <v>260217</v>
      </c>
      <c r="D45" s="343" t="n">
        <v>63496</v>
      </c>
      <c r="E45" s="64" t="s">
        <v>23</v>
      </c>
      <c r="F45" s="343" t="s">
        <v>23</v>
      </c>
      <c r="G45" s="343" t="s">
        <v>23</v>
      </c>
      <c r="H45" s="343" t="n">
        <v>93</v>
      </c>
      <c r="I45" s="343" t="s">
        <v>23</v>
      </c>
      <c r="J45" s="343" t="s">
        <v>23</v>
      </c>
      <c r="K45" s="64" t="s">
        <v>23</v>
      </c>
      <c r="L45" s="343" t="s">
        <v>23</v>
      </c>
      <c r="M45" s="343" t="s">
        <v>23</v>
      </c>
      <c r="N45" s="343" t="s">
        <v>23</v>
      </c>
      <c r="O45" s="64" t="s">
        <v>23</v>
      </c>
      <c r="P45" s="343" t="s">
        <v>23</v>
      </c>
      <c r="Q45" s="343" t="s">
        <v>23</v>
      </c>
      <c r="R45" s="61" t="n">
        <f aca="false">SUM(C45:Q45)</f>
        <v>323806</v>
      </c>
    </row>
    <row r="46" customFormat="false" ht="9" hidden="false" customHeight="false" outlineLevel="0" collapsed="false">
      <c r="A46" s="342" t="s">
        <v>156</v>
      </c>
      <c r="B46" s="342" t="s">
        <v>22</v>
      </c>
      <c r="C46" s="343" t="n">
        <v>51495</v>
      </c>
      <c r="D46" s="343" t="n">
        <v>94237</v>
      </c>
      <c r="E46" s="64" t="s">
        <v>23</v>
      </c>
      <c r="F46" s="343" t="s">
        <v>23</v>
      </c>
      <c r="G46" s="343" t="s">
        <v>23</v>
      </c>
      <c r="H46" s="343" t="s">
        <v>23</v>
      </c>
      <c r="I46" s="343" t="s">
        <v>23</v>
      </c>
      <c r="J46" s="343" t="s">
        <v>23</v>
      </c>
      <c r="K46" s="64" t="s">
        <v>23</v>
      </c>
      <c r="L46" s="343" t="s">
        <v>23</v>
      </c>
      <c r="M46" s="343" t="s">
        <v>23</v>
      </c>
      <c r="N46" s="343" t="s">
        <v>23</v>
      </c>
      <c r="O46" s="64" t="s">
        <v>23</v>
      </c>
      <c r="P46" s="343" t="s">
        <v>23</v>
      </c>
      <c r="Q46" s="343" t="s">
        <v>23</v>
      </c>
      <c r="R46" s="61" t="n">
        <f aca="false">SUM(C46:Q46)</f>
        <v>145732</v>
      </c>
    </row>
    <row r="47" customFormat="false" ht="9" hidden="false" customHeight="false" outlineLevel="0" collapsed="false">
      <c r="A47" s="342" t="s">
        <v>156</v>
      </c>
      <c r="B47" s="342" t="s">
        <v>24</v>
      </c>
      <c r="C47" s="343" t="n">
        <v>51035</v>
      </c>
      <c r="D47" s="343" t="n">
        <v>90117</v>
      </c>
      <c r="E47" s="64" t="s">
        <v>23</v>
      </c>
      <c r="F47" s="343" t="s">
        <v>23</v>
      </c>
      <c r="G47" s="343" t="s">
        <v>23</v>
      </c>
      <c r="H47" s="343" t="s">
        <v>23</v>
      </c>
      <c r="I47" s="343" t="s">
        <v>23</v>
      </c>
      <c r="J47" s="343" t="s">
        <v>23</v>
      </c>
      <c r="K47" s="64" t="s">
        <v>23</v>
      </c>
      <c r="L47" s="343" t="s">
        <v>23</v>
      </c>
      <c r="M47" s="343" t="s">
        <v>23</v>
      </c>
      <c r="N47" s="343" t="s">
        <v>23</v>
      </c>
      <c r="O47" s="64" t="s">
        <v>23</v>
      </c>
      <c r="P47" s="343" t="s">
        <v>23</v>
      </c>
      <c r="Q47" s="343" t="s">
        <v>23</v>
      </c>
      <c r="R47" s="61" t="n">
        <f aca="false">SUM(C47:Q47)</f>
        <v>141152</v>
      </c>
    </row>
    <row r="48" customFormat="false" ht="9" hidden="false" customHeight="false" outlineLevel="0" collapsed="false">
      <c r="A48" s="342" t="s">
        <v>178</v>
      </c>
      <c r="B48" s="342" t="s">
        <v>22</v>
      </c>
      <c r="C48" s="343" t="n">
        <v>444</v>
      </c>
      <c r="D48" s="343" t="n">
        <v>1241</v>
      </c>
      <c r="E48" s="64" t="s">
        <v>23</v>
      </c>
      <c r="F48" s="343" t="s">
        <v>23</v>
      </c>
      <c r="G48" s="343" t="s">
        <v>23</v>
      </c>
      <c r="H48" s="343" t="s">
        <v>23</v>
      </c>
      <c r="I48" s="343" t="s">
        <v>23</v>
      </c>
      <c r="J48" s="343" t="s">
        <v>23</v>
      </c>
      <c r="K48" s="64" t="s">
        <v>23</v>
      </c>
      <c r="L48" s="343" t="s">
        <v>23</v>
      </c>
      <c r="M48" s="343" t="s">
        <v>23</v>
      </c>
      <c r="N48" s="343" t="s">
        <v>23</v>
      </c>
      <c r="O48" s="64" t="s">
        <v>23</v>
      </c>
      <c r="P48" s="343" t="s">
        <v>23</v>
      </c>
      <c r="Q48" s="343" t="s">
        <v>23</v>
      </c>
      <c r="R48" s="61" t="n">
        <f aca="false">SUM(C48:Q48)</f>
        <v>1685</v>
      </c>
    </row>
    <row r="49" customFormat="false" ht="9" hidden="false" customHeight="false" outlineLevel="0" collapsed="false">
      <c r="A49" s="342" t="s">
        <v>178</v>
      </c>
      <c r="B49" s="342" t="s">
        <v>24</v>
      </c>
      <c r="C49" s="343" t="n">
        <v>408</v>
      </c>
      <c r="D49" s="343" t="n">
        <v>1200</v>
      </c>
      <c r="E49" s="64" t="s">
        <v>23</v>
      </c>
      <c r="F49" s="343" t="s">
        <v>23</v>
      </c>
      <c r="G49" s="343" t="s">
        <v>23</v>
      </c>
      <c r="H49" s="343" t="s">
        <v>23</v>
      </c>
      <c r="I49" s="343" t="s">
        <v>23</v>
      </c>
      <c r="J49" s="343" t="s">
        <v>23</v>
      </c>
      <c r="K49" s="64" t="s">
        <v>23</v>
      </c>
      <c r="L49" s="343" t="s">
        <v>23</v>
      </c>
      <c r="M49" s="343" t="s">
        <v>23</v>
      </c>
      <c r="N49" s="343" t="s">
        <v>23</v>
      </c>
      <c r="O49" s="64" t="s">
        <v>23</v>
      </c>
      <c r="P49" s="343" t="s">
        <v>23</v>
      </c>
      <c r="Q49" s="343" t="s">
        <v>23</v>
      </c>
      <c r="R49" s="61" t="n">
        <f aca="false">SUM(C49:Q49)</f>
        <v>1608</v>
      </c>
    </row>
    <row r="50" customFormat="false" ht="9" hidden="false" customHeight="false" outlineLevel="0" collapsed="false">
      <c r="A50" s="342" t="s">
        <v>157</v>
      </c>
      <c r="B50" s="342" t="s">
        <v>22</v>
      </c>
      <c r="C50" s="343" t="s">
        <v>23</v>
      </c>
      <c r="D50" s="343" t="s">
        <v>23</v>
      </c>
      <c r="E50" s="64" t="s">
        <v>23</v>
      </c>
      <c r="F50" s="343" t="s">
        <v>23</v>
      </c>
      <c r="G50" s="343" t="s">
        <v>23</v>
      </c>
      <c r="H50" s="343" t="s">
        <v>23</v>
      </c>
      <c r="I50" s="343" t="s">
        <v>23</v>
      </c>
      <c r="J50" s="343" t="n">
        <v>19743</v>
      </c>
      <c r="K50" s="64" t="s">
        <v>23</v>
      </c>
      <c r="L50" s="343" t="s">
        <v>23</v>
      </c>
      <c r="M50" s="343" t="s">
        <v>23</v>
      </c>
      <c r="N50" s="343" t="s">
        <v>23</v>
      </c>
      <c r="O50" s="64" t="s">
        <v>23</v>
      </c>
      <c r="P50" s="343" t="s">
        <v>23</v>
      </c>
      <c r="Q50" s="343" t="s">
        <v>23</v>
      </c>
      <c r="R50" s="61" t="n">
        <f aca="false">SUM(C50:Q50)</f>
        <v>19743</v>
      </c>
    </row>
    <row r="51" customFormat="false" ht="9" hidden="false" customHeight="false" outlineLevel="0" collapsed="false">
      <c r="A51" s="342" t="s">
        <v>157</v>
      </c>
      <c r="B51" s="342" t="s">
        <v>24</v>
      </c>
      <c r="C51" s="343" t="s">
        <v>23</v>
      </c>
      <c r="D51" s="343" t="s">
        <v>23</v>
      </c>
      <c r="E51" s="64" t="s">
        <v>23</v>
      </c>
      <c r="F51" s="343" t="s">
        <v>23</v>
      </c>
      <c r="G51" s="343" t="s">
        <v>23</v>
      </c>
      <c r="H51" s="343" t="s">
        <v>23</v>
      </c>
      <c r="I51" s="343" t="s">
        <v>23</v>
      </c>
      <c r="J51" s="343" t="n">
        <v>3501</v>
      </c>
      <c r="K51" s="64" t="s">
        <v>23</v>
      </c>
      <c r="L51" s="343" t="s">
        <v>23</v>
      </c>
      <c r="M51" s="343" t="s">
        <v>23</v>
      </c>
      <c r="N51" s="343" t="s">
        <v>23</v>
      </c>
      <c r="O51" s="64" t="s">
        <v>23</v>
      </c>
      <c r="P51" s="343" t="s">
        <v>23</v>
      </c>
      <c r="Q51" s="343" t="s">
        <v>23</v>
      </c>
      <c r="R51" s="61" t="n">
        <f aca="false">SUM(C51:Q51)</f>
        <v>3501</v>
      </c>
    </row>
    <row r="52" customFormat="false" ht="9" hidden="false" customHeight="false" outlineLevel="0" collapsed="false">
      <c r="A52" s="342" t="s">
        <v>130</v>
      </c>
      <c r="B52" s="342" t="s">
        <v>22</v>
      </c>
      <c r="C52" s="343" t="s">
        <v>23</v>
      </c>
      <c r="D52" s="343" t="s">
        <v>23</v>
      </c>
      <c r="E52" s="64" t="s">
        <v>23</v>
      </c>
      <c r="F52" s="343" t="s">
        <v>23</v>
      </c>
      <c r="G52" s="343" t="s">
        <v>23</v>
      </c>
      <c r="H52" s="343" t="s">
        <v>23</v>
      </c>
      <c r="I52" s="343" t="s">
        <v>23</v>
      </c>
      <c r="J52" s="343" t="n">
        <v>19892</v>
      </c>
      <c r="K52" s="64" t="s">
        <v>23</v>
      </c>
      <c r="L52" s="343" t="s">
        <v>23</v>
      </c>
      <c r="M52" s="343" t="s">
        <v>23</v>
      </c>
      <c r="N52" s="343" t="s">
        <v>23</v>
      </c>
      <c r="O52" s="64" t="s">
        <v>23</v>
      </c>
      <c r="P52" s="343" t="s">
        <v>23</v>
      </c>
      <c r="Q52" s="343" t="s">
        <v>23</v>
      </c>
      <c r="R52" s="61" t="n">
        <f aca="false">SUM(C52:Q52)</f>
        <v>19892</v>
      </c>
    </row>
    <row r="53" customFormat="false" ht="9" hidden="false" customHeight="false" outlineLevel="0" collapsed="false">
      <c r="A53" s="342" t="s">
        <v>130</v>
      </c>
      <c r="B53" s="342" t="s">
        <v>24</v>
      </c>
      <c r="C53" s="343" t="s">
        <v>23</v>
      </c>
      <c r="D53" s="343" t="s">
        <v>23</v>
      </c>
      <c r="E53" s="64" t="s">
        <v>23</v>
      </c>
      <c r="F53" s="343" t="s">
        <v>23</v>
      </c>
      <c r="G53" s="343" t="s">
        <v>23</v>
      </c>
      <c r="H53" s="343" t="s">
        <v>23</v>
      </c>
      <c r="I53" s="343" t="s">
        <v>23</v>
      </c>
      <c r="J53" s="343" t="n">
        <v>3575</v>
      </c>
      <c r="K53" s="64" t="s">
        <v>23</v>
      </c>
      <c r="L53" s="343" t="s">
        <v>23</v>
      </c>
      <c r="M53" s="343" t="s">
        <v>23</v>
      </c>
      <c r="N53" s="343" t="s">
        <v>23</v>
      </c>
      <c r="O53" s="64" t="s">
        <v>23</v>
      </c>
      <c r="P53" s="343" t="s">
        <v>23</v>
      </c>
      <c r="Q53" s="343" t="s">
        <v>23</v>
      </c>
      <c r="R53" s="61" t="n">
        <f aca="false">SUM(C53:Q53)</f>
        <v>3575</v>
      </c>
    </row>
    <row r="54" customFormat="false" ht="9" hidden="false" customHeight="false" outlineLevel="0" collapsed="false">
      <c r="A54" s="342" t="s">
        <v>111</v>
      </c>
      <c r="B54" s="342" t="s">
        <v>22</v>
      </c>
      <c r="C54" s="343" t="n">
        <v>20</v>
      </c>
      <c r="D54" s="343" t="n">
        <v>905</v>
      </c>
      <c r="E54" s="64" t="s">
        <v>23</v>
      </c>
      <c r="F54" s="343" t="s">
        <v>23</v>
      </c>
      <c r="G54" s="343" t="s">
        <v>23</v>
      </c>
      <c r="H54" s="343" t="s">
        <v>23</v>
      </c>
      <c r="I54" s="343" t="s">
        <v>23</v>
      </c>
      <c r="J54" s="343" t="s">
        <v>23</v>
      </c>
      <c r="K54" s="64" t="s">
        <v>23</v>
      </c>
      <c r="L54" s="343" t="s">
        <v>23</v>
      </c>
      <c r="M54" s="343" t="s">
        <v>23</v>
      </c>
      <c r="N54" s="343" t="s">
        <v>23</v>
      </c>
      <c r="O54" s="64" t="s">
        <v>23</v>
      </c>
      <c r="P54" s="343" t="s">
        <v>23</v>
      </c>
      <c r="Q54" s="343" t="s">
        <v>23</v>
      </c>
      <c r="R54" s="61" t="n">
        <f aca="false">SUM(C54:Q54)</f>
        <v>925</v>
      </c>
    </row>
    <row r="55" customFormat="false" ht="9" hidden="false" customHeight="false" outlineLevel="0" collapsed="false">
      <c r="A55" s="342" t="s">
        <v>111</v>
      </c>
      <c r="B55" s="342" t="s">
        <v>24</v>
      </c>
      <c r="C55" s="343" t="n">
        <v>17</v>
      </c>
      <c r="D55" s="343" t="n">
        <v>910</v>
      </c>
      <c r="E55" s="64" t="s">
        <v>23</v>
      </c>
      <c r="F55" s="343" t="s">
        <v>23</v>
      </c>
      <c r="G55" s="343" t="s">
        <v>23</v>
      </c>
      <c r="H55" s="343" t="s">
        <v>23</v>
      </c>
      <c r="I55" s="343" t="s">
        <v>23</v>
      </c>
      <c r="J55" s="343" t="s">
        <v>23</v>
      </c>
      <c r="K55" s="64" t="s">
        <v>23</v>
      </c>
      <c r="L55" s="343" t="s">
        <v>23</v>
      </c>
      <c r="M55" s="343" t="s">
        <v>23</v>
      </c>
      <c r="N55" s="343" t="s">
        <v>23</v>
      </c>
      <c r="O55" s="64" t="s">
        <v>23</v>
      </c>
      <c r="P55" s="343" t="s">
        <v>23</v>
      </c>
      <c r="Q55" s="343" t="s">
        <v>23</v>
      </c>
      <c r="R55" s="61" t="n">
        <f aca="false">SUM(C55:Q55)</f>
        <v>927</v>
      </c>
    </row>
    <row r="56" customFormat="false" ht="9" hidden="false" customHeight="false" outlineLevel="0" collapsed="false">
      <c r="A56" s="342" t="s">
        <v>159</v>
      </c>
      <c r="B56" s="342" t="s">
        <v>22</v>
      </c>
      <c r="C56" s="343" t="n">
        <v>111211</v>
      </c>
      <c r="D56" s="343" t="n">
        <v>133302</v>
      </c>
      <c r="E56" s="64" t="s">
        <v>23</v>
      </c>
      <c r="F56" s="343" t="s">
        <v>23</v>
      </c>
      <c r="G56" s="343" t="s">
        <v>23</v>
      </c>
      <c r="H56" s="343" t="s">
        <v>23</v>
      </c>
      <c r="I56" s="343" t="s">
        <v>23</v>
      </c>
      <c r="J56" s="343" t="s">
        <v>23</v>
      </c>
      <c r="K56" s="64" t="s">
        <v>23</v>
      </c>
      <c r="L56" s="343" t="s">
        <v>23</v>
      </c>
      <c r="M56" s="343" t="s">
        <v>23</v>
      </c>
      <c r="N56" s="343" t="s">
        <v>23</v>
      </c>
      <c r="O56" s="64" t="s">
        <v>23</v>
      </c>
      <c r="P56" s="343" t="s">
        <v>23</v>
      </c>
      <c r="Q56" s="343" t="s">
        <v>23</v>
      </c>
      <c r="R56" s="61" t="n">
        <f aca="false">SUM(C56:Q56)</f>
        <v>244513</v>
      </c>
    </row>
    <row r="57" customFormat="false" ht="9" hidden="false" customHeight="false" outlineLevel="0" collapsed="false">
      <c r="A57" s="344" t="s">
        <v>159</v>
      </c>
      <c r="B57" s="344" t="s">
        <v>24</v>
      </c>
      <c r="C57" s="345" t="n">
        <v>104566</v>
      </c>
      <c r="D57" s="345" t="n">
        <v>109238</v>
      </c>
      <c r="E57" s="67" t="s">
        <v>23</v>
      </c>
      <c r="F57" s="345" t="s">
        <v>23</v>
      </c>
      <c r="G57" s="345" t="s">
        <v>23</v>
      </c>
      <c r="H57" s="345" t="s">
        <v>23</v>
      </c>
      <c r="I57" s="345" t="s">
        <v>23</v>
      </c>
      <c r="J57" s="345" t="s">
        <v>23</v>
      </c>
      <c r="K57" s="67" t="s">
        <v>23</v>
      </c>
      <c r="L57" s="345" t="s">
        <v>23</v>
      </c>
      <c r="M57" s="345" t="s">
        <v>23</v>
      </c>
      <c r="N57" s="345" t="s">
        <v>23</v>
      </c>
      <c r="O57" s="67" t="s">
        <v>23</v>
      </c>
      <c r="P57" s="345" t="s">
        <v>23</v>
      </c>
      <c r="Q57" s="345" t="s">
        <v>23</v>
      </c>
      <c r="R57" s="68" t="n">
        <f aca="false">SUM(C57:Q57)</f>
        <v>213804</v>
      </c>
    </row>
    <row r="58" customFormat="false" ht="9" hidden="false" customHeight="false" outlineLevel="0" collapsed="false">
      <c r="A58" s="342"/>
      <c r="B58" s="342"/>
      <c r="C58" s="343"/>
      <c r="D58" s="343"/>
      <c r="E58" s="64"/>
      <c r="F58" s="343"/>
      <c r="G58" s="343"/>
      <c r="H58" s="343"/>
      <c r="I58" s="343"/>
      <c r="J58" s="343"/>
      <c r="K58" s="64"/>
      <c r="L58" s="343"/>
      <c r="M58" s="343"/>
      <c r="N58" s="343"/>
      <c r="O58" s="64"/>
      <c r="P58" s="343"/>
      <c r="Q58" s="343"/>
    </row>
    <row r="59" customFormat="false" ht="9" hidden="false" customHeight="false" outlineLevel="0" collapsed="false">
      <c r="A59" s="342" t="s">
        <v>97</v>
      </c>
      <c r="B59" s="342" t="s">
        <v>22</v>
      </c>
      <c r="C59" s="343" t="s">
        <v>23</v>
      </c>
      <c r="D59" s="343" t="n">
        <v>25</v>
      </c>
      <c r="E59" s="64" t="s">
        <v>23</v>
      </c>
      <c r="F59" s="343" t="s">
        <v>23</v>
      </c>
      <c r="G59" s="343" t="s">
        <v>23</v>
      </c>
      <c r="H59" s="343" t="s">
        <v>23</v>
      </c>
      <c r="I59" s="343" t="n">
        <v>300</v>
      </c>
      <c r="J59" s="343" t="s">
        <v>23</v>
      </c>
      <c r="K59" s="64" t="s">
        <v>23</v>
      </c>
      <c r="L59" s="343" t="s">
        <v>23</v>
      </c>
      <c r="M59" s="343" t="s">
        <v>23</v>
      </c>
      <c r="N59" s="343" t="s">
        <v>23</v>
      </c>
      <c r="O59" s="64" t="s">
        <v>23</v>
      </c>
      <c r="P59" s="343" t="s">
        <v>23</v>
      </c>
      <c r="Q59" s="343" t="s">
        <v>23</v>
      </c>
      <c r="R59" s="61" t="n">
        <f aca="false">SUM(C59:Q59)</f>
        <v>325</v>
      </c>
    </row>
    <row r="60" customFormat="false" ht="9" hidden="false" customHeight="false" outlineLevel="0" collapsed="false">
      <c r="A60" s="342" t="s">
        <v>97</v>
      </c>
      <c r="B60" s="342" t="s">
        <v>24</v>
      </c>
      <c r="C60" s="343" t="s">
        <v>23</v>
      </c>
      <c r="D60" s="343" t="n">
        <v>16</v>
      </c>
      <c r="E60" s="64" t="s">
        <v>23</v>
      </c>
      <c r="F60" s="343" t="s">
        <v>23</v>
      </c>
      <c r="G60" s="343" t="s">
        <v>23</v>
      </c>
      <c r="H60" s="343" t="s">
        <v>23</v>
      </c>
      <c r="I60" s="343" t="n">
        <v>22</v>
      </c>
      <c r="J60" s="343" t="s">
        <v>23</v>
      </c>
      <c r="K60" s="64" t="s">
        <v>23</v>
      </c>
      <c r="L60" s="343" t="s">
        <v>23</v>
      </c>
      <c r="M60" s="343" t="s">
        <v>23</v>
      </c>
      <c r="N60" s="343" t="s">
        <v>23</v>
      </c>
      <c r="O60" s="64" t="s">
        <v>23</v>
      </c>
      <c r="P60" s="343" t="s">
        <v>23</v>
      </c>
      <c r="Q60" s="343" t="s">
        <v>23</v>
      </c>
      <c r="R60" s="61" t="n">
        <f aca="false">SUM(C60:Q60)</f>
        <v>38</v>
      </c>
    </row>
    <row r="61" customFormat="false" ht="9" hidden="false" customHeight="false" outlineLevel="0" collapsed="false">
      <c r="A61" s="342" t="s">
        <v>160</v>
      </c>
      <c r="B61" s="342" t="s">
        <v>22</v>
      </c>
      <c r="C61" s="343" t="n">
        <v>1183</v>
      </c>
      <c r="D61" s="343" t="n">
        <v>264</v>
      </c>
      <c r="E61" s="64" t="s">
        <v>23</v>
      </c>
      <c r="F61" s="343" t="s">
        <v>23</v>
      </c>
      <c r="G61" s="343" t="s">
        <v>23</v>
      </c>
      <c r="H61" s="343" t="s">
        <v>23</v>
      </c>
      <c r="I61" s="343" t="n">
        <v>6366</v>
      </c>
      <c r="J61" s="343" t="s">
        <v>23</v>
      </c>
      <c r="K61" s="64" t="s">
        <v>23</v>
      </c>
      <c r="L61" s="343" t="s">
        <v>23</v>
      </c>
      <c r="M61" s="343" t="s">
        <v>23</v>
      </c>
      <c r="N61" s="343" t="s">
        <v>23</v>
      </c>
      <c r="O61" s="64" t="s">
        <v>23</v>
      </c>
      <c r="P61" s="343" t="s">
        <v>23</v>
      </c>
      <c r="Q61" s="343" t="s">
        <v>23</v>
      </c>
      <c r="R61" s="61" t="n">
        <f aca="false">SUM(C61:Q61)</f>
        <v>7813</v>
      </c>
    </row>
    <row r="62" customFormat="false" ht="9" hidden="false" customHeight="false" outlineLevel="0" collapsed="false">
      <c r="A62" s="342" t="s">
        <v>160</v>
      </c>
      <c r="B62" s="342" t="s">
        <v>24</v>
      </c>
      <c r="C62" s="343" t="n">
        <v>127</v>
      </c>
      <c r="D62" s="343" t="n">
        <v>33</v>
      </c>
      <c r="E62" s="64" t="s">
        <v>23</v>
      </c>
      <c r="F62" s="343" t="s">
        <v>23</v>
      </c>
      <c r="G62" s="343" t="s">
        <v>23</v>
      </c>
      <c r="H62" s="343" t="s">
        <v>23</v>
      </c>
      <c r="I62" s="343" t="n">
        <v>850</v>
      </c>
      <c r="J62" s="343" t="s">
        <v>23</v>
      </c>
      <c r="K62" s="64" t="s">
        <v>23</v>
      </c>
      <c r="L62" s="343" t="s">
        <v>23</v>
      </c>
      <c r="M62" s="343" t="s">
        <v>23</v>
      </c>
      <c r="N62" s="343" t="s">
        <v>23</v>
      </c>
      <c r="O62" s="64" t="s">
        <v>23</v>
      </c>
      <c r="P62" s="343" t="s">
        <v>23</v>
      </c>
      <c r="Q62" s="343" t="s">
        <v>23</v>
      </c>
      <c r="R62" s="61" t="n">
        <f aca="false">SUM(C62:Q62)</f>
        <v>1010</v>
      </c>
    </row>
    <row r="63" customFormat="false" ht="9" hidden="false" customHeight="false" outlineLevel="0" collapsed="false">
      <c r="A63" s="342" t="s">
        <v>162</v>
      </c>
      <c r="B63" s="342" t="s">
        <v>22</v>
      </c>
      <c r="C63" s="343" t="n">
        <v>25</v>
      </c>
      <c r="D63" s="343" t="n">
        <v>165</v>
      </c>
      <c r="E63" s="64" t="s">
        <v>23</v>
      </c>
      <c r="F63" s="343" t="s">
        <v>23</v>
      </c>
      <c r="G63" s="343" t="s">
        <v>23</v>
      </c>
      <c r="H63" s="343" t="s">
        <v>23</v>
      </c>
      <c r="I63" s="343" t="n">
        <v>53</v>
      </c>
      <c r="J63" s="343" t="s">
        <v>23</v>
      </c>
      <c r="K63" s="64" t="s">
        <v>23</v>
      </c>
      <c r="L63" s="343" t="s">
        <v>23</v>
      </c>
      <c r="M63" s="343" t="s">
        <v>23</v>
      </c>
      <c r="N63" s="343" t="s">
        <v>23</v>
      </c>
      <c r="O63" s="64" t="s">
        <v>23</v>
      </c>
      <c r="P63" s="343" t="s">
        <v>23</v>
      </c>
      <c r="Q63" s="343" t="s">
        <v>23</v>
      </c>
      <c r="R63" s="61" t="n">
        <f aca="false">SUM(C63:Q63)</f>
        <v>243</v>
      </c>
    </row>
    <row r="64" customFormat="false" ht="9" hidden="false" customHeight="false" outlineLevel="0" collapsed="false">
      <c r="A64" s="342" t="s">
        <v>162</v>
      </c>
      <c r="B64" s="342" t="s">
        <v>24</v>
      </c>
      <c r="C64" s="343" t="n">
        <v>2</v>
      </c>
      <c r="D64" s="343" t="n">
        <v>19</v>
      </c>
      <c r="E64" s="64" t="s">
        <v>23</v>
      </c>
      <c r="F64" s="343" t="s">
        <v>23</v>
      </c>
      <c r="G64" s="343" t="s">
        <v>23</v>
      </c>
      <c r="H64" s="343" t="s">
        <v>23</v>
      </c>
      <c r="I64" s="343" t="n">
        <v>3</v>
      </c>
      <c r="J64" s="343" t="s">
        <v>23</v>
      </c>
      <c r="K64" s="64" t="s">
        <v>23</v>
      </c>
      <c r="L64" s="343" t="s">
        <v>23</v>
      </c>
      <c r="M64" s="343" t="s">
        <v>23</v>
      </c>
      <c r="N64" s="343" t="s">
        <v>23</v>
      </c>
      <c r="O64" s="64" t="s">
        <v>23</v>
      </c>
      <c r="P64" s="343" t="s">
        <v>23</v>
      </c>
      <c r="Q64" s="343" t="s">
        <v>23</v>
      </c>
      <c r="R64" s="61" t="n">
        <f aca="false">SUM(C64:Q64)</f>
        <v>24</v>
      </c>
    </row>
    <row r="65" customFormat="false" ht="9" hidden="false" customHeight="false" outlineLevel="0" collapsed="false">
      <c r="A65" s="342" t="s">
        <v>164</v>
      </c>
      <c r="B65" s="342" t="s">
        <v>22</v>
      </c>
      <c r="C65" s="343" t="s">
        <v>23</v>
      </c>
      <c r="D65" s="343" t="n">
        <v>1</v>
      </c>
      <c r="E65" s="64" t="s">
        <v>23</v>
      </c>
      <c r="F65" s="343" t="s">
        <v>23</v>
      </c>
      <c r="G65" s="343" t="s">
        <v>23</v>
      </c>
      <c r="H65" s="343" t="s">
        <v>23</v>
      </c>
      <c r="I65" s="343" t="s">
        <v>23</v>
      </c>
      <c r="J65" s="343" t="s">
        <v>23</v>
      </c>
      <c r="K65" s="64" t="s">
        <v>23</v>
      </c>
      <c r="L65" s="343" t="s">
        <v>23</v>
      </c>
      <c r="M65" s="343" t="s">
        <v>23</v>
      </c>
      <c r="N65" s="343" t="s">
        <v>23</v>
      </c>
      <c r="O65" s="64" t="s">
        <v>23</v>
      </c>
      <c r="P65" s="343" t="s">
        <v>23</v>
      </c>
      <c r="Q65" s="343" t="s">
        <v>23</v>
      </c>
      <c r="R65" s="61" t="n">
        <f aca="false">SUM(C65:Q65)</f>
        <v>1</v>
      </c>
    </row>
    <row r="66" customFormat="false" ht="9" hidden="false" customHeight="false" outlineLevel="0" collapsed="false">
      <c r="A66" s="342" t="s">
        <v>164</v>
      </c>
      <c r="B66" s="342" t="s">
        <v>24</v>
      </c>
      <c r="C66" s="343" t="s">
        <v>23</v>
      </c>
      <c r="D66" s="343" t="s">
        <v>23</v>
      </c>
      <c r="E66" s="64" t="s">
        <v>23</v>
      </c>
      <c r="F66" s="343" t="s">
        <v>23</v>
      </c>
      <c r="G66" s="343" t="s">
        <v>23</v>
      </c>
      <c r="H66" s="343" t="s">
        <v>23</v>
      </c>
      <c r="I66" s="343" t="s">
        <v>23</v>
      </c>
      <c r="J66" s="343" t="s">
        <v>23</v>
      </c>
      <c r="K66" s="64" t="s">
        <v>23</v>
      </c>
      <c r="L66" s="343" t="s">
        <v>23</v>
      </c>
      <c r="M66" s="343" t="s">
        <v>23</v>
      </c>
      <c r="N66" s="343" t="s">
        <v>23</v>
      </c>
      <c r="O66" s="64" t="s">
        <v>23</v>
      </c>
      <c r="P66" s="343" t="s">
        <v>23</v>
      </c>
      <c r="Q66" s="343" t="s">
        <v>23</v>
      </c>
      <c r="R66" s="61" t="n">
        <f aca="false">SUM(C66:Q66)</f>
        <v>0</v>
      </c>
    </row>
    <row r="67" customFormat="false" ht="9" hidden="false" customHeight="false" outlineLevel="0" collapsed="false">
      <c r="A67" s="342" t="s">
        <v>186</v>
      </c>
      <c r="B67" s="342" t="s">
        <v>22</v>
      </c>
      <c r="C67" s="343" t="n">
        <v>2017</v>
      </c>
      <c r="D67" s="343" t="n">
        <v>334</v>
      </c>
      <c r="E67" s="64" t="s">
        <v>23</v>
      </c>
      <c r="F67" s="343" t="s">
        <v>23</v>
      </c>
      <c r="G67" s="343" t="s">
        <v>23</v>
      </c>
      <c r="H67" s="343" t="s">
        <v>23</v>
      </c>
      <c r="I67" s="343" t="n">
        <v>1184</v>
      </c>
      <c r="J67" s="343" t="s">
        <v>23</v>
      </c>
      <c r="K67" s="64" t="s">
        <v>23</v>
      </c>
      <c r="L67" s="343" t="s">
        <v>23</v>
      </c>
      <c r="M67" s="343" t="s">
        <v>23</v>
      </c>
      <c r="N67" s="343" t="s">
        <v>23</v>
      </c>
      <c r="O67" s="64" t="s">
        <v>23</v>
      </c>
      <c r="P67" s="343" t="s">
        <v>23</v>
      </c>
      <c r="Q67" s="343" t="s">
        <v>23</v>
      </c>
      <c r="R67" s="61" t="n">
        <f aca="false">SUM(C67:Q67)</f>
        <v>3535</v>
      </c>
    </row>
    <row r="68" customFormat="false" ht="9" hidden="false" customHeight="false" outlineLevel="0" collapsed="false">
      <c r="A68" s="342" t="s">
        <v>186</v>
      </c>
      <c r="B68" s="342" t="s">
        <v>24</v>
      </c>
      <c r="C68" s="343" t="n">
        <v>253</v>
      </c>
      <c r="D68" s="343" t="n">
        <v>35</v>
      </c>
      <c r="E68" s="64" t="s">
        <v>23</v>
      </c>
      <c r="F68" s="343" t="s">
        <v>23</v>
      </c>
      <c r="G68" s="343" t="s">
        <v>23</v>
      </c>
      <c r="H68" s="343" t="s">
        <v>23</v>
      </c>
      <c r="I68" s="343" t="n">
        <v>208</v>
      </c>
      <c r="J68" s="343" t="s">
        <v>23</v>
      </c>
      <c r="K68" s="64" t="s">
        <v>23</v>
      </c>
      <c r="L68" s="343" t="s">
        <v>23</v>
      </c>
      <c r="M68" s="343" t="s">
        <v>23</v>
      </c>
      <c r="N68" s="343" t="s">
        <v>23</v>
      </c>
      <c r="O68" s="64" t="s">
        <v>23</v>
      </c>
      <c r="P68" s="343" t="s">
        <v>23</v>
      </c>
      <c r="Q68" s="343" t="s">
        <v>23</v>
      </c>
      <c r="R68" s="61" t="n">
        <f aca="false">SUM(C68:Q68)</f>
        <v>496</v>
      </c>
    </row>
    <row r="69" customFormat="false" ht="9" hidden="false" customHeight="false" outlineLevel="0" collapsed="false">
      <c r="A69" s="342" t="s">
        <v>181</v>
      </c>
      <c r="B69" s="342" t="s">
        <v>22</v>
      </c>
      <c r="C69" s="343" t="n">
        <v>3931</v>
      </c>
      <c r="D69" s="343" t="n">
        <v>207060</v>
      </c>
      <c r="E69" s="64" t="s">
        <v>23</v>
      </c>
      <c r="F69" s="343" t="s">
        <v>23</v>
      </c>
      <c r="G69" s="343" t="s">
        <v>23</v>
      </c>
      <c r="H69" s="343" t="s">
        <v>23</v>
      </c>
      <c r="I69" s="343" t="n">
        <v>14560</v>
      </c>
      <c r="J69" s="343" t="s">
        <v>23</v>
      </c>
      <c r="K69" s="64" t="s">
        <v>23</v>
      </c>
      <c r="L69" s="343" t="s">
        <v>23</v>
      </c>
      <c r="M69" s="343" t="s">
        <v>23</v>
      </c>
      <c r="N69" s="343" t="s">
        <v>23</v>
      </c>
      <c r="O69" s="64" t="s">
        <v>23</v>
      </c>
      <c r="P69" s="343" t="s">
        <v>23</v>
      </c>
      <c r="Q69" s="343" t="s">
        <v>23</v>
      </c>
      <c r="R69" s="61" t="n">
        <f aca="false">SUM(C69:Q69)</f>
        <v>225551</v>
      </c>
    </row>
    <row r="70" customFormat="false" ht="9" hidden="false" customHeight="false" outlineLevel="0" collapsed="false">
      <c r="A70" s="342" t="s">
        <v>181</v>
      </c>
      <c r="B70" s="342" t="s">
        <v>24</v>
      </c>
      <c r="C70" s="343" t="n">
        <v>917</v>
      </c>
      <c r="D70" s="343" t="n">
        <v>62854</v>
      </c>
      <c r="E70" s="64" t="s">
        <v>23</v>
      </c>
      <c r="F70" s="343" t="s">
        <v>23</v>
      </c>
      <c r="G70" s="343" t="s">
        <v>23</v>
      </c>
      <c r="H70" s="343" t="s">
        <v>23</v>
      </c>
      <c r="I70" s="343" t="n">
        <v>3903</v>
      </c>
      <c r="J70" s="343" t="s">
        <v>23</v>
      </c>
      <c r="K70" s="64" t="s">
        <v>23</v>
      </c>
      <c r="L70" s="343" t="s">
        <v>23</v>
      </c>
      <c r="M70" s="343" t="s">
        <v>23</v>
      </c>
      <c r="N70" s="343" t="s">
        <v>23</v>
      </c>
      <c r="O70" s="64" t="s">
        <v>23</v>
      </c>
      <c r="P70" s="343" t="s">
        <v>23</v>
      </c>
      <c r="Q70" s="343" t="s">
        <v>23</v>
      </c>
      <c r="R70" s="61" t="n">
        <f aca="false">SUM(C70:Q70)</f>
        <v>67674</v>
      </c>
    </row>
    <row r="71" customFormat="false" ht="9" hidden="false" customHeight="false" outlineLevel="0" collapsed="false">
      <c r="A71" s="342" t="s">
        <v>80</v>
      </c>
      <c r="B71" s="342" t="s">
        <v>22</v>
      </c>
      <c r="C71" s="343" t="s">
        <v>23</v>
      </c>
      <c r="D71" s="343" t="n">
        <v>27</v>
      </c>
      <c r="E71" s="64" t="s">
        <v>23</v>
      </c>
      <c r="F71" s="343" t="s">
        <v>23</v>
      </c>
      <c r="G71" s="343" t="s">
        <v>23</v>
      </c>
      <c r="H71" s="343" t="s">
        <v>23</v>
      </c>
      <c r="I71" s="343" t="s">
        <v>23</v>
      </c>
      <c r="J71" s="343" t="s">
        <v>23</v>
      </c>
      <c r="K71" s="64" t="s">
        <v>23</v>
      </c>
      <c r="L71" s="343" t="s">
        <v>23</v>
      </c>
      <c r="M71" s="343" t="s">
        <v>23</v>
      </c>
      <c r="N71" s="343" t="s">
        <v>23</v>
      </c>
      <c r="O71" s="64" t="s">
        <v>23</v>
      </c>
      <c r="P71" s="343" t="s">
        <v>23</v>
      </c>
      <c r="Q71" s="343" t="s">
        <v>23</v>
      </c>
      <c r="R71" s="61" t="n">
        <f aca="false">SUM(C71:Q71)</f>
        <v>27</v>
      </c>
    </row>
    <row r="72" customFormat="false" ht="9" hidden="false" customHeight="false" outlineLevel="0" collapsed="false">
      <c r="A72" s="342" t="s">
        <v>80</v>
      </c>
      <c r="B72" s="342" t="s">
        <v>24</v>
      </c>
      <c r="C72" s="343" t="s">
        <v>23</v>
      </c>
      <c r="D72" s="343" t="n">
        <v>17</v>
      </c>
      <c r="E72" s="64" t="s">
        <v>23</v>
      </c>
      <c r="F72" s="343" t="s">
        <v>23</v>
      </c>
      <c r="G72" s="343" t="s">
        <v>23</v>
      </c>
      <c r="H72" s="343" t="s">
        <v>23</v>
      </c>
      <c r="I72" s="343" t="s">
        <v>23</v>
      </c>
      <c r="J72" s="343" t="s">
        <v>23</v>
      </c>
      <c r="K72" s="64" t="s">
        <v>23</v>
      </c>
      <c r="L72" s="343" t="s">
        <v>23</v>
      </c>
      <c r="M72" s="343" t="s">
        <v>23</v>
      </c>
      <c r="N72" s="343" t="s">
        <v>23</v>
      </c>
      <c r="O72" s="64" t="s">
        <v>23</v>
      </c>
      <c r="P72" s="343" t="s">
        <v>23</v>
      </c>
      <c r="Q72" s="343" t="s">
        <v>23</v>
      </c>
      <c r="R72" s="61" t="n">
        <f aca="false">SUM(C72:Q72)</f>
        <v>17</v>
      </c>
    </row>
    <row r="73" customFormat="false" ht="9" hidden="false" customHeight="false" outlineLevel="0" collapsed="false">
      <c r="A73" s="342" t="s">
        <v>81</v>
      </c>
      <c r="B73" s="342" t="s">
        <v>22</v>
      </c>
      <c r="C73" s="343" t="n">
        <v>329</v>
      </c>
      <c r="D73" s="343" t="n">
        <v>259</v>
      </c>
      <c r="E73" s="64" t="s">
        <v>23</v>
      </c>
      <c r="F73" s="343" t="s">
        <v>23</v>
      </c>
      <c r="G73" s="343" t="s">
        <v>23</v>
      </c>
      <c r="H73" s="343" t="s">
        <v>23</v>
      </c>
      <c r="I73" s="343" t="n">
        <v>789</v>
      </c>
      <c r="J73" s="343" t="s">
        <v>23</v>
      </c>
      <c r="K73" s="64" t="s">
        <v>23</v>
      </c>
      <c r="L73" s="343" t="s">
        <v>23</v>
      </c>
      <c r="M73" s="343" t="s">
        <v>23</v>
      </c>
      <c r="N73" s="343" t="s">
        <v>23</v>
      </c>
      <c r="O73" s="64" t="s">
        <v>23</v>
      </c>
      <c r="P73" s="343" t="s">
        <v>23</v>
      </c>
      <c r="Q73" s="343" t="s">
        <v>23</v>
      </c>
      <c r="R73" s="61" t="n">
        <f aca="false">SUM(C73:Q73)</f>
        <v>1377</v>
      </c>
    </row>
    <row r="74" customFormat="false" ht="9" hidden="false" customHeight="false" outlineLevel="0" collapsed="false">
      <c r="A74" s="342" t="s">
        <v>81</v>
      </c>
      <c r="B74" s="342" t="s">
        <v>24</v>
      </c>
      <c r="C74" s="343" t="n">
        <v>63</v>
      </c>
      <c r="D74" s="343" t="n">
        <v>51</v>
      </c>
      <c r="E74" s="64" t="s">
        <v>23</v>
      </c>
      <c r="F74" s="343" t="s">
        <v>23</v>
      </c>
      <c r="G74" s="343" t="s">
        <v>23</v>
      </c>
      <c r="H74" s="343" t="s">
        <v>23</v>
      </c>
      <c r="I74" s="343" t="n">
        <v>35</v>
      </c>
      <c r="J74" s="343" t="s">
        <v>23</v>
      </c>
      <c r="K74" s="64" t="s">
        <v>23</v>
      </c>
      <c r="L74" s="343" t="s">
        <v>23</v>
      </c>
      <c r="M74" s="343" t="s">
        <v>23</v>
      </c>
      <c r="N74" s="343" t="s">
        <v>23</v>
      </c>
      <c r="O74" s="64" t="s">
        <v>23</v>
      </c>
      <c r="P74" s="343" t="s">
        <v>23</v>
      </c>
      <c r="Q74" s="343" t="s">
        <v>23</v>
      </c>
      <c r="R74" s="61" t="n">
        <f aca="false">SUM(C74:Q74)</f>
        <v>149</v>
      </c>
    </row>
    <row r="75" customFormat="false" ht="9" hidden="false" customHeight="false" outlineLevel="0" collapsed="false">
      <c r="A75" s="342" t="s">
        <v>165</v>
      </c>
      <c r="B75" s="342" t="s">
        <v>22</v>
      </c>
      <c r="C75" s="343" t="n">
        <v>294</v>
      </c>
      <c r="D75" s="343" t="n">
        <v>221</v>
      </c>
      <c r="E75" s="64" t="s">
        <v>23</v>
      </c>
      <c r="F75" s="343" t="s">
        <v>23</v>
      </c>
      <c r="G75" s="343" t="s">
        <v>23</v>
      </c>
      <c r="H75" s="343" t="s">
        <v>23</v>
      </c>
      <c r="I75" s="343" t="n">
        <v>591</v>
      </c>
      <c r="J75" s="343" t="s">
        <v>23</v>
      </c>
      <c r="K75" s="64" t="s">
        <v>23</v>
      </c>
      <c r="L75" s="343" t="s">
        <v>23</v>
      </c>
      <c r="M75" s="343" t="s">
        <v>23</v>
      </c>
      <c r="N75" s="343" t="s">
        <v>23</v>
      </c>
      <c r="O75" s="64" t="s">
        <v>23</v>
      </c>
      <c r="P75" s="343" t="s">
        <v>23</v>
      </c>
      <c r="Q75" s="343" t="s">
        <v>23</v>
      </c>
      <c r="R75" s="61" t="n">
        <f aca="false">SUM(C75:Q75)</f>
        <v>1106</v>
      </c>
    </row>
    <row r="76" customFormat="false" ht="9" hidden="false" customHeight="false" outlineLevel="0" collapsed="false">
      <c r="A76" s="342" t="s">
        <v>165</v>
      </c>
      <c r="B76" s="342" t="s">
        <v>24</v>
      </c>
      <c r="C76" s="343" t="n">
        <v>96</v>
      </c>
      <c r="D76" s="343" t="n">
        <v>68</v>
      </c>
      <c r="E76" s="64" t="s">
        <v>23</v>
      </c>
      <c r="F76" s="343" t="s">
        <v>23</v>
      </c>
      <c r="G76" s="343" t="s">
        <v>23</v>
      </c>
      <c r="H76" s="343" t="s">
        <v>23</v>
      </c>
      <c r="I76" s="343" t="n">
        <v>143</v>
      </c>
      <c r="J76" s="343" t="s">
        <v>23</v>
      </c>
      <c r="K76" s="64" t="s">
        <v>23</v>
      </c>
      <c r="L76" s="343" t="s">
        <v>23</v>
      </c>
      <c r="M76" s="343" t="s">
        <v>23</v>
      </c>
      <c r="N76" s="343" t="s">
        <v>23</v>
      </c>
      <c r="O76" s="64" t="s">
        <v>23</v>
      </c>
      <c r="P76" s="343" t="s">
        <v>23</v>
      </c>
      <c r="Q76" s="343" t="s">
        <v>23</v>
      </c>
      <c r="R76" s="61" t="n">
        <f aca="false">SUM(C76:Q76)</f>
        <v>307</v>
      </c>
    </row>
    <row r="77" customFormat="false" ht="9" hidden="false" customHeight="false" outlineLevel="0" collapsed="false">
      <c r="A77" s="342" t="s">
        <v>35</v>
      </c>
      <c r="B77" s="342" t="s">
        <v>22</v>
      </c>
      <c r="C77" s="343" t="n">
        <v>338</v>
      </c>
      <c r="D77" s="343" t="n">
        <v>1607</v>
      </c>
      <c r="E77" s="64" t="s">
        <v>23</v>
      </c>
      <c r="F77" s="343" t="s">
        <v>23</v>
      </c>
      <c r="G77" s="343" t="s">
        <v>23</v>
      </c>
      <c r="H77" s="343" t="s">
        <v>23</v>
      </c>
      <c r="I77" s="343" t="n">
        <v>96</v>
      </c>
      <c r="J77" s="343" t="n">
        <v>56</v>
      </c>
      <c r="K77" s="64" t="s">
        <v>23</v>
      </c>
      <c r="L77" s="343" t="s">
        <v>23</v>
      </c>
      <c r="M77" s="343" t="s">
        <v>23</v>
      </c>
      <c r="N77" s="343" t="s">
        <v>23</v>
      </c>
      <c r="O77" s="64" t="s">
        <v>23</v>
      </c>
      <c r="P77" s="343" t="s">
        <v>23</v>
      </c>
      <c r="Q77" s="343" t="s">
        <v>23</v>
      </c>
      <c r="R77" s="61" t="n">
        <f aca="false">SUM(C77:Q77)</f>
        <v>2097</v>
      </c>
    </row>
    <row r="78" customFormat="false" ht="9" hidden="false" customHeight="false" outlineLevel="0" collapsed="false">
      <c r="A78" s="342" t="s">
        <v>35</v>
      </c>
      <c r="B78" s="342" t="s">
        <v>24</v>
      </c>
      <c r="C78" s="343" t="n">
        <v>338</v>
      </c>
      <c r="D78" s="343" t="n">
        <v>1603</v>
      </c>
      <c r="E78" s="64" t="s">
        <v>23</v>
      </c>
      <c r="F78" s="343" t="s">
        <v>23</v>
      </c>
      <c r="G78" s="343" t="s">
        <v>23</v>
      </c>
      <c r="H78" s="343" t="s">
        <v>23</v>
      </c>
      <c r="I78" s="343" t="n">
        <v>31</v>
      </c>
      <c r="J78" s="343" t="n">
        <v>12</v>
      </c>
      <c r="K78" s="64" t="s">
        <v>23</v>
      </c>
      <c r="L78" s="343" t="s">
        <v>23</v>
      </c>
      <c r="M78" s="343" t="s">
        <v>23</v>
      </c>
      <c r="N78" s="343" t="s">
        <v>23</v>
      </c>
      <c r="O78" s="64" t="s">
        <v>23</v>
      </c>
      <c r="P78" s="343" t="s">
        <v>23</v>
      </c>
      <c r="Q78" s="343" t="s">
        <v>23</v>
      </c>
      <c r="R78" s="61" t="n">
        <f aca="false">SUM(C78:Q78)</f>
        <v>1984</v>
      </c>
    </row>
    <row r="79" customFormat="false" ht="9" hidden="false" customHeight="false" outlineLevel="0" collapsed="false">
      <c r="A79" s="342" t="s">
        <v>187</v>
      </c>
      <c r="B79" s="342" t="s">
        <v>22</v>
      </c>
      <c r="C79" s="343" t="s">
        <v>23</v>
      </c>
      <c r="D79" s="343" t="n">
        <v>4190</v>
      </c>
      <c r="E79" s="64" t="s">
        <v>23</v>
      </c>
      <c r="F79" s="343" t="s">
        <v>23</v>
      </c>
      <c r="G79" s="343" t="s">
        <v>23</v>
      </c>
      <c r="H79" s="343" t="s">
        <v>23</v>
      </c>
      <c r="I79" s="343" t="n">
        <v>1008</v>
      </c>
      <c r="J79" s="343" t="s">
        <v>23</v>
      </c>
      <c r="K79" s="64" t="s">
        <v>23</v>
      </c>
      <c r="L79" s="343" t="s">
        <v>23</v>
      </c>
      <c r="M79" s="343" t="s">
        <v>23</v>
      </c>
      <c r="N79" s="343" t="s">
        <v>23</v>
      </c>
      <c r="O79" s="64" t="s">
        <v>23</v>
      </c>
      <c r="P79" s="343" t="s">
        <v>23</v>
      </c>
      <c r="Q79" s="343" t="s">
        <v>23</v>
      </c>
      <c r="R79" s="61" t="n">
        <f aca="false">SUM(C79:Q79)</f>
        <v>5198</v>
      </c>
    </row>
    <row r="80" customFormat="false" ht="9" hidden="false" customHeight="false" outlineLevel="0" collapsed="false">
      <c r="A80" s="342" t="s">
        <v>187</v>
      </c>
      <c r="B80" s="342" t="s">
        <v>24</v>
      </c>
      <c r="C80" s="343" t="s">
        <v>23</v>
      </c>
      <c r="D80" s="343" t="n">
        <v>3009</v>
      </c>
      <c r="E80" s="64" t="s">
        <v>23</v>
      </c>
      <c r="F80" s="343" t="s">
        <v>23</v>
      </c>
      <c r="G80" s="343" t="s">
        <v>23</v>
      </c>
      <c r="H80" s="343" t="s">
        <v>23</v>
      </c>
      <c r="I80" s="343" t="n">
        <v>154</v>
      </c>
      <c r="J80" s="343" t="s">
        <v>23</v>
      </c>
      <c r="K80" s="64" t="s">
        <v>23</v>
      </c>
      <c r="L80" s="343" t="s">
        <v>23</v>
      </c>
      <c r="M80" s="343" t="s">
        <v>23</v>
      </c>
      <c r="N80" s="343" t="s">
        <v>23</v>
      </c>
      <c r="O80" s="64" t="s">
        <v>23</v>
      </c>
      <c r="P80" s="343" t="s">
        <v>23</v>
      </c>
      <c r="Q80" s="343" t="s">
        <v>23</v>
      </c>
      <c r="R80" s="61" t="n">
        <f aca="false">SUM(C80:Q80)</f>
        <v>3163</v>
      </c>
    </row>
    <row r="81" customFormat="false" ht="9" hidden="false" customHeight="false" outlineLevel="0" collapsed="false">
      <c r="A81" s="342" t="s">
        <v>73</v>
      </c>
      <c r="B81" s="342" t="s">
        <v>22</v>
      </c>
      <c r="C81" s="343" t="s">
        <v>23</v>
      </c>
      <c r="D81" s="343" t="n">
        <v>6</v>
      </c>
      <c r="E81" s="64" t="s">
        <v>23</v>
      </c>
      <c r="F81" s="343" t="s">
        <v>23</v>
      </c>
      <c r="G81" s="343" t="s">
        <v>23</v>
      </c>
      <c r="H81" s="343" t="s">
        <v>23</v>
      </c>
      <c r="I81" s="343" t="n">
        <v>30</v>
      </c>
      <c r="J81" s="343" t="s">
        <v>23</v>
      </c>
      <c r="K81" s="64" t="s">
        <v>23</v>
      </c>
      <c r="L81" s="343" t="s">
        <v>23</v>
      </c>
      <c r="M81" s="343" t="s">
        <v>23</v>
      </c>
      <c r="N81" s="343" t="s">
        <v>23</v>
      </c>
      <c r="O81" s="64" t="s">
        <v>23</v>
      </c>
      <c r="P81" s="343" t="s">
        <v>23</v>
      </c>
      <c r="Q81" s="343" t="s">
        <v>23</v>
      </c>
      <c r="R81" s="61" t="n">
        <f aca="false">SUM(C81:Q81)</f>
        <v>36</v>
      </c>
    </row>
    <row r="82" customFormat="false" ht="9" hidden="false" customHeight="false" outlineLevel="0" collapsed="false">
      <c r="A82" s="342" t="s">
        <v>73</v>
      </c>
      <c r="B82" s="342" t="s">
        <v>24</v>
      </c>
      <c r="C82" s="343" t="s">
        <v>23</v>
      </c>
      <c r="D82" s="343" t="n">
        <v>1</v>
      </c>
      <c r="E82" s="64" t="s">
        <v>23</v>
      </c>
      <c r="F82" s="343" t="s">
        <v>23</v>
      </c>
      <c r="G82" s="343" t="s">
        <v>23</v>
      </c>
      <c r="H82" s="343" t="s">
        <v>23</v>
      </c>
      <c r="I82" s="343" t="n">
        <v>5</v>
      </c>
      <c r="J82" s="343" t="s">
        <v>23</v>
      </c>
      <c r="K82" s="64" t="s">
        <v>23</v>
      </c>
      <c r="L82" s="343" t="s">
        <v>23</v>
      </c>
      <c r="M82" s="343" t="s">
        <v>23</v>
      </c>
      <c r="N82" s="343" t="s">
        <v>23</v>
      </c>
      <c r="O82" s="64" t="s">
        <v>23</v>
      </c>
      <c r="P82" s="343" t="s">
        <v>23</v>
      </c>
      <c r="Q82" s="343" t="s">
        <v>23</v>
      </c>
      <c r="R82" s="61" t="n">
        <f aca="false">SUM(C82:Q82)</f>
        <v>6</v>
      </c>
    </row>
    <row r="83" customFormat="false" ht="9" hidden="false" customHeight="false" outlineLevel="0" collapsed="false">
      <c r="A83" s="342" t="s">
        <v>74</v>
      </c>
      <c r="B83" s="342" t="s">
        <v>22</v>
      </c>
      <c r="C83" s="343" t="n">
        <v>212</v>
      </c>
      <c r="D83" s="343" t="n">
        <v>614</v>
      </c>
      <c r="E83" s="64" t="s">
        <v>23</v>
      </c>
      <c r="F83" s="343" t="s">
        <v>23</v>
      </c>
      <c r="G83" s="343" t="s">
        <v>23</v>
      </c>
      <c r="H83" s="343" t="s">
        <v>23</v>
      </c>
      <c r="I83" s="343" t="n">
        <v>114</v>
      </c>
      <c r="J83" s="343" t="s">
        <v>23</v>
      </c>
      <c r="K83" s="64" t="s">
        <v>23</v>
      </c>
      <c r="L83" s="343" t="s">
        <v>23</v>
      </c>
      <c r="M83" s="343" t="s">
        <v>23</v>
      </c>
      <c r="N83" s="343" t="s">
        <v>23</v>
      </c>
      <c r="O83" s="64" t="s">
        <v>23</v>
      </c>
      <c r="P83" s="343" t="s">
        <v>23</v>
      </c>
      <c r="Q83" s="343" t="s">
        <v>23</v>
      </c>
      <c r="R83" s="61" t="n">
        <f aca="false">SUM(C83:Q83)</f>
        <v>940</v>
      </c>
    </row>
    <row r="84" customFormat="false" ht="9" hidden="false" customHeight="false" outlineLevel="0" collapsed="false">
      <c r="A84" s="342" t="s">
        <v>74</v>
      </c>
      <c r="B84" s="342" t="s">
        <v>24</v>
      </c>
      <c r="C84" s="343" t="n">
        <v>69</v>
      </c>
      <c r="D84" s="343" t="n">
        <v>184</v>
      </c>
      <c r="E84" s="64" t="s">
        <v>23</v>
      </c>
      <c r="F84" s="343" t="s">
        <v>23</v>
      </c>
      <c r="G84" s="343" t="s">
        <v>23</v>
      </c>
      <c r="H84" s="343" t="s">
        <v>23</v>
      </c>
      <c r="I84" s="343" t="n">
        <v>49</v>
      </c>
      <c r="J84" s="343" t="s">
        <v>23</v>
      </c>
      <c r="K84" s="64" t="s">
        <v>23</v>
      </c>
      <c r="L84" s="343" t="s">
        <v>23</v>
      </c>
      <c r="M84" s="343" t="s">
        <v>23</v>
      </c>
      <c r="N84" s="343" t="s">
        <v>23</v>
      </c>
      <c r="O84" s="64" t="s">
        <v>23</v>
      </c>
      <c r="P84" s="343" t="s">
        <v>23</v>
      </c>
      <c r="Q84" s="343" t="s">
        <v>23</v>
      </c>
      <c r="R84" s="61" t="n">
        <f aca="false">SUM(C84:Q84)</f>
        <v>302</v>
      </c>
    </row>
    <row r="85" customFormat="false" ht="9" hidden="false" customHeight="false" outlineLevel="0" collapsed="false">
      <c r="A85" s="342" t="s">
        <v>98</v>
      </c>
      <c r="B85" s="342" t="s">
        <v>22</v>
      </c>
      <c r="C85" s="343" t="n">
        <v>198</v>
      </c>
      <c r="D85" s="343" t="n">
        <v>182</v>
      </c>
      <c r="E85" s="64" t="s">
        <v>23</v>
      </c>
      <c r="F85" s="343" t="s">
        <v>23</v>
      </c>
      <c r="G85" s="343" t="s">
        <v>23</v>
      </c>
      <c r="H85" s="343" t="s">
        <v>23</v>
      </c>
      <c r="I85" s="343" t="n">
        <v>1002</v>
      </c>
      <c r="J85" s="343" t="s">
        <v>23</v>
      </c>
      <c r="K85" s="64" t="s">
        <v>23</v>
      </c>
      <c r="L85" s="343" t="s">
        <v>23</v>
      </c>
      <c r="M85" s="343" t="s">
        <v>23</v>
      </c>
      <c r="N85" s="343" t="s">
        <v>23</v>
      </c>
      <c r="O85" s="64" t="s">
        <v>23</v>
      </c>
      <c r="P85" s="343" t="s">
        <v>23</v>
      </c>
      <c r="Q85" s="343" t="s">
        <v>23</v>
      </c>
      <c r="R85" s="61" t="n">
        <f aca="false">SUM(C85:Q85)</f>
        <v>1382</v>
      </c>
    </row>
    <row r="86" customFormat="false" ht="9" hidden="false" customHeight="false" outlineLevel="0" collapsed="false">
      <c r="A86" s="342" t="s">
        <v>98</v>
      </c>
      <c r="B86" s="342" t="s">
        <v>24</v>
      </c>
      <c r="C86" s="343" t="n">
        <v>41</v>
      </c>
      <c r="D86" s="343" t="n">
        <v>72</v>
      </c>
      <c r="E86" s="64" t="s">
        <v>23</v>
      </c>
      <c r="F86" s="343" t="s">
        <v>23</v>
      </c>
      <c r="G86" s="343" t="s">
        <v>23</v>
      </c>
      <c r="H86" s="343" t="s">
        <v>23</v>
      </c>
      <c r="I86" s="343" t="n">
        <v>263</v>
      </c>
      <c r="J86" s="343" t="s">
        <v>23</v>
      </c>
      <c r="K86" s="64" t="s">
        <v>23</v>
      </c>
      <c r="L86" s="343" t="s">
        <v>23</v>
      </c>
      <c r="M86" s="343" t="s">
        <v>23</v>
      </c>
      <c r="N86" s="343" t="s">
        <v>23</v>
      </c>
      <c r="O86" s="64" t="s">
        <v>23</v>
      </c>
      <c r="P86" s="343" t="s">
        <v>23</v>
      </c>
      <c r="Q86" s="343" t="s">
        <v>23</v>
      </c>
      <c r="R86" s="61" t="n">
        <f aca="false">SUM(C86:Q86)</f>
        <v>376</v>
      </c>
    </row>
    <row r="87" customFormat="false" ht="9" hidden="false" customHeight="false" outlineLevel="0" collapsed="false">
      <c r="A87" s="342" t="s">
        <v>166</v>
      </c>
      <c r="B87" s="342" t="s">
        <v>22</v>
      </c>
      <c r="C87" s="343" t="n">
        <v>799</v>
      </c>
      <c r="D87" s="343" t="n">
        <v>712</v>
      </c>
      <c r="E87" s="64" t="s">
        <v>23</v>
      </c>
      <c r="F87" s="343" t="s">
        <v>23</v>
      </c>
      <c r="G87" s="343" t="s">
        <v>23</v>
      </c>
      <c r="H87" s="343" t="s">
        <v>23</v>
      </c>
      <c r="I87" s="343" t="n">
        <v>1481</v>
      </c>
      <c r="J87" s="343" t="s">
        <v>23</v>
      </c>
      <c r="K87" s="64" t="s">
        <v>23</v>
      </c>
      <c r="L87" s="343" t="s">
        <v>23</v>
      </c>
      <c r="M87" s="343" t="s">
        <v>23</v>
      </c>
      <c r="N87" s="343" t="s">
        <v>23</v>
      </c>
      <c r="O87" s="64" t="s">
        <v>23</v>
      </c>
      <c r="P87" s="343" t="s">
        <v>23</v>
      </c>
      <c r="Q87" s="343" t="s">
        <v>23</v>
      </c>
      <c r="R87" s="61" t="n">
        <f aca="false">SUM(C87:Q87)</f>
        <v>2992</v>
      </c>
    </row>
    <row r="88" customFormat="false" ht="9" hidden="false" customHeight="false" outlineLevel="0" collapsed="false">
      <c r="A88" s="342" t="s">
        <v>166</v>
      </c>
      <c r="B88" s="342" t="s">
        <v>24</v>
      </c>
      <c r="C88" s="343" t="n">
        <v>268</v>
      </c>
      <c r="D88" s="343" t="n">
        <v>248</v>
      </c>
      <c r="E88" s="64" t="s">
        <v>23</v>
      </c>
      <c r="F88" s="343" t="s">
        <v>23</v>
      </c>
      <c r="G88" s="343" t="s">
        <v>23</v>
      </c>
      <c r="H88" s="343" t="s">
        <v>23</v>
      </c>
      <c r="I88" s="343" t="n">
        <v>297</v>
      </c>
      <c r="J88" s="343" t="s">
        <v>23</v>
      </c>
      <c r="K88" s="64" t="s">
        <v>23</v>
      </c>
      <c r="L88" s="343" t="s">
        <v>23</v>
      </c>
      <c r="M88" s="343" t="s">
        <v>23</v>
      </c>
      <c r="N88" s="343" t="s">
        <v>23</v>
      </c>
      <c r="O88" s="64" t="s">
        <v>23</v>
      </c>
      <c r="P88" s="343" t="s">
        <v>23</v>
      </c>
      <c r="Q88" s="343" t="s">
        <v>23</v>
      </c>
      <c r="R88" s="61" t="n">
        <f aca="false">SUM(C88:Q88)</f>
        <v>813</v>
      </c>
    </row>
    <row r="89" customFormat="false" ht="9" hidden="false" customHeight="false" outlineLevel="0" collapsed="false">
      <c r="A89" s="342" t="s">
        <v>188</v>
      </c>
      <c r="B89" s="342" t="s">
        <v>22</v>
      </c>
      <c r="C89" s="343" t="n">
        <v>2</v>
      </c>
      <c r="D89" s="343" t="n">
        <v>7</v>
      </c>
      <c r="E89" s="64" t="s">
        <v>23</v>
      </c>
      <c r="F89" s="343" t="s">
        <v>23</v>
      </c>
      <c r="G89" s="343" t="s">
        <v>23</v>
      </c>
      <c r="H89" s="343" t="s">
        <v>23</v>
      </c>
      <c r="I89" s="343" t="s">
        <v>23</v>
      </c>
      <c r="J89" s="343" t="s">
        <v>23</v>
      </c>
      <c r="K89" s="64" t="s">
        <v>23</v>
      </c>
      <c r="L89" s="343" t="s">
        <v>23</v>
      </c>
      <c r="M89" s="343" t="s">
        <v>23</v>
      </c>
      <c r="N89" s="343" t="s">
        <v>23</v>
      </c>
      <c r="O89" s="64" t="s">
        <v>23</v>
      </c>
      <c r="P89" s="343" t="s">
        <v>23</v>
      </c>
      <c r="Q89" s="343" t="s">
        <v>23</v>
      </c>
      <c r="R89" s="61" t="n">
        <f aca="false">SUM(C89:Q89)</f>
        <v>9</v>
      </c>
    </row>
    <row r="90" customFormat="false" ht="9" hidden="false" customHeight="false" outlineLevel="0" collapsed="false">
      <c r="A90" s="342" t="s">
        <v>188</v>
      </c>
      <c r="B90" s="342" t="s">
        <v>24</v>
      </c>
      <c r="C90" s="343" t="n">
        <v>2</v>
      </c>
      <c r="D90" s="343" t="n">
        <v>2</v>
      </c>
      <c r="E90" s="64" t="s">
        <v>23</v>
      </c>
      <c r="F90" s="343" t="s">
        <v>23</v>
      </c>
      <c r="G90" s="343" t="s">
        <v>23</v>
      </c>
      <c r="H90" s="343" t="s">
        <v>23</v>
      </c>
      <c r="I90" s="343" t="s">
        <v>23</v>
      </c>
      <c r="J90" s="343" t="s">
        <v>23</v>
      </c>
      <c r="K90" s="64" t="s">
        <v>23</v>
      </c>
      <c r="L90" s="343" t="s">
        <v>23</v>
      </c>
      <c r="M90" s="343" t="s">
        <v>23</v>
      </c>
      <c r="N90" s="343" t="s">
        <v>23</v>
      </c>
      <c r="O90" s="64" t="s">
        <v>23</v>
      </c>
      <c r="P90" s="343" t="s">
        <v>23</v>
      </c>
      <c r="Q90" s="343" t="s">
        <v>23</v>
      </c>
      <c r="R90" s="61" t="n">
        <f aca="false">SUM(C90:Q90)</f>
        <v>4</v>
      </c>
    </row>
    <row r="91" customFormat="false" ht="9" hidden="false" customHeight="false" outlineLevel="0" collapsed="false">
      <c r="A91" s="342" t="s">
        <v>36</v>
      </c>
      <c r="B91" s="342" t="s">
        <v>22</v>
      </c>
      <c r="C91" s="343" t="s">
        <v>23</v>
      </c>
      <c r="D91" s="343" t="n">
        <v>24</v>
      </c>
      <c r="E91" s="64" t="s">
        <v>23</v>
      </c>
      <c r="F91" s="343" t="s">
        <v>23</v>
      </c>
      <c r="G91" s="343" t="s">
        <v>23</v>
      </c>
      <c r="H91" s="343" t="s">
        <v>23</v>
      </c>
      <c r="I91" s="343" t="s">
        <v>23</v>
      </c>
      <c r="J91" s="343" t="s">
        <v>23</v>
      </c>
      <c r="K91" s="64" t="s">
        <v>23</v>
      </c>
      <c r="L91" s="343" t="s">
        <v>23</v>
      </c>
      <c r="M91" s="343" t="s">
        <v>23</v>
      </c>
      <c r="N91" s="343" t="s">
        <v>23</v>
      </c>
      <c r="O91" s="64" t="s">
        <v>23</v>
      </c>
      <c r="P91" s="343" t="s">
        <v>23</v>
      </c>
      <c r="Q91" s="343" t="s">
        <v>23</v>
      </c>
      <c r="R91" s="61" t="n">
        <f aca="false">SUM(C91:Q91)</f>
        <v>24</v>
      </c>
    </row>
    <row r="92" customFormat="false" ht="9" hidden="false" customHeight="false" outlineLevel="0" collapsed="false">
      <c r="A92" s="342" t="s">
        <v>36</v>
      </c>
      <c r="B92" s="342" t="s">
        <v>24</v>
      </c>
      <c r="C92" s="343" t="s">
        <v>23</v>
      </c>
      <c r="D92" s="343" t="n">
        <v>20</v>
      </c>
      <c r="E92" s="64" t="s">
        <v>23</v>
      </c>
      <c r="F92" s="343" t="s">
        <v>23</v>
      </c>
      <c r="G92" s="343" t="s">
        <v>23</v>
      </c>
      <c r="H92" s="343" t="s">
        <v>23</v>
      </c>
      <c r="I92" s="343" t="s">
        <v>23</v>
      </c>
      <c r="J92" s="343" t="s">
        <v>23</v>
      </c>
      <c r="K92" s="64" t="s">
        <v>23</v>
      </c>
      <c r="L92" s="343" t="s">
        <v>23</v>
      </c>
      <c r="M92" s="343" t="s">
        <v>23</v>
      </c>
      <c r="N92" s="343" t="s">
        <v>23</v>
      </c>
      <c r="O92" s="64" t="s">
        <v>23</v>
      </c>
      <c r="P92" s="343" t="s">
        <v>23</v>
      </c>
      <c r="Q92" s="343" t="s">
        <v>23</v>
      </c>
      <c r="R92" s="61" t="n">
        <f aca="false">SUM(C92:Q92)</f>
        <v>20</v>
      </c>
    </row>
    <row r="93" customFormat="false" ht="9" hidden="false" customHeight="false" outlineLevel="0" collapsed="false">
      <c r="A93" s="342" t="s">
        <v>189</v>
      </c>
      <c r="B93" s="342" t="s">
        <v>22</v>
      </c>
      <c r="C93" s="343" t="n">
        <v>26</v>
      </c>
      <c r="D93" s="343" t="n">
        <v>672</v>
      </c>
      <c r="E93" s="64" t="s">
        <v>23</v>
      </c>
      <c r="F93" s="343" t="s">
        <v>23</v>
      </c>
      <c r="G93" s="343" t="s">
        <v>23</v>
      </c>
      <c r="H93" s="343" t="s">
        <v>23</v>
      </c>
      <c r="I93" s="343" t="n">
        <v>12</v>
      </c>
      <c r="J93" s="343" t="s">
        <v>23</v>
      </c>
      <c r="K93" s="64" t="s">
        <v>23</v>
      </c>
      <c r="L93" s="343" t="s">
        <v>23</v>
      </c>
      <c r="M93" s="343" t="s">
        <v>23</v>
      </c>
      <c r="N93" s="343" t="s">
        <v>23</v>
      </c>
      <c r="O93" s="64" t="s">
        <v>23</v>
      </c>
      <c r="P93" s="343" t="s">
        <v>23</v>
      </c>
      <c r="Q93" s="343" t="s">
        <v>23</v>
      </c>
      <c r="R93" s="61" t="n">
        <f aca="false">SUM(C93:Q93)</f>
        <v>710</v>
      </c>
    </row>
    <row r="94" customFormat="false" ht="9" hidden="false" customHeight="false" outlineLevel="0" collapsed="false">
      <c r="A94" s="342" t="s">
        <v>189</v>
      </c>
      <c r="B94" s="342" t="s">
        <v>24</v>
      </c>
      <c r="C94" s="343" t="n">
        <v>25</v>
      </c>
      <c r="D94" s="343" t="n">
        <v>620</v>
      </c>
      <c r="E94" s="64" t="s">
        <v>23</v>
      </c>
      <c r="F94" s="343" t="s">
        <v>23</v>
      </c>
      <c r="G94" s="343" t="s">
        <v>23</v>
      </c>
      <c r="H94" s="343" t="s">
        <v>23</v>
      </c>
      <c r="I94" s="343" t="n">
        <v>2</v>
      </c>
      <c r="J94" s="343" t="s">
        <v>23</v>
      </c>
      <c r="K94" s="64" t="s">
        <v>23</v>
      </c>
      <c r="L94" s="343" t="s">
        <v>23</v>
      </c>
      <c r="M94" s="343" t="s">
        <v>23</v>
      </c>
      <c r="N94" s="343" t="s">
        <v>23</v>
      </c>
      <c r="O94" s="64" t="s">
        <v>23</v>
      </c>
      <c r="P94" s="343" t="s">
        <v>23</v>
      </c>
      <c r="Q94" s="343" t="s">
        <v>23</v>
      </c>
      <c r="R94" s="61" t="n">
        <f aca="false">SUM(C94:Q94)</f>
        <v>647</v>
      </c>
    </row>
    <row r="95" customFormat="false" ht="9" hidden="false" customHeight="false" outlineLevel="0" collapsed="false">
      <c r="A95" s="342" t="s">
        <v>167</v>
      </c>
      <c r="B95" s="342" t="s">
        <v>22</v>
      </c>
      <c r="C95" s="343" t="n">
        <v>15</v>
      </c>
      <c r="D95" s="343" t="n">
        <v>141</v>
      </c>
      <c r="E95" s="64" t="s">
        <v>23</v>
      </c>
      <c r="F95" s="343" t="s">
        <v>23</v>
      </c>
      <c r="G95" s="343" t="s">
        <v>23</v>
      </c>
      <c r="H95" s="343" t="s">
        <v>23</v>
      </c>
      <c r="I95" s="343" t="s">
        <v>23</v>
      </c>
      <c r="J95" s="343" t="s">
        <v>23</v>
      </c>
      <c r="K95" s="64" t="s">
        <v>23</v>
      </c>
      <c r="L95" s="343" t="s">
        <v>23</v>
      </c>
      <c r="M95" s="343" t="s">
        <v>23</v>
      </c>
      <c r="N95" s="343" t="s">
        <v>23</v>
      </c>
      <c r="O95" s="64" t="s">
        <v>23</v>
      </c>
      <c r="P95" s="343" t="s">
        <v>23</v>
      </c>
      <c r="Q95" s="343" t="s">
        <v>23</v>
      </c>
      <c r="R95" s="61" t="n">
        <f aca="false">SUM(C95:Q95)</f>
        <v>156</v>
      </c>
    </row>
    <row r="96" customFormat="false" ht="9" hidden="false" customHeight="false" outlineLevel="0" collapsed="false">
      <c r="A96" s="342" t="s">
        <v>167</v>
      </c>
      <c r="B96" s="342" t="s">
        <v>24</v>
      </c>
      <c r="C96" s="343" t="n">
        <v>1</v>
      </c>
      <c r="D96" s="343" t="n">
        <v>14</v>
      </c>
      <c r="E96" s="64" t="s">
        <v>23</v>
      </c>
      <c r="F96" s="343" t="s">
        <v>23</v>
      </c>
      <c r="G96" s="343" t="s">
        <v>23</v>
      </c>
      <c r="H96" s="343" t="s">
        <v>23</v>
      </c>
      <c r="I96" s="343" t="s">
        <v>23</v>
      </c>
      <c r="J96" s="343" t="s">
        <v>23</v>
      </c>
      <c r="K96" s="64" t="s">
        <v>23</v>
      </c>
      <c r="L96" s="343" t="s">
        <v>23</v>
      </c>
      <c r="M96" s="343" t="s">
        <v>23</v>
      </c>
      <c r="N96" s="343" t="s">
        <v>23</v>
      </c>
      <c r="O96" s="64" t="s">
        <v>23</v>
      </c>
      <c r="P96" s="343" t="s">
        <v>23</v>
      </c>
      <c r="Q96" s="343" t="s">
        <v>23</v>
      </c>
      <c r="R96" s="61" t="n">
        <f aca="false">SUM(C96:Q96)</f>
        <v>15</v>
      </c>
    </row>
    <row r="97" customFormat="false" ht="9" hidden="false" customHeight="false" outlineLevel="0" collapsed="false">
      <c r="A97" s="342" t="s">
        <v>190</v>
      </c>
      <c r="B97" s="342" t="s">
        <v>22</v>
      </c>
      <c r="C97" s="343" t="n">
        <v>131</v>
      </c>
      <c r="D97" s="343" t="n">
        <v>475</v>
      </c>
      <c r="E97" s="64" t="s">
        <v>23</v>
      </c>
      <c r="F97" s="343" t="s">
        <v>23</v>
      </c>
      <c r="G97" s="343" t="s">
        <v>23</v>
      </c>
      <c r="H97" s="343" t="s">
        <v>23</v>
      </c>
      <c r="I97" s="343" t="s">
        <v>23</v>
      </c>
      <c r="J97" s="343" t="s">
        <v>23</v>
      </c>
      <c r="K97" s="64" t="s">
        <v>23</v>
      </c>
      <c r="L97" s="343" t="s">
        <v>23</v>
      </c>
      <c r="M97" s="343" t="s">
        <v>23</v>
      </c>
      <c r="N97" s="343" t="s">
        <v>23</v>
      </c>
      <c r="O97" s="64" t="s">
        <v>23</v>
      </c>
      <c r="P97" s="343" t="s">
        <v>23</v>
      </c>
      <c r="Q97" s="343" t="s">
        <v>23</v>
      </c>
      <c r="R97" s="61" t="n">
        <f aca="false">SUM(C97:Q97)</f>
        <v>606</v>
      </c>
    </row>
    <row r="98" customFormat="false" ht="9" hidden="false" customHeight="false" outlineLevel="0" collapsed="false">
      <c r="A98" s="344" t="s">
        <v>190</v>
      </c>
      <c r="B98" s="344" t="s">
        <v>24</v>
      </c>
      <c r="C98" s="345" t="n">
        <v>14</v>
      </c>
      <c r="D98" s="345" t="n">
        <v>72</v>
      </c>
      <c r="E98" s="67" t="s">
        <v>23</v>
      </c>
      <c r="F98" s="345" t="s">
        <v>23</v>
      </c>
      <c r="G98" s="345" t="s">
        <v>23</v>
      </c>
      <c r="H98" s="345" t="s">
        <v>23</v>
      </c>
      <c r="I98" s="345" t="s">
        <v>23</v>
      </c>
      <c r="J98" s="345" t="s">
        <v>23</v>
      </c>
      <c r="K98" s="67" t="s">
        <v>23</v>
      </c>
      <c r="L98" s="345" t="s">
        <v>23</v>
      </c>
      <c r="M98" s="345" t="s">
        <v>23</v>
      </c>
      <c r="N98" s="345" t="s">
        <v>23</v>
      </c>
      <c r="O98" s="67" t="s">
        <v>23</v>
      </c>
      <c r="P98" s="345" t="s">
        <v>23</v>
      </c>
      <c r="Q98" s="345" t="s">
        <v>23</v>
      </c>
      <c r="R98" s="68" t="n">
        <f aca="false">SUM(C98:Q98)</f>
        <v>86</v>
      </c>
    </row>
    <row r="99" customFormat="false" ht="9" hidden="false" customHeight="false" outlineLevel="0" collapsed="false">
      <c r="A99" s="342"/>
      <c r="B99" s="342"/>
      <c r="C99" s="343"/>
      <c r="D99" s="343"/>
      <c r="E99" s="64"/>
      <c r="F99" s="343"/>
      <c r="G99" s="343"/>
      <c r="H99" s="343"/>
      <c r="I99" s="343"/>
      <c r="J99" s="343"/>
      <c r="K99" s="64"/>
      <c r="L99" s="343"/>
      <c r="M99" s="343"/>
      <c r="N99" s="343"/>
      <c r="O99" s="64"/>
      <c r="P99" s="343"/>
      <c r="Q99" s="343"/>
    </row>
    <row r="100" customFormat="false" ht="9" hidden="false" customHeight="false" outlineLevel="0" collapsed="false">
      <c r="A100" s="342" t="s">
        <v>182</v>
      </c>
      <c r="B100" s="342" t="s">
        <v>22</v>
      </c>
      <c r="C100" s="343" t="n">
        <v>46</v>
      </c>
      <c r="D100" s="343" t="n">
        <v>358</v>
      </c>
      <c r="E100" s="64" t="s">
        <v>23</v>
      </c>
      <c r="F100" s="343" t="s">
        <v>23</v>
      </c>
      <c r="G100" s="343" t="s">
        <v>23</v>
      </c>
      <c r="H100" s="343" t="s">
        <v>23</v>
      </c>
      <c r="I100" s="343" t="s">
        <v>23</v>
      </c>
      <c r="J100" s="343" t="s">
        <v>23</v>
      </c>
      <c r="K100" s="64" t="s">
        <v>23</v>
      </c>
      <c r="L100" s="343" t="s">
        <v>23</v>
      </c>
      <c r="M100" s="343" t="s">
        <v>23</v>
      </c>
      <c r="N100" s="343" t="s">
        <v>23</v>
      </c>
      <c r="O100" s="64" t="s">
        <v>23</v>
      </c>
      <c r="P100" s="343" t="s">
        <v>23</v>
      </c>
      <c r="Q100" s="343" t="s">
        <v>23</v>
      </c>
      <c r="R100" s="61" t="n">
        <f aca="false">SUM(C100:Q100)</f>
        <v>404</v>
      </c>
    </row>
    <row r="101" customFormat="false" ht="9" hidden="false" customHeight="false" outlineLevel="0" collapsed="false">
      <c r="A101" s="342" t="s">
        <v>182</v>
      </c>
      <c r="B101" s="342" t="s">
        <v>24</v>
      </c>
      <c r="C101" s="343" t="n">
        <v>8</v>
      </c>
      <c r="D101" s="343" t="n">
        <v>101</v>
      </c>
      <c r="E101" s="64" t="s">
        <v>23</v>
      </c>
      <c r="F101" s="343" t="s">
        <v>23</v>
      </c>
      <c r="G101" s="343" t="s">
        <v>23</v>
      </c>
      <c r="H101" s="343" t="s">
        <v>23</v>
      </c>
      <c r="I101" s="343" t="s">
        <v>23</v>
      </c>
      <c r="J101" s="343" t="s">
        <v>23</v>
      </c>
      <c r="K101" s="64" t="s">
        <v>23</v>
      </c>
      <c r="L101" s="343" t="s">
        <v>23</v>
      </c>
      <c r="M101" s="343" t="s">
        <v>23</v>
      </c>
      <c r="N101" s="343" t="s">
        <v>23</v>
      </c>
      <c r="O101" s="64" t="s">
        <v>23</v>
      </c>
      <c r="P101" s="343" t="s">
        <v>23</v>
      </c>
      <c r="Q101" s="343" t="s">
        <v>23</v>
      </c>
      <c r="R101" s="61" t="n">
        <f aca="false">SUM(C101:Q101)</f>
        <v>109</v>
      </c>
    </row>
    <row r="102" customFormat="false" ht="9" hidden="false" customHeight="false" outlineLevel="0" collapsed="false">
      <c r="A102" s="342" t="s">
        <v>133</v>
      </c>
      <c r="B102" s="342" t="s">
        <v>22</v>
      </c>
      <c r="C102" s="343" t="n">
        <v>3</v>
      </c>
      <c r="D102" s="343" t="n">
        <v>2800</v>
      </c>
      <c r="E102" s="64" t="s">
        <v>23</v>
      </c>
      <c r="F102" s="343" t="s">
        <v>23</v>
      </c>
      <c r="G102" s="343" t="s">
        <v>23</v>
      </c>
      <c r="H102" s="343" t="s">
        <v>23</v>
      </c>
      <c r="I102" s="343" t="s">
        <v>23</v>
      </c>
      <c r="J102" s="343" t="s">
        <v>23</v>
      </c>
      <c r="K102" s="64" t="s">
        <v>23</v>
      </c>
      <c r="L102" s="343" t="s">
        <v>23</v>
      </c>
      <c r="M102" s="343" t="s">
        <v>23</v>
      </c>
      <c r="N102" s="343" t="s">
        <v>23</v>
      </c>
      <c r="O102" s="64" t="s">
        <v>23</v>
      </c>
      <c r="P102" s="343" t="s">
        <v>23</v>
      </c>
      <c r="Q102" s="343" t="s">
        <v>23</v>
      </c>
      <c r="R102" s="61" t="n">
        <f aca="false">SUM(C102:Q102)</f>
        <v>2803</v>
      </c>
    </row>
    <row r="103" customFormat="false" ht="9" hidden="false" customHeight="false" outlineLevel="0" collapsed="false">
      <c r="A103" s="342" t="s">
        <v>133</v>
      </c>
      <c r="B103" s="342" t="s">
        <v>24</v>
      </c>
      <c r="C103" s="343" t="n">
        <v>1</v>
      </c>
      <c r="D103" s="343" t="n">
        <v>490</v>
      </c>
      <c r="E103" s="64" t="s">
        <v>23</v>
      </c>
      <c r="F103" s="343" t="s">
        <v>23</v>
      </c>
      <c r="G103" s="343" t="s">
        <v>23</v>
      </c>
      <c r="H103" s="343" t="s">
        <v>23</v>
      </c>
      <c r="I103" s="343" t="s">
        <v>23</v>
      </c>
      <c r="J103" s="343" t="s">
        <v>23</v>
      </c>
      <c r="K103" s="64" t="s">
        <v>23</v>
      </c>
      <c r="L103" s="343" t="s">
        <v>23</v>
      </c>
      <c r="M103" s="343" t="s">
        <v>23</v>
      </c>
      <c r="N103" s="343" t="s">
        <v>23</v>
      </c>
      <c r="O103" s="64" t="s">
        <v>23</v>
      </c>
      <c r="P103" s="343" t="s">
        <v>23</v>
      </c>
      <c r="Q103" s="343" t="s">
        <v>23</v>
      </c>
      <c r="R103" s="61" t="n">
        <f aca="false">SUM(C103:Q103)</f>
        <v>491</v>
      </c>
    </row>
    <row r="104" customFormat="false" ht="9" hidden="false" customHeight="false" outlineLevel="0" collapsed="false">
      <c r="A104" s="342" t="s">
        <v>169</v>
      </c>
      <c r="B104" s="342" t="s">
        <v>22</v>
      </c>
      <c r="C104" s="343" t="s">
        <v>23</v>
      </c>
      <c r="D104" s="343" t="n">
        <v>8</v>
      </c>
      <c r="E104" s="64" t="s">
        <v>23</v>
      </c>
      <c r="F104" s="343" t="s">
        <v>23</v>
      </c>
      <c r="G104" s="343" t="s">
        <v>23</v>
      </c>
      <c r="H104" s="343" t="s">
        <v>23</v>
      </c>
      <c r="I104" s="343" t="s">
        <v>23</v>
      </c>
      <c r="J104" s="343" t="s">
        <v>23</v>
      </c>
      <c r="K104" s="64" t="s">
        <v>23</v>
      </c>
      <c r="L104" s="343" t="s">
        <v>23</v>
      </c>
      <c r="M104" s="343" t="s">
        <v>23</v>
      </c>
      <c r="N104" s="343" t="s">
        <v>23</v>
      </c>
      <c r="O104" s="64" t="s">
        <v>23</v>
      </c>
      <c r="P104" s="343" t="s">
        <v>23</v>
      </c>
      <c r="Q104" s="343" t="s">
        <v>23</v>
      </c>
      <c r="R104" s="61" t="n">
        <f aca="false">SUM(C104:Q104)</f>
        <v>8</v>
      </c>
    </row>
    <row r="105" customFormat="false" ht="9" hidden="false" customHeight="false" outlineLevel="0" collapsed="false">
      <c r="A105" s="342" t="s">
        <v>169</v>
      </c>
      <c r="B105" s="342" t="s">
        <v>24</v>
      </c>
      <c r="C105" s="343" t="s">
        <v>23</v>
      </c>
      <c r="D105" s="343" t="s">
        <v>23</v>
      </c>
      <c r="E105" s="64" t="s">
        <v>23</v>
      </c>
      <c r="F105" s="343" t="s">
        <v>23</v>
      </c>
      <c r="G105" s="343" t="s">
        <v>23</v>
      </c>
      <c r="H105" s="343" t="s">
        <v>23</v>
      </c>
      <c r="I105" s="343" t="s">
        <v>23</v>
      </c>
      <c r="J105" s="343" t="s">
        <v>23</v>
      </c>
      <c r="K105" s="64" t="s">
        <v>23</v>
      </c>
      <c r="L105" s="343" t="s">
        <v>23</v>
      </c>
      <c r="M105" s="343" t="s">
        <v>23</v>
      </c>
      <c r="N105" s="343" t="s">
        <v>23</v>
      </c>
      <c r="O105" s="64" t="s">
        <v>23</v>
      </c>
      <c r="P105" s="343" t="s">
        <v>23</v>
      </c>
      <c r="Q105" s="343" t="s">
        <v>23</v>
      </c>
      <c r="R105" s="61" t="n">
        <f aca="false">SUM(C105:Q105)</f>
        <v>0</v>
      </c>
    </row>
    <row r="106" customFormat="false" ht="9" hidden="false" customHeight="false" outlineLevel="0" collapsed="false">
      <c r="A106" s="342" t="s">
        <v>75</v>
      </c>
      <c r="B106" s="342" t="s">
        <v>22</v>
      </c>
      <c r="C106" s="343" t="n">
        <v>7</v>
      </c>
      <c r="D106" s="343" t="n">
        <v>2</v>
      </c>
      <c r="E106" s="64" t="s">
        <v>23</v>
      </c>
      <c r="F106" s="343" t="s">
        <v>23</v>
      </c>
      <c r="G106" s="343" t="s">
        <v>23</v>
      </c>
      <c r="H106" s="343" t="s">
        <v>23</v>
      </c>
      <c r="I106" s="343" t="n">
        <v>3</v>
      </c>
      <c r="J106" s="343" t="s">
        <v>23</v>
      </c>
      <c r="K106" s="64" t="s">
        <v>23</v>
      </c>
      <c r="L106" s="343" t="s">
        <v>23</v>
      </c>
      <c r="M106" s="343" t="s">
        <v>23</v>
      </c>
      <c r="N106" s="343" t="s">
        <v>23</v>
      </c>
      <c r="O106" s="64" t="s">
        <v>23</v>
      </c>
      <c r="P106" s="343" t="s">
        <v>23</v>
      </c>
      <c r="Q106" s="343" t="s">
        <v>23</v>
      </c>
      <c r="R106" s="61" t="n">
        <f aca="false">SUM(C106:Q106)</f>
        <v>12</v>
      </c>
    </row>
    <row r="107" customFormat="false" ht="9" hidden="false" customHeight="false" outlineLevel="0" collapsed="false">
      <c r="A107" s="342" t="s">
        <v>75</v>
      </c>
      <c r="B107" s="342" t="s">
        <v>24</v>
      </c>
      <c r="C107" s="343" t="s">
        <v>23</v>
      </c>
      <c r="D107" s="343" t="s">
        <v>23</v>
      </c>
      <c r="E107" s="64" t="s">
        <v>23</v>
      </c>
      <c r="F107" s="343" t="s">
        <v>23</v>
      </c>
      <c r="G107" s="343" t="s">
        <v>23</v>
      </c>
      <c r="H107" s="343" t="s">
        <v>23</v>
      </c>
      <c r="I107" s="343" t="s">
        <v>23</v>
      </c>
      <c r="J107" s="343" t="s">
        <v>23</v>
      </c>
      <c r="K107" s="64" t="s">
        <v>23</v>
      </c>
      <c r="L107" s="343" t="s">
        <v>23</v>
      </c>
      <c r="M107" s="343" t="s">
        <v>23</v>
      </c>
      <c r="N107" s="343" t="s">
        <v>23</v>
      </c>
      <c r="O107" s="64" t="s">
        <v>23</v>
      </c>
      <c r="P107" s="343" t="s">
        <v>23</v>
      </c>
      <c r="Q107" s="343" t="s">
        <v>23</v>
      </c>
      <c r="R107" s="61" t="n">
        <f aca="false">SUM(C107:Q107)</f>
        <v>0</v>
      </c>
    </row>
    <row r="108" customFormat="false" ht="9" hidden="false" customHeight="false" outlineLevel="0" collapsed="false">
      <c r="A108" s="342" t="s">
        <v>191</v>
      </c>
      <c r="B108" s="342" t="s">
        <v>22</v>
      </c>
      <c r="C108" s="343" t="s">
        <v>23</v>
      </c>
      <c r="D108" s="343" t="n">
        <v>1</v>
      </c>
      <c r="E108" s="64" t="s">
        <v>23</v>
      </c>
      <c r="F108" s="343" t="s">
        <v>23</v>
      </c>
      <c r="G108" s="343" t="s">
        <v>23</v>
      </c>
      <c r="H108" s="343" t="s">
        <v>23</v>
      </c>
      <c r="I108" s="343" t="s">
        <v>23</v>
      </c>
      <c r="J108" s="343" t="s">
        <v>23</v>
      </c>
      <c r="K108" s="64" t="s">
        <v>23</v>
      </c>
      <c r="L108" s="343" t="s">
        <v>23</v>
      </c>
      <c r="M108" s="343" t="s">
        <v>23</v>
      </c>
      <c r="N108" s="343" t="s">
        <v>23</v>
      </c>
      <c r="O108" s="64" t="s">
        <v>23</v>
      </c>
      <c r="P108" s="343" t="s">
        <v>23</v>
      </c>
      <c r="Q108" s="343" t="s">
        <v>23</v>
      </c>
      <c r="R108" s="61" t="n">
        <f aca="false">SUM(C108:Q108)</f>
        <v>1</v>
      </c>
    </row>
    <row r="109" customFormat="false" ht="9" hidden="false" customHeight="false" outlineLevel="0" collapsed="false">
      <c r="A109" s="344" t="s">
        <v>191</v>
      </c>
      <c r="B109" s="344" t="s">
        <v>24</v>
      </c>
      <c r="C109" s="345" t="s">
        <v>23</v>
      </c>
      <c r="D109" s="345" t="s">
        <v>23</v>
      </c>
      <c r="E109" s="67" t="s">
        <v>23</v>
      </c>
      <c r="F109" s="345" t="s">
        <v>23</v>
      </c>
      <c r="G109" s="345" t="s">
        <v>23</v>
      </c>
      <c r="H109" s="345" t="s">
        <v>23</v>
      </c>
      <c r="I109" s="345" t="s">
        <v>23</v>
      </c>
      <c r="J109" s="345" t="s">
        <v>23</v>
      </c>
      <c r="K109" s="67" t="s">
        <v>23</v>
      </c>
      <c r="L109" s="345" t="s">
        <v>23</v>
      </c>
      <c r="M109" s="345" t="s">
        <v>23</v>
      </c>
      <c r="N109" s="345" t="s">
        <v>23</v>
      </c>
      <c r="O109" s="67" t="s">
        <v>23</v>
      </c>
      <c r="P109" s="345" t="s">
        <v>23</v>
      </c>
      <c r="Q109" s="345" t="s">
        <v>23</v>
      </c>
      <c r="R109" s="68" t="n">
        <f aca="false">SUM(C109:Q109)</f>
        <v>0</v>
      </c>
    </row>
    <row r="110" customFormat="false" ht="9" hidden="false" customHeight="false" outlineLevel="0" collapsed="false">
      <c r="A110" s="342"/>
      <c r="B110" s="342"/>
      <c r="C110" s="343"/>
      <c r="D110" s="343"/>
      <c r="E110" s="64"/>
      <c r="F110" s="343"/>
      <c r="G110" s="343"/>
      <c r="H110" s="343"/>
      <c r="I110" s="343"/>
      <c r="J110" s="343"/>
      <c r="K110" s="64"/>
      <c r="L110" s="343"/>
      <c r="M110" s="343"/>
      <c r="N110" s="343"/>
      <c r="O110" s="64"/>
      <c r="P110" s="343"/>
      <c r="Q110" s="343"/>
    </row>
    <row r="111" customFormat="false" ht="9" hidden="false" customHeight="false" outlineLevel="0" collapsed="false">
      <c r="A111" s="342" t="s">
        <v>38</v>
      </c>
      <c r="B111" s="342" t="s">
        <v>22</v>
      </c>
      <c r="C111" s="343" t="n">
        <v>9191</v>
      </c>
      <c r="D111" s="343" t="n">
        <v>7602</v>
      </c>
      <c r="E111" s="64" t="s">
        <v>23</v>
      </c>
      <c r="F111" s="343" t="s">
        <v>23</v>
      </c>
      <c r="G111" s="343" t="n">
        <v>174</v>
      </c>
      <c r="H111" s="343" t="s">
        <v>23</v>
      </c>
      <c r="I111" s="343" t="s">
        <v>23</v>
      </c>
      <c r="J111" s="343" t="s">
        <v>23</v>
      </c>
      <c r="K111" s="64" t="s">
        <v>23</v>
      </c>
      <c r="L111" s="343" t="s">
        <v>23</v>
      </c>
      <c r="M111" s="343" t="s">
        <v>23</v>
      </c>
      <c r="N111" s="343" t="n">
        <v>363</v>
      </c>
      <c r="O111" s="64" t="s">
        <v>23</v>
      </c>
      <c r="P111" s="343" t="s">
        <v>23</v>
      </c>
      <c r="Q111" s="343" t="s">
        <v>23</v>
      </c>
      <c r="R111" s="61" t="n">
        <f aca="false">SUM(C111:Q111)</f>
        <v>17330</v>
      </c>
    </row>
    <row r="112" customFormat="false" ht="9" hidden="false" customHeight="false" outlineLevel="0" collapsed="false">
      <c r="A112" s="342" t="s">
        <v>38</v>
      </c>
      <c r="B112" s="342" t="s">
        <v>24</v>
      </c>
      <c r="C112" s="343" t="n">
        <v>692</v>
      </c>
      <c r="D112" s="343" t="n">
        <v>375</v>
      </c>
      <c r="E112" s="64" t="s">
        <v>23</v>
      </c>
      <c r="F112" s="343" t="s">
        <v>23</v>
      </c>
      <c r="G112" s="343" t="s">
        <v>23</v>
      </c>
      <c r="H112" s="343" t="s">
        <v>23</v>
      </c>
      <c r="I112" s="343" t="s">
        <v>23</v>
      </c>
      <c r="J112" s="343" t="s">
        <v>23</v>
      </c>
      <c r="K112" s="64" t="s">
        <v>23</v>
      </c>
      <c r="L112" s="343" t="s">
        <v>23</v>
      </c>
      <c r="M112" s="343" t="s">
        <v>23</v>
      </c>
      <c r="N112" s="343" t="n">
        <v>28</v>
      </c>
      <c r="O112" s="64" t="s">
        <v>23</v>
      </c>
      <c r="P112" s="343" t="s">
        <v>23</v>
      </c>
      <c r="Q112" s="343" t="s">
        <v>23</v>
      </c>
      <c r="R112" s="61" t="n">
        <f aca="false">SUM(C112:Q112)</f>
        <v>1095</v>
      </c>
    </row>
    <row r="113" customFormat="false" ht="9" hidden="false" customHeight="false" outlineLevel="0" collapsed="false">
      <c r="A113" s="342" t="s">
        <v>171</v>
      </c>
      <c r="B113" s="342" t="s">
        <v>22</v>
      </c>
      <c r="C113" s="343" t="s">
        <v>23</v>
      </c>
      <c r="D113" s="343" t="n">
        <v>29</v>
      </c>
      <c r="E113" s="64" t="s">
        <v>23</v>
      </c>
      <c r="F113" s="343" t="n">
        <v>13</v>
      </c>
      <c r="G113" s="343" t="s">
        <v>23</v>
      </c>
      <c r="H113" s="343" t="s">
        <v>23</v>
      </c>
      <c r="I113" s="343" t="s">
        <v>23</v>
      </c>
      <c r="J113" s="343" t="s">
        <v>23</v>
      </c>
      <c r="K113" s="64" t="s">
        <v>23</v>
      </c>
      <c r="L113" s="343" t="s">
        <v>23</v>
      </c>
      <c r="M113" s="343" t="s">
        <v>23</v>
      </c>
      <c r="N113" s="343" t="s">
        <v>23</v>
      </c>
      <c r="O113" s="64" t="s">
        <v>23</v>
      </c>
      <c r="P113" s="343" t="s">
        <v>23</v>
      </c>
      <c r="Q113" s="343" t="s">
        <v>23</v>
      </c>
      <c r="R113" s="61" t="n">
        <f aca="false">SUM(C113:Q113)</f>
        <v>42</v>
      </c>
    </row>
    <row r="114" customFormat="false" ht="9" hidden="false" customHeight="false" outlineLevel="0" collapsed="false">
      <c r="A114" s="342" t="s">
        <v>171</v>
      </c>
      <c r="B114" s="342" t="s">
        <v>24</v>
      </c>
      <c r="C114" s="343" t="s">
        <v>23</v>
      </c>
      <c r="D114" s="343" t="n">
        <v>5</v>
      </c>
      <c r="E114" s="64" t="s">
        <v>23</v>
      </c>
      <c r="F114" s="343" t="n">
        <v>2</v>
      </c>
      <c r="G114" s="343" t="s">
        <v>23</v>
      </c>
      <c r="H114" s="343" t="s">
        <v>23</v>
      </c>
      <c r="I114" s="343" t="s">
        <v>23</v>
      </c>
      <c r="J114" s="343" t="s">
        <v>23</v>
      </c>
      <c r="K114" s="64" t="s">
        <v>23</v>
      </c>
      <c r="L114" s="343" t="s">
        <v>23</v>
      </c>
      <c r="M114" s="343" t="s">
        <v>23</v>
      </c>
      <c r="N114" s="343" t="s">
        <v>23</v>
      </c>
      <c r="O114" s="64" t="s">
        <v>23</v>
      </c>
      <c r="P114" s="343" t="s">
        <v>23</v>
      </c>
      <c r="Q114" s="343" t="s">
        <v>23</v>
      </c>
      <c r="R114" s="61" t="n">
        <f aca="false">SUM(C114:Q114)</f>
        <v>7</v>
      </c>
    </row>
    <row r="115" customFormat="false" ht="9" hidden="false" customHeight="false" outlineLevel="0" collapsed="false">
      <c r="A115" s="342" t="s">
        <v>99</v>
      </c>
      <c r="B115" s="342" t="s">
        <v>22</v>
      </c>
      <c r="C115" s="343" t="s">
        <v>23</v>
      </c>
      <c r="D115" s="343" t="n">
        <v>1096</v>
      </c>
      <c r="E115" s="64" t="s">
        <v>23</v>
      </c>
      <c r="F115" s="343" t="s">
        <v>23</v>
      </c>
      <c r="G115" s="343" t="s">
        <v>23</v>
      </c>
      <c r="H115" s="343" t="s">
        <v>23</v>
      </c>
      <c r="I115" s="343" t="s">
        <v>23</v>
      </c>
      <c r="J115" s="343" t="s">
        <v>23</v>
      </c>
      <c r="K115" s="64" t="s">
        <v>23</v>
      </c>
      <c r="L115" s="343" t="s">
        <v>23</v>
      </c>
      <c r="M115" s="343" t="s">
        <v>23</v>
      </c>
      <c r="N115" s="343" t="s">
        <v>23</v>
      </c>
      <c r="O115" s="64" t="s">
        <v>23</v>
      </c>
      <c r="P115" s="343" t="s">
        <v>23</v>
      </c>
      <c r="Q115" s="343" t="s">
        <v>23</v>
      </c>
      <c r="R115" s="61" t="n">
        <f aca="false">SUM(C115:Q115)</f>
        <v>1096</v>
      </c>
    </row>
    <row r="116" customFormat="false" ht="9" hidden="false" customHeight="false" outlineLevel="0" collapsed="false">
      <c r="A116" s="344" t="s">
        <v>99</v>
      </c>
      <c r="B116" s="344" t="s">
        <v>24</v>
      </c>
      <c r="C116" s="345" t="s">
        <v>23</v>
      </c>
      <c r="D116" s="345" t="n">
        <v>102</v>
      </c>
      <c r="E116" s="67" t="s">
        <v>23</v>
      </c>
      <c r="F116" s="345" t="s">
        <v>23</v>
      </c>
      <c r="G116" s="345" t="s">
        <v>23</v>
      </c>
      <c r="H116" s="345" t="s">
        <v>23</v>
      </c>
      <c r="I116" s="345" t="s">
        <v>23</v>
      </c>
      <c r="J116" s="345" t="s">
        <v>23</v>
      </c>
      <c r="K116" s="67" t="s">
        <v>23</v>
      </c>
      <c r="L116" s="345" t="s">
        <v>23</v>
      </c>
      <c r="M116" s="345" t="s">
        <v>23</v>
      </c>
      <c r="N116" s="345" t="s">
        <v>23</v>
      </c>
      <c r="O116" s="67" t="s">
        <v>23</v>
      </c>
      <c r="P116" s="345" t="s">
        <v>23</v>
      </c>
      <c r="Q116" s="345" t="s">
        <v>23</v>
      </c>
      <c r="R116" s="68" t="n">
        <f aca="false">SUM(C116:Q116)</f>
        <v>102</v>
      </c>
    </row>
    <row r="117" customFormat="false" ht="9" hidden="false" customHeight="false" outlineLevel="0" collapsed="false">
      <c r="A117" s="342"/>
      <c r="B117" s="342"/>
      <c r="C117" s="343"/>
      <c r="D117" s="343"/>
      <c r="F117" s="342"/>
      <c r="G117" s="342"/>
      <c r="H117" s="342"/>
      <c r="I117" s="342"/>
      <c r="J117" s="342"/>
      <c r="L117" s="342"/>
      <c r="M117" s="342"/>
      <c r="N117" s="342"/>
      <c r="P117" s="342"/>
      <c r="Q117" s="342"/>
    </row>
    <row r="118" s="1" customFormat="true" ht="9.95" hidden="false" customHeight="true" outlineLevel="0" collapsed="false">
      <c r="A118" s="51" t="s">
        <v>39</v>
      </c>
      <c r="B118" s="51" t="s">
        <v>22</v>
      </c>
      <c r="C118" s="342" t="n">
        <v>0</v>
      </c>
      <c r="D118" s="342" t="n">
        <v>0</v>
      </c>
      <c r="E118" s="61" t="n">
        <v>0</v>
      </c>
      <c r="F118" s="342" t="n">
        <v>0</v>
      </c>
      <c r="G118" s="342" t="n">
        <v>0</v>
      </c>
      <c r="H118" s="342" t="n">
        <v>0</v>
      </c>
      <c r="I118" s="342" t="n">
        <v>0</v>
      </c>
      <c r="J118" s="342" t="n">
        <v>0</v>
      </c>
      <c r="K118" s="61" t="n">
        <v>0</v>
      </c>
      <c r="L118" s="343" t="n">
        <v>4117</v>
      </c>
      <c r="M118" s="343" t="n">
        <v>1060</v>
      </c>
      <c r="N118" s="342" t="n">
        <v>0</v>
      </c>
      <c r="O118" s="61" t="n">
        <v>0</v>
      </c>
      <c r="P118" s="343" t="n">
        <v>10850</v>
      </c>
      <c r="Q118" s="343" t="n">
        <v>16797</v>
      </c>
      <c r="R118" s="61" t="n">
        <f aca="false">SUM(C118:Q118)</f>
        <v>32824</v>
      </c>
    </row>
    <row r="119" s="1" customFormat="true" ht="9.95" hidden="false" customHeight="true" outlineLevel="0" collapsed="false">
      <c r="A119" s="51"/>
      <c r="B119" s="51" t="s">
        <v>24</v>
      </c>
      <c r="C119" s="342" t="n">
        <v>0</v>
      </c>
      <c r="D119" s="342" t="n">
        <v>0</v>
      </c>
      <c r="E119" s="61" t="n">
        <v>0</v>
      </c>
      <c r="F119" s="342" t="n">
        <v>0</v>
      </c>
      <c r="G119" s="342" t="n">
        <v>0</v>
      </c>
      <c r="H119" s="342" t="n">
        <v>0</v>
      </c>
      <c r="I119" s="342" t="n">
        <v>0</v>
      </c>
      <c r="J119" s="342" t="n">
        <v>0</v>
      </c>
      <c r="K119" s="61" t="n">
        <v>0</v>
      </c>
      <c r="L119" s="343" t="n">
        <v>275</v>
      </c>
      <c r="M119" s="343" t="n">
        <v>162</v>
      </c>
      <c r="N119" s="342" t="n">
        <v>0</v>
      </c>
      <c r="O119" s="61" t="n">
        <v>0</v>
      </c>
      <c r="P119" s="343" t="n">
        <v>960</v>
      </c>
      <c r="Q119" s="343" t="n">
        <v>6519</v>
      </c>
      <c r="R119" s="61" t="n">
        <f aca="false">SUM(C119:Q119)</f>
        <v>7916</v>
      </c>
    </row>
    <row r="120" s="1" customFormat="true" ht="9.95" hidden="false" customHeight="true" outlineLevel="0" collapsed="false">
      <c r="A120" s="51" t="s">
        <v>134</v>
      </c>
      <c r="B120" s="51" t="s">
        <v>22</v>
      </c>
      <c r="C120" s="343" t="n">
        <v>447438</v>
      </c>
      <c r="D120" s="343" t="n">
        <v>306663</v>
      </c>
      <c r="E120" s="61" t="n">
        <v>0</v>
      </c>
      <c r="F120" s="342" t="n">
        <v>0</v>
      </c>
      <c r="G120" s="342" t="n">
        <v>0</v>
      </c>
      <c r="H120" s="343" t="n">
        <v>156</v>
      </c>
      <c r="I120" s="343" t="n">
        <v>4</v>
      </c>
      <c r="J120" s="343" t="n">
        <v>46550</v>
      </c>
      <c r="K120" s="61" t="n">
        <v>0</v>
      </c>
      <c r="L120" s="342" t="n">
        <v>0</v>
      </c>
      <c r="M120" s="342" t="n">
        <v>0</v>
      </c>
      <c r="N120" s="342" t="n">
        <v>0</v>
      </c>
      <c r="O120" s="61" t="n">
        <v>0</v>
      </c>
      <c r="P120" s="342" t="n">
        <v>0</v>
      </c>
      <c r="Q120" s="342" t="n">
        <v>0</v>
      </c>
      <c r="R120" s="61" t="n">
        <f aca="false">SUM(C120:Q120)</f>
        <v>800811</v>
      </c>
    </row>
    <row r="121" s="1" customFormat="true" ht="9.95" hidden="false" customHeight="true" outlineLevel="0" collapsed="false">
      <c r="A121" s="51"/>
      <c r="B121" s="51" t="s">
        <v>24</v>
      </c>
      <c r="C121" s="343" t="n">
        <v>420572</v>
      </c>
      <c r="D121" s="343" t="n">
        <v>266315</v>
      </c>
      <c r="E121" s="61" t="n">
        <v>0</v>
      </c>
      <c r="F121" s="342" t="n">
        <v>0</v>
      </c>
      <c r="G121" s="342" t="n">
        <v>0</v>
      </c>
      <c r="H121" s="343" t="n">
        <v>93</v>
      </c>
      <c r="I121" s="343" t="n">
        <v>1</v>
      </c>
      <c r="J121" s="343" t="n">
        <v>8204</v>
      </c>
      <c r="K121" s="61" t="n">
        <v>0</v>
      </c>
      <c r="L121" s="342" t="n">
        <v>0</v>
      </c>
      <c r="M121" s="342" t="n">
        <v>0</v>
      </c>
      <c r="N121" s="342" t="n">
        <v>0</v>
      </c>
      <c r="O121" s="61" t="n">
        <v>0</v>
      </c>
      <c r="P121" s="342" t="n">
        <v>0</v>
      </c>
      <c r="Q121" s="342" t="n">
        <v>0</v>
      </c>
      <c r="R121" s="61" t="n">
        <f aca="false">SUM(C121:Q121)</f>
        <v>695185</v>
      </c>
    </row>
    <row r="122" s="1" customFormat="true" ht="9.95" hidden="false" customHeight="true" outlineLevel="0" collapsed="false">
      <c r="A122" s="51" t="s">
        <v>41</v>
      </c>
      <c r="B122" s="51" t="s">
        <v>22</v>
      </c>
      <c r="C122" s="343" t="n">
        <v>9500</v>
      </c>
      <c r="D122" s="343" t="n">
        <v>216986</v>
      </c>
      <c r="E122" s="61" t="n">
        <v>0</v>
      </c>
      <c r="F122" s="342" t="n">
        <v>0</v>
      </c>
      <c r="G122" s="342" t="n">
        <v>0</v>
      </c>
      <c r="H122" s="342" t="n">
        <v>0</v>
      </c>
      <c r="I122" s="343" t="n">
        <v>27586</v>
      </c>
      <c r="J122" s="343" t="n">
        <v>56</v>
      </c>
      <c r="K122" s="61" t="n">
        <v>0</v>
      </c>
      <c r="L122" s="342" t="n">
        <v>0</v>
      </c>
      <c r="M122" s="342" t="n">
        <v>0</v>
      </c>
      <c r="N122" s="342" t="n">
        <v>0</v>
      </c>
      <c r="O122" s="61" t="n">
        <v>0</v>
      </c>
      <c r="P122" s="342" t="n">
        <v>0</v>
      </c>
      <c r="Q122" s="342" t="n">
        <v>0</v>
      </c>
      <c r="R122" s="61" t="n">
        <f aca="false">SUM(C122:Q122)</f>
        <v>254128</v>
      </c>
    </row>
    <row r="123" s="1" customFormat="true" ht="9.95" hidden="false" customHeight="true" outlineLevel="0" collapsed="false">
      <c r="A123" s="51"/>
      <c r="B123" s="51" t="s">
        <v>24</v>
      </c>
      <c r="C123" s="343" t="n">
        <v>2216</v>
      </c>
      <c r="D123" s="343" t="n">
        <v>68938</v>
      </c>
      <c r="E123" s="61" t="n">
        <v>0</v>
      </c>
      <c r="F123" s="342" t="n">
        <v>0</v>
      </c>
      <c r="G123" s="342" t="n">
        <v>0</v>
      </c>
      <c r="H123" s="342" t="n">
        <v>0</v>
      </c>
      <c r="I123" s="343" t="n">
        <v>5965</v>
      </c>
      <c r="J123" s="343" t="n">
        <v>12</v>
      </c>
      <c r="K123" s="61" t="n">
        <v>0</v>
      </c>
      <c r="L123" s="342" t="n">
        <v>0</v>
      </c>
      <c r="M123" s="342" t="n">
        <v>0</v>
      </c>
      <c r="N123" s="342" t="n">
        <v>0</v>
      </c>
      <c r="O123" s="61" t="n">
        <v>0</v>
      </c>
      <c r="P123" s="342" t="n">
        <v>0</v>
      </c>
      <c r="Q123" s="342" t="n">
        <v>0</v>
      </c>
      <c r="R123" s="61" t="n">
        <f aca="false">SUM(C123:Q123)</f>
        <v>77131</v>
      </c>
    </row>
    <row r="124" s="1" customFormat="true" ht="9.95" hidden="false" customHeight="true" outlineLevel="0" collapsed="false">
      <c r="A124" s="51" t="s">
        <v>42</v>
      </c>
      <c r="B124" s="51" t="s">
        <v>22</v>
      </c>
      <c r="C124" s="343" t="n">
        <v>56</v>
      </c>
      <c r="D124" s="343" t="n">
        <v>3169</v>
      </c>
      <c r="E124" s="61" t="n">
        <v>0</v>
      </c>
      <c r="F124" s="342" t="n">
        <v>0</v>
      </c>
      <c r="G124" s="342" t="n">
        <v>0</v>
      </c>
      <c r="H124" s="342" t="n">
        <v>0</v>
      </c>
      <c r="I124" s="343" t="n">
        <v>3</v>
      </c>
      <c r="J124" s="343" t="n">
        <v>0</v>
      </c>
      <c r="K124" s="61" t="n">
        <v>0</v>
      </c>
      <c r="L124" s="342" t="n">
        <v>0</v>
      </c>
      <c r="M124" s="342" t="n">
        <v>0</v>
      </c>
      <c r="N124" s="342" t="n">
        <v>0</v>
      </c>
      <c r="O124" s="61" t="n">
        <v>0</v>
      </c>
      <c r="P124" s="342" t="n">
        <v>0</v>
      </c>
      <c r="Q124" s="342" t="n">
        <v>0</v>
      </c>
      <c r="R124" s="61" t="n">
        <f aca="false">SUM(C124:Q124)</f>
        <v>3228</v>
      </c>
    </row>
    <row r="125" s="1" customFormat="true" ht="9.95" hidden="false" customHeight="true" outlineLevel="0" collapsed="false">
      <c r="A125" s="51"/>
      <c r="B125" s="51" t="s">
        <v>24</v>
      </c>
      <c r="C125" s="343" t="n">
        <v>9</v>
      </c>
      <c r="D125" s="343" t="n">
        <v>591</v>
      </c>
      <c r="E125" s="61" t="n">
        <v>0</v>
      </c>
      <c r="F125" s="342" t="n">
        <v>0</v>
      </c>
      <c r="G125" s="342" t="n">
        <v>0</v>
      </c>
      <c r="H125" s="342" t="n">
        <v>0</v>
      </c>
      <c r="I125" s="343" t="n">
        <v>0</v>
      </c>
      <c r="J125" s="343" t="n">
        <v>0</v>
      </c>
      <c r="K125" s="61" t="n">
        <v>0</v>
      </c>
      <c r="L125" s="342" t="n">
        <v>0</v>
      </c>
      <c r="M125" s="342" t="n">
        <v>0</v>
      </c>
      <c r="N125" s="342" t="n">
        <v>0</v>
      </c>
      <c r="O125" s="61" t="n">
        <v>0</v>
      </c>
      <c r="P125" s="342" t="n">
        <v>0</v>
      </c>
      <c r="Q125" s="342" t="n">
        <v>0</v>
      </c>
      <c r="R125" s="61" t="n">
        <f aca="false">SUM(C125:Q125)</f>
        <v>600</v>
      </c>
    </row>
    <row r="126" s="1" customFormat="true" ht="9.95" hidden="false" customHeight="true" outlineLevel="0" collapsed="false">
      <c r="A126" s="1" t="s">
        <v>43</v>
      </c>
      <c r="B126" s="51" t="s">
        <v>22</v>
      </c>
      <c r="C126" s="343" t="n">
        <v>9191</v>
      </c>
      <c r="D126" s="343" t="n">
        <v>8727</v>
      </c>
      <c r="E126" s="61" t="n">
        <v>0</v>
      </c>
      <c r="F126" s="343" t="n">
        <v>13</v>
      </c>
      <c r="G126" s="343" t="n">
        <v>174</v>
      </c>
      <c r="H126" s="342" t="n">
        <v>0</v>
      </c>
      <c r="I126" s="342" t="n">
        <v>0</v>
      </c>
      <c r="J126" s="342" t="n">
        <v>0</v>
      </c>
      <c r="K126" s="61" t="n">
        <v>0</v>
      </c>
      <c r="L126" s="342" t="n">
        <v>0</v>
      </c>
      <c r="M126" s="342" t="n">
        <v>0</v>
      </c>
      <c r="N126" s="343" t="n">
        <v>363</v>
      </c>
      <c r="O126" s="61" t="n">
        <v>0</v>
      </c>
      <c r="P126" s="342" t="n">
        <v>0</v>
      </c>
      <c r="Q126" s="342" t="n">
        <v>0</v>
      </c>
      <c r="R126" s="61" t="n">
        <f aca="false">SUM(C126:Q126)</f>
        <v>18468</v>
      </c>
    </row>
    <row r="127" s="1" customFormat="true" ht="9.95" hidden="false" customHeight="true" outlineLevel="0" collapsed="false">
      <c r="B127" s="51" t="s">
        <v>24</v>
      </c>
      <c r="C127" s="343" t="n">
        <v>692</v>
      </c>
      <c r="D127" s="343" t="n">
        <v>482</v>
      </c>
      <c r="E127" s="61" t="n">
        <v>0</v>
      </c>
      <c r="F127" s="343" t="n">
        <v>2</v>
      </c>
      <c r="G127" s="343" t="n">
        <v>0</v>
      </c>
      <c r="H127" s="342" t="n">
        <v>0</v>
      </c>
      <c r="I127" s="342" t="n">
        <v>0</v>
      </c>
      <c r="J127" s="342" t="n">
        <v>0</v>
      </c>
      <c r="K127" s="61" t="n">
        <v>0</v>
      </c>
      <c r="L127" s="342" t="n">
        <v>0</v>
      </c>
      <c r="M127" s="342" t="n">
        <v>0</v>
      </c>
      <c r="N127" s="343" t="n">
        <v>28</v>
      </c>
      <c r="O127" s="61" t="n">
        <v>0</v>
      </c>
      <c r="P127" s="342" t="n">
        <v>0</v>
      </c>
      <c r="Q127" s="342" t="n">
        <v>0</v>
      </c>
      <c r="R127" s="61" t="n">
        <f aca="false">SUM(C127:Q127)</f>
        <v>1204</v>
      </c>
    </row>
    <row r="128" s="1" customFormat="true" ht="9.95" hidden="false" customHeight="true" outlineLevel="0" collapsed="false">
      <c r="A128" s="25" t="s">
        <v>44</v>
      </c>
      <c r="B128" s="200" t="s">
        <v>22</v>
      </c>
      <c r="C128" s="27" t="n">
        <f aca="false">SUM(C118+C120+C122+C124+C126)</f>
        <v>466185</v>
      </c>
      <c r="D128" s="27" t="n">
        <f aca="false">SUM(D118+D120+D122+D124+D126)</f>
        <v>535545</v>
      </c>
      <c r="E128" s="27" t="n">
        <f aca="false">SUM(E118+E120+E122+E124+E126)</f>
        <v>0</v>
      </c>
      <c r="F128" s="27" t="n">
        <f aca="false">SUM(F118+F120+F122+F124+F126)</f>
        <v>13</v>
      </c>
      <c r="G128" s="27" t="n">
        <f aca="false">SUM(G118+G120+G122+G124+G126)</f>
        <v>174</v>
      </c>
      <c r="H128" s="27" t="n">
        <f aca="false">SUM(H118+H120+H122+H124+H126)</f>
        <v>156</v>
      </c>
      <c r="I128" s="27" t="n">
        <f aca="false">SUM(I118+I120+I122+I124+I126)</f>
        <v>27593</v>
      </c>
      <c r="J128" s="27" t="n">
        <f aca="false">SUM(J118+J120+J122+J124+J126)</f>
        <v>46606</v>
      </c>
      <c r="K128" s="27" t="n">
        <f aca="false">SUM(K118+K120+K122+K124+K126)</f>
        <v>0</v>
      </c>
      <c r="L128" s="27" t="n">
        <f aca="false">SUM(L118+L120+L122+L124+L126)</f>
        <v>4117</v>
      </c>
      <c r="M128" s="27" t="n">
        <f aca="false">SUM(M118+M120+M122+M124+M126)</f>
        <v>1060</v>
      </c>
      <c r="N128" s="27" t="n">
        <f aca="false">SUM(N118+N120+N122+N124+N126)</f>
        <v>363</v>
      </c>
      <c r="O128" s="27" t="n">
        <f aca="false">SUM(O118+O120+O122+O124+O126)</f>
        <v>0</v>
      </c>
      <c r="P128" s="27" t="n">
        <f aca="false">SUM(P118+P120+P122+P124+P126)</f>
        <v>10850</v>
      </c>
      <c r="Q128" s="27" t="n">
        <f aca="false">SUM(Q118+Q120+Q122+Q124+Q126)</f>
        <v>16797</v>
      </c>
      <c r="R128" s="27" t="n">
        <f aca="false">SUM(R118+R120+R122+R124+R126)</f>
        <v>1109459</v>
      </c>
    </row>
    <row r="129" s="1" customFormat="true" ht="9.95" hidden="false" customHeight="true" outlineLevel="0" collapsed="false">
      <c r="A129" s="29"/>
      <c r="B129" s="201" t="s">
        <v>24</v>
      </c>
      <c r="C129" s="31" t="n">
        <f aca="false">SUM(C119+C121+C123+C125+C127)</f>
        <v>423489</v>
      </c>
      <c r="D129" s="31" t="n">
        <f aca="false">SUM(D119+D121+D123+D125+D127)</f>
        <v>336326</v>
      </c>
      <c r="E129" s="31" t="n">
        <f aca="false">SUM(E119+E121+E123+E125+E127)</f>
        <v>0</v>
      </c>
      <c r="F129" s="31" t="n">
        <f aca="false">SUM(F119+F121+F123+F125+F127)</f>
        <v>2</v>
      </c>
      <c r="G129" s="31" t="n">
        <f aca="false">SUM(G119+G121+G123+G125+G127)</f>
        <v>0</v>
      </c>
      <c r="H129" s="31" t="n">
        <f aca="false">SUM(H119+H121+H123+H125+H127)</f>
        <v>93</v>
      </c>
      <c r="I129" s="31" t="n">
        <f aca="false">SUM(I119+I121+I123+I125+I127)</f>
        <v>5966</v>
      </c>
      <c r="J129" s="31" t="n">
        <f aca="false">SUM(J119+J121+J123+J125+J127)</f>
        <v>8216</v>
      </c>
      <c r="K129" s="31" t="n">
        <f aca="false">SUM(K119+K121+K123+K125+K127)</f>
        <v>0</v>
      </c>
      <c r="L129" s="31" t="n">
        <f aca="false">SUM(L119+L121+L123+L125+L127)</f>
        <v>275</v>
      </c>
      <c r="M129" s="31" t="n">
        <f aca="false">SUM(M119+M121+M123+M125+M127)</f>
        <v>162</v>
      </c>
      <c r="N129" s="31" t="n">
        <f aca="false">SUM(N119+N121+N123+N125+N127)</f>
        <v>28</v>
      </c>
      <c r="O129" s="31" t="n">
        <f aca="false">SUM(O119+O121+O123+O125+O127)</f>
        <v>0</v>
      </c>
      <c r="P129" s="31" t="n">
        <f aca="false">SUM(P119+P121+P123+P125+P127)</f>
        <v>960</v>
      </c>
      <c r="Q129" s="31" t="n">
        <f aca="false">SUM(Q119+Q121+Q123+Q125+Q127)</f>
        <v>6519</v>
      </c>
      <c r="R129" s="31" t="n">
        <f aca="false">SUM(R119+R121+R123+R125+R127)</f>
        <v>782036</v>
      </c>
    </row>
    <row r="130" s="1" customFormat="true" ht="9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s="1" customFormat="true" ht="11.25" hidden="false" customHeight="false" outlineLevel="0" collapsed="false">
      <c r="C131" s="32" t="s">
        <v>45</v>
      </c>
      <c r="D131" s="32"/>
      <c r="E131" s="32"/>
      <c r="F131" s="32"/>
      <c r="G131" s="32" t="s">
        <v>46</v>
      </c>
      <c r="H131" s="32"/>
      <c r="I131" s="32"/>
      <c r="J131" s="33"/>
      <c r="K131" s="34" t="s">
        <v>47</v>
      </c>
      <c r="L131" s="35"/>
      <c r="M131" s="35"/>
      <c r="N131" s="35"/>
      <c r="O131" s="34" t="s">
        <v>48</v>
      </c>
      <c r="P131" s="35"/>
      <c r="Q131" s="35"/>
      <c r="R131" s="3"/>
    </row>
    <row r="132" s="1" customFormat="true" ht="11.25" hidden="false" customHeight="false" outlineLevel="0" collapsed="false">
      <c r="C132" s="32" t="s">
        <v>49</v>
      </c>
      <c r="D132" s="32"/>
      <c r="E132" s="32"/>
      <c r="F132" s="32"/>
      <c r="G132" s="32" t="s">
        <v>50</v>
      </c>
      <c r="H132" s="32"/>
      <c r="I132" s="32"/>
      <c r="J132" s="33"/>
      <c r="K132" s="32" t="s">
        <v>51</v>
      </c>
      <c r="L132" s="35"/>
      <c r="M132" s="35"/>
      <c r="N132" s="35"/>
      <c r="O132" s="32" t="s">
        <v>52</v>
      </c>
      <c r="P132" s="35"/>
      <c r="Q132" s="35"/>
      <c r="R132" s="3"/>
    </row>
    <row r="133" s="1" customFormat="true" ht="11.25" hidden="false" customHeight="false" outlineLevel="0" collapsed="false">
      <c r="C133" s="32" t="s">
        <v>53</v>
      </c>
      <c r="D133" s="32"/>
      <c r="E133" s="32"/>
      <c r="F133" s="32"/>
      <c r="G133" s="32" t="s">
        <v>54</v>
      </c>
      <c r="H133" s="32"/>
      <c r="I133" s="32"/>
      <c r="J133" s="33"/>
      <c r="K133" s="32" t="s">
        <v>55</v>
      </c>
      <c r="L133" s="35"/>
      <c r="M133" s="35"/>
      <c r="N133" s="35"/>
      <c r="O133" s="34" t="s">
        <v>56</v>
      </c>
      <c r="P133" s="35"/>
      <c r="Q133" s="35"/>
      <c r="R133" s="3"/>
    </row>
    <row r="134" s="1" customFormat="true" ht="11.25" hidden="false" customHeight="false" outlineLevel="0" collapsed="false">
      <c r="C134" s="32" t="s">
        <v>57</v>
      </c>
      <c r="D134" s="32"/>
      <c r="E134" s="32"/>
      <c r="F134" s="32"/>
      <c r="G134" s="32" t="s">
        <v>58</v>
      </c>
      <c r="H134" s="32"/>
      <c r="I134" s="32"/>
      <c r="J134" s="33"/>
      <c r="K134" s="34" t="s">
        <v>59</v>
      </c>
      <c r="L134" s="35"/>
      <c r="M134" s="35"/>
      <c r="N134" s="35"/>
      <c r="O134" s="33"/>
      <c r="P134" s="35"/>
      <c r="Q134" s="35"/>
      <c r="R134" s="3"/>
    </row>
    <row r="135" customFormat="false" ht="9" hidden="false" customHeight="false" outlineLevel="0" collapsed="false">
      <c r="A135" s="342"/>
      <c r="B135" s="342"/>
      <c r="C135" s="343"/>
      <c r="D135" s="343"/>
      <c r="F135" s="342"/>
      <c r="G135" s="342"/>
      <c r="H135" s="342"/>
      <c r="I135" s="342"/>
      <c r="J135" s="342"/>
      <c r="L135" s="342"/>
      <c r="M135" s="342"/>
      <c r="N135" s="342"/>
      <c r="P135" s="342"/>
      <c r="Q135" s="342"/>
    </row>
    <row r="136" customFormat="false" ht="9" hidden="false" customHeight="false" outlineLevel="0" collapsed="false">
      <c r="A136" s="342"/>
      <c r="B136" s="342"/>
      <c r="C136" s="343"/>
      <c r="D136" s="343"/>
      <c r="F136" s="342"/>
      <c r="G136" s="342"/>
      <c r="H136" s="342"/>
      <c r="I136" s="342"/>
      <c r="J136" s="342"/>
      <c r="L136" s="342"/>
      <c r="M136" s="342"/>
      <c r="N136" s="342"/>
      <c r="P136" s="342"/>
      <c r="Q136" s="342"/>
    </row>
    <row r="137" customFormat="false" ht="9" hidden="false" customHeight="false" outlineLevel="0" collapsed="false">
      <c r="A137" s="342"/>
      <c r="B137" s="342"/>
      <c r="C137" s="343"/>
      <c r="D137" s="343"/>
      <c r="F137" s="342"/>
      <c r="G137" s="342"/>
      <c r="H137" s="342"/>
      <c r="I137" s="342"/>
      <c r="J137" s="342"/>
      <c r="L137" s="342"/>
      <c r="M137" s="342"/>
      <c r="N137" s="342"/>
      <c r="P137" s="342"/>
      <c r="Q137" s="342"/>
    </row>
    <row r="138" customFormat="false" ht="9" hidden="false" customHeight="false" outlineLevel="0" collapsed="false">
      <c r="A138" s="342"/>
      <c r="B138" s="342"/>
      <c r="C138" s="343"/>
      <c r="D138" s="343"/>
      <c r="F138" s="342"/>
      <c r="G138" s="342"/>
      <c r="H138" s="342"/>
      <c r="I138" s="342"/>
      <c r="J138" s="342"/>
      <c r="L138" s="342"/>
      <c r="M138" s="342"/>
      <c r="N138" s="342"/>
      <c r="P138" s="342"/>
      <c r="Q138" s="342"/>
    </row>
    <row r="139" customFormat="false" ht="9" hidden="false" customHeight="false" outlineLevel="0" collapsed="false">
      <c r="A139" s="342"/>
      <c r="B139" s="342"/>
      <c r="C139" s="343"/>
      <c r="D139" s="343"/>
      <c r="F139" s="342"/>
      <c r="G139" s="342"/>
      <c r="H139" s="342"/>
      <c r="I139" s="342"/>
      <c r="J139" s="342"/>
      <c r="L139" s="342"/>
      <c r="M139" s="342"/>
      <c r="N139" s="342"/>
      <c r="P139" s="342"/>
      <c r="Q139" s="342"/>
    </row>
    <row r="140" customFormat="false" ht="9" hidden="false" customHeight="false" outlineLevel="0" collapsed="false">
      <c r="A140" s="342"/>
      <c r="B140" s="342"/>
      <c r="C140" s="343"/>
      <c r="D140" s="343"/>
      <c r="F140" s="342"/>
      <c r="G140" s="342"/>
      <c r="H140" s="342"/>
      <c r="I140" s="342"/>
      <c r="J140" s="342"/>
      <c r="L140" s="342"/>
      <c r="M140" s="342"/>
      <c r="N140" s="342"/>
      <c r="P140" s="342"/>
      <c r="Q140" s="342"/>
    </row>
    <row r="141" customFormat="false" ht="9" hidden="false" customHeight="false" outlineLevel="0" collapsed="false">
      <c r="A141" s="342"/>
      <c r="B141" s="342"/>
      <c r="C141" s="343"/>
      <c r="D141" s="343"/>
      <c r="F141" s="342"/>
      <c r="G141" s="342"/>
      <c r="H141" s="342"/>
      <c r="I141" s="342"/>
      <c r="J141" s="342"/>
      <c r="L141" s="342"/>
      <c r="M141" s="342"/>
      <c r="N141" s="342"/>
      <c r="P141" s="342"/>
      <c r="Q141" s="342"/>
    </row>
    <row r="142" customFormat="false" ht="9" hidden="false" customHeight="false" outlineLevel="0" collapsed="false">
      <c r="A142" s="342"/>
      <c r="B142" s="342"/>
      <c r="C142" s="343"/>
      <c r="D142" s="343"/>
      <c r="F142" s="342"/>
      <c r="G142" s="342"/>
      <c r="H142" s="342"/>
      <c r="I142" s="342"/>
      <c r="J142" s="342"/>
      <c r="L142" s="342"/>
      <c r="M142" s="342"/>
      <c r="N142" s="342"/>
      <c r="P142" s="342"/>
      <c r="Q142" s="342"/>
    </row>
    <row r="143" customFormat="false" ht="9" hidden="false" customHeight="false" outlineLevel="0" collapsed="false">
      <c r="A143" s="342"/>
      <c r="B143" s="342"/>
      <c r="C143" s="343"/>
      <c r="D143" s="343"/>
      <c r="F143" s="342"/>
      <c r="G143" s="342"/>
      <c r="H143" s="342"/>
      <c r="I143" s="342"/>
      <c r="J143" s="342"/>
      <c r="L143" s="342"/>
      <c r="M143" s="342"/>
      <c r="N143" s="342"/>
      <c r="P143" s="342"/>
      <c r="Q143" s="342"/>
    </row>
    <row r="144" customFormat="false" ht="9" hidden="false" customHeight="false" outlineLevel="0" collapsed="false">
      <c r="A144" s="342"/>
      <c r="B144" s="342"/>
      <c r="C144" s="343"/>
      <c r="D144" s="343"/>
      <c r="F144" s="342"/>
      <c r="G144" s="342"/>
      <c r="H144" s="342"/>
      <c r="I144" s="342"/>
      <c r="J144" s="342"/>
      <c r="L144" s="342"/>
      <c r="M144" s="342"/>
      <c r="N144" s="342"/>
      <c r="P144" s="342"/>
      <c r="Q144" s="342"/>
    </row>
    <row r="145" customFormat="false" ht="9" hidden="false" customHeight="false" outlineLevel="0" collapsed="false">
      <c r="A145" s="342"/>
      <c r="B145" s="342"/>
      <c r="C145" s="343"/>
      <c r="D145" s="343"/>
      <c r="F145" s="342"/>
      <c r="G145" s="342"/>
      <c r="H145" s="342"/>
      <c r="I145" s="342"/>
      <c r="J145" s="342"/>
      <c r="L145" s="342"/>
      <c r="M145" s="342"/>
      <c r="N145" s="342"/>
      <c r="P145" s="342"/>
      <c r="Q145" s="342"/>
    </row>
    <row r="146" customFormat="false" ht="9" hidden="false" customHeight="false" outlineLevel="0" collapsed="false">
      <c r="A146" s="342"/>
      <c r="B146" s="342"/>
      <c r="C146" s="343"/>
      <c r="D146" s="343"/>
      <c r="F146" s="342"/>
      <c r="G146" s="342"/>
      <c r="H146" s="342"/>
      <c r="I146" s="342"/>
      <c r="J146" s="342"/>
      <c r="L146" s="342"/>
      <c r="M146" s="342"/>
      <c r="N146" s="342"/>
      <c r="P146" s="342"/>
      <c r="Q146" s="342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8.7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92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46" t="s">
        <v>144</v>
      </c>
      <c r="B7" s="347" t="s">
        <v>22</v>
      </c>
      <c r="C7" s="348" t="s">
        <v>23</v>
      </c>
      <c r="D7" s="348" t="s">
        <v>23</v>
      </c>
      <c r="E7" s="64" t="s">
        <v>23</v>
      </c>
      <c r="F7" s="348" t="s">
        <v>23</v>
      </c>
      <c r="G7" s="64" t="s">
        <v>23</v>
      </c>
      <c r="H7" s="64" t="s">
        <v>23</v>
      </c>
      <c r="I7" s="348" t="s">
        <v>23</v>
      </c>
      <c r="J7" s="64" t="s">
        <v>23</v>
      </c>
      <c r="K7" s="64" t="s">
        <v>23</v>
      </c>
      <c r="L7" s="64" t="s">
        <v>23</v>
      </c>
      <c r="M7" s="348" t="n">
        <v>270</v>
      </c>
      <c r="N7" s="64" t="s">
        <v>23</v>
      </c>
      <c r="O7" s="64" t="s">
        <v>23</v>
      </c>
      <c r="P7" s="64" t="s">
        <v>23</v>
      </c>
      <c r="Q7" s="348" t="s">
        <v>23</v>
      </c>
      <c r="R7" s="61" t="n">
        <f aca="false">SUM(C7:Q7)</f>
        <v>270</v>
      </c>
    </row>
    <row r="8" customFormat="false" ht="9" hidden="false" customHeight="false" outlineLevel="0" collapsed="false">
      <c r="A8" s="346" t="s">
        <v>144</v>
      </c>
      <c r="B8" s="347" t="s">
        <v>24</v>
      </c>
      <c r="C8" s="348" t="s">
        <v>23</v>
      </c>
      <c r="D8" s="348" t="s">
        <v>23</v>
      </c>
      <c r="E8" s="64" t="s">
        <v>23</v>
      </c>
      <c r="F8" s="348" t="s">
        <v>23</v>
      </c>
      <c r="G8" s="64" t="s">
        <v>23</v>
      </c>
      <c r="H8" s="64" t="s">
        <v>23</v>
      </c>
      <c r="I8" s="348" t="s">
        <v>23</v>
      </c>
      <c r="J8" s="64" t="s">
        <v>23</v>
      </c>
      <c r="K8" s="64" t="s">
        <v>23</v>
      </c>
      <c r="L8" s="64" t="s">
        <v>23</v>
      </c>
      <c r="M8" s="348" t="n">
        <v>19</v>
      </c>
      <c r="N8" s="64" t="s">
        <v>23</v>
      </c>
      <c r="O8" s="64" t="s">
        <v>23</v>
      </c>
      <c r="P8" s="64" t="s">
        <v>23</v>
      </c>
      <c r="Q8" s="348" t="s">
        <v>23</v>
      </c>
      <c r="R8" s="61" t="n">
        <f aca="false">SUM(C8:Q8)</f>
        <v>19</v>
      </c>
    </row>
    <row r="9" customFormat="false" ht="9" hidden="false" customHeight="false" outlineLevel="0" collapsed="false">
      <c r="A9" s="346" t="s">
        <v>88</v>
      </c>
      <c r="B9" s="347" t="s">
        <v>22</v>
      </c>
      <c r="C9" s="348" t="s">
        <v>23</v>
      </c>
      <c r="D9" s="348" t="s">
        <v>23</v>
      </c>
      <c r="E9" s="64" t="s">
        <v>23</v>
      </c>
      <c r="F9" s="348" t="s">
        <v>23</v>
      </c>
      <c r="G9" s="64" t="s">
        <v>23</v>
      </c>
      <c r="H9" s="64" t="s">
        <v>23</v>
      </c>
      <c r="I9" s="348" t="s">
        <v>23</v>
      </c>
      <c r="J9" s="64" t="s">
        <v>23</v>
      </c>
      <c r="K9" s="64" t="s">
        <v>23</v>
      </c>
      <c r="L9" s="64" t="s">
        <v>23</v>
      </c>
      <c r="M9" s="348" t="n">
        <v>38</v>
      </c>
      <c r="N9" s="64" t="s">
        <v>23</v>
      </c>
      <c r="O9" s="64" t="s">
        <v>23</v>
      </c>
      <c r="P9" s="64" t="s">
        <v>23</v>
      </c>
      <c r="Q9" s="348" t="s">
        <v>23</v>
      </c>
      <c r="R9" s="61" t="n">
        <f aca="false">SUM(C9:Q9)</f>
        <v>38</v>
      </c>
    </row>
    <row r="10" customFormat="false" ht="9" hidden="false" customHeight="false" outlineLevel="0" collapsed="false">
      <c r="A10" s="346" t="s">
        <v>88</v>
      </c>
      <c r="B10" s="347" t="s">
        <v>24</v>
      </c>
      <c r="C10" s="348" t="s">
        <v>23</v>
      </c>
      <c r="D10" s="348" t="s">
        <v>23</v>
      </c>
      <c r="E10" s="64" t="s">
        <v>23</v>
      </c>
      <c r="F10" s="348" t="s">
        <v>23</v>
      </c>
      <c r="G10" s="64" t="s">
        <v>23</v>
      </c>
      <c r="H10" s="64" t="s">
        <v>23</v>
      </c>
      <c r="I10" s="348" t="s">
        <v>23</v>
      </c>
      <c r="J10" s="64" t="s">
        <v>23</v>
      </c>
      <c r="K10" s="64" t="s">
        <v>23</v>
      </c>
      <c r="L10" s="64" t="s">
        <v>23</v>
      </c>
      <c r="M10" s="348" t="n">
        <v>16</v>
      </c>
      <c r="N10" s="64" t="s">
        <v>23</v>
      </c>
      <c r="O10" s="64" t="s">
        <v>23</v>
      </c>
      <c r="P10" s="64" t="s">
        <v>23</v>
      </c>
      <c r="Q10" s="348" t="s">
        <v>23</v>
      </c>
      <c r="R10" s="61" t="n">
        <f aca="false">SUM(C10:Q10)</f>
        <v>16</v>
      </c>
    </row>
    <row r="11" customFormat="false" ht="9" hidden="false" customHeight="false" outlineLevel="0" collapsed="false">
      <c r="A11" s="346" t="s">
        <v>104</v>
      </c>
      <c r="B11" s="347" t="s">
        <v>22</v>
      </c>
      <c r="C11" s="348" t="s">
        <v>23</v>
      </c>
      <c r="D11" s="348" t="s">
        <v>23</v>
      </c>
      <c r="E11" s="64" t="s">
        <v>23</v>
      </c>
      <c r="F11" s="348" t="s">
        <v>23</v>
      </c>
      <c r="G11" s="64" t="s">
        <v>23</v>
      </c>
      <c r="H11" s="64" t="s">
        <v>23</v>
      </c>
      <c r="I11" s="348" t="s">
        <v>23</v>
      </c>
      <c r="J11" s="64" t="s">
        <v>23</v>
      </c>
      <c r="K11" s="64" t="s">
        <v>23</v>
      </c>
      <c r="L11" s="64" t="s">
        <v>23</v>
      </c>
      <c r="M11" s="348" t="s">
        <v>23</v>
      </c>
      <c r="N11" s="64" t="s">
        <v>23</v>
      </c>
      <c r="O11" s="64" t="s">
        <v>23</v>
      </c>
      <c r="P11" s="64" t="s">
        <v>23</v>
      </c>
      <c r="Q11" s="348" t="n">
        <v>16797</v>
      </c>
      <c r="R11" s="61" t="n">
        <f aca="false">SUM(C11:Q11)</f>
        <v>16797</v>
      </c>
    </row>
    <row r="12" customFormat="false" ht="9" hidden="false" customHeight="false" outlineLevel="0" collapsed="false">
      <c r="A12" s="349" t="s">
        <v>104</v>
      </c>
      <c r="B12" s="350" t="s">
        <v>24</v>
      </c>
      <c r="C12" s="351" t="s">
        <v>23</v>
      </c>
      <c r="D12" s="351" t="s">
        <v>23</v>
      </c>
      <c r="E12" s="67" t="s">
        <v>23</v>
      </c>
      <c r="F12" s="351" t="s">
        <v>23</v>
      </c>
      <c r="G12" s="67" t="s">
        <v>23</v>
      </c>
      <c r="H12" s="67" t="s">
        <v>23</v>
      </c>
      <c r="I12" s="351" t="s">
        <v>23</v>
      </c>
      <c r="J12" s="67" t="s">
        <v>23</v>
      </c>
      <c r="K12" s="67" t="s">
        <v>23</v>
      </c>
      <c r="L12" s="67" t="s">
        <v>23</v>
      </c>
      <c r="M12" s="351" t="s">
        <v>23</v>
      </c>
      <c r="N12" s="67" t="s">
        <v>23</v>
      </c>
      <c r="O12" s="67" t="s">
        <v>23</v>
      </c>
      <c r="P12" s="67" t="s">
        <v>23</v>
      </c>
      <c r="Q12" s="351" t="n">
        <v>6519</v>
      </c>
      <c r="R12" s="68" t="n">
        <f aca="false">SUM(C12:Q12)</f>
        <v>6519</v>
      </c>
    </row>
    <row r="13" customFormat="false" ht="9" hidden="false" customHeight="false" outlineLevel="0" collapsed="false">
      <c r="A13" s="346"/>
      <c r="B13" s="347"/>
      <c r="C13" s="348"/>
      <c r="D13" s="348"/>
      <c r="E13" s="64"/>
      <c r="F13" s="348"/>
      <c r="G13" s="64"/>
      <c r="H13" s="64"/>
      <c r="I13" s="348"/>
      <c r="J13" s="64"/>
      <c r="K13" s="64"/>
      <c r="L13" s="64"/>
      <c r="M13" s="348"/>
      <c r="N13" s="64"/>
      <c r="O13" s="64"/>
      <c r="P13" s="64"/>
      <c r="Q13" s="348"/>
    </row>
    <row r="14" customFormat="false" ht="9" hidden="false" customHeight="false" outlineLevel="0" collapsed="false">
      <c r="A14" s="346" t="s">
        <v>154</v>
      </c>
      <c r="B14" s="347" t="s">
        <v>22</v>
      </c>
      <c r="C14" s="348" t="n">
        <v>5</v>
      </c>
      <c r="D14" s="348" t="s">
        <v>23</v>
      </c>
      <c r="E14" s="64" t="s">
        <v>23</v>
      </c>
      <c r="F14" s="348" t="s">
        <v>23</v>
      </c>
      <c r="G14" s="64" t="s">
        <v>23</v>
      </c>
      <c r="H14" s="64" t="s">
        <v>23</v>
      </c>
      <c r="I14" s="348" t="s">
        <v>23</v>
      </c>
      <c r="J14" s="64" t="s">
        <v>23</v>
      </c>
      <c r="K14" s="64" t="s">
        <v>23</v>
      </c>
      <c r="L14" s="64" t="s">
        <v>23</v>
      </c>
      <c r="M14" s="348" t="s">
        <v>23</v>
      </c>
      <c r="N14" s="64" t="s">
        <v>23</v>
      </c>
      <c r="O14" s="64" t="s">
        <v>23</v>
      </c>
      <c r="P14" s="64" t="s">
        <v>23</v>
      </c>
      <c r="Q14" s="348" t="s">
        <v>23</v>
      </c>
      <c r="R14" s="61" t="n">
        <f aca="false">SUM(C14:Q14)</f>
        <v>5</v>
      </c>
    </row>
    <row r="15" customFormat="false" ht="9" hidden="false" customHeight="false" outlineLevel="0" collapsed="false">
      <c r="A15" s="346" t="s">
        <v>154</v>
      </c>
      <c r="B15" s="347" t="s">
        <v>24</v>
      </c>
      <c r="C15" s="348" t="n">
        <v>5</v>
      </c>
      <c r="D15" s="348" t="s">
        <v>23</v>
      </c>
      <c r="E15" s="64" t="s">
        <v>23</v>
      </c>
      <c r="F15" s="348" t="s">
        <v>23</v>
      </c>
      <c r="G15" s="64" t="s">
        <v>23</v>
      </c>
      <c r="H15" s="64" t="s">
        <v>23</v>
      </c>
      <c r="I15" s="348" t="s">
        <v>23</v>
      </c>
      <c r="J15" s="64" t="s">
        <v>23</v>
      </c>
      <c r="K15" s="64" t="s">
        <v>23</v>
      </c>
      <c r="L15" s="64" t="s">
        <v>23</v>
      </c>
      <c r="M15" s="348" t="s">
        <v>23</v>
      </c>
      <c r="N15" s="64" t="s">
        <v>23</v>
      </c>
      <c r="O15" s="64" t="s">
        <v>23</v>
      </c>
      <c r="P15" s="64" t="s">
        <v>23</v>
      </c>
      <c r="Q15" s="348" t="s">
        <v>23</v>
      </c>
      <c r="R15" s="61" t="n">
        <f aca="false">SUM(C15:Q15)</f>
        <v>5</v>
      </c>
    </row>
    <row r="16" customFormat="false" ht="9" hidden="false" customHeight="false" outlineLevel="0" collapsed="false">
      <c r="A16" s="346" t="s">
        <v>155</v>
      </c>
      <c r="B16" s="347" t="s">
        <v>22</v>
      </c>
      <c r="C16" s="348" t="n">
        <v>9795</v>
      </c>
      <c r="D16" s="348" t="n">
        <v>5964</v>
      </c>
      <c r="E16" s="64" t="s">
        <v>23</v>
      </c>
      <c r="F16" s="348" t="s">
        <v>23</v>
      </c>
      <c r="G16" s="64" t="s">
        <v>23</v>
      </c>
      <c r="H16" s="64" t="s">
        <v>23</v>
      </c>
      <c r="I16" s="348" t="s">
        <v>23</v>
      </c>
      <c r="J16" s="64" t="s">
        <v>23</v>
      </c>
      <c r="K16" s="64" t="s">
        <v>23</v>
      </c>
      <c r="L16" s="64" t="s">
        <v>23</v>
      </c>
      <c r="M16" s="348" t="s">
        <v>23</v>
      </c>
      <c r="N16" s="64" t="s">
        <v>23</v>
      </c>
      <c r="O16" s="64" t="s">
        <v>23</v>
      </c>
      <c r="P16" s="64" t="s">
        <v>23</v>
      </c>
      <c r="Q16" s="348" t="s">
        <v>23</v>
      </c>
      <c r="R16" s="61" t="n">
        <f aca="false">SUM(C16:Q16)</f>
        <v>15759</v>
      </c>
    </row>
    <row r="17" customFormat="false" ht="9" hidden="false" customHeight="false" outlineLevel="0" collapsed="false">
      <c r="A17" s="346" t="s">
        <v>155</v>
      </c>
      <c r="B17" s="347" t="s">
        <v>24</v>
      </c>
      <c r="C17" s="348" t="n">
        <v>9782</v>
      </c>
      <c r="D17" s="348" t="n">
        <v>5953</v>
      </c>
      <c r="E17" s="64" t="s">
        <v>23</v>
      </c>
      <c r="F17" s="348" t="s">
        <v>23</v>
      </c>
      <c r="G17" s="64" t="s">
        <v>23</v>
      </c>
      <c r="H17" s="64" t="s">
        <v>23</v>
      </c>
      <c r="I17" s="348" t="s">
        <v>23</v>
      </c>
      <c r="J17" s="64" t="s">
        <v>23</v>
      </c>
      <c r="K17" s="64" t="s">
        <v>23</v>
      </c>
      <c r="L17" s="64" t="s">
        <v>23</v>
      </c>
      <c r="M17" s="348" t="s">
        <v>23</v>
      </c>
      <c r="N17" s="64" t="s">
        <v>23</v>
      </c>
      <c r="O17" s="64" t="s">
        <v>23</v>
      </c>
      <c r="P17" s="64" t="s">
        <v>23</v>
      </c>
      <c r="Q17" s="348" t="s">
        <v>23</v>
      </c>
      <c r="R17" s="61" t="n">
        <f aca="false">SUM(C17:Q17)</f>
        <v>15735</v>
      </c>
    </row>
    <row r="18" customFormat="false" ht="9" hidden="false" customHeight="false" outlineLevel="0" collapsed="false">
      <c r="A18" s="346" t="s">
        <v>159</v>
      </c>
      <c r="B18" s="347" t="s">
        <v>22</v>
      </c>
      <c r="C18" s="348" t="n">
        <v>6568</v>
      </c>
      <c r="D18" s="348" t="n">
        <v>11588</v>
      </c>
      <c r="E18" s="64" t="s">
        <v>23</v>
      </c>
      <c r="F18" s="348" t="s">
        <v>23</v>
      </c>
      <c r="G18" s="64" t="s">
        <v>23</v>
      </c>
      <c r="H18" s="64" t="s">
        <v>23</v>
      </c>
      <c r="I18" s="348" t="s">
        <v>23</v>
      </c>
      <c r="J18" s="64" t="s">
        <v>23</v>
      </c>
      <c r="K18" s="64" t="s">
        <v>23</v>
      </c>
      <c r="L18" s="64" t="s">
        <v>23</v>
      </c>
      <c r="M18" s="348" t="s">
        <v>23</v>
      </c>
      <c r="N18" s="64" t="s">
        <v>23</v>
      </c>
      <c r="O18" s="64" t="s">
        <v>23</v>
      </c>
      <c r="P18" s="64" t="s">
        <v>23</v>
      </c>
      <c r="Q18" s="348" t="s">
        <v>23</v>
      </c>
      <c r="R18" s="61" t="n">
        <f aca="false">SUM(C18:Q18)</f>
        <v>18156</v>
      </c>
    </row>
    <row r="19" customFormat="false" ht="9" hidden="false" customHeight="false" outlineLevel="0" collapsed="false">
      <c r="A19" s="349" t="s">
        <v>159</v>
      </c>
      <c r="B19" s="350" t="s">
        <v>24</v>
      </c>
      <c r="C19" s="351" t="n">
        <v>6493</v>
      </c>
      <c r="D19" s="351" t="n">
        <v>11425</v>
      </c>
      <c r="E19" s="67" t="s">
        <v>23</v>
      </c>
      <c r="F19" s="351" t="s">
        <v>23</v>
      </c>
      <c r="G19" s="67" t="s">
        <v>23</v>
      </c>
      <c r="H19" s="67" t="s">
        <v>23</v>
      </c>
      <c r="I19" s="351" t="s">
        <v>23</v>
      </c>
      <c r="J19" s="67" t="s">
        <v>23</v>
      </c>
      <c r="K19" s="67" t="s">
        <v>23</v>
      </c>
      <c r="L19" s="67" t="s">
        <v>23</v>
      </c>
      <c r="M19" s="351" t="s">
        <v>23</v>
      </c>
      <c r="N19" s="67" t="s">
        <v>23</v>
      </c>
      <c r="O19" s="67" t="s">
        <v>23</v>
      </c>
      <c r="P19" s="67" t="s">
        <v>23</v>
      </c>
      <c r="Q19" s="351" t="s">
        <v>23</v>
      </c>
      <c r="R19" s="68" t="n">
        <f aca="false">SUM(C19:Q19)</f>
        <v>17918</v>
      </c>
    </row>
    <row r="20" customFormat="false" ht="9" hidden="false" customHeight="false" outlineLevel="0" collapsed="false">
      <c r="A20" s="346"/>
      <c r="B20" s="347"/>
      <c r="C20" s="348"/>
      <c r="D20" s="348"/>
      <c r="E20" s="64"/>
      <c r="F20" s="348"/>
      <c r="G20" s="64"/>
      <c r="H20" s="64"/>
      <c r="I20" s="348"/>
      <c r="J20" s="64"/>
      <c r="K20" s="64"/>
      <c r="L20" s="64"/>
      <c r="M20" s="348"/>
      <c r="N20" s="64"/>
      <c r="O20" s="64"/>
      <c r="P20" s="64"/>
      <c r="Q20" s="348"/>
    </row>
    <row r="21" customFormat="false" ht="9" hidden="false" customHeight="false" outlineLevel="0" collapsed="false">
      <c r="A21" s="346" t="s">
        <v>160</v>
      </c>
      <c r="B21" s="347" t="s">
        <v>22</v>
      </c>
      <c r="C21" s="348" t="n">
        <v>33</v>
      </c>
      <c r="D21" s="348" t="s">
        <v>23</v>
      </c>
      <c r="E21" s="64" t="s">
        <v>23</v>
      </c>
      <c r="F21" s="348" t="s">
        <v>23</v>
      </c>
      <c r="G21" s="64" t="s">
        <v>23</v>
      </c>
      <c r="H21" s="64" t="s">
        <v>23</v>
      </c>
      <c r="I21" s="348" t="n">
        <v>2317</v>
      </c>
      <c r="J21" s="64" t="s">
        <v>23</v>
      </c>
      <c r="K21" s="64" t="s">
        <v>23</v>
      </c>
      <c r="L21" s="64" t="s">
        <v>23</v>
      </c>
      <c r="M21" s="348" t="s">
        <v>23</v>
      </c>
      <c r="N21" s="64" t="s">
        <v>23</v>
      </c>
      <c r="O21" s="64" t="s">
        <v>23</v>
      </c>
      <c r="P21" s="64" t="s">
        <v>23</v>
      </c>
      <c r="Q21" s="348" t="s">
        <v>23</v>
      </c>
      <c r="R21" s="61" t="n">
        <f aca="false">SUM(C21:Q21)</f>
        <v>2350</v>
      </c>
    </row>
    <row r="22" customFormat="false" ht="9" hidden="false" customHeight="false" outlineLevel="0" collapsed="false">
      <c r="A22" s="346" t="s">
        <v>160</v>
      </c>
      <c r="B22" s="347" t="s">
        <v>24</v>
      </c>
      <c r="C22" s="348" t="n">
        <v>2</v>
      </c>
      <c r="D22" s="348" t="s">
        <v>23</v>
      </c>
      <c r="E22" s="64" t="s">
        <v>23</v>
      </c>
      <c r="F22" s="348" t="s">
        <v>23</v>
      </c>
      <c r="G22" s="64" t="s">
        <v>23</v>
      </c>
      <c r="H22" s="64" t="s">
        <v>23</v>
      </c>
      <c r="I22" s="348" t="n">
        <v>375</v>
      </c>
      <c r="J22" s="64" t="s">
        <v>23</v>
      </c>
      <c r="K22" s="64" t="s">
        <v>23</v>
      </c>
      <c r="L22" s="64" t="s">
        <v>23</v>
      </c>
      <c r="M22" s="348" t="s">
        <v>23</v>
      </c>
      <c r="N22" s="64" t="s">
        <v>23</v>
      </c>
      <c r="O22" s="64" t="s">
        <v>23</v>
      </c>
      <c r="P22" s="64" t="s">
        <v>23</v>
      </c>
      <c r="Q22" s="348" t="s">
        <v>23</v>
      </c>
      <c r="R22" s="61" t="n">
        <f aca="false">SUM(C22:Q22)</f>
        <v>377</v>
      </c>
    </row>
    <row r="23" customFormat="false" ht="9" hidden="false" customHeight="false" outlineLevel="0" collapsed="false">
      <c r="A23" s="346" t="s">
        <v>186</v>
      </c>
      <c r="B23" s="347" t="s">
        <v>22</v>
      </c>
      <c r="C23" s="348" t="n">
        <v>1344</v>
      </c>
      <c r="D23" s="348" t="n">
        <v>18</v>
      </c>
      <c r="E23" s="64" t="s">
        <v>23</v>
      </c>
      <c r="F23" s="348" t="s">
        <v>23</v>
      </c>
      <c r="G23" s="64" t="s">
        <v>23</v>
      </c>
      <c r="H23" s="64" t="s">
        <v>23</v>
      </c>
      <c r="I23" s="348" t="n">
        <v>880</v>
      </c>
      <c r="J23" s="64" t="s">
        <v>23</v>
      </c>
      <c r="K23" s="64" t="s">
        <v>23</v>
      </c>
      <c r="L23" s="64" t="s">
        <v>23</v>
      </c>
      <c r="M23" s="348" t="s">
        <v>23</v>
      </c>
      <c r="N23" s="64" t="s">
        <v>23</v>
      </c>
      <c r="O23" s="64" t="s">
        <v>23</v>
      </c>
      <c r="P23" s="64" t="s">
        <v>23</v>
      </c>
      <c r="Q23" s="348" t="s">
        <v>23</v>
      </c>
      <c r="R23" s="61" t="n">
        <f aca="false">SUM(C23:Q23)</f>
        <v>2242</v>
      </c>
    </row>
    <row r="24" customFormat="false" ht="9" hidden="false" customHeight="false" outlineLevel="0" collapsed="false">
      <c r="A24" s="346" t="s">
        <v>186</v>
      </c>
      <c r="B24" s="347" t="s">
        <v>24</v>
      </c>
      <c r="C24" s="348" t="n">
        <v>174</v>
      </c>
      <c r="D24" s="348" t="n">
        <v>3</v>
      </c>
      <c r="E24" s="64" t="s">
        <v>23</v>
      </c>
      <c r="F24" s="348" t="s">
        <v>23</v>
      </c>
      <c r="G24" s="64" t="s">
        <v>23</v>
      </c>
      <c r="H24" s="64" t="s">
        <v>23</v>
      </c>
      <c r="I24" s="348" t="n">
        <v>168</v>
      </c>
      <c r="J24" s="64" t="s">
        <v>23</v>
      </c>
      <c r="K24" s="64" t="s">
        <v>23</v>
      </c>
      <c r="L24" s="64" t="s">
        <v>23</v>
      </c>
      <c r="M24" s="348" t="s">
        <v>23</v>
      </c>
      <c r="N24" s="64" t="s">
        <v>23</v>
      </c>
      <c r="O24" s="64" t="s">
        <v>23</v>
      </c>
      <c r="P24" s="64" t="s">
        <v>23</v>
      </c>
      <c r="Q24" s="348" t="s">
        <v>23</v>
      </c>
      <c r="R24" s="61" t="n">
        <f aca="false">SUM(C24:Q24)</f>
        <v>345</v>
      </c>
    </row>
    <row r="25" customFormat="false" ht="9" hidden="false" customHeight="false" outlineLevel="0" collapsed="false">
      <c r="A25" s="346" t="s">
        <v>181</v>
      </c>
      <c r="B25" s="347" t="s">
        <v>22</v>
      </c>
      <c r="C25" s="348" t="n">
        <v>2</v>
      </c>
      <c r="D25" s="348" t="n">
        <v>6310</v>
      </c>
      <c r="E25" s="64" t="s">
        <v>23</v>
      </c>
      <c r="F25" s="348" t="s">
        <v>23</v>
      </c>
      <c r="G25" s="64" t="s">
        <v>23</v>
      </c>
      <c r="H25" s="64" t="s">
        <v>23</v>
      </c>
      <c r="I25" s="348" t="n">
        <v>2427</v>
      </c>
      <c r="J25" s="64" t="s">
        <v>23</v>
      </c>
      <c r="K25" s="64" t="s">
        <v>23</v>
      </c>
      <c r="L25" s="64" t="s">
        <v>23</v>
      </c>
      <c r="M25" s="348" t="s">
        <v>23</v>
      </c>
      <c r="N25" s="64" t="s">
        <v>23</v>
      </c>
      <c r="O25" s="64" t="s">
        <v>23</v>
      </c>
      <c r="P25" s="64" t="s">
        <v>23</v>
      </c>
      <c r="Q25" s="348" t="s">
        <v>23</v>
      </c>
      <c r="R25" s="61" t="n">
        <f aca="false">SUM(C25:Q25)</f>
        <v>8739</v>
      </c>
    </row>
    <row r="26" customFormat="false" ht="9" hidden="false" customHeight="false" outlineLevel="0" collapsed="false">
      <c r="A26" s="346" t="s">
        <v>181</v>
      </c>
      <c r="B26" s="347" t="s">
        <v>24</v>
      </c>
      <c r="C26" s="348" t="n">
        <v>1</v>
      </c>
      <c r="D26" s="348" t="n">
        <v>1520</v>
      </c>
      <c r="E26" s="64" t="s">
        <v>23</v>
      </c>
      <c r="F26" s="348" t="s">
        <v>23</v>
      </c>
      <c r="G26" s="64" t="s">
        <v>23</v>
      </c>
      <c r="H26" s="64" t="s">
        <v>23</v>
      </c>
      <c r="I26" s="348" t="n">
        <v>647</v>
      </c>
      <c r="J26" s="64" t="s">
        <v>23</v>
      </c>
      <c r="K26" s="64" t="s">
        <v>23</v>
      </c>
      <c r="L26" s="64" t="s">
        <v>23</v>
      </c>
      <c r="M26" s="348" t="s">
        <v>23</v>
      </c>
      <c r="N26" s="64" t="s">
        <v>23</v>
      </c>
      <c r="O26" s="64" t="s">
        <v>23</v>
      </c>
      <c r="P26" s="64" t="s">
        <v>23</v>
      </c>
      <c r="Q26" s="348" t="s">
        <v>23</v>
      </c>
      <c r="R26" s="61" t="n">
        <f aca="false">SUM(C26:Q26)</f>
        <v>2168</v>
      </c>
    </row>
    <row r="27" customFormat="false" ht="9" hidden="false" customHeight="false" outlineLevel="0" collapsed="false">
      <c r="A27" s="346" t="s">
        <v>81</v>
      </c>
      <c r="B27" s="347" t="s">
        <v>22</v>
      </c>
      <c r="C27" s="348" t="n">
        <v>18</v>
      </c>
      <c r="D27" s="348" t="s">
        <v>23</v>
      </c>
      <c r="E27" s="64" t="s">
        <v>23</v>
      </c>
      <c r="F27" s="348" t="s">
        <v>23</v>
      </c>
      <c r="G27" s="64" t="s">
        <v>23</v>
      </c>
      <c r="H27" s="64" t="s">
        <v>23</v>
      </c>
      <c r="I27" s="348" t="n">
        <v>3</v>
      </c>
      <c r="J27" s="64" t="s">
        <v>23</v>
      </c>
      <c r="K27" s="64" t="s">
        <v>23</v>
      </c>
      <c r="L27" s="64" t="s">
        <v>23</v>
      </c>
      <c r="M27" s="348" t="s">
        <v>23</v>
      </c>
      <c r="N27" s="64" t="s">
        <v>23</v>
      </c>
      <c r="O27" s="64" t="s">
        <v>23</v>
      </c>
      <c r="P27" s="64" t="s">
        <v>23</v>
      </c>
      <c r="Q27" s="348" t="s">
        <v>23</v>
      </c>
      <c r="R27" s="61" t="n">
        <f aca="false">SUM(C27:Q27)</f>
        <v>21</v>
      </c>
    </row>
    <row r="28" customFormat="false" ht="9" hidden="false" customHeight="false" outlineLevel="0" collapsed="false">
      <c r="A28" s="346" t="s">
        <v>81</v>
      </c>
      <c r="B28" s="347" t="s">
        <v>24</v>
      </c>
      <c r="C28" s="348" t="n">
        <v>4</v>
      </c>
      <c r="D28" s="348" t="s">
        <v>23</v>
      </c>
      <c r="E28" s="64" t="s">
        <v>23</v>
      </c>
      <c r="F28" s="348" t="s">
        <v>23</v>
      </c>
      <c r="G28" s="64" t="s">
        <v>23</v>
      </c>
      <c r="H28" s="64" t="s">
        <v>23</v>
      </c>
      <c r="I28" s="348" t="s">
        <v>23</v>
      </c>
      <c r="J28" s="64" t="s">
        <v>23</v>
      </c>
      <c r="K28" s="64" t="s">
        <v>23</v>
      </c>
      <c r="L28" s="64" t="s">
        <v>23</v>
      </c>
      <c r="M28" s="348" t="s">
        <v>23</v>
      </c>
      <c r="N28" s="64" t="s">
        <v>23</v>
      </c>
      <c r="O28" s="64" t="s">
        <v>23</v>
      </c>
      <c r="P28" s="64" t="s">
        <v>23</v>
      </c>
      <c r="Q28" s="348" t="s">
        <v>23</v>
      </c>
      <c r="R28" s="61" t="n">
        <f aca="false">SUM(C28:Q28)</f>
        <v>4</v>
      </c>
    </row>
    <row r="29" customFormat="false" ht="9" hidden="false" customHeight="false" outlineLevel="0" collapsed="false">
      <c r="A29" s="346" t="s">
        <v>165</v>
      </c>
      <c r="B29" s="347" t="s">
        <v>22</v>
      </c>
      <c r="C29" s="348" t="n">
        <v>57</v>
      </c>
      <c r="D29" s="348" t="n">
        <v>1</v>
      </c>
      <c r="E29" s="64" t="s">
        <v>23</v>
      </c>
      <c r="F29" s="348" t="s">
        <v>23</v>
      </c>
      <c r="G29" s="64" t="s">
        <v>23</v>
      </c>
      <c r="H29" s="64" t="s">
        <v>23</v>
      </c>
      <c r="I29" s="348" t="n">
        <v>297</v>
      </c>
      <c r="J29" s="64" t="s">
        <v>23</v>
      </c>
      <c r="K29" s="64" t="s">
        <v>23</v>
      </c>
      <c r="L29" s="64" t="s">
        <v>23</v>
      </c>
      <c r="M29" s="348" t="s">
        <v>23</v>
      </c>
      <c r="N29" s="64" t="s">
        <v>23</v>
      </c>
      <c r="O29" s="64" t="s">
        <v>23</v>
      </c>
      <c r="P29" s="64" t="s">
        <v>23</v>
      </c>
      <c r="Q29" s="348" t="s">
        <v>23</v>
      </c>
      <c r="R29" s="61" t="n">
        <f aca="false">SUM(C29:Q29)</f>
        <v>355</v>
      </c>
    </row>
    <row r="30" customFormat="false" ht="9" hidden="false" customHeight="false" outlineLevel="0" collapsed="false">
      <c r="A30" s="346" t="s">
        <v>165</v>
      </c>
      <c r="B30" s="347" t="s">
        <v>24</v>
      </c>
      <c r="C30" s="348" t="n">
        <v>22</v>
      </c>
      <c r="D30" s="348" t="s">
        <v>23</v>
      </c>
      <c r="E30" s="64" t="s">
        <v>23</v>
      </c>
      <c r="F30" s="348" t="s">
        <v>23</v>
      </c>
      <c r="G30" s="64" t="s">
        <v>23</v>
      </c>
      <c r="H30" s="64" t="s">
        <v>23</v>
      </c>
      <c r="I30" s="348" t="n">
        <v>72</v>
      </c>
      <c r="J30" s="64" t="s">
        <v>23</v>
      </c>
      <c r="K30" s="64" t="s">
        <v>23</v>
      </c>
      <c r="L30" s="64" t="s">
        <v>23</v>
      </c>
      <c r="M30" s="348" t="s">
        <v>23</v>
      </c>
      <c r="N30" s="64" t="s">
        <v>23</v>
      </c>
      <c r="O30" s="64" t="s">
        <v>23</v>
      </c>
      <c r="P30" s="64" t="s">
        <v>23</v>
      </c>
      <c r="Q30" s="348" t="s">
        <v>23</v>
      </c>
      <c r="R30" s="61" t="n">
        <f aca="false">SUM(C30:Q30)</f>
        <v>94</v>
      </c>
    </row>
    <row r="31" customFormat="false" ht="9" hidden="false" customHeight="false" outlineLevel="0" collapsed="false">
      <c r="A31" s="346" t="s">
        <v>35</v>
      </c>
      <c r="B31" s="347" t="s">
        <v>22</v>
      </c>
      <c r="C31" s="348" t="s">
        <v>23</v>
      </c>
      <c r="D31" s="348" t="s">
        <v>23</v>
      </c>
      <c r="E31" s="64" t="s">
        <v>23</v>
      </c>
      <c r="F31" s="348" t="s">
        <v>23</v>
      </c>
      <c r="G31" s="64" t="s">
        <v>23</v>
      </c>
      <c r="H31" s="64" t="s">
        <v>23</v>
      </c>
      <c r="I31" s="348" t="n">
        <v>58</v>
      </c>
      <c r="J31" s="64" t="s">
        <v>23</v>
      </c>
      <c r="K31" s="64" t="s">
        <v>23</v>
      </c>
      <c r="L31" s="64" t="s">
        <v>23</v>
      </c>
      <c r="M31" s="348" t="s">
        <v>23</v>
      </c>
      <c r="N31" s="64" t="s">
        <v>23</v>
      </c>
      <c r="O31" s="64" t="s">
        <v>23</v>
      </c>
      <c r="P31" s="64" t="s">
        <v>23</v>
      </c>
      <c r="Q31" s="348" t="s">
        <v>23</v>
      </c>
      <c r="R31" s="61" t="n">
        <f aca="false">SUM(C31:Q31)</f>
        <v>58</v>
      </c>
    </row>
    <row r="32" customFormat="false" ht="9" hidden="false" customHeight="false" outlineLevel="0" collapsed="false">
      <c r="A32" s="346" t="s">
        <v>35</v>
      </c>
      <c r="B32" s="347" t="s">
        <v>24</v>
      </c>
      <c r="C32" s="348" t="s">
        <v>23</v>
      </c>
      <c r="D32" s="348" t="s">
        <v>23</v>
      </c>
      <c r="E32" s="64" t="s">
        <v>23</v>
      </c>
      <c r="F32" s="348" t="s">
        <v>23</v>
      </c>
      <c r="G32" s="64" t="s">
        <v>23</v>
      </c>
      <c r="H32" s="64" t="s">
        <v>23</v>
      </c>
      <c r="I32" s="348" t="n">
        <v>15</v>
      </c>
      <c r="J32" s="64" t="s">
        <v>23</v>
      </c>
      <c r="K32" s="64" t="s">
        <v>23</v>
      </c>
      <c r="L32" s="64" t="s">
        <v>23</v>
      </c>
      <c r="M32" s="348" t="s">
        <v>23</v>
      </c>
      <c r="N32" s="64" t="s">
        <v>23</v>
      </c>
      <c r="O32" s="64" t="s">
        <v>23</v>
      </c>
      <c r="P32" s="64" t="s">
        <v>23</v>
      </c>
      <c r="Q32" s="348" t="s">
        <v>23</v>
      </c>
      <c r="R32" s="61" t="n">
        <f aca="false">SUM(C32:Q32)</f>
        <v>15</v>
      </c>
    </row>
    <row r="33" customFormat="false" ht="9" hidden="false" customHeight="false" outlineLevel="0" collapsed="false">
      <c r="A33" s="346" t="s">
        <v>187</v>
      </c>
      <c r="B33" s="347" t="s">
        <v>22</v>
      </c>
      <c r="C33" s="348" t="s">
        <v>23</v>
      </c>
      <c r="D33" s="348" t="n">
        <v>843</v>
      </c>
      <c r="E33" s="64" t="s">
        <v>23</v>
      </c>
      <c r="F33" s="348" t="s">
        <v>23</v>
      </c>
      <c r="G33" s="64" t="s">
        <v>23</v>
      </c>
      <c r="H33" s="64" t="s">
        <v>23</v>
      </c>
      <c r="I33" s="348" t="n">
        <v>628</v>
      </c>
      <c r="J33" s="64" t="s">
        <v>23</v>
      </c>
      <c r="K33" s="64" t="s">
        <v>23</v>
      </c>
      <c r="L33" s="64" t="s">
        <v>23</v>
      </c>
      <c r="M33" s="348" t="s">
        <v>23</v>
      </c>
      <c r="N33" s="64" t="s">
        <v>23</v>
      </c>
      <c r="O33" s="64" t="s">
        <v>23</v>
      </c>
      <c r="P33" s="64" t="s">
        <v>23</v>
      </c>
      <c r="Q33" s="348" t="s">
        <v>23</v>
      </c>
      <c r="R33" s="61" t="n">
        <f aca="false">SUM(C33:Q33)</f>
        <v>1471</v>
      </c>
    </row>
    <row r="34" customFormat="false" ht="9" hidden="false" customHeight="false" outlineLevel="0" collapsed="false">
      <c r="A34" s="346" t="s">
        <v>187</v>
      </c>
      <c r="B34" s="347" t="s">
        <v>24</v>
      </c>
      <c r="C34" s="348" t="s">
        <v>23</v>
      </c>
      <c r="D34" s="348" t="n">
        <v>610</v>
      </c>
      <c r="E34" s="64" t="s">
        <v>23</v>
      </c>
      <c r="F34" s="348" t="s">
        <v>23</v>
      </c>
      <c r="G34" s="64" t="s">
        <v>23</v>
      </c>
      <c r="H34" s="64" t="s">
        <v>23</v>
      </c>
      <c r="I34" s="348" t="n">
        <v>102</v>
      </c>
      <c r="J34" s="64" t="s">
        <v>23</v>
      </c>
      <c r="K34" s="64" t="s">
        <v>23</v>
      </c>
      <c r="L34" s="64" t="s">
        <v>23</v>
      </c>
      <c r="M34" s="348" t="s">
        <v>23</v>
      </c>
      <c r="N34" s="64" t="s">
        <v>23</v>
      </c>
      <c r="O34" s="64" t="s">
        <v>23</v>
      </c>
      <c r="P34" s="64" t="s">
        <v>23</v>
      </c>
      <c r="Q34" s="348" t="s">
        <v>23</v>
      </c>
      <c r="R34" s="61" t="n">
        <f aca="false">SUM(C34:Q34)</f>
        <v>712</v>
      </c>
    </row>
    <row r="35" customFormat="false" ht="9" hidden="false" customHeight="false" outlineLevel="0" collapsed="false">
      <c r="A35" s="346" t="s">
        <v>74</v>
      </c>
      <c r="B35" s="347" t="s">
        <v>22</v>
      </c>
      <c r="C35" s="348" t="n">
        <v>7</v>
      </c>
      <c r="D35" s="348" t="s">
        <v>23</v>
      </c>
      <c r="E35" s="64" t="s">
        <v>23</v>
      </c>
      <c r="F35" s="348" t="s">
        <v>23</v>
      </c>
      <c r="G35" s="64" t="s">
        <v>23</v>
      </c>
      <c r="H35" s="64" t="s">
        <v>23</v>
      </c>
      <c r="I35" s="348" t="s">
        <v>23</v>
      </c>
      <c r="J35" s="64" t="s">
        <v>23</v>
      </c>
      <c r="K35" s="64" t="s">
        <v>23</v>
      </c>
      <c r="L35" s="64" t="s">
        <v>23</v>
      </c>
      <c r="M35" s="348" t="s">
        <v>23</v>
      </c>
      <c r="N35" s="64" t="s">
        <v>23</v>
      </c>
      <c r="O35" s="64" t="s">
        <v>23</v>
      </c>
      <c r="P35" s="64" t="s">
        <v>23</v>
      </c>
      <c r="Q35" s="348" t="s">
        <v>23</v>
      </c>
      <c r="R35" s="61" t="n">
        <f aca="false">SUM(C35:Q35)</f>
        <v>7</v>
      </c>
    </row>
    <row r="36" customFormat="false" ht="9" hidden="false" customHeight="false" outlineLevel="0" collapsed="false">
      <c r="A36" s="346" t="s">
        <v>74</v>
      </c>
      <c r="B36" s="347" t="s">
        <v>24</v>
      </c>
      <c r="C36" s="348" t="n">
        <v>2</v>
      </c>
      <c r="D36" s="348" t="s">
        <v>23</v>
      </c>
      <c r="E36" s="64" t="s">
        <v>23</v>
      </c>
      <c r="F36" s="348" t="s">
        <v>23</v>
      </c>
      <c r="G36" s="64" t="s">
        <v>23</v>
      </c>
      <c r="H36" s="64" t="s">
        <v>23</v>
      </c>
      <c r="I36" s="348" t="s">
        <v>23</v>
      </c>
      <c r="J36" s="64" t="s">
        <v>23</v>
      </c>
      <c r="K36" s="64" t="s">
        <v>23</v>
      </c>
      <c r="L36" s="64" t="s">
        <v>23</v>
      </c>
      <c r="M36" s="348" t="s">
        <v>23</v>
      </c>
      <c r="N36" s="64" t="s">
        <v>23</v>
      </c>
      <c r="O36" s="64" t="s">
        <v>23</v>
      </c>
      <c r="P36" s="64" t="s">
        <v>23</v>
      </c>
      <c r="Q36" s="348" t="s">
        <v>23</v>
      </c>
      <c r="R36" s="61" t="n">
        <f aca="false">SUM(C36:Q36)</f>
        <v>2</v>
      </c>
    </row>
    <row r="37" customFormat="false" ht="9" hidden="false" customHeight="false" outlineLevel="0" collapsed="false">
      <c r="A37" s="346" t="s">
        <v>98</v>
      </c>
      <c r="B37" s="347" t="s">
        <v>22</v>
      </c>
      <c r="C37" s="348" t="n">
        <v>2</v>
      </c>
      <c r="D37" s="348" t="n">
        <v>20</v>
      </c>
      <c r="E37" s="64" t="s">
        <v>23</v>
      </c>
      <c r="F37" s="348" t="s">
        <v>23</v>
      </c>
      <c r="G37" s="64" t="s">
        <v>23</v>
      </c>
      <c r="H37" s="64" t="s">
        <v>23</v>
      </c>
      <c r="I37" s="348" t="n">
        <v>105</v>
      </c>
      <c r="J37" s="64" t="s">
        <v>23</v>
      </c>
      <c r="K37" s="64" t="s">
        <v>23</v>
      </c>
      <c r="L37" s="64" t="s">
        <v>23</v>
      </c>
      <c r="M37" s="348" t="s">
        <v>23</v>
      </c>
      <c r="N37" s="64" t="s">
        <v>23</v>
      </c>
      <c r="O37" s="64" t="s">
        <v>23</v>
      </c>
      <c r="P37" s="64" t="s">
        <v>23</v>
      </c>
      <c r="Q37" s="348" t="s">
        <v>23</v>
      </c>
      <c r="R37" s="61" t="n">
        <f aca="false">SUM(C37:Q37)</f>
        <v>127</v>
      </c>
    </row>
    <row r="38" customFormat="false" ht="9" hidden="false" customHeight="false" outlineLevel="0" collapsed="false">
      <c r="A38" s="346" t="s">
        <v>98</v>
      </c>
      <c r="B38" s="347" t="s">
        <v>24</v>
      </c>
      <c r="C38" s="348" t="n">
        <v>2</v>
      </c>
      <c r="D38" s="348" t="n">
        <v>14</v>
      </c>
      <c r="E38" s="64" t="s">
        <v>23</v>
      </c>
      <c r="F38" s="348" t="s">
        <v>23</v>
      </c>
      <c r="G38" s="64" t="s">
        <v>23</v>
      </c>
      <c r="H38" s="64" t="s">
        <v>23</v>
      </c>
      <c r="I38" s="348" t="n">
        <v>24</v>
      </c>
      <c r="J38" s="64" t="s">
        <v>23</v>
      </c>
      <c r="K38" s="64" t="s">
        <v>23</v>
      </c>
      <c r="L38" s="64" t="s">
        <v>23</v>
      </c>
      <c r="M38" s="348" t="s">
        <v>23</v>
      </c>
      <c r="N38" s="64" t="s">
        <v>23</v>
      </c>
      <c r="O38" s="64" t="s">
        <v>23</v>
      </c>
      <c r="P38" s="64" t="s">
        <v>23</v>
      </c>
      <c r="Q38" s="348" t="s">
        <v>23</v>
      </c>
      <c r="R38" s="61" t="n">
        <f aca="false">SUM(C38:Q38)</f>
        <v>40</v>
      </c>
    </row>
    <row r="39" customFormat="false" ht="9" hidden="false" customHeight="false" outlineLevel="0" collapsed="false">
      <c r="A39" s="346" t="s">
        <v>166</v>
      </c>
      <c r="B39" s="347" t="s">
        <v>22</v>
      </c>
      <c r="C39" s="348" t="n">
        <v>21</v>
      </c>
      <c r="D39" s="348" t="s">
        <v>23</v>
      </c>
      <c r="E39" s="64" t="s">
        <v>23</v>
      </c>
      <c r="F39" s="348" t="s">
        <v>23</v>
      </c>
      <c r="G39" s="64" t="s">
        <v>23</v>
      </c>
      <c r="H39" s="64" t="s">
        <v>23</v>
      </c>
      <c r="I39" s="348" t="n">
        <v>996</v>
      </c>
      <c r="J39" s="64" t="s">
        <v>23</v>
      </c>
      <c r="K39" s="64" t="s">
        <v>23</v>
      </c>
      <c r="L39" s="64" t="s">
        <v>23</v>
      </c>
      <c r="M39" s="348" t="s">
        <v>23</v>
      </c>
      <c r="N39" s="64" t="s">
        <v>23</v>
      </c>
      <c r="O39" s="64" t="s">
        <v>23</v>
      </c>
      <c r="P39" s="64" t="s">
        <v>23</v>
      </c>
      <c r="Q39" s="348" t="s">
        <v>23</v>
      </c>
      <c r="R39" s="61" t="n">
        <f aca="false">SUM(C39:Q39)</f>
        <v>1017</v>
      </c>
    </row>
    <row r="40" customFormat="false" ht="9" hidden="false" customHeight="false" outlineLevel="0" collapsed="false">
      <c r="A40" s="346" t="s">
        <v>166</v>
      </c>
      <c r="B40" s="347" t="s">
        <v>24</v>
      </c>
      <c r="C40" s="348" t="n">
        <v>2</v>
      </c>
      <c r="D40" s="348" t="s">
        <v>23</v>
      </c>
      <c r="E40" s="64" t="s">
        <v>23</v>
      </c>
      <c r="F40" s="348" t="s">
        <v>23</v>
      </c>
      <c r="G40" s="64" t="s">
        <v>23</v>
      </c>
      <c r="H40" s="64" t="s">
        <v>23</v>
      </c>
      <c r="I40" s="348" t="n">
        <v>182</v>
      </c>
      <c r="J40" s="64" t="s">
        <v>23</v>
      </c>
      <c r="K40" s="64" t="s">
        <v>23</v>
      </c>
      <c r="L40" s="64" t="s">
        <v>23</v>
      </c>
      <c r="M40" s="348" t="s">
        <v>23</v>
      </c>
      <c r="N40" s="64" t="s">
        <v>23</v>
      </c>
      <c r="O40" s="64" t="s">
        <v>23</v>
      </c>
      <c r="P40" s="64" t="s">
        <v>23</v>
      </c>
      <c r="Q40" s="348" t="s">
        <v>23</v>
      </c>
      <c r="R40" s="61" t="n">
        <f aca="false">SUM(C40:Q40)</f>
        <v>184</v>
      </c>
    </row>
    <row r="41" customFormat="false" ht="9" hidden="false" customHeight="false" outlineLevel="0" collapsed="false">
      <c r="A41" s="346" t="s">
        <v>36</v>
      </c>
      <c r="B41" s="347" t="s">
        <v>22</v>
      </c>
      <c r="C41" s="348" t="s">
        <v>23</v>
      </c>
      <c r="D41" s="348" t="n">
        <v>8</v>
      </c>
      <c r="E41" s="64" t="s">
        <v>23</v>
      </c>
      <c r="F41" s="348" t="s">
        <v>23</v>
      </c>
      <c r="G41" s="64" t="s">
        <v>23</v>
      </c>
      <c r="H41" s="64" t="s">
        <v>23</v>
      </c>
      <c r="I41" s="348" t="s">
        <v>23</v>
      </c>
      <c r="J41" s="64" t="s">
        <v>23</v>
      </c>
      <c r="K41" s="64" t="s">
        <v>23</v>
      </c>
      <c r="L41" s="64" t="s">
        <v>23</v>
      </c>
      <c r="M41" s="348" t="s">
        <v>23</v>
      </c>
      <c r="N41" s="64" t="s">
        <v>23</v>
      </c>
      <c r="O41" s="64" t="s">
        <v>23</v>
      </c>
      <c r="P41" s="64" t="s">
        <v>23</v>
      </c>
      <c r="Q41" s="348" t="s">
        <v>23</v>
      </c>
      <c r="R41" s="61" t="n">
        <f aca="false">SUM(C41:Q41)</f>
        <v>8</v>
      </c>
    </row>
    <row r="42" customFormat="false" ht="9" hidden="false" customHeight="false" outlineLevel="0" collapsed="false">
      <c r="A42" s="346" t="s">
        <v>36</v>
      </c>
      <c r="B42" s="347" t="s">
        <v>24</v>
      </c>
      <c r="C42" s="348" t="s">
        <v>23</v>
      </c>
      <c r="D42" s="348" t="n">
        <v>6</v>
      </c>
      <c r="E42" s="64" t="s">
        <v>23</v>
      </c>
      <c r="F42" s="348" t="s">
        <v>23</v>
      </c>
      <c r="G42" s="64" t="s">
        <v>23</v>
      </c>
      <c r="H42" s="64" t="s">
        <v>23</v>
      </c>
      <c r="I42" s="348" t="s">
        <v>23</v>
      </c>
      <c r="J42" s="64" t="s">
        <v>23</v>
      </c>
      <c r="K42" s="64" t="s">
        <v>23</v>
      </c>
      <c r="L42" s="64" t="s">
        <v>23</v>
      </c>
      <c r="M42" s="348" t="s">
        <v>23</v>
      </c>
      <c r="N42" s="64" t="s">
        <v>23</v>
      </c>
      <c r="O42" s="64" t="s">
        <v>23</v>
      </c>
      <c r="P42" s="64" t="s">
        <v>23</v>
      </c>
      <c r="Q42" s="348" t="s">
        <v>23</v>
      </c>
      <c r="R42" s="61" t="n">
        <f aca="false">SUM(C42:Q42)</f>
        <v>6</v>
      </c>
    </row>
    <row r="43" customFormat="false" ht="9" hidden="false" customHeight="false" outlineLevel="0" collapsed="false">
      <c r="A43" s="346" t="s">
        <v>189</v>
      </c>
      <c r="B43" s="347" t="s">
        <v>22</v>
      </c>
      <c r="C43" s="348" t="n">
        <v>3</v>
      </c>
      <c r="D43" s="348" t="n">
        <v>29</v>
      </c>
      <c r="E43" s="64" t="s">
        <v>23</v>
      </c>
      <c r="F43" s="348" t="s">
        <v>23</v>
      </c>
      <c r="G43" s="64" t="s">
        <v>23</v>
      </c>
      <c r="H43" s="64" t="s">
        <v>23</v>
      </c>
      <c r="I43" s="348" t="n">
        <v>1</v>
      </c>
      <c r="J43" s="64" t="s">
        <v>23</v>
      </c>
      <c r="K43" s="64" t="s">
        <v>23</v>
      </c>
      <c r="L43" s="64" t="s">
        <v>23</v>
      </c>
      <c r="M43" s="348" t="s">
        <v>23</v>
      </c>
      <c r="N43" s="64" t="s">
        <v>23</v>
      </c>
      <c r="O43" s="64" t="s">
        <v>23</v>
      </c>
      <c r="P43" s="64" t="s">
        <v>23</v>
      </c>
      <c r="Q43" s="348" t="s">
        <v>23</v>
      </c>
      <c r="R43" s="61" t="n">
        <f aca="false">SUM(C43:Q43)</f>
        <v>33</v>
      </c>
    </row>
    <row r="44" customFormat="false" ht="9" hidden="false" customHeight="false" outlineLevel="0" collapsed="false">
      <c r="A44" s="346" t="s">
        <v>189</v>
      </c>
      <c r="B44" s="347" t="s">
        <v>24</v>
      </c>
      <c r="C44" s="348" t="n">
        <v>3</v>
      </c>
      <c r="D44" s="348" t="n">
        <v>24</v>
      </c>
      <c r="E44" s="64" t="s">
        <v>23</v>
      </c>
      <c r="F44" s="348" t="s">
        <v>23</v>
      </c>
      <c r="G44" s="64" t="s">
        <v>23</v>
      </c>
      <c r="H44" s="64" t="s">
        <v>23</v>
      </c>
      <c r="I44" s="348" t="s">
        <v>23</v>
      </c>
      <c r="J44" s="64" t="s">
        <v>23</v>
      </c>
      <c r="K44" s="64" t="s">
        <v>23</v>
      </c>
      <c r="L44" s="64" t="s">
        <v>23</v>
      </c>
      <c r="M44" s="348" t="s">
        <v>23</v>
      </c>
      <c r="N44" s="64" t="s">
        <v>23</v>
      </c>
      <c r="O44" s="64" t="s">
        <v>23</v>
      </c>
      <c r="P44" s="64" t="s">
        <v>23</v>
      </c>
      <c r="Q44" s="348" t="s">
        <v>23</v>
      </c>
      <c r="R44" s="61" t="n">
        <f aca="false">SUM(C44:Q44)</f>
        <v>27</v>
      </c>
    </row>
    <row r="45" customFormat="false" ht="9" hidden="false" customHeight="false" outlineLevel="0" collapsed="false">
      <c r="A45" s="346" t="s">
        <v>167</v>
      </c>
      <c r="B45" s="347" t="s">
        <v>22</v>
      </c>
      <c r="C45" s="348" t="s">
        <v>23</v>
      </c>
      <c r="D45" s="348" t="n">
        <v>64</v>
      </c>
      <c r="E45" s="64" t="s">
        <v>23</v>
      </c>
      <c r="F45" s="348" t="s">
        <v>23</v>
      </c>
      <c r="G45" s="64" t="s">
        <v>23</v>
      </c>
      <c r="H45" s="64" t="s">
        <v>23</v>
      </c>
      <c r="I45" s="348" t="s">
        <v>23</v>
      </c>
      <c r="J45" s="64" t="s">
        <v>23</v>
      </c>
      <c r="K45" s="64" t="s">
        <v>23</v>
      </c>
      <c r="L45" s="64" t="s">
        <v>23</v>
      </c>
      <c r="M45" s="348" t="s">
        <v>23</v>
      </c>
      <c r="N45" s="64" t="s">
        <v>23</v>
      </c>
      <c r="O45" s="64" t="s">
        <v>23</v>
      </c>
      <c r="P45" s="64" t="s">
        <v>23</v>
      </c>
      <c r="Q45" s="348" t="s">
        <v>23</v>
      </c>
      <c r="R45" s="61" t="n">
        <f aca="false">SUM(C45:Q45)</f>
        <v>64</v>
      </c>
    </row>
    <row r="46" customFormat="false" ht="9" hidden="false" customHeight="false" outlineLevel="0" collapsed="false">
      <c r="A46" s="346" t="s">
        <v>167</v>
      </c>
      <c r="B46" s="347" t="s">
        <v>24</v>
      </c>
      <c r="C46" s="348" t="s">
        <v>23</v>
      </c>
      <c r="D46" s="348" t="n">
        <v>10</v>
      </c>
      <c r="E46" s="64" t="s">
        <v>23</v>
      </c>
      <c r="F46" s="348" t="s">
        <v>23</v>
      </c>
      <c r="G46" s="64" t="s">
        <v>23</v>
      </c>
      <c r="H46" s="64" t="s">
        <v>23</v>
      </c>
      <c r="I46" s="348" t="s">
        <v>23</v>
      </c>
      <c r="J46" s="64" t="s">
        <v>23</v>
      </c>
      <c r="K46" s="64" t="s">
        <v>23</v>
      </c>
      <c r="L46" s="64" t="s">
        <v>23</v>
      </c>
      <c r="M46" s="348" t="s">
        <v>23</v>
      </c>
      <c r="N46" s="64" t="s">
        <v>23</v>
      </c>
      <c r="O46" s="64" t="s">
        <v>23</v>
      </c>
      <c r="P46" s="64" t="s">
        <v>23</v>
      </c>
      <c r="Q46" s="348" t="s">
        <v>23</v>
      </c>
      <c r="R46" s="61" t="n">
        <f aca="false">SUM(C46:Q46)</f>
        <v>10</v>
      </c>
    </row>
    <row r="47" customFormat="false" ht="9" hidden="false" customHeight="false" outlineLevel="0" collapsed="false">
      <c r="A47" s="346" t="s">
        <v>190</v>
      </c>
      <c r="B47" s="347" t="s">
        <v>22</v>
      </c>
      <c r="C47" s="348" t="s">
        <v>23</v>
      </c>
      <c r="D47" s="348" t="n">
        <v>8</v>
      </c>
      <c r="E47" s="64" t="s">
        <v>23</v>
      </c>
      <c r="F47" s="348" t="s">
        <v>23</v>
      </c>
      <c r="G47" s="64" t="s">
        <v>23</v>
      </c>
      <c r="H47" s="64" t="s">
        <v>23</v>
      </c>
      <c r="I47" s="348" t="s">
        <v>23</v>
      </c>
      <c r="J47" s="64" t="s">
        <v>23</v>
      </c>
      <c r="K47" s="64" t="s">
        <v>23</v>
      </c>
      <c r="L47" s="64" t="s">
        <v>23</v>
      </c>
      <c r="M47" s="348" t="s">
        <v>23</v>
      </c>
      <c r="N47" s="64" t="s">
        <v>23</v>
      </c>
      <c r="O47" s="64" t="s">
        <v>23</v>
      </c>
      <c r="P47" s="64" t="s">
        <v>23</v>
      </c>
      <c r="Q47" s="348" t="s">
        <v>23</v>
      </c>
      <c r="R47" s="61" t="n">
        <f aca="false">SUM(C47:Q47)</f>
        <v>8</v>
      </c>
    </row>
    <row r="48" customFormat="false" ht="9" hidden="false" customHeight="false" outlineLevel="0" collapsed="false">
      <c r="A48" s="349" t="s">
        <v>190</v>
      </c>
      <c r="B48" s="350" t="s">
        <v>24</v>
      </c>
      <c r="C48" s="351" t="s">
        <v>23</v>
      </c>
      <c r="D48" s="351" t="n">
        <v>1</v>
      </c>
      <c r="E48" s="67" t="s">
        <v>23</v>
      </c>
      <c r="F48" s="351" t="s">
        <v>23</v>
      </c>
      <c r="G48" s="67" t="s">
        <v>23</v>
      </c>
      <c r="H48" s="67" t="s">
        <v>23</v>
      </c>
      <c r="I48" s="351" t="s">
        <v>23</v>
      </c>
      <c r="J48" s="67" t="s">
        <v>23</v>
      </c>
      <c r="K48" s="67" t="s">
        <v>23</v>
      </c>
      <c r="L48" s="67" t="s">
        <v>23</v>
      </c>
      <c r="M48" s="351" t="s">
        <v>23</v>
      </c>
      <c r="N48" s="67" t="s">
        <v>23</v>
      </c>
      <c r="O48" s="67" t="s">
        <v>23</v>
      </c>
      <c r="P48" s="67" t="s">
        <v>23</v>
      </c>
      <c r="Q48" s="351" t="s">
        <v>23</v>
      </c>
      <c r="R48" s="68" t="n">
        <f aca="false">SUM(C48:Q48)</f>
        <v>1</v>
      </c>
    </row>
    <row r="49" customFormat="false" ht="9" hidden="false" customHeight="false" outlineLevel="0" collapsed="false">
      <c r="A49" s="346"/>
      <c r="B49" s="347"/>
      <c r="C49" s="348"/>
      <c r="D49" s="348"/>
      <c r="E49" s="64"/>
      <c r="F49" s="348"/>
      <c r="G49" s="64"/>
      <c r="H49" s="64"/>
      <c r="I49" s="348"/>
      <c r="J49" s="64"/>
      <c r="K49" s="64"/>
      <c r="L49" s="64"/>
      <c r="M49" s="348"/>
      <c r="N49" s="64"/>
      <c r="O49" s="64"/>
      <c r="P49" s="64"/>
      <c r="Q49" s="348"/>
    </row>
    <row r="50" customFormat="false" ht="9" hidden="false" customHeight="false" outlineLevel="0" collapsed="false">
      <c r="A50" s="346" t="s">
        <v>182</v>
      </c>
      <c r="B50" s="347" t="s">
        <v>22</v>
      </c>
      <c r="C50" s="348" t="n">
        <v>2</v>
      </c>
      <c r="D50" s="348" t="n">
        <v>24</v>
      </c>
      <c r="E50" s="64" t="s">
        <v>23</v>
      </c>
      <c r="F50" s="348" t="s">
        <v>23</v>
      </c>
      <c r="G50" s="64" t="s">
        <v>23</v>
      </c>
      <c r="H50" s="64" t="s">
        <v>23</v>
      </c>
      <c r="I50" s="348" t="s">
        <v>23</v>
      </c>
      <c r="J50" s="64" t="s">
        <v>23</v>
      </c>
      <c r="K50" s="64" t="s">
        <v>23</v>
      </c>
      <c r="L50" s="64" t="s">
        <v>23</v>
      </c>
      <c r="M50" s="348" t="s">
        <v>23</v>
      </c>
      <c r="N50" s="64" t="s">
        <v>23</v>
      </c>
      <c r="O50" s="64" t="s">
        <v>23</v>
      </c>
      <c r="P50" s="64" t="s">
        <v>23</v>
      </c>
      <c r="Q50" s="348" t="s">
        <v>23</v>
      </c>
      <c r="R50" s="61" t="n">
        <f aca="false">SUM(C50:Q50)</f>
        <v>26</v>
      </c>
    </row>
    <row r="51" customFormat="false" ht="9" hidden="false" customHeight="false" outlineLevel="0" collapsed="false">
      <c r="A51" s="346" t="s">
        <v>182</v>
      </c>
      <c r="B51" s="347" t="s">
        <v>24</v>
      </c>
      <c r="C51" s="348" t="n">
        <v>1</v>
      </c>
      <c r="D51" s="348" t="n">
        <v>3</v>
      </c>
      <c r="E51" s="64" t="s">
        <v>23</v>
      </c>
      <c r="F51" s="348" t="s">
        <v>23</v>
      </c>
      <c r="G51" s="64" t="s">
        <v>23</v>
      </c>
      <c r="H51" s="64" t="s">
        <v>23</v>
      </c>
      <c r="I51" s="348" t="s">
        <v>23</v>
      </c>
      <c r="J51" s="64" t="s">
        <v>23</v>
      </c>
      <c r="K51" s="64" t="s">
        <v>23</v>
      </c>
      <c r="L51" s="64" t="s">
        <v>23</v>
      </c>
      <c r="M51" s="348" t="s">
        <v>23</v>
      </c>
      <c r="N51" s="64" t="s">
        <v>23</v>
      </c>
      <c r="O51" s="64" t="s">
        <v>23</v>
      </c>
      <c r="P51" s="64" t="s">
        <v>23</v>
      </c>
      <c r="Q51" s="348" t="s">
        <v>23</v>
      </c>
      <c r="R51" s="61" t="n">
        <f aca="false">SUM(C51:Q51)</f>
        <v>4</v>
      </c>
    </row>
    <row r="52" customFormat="false" ht="9" hidden="false" customHeight="false" outlineLevel="0" collapsed="false">
      <c r="A52" s="346" t="s">
        <v>133</v>
      </c>
      <c r="B52" s="347" t="s">
        <v>22</v>
      </c>
      <c r="C52" s="348" t="s">
        <v>23</v>
      </c>
      <c r="D52" s="348" t="n">
        <v>1177</v>
      </c>
      <c r="E52" s="64" t="s">
        <v>23</v>
      </c>
      <c r="F52" s="348" t="s">
        <v>23</v>
      </c>
      <c r="G52" s="64" t="s">
        <v>23</v>
      </c>
      <c r="H52" s="64" t="s">
        <v>23</v>
      </c>
      <c r="I52" s="348" t="s">
        <v>23</v>
      </c>
      <c r="J52" s="64" t="s">
        <v>23</v>
      </c>
      <c r="K52" s="64" t="s">
        <v>23</v>
      </c>
      <c r="L52" s="64" t="s">
        <v>23</v>
      </c>
      <c r="M52" s="348" t="s">
        <v>23</v>
      </c>
      <c r="N52" s="64" t="s">
        <v>23</v>
      </c>
      <c r="O52" s="64" t="s">
        <v>23</v>
      </c>
      <c r="P52" s="64" t="s">
        <v>23</v>
      </c>
      <c r="Q52" s="348" t="s">
        <v>23</v>
      </c>
      <c r="R52" s="61" t="n">
        <f aca="false">SUM(C52:Q52)</f>
        <v>1177</v>
      </c>
    </row>
    <row r="53" customFormat="false" ht="9" hidden="false" customHeight="false" outlineLevel="0" collapsed="false">
      <c r="A53" s="346" t="s">
        <v>133</v>
      </c>
      <c r="B53" s="347" t="s">
        <v>24</v>
      </c>
      <c r="C53" s="348" t="s">
        <v>23</v>
      </c>
      <c r="D53" s="348" t="n">
        <v>130</v>
      </c>
      <c r="E53" s="64" t="s">
        <v>23</v>
      </c>
      <c r="F53" s="348" t="s">
        <v>23</v>
      </c>
      <c r="G53" s="64" t="s">
        <v>23</v>
      </c>
      <c r="H53" s="64" t="s">
        <v>23</v>
      </c>
      <c r="I53" s="348" t="s">
        <v>23</v>
      </c>
      <c r="J53" s="64" t="s">
        <v>23</v>
      </c>
      <c r="K53" s="64" t="s">
        <v>23</v>
      </c>
      <c r="L53" s="64" t="s">
        <v>23</v>
      </c>
      <c r="M53" s="348" t="s">
        <v>23</v>
      </c>
      <c r="N53" s="64" t="s">
        <v>23</v>
      </c>
      <c r="O53" s="64" t="s">
        <v>23</v>
      </c>
      <c r="P53" s="64" t="s">
        <v>23</v>
      </c>
      <c r="Q53" s="348" t="s">
        <v>23</v>
      </c>
      <c r="R53" s="61" t="n">
        <f aca="false">SUM(C53:Q53)</f>
        <v>130</v>
      </c>
    </row>
    <row r="54" customFormat="false" ht="9" hidden="false" customHeight="false" outlineLevel="0" collapsed="false">
      <c r="A54" s="346" t="s">
        <v>169</v>
      </c>
      <c r="B54" s="347" t="s">
        <v>22</v>
      </c>
      <c r="C54" s="348" t="s">
        <v>23</v>
      </c>
      <c r="D54" s="348" t="n">
        <v>5</v>
      </c>
      <c r="E54" s="64" t="s">
        <v>23</v>
      </c>
      <c r="F54" s="348" t="s">
        <v>23</v>
      </c>
      <c r="G54" s="64" t="s">
        <v>23</v>
      </c>
      <c r="H54" s="64" t="s">
        <v>23</v>
      </c>
      <c r="I54" s="348" t="s">
        <v>23</v>
      </c>
      <c r="J54" s="64" t="s">
        <v>23</v>
      </c>
      <c r="K54" s="64" t="s">
        <v>23</v>
      </c>
      <c r="L54" s="64" t="s">
        <v>23</v>
      </c>
      <c r="M54" s="348" t="s">
        <v>23</v>
      </c>
      <c r="N54" s="64" t="s">
        <v>23</v>
      </c>
      <c r="O54" s="64" t="s">
        <v>23</v>
      </c>
      <c r="P54" s="64" t="s">
        <v>23</v>
      </c>
      <c r="Q54" s="348" t="s">
        <v>23</v>
      </c>
      <c r="R54" s="61" t="n">
        <f aca="false">SUM(C54:Q54)</f>
        <v>5</v>
      </c>
    </row>
    <row r="55" customFormat="false" ht="9" hidden="false" customHeight="false" outlineLevel="0" collapsed="false">
      <c r="A55" s="349" t="s">
        <v>169</v>
      </c>
      <c r="B55" s="350" t="s">
        <v>24</v>
      </c>
      <c r="C55" s="351" t="s">
        <v>23</v>
      </c>
      <c r="D55" s="351" t="s">
        <v>23</v>
      </c>
      <c r="E55" s="67" t="s">
        <v>23</v>
      </c>
      <c r="F55" s="351" t="s">
        <v>23</v>
      </c>
      <c r="G55" s="67" t="s">
        <v>23</v>
      </c>
      <c r="H55" s="67" t="s">
        <v>23</v>
      </c>
      <c r="I55" s="351" t="s">
        <v>23</v>
      </c>
      <c r="J55" s="67" t="s">
        <v>23</v>
      </c>
      <c r="K55" s="67" t="s">
        <v>23</v>
      </c>
      <c r="L55" s="67" t="s">
        <v>23</v>
      </c>
      <c r="M55" s="351" t="s">
        <v>23</v>
      </c>
      <c r="N55" s="67" t="s">
        <v>23</v>
      </c>
      <c r="O55" s="67" t="s">
        <v>23</v>
      </c>
      <c r="P55" s="67" t="s">
        <v>23</v>
      </c>
      <c r="Q55" s="351" t="s">
        <v>23</v>
      </c>
      <c r="R55" s="68" t="n">
        <f aca="false">SUM(C55:Q55)</f>
        <v>0</v>
      </c>
    </row>
    <row r="56" customFormat="false" ht="9" hidden="false" customHeight="false" outlineLevel="0" collapsed="false">
      <c r="A56" s="346"/>
      <c r="B56" s="347"/>
      <c r="C56" s="348"/>
      <c r="D56" s="348"/>
      <c r="E56" s="64"/>
      <c r="F56" s="348"/>
      <c r="G56" s="64"/>
      <c r="H56" s="64"/>
      <c r="I56" s="348"/>
      <c r="J56" s="64"/>
      <c r="K56" s="64"/>
      <c r="L56" s="64"/>
      <c r="M56" s="348"/>
      <c r="N56" s="64"/>
      <c r="O56" s="64"/>
      <c r="P56" s="64"/>
      <c r="Q56" s="348"/>
    </row>
    <row r="57" customFormat="false" ht="9" hidden="false" customHeight="false" outlineLevel="0" collapsed="false">
      <c r="A57" s="346" t="s">
        <v>38</v>
      </c>
      <c r="B57" s="347" t="s">
        <v>22</v>
      </c>
      <c r="C57" s="348" t="n">
        <v>780</v>
      </c>
      <c r="D57" s="348" t="n">
        <v>939</v>
      </c>
      <c r="E57" s="64" t="s">
        <v>23</v>
      </c>
      <c r="F57" s="348" t="s">
        <v>23</v>
      </c>
      <c r="G57" s="64" t="s">
        <v>23</v>
      </c>
      <c r="H57" s="64" t="s">
        <v>23</v>
      </c>
      <c r="I57" s="348" t="s">
        <v>23</v>
      </c>
      <c r="J57" s="64" t="s">
        <v>23</v>
      </c>
      <c r="K57" s="64" t="s">
        <v>23</v>
      </c>
      <c r="L57" s="64" t="s">
        <v>23</v>
      </c>
      <c r="M57" s="348" t="s">
        <v>23</v>
      </c>
      <c r="N57" s="64" t="s">
        <v>23</v>
      </c>
      <c r="O57" s="64" t="s">
        <v>23</v>
      </c>
      <c r="P57" s="64" t="s">
        <v>23</v>
      </c>
      <c r="Q57" s="348" t="s">
        <v>23</v>
      </c>
      <c r="R57" s="61" t="n">
        <f aca="false">SUM(C57:Q57)</f>
        <v>1719</v>
      </c>
    </row>
    <row r="58" customFormat="false" ht="9" hidden="false" customHeight="false" outlineLevel="0" collapsed="false">
      <c r="A58" s="346" t="s">
        <v>38</v>
      </c>
      <c r="B58" s="347" t="s">
        <v>24</v>
      </c>
      <c r="C58" s="348" t="n">
        <v>57</v>
      </c>
      <c r="D58" s="348" t="n">
        <v>73</v>
      </c>
      <c r="E58" s="64" t="s">
        <v>23</v>
      </c>
      <c r="F58" s="348" t="s">
        <v>23</v>
      </c>
      <c r="G58" s="64" t="s">
        <v>23</v>
      </c>
      <c r="H58" s="64" t="s">
        <v>23</v>
      </c>
      <c r="I58" s="348" t="s">
        <v>23</v>
      </c>
      <c r="J58" s="64" t="s">
        <v>23</v>
      </c>
      <c r="K58" s="64" t="s">
        <v>23</v>
      </c>
      <c r="L58" s="64" t="s">
        <v>23</v>
      </c>
      <c r="M58" s="348" t="s">
        <v>23</v>
      </c>
      <c r="N58" s="64" t="s">
        <v>23</v>
      </c>
      <c r="O58" s="64" t="s">
        <v>23</v>
      </c>
      <c r="P58" s="64" t="s">
        <v>23</v>
      </c>
      <c r="Q58" s="348" t="s">
        <v>23</v>
      </c>
      <c r="R58" s="61" t="n">
        <f aca="false">SUM(C58:Q58)</f>
        <v>130</v>
      </c>
    </row>
    <row r="59" customFormat="false" ht="9" hidden="false" customHeight="false" outlineLevel="0" collapsed="false">
      <c r="A59" s="346" t="s">
        <v>171</v>
      </c>
      <c r="B59" s="347" t="s">
        <v>22</v>
      </c>
      <c r="C59" s="348" t="s">
        <v>23</v>
      </c>
      <c r="D59" s="348" t="s">
        <v>23</v>
      </c>
      <c r="E59" s="64" t="s">
        <v>23</v>
      </c>
      <c r="F59" s="348" t="n">
        <v>5</v>
      </c>
      <c r="G59" s="64" t="s">
        <v>23</v>
      </c>
      <c r="H59" s="64" t="s">
        <v>23</v>
      </c>
      <c r="I59" s="348" t="s">
        <v>23</v>
      </c>
      <c r="J59" s="64" t="s">
        <v>23</v>
      </c>
      <c r="K59" s="64" t="s">
        <v>23</v>
      </c>
      <c r="L59" s="64" t="s">
        <v>23</v>
      </c>
      <c r="M59" s="348" t="s">
        <v>23</v>
      </c>
      <c r="N59" s="64" t="s">
        <v>23</v>
      </c>
      <c r="O59" s="64" t="s">
        <v>23</v>
      </c>
      <c r="P59" s="64" t="s">
        <v>23</v>
      </c>
      <c r="Q59" s="348" t="s">
        <v>23</v>
      </c>
      <c r="R59" s="61" t="n">
        <f aca="false">SUM(C59:Q59)</f>
        <v>5</v>
      </c>
    </row>
    <row r="60" customFormat="false" ht="9" hidden="false" customHeight="false" outlineLevel="0" collapsed="false">
      <c r="A60" s="349" t="s">
        <v>171</v>
      </c>
      <c r="B60" s="350" t="s">
        <v>24</v>
      </c>
      <c r="C60" s="351" t="s">
        <v>23</v>
      </c>
      <c r="D60" s="351" t="s">
        <v>23</v>
      </c>
      <c r="E60" s="67" t="s">
        <v>23</v>
      </c>
      <c r="F60" s="351" t="s">
        <v>23</v>
      </c>
      <c r="G60" s="67" t="s">
        <v>23</v>
      </c>
      <c r="H60" s="67" t="s">
        <v>23</v>
      </c>
      <c r="I60" s="351" t="s">
        <v>23</v>
      </c>
      <c r="J60" s="67" t="s">
        <v>23</v>
      </c>
      <c r="K60" s="67" t="s">
        <v>23</v>
      </c>
      <c r="L60" s="67" t="s">
        <v>23</v>
      </c>
      <c r="M60" s="351" t="s">
        <v>23</v>
      </c>
      <c r="N60" s="67" t="s">
        <v>23</v>
      </c>
      <c r="O60" s="67" t="s">
        <v>23</v>
      </c>
      <c r="P60" s="67" t="s">
        <v>23</v>
      </c>
      <c r="Q60" s="351" t="s">
        <v>23</v>
      </c>
      <c r="R60" s="68" t="n">
        <f aca="false">SUM(C60:Q60)</f>
        <v>0</v>
      </c>
    </row>
    <row r="62" s="1" customFormat="true" ht="9.95" hidden="false" customHeight="true" outlineLevel="0" collapsed="false">
      <c r="A62" s="51" t="s">
        <v>39</v>
      </c>
      <c r="B62" s="51" t="s">
        <v>22</v>
      </c>
      <c r="C62" s="346" t="n">
        <v>0</v>
      </c>
      <c r="D62" s="346" t="n">
        <v>0</v>
      </c>
      <c r="E62" s="61" t="n">
        <v>0</v>
      </c>
      <c r="F62" s="346" t="n">
        <v>0</v>
      </c>
      <c r="G62" s="61" t="n">
        <v>0</v>
      </c>
      <c r="H62" s="61" t="n">
        <v>0</v>
      </c>
      <c r="I62" s="346" t="n">
        <v>0</v>
      </c>
      <c r="J62" s="61" t="n">
        <v>0</v>
      </c>
      <c r="K62" s="61" t="n">
        <v>0</v>
      </c>
      <c r="L62" s="61" t="n">
        <v>0</v>
      </c>
      <c r="M62" s="348" t="n">
        <v>308</v>
      </c>
      <c r="N62" s="61" t="n">
        <v>0</v>
      </c>
      <c r="O62" s="61" t="n">
        <v>0</v>
      </c>
      <c r="P62" s="61" t="n">
        <v>0</v>
      </c>
      <c r="Q62" s="348" t="n">
        <v>16797</v>
      </c>
      <c r="R62" s="61" t="n">
        <f aca="false">SUM(C62:Q62)</f>
        <v>17105</v>
      </c>
    </row>
    <row r="63" s="1" customFormat="true" ht="9.95" hidden="false" customHeight="true" outlineLevel="0" collapsed="false">
      <c r="A63" s="51"/>
      <c r="B63" s="51" t="s">
        <v>24</v>
      </c>
      <c r="C63" s="346" t="n">
        <v>0</v>
      </c>
      <c r="D63" s="346" t="n">
        <v>0</v>
      </c>
      <c r="E63" s="61" t="n">
        <v>0</v>
      </c>
      <c r="F63" s="346" t="n">
        <v>0</v>
      </c>
      <c r="G63" s="61" t="n">
        <v>0</v>
      </c>
      <c r="H63" s="61" t="n">
        <v>0</v>
      </c>
      <c r="I63" s="346" t="n">
        <v>0</v>
      </c>
      <c r="J63" s="61" t="n">
        <v>0</v>
      </c>
      <c r="K63" s="61" t="n">
        <v>0</v>
      </c>
      <c r="L63" s="61" t="n">
        <v>0</v>
      </c>
      <c r="M63" s="348" t="n">
        <v>35</v>
      </c>
      <c r="N63" s="61" t="n">
        <v>0</v>
      </c>
      <c r="O63" s="61" t="n">
        <v>0</v>
      </c>
      <c r="P63" s="61" t="n">
        <v>0</v>
      </c>
      <c r="Q63" s="348" t="n">
        <v>6519</v>
      </c>
      <c r="R63" s="61" t="n">
        <f aca="false">SUM(C63:Q63)</f>
        <v>6554</v>
      </c>
    </row>
    <row r="64" s="1" customFormat="true" ht="9.95" hidden="false" customHeight="true" outlineLevel="0" collapsed="false">
      <c r="A64" s="51" t="s">
        <v>134</v>
      </c>
      <c r="B64" s="51" t="s">
        <v>22</v>
      </c>
      <c r="C64" s="348" t="n">
        <v>16368</v>
      </c>
      <c r="D64" s="348" t="n">
        <v>17552</v>
      </c>
      <c r="E64" s="61" t="n">
        <v>0</v>
      </c>
      <c r="F64" s="346" t="n">
        <v>0</v>
      </c>
      <c r="G64" s="61" t="n">
        <v>0</v>
      </c>
      <c r="H64" s="61" t="n">
        <v>0</v>
      </c>
      <c r="I64" s="346" t="n">
        <v>0</v>
      </c>
      <c r="J64" s="61" t="n">
        <v>0</v>
      </c>
      <c r="K64" s="61" t="n">
        <v>0</v>
      </c>
      <c r="L64" s="61" t="n">
        <v>0</v>
      </c>
      <c r="M64" s="346" t="n">
        <v>0</v>
      </c>
      <c r="N64" s="61" t="n">
        <v>0</v>
      </c>
      <c r="O64" s="61" t="n">
        <v>0</v>
      </c>
      <c r="P64" s="61" t="n">
        <v>0</v>
      </c>
      <c r="Q64" s="346" t="n">
        <v>0</v>
      </c>
      <c r="R64" s="61" t="n">
        <f aca="false">SUM(C64:Q64)</f>
        <v>33920</v>
      </c>
    </row>
    <row r="65" s="1" customFormat="true" ht="9.95" hidden="false" customHeight="true" outlineLevel="0" collapsed="false">
      <c r="A65" s="51"/>
      <c r="B65" s="51" t="s">
        <v>24</v>
      </c>
      <c r="C65" s="348" t="n">
        <v>16280</v>
      </c>
      <c r="D65" s="348" t="n">
        <v>17378</v>
      </c>
      <c r="E65" s="61" t="n">
        <v>0</v>
      </c>
      <c r="F65" s="346" t="n">
        <v>0</v>
      </c>
      <c r="G65" s="61" t="n">
        <v>0</v>
      </c>
      <c r="H65" s="61" t="n">
        <v>0</v>
      </c>
      <c r="I65" s="346" t="n">
        <v>0</v>
      </c>
      <c r="J65" s="61" t="n">
        <v>0</v>
      </c>
      <c r="K65" s="61" t="n">
        <v>0</v>
      </c>
      <c r="L65" s="61" t="n">
        <v>0</v>
      </c>
      <c r="M65" s="346" t="n">
        <v>0</v>
      </c>
      <c r="N65" s="61" t="n">
        <v>0</v>
      </c>
      <c r="O65" s="61" t="n">
        <v>0</v>
      </c>
      <c r="P65" s="61" t="n">
        <v>0</v>
      </c>
      <c r="Q65" s="346" t="n">
        <v>0</v>
      </c>
      <c r="R65" s="61" t="n">
        <f aca="false">SUM(C65:Q65)</f>
        <v>33658</v>
      </c>
    </row>
    <row r="66" s="1" customFormat="true" ht="9.95" hidden="false" customHeight="true" outlineLevel="0" collapsed="false">
      <c r="A66" s="51" t="s">
        <v>41</v>
      </c>
      <c r="B66" s="51" t="s">
        <v>22</v>
      </c>
      <c r="C66" s="348" t="n">
        <v>1487</v>
      </c>
      <c r="D66" s="348" t="n">
        <v>7301</v>
      </c>
      <c r="E66" s="61" t="n">
        <v>0</v>
      </c>
      <c r="F66" s="346" t="n">
        <v>0</v>
      </c>
      <c r="G66" s="61" t="n">
        <v>0</v>
      </c>
      <c r="H66" s="61" t="n">
        <v>0</v>
      </c>
      <c r="I66" s="348" t="n">
        <v>7712</v>
      </c>
      <c r="J66" s="61" t="n">
        <v>0</v>
      </c>
      <c r="K66" s="61" t="n">
        <v>0</v>
      </c>
      <c r="L66" s="61" t="n">
        <v>0</v>
      </c>
      <c r="M66" s="346" t="n">
        <v>0</v>
      </c>
      <c r="N66" s="61" t="n">
        <v>0</v>
      </c>
      <c r="O66" s="61" t="n">
        <v>0</v>
      </c>
      <c r="P66" s="61" t="n">
        <v>0</v>
      </c>
      <c r="Q66" s="346" t="n">
        <v>0</v>
      </c>
      <c r="R66" s="61" t="n">
        <f aca="false">SUM(C66:Q66)</f>
        <v>16500</v>
      </c>
    </row>
    <row r="67" s="1" customFormat="true" ht="9.95" hidden="false" customHeight="true" outlineLevel="0" collapsed="false">
      <c r="A67" s="51"/>
      <c r="B67" s="51" t="s">
        <v>24</v>
      </c>
      <c r="C67" s="348" t="n">
        <v>212</v>
      </c>
      <c r="D67" s="348" t="n">
        <v>2188</v>
      </c>
      <c r="E67" s="61" t="n">
        <v>0</v>
      </c>
      <c r="F67" s="346" t="n">
        <v>0</v>
      </c>
      <c r="G67" s="61" t="n">
        <v>0</v>
      </c>
      <c r="H67" s="61" t="n">
        <v>0</v>
      </c>
      <c r="I67" s="348" t="n">
        <v>1585</v>
      </c>
      <c r="J67" s="61" t="n">
        <v>0</v>
      </c>
      <c r="K67" s="61" t="n">
        <v>0</v>
      </c>
      <c r="L67" s="61" t="n">
        <v>0</v>
      </c>
      <c r="M67" s="346" t="n">
        <v>0</v>
      </c>
      <c r="N67" s="61" t="n">
        <v>0</v>
      </c>
      <c r="O67" s="61" t="n">
        <v>0</v>
      </c>
      <c r="P67" s="61" t="n">
        <v>0</v>
      </c>
      <c r="Q67" s="346" t="n">
        <v>0</v>
      </c>
      <c r="R67" s="61" t="n">
        <f aca="false">SUM(C67:Q67)</f>
        <v>3985</v>
      </c>
    </row>
    <row r="68" s="1" customFormat="true" ht="9.95" hidden="false" customHeight="true" outlineLevel="0" collapsed="false">
      <c r="A68" s="51" t="s">
        <v>42</v>
      </c>
      <c r="B68" s="51" t="s">
        <v>22</v>
      </c>
      <c r="C68" s="348" t="n">
        <v>2</v>
      </c>
      <c r="D68" s="348" t="n">
        <v>1206</v>
      </c>
      <c r="E68" s="61" t="n">
        <v>0</v>
      </c>
      <c r="F68" s="346" t="n">
        <v>0</v>
      </c>
      <c r="G68" s="61" t="n">
        <v>0</v>
      </c>
      <c r="H68" s="61" t="n">
        <v>0</v>
      </c>
      <c r="I68" s="346" t="n">
        <v>0</v>
      </c>
      <c r="J68" s="61" t="n">
        <v>0</v>
      </c>
      <c r="K68" s="61" t="n">
        <v>0</v>
      </c>
      <c r="L68" s="61" t="n">
        <v>0</v>
      </c>
      <c r="M68" s="346" t="n">
        <v>0</v>
      </c>
      <c r="N68" s="61" t="n">
        <v>0</v>
      </c>
      <c r="O68" s="61" t="n">
        <v>0</v>
      </c>
      <c r="P68" s="61" t="n">
        <v>0</v>
      </c>
      <c r="Q68" s="346" t="n">
        <v>0</v>
      </c>
      <c r="R68" s="61" t="n">
        <f aca="false">SUM(C68:Q68)</f>
        <v>1208</v>
      </c>
    </row>
    <row r="69" s="1" customFormat="true" ht="9.95" hidden="false" customHeight="true" outlineLevel="0" collapsed="false">
      <c r="A69" s="51"/>
      <c r="B69" s="51" t="s">
        <v>24</v>
      </c>
      <c r="C69" s="348" t="n">
        <v>1</v>
      </c>
      <c r="D69" s="348" t="n">
        <v>133</v>
      </c>
      <c r="E69" s="61" t="n">
        <v>0</v>
      </c>
      <c r="F69" s="346" t="n">
        <v>0</v>
      </c>
      <c r="G69" s="61" t="n">
        <v>0</v>
      </c>
      <c r="H69" s="61" t="n">
        <v>0</v>
      </c>
      <c r="I69" s="346" t="n">
        <v>0</v>
      </c>
      <c r="J69" s="61" t="n">
        <v>0</v>
      </c>
      <c r="K69" s="61" t="n">
        <v>0</v>
      </c>
      <c r="L69" s="61" t="n">
        <v>0</v>
      </c>
      <c r="M69" s="346" t="n">
        <v>0</v>
      </c>
      <c r="N69" s="61" t="n">
        <v>0</v>
      </c>
      <c r="O69" s="61" t="n">
        <v>0</v>
      </c>
      <c r="P69" s="61" t="n">
        <v>0</v>
      </c>
      <c r="Q69" s="346" t="n">
        <v>0</v>
      </c>
      <c r="R69" s="61" t="n">
        <f aca="false">SUM(C69:Q69)</f>
        <v>134</v>
      </c>
    </row>
    <row r="70" s="1" customFormat="true" ht="9.95" hidden="false" customHeight="true" outlineLevel="0" collapsed="false">
      <c r="A70" s="1" t="s">
        <v>43</v>
      </c>
      <c r="B70" s="51" t="s">
        <v>22</v>
      </c>
      <c r="C70" s="348" t="n">
        <v>780</v>
      </c>
      <c r="D70" s="348" t="n">
        <v>939</v>
      </c>
      <c r="E70" s="61" t="n">
        <v>0</v>
      </c>
      <c r="F70" s="348" t="n">
        <v>5</v>
      </c>
      <c r="G70" s="61" t="n">
        <v>0</v>
      </c>
      <c r="H70" s="61" t="n">
        <v>0</v>
      </c>
      <c r="I70" s="346" t="n">
        <v>0</v>
      </c>
      <c r="J70" s="61" t="n">
        <v>0</v>
      </c>
      <c r="K70" s="61" t="n">
        <v>0</v>
      </c>
      <c r="L70" s="61" t="n">
        <v>0</v>
      </c>
      <c r="M70" s="346" t="n">
        <v>0</v>
      </c>
      <c r="N70" s="61" t="n">
        <v>0</v>
      </c>
      <c r="O70" s="61" t="n">
        <v>0</v>
      </c>
      <c r="P70" s="61" t="n">
        <v>0</v>
      </c>
      <c r="Q70" s="346" t="n">
        <v>0</v>
      </c>
      <c r="R70" s="61" t="n">
        <f aca="false">SUM(C70:Q70)</f>
        <v>1724</v>
      </c>
    </row>
    <row r="71" s="1" customFormat="true" ht="9.95" hidden="false" customHeight="true" outlineLevel="0" collapsed="false">
      <c r="B71" s="51" t="s">
        <v>24</v>
      </c>
      <c r="C71" s="348" t="n">
        <v>57</v>
      </c>
      <c r="D71" s="348" t="n">
        <v>73</v>
      </c>
      <c r="E71" s="61" t="n">
        <v>0</v>
      </c>
      <c r="F71" s="348" t="n">
        <v>0</v>
      </c>
      <c r="G71" s="61" t="n">
        <v>0</v>
      </c>
      <c r="H71" s="61" t="n">
        <v>0</v>
      </c>
      <c r="I71" s="346" t="n">
        <v>0</v>
      </c>
      <c r="J71" s="61" t="n">
        <v>0</v>
      </c>
      <c r="K71" s="61" t="n">
        <v>0</v>
      </c>
      <c r="L71" s="61" t="n">
        <v>0</v>
      </c>
      <c r="M71" s="346" t="n">
        <v>0</v>
      </c>
      <c r="N71" s="61" t="n">
        <v>0</v>
      </c>
      <c r="O71" s="61" t="n">
        <v>0</v>
      </c>
      <c r="P71" s="61" t="n">
        <v>0</v>
      </c>
      <c r="Q71" s="346" t="n">
        <v>0</v>
      </c>
      <c r="R71" s="61" t="n">
        <f aca="false">SUM(C71:Q71)</f>
        <v>130</v>
      </c>
    </row>
    <row r="72" s="1" customFormat="true" ht="9.95" hidden="false" customHeight="true" outlineLevel="0" collapsed="false">
      <c r="A72" s="25" t="s">
        <v>44</v>
      </c>
      <c r="B72" s="200" t="s">
        <v>22</v>
      </c>
      <c r="C72" s="27" t="n">
        <f aca="false">SUM(C62+C64+C66+C68+C70)</f>
        <v>18637</v>
      </c>
      <c r="D72" s="27" t="n">
        <f aca="false">SUM(D62+D64+D66+D68+D70)</f>
        <v>26998</v>
      </c>
      <c r="E72" s="27" t="n">
        <f aca="false">SUM(E62+E64+E66+E68+E70)</f>
        <v>0</v>
      </c>
      <c r="F72" s="27" t="n">
        <f aca="false">SUM(F62+F64+F66+F68+F70)</f>
        <v>5</v>
      </c>
      <c r="G72" s="27" t="n">
        <f aca="false">SUM(G62+G64+G66+G68+G70)</f>
        <v>0</v>
      </c>
      <c r="H72" s="27" t="n">
        <f aca="false">SUM(H62+H64+H66+H68+H70)</f>
        <v>0</v>
      </c>
      <c r="I72" s="27" t="n">
        <f aca="false">SUM(I62+I64+I66+I68+I70)</f>
        <v>7712</v>
      </c>
      <c r="J72" s="27" t="n">
        <f aca="false">SUM(J62+J64+J66+J68+J70)</f>
        <v>0</v>
      </c>
      <c r="K72" s="27" t="n">
        <f aca="false">SUM(K62+K64+K66+K68+K70)</f>
        <v>0</v>
      </c>
      <c r="L72" s="27" t="n">
        <f aca="false">SUM(L62+L64+L66+L68+L70)</f>
        <v>0</v>
      </c>
      <c r="M72" s="27" t="n">
        <f aca="false">SUM(M62+M64+M66+M68+M70)</f>
        <v>308</v>
      </c>
      <c r="N72" s="27" t="n">
        <f aca="false">SUM(N62+N64+N66+N68+N70)</f>
        <v>0</v>
      </c>
      <c r="O72" s="27" t="n">
        <f aca="false">SUM(O62+O64+O66+O68+O70)</f>
        <v>0</v>
      </c>
      <c r="P72" s="27" t="n">
        <f aca="false">SUM(P62+P64+P66+P68+P70)</f>
        <v>0</v>
      </c>
      <c r="Q72" s="27" t="n">
        <f aca="false">SUM(Q62+Q64+Q66+Q68+Q70)</f>
        <v>16797</v>
      </c>
      <c r="R72" s="27" t="n">
        <f aca="false">SUM(R62+R64+R66+R68+R70)</f>
        <v>70457</v>
      </c>
    </row>
    <row r="73" s="1" customFormat="true" ht="9.95" hidden="false" customHeight="true" outlineLevel="0" collapsed="false">
      <c r="A73" s="29"/>
      <c r="B73" s="201" t="s">
        <v>24</v>
      </c>
      <c r="C73" s="31" t="n">
        <f aca="false">SUM(C63+C65+C67+C69+C71)</f>
        <v>16550</v>
      </c>
      <c r="D73" s="31" t="n">
        <f aca="false">SUM(D63+D65+D67+D69+D71)</f>
        <v>19772</v>
      </c>
      <c r="E73" s="31" t="n">
        <f aca="false">SUM(E63+E65+E67+E69+E71)</f>
        <v>0</v>
      </c>
      <c r="F73" s="31" t="n">
        <f aca="false">SUM(F63+F65+F67+F69+F71)</f>
        <v>0</v>
      </c>
      <c r="G73" s="31" t="n">
        <f aca="false">SUM(G63+G65+G67+G69+G71)</f>
        <v>0</v>
      </c>
      <c r="H73" s="31" t="n">
        <f aca="false">SUM(H63+H65+H67+H69+H71)</f>
        <v>0</v>
      </c>
      <c r="I73" s="31" t="n">
        <f aca="false">SUM(I63+I65+I67+I69+I71)</f>
        <v>1585</v>
      </c>
      <c r="J73" s="31" t="n">
        <f aca="false">SUM(J63+J65+J67+J69+J71)</f>
        <v>0</v>
      </c>
      <c r="K73" s="31" t="n">
        <f aca="false">SUM(K63+K65+K67+K69+K71)</f>
        <v>0</v>
      </c>
      <c r="L73" s="31" t="n">
        <f aca="false">SUM(L63+L65+L67+L69+L71)</f>
        <v>0</v>
      </c>
      <c r="M73" s="31" t="n">
        <f aca="false">SUM(M63+M65+M67+M69+M71)</f>
        <v>35</v>
      </c>
      <c r="N73" s="31" t="n">
        <f aca="false">SUM(N63+N65+N67+N69+N71)</f>
        <v>0</v>
      </c>
      <c r="O73" s="31" t="n">
        <f aca="false">SUM(O63+O65+O67+O69+O71)</f>
        <v>0</v>
      </c>
      <c r="P73" s="31" t="n">
        <f aca="false">SUM(P63+P65+P67+P69+P71)</f>
        <v>0</v>
      </c>
      <c r="Q73" s="31" t="n">
        <f aca="false">SUM(Q63+Q65+Q67+Q69+Q71)</f>
        <v>6519</v>
      </c>
      <c r="R73" s="31" t="n">
        <f aca="false">SUM(R63+R65+R67+R69+R71)</f>
        <v>44461</v>
      </c>
    </row>
    <row r="74" s="1" customFormat="true" ht="9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s="1" customFormat="true" ht="11.25" hidden="false" customHeight="false" outlineLevel="0" collapsed="false">
      <c r="C75" s="32" t="s">
        <v>45</v>
      </c>
      <c r="D75" s="32"/>
      <c r="E75" s="32"/>
      <c r="F75" s="32"/>
      <c r="G75" s="32" t="s">
        <v>46</v>
      </c>
      <c r="H75" s="32"/>
      <c r="I75" s="32"/>
      <c r="J75" s="33"/>
      <c r="K75" s="34" t="s">
        <v>47</v>
      </c>
      <c r="L75" s="35"/>
      <c r="M75" s="35"/>
      <c r="N75" s="35"/>
      <c r="O75" s="34" t="s">
        <v>48</v>
      </c>
      <c r="P75" s="35"/>
      <c r="Q75" s="35"/>
      <c r="R75" s="3"/>
    </row>
    <row r="76" s="1" customFormat="true" ht="11.25" hidden="false" customHeight="false" outlineLevel="0" collapsed="false">
      <c r="C76" s="32" t="s">
        <v>49</v>
      </c>
      <c r="D76" s="32"/>
      <c r="E76" s="32"/>
      <c r="F76" s="32"/>
      <c r="G76" s="32" t="s">
        <v>50</v>
      </c>
      <c r="H76" s="32"/>
      <c r="I76" s="32"/>
      <c r="J76" s="33"/>
      <c r="K76" s="32" t="s">
        <v>51</v>
      </c>
      <c r="L76" s="35"/>
      <c r="M76" s="35"/>
      <c r="N76" s="35"/>
      <c r="O76" s="32" t="s">
        <v>52</v>
      </c>
      <c r="P76" s="35"/>
      <c r="Q76" s="35"/>
      <c r="R76" s="3"/>
    </row>
    <row r="77" s="1" customFormat="true" ht="11.25" hidden="false" customHeight="false" outlineLevel="0" collapsed="false">
      <c r="C77" s="32" t="s">
        <v>53</v>
      </c>
      <c r="D77" s="32"/>
      <c r="E77" s="32"/>
      <c r="F77" s="32"/>
      <c r="G77" s="32" t="s">
        <v>54</v>
      </c>
      <c r="H77" s="32"/>
      <c r="I77" s="32"/>
      <c r="J77" s="33"/>
      <c r="K77" s="32" t="s">
        <v>55</v>
      </c>
      <c r="L77" s="35"/>
      <c r="M77" s="35"/>
      <c r="N77" s="35"/>
      <c r="O77" s="34" t="s">
        <v>56</v>
      </c>
      <c r="P77" s="35"/>
      <c r="Q77" s="35"/>
      <c r="R77" s="3"/>
    </row>
    <row r="78" s="1" customFormat="true" ht="11.25" hidden="false" customHeight="false" outlineLevel="0" collapsed="false">
      <c r="C78" s="32" t="s">
        <v>57</v>
      </c>
      <c r="D78" s="32"/>
      <c r="E78" s="32"/>
      <c r="F78" s="32"/>
      <c r="G78" s="32" t="s">
        <v>58</v>
      </c>
      <c r="H78" s="32"/>
      <c r="I78" s="32"/>
      <c r="J78" s="33"/>
      <c r="K78" s="34" t="s">
        <v>59</v>
      </c>
      <c r="L78" s="35"/>
      <c r="M78" s="35"/>
      <c r="N78" s="35"/>
      <c r="O78" s="33"/>
      <c r="P78" s="35"/>
      <c r="Q78" s="35"/>
      <c r="R78" s="3"/>
    </row>
    <row r="79" customFormat="false" ht="9" hidden="false" customHeight="false" outlineLevel="0" collapsed="false">
      <c r="A79" s="342"/>
      <c r="B79" s="342"/>
      <c r="C79" s="343"/>
      <c r="D79" s="343"/>
      <c r="F79" s="342"/>
      <c r="G79" s="342"/>
      <c r="H79" s="342"/>
      <c r="I79" s="342"/>
      <c r="J79" s="342"/>
      <c r="L79" s="342"/>
      <c r="M79" s="342"/>
      <c r="N79" s="342"/>
      <c r="P79" s="342"/>
      <c r="Q79" s="342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1.56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93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52" t="s">
        <v>145</v>
      </c>
      <c r="B7" s="353" t="s">
        <v>22</v>
      </c>
      <c r="C7" s="354" t="s">
        <v>23</v>
      </c>
      <c r="D7" s="354" t="s">
        <v>23</v>
      </c>
      <c r="E7" s="354" t="s">
        <v>23</v>
      </c>
      <c r="F7" s="354" t="s">
        <v>23</v>
      </c>
      <c r="G7" s="354" t="s">
        <v>23</v>
      </c>
      <c r="H7" s="354" t="s">
        <v>23</v>
      </c>
      <c r="I7" s="354" t="s">
        <v>23</v>
      </c>
      <c r="J7" s="354" t="s">
        <v>23</v>
      </c>
      <c r="K7" s="354" t="s">
        <v>23</v>
      </c>
      <c r="L7" s="354" t="s">
        <v>23</v>
      </c>
      <c r="M7" s="354" t="s">
        <v>23</v>
      </c>
      <c r="N7" s="354" t="s">
        <v>23</v>
      </c>
      <c r="O7" s="354" t="s">
        <v>23</v>
      </c>
      <c r="P7" s="354" t="n">
        <v>3742</v>
      </c>
      <c r="Q7" s="64" t="s">
        <v>23</v>
      </c>
      <c r="R7" s="61" t="n">
        <f aca="false">SUM(C7:Q7)</f>
        <v>3742</v>
      </c>
    </row>
    <row r="8" customFormat="false" ht="9" hidden="false" customHeight="false" outlineLevel="0" collapsed="false">
      <c r="A8" s="355" t="s">
        <v>145</v>
      </c>
      <c r="B8" s="356" t="s">
        <v>24</v>
      </c>
      <c r="C8" s="357" t="s">
        <v>23</v>
      </c>
      <c r="D8" s="357" t="s">
        <v>23</v>
      </c>
      <c r="E8" s="357" t="s">
        <v>23</v>
      </c>
      <c r="F8" s="357" t="s">
        <v>23</v>
      </c>
      <c r="G8" s="357" t="s">
        <v>23</v>
      </c>
      <c r="H8" s="357" t="s">
        <v>23</v>
      </c>
      <c r="I8" s="357" t="s">
        <v>23</v>
      </c>
      <c r="J8" s="357" t="s">
        <v>23</v>
      </c>
      <c r="K8" s="357" t="s">
        <v>23</v>
      </c>
      <c r="L8" s="357" t="s">
        <v>23</v>
      </c>
      <c r="M8" s="357" t="s">
        <v>23</v>
      </c>
      <c r="N8" s="357" t="s">
        <v>23</v>
      </c>
      <c r="O8" s="357" t="s">
        <v>23</v>
      </c>
      <c r="P8" s="357" t="n">
        <v>292</v>
      </c>
      <c r="Q8" s="67" t="s">
        <v>23</v>
      </c>
      <c r="R8" s="68" t="n">
        <f aca="false">SUM(C8:Q8)</f>
        <v>292</v>
      </c>
    </row>
    <row r="9" customFormat="false" ht="9" hidden="false" customHeight="false" outlineLevel="0" collapsed="false">
      <c r="A9" s="352"/>
      <c r="B9" s="353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64"/>
    </row>
    <row r="10" customFormat="false" ht="9" hidden="false" customHeight="false" outlineLevel="0" collapsed="false">
      <c r="A10" s="352" t="s">
        <v>25</v>
      </c>
      <c r="B10" s="353" t="s">
        <v>22</v>
      </c>
      <c r="C10" s="354" t="s">
        <v>23</v>
      </c>
      <c r="D10" s="354" t="s">
        <v>23</v>
      </c>
      <c r="E10" s="354" t="s">
        <v>23</v>
      </c>
      <c r="F10" s="354" t="s">
        <v>23</v>
      </c>
      <c r="G10" s="354" t="s">
        <v>23</v>
      </c>
      <c r="H10" s="354" t="s">
        <v>23</v>
      </c>
      <c r="I10" s="354" t="s">
        <v>23</v>
      </c>
      <c r="J10" s="354" t="n">
        <v>726</v>
      </c>
      <c r="K10" s="354" t="s">
        <v>23</v>
      </c>
      <c r="L10" s="354" t="s">
        <v>23</v>
      </c>
      <c r="M10" s="354" t="s">
        <v>23</v>
      </c>
      <c r="N10" s="354" t="s">
        <v>23</v>
      </c>
      <c r="O10" s="354" t="s">
        <v>23</v>
      </c>
      <c r="P10" s="354" t="s">
        <v>23</v>
      </c>
      <c r="Q10" s="64" t="s">
        <v>23</v>
      </c>
      <c r="R10" s="61" t="n">
        <f aca="false">SUM(C10:Q10)</f>
        <v>726</v>
      </c>
    </row>
    <row r="11" customFormat="false" ht="9" hidden="false" customHeight="false" outlineLevel="0" collapsed="false">
      <c r="A11" s="352" t="s">
        <v>25</v>
      </c>
      <c r="B11" s="353" t="s">
        <v>24</v>
      </c>
      <c r="C11" s="354" t="s">
        <v>23</v>
      </c>
      <c r="D11" s="354" t="s">
        <v>23</v>
      </c>
      <c r="E11" s="354" t="s">
        <v>23</v>
      </c>
      <c r="F11" s="354" t="s">
        <v>23</v>
      </c>
      <c r="G11" s="354" t="s">
        <v>23</v>
      </c>
      <c r="H11" s="354" t="s">
        <v>23</v>
      </c>
      <c r="I11" s="354" t="s">
        <v>23</v>
      </c>
      <c r="J11" s="354" t="n">
        <v>112</v>
      </c>
      <c r="K11" s="354" t="s">
        <v>23</v>
      </c>
      <c r="L11" s="354" t="s">
        <v>23</v>
      </c>
      <c r="M11" s="354" t="s">
        <v>23</v>
      </c>
      <c r="N11" s="354" t="s">
        <v>23</v>
      </c>
      <c r="O11" s="354" t="s">
        <v>23</v>
      </c>
      <c r="P11" s="354" t="s">
        <v>23</v>
      </c>
      <c r="Q11" s="64" t="s">
        <v>23</v>
      </c>
      <c r="R11" s="61" t="n">
        <f aca="false">SUM(C11:Q11)</f>
        <v>112</v>
      </c>
    </row>
    <row r="12" customFormat="false" ht="9" hidden="false" customHeight="false" outlineLevel="0" collapsed="false">
      <c r="A12" s="352" t="s">
        <v>68</v>
      </c>
      <c r="B12" s="353" t="s">
        <v>22</v>
      </c>
      <c r="C12" s="354" t="s">
        <v>23</v>
      </c>
      <c r="D12" s="354" t="n">
        <v>3</v>
      </c>
      <c r="E12" s="354" t="s">
        <v>23</v>
      </c>
      <c r="F12" s="354" t="s">
        <v>23</v>
      </c>
      <c r="G12" s="354" t="s">
        <v>23</v>
      </c>
      <c r="H12" s="354" t="s">
        <v>23</v>
      </c>
      <c r="I12" s="354" t="s">
        <v>23</v>
      </c>
      <c r="J12" s="354" t="s">
        <v>23</v>
      </c>
      <c r="K12" s="354" t="s">
        <v>23</v>
      </c>
      <c r="L12" s="354" t="s">
        <v>23</v>
      </c>
      <c r="M12" s="354" t="s">
        <v>23</v>
      </c>
      <c r="N12" s="354" t="s">
        <v>23</v>
      </c>
      <c r="O12" s="354" t="s">
        <v>23</v>
      </c>
      <c r="P12" s="354" t="s">
        <v>23</v>
      </c>
      <c r="Q12" s="64" t="s">
        <v>23</v>
      </c>
      <c r="R12" s="61" t="n">
        <f aca="false">SUM(C12:Q12)</f>
        <v>3</v>
      </c>
    </row>
    <row r="13" customFormat="false" ht="9" hidden="false" customHeight="false" outlineLevel="0" collapsed="false">
      <c r="A13" s="352" t="s">
        <v>68</v>
      </c>
      <c r="B13" s="353" t="s">
        <v>24</v>
      </c>
      <c r="C13" s="354" t="s">
        <v>23</v>
      </c>
      <c r="D13" s="354" t="n">
        <v>2</v>
      </c>
      <c r="E13" s="354" t="s">
        <v>23</v>
      </c>
      <c r="F13" s="354" t="s">
        <v>23</v>
      </c>
      <c r="G13" s="354" t="s">
        <v>23</v>
      </c>
      <c r="H13" s="354" t="s">
        <v>23</v>
      </c>
      <c r="I13" s="354" t="s">
        <v>23</v>
      </c>
      <c r="J13" s="354" t="s">
        <v>23</v>
      </c>
      <c r="K13" s="354" t="s">
        <v>23</v>
      </c>
      <c r="L13" s="354" t="s">
        <v>23</v>
      </c>
      <c r="M13" s="354" t="s">
        <v>23</v>
      </c>
      <c r="N13" s="354" t="s">
        <v>23</v>
      </c>
      <c r="O13" s="354" t="s">
        <v>23</v>
      </c>
      <c r="P13" s="354" t="s">
        <v>23</v>
      </c>
      <c r="Q13" s="64" t="s">
        <v>23</v>
      </c>
      <c r="R13" s="61" t="n">
        <f aca="false">SUM(C13:Q13)</f>
        <v>2</v>
      </c>
    </row>
    <row r="14" customFormat="false" ht="9" hidden="false" customHeight="false" outlineLevel="0" collapsed="false">
      <c r="A14" s="352" t="s">
        <v>125</v>
      </c>
      <c r="B14" s="353" t="s">
        <v>22</v>
      </c>
      <c r="C14" s="354" t="n">
        <v>21</v>
      </c>
      <c r="D14" s="354" t="n">
        <v>5</v>
      </c>
      <c r="E14" s="354" t="s">
        <v>23</v>
      </c>
      <c r="F14" s="354" t="s">
        <v>23</v>
      </c>
      <c r="G14" s="354" t="s">
        <v>23</v>
      </c>
      <c r="H14" s="354" t="s">
        <v>23</v>
      </c>
      <c r="I14" s="354" t="s">
        <v>23</v>
      </c>
      <c r="J14" s="354" t="s">
        <v>23</v>
      </c>
      <c r="K14" s="354" t="s">
        <v>23</v>
      </c>
      <c r="L14" s="354" t="s">
        <v>23</v>
      </c>
      <c r="M14" s="354" t="s">
        <v>23</v>
      </c>
      <c r="N14" s="354" t="s">
        <v>23</v>
      </c>
      <c r="O14" s="354" t="s">
        <v>23</v>
      </c>
      <c r="P14" s="354" t="s">
        <v>23</v>
      </c>
      <c r="Q14" s="64" t="s">
        <v>23</v>
      </c>
      <c r="R14" s="61" t="n">
        <f aca="false">SUM(C14:Q14)</f>
        <v>26</v>
      </c>
    </row>
    <row r="15" customFormat="false" ht="9" hidden="false" customHeight="false" outlineLevel="0" collapsed="false">
      <c r="A15" s="352" t="s">
        <v>125</v>
      </c>
      <c r="B15" s="353" t="s">
        <v>24</v>
      </c>
      <c r="C15" s="354" t="n">
        <v>21</v>
      </c>
      <c r="D15" s="354" t="n">
        <v>4</v>
      </c>
      <c r="E15" s="354" t="s">
        <v>23</v>
      </c>
      <c r="F15" s="354" t="s">
        <v>23</v>
      </c>
      <c r="G15" s="354" t="s">
        <v>23</v>
      </c>
      <c r="H15" s="354" t="s">
        <v>23</v>
      </c>
      <c r="I15" s="354" t="s">
        <v>23</v>
      </c>
      <c r="J15" s="354" t="s">
        <v>23</v>
      </c>
      <c r="K15" s="354" t="s">
        <v>23</v>
      </c>
      <c r="L15" s="354" t="s">
        <v>23</v>
      </c>
      <c r="M15" s="354" t="s">
        <v>23</v>
      </c>
      <c r="N15" s="354" t="s">
        <v>23</v>
      </c>
      <c r="O15" s="354" t="s">
        <v>23</v>
      </c>
      <c r="P15" s="354" t="s">
        <v>23</v>
      </c>
      <c r="Q15" s="64" t="s">
        <v>23</v>
      </c>
      <c r="R15" s="61" t="n">
        <f aca="false">SUM(C15:Q15)</f>
        <v>25</v>
      </c>
    </row>
    <row r="16" customFormat="false" ht="9" hidden="false" customHeight="false" outlineLevel="0" collapsed="false">
      <c r="A16" s="352" t="s">
        <v>28</v>
      </c>
      <c r="B16" s="353" t="s">
        <v>22</v>
      </c>
      <c r="C16" s="354" t="n">
        <v>3</v>
      </c>
      <c r="D16" s="354" t="s">
        <v>23</v>
      </c>
      <c r="E16" s="354" t="s">
        <v>23</v>
      </c>
      <c r="F16" s="354" t="s">
        <v>23</v>
      </c>
      <c r="G16" s="354" t="s">
        <v>23</v>
      </c>
      <c r="H16" s="354" t="s">
        <v>23</v>
      </c>
      <c r="I16" s="354" t="n">
        <v>4</v>
      </c>
      <c r="J16" s="354" t="s">
        <v>23</v>
      </c>
      <c r="K16" s="354" t="s">
        <v>23</v>
      </c>
      <c r="L16" s="354" t="s">
        <v>23</v>
      </c>
      <c r="M16" s="354" t="s">
        <v>23</v>
      </c>
      <c r="N16" s="354" t="s">
        <v>23</v>
      </c>
      <c r="O16" s="354" t="s">
        <v>23</v>
      </c>
      <c r="P16" s="354" t="s">
        <v>23</v>
      </c>
      <c r="Q16" s="64" t="s">
        <v>23</v>
      </c>
      <c r="R16" s="61" t="n">
        <f aca="false">SUM(C16:Q16)</f>
        <v>7</v>
      </c>
    </row>
    <row r="17" customFormat="false" ht="9" hidden="false" customHeight="false" outlineLevel="0" collapsed="false">
      <c r="A17" s="352" t="s">
        <v>28</v>
      </c>
      <c r="B17" s="353" t="s">
        <v>24</v>
      </c>
      <c r="C17" s="354" t="n">
        <v>3</v>
      </c>
      <c r="D17" s="354" t="s">
        <v>23</v>
      </c>
      <c r="E17" s="354" t="s">
        <v>23</v>
      </c>
      <c r="F17" s="354" t="s">
        <v>23</v>
      </c>
      <c r="G17" s="354" t="s">
        <v>23</v>
      </c>
      <c r="H17" s="354" t="s">
        <v>23</v>
      </c>
      <c r="I17" s="354" t="n">
        <v>1</v>
      </c>
      <c r="J17" s="354" t="s">
        <v>23</v>
      </c>
      <c r="K17" s="354" t="s">
        <v>23</v>
      </c>
      <c r="L17" s="354" t="s">
        <v>23</v>
      </c>
      <c r="M17" s="354" t="s">
        <v>23</v>
      </c>
      <c r="N17" s="354" t="s">
        <v>23</v>
      </c>
      <c r="O17" s="354" t="s">
        <v>23</v>
      </c>
      <c r="P17" s="354" t="s">
        <v>23</v>
      </c>
      <c r="Q17" s="64" t="s">
        <v>23</v>
      </c>
      <c r="R17" s="61" t="n">
        <f aca="false">SUM(C17:Q17)</f>
        <v>4</v>
      </c>
    </row>
    <row r="18" customFormat="false" ht="9" hidden="false" customHeight="false" outlineLevel="0" collapsed="false">
      <c r="A18" s="352" t="s">
        <v>153</v>
      </c>
      <c r="B18" s="353" t="s">
        <v>22</v>
      </c>
      <c r="C18" s="354" t="n">
        <v>474</v>
      </c>
      <c r="D18" s="354" t="n">
        <v>4</v>
      </c>
      <c r="E18" s="354" t="s">
        <v>23</v>
      </c>
      <c r="F18" s="354" t="s">
        <v>23</v>
      </c>
      <c r="G18" s="354" t="s">
        <v>23</v>
      </c>
      <c r="H18" s="354" t="s">
        <v>23</v>
      </c>
      <c r="I18" s="354" t="s">
        <v>23</v>
      </c>
      <c r="J18" s="354" t="s">
        <v>23</v>
      </c>
      <c r="K18" s="354" t="s">
        <v>23</v>
      </c>
      <c r="L18" s="354" t="s">
        <v>23</v>
      </c>
      <c r="M18" s="354" t="s">
        <v>23</v>
      </c>
      <c r="N18" s="354" t="s">
        <v>23</v>
      </c>
      <c r="O18" s="354" t="s">
        <v>23</v>
      </c>
      <c r="P18" s="354" t="s">
        <v>23</v>
      </c>
      <c r="Q18" s="64" t="s">
        <v>23</v>
      </c>
      <c r="R18" s="61" t="n">
        <f aca="false">SUM(C18:Q18)</f>
        <v>478</v>
      </c>
    </row>
    <row r="19" customFormat="false" ht="9" hidden="false" customHeight="false" outlineLevel="0" collapsed="false">
      <c r="A19" s="352" t="s">
        <v>153</v>
      </c>
      <c r="B19" s="353" t="s">
        <v>24</v>
      </c>
      <c r="C19" s="354" t="n">
        <v>472</v>
      </c>
      <c r="D19" s="354" t="n">
        <v>3</v>
      </c>
      <c r="E19" s="354" t="s">
        <v>23</v>
      </c>
      <c r="F19" s="354" t="s">
        <v>23</v>
      </c>
      <c r="G19" s="354" t="s">
        <v>23</v>
      </c>
      <c r="H19" s="354" t="s">
        <v>23</v>
      </c>
      <c r="I19" s="354" t="s">
        <v>23</v>
      </c>
      <c r="J19" s="354" t="s">
        <v>23</v>
      </c>
      <c r="K19" s="354" t="s">
        <v>23</v>
      </c>
      <c r="L19" s="354" t="s">
        <v>23</v>
      </c>
      <c r="M19" s="354" t="s">
        <v>23</v>
      </c>
      <c r="N19" s="354" t="s">
        <v>23</v>
      </c>
      <c r="O19" s="354" t="s">
        <v>23</v>
      </c>
      <c r="P19" s="354" t="s">
        <v>23</v>
      </c>
      <c r="Q19" s="64" t="s">
        <v>23</v>
      </c>
      <c r="R19" s="61" t="n">
        <f aca="false">SUM(C19:Q19)</f>
        <v>475</v>
      </c>
    </row>
    <row r="20" customFormat="false" ht="9" hidden="false" customHeight="false" outlineLevel="0" collapsed="false">
      <c r="A20" s="352" t="s">
        <v>31</v>
      </c>
      <c r="B20" s="353" t="s">
        <v>22</v>
      </c>
      <c r="C20" s="354" t="s">
        <v>23</v>
      </c>
      <c r="D20" s="354" t="n">
        <v>12</v>
      </c>
      <c r="E20" s="354" t="s">
        <v>23</v>
      </c>
      <c r="F20" s="354" t="s">
        <v>23</v>
      </c>
      <c r="G20" s="354" t="s">
        <v>23</v>
      </c>
      <c r="H20" s="354" t="s">
        <v>23</v>
      </c>
      <c r="I20" s="354" t="s">
        <v>23</v>
      </c>
      <c r="J20" s="354" t="s">
        <v>23</v>
      </c>
      <c r="K20" s="354" t="s">
        <v>23</v>
      </c>
      <c r="L20" s="354" t="s">
        <v>23</v>
      </c>
      <c r="M20" s="354" t="s">
        <v>23</v>
      </c>
      <c r="N20" s="354" t="s">
        <v>23</v>
      </c>
      <c r="O20" s="354" t="s">
        <v>23</v>
      </c>
      <c r="P20" s="354" t="s">
        <v>23</v>
      </c>
      <c r="Q20" s="64" t="s">
        <v>23</v>
      </c>
      <c r="R20" s="61" t="n">
        <f aca="false">SUM(C20:Q20)</f>
        <v>12</v>
      </c>
    </row>
    <row r="21" customFormat="false" ht="9" hidden="false" customHeight="false" outlineLevel="0" collapsed="false">
      <c r="A21" s="352" t="s">
        <v>31</v>
      </c>
      <c r="B21" s="353" t="s">
        <v>24</v>
      </c>
      <c r="C21" s="354" t="s">
        <v>23</v>
      </c>
      <c r="D21" s="354" t="n">
        <v>12</v>
      </c>
      <c r="E21" s="354" t="s">
        <v>23</v>
      </c>
      <c r="F21" s="354" t="s">
        <v>23</v>
      </c>
      <c r="G21" s="354" t="s">
        <v>23</v>
      </c>
      <c r="H21" s="354" t="s">
        <v>23</v>
      </c>
      <c r="I21" s="354" t="s">
        <v>23</v>
      </c>
      <c r="J21" s="354" t="s">
        <v>23</v>
      </c>
      <c r="K21" s="354" t="s">
        <v>23</v>
      </c>
      <c r="L21" s="354" t="s">
        <v>23</v>
      </c>
      <c r="M21" s="354" t="s">
        <v>23</v>
      </c>
      <c r="N21" s="354" t="s">
        <v>23</v>
      </c>
      <c r="O21" s="354" t="s">
        <v>23</v>
      </c>
      <c r="P21" s="354" t="s">
        <v>23</v>
      </c>
      <c r="Q21" s="64" t="s">
        <v>23</v>
      </c>
      <c r="R21" s="61" t="n">
        <f aca="false">SUM(C21:Q21)</f>
        <v>12</v>
      </c>
    </row>
    <row r="22" customFormat="false" ht="9" hidden="false" customHeight="false" outlineLevel="0" collapsed="false">
      <c r="A22" s="352" t="s">
        <v>79</v>
      </c>
      <c r="B22" s="353" t="s">
        <v>22</v>
      </c>
      <c r="C22" s="354" t="n">
        <v>2</v>
      </c>
      <c r="D22" s="354" t="n">
        <v>3</v>
      </c>
      <c r="E22" s="354" t="s">
        <v>23</v>
      </c>
      <c r="F22" s="354" t="s">
        <v>23</v>
      </c>
      <c r="G22" s="354" t="s">
        <v>23</v>
      </c>
      <c r="H22" s="354" t="s">
        <v>23</v>
      </c>
      <c r="I22" s="354" t="s">
        <v>23</v>
      </c>
      <c r="J22" s="354" t="s">
        <v>23</v>
      </c>
      <c r="K22" s="354" t="s">
        <v>23</v>
      </c>
      <c r="L22" s="354" t="s">
        <v>23</v>
      </c>
      <c r="M22" s="354" t="s">
        <v>23</v>
      </c>
      <c r="N22" s="354" t="s">
        <v>23</v>
      </c>
      <c r="O22" s="354" t="s">
        <v>23</v>
      </c>
      <c r="P22" s="354" t="s">
        <v>23</v>
      </c>
      <c r="Q22" s="64" t="s">
        <v>23</v>
      </c>
      <c r="R22" s="61" t="n">
        <f aca="false">SUM(C22:Q22)</f>
        <v>5</v>
      </c>
    </row>
    <row r="23" customFormat="false" ht="9" hidden="false" customHeight="false" outlineLevel="0" collapsed="false">
      <c r="A23" s="352" t="s">
        <v>79</v>
      </c>
      <c r="B23" s="353" t="s">
        <v>24</v>
      </c>
      <c r="C23" s="354" t="n">
        <v>1</v>
      </c>
      <c r="D23" s="354" t="n">
        <v>3</v>
      </c>
      <c r="E23" s="354" t="s">
        <v>23</v>
      </c>
      <c r="F23" s="354" t="s">
        <v>23</v>
      </c>
      <c r="G23" s="354" t="s">
        <v>23</v>
      </c>
      <c r="H23" s="354" t="s">
        <v>23</v>
      </c>
      <c r="I23" s="354" t="s">
        <v>23</v>
      </c>
      <c r="J23" s="354" t="s">
        <v>23</v>
      </c>
      <c r="K23" s="354" t="s">
        <v>23</v>
      </c>
      <c r="L23" s="354" t="s">
        <v>23</v>
      </c>
      <c r="M23" s="354" t="s">
        <v>23</v>
      </c>
      <c r="N23" s="354" t="s">
        <v>23</v>
      </c>
      <c r="O23" s="354" t="s">
        <v>23</v>
      </c>
      <c r="P23" s="354" t="s">
        <v>23</v>
      </c>
      <c r="Q23" s="64" t="s">
        <v>23</v>
      </c>
      <c r="R23" s="61" t="n">
        <f aca="false">SUM(C23:Q23)</f>
        <v>4</v>
      </c>
    </row>
    <row r="24" customFormat="false" ht="9" hidden="false" customHeight="false" outlineLevel="0" collapsed="false">
      <c r="A24" s="352" t="s">
        <v>155</v>
      </c>
      <c r="B24" s="353" t="s">
        <v>22</v>
      </c>
      <c r="C24" s="354" t="n">
        <v>1217</v>
      </c>
      <c r="D24" s="354" t="n">
        <v>1666</v>
      </c>
      <c r="E24" s="354" t="s">
        <v>23</v>
      </c>
      <c r="F24" s="354" t="s">
        <v>23</v>
      </c>
      <c r="G24" s="354" t="s">
        <v>23</v>
      </c>
      <c r="H24" s="354" t="s">
        <v>23</v>
      </c>
      <c r="I24" s="354" t="s">
        <v>23</v>
      </c>
      <c r="J24" s="354" t="s">
        <v>23</v>
      </c>
      <c r="K24" s="354" t="s">
        <v>23</v>
      </c>
      <c r="L24" s="354" t="s">
        <v>23</v>
      </c>
      <c r="M24" s="354" t="s">
        <v>23</v>
      </c>
      <c r="N24" s="354" t="s">
        <v>23</v>
      </c>
      <c r="O24" s="354" t="s">
        <v>23</v>
      </c>
      <c r="P24" s="354" t="s">
        <v>23</v>
      </c>
      <c r="Q24" s="64" t="s">
        <v>23</v>
      </c>
      <c r="R24" s="61" t="n">
        <f aca="false">SUM(C24:Q24)</f>
        <v>2883</v>
      </c>
    </row>
    <row r="25" customFormat="false" ht="9" hidden="false" customHeight="false" outlineLevel="0" collapsed="false">
      <c r="A25" s="352" t="s">
        <v>155</v>
      </c>
      <c r="B25" s="353" t="s">
        <v>24</v>
      </c>
      <c r="C25" s="354" t="n">
        <v>735</v>
      </c>
      <c r="D25" s="354" t="n">
        <v>1028</v>
      </c>
      <c r="E25" s="354" t="s">
        <v>23</v>
      </c>
      <c r="F25" s="354" t="s">
        <v>23</v>
      </c>
      <c r="G25" s="354" t="s">
        <v>23</v>
      </c>
      <c r="H25" s="354" t="s">
        <v>23</v>
      </c>
      <c r="I25" s="354" t="s">
        <v>23</v>
      </c>
      <c r="J25" s="354" t="s">
        <v>23</v>
      </c>
      <c r="K25" s="354" t="s">
        <v>23</v>
      </c>
      <c r="L25" s="354" t="s">
        <v>23</v>
      </c>
      <c r="M25" s="354" t="s">
        <v>23</v>
      </c>
      <c r="N25" s="354" t="s">
        <v>23</v>
      </c>
      <c r="O25" s="354" t="s">
        <v>23</v>
      </c>
      <c r="P25" s="354" t="s">
        <v>23</v>
      </c>
      <c r="Q25" s="64" t="s">
        <v>23</v>
      </c>
      <c r="R25" s="61" t="n">
        <f aca="false">SUM(C25:Q25)</f>
        <v>1763</v>
      </c>
    </row>
    <row r="26" customFormat="false" ht="9" hidden="false" customHeight="false" outlineLevel="0" collapsed="false">
      <c r="A26" s="352" t="s">
        <v>156</v>
      </c>
      <c r="B26" s="353" t="s">
        <v>22</v>
      </c>
      <c r="C26" s="354" t="n">
        <v>2380</v>
      </c>
      <c r="D26" s="354" t="n">
        <v>5221</v>
      </c>
      <c r="E26" s="354" t="s">
        <v>23</v>
      </c>
      <c r="F26" s="354" t="s">
        <v>23</v>
      </c>
      <c r="G26" s="354" t="s">
        <v>23</v>
      </c>
      <c r="H26" s="354" t="s">
        <v>23</v>
      </c>
      <c r="I26" s="354" t="s">
        <v>23</v>
      </c>
      <c r="J26" s="354" t="s">
        <v>23</v>
      </c>
      <c r="K26" s="354" t="s">
        <v>23</v>
      </c>
      <c r="L26" s="354" t="s">
        <v>23</v>
      </c>
      <c r="M26" s="354" t="s">
        <v>23</v>
      </c>
      <c r="N26" s="354" t="s">
        <v>23</v>
      </c>
      <c r="O26" s="354" t="s">
        <v>23</v>
      </c>
      <c r="P26" s="354" t="s">
        <v>23</v>
      </c>
      <c r="Q26" s="64" t="s">
        <v>23</v>
      </c>
      <c r="R26" s="61" t="n">
        <f aca="false">SUM(C26:Q26)</f>
        <v>7601</v>
      </c>
    </row>
    <row r="27" customFormat="false" ht="9" hidden="false" customHeight="false" outlineLevel="0" collapsed="false">
      <c r="A27" s="352" t="s">
        <v>156</v>
      </c>
      <c r="B27" s="353" t="s">
        <v>24</v>
      </c>
      <c r="C27" s="354" t="n">
        <v>2378</v>
      </c>
      <c r="D27" s="354" t="n">
        <v>5222</v>
      </c>
      <c r="E27" s="354" t="s">
        <v>23</v>
      </c>
      <c r="F27" s="354" t="s">
        <v>23</v>
      </c>
      <c r="G27" s="354" t="s">
        <v>23</v>
      </c>
      <c r="H27" s="354" t="s">
        <v>23</v>
      </c>
      <c r="I27" s="354" t="s">
        <v>23</v>
      </c>
      <c r="J27" s="354" t="s">
        <v>23</v>
      </c>
      <c r="K27" s="354" t="s">
        <v>23</v>
      </c>
      <c r="L27" s="354" t="s">
        <v>23</v>
      </c>
      <c r="M27" s="354" t="s">
        <v>23</v>
      </c>
      <c r="N27" s="354" t="s">
        <v>23</v>
      </c>
      <c r="O27" s="354" t="s">
        <v>23</v>
      </c>
      <c r="P27" s="354" t="s">
        <v>23</v>
      </c>
      <c r="Q27" s="64" t="s">
        <v>23</v>
      </c>
      <c r="R27" s="61" t="n">
        <f aca="false">SUM(C27:Q27)</f>
        <v>7600</v>
      </c>
    </row>
    <row r="28" customFormat="false" ht="9" hidden="false" customHeight="false" outlineLevel="0" collapsed="false">
      <c r="A28" s="352" t="s">
        <v>157</v>
      </c>
      <c r="B28" s="353" t="s">
        <v>22</v>
      </c>
      <c r="C28" s="354" t="s">
        <v>23</v>
      </c>
      <c r="D28" s="354" t="s">
        <v>23</v>
      </c>
      <c r="E28" s="354" t="s">
        <v>23</v>
      </c>
      <c r="F28" s="354" t="s">
        <v>23</v>
      </c>
      <c r="G28" s="354" t="s">
        <v>23</v>
      </c>
      <c r="H28" s="354" t="s">
        <v>23</v>
      </c>
      <c r="I28" s="354" t="s">
        <v>23</v>
      </c>
      <c r="J28" s="354" t="n">
        <v>11416</v>
      </c>
      <c r="K28" s="354" t="s">
        <v>23</v>
      </c>
      <c r="L28" s="354" t="s">
        <v>23</v>
      </c>
      <c r="M28" s="354" t="s">
        <v>23</v>
      </c>
      <c r="N28" s="354" t="s">
        <v>23</v>
      </c>
      <c r="O28" s="354" t="s">
        <v>23</v>
      </c>
      <c r="P28" s="354" t="s">
        <v>23</v>
      </c>
      <c r="Q28" s="64" t="s">
        <v>23</v>
      </c>
      <c r="R28" s="61" t="n">
        <f aca="false">SUM(C28:Q28)</f>
        <v>11416</v>
      </c>
    </row>
    <row r="29" customFormat="false" ht="9" hidden="false" customHeight="false" outlineLevel="0" collapsed="false">
      <c r="A29" s="352" t="s">
        <v>157</v>
      </c>
      <c r="B29" s="353" t="s">
        <v>24</v>
      </c>
      <c r="C29" s="354" t="s">
        <v>23</v>
      </c>
      <c r="D29" s="354" t="s">
        <v>23</v>
      </c>
      <c r="E29" s="354" t="s">
        <v>23</v>
      </c>
      <c r="F29" s="354" t="s">
        <v>23</v>
      </c>
      <c r="G29" s="354" t="s">
        <v>23</v>
      </c>
      <c r="H29" s="354" t="s">
        <v>23</v>
      </c>
      <c r="I29" s="354" t="s">
        <v>23</v>
      </c>
      <c r="J29" s="354" t="n">
        <v>1971</v>
      </c>
      <c r="K29" s="354" t="s">
        <v>23</v>
      </c>
      <c r="L29" s="354" t="s">
        <v>23</v>
      </c>
      <c r="M29" s="354" t="s">
        <v>23</v>
      </c>
      <c r="N29" s="354" t="s">
        <v>23</v>
      </c>
      <c r="O29" s="354" t="s">
        <v>23</v>
      </c>
      <c r="P29" s="354" t="s">
        <v>23</v>
      </c>
      <c r="Q29" s="64" t="s">
        <v>23</v>
      </c>
      <c r="R29" s="61" t="n">
        <f aca="false">SUM(C29:Q29)</f>
        <v>1971</v>
      </c>
    </row>
    <row r="30" customFormat="false" ht="9" hidden="false" customHeight="false" outlineLevel="0" collapsed="false">
      <c r="A30" s="352" t="s">
        <v>130</v>
      </c>
      <c r="B30" s="353" t="s">
        <v>22</v>
      </c>
      <c r="C30" s="354" t="s">
        <v>23</v>
      </c>
      <c r="D30" s="354" t="s">
        <v>23</v>
      </c>
      <c r="E30" s="354" t="s">
        <v>23</v>
      </c>
      <c r="F30" s="354" t="s">
        <v>23</v>
      </c>
      <c r="G30" s="354" t="s">
        <v>23</v>
      </c>
      <c r="H30" s="354" t="s">
        <v>23</v>
      </c>
      <c r="I30" s="354" t="s">
        <v>23</v>
      </c>
      <c r="J30" s="354" t="n">
        <v>10619</v>
      </c>
      <c r="K30" s="354" t="s">
        <v>23</v>
      </c>
      <c r="L30" s="354" t="s">
        <v>23</v>
      </c>
      <c r="M30" s="354" t="s">
        <v>23</v>
      </c>
      <c r="N30" s="354" t="s">
        <v>23</v>
      </c>
      <c r="O30" s="354" t="s">
        <v>23</v>
      </c>
      <c r="P30" s="354" t="s">
        <v>23</v>
      </c>
      <c r="Q30" s="64" t="s">
        <v>23</v>
      </c>
      <c r="R30" s="61" t="n">
        <f aca="false">SUM(C30:Q30)</f>
        <v>10619</v>
      </c>
    </row>
    <row r="31" customFormat="false" ht="9" hidden="false" customHeight="false" outlineLevel="0" collapsed="false">
      <c r="A31" s="352" t="s">
        <v>130</v>
      </c>
      <c r="B31" s="353" t="s">
        <v>24</v>
      </c>
      <c r="C31" s="354" t="s">
        <v>23</v>
      </c>
      <c r="D31" s="354" t="s">
        <v>23</v>
      </c>
      <c r="E31" s="354" t="s">
        <v>23</v>
      </c>
      <c r="F31" s="354" t="s">
        <v>23</v>
      </c>
      <c r="G31" s="354" t="s">
        <v>23</v>
      </c>
      <c r="H31" s="354" t="s">
        <v>23</v>
      </c>
      <c r="I31" s="354" t="s">
        <v>23</v>
      </c>
      <c r="J31" s="354" t="n">
        <v>1875</v>
      </c>
      <c r="K31" s="354" t="s">
        <v>23</v>
      </c>
      <c r="L31" s="354" t="s">
        <v>23</v>
      </c>
      <c r="M31" s="354" t="s">
        <v>23</v>
      </c>
      <c r="N31" s="354" t="s">
        <v>23</v>
      </c>
      <c r="O31" s="354" t="s">
        <v>23</v>
      </c>
      <c r="P31" s="354" t="s">
        <v>23</v>
      </c>
      <c r="Q31" s="64" t="s">
        <v>23</v>
      </c>
      <c r="R31" s="61" t="n">
        <f aca="false">SUM(C31:Q31)</f>
        <v>1875</v>
      </c>
    </row>
    <row r="32" customFormat="false" ht="9" hidden="false" customHeight="false" outlineLevel="0" collapsed="false">
      <c r="A32" s="352" t="s">
        <v>111</v>
      </c>
      <c r="B32" s="353" t="s">
        <v>22</v>
      </c>
      <c r="C32" s="354" t="n">
        <v>4</v>
      </c>
      <c r="D32" s="354" t="n">
        <v>262</v>
      </c>
      <c r="E32" s="354" t="s">
        <v>23</v>
      </c>
      <c r="F32" s="354" t="s">
        <v>23</v>
      </c>
      <c r="G32" s="354" t="s">
        <v>23</v>
      </c>
      <c r="H32" s="354" t="s">
        <v>23</v>
      </c>
      <c r="I32" s="354" t="s">
        <v>23</v>
      </c>
      <c r="J32" s="354" t="s">
        <v>23</v>
      </c>
      <c r="K32" s="354" t="s">
        <v>23</v>
      </c>
      <c r="L32" s="354" t="s">
        <v>23</v>
      </c>
      <c r="M32" s="354" t="s">
        <v>23</v>
      </c>
      <c r="N32" s="354" t="s">
        <v>23</v>
      </c>
      <c r="O32" s="354" t="s">
        <v>23</v>
      </c>
      <c r="P32" s="354" t="s">
        <v>23</v>
      </c>
      <c r="Q32" s="64" t="s">
        <v>23</v>
      </c>
      <c r="R32" s="61" t="n">
        <f aca="false">SUM(C32:Q32)</f>
        <v>266</v>
      </c>
    </row>
    <row r="33" customFormat="false" ht="9" hidden="false" customHeight="false" outlineLevel="0" collapsed="false">
      <c r="A33" s="352" t="s">
        <v>111</v>
      </c>
      <c r="B33" s="353" t="s">
        <v>24</v>
      </c>
      <c r="C33" s="354" t="n">
        <v>4</v>
      </c>
      <c r="D33" s="354" t="n">
        <v>261</v>
      </c>
      <c r="E33" s="354" t="s">
        <v>23</v>
      </c>
      <c r="F33" s="354" t="s">
        <v>23</v>
      </c>
      <c r="G33" s="354" t="s">
        <v>23</v>
      </c>
      <c r="H33" s="354" t="s">
        <v>23</v>
      </c>
      <c r="I33" s="354" t="s">
        <v>23</v>
      </c>
      <c r="J33" s="354" t="s">
        <v>23</v>
      </c>
      <c r="K33" s="354" t="s">
        <v>23</v>
      </c>
      <c r="L33" s="354" t="s">
        <v>23</v>
      </c>
      <c r="M33" s="354" t="s">
        <v>23</v>
      </c>
      <c r="N33" s="354" t="s">
        <v>23</v>
      </c>
      <c r="O33" s="354" t="s">
        <v>23</v>
      </c>
      <c r="P33" s="354" t="s">
        <v>23</v>
      </c>
      <c r="Q33" s="64" t="s">
        <v>23</v>
      </c>
      <c r="R33" s="61" t="n">
        <f aca="false">SUM(C33:Q33)</f>
        <v>265</v>
      </c>
    </row>
    <row r="34" customFormat="false" ht="9" hidden="false" customHeight="false" outlineLevel="0" collapsed="false">
      <c r="A34" s="352" t="s">
        <v>159</v>
      </c>
      <c r="B34" s="353" t="s">
        <v>22</v>
      </c>
      <c r="C34" s="354" t="n">
        <v>5746</v>
      </c>
      <c r="D34" s="354" t="n">
        <v>20563</v>
      </c>
      <c r="E34" s="354" t="s">
        <v>23</v>
      </c>
      <c r="F34" s="354" t="s">
        <v>23</v>
      </c>
      <c r="G34" s="354" t="s">
        <v>23</v>
      </c>
      <c r="H34" s="354" t="s">
        <v>23</v>
      </c>
      <c r="I34" s="354" t="s">
        <v>23</v>
      </c>
      <c r="J34" s="354" t="s">
        <v>23</v>
      </c>
      <c r="K34" s="354" t="s">
        <v>23</v>
      </c>
      <c r="L34" s="354" t="s">
        <v>23</v>
      </c>
      <c r="M34" s="354" t="s">
        <v>23</v>
      </c>
      <c r="N34" s="354" t="s">
        <v>23</v>
      </c>
      <c r="O34" s="354" t="s">
        <v>23</v>
      </c>
      <c r="P34" s="354" t="s">
        <v>23</v>
      </c>
      <c r="Q34" s="64" t="s">
        <v>23</v>
      </c>
      <c r="R34" s="61" t="n">
        <f aca="false">SUM(C34:Q34)</f>
        <v>26309</v>
      </c>
    </row>
    <row r="35" customFormat="false" ht="9" hidden="false" customHeight="false" outlineLevel="0" collapsed="false">
      <c r="A35" s="355" t="s">
        <v>159</v>
      </c>
      <c r="B35" s="356" t="s">
        <v>24</v>
      </c>
      <c r="C35" s="357" t="n">
        <v>4943</v>
      </c>
      <c r="D35" s="357" t="n">
        <v>15836</v>
      </c>
      <c r="E35" s="357" t="s">
        <v>23</v>
      </c>
      <c r="F35" s="357" t="s">
        <v>23</v>
      </c>
      <c r="G35" s="357" t="s">
        <v>23</v>
      </c>
      <c r="H35" s="357" t="s">
        <v>23</v>
      </c>
      <c r="I35" s="357" t="s">
        <v>23</v>
      </c>
      <c r="J35" s="357" t="s">
        <v>23</v>
      </c>
      <c r="K35" s="357" t="s">
        <v>23</v>
      </c>
      <c r="L35" s="357" t="s">
        <v>23</v>
      </c>
      <c r="M35" s="357" t="s">
        <v>23</v>
      </c>
      <c r="N35" s="357" t="s">
        <v>23</v>
      </c>
      <c r="O35" s="357" t="s">
        <v>23</v>
      </c>
      <c r="P35" s="357" t="s">
        <v>23</v>
      </c>
      <c r="Q35" s="67" t="s">
        <v>23</v>
      </c>
      <c r="R35" s="68" t="n">
        <f aca="false">SUM(C35:Q35)</f>
        <v>20779</v>
      </c>
    </row>
    <row r="36" customFormat="false" ht="9" hidden="false" customHeight="false" outlineLevel="0" collapsed="false">
      <c r="A36" s="352"/>
      <c r="B36" s="353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64"/>
    </row>
    <row r="37" customFormat="false" ht="9" hidden="false" customHeight="false" outlineLevel="0" collapsed="false">
      <c r="A37" s="352" t="s">
        <v>97</v>
      </c>
      <c r="B37" s="353" t="s">
        <v>22</v>
      </c>
      <c r="C37" s="354" t="s">
        <v>23</v>
      </c>
      <c r="D37" s="354" t="n">
        <v>4</v>
      </c>
      <c r="E37" s="354" t="s">
        <v>23</v>
      </c>
      <c r="F37" s="354" t="s">
        <v>23</v>
      </c>
      <c r="G37" s="354" t="s">
        <v>23</v>
      </c>
      <c r="H37" s="354" t="s">
        <v>23</v>
      </c>
      <c r="I37" s="354" t="n">
        <v>243</v>
      </c>
      <c r="J37" s="354" t="s">
        <v>23</v>
      </c>
      <c r="K37" s="354" t="s">
        <v>23</v>
      </c>
      <c r="L37" s="354" t="s">
        <v>23</v>
      </c>
      <c r="M37" s="354" t="s">
        <v>23</v>
      </c>
      <c r="N37" s="354" t="s">
        <v>23</v>
      </c>
      <c r="O37" s="354" t="s">
        <v>23</v>
      </c>
      <c r="P37" s="354" t="s">
        <v>23</v>
      </c>
      <c r="Q37" s="64" t="s">
        <v>23</v>
      </c>
      <c r="R37" s="61" t="n">
        <f aca="false">SUM(C37:Q37)</f>
        <v>247</v>
      </c>
    </row>
    <row r="38" customFormat="false" ht="9" hidden="false" customHeight="false" outlineLevel="0" collapsed="false">
      <c r="A38" s="352" t="s">
        <v>97</v>
      </c>
      <c r="B38" s="353" t="s">
        <v>24</v>
      </c>
      <c r="C38" s="354" t="s">
        <v>23</v>
      </c>
      <c r="D38" s="354" t="s">
        <v>23</v>
      </c>
      <c r="E38" s="354" t="s">
        <v>23</v>
      </c>
      <c r="F38" s="354" t="s">
        <v>23</v>
      </c>
      <c r="G38" s="354" t="s">
        <v>23</v>
      </c>
      <c r="H38" s="354" t="s">
        <v>23</v>
      </c>
      <c r="I38" s="354" t="n">
        <v>17</v>
      </c>
      <c r="J38" s="354" t="s">
        <v>23</v>
      </c>
      <c r="K38" s="354" t="s">
        <v>23</v>
      </c>
      <c r="L38" s="354" t="s">
        <v>23</v>
      </c>
      <c r="M38" s="354" t="s">
        <v>23</v>
      </c>
      <c r="N38" s="354" t="s">
        <v>23</v>
      </c>
      <c r="O38" s="354" t="s">
        <v>23</v>
      </c>
      <c r="P38" s="354" t="s">
        <v>23</v>
      </c>
      <c r="Q38" s="64" t="s">
        <v>23</v>
      </c>
      <c r="R38" s="61" t="n">
        <f aca="false">SUM(C38:Q38)</f>
        <v>17</v>
      </c>
    </row>
    <row r="39" customFormat="false" ht="9" hidden="false" customHeight="false" outlineLevel="0" collapsed="false">
      <c r="A39" s="352" t="s">
        <v>160</v>
      </c>
      <c r="B39" s="353" t="s">
        <v>22</v>
      </c>
      <c r="C39" s="354" t="s">
        <v>23</v>
      </c>
      <c r="D39" s="354" t="s">
        <v>23</v>
      </c>
      <c r="E39" s="354" t="s">
        <v>23</v>
      </c>
      <c r="F39" s="354" t="s">
        <v>23</v>
      </c>
      <c r="G39" s="354" t="s">
        <v>23</v>
      </c>
      <c r="H39" s="354" t="s">
        <v>23</v>
      </c>
      <c r="I39" s="354" t="n">
        <v>1</v>
      </c>
      <c r="J39" s="354" t="s">
        <v>23</v>
      </c>
      <c r="K39" s="354" t="s">
        <v>23</v>
      </c>
      <c r="L39" s="354" t="s">
        <v>23</v>
      </c>
      <c r="M39" s="354" t="s">
        <v>23</v>
      </c>
      <c r="N39" s="354" t="s">
        <v>23</v>
      </c>
      <c r="O39" s="354" t="s">
        <v>23</v>
      </c>
      <c r="P39" s="354" t="s">
        <v>23</v>
      </c>
      <c r="Q39" s="64" t="s">
        <v>23</v>
      </c>
      <c r="R39" s="61" t="n">
        <f aca="false">SUM(C39:Q39)</f>
        <v>1</v>
      </c>
    </row>
    <row r="40" customFormat="false" ht="9" hidden="false" customHeight="false" outlineLevel="0" collapsed="false">
      <c r="A40" s="352" t="s">
        <v>160</v>
      </c>
      <c r="B40" s="353" t="s">
        <v>24</v>
      </c>
      <c r="C40" s="354" t="s">
        <v>23</v>
      </c>
      <c r="D40" s="354" t="s">
        <v>23</v>
      </c>
      <c r="E40" s="354" t="s">
        <v>23</v>
      </c>
      <c r="F40" s="354" t="s">
        <v>23</v>
      </c>
      <c r="G40" s="354" t="s">
        <v>23</v>
      </c>
      <c r="H40" s="354" t="s">
        <v>23</v>
      </c>
      <c r="I40" s="354" t="s">
        <v>23</v>
      </c>
      <c r="J40" s="354" t="s">
        <v>23</v>
      </c>
      <c r="K40" s="354" t="s">
        <v>23</v>
      </c>
      <c r="L40" s="354" t="s">
        <v>23</v>
      </c>
      <c r="M40" s="354" t="s">
        <v>23</v>
      </c>
      <c r="N40" s="354" t="s">
        <v>23</v>
      </c>
      <c r="O40" s="354" t="s">
        <v>23</v>
      </c>
      <c r="P40" s="354" t="s">
        <v>23</v>
      </c>
      <c r="Q40" s="64" t="s">
        <v>23</v>
      </c>
      <c r="R40" s="61" t="n">
        <f aca="false">SUM(C40:Q40)</f>
        <v>0</v>
      </c>
    </row>
    <row r="41" customFormat="false" ht="9" hidden="false" customHeight="false" outlineLevel="0" collapsed="false">
      <c r="A41" s="352" t="s">
        <v>162</v>
      </c>
      <c r="B41" s="353" t="s">
        <v>22</v>
      </c>
      <c r="C41" s="354" t="s">
        <v>23</v>
      </c>
      <c r="D41" s="354" t="n">
        <v>58</v>
      </c>
      <c r="E41" s="354" t="s">
        <v>23</v>
      </c>
      <c r="F41" s="354" t="s">
        <v>23</v>
      </c>
      <c r="G41" s="354" t="s">
        <v>23</v>
      </c>
      <c r="H41" s="354" t="s">
        <v>23</v>
      </c>
      <c r="I41" s="354" t="n">
        <v>25</v>
      </c>
      <c r="J41" s="354" t="s">
        <v>23</v>
      </c>
      <c r="K41" s="354" t="s">
        <v>23</v>
      </c>
      <c r="L41" s="354" t="s">
        <v>23</v>
      </c>
      <c r="M41" s="354" t="s">
        <v>23</v>
      </c>
      <c r="N41" s="354" t="s">
        <v>23</v>
      </c>
      <c r="O41" s="354" t="s">
        <v>23</v>
      </c>
      <c r="P41" s="354" t="s">
        <v>23</v>
      </c>
      <c r="Q41" s="64" t="s">
        <v>23</v>
      </c>
      <c r="R41" s="61" t="n">
        <f aca="false">SUM(C41:Q41)</f>
        <v>83</v>
      </c>
    </row>
    <row r="42" customFormat="false" ht="9" hidden="false" customHeight="false" outlineLevel="0" collapsed="false">
      <c r="A42" s="352" t="s">
        <v>162</v>
      </c>
      <c r="B42" s="353" t="s">
        <v>24</v>
      </c>
      <c r="C42" s="354" t="s">
        <v>23</v>
      </c>
      <c r="D42" s="354" t="n">
        <v>12</v>
      </c>
      <c r="E42" s="354" t="s">
        <v>23</v>
      </c>
      <c r="F42" s="354" t="s">
        <v>23</v>
      </c>
      <c r="G42" s="354" t="s">
        <v>23</v>
      </c>
      <c r="H42" s="354" t="s">
        <v>23</v>
      </c>
      <c r="I42" s="354" t="n">
        <v>2</v>
      </c>
      <c r="J42" s="354" t="s">
        <v>23</v>
      </c>
      <c r="K42" s="354" t="s">
        <v>23</v>
      </c>
      <c r="L42" s="354" t="s">
        <v>23</v>
      </c>
      <c r="M42" s="354" t="s">
        <v>23</v>
      </c>
      <c r="N42" s="354" t="s">
        <v>23</v>
      </c>
      <c r="O42" s="354" t="s">
        <v>23</v>
      </c>
      <c r="P42" s="354" t="s">
        <v>23</v>
      </c>
      <c r="Q42" s="64" t="s">
        <v>23</v>
      </c>
      <c r="R42" s="61" t="n">
        <f aca="false">SUM(C42:Q42)</f>
        <v>14</v>
      </c>
    </row>
    <row r="43" customFormat="false" ht="9" hidden="false" customHeight="false" outlineLevel="0" collapsed="false">
      <c r="A43" s="352" t="s">
        <v>186</v>
      </c>
      <c r="B43" s="353" t="s">
        <v>22</v>
      </c>
      <c r="C43" s="354" t="n">
        <v>9</v>
      </c>
      <c r="D43" s="354" t="s">
        <v>23</v>
      </c>
      <c r="E43" s="354" t="s">
        <v>23</v>
      </c>
      <c r="F43" s="354" t="s">
        <v>23</v>
      </c>
      <c r="G43" s="354" t="s">
        <v>23</v>
      </c>
      <c r="H43" s="354" t="s">
        <v>23</v>
      </c>
      <c r="I43" s="354" t="n">
        <v>134</v>
      </c>
      <c r="J43" s="354" t="s">
        <v>23</v>
      </c>
      <c r="K43" s="354" t="s">
        <v>23</v>
      </c>
      <c r="L43" s="354" t="s">
        <v>23</v>
      </c>
      <c r="M43" s="354" t="s">
        <v>23</v>
      </c>
      <c r="N43" s="354" t="s">
        <v>23</v>
      </c>
      <c r="O43" s="354" t="s">
        <v>23</v>
      </c>
      <c r="P43" s="354" t="s">
        <v>23</v>
      </c>
      <c r="Q43" s="64" t="s">
        <v>23</v>
      </c>
      <c r="R43" s="61" t="n">
        <f aca="false">SUM(C43:Q43)</f>
        <v>143</v>
      </c>
    </row>
    <row r="44" customFormat="false" ht="9" hidden="false" customHeight="false" outlineLevel="0" collapsed="false">
      <c r="A44" s="352" t="s">
        <v>186</v>
      </c>
      <c r="B44" s="353" t="s">
        <v>24</v>
      </c>
      <c r="C44" s="354" t="s">
        <v>23</v>
      </c>
      <c r="D44" s="354" t="s">
        <v>23</v>
      </c>
      <c r="E44" s="354" t="s">
        <v>23</v>
      </c>
      <c r="F44" s="354" t="s">
        <v>23</v>
      </c>
      <c r="G44" s="354" t="s">
        <v>23</v>
      </c>
      <c r="H44" s="354" t="s">
        <v>23</v>
      </c>
      <c r="I44" s="354" t="n">
        <v>18</v>
      </c>
      <c r="J44" s="354" t="s">
        <v>23</v>
      </c>
      <c r="K44" s="354" t="s">
        <v>23</v>
      </c>
      <c r="L44" s="354" t="s">
        <v>23</v>
      </c>
      <c r="M44" s="354" t="s">
        <v>23</v>
      </c>
      <c r="N44" s="354" t="s">
        <v>23</v>
      </c>
      <c r="O44" s="354" t="s">
        <v>23</v>
      </c>
      <c r="P44" s="354" t="s">
        <v>23</v>
      </c>
      <c r="Q44" s="64" t="s">
        <v>23</v>
      </c>
      <c r="R44" s="61" t="n">
        <f aca="false">SUM(C44:Q44)</f>
        <v>18</v>
      </c>
    </row>
    <row r="45" customFormat="false" ht="9" hidden="false" customHeight="false" outlineLevel="0" collapsed="false">
      <c r="A45" s="352" t="s">
        <v>181</v>
      </c>
      <c r="B45" s="353" t="s">
        <v>22</v>
      </c>
      <c r="C45" s="354" t="s">
        <v>23</v>
      </c>
      <c r="D45" s="354" t="n">
        <v>3713</v>
      </c>
      <c r="E45" s="354" t="s">
        <v>23</v>
      </c>
      <c r="F45" s="354" t="s">
        <v>23</v>
      </c>
      <c r="G45" s="354" t="s">
        <v>23</v>
      </c>
      <c r="H45" s="354" t="s">
        <v>23</v>
      </c>
      <c r="I45" s="354" t="n">
        <v>419</v>
      </c>
      <c r="J45" s="354" t="s">
        <v>23</v>
      </c>
      <c r="K45" s="354" t="s">
        <v>23</v>
      </c>
      <c r="L45" s="354" t="s">
        <v>23</v>
      </c>
      <c r="M45" s="354" t="s">
        <v>23</v>
      </c>
      <c r="N45" s="354" t="s">
        <v>23</v>
      </c>
      <c r="O45" s="354" t="s">
        <v>23</v>
      </c>
      <c r="P45" s="354" t="s">
        <v>23</v>
      </c>
      <c r="Q45" s="64" t="s">
        <v>23</v>
      </c>
      <c r="R45" s="61" t="n">
        <f aca="false">SUM(C45:Q45)</f>
        <v>4132</v>
      </c>
    </row>
    <row r="46" customFormat="false" ht="9" hidden="false" customHeight="false" outlineLevel="0" collapsed="false">
      <c r="A46" s="352" t="s">
        <v>181</v>
      </c>
      <c r="B46" s="353" t="s">
        <v>24</v>
      </c>
      <c r="C46" s="354" t="s">
        <v>23</v>
      </c>
      <c r="D46" s="354" t="n">
        <v>1235</v>
      </c>
      <c r="E46" s="354" t="s">
        <v>23</v>
      </c>
      <c r="F46" s="354" t="s">
        <v>23</v>
      </c>
      <c r="G46" s="354" t="s">
        <v>23</v>
      </c>
      <c r="H46" s="354" t="s">
        <v>23</v>
      </c>
      <c r="I46" s="354" t="n">
        <v>73</v>
      </c>
      <c r="J46" s="354" t="s">
        <v>23</v>
      </c>
      <c r="K46" s="354" t="s">
        <v>23</v>
      </c>
      <c r="L46" s="354" t="s">
        <v>23</v>
      </c>
      <c r="M46" s="354" t="s">
        <v>23</v>
      </c>
      <c r="N46" s="354" t="s">
        <v>23</v>
      </c>
      <c r="O46" s="354" t="s">
        <v>23</v>
      </c>
      <c r="P46" s="354" t="s">
        <v>23</v>
      </c>
      <c r="Q46" s="64" t="s">
        <v>23</v>
      </c>
      <c r="R46" s="61" t="n">
        <f aca="false">SUM(C46:Q46)</f>
        <v>1308</v>
      </c>
    </row>
    <row r="47" customFormat="false" ht="9" hidden="false" customHeight="false" outlineLevel="0" collapsed="false">
      <c r="A47" s="352" t="s">
        <v>81</v>
      </c>
      <c r="B47" s="353" t="s">
        <v>22</v>
      </c>
      <c r="C47" s="354" t="s">
        <v>23</v>
      </c>
      <c r="D47" s="354" t="n">
        <v>13</v>
      </c>
      <c r="E47" s="354" t="s">
        <v>23</v>
      </c>
      <c r="F47" s="354" t="s">
        <v>23</v>
      </c>
      <c r="G47" s="354" t="s">
        <v>23</v>
      </c>
      <c r="H47" s="354" t="s">
        <v>23</v>
      </c>
      <c r="I47" s="354" t="n">
        <v>421</v>
      </c>
      <c r="J47" s="354" t="s">
        <v>23</v>
      </c>
      <c r="K47" s="354" t="s">
        <v>23</v>
      </c>
      <c r="L47" s="354" t="s">
        <v>23</v>
      </c>
      <c r="M47" s="354" t="s">
        <v>23</v>
      </c>
      <c r="N47" s="354" t="s">
        <v>23</v>
      </c>
      <c r="O47" s="354" t="s">
        <v>23</v>
      </c>
      <c r="P47" s="354" t="s">
        <v>23</v>
      </c>
      <c r="Q47" s="64" t="s">
        <v>23</v>
      </c>
      <c r="R47" s="61" t="n">
        <f aca="false">SUM(C47:Q47)</f>
        <v>434</v>
      </c>
    </row>
    <row r="48" customFormat="false" ht="9" hidden="false" customHeight="false" outlineLevel="0" collapsed="false">
      <c r="A48" s="352" t="s">
        <v>81</v>
      </c>
      <c r="B48" s="353" t="s">
        <v>24</v>
      </c>
      <c r="C48" s="354" t="s">
        <v>23</v>
      </c>
      <c r="D48" s="354" t="n">
        <v>4</v>
      </c>
      <c r="E48" s="354" t="s">
        <v>23</v>
      </c>
      <c r="F48" s="354" t="s">
        <v>23</v>
      </c>
      <c r="G48" s="354" t="s">
        <v>23</v>
      </c>
      <c r="H48" s="354" t="s">
        <v>23</v>
      </c>
      <c r="I48" s="354" t="n">
        <v>24</v>
      </c>
      <c r="J48" s="354" t="s">
        <v>23</v>
      </c>
      <c r="K48" s="354" t="s">
        <v>23</v>
      </c>
      <c r="L48" s="354" t="s">
        <v>23</v>
      </c>
      <c r="M48" s="354" t="s">
        <v>23</v>
      </c>
      <c r="N48" s="354" t="s">
        <v>23</v>
      </c>
      <c r="O48" s="354" t="s">
        <v>23</v>
      </c>
      <c r="P48" s="354" t="s">
        <v>23</v>
      </c>
      <c r="Q48" s="64" t="s">
        <v>23</v>
      </c>
      <c r="R48" s="61" t="n">
        <f aca="false">SUM(C48:Q48)</f>
        <v>28</v>
      </c>
    </row>
    <row r="49" customFormat="false" ht="9" hidden="false" customHeight="false" outlineLevel="0" collapsed="false">
      <c r="A49" s="352" t="s">
        <v>165</v>
      </c>
      <c r="B49" s="353" t="s">
        <v>22</v>
      </c>
      <c r="C49" s="354" t="s">
        <v>23</v>
      </c>
      <c r="D49" s="354" t="s">
        <v>23</v>
      </c>
      <c r="E49" s="354" t="s">
        <v>23</v>
      </c>
      <c r="F49" s="354" t="s">
        <v>23</v>
      </c>
      <c r="G49" s="354" t="s">
        <v>23</v>
      </c>
      <c r="H49" s="354" t="s">
        <v>23</v>
      </c>
      <c r="I49" s="354" t="n">
        <v>45</v>
      </c>
      <c r="J49" s="354" t="s">
        <v>23</v>
      </c>
      <c r="K49" s="354" t="s">
        <v>23</v>
      </c>
      <c r="L49" s="354" t="s">
        <v>23</v>
      </c>
      <c r="M49" s="354" t="s">
        <v>23</v>
      </c>
      <c r="N49" s="354" t="s">
        <v>23</v>
      </c>
      <c r="O49" s="354" t="s">
        <v>23</v>
      </c>
      <c r="P49" s="354" t="s">
        <v>23</v>
      </c>
      <c r="Q49" s="64" t="s">
        <v>23</v>
      </c>
      <c r="R49" s="61" t="n">
        <f aca="false">SUM(C49:Q49)</f>
        <v>45</v>
      </c>
    </row>
    <row r="50" customFormat="false" ht="9" hidden="false" customHeight="false" outlineLevel="0" collapsed="false">
      <c r="A50" s="352" t="s">
        <v>165</v>
      </c>
      <c r="B50" s="353" t="s">
        <v>24</v>
      </c>
      <c r="C50" s="354" t="s">
        <v>23</v>
      </c>
      <c r="D50" s="354" t="s">
        <v>23</v>
      </c>
      <c r="E50" s="354" t="s">
        <v>23</v>
      </c>
      <c r="F50" s="354" t="s">
        <v>23</v>
      </c>
      <c r="G50" s="354" t="s">
        <v>23</v>
      </c>
      <c r="H50" s="354" t="s">
        <v>23</v>
      </c>
      <c r="I50" s="354" t="n">
        <v>4</v>
      </c>
      <c r="J50" s="354" t="s">
        <v>23</v>
      </c>
      <c r="K50" s="354" t="s">
        <v>23</v>
      </c>
      <c r="L50" s="354" t="s">
        <v>23</v>
      </c>
      <c r="M50" s="354" t="s">
        <v>23</v>
      </c>
      <c r="N50" s="354" t="s">
        <v>23</v>
      </c>
      <c r="O50" s="354" t="s">
        <v>23</v>
      </c>
      <c r="P50" s="354" t="s">
        <v>23</v>
      </c>
      <c r="Q50" s="64" t="s">
        <v>23</v>
      </c>
      <c r="R50" s="61" t="n">
        <f aca="false">SUM(C50:Q50)</f>
        <v>4</v>
      </c>
    </row>
    <row r="51" customFormat="false" ht="9" hidden="false" customHeight="false" outlineLevel="0" collapsed="false">
      <c r="A51" s="352" t="s">
        <v>187</v>
      </c>
      <c r="B51" s="353" t="s">
        <v>22</v>
      </c>
      <c r="C51" s="354" t="s">
        <v>23</v>
      </c>
      <c r="D51" s="354" t="n">
        <v>649</v>
      </c>
      <c r="E51" s="354" t="s">
        <v>23</v>
      </c>
      <c r="F51" s="354" t="s">
        <v>23</v>
      </c>
      <c r="G51" s="354" t="s">
        <v>23</v>
      </c>
      <c r="H51" s="354" t="s">
        <v>23</v>
      </c>
      <c r="I51" s="354" t="s">
        <v>23</v>
      </c>
      <c r="J51" s="354" t="s">
        <v>23</v>
      </c>
      <c r="K51" s="354" t="s">
        <v>23</v>
      </c>
      <c r="L51" s="354" t="s">
        <v>23</v>
      </c>
      <c r="M51" s="354" t="s">
        <v>23</v>
      </c>
      <c r="N51" s="354" t="s">
        <v>23</v>
      </c>
      <c r="O51" s="354" t="s">
        <v>23</v>
      </c>
      <c r="P51" s="354" t="s">
        <v>23</v>
      </c>
      <c r="Q51" s="64" t="s">
        <v>23</v>
      </c>
      <c r="R51" s="61" t="n">
        <f aca="false">SUM(C51:Q51)</f>
        <v>649</v>
      </c>
    </row>
    <row r="52" customFormat="false" ht="9" hidden="false" customHeight="false" outlineLevel="0" collapsed="false">
      <c r="A52" s="352" t="s">
        <v>187</v>
      </c>
      <c r="B52" s="353" t="s">
        <v>24</v>
      </c>
      <c r="C52" s="354" t="s">
        <v>23</v>
      </c>
      <c r="D52" s="354" t="n">
        <v>305</v>
      </c>
      <c r="E52" s="354" t="s">
        <v>23</v>
      </c>
      <c r="F52" s="354" t="s">
        <v>23</v>
      </c>
      <c r="G52" s="354" t="s">
        <v>23</v>
      </c>
      <c r="H52" s="354" t="s">
        <v>23</v>
      </c>
      <c r="I52" s="354" t="s">
        <v>23</v>
      </c>
      <c r="J52" s="354" t="s">
        <v>23</v>
      </c>
      <c r="K52" s="354" t="s">
        <v>23</v>
      </c>
      <c r="L52" s="354" t="s">
        <v>23</v>
      </c>
      <c r="M52" s="354" t="s">
        <v>23</v>
      </c>
      <c r="N52" s="354" t="s">
        <v>23</v>
      </c>
      <c r="O52" s="354" t="s">
        <v>23</v>
      </c>
      <c r="P52" s="354" t="s">
        <v>23</v>
      </c>
      <c r="Q52" s="64" t="s">
        <v>23</v>
      </c>
      <c r="R52" s="61" t="n">
        <f aca="false">SUM(C52:Q52)</f>
        <v>305</v>
      </c>
    </row>
    <row r="53" customFormat="false" ht="9" hidden="false" customHeight="false" outlineLevel="0" collapsed="false">
      <c r="A53" s="352" t="s">
        <v>73</v>
      </c>
      <c r="B53" s="353" t="s">
        <v>22</v>
      </c>
      <c r="C53" s="354" t="s">
        <v>23</v>
      </c>
      <c r="D53" s="354" t="n">
        <v>6</v>
      </c>
      <c r="E53" s="354" t="s">
        <v>23</v>
      </c>
      <c r="F53" s="354" t="s">
        <v>23</v>
      </c>
      <c r="G53" s="354" t="s">
        <v>23</v>
      </c>
      <c r="H53" s="354" t="s">
        <v>23</v>
      </c>
      <c r="I53" s="354" t="n">
        <v>29</v>
      </c>
      <c r="J53" s="354" t="s">
        <v>23</v>
      </c>
      <c r="K53" s="354" t="s">
        <v>23</v>
      </c>
      <c r="L53" s="354" t="s">
        <v>23</v>
      </c>
      <c r="M53" s="354" t="s">
        <v>23</v>
      </c>
      <c r="N53" s="354" t="s">
        <v>23</v>
      </c>
      <c r="O53" s="354" t="s">
        <v>23</v>
      </c>
      <c r="P53" s="354" t="s">
        <v>23</v>
      </c>
      <c r="Q53" s="64" t="s">
        <v>23</v>
      </c>
      <c r="R53" s="61" t="n">
        <f aca="false">SUM(C53:Q53)</f>
        <v>35</v>
      </c>
    </row>
    <row r="54" customFormat="false" ht="9" hidden="false" customHeight="false" outlineLevel="0" collapsed="false">
      <c r="A54" s="352" t="s">
        <v>73</v>
      </c>
      <c r="B54" s="353" t="s">
        <v>24</v>
      </c>
      <c r="C54" s="354" t="s">
        <v>23</v>
      </c>
      <c r="D54" s="354" t="n">
        <v>1</v>
      </c>
      <c r="E54" s="354" t="s">
        <v>23</v>
      </c>
      <c r="F54" s="354" t="s">
        <v>23</v>
      </c>
      <c r="G54" s="354" t="s">
        <v>23</v>
      </c>
      <c r="H54" s="354" t="s">
        <v>23</v>
      </c>
      <c r="I54" s="354" t="n">
        <v>5</v>
      </c>
      <c r="J54" s="354" t="s">
        <v>23</v>
      </c>
      <c r="K54" s="354" t="s">
        <v>23</v>
      </c>
      <c r="L54" s="354" t="s">
        <v>23</v>
      </c>
      <c r="M54" s="354" t="s">
        <v>23</v>
      </c>
      <c r="N54" s="354" t="s">
        <v>23</v>
      </c>
      <c r="O54" s="354" t="s">
        <v>23</v>
      </c>
      <c r="P54" s="354" t="s">
        <v>23</v>
      </c>
      <c r="Q54" s="64" t="s">
        <v>23</v>
      </c>
      <c r="R54" s="61" t="n">
        <f aca="false">SUM(C54:Q54)</f>
        <v>6</v>
      </c>
    </row>
    <row r="55" customFormat="false" ht="9" hidden="false" customHeight="false" outlineLevel="0" collapsed="false">
      <c r="A55" s="352" t="s">
        <v>74</v>
      </c>
      <c r="B55" s="353" t="s">
        <v>22</v>
      </c>
      <c r="C55" s="354" t="n">
        <v>33</v>
      </c>
      <c r="D55" s="354" t="n">
        <v>505</v>
      </c>
      <c r="E55" s="354" t="s">
        <v>23</v>
      </c>
      <c r="F55" s="354" t="s">
        <v>23</v>
      </c>
      <c r="G55" s="354" t="s">
        <v>23</v>
      </c>
      <c r="H55" s="354" t="s">
        <v>23</v>
      </c>
      <c r="I55" s="354" t="n">
        <v>60</v>
      </c>
      <c r="J55" s="354" t="s">
        <v>23</v>
      </c>
      <c r="K55" s="354" t="s">
        <v>23</v>
      </c>
      <c r="L55" s="354" t="s">
        <v>23</v>
      </c>
      <c r="M55" s="354" t="s">
        <v>23</v>
      </c>
      <c r="N55" s="354" t="s">
        <v>23</v>
      </c>
      <c r="O55" s="354" t="s">
        <v>23</v>
      </c>
      <c r="P55" s="354" t="s">
        <v>23</v>
      </c>
      <c r="Q55" s="64" t="s">
        <v>23</v>
      </c>
      <c r="R55" s="61" t="n">
        <f aca="false">SUM(C55:Q55)</f>
        <v>598</v>
      </c>
    </row>
    <row r="56" customFormat="false" ht="9" hidden="false" customHeight="false" outlineLevel="0" collapsed="false">
      <c r="A56" s="352" t="s">
        <v>74</v>
      </c>
      <c r="B56" s="353" t="s">
        <v>24</v>
      </c>
      <c r="C56" s="354" t="n">
        <v>10</v>
      </c>
      <c r="D56" s="354" t="n">
        <v>146</v>
      </c>
      <c r="E56" s="354" t="s">
        <v>23</v>
      </c>
      <c r="F56" s="354" t="s">
        <v>23</v>
      </c>
      <c r="G56" s="354" t="s">
        <v>23</v>
      </c>
      <c r="H56" s="354" t="s">
        <v>23</v>
      </c>
      <c r="I56" s="354" t="n">
        <v>28</v>
      </c>
      <c r="J56" s="354" t="s">
        <v>23</v>
      </c>
      <c r="K56" s="354" t="s">
        <v>23</v>
      </c>
      <c r="L56" s="354" t="s">
        <v>23</v>
      </c>
      <c r="M56" s="354" t="s">
        <v>23</v>
      </c>
      <c r="N56" s="354" t="s">
        <v>23</v>
      </c>
      <c r="O56" s="354" t="s">
        <v>23</v>
      </c>
      <c r="P56" s="354" t="s">
        <v>23</v>
      </c>
      <c r="Q56" s="64" t="s">
        <v>23</v>
      </c>
      <c r="R56" s="61" t="n">
        <f aca="false">SUM(C56:Q56)</f>
        <v>184</v>
      </c>
    </row>
    <row r="57" customFormat="false" ht="9" hidden="false" customHeight="false" outlineLevel="0" collapsed="false">
      <c r="A57" s="352" t="s">
        <v>98</v>
      </c>
      <c r="B57" s="353" t="s">
        <v>22</v>
      </c>
      <c r="C57" s="354" t="s">
        <v>23</v>
      </c>
      <c r="D57" s="354" t="n">
        <v>53</v>
      </c>
      <c r="E57" s="354" t="s">
        <v>23</v>
      </c>
      <c r="F57" s="354" t="s">
        <v>23</v>
      </c>
      <c r="G57" s="354" t="s">
        <v>23</v>
      </c>
      <c r="H57" s="354" t="s">
        <v>23</v>
      </c>
      <c r="I57" s="354" t="n">
        <v>1</v>
      </c>
      <c r="J57" s="354" t="s">
        <v>23</v>
      </c>
      <c r="K57" s="354" t="s">
        <v>23</v>
      </c>
      <c r="L57" s="354" t="s">
        <v>23</v>
      </c>
      <c r="M57" s="354" t="s">
        <v>23</v>
      </c>
      <c r="N57" s="354" t="s">
        <v>23</v>
      </c>
      <c r="O57" s="354" t="s">
        <v>23</v>
      </c>
      <c r="P57" s="354" t="s">
        <v>23</v>
      </c>
      <c r="Q57" s="64" t="s">
        <v>23</v>
      </c>
      <c r="R57" s="61" t="n">
        <f aca="false">SUM(C57:Q57)</f>
        <v>54</v>
      </c>
    </row>
    <row r="58" customFormat="false" ht="9" hidden="false" customHeight="false" outlineLevel="0" collapsed="false">
      <c r="A58" s="352" t="s">
        <v>98</v>
      </c>
      <c r="B58" s="353" t="s">
        <v>24</v>
      </c>
      <c r="C58" s="354" t="s">
        <v>23</v>
      </c>
      <c r="D58" s="354" t="n">
        <v>24</v>
      </c>
      <c r="E58" s="354" t="s">
        <v>23</v>
      </c>
      <c r="F58" s="354" t="s">
        <v>23</v>
      </c>
      <c r="G58" s="354" t="s">
        <v>23</v>
      </c>
      <c r="H58" s="354" t="s">
        <v>23</v>
      </c>
      <c r="I58" s="354" t="s">
        <v>23</v>
      </c>
      <c r="J58" s="354" t="s">
        <v>23</v>
      </c>
      <c r="K58" s="354" t="s">
        <v>23</v>
      </c>
      <c r="L58" s="354" t="s">
        <v>23</v>
      </c>
      <c r="M58" s="354" t="s">
        <v>23</v>
      </c>
      <c r="N58" s="354" t="s">
        <v>23</v>
      </c>
      <c r="O58" s="354" t="s">
        <v>23</v>
      </c>
      <c r="P58" s="354" t="s">
        <v>23</v>
      </c>
      <c r="Q58" s="64" t="s">
        <v>23</v>
      </c>
      <c r="R58" s="61" t="n">
        <f aca="false">SUM(C58:Q58)</f>
        <v>24</v>
      </c>
    </row>
    <row r="59" customFormat="false" ht="9" hidden="false" customHeight="false" outlineLevel="0" collapsed="false">
      <c r="A59" s="352" t="s">
        <v>166</v>
      </c>
      <c r="B59" s="353" t="s">
        <v>22</v>
      </c>
      <c r="C59" s="354" t="n">
        <v>3</v>
      </c>
      <c r="D59" s="354" t="n">
        <v>79</v>
      </c>
      <c r="E59" s="354" t="s">
        <v>23</v>
      </c>
      <c r="F59" s="354" t="s">
        <v>23</v>
      </c>
      <c r="G59" s="354" t="s">
        <v>23</v>
      </c>
      <c r="H59" s="354" t="s">
        <v>23</v>
      </c>
      <c r="I59" s="354" t="n">
        <v>72</v>
      </c>
      <c r="J59" s="354" t="s">
        <v>23</v>
      </c>
      <c r="K59" s="354" t="s">
        <v>23</v>
      </c>
      <c r="L59" s="354" t="s">
        <v>23</v>
      </c>
      <c r="M59" s="354" t="s">
        <v>23</v>
      </c>
      <c r="N59" s="354" t="s">
        <v>23</v>
      </c>
      <c r="O59" s="354" t="s">
        <v>23</v>
      </c>
      <c r="P59" s="354" t="s">
        <v>23</v>
      </c>
      <c r="Q59" s="64" t="s">
        <v>23</v>
      </c>
      <c r="R59" s="61" t="n">
        <f aca="false">SUM(C59:Q59)</f>
        <v>154</v>
      </c>
    </row>
    <row r="60" customFormat="false" ht="9" hidden="false" customHeight="false" outlineLevel="0" collapsed="false">
      <c r="A60" s="352" t="s">
        <v>166</v>
      </c>
      <c r="B60" s="353" t="s">
        <v>24</v>
      </c>
      <c r="C60" s="354" t="s">
        <v>23</v>
      </c>
      <c r="D60" s="354" t="n">
        <v>36</v>
      </c>
      <c r="E60" s="354" t="s">
        <v>23</v>
      </c>
      <c r="F60" s="354" t="s">
        <v>23</v>
      </c>
      <c r="G60" s="354" t="s">
        <v>23</v>
      </c>
      <c r="H60" s="354" t="s">
        <v>23</v>
      </c>
      <c r="I60" s="354" t="n">
        <v>5</v>
      </c>
      <c r="J60" s="354" t="s">
        <v>23</v>
      </c>
      <c r="K60" s="354" t="s">
        <v>23</v>
      </c>
      <c r="L60" s="354" t="s">
        <v>23</v>
      </c>
      <c r="M60" s="354" t="s">
        <v>23</v>
      </c>
      <c r="N60" s="354" t="s">
        <v>23</v>
      </c>
      <c r="O60" s="354" t="s">
        <v>23</v>
      </c>
      <c r="P60" s="354" t="s">
        <v>23</v>
      </c>
      <c r="Q60" s="64" t="s">
        <v>23</v>
      </c>
      <c r="R60" s="61" t="n">
        <f aca="false">SUM(C60:Q60)</f>
        <v>41</v>
      </c>
    </row>
    <row r="61" customFormat="false" ht="9" hidden="false" customHeight="false" outlineLevel="0" collapsed="false">
      <c r="A61" s="352" t="s">
        <v>188</v>
      </c>
      <c r="B61" s="353" t="s">
        <v>22</v>
      </c>
      <c r="C61" s="354" t="s">
        <v>23</v>
      </c>
      <c r="D61" s="354" t="n">
        <v>2</v>
      </c>
      <c r="E61" s="354" t="s">
        <v>23</v>
      </c>
      <c r="F61" s="354" t="s">
        <v>23</v>
      </c>
      <c r="G61" s="354" t="s">
        <v>23</v>
      </c>
      <c r="H61" s="354" t="s">
        <v>23</v>
      </c>
      <c r="I61" s="354" t="s">
        <v>23</v>
      </c>
      <c r="J61" s="354" t="s">
        <v>23</v>
      </c>
      <c r="K61" s="354" t="s">
        <v>23</v>
      </c>
      <c r="L61" s="354" t="s">
        <v>23</v>
      </c>
      <c r="M61" s="354" t="s">
        <v>23</v>
      </c>
      <c r="N61" s="354" t="s">
        <v>23</v>
      </c>
      <c r="O61" s="354" t="s">
        <v>23</v>
      </c>
      <c r="P61" s="354" t="s">
        <v>23</v>
      </c>
      <c r="Q61" s="64" t="s">
        <v>23</v>
      </c>
      <c r="R61" s="61" t="n">
        <f aca="false">SUM(C61:Q61)</f>
        <v>2</v>
      </c>
    </row>
    <row r="62" customFormat="false" ht="9" hidden="false" customHeight="false" outlineLevel="0" collapsed="false">
      <c r="A62" s="352" t="s">
        <v>188</v>
      </c>
      <c r="B62" s="353" t="s">
        <v>24</v>
      </c>
      <c r="C62" s="354" t="s">
        <v>23</v>
      </c>
      <c r="D62" s="354" t="s">
        <v>23</v>
      </c>
      <c r="E62" s="354" t="s">
        <v>23</v>
      </c>
      <c r="F62" s="354" t="s">
        <v>23</v>
      </c>
      <c r="G62" s="354" t="s">
        <v>23</v>
      </c>
      <c r="H62" s="354" t="s">
        <v>23</v>
      </c>
      <c r="I62" s="354" t="s">
        <v>23</v>
      </c>
      <c r="J62" s="354" t="s">
        <v>23</v>
      </c>
      <c r="K62" s="354" t="s">
        <v>23</v>
      </c>
      <c r="L62" s="354" t="s">
        <v>23</v>
      </c>
      <c r="M62" s="354" t="s">
        <v>23</v>
      </c>
      <c r="N62" s="354" t="s">
        <v>23</v>
      </c>
      <c r="O62" s="354" t="s">
        <v>23</v>
      </c>
      <c r="P62" s="354" t="s">
        <v>23</v>
      </c>
      <c r="Q62" s="64" t="s">
        <v>23</v>
      </c>
      <c r="R62" s="61" t="n">
        <f aca="false">SUM(C62:Q62)</f>
        <v>0</v>
      </c>
    </row>
    <row r="63" customFormat="false" ht="9" hidden="false" customHeight="false" outlineLevel="0" collapsed="false">
      <c r="A63" s="352" t="s">
        <v>36</v>
      </c>
      <c r="B63" s="353" t="s">
        <v>22</v>
      </c>
      <c r="C63" s="354" t="s">
        <v>23</v>
      </c>
      <c r="D63" s="354" t="n">
        <v>9</v>
      </c>
      <c r="E63" s="354" t="s">
        <v>23</v>
      </c>
      <c r="F63" s="354" t="s">
        <v>23</v>
      </c>
      <c r="G63" s="354" t="s">
        <v>23</v>
      </c>
      <c r="H63" s="354" t="s">
        <v>23</v>
      </c>
      <c r="I63" s="354" t="s">
        <v>23</v>
      </c>
      <c r="J63" s="354" t="s">
        <v>23</v>
      </c>
      <c r="K63" s="354" t="s">
        <v>23</v>
      </c>
      <c r="L63" s="354" t="s">
        <v>23</v>
      </c>
      <c r="M63" s="354" t="s">
        <v>23</v>
      </c>
      <c r="N63" s="354" t="s">
        <v>23</v>
      </c>
      <c r="O63" s="354" t="s">
        <v>23</v>
      </c>
      <c r="P63" s="354" t="s">
        <v>23</v>
      </c>
      <c r="Q63" s="64" t="s">
        <v>23</v>
      </c>
      <c r="R63" s="61" t="n">
        <f aca="false">SUM(C63:Q63)</f>
        <v>9</v>
      </c>
    </row>
    <row r="64" customFormat="false" ht="9" hidden="false" customHeight="false" outlineLevel="0" collapsed="false">
      <c r="A64" s="352" t="s">
        <v>36</v>
      </c>
      <c r="B64" s="353" t="s">
        <v>24</v>
      </c>
      <c r="C64" s="354" t="s">
        <v>23</v>
      </c>
      <c r="D64" s="354" t="n">
        <v>8</v>
      </c>
      <c r="E64" s="354" t="s">
        <v>23</v>
      </c>
      <c r="F64" s="354" t="s">
        <v>23</v>
      </c>
      <c r="G64" s="354" t="s">
        <v>23</v>
      </c>
      <c r="H64" s="354" t="s">
        <v>23</v>
      </c>
      <c r="I64" s="354" t="s">
        <v>23</v>
      </c>
      <c r="J64" s="354" t="s">
        <v>23</v>
      </c>
      <c r="K64" s="354" t="s">
        <v>23</v>
      </c>
      <c r="L64" s="354" t="s">
        <v>23</v>
      </c>
      <c r="M64" s="354" t="s">
        <v>23</v>
      </c>
      <c r="N64" s="354" t="s">
        <v>23</v>
      </c>
      <c r="O64" s="354" t="s">
        <v>23</v>
      </c>
      <c r="P64" s="354" t="s">
        <v>23</v>
      </c>
      <c r="Q64" s="64" t="s">
        <v>23</v>
      </c>
      <c r="R64" s="61" t="n">
        <f aca="false">SUM(C64:Q64)</f>
        <v>8</v>
      </c>
    </row>
    <row r="65" customFormat="false" ht="9" hidden="false" customHeight="false" outlineLevel="0" collapsed="false">
      <c r="A65" s="352" t="s">
        <v>189</v>
      </c>
      <c r="B65" s="353" t="s">
        <v>22</v>
      </c>
      <c r="C65" s="354" t="s">
        <v>23</v>
      </c>
      <c r="D65" s="354" t="n">
        <v>213</v>
      </c>
      <c r="E65" s="354" t="s">
        <v>23</v>
      </c>
      <c r="F65" s="354" t="s">
        <v>23</v>
      </c>
      <c r="G65" s="354" t="s">
        <v>23</v>
      </c>
      <c r="H65" s="354" t="s">
        <v>23</v>
      </c>
      <c r="I65" s="354" t="s">
        <v>23</v>
      </c>
      <c r="J65" s="354" t="s">
        <v>23</v>
      </c>
      <c r="K65" s="354" t="s">
        <v>23</v>
      </c>
      <c r="L65" s="354" t="s">
        <v>23</v>
      </c>
      <c r="M65" s="354" t="s">
        <v>23</v>
      </c>
      <c r="N65" s="354" t="s">
        <v>23</v>
      </c>
      <c r="O65" s="354" t="s">
        <v>23</v>
      </c>
      <c r="P65" s="354" t="s">
        <v>23</v>
      </c>
      <c r="Q65" s="64" t="s">
        <v>23</v>
      </c>
      <c r="R65" s="61" t="n">
        <f aca="false">SUM(C65:Q65)</f>
        <v>213</v>
      </c>
    </row>
    <row r="66" customFormat="false" ht="9" hidden="false" customHeight="false" outlineLevel="0" collapsed="false">
      <c r="A66" s="352" t="s">
        <v>189</v>
      </c>
      <c r="B66" s="353" t="s">
        <v>24</v>
      </c>
      <c r="C66" s="354" t="s">
        <v>23</v>
      </c>
      <c r="D66" s="354" t="n">
        <v>202</v>
      </c>
      <c r="E66" s="354" t="s">
        <v>23</v>
      </c>
      <c r="F66" s="354" t="s">
        <v>23</v>
      </c>
      <c r="G66" s="354" t="s">
        <v>23</v>
      </c>
      <c r="H66" s="354" t="s">
        <v>23</v>
      </c>
      <c r="I66" s="354" t="s">
        <v>23</v>
      </c>
      <c r="J66" s="354" t="s">
        <v>23</v>
      </c>
      <c r="K66" s="354" t="s">
        <v>23</v>
      </c>
      <c r="L66" s="354" t="s">
        <v>23</v>
      </c>
      <c r="M66" s="354" t="s">
        <v>23</v>
      </c>
      <c r="N66" s="354" t="s">
        <v>23</v>
      </c>
      <c r="O66" s="354" t="s">
        <v>23</v>
      </c>
      <c r="P66" s="354" t="s">
        <v>23</v>
      </c>
      <c r="Q66" s="64" t="s">
        <v>23</v>
      </c>
      <c r="R66" s="61" t="n">
        <f aca="false">SUM(C66:Q66)</f>
        <v>202</v>
      </c>
    </row>
    <row r="67" customFormat="false" ht="9" hidden="false" customHeight="false" outlineLevel="0" collapsed="false">
      <c r="A67" s="352" t="s">
        <v>167</v>
      </c>
      <c r="B67" s="353" t="s">
        <v>22</v>
      </c>
      <c r="C67" s="354" t="n">
        <v>5</v>
      </c>
      <c r="D67" s="354" t="s">
        <v>23</v>
      </c>
      <c r="E67" s="354" t="s">
        <v>23</v>
      </c>
      <c r="F67" s="354" t="s">
        <v>23</v>
      </c>
      <c r="G67" s="354" t="s">
        <v>23</v>
      </c>
      <c r="H67" s="354" t="s">
        <v>23</v>
      </c>
      <c r="I67" s="354" t="s">
        <v>23</v>
      </c>
      <c r="J67" s="354" t="s">
        <v>23</v>
      </c>
      <c r="K67" s="354" t="s">
        <v>23</v>
      </c>
      <c r="L67" s="354" t="s">
        <v>23</v>
      </c>
      <c r="M67" s="354" t="s">
        <v>23</v>
      </c>
      <c r="N67" s="354" t="s">
        <v>23</v>
      </c>
      <c r="O67" s="354" t="s">
        <v>23</v>
      </c>
      <c r="P67" s="354" t="s">
        <v>23</v>
      </c>
      <c r="Q67" s="64" t="s">
        <v>23</v>
      </c>
      <c r="R67" s="61" t="n">
        <f aca="false">SUM(C67:Q67)</f>
        <v>5</v>
      </c>
    </row>
    <row r="68" customFormat="false" ht="9" hidden="false" customHeight="false" outlineLevel="0" collapsed="false">
      <c r="A68" s="352" t="s">
        <v>167</v>
      </c>
      <c r="B68" s="353" t="s">
        <v>24</v>
      </c>
      <c r="C68" s="354" t="s">
        <v>23</v>
      </c>
      <c r="D68" s="354" t="s">
        <v>23</v>
      </c>
      <c r="E68" s="354" t="s">
        <v>23</v>
      </c>
      <c r="F68" s="354" t="s">
        <v>23</v>
      </c>
      <c r="G68" s="354" t="s">
        <v>23</v>
      </c>
      <c r="H68" s="354" t="s">
        <v>23</v>
      </c>
      <c r="I68" s="354" t="s">
        <v>23</v>
      </c>
      <c r="J68" s="354" t="s">
        <v>23</v>
      </c>
      <c r="K68" s="354" t="s">
        <v>23</v>
      </c>
      <c r="L68" s="354" t="s">
        <v>23</v>
      </c>
      <c r="M68" s="354" t="s">
        <v>23</v>
      </c>
      <c r="N68" s="354" t="s">
        <v>23</v>
      </c>
      <c r="O68" s="354" t="s">
        <v>23</v>
      </c>
      <c r="P68" s="354" t="s">
        <v>23</v>
      </c>
      <c r="Q68" s="64" t="s">
        <v>23</v>
      </c>
      <c r="R68" s="61" t="n">
        <f aca="false">SUM(C68:Q68)</f>
        <v>0</v>
      </c>
    </row>
    <row r="69" customFormat="false" ht="9" hidden="false" customHeight="false" outlineLevel="0" collapsed="false">
      <c r="A69" s="352" t="s">
        <v>190</v>
      </c>
      <c r="B69" s="353" t="s">
        <v>22</v>
      </c>
      <c r="C69" s="354" t="s">
        <v>23</v>
      </c>
      <c r="D69" s="354" t="n">
        <v>124</v>
      </c>
      <c r="E69" s="354" t="s">
        <v>23</v>
      </c>
      <c r="F69" s="354" t="s">
        <v>23</v>
      </c>
      <c r="G69" s="354" t="s">
        <v>23</v>
      </c>
      <c r="H69" s="354" t="s">
        <v>23</v>
      </c>
      <c r="I69" s="354" t="s">
        <v>23</v>
      </c>
      <c r="J69" s="354" t="s">
        <v>23</v>
      </c>
      <c r="K69" s="354" t="s">
        <v>23</v>
      </c>
      <c r="L69" s="354" t="s">
        <v>23</v>
      </c>
      <c r="M69" s="354" t="s">
        <v>23</v>
      </c>
      <c r="N69" s="354" t="s">
        <v>23</v>
      </c>
      <c r="O69" s="354" t="s">
        <v>23</v>
      </c>
      <c r="P69" s="354" t="s">
        <v>23</v>
      </c>
      <c r="Q69" s="64" t="s">
        <v>23</v>
      </c>
      <c r="R69" s="61" t="n">
        <f aca="false">SUM(C69:Q69)</f>
        <v>124</v>
      </c>
    </row>
    <row r="70" customFormat="false" ht="9" hidden="false" customHeight="false" outlineLevel="0" collapsed="false">
      <c r="A70" s="355" t="s">
        <v>190</v>
      </c>
      <c r="B70" s="356" t="s">
        <v>24</v>
      </c>
      <c r="C70" s="357" t="s">
        <v>23</v>
      </c>
      <c r="D70" s="357" t="n">
        <v>33</v>
      </c>
      <c r="E70" s="357" t="s">
        <v>23</v>
      </c>
      <c r="F70" s="357" t="s">
        <v>23</v>
      </c>
      <c r="G70" s="357" t="s">
        <v>23</v>
      </c>
      <c r="H70" s="357" t="s">
        <v>23</v>
      </c>
      <c r="I70" s="357" t="s">
        <v>23</v>
      </c>
      <c r="J70" s="357" t="s">
        <v>23</v>
      </c>
      <c r="K70" s="357" t="s">
        <v>23</v>
      </c>
      <c r="L70" s="357" t="s">
        <v>23</v>
      </c>
      <c r="M70" s="357" t="s">
        <v>23</v>
      </c>
      <c r="N70" s="357" t="s">
        <v>23</v>
      </c>
      <c r="O70" s="357" t="s">
        <v>23</v>
      </c>
      <c r="P70" s="357" t="s">
        <v>23</v>
      </c>
      <c r="Q70" s="67" t="s">
        <v>23</v>
      </c>
      <c r="R70" s="68" t="n">
        <f aca="false">SUM(C70:Q70)</f>
        <v>33</v>
      </c>
    </row>
    <row r="71" customFormat="false" ht="9" hidden="false" customHeight="false" outlineLevel="0" collapsed="false">
      <c r="A71" s="352"/>
      <c r="B71" s="353"/>
      <c r="C71" s="354"/>
      <c r="D71" s="354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64"/>
    </row>
    <row r="72" customFormat="false" ht="9" hidden="false" customHeight="false" outlineLevel="0" collapsed="false">
      <c r="A72" s="352" t="s">
        <v>182</v>
      </c>
      <c r="B72" s="353" t="s">
        <v>22</v>
      </c>
      <c r="C72" s="354" t="n">
        <v>3</v>
      </c>
      <c r="D72" s="354" t="n">
        <v>276</v>
      </c>
      <c r="E72" s="354" t="s">
        <v>23</v>
      </c>
      <c r="F72" s="354" t="s">
        <v>23</v>
      </c>
      <c r="G72" s="354" t="s">
        <v>23</v>
      </c>
      <c r="H72" s="354" t="s">
        <v>23</v>
      </c>
      <c r="I72" s="354" t="s">
        <v>23</v>
      </c>
      <c r="J72" s="354" t="s">
        <v>23</v>
      </c>
      <c r="K72" s="354" t="s">
        <v>23</v>
      </c>
      <c r="L72" s="354" t="s">
        <v>23</v>
      </c>
      <c r="M72" s="354" t="s">
        <v>23</v>
      </c>
      <c r="N72" s="354" t="s">
        <v>23</v>
      </c>
      <c r="O72" s="354" t="s">
        <v>23</v>
      </c>
      <c r="P72" s="354" t="s">
        <v>23</v>
      </c>
      <c r="Q72" s="64" t="s">
        <v>23</v>
      </c>
      <c r="R72" s="61" t="n">
        <f aca="false">SUM(C72:Q72)</f>
        <v>279</v>
      </c>
    </row>
    <row r="73" customFormat="false" ht="9" hidden="false" customHeight="false" outlineLevel="0" collapsed="false">
      <c r="A73" s="355" t="s">
        <v>182</v>
      </c>
      <c r="B73" s="356" t="s">
        <v>24</v>
      </c>
      <c r="C73" s="357" t="n">
        <v>1</v>
      </c>
      <c r="D73" s="357" t="n">
        <v>86</v>
      </c>
      <c r="E73" s="357" t="s">
        <v>23</v>
      </c>
      <c r="F73" s="357" t="s">
        <v>23</v>
      </c>
      <c r="G73" s="357" t="s">
        <v>23</v>
      </c>
      <c r="H73" s="357" t="s">
        <v>23</v>
      </c>
      <c r="I73" s="357" t="s">
        <v>23</v>
      </c>
      <c r="J73" s="357" t="s">
        <v>23</v>
      </c>
      <c r="K73" s="357" t="s">
        <v>23</v>
      </c>
      <c r="L73" s="357" t="s">
        <v>23</v>
      </c>
      <c r="M73" s="357" t="s">
        <v>23</v>
      </c>
      <c r="N73" s="357" t="s">
        <v>23</v>
      </c>
      <c r="O73" s="357" t="s">
        <v>23</v>
      </c>
      <c r="P73" s="357" t="s">
        <v>23</v>
      </c>
      <c r="Q73" s="67" t="s">
        <v>23</v>
      </c>
      <c r="R73" s="68" t="n">
        <f aca="false">SUM(C73:Q73)</f>
        <v>87</v>
      </c>
    </row>
    <row r="74" customFormat="false" ht="9" hidden="false" customHeight="false" outlineLevel="0" collapsed="false">
      <c r="A74" s="352"/>
      <c r="B74" s="353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64"/>
    </row>
    <row r="75" customFormat="false" ht="9" hidden="false" customHeight="false" outlineLevel="0" collapsed="false">
      <c r="A75" s="352" t="s">
        <v>38</v>
      </c>
      <c r="B75" s="353" t="s">
        <v>22</v>
      </c>
      <c r="C75" s="354" t="s">
        <v>23</v>
      </c>
      <c r="D75" s="354" t="n">
        <v>289</v>
      </c>
      <c r="E75" s="354" t="s">
        <v>23</v>
      </c>
      <c r="F75" s="354" t="s">
        <v>23</v>
      </c>
      <c r="G75" s="354" t="s">
        <v>23</v>
      </c>
      <c r="H75" s="354" t="s">
        <v>23</v>
      </c>
      <c r="I75" s="354" t="s">
        <v>23</v>
      </c>
      <c r="J75" s="354" t="s">
        <v>23</v>
      </c>
      <c r="K75" s="354" t="s">
        <v>23</v>
      </c>
      <c r="L75" s="354" t="s">
        <v>23</v>
      </c>
      <c r="M75" s="354" t="s">
        <v>23</v>
      </c>
      <c r="N75" s="354" t="s">
        <v>23</v>
      </c>
      <c r="O75" s="354" t="s">
        <v>23</v>
      </c>
      <c r="P75" s="354" t="s">
        <v>23</v>
      </c>
      <c r="Q75" s="64" t="s">
        <v>23</v>
      </c>
      <c r="R75" s="61" t="n">
        <f aca="false">SUM(C75:Q75)</f>
        <v>289</v>
      </c>
    </row>
    <row r="76" customFormat="false" ht="9" hidden="false" customHeight="false" outlineLevel="0" collapsed="false">
      <c r="A76" s="352" t="s">
        <v>38</v>
      </c>
      <c r="B76" s="353" t="s">
        <v>24</v>
      </c>
      <c r="C76" s="354" t="s">
        <v>23</v>
      </c>
      <c r="D76" s="354" t="n">
        <v>13</v>
      </c>
      <c r="E76" s="354" t="s">
        <v>23</v>
      </c>
      <c r="F76" s="354" t="s">
        <v>23</v>
      </c>
      <c r="G76" s="354" t="s">
        <v>23</v>
      </c>
      <c r="H76" s="354" t="s">
        <v>23</v>
      </c>
      <c r="I76" s="354" t="s">
        <v>23</v>
      </c>
      <c r="J76" s="354" t="s">
        <v>23</v>
      </c>
      <c r="K76" s="354" t="s">
        <v>23</v>
      </c>
      <c r="L76" s="354" t="s">
        <v>23</v>
      </c>
      <c r="M76" s="354" t="s">
        <v>23</v>
      </c>
      <c r="N76" s="354" t="s">
        <v>23</v>
      </c>
      <c r="O76" s="354" t="s">
        <v>23</v>
      </c>
      <c r="P76" s="354" t="s">
        <v>23</v>
      </c>
      <c r="Q76" s="64" t="s">
        <v>23</v>
      </c>
      <c r="R76" s="61" t="n">
        <f aca="false">SUM(C76:Q76)</f>
        <v>13</v>
      </c>
    </row>
    <row r="77" customFormat="false" ht="9" hidden="false" customHeight="false" outlineLevel="0" collapsed="false">
      <c r="A77" s="352" t="s">
        <v>171</v>
      </c>
      <c r="B77" s="353" t="s">
        <v>22</v>
      </c>
      <c r="C77" s="354" t="s">
        <v>23</v>
      </c>
      <c r="D77" s="354" t="n">
        <v>19</v>
      </c>
      <c r="E77" s="354" t="s">
        <v>23</v>
      </c>
      <c r="F77" s="354" t="s">
        <v>23</v>
      </c>
      <c r="G77" s="354" t="s">
        <v>23</v>
      </c>
      <c r="H77" s="354" t="s">
        <v>23</v>
      </c>
      <c r="I77" s="354" t="s">
        <v>23</v>
      </c>
      <c r="J77" s="354" t="s">
        <v>23</v>
      </c>
      <c r="K77" s="354" t="s">
        <v>23</v>
      </c>
      <c r="L77" s="354" t="s">
        <v>23</v>
      </c>
      <c r="M77" s="354" t="s">
        <v>23</v>
      </c>
      <c r="N77" s="354" t="s">
        <v>23</v>
      </c>
      <c r="O77" s="354" t="s">
        <v>23</v>
      </c>
      <c r="P77" s="354" t="s">
        <v>23</v>
      </c>
      <c r="Q77" s="64" t="s">
        <v>23</v>
      </c>
      <c r="R77" s="61" t="n">
        <f aca="false">SUM(C77:Q77)</f>
        <v>19</v>
      </c>
    </row>
    <row r="78" customFormat="false" ht="9" hidden="false" customHeight="false" outlineLevel="0" collapsed="false">
      <c r="A78" s="355" t="s">
        <v>171</v>
      </c>
      <c r="B78" s="356" t="s">
        <v>24</v>
      </c>
      <c r="C78" s="357" t="s">
        <v>23</v>
      </c>
      <c r="D78" s="357" t="n">
        <v>3</v>
      </c>
      <c r="E78" s="357" t="s">
        <v>23</v>
      </c>
      <c r="F78" s="357" t="s">
        <v>23</v>
      </c>
      <c r="G78" s="357" t="s">
        <v>23</v>
      </c>
      <c r="H78" s="357" t="s">
        <v>23</v>
      </c>
      <c r="I78" s="357" t="s">
        <v>23</v>
      </c>
      <c r="J78" s="357" t="s">
        <v>23</v>
      </c>
      <c r="K78" s="357" t="s">
        <v>23</v>
      </c>
      <c r="L78" s="357" t="s">
        <v>23</v>
      </c>
      <c r="M78" s="357" t="s">
        <v>23</v>
      </c>
      <c r="N78" s="357" t="s">
        <v>23</v>
      </c>
      <c r="O78" s="357" t="s">
        <v>23</v>
      </c>
      <c r="P78" s="357" t="s">
        <v>23</v>
      </c>
      <c r="Q78" s="67" t="s">
        <v>23</v>
      </c>
      <c r="R78" s="68" t="n">
        <f aca="false">SUM(C78:Q78)</f>
        <v>3</v>
      </c>
    </row>
    <row r="80" s="1" customFormat="true" ht="9.95" hidden="false" customHeight="true" outlineLevel="0" collapsed="false">
      <c r="A80" s="51" t="s">
        <v>39</v>
      </c>
      <c r="B80" s="51" t="s">
        <v>22</v>
      </c>
      <c r="C80" s="352" t="n">
        <v>0</v>
      </c>
      <c r="D80" s="352" t="n">
        <v>0</v>
      </c>
      <c r="E80" s="352" t="n">
        <v>0</v>
      </c>
      <c r="F80" s="352" t="n">
        <v>0</v>
      </c>
      <c r="G80" s="352" t="n">
        <v>0</v>
      </c>
      <c r="H80" s="352" t="n">
        <v>0</v>
      </c>
      <c r="I80" s="352" t="n">
        <v>0</v>
      </c>
      <c r="J80" s="352" t="n">
        <v>0</v>
      </c>
      <c r="K80" s="352" t="n">
        <v>0</v>
      </c>
      <c r="L80" s="352" t="n">
        <v>0</v>
      </c>
      <c r="M80" s="352" t="n">
        <v>0</v>
      </c>
      <c r="N80" s="352" t="n">
        <v>0</v>
      </c>
      <c r="O80" s="352" t="n">
        <v>0</v>
      </c>
      <c r="P80" s="354" t="n">
        <v>3742</v>
      </c>
      <c r="Q80" s="348" t="n">
        <v>0</v>
      </c>
      <c r="R80" s="61" t="n">
        <f aca="false">SUM(C80:Q80)</f>
        <v>3742</v>
      </c>
    </row>
    <row r="81" s="1" customFormat="true" ht="9.95" hidden="false" customHeight="true" outlineLevel="0" collapsed="false">
      <c r="A81" s="51"/>
      <c r="B81" s="51" t="s">
        <v>24</v>
      </c>
      <c r="C81" s="352" t="n">
        <v>0</v>
      </c>
      <c r="D81" s="352" t="n">
        <v>0</v>
      </c>
      <c r="E81" s="352" t="n">
        <v>0</v>
      </c>
      <c r="F81" s="352" t="n">
        <v>0</v>
      </c>
      <c r="G81" s="352" t="n">
        <v>0</v>
      </c>
      <c r="H81" s="352" t="n">
        <v>0</v>
      </c>
      <c r="I81" s="352" t="n">
        <v>0</v>
      </c>
      <c r="J81" s="352" t="n">
        <v>0</v>
      </c>
      <c r="K81" s="352" t="n">
        <v>0</v>
      </c>
      <c r="L81" s="352" t="n">
        <v>0</v>
      </c>
      <c r="M81" s="352" t="n">
        <v>0</v>
      </c>
      <c r="N81" s="352" t="n">
        <v>0</v>
      </c>
      <c r="O81" s="352" t="n">
        <v>0</v>
      </c>
      <c r="P81" s="354" t="n">
        <v>292</v>
      </c>
      <c r="Q81" s="348" t="n">
        <v>0</v>
      </c>
      <c r="R81" s="61" t="n">
        <f aca="false">SUM(C81:Q81)</f>
        <v>292</v>
      </c>
    </row>
    <row r="82" s="1" customFormat="true" ht="9.95" hidden="false" customHeight="true" outlineLevel="0" collapsed="false">
      <c r="A82" s="51" t="s">
        <v>134</v>
      </c>
      <c r="B82" s="51" t="s">
        <v>22</v>
      </c>
      <c r="C82" s="354" t="n">
        <v>9847</v>
      </c>
      <c r="D82" s="354" t="n">
        <v>27739</v>
      </c>
      <c r="E82" s="354" t="n">
        <v>0</v>
      </c>
      <c r="F82" s="354" t="n">
        <v>0</v>
      </c>
      <c r="G82" s="354" t="n">
        <v>0</v>
      </c>
      <c r="H82" s="354" t="n">
        <v>0</v>
      </c>
      <c r="I82" s="354" t="n">
        <v>4</v>
      </c>
      <c r="J82" s="354" t="n">
        <v>22761</v>
      </c>
      <c r="K82" s="354" t="n">
        <v>0</v>
      </c>
      <c r="L82" s="354" t="n">
        <v>0</v>
      </c>
      <c r="M82" s="354" t="n">
        <v>0</v>
      </c>
      <c r="N82" s="354" t="n">
        <v>0</v>
      </c>
      <c r="O82" s="354" t="n">
        <v>0</v>
      </c>
      <c r="P82" s="352" t="n">
        <v>0</v>
      </c>
      <c r="Q82" s="346" t="n">
        <v>0</v>
      </c>
      <c r="R82" s="61" t="n">
        <f aca="false">SUM(C82:Q82)</f>
        <v>60351</v>
      </c>
    </row>
    <row r="83" s="1" customFormat="true" ht="9.95" hidden="false" customHeight="true" outlineLevel="0" collapsed="false">
      <c r="A83" s="51"/>
      <c r="B83" s="51" t="s">
        <v>24</v>
      </c>
      <c r="C83" s="354" t="n">
        <v>8557</v>
      </c>
      <c r="D83" s="354" t="n">
        <v>22371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1</v>
      </c>
      <c r="J83" s="354" t="n">
        <v>3958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2" t="n">
        <v>0</v>
      </c>
      <c r="Q83" s="346" t="n">
        <v>0</v>
      </c>
      <c r="R83" s="61" t="n">
        <f aca="false">SUM(C83:Q83)</f>
        <v>34887</v>
      </c>
    </row>
    <row r="84" s="1" customFormat="true" ht="9.95" hidden="false" customHeight="true" outlineLevel="0" collapsed="false">
      <c r="A84" s="51" t="s">
        <v>41</v>
      </c>
      <c r="B84" s="51" t="s">
        <v>22</v>
      </c>
      <c r="C84" s="354" t="n">
        <v>50</v>
      </c>
      <c r="D84" s="354" t="n">
        <v>5428</v>
      </c>
      <c r="E84" s="354" t="n">
        <v>0</v>
      </c>
      <c r="F84" s="354" t="n">
        <v>0</v>
      </c>
      <c r="G84" s="354" t="n">
        <v>0</v>
      </c>
      <c r="H84" s="354" t="n">
        <v>0</v>
      </c>
      <c r="I84" s="354" t="n">
        <v>1450</v>
      </c>
      <c r="J84" s="352" t="n">
        <v>0</v>
      </c>
      <c r="K84" s="352" t="n">
        <v>0</v>
      </c>
      <c r="L84" s="352" t="n">
        <v>0</v>
      </c>
      <c r="M84" s="352" t="n">
        <v>0</v>
      </c>
      <c r="N84" s="352" t="n">
        <v>0</v>
      </c>
      <c r="O84" s="352" t="n">
        <v>0</v>
      </c>
      <c r="P84" s="352" t="n">
        <v>0</v>
      </c>
      <c r="Q84" s="346" t="n">
        <v>0</v>
      </c>
      <c r="R84" s="61" t="n">
        <f aca="false">SUM(C84:Q84)</f>
        <v>6928</v>
      </c>
    </row>
    <row r="85" s="1" customFormat="true" ht="9.95" hidden="false" customHeight="true" outlineLevel="0" collapsed="false">
      <c r="A85" s="51"/>
      <c r="B85" s="51" t="s">
        <v>24</v>
      </c>
      <c r="C85" s="354" t="n">
        <v>10</v>
      </c>
      <c r="D85" s="354" t="n">
        <v>2006</v>
      </c>
      <c r="E85" s="354" t="n">
        <v>0</v>
      </c>
      <c r="F85" s="354" t="n">
        <v>0</v>
      </c>
      <c r="G85" s="354" t="n">
        <v>0</v>
      </c>
      <c r="H85" s="354" t="n">
        <v>0</v>
      </c>
      <c r="I85" s="354" t="n">
        <v>176</v>
      </c>
      <c r="J85" s="352" t="n">
        <v>0</v>
      </c>
      <c r="K85" s="352" t="n">
        <v>0</v>
      </c>
      <c r="L85" s="352" t="n">
        <v>0</v>
      </c>
      <c r="M85" s="352" t="n">
        <v>0</v>
      </c>
      <c r="N85" s="352" t="n">
        <v>0</v>
      </c>
      <c r="O85" s="352" t="n">
        <v>0</v>
      </c>
      <c r="P85" s="352" t="n">
        <v>0</v>
      </c>
      <c r="Q85" s="346" t="n">
        <v>0</v>
      </c>
      <c r="R85" s="61" t="n">
        <f aca="false">SUM(C85:Q85)</f>
        <v>2192</v>
      </c>
    </row>
    <row r="86" s="1" customFormat="true" ht="9.95" hidden="false" customHeight="true" outlineLevel="0" collapsed="false">
      <c r="A86" s="51" t="s">
        <v>42</v>
      </c>
      <c r="B86" s="51" t="s">
        <v>22</v>
      </c>
      <c r="C86" s="354" t="n">
        <v>3</v>
      </c>
      <c r="D86" s="354" t="n">
        <v>276</v>
      </c>
      <c r="E86" s="354" t="n">
        <v>0</v>
      </c>
      <c r="F86" s="354" t="n">
        <v>0</v>
      </c>
      <c r="G86" s="354" t="n">
        <v>0</v>
      </c>
      <c r="H86" s="354" t="n">
        <v>0</v>
      </c>
      <c r="I86" s="352" t="n">
        <v>0</v>
      </c>
      <c r="J86" s="352" t="n">
        <v>0</v>
      </c>
      <c r="K86" s="352" t="n">
        <v>0</v>
      </c>
      <c r="L86" s="352" t="n">
        <v>0</v>
      </c>
      <c r="M86" s="352" t="n">
        <v>0</v>
      </c>
      <c r="N86" s="352" t="n">
        <v>0</v>
      </c>
      <c r="O86" s="352" t="n">
        <v>0</v>
      </c>
      <c r="P86" s="352" t="n">
        <v>0</v>
      </c>
      <c r="Q86" s="346" t="n">
        <v>0</v>
      </c>
      <c r="R86" s="61" t="n">
        <f aca="false">SUM(C86:Q86)</f>
        <v>279</v>
      </c>
    </row>
    <row r="87" s="1" customFormat="true" ht="9.95" hidden="false" customHeight="true" outlineLevel="0" collapsed="false">
      <c r="A87" s="51"/>
      <c r="B87" s="51" t="s">
        <v>24</v>
      </c>
      <c r="C87" s="354" t="n">
        <v>1</v>
      </c>
      <c r="D87" s="354" t="n">
        <v>86</v>
      </c>
      <c r="E87" s="354" t="n">
        <v>0</v>
      </c>
      <c r="F87" s="354" t="n">
        <v>0</v>
      </c>
      <c r="G87" s="354" t="n">
        <v>0</v>
      </c>
      <c r="H87" s="354" t="n">
        <v>0</v>
      </c>
      <c r="I87" s="352" t="n">
        <v>0</v>
      </c>
      <c r="J87" s="352" t="n">
        <v>0</v>
      </c>
      <c r="K87" s="352" t="n">
        <v>0</v>
      </c>
      <c r="L87" s="352" t="n">
        <v>0</v>
      </c>
      <c r="M87" s="352" t="n">
        <v>0</v>
      </c>
      <c r="N87" s="352" t="n">
        <v>0</v>
      </c>
      <c r="O87" s="352" t="n">
        <v>0</v>
      </c>
      <c r="P87" s="352" t="n">
        <v>0</v>
      </c>
      <c r="Q87" s="346" t="n">
        <v>0</v>
      </c>
      <c r="R87" s="61" t="n">
        <f aca="false">SUM(C87:Q87)</f>
        <v>87</v>
      </c>
    </row>
    <row r="88" s="1" customFormat="true" ht="9.95" hidden="false" customHeight="true" outlineLevel="0" collapsed="false">
      <c r="A88" s="1" t="s">
        <v>43</v>
      </c>
      <c r="B88" s="51" t="s">
        <v>22</v>
      </c>
      <c r="C88" s="352" t="n">
        <v>0</v>
      </c>
      <c r="D88" s="354" t="n">
        <v>308</v>
      </c>
      <c r="E88" s="354" t="n">
        <v>0</v>
      </c>
      <c r="F88" s="354" t="n">
        <v>0</v>
      </c>
      <c r="G88" s="354" t="n">
        <v>0</v>
      </c>
      <c r="H88" s="354" t="n">
        <v>0</v>
      </c>
      <c r="I88" s="352" t="n">
        <v>0</v>
      </c>
      <c r="J88" s="352" t="n">
        <v>0</v>
      </c>
      <c r="K88" s="352" t="n">
        <v>0</v>
      </c>
      <c r="L88" s="352" t="n">
        <v>0</v>
      </c>
      <c r="M88" s="352" t="n">
        <v>0</v>
      </c>
      <c r="N88" s="352" t="n">
        <v>0</v>
      </c>
      <c r="O88" s="352" t="n">
        <v>0</v>
      </c>
      <c r="P88" s="352" t="n">
        <v>0</v>
      </c>
      <c r="Q88" s="346" t="n">
        <v>0</v>
      </c>
      <c r="R88" s="61" t="n">
        <f aca="false">SUM(C88:Q88)</f>
        <v>308</v>
      </c>
    </row>
    <row r="89" s="1" customFormat="true" ht="9.95" hidden="false" customHeight="true" outlineLevel="0" collapsed="false">
      <c r="B89" s="51" t="s">
        <v>24</v>
      </c>
      <c r="C89" s="352" t="n">
        <v>0</v>
      </c>
      <c r="D89" s="354" t="n">
        <v>16</v>
      </c>
      <c r="E89" s="354" t="n">
        <v>0</v>
      </c>
      <c r="F89" s="354" t="n">
        <v>0</v>
      </c>
      <c r="G89" s="354" t="n">
        <v>0</v>
      </c>
      <c r="H89" s="354" t="n">
        <v>0</v>
      </c>
      <c r="I89" s="352" t="n">
        <v>0</v>
      </c>
      <c r="J89" s="352" t="n">
        <v>0</v>
      </c>
      <c r="K89" s="352" t="n">
        <v>0</v>
      </c>
      <c r="L89" s="352" t="n">
        <v>0</v>
      </c>
      <c r="M89" s="352" t="n">
        <v>0</v>
      </c>
      <c r="N89" s="352" t="n">
        <v>0</v>
      </c>
      <c r="O89" s="352" t="n">
        <v>0</v>
      </c>
      <c r="P89" s="352" t="n">
        <v>0</v>
      </c>
      <c r="Q89" s="346" t="n">
        <v>0</v>
      </c>
      <c r="R89" s="61" t="n">
        <f aca="false">SUM(C89:Q89)</f>
        <v>16</v>
      </c>
    </row>
    <row r="90" s="1" customFormat="true" ht="9.95" hidden="false" customHeight="true" outlineLevel="0" collapsed="false">
      <c r="A90" s="25" t="s">
        <v>44</v>
      </c>
      <c r="B90" s="200" t="s">
        <v>22</v>
      </c>
      <c r="C90" s="27" t="n">
        <f aca="false">SUM(C80+C82+C84+C86+C88)</f>
        <v>9900</v>
      </c>
      <c r="D90" s="27" t="n">
        <f aca="false">SUM(D80+D82+D84+D86+D88)</f>
        <v>33751</v>
      </c>
      <c r="E90" s="27" t="n">
        <f aca="false">SUM(E80+E82+E84+E86+E88)</f>
        <v>0</v>
      </c>
      <c r="F90" s="27" t="n">
        <f aca="false">SUM(F80+F82+F84+F86+F88)</f>
        <v>0</v>
      </c>
      <c r="G90" s="27" t="n">
        <f aca="false">SUM(G80+G82+G84+G86+G88)</f>
        <v>0</v>
      </c>
      <c r="H90" s="27" t="n">
        <f aca="false">SUM(H80+H82+H84+H86+H88)</f>
        <v>0</v>
      </c>
      <c r="I90" s="27" t="n">
        <f aca="false">SUM(I80+I82+I84+I86+I88)</f>
        <v>1454</v>
      </c>
      <c r="J90" s="27" t="n">
        <f aca="false">SUM(J80+J82+J84+J86+J88)</f>
        <v>22761</v>
      </c>
      <c r="K90" s="27" t="n">
        <f aca="false">SUM(K80+K82+K84+K86+K88)</f>
        <v>0</v>
      </c>
      <c r="L90" s="27" t="n">
        <f aca="false">SUM(L80+L82+L84+L86+L88)</f>
        <v>0</v>
      </c>
      <c r="M90" s="27" t="n">
        <f aca="false">SUM(M80+M82+M84+M86+M88)</f>
        <v>0</v>
      </c>
      <c r="N90" s="27" t="n">
        <f aca="false">SUM(N80+N82+N84+N86+N88)</f>
        <v>0</v>
      </c>
      <c r="O90" s="27" t="n">
        <f aca="false">SUM(O80+O82+O84+O86+O88)</f>
        <v>0</v>
      </c>
      <c r="P90" s="27" t="n">
        <f aca="false">SUM(P80+P82+P84+P86+P88)</f>
        <v>3742</v>
      </c>
      <c r="Q90" s="27" t="n">
        <f aca="false">SUM(Q80+Q82+Q84+Q86+Q88)</f>
        <v>0</v>
      </c>
      <c r="R90" s="27" t="n">
        <f aca="false">SUM(R80+R82+R84+R86+R88)</f>
        <v>71608</v>
      </c>
    </row>
    <row r="91" s="1" customFormat="true" ht="9.95" hidden="false" customHeight="true" outlineLevel="0" collapsed="false">
      <c r="A91" s="29"/>
      <c r="B91" s="201" t="s">
        <v>24</v>
      </c>
      <c r="C91" s="31" t="n">
        <f aca="false">SUM(C81+C83+C85+C87+C89)</f>
        <v>8568</v>
      </c>
      <c r="D91" s="31" t="n">
        <f aca="false">SUM(D81+D83+D85+D87+D89)</f>
        <v>24479</v>
      </c>
      <c r="E91" s="31" t="n">
        <f aca="false">SUM(E81+E83+E85+E87+E89)</f>
        <v>0</v>
      </c>
      <c r="F91" s="31" t="n">
        <f aca="false">SUM(F81+F83+F85+F87+F89)</f>
        <v>0</v>
      </c>
      <c r="G91" s="31" t="n">
        <f aca="false">SUM(G81+G83+G85+G87+G89)</f>
        <v>0</v>
      </c>
      <c r="H91" s="31" t="n">
        <f aca="false">SUM(H81+H83+H85+H87+H89)</f>
        <v>0</v>
      </c>
      <c r="I91" s="31" t="n">
        <f aca="false">SUM(I81+I83+I85+I87+I89)</f>
        <v>177</v>
      </c>
      <c r="J91" s="31" t="n">
        <f aca="false">SUM(J81+J83+J85+J87+J89)</f>
        <v>3958</v>
      </c>
      <c r="K91" s="31" t="n">
        <f aca="false">SUM(K81+K83+K85+K87+K89)</f>
        <v>0</v>
      </c>
      <c r="L91" s="31" t="n">
        <f aca="false">SUM(L81+L83+L85+L87+L89)</f>
        <v>0</v>
      </c>
      <c r="M91" s="31" t="n">
        <f aca="false">SUM(M81+M83+M85+M87+M89)</f>
        <v>0</v>
      </c>
      <c r="N91" s="31" t="n">
        <f aca="false">SUM(N81+N83+N85+N87+N89)</f>
        <v>0</v>
      </c>
      <c r="O91" s="31" t="n">
        <f aca="false">SUM(O81+O83+O85+O87+O89)</f>
        <v>0</v>
      </c>
      <c r="P91" s="31" t="n">
        <f aca="false">SUM(P81+P83+P85+P87+P89)</f>
        <v>292</v>
      </c>
      <c r="Q91" s="31" t="n">
        <f aca="false">SUM(Q81+Q83+Q85+Q87+Q89)</f>
        <v>0</v>
      </c>
      <c r="R91" s="31" t="n">
        <f aca="false">SUM(R81+R83+R85+R87+R89)</f>
        <v>37474</v>
      </c>
    </row>
    <row r="92" s="1" customFormat="true" ht="9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s="1" customFormat="true" ht="11.25" hidden="false" customHeight="false" outlineLevel="0" collapsed="false">
      <c r="C93" s="32" t="s">
        <v>45</v>
      </c>
      <c r="D93" s="32"/>
      <c r="E93" s="32"/>
      <c r="F93" s="32"/>
      <c r="G93" s="32" t="s">
        <v>46</v>
      </c>
      <c r="H93" s="32"/>
      <c r="I93" s="32"/>
      <c r="J93" s="33"/>
      <c r="K93" s="34" t="s">
        <v>47</v>
      </c>
      <c r="L93" s="35"/>
      <c r="M93" s="35"/>
      <c r="N93" s="35"/>
      <c r="O93" s="34" t="s">
        <v>48</v>
      </c>
      <c r="P93" s="35"/>
      <c r="Q93" s="35"/>
      <c r="R93" s="3"/>
    </row>
    <row r="94" s="1" customFormat="true" ht="11.25" hidden="false" customHeight="false" outlineLevel="0" collapsed="false">
      <c r="C94" s="32" t="s">
        <v>49</v>
      </c>
      <c r="D94" s="32"/>
      <c r="E94" s="32"/>
      <c r="F94" s="32"/>
      <c r="G94" s="32" t="s">
        <v>50</v>
      </c>
      <c r="H94" s="32"/>
      <c r="I94" s="32"/>
      <c r="J94" s="33"/>
      <c r="K94" s="32" t="s">
        <v>51</v>
      </c>
      <c r="L94" s="35"/>
      <c r="M94" s="35"/>
      <c r="N94" s="35"/>
      <c r="O94" s="32" t="s">
        <v>52</v>
      </c>
      <c r="P94" s="35"/>
      <c r="Q94" s="35"/>
      <c r="R94" s="3"/>
    </row>
    <row r="95" s="1" customFormat="true" ht="11.25" hidden="false" customHeight="false" outlineLevel="0" collapsed="false">
      <c r="C95" s="32" t="s">
        <v>53</v>
      </c>
      <c r="D95" s="32"/>
      <c r="E95" s="32"/>
      <c r="F95" s="32"/>
      <c r="G95" s="32" t="s">
        <v>54</v>
      </c>
      <c r="H95" s="32"/>
      <c r="I95" s="32"/>
      <c r="J95" s="33"/>
      <c r="K95" s="32" t="s">
        <v>55</v>
      </c>
      <c r="L95" s="35"/>
      <c r="M95" s="35"/>
      <c r="N95" s="35"/>
      <c r="O95" s="34" t="s">
        <v>56</v>
      </c>
      <c r="P95" s="35"/>
      <c r="Q95" s="35"/>
      <c r="R95" s="3"/>
    </row>
    <row r="96" s="1" customFormat="true" ht="11.25" hidden="false" customHeight="false" outlineLevel="0" collapsed="false">
      <c r="C96" s="32" t="s">
        <v>57</v>
      </c>
      <c r="D96" s="32"/>
      <c r="E96" s="32"/>
      <c r="F96" s="32"/>
      <c r="G96" s="32" t="s">
        <v>58</v>
      </c>
      <c r="H96" s="32"/>
      <c r="I96" s="32"/>
      <c r="J96" s="33"/>
      <c r="K96" s="34" t="s">
        <v>59</v>
      </c>
      <c r="L96" s="35"/>
      <c r="M96" s="35"/>
      <c r="N96" s="35"/>
      <c r="O96" s="33"/>
      <c r="P96" s="35"/>
      <c r="Q96" s="35"/>
      <c r="R96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0.28"/>
    <col collapsed="false" customWidth="true" hidden="false" outlineLevel="0" max="2" min="2" style="61" width="3.28"/>
    <col collapsed="false" customWidth="true" hidden="false" outlineLevel="0" max="4" min="3" style="61" width="5.71"/>
    <col collapsed="false" customWidth="true" hidden="false" outlineLevel="0" max="5" min="5" style="61" width="6.56"/>
    <col collapsed="false" customWidth="true" hidden="false" outlineLevel="0" max="17" min="6" style="61" width="5.71"/>
    <col collapsed="false" customWidth="true" hidden="false" outlineLevel="0" max="18" min="18" style="61" width="6.56"/>
    <col collapsed="false" customWidth="false" hidden="false" outlineLevel="0" max="257" min="19" style="6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5" hidden="false" customHeight="true" outlineLevel="0" collapsed="false">
      <c r="A4" s="7" t="s">
        <v>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" customFormat="true" ht="12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2" customFormat="true" ht="11.25" hidden="false" customHeight="true" outlineLevel="0" collapsed="false">
      <c r="A6" s="48" t="s">
        <v>4</v>
      </c>
      <c r="B6" s="49"/>
      <c r="C6" s="50" t="s">
        <v>5</v>
      </c>
      <c r="D6" s="50" t="s">
        <v>6</v>
      </c>
      <c r="E6" s="50" t="s">
        <v>7</v>
      </c>
      <c r="F6" s="50" t="s">
        <v>8</v>
      </c>
      <c r="G6" s="50" t="s">
        <v>9</v>
      </c>
      <c r="H6" s="50" t="s">
        <v>10</v>
      </c>
      <c r="I6" s="50" t="s">
        <v>11</v>
      </c>
      <c r="J6" s="50" t="s">
        <v>12</v>
      </c>
      <c r="K6" s="50" t="s">
        <v>13</v>
      </c>
      <c r="L6" s="50" t="s">
        <v>14</v>
      </c>
      <c r="M6" s="50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</row>
    <row r="7" customFormat="false" ht="9" hidden="false" customHeight="false" outlineLevel="0" collapsed="false">
      <c r="A7" s="62" t="s">
        <v>62</v>
      </c>
      <c r="B7" s="62" t="s">
        <v>22</v>
      </c>
      <c r="C7" s="63" t="s">
        <v>23</v>
      </c>
      <c r="D7" s="63" t="s">
        <v>23</v>
      </c>
      <c r="E7" s="63" t="s">
        <v>23</v>
      </c>
      <c r="F7" s="63" t="s">
        <v>23</v>
      </c>
      <c r="G7" s="63" t="s">
        <v>23</v>
      </c>
      <c r="H7" s="63" t="s">
        <v>23</v>
      </c>
      <c r="I7" s="63" t="s">
        <v>23</v>
      </c>
      <c r="J7" s="63" t="s">
        <v>23</v>
      </c>
      <c r="K7" s="63" t="s">
        <v>23</v>
      </c>
      <c r="L7" s="63" t="s">
        <v>23</v>
      </c>
      <c r="M7" s="63" t="n">
        <v>38611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38611</v>
      </c>
    </row>
    <row r="8" customFormat="false" ht="9" hidden="false" customHeight="false" outlineLevel="0" collapsed="false">
      <c r="A8" s="62" t="s">
        <v>62</v>
      </c>
      <c r="B8" s="62" t="s">
        <v>24</v>
      </c>
      <c r="C8" s="63" t="s">
        <v>23</v>
      </c>
      <c r="D8" s="63" t="s">
        <v>23</v>
      </c>
      <c r="E8" s="63" t="s">
        <v>23</v>
      </c>
      <c r="F8" s="63" t="s">
        <v>23</v>
      </c>
      <c r="G8" s="63" t="s">
        <v>23</v>
      </c>
      <c r="H8" s="63" t="s">
        <v>23</v>
      </c>
      <c r="I8" s="63" t="s">
        <v>23</v>
      </c>
      <c r="J8" s="63" t="s">
        <v>23</v>
      </c>
      <c r="K8" s="63" t="s">
        <v>23</v>
      </c>
      <c r="L8" s="63" t="s">
        <v>23</v>
      </c>
      <c r="M8" s="63" t="n">
        <v>8749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8749</v>
      </c>
    </row>
    <row r="9" customFormat="false" ht="9" hidden="false" customHeight="false" outlineLevel="0" collapsed="false">
      <c r="A9" s="62" t="s">
        <v>63</v>
      </c>
      <c r="B9" s="62" t="s">
        <v>22</v>
      </c>
      <c r="C9" s="63" t="s">
        <v>23</v>
      </c>
      <c r="D9" s="63" t="s">
        <v>23</v>
      </c>
      <c r="E9" s="63" t="s">
        <v>23</v>
      </c>
      <c r="F9" s="63" t="s">
        <v>23</v>
      </c>
      <c r="G9" s="63" t="s">
        <v>23</v>
      </c>
      <c r="H9" s="63" t="s">
        <v>23</v>
      </c>
      <c r="I9" s="63" t="s">
        <v>23</v>
      </c>
      <c r="J9" s="63" t="s">
        <v>23</v>
      </c>
      <c r="K9" s="63" t="s">
        <v>23</v>
      </c>
      <c r="L9" s="63" t="s">
        <v>23</v>
      </c>
      <c r="M9" s="63" t="n">
        <v>19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19</v>
      </c>
    </row>
    <row r="10" customFormat="false" ht="9" hidden="false" customHeight="false" outlineLevel="0" collapsed="false">
      <c r="A10" s="62" t="s">
        <v>63</v>
      </c>
      <c r="B10" s="62" t="s">
        <v>24</v>
      </c>
      <c r="C10" s="63" t="s">
        <v>23</v>
      </c>
      <c r="D10" s="63" t="s">
        <v>23</v>
      </c>
      <c r="E10" s="63" t="s">
        <v>23</v>
      </c>
      <c r="F10" s="63" t="s">
        <v>23</v>
      </c>
      <c r="G10" s="63" t="s">
        <v>23</v>
      </c>
      <c r="H10" s="63" t="s">
        <v>23</v>
      </c>
      <c r="I10" s="63" t="s">
        <v>23</v>
      </c>
      <c r="J10" s="63" t="s">
        <v>23</v>
      </c>
      <c r="K10" s="63" t="s">
        <v>23</v>
      </c>
      <c r="L10" s="63" t="s">
        <v>23</v>
      </c>
      <c r="M10" s="63" t="n">
        <v>4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4</v>
      </c>
    </row>
    <row r="11" customFormat="false" ht="9" hidden="false" customHeight="false" outlineLevel="0" collapsed="false">
      <c r="A11" s="62" t="s">
        <v>64</v>
      </c>
      <c r="B11" s="62" t="s">
        <v>22</v>
      </c>
      <c r="C11" s="63" t="s">
        <v>23</v>
      </c>
      <c r="D11" s="63" t="s">
        <v>23</v>
      </c>
      <c r="E11" s="63" t="s">
        <v>23</v>
      </c>
      <c r="F11" s="63" t="s">
        <v>23</v>
      </c>
      <c r="G11" s="63" t="s">
        <v>23</v>
      </c>
      <c r="H11" s="63" t="s">
        <v>23</v>
      </c>
      <c r="I11" s="63" t="s">
        <v>23</v>
      </c>
      <c r="J11" s="63" t="s">
        <v>23</v>
      </c>
      <c r="K11" s="63" t="s">
        <v>23</v>
      </c>
      <c r="L11" s="63" t="s">
        <v>23</v>
      </c>
      <c r="M11" s="63" t="n">
        <v>3134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3134</v>
      </c>
    </row>
    <row r="12" customFormat="false" ht="9" hidden="false" customHeight="false" outlineLevel="0" collapsed="false">
      <c r="A12" s="62" t="s">
        <v>64</v>
      </c>
      <c r="B12" s="62" t="s">
        <v>24</v>
      </c>
      <c r="C12" s="63" t="s">
        <v>23</v>
      </c>
      <c r="D12" s="63" t="s">
        <v>23</v>
      </c>
      <c r="E12" s="63" t="s">
        <v>23</v>
      </c>
      <c r="F12" s="63" t="s">
        <v>23</v>
      </c>
      <c r="G12" s="63" t="s">
        <v>23</v>
      </c>
      <c r="H12" s="63" t="s">
        <v>23</v>
      </c>
      <c r="I12" s="63" t="s">
        <v>23</v>
      </c>
      <c r="J12" s="63" t="s">
        <v>23</v>
      </c>
      <c r="K12" s="63" t="s">
        <v>23</v>
      </c>
      <c r="L12" s="63" t="s">
        <v>23</v>
      </c>
      <c r="M12" s="63" t="n">
        <v>620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620</v>
      </c>
    </row>
    <row r="13" customFormat="false" ht="9" hidden="false" customHeight="false" outlineLevel="0" collapsed="false">
      <c r="A13" s="62" t="s">
        <v>65</v>
      </c>
      <c r="B13" s="62" t="s">
        <v>22</v>
      </c>
      <c r="C13" s="63" t="s">
        <v>23</v>
      </c>
      <c r="D13" s="63" t="s">
        <v>23</v>
      </c>
      <c r="E13" s="63" t="s">
        <v>23</v>
      </c>
      <c r="F13" s="63" t="s">
        <v>23</v>
      </c>
      <c r="G13" s="63" t="s">
        <v>23</v>
      </c>
      <c r="H13" s="63" t="s">
        <v>23</v>
      </c>
      <c r="I13" s="63" t="s">
        <v>23</v>
      </c>
      <c r="J13" s="63" t="s">
        <v>23</v>
      </c>
      <c r="K13" s="63" t="s">
        <v>23</v>
      </c>
      <c r="L13" s="63" t="s">
        <v>23</v>
      </c>
      <c r="M13" s="63" t="n">
        <v>2902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2902</v>
      </c>
    </row>
    <row r="14" customFormat="false" ht="9" hidden="false" customHeight="false" outlineLevel="0" collapsed="false">
      <c r="A14" s="62" t="s">
        <v>65</v>
      </c>
      <c r="B14" s="62" t="s">
        <v>24</v>
      </c>
      <c r="C14" s="63" t="s">
        <v>23</v>
      </c>
      <c r="D14" s="63" t="s">
        <v>23</v>
      </c>
      <c r="E14" s="63" t="s">
        <v>23</v>
      </c>
      <c r="F14" s="63" t="s">
        <v>23</v>
      </c>
      <c r="G14" s="63" t="s">
        <v>23</v>
      </c>
      <c r="H14" s="63" t="s">
        <v>23</v>
      </c>
      <c r="I14" s="63" t="s">
        <v>23</v>
      </c>
      <c r="J14" s="63" t="s">
        <v>23</v>
      </c>
      <c r="K14" s="63" t="s">
        <v>23</v>
      </c>
      <c r="L14" s="63" t="s">
        <v>23</v>
      </c>
      <c r="M14" s="63" t="n">
        <v>582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582</v>
      </c>
    </row>
    <row r="15" customFormat="false" ht="9" hidden="false" customHeight="false" outlineLevel="0" collapsed="false">
      <c r="A15" s="62" t="s">
        <v>66</v>
      </c>
      <c r="B15" s="62" t="s">
        <v>22</v>
      </c>
      <c r="C15" s="63" t="s">
        <v>23</v>
      </c>
      <c r="D15" s="63" t="s">
        <v>23</v>
      </c>
      <c r="E15" s="63" t="s">
        <v>23</v>
      </c>
      <c r="F15" s="63" t="s">
        <v>23</v>
      </c>
      <c r="G15" s="63" t="s">
        <v>23</v>
      </c>
      <c r="H15" s="63" t="s">
        <v>23</v>
      </c>
      <c r="I15" s="63" t="s">
        <v>23</v>
      </c>
      <c r="J15" s="63" t="s">
        <v>23</v>
      </c>
      <c r="K15" s="63" t="s">
        <v>23</v>
      </c>
      <c r="L15" s="63" t="s">
        <v>23</v>
      </c>
      <c r="M15" s="63" t="n">
        <v>10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10</v>
      </c>
    </row>
    <row r="16" customFormat="false" ht="9" hidden="false" customHeight="false" outlineLevel="0" collapsed="false">
      <c r="A16" s="65" t="s">
        <v>66</v>
      </c>
      <c r="B16" s="65" t="s">
        <v>24</v>
      </c>
      <c r="C16" s="66" t="s">
        <v>23</v>
      </c>
      <c r="D16" s="66" t="s">
        <v>23</v>
      </c>
      <c r="E16" s="66" t="s">
        <v>23</v>
      </c>
      <c r="F16" s="66" t="s">
        <v>23</v>
      </c>
      <c r="G16" s="66" t="s">
        <v>23</v>
      </c>
      <c r="H16" s="66" t="s">
        <v>23</v>
      </c>
      <c r="I16" s="66" t="s">
        <v>23</v>
      </c>
      <c r="J16" s="66" t="s">
        <v>23</v>
      </c>
      <c r="K16" s="66" t="s">
        <v>23</v>
      </c>
      <c r="L16" s="66" t="s">
        <v>23</v>
      </c>
      <c r="M16" s="66" t="n">
        <v>8</v>
      </c>
      <c r="N16" s="67" t="s">
        <v>23</v>
      </c>
      <c r="O16" s="67" t="s">
        <v>23</v>
      </c>
      <c r="P16" s="67" t="s">
        <v>23</v>
      </c>
      <c r="Q16" s="67" t="s">
        <v>23</v>
      </c>
      <c r="R16" s="68" t="n">
        <f aca="false">SUM(C16:Q16)</f>
        <v>8</v>
      </c>
    </row>
    <row r="17" customFormat="false" ht="9" hidden="false" customHeight="false" outlineLevel="0" collapsed="false">
      <c r="A17" s="62"/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/>
      <c r="O17" s="64"/>
      <c r="P17" s="64"/>
      <c r="Q17" s="64"/>
    </row>
    <row r="18" customFormat="false" ht="9" hidden="false" customHeight="false" outlineLevel="0" collapsed="false">
      <c r="A18" s="62" t="s">
        <v>21</v>
      </c>
      <c r="B18" s="62" t="s">
        <v>22</v>
      </c>
      <c r="C18" s="63" t="s">
        <v>23</v>
      </c>
      <c r="D18" s="63" t="s">
        <v>23</v>
      </c>
      <c r="E18" s="63" t="s">
        <v>23</v>
      </c>
      <c r="F18" s="63" t="s">
        <v>23</v>
      </c>
      <c r="G18" s="63" t="s">
        <v>23</v>
      </c>
      <c r="H18" s="63" t="s">
        <v>23</v>
      </c>
      <c r="I18" s="63" t="s">
        <v>23</v>
      </c>
      <c r="J18" s="63" t="n">
        <v>11803</v>
      </c>
      <c r="K18" s="63" t="s">
        <v>23</v>
      </c>
      <c r="L18" s="63" t="s">
        <v>23</v>
      </c>
      <c r="M18" s="63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11803</v>
      </c>
    </row>
    <row r="19" customFormat="false" ht="9" hidden="false" customHeight="false" outlineLevel="0" collapsed="false">
      <c r="A19" s="62" t="s">
        <v>21</v>
      </c>
      <c r="B19" s="62" t="s">
        <v>24</v>
      </c>
      <c r="C19" s="63" t="s">
        <v>23</v>
      </c>
      <c r="D19" s="63" t="s">
        <v>23</v>
      </c>
      <c r="E19" s="63" t="s">
        <v>23</v>
      </c>
      <c r="F19" s="63" t="s">
        <v>23</v>
      </c>
      <c r="G19" s="63" t="s">
        <v>23</v>
      </c>
      <c r="H19" s="63" t="s">
        <v>23</v>
      </c>
      <c r="I19" s="63" t="s">
        <v>23</v>
      </c>
      <c r="J19" s="63" t="n">
        <v>2985</v>
      </c>
      <c r="K19" s="63" t="s">
        <v>23</v>
      </c>
      <c r="L19" s="63" t="s">
        <v>23</v>
      </c>
      <c r="M19" s="63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2985</v>
      </c>
    </row>
    <row r="20" customFormat="false" ht="9" hidden="false" customHeight="false" outlineLevel="0" collapsed="false">
      <c r="A20" s="62" t="s">
        <v>67</v>
      </c>
      <c r="B20" s="62" t="s">
        <v>22</v>
      </c>
      <c r="C20" s="63" t="n">
        <v>4</v>
      </c>
      <c r="D20" s="63" t="n">
        <v>19</v>
      </c>
      <c r="E20" s="63" t="s">
        <v>23</v>
      </c>
      <c r="F20" s="63" t="s">
        <v>23</v>
      </c>
      <c r="G20" s="63" t="s">
        <v>23</v>
      </c>
      <c r="H20" s="63" t="s">
        <v>23</v>
      </c>
      <c r="I20" s="63" t="s">
        <v>23</v>
      </c>
      <c r="J20" s="63" t="s">
        <v>23</v>
      </c>
      <c r="K20" s="63" t="s">
        <v>23</v>
      </c>
      <c r="L20" s="63" t="s">
        <v>23</v>
      </c>
      <c r="M20" s="63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23</v>
      </c>
    </row>
    <row r="21" customFormat="false" ht="9" hidden="false" customHeight="false" outlineLevel="0" collapsed="false">
      <c r="A21" s="62" t="s">
        <v>67</v>
      </c>
      <c r="B21" s="62" t="s">
        <v>24</v>
      </c>
      <c r="C21" s="63" t="n">
        <v>4</v>
      </c>
      <c r="D21" s="63" t="n">
        <v>15</v>
      </c>
      <c r="E21" s="63" t="s">
        <v>23</v>
      </c>
      <c r="F21" s="63" t="s">
        <v>23</v>
      </c>
      <c r="G21" s="63" t="s">
        <v>23</v>
      </c>
      <c r="H21" s="63" t="s">
        <v>23</v>
      </c>
      <c r="I21" s="63" t="s">
        <v>23</v>
      </c>
      <c r="J21" s="63" t="s">
        <v>23</v>
      </c>
      <c r="K21" s="63" t="s">
        <v>23</v>
      </c>
      <c r="L21" s="63" t="s">
        <v>23</v>
      </c>
      <c r="M21" s="63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19</v>
      </c>
    </row>
    <row r="22" customFormat="false" ht="9" hidden="false" customHeight="false" outlineLevel="0" collapsed="false">
      <c r="A22" s="62" t="s">
        <v>25</v>
      </c>
      <c r="B22" s="62" t="s">
        <v>22</v>
      </c>
      <c r="C22" s="63" t="s">
        <v>23</v>
      </c>
      <c r="D22" s="63" t="s">
        <v>23</v>
      </c>
      <c r="E22" s="63" t="s">
        <v>23</v>
      </c>
      <c r="F22" s="63" t="s">
        <v>23</v>
      </c>
      <c r="G22" s="63" t="s">
        <v>23</v>
      </c>
      <c r="H22" s="63" t="s">
        <v>23</v>
      </c>
      <c r="I22" s="63" t="s">
        <v>23</v>
      </c>
      <c r="J22" s="63" t="n">
        <v>434920</v>
      </c>
      <c r="K22" s="63" t="s">
        <v>23</v>
      </c>
      <c r="L22" s="63" t="s">
        <v>23</v>
      </c>
      <c r="M22" s="63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434920</v>
      </c>
    </row>
    <row r="23" customFormat="false" ht="9" hidden="false" customHeight="false" outlineLevel="0" collapsed="false">
      <c r="A23" s="62" t="s">
        <v>25</v>
      </c>
      <c r="B23" s="62" t="s">
        <v>24</v>
      </c>
      <c r="C23" s="63" t="s">
        <v>23</v>
      </c>
      <c r="D23" s="63" t="s">
        <v>23</v>
      </c>
      <c r="E23" s="63" t="s">
        <v>23</v>
      </c>
      <c r="F23" s="63" t="s">
        <v>23</v>
      </c>
      <c r="G23" s="63" t="s">
        <v>23</v>
      </c>
      <c r="H23" s="63" t="s">
        <v>23</v>
      </c>
      <c r="I23" s="63" t="s">
        <v>23</v>
      </c>
      <c r="J23" s="63" t="n">
        <v>106724</v>
      </c>
      <c r="K23" s="63" t="s">
        <v>23</v>
      </c>
      <c r="L23" s="63" t="s">
        <v>23</v>
      </c>
      <c r="M23" s="63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106724</v>
      </c>
    </row>
    <row r="24" customFormat="false" ht="9" hidden="false" customHeight="false" outlineLevel="0" collapsed="false">
      <c r="A24" s="62" t="s">
        <v>26</v>
      </c>
      <c r="B24" s="62" t="s">
        <v>22</v>
      </c>
      <c r="C24" s="63" t="s">
        <v>23</v>
      </c>
      <c r="D24" s="63" t="s">
        <v>23</v>
      </c>
      <c r="E24" s="63" t="s">
        <v>23</v>
      </c>
      <c r="F24" s="63" t="s">
        <v>23</v>
      </c>
      <c r="G24" s="63" t="s">
        <v>23</v>
      </c>
      <c r="H24" s="63" t="s">
        <v>23</v>
      </c>
      <c r="I24" s="63" t="s">
        <v>23</v>
      </c>
      <c r="J24" s="63" t="n">
        <v>2541</v>
      </c>
      <c r="K24" s="63" t="s">
        <v>23</v>
      </c>
      <c r="L24" s="63" t="s">
        <v>23</v>
      </c>
      <c r="M24" s="63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2541</v>
      </c>
    </row>
    <row r="25" customFormat="false" ht="9" hidden="false" customHeight="false" outlineLevel="0" collapsed="false">
      <c r="A25" s="62" t="s">
        <v>26</v>
      </c>
      <c r="B25" s="62" t="s">
        <v>24</v>
      </c>
      <c r="C25" s="63" t="s">
        <v>23</v>
      </c>
      <c r="D25" s="63" t="s">
        <v>23</v>
      </c>
      <c r="E25" s="63" t="s">
        <v>23</v>
      </c>
      <c r="F25" s="63" t="s">
        <v>23</v>
      </c>
      <c r="G25" s="63" t="s">
        <v>23</v>
      </c>
      <c r="H25" s="63" t="s">
        <v>23</v>
      </c>
      <c r="I25" s="63" t="s">
        <v>23</v>
      </c>
      <c r="J25" s="63" t="n">
        <v>581</v>
      </c>
      <c r="K25" s="63" t="s">
        <v>23</v>
      </c>
      <c r="L25" s="63" t="s">
        <v>23</v>
      </c>
      <c r="M25" s="63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581</v>
      </c>
    </row>
    <row r="26" customFormat="false" ht="9" hidden="false" customHeight="false" outlineLevel="0" collapsed="false">
      <c r="A26" s="62" t="s">
        <v>68</v>
      </c>
      <c r="B26" s="62" t="s">
        <v>22</v>
      </c>
      <c r="C26" s="63" t="n">
        <v>4</v>
      </c>
      <c r="D26" s="63" t="n">
        <v>50</v>
      </c>
      <c r="E26" s="63" t="s">
        <v>23</v>
      </c>
      <c r="F26" s="63" t="s">
        <v>23</v>
      </c>
      <c r="G26" s="63" t="s">
        <v>23</v>
      </c>
      <c r="H26" s="63" t="s">
        <v>23</v>
      </c>
      <c r="I26" s="63" t="s">
        <v>23</v>
      </c>
      <c r="J26" s="63" t="s">
        <v>23</v>
      </c>
      <c r="K26" s="63" t="s">
        <v>23</v>
      </c>
      <c r="L26" s="63" t="s">
        <v>23</v>
      </c>
      <c r="M26" s="63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54</v>
      </c>
    </row>
    <row r="27" customFormat="false" ht="9" hidden="false" customHeight="false" outlineLevel="0" collapsed="false">
      <c r="A27" s="62" t="s">
        <v>68</v>
      </c>
      <c r="B27" s="62" t="s">
        <v>24</v>
      </c>
      <c r="C27" s="63" t="n">
        <v>4</v>
      </c>
      <c r="D27" s="63" t="n">
        <v>49</v>
      </c>
      <c r="E27" s="63" t="s">
        <v>23</v>
      </c>
      <c r="F27" s="63" t="s">
        <v>23</v>
      </c>
      <c r="G27" s="63" t="s">
        <v>23</v>
      </c>
      <c r="H27" s="63" t="s">
        <v>23</v>
      </c>
      <c r="I27" s="63" t="s">
        <v>23</v>
      </c>
      <c r="J27" s="63" t="s">
        <v>23</v>
      </c>
      <c r="K27" s="63" t="s">
        <v>23</v>
      </c>
      <c r="L27" s="63" t="s">
        <v>23</v>
      </c>
      <c r="M27" s="63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53</v>
      </c>
    </row>
    <row r="28" customFormat="false" ht="9" hidden="false" customHeight="false" outlineLevel="0" collapsed="false">
      <c r="A28" s="62" t="s">
        <v>69</v>
      </c>
      <c r="B28" s="62" t="s">
        <v>22</v>
      </c>
      <c r="C28" s="63" t="s">
        <v>23</v>
      </c>
      <c r="D28" s="63" t="s">
        <v>23</v>
      </c>
      <c r="E28" s="63" t="s">
        <v>23</v>
      </c>
      <c r="F28" s="63" t="s">
        <v>23</v>
      </c>
      <c r="G28" s="63" t="s">
        <v>23</v>
      </c>
      <c r="H28" s="63" t="s">
        <v>23</v>
      </c>
      <c r="I28" s="63" t="s">
        <v>23</v>
      </c>
      <c r="J28" s="63" t="n">
        <v>6</v>
      </c>
      <c r="K28" s="63" t="s">
        <v>23</v>
      </c>
      <c r="L28" s="63" t="s">
        <v>23</v>
      </c>
      <c r="M28" s="63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6</v>
      </c>
    </row>
    <row r="29" customFormat="false" ht="9" hidden="false" customHeight="false" outlineLevel="0" collapsed="false">
      <c r="A29" s="62" t="s">
        <v>69</v>
      </c>
      <c r="B29" s="62" t="s">
        <v>24</v>
      </c>
      <c r="C29" s="63" t="s">
        <v>23</v>
      </c>
      <c r="D29" s="63" t="s">
        <v>23</v>
      </c>
      <c r="E29" s="63" t="s">
        <v>23</v>
      </c>
      <c r="F29" s="63" t="s">
        <v>23</v>
      </c>
      <c r="G29" s="63" t="s">
        <v>23</v>
      </c>
      <c r="H29" s="63" t="s">
        <v>23</v>
      </c>
      <c r="I29" s="63" t="s">
        <v>23</v>
      </c>
      <c r="J29" s="63" t="n">
        <v>1</v>
      </c>
      <c r="K29" s="63" t="s">
        <v>23</v>
      </c>
      <c r="L29" s="63" t="s">
        <v>23</v>
      </c>
      <c r="M29" s="63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1</v>
      </c>
    </row>
    <row r="30" customFormat="false" ht="9" hidden="false" customHeight="false" outlineLevel="0" collapsed="false">
      <c r="A30" s="62" t="s">
        <v>27</v>
      </c>
      <c r="B30" s="62" t="s">
        <v>22</v>
      </c>
      <c r="C30" s="63" t="s">
        <v>23</v>
      </c>
      <c r="D30" s="63" t="n">
        <v>22</v>
      </c>
      <c r="E30" s="63" t="s">
        <v>23</v>
      </c>
      <c r="F30" s="63" t="s">
        <v>23</v>
      </c>
      <c r="G30" s="63" t="s">
        <v>23</v>
      </c>
      <c r="H30" s="63" t="s">
        <v>23</v>
      </c>
      <c r="I30" s="63" t="s">
        <v>23</v>
      </c>
      <c r="J30" s="63" t="n">
        <v>10658</v>
      </c>
      <c r="K30" s="63" t="s">
        <v>23</v>
      </c>
      <c r="L30" s="63" t="s">
        <v>23</v>
      </c>
      <c r="M30" s="63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10680</v>
      </c>
    </row>
    <row r="31" customFormat="false" ht="9" hidden="false" customHeight="false" outlineLevel="0" collapsed="false">
      <c r="A31" s="62" t="s">
        <v>27</v>
      </c>
      <c r="B31" s="62" t="s">
        <v>24</v>
      </c>
      <c r="C31" s="63" t="s">
        <v>23</v>
      </c>
      <c r="D31" s="63" t="n">
        <v>22</v>
      </c>
      <c r="E31" s="63" t="s">
        <v>23</v>
      </c>
      <c r="F31" s="63" t="s">
        <v>23</v>
      </c>
      <c r="G31" s="63" t="s">
        <v>23</v>
      </c>
      <c r="H31" s="63" t="s">
        <v>23</v>
      </c>
      <c r="I31" s="63" t="s">
        <v>23</v>
      </c>
      <c r="J31" s="63" t="n">
        <v>2617</v>
      </c>
      <c r="K31" s="63" t="s">
        <v>23</v>
      </c>
      <c r="L31" s="63" t="s">
        <v>23</v>
      </c>
      <c r="M31" s="63" t="s">
        <v>23</v>
      </c>
      <c r="N31" s="64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2639</v>
      </c>
    </row>
    <row r="32" customFormat="false" ht="9" hidden="false" customHeight="false" outlineLevel="0" collapsed="false">
      <c r="A32" s="62" t="s">
        <v>70</v>
      </c>
      <c r="B32" s="62" t="s">
        <v>22</v>
      </c>
      <c r="C32" s="63" t="s">
        <v>23</v>
      </c>
      <c r="D32" s="63" t="s">
        <v>23</v>
      </c>
      <c r="E32" s="63" t="s">
        <v>23</v>
      </c>
      <c r="F32" s="63" t="s">
        <v>23</v>
      </c>
      <c r="G32" s="63" t="s">
        <v>23</v>
      </c>
      <c r="H32" s="63" t="s">
        <v>23</v>
      </c>
      <c r="I32" s="63" t="s">
        <v>23</v>
      </c>
      <c r="J32" s="63" t="n">
        <v>7</v>
      </c>
      <c r="K32" s="63" t="s">
        <v>23</v>
      </c>
      <c r="L32" s="63" t="s">
        <v>23</v>
      </c>
      <c r="M32" s="63" t="s">
        <v>23</v>
      </c>
      <c r="N32" s="64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7</v>
      </c>
    </row>
    <row r="33" customFormat="false" ht="9" hidden="false" customHeight="false" outlineLevel="0" collapsed="false">
      <c r="A33" s="62" t="s">
        <v>70</v>
      </c>
      <c r="B33" s="62" t="s">
        <v>24</v>
      </c>
      <c r="C33" s="63" t="s">
        <v>23</v>
      </c>
      <c r="D33" s="63" t="s">
        <v>23</v>
      </c>
      <c r="E33" s="63" t="s">
        <v>23</v>
      </c>
      <c r="F33" s="63" t="s">
        <v>23</v>
      </c>
      <c r="G33" s="63" t="s">
        <v>23</v>
      </c>
      <c r="H33" s="63" t="s">
        <v>23</v>
      </c>
      <c r="I33" s="63" t="s">
        <v>23</v>
      </c>
      <c r="J33" s="63" t="n">
        <v>1</v>
      </c>
      <c r="K33" s="63" t="s">
        <v>23</v>
      </c>
      <c r="L33" s="63" t="s">
        <v>23</v>
      </c>
      <c r="M33" s="63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1</v>
      </c>
    </row>
    <row r="34" customFormat="false" ht="9" hidden="false" customHeight="false" outlineLevel="0" collapsed="false">
      <c r="A34" s="62" t="s">
        <v>28</v>
      </c>
      <c r="B34" s="62" t="s">
        <v>22</v>
      </c>
      <c r="C34" s="63" t="s">
        <v>23</v>
      </c>
      <c r="D34" s="63" t="n">
        <v>27</v>
      </c>
      <c r="E34" s="63" t="s">
        <v>23</v>
      </c>
      <c r="F34" s="63" t="s">
        <v>23</v>
      </c>
      <c r="G34" s="63" t="s">
        <v>23</v>
      </c>
      <c r="H34" s="63" t="s">
        <v>23</v>
      </c>
      <c r="I34" s="63" t="s">
        <v>23</v>
      </c>
      <c r="J34" s="63" t="n">
        <v>10342</v>
      </c>
      <c r="K34" s="63" t="s">
        <v>23</v>
      </c>
      <c r="L34" s="63" t="s">
        <v>23</v>
      </c>
      <c r="M34" s="63" t="s">
        <v>23</v>
      </c>
      <c r="N34" s="64" t="s">
        <v>23</v>
      </c>
      <c r="O34" s="64" t="s">
        <v>23</v>
      </c>
      <c r="P34" s="64" t="s">
        <v>23</v>
      </c>
      <c r="Q34" s="64" t="s">
        <v>23</v>
      </c>
      <c r="R34" s="61" t="n">
        <f aca="false">SUM(C34:Q34)</f>
        <v>10369</v>
      </c>
    </row>
    <row r="35" customFormat="false" ht="9" hidden="false" customHeight="false" outlineLevel="0" collapsed="false">
      <c r="A35" s="62" t="s">
        <v>28</v>
      </c>
      <c r="B35" s="62" t="s">
        <v>24</v>
      </c>
      <c r="C35" s="63" t="s">
        <v>23</v>
      </c>
      <c r="D35" s="63" t="n">
        <v>27</v>
      </c>
      <c r="E35" s="63" t="s">
        <v>23</v>
      </c>
      <c r="F35" s="63" t="s">
        <v>23</v>
      </c>
      <c r="G35" s="63" t="s">
        <v>23</v>
      </c>
      <c r="H35" s="63" t="s">
        <v>23</v>
      </c>
      <c r="I35" s="63" t="s">
        <v>23</v>
      </c>
      <c r="J35" s="63" t="n">
        <v>2463</v>
      </c>
      <c r="K35" s="63" t="s">
        <v>23</v>
      </c>
      <c r="L35" s="63" t="s">
        <v>23</v>
      </c>
      <c r="M35" s="63" t="s">
        <v>23</v>
      </c>
      <c r="N35" s="64" t="s">
        <v>23</v>
      </c>
      <c r="O35" s="64" t="s">
        <v>23</v>
      </c>
      <c r="P35" s="64" t="s">
        <v>23</v>
      </c>
      <c r="Q35" s="64" t="s">
        <v>23</v>
      </c>
      <c r="R35" s="61" t="n">
        <f aca="false">SUM(C35:Q35)</f>
        <v>2490</v>
      </c>
    </row>
    <row r="36" customFormat="false" ht="9" hidden="false" customHeight="false" outlineLevel="0" collapsed="false">
      <c r="A36" s="62" t="s">
        <v>30</v>
      </c>
      <c r="B36" s="62" t="s">
        <v>22</v>
      </c>
      <c r="C36" s="63" t="s">
        <v>23</v>
      </c>
      <c r="D36" s="63" t="s">
        <v>23</v>
      </c>
      <c r="E36" s="63" t="s">
        <v>23</v>
      </c>
      <c r="F36" s="63" t="s">
        <v>23</v>
      </c>
      <c r="G36" s="63" t="s">
        <v>23</v>
      </c>
      <c r="H36" s="63" t="s">
        <v>23</v>
      </c>
      <c r="I36" s="63" t="s">
        <v>23</v>
      </c>
      <c r="J36" s="63" t="n">
        <v>2</v>
      </c>
      <c r="K36" s="63" t="s">
        <v>23</v>
      </c>
      <c r="L36" s="63" t="s">
        <v>23</v>
      </c>
      <c r="M36" s="63" t="s">
        <v>23</v>
      </c>
      <c r="N36" s="64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2</v>
      </c>
    </row>
    <row r="37" customFormat="false" ht="9" hidden="false" customHeight="false" outlineLevel="0" collapsed="false">
      <c r="A37" s="62" t="s">
        <v>30</v>
      </c>
      <c r="B37" s="62" t="s">
        <v>24</v>
      </c>
      <c r="C37" s="63" t="s">
        <v>23</v>
      </c>
      <c r="D37" s="63" t="s">
        <v>23</v>
      </c>
      <c r="E37" s="63" t="s">
        <v>23</v>
      </c>
      <c r="F37" s="63" t="s">
        <v>23</v>
      </c>
      <c r="G37" s="63" t="s">
        <v>23</v>
      </c>
      <c r="H37" s="63" t="s">
        <v>23</v>
      </c>
      <c r="I37" s="63" t="s">
        <v>23</v>
      </c>
      <c r="J37" s="63" t="s">
        <v>23</v>
      </c>
      <c r="K37" s="63" t="s">
        <v>23</v>
      </c>
      <c r="L37" s="63" t="s">
        <v>23</v>
      </c>
      <c r="M37" s="63" t="s">
        <v>23</v>
      </c>
      <c r="N37" s="64" t="s">
        <v>23</v>
      </c>
      <c r="O37" s="64" t="s">
        <v>23</v>
      </c>
      <c r="P37" s="64" t="s">
        <v>23</v>
      </c>
      <c r="Q37" s="64" t="s">
        <v>23</v>
      </c>
      <c r="R37" s="61" t="n">
        <f aca="false">SUM(C37:Q37)</f>
        <v>0</v>
      </c>
    </row>
    <row r="38" customFormat="false" ht="9" hidden="false" customHeight="false" outlineLevel="0" collapsed="false">
      <c r="A38" s="62" t="s">
        <v>31</v>
      </c>
      <c r="B38" s="62" t="s">
        <v>22</v>
      </c>
      <c r="C38" s="63" t="s">
        <v>23</v>
      </c>
      <c r="D38" s="63" t="s">
        <v>23</v>
      </c>
      <c r="E38" s="63" t="s">
        <v>23</v>
      </c>
      <c r="F38" s="63" t="s">
        <v>23</v>
      </c>
      <c r="G38" s="63" t="s">
        <v>23</v>
      </c>
      <c r="H38" s="63" t="s">
        <v>23</v>
      </c>
      <c r="I38" s="63" t="s">
        <v>23</v>
      </c>
      <c r="J38" s="63" t="n">
        <v>412</v>
      </c>
      <c r="K38" s="63" t="s">
        <v>23</v>
      </c>
      <c r="L38" s="63" t="s">
        <v>23</v>
      </c>
      <c r="M38" s="63" t="s">
        <v>23</v>
      </c>
      <c r="N38" s="64" t="s">
        <v>23</v>
      </c>
      <c r="O38" s="64" t="s">
        <v>23</v>
      </c>
      <c r="P38" s="64" t="s">
        <v>23</v>
      </c>
      <c r="Q38" s="64" t="s">
        <v>23</v>
      </c>
      <c r="R38" s="61" t="n">
        <f aca="false">SUM(C38:Q38)</f>
        <v>412</v>
      </c>
    </row>
    <row r="39" customFormat="false" ht="9" hidden="false" customHeight="false" outlineLevel="0" collapsed="false">
      <c r="A39" s="62" t="s">
        <v>31</v>
      </c>
      <c r="B39" s="62" t="s">
        <v>24</v>
      </c>
      <c r="C39" s="63" t="s">
        <v>23</v>
      </c>
      <c r="D39" s="63" t="s">
        <v>23</v>
      </c>
      <c r="E39" s="63" t="s">
        <v>23</v>
      </c>
      <c r="F39" s="63" t="s">
        <v>23</v>
      </c>
      <c r="G39" s="63" t="s">
        <v>23</v>
      </c>
      <c r="H39" s="63" t="s">
        <v>23</v>
      </c>
      <c r="I39" s="63" t="s">
        <v>23</v>
      </c>
      <c r="J39" s="63" t="n">
        <v>93</v>
      </c>
      <c r="K39" s="63" t="s">
        <v>23</v>
      </c>
      <c r="L39" s="63" t="s">
        <v>23</v>
      </c>
      <c r="M39" s="63" t="s">
        <v>23</v>
      </c>
      <c r="N39" s="64" t="s">
        <v>23</v>
      </c>
      <c r="O39" s="64" t="s">
        <v>23</v>
      </c>
      <c r="P39" s="64" t="s">
        <v>23</v>
      </c>
      <c r="Q39" s="64" t="s">
        <v>23</v>
      </c>
      <c r="R39" s="61" t="n">
        <f aca="false">SUM(C39:Q39)</f>
        <v>93</v>
      </c>
    </row>
    <row r="40" customFormat="false" ht="9" hidden="false" customHeight="false" outlineLevel="0" collapsed="false">
      <c r="A40" s="62" t="s">
        <v>71</v>
      </c>
      <c r="B40" s="62" t="s">
        <v>22</v>
      </c>
      <c r="C40" s="63" t="n">
        <v>7</v>
      </c>
      <c r="D40" s="63" t="n">
        <v>18</v>
      </c>
      <c r="E40" s="63" t="s">
        <v>23</v>
      </c>
      <c r="F40" s="63" t="s">
        <v>23</v>
      </c>
      <c r="G40" s="63" t="s">
        <v>23</v>
      </c>
      <c r="H40" s="63" t="s">
        <v>23</v>
      </c>
      <c r="I40" s="63" t="s">
        <v>23</v>
      </c>
      <c r="J40" s="63" t="s">
        <v>23</v>
      </c>
      <c r="K40" s="63" t="s">
        <v>23</v>
      </c>
      <c r="L40" s="63" t="s">
        <v>23</v>
      </c>
      <c r="M40" s="63" t="s">
        <v>23</v>
      </c>
      <c r="N40" s="64" t="s">
        <v>23</v>
      </c>
      <c r="O40" s="64" t="s">
        <v>23</v>
      </c>
      <c r="P40" s="64" t="s">
        <v>23</v>
      </c>
      <c r="Q40" s="64" t="s">
        <v>23</v>
      </c>
      <c r="R40" s="61" t="n">
        <f aca="false">SUM(C40:Q40)</f>
        <v>25</v>
      </c>
    </row>
    <row r="41" customFormat="false" ht="9" hidden="false" customHeight="false" outlineLevel="0" collapsed="false">
      <c r="A41" s="65" t="s">
        <v>71</v>
      </c>
      <c r="B41" s="65" t="s">
        <v>24</v>
      </c>
      <c r="C41" s="66" t="n">
        <v>7</v>
      </c>
      <c r="D41" s="66" t="n">
        <v>17</v>
      </c>
      <c r="E41" s="66" t="s">
        <v>23</v>
      </c>
      <c r="F41" s="66" t="s">
        <v>23</v>
      </c>
      <c r="G41" s="66" t="s">
        <v>23</v>
      </c>
      <c r="H41" s="66" t="s">
        <v>23</v>
      </c>
      <c r="I41" s="66" t="s">
        <v>23</v>
      </c>
      <c r="J41" s="66" t="s">
        <v>23</v>
      </c>
      <c r="K41" s="66" t="s">
        <v>23</v>
      </c>
      <c r="L41" s="66" t="s">
        <v>23</v>
      </c>
      <c r="M41" s="66" t="s">
        <v>23</v>
      </c>
      <c r="N41" s="67" t="s">
        <v>23</v>
      </c>
      <c r="O41" s="67" t="s">
        <v>23</v>
      </c>
      <c r="P41" s="67" t="s">
        <v>23</v>
      </c>
      <c r="Q41" s="67" t="s">
        <v>23</v>
      </c>
      <c r="R41" s="68" t="n">
        <f aca="false">SUM(C41:Q41)</f>
        <v>24</v>
      </c>
    </row>
    <row r="42" customFormat="false" ht="9" hidden="false" customHeight="false" outlineLevel="0" collapsed="false">
      <c r="A42" s="62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</row>
    <row r="43" customFormat="false" ht="9" hidden="false" customHeight="false" outlineLevel="0" collapsed="false">
      <c r="A43" s="62" t="s">
        <v>72</v>
      </c>
      <c r="B43" s="62" t="s">
        <v>22</v>
      </c>
      <c r="C43" s="63" t="n">
        <v>38</v>
      </c>
      <c r="D43" s="63" t="n">
        <v>2</v>
      </c>
      <c r="E43" s="63" t="s">
        <v>23</v>
      </c>
      <c r="F43" s="63" t="s">
        <v>23</v>
      </c>
      <c r="G43" s="63" t="s">
        <v>23</v>
      </c>
      <c r="H43" s="63" t="s">
        <v>23</v>
      </c>
      <c r="I43" s="63" t="s">
        <v>23</v>
      </c>
      <c r="J43" s="63" t="s">
        <v>23</v>
      </c>
      <c r="K43" s="63" t="s">
        <v>23</v>
      </c>
      <c r="L43" s="63" t="s">
        <v>23</v>
      </c>
      <c r="M43" s="63" t="s">
        <v>23</v>
      </c>
      <c r="N43" s="64" t="s">
        <v>23</v>
      </c>
      <c r="O43" s="64" t="s">
        <v>23</v>
      </c>
      <c r="P43" s="64" t="s">
        <v>23</v>
      </c>
      <c r="Q43" s="64" t="s">
        <v>23</v>
      </c>
      <c r="R43" s="61" t="n">
        <f aca="false">SUM(C43:Q43)</f>
        <v>40</v>
      </c>
    </row>
    <row r="44" customFormat="false" ht="9" hidden="false" customHeight="false" outlineLevel="0" collapsed="false">
      <c r="A44" s="62" t="s">
        <v>72</v>
      </c>
      <c r="B44" s="62" t="s">
        <v>24</v>
      </c>
      <c r="C44" s="63" t="n">
        <v>6</v>
      </c>
      <c r="D44" s="63" t="s">
        <v>23</v>
      </c>
      <c r="E44" s="63" t="s">
        <v>23</v>
      </c>
      <c r="F44" s="63" t="s">
        <v>23</v>
      </c>
      <c r="G44" s="63" t="s">
        <v>23</v>
      </c>
      <c r="H44" s="63" t="s">
        <v>23</v>
      </c>
      <c r="I44" s="63" t="s">
        <v>23</v>
      </c>
      <c r="J44" s="63" t="s">
        <v>23</v>
      </c>
      <c r="K44" s="63" t="s">
        <v>23</v>
      </c>
      <c r="L44" s="63" t="s">
        <v>23</v>
      </c>
      <c r="M44" s="63" t="s">
        <v>23</v>
      </c>
      <c r="N44" s="64" t="s">
        <v>23</v>
      </c>
      <c r="O44" s="64" t="s">
        <v>23</v>
      </c>
      <c r="P44" s="64" t="s">
        <v>23</v>
      </c>
      <c r="Q44" s="64" t="s">
        <v>23</v>
      </c>
      <c r="R44" s="61" t="n">
        <f aca="false">SUM(C44:Q44)</f>
        <v>6</v>
      </c>
    </row>
    <row r="45" customFormat="false" ht="9" hidden="false" customHeight="false" outlineLevel="0" collapsed="false">
      <c r="A45" s="62" t="s">
        <v>35</v>
      </c>
      <c r="B45" s="62" t="s">
        <v>22</v>
      </c>
      <c r="C45" s="63" t="s">
        <v>23</v>
      </c>
      <c r="D45" s="63" t="s">
        <v>23</v>
      </c>
      <c r="E45" s="63" t="s">
        <v>23</v>
      </c>
      <c r="F45" s="63" t="s">
        <v>23</v>
      </c>
      <c r="G45" s="63" t="s">
        <v>23</v>
      </c>
      <c r="H45" s="63" t="s">
        <v>23</v>
      </c>
      <c r="I45" s="63" t="s">
        <v>23</v>
      </c>
      <c r="J45" s="63" t="n">
        <v>210</v>
      </c>
      <c r="K45" s="63" t="s">
        <v>23</v>
      </c>
      <c r="L45" s="63" t="s">
        <v>23</v>
      </c>
      <c r="M45" s="63" t="s">
        <v>23</v>
      </c>
      <c r="N45" s="64" t="s">
        <v>23</v>
      </c>
      <c r="O45" s="64" t="s">
        <v>23</v>
      </c>
      <c r="P45" s="64" t="s">
        <v>23</v>
      </c>
      <c r="Q45" s="64" t="s">
        <v>23</v>
      </c>
      <c r="R45" s="61" t="n">
        <f aca="false">SUM(C45:Q45)</f>
        <v>210</v>
      </c>
    </row>
    <row r="46" customFormat="false" ht="9" hidden="false" customHeight="false" outlineLevel="0" collapsed="false">
      <c r="A46" s="62" t="s">
        <v>35</v>
      </c>
      <c r="B46" s="62" t="s">
        <v>24</v>
      </c>
      <c r="C46" s="63" t="s">
        <v>23</v>
      </c>
      <c r="D46" s="63" t="s">
        <v>23</v>
      </c>
      <c r="E46" s="63" t="s">
        <v>23</v>
      </c>
      <c r="F46" s="63" t="s">
        <v>23</v>
      </c>
      <c r="G46" s="63" t="s">
        <v>23</v>
      </c>
      <c r="H46" s="63" t="s">
        <v>23</v>
      </c>
      <c r="I46" s="63" t="s">
        <v>23</v>
      </c>
      <c r="J46" s="63" t="n">
        <v>57</v>
      </c>
      <c r="K46" s="63" t="s">
        <v>23</v>
      </c>
      <c r="L46" s="63" t="s">
        <v>23</v>
      </c>
      <c r="M46" s="63" t="s">
        <v>23</v>
      </c>
      <c r="N46" s="64" t="s">
        <v>23</v>
      </c>
      <c r="O46" s="64" t="s">
        <v>23</v>
      </c>
      <c r="P46" s="64" t="s">
        <v>23</v>
      </c>
      <c r="Q46" s="64" t="s">
        <v>23</v>
      </c>
      <c r="R46" s="61" t="n">
        <f aca="false">SUM(C46:Q46)</f>
        <v>57</v>
      </c>
    </row>
    <row r="47" customFormat="false" ht="9" hidden="false" customHeight="false" outlineLevel="0" collapsed="false">
      <c r="A47" s="62" t="s">
        <v>73</v>
      </c>
      <c r="B47" s="62" t="s">
        <v>22</v>
      </c>
      <c r="C47" s="63" t="n">
        <v>32</v>
      </c>
      <c r="D47" s="63" t="n">
        <v>46</v>
      </c>
      <c r="E47" s="63" t="s">
        <v>23</v>
      </c>
      <c r="F47" s="63" t="s">
        <v>23</v>
      </c>
      <c r="G47" s="63" t="s">
        <v>23</v>
      </c>
      <c r="H47" s="63" t="s">
        <v>23</v>
      </c>
      <c r="I47" s="63" t="s">
        <v>23</v>
      </c>
      <c r="J47" s="63" t="s">
        <v>23</v>
      </c>
      <c r="K47" s="63" t="s">
        <v>23</v>
      </c>
      <c r="L47" s="63" t="s">
        <v>23</v>
      </c>
      <c r="M47" s="63" t="s">
        <v>23</v>
      </c>
      <c r="N47" s="64" t="s">
        <v>23</v>
      </c>
      <c r="O47" s="64" t="s">
        <v>23</v>
      </c>
      <c r="P47" s="64" t="s">
        <v>23</v>
      </c>
      <c r="Q47" s="64" t="s">
        <v>23</v>
      </c>
      <c r="R47" s="61" t="n">
        <f aca="false">SUM(C47:Q47)</f>
        <v>78</v>
      </c>
    </row>
    <row r="48" customFormat="false" ht="9" hidden="false" customHeight="false" outlineLevel="0" collapsed="false">
      <c r="A48" s="62" t="s">
        <v>73</v>
      </c>
      <c r="B48" s="62" t="s">
        <v>24</v>
      </c>
      <c r="C48" s="63" t="n">
        <v>9</v>
      </c>
      <c r="D48" s="63" t="n">
        <v>24</v>
      </c>
      <c r="E48" s="63" t="s">
        <v>23</v>
      </c>
      <c r="F48" s="63" t="s">
        <v>23</v>
      </c>
      <c r="G48" s="63" t="s">
        <v>23</v>
      </c>
      <c r="H48" s="63" t="s">
        <v>23</v>
      </c>
      <c r="I48" s="63" t="s">
        <v>23</v>
      </c>
      <c r="J48" s="63" t="s">
        <v>23</v>
      </c>
      <c r="K48" s="63" t="s">
        <v>23</v>
      </c>
      <c r="L48" s="63" t="s">
        <v>23</v>
      </c>
      <c r="M48" s="63" t="s">
        <v>23</v>
      </c>
      <c r="N48" s="64" t="s">
        <v>23</v>
      </c>
      <c r="O48" s="64" t="s">
        <v>23</v>
      </c>
      <c r="P48" s="64" t="s">
        <v>23</v>
      </c>
      <c r="Q48" s="64" t="s">
        <v>23</v>
      </c>
      <c r="R48" s="61" t="n">
        <f aca="false">SUM(C48:Q48)</f>
        <v>33</v>
      </c>
    </row>
    <row r="49" customFormat="false" ht="9" hidden="false" customHeight="false" outlineLevel="0" collapsed="false">
      <c r="A49" s="62" t="s">
        <v>74</v>
      </c>
      <c r="B49" s="62" t="s">
        <v>22</v>
      </c>
      <c r="C49" s="63" t="n">
        <v>33</v>
      </c>
      <c r="D49" s="63" t="n">
        <v>27</v>
      </c>
      <c r="E49" s="63" t="s">
        <v>23</v>
      </c>
      <c r="F49" s="63" t="s">
        <v>23</v>
      </c>
      <c r="G49" s="63" t="s">
        <v>23</v>
      </c>
      <c r="H49" s="63" t="s">
        <v>23</v>
      </c>
      <c r="I49" s="63" t="s">
        <v>23</v>
      </c>
      <c r="J49" s="63" t="s">
        <v>23</v>
      </c>
      <c r="K49" s="63" t="s">
        <v>23</v>
      </c>
      <c r="L49" s="63" t="s">
        <v>23</v>
      </c>
      <c r="M49" s="63" t="s">
        <v>23</v>
      </c>
      <c r="N49" s="64" t="s">
        <v>23</v>
      </c>
      <c r="O49" s="64" t="s">
        <v>23</v>
      </c>
      <c r="P49" s="64" t="s">
        <v>23</v>
      </c>
      <c r="Q49" s="64" t="s">
        <v>23</v>
      </c>
      <c r="R49" s="61" t="n">
        <f aca="false">SUM(C49:Q49)</f>
        <v>60</v>
      </c>
    </row>
    <row r="50" customFormat="false" ht="9" hidden="false" customHeight="false" outlineLevel="0" collapsed="false">
      <c r="A50" s="62" t="s">
        <v>74</v>
      </c>
      <c r="B50" s="62" t="s">
        <v>24</v>
      </c>
      <c r="C50" s="63" t="n">
        <v>10</v>
      </c>
      <c r="D50" s="63" t="n">
        <v>10</v>
      </c>
      <c r="E50" s="63" t="s">
        <v>23</v>
      </c>
      <c r="F50" s="63" t="s">
        <v>23</v>
      </c>
      <c r="G50" s="63" t="s">
        <v>23</v>
      </c>
      <c r="H50" s="63" t="s">
        <v>23</v>
      </c>
      <c r="I50" s="63" t="s">
        <v>23</v>
      </c>
      <c r="J50" s="63" t="s">
        <v>23</v>
      </c>
      <c r="K50" s="63" t="s">
        <v>23</v>
      </c>
      <c r="L50" s="63" t="s">
        <v>23</v>
      </c>
      <c r="M50" s="63" t="s">
        <v>23</v>
      </c>
      <c r="N50" s="64" t="s">
        <v>23</v>
      </c>
      <c r="O50" s="64" t="s">
        <v>23</v>
      </c>
      <c r="P50" s="64" t="s">
        <v>23</v>
      </c>
      <c r="Q50" s="64" t="s">
        <v>23</v>
      </c>
      <c r="R50" s="61" t="n">
        <f aca="false">SUM(C50:Q50)</f>
        <v>20</v>
      </c>
    </row>
    <row r="51" customFormat="false" ht="9" hidden="false" customHeight="false" outlineLevel="0" collapsed="false">
      <c r="A51" s="62" t="s">
        <v>36</v>
      </c>
      <c r="B51" s="62" t="s">
        <v>22</v>
      </c>
      <c r="C51" s="63" t="n">
        <v>6</v>
      </c>
      <c r="D51" s="63" t="n">
        <v>35</v>
      </c>
      <c r="E51" s="63" t="s">
        <v>23</v>
      </c>
      <c r="F51" s="63" t="s">
        <v>23</v>
      </c>
      <c r="G51" s="63" t="s">
        <v>23</v>
      </c>
      <c r="H51" s="63" t="s">
        <v>23</v>
      </c>
      <c r="I51" s="63" t="s">
        <v>23</v>
      </c>
      <c r="J51" s="63" t="s">
        <v>23</v>
      </c>
      <c r="K51" s="63" t="s">
        <v>23</v>
      </c>
      <c r="L51" s="63" t="s">
        <v>23</v>
      </c>
      <c r="M51" s="63" t="s">
        <v>23</v>
      </c>
      <c r="N51" s="64" t="s">
        <v>23</v>
      </c>
      <c r="O51" s="64" t="s">
        <v>23</v>
      </c>
      <c r="P51" s="64" t="s">
        <v>23</v>
      </c>
      <c r="Q51" s="64" t="s">
        <v>23</v>
      </c>
      <c r="R51" s="61" t="n">
        <f aca="false">SUM(C51:Q51)</f>
        <v>41</v>
      </c>
    </row>
    <row r="52" customFormat="false" ht="9" hidden="false" customHeight="false" outlineLevel="0" collapsed="false">
      <c r="A52" s="65" t="s">
        <v>36</v>
      </c>
      <c r="B52" s="65" t="s">
        <v>24</v>
      </c>
      <c r="C52" s="66" t="n">
        <v>2</v>
      </c>
      <c r="D52" s="66" t="n">
        <v>33</v>
      </c>
      <c r="E52" s="66" t="s">
        <v>23</v>
      </c>
      <c r="F52" s="66" t="s">
        <v>23</v>
      </c>
      <c r="G52" s="66" t="s">
        <v>23</v>
      </c>
      <c r="H52" s="66" t="s">
        <v>23</v>
      </c>
      <c r="I52" s="66" t="s">
        <v>23</v>
      </c>
      <c r="J52" s="66" t="s">
        <v>23</v>
      </c>
      <c r="K52" s="66" t="s">
        <v>23</v>
      </c>
      <c r="L52" s="66" t="s">
        <v>23</v>
      </c>
      <c r="M52" s="66" t="s">
        <v>23</v>
      </c>
      <c r="N52" s="67" t="s">
        <v>23</v>
      </c>
      <c r="O52" s="67" t="s">
        <v>23</v>
      </c>
      <c r="P52" s="67" t="s">
        <v>23</v>
      </c>
      <c r="Q52" s="67" t="s">
        <v>23</v>
      </c>
      <c r="R52" s="68" t="n">
        <f aca="false">SUM(C52:Q52)</f>
        <v>35</v>
      </c>
    </row>
    <row r="53" customFormat="false" ht="9" hidden="false" customHeight="false" outlineLevel="0" collapsed="false">
      <c r="A53" s="62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</row>
    <row r="54" customFormat="false" ht="9" hidden="false" customHeight="false" outlineLevel="0" collapsed="false">
      <c r="A54" s="62" t="s">
        <v>75</v>
      </c>
      <c r="B54" s="62" t="s">
        <v>22</v>
      </c>
      <c r="C54" s="63" t="n">
        <v>4</v>
      </c>
      <c r="D54" s="63" t="n">
        <v>6</v>
      </c>
      <c r="E54" s="63" t="s">
        <v>23</v>
      </c>
      <c r="F54" s="63" t="s">
        <v>23</v>
      </c>
      <c r="G54" s="63" t="s">
        <v>23</v>
      </c>
      <c r="H54" s="63" t="s">
        <v>23</v>
      </c>
      <c r="I54" s="63" t="s">
        <v>23</v>
      </c>
      <c r="J54" s="63" t="s">
        <v>23</v>
      </c>
      <c r="K54" s="63" t="s">
        <v>23</v>
      </c>
      <c r="L54" s="63" t="s">
        <v>23</v>
      </c>
      <c r="M54" s="63" t="s">
        <v>23</v>
      </c>
      <c r="N54" s="64" t="s">
        <v>23</v>
      </c>
      <c r="O54" s="64" t="s">
        <v>23</v>
      </c>
      <c r="P54" s="64" t="s">
        <v>23</v>
      </c>
      <c r="Q54" s="64" t="s">
        <v>23</v>
      </c>
      <c r="R54" s="61" t="n">
        <f aca="false">SUM(C54:Q54)</f>
        <v>10</v>
      </c>
    </row>
    <row r="55" customFormat="false" ht="9" hidden="false" customHeight="false" outlineLevel="0" collapsed="false">
      <c r="A55" s="62" t="s">
        <v>75</v>
      </c>
      <c r="B55" s="62" t="s">
        <v>24</v>
      </c>
      <c r="C55" s="63" t="s">
        <v>23</v>
      </c>
      <c r="D55" s="63" t="s">
        <v>23</v>
      </c>
      <c r="E55" s="63" t="s">
        <v>23</v>
      </c>
      <c r="F55" s="63" t="s">
        <v>23</v>
      </c>
      <c r="G55" s="63" t="s">
        <v>23</v>
      </c>
      <c r="H55" s="63" t="s">
        <v>23</v>
      </c>
      <c r="I55" s="63" t="s">
        <v>23</v>
      </c>
      <c r="J55" s="63" t="s">
        <v>23</v>
      </c>
      <c r="K55" s="63" t="s">
        <v>23</v>
      </c>
      <c r="L55" s="63" t="s">
        <v>23</v>
      </c>
      <c r="M55" s="63" t="s">
        <v>23</v>
      </c>
      <c r="N55" s="64" t="s">
        <v>23</v>
      </c>
      <c r="O55" s="64" t="s">
        <v>23</v>
      </c>
      <c r="P55" s="64" t="s">
        <v>23</v>
      </c>
      <c r="Q55" s="64" t="s">
        <v>23</v>
      </c>
      <c r="R55" s="61" t="n">
        <f aca="false">SUM(C55:Q55)</f>
        <v>0</v>
      </c>
    </row>
    <row r="56" customFormat="false" ht="9" hidden="false" customHeight="false" outlineLevel="0" collapsed="false">
      <c r="A56" s="62" t="s">
        <v>37</v>
      </c>
      <c r="B56" s="62" t="s">
        <v>22</v>
      </c>
      <c r="C56" s="63" t="s">
        <v>23</v>
      </c>
      <c r="D56" s="63" t="s">
        <v>23</v>
      </c>
      <c r="E56" s="63" t="s">
        <v>23</v>
      </c>
      <c r="F56" s="63" t="s">
        <v>23</v>
      </c>
      <c r="G56" s="63" t="s">
        <v>23</v>
      </c>
      <c r="H56" s="63" t="s">
        <v>23</v>
      </c>
      <c r="I56" s="63" t="s">
        <v>23</v>
      </c>
      <c r="J56" s="63" t="n">
        <v>9</v>
      </c>
      <c r="K56" s="63" t="s">
        <v>23</v>
      </c>
      <c r="L56" s="63" t="s">
        <v>23</v>
      </c>
      <c r="M56" s="63" t="s">
        <v>23</v>
      </c>
      <c r="N56" s="64" t="s">
        <v>23</v>
      </c>
      <c r="O56" s="64" t="s">
        <v>23</v>
      </c>
      <c r="P56" s="64" t="s">
        <v>23</v>
      </c>
      <c r="Q56" s="64" t="s">
        <v>23</v>
      </c>
      <c r="R56" s="61" t="n">
        <f aca="false">SUM(C56:Q56)</f>
        <v>9</v>
      </c>
    </row>
    <row r="57" customFormat="false" ht="9" hidden="false" customHeight="false" outlineLevel="0" collapsed="false">
      <c r="A57" s="65" t="s">
        <v>37</v>
      </c>
      <c r="B57" s="65" t="s">
        <v>24</v>
      </c>
      <c r="C57" s="66" t="s">
        <v>23</v>
      </c>
      <c r="D57" s="66" t="s">
        <v>23</v>
      </c>
      <c r="E57" s="66" t="s">
        <v>23</v>
      </c>
      <c r="F57" s="66" t="s">
        <v>23</v>
      </c>
      <c r="G57" s="66" t="s">
        <v>23</v>
      </c>
      <c r="H57" s="66" t="s">
        <v>23</v>
      </c>
      <c r="I57" s="66" t="s">
        <v>23</v>
      </c>
      <c r="J57" s="66" t="n">
        <v>2</v>
      </c>
      <c r="K57" s="66" t="s">
        <v>23</v>
      </c>
      <c r="L57" s="66" t="s">
        <v>23</v>
      </c>
      <c r="M57" s="66" t="s">
        <v>23</v>
      </c>
      <c r="N57" s="67" t="s">
        <v>23</v>
      </c>
      <c r="O57" s="67" t="s">
        <v>23</v>
      </c>
      <c r="P57" s="67" t="s">
        <v>23</v>
      </c>
      <c r="Q57" s="67" t="s">
        <v>23</v>
      </c>
      <c r="R57" s="68" t="n">
        <f aca="false">SUM(C57:Q57)</f>
        <v>2</v>
      </c>
    </row>
    <row r="58" customFormat="false" ht="9" hidden="false" customHeight="false" outlineLevel="0" collapsed="false">
      <c r="A58" s="62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</row>
    <row r="59" customFormat="false" ht="9" hidden="false" customHeight="false" outlineLevel="0" collapsed="false">
      <c r="A59" s="62" t="s">
        <v>38</v>
      </c>
      <c r="B59" s="62" t="s">
        <v>22</v>
      </c>
      <c r="C59" s="63" t="n">
        <v>36</v>
      </c>
      <c r="D59" s="63" t="s">
        <v>23</v>
      </c>
      <c r="E59" s="63" t="s">
        <v>23</v>
      </c>
      <c r="F59" s="63" t="s">
        <v>23</v>
      </c>
      <c r="G59" s="63" t="s">
        <v>23</v>
      </c>
      <c r="H59" s="63" t="s">
        <v>23</v>
      </c>
      <c r="I59" s="63" t="s">
        <v>23</v>
      </c>
      <c r="J59" s="63" t="s">
        <v>23</v>
      </c>
      <c r="K59" s="63" t="s">
        <v>23</v>
      </c>
      <c r="L59" s="63" t="s">
        <v>23</v>
      </c>
      <c r="M59" s="63" t="s">
        <v>23</v>
      </c>
      <c r="N59" s="64" t="s">
        <v>23</v>
      </c>
      <c r="O59" s="64" t="s">
        <v>23</v>
      </c>
      <c r="P59" s="64" t="s">
        <v>23</v>
      </c>
      <c r="Q59" s="64" t="s">
        <v>23</v>
      </c>
      <c r="R59" s="61" t="n">
        <f aca="false">SUM(C59:Q59)</f>
        <v>36</v>
      </c>
    </row>
    <row r="60" customFormat="false" ht="9" hidden="false" customHeight="false" outlineLevel="0" collapsed="false">
      <c r="A60" s="65" t="s">
        <v>38</v>
      </c>
      <c r="B60" s="65" t="s">
        <v>24</v>
      </c>
      <c r="C60" s="66" t="n">
        <v>7</v>
      </c>
      <c r="D60" s="66" t="s">
        <v>23</v>
      </c>
      <c r="E60" s="66" t="s">
        <v>23</v>
      </c>
      <c r="F60" s="66" t="s">
        <v>23</v>
      </c>
      <c r="G60" s="66" t="s">
        <v>23</v>
      </c>
      <c r="H60" s="66" t="s">
        <v>23</v>
      </c>
      <c r="I60" s="66" t="s">
        <v>23</v>
      </c>
      <c r="J60" s="66" t="s">
        <v>23</v>
      </c>
      <c r="K60" s="66" t="s">
        <v>23</v>
      </c>
      <c r="L60" s="66" t="s">
        <v>23</v>
      </c>
      <c r="M60" s="66" t="s">
        <v>23</v>
      </c>
      <c r="N60" s="67" t="s">
        <v>23</v>
      </c>
      <c r="O60" s="67" t="s">
        <v>23</v>
      </c>
      <c r="P60" s="67" t="s">
        <v>23</v>
      </c>
      <c r="Q60" s="67" t="s">
        <v>23</v>
      </c>
      <c r="R60" s="68" t="n">
        <f aca="false">SUM(C60:Q60)</f>
        <v>7</v>
      </c>
    </row>
    <row r="62" s="1" customFormat="true" ht="9.95" hidden="false" customHeight="true" outlineLevel="0" collapsed="false">
      <c r="A62" s="51" t="s">
        <v>39</v>
      </c>
      <c r="B62" s="52" t="s">
        <v>22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3" t="n">
        <v>44676</v>
      </c>
      <c r="L62" s="63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f aca="false">SUM(C62:Q62)</f>
        <v>44676</v>
      </c>
    </row>
    <row r="63" s="1" customFormat="true" ht="9.95" hidden="false" customHeight="true" outlineLevel="0" collapsed="false">
      <c r="A63" s="51"/>
      <c r="B63" s="52" t="s">
        <v>24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3" t="n">
        <v>9963</v>
      </c>
      <c r="L63" s="63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f aca="false">SUM(C63:Q63)</f>
        <v>9963</v>
      </c>
    </row>
    <row r="64" s="1" customFormat="true" ht="9.95" hidden="false" customHeight="true" outlineLevel="0" collapsed="false">
      <c r="A64" s="51" t="s">
        <v>40</v>
      </c>
      <c r="B64" s="52" t="s">
        <v>22</v>
      </c>
      <c r="C64" s="63" t="n">
        <v>15</v>
      </c>
      <c r="D64" s="63" t="n">
        <v>136</v>
      </c>
      <c r="E64" s="63" t="n">
        <v>4706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2" t="n">
        <v>0</v>
      </c>
      <c r="L64" s="62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f aca="false">SUM(C64:Q64)</f>
        <v>470842</v>
      </c>
    </row>
    <row r="65" s="1" customFormat="true" ht="9.95" hidden="false" customHeight="true" outlineLevel="0" collapsed="false">
      <c r="A65" s="51"/>
      <c r="B65" s="52" t="s">
        <v>24</v>
      </c>
      <c r="C65" s="63" t="n">
        <v>15</v>
      </c>
      <c r="D65" s="63" t="n">
        <v>130</v>
      </c>
      <c r="E65" s="63" t="n">
        <v>115465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2" t="n">
        <v>0</v>
      </c>
      <c r="L65" s="62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f aca="false">SUM(C65:Q65)</f>
        <v>115610</v>
      </c>
    </row>
    <row r="66" s="1" customFormat="true" ht="9.95" hidden="false" customHeight="true" outlineLevel="0" collapsed="false">
      <c r="A66" s="51" t="s">
        <v>41</v>
      </c>
      <c r="B66" s="52" t="s">
        <v>22</v>
      </c>
      <c r="C66" s="63" t="n">
        <v>109</v>
      </c>
      <c r="D66" s="63" t="n">
        <v>110</v>
      </c>
      <c r="E66" s="63" t="n">
        <v>21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2" t="n">
        <v>0</v>
      </c>
      <c r="L66" s="62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f aca="false">SUM(C66:Q66)</f>
        <v>429</v>
      </c>
    </row>
    <row r="67" s="1" customFormat="true" ht="9.95" hidden="false" customHeight="true" outlineLevel="0" collapsed="false">
      <c r="A67" s="51"/>
      <c r="B67" s="52" t="s">
        <v>24</v>
      </c>
      <c r="C67" s="63" t="n">
        <v>27</v>
      </c>
      <c r="D67" s="63" t="n">
        <v>67</v>
      </c>
      <c r="E67" s="63" t="n">
        <v>57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2" t="n">
        <v>0</v>
      </c>
      <c r="L67" s="62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f aca="false">SUM(C67:Q67)</f>
        <v>151</v>
      </c>
    </row>
    <row r="68" s="1" customFormat="true" ht="9.95" hidden="false" customHeight="true" outlineLevel="0" collapsed="false">
      <c r="A68" s="51" t="s">
        <v>42</v>
      </c>
      <c r="B68" s="52" t="s">
        <v>22</v>
      </c>
      <c r="C68" s="63" t="n">
        <v>4</v>
      </c>
      <c r="D68" s="63" t="n">
        <v>6</v>
      </c>
      <c r="E68" s="63" t="n">
        <v>9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2" t="n">
        <v>0</v>
      </c>
      <c r="L68" s="62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f aca="false">SUM(C68:Q68)</f>
        <v>19</v>
      </c>
    </row>
    <row r="69" s="1" customFormat="true" ht="9.95" hidden="false" customHeight="true" outlineLevel="0" collapsed="false">
      <c r="A69" s="51"/>
      <c r="B69" s="52" t="s">
        <v>24</v>
      </c>
      <c r="C69" s="63" t="n">
        <v>0</v>
      </c>
      <c r="D69" s="63" t="n">
        <v>0</v>
      </c>
      <c r="E69" s="63" t="n">
        <v>2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2" t="n">
        <v>0</v>
      </c>
      <c r="L69" s="62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f aca="false">SUM(C69:Q69)</f>
        <v>2</v>
      </c>
    </row>
    <row r="70" s="1" customFormat="true" ht="9.95" hidden="false" customHeight="true" outlineLevel="0" collapsed="false">
      <c r="A70" s="51" t="s">
        <v>43</v>
      </c>
      <c r="B70" s="52" t="s">
        <v>22</v>
      </c>
      <c r="C70" s="63" t="n">
        <v>36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f aca="false">SUM(C70:Q70)</f>
        <v>36</v>
      </c>
    </row>
    <row r="71" s="1" customFormat="true" ht="9.95" hidden="false" customHeight="true" outlineLevel="0" collapsed="false">
      <c r="A71" s="51"/>
      <c r="B71" s="52" t="s">
        <v>24</v>
      </c>
      <c r="C71" s="63" t="n">
        <v>7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f aca="false">SUM(C71:Q71)</f>
        <v>7</v>
      </c>
    </row>
    <row r="72" s="1" customFormat="true" ht="9.95" hidden="false" customHeight="true" outlineLevel="0" collapsed="false">
      <c r="A72" s="25" t="s">
        <v>44</v>
      </c>
      <c r="B72" s="59" t="s">
        <v>22</v>
      </c>
      <c r="C72" s="27" t="n">
        <f aca="false">SUM(C62+C64+C66+C68+C70)</f>
        <v>164</v>
      </c>
      <c r="D72" s="27" t="n">
        <f aca="false">SUM(D62+D64+D66+D68+D70)</f>
        <v>252</v>
      </c>
      <c r="E72" s="27" t="n">
        <f aca="false">SUM(E62+E64+E66+E68+E70)</f>
        <v>470910</v>
      </c>
      <c r="F72" s="27" t="n">
        <f aca="false">SUM(F62+F64+F66+F68+F70)</f>
        <v>0</v>
      </c>
      <c r="G72" s="27" t="n">
        <f aca="false">SUM(G62+G64+G66+G68+G70)</f>
        <v>0</v>
      </c>
      <c r="H72" s="27" t="n">
        <f aca="false">SUM(H62+H64+H66+H68+H70)</f>
        <v>0</v>
      </c>
      <c r="I72" s="27" t="n">
        <f aca="false">SUM(I62+I64+I66+I68+I70)</f>
        <v>0</v>
      </c>
      <c r="J72" s="27" t="n">
        <f aca="false">SUM(J62+J64+J66+J68+J70)</f>
        <v>0</v>
      </c>
      <c r="K72" s="27" t="n">
        <f aca="false">SUM(K62+K64+K66+K68+K70)</f>
        <v>44676</v>
      </c>
      <c r="L72" s="27" t="n">
        <f aca="false">SUM(L62+L64+L66+L68+L70)</f>
        <v>0</v>
      </c>
      <c r="M72" s="27" t="n">
        <f aca="false">SUM(M62+M64+M66+M68+M70)</f>
        <v>0</v>
      </c>
      <c r="N72" s="27" t="n">
        <f aca="false">SUM(N62+N64+N66+N68+N70)</f>
        <v>0</v>
      </c>
      <c r="O72" s="27" t="n">
        <f aca="false">SUM(O62+O64+O66+O68+O70)</f>
        <v>0</v>
      </c>
      <c r="P72" s="27" t="n">
        <f aca="false">SUM(P62+P64+P66+P68+P70)</f>
        <v>0</v>
      </c>
      <c r="Q72" s="27" t="n">
        <f aca="false">SUM(Q62+Q64+Q66+Q68+Q70)</f>
        <v>0</v>
      </c>
      <c r="R72" s="27" t="n">
        <f aca="false">SUM(R62+R64+R66+R68+R70)</f>
        <v>516002</v>
      </c>
    </row>
    <row r="73" s="1" customFormat="true" ht="9.95" hidden="false" customHeight="true" outlineLevel="0" collapsed="false">
      <c r="A73" s="29"/>
      <c r="B73" s="60" t="s">
        <v>24</v>
      </c>
      <c r="C73" s="31" t="n">
        <f aca="false">SUM(C63+C65+C67+C69+C71)</f>
        <v>49</v>
      </c>
      <c r="D73" s="31" t="n">
        <f aca="false">SUM(D63+D65+D67+D69+D71)</f>
        <v>197</v>
      </c>
      <c r="E73" s="31" t="n">
        <f aca="false">SUM(E63+E65+E67+E69+E71)</f>
        <v>115524</v>
      </c>
      <c r="F73" s="31" t="n">
        <f aca="false">SUM(F63+F65+F67+F69+F71)</f>
        <v>0</v>
      </c>
      <c r="G73" s="31" t="n">
        <f aca="false">SUM(G63+G65+G67+G69+G71)</f>
        <v>0</v>
      </c>
      <c r="H73" s="31" t="n">
        <f aca="false">SUM(H63+H65+H67+H69+H71)</f>
        <v>0</v>
      </c>
      <c r="I73" s="31" t="n">
        <f aca="false">SUM(I63+I65+I67+I69+I71)</f>
        <v>0</v>
      </c>
      <c r="J73" s="31" t="n">
        <f aca="false">SUM(J63+J65+J67+J69+J71)</f>
        <v>0</v>
      </c>
      <c r="K73" s="31" t="n">
        <f aca="false">SUM(K63+K65+K67+K69+K71)</f>
        <v>9963</v>
      </c>
      <c r="L73" s="31" t="n">
        <f aca="false">SUM(L63+L65+L67+L69+L71)</f>
        <v>0</v>
      </c>
      <c r="M73" s="31" t="n">
        <f aca="false">SUM(M63+M65+M67+M69+M71)</f>
        <v>0</v>
      </c>
      <c r="N73" s="31" t="n">
        <f aca="false">SUM(N63+N65+N67+N69+N71)</f>
        <v>0</v>
      </c>
      <c r="O73" s="31" t="n">
        <f aca="false">SUM(O63+O65+O67+O69+O71)</f>
        <v>0</v>
      </c>
      <c r="P73" s="31" t="n">
        <f aca="false">SUM(P63+P65+P67+P69+P71)</f>
        <v>0</v>
      </c>
      <c r="Q73" s="31" t="n">
        <f aca="false">SUM(Q63+Q65+Q67+Q69+Q71)</f>
        <v>0</v>
      </c>
      <c r="R73" s="31" t="n">
        <f aca="false">SUM(R63+R65+R67+R69+R71)</f>
        <v>125733</v>
      </c>
    </row>
    <row r="74" s="1" customFormat="true" ht="9.95" hidden="false" customHeight="true" outlineLevel="0" collapsed="false"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s="1" customFormat="true" ht="9.95" hidden="false" customHeight="true" outlineLevel="0" collapsed="false">
      <c r="B75" s="2"/>
      <c r="C75" s="32" t="s">
        <v>45</v>
      </c>
      <c r="D75" s="32"/>
      <c r="E75" s="32"/>
      <c r="F75" s="32"/>
      <c r="G75" s="32" t="s">
        <v>46</v>
      </c>
      <c r="H75" s="32"/>
      <c r="I75" s="32"/>
      <c r="J75" s="33"/>
      <c r="K75" s="34" t="s">
        <v>47</v>
      </c>
      <c r="L75" s="35"/>
      <c r="M75" s="35"/>
      <c r="N75" s="35"/>
      <c r="O75" s="34" t="s">
        <v>48</v>
      </c>
      <c r="P75" s="35"/>
      <c r="Q75" s="35"/>
      <c r="R75" s="3"/>
    </row>
    <row r="76" s="1" customFormat="true" ht="9.95" hidden="false" customHeight="true" outlineLevel="0" collapsed="false">
      <c r="B76" s="2"/>
      <c r="C76" s="32" t="s">
        <v>49</v>
      </c>
      <c r="D76" s="32"/>
      <c r="E76" s="32"/>
      <c r="F76" s="32"/>
      <c r="G76" s="32" t="s">
        <v>50</v>
      </c>
      <c r="H76" s="32"/>
      <c r="I76" s="32"/>
      <c r="J76" s="33"/>
      <c r="K76" s="32" t="s">
        <v>51</v>
      </c>
      <c r="L76" s="35"/>
      <c r="M76" s="35"/>
      <c r="N76" s="35"/>
      <c r="O76" s="32" t="s">
        <v>52</v>
      </c>
      <c r="P76" s="35"/>
      <c r="Q76" s="35"/>
      <c r="R76" s="3"/>
    </row>
    <row r="77" s="1" customFormat="true" ht="11.25" hidden="false" customHeight="false" outlineLevel="0" collapsed="false">
      <c r="B77" s="2"/>
      <c r="C77" s="32" t="s">
        <v>53</v>
      </c>
      <c r="D77" s="32"/>
      <c r="E77" s="32"/>
      <c r="F77" s="32"/>
      <c r="G77" s="32" t="s">
        <v>54</v>
      </c>
      <c r="H77" s="32"/>
      <c r="I77" s="32"/>
      <c r="J77" s="33"/>
      <c r="K77" s="32" t="s">
        <v>55</v>
      </c>
      <c r="L77" s="35"/>
      <c r="M77" s="35"/>
      <c r="N77" s="35"/>
      <c r="O77" s="34" t="s">
        <v>56</v>
      </c>
      <c r="P77" s="35"/>
      <c r="Q77" s="35"/>
      <c r="R77" s="3"/>
    </row>
    <row r="78" s="1" customFormat="true" ht="11.25" hidden="false" customHeight="false" outlineLevel="0" collapsed="false">
      <c r="B78" s="2"/>
      <c r="C78" s="32" t="s">
        <v>57</v>
      </c>
      <c r="D78" s="32"/>
      <c r="E78" s="32"/>
      <c r="F78" s="32"/>
      <c r="G78" s="32" t="s">
        <v>58</v>
      </c>
      <c r="H78" s="32"/>
      <c r="I78" s="32"/>
      <c r="J78" s="33"/>
      <c r="K78" s="34" t="s">
        <v>59</v>
      </c>
      <c r="L78" s="35"/>
      <c r="M78" s="35"/>
      <c r="N78" s="35"/>
      <c r="O78" s="33"/>
      <c r="P78" s="35"/>
      <c r="Q78" s="35"/>
      <c r="R78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268" width="21.56"/>
    <col collapsed="false" customWidth="true" hidden="false" outlineLevel="0" max="2" min="2" style="100" width="3.28"/>
    <col collapsed="false" customWidth="true" hidden="false" outlineLevel="0" max="3" min="3" style="64" width="5.71"/>
    <col collapsed="false" customWidth="true" hidden="false" outlineLevel="0" max="4" min="4" style="64" width="6.85"/>
    <col collapsed="false" customWidth="true" hidden="false" outlineLevel="0" max="17" min="5" style="64" width="5.71"/>
    <col collapsed="false" customWidth="true" hidden="false" outlineLevel="0" max="18" min="18" style="64" width="6.56"/>
    <col collapsed="false" customWidth="false" hidden="false" outlineLevel="0" max="257" min="19" style="100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94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A5" s="358"/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59" t="s">
        <v>125</v>
      </c>
      <c r="B7" s="360" t="s">
        <v>22</v>
      </c>
      <c r="C7" s="235" t="n">
        <v>27</v>
      </c>
      <c r="D7" s="235" t="n">
        <v>20</v>
      </c>
      <c r="E7" s="64" t="s">
        <v>23</v>
      </c>
      <c r="F7" s="64" t="s">
        <v>23</v>
      </c>
      <c r="G7" s="64" t="s">
        <v>23</v>
      </c>
      <c r="H7" s="235" t="s">
        <v>23</v>
      </c>
      <c r="I7" s="235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4" t="n">
        <f aca="false">SUM(C7:Q7)</f>
        <v>47</v>
      </c>
    </row>
    <row r="8" customFormat="false" ht="9" hidden="false" customHeight="false" outlineLevel="0" collapsed="false">
      <c r="A8" s="359" t="s">
        <v>125</v>
      </c>
      <c r="B8" s="360" t="s">
        <v>24</v>
      </c>
      <c r="C8" s="235" t="n">
        <v>24</v>
      </c>
      <c r="D8" s="235" t="n">
        <v>20</v>
      </c>
      <c r="E8" s="64" t="s">
        <v>23</v>
      </c>
      <c r="F8" s="64" t="s">
        <v>23</v>
      </c>
      <c r="G8" s="64" t="s">
        <v>23</v>
      </c>
      <c r="H8" s="235" t="s">
        <v>23</v>
      </c>
      <c r="I8" s="235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4" t="n">
        <f aca="false">SUM(C8:Q8)</f>
        <v>44</v>
      </c>
    </row>
    <row r="9" customFormat="false" ht="9" hidden="false" customHeight="false" outlineLevel="0" collapsed="false">
      <c r="A9" s="359" t="s">
        <v>127</v>
      </c>
      <c r="B9" s="360" t="s">
        <v>22</v>
      </c>
      <c r="C9" s="235" t="s">
        <v>23</v>
      </c>
      <c r="D9" s="235" t="n">
        <v>2</v>
      </c>
      <c r="E9" s="64" t="s">
        <v>23</v>
      </c>
      <c r="F9" s="64" t="s">
        <v>23</v>
      </c>
      <c r="G9" s="64" t="s">
        <v>23</v>
      </c>
      <c r="H9" s="235" t="s">
        <v>23</v>
      </c>
      <c r="I9" s="235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4" t="n">
        <f aca="false">SUM(C9:Q9)</f>
        <v>2</v>
      </c>
    </row>
    <row r="10" customFormat="false" ht="9" hidden="false" customHeight="false" outlineLevel="0" collapsed="false">
      <c r="A10" s="359" t="s">
        <v>127</v>
      </c>
      <c r="B10" s="360" t="s">
        <v>24</v>
      </c>
      <c r="C10" s="235" t="s">
        <v>23</v>
      </c>
      <c r="D10" s="235" t="s">
        <v>23</v>
      </c>
      <c r="E10" s="64" t="s">
        <v>23</v>
      </c>
      <c r="F10" s="64" t="s">
        <v>23</v>
      </c>
      <c r="G10" s="64" t="s">
        <v>23</v>
      </c>
      <c r="H10" s="235" t="s">
        <v>23</v>
      </c>
      <c r="I10" s="235" t="s">
        <v>23</v>
      </c>
      <c r="J10" s="64" t="s">
        <v>23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4" t="n">
        <f aca="false">SUM(C10:Q10)</f>
        <v>0</v>
      </c>
    </row>
    <row r="11" customFormat="false" ht="9" hidden="false" customHeight="false" outlineLevel="0" collapsed="false">
      <c r="A11" s="359" t="s">
        <v>153</v>
      </c>
      <c r="B11" s="360" t="s">
        <v>22</v>
      </c>
      <c r="C11" s="235" t="n">
        <v>765</v>
      </c>
      <c r="D11" s="235" t="n">
        <v>171</v>
      </c>
      <c r="E11" s="64" t="s">
        <v>23</v>
      </c>
      <c r="F11" s="64" t="s">
        <v>23</v>
      </c>
      <c r="G11" s="64" t="s">
        <v>23</v>
      </c>
      <c r="H11" s="235" t="s">
        <v>23</v>
      </c>
      <c r="I11" s="235" t="s">
        <v>23</v>
      </c>
      <c r="J11" s="64" t="s">
        <v>23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4" t="n">
        <f aca="false">SUM(C11:Q11)</f>
        <v>936</v>
      </c>
    </row>
    <row r="12" customFormat="false" ht="9" hidden="false" customHeight="false" outlineLevel="0" collapsed="false">
      <c r="A12" s="359" t="s">
        <v>153</v>
      </c>
      <c r="B12" s="360" t="s">
        <v>24</v>
      </c>
      <c r="C12" s="235" t="n">
        <v>766</v>
      </c>
      <c r="D12" s="235" t="n">
        <v>175</v>
      </c>
      <c r="E12" s="64" t="s">
        <v>23</v>
      </c>
      <c r="F12" s="64" t="s">
        <v>23</v>
      </c>
      <c r="G12" s="64" t="s">
        <v>23</v>
      </c>
      <c r="H12" s="235" t="s">
        <v>23</v>
      </c>
      <c r="I12" s="235" t="s">
        <v>23</v>
      </c>
      <c r="J12" s="64" t="s">
        <v>23</v>
      </c>
      <c r="K12" s="64" t="s">
        <v>23</v>
      </c>
      <c r="L12" s="64" t="s">
        <v>23</v>
      </c>
      <c r="M12" s="64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4" t="n">
        <f aca="false">SUM(C12:Q12)</f>
        <v>941</v>
      </c>
    </row>
    <row r="13" customFormat="false" ht="9" hidden="false" customHeight="false" outlineLevel="0" collapsed="false">
      <c r="A13" s="359" t="s">
        <v>31</v>
      </c>
      <c r="B13" s="360" t="s">
        <v>22</v>
      </c>
      <c r="C13" s="235" t="s">
        <v>23</v>
      </c>
      <c r="D13" s="235" t="n">
        <v>1</v>
      </c>
      <c r="E13" s="64" t="s">
        <v>23</v>
      </c>
      <c r="F13" s="64" t="s">
        <v>23</v>
      </c>
      <c r="G13" s="64" t="s">
        <v>23</v>
      </c>
      <c r="H13" s="235" t="s">
        <v>23</v>
      </c>
      <c r="I13" s="235" t="s">
        <v>23</v>
      </c>
      <c r="J13" s="64" t="s">
        <v>23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4" t="n">
        <f aca="false">SUM(C13:Q13)</f>
        <v>1</v>
      </c>
    </row>
    <row r="14" customFormat="false" ht="9" hidden="false" customHeight="false" outlineLevel="0" collapsed="false">
      <c r="A14" s="359" t="s">
        <v>31</v>
      </c>
      <c r="B14" s="360" t="s">
        <v>24</v>
      </c>
      <c r="C14" s="235" t="s">
        <v>23</v>
      </c>
      <c r="D14" s="235" t="n">
        <v>1</v>
      </c>
      <c r="E14" s="64" t="s">
        <v>23</v>
      </c>
      <c r="F14" s="64" t="s">
        <v>23</v>
      </c>
      <c r="G14" s="64" t="s">
        <v>23</v>
      </c>
      <c r="H14" s="235" t="s">
        <v>23</v>
      </c>
      <c r="I14" s="235" t="s">
        <v>23</v>
      </c>
      <c r="J14" s="64" t="s">
        <v>23</v>
      </c>
      <c r="K14" s="64" t="s">
        <v>23</v>
      </c>
      <c r="L14" s="64" t="s">
        <v>23</v>
      </c>
      <c r="M14" s="64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4" t="n">
        <f aca="false">SUM(C14:Q14)</f>
        <v>1</v>
      </c>
    </row>
    <row r="15" customFormat="false" ht="9" hidden="false" customHeight="false" outlineLevel="0" collapsed="false">
      <c r="A15" s="359" t="s">
        <v>129</v>
      </c>
      <c r="B15" s="360" t="s">
        <v>22</v>
      </c>
      <c r="C15" s="235" t="n">
        <v>2</v>
      </c>
      <c r="D15" s="235" t="n">
        <v>46</v>
      </c>
      <c r="E15" s="64" t="s">
        <v>23</v>
      </c>
      <c r="F15" s="64" t="s">
        <v>23</v>
      </c>
      <c r="G15" s="64" t="s">
        <v>23</v>
      </c>
      <c r="H15" s="235" t="s">
        <v>23</v>
      </c>
      <c r="I15" s="235" t="s">
        <v>23</v>
      </c>
      <c r="J15" s="64" t="s">
        <v>23</v>
      </c>
      <c r="K15" s="64" t="s">
        <v>23</v>
      </c>
      <c r="L15" s="64" t="s">
        <v>23</v>
      </c>
      <c r="M15" s="64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4" t="n">
        <f aca="false">SUM(C15:Q15)</f>
        <v>48</v>
      </c>
    </row>
    <row r="16" customFormat="false" ht="9" hidden="false" customHeight="false" outlineLevel="0" collapsed="false">
      <c r="A16" s="359" t="s">
        <v>129</v>
      </c>
      <c r="B16" s="360" t="s">
        <v>24</v>
      </c>
      <c r="C16" s="235" t="n">
        <v>2</v>
      </c>
      <c r="D16" s="235" t="n">
        <v>46</v>
      </c>
      <c r="E16" s="64" t="s">
        <v>23</v>
      </c>
      <c r="F16" s="64" t="s">
        <v>23</v>
      </c>
      <c r="G16" s="64" t="s">
        <v>23</v>
      </c>
      <c r="H16" s="235" t="s">
        <v>23</v>
      </c>
      <c r="I16" s="235" t="s">
        <v>23</v>
      </c>
      <c r="J16" s="64" t="s">
        <v>23</v>
      </c>
      <c r="K16" s="64" t="s">
        <v>23</v>
      </c>
      <c r="L16" s="64" t="s">
        <v>23</v>
      </c>
      <c r="M16" s="64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4" t="n">
        <f aca="false">SUM(C16:Q16)</f>
        <v>48</v>
      </c>
    </row>
    <row r="17" customFormat="false" ht="9" hidden="false" customHeight="false" outlineLevel="0" collapsed="false">
      <c r="A17" s="359" t="s">
        <v>79</v>
      </c>
      <c r="B17" s="360" t="s">
        <v>22</v>
      </c>
      <c r="C17" s="235" t="n">
        <v>4</v>
      </c>
      <c r="D17" s="235" t="n">
        <v>11</v>
      </c>
      <c r="E17" s="64" t="s">
        <v>23</v>
      </c>
      <c r="F17" s="64" t="s">
        <v>23</v>
      </c>
      <c r="G17" s="64" t="s">
        <v>23</v>
      </c>
      <c r="H17" s="235" t="s">
        <v>23</v>
      </c>
      <c r="I17" s="235" t="s">
        <v>23</v>
      </c>
      <c r="J17" s="64" t="s">
        <v>23</v>
      </c>
      <c r="K17" s="64" t="s">
        <v>23</v>
      </c>
      <c r="L17" s="64" t="s">
        <v>23</v>
      </c>
      <c r="M17" s="64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4" t="n">
        <f aca="false">SUM(C17:Q17)</f>
        <v>15</v>
      </c>
    </row>
    <row r="18" customFormat="false" ht="9" hidden="false" customHeight="false" outlineLevel="0" collapsed="false">
      <c r="A18" s="359" t="s">
        <v>79</v>
      </c>
      <c r="B18" s="360" t="s">
        <v>24</v>
      </c>
      <c r="C18" s="235" t="n">
        <v>4</v>
      </c>
      <c r="D18" s="235" t="n">
        <v>11</v>
      </c>
      <c r="E18" s="64" t="s">
        <v>23</v>
      </c>
      <c r="F18" s="64" t="s">
        <v>23</v>
      </c>
      <c r="G18" s="64" t="s">
        <v>23</v>
      </c>
      <c r="H18" s="235" t="s">
        <v>23</v>
      </c>
      <c r="I18" s="235" t="s">
        <v>23</v>
      </c>
      <c r="J18" s="64" t="s">
        <v>23</v>
      </c>
      <c r="K18" s="64" t="s">
        <v>23</v>
      </c>
      <c r="L18" s="64" t="s">
        <v>23</v>
      </c>
      <c r="M18" s="64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4" t="n">
        <f aca="false">SUM(C18:Q18)</f>
        <v>15</v>
      </c>
    </row>
    <row r="19" customFormat="false" ht="9" hidden="false" customHeight="false" outlineLevel="0" collapsed="false">
      <c r="A19" s="359" t="s">
        <v>155</v>
      </c>
      <c r="B19" s="360" t="s">
        <v>22</v>
      </c>
      <c r="C19" s="235" t="n">
        <v>19304</v>
      </c>
      <c r="D19" s="235" t="n">
        <v>25324</v>
      </c>
      <c r="E19" s="64" t="s">
        <v>23</v>
      </c>
      <c r="F19" s="64" t="s">
        <v>23</v>
      </c>
      <c r="G19" s="64" t="s">
        <v>23</v>
      </c>
      <c r="H19" s="235" t="s">
        <v>23</v>
      </c>
      <c r="I19" s="235" t="s">
        <v>23</v>
      </c>
      <c r="J19" s="64" t="s">
        <v>23</v>
      </c>
      <c r="K19" s="64" t="s">
        <v>23</v>
      </c>
      <c r="L19" s="64" t="s">
        <v>23</v>
      </c>
      <c r="M19" s="64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4" t="n">
        <f aca="false">SUM(C19:Q19)</f>
        <v>44628</v>
      </c>
    </row>
    <row r="20" customFormat="false" ht="9" hidden="false" customHeight="false" outlineLevel="0" collapsed="false">
      <c r="A20" s="359" t="s">
        <v>155</v>
      </c>
      <c r="B20" s="360" t="s">
        <v>24</v>
      </c>
      <c r="C20" s="235" t="n">
        <v>19276</v>
      </c>
      <c r="D20" s="235" t="n">
        <v>17924</v>
      </c>
      <c r="E20" s="64" t="s">
        <v>23</v>
      </c>
      <c r="F20" s="64" t="s">
        <v>23</v>
      </c>
      <c r="G20" s="64" t="s">
        <v>23</v>
      </c>
      <c r="H20" s="235" t="s">
        <v>23</v>
      </c>
      <c r="I20" s="235" t="s">
        <v>23</v>
      </c>
      <c r="J20" s="64" t="s">
        <v>23</v>
      </c>
      <c r="K20" s="64" t="s">
        <v>23</v>
      </c>
      <c r="L20" s="64" t="s">
        <v>23</v>
      </c>
      <c r="M20" s="64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4" t="n">
        <f aca="false">SUM(C20:Q20)</f>
        <v>37200</v>
      </c>
    </row>
    <row r="21" customFormat="false" ht="9" hidden="false" customHeight="false" outlineLevel="0" collapsed="false">
      <c r="A21" s="359" t="s">
        <v>156</v>
      </c>
      <c r="B21" s="360" t="s">
        <v>22</v>
      </c>
      <c r="C21" s="235" t="n">
        <v>10298</v>
      </c>
      <c r="D21" s="235" t="n">
        <v>38035</v>
      </c>
      <c r="E21" s="64" t="s">
        <v>23</v>
      </c>
      <c r="F21" s="64" t="s">
        <v>23</v>
      </c>
      <c r="G21" s="64" t="s">
        <v>23</v>
      </c>
      <c r="H21" s="235" t="s">
        <v>23</v>
      </c>
      <c r="I21" s="235" t="s">
        <v>23</v>
      </c>
      <c r="J21" s="64" t="s">
        <v>23</v>
      </c>
      <c r="K21" s="64" t="s">
        <v>23</v>
      </c>
      <c r="L21" s="64" t="s">
        <v>23</v>
      </c>
      <c r="M21" s="64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4" t="n">
        <f aca="false">SUM(C21:Q21)</f>
        <v>48333</v>
      </c>
    </row>
    <row r="22" customFormat="false" ht="9" hidden="false" customHeight="false" outlineLevel="0" collapsed="false">
      <c r="A22" s="359" t="s">
        <v>156</v>
      </c>
      <c r="B22" s="360" t="s">
        <v>24</v>
      </c>
      <c r="C22" s="235" t="n">
        <v>10304</v>
      </c>
      <c r="D22" s="235" t="n">
        <v>34435</v>
      </c>
      <c r="E22" s="64" t="s">
        <v>23</v>
      </c>
      <c r="F22" s="64" t="s">
        <v>23</v>
      </c>
      <c r="G22" s="64" t="s">
        <v>23</v>
      </c>
      <c r="H22" s="235" t="s">
        <v>23</v>
      </c>
      <c r="I22" s="235" t="s">
        <v>23</v>
      </c>
      <c r="J22" s="64" t="s">
        <v>23</v>
      </c>
      <c r="K22" s="64" t="s">
        <v>23</v>
      </c>
      <c r="L22" s="64" t="s">
        <v>23</v>
      </c>
      <c r="M22" s="64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4" t="n">
        <f aca="false">SUM(C22:Q22)</f>
        <v>44739</v>
      </c>
    </row>
    <row r="23" customFormat="false" ht="9" hidden="false" customHeight="false" outlineLevel="0" collapsed="false">
      <c r="A23" s="359" t="s">
        <v>159</v>
      </c>
      <c r="B23" s="360" t="s">
        <v>22</v>
      </c>
      <c r="C23" s="235" t="n">
        <v>10314</v>
      </c>
      <c r="D23" s="235" t="n">
        <v>52421</v>
      </c>
      <c r="E23" s="64" t="s">
        <v>23</v>
      </c>
      <c r="F23" s="64" t="s">
        <v>23</v>
      </c>
      <c r="G23" s="64" t="s">
        <v>23</v>
      </c>
      <c r="H23" s="235" t="s">
        <v>23</v>
      </c>
      <c r="I23" s="235" t="s">
        <v>23</v>
      </c>
      <c r="J23" s="64" t="s">
        <v>23</v>
      </c>
      <c r="K23" s="64" t="s">
        <v>23</v>
      </c>
      <c r="L23" s="64" t="s">
        <v>23</v>
      </c>
      <c r="M23" s="64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4" t="n">
        <f aca="false">SUM(C23:Q23)</f>
        <v>62735</v>
      </c>
    </row>
    <row r="24" customFormat="false" ht="9" hidden="false" customHeight="false" outlineLevel="0" collapsed="false">
      <c r="A24" s="361" t="s">
        <v>159</v>
      </c>
      <c r="B24" s="362" t="s">
        <v>24</v>
      </c>
      <c r="C24" s="237" t="n">
        <v>8894</v>
      </c>
      <c r="D24" s="237" t="n">
        <v>36616</v>
      </c>
      <c r="E24" s="67" t="s">
        <v>23</v>
      </c>
      <c r="F24" s="67" t="s">
        <v>23</v>
      </c>
      <c r="G24" s="67" t="s">
        <v>23</v>
      </c>
      <c r="H24" s="237" t="s">
        <v>23</v>
      </c>
      <c r="I24" s="237" t="s">
        <v>23</v>
      </c>
      <c r="J24" s="67" t="s">
        <v>23</v>
      </c>
      <c r="K24" s="67" t="s">
        <v>23</v>
      </c>
      <c r="L24" s="67" t="s">
        <v>23</v>
      </c>
      <c r="M24" s="67" t="s">
        <v>23</v>
      </c>
      <c r="N24" s="67" t="s">
        <v>23</v>
      </c>
      <c r="O24" s="67" t="s">
        <v>23</v>
      </c>
      <c r="P24" s="67" t="s">
        <v>23</v>
      </c>
      <c r="Q24" s="67" t="s">
        <v>23</v>
      </c>
      <c r="R24" s="67" t="n">
        <f aca="false">SUM(C24:Q24)</f>
        <v>45510</v>
      </c>
    </row>
    <row r="25" customFormat="false" ht="9" hidden="false" customHeight="false" outlineLevel="0" collapsed="false">
      <c r="A25" s="359"/>
      <c r="B25" s="360"/>
      <c r="C25" s="235"/>
      <c r="D25" s="235"/>
      <c r="H25" s="235"/>
      <c r="I25" s="235"/>
    </row>
    <row r="26" customFormat="false" ht="9" hidden="false" customHeight="false" outlineLevel="0" collapsed="false">
      <c r="A26" s="359" t="s">
        <v>97</v>
      </c>
      <c r="B26" s="360" t="s">
        <v>22</v>
      </c>
      <c r="C26" s="235" t="s">
        <v>23</v>
      </c>
      <c r="D26" s="235" t="n">
        <v>21</v>
      </c>
      <c r="E26" s="64" t="s">
        <v>23</v>
      </c>
      <c r="F26" s="64" t="s">
        <v>23</v>
      </c>
      <c r="G26" s="64" t="s">
        <v>23</v>
      </c>
      <c r="H26" s="235" t="s">
        <v>23</v>
      </c>
      <c r="I26" s="235" t="n">
        <v>57</v>
      </c>
      <c r="J26" s="64" t="s">
        <v>23</v>
      </c>
      <c r="K26" s="64" t="s">
        <v>23</v>
      </c>
      <c r="L26" s="64" t="s">
        <v>23</v>
      </c>
      <c r="M26" s="64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4" t="n">
        <f aca="false">SUM(C26:Q26)</f>
        <v>78</v>
      </c>
    </row>
    <row r="27" customFormat="false" ht="9" hidden="false" customHeight="false" outlineLevel="0" collapsed="false">
      <c r="A27" s="359" t="s">
        <v>97</v>
      </c>
      <c r="B27" s="360" t="s">
        <v>24</v>
      </c>
      <c r="C27" s="235" t="s">
        <v>23</v>
      </c>
      <c r="D27" s="235" t="n">
        <v>16</v>
      </c>
      <c r="E27" s="64" t="s">
        <v>23</v>
      </c>
      <c r="F27" s="64" t="s">
        <v>23</v>
      </c>
      <c r="G27" s="64" t="s">
        <v>23</v>
      </c>
      <c r="H27" s="235" t="s">
        <v>23</v>
      </c>
      <c r="I27" s="235" t="n">
        <v>5</v>
      </c>
      <c r="J27" s="64" t="s">
        <v>23</v>
      </c>
      <c r="K27" s="64" t="s">
        <v>23</v>
      </c>
      <c r="L27" s="64" t="s">
        <v>23</v>
      </c>
      <c r="M27" s="64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4" t="n">
        <f aca="false">SUM(C27:Q27)</f>
        <v>21</v>
      </c>
    </row>
    <row r="28" customFormat="false" ht="9" hidden="false" customHeight="false" outlineLevel="0" collapsed="false">
      <c r="A28" s="359" t="s">
        <v>160</v>
      </c>
      <c r="B28" s="360" t="s">
        <v>22</v>
      </c>
      <c r="C28" s="235" t="n">
        <v>1099</v>
      </c>
      <c r="D28" s="235" t="n">
        <v>196</v>
      </c>
      <c r="E28" s="64" t="s">
        <v>23</v>
      </c>
      <c r="F28" s="64" t="s">
        <v>23</v>
      </c>
      <c r="G28" s="64" t="s">
        <v>23</v>
      </c>
      <c r="H28" s="235" t="s">
        <v>23</v>
      </c>
      <c r="I28" s="235" t="n">
        <v>1</v>
      </c>
      <c r="J28" s="64" t="s">
        <v>23</v>
      </c>
      <c r="K28" s="64" t="s">
        <v>23</v>
      </c>
      <c r="L28" s="64" t="s">
        <v>23</v>
      </c>
      <c r="M28" s="64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4" t="n">
        <f aca="false">SUM(C28:Q28)</f>
        <v>1296</v>
      </c>
    </row>
    <row r="29" customFormat="false" ht="9" hidden="false" customHeight="false" outlineLevel="0" collapsed="false">
      <c r="A29" s="359" t="s">
        <v>160</v>
      </c>
      <c r="B29" s="360" t="s">
        <v>24</v>
      </c>
      <c r="C29" s="235" t="n">
        <v>118</v>
      </c>
      <c r="D29" s="235" t="n">
        <v>26</v>
      </c>
      <c r="E29" s="64" t="s">
        <v>23</v>
      </c>
      <c r="F29" s="64" t="s">
        <v>23</v>
      </c>
      <c r="G29" s="64" t="s">
        <v>23</v>
      </c>
      <c r="H29" s="235" t="s">
        <v>23</v>
      </c>
      <c r="I29" s="235" t="n">
        <v>2</v>
      </c>
      <c r="J29" s="64" t="s">
        <v>23</v>
      </c>
      <c r="K29" s="64" t="s">
        <v>23</v>
      </c>
      <c r="L29" s="64" t="s">
        <v>23</v>
      </c>
      <c r="M29" s="64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4" t="n">
        <f aca="false">SUM(C29:Q29)</f>
        <v>146</v>
      </c>
    </row>
    <row r="30" customFormat="false" ht="9" hidden="false" customHeight="false" outlineLevel="0" collapsed="false">
      <c r="A30" s="359" t="s">
        <v>162</v>
      </c>
      <c r="B30" s="360" t="s">
        <v>22</v>
      </c>
      <c r="C30" s="235" t="s">
        <v>23</v>
      </c>
      <c r="D30" s="235" t="n">
        <v>6</v>
      </c>
      <c r="E30" s="64" t="s">
        <v>23</v>
      </c>
      <c r="F30" s="64" t="s">
        <v>23</v>
      </c>
      <c r="G30" s="64" t="s">
        <v>23</v>
      </c>
      <c r="H30" s="235" t="s">
        <v>23</v>
      </c>
      <c r="I30" s="235" t="s">
        <v>23</v>
      </c>
      <c r="J30" s="64" t="s">
        <v>23</v>
      </c>
      <c r="K30" s="64" t="s">
        <v>23</v>
      </c>
      <c r="L30" s="64" t="s">
        <v>23</v>
      </c>
      <c r="M30" s="64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4" t="n">
        <f aca="false">SUM(C30:Q30)</f>
        <v>6</v>
      </c>
    </row>
    <row r="31" customFormat="false" ht="9" hidden="false" customHeight="false" outlineLevel="0" collapsed="false">
      <c r="A31" s="359" t="s">
        <v>162</v>
      </c>
      <c r="B31" s="360" t="s">
        <v>24</v>
      </c>
      <c r="C31" s="235" t="s">
        <v>23</v>
      </c>
      <c r="D31" s="235" t="s">
        <v>23</v>
      </c>
      <c r="E31" s="64" t="s">
        <v>23</v>
      </c>
      <c r="F31" s="64" t="s">
        <v>23</v>
      </c>
      <c r="G31" s="64" t="s">
        <v>23</v>
      </c>
      <c r="H31" s="235" t="s">
        <v>23</v>
      </c>
      <c r="I31" s="235" t="s">
        <v>23</v>
      </c>
      <c r="J31" s="64" t="s">
        <v>23</v>
      </c>
      <c r="K31" s="64" t="s">
        <v>23</v>
      </c>
      <c r="L31" s="64" t="s">
        <v>23</v>
      </c>
      <c r="M31" s="64" t="s">
        <v>23</v>
      </c>
      <c r="N31" s="64" t="s">
        <v>23</v>
      </c>
      <c r="O31" s="64" t="s">
        <v>23</v>
      </c>
      <c r="P31" s="64" t="s">
        <v>23</v>
      </c>
      <c r="Q31" s="64" t="s">
        <v>23</v>
      </c>
      <c r="R31" s="64" t="n">
        <f aca="false">SUM(C31:Q31)</f>
        <v>0</v>
      </c>
    </row>
    <row r="32" customFormat="false" ht="9" hidden="false" customHeight="false" outlineLevel="0" collapsed="false">
      <c r="A32" s="359" t="s">
        <v>186</v>
      </c>
      <c r="B32" s="360" t="s">
        <v>22</v>
      </c>
      <c r="C32" s="235" t="s">
        <v>23</v>
      </c>
      <c r="D32" s="235" t="n">
        <v>14</v>
      </c>
      <c r="E32" s="64" t="s">
        <v>23</v>
      </c>
      <c r="F32" s="64" t="s">
        <v>23</v>
      </c>
      <c r="G32" s="64" t="s">
        <v>23</v>
      </c>
      <c r="H32" s="235" t="s">
        <v>23</v>
      </c>
      <c r="I32" s="235" t="s">
        <v>23</v>
      </c>
      <c r="J32" s="64" t="s">
        <v>23</v>
      </c>
      <c r="K32" s="64" t="s">
        <v>23</v>
      </c>
      <c r="L32" s="64" t="s">
        <v>23</v>
      </c>
      <c r="M32" s="64" t="s">
        <v>23</v>
      </c>
      <c r="N32" s="64" t="s">
        <v>23</v>
      </c>
      <c r="O32" s="64" t="s">
        <v>23</v>
      </c>
      <c r="P32" s="64" t="s">
        <v>23</v>
      </c>
      <c r="Q32" s="64" t="s">
        <v>23</v>
      </c>
      <c r="R32" s="64" t="n">
        <f aca="false">SUM(C32:Q32)</f>
        <v>14</v>
      </c>
    </row>
    <row r="33" customFormat="false" ht="9" hidden="false" customHeight="false" outlineLevel="0" collapsed="false">
      <c r="A33" s="359" t="s">
        <v>186</v>
      </c>
      <c r="B33" s="360" t="s">
        <v>24</v>
      </c>
      <c r="C33" s="235" t="s">
        <v>23</v>
      </c>
      <c r="D33" s="235" t="n">
        <v>3</v>
      </c>
      <c r="E33" s="64" t="s">
        <v>23</v>
      </c>
      <c r="F33" s="64" t="s">
        <v>23</v>
      </c>
      <c r="G33" s="64" t="s">
        <v>23</v>
      </c>
      <c r="H33" s="235" t="s">
        <v>23</v>
      </c>
      <c r="I33" s="235" t="s">
        <v>23</v>
      </c>
      <c r="J33" s="64" t="s">
        <v>23</v>
      </c>
      <c r="K33" s="64" t="s">
        <v>23</v>
      </c>
      <c r="L33" s="64" t="s">
        <v>23</v>
      </c>
      <c r="M33" s="64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4" t="n">
        <f aca="false">SUM(C33:Q33)</f>
        <v>3</v>
      </c>
    </row>
    <row r="34" customFormat="false" ht="9" hidden="false" customHeight="false" outlineLevel="0" collapsed="false">
      <c r="A34" s="359" t="s">
        <v>181</v>
      </c>
      <c r="B34" s="360" t="s">
        <v>22</v>
      </c>
      <c r="C34" s="235" t="n">
        <v>2178</v>
      </c>
      <c r="D34" s="235" t="n">
        <v>127855</v>
      </c>
      <c r="E34" s="64" t="s">
        <v>23</v>
      </c>
      <c r="F34" s="64" t="s">
        <v>23</v>
      </c>
      <c r="G34" s="64" t="s">
        <v>23</v>
      </c>
      <c r="H34" s="235" t="s">
        <v>23</v>
      </c>
      <c r="I34" s="235" t="n">
        <v>4</v>
      </c>
      <c r="J34" s="64" t="s">
        <v>23</v>
      </c>
      <c r="K34" s="64" t="s">
        <v>23</v>
      </c>
      <c r="L34" s="64" t="s">
        <v>23</v>
      </c>
      <c r="M34" s="64" t="s">
        <v>23</v>
      </c>
      <c r="N34" s="64" t="s">
        <v>23</v>
      </c>
      <c r="O34" s="64" t="s">
        <v>23</v>
      </c>
      <c r="P34" s="64" t="s">
        <v>23</v>
      </c>
      <c r="Q34" s="64" t="s">
        <v>23</v>
      </c>
      <c r="R34" s="64" t="n">
        <f aca="false">SUM(C34:Q34)</f>
        <v>130037</v>
      </c>
    </row>
    <row r="35" customFormat="false" ht="9" hidden="false" customHeight="false" outlineLevel="0" collapsed="false">
      <c r="A35" s="359" t="s">
        <v>181</v>
      </c>
      <c r="B35" s="360" t="s">
        <v>24</v>
      </c>
      <c r="C35" s="235" t="n">
        <v>585</v>
      </c>
      <c r="D35" s="235" t="n">
        <v>39810</v>
      </c>
      <c r="E35" s="64" t="s">
        <v>23</v>
      </c>
      <c r="F35" s="64" t="s">
        <v>23</v>
      </c>
      <c r="G35" s="64" t="s">
        <v>23</v>
      </c>
      <c r="H35" s="235" t="s">
        <v>23</v>
      </c>
      <c r="I35" s="235" t="n">
        <v>1</v>
      </c>
      <c r="J35" s="64" t="s">
        <v>23</v>
      </c>
      <c r="K35" s="64" t="s">
        <v>23</v>
      </c>
      <c r="L35" s="64" t="s">
        <v>23</v>
      </c>
      <c r="M35" s="64" t="s">
        <v>23</v>
      </c>
      <c r="N35" s="64" t="s">
        <v>23</v>
      </c>
      <c r="O35" s="64" t="s">
        <v>23</v>
      </c>
      <c r="P35" s="64" t="s">
        <v>23</v>
      </c>
      <c r="Q35" s="64" t="s">
        <v>23</v>
      </c>
      <c r="R35" s="64" t="n">
        <f aca="false">SUM(C35:Q35)</f>
        <v>40396</v>
      </c>
    </row>
    <row r="36" customFormat="false" ht="9" hidden="false" customHeight="false" outlineLevel="0" collapsed="false">
      <c r="A36" s="359" t="s">
        <v>80</v>
      </c>
      <c r="B36" s="360" t="s">
        <v>22</v>
      </c>
      <c r="C36" s="235" t="s">
        <v>23</v>
      </c>
      <c r="D36" s="235" t="n">
        <v>27</v>
      </c>
      <c r="E36" s="64" t="s">
        <v>23</v>
      </c>
      <c r="F36" s="64" t="s">
        <v>23</v>
      </c>
      <c r="G36" s="64" t="s">
        <v>23</v>
      </c>
      <c r="H36" s="235" t="s">
        <v>23</v>
      </c>
      <c r="I36" s="235" t="s">
        <v>23</v>
      </c>
      <c r="J36" s="64" t="s">
        <v>23</v>
      </c>
      <c r="K36" s="64" t="s">
        <v>23</v>
      </c>
      <c r="L36" s="64" t="s">
        <v>23</v>
      </c>
      <c r="M36" s="64" t="s">
        <v>23</v>
      </c>
      <c r="N36" s="64" t="s">
        <v>23</v>
      </c>
      <c r="O36" s="64" t="s">
        <v>23</v>
      </c>
      <c r="P36" s="64" t="s">
        <v>23</v>
      </c>
      <c r="Q36" s="64" t="s">
        <v>23</v>
      </c>
      <c r="R36" s="64" t="n">
        <f aca="false">SUM(C36:Q36)</f>
        <v>27</v>
      </c>
    </row>
    <row r="37" customFormat="false" ht="9" hidden="false" customHeight="false" outlineLevel="0" collapsed="false">
      <c r="A37" s="359" t="s">
        <v>80</v>
      </c>
      <c r="B37" s="360" t="s">
        <v>24</v>
      </c>
      <c r="C37" s="235" t="s">
        <v>23</v>
      </c>
      <c r="D37" s="235" t="n">
        <v>17</v>
      </c>
      <c r="E37" s="64" t="s">
        <v>23</v>
      </c>
      <c r="F37" s="64" t="s">
        <v>23</v>
      </c>
      <c r="G37" s="64" t="s">
        <v>23</v>
      </c>
      <c r="H37" s="235" t="s">
        <v>23</v>
      </c>
      <c r="I37" s="235" t="s">
        <v>23</v>
      </c>
      <c r="J37" s="64" t="s">
        <v>23</v>
      </c>
      <c r="K37" s="64" t="s">
        <v>23</v>
      </c>
      <c r="L37" s="64" t="s">
        <v>23</v>
      </c>
      <c r="M37" s="64" t="s">
        <v>23</v>
      </c>
      <c r="N37" s="64" t="s">
        <v>23</v>
      </c>
      <c r="O37" s="64" t="s">
        <v>23</v>
      </c>
      <c r="P37" s="64" t="s">
        <v>23</v>
      </c>
      <c r="Q37" s="64" t="s">
        <v>23</v>
      </c>
      <c r="R37" s="64" t="n">
        <f aca="false">SUM(C37:Q37)</f>
        <v>17</v>
      </c>
    </row>
    <row r="38" customFormat="false" ht="9" hidden="false" customHeight="false" outlineLevel="0" collapsed="false">
      <c r="A38" s="359" t="s">
        <v>165</v>
      </c>
      <c r="B38" s="360" t="s">
        <v>22</v>
      </c>
      <c r="C38" s="235" t="n">
        <v>18</v>
      </c>
      <c r="D38" s="235" t="n">
        <v>15</v>
      </c>
      <c r="E38" s="64" t="s">
        <v>23</v>
      </c>
      <c r="F38" s="64" t="s">
        <v>23</v>
      </c>
      <c r="G38" s="64" t="s">
        <v>23</v>
      </c>
      <c r="H38" s="235" t="s">
        <v>23</v>
      </c>
      <c r="I38" s="235" t="s">
        <v>23</v>
      </c>
      <c r="J38" s="64" t="s">
        <v>23</v>
      </c>
      <c r="K38" s="64" t="s">
        <v>23</v>
      </c>
      <c r="L38" s="64" t="s">
        <v>23</v>
      </c>
      <c r="M38" s="64" t="s">
        <v>23</v>
      </c>
      <c r="N38" s="64" t="s">
        <v>23</v>
      </c>
      <c r="O38" s="64" t="s">
        <v>23</v>
      </c>
      <c r="P38" s="64" t="s">
        <v>23</v>
      </c>
      <c r="Q38" s="64" t="s">
        <v>23</v>
      </c>
      <c r="R38" s="64" t="n">
        <f aca="false">SUM(C38:Q38)</f>
        <v>33</v>
      </c>
    </row>
    <row r="39" customFormat="false" ht="9" hidden="false" customHeight="false" outlineLevel="0" collapsed="false">
      <c r="A39" s="359" t="s">
        <v>165</v>
      </c>
      <c r="B39" s="360" t="s">
        <v>24</v>
      </c>
      <c r="C39" s="235" t="n">
        <v>6</v>
      </c>
      <c r="D39" s="235" t="n">
        <v>4</v>
      </c>
      <c r="E39" s="64" t="s">
        <v>23</v>
      </c>
      <c r="F39" s="64" t="s">
        <v>23</v>
      </c>
      <c r="G39" s="64" t="s">
        <v>23</v>
      </c>
      <c r="H39" s="235" t="s">
        <v>23</v>
      </c>
      <c r="I39" s="235" t="s">
        <v>23</v>
      </c>
      <c r="J39" s="64" t="s">
        <v>23</v>
      </c>
      <c r="K39" s="64" t="s">
        <v>23</v>
      </c>
      <c r="L39" s="64" t="s">
        <v>23</v>
      </c>
      <c r="M39" s="64" t="s">
        <v>23</v>
      </c>
      <c r="N39" s="64" t="s">
        <v>23</v>
      </c>
      <c r="O39" s="64" t="s">
        <v>23</v>
      </c>
      <c r="P39" s="64" t="s">
        <v>23</v>
      </c>
      <c r="Q39" s="64" t="s">
        <v>23</v>
      </c>
      <c r="R39" s="64" t="n">
        <f aca="false">SUM(C39:Q39)</f>
        <v>10</v>
      </c>
    </row>
    <row r="40" customFormat="false" ht="9" hidden="false" customHeight="false" outlineLevel="0" collapsed="false">
      <c r="A40" s="359" t="s">
        <v>187</v>
      </c>
      <c r="B40" s="360" t="s">
        <v>22</v>
      </c>
      <c r="C40" s="235" t="s">
        <v>23</v>
      </c>
      <c r="D40" s="235" t="n">
        <v>1656</v>
      </c>
      <c r="E40" s="64" t="s">
        <v>23</v>
      </c>
      <c r="F40" s="64" t="s">
        <v>23</v>
      </c>
      <c r="G40" s="64" t="s">
        <v>23</v>
      </c>
      <c r="H40" s="235" t="s">
        <v>23</v>
      </c>
      <c r="I40" s="235" t="s">
        <v>23</v>
      </c>
      <c r="J40" s="64" t="s">
        <v>23</v>
      </c>
      <c r="K40" s="64" t="s">
        <v>23</v>
      </c>
      <c r="L40" s="64" t="s">
        <v>23</v>
      </c>
      <c r="M40" s="64" t="s">
        <v>23</v>
      </c>
      <c r="N40" s="64" t="s">
        <v>23</v>
      </c>
      <c r="O40" s="64" t="s">
        <v>23</v>
      </c>
      <c r="P40" s="64" t="s">
        <v>23</v>
      </c>
      <c r="Q40" s="64" t="s">
        <v>23</v>
      </c>
      <c r="R40" s="64" t="n">
        <f aca="false">SUM(C40:Q40)</f>
        <v>1656</v>
      </c>
    </row>
    <row r="41" customFormat="false" ht="9" hidden="false" customHeight="false" outlineLevel="0" collapsed="false">
      <c r="A41" s="359" t="s">
        <v>187</v>
      </c>
      <c r="B41" s="360" t="s">
        <v>24</v>
      </c>
      <c r="C41" s="235" t="s">
        <v>23</v>
      </c>
      <c r="D41" s="235" t="n">
        <v>1298</v>
      </c>
      <c r="E41" s="64" t="s">
        <v>23</v>
      </c>
      <c r="F41" s="64" t="s">
        <v>23</v>
      </c>
      <c r="G41" s="64" t="s">
        <v>23</v>
      </c>
      <c r="H41" s="235" t="s">
        <v>23</v>
      </c>
      <c r="I41" s="235" t="s">
        <v>23</v>
      </c>
      <c r="J41" s="64" t="s">
        <v>23</v>
      </c>
      <c r="K41" s="64" t="s">
        <v>23</v>
      </c>
      <c r="L41" s="64" t="s">
        <v>23</v>
      </c>
      <c r="M41" s="64" t="s">
        <v>23</v>
      </c>
      <c r="N41" s="64" t="s">
        <v>23</v>
      </c>
      <c r="O41" s="64" t="s">
        <v>23</v>
      </c>
      <c r="P41" s="64" t="s">
        <v>23</v>
      </c>
      <c r="Q41" s="64" t="s">
        <v>23</v>
      </c>
      <c r="R41" s="64" t="n">
        <f aca="false">SUM(C41:Q41)</f>
        <v>1298</v>
      </c>
    </row>
    <row r="42" customFormat="false" ht="9" hidden="false" customHeight="false" outlineLevel="0" collapsed="false">
      <c r="A42" s="359" t="s">
        <v>98</v>
      </c>
      <c r="B42" s="360" t="s">
        <v>22</v>
      </c>
      <c r="C42" s="235" t="s">
        <v>23</v>
      </c>
      <c r="D42" s="235" t="n">
        <v>6</v>
      </c>
      <c r="E42" s="64" t="s">
        <v>23</v>
      </c>
      <c r="F42" s="64" t="s">
        <v>23</v>
      </c>
      <c r="G42" s="64" t="s">
        <v>23</v>
      </c>
      <c r="H42" s="235" t="s">
        <v>23</v>
      </c>
      <c r="I42" s="235" t="s">
        <v>23</v>
      </c>
      <c r="J42" s="64" t="s">
        <v>23</v>
      </c>
      <c r="K42" s="64" t="s">
        <v>23</v>
      </c>
      <c r="L42" s="64" t="s">
        <v>23</v>
      </c>
      <c r="M42" s="64" t="s">
        <v>23</v>
      </c>
      <c r="N42" s="64" t="s">
        <v>23</v>
      </c>
      <c r="O42" s="64" t="s">
        <v>23</v>
      </c>
      <c r="P42" s="64" t="s">
        <v>23</v>
      </c>
      <c r="Q42" s="64" t="s">
        <v>23</v>
      </c>
      <c r="R42" s="64" t="n">
        <f aca="false">SUM(C42:Q42)</f>
        <v>6</v>
      </c>
    </row>
    <row r="43" customFormat="false" ht="9" hidden="false" customHeight="false" outlineLevel="0" collapsed="false">
      <c r="A43" s="359" t="s">
        <v>98</v>
      </c>
      <c r="B43" s="360" t="s">
        <v>24</v>
      </c>
      <c r="C43" s="235" t="s">
        <v>23</v>
      </c>
      <c r="D43" s="235" t="n">
        <v>1</v>
      </c>
      <c r="E43" s="64" t="s">
        <v>23</v>
      </c>
      <c r="F43" s="64" t="s">
        <v>23</v>
      </c>
      <c r="G43" s="64" t="s">
        <v>23</v>
      </c>
      <c r="H43" s="235" t="s">
        <v>23</v>
      </c>
      <c r="I43" s="235" t="s">
        <v>23</v>
      </c>
      <c r="J43" s="64" t="s">
        <v>23</v>
      </c>
      <c r="K43" s="64" t="s">
        <v>23</v>
      </c>
      <c r="L43" s="64" t="s">
        <v>23</v>
      </c>
      <c r="M43" s="64" t="s">
        <v>23</v>
      </c>
      <c r="N43" s="64" t="s">
        <v>23</v>
      </c>
      <c r="O43" s="64" t="s">
        <v>23</v>
      </c>
      <c r="P43" s="64" t="s">
        <v>23</v>
      </c>
      <c r="Q43" s="64" t="s">
        <v>23</v>
      </c>
      <c r="R43" s="64" t="n">
        <f aca="false">SUM(C43:Q43)</f>
        <v>1</v>
      </c>
    </row>
    <row r="44" customFormat="false" ht="9" hidden="false" customHeight="false" outlineLevel="0" collapsed="false">
      <c r="A44" s="359" t="s">
        <v>166</v>
      </c>
      <c r="B44" s="360" t="s">
        <v>22</v>
      </c>
      <c r="C44" s="235" t="s">
        <v>23</v>
      </c>
      <c r="D44" s="235" t="n">
        <v>19</v>
      </c>
      <c r="E44" s="64" t="s">
        <v>23</v>
      </c>
      <c r="F44" s="64" t="s">
        <v>23</v>
      </c>
      <c r="G44" s="64" t="s">
        <v>23</v>
      </c>
      <c r="H44" s="235" t="s">
        <v>23</v>
      </c>
      <c r="I44" s="235" t="s">
        <v>23</v>
      </c>
      <c r="J44" s="64" t="s">
        <v>23</v>
      </c>
      <c r="K44" s="64" t="s">
        <v>23</v>
      </c>
      <c r="L44" s="64" t="s">
        <v>23</v>
      </c>
      <c r="M44" s="64" t="s">
        <v>23</v>
      </c>
      <c r="N44" s="64" t="s">
        <v>23</v>
      </c>
      <c r="O44" s="64" t="s">
        <v>23</v>
      </c>
      <c r="P44" s="64" t="s">
        <v>23</v>
      </c>
      <c r="Q44" s="64" t="s">
        <v>23</v>
      </c>
      <c r="R44" s="64" t="n">
        <f aca="false">SUM(C44:Q44)</f>
        <v>19</v>
      </c>
    </row>
    <row r="45" customFormat="false" ht="9" hidden="false" customHeight="false" outlineLevel="0" collapsed="false">
      <c r="A45" s="359" t="s">
        <v>166</v>
      </c>
      <c r="B45" s="360" t="s">
        <v>24</v>
      </c>
      <c r="C45" s="235" t="s">
        <v>23</v>
      </c>
      <c r="D45" s="235" t="n">
        <v>5</v>
      </c>
      <c r="E45" s="64" t="s">
        <v>23</v>
      </c>
      <c r="F45" s="64" t="s">
        <v>23</v>
      </c>
      <c r="G45" s="64" t="s">
        <v>23</v>
      </c>
      <c r="H45" s="235" t="s">
        <v>23</v>
      </c>
      <c r="I45" s="235" t="s">
        <v>23</v>
      </c>
      <c r="J45" s="64" t="s">
        <v>23</v>
      </c>
      <c r="K45" s="64" t="s">
        <v>23</v>
      </c>
      <c r="L45" s="64" t="s">
        <v>23</v>
      </c>
      <c r="M45" s="64" t="s">
        <v>23</v>
      </c>
      <c r="N45" s="64" t="s">
        <v>23</v>
      </c>
      <c r="O45" s="64" t="s">
        <v>23</v>
      </c>
      <c r="P45" s="64" t="s">
        <v>23</v>
      </c>
      <c r="Q45" s="64" t="s">
        <v>23</v>
      </c>
      <c r="R45" s="64" t="n">
        <f aca="false">SUM(C45:Q45)</f>
        <v>5</v>
      </c>
    </row>
    <row r="46" customFormat="false" ht="9" hidden="false" customHeight="false" outlineLevel="0" collapsed="false">
      <c r="A46" s="359" t="s">
        <v>189</v>
      </c>
      <c r="B46" s="360" t="s">
        <v>22</v>
      </c>
      <c r="C46" s="235" t="n">
        <v>1</v>
      </c>
      <c r="D46" s="235" t="n">
        <v>151</v>
      </c>
      <c r="E46" s="64" t="s">
        <v>23</v>
      </c>
      <c r="F46" s="64" t="s">
        <v>23</v>
      </c>
      <c r="G46" s="64" t="s">
        <v>23</v>
      </c>
      <c r="H46" s="235" t="s">
        <v>23</v>
      </c>
      <c r="I46" s="235" t="s">
        <v>23</v>
      </c>
      <c r="J46" s="64" t="s">
        <v>23</v>
      </c>
      <c r="K46" s="64" t="s">
        <v>23</v>
      </c>
      <c r="L46" s="64" t="s">
        <v>23</v>
      </c>
      <c r="M46" s="64" t="s">
        <v>23</v>
      </c>
      <c r="N46" s="64" t="s">
        <v>23</v>
      </c>
      <c r="O46" s="64" t="s">
        <v>23</v>
      </c>
      <c r="P46" s="64" t="s">
        <v>23</v>
      </c>
      <c r="Q46" s="64" t="s">
        <v>23</v>
      </c>
      <c r="R46" s="64" t="n">
        <f aca="false">SUM(C46:Q46)</f>
        <v>152</v>
      </c>
    </row>
    <row r="47" customFormat="false" ht="9" hidden="false" customHeight="false" outlineLevel="0" collapsed="false">
      <c r="A47" s="359" t="s">
        <v>189</v>
      </c>
      <c r="B47" s="360" t="s">
        <v>24</v>
      </c>
      <c r="C47" s="235" t="n">
        <v>1</v>
      </c>
      <c r="D47" s="235" t="n">
        <v>119</v>
      </c>
      <c r="E47" s="64" t="s">
        <v>23</v>
      </c>
      <c r="F47" s="64" t="s">
        <v>23</v>
      </c>
      <c r="G47" s="64" t="s">
        <v>23</v>
      </c>
      <c r="H47" s="235" t="s">
        <v>23</v>
      </c>
      <c r="I47" s="235" t="s">
        <v>23</v>
      </c>
      <c r="J47" s="64" t="s">
        <v>23</v>
      </c>
      <c r="K47" s="64" t="s">
        <v>23</v>
      </c>
      <c r="L47" s="64" t="s">
        <v>23</v>
      </c>
      <c r="M47" s="64" t="s">
        <v>23</v>
      </c>
      <c r="N47" s="64" t="s">
        <v>23</v>
      </c>
      <c r="O47" s="64" t="s">
        <v>23</v>
      </c>
      <c r="P47" s="64" t="s">
        <v>23</v>
      </c>
      <c r="Q47" s="64" t="s">
        <v>23</v>
      </c>
      <c r="R47" s="64" t="n">
        <f aca="false">SUM(C47:Q47)</f>
        <v>120</v>
      </c>
    </row>
    <row r="48" customFormat="false" ht="9" hidden="false" customHeight="false" outlineLevel="0" collapsed="false">
      <c r="A48" s="359" t="s">
        <v>167</v>
      </c>
      <c r="B48" s="360" t="s">
        <v>22</v>
      </c>
      <c r="C48" s="235" t="n">
        <v>5</v>
      </c>
      <c r="D48" s="235" t="n">
        <v>6</v>
      </c>
      <c r="E48" s="64" t="s">
        <v>23</v>
      </c>
      <c r="F48" s="64" t="s">
        <v>23</v>
      </c>
      <c r="G48" s="64" t="s">
        <v>23</v>
      </c>
      <c r="H48" s="235" t="s">
        <v>23</v>
      </c>
      <c r="I48" s="235" t="s">
        <v>23</v>
      </c>
      <c r="J48" s="64" t="s">
        <v>23</v>
      </c>
      <c r="K48" s="64" t="s">
        <v>23</v>
      </c>
      <c r="L48" s="64" t="s">
        <v>23</v>
      </c>
      <c r="M48" s="64" t="s">
        <v>23</v>
      </c>
      <c r="N48" s="64" t="s">
        <v>23</v>
      </c>
      <c r="O48" s="64" t="s">
        <v>23</v>
      </c>
      <c r="P48" s="64" t="s">
        <v>23</v>
      </c>
      <c r="Q48" s="64" t="s">
        <v>23</v>
      </c>
      <c r="R48" s="64" t="n">
        <f aca="false">SUM(C48:Q48)</f>
        <v>11</v>
      </c>
    </row>
    <row r="49" customFormat="false" ht="9" hidden="false" customHeight="false" outlineLevel="0" collapsed="false">
      <c r="A49" s="361" t="s">
        <v>167</v>
      </c>
      <c r="B49" s="362" t="s">
        <v>24</v>
      </c>
      <c r="C49" s="237" t="n">
        <v>1</v>
      </c>
      <c r="D49" s="237" t="s">
        <v>23</v>
      </c>
      <c r="E49" s="67" t="s">
        <v>23</v>
      </c>
      <c r="F49" s="67" t="s">
        <v>23</v>
      </c>
      <c r="G49" s="67" t="s">
        <v>23</v>
      </c>
      <c r="H49" s="237" t="s">
        <v>23</v>
      </c>
      <c r="I49" s="237" t="s">
        <v>23</v>
      </c>
      <c r="J49" s="67" t="s">
        <v>23</v>
      </c>
      <c r="K49" s="67" t="s">
        <v>23</v>
      </c>
      <c r="L49" s="67" t="s">
        <v>23</v>
      </c>
      <c r="M49" s="67" t="s">
        <v>23</v>
      </c>
      <c r="N49" s="67" t="s">
        <v>23</v>
      </c>
      <c r="O49" s="67" t="s">
        <v>23</v>
      </c>
      <c r="P49" s="67" t="s">
        <v>23</v>
      </c>
      <c r="Q49" s="67" t="s">
        <v>23</v>
      </c>
      <c r="R49" s="67" t="n">
        <f aca="false">SUM(C49:Q49)</f>
        <v>1</v>
      </c>
    </row>
    <row r="50" customFormat="false" ht="9" hidden="false" customHeight="false" outlineLevel="0" collapsed="false">
      <c r="A50" s="359"/>
      <c r="B50" s="360"/>
      <c r="C50" s="235"/>
      <c r="D50" s="235"/>
      <c r="H50" s="235"/>
      <c r="I50" s="235"/>
    </row>
    <row r="51" customFormat="false" ht="9" hidden="false" customHeight="false" outlineLevel="0" collapsed="false">
      <c r="A51" s="359" t="s">
        <v>182</v>
      </c>
      <c r="B51" s="360" t="s">
        <v>22</v>
      </c>
      <c r="C51" s="235" t="s">
        <v>23</v>
      </c>
      <c r="D51" s="235" t="n">
        <v>24</v>
      </c>
      <c r="E51" s="64" t="s">
        <v>23</v>
      </c>
      <c r="F51" s="64" t="s">
        <v>23</v>
      </c>
      <c r="G51" s="64" t="s">
        <v>23</v>
      </c>
      <c r="H51" s="235" t="s">
        <v>23</v>
      </c>
      <c r="I51" s="235" t="s">
        <v>23</v>
      </c>
      <c r="J51" s="64" t="s">
        <v>23</v>
      </c>
      <c r="K51" s="64" t="s">
        <v>23</v>
      </c>
      <c r="L51" s="64" t="s">
        <v>23</v>
      </c>
      <c r="M51" s="64" t="s">
        <v>23</v>
      </c>
      <c r="N51" s="64" t="s">
        <v>23</v>
      </c>
      <c r="O51" s="64" t="s">
        <v>23</v>
      </c>
      <c r="P51" s="64" t="s">
        <v>23</v>
      </c>
      <c r="Q51" s="64" t="s">
        <v>23</v>
      </c>
      <c r="R51" s="64" t="n">
        <f aca="false">SUM(C51:Q51)</f>
        <v>24</v>
      </c>
    </row>
    <row r="52" customFormat="false" ht="9" hidden="false" customHeight="false" outlineLevel="0" collapsed="false">
      <c r="A52" s="359" t="s">
        <v>182</v>
      </c>
      <c r="B52" s="360" t="s">
        <v>24</v>
      </c>
      <c r="C52" s="235" t="s">
        <v>23</v>
      </c>
      <c r="D52" s="235" t="n">
        <v>6</v>
      </c>
      <c r="E52" s="64" t="s">
        <v>23</v>
      </c>
      <c r="F52" s="64" t="s">
        <v>23</v>
      </c>
      <c r="G52" s="64" t="s">
        <v>23</v>
      </c>
      <c r="H52" s="235" t="s">
        <v>23</v>
      </c>
      <c r="I52" s="235" t="s">
        <v>23</v>
      </c>
      <c r="J52" s="64" t="s">
        <v>23</v>
      </c>
      <c r="K52" s="64" t="s">
        <v>23</v>
      </c>
      <c r="L52" s="64" t="s">
        <v>23</v>
      </c>
      <c r="M52" s="64" t="s">
        <v>23</v>
      </c>
      <c r="N52" s="64" t="s">
        <v>23</v>
      </c>
      <c r="O52" s="64" t="s">
        <v>23</v>
      </c>
      <c r="P52" s="64" t="s">
        <v>23</v>
      </c>
      <c r="Q52" s="64" t="s">
        <v>23</v>
      </c>
      <c r="R52" s="64" t="n">
        <f aca="false">SUM(C52:Q52)</f>
        <v>6</v>
      </c>
    </row>
    <row r="53" customFormat="false" ht="9" hidden="false" customHeight="false" outlineLevel="0" collapsed="false">
      <c r="A53" s="359" t="s">
        <v>169</v>
      </c>
      <c r="B53" s="360" t="s">
        <v>22</v>
      </c>
      <c r="C53" s="235" t="s">
        <v>23</v>
      </c>
      <c r="D53" s="235" t="n">
        <v>3</v>
      </c>
      <c r="E53" s="64" t="s">
        <v>23</v>
      </c>
      <c r="F53" s="64" t="s">
        <v>23</v>
      </c>
      <c r="G53" s="64" t="s">
        <v>23</v>
      </c>
      <c r="H53" s="235" t="s">
        <v>23</v>
      </c>
      <c r="I53" s="235" t="s">
        <v>23</v>
      </c>
      <c r="J53" s="64" t="s">
        <v>23</v>
      </c>
      <c r="K53" s="64" t="s">
        <v>23</v>
      </c>
      <c r="L53" s="64" t="s">
        <v>23</v>
      </c>
      <c r="M53" s="64" t="s">
        <v>23</v>
      </c>
      <c r="N53" s="64" t="s">
        <v>23</v>
      </c>
      <c r="O53" s="64" t="s">
        <v>23</v>
      </c>
      <c r="P53" s="64" t="s">
        <v>23</v>
      </c>
      <c r="Q53" s="64" t="s">
        <v>23</v>
      </c>
      <c r="R53" s="64" t="n">
        <f aca="false">SUM(C53:Q53)</f>
        <v>3</v>
      </c>
    </row>
    <row r="54" customFormat="false" ht="9" hidden="false" customHeight="false" outlineLevel="0" collapsed="false">
      <c r="A54" s="361" t="s">
        <v>169</v>
      </c>
      <c r="B54" s="362" t="s">
        <v>24</v>
      </c>
      <c r="C54" s="237" t="s">
        <v>23</v>
      </c>
      <c r="D54" s="237" t="s">
        <v>23</v>
      </c>
      <c r="E54" s="67" t="s">
        <v>23</v>
      </c>
      <c r="F54" s="67" t="s">
        <v>23</v>
      </c>
      <c r="G54" s="67" t="s">
        <v>23</v>
      </c>
      <c r="H54" s="237" t="s">
        <v>23</v>
      </c>
      <c r="I54" s="237" t="s">
        <v>23</v>
      </c>
      <c r="J54" s="67" t="s">
        <v>23</v>
      </c>
      <c r="K54" s="67" t="s">
        <v>23</v>
      </c>
      <c r="L54" s="67" t="s">
        <v>23</v>
      </c>
      <c r="M54" s="67" t="s">
        <v>23</v>
      </c>
      <c r="N54" s="67" t="s">
        <v>23</v>
      </c>
      <c r="O54" s="67" t="s">
        <v>23</v>
      </c>
      <c r="P54" s="67" t="s">
        <v>23</v>
      </c>
      <c r="Q54" s="67" t="s">
        <v>23</v>
      </c>
      <c r="R54" s="67" t="n">
        <f aca="false">SUM(C54:Q54)</f>
        <v>0</v>
      </c>
    </row>
    <row r="55" customFormat="false" ht="9" hidden="false" customHeight="false" outlineLevel="0" collapsed="false">
      <c r="A55" s="359"/>
      <c r="B55" s="360"/>
      <c r="C55" s="235"/>
      <c r="D55" s="235"/>
      <c r="H55" s="235"/>
      <c r="I55" s="235"/>
    </row>
    <row r="56" customFormat="false" ht="9" hidden="false" customHeight="false" outlineLevel="0" collapsed="false">
      <c r="A56" s="359" t="s">
        <v>38</v>
      </c>
      <c r="B56" s="360" t="s">
        <v>22</v>
      </c>
      <c r="C56" s="235" t="n">
        <v>846</v>
      </c>
      <c r="D56" s="235" t="n">
        <v>4361</v>
      </c>
      <c r="E56" s="64" t="s">
        <v>23</v>
      </c>
      <c r="F56" s="64" t="s">
        <v>23</v>
      </c>
      <c r="G56" s="64" t="s">
        <v>23</v>
      </c>
      <c r="H56" s="235" t="s">
        <v>23</v>
      </c>
      <c r="I56" s="235" t="s">
        <v>23</v>
      </c>
      <c r="J56" s="64" t="s">
        <v>23</v>
      </c>
      <c r="K56" s="64" t="s">
        <v>23</v>
      </c>
      <c r="L56" s="64" t="s">
        <v>23</v>
      </c>
      <c r="M56" s="64" t="s">
        <v>23</v>
      </c>
      <c r="N56" s="64" t="s">
        <v>23</v>
      </c>
      <c r="O56" s="64" t="s">
        <v>23</v>
      </c>
      <c r="P56" s="64" t="s">
        <v>23</v>
      </c>
      <c r="Q56" s="64" t="s">
        <v>23</v>
      </c>
      <c r="R56" s="64" t="n">
        <f aca="false">SUM(C56:Q56)</f>
        <v>5207</v>
      </c>
    </row>
    <row r="57" customFormat="false" ht="9" hidden="false" customHeight="false" outlineLevel="0" collapsed="false">
      <c r="A57" s="359" t="s">
        <v>38</v>
      </c>
      <c r="B57" s="360" t="s">
        <v>24</v>
      </c>
      <c r="C57" s="235" t="n">
        <v>80</v>
      </c>
      <c r="D57" s="235" t="n">
        <v>244</v>
      </c>
      <c r="E57" s="64" t="s">
        <v>23</v>
      </c>
      <c r="F57" s="64" t="s">
        <v>23</v>
      </c>
      <c r="G57" s="64" t="s">
        <v>23</v>
      </c>
      <c r="H57" s="235" t="s">
        <v>23</v>
      </c>
      <c r="I57" s="235" t="s">
        <v>23</v>
      </c>
      <c r="J57" s="64" t="s">
        <v>23</v>
      </c>
      <c r="K57" s="64" t="s">
        <v>23</v>
      </c>
      <c r="L57" s="64" t="s">
        <v>23</v>
      </c>
      <c r="M57" s="64" t="s">
        <v>23</v>
      </c>
      <c r="N57" s="64" t="s">
        <v>23</v>
      </c>
      <c r="O57" s="64" t="s">
        <v>23</v>
      </c>
      <c r="P57" s="64" t="s">
        <v>23</v>
      </c>
      <c r="Q57" s="64" t="s">
        <v>23</v>
      </c>
      <c r="R57" s="64" t="n">
        <f aca="false">SUM(C57:Q57)</f>
        <v>324</v>
      </c>
    </row>
    <row r="58" customFormat="false" ht="9" hidden="false" customHeight="false" outlineLevel="0" collapsed="false">
      <c r="A58" s="359" t="s">
        <v>99</v>
      </c>
      <c r="B58" s="360" t="s">
        <v>22</v>
      </c>
      <c r="C58" s="235" t="s">
        <v>23</v>
      </c>
      <c r="D58" s="235" t="n">
        <v>7</v>
      </c>
      <c r="E58" s="64" t="s">
        <v>23</v>
      </c>
      <c r="F58" s="64" t="s">
        <v>23</v>
      </c>
      <c r="G58" s="64" t="s">
        <v>23</v>
      </c>
      <c r="H58" s="235" t="s">
        <v>23</v>
      </c>
      <c r="I58" s="235" t="s">
        <v>23</v>
      </c>
      <c r="J58" s="64" t="s">
        <v>23</v>
      </c>
      <c r="K58" s="64" t="s">
        <v>23</v>
      </c>
      <c r="L58" s="64" t="s">
        <v>23</v>
      </c>
      <c r="M58" s="64" t="s">
        <v>23</v>
      </c>
      <c r="N58" s="64" t="s">
        <v>23</v>
      </c>
      <c r="O58" s="64" t="s">
        <v>23</v>
      </c>
      <c r="P58" s="64" t="s">
        <v>23</v>
      </c>
      <c r="Q58" s="64" t="s">
        <v>23</v>
      </c>
      <c r="R58" s="64" t="n">
        <f aca="false">SUM(C58:Q58)</f>
        <v>7</v>
      </c>
    </row>
    <row r="59" customFormat="false" ht="9" hidden="false" customHeight="false" outlineLevel="0" collapsed="false">
      <c r="A59" s="361" t="s">
        <v>99</v>
      </c>
      <c r="B59" s="362" t="s">
        <v>24</v>
      </c>
      <c r="C59" s="237" t="s">
        <v>23</v>
      </c>
      <c r="D59" s="237" t="n">
        <v>3</v>
      </c>
      <c r="E59" s="67" t="s">
        <v>23</v>
      </c>
      <c r="F59" s="67" t="s">
        <v>23</v>
      </c>
      <c r="G59" s="67" t="s">
        <v>23</v>
      </c>
      <c r="H59" s="237" t="s">
        <v>23</v>
      </c>
      <c r="I59" s="237" t="s">
        <v>23</v>
      </c>
      <c r="J59" s="67" t="s">
        <v>23</v>
      </c>
      <c r="K59" s="67" t="s">
        <v>23</v>
      </c>
      <c r="L59" s="67" t="s">
        <v>23</v>
      </c>
      <c r="M59" s="67" t="s">
        <v>23</v>
      </c>
      <c r="N59" s="67" t="s">
        <v>23</v>
      </c>
      <c r="O59" s="67" t="s">
        <v>23</v>
      </c>
      <c r="P59" s="67" t="s">
        <v>23</v>
      </c>
      <c r="Q59" s="67" t="s">
        <v>23</v>
      </c>
      <c r="R59" s="67" t="n">
        <f aca="false">SUM(C59:Q59)</f>
        <v>3</v>
      </c>
    </row>
    <row r="61" s="1" customFormat="true" ht="9.95" hidden="false" customHeight="true" outlineLevel="0" collapsed="false">
      <c r="A61" s="51" t="s">
        <v>39</v>
      </c>
      <c r="B61" s="51" t="s">
        <v>22</v>
      </c>
      <c r="C61" s="352" t="n">
        <v>0</v>
      </c>
      <c r="D61" s="352" t="n">
        <v>0</v>
      </c>
      <c r="E61" s="352" t="n">
        <v>0</v>
      </c>
      <c r="F61" s="352" t="n">
        <v>0</v>
      </c>
      <c r="G61" s="352" t="n">
        <v>0</v>
      </c>
      <c r="H61" s="352" t="n">
        <v>0</v>
      </c>
      <c r="I61" s="352" t="n">
        <v>0</v>
      </c>
      <c r="J61" s="352" t="n">
        <v>0</v>
      </c>
      <c r="K61" s="352" t="n">
        <v>0</v>
      </c>
      <c r="L61" s="352" t="n">
        <v>0</v>
      </c>
      <c r="M61" s="352" t="n">
        <v>0</v>
      </c>
      <c r="N61" s="352" t="n">
        <v>0</v>
      </c>
      <c r="O61" s="352" t="n">
        <v>0</v>
      </c>
      <c r="P61" s="354" t="n">
        <v>0</v>
      </c>
      <c r="Q61" s="348" t="n">
        <v>0</v>
      </c>
      <c r="R61" s="61" t="n">
        <f aca="false">SUM(C61:Q61)</f>
        <v>0</v>
      </c>
    </row>
    <row r="62" s="1" customFormat="true" ht="9.95" hidden="false" customHeight="true" outlineLevel="0" collapsed="false">
      <c r="A62" s="51"/>
      <c r="B62" s="51" t="s">
        <v>24</v>
      </c>
      <c r="C62" s="352" t="n">
        <v>0</v>
      </c>
      <c r="D62" s="352" t="n">
        <v>0</v>
      </c>
      <c r="E62" s="352" t="n">
        <v>0</v>
      </c>
      <c r="F62" s="352" t="n">
        <v>0</v>
      </c>
      <c r="G62" s="352" t="n">
        <v>0</v>
      </c>
      <c r="H62" s="352" t="n">
        <v>0</v>
      </c>
      <c r="I62" s="352" t="n">
        <v>0</v>
      </c>
      <c r="J62" s="352" t="n">
        <v>0</v>
      </c>
      <c r="K62" s="352" t="n">
        <v>0</v>
      </c>
      <c r="L62" s="352" t="n">
        <v>0</v>
      </c>
      <c r="M62" s="352" t="n">
        <v>0</v>
      </c>
      <c r="N62" s="352" t="n">
        <v>0</v>
      </c>
      <c r="O62" s="352" t="n">
        <v>0</v>
      </c>
      <c r="P62" s="354" t="n">
        <v>0</v>
      </c>
      <c r="Q62" s="348" t="n">
        <v>0</v>
      </c>
      <c r="R62" s="61" t="n">
        <f aca="false">SUM(C62:Q62)</f>
        <v>0</v>
      </c>
    </row>
    <row r="63" s="1" customFormat="true" ht="9.95" hidden="false" customHeight="true" outlineLevel="0" collapsed="false">
      <c r="A63" s="51" t="s">
        <v>134</v>
      </c>
      <c r="B63" s="51" t="s">
        <v>22</v>
      </c>
      <c r="C63" s="235" t="n">
        <v>40714</v>
      </c>
      <c r="D63" s="235" t="n">
        <v>116031</v>
      </c>
      <c r="E63" s="64" t="n">
        <v>0</v>
      </c>
      <c r="F63" s="64" t="n">
        <v>0</v>
      </c>
      <c r="G63" s="64" t="n">
        <v>0</v>
      </c>
      <c r="H63" s="235" t="n">
        <v>0</v>
      </c>
      <c r="I63" s="235" t="n">
        <v>0</v>
      </c>
      <c r="J63" s="354" t="n">
        <v>0</v>
      </c>
      <c r="K63" s="354" t="n">
        <v>0</v>
      </c>
      <c r="L63" s="354" t="n">
        <v>0</v>
      </c>
      <c r="M63" s="354" t="n">
        <v>0</v>
      </c>
      <c r="N63" s="354" t="n">
        <v>0</v>
      </c>
      <c r="O63" s="354" t="n">
        <v>0</v>
      </c>
      <c r="P63" s="352" t="n">
        <v>0</v>
      </c>
      <c r="Q63" s="346" t="n">
        <v>0</v>
      </c>
      <c r="R63" s="61" t="n">
        <f aca="false">SUM(C63:Q63)</f>
        <v>156745</v>
      </c>
    </row>
    <row r="64" s="1" customFormat="true" ht="9.95" hidden="false" customHeight="true" outlineLevel="0" collapsed="false">
      <c r="A64" s="51"/>
      <c r="B64" s="51" t="s">
        <v>24</v>
      </c>
      <c r="C64" s="235" t="n">
        <v>39270</v>
      </c>
      <c r="D64" s="235" t="n">
        <v>89228</v>
      </c>
      <c r="E64" s="64" t="n">
        <v>0</v>
      </c>
      <c r="F64" s="64" t="n">
        <v>0</v>
      </c>
      <c r="G64" s="64" t="n">
        <v>0</v>
      </c>
      <c r="H64" s="235" t="n">
        <v>0</v>
      </c>
      <c r="I64" s="235" t="n">
        <v>0</v>
      </c>
      <c r="J64" s="354" t="n">
        <v>0</v>
      </c>
      <c r="K64" s="354" t="n">
        <v>0</v>
      </c>
      <c r="L64" s="354" t="n">
        <v>0</v>
      </c>
      <c r="M64" s="354" t="n">
        <v>0</v>
      </c>
      <c r="N64" s="354" t="n">
        <v>0</v>
      </c>
      <c r="O64" s="354" t="n">
        <v>0</v>
      </c>
      <c r="P64" s="352" t="n">
        <v>0</v>
      </c>
      <c r="Q64" s="346" t="n">
        <v>0</v>
      </c>
      <c r="R64" s="61" t="n">
        <f aca="false">SUM(C64:Q64)</f>
        <v>128498</v>
      </c>
    </row>
    <row r="65" s="1" customFormat="true" ht="9.95" hidden="false" customHeight="true" outlineLevel="0" collapsed="false">
      <c r="A65" s="51" t="s">
        <v>41</v>
      </c>
      <c r="B65" s="51" t="s">
        <v>22</v>
      </c>
      <c r="C65" s="235" t="n">
        <v>3301</v>
      </c>
      <c r="D65" s="235" t="n">
        <v>129972</v>
      </c>
      <c r="E65" s="64" t="n">
        <v>0</v>
      </c>
      <c r="F65" s="64" t="n">
        <v>0</v>
      </c>
      <c r="G65" s="64" t="n">
        <v>0</v>
      </c>
      <c r="H65" s="235" t="n">
        <v>0</v>
      </c>
      <c r="I65" s="235" t="n">
        <v>62</v>
      </c>
      <c r="J65" s="352" t="n">
        <v>0</v>
      </c>
      <c r="K65" s="352" t="n">
        <v>0</v>
      </c>
      <c r="L65" s="352" t="n">
        <v>0</v>
      </c>
      <c r="M65" s="352" t="n">
        <v>0</v>
      </c>
      <c r="N65" s="352" t="n">
        <v>0</v>
      </c>
      <c r="O65" s="352" t="n">
        <v>0</v>
      </c>
      <c r="P65" s="352" t="n">
        <v>0</v>
      </c>
      <c r="Q65" s="346" t="n">
        <v>0</v>
      </c>
      <c r="R65" s="61" t="n">
        <f aca="false">SUM(C65:Q65)</f>
        <v>133335</v>
      </c>
    </row>
    <row r="66" s="1" customFormat="true" ht="9.95" hidden="false" customHeight="true" outlineLevel="0" collapsed="false">
      <c r="A66" s="51"/>
      <c r="B66" s="51" t="s">
        <v>24</v>
      </c>
      <c r="C66" s="235" t="n">
        <v>711</v>
      </c>
      <c r="D66" s="235" t="n">
        <v>41299</v>
      </c>
      <c r="E66" s="64" t="n">
        <v>0</v>
      </c>
      <c r="F66" s="64" t="n">
        <v>0</v>
      </c>
      <c r="G66" s="64" t="n">
        <v>0</v>
      </c>
      <c r="H66" s="235" t="n">
        <v>0</v>
      </c>
      <c r="I66" s="235" t="n">
        <v>8</v>
      </c>
      <c r="J66" s="352" t="n">
        <v>0</v>
      </c>
      <c r="K66" s="352" t="n">
        <v>0</v>
      </c>
      <c r="L66" s="352" t="n">
        <v>0</v>
      </c>
      <c r="M66" s="352" t="n">
        <v>0</v>
      </c>
      <c r="N66" s="352" t="n">
        <v>0</v>
      </c>
      <c r="O66" s="352" t="n">
        <v>0</v>
      </c>
      <c r="P66" s="352" t="n">
        <v>0</v>
      </c>
      <c r="Q66" s="346" t="n">
        <v>0</v>
      </c>
      <c r="R66" s="61" t="n">
        <f aca="false">SUM(C66:Q66)</f>
        <v>42018</v>
      </c>
    </row>
    <row r="67" s="1" customFormat="true" ht="9.95" hidden="false" customHeight="true" outlineLevel="0" collapsed="false">
      <c r="A67" s="51" t="s">
        <v>42</v>
      </c>
      <c r="B67" s="51" t="s">
        <v>22</v>
      </c>
      <c r="C67" s="235" t="n">
        <v>0</v>
      </c>
      <c r="D67" s="235" t="n">
        <v>27</v>
      </c>
      <c r="E67" s="64" t="n">
        <v>0</v>
      </c>
      <c r="F67" s="64" t="n">
        <v>0</v>
      </c>
      <c r="G67" s="64" t="n">
        <v>0</v>
      </c>
      <c r="H67" s="235" t="n">
        <v>0</v>
      </c>
      <c r="I67" s="235" t="n">
        <v>0</v>
      </c>
      <c r="J67" s="352" t="n">
        <v>0</v>
      </c>
      <c r="K67" s="352" t="n">
        <v>0</v>
      </c>
      <c r="L67" s="352" t="n">
        <v>0</v>
      </c>
      <c r="M67" s="352" t="n">
        <v>0</v>
      </c>
      <c r="N67" s="352" t="n">
        <v>0</v>
      </c>
      <c r="O67" s="352" t="n">
        <v>0</v>
      </c>
      <c r="P67" s="352" t="n">
        <v>0</v>
      </c>
      <c r="Q67" s="346" t="n">
        <v>0</v>
      </c>
      <c r="R67" s="61" t="n">
        <f aca="false">SUM(C67:Q67)</f>
        <v>27</v>
      </c>
    </row>
    <row r="68" s="1" customFormat="true" ht="9.95" hidden="false" customHeight="true" outlineLevel="0" collapsed="false">
      <c r="A68" s="51"/>
      <c r="B68" s="51" t="s">
        <v>24</v>
      </c>
      <c r="C68" s="235" t="n">
        <v>0</v>
      </c>
      <c r="D68" s="235" t="n">
        <v>6</v>
      </c>
      <c r="E68" s="64" t="n">
        <v>0</v>
      </c>
      <c r="F68" s="64" t="n">
        <v>0</v>
      </c>
      <c r="G68" s="64" t="n">
        <v>0</v>
      </c>
      <c r="H68" s="235" t="n">
        <v>0</v>
      </c>
      <c r="I68" s="235" t="n">
        <v>0</v>
      </c>
      <c r="J68" s="352" t="n">
        <v>0</v>
      </c>
      <c r="K68" s="352" t="n">
        <v>0</v>
      </c>
      <c r="L68" s="352" t="n">
        <v>0</v>
      </c>
      <c r="M68" s="352" t="n">
        <v>0</v>
      </c>
      <c r="N68" s="352" t="n">
        <v>0</v>
      </c>
      <c r="O68" s="352" t="n">
        <v>0</v>
      </c>
      <c r="P68" s="352" t="n">
        <v>0</v>
      </c>
      <c r="Q68" s="346" t="n">
        <v>0</v>
      </c>
      <c r="R68" s="61" t="n">
        <f aca="false">SUM(C68:Q68)</f>
        <v>6</v>
      </c>
    </row>
    <row r="69" s="1" customFormat="true" ht="9.95" hidden="false" customHeight="true" outlineLevel="0" collapsed="false">
      <c r="A69" s="1" t="s">
        <v>43</v>
      </c>
      <c r="B69" s="51" t="s">
        <v>22</v>
      </c>
      <c r="C69" s="235" t="n">
        <v>846</v>
      </c>
      <c r="D69" s="235" t="n">
        <v>4368</v>
      </c>
      <c r="E69" s="64" t="n">
        <v>0</v>
      </c>
      <c r="F69" s="64" t="n">
        <v>0</v>
      </c>
      <c r="G69" s="64" t="n">
        <v>0</v>
      </c>
      <c r="H69" s="235" t="n">
        <v>0</v>
      </c>
      <c r="I69" s="235" t="n">
        <v>0</v>
      </c>
      <c r="J69" s="352" t="n">
        <v>0</v>
      </c>
      <c r="K69" s="352" t="n">
        <v>0</v>
      </c>
      <c r="L69" s="352" t="n">
        <v>0</v>
      </c>
      <c r="M69" s="352" t="n">
        <v>0</v>
      </c>
      <c r="N69" s="352" t="n">
        <v>0</v>
      </c>
      <c r="O69" s="352" t="n">
        <v>0</v>
      </c>
      <c r="P69" s="352" t="n">
        <v>0</v>
      </c>
      <c r="Q69" s="346" t="n">
        <v>0</v>
      </c>
      <c r="R69" s="61" t="n">
        <f aca="false">SUM(C69:Q69)</f>
        <v>5214</v>
      </c>
    </row>
    <row r="70" s="1" customFormat="true" ht="9.95" hidden="false" customHeight="true" outlineLevel="0" collapsed="false">
      <c r="B70" s="51" t="s">
        <v>24</v>
      </c>
      <c r="C70" s="235" t="n">
        <v>80</v>
      </c>
      <c r="D70" s="235" t="n">
        <v>247</v>
      </c>
      <c r="E70" s="64" t="n">
        <v>0</v>
      </c>
      <c r="F70" s="64" t="n">
        <v>0</v>
      </c>
      <c r="G70" s="64" t="n">
        <v>0</v>
      </c>
      <c r="H70" s="235" t="n">
        <v>0</v>
      </c>
      <c r="I70" s="235" t="n">
        <v>0</v>
      </c>
      <c r="J70" s="352" t="n">
        <v>0</v>
      </c>
      <c r="K70" s="352" t="n">
        <v>0</v>
      </c>
      <c r="L70" s="352" t="n">
        <v>0</v>
      </c>
      <c r="M70" s="352" t="n">
        <v>0</v>
      </c>
      <c r="N70" s="352" t="n">
        <v>0</v>
      </c>
      <c r="O70" s="352" t="n">
        <v>0</v>
      </c>
      <c r="P70" s="352" t="n">
        <v>0</v>
      </c>
      <c r="Q70" s="346" t="n">
        <v>0</v>
      </c>
      <c r="R70" s="61" t="n">
        <f aca="false">SUM(C70:Q70)</f>
        <v>327</v>
      </c>
    </row>
    <row r="71" s="1" customFormat="true" ht="9.95" hidden="false" customHeight="true" outlineLevel="0" collapsed="false">
      <c r="A71" s="25" t="s">
        <v>44</v>
      </c>
      <c r="B71" s="200" t="s">
        <v>22</v>
      </c>
      <c r="C71" s="27" t="n">
        <f aca="false">SUM(C61+C63+C65+C67+C69)</f>
        <v>44861</v>
      </c>
      <c r="D71" s="27" t="n">
        <f aca="false">SUM(D61+D63+D65+D67+D69)</f>
        <v>250398</v>
      </c>
      <c r="E71" s="27" t="n">
        <f aca="false">SUM(E61+E63+E65+E67+E69)</f>
        <v>0</v>
      </c>
      <c r="F71" s="27" t="n">
        <f aca="false">SUM(F61+F63+F65+F67+F69)</f>
        <v>0</v>
      </c>
      <c r="G71" s="27" t="n">
        <f aca="false">SUM(G61+G63+G65+G67+G69)</f>
        <v>0</v>
      </c>
      <c r="H71" s="27" t="n">
        <f aca="false">SUM(H61+H63+H65+H67+H69)</f>
        <v>0</v>
      </c>
      <c r="I71" s="27" t="n">
        <f aca="false">SUM(I61+I63+I65+I67+I69)</f>
        <v>62</v>
      </c>
      <c r="J71" s="27" t="n">
        <f aca="false">SUM(J61+J63+J65+J67+J69)</f>
        <v>0</v>
      </c>
      <c r="K71" s="27" t="n">
        <f aca="false">SUM(K61+K63+K65+K67+K69)</f>
        <v>0</v>
      </c>
      <c r="L71" s="27" t="n">
        <f aca="false">SUM(L61+L63+L65+L67+L69)</f>
        <v>0</v>
      </c>
      <c r="M71" s="27" t="n">
        <f aca="false">SUM(M61+M63+M65+M67+M69)</f>
        <v>0</v>
      </c>
      <c r="N71" s="27" t="n">
        <f aca="false">SUM(N61+N63+N65+N67+N69)</f>
        <v>0</v>
      </c>
      <c r="O71" s="27" t="n">
        <f aca="false">SUM(O61+O63+O65+O67+O69)</f>
        <v>0</v>
      </c>
      <c r="P71" s="27" t="n">
        <f aca="false">SUM(P61+P63+P65+P67+P69)</f>
        <v>0</v>
      </c>
      <c r="Q71" s="27" t="n">
        <f aca="false">SUM(Q61+Q63+Q65+Q67+Q69)</f>
        <v>0</v>
      </c>
      <c r="R71" s="27" t="n">
        <f aca="false">SUM(R61+R63+R65+R67+R69)</f>
        <v>295321</v>
      </c>
    </row>
    <row r="72" s="1" customFormat="true" ht="9.95" hidden="false" customHeight="true" outlineLevel="0" collapsed="false">
      <c r="A72" s="29"/>
      <c r="B72" s="201" t="s">
        <v>24</v>
      </c>
      <c r="C72" s="31" t="n">
        <f aca="false">SUM(C62+C64+C66+C68+C70)</f>
        <v>40061</v>
      </c>
      <c r="D72" s="31" t="n">
        <f aca="false">SUM(D62+D64+D66+D68+D70)</f>
        <v>130780</v>
      </c>
      <c r="E72" s="31" t="n">
        <f aca="false">SUM(E62+E64+E66+E68+E70)</f>
        <v>0</v>
      </c>
      <c r="F72" s="31" t="n">
        <f aca="false">SUM(F62+F64+F66+F68+F70)</f>
        <v>0</v>
      </c>
      <c r="G72" s="31" t="n">
        <f aca="false">SUM(G62+G64+G66+G68+G70)</f>
        <v>0</v>
      </c>
      <c r="H72" s="31" t="n">
        <f aca="false">SUM(H62+H64+H66+H68+H70)</f>
        <v>0</v>
      </c>
      <c r="I72" s="31" t="n">
        <f aca="false">SUM(I62+I64+I66+I68+I70)</f>
        <v>8</v>
      </c>
      <c r="J72" s="31" t="n">
        <f aca="false">SUM(J62+J64+J66+J68+J70)</f>
        <v>0</v>
      </c>
      <c r="K72" s="31" t="n">
        <f aca="false">SUM(K62+K64+K66+K68+K70)</f>
        <v>0</v>
      </c>
      <c r="L72" s="31" t="n">
        <f aca="false">SUM(L62+L64+L66+L68+L70)</f>
        <v>0</v>
      </c>
      <c r="M72" s="31" t="n">
        <f aca="false">SUM(M62+M64+M66+M68+M70)</f>
        <v>0</v>
      </c>
      <c r="N72" s="31" t="n">
        <f aca="false">SUM(N62+N64+N66+N68+N70)</f>
        <v>0</v>
      </c>
      <c r="O72" s="31" t="n">
        <f aca="false">SUM(O62+O64+O66+O68+O70)</f>
        <v>0</v>
      </c>
      <c r="P72" s="31" t="n">
        <f aca="false">SUM(P62+P64+P66+P68+P70)</f>
        <v>0</v>
      </c>
      <c r="Q72" s="31" t="n">
        <f aca="false">SUM(Q62+Q64+Q66+Q68+Q70)</f>
        <v>0</v>
      </c>
      <c r="R72" s="31" t="n">
        <f aca="false">SUM(R62+R64+R66+R68+R70)</f>
        <v>170849</v>
      </c>
    </row>
    <row r="73" s="1" customFormat="true" ht="9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s="1" customFormat="true" ht="11.25" hidden="false" customHeight="false" outlineLevel="0" collapsed="false">
      <c r="C74" s="32" t="s">
        <v>45</v>
      </c>
      <c r="D74" s="32"/>
      <c r="E74" s="32"/>
      <c r="F74" s="32"/>
      <c r="G74" s="32" t="s">
        <v>46</v>
      </c>
      <c r="H74" s="32"/>
      <c r="I74" s="32"/>
      <c r="J74" s="33"/>
      <c r="K74" s="34" t="s">
        <v>47</v>
      </c>
      <c r="L74" s="35"/>
      <c r="M74" s="35"/>
      <c r="N74" s="35"/>
      <c r="O74" s="34" t="s">
        <v>48</v>
      </c>
      <c r="P74" s="35"/>
      <c r="Q74" s="35"/>
      <c r="R74" s="3"/>
    </row>
    <row r="75" s="1" customFormat="true" ht="11.25" hidden="false" customHeight="false" outlineLevel="0" collapsed="false">
      <c r="C75" s="32" t="s">
        <v>49</v>
      </c>
      <c r="D75" s="32"/>
      <c r="E75" s="32"/>
      <c r="F75" s="32"/>
      <c r="G75" s="32" t="s">
        <v>50</v>
      </c>
      <c r="H75" s="32"/>
      <c r="I75" s="32"/>
      <c r="J75" s="33"/>
      <c r="K75" s="32" t="s">
        <v>51</v>
      </c>
      <c r="L75" s="35"/>
      <c r="M75" s="35"/>
      <c r="N75" s="35"/>
      <c r="O75" s="32" t="s">
        <v>52</v>
      </c>
      <c r="P75" s="35"/>
      <c r="Q75" s="35"/>
      <c r="R75" s="3"/>
    </row>
    <row r="76" s="1" customFormat="true" ht="11.25" hidden="false" customHeight="false" outlineLevel="0" collapsed="false">
      <c r="C76" s="32" t="s">
        <v>53</v>
      </c>
      <c r="D76" s="32"/>
      <c r="E76" s="32"/>
      <c r="F76" s="32"/>
      <c r="G76" s="32" t="s">
        <v>54</v>
      </c>
      <c r="H76" s="32"/>
      <c r="I76" s="32"/>
      <c r="J76" s="33"/>
      <c r="K76" s="32" t="s">
        <v>55</v>
      </c>
      <c r="L76" s="35"/>
      <c r="M76" s="35"/>
      <c r="N76" s="35"/>
      <c r="O76" s="34" t="s">
        <v>56</v>
      </c>
      <c r="P76" s="35"/>
      <c r="Q76" s="35"/>
      <c r="R76" s="3"/>
    </row>
    <row r="77" s="1" customFormat="true" ht="11.25" hidden="false" customHeight="false" outlineLevel="0" collapsed="false">
      <c r="C77" s="32" t="s">
        <v>57</v>
      </c>
      <c r="D77" s="32"/>
      <c r="E77" s="32"/>
      <c r="F77" s="32"/>
      <c r="G77" s="32" t="s">
        <v>58</v>
      </c>
      <c r="H77" s="32"/>
      <c r="I77" s="32"/>
      <c r="J77" s="33"/>
      <c r="K77" s="34" t="s">
        <v>59</v>
      </c>
      <c r="L77" s="35"/>
      <c r="M77" s="35"/>
      <c r="N77" s="35"/>
      <c r="O77" s="33"/>
      <c r="P77" s="35"/>
      <c r="Q77" s="35"/>
      <c r="R77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56" width="21.56"/>
    <col collapsed="false" customWidth="true" hidden="false" outlineLevel="0" max="2" min="2" style="139" width="3.28"/>
    <col collapsed="false" customWidth="true" hidden="false" outlineLevel="0" max="3" min="3" style="139" width="6.41"/>
    <col collapsed="false" customWidth="true" hidden="false" outlineLevel="0" max="4" min="4" style="139" width="6.28"/>
    <col collapsed="false" customWidth="true" hidden="false" outlineLevel="0" max="17" min="5" style="139" width="5.71"/>
    <col collapsed="false" customWidth="true" hidden="false" outlineLevel="0" max="18" min="18" style="138" width="6.85"/>
    <col collapsed="false" customWidth="false" hidden="false" outlineLevel="0" max="257" min="19" style="139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9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A5" s="358"/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1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363" t="s">
        <v>20</v>
      </c>
    </row>
    <row r="7" customFormat="false" ht="9" hidden="false" customHeight="false" outlineLevel="0" collapsed="false">
      <c r="A7" s="364" t="s">
        <v>124</v>
      </c>
      <c r="B7" s="365" t="s">
        <v>22</v>
      </c>
      <c r="C7" s="54" t="s">
        <v>23</v>
      </c>
      <c r="D7" s="54" t="s">
        <v>23</v>
      </c>
      <c r="E7" s="54" t="s">
        <v>23</v>
      </c>
      <c r="F7" s="54" t="s">
        <v>23</v>
      </c>
      <c r="G7" s="54" t="s">
        <v>23</v>
      </c>
      <c r="H7" s="54" t="s">
        <v>23</v>
      </c>
      <c r="I7" s="54" t="s">
        <v>23</v>
      </c>
      <c r="J7" s="54" t="s">
        <v>23</v>
      </c>
      <c r="K7" s="54" t="s">
        <v>23</v>
      </c>
      <c r="L7" s="54" t="s">
        <v>23</v>
      </c>
      <c r="M7" s="54" t="s">
        <v>23</v>
      </c>
      <c r="N7" s="54" t="s">
        <v>23</v>
      </c>
      <c r="O7" s="54" t="s">
        <v>23</v>
      </c>
      <c r="P7" s="54" t="n">
        <v>2679</v>
      </c>
      <c r="Q7" s="129" t="s">
        <v>23</v>
      </c>
      <c r="R7" s="138" t="n">
        <f aca="false">SUM(C7:Q7)</f>
        <v>2679</v>
      </c>
    </row>
    <row r="8" customFormat="false" ht="9" hidden="false" customHeight="false" outlineLevel="0" collapsed="false">
      <c r="A8" s="364" t="s">
        <v>124</v>
      </c>
      <c r="B8" s="365" t="s">
        <v>24</v>
      </c>
      <c r="C8" s="54" t="s">
        <v>23</v>
      </c>
      <c r="D8" s="54" t="s">
        <v>23</v>
      </c>
      <c r="E8" s="54" t="s">
        <v>23</v>
      </c>
      <c r="F8" s="54" t="s">
        <v>23</v>
      </c>
      <c r="G8" s="54" t="s">
        <v>23</v>
      </c>
      <c r="H8" s="54" t="s">
        <v>23</v>
      </c>
      <c r="I8" s="54" t="s">
        <v>23</v>
      </c>
      <c r="J8" s="54" t="s">
        <v>23</v>
      </c>
      <c r="K8" s="54" t="s">
        <v>23</v>
      </c>
      <c r="L8" s="54" t="s">
        <v>23</v>
      </c>
      <c r="M8" s="54" t="s">
        <v>23</v>
      </c>
      <c r="N8" s="54" t="s">
        <v>23</v>
      </c>
      <c r="O8" s="54" t="s">
        <v>23</v>
      </c>
      <c r="P8" s="54" t="n">
        <v>301</v>
      </c>
      <c r="Q8" s="129" t="s">
        <v>23</v>
      </c>
      <c r="R8" s="138" t="n">
        <f aca="false">SUM(C8:Q8)</f>
        <v>301</v>
      </c>
    </row>
    <row r="9" customFormat="false" ht="9" hidden="false" customHeight="false" outlineLevel="0" collapsed="false">
      <c r="A9" s="364" t="s">
        <v>145</v>
      </c>
      <c r="B9" s="365" t="s">
        <v>22</v>
      </c>
      <c r="C9" s="54" t="s">
        <v>23</v>
      </c>
      <c r="D9" s="54" t="s">
        <v>23</v>
      </c>
      <c r="E9" s="54" t="s">
        <v>23</v>
      </c>
      <c r="F9" s="54" t="s">
        <v>23</v>
      </c>
      <c r="G9" s="54" t="s">
        <v>23</v>
      </c>
      <c r="H9" s="54" t="s">
        <v>23</v>
      </c>
      <c r="I9" s="54" t="s">
        <v>23</v>
      </c>
      <c r="J9" s="54" t="s">
        <v>23</v>
      </c>
      <c r="K9" s="54" t="s">
        <v>23</v>
      </c>
      <c r="L9" s="54" t="s">
        <v>23</v>
      </c>
      <c r="M9" s="54" t="s">
        <v>23</v>
      </c>
      <c r="N9" s="54" t="s">
        <v>23</v>
      </c>
      <c r="O9" s="54" t="s">
        <v>23</v>
      </c>
      <c r="P9" s="54" t="n">
        <v>4429</v>
      </c>
      <c r="Q9" s="129" t="s">
        <v>23</v>
      </c>
      <c r="R9" s="138" t="n">
        <f aca="false">SUM(C9:Q9)</f>
        <v>4429</v>
      </c>
    </row>
    <row r="10" customFormat="false" ht="9" hidden="false" customHeight="false" outlineLevel="0" collapsed="false">
      <c r="A10" s="364" t="s">
        <v>145</v>
      </c>
      <c r="B10" s="365" t="s">
        <v>24</v>
      </c>
      <c r="C10" s="54" t="s">
        <v>23</v>
      </c>
      <c r="D10" s="54" t="s">
        <v>23</v>
      </c>
      <c r="E10" s="54" t="s">
        <v>23</v>
      </c>
      <c r="F10" s="54" t="s">
        <v>23</v>
      </c>
      <c r="G10" s="54" t="s">
        <v>23</v>
      </c>
      <c r="H10" s="54" t="s">
        <v>23</v>
      </c>
      <c r="I10" s="54" t="s">
        <v>23</v>
      </c>
      <c r="J10" s="54" t="s">
        <v>23</v>
      </c>
      <c r="K10" s="54" t="s">
        <v>23</v>
      </c>
      <c r="L10" s="54" t="s">
        <v>23</v>
      </c>
      <c r="M10" s="54" t="s">
        <v>23</v>
      </c>
      <c r="N10" s="54" t="s">
        <v>23</v>
      </c>
      <c r="O10" s="54" t="s">
        <v>23</v>
      </c>
      <c r="P10" s="54" t="n">
        <v>367</v>
      </c>
      <c r="Q10" s="129" t="s">
        <v>23</v>
      </c>
      <c r="R10" s="138" t="n">
        <f aca="false">SUM(C10:Q10)</f>
        <v>367</v>
      </c>
    </row>
    <row r="11" customFormat="false" ht="9" hidden="false" customHeight="false" outlineLevel="0" collapsed="false">
      <c r="A11" s="364" t="s">
        <v>104</v>
      </c>
      <c r="B11" s="365" t="s">
        <v>22</v>
      </c>
      <c r="C11" s="54" t="s">
        <v>23</v>
      </c>
      <c r="D11" s="54" t="s">
        <v>23</v>
      </c>
      <c r="E11" s="54" t="s">
        <v>23</v>
      </c>
      <c r="F11" s="54" t="s">
        <v>23</v>
      </c>
      <c r="G11" s="54" t="s">
        <v>23</v>
      </c>
      <c r="H11" s="54" t="s">
        <v>23</v>
      </c>
      <c r="I11" s="54" t="s">
        <v>23</v>
      </c>
      <c r="J11" s="54" t="s">
        <v>23</v>
      </c>
      <c r="K11" s="54" t="s">
        <v>23</v>
      </c>
      <c r="L11" s="54" t="n">
        <v>4117</v>
      </c>
      <c r="M11" s="54" t="s">
        <v>23</v>
      </c>
      <c r="N11" s="54" t="s">
        <v>23</v>
      </c>
      <c r="O11" s="54" t="s">
        <v>23</v>
      </c>
      <c r="P11" s="54" t="s">
        <v>23</v>
      </c>
      <c r="Q11" s="129" t="s">
        <v>23</v>
      </c>
      <c r="R11" s="138" t="n">
        <f aca="false">SUM(C11:Q11)</f>
        <v>4117</v>
      </c>
    </row>
    <row r="12" customFormat="false" ht="9" hidden="false" customHeight="false" outlineLevel="0" collapsed="false">
      <c r="A12" s="366" t="s">
        <v>104</v>
      </c>
      <c r="B12" s="367" t="s">
        <v>24</v>
      </c>
      <c r="C12" s="58" t="s">
        <v>23</v>
      </c>
      <c r="D12" s="58" t="s">
        <v>23</v>
      </c>
      <c r="E12" s="58" t="s">
        <v>23</v>
      </c>
      <c r="F12" s="58" t="s">
        <v>23</v>
      </c>
      <c r="G12" s="58" t="s">
        <v>23</v>
      </c>
      <c r="H12" s="58" t="s">
        <v>23</v>
      </c>
      <c r="I12" s="58" t="s">
        <v>23</v>
      </c>
      <c r="J12" s="58" t="s">
        <v>23</v>
      </c>
      <c r="K12" s="58" t="s">
        <v>23</v>
      </c>
      <c r="L12" s="58" t="n">
        <v>275</v>
      </c>
      <c r="M12" s="58" t="s">
        <v>23</v>
      </c>
      <c r="N12" s="58" t="s">
        <v>23</v>
      </c>
      <c r="O12" s="58" t="s">
        <v>23</v>
      </c>
      <c r="P12" s="58" t="s">
        <v>23</v>
      </c>
      <c r="Q12" s="132" t="s">
        <v>23</v>
      </c>
      <c r="R12" s="149" t="n">
        <f aca="false">SUM(C12:Q12)</f>
        <v>275</v>
      </c>
    </row>
    <row r="13" customFormat="false" ht="9" hidden="false" customHeight="false" outlineLevel="0" collapsed="false">
      <c r="A13" s="364"/>
      <c r="B13" s="365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129"/>
    </row>
    <row r="14" customFormat="false" ht="9" hidden="false" customHeight="false" outlineLevel="0" collapsed="false">
      <c r="A14" s="364" t="s">
        <v>25</v>
      </c>
      <c r="B14" s="365" t="s">
        <v>22</v>
      </c>
      <c r="C14" s="54" t="s">
        <v>23</v>
      </c>
      <c r="D14" s="54" t="s">
        <v>23</v>
      </c>
      <c r="E14" s="54" t="s">
        <v>23</v>
      </c>
      <c r="F14" s="54" t="s">
        <v>23</v>
      </c>
      <c r="G14" s="54" t="s">
        <v>23</v>
      </c>
      <c r="H14" s="54" t="s">
        <v>23</v>
      </c>
      <c r="I14" s="54" t="s">
        <v>23</v>
      </c>
      <c r="J14" s="54" t="n">
        <v>28</v>
      </c>
      <c r="K14" s="54" t="s">
        <v>23</v>
      </c>
      <c r="L14" s="54" t="s">
        <v>23</v>
      </c>
      <c r="M14" s="54" t="s">
        <v>23</v>
      </c>
      <c r="N14" s="54" t="s">
        <v>23</v>
      </c>
      <c r="O14" s="54" t="s">
        <v>23</v>
      </c>
      <c r="P14" s="54" t="s">
        <v>23</v>
      </c>
      <c r="Q14" s="129" t="s">
        <v>23</v>
      </c>
      <c r="R14" s="138" t="n">
        <f aca="false">SUM(C14:Q14)</f>
        <v>28</v>
      </c>
    </row>
    <row r="15" customFormat="false" ht="9" hidden="false" customHeight="false" outlineLevel="0" collapsed="false">
      <c r="A15" s="364" t="s">
        <v>25</v>
      </c>
      <c r="B15" s="365" t="s">
        <v>24</v>
      </c>
      <c r="C15" s="54" t="s">
        <v>23</v>
      </c>
      <c r="D15" s="54" t="s">
        <v>23</v>
      </c>
      <c r="E15" s="54" t="s">
        <v>23</v>
      </c>
      <c r="F15" s="54" t="s">
        <v>23</v>
      </c>
      <c r="G15" s="54" t="s">
        <v>23</v>
      </c>
      <c r="H15" s="54" t="s">
        <v>23</v>
      </c>
      <c r="I15" s="54" t="s">
        <v>23</v>
      </c>
      <c r="J15" s="54" t="n">
        <v>4</v>
      </c>
      <c r="K15" s="54" t="s">
        <v>23</v>
      </c>
      <c r="L15" s="54" t="s">
        <v>23</v>
      </c>
      <c r="M15" s="54" t="s">
        <v>23</v>
      </c>
      <c r="N15" s="54" t="s">
        <v>23</v>
      </c>
      <c r="O15" s="54" t="s">
        <v>23</v>
      </c>
      <c r="P15" s="54" t="s">
        <v>23</v>
      </c>
      <c r="Q15" s="129" t="s">
        <v>23</v>
      </c>
      <c r="R15" s="138" t="n">
        <f aca="false">SUM(C15:Q15)</f>
        <v>4</v>
      </c>
    </row>
    <row r="16" customFormat="false" ht="9" hidden="false" customHeight="false" outlineLevel="0" collapsed="false">
      <c r="A16" s="364" t="s">
        <v>26</v>
      </c>
      <c r="B16" s="365" t="s">
        <v>22</v>
      </c>
      <c r="C16" s="54" t="s">
        <v>23</v>
      </c>
      <c r="D16" s="54" t="s">
        <v>23</v>
      </c>
      <c r="E16" s="54" t="s">
        <v>23</v>
      </c>
      <c r="F16" s="54" t="s">
        <v>23</v>
      </c>
      <c r="G16" s="54" t="s">
        <v>23</v>
      </c>
      <c r="H16" s="54" t="s">
        <v>23</v>
      </c>
      <c r="I16" s="54" t="s">
        <v>23</v>
      </c>
      <c r="J16" s="54" t="n">
        <v>3</v>
      </c>
      <c r="K16" s="54" t="s">
        <v>23</v>
      </c>
      <c r="L16" s="54" t="s">
        <v>23</v>
      </c>
      <c r="M16" s="54" t="s">
        <v>23</v>
      </c>
      <c r="N16" s="54" t="s">
        <v>23</v>
      </c>
      <c r="O16" s="54" t="s">
        <v>23</v>
      </c>
      <c r="P16" s="54" t="s">
        <v>23</v>
      </c>
      <c r="Q16" s="129" t="s">
        <v>23</v>
      </c>
      <c r="R16" s="138" t="n">
        <f aca="false">SUM(C16:Q16)</f>
        <v>3</v>
      </c>
    </row>
    <row r="17" customFormat="false" ht="9" hidden="false" customHeight="false" outlineLevel="0" collapsed="false">
      <c r="A17" s="364" t="s">
        <v>26</v>
      </c>
      <c r="B17" s="365" t="s">
        <v>24</v>
      </c>
      <c r="C17" s="54" t="s">
        <v>23</v>
      </c>
      <c r="D17" s="54" t="s">
        <v>23</v>
      </c>
      <c r="E17" s="54" t="s">
        <v>23</v>
      </c>
      <c r="F17" s="54" t="s">
        <v>23</v>
      </c>
      <c r="G17" s="54" t="s">
        <v>23</v>
      </c>
      <c r="H17" s="54" t="s">
        <v>23</v>
      </c>
      <c r="I17" s="54" t="s">
        <v>23</v>
      </c>
      <c r="J17" s="54" t="s">
        <v>23</v>
      </c>
      <c r="K17" s="54" t="s">
        <v>23</v>
      </c>
      <c r="L17" s="54" t="s">
        <v>23</v>
      </c>
      <c r="M17" s="54" t="s">
        <v>23</v>
      </c>
      <c r="N17" s="54" t="s">
        <v>23</v>
      </c>
      <c r="O17" s="54" t="s">
        <v>23</v>
      </c>
      <c r="P17" s="54" t="s">
        <v>23</v>
      </c>
      <c r="Q17" s="129" t="s">
        <v>23</v>
      </c>
      <c r="R17" s="138" t="n">
        <f aca="false">SUM(C17:Q17)</f>
        <v>0</v>
      </c>
    </row>
    <row r="18" customFormat="false" ht="9" hidden="false" customHeight="false" outlineLevel="0" collapsed="false">
      <c r="A18" s="364" t="s">
        <v>68</v>
      </c>
      <c r="B18" s="365" t="s">
        <v>22</v>
      </c>
      <c r="C18" s="54" t="n">
        <v>69</v>
      </c>
      <c r="D18" s="54" t="n">
        <v>165</v>
      </c>
      <c r="E18" s="54" t="s">
        <v>23</v>
      </c>
      <c r="F18" s="54" t="s">
        <v>23</v>
      </c>
      <c r="G18" s="54" t="s">
        <v>23</v>
      </c>
      <c r="H18" s="54" t="s">
        <v>23</v>
      </c>
      <c r="I18" s="54" t="s">
        <v>23</v>
      </c>
      <c r="J18" s="54" t="s">
        <v>23</v>
      </c>
      <c r="K18" s="54" t="s">
        <v>23</v>
      </c>
      <c r="L18" s="54" t="s">
        <v>23</v>
      </c>
      <c r="M18" s="54" t="s">
        <v>23</v>
      </c>
      <c r="N18" s="54" t="s">
        <v>23</v>
      </c>
      <c r="O18" s="54" t="s">
        <v>23</v>
      </c>
      <c r="P18" s="54" t="s">
        <v>23</v>
      </c>
      <c r="Q18" s="129" t="s">
        <v>23</v>
      </c>
      <c r="R18" s="138" t="n">
        <f aca="false">SUM(C18:Q18)</f>
        <v>234</v>
      </c>
    </row>
    <row r="19" customFormat="false" ht="9" hidden="false" customHeight="false" outlineLevel="0" collapsed="false">
      <c r="A19" s="364" t="s">
        <v>68</v>
      </c>
      <c r="B19" s="365" t="s">
        <v>24</v>
      </c>
      <c r="C19" s="54" t="n">
        <v>69</v>
      </c>
      <c r="D19" s="54" t="n">
        <v>165</v>
      </c>
      <c r="E19" s="54" t="s">
        <v>23</v>
      </c>
      <c r="F19" s="54" t="s">
        <v>23</v>
      </c>
      <c r="G19" s="54" t="s">
        <v>23</v>
      </c>
      <c r="H19" s="54" t="s">
        <v>23</v>
      </c>
      <c r="I19" s="54" t="s">
        <v>23</v>
      </c>
      <c r="J19" s="54" t="s">
        <v>23</v>
      </c>
      <c r="K19" s="54" t="s">
        <v>23</v>
      </c>
      <c r="L19" s="54" t="s">
        <v>23</v>
      </c>
      <c r="M19" s="54" t="s">
        <v>23</v>
      </c>
      <c r="N19" s="54" t="s">
        <v>23</v>
      </c>
      <c r="O19" s="54" t="s">
        <v>23</v>
      </c>
      <c r="P19" s="54" t="s">
        <v>23</v>
      </c>
      <c r="Q19" s="129" t="s">
        <v>23</v>
      </c>
      <c r="R19" s="138" t="n">
        <f aca="false">SUM(C19:Q19)</f>
        <v>234</v>
      </c>
    </row>
    <row r="20" customFormat="false" ht="9" hidden="false" customHeight="false" outlineLevel="0" collapsed="false">
      <c r="A20" s="364" t="s">
        <v>92</v>
      </c>
      <c r="B20" s="365" t="s">
        <v>22</v>
      </c>
      <c r="C20" s="54" t="s">
        <v>23</v>
      </c>
      <c r="D20" s="54" t="n">
        <v>3</v>
      </c>
      <c r="E20" s="54" t="s">
        <v>23</v>
      </c>
      <c r="F20" s="54" t="s">
        <v>23</v>
      </c>
      <c r="G20" s="54" t="s">
        <v>23</v>
      </c>
      <c r="H20" s="54" t="s">
        <v>23</v>
      </c>
      <c r="I20" s="54" t="s">
        <v>23</v>
      </c>
      <c r="J20" s="54" t="s">
        <v>23</v>
      </c>
      <c r="K20" s="54" t="s">
        <v>23</v>
      </c>
      <c r="L20" s="54" t="s">
        <v>23</v>
      </c>
      <c r="M20" s="54" t="s">
        <v>23</v>
      </c>
      <c r="N20" s="54" t="s">
        <v>23</v>
      </c>
      <c r="O20" s="54" t="s">
        <v>23</v>
      </c>
      <c r="P20" s="54" t="s">
        <v>23</v>
      </c>
      <c r="Q20" s="129" t="s">
        <v>23</v>
      </c>
      <c r="R20" s="138" t="n">
        <f aca="false">SUM(C20:Q20)</f>
        <v>3</v>
      </c>
    </row>
    <row r="21" customFormat="false" ht="9" hidden="false" customHeight="false" outlineLevel="0" collapsed="false">
      <c r="A21" s="364" t="s">
        <v>92</v>
      </c>
      <c r="B21" s="365" t="s">
        <v>24</v>
      </c>
      <c r="C21" s="54" t="s">
        <v>23</v>
      </c>
      <c r="D21" s="54" t="n">
        <v>1</v>
      </c>
      <c r="E21" s="54" t="s">
        <v>23</v>
      </c>
      <c r="F21" s="54" t="s">
        <v>23</v>
      </c>
      <c r="G21" s="54" t="s">
        <v>23</v>
      </c>
      <c r="H21" s="54" t="s">
        <v>23</v>
      </c>
      <c r="I21" s="54" t="s">
        <v>23</v>
      </c>
      <c r="J21" s="54" t="s">
        <v>23</v>
      </c>
      <c r="K21" s="54" t="s">
        <v>23</v>
      </c>
      <c r="L21" s="54" t="s">
        <v>23</v>
      </c>
      <c r="M21" s="54" t="s">
        <v>23</v>
      </c>
      <c r="N21" s="54" t="s">
        <v>23</v>
      </c>
      <c r="O21" s="54" t="s">
        <v>23</v>
      </c>
      <c r="P21" s="54" t="s">
        <v>23</v>
      </c>
      <c r="Q21" s="129" t="s">
        <v>23</v>
      </c>
      <c r="R21" s="138" t="n">
        <f aca="false">SUM(C21:Q21)</f>
        <v>1</v>
      </c>
    </row>
    <row r="22" customFormat="false" ht="9" hidden="false" customHeight="false" outlineLevel="0" collapsed="false">
      <c r="A22" s="364" t="s">
        <v>125</v>
      </c>
      <c r="B22" s="365" t="s">
        <v>22</v>
      </c>
      <c r="C22" s="54" t="n">
        <v>77</v>
      </c>
      <c r="D22" s="54" t="n">
        <v>122</v>
      </c>
      <c r="E22" s="54" t="s">
        <v>23</v>
      </c>
      <c r="F22" s="54" t="s">
        <v>23</v>
      </c>
      <c r="G22" s="54" t="s">
        <v>23</v>
      </c>
      <c r="H22" s="54" t="s">
        <v>23</v>
      </c>
      <c r="I22" s="54" t="s">
        <v>23</v>
      </c>
      <c r="J22" s="54" t="s">
        <v>23</v>
      </c>
      <c r="K22" s="54" t="s">
        <v>23</v>
      </c>
      <c r="L22" s="54" t="s">
        <v>23</v>
      </c>
      <c r="M22" s="54" t="s">
        <v>23</v>
      </c>
      <c r="N22" s="54" t="s">
        <v>23</v>
      </c>
      <c r="O22" s="54" t="s">
        <v>23</v>
      </c>
      <c r="P22" s="54" t="s">
        <v>23</v>
      </c>
      <c r="Q22" s="129" t="s">
        <v>23</v>
      </c>
      <c r="R22" s="138" t="n">
        <f aca="false">SUM(C22:Q22)</f>
        <v>199</v>
      </c>
    </row>
    <row r="23" customFormat="false" ht="9" hidden="false" customHeight="false" outlineLevel="0" collapsed="false">
      <c r="A23" s="364" t="s">
        <v>125</v>
      </c>
      <c r="B23" s="365" t="s">
        <v>24</v>
      </c>
      <c r="C23" s="54" t="n">
        <v>77</v>
      </c>
      <c r="D23" s="54" t="n">
        <v>120</v>
      </c>
      <c r="E23" s="54" t="s">
        <v>23</v>
      </c>
      <c r="F23" s="54" t="s">
        <v>23</v>
      </c>
      <c r="G23" s="54" t="s">
        <v>23</v>
      </c>
      <c r="H23" s="54" t="s">
        <v>23</v>
      </c>
      <c r="I23" s="54" t="s">
        <v>23</v>
      </c>
      <c r="J23" s="54" t="s">
        <v>23</v>
      </c>
      <c r="K23" s="54" t="s">
        <v>23</v>
      </c>
      <c r="L23" s="54" t="s">
        <v>23</v>
      </c>
      <c r="M23" s="54" t="s">
        <v>23</v>
      </c>
      <c r="N23" s="54" t="s">
        <v>23</v>
      </c>
      <c r="O23" s="54" t="s">
        <v>23</v>
      </c>
      <c r="P23" s="54" t="s">
        <v>23</v>
      </c>
      <c r="Q23" s="129" t="s">
        <v>23</v>
      </c>
      <c r="R23" s="138" t="n">
        <f aca="false">SUM(C23:Q23)</f>
        <v>197</v>
      </c>
    </row>
    <row r="24" customFormat="false" ht="9" hidden="false" customHeight="false" outlineLevel="0" collapsed="false">
      <c r="A24" s="364" t="s">
        <v>127</v>
      </c>
      <c r="B24" s="365" t="s">
        <v>22</v>
      </c>
      <c r="C24" s="54" t="n">
        <v>1</v>
      </c>
      <c r="D24" s="54" t="s">
        <v>23</v>
      </c>
      <c r="E24" s="54" t="s">
        <v>23</v>
      </c>
      <c r="F24" s="54" t="s">
        <v>23</v>
      </c>
      <c r="G24" s="54" t="s">
        <v>23</v>
      </c>
      <c r="H24" s="54" t="s">
        <v>23</v>
      </c>
      <c r="I24" s="54" t="s">
        <v>23</v>
      </c>
      <c r="J24" s="54" t="s">
        <v>23</v>
      </c>
      <c r="K24" s="54" t="s">
        <v>23</v>
      </c>
      <c r="L24" s="54" t="s">
        <v>23</v>
      </c>
      <c r="M24" s="54" t="s">
        <v>23</v>
      </c>
      <c r="N24" s="54" t="s">
        <v>23</v>
      </c>
      <c r="O24" s="54" t="s">
        <v>23</v>
      </c>
      <c r="P24" s="54" t="s">
        <v>23</v>
      </c>
      <c r="Q24" s="129" t="s">
        <v>23</v>
      </c>
      <c r="R24" s="138" t="n">
        <f aca="false">SUM(C24:Q24)</f>
        <v>1</v>
      </c>
    </row>
    <row r="25" customFormat="false" ht="9" hidden="false" customHeight="false" outlineLevel="0" collapsed="false">
      <c r="A25" s="364" t="s">
        <v>127</v>
      </c>
      <c r="B25" s="365" t="s">
        <v>24</v>
      </c>
      <c r="C25" s="54" t="n">
        <v>1</v>
      </c>
      <c r="D25" s="54" t="s">
        <v>23</v>
      </c>
      <c r="E25" s="54" t="s">
        <v>23</v>
      </c>
      <c r="F25" s="54" t="s">
        <v>23</v>
      </c>
      <c r="G25" s="54" t="s">
        <v>23</v>
      </c>
      <c r="H25" s="54" t="s">
        <v>23</v>
      </c>
      <c r="I25" s="54" t="s">
        <v>23</v>
      </c>
      <c r="J25" s="54" t="s">
        <v>23</v>
      </c>
      <c r="K25" s="54" t="s">
        <v>23</v>
      </c>
      <c r="L25" s="54" t="s">
        <v>23</v>
      </c>
      <c r="M25" s="54" t="s">
        <v>23</v>
      </c>
      <c r="N25" s="54" t="s">
        <v>23</v>
      </c>
      <c r="O25" s="54" t="s">
        <v>23</v>
      </c>
      <c r="P25" s="54" t="s">
        <v>23</v>
      </c>
      <c r="Q25" s="129" t="s">
        <v>23</v>
      </c>
      <c r="R25" s="138" t="n">
        <f aca="false">SUM(C25:Q25)</f>
        <v>1</v>
      </c>
    </row>
    <row r="26" customFormat="false" ht="9" hidden="false" customHeight="false" outlineLevel="0" collapsed="false">
      <c r="A26" s="364" t="s">
        <v>28</v>
      </c>
      <c r="B26" s="365" t="s">
        <v>22</v>
      </c>
      <c r="C26" s="54" t="s">
        <v>23</v>
      </c>
      <c r="D26" s="54" t="s">
        <v>23</v>
      </c>
      <c r="E26" s="54" t="s">
        <v>23</v>
      </c>
      <c r="F26" s="54" t="s">
        <v>23</v>
      </c>
      <c r="G26" s="54" t="s">
        <v>23</v>
      </c>
      <c r="H26" s="54" t="s">
        <v>23</v>
      </c>
      <c r="I26" s="54" t="s">
        <v>23</v>
      </c>
      <c r="J26" s="54" t="n">
        <v>162</v>
      </c>
      <c r="K26" s="54" t="s">
        <v>23</v>
      </c>
      <c r="L26" s="54" t="s">
        <v>23</v>
      </c>
      <c r="M26" s="54" t="s">
        <v>23</v>
      </c>
      <c r="N26" s="54" t="s">
        <v>23</v>
      </c>
      <c r="O26" s="54" t="s">
        <v>23</v>
      </c>
      <c r="P26" s="54" t="s">
        <v>23</v>
      </c>
      <c r="Q26" s="129" t="s">
        <v>23</v>
      </c>
      <c r="R26" s="138" t="n">
        <f aca="false">SUM(C26:Q26)</f>
        <v>162</v>
      </c>
    </row>
    <row r="27" customFormat="false" ht="9" hidden="false" customHeight="false" outlineLevel="0" collapsed="false">
      <c r="A27" s="364" t="s">
        <v>28</v>
      </c>
      <c r="B27" s="365" t="s">
        <v>24</v>
      </c>
      <c r="C27" s="54" t="s">
        <v>23</v>
      </c>
      <c r="D27" s="54" t="s">
        <v>23</v>
      </c>
      <c r="E27" s="54" t="s">
        <v>23</v>
      </c>
      <c r="F27" s="54" t="s">
        <v>23</v>
      </c>
      <c r="G27" s="54" t="s">
        <v>23</v>
      </c>
      <c r="H27" s="54" t="s">
        <v>23</v>
      </c>
      <c r="I27" s="54" t="s">
        <v>23</v>
      </c>
      <c r="J27" s="54" t="n">
        <v>31</v>
      </c>
      <c r="K27" s="54" t="s">
        <v>23</v>
      </c>
      <c r="L27" s="54" t="s">
        <v>23</v>
      </c>
      <c r="M27" s="54" t="s">
        <v>23</v>
      </c>
      <c r="N27" s="54" t="s">
        <v>23</v>
      </c>
      <c r="O27" s="54" t="s">
        <v>23</v>
      </c>
      <c r="P27" s="54" t="s">
        <v>23</v>
      </c>
      <c r="Q27" s="129" t="s">
        <v>23</v>
      </c>
      <c r="R27" s="138" t="n">
        <f aca="false">SUM(C27:Q27)</f>
        <v>31</v>
      </c>
    </row>
    <row r="28" customFormat="false" ht="9" hidden="false" customHeight="false" outlineLevel="0" collapsed="false">
      <c r="A28" s="364" t="s">
        <v>152</v>
      </c>
      <c r="B28" s="365" t="s">
        <v>22</v>
      </c>
      <c r="C28" s="54" t="s">
        <v>23</v>
      </c>
      <c r="D28" s="54" t="s">
        <v>23</v>
      </c>
      <c r="E28" s="54" t="s">
        <v>23</v>
      </c>
      <c r="F28" s="54" t="s">
        <v>23</v>
      </c>
      <c r="G28" s="54" t="s">
        <v>23</v>
      </c>
      <c r="H28" s="54" t="s">
        <v>23</v>
      </c>
      <c r="I28" s="54" t="s">
        <v>23</v>
      </c>
      <c r="J28" s="54" t="n">
        <v>5996</v>
      </c>
      <c r="K28" s="54" t="s">
        <v>23</v>
      </c>
      <c r="L28" s="54" t="s">
        <v>23</v>
      </c>
      <c r="M28" s="54" t="s">
        <v>23</v>
      </c>
      <c r="N28" s="54" t="s">
        <v>23</v>
      </c>
      <c r="O28" s="54" t="s">
        <v>23</v>
      </c>
      <c r="P28" s="54" t="s">
        <v>23</v>
      </c>
      <c r="Q28" s="129" t="s">
        <v>23</v>
      </c>
      <c r="R28" s="138" t="n">
        <f aca="false">SUM(C28:Q28)</f>
        <v>5996</v>
      </c>
    </row>
    <row r="29" customFormat="false" ht="9" hidden="false" customHeight="false" outlineLevel="0" collapsed="false">
      <c r="A29" s="364" t="s">
        <v>152</v>
      </c>
      <c r="B29" s="365" t="s">
        <v>24</v>
      </c>
      <c r="C29" s="54" t="s">
        <v>23</v>
      </c>
      <c r="D29" s="54" t="s">
        <v>23</v>
      </c>
      <c r="E29" s="54" t="s">
        <v>23</v>
      </c>
      <c r="F29" s="54" t="s">
        <v>23</v>
      </c>
      <c r="G29" s="54" t="s">
        <v>23</v>
      </c>
      <c r="H29" s="54" t="s">
        <v>23</v>
      </c>
      <c r="I29" s="54" t="s">
        <v>23</v>
      </c>
      <c r="J29" s="54" t="n">
        <v>981</v>
      </c>
      <c r="K29" s="54" t="s">
        <v>23</v>
      </c>
      <c r="L29" s="54" t="s">
        <v>23</v>
      </c>
      <c r="M29" s="54" t="s">
        <v>23</v>
      </c>
      <c r="N29" s="54" t="s">
        <v>23</v>
      </c>
      <c r="O29" s="54" t="s">
        <v>23</v>
      </c>
      <c r="P29" s="54" t="s">
        <v>23</v>
      </c>
      <c r="Q29" s="129" t="s">
        <v>23</v>
      </c>
      <c r="R29" s="138" t="n">
        <f aca="false">SUM(C29:Q29)</f>
        <v>981</v>
      </c>
    </row>
    <row r="30" customFormat="false" ht="9" hidden="false" customHeight="false" outlineLevel="0" collapsed="false">
      <c r="A30" s="364" t="s">
        <v>153</v>
      </c>
      <c r="B30" s="365" t="s">
        <v>22</v>
      </c>
      <c r="C30" s="54" t="n">
        <v>2825</v>
      </c>
      <c r="D30" s="54" t="n">
        <v>143</v>
      </c>
      <c r="E30" s="54" t="s">
        <v>23</v>
      </c>
      <c r="F30" s="54" t="s">
        <v>23</v>
      </c>
      <c r="G30" s="54" t="s">
        <v>23</v>
      </c>
      <c r="H30" s="54" t="s">
        <v>23</v>
      </c>
      <c r="I30" s="54" t="s">
        <v>23</v>
      </c>
      <c r="J30" s="54" t="s">
        <v>23</v>
      </c>
      <c r="K30" s="54" t="s">
        <v>23</v>
      </c>
      <c r="L30" s="54" t="s">
        <v>23</v>
      </c>
      <c r="M30" s="54" t="s">
        <v>23</v>
      </c>
      <c r="N30" s="54" t="s">
        <v>23</v>
      </c>
      <c r="O30" s="54" t="s">
        <v>23</v>
      </c>
      <c r="P30" s="54" t="s">
        <v>23</v>
      </c>
      <c r="Q30" s="129" t="s">
        <v>23</v>
      </c>
      <c r="R30" s="138" t="n">
        <f aca="false">SUM(C30:Q30)</f>
        <v>2968</v>
      </c>
    </row>
    <row r="31" customFormat="false" ht="9" hidden="false" customHeight="false" outlineLevel="0" collapsed="false">
      <c r="A31" s="364" t="s">
        <v>153</v>
      </c>
      <c r="B31" s="365" t="s">
        <v>24</v>
      </c>
      <c r="C31" s="54" t="n">
        <v>2831</v>
      </c>
      <c r="D31" s="54" t="n">
        <v>139</v>
      </c>
      <c r="E31" s="54" t="s">
        <v>23</v>
      </c>
      <c r="F31" s="54" t="s">
        <v>23</v>
      </c>
      <c r="G31" s="54" t="s">
        <v>23</v>
      </c>
      <c r="H31" s="54" t="s">
        <v>23</v>
      </c>
      <c r="I31" s="54" t="s">
        <v>23</v>
      </c>
      <c r="J31" s="54" t="s">
        <v>23</v>
      </c>
      <c r="K31" s="54" t="s">
        <v>23</v>
      </c>
      <c r="L31" s="54" t="s">
        <v>23</v>
      </c>
      <c r="M31" s="54" t="s">
        <v>23</v>
      </c>
      <c r="N31" s="54" t="s">
        <v>23</v>
      </c>
      <c r="O31" s="54" t="s">
        <v>23</v>
      </c>
      <c r="P31" s="54" t="s">
        <v>23</v>
      </c>
      <c r="Q31" s="129" t="s">
        <v>23</v>
      </c>
      <c r="R31" s="138" t="n">
        <f aca="false">SUM(C31:Q31)</f>
        <v>2970</v>
      </c>
    </row>
    <row r="32" customFormat="false" ht="9" hidden="false" customHeight="false" outlineLevel="0" collapsed="false">
      <c r="A32" s="364" t="s">
        <v>31</v>
      </c>
      <c r="B32" s="365" t="s">
        <v>22</v>
      </c>
      <c r="C32" s="54" t="n">
        <v>5</v>
      </c>
      <c r="D32" s="54" t="n">
        <v>177</v>
      </c>
      <c r="E32" s="54" t="s">
        <v>23</v>
      </c>
      <c r="F32" s="54" t="s">
        <v>23</v>
      </c>
      <c r="G32" s="54" t="s">
        <v>23</v>
      </c>
      <c r="H32" s="54" t="s">
        <v>23</v>
      </c>
      <c r="I32" s="54" t="s">
        <v>23</v>
      </c>
      <c r="J32" s="54" t="s">
        <v>23</v>
      </c>
      <c r="K32" s="54" t="s">
        <v>23</v>
      </c>
      <c r="L32" s="54" t="s">
        <v>23</v>
      </c>
      <c r="M32" s="54" t="s">
        <v>23</v>
      </c>
      <c r="N32" s="54" t="s">
        <v>23</v>
      </c>
      <c r="O32" s="54" t="s">
        <v>23</v>
      </c>
      <c r="P32" s="54" t="s">
        <v>23</v>
      </c>
      <c r="Q32" s="129" t="s">
        <v>23</v>
      </c>
      <c r="R32" s="138" t="n">
        <f aca="false">SUM(C32:Q32)</f>
        <v>182</v>
      </c>
    </row>
    <row r="33" customFormat="false" ht="9" hidden="false" customHeight="false" outlineLevel="0" collapsed="false">
      <c r="A33" s="364" t="s">
        <v>31</v>
      </c>
      <c r="B33" s="365" t="s">
        <v>24</v>
      </c>
      <c r="C33" s="54" t="n">
        <v>5</v>
      </c>
      <c r="D33" s="54" t="n">
        <v>174</v>
      </c>
      <c r="E33" s="54" t="s">
        <v>23</v>
      </c>
      <c r="F33" s="54" t="s">
        <v>23</v>
      </c>
      <c r="G33" s="54" t="s">
        <v>23</v>
      </c>
      <c r="H33" s="54" t="s">
        <v>23</v>
      </c>
      <c r="I33" s="54" t="s">
        <v>23</v>
      </c>
      <c r="J33" s="54" t="s">
        <v>23</v>
      </c>
      <c r="K33" s="54" t="s">
        <v>23</v>
      </c>
      <c r="L33" s="54" t="s">
        <v>23</v>
      </c>
      <c r="M33" s="54" t="s">
        <v>23</v>
      </c>
      <c r="N33" s="54" t="s">
        <v>23</v>
      </c>
      <c r="O33" s="54" t="s">
        <v>23</v>
      </c>
      <c r="P33" s="54" t="s">
        <v>23</v>
      </c>
      <c r="Q33" s="129" t="s">
        <v>23</v>
      </c>
      <c r="R33" s="138" t="n">
        <f aca="false">SUM(C33:Q33)</f>
        <v>179</v>
      </c>
    </row>
    <row r="34" customFormat="false" ht="9" hidden="false" customHeight="false" outlineLevel="0" collapsed="false">
      <c r="A34" s="364" t="s">
        <v>129</v>
      </c>
      <c r="B34" s="365" t="s">
        <v>22</v>
      </c>
      <c r="C34" s="54" t="s">
        <v>23</v>
      </c>
      <c r="D34" s="54" t="n">
        <v>448</v>
      </c>
      <c r="E34" s="54" t="s">
        <v>23</v>
      </c>
      <c r="F34" s="54" t="s">
        <v>23</v>
      </c>
      <c r="G34" s="54" t="s">
        <v>23</v>
      </c>
      <c r="H34" s="54" t="s">
        <v>23</v>
      </c>
      <c r="I34" s="54" t="s">
        <v>23</v>
      </c>
      <c r="J34" s="54" t="s">
        <v>23</v>
      </c>
      <c r="K34" s="54" t="s">
        <v>23</v>
      </c>
      <c r="L34" s="54" t="s">
        <v>23</v>
      </c>
      <c r="M34" s="54" t="s">
        <v>23</v>
      </c>
      <c r="N34" s="54" t="s">
        <v>23</v>
      </c>
      <c r="O34" s="54" t="s">
        <v>23</v>
      </c>
      <c r="P34" s="54" t="s">
        <v>23</v>
      </c>
      <c r="Q34" s="129" t="s">
        <v>23</v>
      </c>
      <c r="R34" s="138" t="n">
        <f aca="false">SUM(C34:Q34)</f>
        <v>448</v>
      </c>
    </row>
    <row r="35" customFormat="false" ht="9" hidden="false" customHeight="false" outlineLevel="0" collapsed="false">
      <c r="A35" s="364" t="s">
        <v>129</v>
      </c>
      <c r="B35" s="365" t="s">
        <v>24</v>
      </c>
      <c r="C35" s="54" t="s">
        <v>23</v>
      </c>
      <c r="D35" s="54" t="n">
        <v>444</v>
      </c>
      <c r="E35" s="54" t="s">
        <v>23</v>
      </c>
      <c r="F35" s="54" t="s">
        <v>23</v>
      </c>
      <c r="G35" s="54" t="s">
        <v>23</v>
      </c>
      <c r="H35" s="54" t="s">
        <v>23</v>
      </c>
      <c r="I35" s="54" t="s">
        <v>23</v>
      </c>
      <c r="J35" s="54" t="s">
        <v>23</v>
      </c>
      <c r="K35" s="54" t="s">
        <v>23</v>
      </c>
      <c r="L35" s="54" t="s">
        <v>23</v>
      </c>
      <c r="M35" s="54" t="s">
        <v>23</v>
      </c>
      <c r="N35" s="54" t="s">
        <v>23</v>
      </c>
      <c r="O35" s="54" t="s">
        <v>23</v>
      </c>
      <c r="P35" s="54" t="s">
        <v>23</v>
      </c>
      <c r="Q35" s="129" t="s">
        <v>23</v>
      </c>
      <c r="R35" s="138" t="n">
        <f aca="false">SUM(C35:Q35)</f>
        <v>444</v>
      </c>
    </row>
    <row r="36" customFormat="false" ht="9" hidden="false" customHeight="false" outlineLevel="0" collapsed="false">
      <c r="A36" s="364" t="s">
        <v>79</v>
      </c>
      <c r="B36" s="365" t="s">
        <v>22</v>
      </c>
      <c r="C36" s="54" t="n">
        <v>48</v>
      </c>
      <c r="D36" s="54" t="n">
        <v>35</v>
      </c>
      <c r="E36" s="54" t="s">
        <v>23</v>
      </c>
      <c r="F36" s="54" t="s">
        <v>23</v>
      </c>
      <c r="G36" s="54" t="s">
        <v>23</v>
      </c>
      <c r="H36" s="54" t="s">
        <v>23</v>
      </c>
      <c r="I36" s="54" t="s">
        <v>23</v>
      </c>
      <c r="J36" s="54" t="s">
        <v>23</v>
      </c>
      <c r="K36" s="54" t="s">
        <v>23</v>
      </c>
      <c r="L36" s="54" t="s">
        <v>23</v>
      </c>
      <c r="M36" s="54" t="s">
        <v>23</v>
      </c>
      <c r="N36" s="54" t="s">
        <v>23</v>
      </c>
      <c r="O36" s="54" t="s">
        <v>23</v>
      </c>
      <c r="P36" s="54" t="s">
        <v>23</v>
      </c>
      <c r="Q36" s="129" t="s">
        <v>23</v>
      </c>
      <c r="R36" s="138" t="n">
        <f aca="false">SUM(C36:Q36)</f>
        <v>83</v>
      </c>
    </row>
    <row r="37" customFormat="false" ht="9" hidden="false" customHeight="false" outlineLevel="0" collapsed="false">
      <c r="A37" s="364" t="s">
        <v>79</v>
      </c>
      <c r="B37" s="365" t="s">
        <v>24</v>
      </c>
      <c r="C37" s="54" t="n">
        <v>48</v>
      </c>
      <c r="D37" s="54" t="n">
        <v>34</v>
      </c>
      <c r="E37" s="54" t="s">
        <v>23</v>
      </c>
      <c r="F37" s="54" t="s">
        <v>23</v>
      </c>
      <c r="G37" s="54" t="s">
        <v>23</v>
      </c>
      <c r="H37" s="54" t="s">
        <v>23</v>
      </c>
      <c r="I37" s="54" t="s">
        <v>23</v>
      </c>
      <c r="J37" s="54" t="s">
        <v>23</v>
      </c>
      <c r="K37" s="54" t="s">
        <v>23</v>
      </c>
      <c r="L37" s="54" t="s">
        <v>23</v>
      </c>
      <c r="M37" s="54" t="s">
        <v>23</v>
      </c>
      <c r="N37" s="54" t="s">
        <v>23</v>
      </c>
      <c r="O37" s="54" t="s">
        <v>23</v>
      </c>
      <c r="P37" s="54" t="s">
        <v>23</v>
      </c>
      <c r="Q37" s="129" t="s">
        <v>23</v>
      </c>
      <c r="R37" s="138" t="n">
        <f aca="false">SUM(C37:Q37)</f>
        <v>82</v>
      </c>
    </row>
    <row r="38" customFormat="false" ht="9" hidden="false" customHeight="false" outlineLevel="0" collapsed="false">
      <c r="A38" s="364" t="s">
        <v>155</v>
      </c>
      <c r="B38" s="365" t="s">
        <v>22</v>
      </c>
      <c r="C38" s="54" t="n">
        <v>100757</v>
      </c>
      <c r="D38" s="54" t="n">
        <v>26792</v>
      </c>
      <c r="E38" s="54" t="s">
        <v>23</v>
      </c>
      <c r="F38" s="54" t="s">
        <v>23</v>
      </c>
      <c r="G38" s="54" t="s">
        <v>23</v>
      </c>
      <c r="H38" s="54" t="n">
        <v>156</v>
      </c>
      <c r="I38" s="54" t="s">
        <v>23</v>
      </c>
      <c r="J38" s="54" t="s">
        <v>23</v>
      </c>
      <c r="K38" s="54" t="s">
        <v>23</v>
      </c>
      <c r="L38" s="54" t="s">
        <v>23</v>
      </c>
      <c r="M38" s="54" t="s">
        <v>23</v>
      </c>
      <c r="N38" s="54" t="s">
        <v>23</v>
      </c>
      <c r="O38" s="54" t="s">
        <v>23</v>
      </c>
      <c r="P38" s="54" t="s">
        <v>23</v>
      </c>
      <c r="Q38" s="129" t="s">
        <v>23</v>
      </c>
      <c r="R38" s="138" t="n">
        <f aca="false">SUM(C38:Q38)</f>
        <v>127705</v>
      </c>
    </row>
    <row r="39" customFormat="false" ht="9" hidden="false" customHeight="false" outlineLevel="0" collapsed="false">
      <c r="A39" s="364" t="s">
        <v>155</v>
      </c>
      <c r="B39" s="365" t="s">
        <v>24</v>
      </c>
      <c r="C39" s="54" t="n">
        <v>90658</v>
      </c>
      <c r="D39" s="54" t="n">
        <v>22875</v>
      </c>
      <c r="E39" s="54" t="s">
        <v>23</v>
      </c>
      <c r="F39" s="54" t="s">
        <v>23</v>
      </c>
      <c r="G39" s="54" t="s">
        <v>23</v>
      </c>
      <c r="H39" s="54" t="n">
        <v>93</v>
      </c>
      <c r="I39" s="54" t="s">
        <v>23</v>
      </c>
      <c r="J39" s="54" t="s">
        <v>23</v>
      </c>
      <c r="K39" s="54" t="s">
        <v>23</v>
      </c>
      <c r="L39" s="54" t="s">
        <v>23</v>
      </c>
      <c r="M39" s="54" t="s">
        <v>23</v>
      </c>
      <c r="N39" s="54" t="s">
        <v>23</v>
      </c>
      <c r="O39" s="54" t="s">
        <v>23</v>
      </c>
      <c r="P39" s="54" t="s">
        <v>23</v>
      </c>
      <c r="Q39" s="129" t="s">
        <v>23</v>
      </c>
      <c r="R39" s="138" t="n">
        <f aca="false">SUM(C39:Q39)</f>
        <v>113626</v>
      </c>
    </row>
    <row r="40" customFormat="false" ht="9" hidden="false" customHeight="false" outlineLevel="0" collapsed="false">
      <c r="A40" s="364" t="s">
        <v>156</v>
      </c>
      <c r="B40" s="365" t="s">
        <v>22</v>
      </c>
      <c r="C40" s="54" t="n">
        <v>12339</v>
      </c>
      <c r="D40" s="54" t="n">
        <v>25723</v>
      </c>
      <c r="E40" s="54" t="s">
        <v>23</v>
      </c>
      <c r="F40" s="54" t="s">
        <v>23</v>
      </c>
      <c r="G40" s="54" t="s">
        <v>23</v>
      </c>
      <c r="H40" s="54" t="s">
        <v>23</v>
      </c>
      <c r="I40" s="54" t="s">
        <v>23</v>
      </c>
      <c r="J40" s="54" t="s">
        <v>23</v>
      </c>
      <c r="K40" s="54" t="s">
        <v>23</v>
      </c>
      <c r="L40" s="54" t="s">
        <v>23</v>
      </c>
      <c r="M40" s="54" t="s">
        <v>23</v>
      </c>
      <c r="N40" s="54" t="s">
        <v>23</v>
      </c>
      <c r="O40" s="54" t="s">
        <v>23</v>
      </c>
      <c r="P40" s="54" t="s">
        <v>23</v>
      </c>
      <c r="Q40" s="129" t="s">
        <v>23</v>
      </c>
      <c r="R40" s="138" t="n">
        <f aca="false">SUM(C40:Q40)</f>
        <v>38062</v>
      </c>
    </row>
    <row r="41" customFormat="false" ht="9" hidden="false" customHeight="false" outlineLevel="0" collapsed="false">
      <c r="A41" s="364" t="s">
        <v>156</v>
      </c>
      <c r="B41" s="365" t="s">
        <v>24</v>
      </c>
      <c r="C41" s="54" t="n">
        <v>12309</v>
      </c>
      <c r="D41" s="54" t="n">
        <v>25253</v>
      </c>
      <c r="E41" s="54" t="s">
        <v>23</v>
      </c>
      <c r="F41" s="54" t="s">
        <v>23</v>
      </c>
      <c r="G41" s="54" t="s">
        <v>23</v>
      </c>
      <c r="H41" s="54" t="s">
        <v>23</v>
      </c>
      <c r="I41" s="54" t="s">
        <v>23</v>
      </c>
      <c r="J41" s="54" t="s">
        <v>23</v>
      </c>
      <c r="K41" s="54" t="s">
        <v>23</v>
      </c>
      <c r="L41" s="54" t="s">
        <v>23</v>
      </c>
      <c r="M41" s="54" t="s">
        <v>23</v>
      </c>
      <c r="N41" s="54" t="s">
        <v>23</v>
      </c>
      <c r="O41" s="54" t="s">
        <v>23</v>
      </c>
      <c r="P41" s="54" t="s">
        <v>23</v>
      </c>
      <c r="Q41" s="129" t="s">
        <v>23</v>
      </c>
      <c r="R41" s="138" t="n">
        <f aca="false">SUM(C41:Q41)</f>
        <v>37562</v>
      </c>
    </row>
    <row r="42" customFormat="false" ht="9" hidden="false" customHeight="false" outlineLevel="0" collapsed="false">
      <c r="A42" s="364" t="s">
        <v>178</v>
      </c>
      <c r="B42" s="365" t="s">
        <v>22</v>
      </c>
      <c r="C42" s="54" t="n">
        <v>444</v>
      </c>
      <c r="D42" s="54" t="n">
        <v>1241</v>
      </c>
      <c r="E42" s="54" t="s">
        <v>23</v>
      </c>
      <c r="F42" s="54" t="s">
        <v>23</v>
      </c>
      <c r="G42" s="54" t="s">
        <v>23</v>
      </c>
      <c r="H42" s="54" t="s">
        <v>23</v>
      </c>
      <c r="I42" s="54" t="s">
        <v>23</v>
      </c>
      <c r="J42" s="54" t="s">
        <v>23</v>
      </c>
      <c r="K42" s="54" t="s">
        <v>23</v>
      </c>
      <c r="L42" s="54" t="s">
        <v>23</v>
      </c>
      <c r="M42" s="54" t="s">
        <v>23</v>
      </c>
      <c r="N42" s="54" t="s">
        <v>23</v>
      </c>
      <c r="O42" s="54" t="s">
        <v>23</v>
      </c>
      <c r="P42" s="54" t="s">
        <v>23</v>
      </c>
      <c r="Q42" s="129" t="s">
        <v>23</v>
      </c>
      <c r="R42" s="138" t="n">
        <f aca="false">SUM(C42:Q42)</f>
        <v>1685</v>
      </c>
    </row>
    <row r="43" customFormat="false" ht="9" hidden="false" customHeight="false" outlineLevel="0" collapsed="false">
      <c r="A43" s="364" t="s">
        <v>178</v>
      </c>
      <c r="B43" s="365" t="s">
        <v>24</v>
      </c>
      <c r="C43" s="54" t="n">
        <v>408</v>
      </c>
      <c r="D43" s="54" t="n">
        <v>1200</v>
      </c>
      <c r="E43" s="54" t="s">
        <v>23</v>
      </c>
      <c r="F43" s="54" t="s">
        <v>23</v>
      </c>
      <c r="G43" s="54" t="s">
        <v>23</v>
      </c>
      <c r="H43" s="54" t="s">
        <v>23</v>
      </c>
      <c r="I43" s="54" t="s">
        <v>23</v>
      </c>
      <c r="J43" s="54" t="s">
        <v>23</v>
      </c>
      <c r="K43" s="54" t="s">
        <v>23</v>
      </c>
      <c r="L43" s="54" t="s">
        <v>23</v>
      </c>
      <c r="M43" s="54" t="s">
        <v>23</v>
      </c>
      <c r="N43" s="54" t="s">
        <v>23</v>
      </c>
      <c r="O43" s="54" t="s">
        <v>23</v>
      </c>
      <c r="P43" s="54" t="s">
        <v>23</v>
      </c>
      <c r="Q43" s="129" t="s">
        <v>23</v>
      </c>
      <c r="R43" s="138" t="n">
        <f aca="false">SUM(C43:Q43)</f>
        <v>1608</v>
      </c>
    </row>
    <row r="44" customFormat="false" ht="9" hidden="false" customHeight="false" outlineLevel="0" collapsed="false">
      <c r="A44" s="364" t="s">
        <v>157</v>
      </c>
      <c r="B44" s="365" t="s">
        <v>22</v>
      </c>
      <c r="C44" s="54" t="s">
        <v>23</v>
      </c>
      <c r="D44" s="54" t="s">
        <v>23</v>
      </c>
      <c r="E44" s="54" t="s">
        <v>23</v>
      </c>
      <c r="F44" s="54" t="s">
        <v>23</v>
      </c>
      <c r="G44" s="54" t="s">
        <v>23</v>
      </c>
      <c r="H44" s="54" t="s">
        <v>23</v>
      </c>
      <c r="I44" s="54" t="s">
        <v>23</v>
      </c>
      <c r="J44" s="54" t="n">
        <v>8327</v>
      </c>
      <c r="K44" s="54" t="s">
        <v>23</v>
      </c>
      <c r="L44" s="54" t="s">
        <v>23</v>
      </c>
      <c r="M44" s="54" t="s">
        <v>23</v>
      </c>
      <c r="N44" s="54" t="s">
        <v>23</v>
      </c>
      <c r="O44" s="54" t="s">
        <v>23</v>
      </c>
      <c r="P44" s="54" t="s">
        <v>23</v>
      </c>
      <c r="Q44" s="129" t="s">
        <v>23</v>
      </c>
      <c r="R44" s="138" t="n">
        <f aca="false">SUM(C44:Q44)</f>
        <v>8327</v>
      </c>
    </row>
    <row r="45" customFormat="false" ht="9" hidden="false" customHeight="false" outlineLevel="0" collapsed="false">
      <c r="A45" s="364" t="s">
        <v>157</v>
      </c>
      <c r="B45" s="365" t="s">
        <v>24</v>
      </c>
      <c r="C45" s="54" t="s">
        <v>23</v>
      </c>
      <c r="D45" s="54" t="s">
        <v>23</v>
      </c>
      <c r="E45" s="54" t="s">
        <v>23</v>
      </c>
      <c r="F45" s="54" t="s">
        <v>23</v>
      </c>
      <c r="G45" s="54" t="s">
        <v>23</v>
      </c>
      <c r="H45" s="54" t="s">
        <v>23</v>
      </c>
      <c r="I45" s="54" t="s">
        <v>23</v>
      </c>
      <c r="J45" s="54" t="n">
        <v>1530</v>
      </c>
      <c r="K45" s="54" t="s">
        <v>23</v>
      </c>
      <c r="L45" s="54" t="s">
        <v>23</v>
      </c>
      <c r="M45" s="54" t="s">
        <v>23</v>
      </c>
      <c r="N45" s="54" t="s">
        <v>23</v>
      </c>
      <c r="O45" s="54" t="s">
        <v>23</v>
      </c>
      <c r="P45" s="54" t="s">
        <v>23</v>
      </c>
      <c r="Q45" s="129" t="s">
        <v>23</v>
      </c>
      <c r="R45" s="138" t="n">
        <f aca="false">SUM(C45:Q45)</f>
        <v>1530</v>
      </c>
    </row>
    <row r="46" customFormat="false" ht="9" hidden="false" customHeight="false" outlineLevel="0" collapsed="false">
      <c r="A46" s="364" t="s">
        <v>130</v>
      </c>
      <c r="B46" s="365" t="s">
        <v>22</v>
      </c>
      <c r="C46" s="54" t="s">
        <v>23</v>
      </c>
      <c r="D46" s="54" t="s">
        <v>23</v>
      </c>
      <c r="E46" s="54" t="s">
        <v>23</v>
      </c>
      <c r="F46" s="54" t="s">
        <v>23</v>
      </c>
      <c r="G46" s="54" t="s">
        <v>23</v>
      </c>
      <c r="H46" s="54" t="s">
        <v>23</v>
      </c>
      <c r="I46" s="54" t="s">
        <v>23</v>
      </c>
      <c r="J46" s="54" t="n">
        <v>9273</v>
      </c>
      <c r="K46" s="54" t="s">
        <v>23</v>
      </c>
      <c r="L46" s="54" t="s">
        <v>23</v>
      </c>
      <c r="M46" s="54" t="s">
        <v>23</v>
      </c>
      <c r="N46" s="54" t="s">
        <v>23</v>
      </c>
      <c r="O46" s="54" t="s">
        <v>23</v>
      </c>
      <c r="P46" s="54" t="s">
        <v>23</v>
      </c>
      <c r="Q46" s="129" t="s">
        <v>23</v>
      </c>
      <c r="R46" s="138" t="n">
        <f aca="false">SUM(C46:Q46)</f>
        <v>9273</v>
      </c>
    </row>
    <row r="47" customFormat="false" ht="9" hidden="false" customHeight="false" outlineLevel="0" collapsed="false">
      <c r="A47" s="364" t="s">
        <v>130</v>
      </c>
      <c r="B47" s="365" t="s">
        <v>24</v>
      </c>
      <c r="C47" s="54" t="s">
        <v>23</v>
      </c>
      <c r="D47" s="54" t="s">
        <v>23</v>
      </c>
      <c r="E47" s="54" t="s">
        <v>23</v>
      </c>
      <c r="F47" s="54" t="s">
        <v>23</v>
      </c>
      <c r="G47" s="54" t="s">
        <v>23</v>
      </c>
      <c r="H47" s="54" t="s">
        <v>23</v>
      </c>
      <c r="I47" s="54" t="s">
        <v>23</v>
      </c>
      <c r="J47" s="54" t="n">
        <v>1700</v>
      </c>
      <c r="K47" s="54" t="s">
        <v>23</v>
      </c>
      <c r="L47" s="54" t="s">
        <v>23</v>
      </c>
      <c r="M47" s="54" t="s">
        <v>23</v>
      </c>
      <c r="N47" s="54" t="s">
        <v>23</v>
      </c>
      <c r="O47" s="54" t="s">
        <v>23</v>
      </c>
      <c r="P47" s="54" t="s">
        <v>23</v>
      </c>
      <c r="Q47" s="129" t="s">
        <v>23</v>
      </c>
      <c r="R47" s="138" t="n">
        <f aca="false">SUM(C47:Q47)</f>
        <v>1700</v>
      </c>
    </row>
    <row r="48" customFormat="false" ht="9" hidden="false" customHeight="false" outlineLevel="0" collapsed="false">
      <c r="A48" s="364" t="s">
        <v>111</v>
      </c>
      <c r="B48" s="365" t="s">
        <v>22</v>
      </c>
      <c r="C48" s="54" t="n">
        <v>16</v>
      </c>
      <c r="D48" s="54" t="n">
        <v>643</v>
      </c>
      <c r="E48" s="54" t="s">
        <v>23</v>
      </c>
      <c r="F48" s="54" t="s">
        <v>23</v>
      </c>
      <c r="G48" s="54" t="s">
        <v>23</v>
      </c>
      <c r="H48" s="54" t="s">
        <v>23</v>
      </c>
      <c r="I48" s="54" t="s">
        <v>23</v>
      </c>
      <c r="J48" s="54" t="s">
        <v>23</v>
      </c>
      <c r="K48" s="54" t="s">
        <v>23</v>
      </c>
      <c r="L48" s="54" t="s">
        <v>23</v>
      </c>
      <c r="M48" s="54" t="s">
        <v>23</v>
      </c>
      <c r="N48" s="54" t="s">
        <v>23</v>
      </c>
      <c r="O48" s="54" t="s">
        <v>23</v>
      </c>
      <c r="P48" s="54" t="s">
        <v>23</v>
      </c>
      <c r="Q48" s="129" t="s">
        <v>23</v>
      </c>
      <c r="R48" s="138" t="n">
        <f aca="false">SUM(C48:Q48)</f>
        <v>659</v>
      </c>
    </row>
    <row r="49" customFormat="false" ht="9" hidden="false" customHeight="false" outlineLevel="0" collapsed="false">
      <c r="A49" s="364" t="s">
        <v>111</v>
      </c>
      <c r="B49" s="365" t="s">
        <v>24</v>
      </c>
      <c r="C49" s="54" t="n">
        <v>13</v>
      </c>
      <c r="D49" s="54" t="n">
        <v>649</v>
      </c>
      <c r="E49" s="54" t="s">
        <v>23</v>
      </c>
      <c r="F49" s="54" t="s">
        <v>23</v>
      </c>
      <c r="G49" s="54" t="s">
        <v>23</v>
      </c>
      <c r="H49" s="54" t="s">
        <v>23</v>
      </c>
      <c r="I49" s="54" t="s">
        <v>23</v>
      </c>
      <c r="J49" s="54" t="s">
        <v>23</v>
      </c>
      <c r="K49" s="54" t="s">
        <v>23</v>
      </c>
      <c r="L49" s="54" t="s">
        <v>23</v>
      </c>
      <c r="M49" s="54" t="s">
        <v>23</v>
      </c>
      <c r="N49" s="54" t="s">
        <v>23</v>
      </c>
      <c r="O49" s="54" t="s">
        <v>23</v>
      </c>
      <c r="P49" s="54" t="s">
        <v>23</v>
      </c>
      <c r="Q49" s="129" t="s">
        <v>23</v>
      </c>
      <c r="R49" s="138" t="n">
        <f aca="false">SUM(C49:Q49)</f>
        <v>662</v>
      </c>
    </row>
    <row r="50" customFormat="false" ht="9" hidden="false" customHeight="false" outlineLevel="0" collapsed="false">
      <c r="A50" s="364" t="s">
        <v>159</v>
      </c>
      <c r="B50" s="365" t="s">
        <v>22</v>
      </c>
      <c r="C50" s="54" t="n">
        <v>55399</v>
      </c>
      <c r="D50" s="54" t="n">
        <v>41706</v>
      </c>
      <c r="E50" s="54" t="s">
        <v>23</v>
      </c>
      <c r="F50" s="54" t="s">
        <v>23</v>
      </c>
      <c r="G50" s="54" t="s">
        <v>23</v>
      </c>
      <c r="H50" s="54" t="s">
        <v>23</v>
      </c>
      <c r="I50" s="54" t="s">
        <v>23</v>
      </c>
      <c r="J50" s="54" t="s">
        <v>23</v>
      </c>
      <c r="K50" s="54" t="s">
        <v>23</v>
      </c>
      <c r="L50" s="54" t="s">
        <v>23</v>
      </c>
      <c r="M50" s="54" t="s">
        <v>23</v>
      </c>
      <c r="N50" s="54" t="s">
        <v>23</v>
      </c>
      <c r="O50" s="54" t="s">
        <v>23</v>
      </c>
      <c r="P50" s="54" t="s">
        <v>23</v>
      </c>
      <c r="Q50" s="129" t="s">
        <v>23</v>
      </c>
      <c r="R50" s="138" t="n">
        <f aca="false">SUM(C50:Q50)</f>
        <v>97105</v>
      </c>
    </row>
    <row r="51" customFormat="false" ht="9" hidden="false" customHeight="false" outlineLevel="0" collapsed="false">
      <c r="A51" s="366" t="s">
        <v>159</v>
      </c>
      <c r="B51" s="367" t="s">
        <v>24</v>
      </c>
      <c r="C51" s="58" t="n">
        <v>53464</v>
      </c>
      <c r="D51" s="58" t="n">
        <v>38695</v>
      </c>
      <c r="E51" s="58" t="s">
        <v>23</v>
      </c>
      <c r="F51" s="58" t="s">
        <v>23</v>
      </c>
      <c r="G51" s="58" t="s">
        <v>23</v>
      </c>
      <c r="H51" s="58" t="s">
        <v>23</v>
      </c>
      <c r="I51" s="58" t="s">
        <v>23</v>
      </c>
      <c r="J51" s="58" t="s">
        <v>23</v>
      </c>
      <c r="K51" s="58" t="s">
        <v>23</v>
      </c>
      <c r="L51" s="58" t="s">
        <v>23</v>
      </c>
      <c r="M51" s="58" t="s">
        <v>23</v>
      </c>
      <c r="N51" s="58" t="s">
        <v>23</v>
      </c>
      <c r="O51" s="58" t="s">
        <v>23</v>
      </c>
      <c r="P51" s="58" t="s">
        <v>23</v>
      </c>
      <c r="Q51" s="132" t="s">
        <v>23</v>
      </c>
      <c r="R51" s="149" t="n">
        <f aca="false">SUM(C51:Q51)</f>
        <v>92159</v>
      </c>
    </row>
    <row r="52" customFormat="false" ht="9" hidden="false" customHeight="false" outlineLevel="0" collapsed="false">
      <c r="A52" s="364"/>
      <c r="B52" s="365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129"/>
    </row>
    <row r="53" customFormat="false" ht="9" hidden="false" customHeight="false" outlineLevel="0" collapsed="false">
      <c r="A53" s="364" t="s">
        <v>160</v>
      </c>
      <c r="B53" s="365" t="s">
        <v>22</v>
      </c>
      <c r="C53" s="54" t="n">
        <v>51</v>
      </c>
      <c r="D53" s="54" t="n">
        <v>63</v>
      </c>
      <c r="E53" s="54" t="s">
        <v>23</v>
      </c>
      <c r="F53" s="54" t="s">
        <v>23</v>
      </c>
      <c r="G53" s="54" t="s">
        <v>23</v>
      </c>
      <c r="H53" s="54" t="s">
        <v>23</v>
      </c>
      <c r="I53" s="54" t="n">
        <v>4047</v>
      </c>
      <c r="J53" s="54" t="s">
        <v>23</v>
      </c>
      <c r="K53" s="54" t="s">
        <v>23</v>
      </c>
      <c r="L53" s="54" t="s">
        <v>23</v>
      </c>
      <c r="M53" s="54" t="s">
        <v>23</v>
      </c>
      <c r="N53" s="54" t="s">
        <v>23</v>
      </c>
      <c r="O53" s="54" t="s">
        <v>23</v>
      </c>
      <c r="P53" s="54" t="s">
        <v>23</v>
      </c>
      <c r="Q53" s="129" t="s">
        <v>23</v>
      </c>
      <c r="R53" s="138" t="n">
        <f aca="false">SUM(C53:Q53)</f>
        <v>4161</v>
      </c>
    </row>
    <row r="54" customFormat="false" ht="9" hidden="false" customHeight="false" outlineLevel="0" collapsed="false">
      <c r="A54" s="364" t="s">
        <v>160</v>
      </c>
      <c r="B54" s="365" t="s">
        <v>24</v>
      </c>
      <c r="C54" s="54" t="n">
        <v>7</v>
      </c>
      <c r="D54" s="54" t="n">
        <v>6</v>
      </c>
      <c r="E54" s="54" t="s">
        <v>23</v>
      </c>
      <c r="F54" s="54" t="s">
        <v>23</v>
      </c>
      <c r="G54" s="54" t="s">
        <v>23</v>
      </c>
      <c r="H54" s="54" t="s">
        <v>23</v>
      </c>
      <c r="I54" s="54" t="n">
        <v>473</v>
      </c>
      <c r="J54" s="54" t="s">
        <v>23</v>
      </c>
      <c r="K54" s="54" t="s">
        <v>23</v>
      </c>
      <c r="L54" s="54" t="s">
        <v>23</v>
      </c>
      <c r="M54" s="54" t="s">
        <v>23</v>
      </c>
      <c r="N54" s="54" t="s">
        <v>23</v>
      </c>
      <c r="O54" s="54" t="s">
        <v>23</v>
      </c>
      <c r="P54" s="54" t="s">
        <v>23</v>
      </c>
      <c r="Q54" s="129" t="s">
        <v>23</v>
      </c>
      <c r="R54" s="138" t="n">
        <f aca="false">SUM(C54:Q54)</f>
        <v>486</v>
      </c>
    </row>
    <row r="55" customFormat="false" ht="9" hidden="false" customHeight="false" outlineLevel="0" collapsed="false">
      <c r="A55" s="364" t="s">
        <v>162</v>
      </c>
      <c r="B55" s="365" t="s">
        <v>22</v>
      </c>
      <c r="C55" s="54" t="n">
        <v>25</v>
      </c>
      <c r="D55" s="54" t="n">
        <v>84</v>
      </c>
      <c r="E55" s="54" t="s">
        <v>23</v>
      </c>
      <c r="F55" s="54" t="s">
        <v>23</v>
      </c>
      <c r="G55" s="54" t="s">
        <v>23</v>
      </c>
      <c r="H55" s="54" t="s">
        <v>23</v>
      </c>
      <c r="I55" s="54" t="n">
        <v>28</v>
      </c>
      <c r="J55" s="54" t="s">
        <v>23</v>
      </c>
      <c r="K55" s="54" t="s">
        <v>23</v>
      </c>
      <c r="L55" s="54" t="s">
        <v>23</v>
      </c>
      <c r="M55" s="54" t="s">
        <v>23</v>
      </c>
      <c r="N55" s="54" t="s">
        <v>23</v>
      </c>
      <c r="O55" s="54" t="s">
        <v>23</v>
      </c>
      <c r="P55" s="54" t="s">
        <v>23</v>
      </c>
      <c r="Q55" s="129" t="s">
        <v>23</v>
      </c>
      <c r="R55" s="138" t="n">
        <f aca="false">SUM(C55:Q55)</f>
        <v>137</v>
      </c>
    </row>
    <row r="56" customFormat="false" ht="9" hidden="false" customHeight="false" outlineLevel="0" collapsed="false">
      <c r="A56" s="364" t="s">
        <v>162</v>
      </c>
      <c r="B56" s="365" t="s">
        <v>24</v>
      </c>
      <c r="C56" s="54" t="n">
        <v>2</v>
      </c>
      <c r="D56" s="54" t="n">
        <v>5</v>
      </c>
      <c r="E56" s="54" t="s">
        <v>23</v>
      </c>
      <c r="F56" s="54" t="s">
        <v>23</v>
      </c>
      <c r="G56" s="54" t="s">
        <v>23</v>
      </c>
      <c r="H56" s="54" t="s">
        <v>23</v>
      </c>
      <c r="I56" s="54" t="n">
        <v>1</v>
      </c>
      <c r="J56" s="54" t="s">
        <v>23</v>
      </c>
      <c r="K56" s="54" t="s">
        <v>23</v>
      </c>
      <c r="L56" s="54" t="s">
        <v>23</v>
      </c>
      <c r="M56" s="54" t="s">
        <v>23</v>
      </c>
      <c r="N56" s="54" t="s">
        <v>23</v>
      </c>
      <c r="O56" s="54" t="s">
        <v>23</v>
      </c>
      <c r="P56" s="54" t="s">
        <v>23</v>
      </c>
      <c r="Q56" s="129" t="s">
        <v>23</v>
      </c>
      <c r="R56" s="138" t="n">
        <f aca="false">SUM(C56:Q56)</f>
        <v>8</v>
      </c>
    </row>
    <row r="57" customFormat="false" ht="9" hidden="false" customHeight="false" outlineLevel="0" collapsed="false">
      <c r="A57" s="364" t="s">
        <v>186</v>
      </c>
      <c r="B57" s="365" t="s">
        <v>22</v>
      </c>
      <c r="C57" s="54" t="n">
        <v>664</v>
      </c>
      <c r="D57" s="54" t="n">
        <v>284</v>
      </c>
      <c r="E57" s="54" t="s">
        <v>23</v>
      </c>
      <c r="F57" s="54" t="s">
        <v>23</v>
      </c>
      <c r="G57" s="54" t="s">
        <v>23</v>
      </c>
      <c r="H57" s="54" t="s">
        <v>23</v>
      </c>
      <c r="I57" s="54" t="n">
        <v>170</v>
      </c>
      <c r="J57" s="54" t="s">
        <v>23</v>
      </c>
      <c r="K57" s="54" t="s">
        <v>23</v>
      </c>
      <c r="L57" s="54" t="s">
        <v>23</v>
      </c>
      <c r="M57" s="54" t="s">
        <v>23</v>
      </c>
      <c r="N57" s="54" t="s">
        <v>23</v>
      </c>
      <c r="O57" s="54" t="s">
        <v>23</v>
      </c>
      <c r="P57" s="54" t="s">
        <v>23</v>
      </c>
      <c r="Q57" s="129" t="s">
        <v>23</v>
      </c>
      <c r="R57" s="138" t="n">
        <f aca="false">SUM(C57:Q57)</f>
        <v>1118</v>
      </c>
    </row>
    <row r="58" customFormat="false" ht="9" hidden="false" customHeight="false" outlineLevel="0" collapsed="false">
      <c r="A58" s="364" t="s">
        <v>186</v>
      </c>
      <c r="B58" s="365" t="s">
        <v>24</v>
      </c>
      <c r="C58" s="54" t="n">
        <v>79</v>
      </c>
      <c r="D58" s="54" t="n">
        <v>28</v>
      </c>
      <c r="E58" s="54" t="s">
        <v>23</v>
      </c>
      <c r="F58" s="54" t="s">
        <v>23</v>
      </c>
      <c r="G58" s="54" t="s">
        <v>23</v>
      </c>
      <c r="H58" s="54" t="s">
        <v>23</v>
      </c>
      <c r="I58" s="54" t="n">
        <v>22</v>
      </c>
      <c r="J58" s="54" t="s">
        <v>23</v>
      </c>
      <c r="K58" s="54" t="s">
        <v>23</v>
      </c>
      <c r="L58" s="54" t="s">
        <v>23</v>
      </c>
      <c r="M58" s="54" t="s">
        <v>23</v>
      </c>
      <c r="N58" s="54" t="s">
        <v>23</v>
      </c>
      <c r="O58" s="54" t="s">
        <v>23</v>
      </c>
      <c r="P58" s="54" t="s">
        <v>23</v>
      </c>
      <c r="Q58" s="129" t="s">
        <v>23</v>
      </c>
      <c r="R58" s="138" t="n">
        <f aca="false">SUM(C58:Q58)</f>
        <v>129</v>
      </c>
    </row>
    <row r="59" customFormat="false" ht="9" hidden="false" customHeight="false" outlineLevel="0" collapsed="false">
      <c r="A59" s="364" t="s">
        <v>181</v>
      </c>
      <c r="B59" s="365" t="s">
        <v>22</v>
      </c>
      <c r="C59" s="54" t="n">
        <v>1751</v>
      </c>
      <c r="D59" s="54" t="n">
        <v>69086</v>
      </c>
      <c r="E59" s="54" t="s">
        <v>23</v>
      </c>
      <c r="F59" s="54" t="s">
        <v>23</v>
      </c>
      <c r="G59" s="54" t="s">
        <v>23</v>
      </c>
      <c r="H59" s="54" t="s">
        <v>23</v>
      </c>
      <c r="I59" s="54" t="n">
        <v>11710</v>
      </c>
      <c r="J59" s="54" t="s">
        <v>23</v>
      </c>
      <c r="K59" s="54" t="s">
        <v>23</v>
      </c>
      <c r="L59" s="54" t="s">
        <v>23</v>
      </c>
      <c r="M59" s="54" t="s">
        <v>23</v>
      </c>
      <c r="N59" s="54" t="s">
        <v>23</v>
      </c>
      <c r="O59" s="54" t="s">
        <v>23</v>
      </c>
      <c r="P59" s="54" t="s">
        <v>23</v>
      </c>
      <c r="Q59" s="129" t="s">
        <v>23</v>
      </c>
      <c r="R59" s="138" t="n">
        <f aca="false">SUM(C59:Q59)</f>
        <v>82547</v>
      </c>
    </row>
    <row r="60" customFormat="false" ht="9" hidden="false" customHeight="false" outlineLevel="0" collapsed="false">
      <c r="A60" s="364" t="s">
        <v>181</v>
      </c>
      <c r="B60" s="365" t="s">
        <v>24</v>
      </c>
      <c r="C60" s="54" t="n">
        <v>331</v>
      </c>
      <c r="D60" s="54" t="n">
        <v>20277</v>
      </c>
      <c r="E60" s="54" t="s">
        <v>23</v>
      </c>
      <c r="F60" s="54" t="s">
        <v>23</v>
      </c>
      <c r="G60" s="54" t="s">
        <v>23</v>
      </c>
      <c r="H60" s="54" t="s">
        <v>23</v>
      </c>
      <c r="I60" s="54" t="n">
        <v>3182</v>
      </c>
      <c r="J60" s="54" t="s">
        <v>23</v>
      </c>
      <c r="K60" s="54" t="s">
        <v>23</v>
      </c>
      <c r="L60" s="54" t="s">
        <v>23</v>
      </c>
      <c r="M60" s="54" t="s">
        <v>23</v>
      </c>
      <c r="N60" s="54" t="s">
        <v>23</v>
      </c>
      <c r="O60" s="54" t="s">
        <v>23</v>
      </c>
      <c r="P60" s="54" t="s">
        <v>23</v>
      </c>
      <c r="Q60" s="129" t="s">
        <v>23</v>
      </c>
      <c r="R60" s="138" t="n">
        <f aca="false">SUM(C60:Q60)</f>
        <v>23790</v>
      </c>
    </row>
    <row r="61" customFormat="false" ht="9" hidden="false" customHeight="false" outlineLevel="0" collapsed="false">
      <c r="A61" s="364" t="s">
        <v>81</v>
      </c>
      <c r="B61" s="365" t="s">
        <v>22</v>
      </c>
      <c r="C61" s="54" t="n">
        <v>310</v>
      </c>
      <c r="D61" s="54" t="n">
        <v>218</v>
      </c>
      <c r="E61" s="54" t="s">
        <v>23</v>
      </c>
      <c r="F61" s="54" t="s">
        <v>23</v>
      </c>
      <c r="G61" s="54" t="s">
        <v>23</v>
      </c>
      <c r="H61" s="54" t="s">
        <v>23</v>
      </c>
      <c r="I61" s="54" t="n">
        <v>365</v>
      </c>
      <c r="J61" s="54" t="s">
        <v>23</v>
      </c>
      <c r="K61" s="54" t="s">
        <v>23</v>
      </c>
      <c r="L61" s="54" t="s">
        <v>23</v>
      </c>
      <c r="M61" s="54" t="s">
        <v>23</v>
      </c>
      <c r="N61" s="54" t="s">
        <v>23</v>
      </c>
      <c r="O61" s="54" t="s">
        <v>23</v>
      </c>
      <c r="P61" s="54" t="s">
        <v>23</v>
      </c>
      <c r="Q61" s="129" t="s">
        <v>23</v>
      </c>
      <c r="R61" s="138" t="n">
        <f aca="false">SUM(C61:Q61)</f>
        <v>893</v>
      </c>
    </row>
    <row r="62" customFormat="false" ht="9" hidden="false" customHeight="false" outlineLevel="0" collapsed="false">
      <c r="A62" s="364" t="s">
        <v>81</v>
      </c>
      <c r="B62" s="365" t="s">
        <v>24</v>
      </c>
      <c r="C62" s="54" t="n">
        <v>59</v>
      </c>
      <c r="D62" s="54" t="n">
        <v>40</v>
      </c>
      <c r="E62" s="54" t="s">
        <v>23</v>
      </c>
      <c r="F62" s="54" t="s">
        <v>23</v>
      </c>
      <c r="G62" s="54" t="s">
        <v>23</v>
      </c>
      <c r="H62" s="54" t="s">
        <v>23</v>
      </c>
      <c r="I62" s="54" t="n">
        <v>11</v>
      </c>
      <c r="J62" s="54" t="s">
        <v>23</v>
      </c>
      <c r="K62" s="54" t="s">
        <v>23</v>
      </c>
      <c r="L62" s="54" t="s">
        <v>23</v>
      </c>
      <c r="M62" s="54" t="s">
        <v>23</v>
      </c>
      <c r="N62" s="54" t="s">
        <v>23</v>
      </c>
      <c r="O62" s="54" t="s">
        <v>23</v>
      </c>
      <c r="P62" s="54" t="s">
        <v>23</v>
      </c>
      <c r="Q62" s="129" t="s">
        <v>23</v>
      </c>
      <c r="R62" s="138" t="n">
        <f aca="false">SUM(C62:Q62)</f>
        <v>110</v>
      </c>
    </row>
    <row r="63" customFormat="false" ht="9" hidden="false" customHeight="false" outlineLevel="0" collapsed="false">
      <c r="A63" s="364" t="s">
        <v>165</v>
      </c>
      <c r="B63" s="365" t="s">
        <v>22</v>
      </c>
      <c r="C63" s="54" t="n">
        <v>219</v>
      </c>
      <c r="D63" s="54" t="n">
        <v>205</v>
      </c>
      <c r="E63" s="54" t="s">
        <v>23</v>
      </c>
      <c r="F63" s="54" t="s">
        <v>23</v>
      </c>
      <c r="G63" s="54" t="s">
        <v>23</v>
      </c>
      <c r="H63" s="54" t="s">
        <v>23</v>
      </c>
      <c r="I63" s="54" t="n">
        <v>249</v>
      </c>
      <c r="J63" s="54" t="s">
        <v>23</v>
      </c>
      <c r="K63" s="54" t="s">
        <v>23</v>
      </c>
      <c r="L63" s="54" t="s">
        <v>23</v>
      </c>
      <c r="M63" s="54" t="s">
        <v>23</v>
      </c>
      <c r="N63" s="54" t="s">
        <v>23</v>
      </c>
      <c r="O63" s="54" t="s">
        <v>23</v>
      </c>
      <c r="P63" s="54" t="s">
        <v>23</v>
      </c>
      <c r="Q63" s="129" t="s">
        <v>23</v>
      </c>
      <c r="R63" s="138" t="n">
        <f aca="false">SUM(C63:Q63)</f>
        <v>673</v>
      </c>
    </row>
    <row r="64" customFormat="false" ht="9" hidden="false" customHeight="false" outlineLevel="0" collapsed="false">
      <c r="A64" s="364" t="s">
        <v>165</v>
      </c>
      <c r="B64" s="365" t="s">
        <v>24</v>
      </c>
      <c r="C64" s="54" t="n">
        <v>68</v>
      </c>
      <c r="D64" s="54" t="n">
        <v>64</v>
      </c>
      <c r="E64" s="54" t="s">
        <v>23</v>
      </c>
      <c r="F64" s="54" t="s">
        <v>23</v>
      </c>
      <c r="G64" s="54" t="s">
        <v>23</v>
      </c>
      <c r="H64" s="54" t="s">
        <v>23</v>
      </c>
      <c r="I64" s="54" t="n">
        <v>67</v>
      </c>
      <c r="J64" s="54" t="s">
        <v>23</v>
      </c>
      <c r="K64" s="54" t="s">
        <v>23</v>
      </c>
      <c r="L64" s="54" t="s">
        <v>23</v>
      </c>
      <c r="M64" s="54" t="s">
        <v>23</v>
      </c>
      <c r="N64" s="54" t="s">
        <v>23</v>
      </c>
      <c r="O64" s="54" t="s">
        <v>23</v>
      </c>
      <c r="P64" s="54" t="s">
        <v>23</v>
      </c>
      <c r="Q64" s="129" t="s">
        <v>23</v>
      </c>
      <c r="R64" s="138" t="n">
        <f aca="false">SUM(C64:Q64)</f>
        <v>199</v>
      </c>
    </row>
    <row r="65" customFormat="false" ht="9" hidden="false" customHeight="false" outlineLevel="0" collapsed="false">
      <c r="A65" s="364" t="s">
        <v>35</v>
      </c>
      <c r="B65" s="365" t="s">
        <v>22</v>
      </c>
      <c r="C65" s="54" t="n">
        <v>338</v>
      </c>
      <c r="D65" s="54" t="n">
        <v>1607</v>
      </c>
      <c r="E65" s="54" t="s">
        <v>23</v>
      </c>
      <c r="F65" s="54" t="s">
        <v>23</v>
      </c>
      <c r="G65" s="54" t="s">
        <v>23</v>
      </c>
      <c r="H65" s="54" t="s">
        <v>23</v>
      </c>
      <c r="I65" s="54" t="n">
        <v>38</v>
      </c>
      <c r="J65" s="54" t="n">
        <v>56</v>
      </c>
      <c r="K65" s="54" t="s">
        <v>23</v>
      </c>
      <c r="L65" s="54" t="s">
        <v>23</v>
      </c>
      <c r="M65" s="54" t="s">
        <v>23</v>
      </c>
      <c r="N65" s="54" t="s">
        <v>23</v>
      </c>
      <c r="O65" s="54" t="s">
        <v>23</v>
      </c>
      <c r="P65" s="54" t="s">
        <v>23</v>
      </c>
      <c r="Q65" s="129" t="s">
        <v>23</v>
      </c>
      <c r="R65" s="138" t="n">
        <f aca="false">SUM(C65:Q65)</f>
        <v>2039</v>
      </c>
    </row>
    <row r="66" customFormat="false" ht="9" hidden="false" customHeight="false" outlineLevel="0" collapsed="false">
      <c r="A66" s="364" t="s">
        <v>35</v>
      </c>
      <c r="B66" s="365" t="s">
        <v>24</v>
      </c>
      <c r="C66" s="54" t="n">
        <v>338</v>
      </c>
      <c r="D66" s="54" t="n">
        <v>1603</v>
      </c>
      <c r="E66" s="54" t="s">
        <v>23</v>
      </c>
      <c r="F66" s="54" t="s">
        <v>23</v>
      </c>
      <c r="G66" s="54" t="s">
        <v>23</v>
      </c>
      <c r="H66" s="54" t="s">
        <v>23</v>
      </c>
      <c r="I66" s="54" t="n">
        <v>16</v>
      </c>
      <c r="J66" s="54" t="n">
        <v>12</v>
      </c>
      <c r="K66" s="54" t="s">
        <v>23</v>
      </c>
      <c r="L66" s="54" t="s">
        <v>23</v>
      </c>
      <c r="M66" s="54" t="s">
        <v>23</v>
      </c>
      <c r="N66" s="54" t="s">
        <v>23</v>
      </c>
      <c r="O66" s="54" t="s">
        <v>23</v>
      </c>
      <c r="P66" s="54" t="s">
        <v>23</v>
      </c>
      <c r="Q66" s="129" t="s">
        <v>23</v>
      </c>
      <c r="R66" s="138" t="n">
        <f aca="false">SUM(C66:Q66)</f>
        <v>1969</v>
      </c>
    </row>
    <row r="67" customFormat="false" ht="9" hidden="false" customHeight="false" outlineLevel="0" collapsed="false">
      <c r="A67" s="364" t="s">
        <v>187</v>
      </c>
      <c r="B67" s="365" t="s">
        <v>22</v>
      </c>
      <c r="C67" s="54" t="s">
        <v>23</v>
      </c>
      <c r="D67" s="54" t="n">
        <v>1042</v>
      </c>
      <c r="E67" s="54" t="s">
        <v>23</v>
      </c>
      <c r="F67" s="54" t="s">
        <v>23</v>
      </c>
      <c r="G67" s="54" t="s">
        <v>23</v>
      </c>
      <c r="H67" s="54" t="s">
        <v>23</v>
      </c>
      <c r="I67" s="54" t="n">
        <v>380</v>
      </c>
      <c r="J67" s="54" t="s">
        <v>23</v>
      </c>
      <c r="K67" s="54" t="s">
        <v>23</v>
      </c>
      <c r="L67" s="54" t="s">
        <v>23</v>
      </c>
      <c r="M67" s="54" t="s">
        <v>23</v>
      </c>
      <c r="N67" s="54" t="s">
        <v>23</v>
      </c>
      <c r="O67" s="54" t="s">
        <v>23</v>
      </c>
      <c r="P67" s="54" t="s">
        <v>23</v>
      </c>
      <c r="Q67" s="129" t="s">
        <v>23</v>
      </c>
      <c r="R67" s="138" t="n">
        <f aca="false">SUM(C67:Q67)</f>
        <v>1422</v>
      </c>
    </row>
    <row r="68" customFormat="false" ht="9" hidden="false" customHeight="false" outlineLevel="0" collapsed="false">
      <c r="A68" s="364" t="s">
        <v>187</v>
      </c>
      <c r="B68" s="365" t="s">
        <v>24</v>
      </c>
      <c r="C68" s="54" t="s">
        <v>23</v>
      </c>
      <c r="D68" s="54" t="n">
        <v>796</v>
      </c>
      <c r="E68" s="54" t="s">
        <v>23</v>
      </c>
      <c r="F68" s="54" t="s">
        <v>23</v>
      </c>
      <c r="G68" s="54" t="s">
        <v>23</v>
      </c>
      <c r="H68" s="54" t="s">
        <v>23</v>
      </c>
      <c r="I68" s="54" t="n">
        <v>52</v>
      </c>
      <c r="J68" s="54" t="s">
        <v>23</v>
      </c>
      <c r="K68" s="54" t="s">
        <v>23</v>
      </c>
      <c r="L68" s="54" t="s">
        <v>23</v>
      </c>
      <c r="M68" s="54" t="s">
        <v>23</v>
      </c>
      <c r="N68" s="54" t="s">
        <v>23</v>
      </c>
      <c r="O68" s="54" t="s">
        <v>23</v>
      </c>
      <c r="P68" s="54" t="s">
        <v>23</v>
      </c>
      <c r="Q68" s="129" t="s">
        <v>23</v>
      </c>
      <c r="R68" s="138" t="n">
        <f aca="false">SUM(C68:Q68)</f>
        <v>848</v>
      </c>
    </row>
    <row r="69" customFormat="false" ht="9" hidden="false" customHeight="false" outlineLevel="0" collapsed="false">
      <c r="A69" s="364" t="s">
        <v>73</v>
      </c>
      <c r="B69" s="365" t="s">
        <v>22</v>
      </c>
      <c r="C69" s="54" t="s">
        <v>23</v>
      </c>
      <c r="D69" s="54" t="s">
        <v>23</v>
      </c>
      <c r="E69" s="54" t="s">
        <v>23</v>
      </c>
      <c r="F69" s="54" t="s">
        <v>23</v>
      </c>
      <c r="G69" s="54" t="s">
        <v>23</v>
      </c>
      <c r="H69" s="54" t="s">
        <v>23</v>
      </c>
      <c r="I69" s="54" t="n">
        <v>1</v>
      </c>
      <c r="J69" s="54" t="s">
        <v>23</v>
      </c>
      <c r="K69" s="54" t="s">
        <v>23</v>
      </c>
      <c r="L69" s="54" t="s">
        <v>23</v>
      </c>
      <c r="M69" s="54" t="s">
        <v>23</v>
      </c>
      <c r="N69" s="54" t="s">
        <v>23</v>
      </c>
      <c r="O69" s="54" t="s">
        <v>23</v>
      </c>
      <c r="P69" s="54" t="s">
        <v>23</v>
      </c>
      <c r="Q69" s="129" t="s">
        <v>23</v>
      </c>
      <c r="R69" s="138" t="n">
        <f aca="false">SUM(C69:Q69)</f>
        <v>1</v>
      </c>
    </row>
    <row r="70" customFormat="false" ht="9" hidden="false" customHeight="false" outlineLevel="0" collapsed="false">
      <c r="A70" s="364" t="s">
        <v>73</v>
      </c>
      <c r="B70" s="365" t="s">
        <v>24</v>
      </c>
      <c r="C70" s="54" t="s">
        <v>23</v>
      </c>
      <c r="D70" s="54" t="s">
        <v>23</v>
      </c>
      <c r="E70" s="54" t="s">
        <v>23</v>
      </c>
      <c r="F70" s="54" t="s">
        <v>23</v>
      </c>
      <c r="G70" s="54" t="s">
        <v>23</v>
      </c>
      <c r="H70" s="54" t="s">
        <v>23</v>
      </c>
      <c r="I70" s="54" t="s">
        <v>23</v>
      </c>
      <c r="J70" s="54" t="s">
        <v>23</v>
      </c>
      <c r="K70" s="54" t="s">
        <v>23</v>
      </c>
      <c r="L70" s="54" t="s">
        <v>23</v>
      </c>
      <c r="M70" s="54" t="s">
        <v>23</v>
      </c>
      <c r="N70" s="54" t="s">
        <v>23</v>
      </c>
      <c r="O70" s="54" t="s">
        <v>23</v>
      </c>
      <c r="P70" s="54" t="s">
        <v>23</v>
      </c>
      <c r="Q70" s="129" t="s">
        <v>23</v>
      </c>
      <c r="R70" s="138" t="n">
        <f aca="false">SUM(C70:Q70)</f>
        <v>0</v>
      </c>
    </row>
    <row r="71" customFormat="false" ht="9" hidden="false" customHeight="false" outlineLevel="0" collapsed="false">
      <c r="A71" s="364" t="s">
        <v>74</v>
      </c>
      <c r="B71" s="365" t="s">
        <v>22</v>
      </c>
      <c r="C71" s="54" t="n">
        <v>172</v>
      </c>
      <c r="D71" s="54" t="n">
        <v>109</v>
      </c>
      <c r="E71" s="54" t="s">
        <v>23</v>
      </c>
      <c r="F71" s="54" t="s">
        <v>23</v>
      </c>
      <c r="G71" s="54" t="s">
        <v>23</v>
      </c>
      <c r="H71" s="54" t="s">
        <v>23</v>
      </c>
      <c r="I71" s="54" t="n">
        <v>54</v>
      </c>
      <c r="J71" s="54" t="s">
        <v>23</v>
      </c>
      <c r="K71" s="54" t="s">
        <v>23</v>
      </c>
      <c r="L71" s="54" t="s">
        <v>23</v>
      </c>
      <c r="M71" s="54" t="s">
        <v>23</v>
      </c>
      <c r="N71" s="54" t="s">
        <v>23</v>
      </c>
      <c r="O71" s="54" t="s">
        <v>23</v>
      </c>
      <c r="P71" s="54" t="s">
        <v>23</v>
      </c>
      <c r="Q71" s="129" t="s">
        <v>23</v>
      </c>
      <c r="R71" s="138" t="n">
        <f aca="false">SUM(C71:Q71)</f>
        <v>335</v>
      </c>
    </row>
    <row r="72" customFormat="false" ht="9" hidden="false" customHeight="false" outlineLevel="0" collapsed="false">
      <c r="A72" s="364" t="s">
        <v>74</v>
      </c>
      <c r="B72" s="365" t="s">
        <v>24</v>
      </c>
      <c r="C72" s="54" t="n">
        <v>57</v>
      </c>
      <c r="D72" s="54" t="n">
        <v>38</v>
      </c>
      <c r="E72" s="54" t="s">
        <v>23</v>
      </c>
      <c r="F72" s="54" t="s">
        <v>23</v>
      </c>
      <c r="G72" s="54" t="s">
        <v>23</v>
      </c>
      <c r="H72" s="54" t="s">
        <v>23</v>
      </c>
      <c r="I72" s="54" t="n">
        <v>21</v>
      </c>
      <c r="J72" s="54" t="s">
        <v>23</v>
      </c>
      <c r="K72" s="54" t="s">
        <v>23</v>
      </c>
      <c r="L72" s="54" t="s">
        <v>23</v>
      </c>
      <c r="M72" s="54" t="s">
        <v>23</v>
      </c>
      <c r="N72" s="54" t="s">
        <v>23</v>
      </c>
      <c r="O72" s="54" t="s">
        <v>23</v>
      </c>
      <c r="P72" s="54" t="s">
        <v>23</v>
      </c>
      <c r="Q72" s="129" t="s">
        <v>23</v>
      </c>
      <c r="R72" s="138" t="n">
        <f aca="false">SUM(C72:Q72)</f>
        <v>116</v>
      </c>
    </row>
    <row r="73" customFormat="false" ht="9" hidden="false" customHeight="false" outlineLevel="0" collapsed="false">
      <c r="A73" s="364" t="s">
        <v>98</v>
      </c>
      <c r="B73" s="365" t="s">
        <v>22</v>
      </c>
      <c r="C73" s="54" t="n">
        <v>196</v>
      </c>
      <c r="D73" s="54" t="n">
        <v>59</v>
      </c>
      <c r="E73" s="54" t="s">
        <v>23</v>
      </c>
      <c r="F73" s="54" t="s">
        <v>23</v>
      </c>
      <c r="G73" s="54" t="s">
        <v>23</v>
      </c>
      <c r="H73" s="54" t="s">
        <v>23</v>
      </c>
      <c r="I73" s="54" t="n">
        <v>896</v>
      </c>
      <c r="J73" s="54" t="s">
        <v>23</v>
      </c>
      <c r="K73" s="54" t="s">
        <v>23</v>
      </c>
      <c r="L73" s="54" t="s">
        <v>23</v>
      </c>
      <c r="M73" s="54" t="s">
        <v>23</v>
      </c>
      <c r="N73" s="54" t="s">
        <v>23</v>
      </c>
      <c r="O73" s="54" t="s">
        <v>23</v>
      </c>
      <c r="P73" s="54" t="s">
        <v>23</v>
      </c>
      <c r="Q73" s="129" t="s">
        <v>23</v>
      </c>
      <c r="R73" s="138" t="n">
        <f aca="false">SUM(C73:Q73)</f>
        <v>1151</v>
      </c>
    </row>
    <row r="74" customFormat="false" ht="9" hidden="false" customHeight="false" outlineLevel="0" collapsed="false">
      <c r="A74" s="364" t="s">
        <v>98</v>
      </c>
      <c r="B74" s="365" t="s">
        <v>24</v>
      </c>
      <c r="C74" s="54" t="n">
        <v>39</v>
      </c>
      <c r="D74" s="54" t="n">
        <v>17</v>
      </c>
      <c r="E74" s="54" t="s">
        <v>23</v>
      </c>
      <c r="F74" s="54" t="s">
        <v>23</v>
      </c>
      <c r="G74" s="54" t="s">
        <v>23</v>
      </c>
      <c r="H74" s="54" t="s">
        <v>23</v>
      </c>
      <c r="I74" s="54" t="n">
        <v>239</v>
      </c>
      <c r="J74" s="54" t="s">
        <v>23</v>
      </c>
      <c r="K74" s="54" t="s">
        <v>23</v>
      </c>
      <c r="L74" s="54" t="s">
        <v>23</v>
      </c>
      <c r="M74" s="54" t="s">
        <v>23</v>
      </c>
      <c r="N74" s="54" t="s">
        <v>23</v>
      </c>
      <c r="O74" s="54" t="s">
        <v>23</v>
      </c>
      <c r="P74" s="54" t="s">
        <v>23</v>
      </c>
      <c r="Q74" s="129" t="s">
        <v>23</v>
      </c>
      <c r="R74" s="138" t="n">
        <f aca="false">SUM(C74:Q74)</f>
        <v>295</v>
      </c>
    </row>
    <row r="75" customFormat="false" ht="9" hidden="false" customHeight="false" outlineLevel="0" collapsed="false">
      <c r="A75" s="364" t="s">
        <v>166</v>
      </c>
      <c r="B75" s="365" t="s">
        <v>22</v>
      </c>
      <c r="C75" s="54" t="n">
        <v>775</v>
      </c>
      <c r="D75" s="54" t="n">
        <v>614</v>
      </c>
      <c r="E75" s="54" t="s">
        <v>23</v>
      </c>
      <c r="F75" s="54" t="s">
        <v>23</v>
      </c>
      <c r="G75" s="54" t="s">
        <v>23</v>
      </c>
      <c r="H75" s="54" t="s">
        <v>23</v>
      </c>
      <c r="I75" s="54" t="n">
        <v>413</v>
      </c>
      <c r="J75" s="54" t="s">
        <v>23</v>
      </c>
      <c r="K75" s="54" t="s">
        <v>23</v>
      </c>
      <c r="L75" s="54" t="s">
        <v>23</v>
      </c>
      <c r="M75" s="54" t="s">
        <v>23</v>
      </c>
      <c r="N75" s="54" t="s">
        <v>23</v>
      </c>
      <c r="O75" s="54" t="s">
        <v>23</v>
      </c>
      <c r="P75" s="54" t="s">
        <v>23</v>
      </c>
      <c r="Q75" s="129" t="s">
        <v>23</v>
      </c>
      <c r="R75" s="138" t="n">
        <f aca="false">SUM(C75:Q75)</f>
        <v>1802</v>
      </c>
    </row>
    <row r="76" customFormat="false" ht="9" hidden="false" customHeight="false" outlineLevel="0" collapsed="false">
      <c r="A76" s="364" t="s">
        <v>166</v>
      </c>
      <c r="B76" s="365" t="s">
        <v>24</v>
      </c>
      <c r="C76" s="54" t="n">
        <v>266</v>
      </c>
      <c r="D76" s="54" t="n">
        <v>207</v>
      </c>
      <c r="E76" s="54" t="s">
        <v>23</v>
      </c>
      <c r="F76" s="54" t="s">
        <v>23</v>
      </c>
      <c r="G76" s="54" t="s">
        <v>23</v>
      </c>
      <c r="H76" s="54" t="s">
        <v>23</v>
      </c>
      <c r="I76" s="54" t="n">
        <v>110</v>
      </c>
      <c r="J76" s="54" t="s">
        <v>23</v>
      </c>
      <c r="K76" s="54" t="s">
        <v>23</v>
      </c>
      <c r="L76" s="54" t="s">
        <v>23</v>
      </c>
      <c r="M76" s="54" t="s">
        <v>23</v>
      </c>
      <c r="N76" s="54" t="s">
        <v>23</v>
      </c>
      <c r="O76" s="54" t="s">
        <v>23</v>
      </c>
      <c r="P76" s="54" t="s">
        <v>23</v>
      </c>
      <c r="Q76" s="129" t="s">
        <v>23</v>
      </c>
      <c r="R76" s="138" t="n">
        <f aca="false">SUM(C76:Q76)</f>
        <v>583</v>
      </c>
    </row>
    <row r="77" customFormat="false" ht="9" hidden="false" customHeight="false" outlineLevel="0" collapsed="false">
      <c r="A77" s="364" t="s">
        <v>188</v>
      </c>
      <c r="B77" s="365" t="s">
        <v>22</v>
      </c>
      <c r="C77" s="54" t="n">
        <v>2</v>
      </c>
      <c r="D77" s="54" t="n">
        <v>5</v>
      </c>
      <c r="E77" s="54" t="s">
        <v>23</v>
      </c>
      <c r="F77" s="54" t="s">
        <v>23</v>
      </c>
      <c r="G77" s="54" t="s">
        <v>23</v>
      </c>
      <c r="H77" s="54" t="s">
        <v>23</v>
      </c>
      <c r="I77" s="54" t="s">
        <v>23</v>
      </c>
      <c r="J77" s="54" t="s">
        <v>23</v>
      </c>
      <c r="K77" s="54" t="s">
        <v>23</v>
      </c>
      <c r="L77" s="54" t="s">
        <v>23</v>
      </c>
      <c r="M77" s="54" t="s">
        <v>23</v>
      </c>
      <c r="N77" s="54" t="s">
        <v>23</v>
      </c>
      <c r="O77" s="54" t="s">
        <v>23</v>
      </c>
      <c r="P77" s="54" t="s">
        <v>23</v>
      </c>
      <c r="Q77" s="129" t="s">
        <v>23</v>
      </c>
      <c r="R77" s="138" t="n">
        <f aca="false">SUM(C77:Q77)</f>
        <v>7</v>
      </c>
    </row>
    <row r="78" customFormat="false" ht="9" hidden="false" customHeight="false" outlineLevel="0" collapsed="false">
      <c r="A78" s="364" t="s">
        <v>188</v>
      </c>
      <c r="B78" s="365" t="s">
        <v>24</v>
      </c>
      <c r="C78" s="54" t="n">
        <v>2</v>
      </c>
      <c r="D78" s="54" t="n">
        <v>2</v>
      </c>
      <c r="E78" s="54" t="s">
        <v>23</v>
      </c>
      <c r="F78" s="54" t="s">
        <v>23</v>
      </c>
      <c r="G78" s="54" t="s">
        <v>23</v>
      </c>
      <c r="H78" s="54" t="s">
        <v>23</v>
      </c>
      <c r="I78" s="54" t="s">
        <v>23</v>
      </c>
      <c r="J78" s="54" t="s">
        <v>23</v>
      </c>
      <c r="K78" s="54" t="s">
        <v>23</v>
      </c>
      <c r="L78" s="54" t="s">
        <v>23</v>
      </c>
      <c r="M78" s="54" t="s">
        <v>23</v>
      </c>
      <c r="N78" s="54" t="s">
        <v>23</v>
      </c>
      <c r="O78" s="54" t="s">
        <v>23</v>
      </c>
      <c r="P78" s="54" t="s">
        <v>23</v>
      </c>
      <c r="Q78" s="129" t="s">
        <v>23</v>
      </c>
      <c r="R78" s="138" t="n">
        <f aca="false">SUM(C78:Q78)</f>
        <v>4</v>
      </c>
    </row>
    <row r="79" customFormat="false" ht="9" hidden="false" customHeight="false" outlineLevel="0" collapsed="false">
      <c r="A79" s="364" t="s">
        <v>189</v>
      </c>
      <c r="B79" s="365" t="s">
        <v>22</v>
      </c>
      <c r="C79" s="54" t="n">
        <v>22</v>
      </c>
      <c r="D79" s="54" t="n">
        <v>272</v>
      </c>
      <c r="E79" s="54" t="s">
        <v>23</v>
      </c>
      <c r="F79" s="54" t="s">
        <v>23</v>
      </c>
      <c r="G79" s="54" t="s">
        <v>23</v>
      </c>
      <c r="H79" s="54" t="s">
        <v>23</v>
      </c>
      <c r="I79" s="54" t="n">
        <v>11</v>
      </c>
      <c r="J79" s="54" t="s">
        <v>23</v>
      </c>
      <c r="K79" s="54" t="s">
        <v>23</v>
      </c>
      <c r="L79" s="54" t="s">
        <v>23</v>
      </c>
      <c r="M79" s="54" t="s">
        <v>23</v>
      </c>
      <c r="N79" s="54" t="s">
        <v>23</v>
      </c>
      <c r="O79" s="54" t="s">
        <v>23</v>
      </c>
      <c r="P79" s="54" t="s">
        <v>23</v>
      </c>
      <c r="Q79" s="129" t="s">
        <v>23</v>
      </c>
      <c r="R79" s="138" t="n">
        <f aca="false">SUM(C79:Q79)</f>
        <v>305</v>
      </c>
    </row>
    <row r="80" customFormat="false" ht="9" hidden="false" customHeight="false" outlineLevel="0" collapsed="false">
      <c r="A80" s="364" t="s">
        <v>189</v>
      </c>
      <c r="B80" s="365" t="s">
        <v>24</v>
      </c>
      <c r="C80" s="54" t="n">
        <v>21</v>
      </c>
      <c r="D80" s="54" t="n">
        <v>268</v>
      </c>
      <c r="E80" s="54" t="s">
        <v>23</v>
      </c>
      <c r="F80" s="54" t="s">
        <v>23</v>
      </c>
      <c r="G80" s="54" t="s">
        <v>23</v>
      </c>
      <c r="H80" s="54" t="s">
        <v>23</v>
      </c>
      <c r="I80" s="54" t="n">
        <v>2</v>
      </c>
      <c r="J80" s="54" t="s">
        <v>23</v>
      </c>
      <c r="K80" s="54" t="s">
        <v>23</v>
      </c>
      <c r="L80" s="54" t="s">
        <v>23</v>
      </c>
      <c r="M80" s="54" t="s">
        <v>23</v>
      </c>
      <c r="N80" s="54" t="s">
        <v>23</v>
      </c>
      <c r="O80" s="54" t="s">
        <v>23</v>
      </c>
      <c r="P80" s="54" t="s">
        <v>23</v>
      </c>
      <c r="Q80" s="129" t="s">
        <v>23</v>
      </c>
      <c r="R80" s="138" t="n">
        <f aca="false">SUM(C80:Q80)</f>
        <v>291</v>
      </c>
    </row>
    <row r="81" customFormat="false" ht="9" hidden="false" customHeight="false" outlineLevel="0" collapsed="false">
      <c r="A81" s="364" t="s">
        <v>167</v>
      </c>
      <c r="B81" s="365" t="s">
        <v>22</v>
      </c>
      <c r="C81" s="54" t="n">
        <v>5</v>
      </c>
      <c r="D81" s="54" t="n">
        <v>71</v>
      </c>
      <c r="E81" s="54" t="s">
        <v>23</v>
      </c>
      <c r="F81" s="54" t="s">
        <v>23</v>
      </c>
      <c r="G81" s="54" t="s">
        <v>23</v>
      </c>
      <c r="H81" s="54" t="s">
        <v>23</v>
      </c>
      <c r="I81" s="54" t="s">
        <v>23</v>
      </c>
      <c r="J81" s="54" t="s">
        <v>23</v>
      </c>
      <c r="K81" s="54" t="s">
        <v>23</v>
      </c>
      <c r="L81" s="54" t="s">
        <v>23</v>
      </c>
      <c r="M81" s="54" t="s">
        <v>23</v>
      </c>
      <c r="N81" s="54" t="s">
        <v>23</v>
      </c>
      <c r="O81" s="54" t="s">
        <v>23</v>
      </c>
      <c r="P81" s="54" t="s">
        <v>23</v>
      </c>
      <c r="Q81" s="129" t="s">
        <v>23</v>
      </c>
      <c r="R81" s="138" t="n">
        <f aca="false">SUM(C81:Q81)</f>
        <v>76</v>
      </c>
    </row>
    <row r="82" customFormat="false" ht="9" hidden="false" customHeight="false" outlineLevel="0" collapsed="false">
      <c r="A82" s="364" t="s">
        <v>167</v>
      </c>
      <c r="B82" s="365" t="s">
        <v>24</v>
      </c>
      <c r="C82" s="54" t="s">
        <v>23</v>
      </c>
      <c r="D82" s="54" t="n">
        <v>4</v>
      </c>
      <c r="E82" s="54" t="s">
        <v>23</v>
      </c>
      <c r="F82" s="54" t="s">
        <v>23</v>
      </c>
      <c r="G82" s="54" t="s">
        <v>23</v>
      </c>
      <c r="H82" s="54" t="s">
        <v>23</v>
      </c>
      <c r="I82" s="54" t="s">
        <v>23</v>
      </c>
      <c r="J82" s="54" t="s">
        <v>23</v>
      </c>
      <c r="K82" s="54" t="s">
        <v>23</v>
      </c>
      <c r="L82" s="54" t="s">
        <v>23</v>
      </c>
      <c r="M82" s="54" t="s">
        <v>23</v>
      </c>
      <c r="N82" s="54" t="s">
        <v>23</v>
      </c>
      <c r="O82" s="54" t="s">
        <v>23</v>
      </c>
      <c r="P82" s="54" t="s">
        <v>23</v>
      </c>
      <c r="Q82" s="129" t="s">
        <v>23</v>
      </c>
      <c r="R82" s="138" t="n">
        <f aca="false">SUM(C82:Q82)</f>
        <v>4</v>
      </c>
    </row>
    <row r="83" customFormat="false" ht="9" hidden="false" customHeight="false" outlineLevel="0" collapsed="false">
      <c r="A83" s="364" t="s">
        <v>190</v>
      </c>
      <c r="B83" s="365" t="s">
        <v>22</v>
      </c>
      <c r="C83" s="54" t="n">
        <v>131</v>
      </c>
      <c r="D83" s="54" t="n">
        <v>343</v>
      </c>
      <c r="E83" s="54" t="s">
        <v>23</v>
      </c>
      <c r="F83" s="54" t="s">
        <v>23</v>
      </c>
      <c r="G83" s="54" t="s">
        <v>23</v>
      </c>
      <c r="H83" s="54" t="s">
        <v>23</v>
      </c>
      <c r="I83" s="54" t="s">
        <v>23</v>
      </c>
      <c r="J83" s="54" t="s">
        <v>23</v>
      </c>
      <c r="K83" s="54" t="s">
        <v>23</v>
      </c>
      <c r="L83" s="54" t="s">
        <v>23</v>
      </c>
      <c r="M83" s="54" t="s">
        <v>23</v>
      </c>
      <c r="N83" s="54" t="s">
        <v>23</v>
      </c>
      <c r="O83" s="54" t="s">
        <v>23</v>
      </c>
      <c r="P83" s="54" t="s">
        <v>23</v>
      </c>
      <c r="Q83" s="129" t="s">
        <v>23</v>
      </c>
      <c r="R83" s="138" t="n">
        <f aca="false">SUM(C83:Q83)</f>
        <v>474</v>
      </c>
    </row>
    <row r="84" customFormat="false" ht="9" hidden="false" customHeight="false" outlineLevel="0" collapsed="false">
      <c r="A84" s="366" t="s">
        <v>190</v>
      </c>
      <c r="B84" s="367" t="s">
        <v>24</v>
      </c>
      <c r="C84" s="58" t="n">
        <v>14</v>
      </c>
      <c r="D84" s="58" t="n">
        <v>38</v>
      </c>
      <c r="E84" s="58" t="s">
        <v>23</v>
      </c>
      <c r="F84" s="58" t="s">
        <v>23</v>
      </c>
      <c r="G84" s="58" t="s">
        <v>23</v>
      </c>
      <c r="H84" s="58" t="s">
        <v>23</v>
      </c>
      <c r="I84" s="58" t="s">
        <v>23</v>
      </c>
      <c r="J84" s="58" t="s">
        <v>23</v>
      </c>
      <c r="K84" s="58" t="s">
        <v>23</v>
      </c>
      <c r="L84" s="58" t="s">
        <v>23</v>
      </c>
      <c r="M84" s="58" t="s">
        <v>23</v>
      </c>
      <c r="N84" s="58" t="s">
        <v>23</v>
      </c>
      <c r="O84" s="58" t="s">
        <v>23</v>
      </c>
      <c r="P84" s="58" t="s">
        <v>23</v>
      </c>
      <c r="Q84" s="132" t="s">
        <v>23</v>
      </c>
      <c r="R84" s="149" t="n">
        <f aca="false">SUM(C84:Q84)</f>
        <v>52</v>
      </c>
    </row>
    <row r="85" customFormat="false" ht="9" hidden="false" customHeight="false" outlineLevel="0" collapsed="false">
      <c r="A85" s="364"/>
      <c r="B85" s="365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129"/>
    </row>
    <row r="86" customFormat="false" ht="9" hidden="false" customHeight="false" outlineLevel="0" collapsed="false">
      <c r="A86" s="364" t="s">
        <v>182</v>
      </c>
      <c r="B86" s="365" t="s">
        <v>22</v>
      </c>
      <c r="C86" s="54" t="n">
        <v>41</v>
      </c>
      <c r="D86" s="54" t="n">
        <v>9</v>
      </c>
      <c r="E86" s="54" t="s">
        <v>23</v>
      </c>
      <c r="F86" s="54" t="s">
        <v>23</v>
      </c>
      <c r="G86" s="54" t="s">
        <v>23</v>
      </c>
      <c r="H86" s="54" t="s">
        <v>23</v>
      </c>
      <c r="I86" s="54" t="s">
        <v>23</v>
      </c>
      <c r="J86" s="54" t="s">
        <v>23</v>
      </c>
      <c r="K86" s="54" t="s">
        <v>23</v>
      </c>
      <c r="L86" s="54" t="s">
        <v>23</v>
      </c>
      <c r="M86" s="54" t="s">
        <v>23</v>
      </c>
      <c r="N86" s="54" t="s">
        <v>23</v>
      </c>
      <c r="O86" s="54" t="s">
        <v>23</v>
      </c>
      <c r="P86" s="54" t="s">
        <v>23</v>
      </c>
      <c r="Q86" s="129" t="s">
        <v>23</v>
      </c>
      <c r="R86" s="138" t="n">
        <f aca="false">SUM(C86:Q86)</f>
        <v>50</v>
      </c>
    </row>
    <row r="87" customFormat="false" ht="9" hidden="false" customHeight="false" outlineLevel="0" collapsed="false">
      <c r="A87" s="364" t="s">
        <v>182</v>
      </c>
      <c r="B87" s="365" t="s">
        <v>24</v>
      </c>
      <c r="C87" s="54" t="n">
        <v>6</v>
      </c>
      <c r="D87" s="54" t="n">
        <v>1</v>
      </c>
      <c r="E87" s="54" t="s">
        <v>23</v>
      </c>
      <c r="F87" s="54" t="s">
        <v>23</v>
      </c>
      <c r="G87" s="54" t="s">
        <v>23</v>
      </c>
      <c r="H87" s="54" t="s">
        <v>23</v>
      </c>
      <c r="I87" s="54" t="s">
        <v>23</v>
      </c>
      <c r="J87" s="54" t="s">
        <v>23</v>
      </c>
      <c r="K87" s="54" t="s">
        <v>23</v>
      </c>
      <c r="L87" s="54" t="s">
        <v>23</v>
      </c>
      <c r="M87" s="54" t="s">
        <v>23</v>
      </c>
      <c r="N87" s="54" t="s">
        <v>23</v>
      </c>
      <c r="O87" s="54" t="s">
        <v>23</v>
      </c>
      <c r="P87" s="54" t="s">
        <v>23</v>
      </c>
      <c r="Q87" s="129" t="s">
        <v>23</v>
      </c>
      <c r="R87" s="138" t="n">
        <f aca="false">SUM(C87:Q87)</f>
        <v>7</v>
      </c>
    </row>
    <row r="88" customFormat="false" ht="9" hidden="false" customHeight="false" outlineLevel="0" collapsed="false">
      <c r="A88" s="364" t="s">
        <v>133</v>
      </c>
      <c r="B88" s="365" t="s">
        <v>22</v>
      </c>
      <c r="C88" s="54" t="n">
        <v>3</v>
      </c>
      <c r="D88" s="54" t="s">
        <v>23</v>
      </c>
      <c r="E88" s="54" t="s">
        <v>23</v>
      </c>
      <c r="F88" s="54" t="s">
        <v>23</v>
      </c>
      <c r="G88" s="54" t="s">
        <v>23</v>
      </c>
      <c r="H88" s="54" t="s">
        <v>23</v>
      </c>
      <c r="I88" s="54" t="s">
        <v>23</v>
      </c>
      <c r="J88" s="54" t="s">
        <v>23</v>
      </c>
      <c r="K88" s="54" t="s">
        <v>23</v>
      </c>
      <c r="L88" s="54" t="s">
        <v>23</v>
      </c>
      <c r="M88" s="54" t="s">
        <v>23</v>
      </c>
      <c r="N88" s="54" t="s">
        <v>23</v>
      </c>
      <c r="O88" s="54" t="s">
        <v>23</v>
      </c>
      <c r="P88" s="54" t="s">
        <v>23</v>
      </c>
      <c r="Q88" s="129" t="s">
        <v>23</v>
      </c>
      <c r="R88" s="138" t="n">
        <f aca="false">SUM(C88:Q88)</f>
        <v>3</v>
      </c>
    </row>
    <row r="89" customFormat="false" ht="9" hidden="false" customHeight="false" outlineLevel="0" collapsed="false">
      <c r="A89" s="364" t="s">
        <v>133</v>
      </c>
      <c r="B89" s="365" t="s">
        <v>24</v>
      </c>
      <c r="C89" s="54" t="n">
        <v>1</v>
      </c>
      <c r="D89" s="54" t="s">
        <v>23</v>
      </c>
      <c r="E89" s="54" t="s">
        <v>23</v>
      </c>
      <c r="F89" s="54" t="s">
        <v>23</v>
      </c>
      <c r="G89" s="54" t="s">
        <v>23</v>
      </c>
      <c r="H89" s="54" t="s">
        <v>23</v>
      </c>
      <c r="I89" s="54" t="s">
        <v>23</v>
      </c>
      <c r="J89" s="54" t="s">
        <v>23</v>
      </c>
      <c r="K89" s="54" t="s">
        <v>23</v>
      </c>
      <c r="L89" s="54" t="s">
        <v>23</v>
      </c>
      <c r="M89" s="54" t="s">
        <v>23</v>
      </c>
      <c r="N89" s="54" t="s">
        <v>23</v>
      </c>
      <c r="O89" s="54" t="s">
        <v>23</v>
      </c>
      <c r="P89" s="54" t="s">
        <v>23</v>
      </c>
      <c r="Q89" s="129" t="s">
        <v>23</v>
      </c>
      <c r="R89" s="138" t="n">
        <f aca="false">SUM(C89:Q89)</f>
        <v>1</v>
      </c>
    </row>
    <row r="90" customFormat="false" ht="9" hidden="false" customHeight="false" outlineLevel="0" collapsed="false">
      <c r="A90" s="364" t="s">
        <v>75</v>
      </c>
      <c r="B90" s="365" t="s">
        <v>22</v>
      </c>
      <c r="C90" s="54" t="n">
        <v>7</v>
      </c>
      <c r="D90" s="54" t="n">
        <v>2</v>
      </c>
      <c r="E90" s="54" t="s">
        <v>23</v>
      </c>
      <c r="F90" s="54" t="s">
        <v>23</v>
      </c>
      <c r="G90" s="54" t="s">
        <v>23</v>
      </c>
      <c r="H90" s="54" t="s">
        <v>23</v>
      </c>
      <c r="I90" s="54" t="n">
        <v>3</v>
      </c>
      <c r="J90" s="54" t="s">
        <v>23</v>
      </c>
      <c r="K90" s="54" t="s">
        <v>23</v>
      </c>
      <c r="L90" s="54" t="s">
        <v>23</v>
      </c>
      <c r="M90" s="54" t="s">
        <v>23</v>
      </c>
      <c r="N90" s="54" t="s">
        <v>23</v>
      </c>
      <c r="O90" s="54" t="s">
        <v>23</v>
      </c>
      <c r="P90" s="54" t="s">
        <v>23</v>
      </c>
      <c r="Q90" s="129" t="s">
        <v>23</v>
      </c>
      <c r="R90" s="138" t="n">
        <f aca="false">SUM(C90:Q90)</f>
        <v>12</v>
      </c>
    </row>
    <row r="91" customFormat="false" ht="9" hidden="false" customHeight="false" outlineLevel="0" collapsed="false">
      <c r="A91" s="364" t="s">
        <v>75</v>
      </c>
      <c r="B91" s="365" t="s">
        <v>24</v>
      </c>
      <c r="C91" s="54" t="s">
        <v>23</v>
      </c>
      <c r="D91" s="54" t="s">
        <v>23</v>
      </c>
      <c r="E91" s="54" t="s">
        <v>23</v>
      </c>
      <c r="F91" s="54" t="s">
        <v>23</v>
      </c>
      <c r="G91" s="54" t="s">
        <v>23</v>
      </c>
      <c r="H91" s="54" t="s">
        <v>23</v>
      </c>
      <c r="I91" s="54" t="s">
        <v>23</v>
      </c>
      <c r="J91" s="54" t="s">
        <v>23</v>
      </c>
      <c r="K91" s="54" t="s">
        <v>23</v>
      </c>
      <c r="L91" s="54" t="s">
        <v>23</v>
      </c>
      <c r="M91" s="54" t="s">
        <v>23</v>
      </c>
      <c r="N91" s="54" t="s">
        <v>23</v>
      </c>
      <c r="O91" s="54" t="s">
        <v>23</v>
      </c>
      <c r="P91" s="54" t="s">
        <v>23</v>
      </c>
      <c r="Q91" s="129" t="s">
        <v>23</v>
      </c>
      <c r="R91" s="138" t="n">
        <f aca="false">SUM(C91:Q91)</f>
        <v>0</v>
      </c>
    </row>
    <row r="92" customFormat="false" ht="9" hidden="false" customHeight="false" outlineLevel="0" collapsed="false">
      <c r="A92" s="364" t="s">
        <v>191</v>
      </c>
      <c r="B92" s="365" t="s">
        <v>22</v>
      </c>
      <c r="C92" s="54" t="s">
        <v>23</v>
      </c>
      <c r="D92" s="54" t="n">
        <v>1</v>
      </c>
      <c r="E92" s="54" t="s">
        <v>23</v>
      </c>
      <c r="F92" s="54" t="s">
        <v>23</v>
      </c>
      <c r="G92" s="54" t="s">
        <v>23</v>
      </c>
      <c r="H92" s="54" t="s">
        <v>23</v>
      </c>
      <c r="I92" s="54" t="s">
        <v>23</v>
      </c>
      <c r="J92" s="54" t="s">
        <v>23</v>
      </c>
      <c r="K92" s="54" t="s">
        <v>23</v>
      </c>
      <c r="L92" s="54" t="s">
        <v>23</v>
      </c>
      <c r="M92" s="54" t="s">
        <v>23</v>
      </c>
      <c r="N92" s="54" t="s">
        <v>23</v>
      </c>
      <c r="O92" s="54" t="s">
        <v>23</v>
      </c>
      <c r="P92" s="54" t="s">
        <v>23</v>
      </c>
      <c r="Q92" s="129" t="s">
        <v>23</v>
      </c>
      <c r="R92" s="138" t="n">
        <f aca="false">SUM(C92:Q92)</f>
        <v>1</v>
      </c>
    </row>
    <row r="93" customFormat="false" ht="9" hidden="false" customHeight="false" outlineLevel="0" collapsed="false">
      <c r="A93" s="366" t="s">
        <v>191</v>
      </c>
      <c r="B93" s="367" t="s">
        <v>24</v>
      </c>
      <c r="C93" s="58" t="s">
        <v>23</v>
      </c>
      <c r="D93" s="58" t="s">
        <v>23</v>
      </c>
      <c r="E93" s="58" t="s">
        <v>23</v>
      </c>
      <c r="F93" s="58" t="s">
        <v>23</v>
      </c>
      <c r="G93" s="58" t="s">
        <v>23</v>
      </c>
      <c r="H93" s="58" t="s">
        <v>23</v>
      </c>
      <c r="I93" s="58" t="s">
        <v>23</v>
      </c>
      <c r="J93" s="58" t="s">
        <v>23</v>
      </c>
      <c r="K93" s="58" t="s">
        <v>23</v>
      </c>
      <c r="L93" s="58" t="s">
        <v>23</v>
      </c>
      <c r="M93" s="58" t="s">
        <v>23</v>
      </c>
      <c r="N93" s="58" t="s">
        <v>23</v>
      </c>
      <c r="O93" s="58" t="s">
        <v>23</v>
      </c>
      <c r="P93" s="58" t="s">
        <v>23</v>
      </c>
      <c r="Q93" s="132" t="s">
        <v>23</v>
      </c>
      <c r="R93" s="149" t="n">
        <f aca="false">SUM(C93:Q93)</f>
        <v>0</v>
      </c>
    </row>
    <row r="94" customFormat="false" ht="9" hidden="false" customHeight="false" outlineLevel="0" collapsed="false">
      <c r="A94" s="364"/>
      <c r="B94" s="365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129"/>
    </row>
    <row r="95" customFormat="false" ht="9" hidden="false" customHeight="false" outlineLevel="0" collapsed="false">
      <c r="A95" s="364" t="s">
        <v>38</v>
      </c>
      <c r="B95" s="365" t="s">
        <v>22</v>
      </c>
      <c r="C95" s="54" t="n">
        <v>706</v>
      </c>
      <c r="D95" s="54" t="s">
        <v>23</v>
      </c>
      <c r="E95" s="54" t="s">
        <v>23</v>
      </c>
      <c r="F95" s="54" t="s">
        <v>23</v>
      </c>
      <c r="G95" s="54" t="n">
        <v>174</v>
      </c>
      <c r="H95" s="54" t="s">
        <v>23</v>
      </c>
      <c r="I95" s="54" t="s">
        <v>23</v>
      </c>
      <c r="J95" s="54" t="s">
        <v>23</v>
      </c>
      <c r="K95" s="54" t="s">
        <v>23</v>
      </c>
      <c r="L95" s="54" t="s">
        <v>23</v>
      </c>
      <c r="M95" s="54" t="s">
        <v>23</v>
      </c>
      <c r="N95" s="54" t="s">
        <v>23</v>
      </c>
      <c r="O95" s="54" t="s">
        <v>23</v>
      </c>
      <c r="P95" s="54" t="s">
        <v>23</v>
      </c>
      <c r="Q95" s="129" t="s">
        <v>23</v>
      </c>
      <c r="R95" s="138" t="n">
        <f aca="false">SUM(C95:Q95)</f>
        <v>880</v>
      </c>
    </row>
    <row r="96" customFormat="false" ht="9" hidden="false" customHeight="false" outlineLevel="0" collapsed="false">
      <c r="A96" s="364" t="s">
        <v>38</v>
      </c>
      <c r="B96" s="365" t="s">
        <v>24</v>
      </c>
      <c r="C96" s="54" t="n">
        <v>48</v>
      </c>
      <c r="D96" s="54" t="s">
        <v>23</v>
      </c>
      <c r="E96" s="54" t="s">
        <v>23</v>
      </c>
      <c r="F96" s="54" t="s">
        <v>23</v>
      </c>
      <c r="G96" s="54" t="s">
        <v>23</v>
      </c>
      <c r="H96" s="54" t="s">
        <v>23</v>
      </c>
      <c r="I96" s="54" t="s">
        <v>23</v>
      </c>
      <c r="J96" s="54" t="s">
        <v>23</v>
      </c>
      <c r="K96" s="54" t="s">
        <v>23</v>
      </c>
      <c r="L96" s="54" t="s">
        <v>23</v>
      </c>
      <c r="M96" s="54" t="s">
        <v>23</v>
      </c>
      <c r="N96" s="54" t="s">
        <v>23</v>
      </c>
      <c r="O96" s="54" t="s">
        <v>23</v>
      </c>
      <c r="P96" s="54" t="s">
        <v>23</v>
      </c>
      <c r="Q96" s="129" t="s">
        <v>23</v>
      </c>
      <c r="R96" s="138" t="n">
        <f aca="false">SUM(C96:Q96)</f>
        <v>48</v>
      </c>
    </row>
    <row r="97" customFormat="false" ht="9" hidden="false" customHeight="false" outlineLevel="0" collapsed="false">
      <c r="A97" s="364" t="s">
        <v>171</v>
      </c>
      <c r="B97" s="365" t="s">
        <v>22</v>
      </c>
      <c r="C97" s="54" t="s">
        <v>23</v>
      </c>
      <c r="D97" s="54" t="n">
        <v>10</v>
      </c>
      <c r="E97" s="54" t="s">
        <v>23</v>
      </c>
      <c r="F97" s="54" t="n">
        <v>8</v>
      </c>
      <c r="G97" s="54" t="s">
        <v>23</v>
      </c>
      <c r="H97" s="54" t="s">
        <v>23</v>
      </c>
      <c r="I97" s="54" t="s">
        <v>23</v>
      </c>
      <c r="J97" s="54" t="s">
        <v>23</v>
      </c>
      <c r="K97" s="54" t="s">
        <v>23</v>
      </c>
      <c r="L97" s="54" t="s">
        <v>23</v>
      </c>
      <c r="M97" s="54" t="s">
        <v>23</v>
      </c>
      <c r="N97" s="54" t="s">
        <v>23</v>
      </c>
      <c r="O97" s="54" t="s">
        <v>23</v>
      </c>
      <c r="P97" s="54" t="s">
        <v>23</v>
      </c>
      <c r="Q97" s="129" t="s">
        <v>23</v>
      </c>
      <c r="R97" s="138" t="n">
        <f aca="false">SUM(C97:Q97)</f>
        <v>18</v>
      </c>
    </row>
    <row r="98" customFormat="false" ht="9" hidden="false" customHeight="false" outlineLevel="0" collapsed="false">
      <c r="A98" s="364" t="s">
        <v>171</v>
      </c>
      <c r="B98" s="365" t="s">
        <v>24</v>
      </c>
      <c r="C98" s="54" t="s">
        <v>23</v>
      </c>
      <c r="D98" s="54" t="n">
        <v>2</v>
      </c>
      <c r="E98" s="54" t="s">
        <v>23</v>
      </c>
      <c r="F98" s="54" t="n">
        <v>2</v>
      </c>
      <c r="G98" s="54" t="s">
        <v>23</v>
      </c>
      <c r="H98" s="54" t="s">
        <v>23</v>
      </c>
      <c r="I98" s="54" t="s">
        <v>23</v>
      </c>
      <c r="J98" s="54" t="s">
        <v>23</v>
      </c>
      <c r="K98" s="54" t="s">
        <v>23</v>
      </c>
      <c r="L98" s="54" t="s">
        <v>23</v>
      </c>
      <c r="M98" s="54" t="s">
        <v>23</v>
      </c>
      <c r="N98" s="54" t="s">
        <v>23</v>
      </c>
      <c r="O98" s="54" t="s">
        <v>23</v>
      </c>
      <c r="P98" s="54" t="s">
        <v>23</v>
      </c>
      <c r="Q98" s="129" t="s">
        <v>23</v>
      </c>
      <c r="R98" s="138" t="n">
        <f aca="false">SUM(C98:Q98)</f>
        <v>4</v>
      </c>
    </row>
    <row r="99" customFormat="false" ht="9" hidden="false" customHeight="false" outlineLevel="0" collapsed="false">
      <c r="A99" s="364" t="s">
        <v>99</v>
      </c>
      <c r="B99" s="365" t="s">
        <v>22</v>
      </c>
      <c r="C99" s="54" t="s">
        <v>23</v>
      </c>
      <c r="D99" s="54" t="n">
        <v>1089</v>
      </c>
      <c r="E99" s="54" t="s">
        <v>23</v>
      </c>
      <c r="F99" s="54" t="s">
        <v>23</v>
      </c>
      <c r="G99" s="54" t="s">
        <v>23</v>
      </c>
      <c r="H99" s="54" t="s">
        <v>23</v>
      </c>
      <c r="I99" s="54" t="s">
        <v>23</v>
      </c>
      <c r="J99" s="54" t="s">
        <v>23</v>
      </c>
      <c r="K99" s="54" t="s">
        <v>23</v>
      </c>
      <c r="L99" s="54" t="s">
        <v>23</v>
      </c>
      <c r="M99" s="54" t="s">
        <v>23</v>
      </c>
      <c r="N99" s="54" t="s">
        <v>23</v>
      </c>
      <c r="O99" s="54" t="s">
        <v>23</v>
      </c>
      <c r="P99" s="54" t="s">
        <v>23</v>
      </c>
      <c r="Q99" s="129" t="s">
        <v>23</v>
      </c>
      <c r="R99" s="138" t="n">
        <f aca="false">SUM(C99:Q99)</f>
        <v>1089</v>
      </c>
    </row>
    <row r="100" customFormat="false" ht="9" hidden="false" customHeight="false" outlineLevel="0" collapsed="false">
      <c r="A100" s="366" t="s">
        <v>99</v>
      </c>
      <c r="B100" s="367" t="s">
        <v>24</v>
      </c>
      <c r="C100" s="58" t="s">
        <v>23</v>
      </c>
      <c r="D100" s="58" t="n">
        <v>99</v>
      </c>
      <c r="E100" s="58" t="s">
        <v>23</v>
      </c>
      <c r="F100" s="58" t="s">
        <v>23</v>
      </c>
      <c r="G100" s="58" t="s">
        <v>23</v>
      </c>
      <c r="H100" s="58" t="s">
        <v>23</v>
      </c>
      <c r="I100" s="58" t="s">
        <v>23</v>
      </c>
      <c r="J100" s="58" t="s">
        <v>23</v>
      </c>
      <c r="K100" s="58" t="s">
        <v>23</v>
      </c>
      <c r="L100" s="58" t="s">
        <v>23</v>
      </c>
      <c r="M100" s="58" t="s">
        <v>23</v>
      </c>
      <c r="N100" s="58" t="s">
        <v>23</v>
      </c>
      <c r="O100" s="58" t="s">
        <v>23</v>
      </c>
      <c r="P100" s="58" t="s">
        <v>23</v>
      </c>
      <c r="Q100" s="132" t="s">
        <v>23</v>
      </c>
      <c r="R100" s="149" t="n">
        <f aca="false">SUM(C100:Q100)</f>
        <v>99</v>
      </c>
    </row>
    <row r="102" s="1" customFormat="true" ht="9.95" hidden="false" customHeight="true" outlineLevel="0" collapsed="false">
      <c r="A102" s="51" t="s">
        <v>39</v>
      </c>
      <c r="B102" s="51" t="s">
        <v>22</v>
      </c>
      <c r="C102" s="54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4117</v>
      </c>
      <c r="M102" s="54" t="n">
        <v>0</v>
      </c>
      <c r="N102" s="54" t="n">
        <v>0</v>
      </c>
      <c r="O102" s="54" t="n">
        <v>0</v>
      </c>
      <c r="P102" s="54" t="n">
        <v>7108</v>
      </c>
      <c r="Q102" s="348" t="n">
        <v>0</v>
      </c>
      <c r="R102" s="61" t="n">
        <f aca="false">SUM(C102:Q102)</f>
        <v>11225</v>
      </c>
    </row>
    <row r="103" s="1" customFormat="true" ht="9.95" hidden="false" customHeight="true" outlineLevel="0" collapsed="false">
      <c r="A103" s="51"/>
      <c r="B103" s="51" t="s">
        <v>24</v>
      </c>
      <c r="C103" s="54" t="n">
        <v>0</v>
      </c>
      <c r="D103" s="54" t="n">
        <v>0</v>
      </c>
      <c r="E103" s="54" t="n">
        <v>0</v>
      </c>
      <c r="F103" s="54" t="n">
        <v>0</v>
      </c>
      <c r="G103" s="54" t="n">
        <v>0</v>
      </c>
      <c r="H103" s="54" t="n">
        <v>0</v>
      </c>
      <c r="I103" s="54" t="n">
        <v>0</v>
      </c>
      <c r="J103" s="54" t="n">
        <v>0</v>
      </c>
      <c r="K103" s="54" t="n">
        <v>0</v>
      </c>
      <c r="L103" s="54" t="n">
        <v>275</v>
      </c>
      <c r="M103" s="54" t="n">
        <v>0</v>
      </c>
      <c r="N103" s="54" t="n">
        <v>0</v>
      </c>
      <c r="O103" s="54" t="n">
        <v>0</v>
      </c>
      <c r="P103" s="54" t="n">
        <v>668</v>
      </c>
      <c r="Q103" s="348" t="n">
        <v>0</v>
      </c>
      <c r="R103" s="61" t="n">
        <f aca="false">SUM(C103:Q103)</f>
        <v>943</v>
      </c>
    </row>
    <row r="104" s="1" customFormat="true" ht="9.95" hidden="false" customHeight="true" outlineLevel="0" collapsed="false">
      <c r="A104" s="51" t="s">
        <v>134</v>
      </c>
      <c r="B104" s="51" t="s">
        <v>22</v>
      </c>
      <c r="C104" s="54" t="n">
        <v>171980</v>
      </c>
      <c r="D104" s="54" t="n">
        <v>97198</v>
      </c>
      <c r="E104" s="54" t="n">
        <v>0</v>
      </c>
      <c r="F104" s="54" t="n">
        <v>0</v>
      </c>
      <c r="G104" s="54" t="n">
        <v>0</v>
      </c>
      <c r="H104" s="54" t="n">
        <v>156</v>
      </c>
      <c r="I104" s="54" t="n">
        <v>0</v>
      </c>
      <c r="J104" s="54" t="n">
        <v>23789</v>
      </c>
      <c r="K104" s="54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348" t="n">
        <v>0</v>
      </c>
      <c r="R104" s="61" t="n">
        <f aca="false">SUM(C104:Q104)</f>
        <v>293123</v>
      </c>
    </row>
    <row r="105" s="1" customFormat="true" ht="9.95" hidden="false" customHeight="true" outlineLevel="0" collapsed="false">
      <c r="A105" s="51"/>
      <c r="B105" s="51" t="s">
        <v>24</v>
      </c>
      <c r="C105" s="54" t="n">
        <v>159883</v>
      </c>
      <c r="D105" s="54" t="n">
        <v>89749</v>
      </c>
      <c r="E105" s="54" t="n">
        <v>0</v>
      </c>
      <c r="F105" s="54" t="n">
        <v>0</v>
      </c>
      <c r="G105" s="54" t="n">
        <v>0</v>
      </c>
      <c r="H105" s="54" t="n">
        <v>93</v>
      </c>
      <c r="I105" s="54" t="n">
        <v>0</v>
      </c>
      <c r="J105" s="54" t="n">
        <v>4246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348" t="n">
        <v>0</v>
      </c>
      <c r="R105" s="61" t="n">
        <f aca="false">SUM(C105:Q105)</f>
        <v>253971</v>
      </c>
    </row>
    <row r="106" s="1" customFormat="true" ht="9.95" hidden="false" customHeight="true" outlineLevel="0" collapsed="false">
      <c r="A106" s="51" t="s">
        <v>41</v>
      </c>
      <c r="B106" s="51" t="s">
        <v>22</v>
      </c>
      <c r="C106" s="54" t="n">
        <v>4661</v>
      </c>
      <c r="D106" s="54" t="n">
        <v>74062</v>
      </c>
      <c r="E106" s="54" t="n">
        <v>0</v>
      </c>
      <c r="F106" s="54" t="n">
        <v>0</v>
      </c>
      <c r="G106" s="54" t="n">
        <v>0</v>
      </c>
      <c r="H106" s="54" t="n">
        <v>0</v>
      </c>
      <c r="I106" s="54" t="n">
        <v>18362</v>
      </c>
      <c r="J106" s="54" t="n">
        <v>56</v>
      </c>
      <c r="K106" s="54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348" t="n">
        <v>0</v>
      </c>
      <c r="R106" s="61" t="n">
        <f aca="false">SUM(C106:Q106)</f>
        <v>97141</v>
      </c>
    </row>
    <row r="107" s="1" customFormat="true" ht="9.95" hidden="false" customHeight="true" outlineLevel="0" collapsed="false">
      <c r="A107" s="51"/>
      <c r="B107" s="51" t="s">
        <v>24</v>
      </c>
      <c r="C107" s="54" t="n">
        <v>1283</v>
      </c>
      <c r="D107" s="54" t="n">
        <v>23393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4196</v>
      </c>
      <c r="J107" s="54" t="n">
        <v>12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348" t="n">
        <v>0</v>
      </c>
      <c r="R107" s="61" t="n">
        <f aca="false">SUM(C107:Q107)</f>
        <v>28884</v>
      </c>
    </row>
    <row r="108" s="1" customFormat="true" ht="9.95" hidden="false" customHeight="true" outlineLevel="0" collapsed="false">
      <c r="A108" s="51" t="s">
        <v>42</v>
      </c>
      <c r="B108" s="51" t="s">
        <v>22</v>
      </c>
      <c r="C108" s="54" t="n">
        <v>51</v>
      </c>
      <c r="D108" s="54" t="n">
        <v>12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3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348" t="n">
        <v>0</v>
      </c>
      <c r="R108" s="61" t="n">
        <f aca="false">SUM(C108:Q108)</f>
        <v>66</v>
      </c>
    </row>
    <row r="109" s="1" customFormat="true" ht="9.95" hidden="false" customHeight="true" outlineLevel="0" collapsed="false">
      <c r="A109" s="51"/>
      <c r="B109" s="51" t="s">
        <v>24</v>
      </c>
      <c r="C109" s="54" t="n">
        <v>7</v>
      </c>
      <c r="D109" s="54" t="n">
        <v>1</v>
      </c>
      <c r="E109" s="54" t="n">
        <v>0</v>
      </c>
      <c r="F109" s="54" t="n">
        <v>0</v>
      </c>
      <c r="G109" s="54" t="n">
        <v>0</v>
      </c>
      <c r="H109" s="54" t="n">
        <v>0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348" t="n">
        <v>0</v>
      </c>
      <c r="R109" s="61" t="n">
        <f aca="false">SUM(C109:Q109)</f>
        <v>8</v>
      </c>
    </row>
    <row r="110" s="1" customFormat="true" ht="9.95" hidden="false" customHeight="true" outlineLevel="0" collapsed="false">
      <c r="A110" s="1" t="s">
        <v>43</v>
      </c>
      <c r="B110" s="51" t="s">
        <v>22</v>
      </c>
      <c r="C110" s="54" t="n">
        <v>706</v>
      </c>
      <c r="D110" s="54" t="n">
        <v>1099</v>
      </c>
      <c r="E110" s="54" t="n">
        <v>0</v>
      </c>
      <c r="F110" s="54" t="n">
        <v>8</v>
      </c>
      <c r="G110" s="54" t="n">
        <v>174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348" t="n">
        <v>0</v>
      </c>
      <c r="R110" s="61" t="n">
        <f aca="false">SUM(C110:Q110)</f>
        <v>1987</v>
      </c>
    </row>
    <row r="111" s="1" customFormat="true" ht="9.95" hidden="false" customHeight="true" outlineLevel="0" collapsed="false">
      <c r="B111" s="51" t="s">
        <v>24</v>
      </c>
      <c r="C111" s="54" t="n">
        <v>48</v>
      </c>
      <c r="D111" s="54" t="n">
        <v>101</v>
      </c>
      <c r="E111" s="54" t="n">
        <v>0</v>
      </c>
      <c r="F111" s="54" t="n">
        <v>2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348" t="n">
        <v>0</v>
      </c>
      <c r="R111" s="61" t="n">
        <f aca="false">SUM(C111:Q111)</f>
        <v>151</v>
      </c>
    </row>
    <row r="112" s="1" customFormat="true" ht="9.95" hidden="false" customHeight="true" outlineLevel="0" collapsed="false">
      <c r="A112" s="25" t="s">
        <v>44</v>
      </c>
      <c r="B112" s="200" t="s">
        <v>22</v>
      </c>
      <c r="C112" s="27" t="n">
        <f aca="false">SUM(C102+C104+C106+C108+C110)</f>
        <v>177398</v>
      </c>
      <c r="D112" s="27" t="n">
        <f aca="false">SUM(D102+D104+D106+D108+D110)</f>
        <v>172371</v>
      </c>
      <c r="E112" s="27" t="n">
        <f aca="false">SUM(E102+E104+E106+E108+E110)</f>
        <v>0</v>
      </c>
      <c r="F112" s="27" t="n">
        <f aca="false">SUM(F102+F104+F106+F108+F110)</f>
        <v>8</v>
      </c>
      <c r="G112" s="27" t="n">
        <f aca="false">SUM(G102+G104+G106+G108+G110)</f>
        <v>174</v>
      </c>
      <c r="H112" s="27" t="n">
        <f aca="false">SUM(H102+H104+H106+H108+H110)</f>
        <v>156</v>
      </c>
      <c r="I112" s="27" t="n">
        <f aca="false">SUM(I102+I104+I106+I108+I110)</f>
        <v>18365</v>
      </c>
      <c r="J112" s="27" t="n">
        <f aca="false">SUM(J102+J104+J106+J108+J110)</f>
        <v>23845</v>
      </c>
      <c r="K112" s="27" t="n">
        <f aca="false">SUM(K102+K104+K106+K108+K110)</f>
        <v>0</v>
      </c>
      <c r="L112" s="27" t="n">
        <f aca="false">SUM(L102+L104+L106+L108+L110)</f>
        <v>4117</v>
      </c>
      <c r="M112" s="27" t="n">
        <f aca="false">SUM(M102+M104+M106+M108+M110)</f>
        <v>0</v>
      </c>
      <c r="N112" s="27" t="n">
        <f aca="false">SUM(N102+N104+N106+N108+N110)</f>
        <v>0</v>
      </c>
      <c r="O112" s="27" t="n">
        <f aca="false">SUM(O102+O104+O106+O108+O110)</f>
        <v>0</v>
      </c>
      <c r="P112" s="27" t="n">
        <f aca="false">SUM(P102+P104+P106+P108+P110)</f>
        <v>7108</v>
      </c>
      <c r="Q112" s="27" t="n">
        <f aca="false">SUM(Q102+Q104+Q106+Q108+Q110)</f>
        <v>0</v>
      </c>
      <c r="R112" s="27" t="n">
        <f aca="false">SUM(R102+R104+R106+R108+R110)</f>
        <v>403542</v>
      </c>
    </row>
    <row r="113" s="1" customFormat="true" ht="9.95" hidden="false" customHeight="true" outlineLevel="0" collapsed="false">
      <c r="A113" s="29"/>
      <c r="B113" s="201" t="s">
        <v>24</v>
      </c>
      <c r="C113" s="31" t="n">
        <f aca="false">SUM(C103+C105+C107+C109+C111)</f>
        <v>161221</v>
      </c>
      <c r="D113" s="31" t="n">
        <f aca="false">SUM(D103+D105+D107+D109+D111)</f>
        <v>113244</v>
      </c>
      <c r="E113" s="31" t="n">
        <f aca="false">SUM(E103+E105+E107+E109+E111)</f>
        <v>0</v>
      </c>
      <c r="F113" s="31" t="n">
        <f aca="false">SUM(F103+F105+F107+F109+F111)</f>
        <v>2</v>
      </c>
      <c r="G113" s="31" t="n">
        <f aca="false">SUM(G103+G105+G107+G109+G111)</f>
        <v>0</v>
      </c>
      <c r="H113" s="31" t="n">
        <f aca="false">SUM(H103+H105+H107+H109+H111)</f>
        <v>93</v>
      </c>
      <c r="I113" s="31" t="n">
        <f aca="false">SUM(I103+I105+I107+I109+I111)</f>
        <v>4196</v>
      </c>
      <c r="J113" s="31" t="n">
        <f aca="false">SUM(J103+J105+J107+J109+J111)</f>
        <v>4258</v>
      </c>
      <c r="K113" s="31" t="n">
        <f aca="false">SUM(K103+K105+K107+K109+K111)</f>
        <v>0</v>
      </c>
      <c r="L113" s="31" t="n">
        <f aca="false">SUM(L103+L105+L107+L109+L111)</f>
        <v>275</v>
      </c>
      <c r="M113" s="31" t="n">
        <f aca="false">SUM(M103+M105+M107+M109+M111)</f>
        <v>0</v>
      </c>
      <c r="N113" s="31" t="n">
        <f aca="false">SUM(N103+N105+N107+N109+N111)</f>
        <v>0</v>
      </c>
      <c r="O113" s="31" t="n">
        <f aca="false">SUM(O103+O105+O107+O109+O111)</f>
        <v>0</v>
      </c>
      <c r="P113" s="31" t="n">
        <f aca="false">SUM(P103+P105+P107+P109+P111)</f>
        <v>668</v>
      </c>
      <c r="Q113" s="31" t="n">
        <f aca="false">SUM(Q103+Q105+Q107+Q109+Q111)</f>
        <v>0</v>
      </c>
      <c r="R113" s="31" t="n">
        <f aca="false">SUM(R103+R105+R107+R109+R111)</f>
        <v>283957</v>
      </c>
    </row>
    <row r="114" s="1" customFormat="true" ht="9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s="1" customFormat="true" ht="11.25" hidden="false" customHeight="false" outlineLevel="0" collapsed="false">
      <c r="C115" s="32" t="s">
        <v>45</v>
      </c>
      <c r="D115" s="32"/>
      <c r="E115" s="32"/>
      <c r="F115" s="32"/>
      <c r="G115" s="32" t="s">
        <v>46</v>
      </c>
      <c r="H115" s="32"/>
      <c r="I115" s="32"/>
      <c r="J115" s="33"/>
      <c r="K115" s="34" t="s">
        <v>47</v>
      </c>
      <c r="L115" s="35"/>
      <c r="M115" s="35"/>
      <c r="N115" s="35"/>
      <c r="O115" s="34" t="s">
        <v>48</v>
      </c>
      <c r="P115" s="35"/>
      <c r="Q115" s="35"/>
      <c r="R115" s="3"/>
    </row>
    <row r="116" s="1" customFormat="true" ht="11.25" hidden="false" customHeight="false" outlineLevel="0" collapsed="false">
      <c r="C116" s="32" t="s">
        <v>49</v>
      </c>
      <c r="D116" s="32"/>
      <c r="E116" s="32"/>
      <c r="F116" s="32"/>
      <c r="G116" s="32" t="s">
        <v>50</v>
      </c>
      <c r="H116" s="32"/>
      <c r="I116" s="32"/>
      <c r="J116" s="33"/>
      <c r="K116" s="32" t="s">
        <v>51</v>
      </c>
      <c r="L116" s="35"/>
      <c r="M116" s="35"/>
      <c r="N116" s="35"/>
      <c r="O116" s="32" t="s">
        <v>52</v>
      </c>
      <c r="P116" s="35"/>
      <c r="Q116" s="35"/>
      <c r="R116" s="3"/>
    </row>
    <row r="117" s="1" customFormat="true" ht="11.25" hidden="false" customHeight="false" outlineLevel="0" collapsed="false">
      <c r="C117" s="32" t="s">
        <v>53</v>
      </c>
      <c r="D117" s="32"/>
      <c r="E117" s="32"/>
      <c r="F117" s="32"/>
      <c r="G117" s="32" t="s">
        <v>54</v>
      </c>
      <c r="H117" s="32"/>
      <c r="I117" s="32"/>
      <c r="J117" s="33"/>
      <c r="K117" s="32" t="s">
        <v>55</v>
      </c>
      <c r="L117" s="35"/>
      <c r="M117" s="35"/>
      <c r="N117" s="35"/>
      <c r="O117" s="34" t="s">
        <v>56</v>
      </c>
      <c r="P117" s="35"/>
      <c r="Q117" s="35"/>
      <c r="R117" s="3"/>
    </row>
    <row r="118" s="1" customFormat="true" ht="11.25" hidden="false" customHeight="false" outlineLevel="0" collapsed="false">
      <c r="C118" s="32" t="s">
        <v>57</v>
      </c>
      <c r="D118" s="32"/>
      <c r="E118" s="32"/>
      <c r="F118" s="32"/>
      <c r="G118" s="32" t="s">
        <v>58</v>
      </c>
      <c r="H118" s="32"/>
      <c r="I118" s="32"/>
      <c r="J118" s="33"/>
      <c r="K118" s="34" t="s">
        <v>59</v>
      </c>
      <c r="L118" s="35"/>
      <c r="M118" s="35"/>
      <c r="N118" s="35"/>
      <c r="O118" s="33"/>
      <c r="P118" s="35"/>
      <c r="Q118" s="35"/>
      <c r="R118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7.85"/>
    <col collapsed="false" customWidth="true" hidden="false" outlineLevel="0" max="2" min="2" style="61" width="3.28"/>
    <col collapsed="false" customWidth="true" hidden="false" outlineLevel="0" max="3" min="3" style="64" width="6.56"/>
    <col collapsed="false" customWidth="true" hidden="false" outlineLevel="0" max="17" min="4" style="64" width="5.71"/>
    <col collapsed="false" customWidth="true" hidden="false" outlineLevel="0" max="18" min="18" style="64" width="6.4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96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A5" s="358"/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6" t="s">
        <v>124</v>
      </c>
      <c r="B7" s="36" t="s">
        <v>22</v>
      </c>
      <c r="C7" s="37" t="s">
        <v>23</v>
      </c>
      <c r="D7" s="37" t="s">
        <v>23</v>
      </c>
      <c r="E7" s="37" t="s">
        <v>23</v>
      </c>
      <c r="F7" s="37" t="s">
        <v>23</v>
      </c>
      <c r="G7" s="37" t="s">
        <v>23</v>
      </c>
      <c r="H7" s="37" t="s">
        <v>23</v>
      </c>
      <c r="I7" s="37" t="s">
        <v>23</v>
      </c>
      <c r="J7" s="37" t="s">
        <v>23</v>
      </c>
      <c r="K7" s="37" t="s">
        <v>23</v>
      </c>
      <c r="L7" s="37" t="s">
        <v>23</v>
      </c>
      <c r="M7" s="37" t="n">
        <v>121</v>
      </c>
      <c r="N7" s="37" t="s">
        <v>23</v>
      </c>
      <c r="O7" s="64" t="s">
        <v>23</v>
      </c>
      <c r="P7" s="64" t="s">
        <v>23</v>
      </c>
      <c r="Q7" s="64" t="s">
        <v>23</v>
      </c>
      <c r="R7" s="64" t="n">
        <f aca="false">SUM(C7:Q7)</f>
        <v>121</v>
      </c>
    </row>
    <row r="8" customFormat="false" ht="9" hidden="false" customHeight="false" outlineLevel="0" collapsed="false">
      <c r="A8" s="36" t="s">
        <v>124</v>
      </c>
      <c r="B8" s="36" t="s">
        <v>24</v>
      </c>
      <c r="C8" s="37" t="s">
        <v>23</v>
      </c>
      <c r="D8" s="37" t="s">
        <v>23</v>
      </c>
      <c r="E8" s="37" t="s">
        <v>23</v>
      </c>
      <c r="F8" s="37" t="s">
        <v>23</v>
      </c>
      <c r="G8" s="37" t="s">
        <v>23</v>
      </c>
      <c r="H8" s="37" t="s">
        <v>23</v>
      </c>
      <c r="I8" s="37" t="s">
        <v>23</v>
      </c>
      <c r="J8" s="37" t="s">
        <v>23</v>
      </c>
      <c r="K8" s="37" t="s">
        <v>23</v>
      </c>
      <c r="L8" s="37" t="s">
        <v>23</v>
      </c>
      <c r="M8" s="37" t="n">
        <v>23</v>
      </c>
      <c r="N8" s="37" t="s">
        <v>23</v>
      </c>
      <c r="O8" s="64" t="s">
        <v>23</v>
      </c>
      <c r="P8" s="64" t="s">
        <v>23</v>
      </c>
      <c r="Q8" s="64" t="s">
        <v>23</v>
      </c>
      <c r="R8" s="64" t="n">
        <f aca="false">SUM(C8:Q8)</f>
        <v>23</v>
      </c>
    </row>
    <row r="9" customFormat="false" ht="9" hidden="false" customHeight="false" outlineLevel="0" collapsed="false">
      <c r="A9" s="36" t="s">
        <v>145</v>
      </c>
      <c r="B9" s="36" t="s">
        <v>22</v>
      </c>
      <c r="C9" s="37" t="s">
        <v>23</v>
      </c>
      <c r="D9" s="37" t="s">
        <v>23</v>
      </c>
      <c r="E9" s="37" t="s">
        <v>23</v>
      </c>
      <c r="F9" s="37" t="s">
        <v>23</v>
      </c>
      <c r="G9" s="37" t="s">
        <v>23</v>
      </c>
      <c r="H9" s="37" t="s">
        <v>23</v>
      </c>
      <c r="I9" s="37" t="s">
        <v>23</v>
      </c>
      <c r="J9" s="37" t="s">
        <v>23</v>
      </c>
      <c r="K9" s="37" t="s">
        <v>23</v>
      </c>
      <c r="L9" s="37" t="s">
        <v>23</v>
      </c>
      <c r="M9" s="37" t="n">
        <v>631</v>
      </c>
      <c r="N9" s="37" t="s">
        <v>23</v>
      </c>
      <c r="O9" s="64" t="s">
        <v>23</v>
      </c>
      <c r="P9" s="64" t="s">
        <v>23</v>
      </c>
      <c r="Q9" s="64" t="s">
        <v>23</v>
      </c>
      <c r="R9" s="64" t="n">
        <f aca="false">SUM(C9:Q9)</f>
        <v>631</v>
      </c>
    </row>
    <row r="10" customFormat="false" ht="9" hidden="false" customHeight="false" outlineLevel="0" collapsed="false">
      <c r="A10" s="41" t="s">
        <v>145</v>
      </c>
      <c r="B10" s="41" t="s">
        <v>24</v>
      </c>
      <c r="C10" s="42" t="s">
        <v>23</v>
      </c>
      <c r="D10" s="42" t="s">
        <v>23</v>
      </c>
      <c r="E10" s="42" t="s">
        <v>23</v>
      </c>
      <c r="F10" s="42" t="s">
        <v>23</v>
      </c>
      <c r="G10" s="42" t="s">
        <v>23</v>
      </c>
      <c r="H10" s="42" t="s">
        <v>23</v>
      </c>
      <c r="I10" s="42" t="s">
        <v>23</v>
      </c>
      <c r="J10" s="42" t="s">
        <v>23</v>
      </c>
      <c r="K10" s="42" t="s">
        <v>23</v>
      </c>
      <c r="L10" s="42" t="s">
        <v>23</v>
      </c>
      <c r="M10" s="42" t="n">
        <v>104</v>
      </c>
      <c r="N10" s="42" t="s">
        <v>23</v>
      </c>
      <c r="O10" s="67" t="s">
        <v>23</v>
      </c>
      <c r="P10" s="67" t="s">
        <v>23</v>
      </c>
      <c r="Q10" s="67" t="s">
        <v>23</v>
      </c>
      <c r="R10" s="67" t="n">
        <f aca="false">SUM(C10:Q10)</f>
        <v>104</v>
      </c>
    </row>
    <row r="11" customFormat="false" ht="9" hidden="false" customHeight="false" outlineLevel="0" collapsed="false">
      <c r="A11" s="36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9" hidden="false" customHeight="false" outlineLevel="0" collapsed="false">
      <c r="A12" s="36" t="s">
        <v>155</v>
      </c>
      <c r="B12" s="36" t="s">
        <v>22</v>
      </c>
      <c r="C12" s="37" t="n">
        <v>148867</v>
      </c>
      <c r="D12" s="37" t="n">
        <v>15861</v>
      </c>
      <c r="E12" s="37" t="s">
        <v>23</v>
      </c>
      <c r="F12" s="37" t="s">
        <v>23</v>
      </c>
      <c r="G12" s="37" t="s">
        <v>23</v>
      </c>
      <c r="H12" s="37" t="s">
        <v>23</v>
      </c>
      <c r="I12" s="37" t="s">
        <v>23</v>
      </c>
      <c r="J12" s="37" t="s">
        <v>23</v>
      </c>
      <c r="K12" s="37" t="s">
        <v>23</v>
      </c>
      <c r="L12" s="37" t="s">
        <v>23</v>
      </c>
      <c r="M12" s="37" t="s">
        <v>23</v>
      </c>
      <c r="N12" s="37" t="s">
        <v>23</v>
      </c>
      <c r="O12" s="64" t="s">
        <v>23</v>
      </c>
      <c r="P12" s="64" t="s">
        <v>23</v>
      </c>
      <c r="Q12" s="64" t="s">
        <v>23</v>
      </c>
      <c r="R12" s="64" t="n">
        <f aca="false">SUM(C12:Q12)</f>
        <v>164728</v>
      </c>
    </row>
    <row r="13" customFormat="false" ht="9" hidden="false" customHeight="false" outlineLevel="0" collapsed="false">
      <c r="A13" s="36" t="s">
        <v>155</v>
      </c>
      <c r="B13" s="36" t="s">
        <v>24</v>
      </c>
      <c r="C13" s="37" t="n">
        <v>139766</v>
      </c>
      <c r="D13" s="37" t="n">
        <v>15716</v>
      </c>
      <c r="E13" s="37" t="s">
        <v>23</v>
      </c>
      <c r="F13" s="37" t="s">
        <v>23</v>
      </c>
      <c r="G13" s="37" t="s">
        <v>23</v>
      </c>
      <c r="H13" s="37" t="s">
        <v>23</v>
      </c>
      <c r="I13" s="37" t="s">
        <v>23</v>
      </c>
      <c r="J13" s="37" t="s">
        <v>23</v>
      </c>
      <c r="K13" s="37" t="s">
        <v>23</v>
      </c>
      <c r="L13" s="37" t="s">
        <v>23</v>
      </c>
      <c r="M13" s="37" t="s">
        <v>23</v>
      </c>
      <c r="N13" s="37" t="s">
        <v>23</v>
      </c>
      <c r="O13" s="64" t="s">
        <v>23</v>
      </c>
      <c r="P13" s="64" t="s">
        <v>23</v>
      </c>
      <c r="Q13" s="64" t="s">
        <v>23</v>
      </c>
      <c r="R13" s="64" t="n">
        <f aca="false">SUM(C13:Q13)</f>
        <v>155482</v>
      </c>
    </row>
    <row r="14" customFormat="false" ht="9" hidden="false" customHeight="false" outlineLevel="0" collapsed="false">
      <c r="A14" s="36" t="s">
        <v>156</v>
      </c>
      <c r="B14" s="36" t="s">
        <v>22</v>
      </c>
      <c r="C14" s="37" t="n">
        <v>26478</v>
      </c>
      <c r="D14" s="37" t="n">
        <v>25258</v>
      </c>
      <c r="E14" s="37" t="s">
        <v>23</v>
      </c>
      <c r="F14" s="37" t="s">
        <v>23</v>
      </c>
      <c r="G14" s="37" t="s">
        <v>23</v>
      </c>
      <c r="H14" s="37" t="s">
        <v>23</v>
      </c>
      <c r="I14" s="37" t="s">
        <v>23</v>
      </c>
      <c r="J14" s="37" t="s">
        <v>23</v>
      </c>
      <c r="K14" s="37" t="s">
        <v>23</v>
      </c>
      <c r="L14" s="37" t="s">
        <v>23</v>
      </c>
      <c r="M14" s="37" t="s">
        <v>23</v>
      </c>
      <c r="N14" s="37" t="s">
        <v>23</v>
      </c>
      <c r="O14" s="64" t="s">
        <v>23</v>
      </c>
      <c r="P14" s="64" t="s">
        <v>23</v>
      </c>
      <c r="Q14" s="64" t="s">
        <v>23</v>
      </c>
      <c r="R14" s="64" t="n">
        <f aca="false">SUM(C14:Q14)</f>
        <v>51736</v>
      </c>
    </row>
    <row r="15" customFormat="false" ht="9" hidden="false" customHeight="false" outlineLevel="0" collapsed="false">
      <c r="A15" s="36" t="s">
        <v>156</v>
      </c>
      <c r="B15" s="36" t="s">
        <v>24</v>
      </c>
      <c r="C15" s="37" t="n">
        <v>26044</v>
      </c>
      <c r="D15" s="37" t="n">
        <v>25207</v>
      </c>
      <c r="E15" s="37" t="s">
        <v>23</v>
      </c>
      <c r="F15" s="37" t="s">
        <v>23</v>
      </c>
      <c r="G15" s="37" t="s">
        <v>23</v>
      </c>
      <c r="H15" s="37" t="s">
        <v>23</v>
      </c>
      <c r="I15" s="37" t="s">
        <v>23</v>
      </c>
      <c r="J15" s="37" t="s">
        <v>23</v>
      </c>
      <c r="K15" s="37" t="s">
        <v>23</v>
      </c>
      <c r="L15" s="37" t="s">
        <v>23</v>
      </c>
      <c r="M15" s="37" t="s">
        <v>23</v>
      </c>
      <c r="N15" s="37" t="s">
        <v>23</v>
      </c>
      <c r="O15" s="64" t="s">
        <v>23</v>
      </c>
      <c r="P15" s="64" t="s">
        <v>23</v>
      </c>
      <c r="Q15" s="64" t="s">
        <v>23</v>
      </c>
      <c r="R15" s="64" t="n">
        <f aca="false">SUM(C15:Q15)</f>
        <v>51251</v>
      </c>
    </row>
    <row r="16" customFormat="false" ht="9" hidden="false" customHeight="false" outlineLevel="0" collapsed="false">
      <c r="A16" s="36" t="s">
        <v>159</v>
      </c>
      <c r="B16" s="36" t="s">
        <v>22</v>
      </c>
      <c r="C16" s="37" t="n">
        <v>33184</v>
      </c>
      <c r="D16" s="37" t="n">
        <v>7024</v>
      </c>
      <c r="E16" s="37" t="s">
        <v>23</v>
      </c>
      <c r="F16" s="37" t="s">
        <v>23</v>
      </c>
      <c r="G16" s="37" t="s">
        <v>23</v>
      </c>
      <c r="H16" s="37" t="s">
        <v>23</v>
      </c>
      <c r="I16" s="37" t="s">
        <v>23</v>
      </c>
      <c r="J16" s="37" t="s">
        <v>23</v>
      </c>
      <c r="K16" s="37" t="s">
        <v>23</v>
      </c>
      <c r="L16" s="37" t="s">
        <v>23</v>
      </c>
      <c r="M16" s="37" t="s">
        <v>23</v>
      </c>
      <c r="N16" s="37" t="s">
        <v>23</v>
      </c>
      <c r="O16" s="64" t="s">
        <v>23</v>
      </c>
      <c r="P16" s="64" t="s">
        <v>23</v>
      </c>
      <c r="Q16" s="64" t="s">
        <v>23</v>
      </c>
      <c r="R16" s="64" t="n">
        <f aca="false">SUM(C16:Q16)</f>
        <v>40208</v>
      </c>
    </row>
    <row r="17" customFormat="false" ht="9" hidden="false" customHeight="false" outlineLevel="0" collapsed="false">
      <c r="A17" s="41" t="s">
        <v>159</v>
      </c>
      <c r="B17" s="41" t="s">
        <v>24</v>
      </c>
      <c r="C17" s="42" t="n">
        <v>30772</v>
      </c>
      <c r="D17" s="42" t="n">
        <v>6666</v>
      </c>
      <c r="E17" s="42" t="s">
        <v>23</v>
      </c>
      <c r="F17" s="42" t="s">
        <v>23</v>
      </c>
      <c r="G17" s="42" t="s">
        <v>23</v>
      </c>
      <c r="H17" s="42" t="s">
        <v>23</v>
      </c>
      <c r="I17" s="42" t="s">
        <v>23</v>
      </c>
      <c r="J17" s="42" t="s">
        <v>23</v>
      </c>
      <c r="K17" s="42" t="s">
        <v>23</v>
      </c>
      <c r="L17" s="42" t="s">
        <v>23</v>
      </c>
      <c r="M17" s="42" t="s">
        <v>23</v>
      </c>
      <c r="N17" s="42" t="s">
        <v>23</v>
      </c>
      <c r="O17" s="67" t="s">
        <v>23</v>
      </c>
      <c r="P17" s="67" t="s">
        <v>23</v>
      </c>
      <c r="Q17" s="67" t="s">
        <v>23</v>
      </c>
      <c r="R17" s="67" t="n">
        <f aca="false">SUM(C17:Q17)</f>
        <v>37438</v>
      </c>
    </row>
    <row r="18" customFormat="false" ht="9" hidden="false" customHeight="false" outlineLevel="0" collapsed="false">
      <c r="A18" s="36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9" hidden="false" customHeight="false" outlineLevel="0" collapsed="false">
      <c r="A19" s="36" t="s">
        <v>160</v>
      </c>
      <c r="B19" s="36" t="s">
        <v>22</v>
      </c>
      <c r="C19" s="37" t="s">
        <v>23</v>
      </c>
      <c r="D19" s="37" t="n">
        <v>5</v>
      </c>
      <c r="E19" s="37" t="s">
        <v>23</v>
      </c>
      <c r="F19" s="37" t="s">
        <v>23</v>
      </c>
      <c r="G19" s="37" t="s">
        <v>23</v>
      </c>
      <c r="H19" s="37" t="s">
        <v>23</v>
      </c>
      <c r="I19" s="37" t="s">
        <v>23</v>
      </c>
      <c r="J19" s="37" t="s">
        <v>23</v>
      </c>
      <c r="K19" s="37" t="s">
        <v>23</v>
      </c>
      <c r="L19" s="37" t="s">
        <v>23</v>
      </c>
      <c r="M19" s="37" t="s">
        <v>23</v>
      </c>
      <c r="N19" s="37" t="s">
        <v>23</v>
      </c>
      <c r="O19" s="64" t="s">
        <v>23</v>
      </c>
      <c r="P19" s="64" t="s">
        <v>23</v>
      </c>
      <c r="Q19" s="64" t="s">
        <v>23</v>
      </c>
      <c r="R19" s="64" t="n">
        <f aca="false">SUM(C19:Q19)</f>
        <v>5</v>
      </c>
    </row>
    <row r="20" customFormat="false" ht="9" hidden="false" customHeight="false" outlineLevel="0" collapsed="false">
      <c r="A20" s="36" t="s">
        <v>160</v>
      </c>
      <c r="B20" s="36" t="s">
        <v>24</v>
      </c>
      <c r="C20" s="37" t="s">
        <v>23</v>
      </c>
      <c r="D20" s="37" t="n">
        <v>1</v>
      </c>
      <c r="E20" s="37" t="s">
        <v>23</v>
      </c>
      <c r="F20" s="37" t="s">
        <v>23</v>
      </c>
      <c r="G20" s="37" t="s">
        <v>23</v>
      </c>
      <c r="H20" s="37" t="s">
        <v>23</v>
      </c>
      <c r="I20" s="37" t="s">
        <v>23</v>
      </c>
      <c r="J20" s="37" t="s">
        <v>23</v>
      </c>
      <c r="K20" s="37" t="s">
        <v>23</v>
      </c>
      <c r="L20" s="37" t="s">
        <v>23</v>
      </c>
      <c r="M20" s="37" t="s">
        <v>23</v>
      </c>
      <c r="N20" s="37" t="s">
        <v>23</v>
      </c>
      <c r="O20" s="64" t="s">
        <v>23</v>
      </c>
      <c r="P20" s="64" t="s">
        <v>23</v>
      </c>
      <c r="Q20" s="64" t="s">
        <v>23</v>
      </c>
      <c r="R20" s="64" t="n">
        <f aca="false">SUM(C20:Q20)</f>
        <v>1</v>
      </c>
    </row>
    <row r="21" customFormat="false" ht="9" hidden="false" customHeight="false" outlineLevel="0" collapsed="false">
      <c r="A21" s="36" t="s">
        <v>162</v>
      </c>
      <c r="B21" s="36" t="s">
        <v>22</v>
      </c>
      <c r="C21" s="37" t="s">
        <v>23</v>
      </c>
      <c r="D21" s="37" t="n">
        <v>17</v>
      </c>
      <c r="E21" s="37" t="s">
        <v>23</v>
      </c>
      <c r="F21" s="37" t="s">
        <v>23</v>
      </c>
      <c r="G21" s="37" t="s">
        <v>23</v>
      </c>
      <c r="H21" s="37" t="s">
        <v>23</v>
      </c>
      <c r="I21" s="37" t="s">
        <v>23</v>
      </c>
      <c r="J21" s="37" t="s">
        <v>23</v>
      </c>
      <c r="K21" s="37" t="s">
        <v>23</v>
      </c>
      <c r="L21" s="37" t="s">
        <v>23</v>
      </c>
      <c r="M21" s="37" t="s">
        <v>23</v>
      </c>
      <c r="N21" s="37" t="s">
        <v>23</v>
      </c>
      <c r="O21" s="64" t="s">
        <v>23</v>
      </c>
      <c r="P21" s="64" t="s">
        <v>23</v>
      </c>
      <c r="Q21" s="64" t="s">
        <v>23</v>
      </c>
      <c r="R21" s="64" t="n">
        <f aca="false">SUM(C21:Q21)</f>
        <v>17</v>
      </c>
    </row>
    <row r="22" customFormat="false" ht="9" hidden="false" customHeight="false" outlineLevel="0" collapsed="false">
      <c r="A22" s="36" t="s">
        <v>162</v>
      </c>
      <c r="B22" s="36" t="s">
        <v>24</v>
      </c>
      <c r="C22" s="37" t="s">
        <v>23</v>
      </c>
      <c r="D22" s="37" t="n">
        <v>2</v>
      </c>
      <c r="E22" s="37" t="s">
        <v>23</v>
      </c>
      <c r="F22" s="37" t="s">
        <v>23</v>
      </c>
      <c r="G22" s="37" t="s">
        <v>23</v>
      </c>
      <c r="H22" s="37" t="s">
        <v>23</v>
      </c>
      <c r="I22" s="37" t="s">
        <v>23</v>
      </c>
      <c r="J22" s="37" t="s">
        <v>23</v>
      </c>
      <c r="K22" s="37" t="s">
        <v>23</v>
      </c>
      <c r="L22" s="37" t="s">
        <v>23</v>
      </c>
      <c r="M22" s="37" t="s">
        <v>23</v>
      </c>
      <c r="N22" s="37" t="s">
        <v>23</v>
      </c>
      <c r="O22" s="64" t="s">
        <v>23</v>
      </c>
      <c r="P22" s="64" t="s">
        <v>23</v>
      </c>
      <c r="Q22" s="64" t="s">
        <v>23</v>
      </c>
      <c r="R22" s="64" t="n">
        <f aca="false">SUM(C22:Q22)</f>
        <v>2</v>
      </c>
    </row>
    <row r="23" customFormat="false" ht="9" hidden="false" customHeight="false" outlineLevel="0" collapsed="false">
      <c r="A23" s="36" t="s">
        <v>164</v>
      </c>
      <c r="B23" s="36" t="s">
        <v>22</v>
      </c>
      <c r="C23" s="37" t="s">
        <v>23</v>
      </c>
      <c r="D23" s="37" t="n">
        <v>1</v>
      </c>
      <c r="E23" s="37" t="s">
        <v>23</v>
      </c>
      <c r="F23" s="37" t="s">
        <v>23</v>
      </c>
      <c r="G23" s="37" t="s">
        <v>23</v>
      </c>
      <c r="H23" s="37" t="s">
        <v>23</v>
      </c>
      <c r="I23" s="37" t="s">
        <v>23</v>
      </c>
      <c r="J23" s="37" t="s">
        <v>23</v>
      </c>
      <c r="K23" s="37" t="s">
        <v>23</v>
      </c>
      <c r="L23" s="37" t="s">
        <v>23</v>
      </c>
      <c r="M23" s="37" t="s">
        <v>23</v>
      </c>
      <c r="N23" s="37" t="s">
        <v>23</v>
      </c>
      <c r="O23" s="64" t="s">
        <v>23</v>
      </c>
      <c r="P23" s="64" t="s">
        <v>23</v>
      </c>
      <c r="Q23" s="64" t="s">
        <v>23</v>
      </c>
      <c r="R23" s="64" t="n">
        <f aca="false">SUM(C23:Q23)</f>
        <v>1</v>
      </c>
    </row>
    <row r="24" customFormat="false" ht="9" hidden="false" customHeight="false" outlineLevel="0" collapsed="false">
      <c r="A24" s="36" t="s">
        <v>164</v>
      </c>
      <c r="B24" s="36" t="s">
        <v>24</v>
      </c>
      <c r="C24" s="37" t="s">
        <v>23</v>
      </c>
      <c r="D24" s="37" t="s">
        <v>23</v>
      </c>
      <c r="E24" s="37" t="s">
        <v>23</v>
      </c>
      <c r="F24" s="37" t="s">
        <v>23</v>
      </c>
      <c r="G24" s="37" t="s">
        <v>23</v>
      </c>
      <c r="H24" s="37" t="s">
        <v>23</v>
      </c>
      <c r="I24" s="37" t="s">
        <v>23</v>
      </c>
      <c r="J24" s="37" t="s">
        <v>23</v>
      </c>
      <c r="K24" s="37" t="s">
        <v>23</v>
      </c>
      <c r="L24" s="37" t="s">
        <v>23</v>
      </c>
      <c r="M24" s="37" t="s">
        <v>23</v>
      </c>
      <c r="N24" s="37" t="s">
        <v>23</v>
      </c>
      <c r="O24" s="64" t="s">
        <v>23</v>
      </c>
      <c r="P24" s="64" t="s">
        <v>23</v>
      </c>
      <c r="Q24" s="64" t="s">
        <v>23</v>
      </c>
      <c r="R24" s="64" t="n">
        <f aca="false">SUM(C24:Q24)</f>
        <v>0</v>
      </c>
    </row>
    <row r="25" customFormat="false" ht="9" hidden="false" customHeight="false" outlineLevel="0" collapsed="false">
      <c r="A25" s="36" t="s">
        <v>186</v>
      </c>
      <c r="B25" s="36" t="s">
        <v>22</v>
      </c>
      <c r="C25" s="37" t="s">
        <v>23</v>
      </c>
      <c r="D25" s="37" t="n">
        <v>18</v>
      </c>
      <c r="E25" s="37" t="s">
        <v>23</v>
      </c>
      <c r="F25" s="37" t="s">
        <v>23</v>
      </c>
      <c r="G25" s="37" t="s">
        <v>23</v>
      </c>
      <c r="H25" s="37" t="s">
        <v>23</v>
      </c>
      <c r="I25" s="37" t="s">
        <v>23</v>
      </c>
      <c r="J25" s="37" t="s">
        <v>23</v>
      </c>
      <c r="K25" s="37" t="s">
        <v>23</v>
      </c>
      <c r="L25" s="37" t="s">
        <v>23</v>
      </c>
      <c r="M25" s="37" t="s">
        <v>23</v>
      </c>
      <c r="N25" s="37" t="s">
        <v>23</v>
      </c>
      <c r="O25" s="64" t="s">
        <v>23</v>
      </c>
      <c r="P25" s="64" t="s">
        <v>23</v>
      </c>
      <c r="Q25" s="64" t="s">
        <v>23</v>
      </c>
      <c r="R25" s="64" t="n">
        <f aca="false">SUM(C25:Q25)</f>
        <v>18</v>
      </c>
    </row>
    <row r="26" customFormat="false" ht="9" hidden="false" customHeight="false" outlineLevel="0" collapsed="false">
      <c r="A26" s="36" t="s">
        <v>186</v>
      </c>
      <c r="B26" s="36" t="s">
        <v>24</v>
      </c>
      <c r="C26" s="37" t="s">
        <v>23</v>
      </c>
      <c r="D26" s="37" t="n">
        <v>1</v>
      </c>
      <c r="E26" s="37" t="s">
        <v>23</v>
      </c>
      <c r="F26" s="37" t="s">
        <v>23</v>
      </c>
      <c r="G26" s="37" t="s">
        <v>23</v>
      </c>
      <c r="H26" s="37" t="s">
        <v>23</v>
      </c>
      <c r="I26" s="37" t="s">
        <v>23</v>
      </c>
      <c r="J26" s="37" t="s">
        <v>23</v>
      </c>
      <c r="K26" s="37" t="s">
        <v>23</v>
      </c>
      <c r="L26" s="37" t="s">
        <v>23</v>
      </c>
      <c r="M26" s="37" t="s">
        <v>23</v>
      </c>
      <c r="N26" s="37" t="s">
        <v>23</v>
      </c>
      <c r="O26" s="64" t="s">
        <v>23</v>
      </c>
      <c r="P26" s="64" t="s">
        <v>23</v>
      </c>
      <c r="Q26" s="64" t="s">
        <v>23</v>
      </c>
      <c r="R26" s="64" t="n">
        <f aca="false">SUM(C26:Q26)</f>
        <v>1</v>
      </c>
    </row>
    <row r="27" customFormat="false" ht="9" hidden="false" customHeight="false" outlineLevel="0" collapsed="false">
      <c r="A27" s="36" t="s">
        <v>181</v>
      </c>
      <c r="B27" s="36" t="s">
        <v>22</v>
      </c>
      <c r="C27" s="37" t="s">
        <v>23</v>
      </c>
      <c r="D27" s="37" t="n">
        <v>96</v>
      </c>
      <c r="E27" s="37" t="s">
        <v>23</v>
      </c>
      <c r="F27" s="37" t="s">
        <v>23</v>
      </c>
      <c r="G27" s="37" t="s">
        <v>23</v>
      </c>
      <c r="H27" s="37" t="s">
        <v>23</v>
      </c>
      <c r="I27" s="37" t="s">
        <v>23</v>
      </c>
      <c r="J27" s="37" t="s">
        <v>23</v>
      </c>
      <c r="K27" s="37" t="s">
        <v>23</v>
      </c>
      <c r="L27" s="37" t="s">
        <v>23</v>
      </c>
      <c r="M27" s="37" t="s">
        <v>23</v>
      </c>
      <c r="N27" s="37" t="s">
        <v>23</v>
      </c>
      <c r="O27" s="64" t="s">
        <v>23</v>
      </c>
      <c r="P27" s="64" t="s">
        <v>23</v>
      </c>
      <c r="Q27" s="64" t="s">
        <v>23</v>
      </c>
      <c r="R27" s="64" t="n">
        <f aca="false">SUM(C27:Q27)</f>
        <v>96</v>
      </c>
    </row>
    <row r="28" customFormat="false" ht="9" hidden="false" customHeight="false" outlineLevel="0" collapsed="false">
      <c r="A28" s="36" t="s">
        <v>181</v>
      </c>
      <c r="B28" s="36" t="s">
        <v>24</v>
      </c>
      <c r="C28" s="37" t="s">
        <v>23</v>
      </c>
      <c r="D28" s="37" t="n">
        <v>12</v>
      </c>
      <c r="E28" s="37" t="s">
        <v>23</v>
      </c>
      <c r="F28" s="37" t="s">
        <v>23</v>
      </c>
      <c r="G28" s="37" t="s">
        <v>23</v>
      </c>
      <c r="H28" s="37" t="s">
        <v>23</v>
      </c>
      <c r="I28" s="37" t="s">
        <v>23</v>
      </c>
      <c r="J28" s="37" t="s">
        <v>23</v>
      </c>
      <c r="K28" s="37" t="s">
        <v>23</v>
      </c>
      <c r="L28" s="37" t="s">
        <v>23</v>
      </c>
      <c r="M28" s="37" t="s">
        <v>23</v>
      </c>
      <c r="N28" s="37" t="s">
        <v>23</v>
      </c>
      <c r="O28" s="64" t="s">
        <v>23</v>
      </c>
      <c r="P28" s="64" t="s">
        <v>23</v>
      </c>
      <c r="Q28" s="64" t="s">
        <v>23</v>
      </c>
      <c r="R28" s="64" t="n">
        <f aca="false">SUM(C28:Q28)</f>
        <v>12</v>
      </c>
    </row>
    <row r="29" customFormat="false" ht="9" hidden="false" customHeight="false" outlineLevel="0" collapsed="false">
      <c r="A29" s="36" t="s">
        <v>81</v>
      </c>
      <c r="B29" s="36" t="s">
        <v>22</v>
      </c>
      <c r="C29" s="37" t="n">
        <v>1</v>
      </c>
      <c r="D29" s="37" t="n">
        <v>28</v>
      </c>
      <c r="E29" s="37" t="s">
        <v>23</v>
      </c>
      <c r="F29" s="37" t="s">
        <v>23</v>
      </c>
      <c r="G29" s="37" t="s">
        <v>23</v>
      </c>
      <c r="H29" s="37" t="s">
        <v>23</v>
      </c>
      <c r="I29" s="37" t="s">
        <v>23</v>
      </c>
      <c r="J29" s="37" t="s">
        <v>23</v>
      </c>
      <c r="K29" s="37" t="s">
        <v>23</v>
      </c>
      <c r="L29" s="37" t="s">
        <v>23</v>
      </c>
      <c r="M29" s="37" t="s">
        <v>23</v>
      </c>
      <c r="N29" s="37" t="s">
        <v>23</v>
      </c>
      <c r="O29" s="64" t="s">
        <v>23</v>
      </c>
      <c r="P29" s="64" t="s">
        <v>23</v>
      </c>
      <c r="Q29" s="64" t="s">
        <v>23</v>
      </c>
      <c r="R29" s="64" t="n">
        <f aca="false">SUM(C29:Q29)</f>
        <v>29</v>
      </c>
    </row>
    <row r="30" customFormat="false" ht="9" hidden="false" customHeight="false" outlineLevel="0" collapsed="false">
      <c r="A30" s="36" t="s">
        <v>81</v>
      </c>
      <c r="B30" s="36" t="s">
        <v>24</v>
      </c>
      <c r="C30" s="37" t="s">
        <v>23</v>
      </c>
      <c r="D30" s="37" t="n">
        <v>7</v>
      </c>
      <c r="E30" s="37" t="s">
        <v>23</v>
      </c>
      <c r="F30" s="37" t="s">
        <v>23</v>
      </c>
      <c r="G30" s="37" t="s">
        <v>23</v>
      </c>
      <c r="H30" s="37" t="s">
        <v>23</v>
      </c>
      <c r="I30" s="37" t="s">
        <v>23</v>
      </c>
      <c r="J30" s="37" t="s">
        <v>23</v>
      </c>
      <c r="K30" s="37" t="s">
        <v>23</v>
      </c>
      <c r="L30" s="37" t="s">
        <v>23</v>
      </c>
      <c r="M30" s="37" t="s">
        <v>23</v>
      </c>
      <c r="N30" s="37" t="s">
        <v>23</v>
      </c>
      <c r="O30" s="64" t="s">
        <v>23</v>
      </c>
      <c r="P30" s="64" t="s">
        <v>23</v>
      </c>
      <c r="Q30" s="64" t="s">
        <v>23</v>
      </c>
      <c r="R30" s="64" t="n">
        <f aca="false">SUM(C30:Q30)</f>
        <v>7</v>
      </c>
    </row>
    <row r="31" customFormat="false" ht="9" hidden="false" customHeight="false" outlineLevel="0" collapsed="false">
      <c r="A31" s="36" t="s">
        <v>98</v>
      </c>
      <c r="B31" s="36" t="s">
        <v>22</v>
      </c>
      <c r="C31" s="37" t="s">
        <v>23</v>
      </c>
      <c r="D31" s="37" t="n">
        <v>44</v>
      </c>
      <c r="E31" s="37" t="s">
        <v>23</v>
      </c>
      <c r="F31" s="37" t="s">
        <v>23</v>
      </c>
      <c r="G31" s="37" t="s">
        <v>23</v>
      </c>
      <c r="H31" s="37" t="s">
        <v>23</v>
      </c>
      <c r="I31" s="37" t="s">
        <v>23</v>
      </c>
      <c r="J31" s="37" t="s">
        <v>23</v>
      </c>
      <c r="K31" s="37" t="s">
        <v>23</v>
      </c>
      <c r="L31" s="37" t="s">
        <v>23</v>
      </c>
      <c r="M31" s="37" t="s">
        <v>23</v>
      </c>
      <c r="N31" s="37" t="s">
        <v>23</v>
      </c>
      <c r="O31" s="64" t="s">
        <v>23</v>
      </c>
      <c r="P31" s="64" t="s">
        <v>23</v>
      </c>
      <c r="Q31" s="64" t="s">
        <v>23</v>
      </c>
      <c r="R31" s="64" t="n">
        <f aca="false">SUM(C31:Q31)</f>
        <v>44</v>
      </c>
    </row>
    <row r="32" customFormat="false" ht="9" hidden="false" customHeight="false" outlineLevel="0" collapsed="false">
      <c r="A32" s="36" t="s">
        <v>98</v>
      </c>
      <c r="B32" s="36" t="s">
        <v>24</v>
      </c>
      <c r="C32" s="37" t="s">
        <v>23</v>
      </c>
      <c r="D32" s="37" t="n">
        <v>16</v>
      </c>
      <c r="E32" s="37" t="s">
        <v>23</v>
      </c>
      <c r="F32" s="37" t="s">
        <v>23</v>
      </c>
      <c r="G32" s="37" t="s">
        <v>23</v>
      </c>
      <c r="H32" s="37" t="s">
        <v>23</v>
      </c>
      <c r="I32" s="37" t="s">
        <v>23</v>
      </c>
      <c r="J32" s="37" t="s">
        <v>23</v>
      </c>
      <c r="K32" s="37" t="s">
        <v>23</v>
      </c>
      <c r="L32" s="37" t="s">
        <v>23</v>
      </c>
      <c r="M32" s="37" t="s">
        <v>23</v>
      </c>
      <c r="N32" s="37" t="s">
        <v>23</v>
      </c>
      <c r="O32" s="64" t="s">
        <v>23</v>
      </c>
      <c r="P32" s="64" t="s">
        <v>23</v>
      </c>
      <c r="Q32" s="64" t="s">
        <v>23</v>
      </c>
      <c r="R32" s="64" t="n">
        <f aca="false">SUM(C32:Q32)</f>
        <v>16</v>
      </c>
    </row>
    <row r="33" customFormat="false" ht="9" hidden="false" customHeight="false" outlineLevel="0" collapsed="false">
      <c r="A33" s="36" t="s">
        <v>36</v>
      </c>
      <c r="B33" s="36" t="s">
        <v>22</v>
      </c>
      <c r="C33" s="37" t="s">
        <v>23</v>
      </c>
      <c r="D33" s="37" t="n">
        <v>7</v>
      </c>
      <c r="E33" s="37" t="s">
        <v>23</v>
      </c>
      <c r="F33" s="37" t="s">
        <v>23</v>
      </c>
      <c r="G33" s="37" t="s">
        <v>23</v>
      </c>
      <c r="H33" s="37" t="s">
        <v>23</v>
      </c>
      <c r="I33" s="37" t="s">
        <v>23</v>
      </c>
      <c r="J33" s="37" t="s">
        <v>23</v>
      </c>
      <c r="K33" s="37" t="s">
        <v>23</v>
      </c>
      <c r="L33" s="37" t="s">
        <v>23</v>
      </c>
      <c r="M33" s="37" t="s">
        <v>23</v>
      </c>
      <c r="N33" s="37" t="s">
        <v>23</v>
      </c>
      <c r="O33" s="64" t="s">
        <v>23</v>
      </c>
      <c r="P33" s="64" t="s">
        <v>23</v>
      </c>
      <c r="Q33" s="64" t="s">
        <v>23</v>
      </c>
      <c r="R33" s="64" t="n">
        <f aca="false">SUM(C33:Q33)</f>
        <v>7</v>
      </c>
    </row>
    <row r="34" customFormat="false" ht="9" hidden="false" customHeight="false" outlineLevel="0" collapsed="false">
      <c r="A34" s="36" t="s">
        <v>36</v>
      </c>
      <c r="B34" s="36" t="s">
        <v>24</v>
      </c>
      <c r="C34" s="37" t="s">
        <v>23</v>
      </c>
      <c r="D34" s="37" t="n">
        <v>6</v>
      </c>
      <c r="E34" s="37" t="s">
        <v>23</v>
      </c>
      <c r="F34" s="37" t="s">
        <v>23</v>
      </c>
      <c r="G34" s="37" t="s">
        <v>23</v>
      </c>
      <c r="H34" s="37" t="s">
        <v>23</v>
      </c>
      <c r="I34" s="37" t="s">
        <v>23</v>
      </c>
      <c r="J34" s="37" t="s">
        <v>23</v>
      </c>
      <c r="K34" s="37" t="s">
        <v>23</v>
      </c>
      <c r="L34" s="37" t="s">
        <v>23</v>
      </c>
      <c r="M34" s="37" t="s">
        <v>23</v>
      </c>
      <c r="N34" s="37" t="s">
        <v>23</v>
      </c>
      <c r="O34" s="64" t="s">
        <v>23</v>
      </c>
      <c r="P34" s="64" t="s">
        <v>23</v>
      </c>
      <c r="Q34" s="64" t="s">
        <v>23</v>
      </c>
      <c r="R34" s="64" t="n">
        <f aca="false">SUM(C34:Q34)</f>
        <v>6</v>
      </c>
    </row>
    <row r="35" customFormat="false" ht="9" hidden="false" customHeight="false" outlineLevel="0" collapsed="false">
      <c r="A35" s="36" t="s">
        <v>189</v>
      </c>
      <c r="B35" s="36" t="s">
        <v>22</v>
      </c>
      <c r="C35" s="37" t="s">
        <v>23</v>
      </c>
      <c r="D35" s="37" t="n">
        <v>7</v>
      </c>
      <c r="E35" s="37" t="s">
        <v>23</v>
      </c>
      <c r="F35" s="37" t="s">
        <v>23</v>
      </c>
      <c r="G35" s="37" t="s">
        <v>23</v>
      </c>
      <c r="H35" s="37" t="s">
        <v>23</v>
      </c>
      <c r="I35" s="37" t="s">
        <v>23</v>
      </c>
      <c r="J35" s="37" t="s">
        <v>23</v>
      </c>
      <c r="K35" s="37" t="s">
        <v>23</v>
      </c>
      <c r="L35" s="37" t="s">
        <v>23</v>
      </c>
      <c r="M35" s="37" t="s">
        <v>23</v>
      </c>
      <c r="N35" s="37" t="s">
        <v>23</v>
      </c>
      <c r="O35" s="64" t="s">
        <v>23</v>
      </c>
      <c r="P35" s="64" t="s">
        <v>23</v>
      </c>
      <c r="Q35" s="64" t="s">
        <v>23</v>
      </c>
      <c r="R35" s="64" t="n">
        <f aca="false">SUM(C35:Q35)</f>
        <v>7</v>
      </c>
    </row>
    <row r="36" customFormat="false" ht="9" hidden="false" customHeight="false" outlineLevel="0" collapsed="false">
      <c r="A36" s="41" t="s">
        <v>189</v>
      </c>
      <c r="B36" s="41" t="s">
        <v>24</v>
      </c>
      <c r="C36" s="42" t="s">
        <v>23</v>
      </c>
      <c r="D36" s="42" t="n">
        <v>7</v>
      </c>
      <c r="E36" s="42" t="s">
        <v>23</v>
      </c>
      <c r="F36" s="42" t="s">
        <v>23</v>
      </c>
      <c r="G36" s="42" t="s">
        <v>23</v>
      </c>
      <c r="H36" s="42" t="s">
        <v>23</v>
      </c>
      <c r="I36" s="42" t="s">
        <v>23</v>
      </c>
      <c r="J36" s="42" t="s">
        <v>23</v>
      </c>
      <c r="K36" s="42" t="s">
        <v>23</v>
      </c>
      <c r="L36" s="42" t="s">
        <v>23</v>
      </c>
      <c r="M36" s="42" t="s">
        <v>23</v>
      </c>
      <c r="N36" s="42" t="s">
        <v>23</v>
      </c>
      <c r="O36" s="67" t="s">
        <v>23</v>
      </c>
      <c r="P36" s="67" t="s">
        <v>23</v>
      </c>
      <c r="Q36" s="67" t="s">
        <v>23</v>
      </c>
      <c r="R36" s="67" t="n">
        <f aca="false">SUM(C36:Q36)</f>
        <v>7</v>
      </c>
    </row>
    <row r="37" customFormat="false" ht="9" hidden="false" customHeight="false" outlineLevel="0" collapsed="false">
      <c r="A37" s="36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9" hidden="false" customHeight="false" outlineLevel="0" collapsed="false">
      <c r="A38" s="36" t="s">
        <v>182</v>
      </c>
      <c r="B38" s="36" t="s">
        <v>22</v>
      </c>
      <c r="C38" s="37" t="s">
        <v>23</v>
      </c>
      <c r="D38" s="37" t="n">
        <v>25</v>
      </c>
      <c r="E38" s="37" t="s">
        <v>23</v>
      </c>
      <c r="F38" s="37" t="s">
        <v>23</v>
      </c>
      <c r="G38" s="37" t="s">
        <v>23</v>
      </c>
      <c r="H38" s="37" t="s">
        <v>23</v>
      </c>
      <c r="I38" s="37" t="s">
        <v>23</v>
      </c>
      <c r="J38" s="37" t="s">
        <v>23</v>
      </c>
      <c r="K38" s="37" t="s">
        <v>23</v>
      </c>
      <c r="L38" s="37" t="s">
        <v>23</v>
      </c>
      <c r="M38" s="37" t="s">
        <v>23</v>
      </c>
      <c r="N38" s="37" t="s">
        <v>23</v>
      </c>
      <c r="O38" s="64" t="s">
        <v>23</v>
      </c>
      <c r="P38" s="64" t="s">
        <v>23</v>
      </c>
      <c r="Q38" s="64" t="s">
        <v>23</v>
      </c>
      <c r="R38" s="64" t="n">
        <f aca="false">SUM(C38:Q38)</f>
        <v>25</v>
      </c>
    </row>
    <row r="39" customFormat="false" ht="9" hidden="false" customHeight="false" outlineLevel="0" collapsed="false">
      <c r="A39" s="36" t="s">
        <v>182</v>
      </c>
      <c r="B39" s="36" t="s">
        <v>24</v>
      </c>
      <c r="C39" s="37" t="s">
        <v>23</v>
      </c>
      <c r="D39" s="37" t="n">
        <v>5</v>
      </c>
      <c r="E39" s="37" t="s">
        <v>23</v>
      </c>
      <c r="F39" s="37" t="s">
        <v>23</v>
      </c>
      <c r="G39" s="37" t="s">
        <v>23</v>
      </c>
      <c r="H39" s="37" t="s">
        <v>23</v>
      </c>
      <c r="I39" s="37" t="s">
        <v>23</v>
      </c>
      <c r="J39" s="37" t="s">
        <v>23</v>
      </c>
      <c r="K39" s="37" t="s">
        <v>23</v>
      </c>
      <c r="L39" s="37" t="s">
        <v>23</v>
      </c>
      <c r="M39" s="37" t="s">
        <v>23</v>
      </c>
      <c r="N39" s="37" t="s">
        <v>23</v>
      </c>
      <c r="O39" s="64" t="s">
        <v>23</v>
      </c>
      <c r="P39" s="64" t="s">
        <v>23</v>
      </c>
      <c r="Q39" s="64" t="s">
        <v>23</v>
      </c>
      <c r="R39" s="64" t="n">
        <f aca="false">SUM(C39:Q39)</f>
        <v>5</v>
      </c>
    </row>
    <row r="40" customFormat="false" ht="9" hidden="false" customHeight="false" outlineLevel="0" collapsed="false">
      <c r="A40" s="36" t="s">
        <v>133</v>
      </c>
      <c r="B40" s="36" t="s">
        <v>22</v>
      </c>
      <c r="C40" s="37" t="s">
        <v>23</v>
      </c>
      <c r="D40" s="37" t="n">
        <v>1623</v>
      </c>
      <c r="E40" s="37" t="s">
        <v>23</v>
      </c>
      <c r="F40" s="37" t="s">
        <v>23</v>
      </c>
      <c r="G40" s="37" t="s">
        <v>23</v>
      </c>
      <c r="H40" s="37" t="s">
        <v>23</v>
      </c>
      <c r="I40" s="37" t="s">
        <v>23</v>
      </c>
      <c r="J40" s="37" t="s">
        <v>23</v>
      </c>
      <c r="K40" s="37" t="s">
        <v>23</v>
      </c>
      <c r="L40" s="37" t="s">
        <v>23</v>
      </c>
      <c r="M40" s="37" t="s">
        <v>23</v>
      </c>
      <c r="N40" s="37" t="s">
        <v>23</v>
      </c>
      <c r="O40" s="64" t="s">
        <v>23</v>
      </c>
      <c r="P40" s="64" t="s">
        <v>23</v>
      </c>
      <c r="Q40" s="64" t="s">
        <v>23</v>
      </c>
      <c r="R40" s="64" t="n">
        <f aca="false">SUM(C40:Q40)</f>
        <v>1623</v>
      </c>
    </row>
    <row r="41" customFormat="false" ht="9" hidden="false" customHeight="false" outlineLevel="0" collapsed="false">
      <c r="A41" s="41" t="s">
        <v>133</v>
      </c>
      <c r="B41" s="41" t="s">
        <v>24</v>
      </c>
      <c r="C41" s="42" t="s">
        <v>23</v>
      </c>
      <c r="D41" s="42" t="n">
        <v>360</v>
      </c>
      <c r="E41" s="42" t="s">
        <v>23</v>
      </c>
      <c r="F41" s="42" t="s">
        <v>23</v>
      </c>
      <c r="G41" s="42" t="s">
        <v>23</v>
      </c>
      <c r="H41" s="42" t="s">
        <v>23</v>
      </c>
      <c r="I41" s="42" t="s">
        <v>23</v>
      </c>
      <c r="J41" s="42" t="s">
        <v>23</v>
      </c>
      <c r="K41" s="42" t="s">
        <v>23</v>
      </c>
      <c r="L41" s="42" t="s">
        <v>23</v>
      </c>
      <c r="M41" s="42" t="s">
        <v>23</v>
      </c>
      <c r="N41" s="42" t="s">
        <v>23</v>
      </c>
      <c r="O41" s="67" t="s">
        <v>23</v>
      </c>
      <c r="P41" s="67" t="s">
        <v>23</v>
      </c>
      <c r="Q41" s="67" t="s">
        <v>23</v>
      </c>
      <c r="R41" s="67" t="n">
        <f aca="false">SUM(C41:Q41)</f>
        <v>360</v>
      </c>
    </row>
    <row r="42" customFormat="false" ht="9" hidden="false" customHeight="false" outlineLevel="0" collapsed="false">
      <c r="A42" s="36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9" hidden="false" customHeight="false" outlineLevel="0" collapsed="false">
      <c r="A43" s="36" t="s">
        <v>38</v>
      </c>
      <c r="B43" s="36" t="s">
        <v>22</v>
      </c>
      <c r="C43" s="37" t="n">
        <v>6859</v>
      </c>
      <c r="D43" s="37" t="n">
        <v>2013</v>
      </c>
      <c r="E43" s="37" t="s">
        <v>23</v>
      </c>
      <c r="F43" s="37" t="s">
        <v>23</v>
      </c>
      <c r="G43" s="37" t="s">
        <v>23</v>
      </c>
      <c r="H43" s="37" t="s">
        <v>23</v>
      </c>
      <c r="I43" s="37" t="s">
        <v>23</v>
      </c>
      <c r="J43" s="37" t="s">
        <v>23</v>
      </c>
      <c r="K43" s="37" t="s">
        <v>23</v>
      </c>
      <c r="L43" s="37" t="s">
        <v>23</v>
      </c>
      <c r="M43" s="37" t="s">
        <v>23</v>
      </c>
      <c r="N43" s="37" t="n">
        <v>363</v>
      </c>
      <c r="O43" s="64" t="s">
        <v>23</v>
      </c>
      <c r="P43" s="64" t="s">
        <v>23</v>
      </c>
      <c r="Q43" s="64" t="s">
        <v>23</v>
      </c>
      <c r="R43" s="64" t="n">
        <f aca="false">SUM(C43:Q43)</f>
        <v>9235</v>
      </c>
    </row>
    <row r="44" customFormat="false" ht="9" hidden="false" customHeight="false" outlineLevel="0" collapsed="false">
      <c r="A44" s="41" t="s">
        <v>38</v>
      </c>
      <c r="B44" s="41" t="s">
        <v>24</v>
      </c>
      <c r="C44" s="42" t="n">
        <v>507</v>
      </c>
      <c r="D44" s="42" t="n">
        <v>45</v>
      </c>
      <c r="E44" s="42" t="s">
        <v>23</v>
      </c>
      <c r="F44" s="42" t="s">
        <v>23</v>
      </c>
      <c r="G44" s="42" t="s">
        <v>23</v>
      </c>
      <c r="H44" s="42" t="s">
        <v>23</v>
      </c>
      <c r="I44" s="42" t="s">
        <v>23</v>
      </c>
      <c r="J44" s="42" t="s">
        <v>23</v>
      </c>
      <c r="K44" s="42" t="s">
        <v>23</v>
      </c>
      <c r="L44" s="42" t="s">
        <v>23</v>
      </c>
      <c r="M44" s="42" t="s">
        <v>23</v>
      </c>
      <c r="N44" s="42" t="n">
        <v>28</v>
      </c>
      <c r="O44" s="67" t="s">
        <v>23</v>
      </c>
      <c r="P44" s="67" t="s">
        <v>23</v>
      </c>
      <c r="Q44" s="67" t="s">
        <v>23</v>
      </c>
      <c r="R44" s="67" t="n">
        <f aca="false">SUM(C44:Q44)</f>
        <v>580</v>
      </c>
    </row>
    <row r="46" s="1" customFormat="true" ht="9.95" hidden="false" customHeight="true" outlineLevel="0" collapsed="false">
      <c r="A46" s="51" t="s">
        <v>39</v>
      </c>
      <c r="B46" s="51" t="s">
        <v>22</v>
      </c>
      <c r="C46" s="368" t="n">
        <v>0</v>
      </c>
      <c r="D46" s="368" t="n">
        <v>0</v>
      </c>
      <c r="E46" s="368" t="n">
        <v>0</v>
      </c>
      <c r="F46" s="368" t="n">
        <v>0</v>
      </c>
      <c r="G46" s="368" t="n">
        <v>0</v>
      </c>
      <c r="H46" s="368" t="n">
        <v>0</v>
      </c>
      <c r="I46" s="368" t="n">
        <v>0</v>
      </c>
      <c r="J46" s="368" t="n">
        <v>0</v>
      </c>
      <c r="K46" s="368" t="n">
        <v>0</v>
      </c>
      <c r="L46" s="368" t="n">
        <v>0</v>
      </c>
      <c r="M46" s="368" t="n">
        <v>752</v>
      </c>
      <c r="N46" s="368" t="n">
        <v>0</v>
      </c>
      <c r="O46" s="54" t="n">
        <v>0</v>
      </c>
      <c r="P46" s="54" t="n">
        <v>0</v>
      </c>
      <c r="Q46" s="348" t="n">
        <v>0</v>
      </c>
      <c r="R46" s="61" t="n">
        <f aca="false">SUM(C46:Q46)</f>
        <v>752</v>
      </c>
    </row>
    <row r="47" s="1" customFormat="true" ht="9.95" hidden="false" customHeight="true" outlineLevel="0" collapsed="false">
      <c r="A47" s="51"/>
      <c r="B47" s="51" t="s">
        <v>24</v>
      </c>
      <c r="C47" s="368" t="n">
        <v>0</v>
      </c>
      <c r="D47" s="368" t="n">
        <v>0</v>
      </c>
      <c r="E47" s="368" t="n">
        <v>0</v>
      </c>
      <c r="F47" s="368" t="n">
        <v>0</v>
      </c>
      <c r="G47" s="368" t="n">
        <v>0</v>
      </c>
      <c r="H47" s="368" t="n">
        <v>0</v>
      </c>
      <c r="I47" s="368" t="n">
        <v>0</v>
      </c>
      <c r="J47" s="368" t="n">
        <v>0</v>
      </c>
      <c r="K47" s="368" t="n">
        <v>0</v>
      </c>
      <c r="L47" s="368" t="n">
        <v>0</v>
      </c>
      <c r="M47" s="368" t="n">
        <v>127</v>
      </c>
      <c r="N47" s="368" t="n">
        <v>0</v>
      </c>
      <c r="O47" s="54" t="n">
        <v>0</v>
      </c>
      <c r="P47" s="54" t="n">
        <v>0</v>
      </c>
      <c r="Q47" s="348" t="n">
        <v>0</v>
      </c>
      <c r="R47" s="61" t="n">
        <f aca="false">SUM(C47:Q47)</f>
        <v>127</v>
      </c>
    </row>
    <row r="48" s="1" customFormat="true" ht="9.95" hidden="false" customHeight="true" outlineLevel="0" collapsed="false">
      <c r="A48" s="51" t="s">
        <v>134</v>
      </c>
      <c r="B48" s="51" t="s">
        <v>22</v>
      </c>
      <c r="C48" s="368" t="n">
        <v>208529</v>
      </c>
      <c r="D48" s="368" t="n">
        <v>48143</v>
      </c>
      <c r="E48" s="368" t="n">
        <v>0</v>
      </c>
      <c r="F48" s="368" t="n">
        <v>0</v>
      </c>
      <c r="G48" s="368" t="n">
        <v>0</v>
      </c>
      <c r="H48" s="368" t="n">
        <v>0</v>
      </c>
      <c r="I48" s="368" t="n">
        <v>0</v>
      </c>
      <c r="J48" s="368" t="n">
        <v>0</v>
      </c>
      <c r="K48" s="368" t="n">
        <v>0</v>
      </c>
      <c r="L48" s="368" t="n">
        <v>0</v>
      </c>
      <c r="M48" s="368" t="n">
        <v>0</v>
      </c>
      <c r="N48" s="368" t="n">
        <v>0</v>
      </c>
      <c r="O48" s="54" t="n">
        <v>0</v>
      </c>
      <c r="P48" s="54" t="n">
        <v>0</v>
      </c>
      <c r="Q48" s="348" t="n">
        <v>0</v>
      </c>
      <c r="R48" s="61" t="n">
        <f aca="false">SUM(C48:Q48)</f>
        <v>256672</v>
      </c>
    </row>
    <row r="49" s="1" customFormat="true" ht="9.95" hidden="false" customHeight="true" outlineLevel="0" collapsed="false">
      <c r="A49" s="51"/>
      <c r="B49" s="51" t="s">
        <v>24</v>
      </c>
      <c r="C49" s="368" t="n">
        <v>196582</v>
      </c>
      <c r="D49" s="368" t="n">
        <v>47589</v>
      </c>
      <c r="E49" s="368" t="n">
        <v>0</v>
      </c>
      <c r="F49" s="368" t="n">
        <v>0</v>
      </c>
      <c r="G49" s="368" t="n">
        <v>0</v>
      </c>
      <c r="H49" s="368" t="n">
        <v>0</v>
      </c>
      <c r="I49" s="368" t="n">
        <v>0</v>
      </c>
      <c r="J49" s="368" t="n">
        <v>0</v>
      </c>
      <c r="K49" s="368" t="n">
        <v>0</v>
      </c>
      <c r="L49" s="368" t="n">
        <v>0</v>
      </c>
      <c r="M49" s="368" t="n">
        <v>0</v>
      </c>
      <c r="N49" s="368" t="n">
        <v>0</v>
      </c>
      <c r="O49" s="54" t="n">
        <v>0</v>
      </c>
      <c r="P49" s="54" t="n">
        <v>0</v>
      </c>
      <c r="Q49" s="348" t="n">
        <v>0</v>
      </c>
      <c r="R49" s="61" t="n">
        <f aca="false">SUM(C49:Q49)</f>
        <v>244171</v>
      </c>
    </row>
    <row r="50" s="1" customFormat="true" ht="9.95" hidden="false" customHeight="true" outlineLevel="0" collapsed="false">
      <c r="A50" s="51" t="s">
        <v>41</v>
      </c>
      <c r="B50" s="51" t="s">
        <v>22</v>
      </c>
      <c r="C50" s="368" t="n">
        <v>1</v>
      </c>
      <c r="D50" s="368" t="n">
        <v>223</v>
      </c>
      <c r="E50" s="368" t="n">
        <v>0</v>
      </c>
      <c r="F50" s="368" t="n">
        <v>0</v>
      </c>
      <c r="G50" s="368" t="n">
        <v>0</v>
      </c>
      <c r="H50" s="368" t="n">
        <v>0</v>
      </c>
      <c r="I50" s="368" t="n">
        <v>0</v>
      </c>
      <c r="J50" s="368" t="n">
        <v>0</v>
      </c>
      <c r="K50" s="368" t="n">
        <v>0</v>
      </c>
      <c r="L50" s="368" t="n">
        <v>0</v>
      </c>
      <c r="M50" s="368" t="n">
        <v>0</v>
      </c>
      <c r="N50" s="368" t="n">
        <v>0</v>
      </c>
      <c r="O50" s="54" t="n">
        <v>0</v>
      </c>
      <c r="P50" s="54" t="n">
        <v>0</v>
      </c>
      <c r="Q50" s="348" t="n">
        <v>0</v>
      </c>
      <c r="R50" s="61" t="n">
        <f aca="false">SUM(C50:Q50)</f>
        <v>224</v>
      </c>
    </row>
    <row r="51" s="1" customFormat="true" ht="9.95" hidden="false" customHeight="true" outlineLevel="0" collapsed="false">
      <c r="A51" s="51"/>
      <c r="B51" s="51" t="s">
        <v>24</v>
      </c>
      <c r="C51" s="368" t="n">
        <v>0</v>
      </c>
      <c r="D51" s="368" t="n">
        <v>52</v>
      </c>
      <c r="E51" s="368" t="n">
        <v>0</v>
      </c>
      <c r="F51" s="368" t="n">
        <v>0</v>
      </c>
      <c r="G51" s="368" t="n">
        <v>0</v>
      </c>
      <c r="H51" s="368" t="n">
        <v>0</v>
      </c>
      <c r="I51" s="368" t="n">
        <v>0</v>
      </c>
      <c r="J51" s="368" t="n">
        <v>0</v>
      </c>
      <c r="K51" s="368" t="n">
        <v>0</v>
      </c>
      <c r="L51" s="368" t="n">
        <v>0</v>
      </c>
      <c r="M51" s="368" t="n">
        <v>0</v>
      </c>
      <c r="N51" s="368" t="n">
        <v>0</v>
      </c>
      <c r="O51" s="54" t="n">
        <v>0</v>
      </c>
      <c r="P51" s="54" t="n">
        <v>0</v>
      </c>
      <c r="Q51" s="348" t="n">
        <v>0</v>
      </c>
      <c r="R51" s="61" t="n">
        <f aca="false">SUM(C51:Q51)</f>
        <v>52</v>
      </c>
    </row>
    <row r="52" s="1" customFormat="true" ht="9.95" hidden="false" customHeight="true" outlineLevel="0" collapsed="false">
      <c r="A52" s="51" t="s">
        <v>42</v>
      </c>
      <c r="B52" s="51" t="s">
        <v>22</v>
      </c>
      <c r="C52" s="368" t="n">
        <v>0</v>
      </c>
      <c r="D52" s="368" t="n">
        <v>1648</v>
      </c>
      <c r="E52" s="368" t="n">
        <v>0</v>
      </c>
      <c r="F52" s="368" t="n">
        <v>0</v>
      </c>
      <c r="G52" s="368" t="n">
        <v>0</v>
      </c>
      <c r="H52" s="368" t="n">
        <v>0</v>
      </c>
      <c r="I52" s="368" t="n">
        <v>0</v>
      </c>
      <c r="J52" s="368" t="n">
        <v>0</v>
      </c>
      <c r="K52" s="368" t="n">
        <v>0</v>
      </c>
      <c r="L52" s="368" t="n">
        <v>0</v>
      </c>
      <c r="M52" s="368" t="n">
        <v>0</v>
      </c>
      <c r="N52" s="368" t="n">
        <v>0</v>
      </c>
      <c r="O52" s="54" t="n">
        <v>0</v>
      </c>
      <c r="P52" s="54" t="n">
        <v>0</v>
      </c>
      <c r="Q52" s="348" t="n">
        <v>0</v>
      </c>
      <c r="R52" s="61" t="n">
        <f aca="false">SUM(C52:Q52)</f>
        <v>1648</v>
      </c>
    </row>
    <row r="53" s="1" customFormat="true" ht="9.95" hidden="false" customHeight="true" outlineLevel="0" collapsed="false">
      <c r="A53" s="51"/>
      <c r="B53" s="51" t="s">
        <v>24</v>
      </c>
      <c r="C53" s="368" t="n">
        <v>0</v>
      </c>
      <c r="D53" s="368" t="n">
        <v>365</v>
      </c>
      <c r="E53" s="368" t="n">
        <v>0</v>
      </c>
      <c r="F53" s="368" t="n">
        <v>0</v>
      </c>
      <c r="G53" s="368" t="n">
        <v>0</v>
      </c>
      <c r="H53" s="368" t="n">
        <v>0</v>
      </c>
      <c r="I53" s="368" t="n">
        <v>0</v>
      </c>
      <c r="J53" s="368" t="n">
        <v>0</v>
      </c>
      <c r="K53" s="368" t="n">
        <v>0</v>
      </c>
      <c r="L53" s="368" t="n">
        <v>0</v>
      </c>
      <c r="M53" s="368" t="n">
        <v>0</v>
      </c>
      <c r="N53" s="368" t="n">
        <v>0</v>
      </c>
      <c r="O53" s="54" t="n">
        <v>0</v>
      </c>
      <c r="P53" s="54" t="n">
        <v>0</v>
      </c>
      <c r="Q53" s="348" t="n">
        <v>0</v>
      </c>
      <c r="R53" s="61" t="n">
        <f aca="false">SUM(C53:Q53)</f>
        <v>365</v>
      </c>
    </row>
    <row r="54" s="1" customFormat="true" ht="9.95" hidden="false" customHeight="true" outlineLevel="0" collapsed="false">
      <c r="A54" s="1" t="s">
        <v>43</v>
      </c>
      <c r="B54" s="51" t="s">
        <v>22</v>
      </c>
      <c r="C54" s="368" t="n">
        <v>6859</v>
      </c>
      <c r="D54" s="368" t="n">
        <v>2013</v>
      </c>
      <c r="E54" s="368" t="n">
        <v>0</v>
      </c>
      <c r="F54" s="368" t="n">
        <v>0</v>
      </c>
      <c r="G54" s="368" t="n">
        <v>0</v>
      </c>
      <c r="H54" s="368" t="n">
        <v>0</v>
      </c>
      <c r="I54" s="368" t="n">
        <v>0</v>
      </c>
      <c r="J54" s="368" t="n">
        <v>0</v>
      </c>
      <c r="K54" s="368" t="n">
        <v>0</v>
      </c>
      <c r="L54" s="368" t="n">
        <v>0</v>
      </c>
      <c r="M54" s="368" t="n">
        <v>0</v>
      </c>
      <c r="N54" s="368" t="n">
        <v>363</v>
      </c>
      <c r="O54" s="54" t="n">
        <v>0</v>
      </c>
      <c r="P54" s="54" t="n">
        <v>0</v>
      </c>
      <c r="Q54" s="348" t="n">
        <v>0</v>
      </c>
      <c r="R54" s="61" t="n">
        <f aca="false">SUM(C54:Q54)</f>
        <v>9235</v>
      </c>
    </row>
    <row r="55" s="1" customFormat="true" ht="9.95" hidden="false" customHeight="true" outlineLevel="0" collapsed="false">
      <c r="B55" s="51" t="s">
        <v>24</v>
      </c>
      <c r="C55" s="368" t="n">
        <v>507</v>
      </c>
      <c r="D55" s="368" t="n">
        <v>45</v>
      </c>
      <c r="E55" s="368" t="n">
        <v>0</v>
      </c>
      <c r="F55" s="368" t="n">
        <v>0</v>
      </c>
      <c r="G55" s="368" t="n">
        <v>0</v>
      </c>
      <c r="H55" s="368" t="n">
        <v>0</v>
      </c>
      <c r="I55" s="368" t="n">
        <v>0</v>
      </c>
      <c r="J55" s="368" t="n">
        <v>0</v>
      </c>
      <c r="K55" s="368" t="n">
        <v>0</v>
      </c>
      <c r="L55" s="368" t="n">
        <v>0</v>
      </c>
      <c r="M55" s="368" t="n">
        <v>0</v>
      </c>
      <c r="N55" s="368" t="n">
        <v>28</v>
      </c>
      <c r="O55" s="54" t="n">
        <v>0</v>
      </c>
      <c r="P55" s="54" t="n">
        <v>0</v>
      </c>
      <c r="Q55" s="348" t="n">
        <v>0</v>
      </c>
      <c r="R55" s="61" t="n">
        <f aca="false">SUM(C55:Q55)</f>
        <v>580</v>
      </c>
    </row>
    <row r="56" s="1" customFormat="true" ht="9.95" hidden="false" customHeight="true" outlineLevel="0" collapsed="false">
      <c r="A56" s="25" t="s">
        <v>44</v>
      </c>
      <c r="B56" s="200" t="s">
        <v>22</v>
      </c>
      <c r="C56" s="27" t="n">
        <f aca="false">SUM(C46+C48+C50+C52+C54)</f>
        <v>215389</v>
      </c>
      <c r="D56" s="27" t="n">
        <f aca="false">SUM(D46+D48+D50+D52+D54)</f>
        <v>52027</v>
      </c>
      <c r="E56" s="27" t="n">
        <f aca="false">SUM(E46+E48+E50+E52+E54)</f>
        <v>0</v>
      </c>
      <c r="F56" s="27" t="n">
        <f aca="false">SUM(F46+F48+F50+F52+F54)</f>
        <v>0</v>
      </c>
      <c r="G56" s="27" t="n">
        <f aca="false">SUM(G46+G48+G50+G52+G54)</f>
        <v>0</v>
      </c>
      <c r="H56" s="27" t="n">
        <f aca="false">SUM(H46+H48+H50+H52+H54)</f>
        <v>0</v>
      </c>
      <c r="I56" s="27" t="n">
        <f aca="false">SUM(I46+I48+I50+I52+I54)</f>
        <v>0</v>
      </c>
      <c r="J56" s="27" t="n">
        <f aca="false">SUM(J46+J48+J50+J52+J54)</f>
        <v>0</v>
      </c>
      <c r="K56" s="27" t="n">
        <f aca="false">SUM(K46+K48+K50+K52+K54)</f>
        <v>0</v>
      </c>
      <c r="L56" s="27" t="n">
        <f aca="false">SUM(L46+L48+L50+L52+L54)</f>
        <v>0</v>
      </c>
      <c r="M56" s="27" t="n">
        <f aca="false">SUM(M46+M48+M50+M52+M54)</f>
        <v>752</v>
      </c>
      <c r="N56" s="27" t="n">
        <f aca="false">SUM(N46+N48+N50+N52+N54)</f>
        <v>363</v>
      </c>
      <c r="O56" s="27" t="n">
        <f aca="false">SUM(O46+O48+O50+O52+O54)</f>
        <v>0</v>
      </c>
      <c r="P56" s="27" t="n">
        <f aca="false">SUM(P46+P48+P50+P52+P54)</f>
        <v>0</v>
      </c>
      <c r="Q56" s="27" t="n">
        <f aca="false">SUM(Q46+Q48+Q50+Q52+Q54)</f>
        <v>0</v>
      </c>
      <c r="R56" s="27" t="n">
        <f aca="false">SUM(R46+R48+R50+R52+R54)</f>
        <v>268531</v>
      </c>
    </row>
    <row r="57" s="1" customFormat="true" ht="9.95" hidden="false" customHeight="true" outlineLevel="0" collapsed="false">
      <c r="A57" s="29"/>
      <c r="B57" s="201" t="s">
        <v>24</v>
      </c>
      <c r="C57" s="31" t="n">
        <f aca="false">SUM(C47+C49+C51+C53+C55)</f>
        <v>197089</v>
      </c>
      <c r="D57" s="31" t="n">
        <f aca="false">SUM(D47+D49+D51+D53+D55)</f>
        <v>48051</v>
      </c>
      <c r="E57" s="31" t="n">
        <f aca="false">SUM(E47+E49+E51+E53+E55)</f>
        <v>0</v>
      </c>
      <c r="F57" s="31" t="n">
        <f aca="false">SUM(F47+F49+F51+F53+F55)</f>
        <v>0</v>
      </c>
      <c r="G57" s="31" t="n">
        <f aca="false">SUM(G47+G49+G51+G53+G55)</f>
        <v>0</v>
      </c>
      <c r="H57" s="31" t="n">
        <f aca="false">SUM(H47+H49+H51+H53+H55)</f>
        <v>0</v>
      </c>
      <c r="I57" s="31" t="n">
        <f aca="false">SUM(I47+I49+I51+I53+I55)</f>
        <v>0</v>
      </c>
      <c r="J57" s="31" t="n">
        <f aca="false">SUM(J47+J49+J51+J53+J55)</f>
        <v>0</v>
      </c>
      <c r="K57" s="31" t="n">
        <f aca="false">SUM(K47+K49+K51+K53+K55)</f>
        <v>0</v>
      </c>
      <c r="L57" s="31" t="n">
        <f aca="false">SUM(L47+L49+L51+L53+L55)</f>
        <v>0</v>
      </c>
      <c r="M57" s="31" t="n">
        <f aca="false">SUM(M47+M49+M51+M53+M55)</f>
        <v>127</v>
      </c>
      <c r="N57" s="31" t="n">
        <f aca="false">SUM(N47+N49+N51+N53+N55)</f>
        <v>28</v>
      </c>
      <c r="O57" s="31" t="n">
        <f aca="false">SUM(O47+O49+O51+O53+O55)</f>
        <v>0</v>
      </c>
      <c r="P57" s="31" t="n">
        <f aca="false">SUM(P47+P49+P51+P53+P55)</f>
        <v>0</v>
      </c>
      <c r="Q57" s="31" t="n">
        <f aca="false">SUM(Q47+Q49+Q51+Q53+Q55)</f>
        <v>0</v>
      </c>
      <c r="R57" s="31" t="n">
        <f aca="false">SUM(R47+R49+R51+R53+R55)</f>
        <v>245295</v>
      </c>
    </row>
    <row r="58" s="1" customFormat="true" ht="9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s="1" customFormat="true" ht="11.25" hidden="false" customHeight="false" outlineLevel="0" collapsed="false">
      <c r="C59" s="32" t="s">
        <v>45</v>
      </c>
      <c r="D59" s="32"/>
      <c r="E59" s="32"/>
      <c r="F59" s="32"/>
      <c r="G59" s="32" t="s">
        <v>46</v>
      </c>
      <c r="H59" s="32"/>
      <c r="I59" s="32"/>
      <c r="J59" s="33"/>
      <c r="K59" s="34" t="s">
        <v>47</v>
      </c>
      <c r="L59" s="35"/>
      <c r="M59" s="35"/>
      <c r="N59" s="35"/>
      <c r="O59" s="34" t="s">
        <v>48</v>
      </c>
      <c r="P59" s="35"/>
      <c r="Q59" s="35"/>
      <c r="R59" s="3"/>
    </row>
    <row r="60" s="1" customFormat="true" ht="11.25" hidden="false" customHeight="false" outlineLevel="0" collapsed="false">
      <c r="C60" s="32" t="s">
        <v>49</v>
      </c>
      <c r="D60" s="32"/>
      <c r="E60" s="32"/>
      <c r="F60" s="32"/>
      <c r="G60" s="32" t="s">
        <v>50</v>
      </c>
      <c r="H60" s="32"/>
      <c r="I60" s="32"/>
      <c r="J60" s="33"/>
      <c r="K60" s="32" t="s">
        <v>51</v>
      </c>
      <c r="L60" s="35"/>
      <c r="M60" s="35"/>
      <c r="N60" s="35"/>
      <c r="O60" s="32" t="s">
        <v>52</v>
      </c>
      <c r="P60" s="35"/>
      <c r="Q60" s="35"/>
      <c r="R60" s="3"/>
    </row>
    <row r="61" s="1" customFormat="true" ht="11.25" hidden="false" customHeight="false" outlineLevel="0" collapsed="false">
      <c r="C61" s="32" t="s">
        <v>53</v>
      </c>
      <c r="D61" s="32"/>
      <c r="E61" s="32"/>
      <c r="F61" s="32"/>
      <c r="G61" s="32" t="s">
        <v>54</v>
      </c>
      <c r="H61" s="32"/>
      <c r="I61" s="32"/>
      <c r="J61" s="33"/>
      <c r="K61" s="32" t="s">
        <v>55</v>
      </c>
      <c r="L61" s="35"/>
      <c r="M61" s="35"/>
      <c r="N61" s="35"/>
      <c r="O61" s="34" t="s">
        <v>56</v>
      </c>
      <c r="P61" s="35"/>
      <c r="Q61" s="35"/>
      <c r="R61" s="3"/>
    </row>
    <row r="62" s="1" customFormat="true" ht="11.25" hidden="false" customHeight="false" outlineLevel="0" collapsed="false">
      <c r="C62" s="32" t="s">
        <v>57</v>
      </c>
      <c r="D62" s="32"/>
      <c r="E62" s="32"/>
      <c r="F62" s="32"/>
      <c r="G62" s="32" t="s">
        <v>58</v>
      </c>
      <c r="H62" s="32"/>
      <c r="I62" s="32"/>
      <c r="J62" s="33"/>
      <c r="K62" s="34" t="s">
        <v>59</v>
      </c>
      <c r="L62" s="35"/>
      <c r="M62" s="35"/>
      <c r="N62" s="35"/>
      <c r="O62" s="33"/>
      <c r="P62" s="35"/>
      <c r="Q62" s="35"/>
      <c r="R62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1.56"/>
    <col collapsed="false" customWidth="true" hidden="false" outlineLevel="0" max="2" min="2" style="61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197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46" t="s">
        <v>198</v>
      </c>
      <c r="B7" s="346" t="s">
        <v>22</v>
      </c>
      <c r="C7" s="348" t="s">
        <v>23</v>
      </c>
      <c r="D7" s="348" t="n">
        <v>1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</v>
      </c>
    </row>
    <row r="8" customFormat="false" ht="9" hidden="false" customHeight="false" outlineLevel="0" collapsed="false">
      <c r="A8" s="346" t="s">
        <v>198</v>
      </c>
      <c r="B8" s="346" t="s">
        <v>24</v>
      </c>
      <c r="C8" s="348" t="s">
        <v>23</v>
      </c>
      <c r="D8" s="348" t="n">
        <v>1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1</v>
      </c>
    </row>
    <row r="9" customFormat="false" ht="9" hidden="false" customHeight="false" outlineLevel="0" collapsed="false">
      <c r="A9" s="346" t="s">
        <v>147</v>
      </c>
      <c r="B9" s="346" t="s">
        <v>22</v>
      </c>
      <c r="C9" s="348" t="s">
        <v>23</v>
      </c>
      <c r="D9" s="348" t="n">
        <v>22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22</v>
      </c>
    </row>
    <row r="10" customFormat="false" ht="9" hidden="false" customHeight="false" outlineLevel="0" collapsed="false">
      <c r="A10" s="346" t="s">
        <v>147</v>
      </c>
      <c r="B10" s="346" t="s">
        <v>24</v>
      </c>
      <c r="C10" s="348" t="s">
        <v>23</v>
      </c>
      <c r="D10" s="348" t="n">
        <v>13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13</v>
      </c>
    </row>
    <row r="11" customFormat="false" ht="9" hidden="false" customHeight="false" outlineLevel="0" collapsed="false">
      <c r="A11" s="346" t="s">
        <v>148</v>
      </c>
      <c r="B11" s="346" t="s">
        <v>22</v>
      </c>
      <c r="C11" s="348" t="s">
        <v>23</v>
      </c>
      <c r="D11" s="348" t="n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64" t="s">
        <v>23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23</v>
      </c>
    </row>
    <row r="12" customFormat="false" ht="9" hidden="false" customHeight="false" outlineLevel="0" collapsed="false">
      <c r="A12" s="346" t="s">
        <v>148</v>
      </c>
      <c r="B12" s="346" t="s">
        <v>24</v>
      </c>
      <c r="C12" s="348" t="s">
        <v>23</v>
      </c>
      <c r="D12" s="348" t="n">
        <v>16</v>
      </c>
      <c r="E12" s="64" t="s">
        <v>23</v>
      </c>
      <c r="F12" s="64" t="s">
        <v>23</v>
      </c>
      <c r="G12" s="64" t="s">
        <v>23</v>
      </c>
      <c r="H12" s="64" t="s">
        <v>23</v>
      </c>
      <c r="I12" s="64" t="s">
        <v>23</v>
      </c>
      <c r="J12" s="64" t="s">
        <v>23</v>
      </c>
      <c r="K12" s="64" t="s">
        <v>23</v>
      </c>
      <c r="L12" s="64" t="s">
        <v>23</v>
      </c>
      <c r="M12" s="64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16</v>
      </c>
    </row>
    <row r="13" customFormat="false" ht="9" hidden="false" customHeight="false" outlineLevel="0" collapsed="false">
      <c r="A13" s="346" t="s">
        <v>149</v>
      </c>
      <c r="B13" s="346" t="s">
        <v>22</v>
      </c>
      <c r="C13" s="348" t="s">
        <v>23</v>
      </c>
      <c r="D13" s="348" t="n">
        <v>240</v>
      </c>
      <c r="E13" s="64" t="s">
        <v>23</v>
      </c>
      <c r="F13" s="64" t="s">
        <v>23</v>
      </c>
      <c r="G13" s="64" t="s">
        <v>23</v>
      </c>
      <c r="H13" s="64" t="s">
        <v>23</v>
      </c>
      <c r="I13" s="64" t="s">
        <v>23</v>
      </c>
      <c r="J13" s="64" t="s">
        <v>23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240</v>
      </c>
    </row>
    <row r="14" customFormat="false" ht="9" hidden="false" customHeight="false" outlineLevel="0" collapsed="false">
      <c r="A14" s="346" t="s">
        <v>149</v>
      </c>
      <c r="B14" s="346" t="s">
        <v>24</v>
      </c>
      <c r="C14" s="348" t="s">
        <v>23</v>
      </c>
      <c r="D14" s="348" t="n">
        <v>168</v>
      </c>
      <c r="E14" s="64" t="s">
        <v>23</v>
      </c>
      <c r="F14" s="64" t="s">
        <v>23</v>
      </c>
      <c r="G14" s="64" t="s">
        <v>23</v>
      </c>
      <c r="H14" s="64" t="s">
        <v>23</v>
      </c>
      <c r="I14" s="64" t="s">
        <v>23</v>
      </c>
      <c r="J14" s="64" t="s">
        <v>23</v>
      </c>
      <c r="K14" s="64" t="s">
        <v>23</v>
      </c>
      <c r="L14" s="64" t="s">
        <v>23</v>
      </c>
      <c r="M14" s="64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168</v>
      </c>
    </row>
    <row r="15" customFormat="false" ht="9" hidden="false" customHeight="false" outlineLevel="0" collapsed="false">
      <c r="A15" s="346" t="s">
        <v>125</v>
      </c>
      <c r="B15" s="346" t="s">
        <v>22</v>
      </c>
      <c r="C15" s="348" t="n">
        <v>40</v>
      </c>
      <c r="D15" s="348" t="n">
        <v>279</v>
      </c>
      <c r="E15" s="64" t="s">
        <v>23</v>
      </c>
      <c r="F15" s="64" t="s">
        <v>23</v>
      </c>
      <c r="G15" s="64" t="s">
        <v>23</v>
      </c>
      <c r="H15" s="64" t="s">
        <v>23</v>
      </c>
      <c r="I15" s="64" t="s">
        <v>23</v>
      </c>
      <c r="J15" s="64" t="s">
        <v>23</v>
      </c>
      <c r="K15" s="64" t="s">
        <v>23</v>
      </c>
      <c r="L15" s="64" t="s">
        <v>23</v>
      </c>
      <c r="M15" s="64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319</v>
      </c>
    </row>
    <row r="16" customFormat="false" ht="9" hidden="false" customHeight="false" outlineLevel="0" collapsed="false">
      <c r="A16" s="346" t="s">
        <v>125</v>
      </c>
      <c r="B16" s="346" t="s">
        <v>24</v>
      </c>
      <c r="C16" s="348" t="n">
        <v>25</v>
      </c>
      <c r="D16" s="348" t="n">
        <v>196</v>
      </c>
      <c r="E16" s="64" t="s">
        <v>23</v>
      </c>
      <c r="F16" s="64" t="s">
        <v>23</v>
      </c>
      <c r="G16" s="64" t="s">
        <v>23</v>
      </c>
      <c r="H16" s="64" t="s">
        <v>23</v>
      </c>
      <c r="I16" s="64" t="s">
        <v>23</v>
      </c>
      <c r="J16" s="64" t="s">
        <v>23</v>
      </c>
      <c r="K16" s="64" t="s">
        <v>23</v>
      </c>
      <c r="L16" s="64" t="s">
        <v>23</v>
      </c>
      <c r="M16" s="64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221</v>
      </c>
    </row>
    <row r="17" customFormat="false" ht="9" hidden="false" customHeight="false" outlineLevel="0" collapsed="false">
      <c r="A17" s="346" t="s">
        <v>110</v>
      </c>
      <c r="B17" s="346" t="s">
        <v>22</v>
      </c>
      <c r="C17" s="348" t="s">
        <v>23</v>
      </c>
      <c r="D17" s="348" t="n">
        <v>16</v>
      </c>
      <c r="E17" s="64" t="s">
        <v>23</v>
      </c>
      <c r="F17" s="64" t="s">
        <v>23</v>
      </c>
      <c r="G17" s="64" t="s">
        <v>23</v>
      </c>
      <c r="H17" s="64" t="s">
        <v>23</v>
      </c>
      <c r="I17" s="64" t="s">
        <v>23</v>
      </c>
      <c r="J17" s="64" t="s">
        <v>23</v>
      </c>
      <c r="K17" s="64" t="s">
        <v>23</v>
      </c>
      <c r="L17" s="64" t="s">
        <v>23</v>
      </c>
      <c r="M17" s="64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16</v>
      </c>
    </row>
    <row r="18" customFormat="false" ht="9" hidden="false" customHeight="false" outlineLevel="0" collapsed="false">
      <c r="A18" s="346" t="s">
        <v>110</v>
      </c>
      <c r="B18" s="346" t="s">
        <v>24</v>
      </c>
      <c r="C18" s="348" t="s">
        <v>23</v>
      </c>
      <c r="D18" s="348" t="n">
        <v>6</v>
      </c>
      <c r="E18" s="64" t="s">
        <v>23</v>
      </c>
      <c r="F18" s="64" t="s">
        <v>23</v>
      </c>
      <c r="G18" s="64" t="s">
        <v>23</v>
      </c>
      <c r="H18" s="64" t="s">
        <v>23</v>
      </c>
      <c r="I18" s="64" t="s">
        <v>23</v>
      </c>
      <c r="J18" s="64" t="s">
        <v>23</v>
      </c>
      <c r="K18" s="64" t="s">
        <v>23</v>
      </c>
      <c r="L18" s="64" t="s">
        <v>23</v>
      </c>
      <c r="M18" s="64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6</v>
      </c>
    </row>
    <row r="19" customFormat="false" ht="9" hidden="false" customHeight="false" outlineLevel="0" collapsed="false">
      <c r="A19" s="346" t="s">
        <v>152</v>
      </c>
      <c r="B19" s="346" t="s">
        <v>22</v>
      </c>
      <c r="C19" s="348" t="s">
        <v>23</v>
      </c>
      <c r="D19" s="348" t="n">
        <v>7552</v>
      </c>
      <c r="E19" s="64" t="s">
        <v>23</v>
      </c>
      <c r="F19" s="64" t="s">
        <v>23</v>
      </c>
      <c r="G19" s="64" t="s">
        <v>23</v>
      </c>
      <c r="H19" s="64" t="s">
        <v>23</v>
      </c>
      <c r="I19" s="64" t="s">
        <v>23</v>
      </c>
      <c r="J19" s="64" t="s">
        <v>23</v>
      </c>
      <c r="K19" s="64" t="s">
        <v>23</v>
      </c>
      <c r="L19" s="64" t="s">
        <v>23</v>
      </c>
      <c r="M19" s="64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7552</v>
      </c>
    </row>
    <row r="20" customFormat="false" ht="9" hidden="false" customHeight="false" outlineLevel="0" collapsed="false">
      <c r="A20" s="346" t="s">
        <v>152</v>
      </c>
      <c r="B20" s="346" t="s">
        <v>24</v>
      </c>
      <c r="C20" s="348" t="s">
        <v>23</v>
      </c>
      <c r="D20" s="348" t="n">
        <v>2965</v>
      </c>
      <c r="E20" s="64" t="s">
        <v>23</v>
      </c>
      <c r="F20" s="64" t="s">
        <v>23</v>
      </c>
      <c r="G20" s="64" t="s">
        <v>23</v>
      </c>
      <c r="H20" s="64" t="s">
        <v>23</v>
      </c>
      <c r="I20" s="64" t="s">
        <v>23</v>
      </c>
      <c r="J20" s="64" t="s">
        <v>23</v>
      </c>
      <c r="K20" s="64" t="s">
        <v>23</v>
      </c>
      <c r="L20" s="64" t="s">
        <v>23</v>
      </c>
      <c r="M20" s="64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2965</v>
      </c>
    </row>
    <row r="21" customFormat="false" ht="9" hidden="false" customHeight="false" outlineLevel="0" collapsed="false">
      <c r="A21" s="346" t="s">
        <v>199</v>
      </c>
      <c r="B21" s="346" t="s">
        <v>22</v>
      </c>
      <c r="C21" s="348" t="s">
        <v>23</v>
      </c>
      <c r="D21" s="348" t="n">
        <v>257</v>
      </c>
      <c r="E21" s="64" t="s">
        <v>23</v>
      </c>
      <c r="F21" s="64" t="s">
        <v>23</v>
      </c>
      <c r="G21" s="64" t="s">
        <v>23</v>
      </c>
      <c r="H21" s="64" t="s">
        <v>23</v>
      </c>
      <c r="I21" s="64" t="s">
        <v>23</v>
      </c>
      <c r="J21" s="64" t="s">
        <v>23</v>
      </c>
      <c r="K21" s="64" t="s">
        <v>23</v>
      </c>
      <c r="L21" s="64" t="s">
        <v>23</v>
      </c>
      <c r="M21" s="64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257</v>
      </c>
    </row>
    <row r="22" customFormat="false" ht="9" hidden="false" customHeight="false" outlineLevel="0" collapsed="false">
      <c r="A22" s="346" t="s">
        <v>199</v>
      </c>
      <c r="B22" s="346" t="s">
        <v>24</v>
      </c>
      <c r="C22" s="348" t="s">
        <v>23</v>
      </c>
      <c r="D22" s="348" t="n">
        <v>150</v>
      </c>
      <c r="E22" s="64" t="s">
        <v>23</v>
      </c>
      <c r="F22" s="64" t="s">
        <v>23</v>
      </c>
      <c r="G22" s="64" t="s">
        <v>23</v>
      </c>
      <c r="H22" s="64" t="s">
        <v>23</v>
      </c>
      <c r="I22" s="64" t="s">
        <v>23</v>
      </c>
      <c r="J22" s="64" t="s">
        <v>23</v>
      </c>
      <c r="K22" s="64" t="s">
        <v>23</v>
      </c>
      <c r="L22" s="64" t="s">
        <v>23</v>
      </c>
      <c r="M22" s="64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150</v>
      </c>
    </row>
    <row r="23" customFormat="false" ht="9" hidden="false" customHeight="false" outlineLevel="0" collapsed="false">
      <c r="A23" s="346" t="s">
        <v>153</v>
      </c>
      <c r="B23" s="346" t="s">
        <v>22</v>
      </c>
      <c r="C23" s="348" t="n">
        <v>2157</v>
      </c>
      <c r="D23" s="348" t="n">
        <v>1673</v>
      </c>
      <c r="E23" s="64" t="s">
        <v>23</v>
      </c>
      <c r="F23" s="64" t="s">
        <v>23</v>
      </c>
      <c r="G23" s="64" t="s">
        <v>23</v>
      </c>
      <c r="H23" s="64" t="s">
        <v>23</v>
      </c>
      <c r="I23" s="64" t="s">
        <v>23</v>
      </c>
      <c r="J23" s="64" t="s">
        <v>23</v>
      </c>
      <c r="K23" s="64" t="s">
        <v>23</v>
      </c>
      <c r="L23" s="64" t="s">
        <v>23</v>
      </c>
      <c r="M23" s="64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3830</v>
      </c>
    </row>
    <row r="24" customFormat="false" ht="9" hidden="false" customHeight="false" outlineLevel="0" collapsed="false">
      <c r="A24" s="346" t="s">
        <v>153</v>
      </c>
      <c r="B24" s="346" t="s">
        <v>24</v>
      </c>
      <c r="C24" s="348" t="n">
        <v>1750</v>
      </c>
      <c r="D24" s="348" t="n">
        <v>1096</v>
      </c>
      <c r="E24" s="64" t="s">
        <v>23</v>
      </c>
      <c r="F24" s="64" t="s">
        <v>23</v>
      </c>
      <c r="G24" s="64" t="s">
        <v>23</v>
      </c>
      <c r="H24" s="64" t="s">
        <v>23</v>
      </c>
      <c r="I24" s="64" t="s">
        <v>23</v>
      </c>
      <c r="J24" s="64" t="s">
        <v>23</v>
      </c>
      <c r="K24" s="64" t="s">
        <v>23</v>
      </c>
      <c r="L24" s="64" t="s">
        <v>23</v>
      </c>
      <c r="M24" s="64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2846</v>
      </c>
    </row>
    <row r="25" customFormat="false" ht="9" hidden="false" customHeight="false" outlineLevel="0" collapsed="false">
      <c r="A25" s="346" t="s">
        <v>79</v>
      </c>
      <c r="B25" s="346" t="s">
        <v>22</v>
      </c>
      <c r="C25" s="348" t="n">
        <v>101</v>
      </c>
      <c r="D25" s="348" t="n">
        <v>1970</v>
      </c>
      <c r="E25" s="64" t="s">
        <v>23</v>
      </c>
      <c r="F25" s="64" t="s">
        <v>23</v>
      </c>
      <c r="G25" s="64" t="s">
        <v>23</v>
      </c>
      <c r="H25" s="64" t="s">
        <v>23</v>
      </c>
      <c r="I25" s="64" t="s">
        <v>23</v>
      </c>
      <c r="J25" s="64" t="s">
        <v>23</v>
      </c>
      <c r="K25" s="64" t="s">
        <v>23</v>
      </c>
      <c r="L25" s="64" t="s">
        <v>23</v>
      </c>
      <c r="M25" s="64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2071</v>
      </c>
    </row>
    <row r="26" customFormat="false" ht="9" hidden="false" customHeight="false" outlineLevel="0" collapsed="false">
      <c r="A26" s="346" t="s">
        <v>79</v>
      </c>
      <c r="B26" s="346" t="s">
        <v>24</v>
      </c>
      <c r="C26" s="348" t="n">
        <v>66</v>
      </c>
      <c r="D26" s="348" t="n">
        <v>865</v>
      </c>
      <c r="E26" s="64" t="s">
        <v>23</v>
      </c>
      <c r="F26" s="64" t="s">
        <v>23</v>
      </c>
      <c r="G26" s="64" t="s">
        <v>23</v>
      </c>
      <c r="H26" s="64" t="s">
        <v>23</v>
      </c>
      <c r="I26" s="64" t="s">
        <v>23</v>
      </c>
      <c r="J26" s="64" t="s">
        <v>23</v>
      </c>
      <c r="K26" s="64" t="s">
        <v>23</v>
      </c>
      <c r="L26" s="64" t="s">
        <v>23</v>
      </c>
      <c r="M26" s="64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931</v>
      </c>
    </row>
    <row r="27" customFormat="false" ht="9" hidden="false" customHeight="false" outlineLevel="0" collapsed="false">
      <c r="A27" s="346" t="s">
        <v>155</v>
      </c>
      <c r="B27" s="346" t="s">
        <v>22</v>
      </c>
      <c r="C27" s="348" t="n">
        <v>6426</v>
      </c>
      <c r="D27" s="348" t="n">
        <v>11150</v>
      </c>
      <c r="E27" s="64" t="s">
        <v>23</v>
      </c>
      <c r="F27" s="64" t="s">
        <v>23</v>
      </c>
      <c r="G27" s="64" t="s">
        <v>23</v>
      </c>
      <c r="H27" s="64" t="s">
        <v>23</v>
      </c>
      <c r="I27" s="64" t="s">
        <v>23</v>
      </c>
      <c r="J27" s="64" t="s">
        <v>23</v>
      </c>
      <c r="K27" s="64" t="s">
        <v>23</v>
      </c>
      <c r="L27" s="64" t="s">
        <v>23</v>
      </c>
      <c r="M27" s="64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17576</v>
      </c>
    </row>
    <row r="28" customFormat="false" ht="9" hidden="false" customHeight="false" outlineLevel="0" collapsed="false">
      <c r="A28" s="346" t="s">
        <v>155</v>
      </c>
      <c r="B28" s="346" t="s">
        <v>24</v>
      </c>
      <c r="C28" s="348" t="n">
        <v>4664</v>
      </c>
      <c r="D28" s="348" t="n">
        <v>7801</v>
      </c>
      <c r="E28" s="64" t="s">
        <v>23</v>
      </c>
      <c r="F28" s="64" t="s">
        <v>23</v>
      </c>
      <c r="G28" s="64" t="s">
        <v>23</v>
      </c>
      <c r="H28" s="64" t="s">
        <v>23</v>
      </c>
      <c r="I28" s="64" t="s">
        <v>23</v>
      </c>
      <c r="J28" s="64" t="s">
        <v>23</v>
      </c>
      <c r="K28" s="64" t="s">
        <v>23</v>
      </c>
      <c r="L28" s="64" t="s">
        <v>23</v>
      </c>
      <c r="M28" s="64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12465</v>
      </c>
    </row>
    <row r="29" customFormat="false" ht="9" hidden="false" customHeight="false" outlineLevel="0" collapsed="false">
      <c r="A29" s="346" t="s">
        <v>156</v>
      </c>
      <c r="B29" s="346" t="s">
        <v>22</v>
      </c>
      <c r="C29" s="348" t="s">
        <v>23</v>
      </c>
      <c r="D29" s="348" t="n">
        <v>16766</v>
      </c>
      <c r="E29" s="64" t="s">
        <v>23</v>
      </c>
      <c r="F29" s="64" t="s">
        <v>23</v>
      </c>
      <c r="G29" s="64" t="s">
        <v>23</v>
      </c>
      <c r="H29" s="64" t="s">
        <v>23</v>
      </c>
      <c r="I29" s="64" t="s">
        <v>23</v>
      </c>
      <c r="J29" s="64" t="s">
        <v>23</v>
      </c>
      <c r="K29" s="64" t="s">
        <v>23</v>
      </c>
      <c r="L29" s="64" t="s">
        <v>23</v>
      </c>
      <c r="M29" s="64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16766</v>
      </c>
    </row>
    <row r="30" customFormat="false" ht="9" hidden="false" customHeight="false" outlineLevel="0" collapsed="false">
      <c r="A30" s="346" t="s">
        <v>156</v>
      </c>
      <c r="B30" s="346" t="s">
        <v>24</v>
      </c>
      <c r="C30" s="348" t="s">
        <v>23</v>
      </c>
      <c r="D30" s="348" t="n">
        <v>13140</v>
      </c>
      <c r="E30" s="64" t="s">
        <v>23</v>
      </c>
      <c r="F30" s="64" t="s">
        <v>23</v>
      </c>
      <c r="G30" s="64" t="s">
        <v>23</v>
      </c>
      <c r="H30" s="64" t="s">
        <v>23</v>
      </c>
      <c r="I30" s="64" t="s">
        <v>23</v>
      </c>
      <c r="J30" s="64" t="s">
        <v>23</v>
      </c>
      <c r="K30" s="64" t="s">
        <v>23</v>
      </c>
      <c r="L30" s="64" t="s">
        <v>23</v>
      </c>
      <c r="M30" s="64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13140</v>
      </c>
    </row>
    <row r="31" customFormat="false" ht="9" hidden="false" customHeight="false" outlineLevel="0" collapsed="false">
      <c r="A31" s="346" t="s">
        <v>200</v>
      </c>
      <c r="B31" s="346" t="s">
        <v>22</v>
      </c>
      <c r="C31" s="348" t="s">
        <v>23</v>
      </c>
      <c r="D31" s="348" t="n">
        <v>1</v>
      </c>
      <c r="E31" s="64" t="s">
        <v>23</v>
      </c>
      <c r="F31" s="64" t="s">
        <v>23</v>
      </c>
      <c r="G31" s="64" t="s">
        <v>23</v>
      </c>
      <c r="H31" s="64" t="s">
        <v>23</v>
      </c>
      <c r="I31" s="64" t="s">
        <v>23</v>
      </c>
      <c r="J31" s="64" t="s">
        <v>23</v>
      </c>
      <c r="K31" s="64" t="s">
        <v>23</v>
      </c>
      <c r="L31" s="64" t="s">
        <v>23</v>
      </c>
      <c r="M31" s="64" t="s">
        <v>23</v>
      </c>
      <c r="N31" s="64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1</v>
      </c>
    </row>
    <row r="32" customFormat="false" ht="9" hidden="false" customHeight="false" outlineLevel="0" collapsed="false">
      <c r="A32" s="346" t="s">
        <v>200</v>
      </c>
      <c r="B32" s="346" t="s">
        <v>24</v>
      </c>
      <c r="C32" s="348" t="s">
        <v>23</v>
      </c>
      <c r="D32" s="348" t="s">
        <v>23</v>
      </c>
      <c r="E32" s="64" t="s">
        <v>23</v>
      </c>
      <c r="F32" s="64" t="s">
        <v>23</v>
      </c>
      <c r="G32" s="64" t="s">
        <v>23</v>
      </c>
      <c r="H32" s="64" t="s">
        <v>23</v>
      </c>
      <c r="I32" s="64" t="s">
        <v>23</v>
      </c>
      <c r="J32" s="64" t="s">
        <v>23</v>
      </c>
      <c r="K32" s="64" t="s">
        <v>23</v>
      </c>
      <c r="L32" s="64" t="s">
        <v>23</v>
      </c>
      <c r="M32" s="64" t="s">
        <v>23</v>
      </c>
      <c r="N32" s="64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0</v>
      </c>
    </row>
    <row r="33" customFormat="false" ht="9" hidden="false" customHeight="false" outlineLevel="0" collapsed="false">
      <c r="A33" s="346" t="s">
        <v>159</v>
      </c>
      <c r="B33" s="346" t="s">
        <v>22</v>
      </c>
      <c r="C33" s="348" t="n">
        <v>23</v>
      </c>
      <c r="D33" s="348" t="n">
        <v>10017</v>
      </c>
      <c r="E33" s="64" t="s">
        <v>23</v>
      </c>
      <c r="F33" s="64" t="s">
        <v>23</v>
      </c>
      <c r="G33" s="64" t="s">
        <v>23</v>
      </c>
      <c r="H33" s="64" t="s">
        <v>23</v>
      </c>
      <c r="I33" s="64" t="s">
        <v>23</v>
      </c>
      <c r="J33" s="64" t="s">
        <v>23</v>
      </c>
      <c r="K33" s="64" t="s">
        <v>23</v>
      </c>
      <c r="L33" s="64" t="s">
        <v>23</v>
      </c>
      <c r="M33" s="64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10040</v>
      </c>
    </row>
    <row r="34" customFormat="false" ht="9" hidden="false" customHeight="false" outlineLevel="0" collapsed="false">
      <c r="A34" s="349" t="s">
        <v>159</v>
      </c>
      <c r="B34" s="349" t="s">
        <v>24</v>
      </c>
      <c r="C34" s="351" t="n">
        <v>17</v>
      </c>
      <c r="D34" s="351" t="n">
        <v>7717</v>
      </c>
      <c r="E34" s="67" t="s">
        <v>23</v>
      </c>
      <c r="F34" s="67" t="s">
        <v>23</v>
      </c>
      <c r="G34" s="67" t="s">
        <v>23</v>
      </c>
      <c r="H34" s="67" t="s">
        <v>23</v>
      </c>
      <c r="I34" s="67" t="s">
        <v>23</v>
      </c>
      <c r="J34" s="67" t="s">
        <v>23</v>
      </c>
      <c r="K34" s="67" t="s">
        <v>23</v>
      </c>
      <c r="L34" s="67" t="s">
        <v>23</v>
      </c>
      <c r="M34" s="67" t="s">
        <v>23</v>
      </c>
      <c r="N34" s="67" t="s">
        <v>23</v>
      </c>
      <c r="O34" s="67" t="s">
        <v>23</v>
      </c>
      <c r="P34" s="67" t="s">
        <v>23</v>
      </c>
      <c r="Q34" s="67" t="s">
        <v>23</v>
      </c>
      <c r="R34" s="68" t="n">
        <f aca="false">SUM(C34:Q34)</f>
        <v>7734</v>
      </c>
    </row>
    <row r="35" customFormat="false" ht="9" hidden="false" customHeight="false" outlineLevel="0" collapsed="false">
      <c r="A35" s="346"/>
      <c r="B35" s="346"/>
      <c r="C35" s="348"/>
      <c r="D35" s="348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9" hidden="false" customHeight="false" outlineLevel="0" collapsed="false">
      <c r="A36" s="346" t="s">
        <v>160</v>
      </c>
      <c r="B36" s="346" t="s">
        <v>22</v>
      </c>
      <c r="C36" s="348" t="s">
        <v>23</v>
      </c>
      <c r="D36" s="348" t="n">
        <v>1</v>
      </c>
      <c r="E36" s="64" t="s">
        <v>23</v>
      </c>
      <c r="F36" s="64" t="s">
        <v>23</v>
      </c>
      <c r="G36" s="64" t="s">
        <v>23</v>
      </c>
      <c r="H36" s="64" t="s">
        <v>23</v>
      </c>
      <c r="I36" s="64" t="s">
        <v>23</v>
      </c>
      <c r="J36" s="64" t="s">
        <v>23</v>
      </c>
      <c r="K36" s="64" t="s">
        <v>23</v>
      </c>
      <c r="L36" s="64" t="s">
        <v>23</v>
      </c>
      <c r="M36" s="64" t="s">
        <v>23</v>
      </c>
      <c r="N36" s="64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1</v>
      </c>
    </row>
    <row r="37" customFormat="false" ht="9" hidden="false" customHeight="false" outlineLevel="0" collapsed="false">
      <c r="A37" s="346" t="s">
        <v>160</v>
      </c>
      <c r="B37" s="346" t="s">
        <v>24</v>
      </c>
      <c r="C37" s="348" t="s">
        <v>23</v>
      </c>
      <c r="D37" s="348" t="s">
        <v>23</v>
      </c>
      <c r="E37" s="64" t="s">
        <v>23</v>
      </c>
      <c r="F37" s="64" t="s">
        <v>23</v>
      </c>
      <c r="G37" s="64" t="s">
        <v>23</v>
      </c>
      <c r="H37" s="64" t="s">
        <v>23</v>
      </c>
      <c r="I37" s="64" t="s">
        <v>23</v>
      </c>
      <c r="J37" s="64" t="s">
        <v>23</v>
      </c>
      <c r="K37" s="64" t="s">
        <v>23</v>
      </c>
      <c r="L37" s="64" t="s">
        <v>23</v>
      </c>
      <c r="M37" s="64" t="s">
        <v>23</v>
      </c>
      <c r="N37" s="64" t="s">
        <v>23</v>
      </c>
      <c r="O37" s="64" t="s">
        <v>23</v>
      </c>
      <c r="P37" s="64" t="s">
        <v>23</v>
      </c>
      <c r="Q37" s="64" t="s">
        <v>23</v>
      </c>
      <c r="R37" s="61" t="n">
        <f aca="false">SUM(C37:Q37)</f>
        <v>0</v>
      </c>
    </row>
    <row r="38" customFormat="false" ht="9" hidden="false" customHeight="false" outlineLevel="0" collapsed="false">
      <c r="A38" s="346" t="s">
        <v>181</v>
      </c>
      <c r="B38" s="346" t="s">
        <v>22</v>
      </c>
      <c r="C38" s="348" t="n">
        <v>21</v>
      </c>
      <c r="D38" s="348" t="s">
        <v>23</v>
      </c>
      <c r="E38" s="64" t="s">
        <v>23</v>
      </c>
      <c r="F38" s="64" t="s">
        <v>23</v>
      </c>
      <c r="G38" s="64" t="s">
        <v>23</v>
      </c>
      <c r="H38" s="64" t="s">
        <v>23</v>
      </c>
      <c r="I38" s="64" t="s">
        <v>23</v>
      </c>
      <c r="J38" s="64" t="s">
        <v>23</v>
      </c>
      <c r="K38" s="64" t="s">
        <v>23</v>
      </c>
      <c r="L38" s="64" t="s">
        <v>23</v>
      </c>
      <c r="M38" s="64" t="s">
        <v>23</v>
      </c>
      <c r="N38" s="64" t="s">
        <v>23</v>
      </c>
      <c r="O38" s="64" t="s">
        <v>23</v>
      </c>
      <c r="P38" s="64" t="s">
        <v>23</v>
      </c>
      <c r="Q38" s="64" t="s">
        <v>23</v>
      </c>
      <c r="R38" s="61" t="n">
        <f aca="false">SUM(C38:Q38)</f>
        <v>21</v>
      </c>
    </row>
    <row r="39" customFormat="false" ht="9" hidden="false" customHeight="false" outlineLevel="0" collapsed="false">
      <c r="A39" s="346" t="s">
        <v>181</v>
      </c>
      <c r="B39" s="346" t="s">
        <v>24</v>
      </c>
      <c r="C39" s="348" t="n">
        <v>1</v>
      </c>
      <c r="D39" s="348" t="s">
        <v>23</v>
      </c>
      <c r="E39" s="64" t="s">
        <v>23</v>
      </c>
      <c r="F39" s="64" t="s">
        <v>23</v>
      </c>
      <c r="G39" s="64" t="s">
        <v>23</v>
      </c>
      <c r="H39" s="64" t="s">
        <v>23</v>
      </c>
      <c r="I39" s="64" t="s">
        <v>23</v>
      </c>
      <c r="J39" s="64" t="s">
        <v>23</v>
      </c>
      <c r="K39" s="64" t="s">
        <v>23</v>
      </c>
      <c r="L39" s="64" t="s">
        <v>23</v>
      </c>
      <c r="M39" s="64" t="s">
        <v>23</v>
      </c>
      <c r="N39" s="64" t="s">
        <v>23</v>
      </c>
      <c r="O39" s="64" t="s">
        <v>23</v>
      </c>
      <c r="P39" s="64" t="s">
        <v>23</v>
      </c>
      <c r="Q39" s="64" t="s">
        <v>23</v>
      </c>
      <c r="R39" s="61" t="n">
        <f aca="false">SUM(C39:Q39)</f>
        <v>1</v>
      </c>
    </row>
    <row r="40" customFormat="false" ht="9" hidden="false" customHeight="false" outlineLevel="0" collapsed="false">
      <c r="A40" s="346" t="s">
        <v>81</v>
      </c>
      <c r="B40" s="346" t="s">
        <v>22</v>
      </c>
      <c r="C40" s="348" t="s">
        <v>23</v>
      </c>
      <c r="D40" s="348" t="n">
        <v>121</v>
      </c>
      <c r="E40" s="64" t="s">
        <v>23</v>
      </c>
      <c r="F40" s="64" t="s">
        <v>23</v>
      </c>
      <c r="G40" s="64" t="s">
        <v>23</v>
      </c>
      <c r="H40" s="64" t="s">
        <v>23</v>
      </c>
      <c r="I40" s="64" t="s">
        <v>23</v>
      </c>
      <c r="J40" s="64" t="s">
        <v>23</v>
      </c>
      <c r="K40" s="64" t="s">
        <v>23</v>
      </c>
      <c r="L40" s="64" t="s">
        <v>23</v>
      </c>
      <c r="M40" s="64" t="s">
        <v>23</v>
      </c>
      <c r="N40" s="64" t="s">
        <v>23</v>
      </c>
      <c r="O40" s="64" t="s">
        <v>23</v>
      </c>
      <c r="P40" s="64" t="s">
        <v>23</v>
      </c>
      <c r="Q40" s="64" t="s">
        <v>23</v>
      </c>
      <c r="R40" s="61" t="n">
        <f aca="false">SUM(C40:Q40)</f>
        <v>121</v>
      </c>
    </row>
    <row r="41" customFormat="false" ht="9" hidden="false" customHeight="false" outlineLevel="0" collapsed="false">
      <c r="A41" s="346" t="s">
        <v>81</v>
      </c>
      <c r="B41" s="346" t="s">
        <v>24</v>
      </c>
      <c r="C41" s="348" t="s">
        <v>23</v>
      </c>
      <c r="D41" s="348" t="n">
        <v>13</v>
      </c>
      <c r="E41" s="64" t="s">
        <v>23</v>
      </c>
      <c r="F41" s="64" t="s">
        <v>23</v>
      </c>
      <c r="G41" s="64" t="s">
        <v>23</v>
      </c>
      <c r="H41" s="64" t="s">
        <v>23</v>
      </c>
      <c r="I41" s="64" t="s">
        <v>23</v>
      </c>
      <c r="J41" s="64" t="s">
        <v>23</v>
      </c>
      <c r="K41" s="64" t="s">
        <v>23</v>
      </c>
      <c r="L41" s="64" t="s">
        <v>23</v>
      </c>
      <c r="M41" s="64" t="s">
        <v>23</v>
      </c>
      <c r="N41" s="64" t="s">
        <v>23</v>
      </c>
      <c r="O41" s="64" t="s">
        <v>23</v>
      </c>
      <c r="P41" s="64" t="s">
        <v>23</v>
      </c>
      <c r="Q41" s="64" t="s">
        <v>23</v>
      </c>
      <c r="R41" s="61" t="n">
        <f aca="false">SUM(C41:Q41)</f>
        <v>13</v>
      </c>
    </row>
    <row r="42" customFormat="false" ht="9" hidden="false" customHeight="false" outlineLevel="0" collapsed="false">
      <c r="A42" s="346" t="s">
        <v>35</v>
      </c>
      <c r="B42" s="346" t="s">
        <v>22</v>
      </c>
      <c r="C42" s="348" t="s">
        <v>23</v>
      </c>
      <c r="D42" s="348" t="n">
        <v>42</v>
      </c>
      <c r="E42" s="64" t="s">
        <v>23</v>
      </c>
      <c r="F42" s="64" t="s">
        <v>23</v>
      </c>
      <c r="G42" s="64" t="s">
        <v>23</v>
      </c>
      <c r="H42" s="64" t="s">
        <v>23</v>
      </c>
      <c r="I42" s="64" t="s">
        <v>23</v>
      </c>
      <c r="J42" s="64" t="s">
        <v>23</v>
      </c>
      <c r="K42" s="64" t="s">
        <v>23</v>
      </c>
      <c r="L42" s="64" t="s">
        <v>23</v>
      </c>
      <c r="M42" s="64" t="s">
        <v>23</v>
      </c>
      <c r="N42" s="64" t="s">
        <v>23</v>
      </c>
      <c r="O42" s="64" t="s">
        <v>23</v>
      </c>
      <c r="P42" s="64" t="s">
        <v>23</v>
      </c>
      <c r="Q42" s="64" t="s">
        <v>23</v>
      </c>
      <c r="R42" s="61" t="n">
        <f aca="false">SUM(C42:Q42)</f>
        <v>42</v>
      </c>
    </row>
    <row r="43" customFormat="false" ht="9" hidden="false" customHeight="false" outlineLevel="0" collapsed="false">
      <c r="A43" s="346" t="s">
        <v>35</v>
      </c>
      <c r="B43" s="346" t="s">
        <v>24</v>
      </c>
      <c r="C43" s="348" t="s">
        <v>23</v>
      </c>
      <c r="D43" s="348" t="n">
        <v>29</v>
      </c>
      <c r="E43" s="64" t="s">
        <v>23</v>
      </c>
      <c r="F43" s="64" t="s">
        <v>23</v>
      </c>
      <c r="G43" s="64" t="s">
        <v>23</v>
      </c>
      <c r="H43" s="64" t="s">
        <v>23</v>
      </c>
      <c r="I43" s="64" t="s">
        <v>23</v>
      </c>
      <c r="J43" s="64" t="s">
        <v>23</v>
      </c>
      <c r="K43" s="64" t="s">
        <v>23</v>
      </c>
      <c r="L43" s="64" t="s">
        <v>23</v>
      </c>
      <c r="M43" s="64" t="s">
        <v>23</v>
      </c>
      <c r="N43" s="64" t="s">
        <v>23</v>
      </c>
      <c r="O43" s="64" t="s">
        <v>23</v>
      </c>
      <c r="P43" s="64" t="s">
        <v>23</v>
      </c>
      <c r="Q43" s="64" t="s">
        <v>23</v>
      </c>
      <c r="R43" s="61" t="n">
        <f aca="false">SUM(C43:Q43)</f>
        <v>29</v>
      </c>
    </row>
    <row r="44" customFormat="false" ht="9" hidden="false" customHeight="false" outlineLevel="0" collapsed="false">
      <c r="A44" s="346" t="s">
        <v>73</v>
      </c>
      <c r="B44" s="346" t="s">
        <v>22</v>
      </c>
      <c r="C44" s="348" t="s">
        <v>23</v>
      </c>
      <c r="D44" s="348" t="n">
        <v>2</v>
      </c>
      <c r="E44" s="64" t="s">
        <v>23</v>
      </c>
      <c r="F44" s="64" t="s">
        <v>23</v>
      </c>
      <c r="G44" s="64" t="s">
        <v>23</v>
      </c>
      <c r="H44" s="64" t="s">
        <v>23</v>
      </c>
      <c r="I44" s="64" t="s">
        <v>23</v>
      </c>
      <c r="J44" s="64" t="s">
        <v>23</v>
      </c>
      <c r="K44" s="64" t="s">
        <v>23</v>
      </c>
      <c r="L44" s="64" t="s">
        <v>23</v>
      </c>
      <c r="M44" s="64" t="s">
        <v>23</v>
      </c>
      <c r="N44" s="64" t="s">
        <v>23</v>
      </c>
      <c r="O44" s="64" t="s">
        <v>23</v>
      </c>
      <c r="P44" s="64" t="s">
        <v>23</v>
      </c>
      <c r="Q44" s="64" t="s">
        <v>23</v>
      </c>
      <c r="R44" s="61" t="n">
        <f aca="false">SUM(C44:Q44)</f>
        <v>2</v>
      </c>
    </row>
    <row r="45" customFormat="false" ht="9" hidden="false" customHeight="false" outlineLevel="0" collapsed="false">
      <c r="A45" s="349" t="s">
        <v>73</v>
      </c>
      <c r="B45" s="349" t="s">
        <v>24</v>
      </c>
      <c r="C45" s="351" t="s">
        <v>23</v>
      </c>
      <c r="D45" s="351" t="s">
        <v>23</v>
      </c>
      <c r="E45" s="67" t="s">
        <v>23</v>
      </c>
      <c r="F45" s="67" t="s">
        <v>23</v>
      </c>
      <c r="G45" s="67" t="s">
        <v>23</v>
      </c>
      <c r="H45" s="67" t="s">
        <v>23</v>
      </c>
      <c r="I45" s="67" t="s">
        <v>23</v>
      </c>
      <c r="J45" s="67" t="s">
        <v>23</v>
      </c>
      <c r="K45" s="67" t="s">
        <v>23</v>
      </c>
      <c r="L45" s="67" t="s">
        <v>23</v>
      </c>
      <c r="M45" s="67" t="s">
        <v>23</v>
      </c>
      <c r="N45" s="67" t="s">
        <v>23</v>
      </c>
      <c r="O45" s="67" t="s">
        <v>23</v>
      </c>
      <c r="P45" s="67" t="s">
        <v>23</v>
      </c>
      <c r="Q45" s="67" t="s">
        <v>23</v>
      </c>
      <c r="R45" s="68" t="n">
        <f aca="false">SUM(C45:Q45)</f>
        <v>0</v>
      </c>
    </row>
    <row r="46" customFormat="false" ht="9" hidden="false" customHeight="false" outlineLevel="0" collapsed="false">
      <c r="A46" s="346"/>
      <c r="B46" s="346"/>
      <c r="C46" s="348"/>
      <c r="D46" s="348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9" hidden="false" customHeight="false" outlineLevel="0" collapsed="false">
      <c r="A47" s="346" t="s">
        <v>182</v>
      </c>
      <c r="B47" s="346" t="s">
        <v>22</v>
      </c>
      <c r="C47" s="348" t="s">
        <v>23</v>
      </c>
      <c r="D47" s="348" t="n">
        <v>84</v>
      </c>
      <c r="E47" s="64" t="s">
        <v>23</v>
      </c>
      <c r="F47" s="64" t="s">
        <v>23</v>
      </c>
      <c r="G47" s="64" t="s">
        <v>23</v>
      </c>
      <c r="H47" s="64" t="s">
        <v>23</v>
      </c>
      <c r="I47" s="64" t="s">
        <v>23</v>
      </c>
      <c r="J47" s="64" t="s">
        <v>23</v>
      </c>
      <c r="K47" s="64" t="s">
        <v>23</v>
      </c>
      <c r="L47" s="64" t="s">
        <v>23</v>
      </c>
      <c r="M47" s="64" t="s">
        <v>23</v>
      </c>
      <c r="N47" s="64" t="s">
        <v>23</v>
      </c>
      <c r="O47" s="64" t="s">
        <v>23</v>
      </c>
      <c r="P47" s="64" t="s">
        <v>23</v>
      </c>
      <c r="Q47" s="64" t="s">
        <v>23</v>
      </c>
      <c r="R47" s="61" t="n">
        <f aca="false">SUM(C47:Q47)</f>
        <v>84</v>
      </c>
    </row>
    <row r="48" customFormat="false" ht="9" hidden="false" customHeight="false" outlineLevel="0" collapsed="false">
      <c r="A48" s="346" t="s">
        <v>182</v>
      </c>
      <c r="B48" s="346" t="s">
        <v>24</v>
      </c>
      <c r="C48" s="348" t="s">
        <v>23</v>
      </c>
      <c r="D48" s="348" t="n">
        <v>55</v>
      </c>
      <c r="E48" s="64" t="s">
        <v>23</v>
      </c>
      <c r="F48" s="64" t="s">
        <v>23</v>
      </c>
      <c r="G48" s="64" t="s">
        <v>23</v>
      </c>
      <c r="H48" s="64" t="s">
        <v>23</v>
      </c>
      <c r="I48" s="64" t="s">
        <v>23</v>
      </c>
      <c r="J48" s="64" t="s">
        <v>23</v>
      </c>
      <c r="K48" s="64" t="s">
        <v>23</v>
      </c>
      <c r="L48" s="64" t="s">
        <v>23</v>
      </c>
      <c r="M48" s="64" t="s">
        <v>23</v>
      </c>
      <c r="N48" s="64" t="s">
        <v>23</v>
      </c>
      <c r="O48" s="64" t="s">
        <v>23</v>
      </c>
      <c r="P48" s="64" t="s">
        <v>23</v>
      </c>
      <c r="Q48" s="64" t="s">
        <v>23</v>
      </c>
      <c r="R48" s="61" t="n">
        <f aca="false">SUM(C48:Q48)</f>
        <v>55</v>
      </c>
    </row>
    <row r="49" customFormat="false" ht="9" hidden="false" customHeight="false" outlineLevel="0" collapsed="false">
      <c r="A49" s="346" t="s">
        <v>133</v>
      </c>
      <c r="B49" s="346" t="s">
        <v>22</v>
      </c>
      <c r="C49" s="348" t="s">
        <v>23</v>
      </c>
      <c r="D49" s="348" t="n">
        <v>718</v>
      </c>
      <c r="E49" s="64" t="s">
        <v>23</v>
      </c>
      <c r="F49" s="64" t="s">
        <v>23</v>
      </c>
      <c r="G49" s="64" t="s">
        <v>23</v>
      </c>
      <c r="H49" s="64" t="s">
        <v>23</v>
      </c>
      <c r="I49" s="64" t="s">
        <v>23</v>
      </c>
      <c r="J49" s="64" t="s">
        <v>23</v>
      </c>
      <c r="K49" s="64" t="s">
        <v>23</v>
      </c>
      <c r="L49" s="64" t="s">
        <v>23</v>
      </c>
      <c r="M49" s="64" t="s">
        <v>23</v>
      </c>
      <c r="N49" s="64" t="s">
        <v>23</v>
      </c>
      <c r="O49" s="64" t="s">
        <v>23</v>
      </c>
      <c r="P49" s="64" t="s">
        <v>23</v>
      </c>
      <c r="Q49" s="64" t="s">
        <v>23</v>
      </c>
      <c r="R49" s="61" t="n">
        <f aca="false">SUM(C49:Q49)</f>
        <v>718</v>
      </c>
    </row>
    <row r="50" customFormat="false" ht="9" hidden="false" customHeight="false" outlineLevel="0" collapsed="false">
      <c r="A50" s="349" t="s">
        <v>133</v>
      </c>
      <c r="B50" s="349" t="s">
        <v>24</v>
      </c>
      <c r="C50" s="351" t="s">
        <v>23</v>
      </c>
      <c r="D50" s="351" t="n">
        <v>275</v>
      </c>
      <c r="E50" s="67" t="s">
        <v>23</v>
      </c>
      <c r="F50" s="67" t="s">
        <v>23</v>
      </c>
      <c r="G50" s="67" t="s">
        <v>23</v>
      </c>
      <c r="H50" s="67" t="s">
        <v>23</v>
      </c>
      <c r="I50" s="67" t="s">
        <v>23</v>
      </c>
      <c r="J50" s="67" t="s">
        <v>23</v>
      </c>
      <c r="K50" s="67" t="s">
        <v>23</v>
      </c>
      <c r="L50" s="67" t="s">
        <v>23</v>
      </c>
      <c r="M50" s="67" t="s">
        <v>23</v>
      </c>
      <c r="N50" s="67" t="s">
        <v>23</v>
      </c>
      <c r="O50" s="67" t="s">
        <v>23</v>
      </c>
      <c r="P50" s="67" t="s">
        <v>23</v>
      </c>
      <c r="Q50" s="67" t="s">
        <v>23</v>
      </c>
      <c r="R50" s="68" t="n">
        <f aca="false">SUM(C50:Q50)</f>
        <v>275</v>
      </c>
    </row>
    <row r="51" customFormat="false" ht="9" hidden="false" customHeight="false" outlineLevel="0" collapsed="false">
      <c r="A51" s="346"/>
      <c r="B51" s="346"/>
      <c r="C51" s="348"/>
      <c r="D51" s="348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9" hidden="false" customHeight="false" outlineLevel="0" collapsed="false">
      <c r="A52" s="346" t="s">
        <v>38</v>
      </c>
      <c r="B52" s="346" t="s">
        <v>22</v>
      </c>
      <c r="C52" s="348" t="n">
        <v>216</v>
      </c>
      <c r="D52" s="348" t="s">
        <v>23</v>
      </c>
      <c r="E52" s="64" t="s">
        <v>23</v>
      </c>
      <c r="F52" s="64" t="s">
        <v>23</v>
      </c>
      <c r="G52" s="64" t="s">
        <v>23</v>
      </c>
      <c r="H52" s="64" t="s">
        <v>23</v>
      </c>
      <c r="I52" s="64" t="s">
        <v>23</v>
      </c>
      <c r="J52" s="64" t="s">
        <v>23</v>
      </c>
      <c r="K52" s="64" t="s">
        <v>23</v>
      </c>
      <c r="L52" s="64" t="s">
        <v>23</v>
      </c>
      <c r="M52" s="64" t="s">
        <v>23</v>
      </c>
      <c r="N52" s="64" t="s">
        <v>23</v>
      </c>
      <c r="O52" s="64" t="s">
        <v>23</v>
      </c>
      <c r="P52" s="64" t="s">
        <v>23</v>
      </c>
      <c r="Q52" s="64" t="s">
        <v>23</v>
      </c>
      <c r="R52" s="61" t="n">
        <f aca="false">SUM(C52:Q52)</f>
        <v>216</v>
      </c>
    </row>
    <row r="53" customFormat="false" ht="9" hidden="false" customHeight="false" outlineLevel="0" collapsed="false">
      <c r="A53" s="349" t="s">
        <v>38</v>
      </c>
      <c r="B53" s="349" t="s">
        <v>24</v>
      </c>
      <c r="C53" s="351" t="n">
        <v>26</v>
      </c>
      <c r="D53" s="351" t="s">
        <v>23</v>
      </c>
      <c r="E53" s="67" t="s">
        <v>23</v>
      </c>
      <c r="F53" s="67" t="s">
        <v>23</v>
      </c>
      <c r="G53" s="67" t="s">
        <v>23</v>
      </c>
      <c r="H53" s="67" t="s">
        <v>23</v>
      </c>
      <c r="I53" s="67" t="s">
        <v>23</v>
      </c>
      <c r="J53" s="67" t="s">
        <v>23</v>
      </c>
      <c r="K53" s="67" t="s">
        <v>23</v>
      </c>
      <c r="L53" s="67" t="s">
        <v>23</v>
      </c>
      <c r="M53" s="67" t="s">
        <v>23</v>
      </c>
      <c r="N53" s="67" t="s">
        <v>23</v>
      </c>
      <c r="O53" s="67" t="s">
        <v>23</v>
      </c>
      <c r="P53" s="67" t="s">
        <v>23</v>
      </c>
      <c r="Q53" s="67" t="s">
        <v>23</v>
      </c>
      <c r="R53" s="68" t="n">
        <f aca="false">SUM(C53:Q53)</f>
        <v>26</v>
      </c>
    </row>
    <row r="54" customFormat="false" ht="9" hidden="false" customHeight="false" outlineLevel="0" collapsed="false">
      <c r="A54" s="346"/>
      <c r="B54" s="346"/>
      <c r="C54" s="348"/>
      <c r="D54" s="346"/>
    </row>
    <row r="55" s="1" customFormat="true" ht="9.95" hidden="false" customHeight="true" outlineLevel="0" collapsed="false">
      <c r="A55" s="51" t="s">
        <v>39</v>
      </c>
      <c r="B55" s="51" t="s">
        <v>22</v>
      </c>
      <c r="C55" s="342" t="n">
        <v>0</v>
      </c>
      <c r="D55" s="342" t="n">
        <v>0</v>
      </c>
      <c r="E55" s="61" t="n">
        <v>0</v>
      </c>
      <c r="F55" s="342" t="n">
        <v>0</v>
      </c>
      <c r="G55" s="342" t="n">
        <v>0</v>
      </c>
      <c r="H55" s="342" t="n">
        <v>0</v>
      </c>
      <c r="I55" s="342" t="n">
        <v>0</v>
      </c>
      <c r="J55" s="342" t="n">
        <v>0</v>
      </c>
      <c r="K55" s="61" t="n">
        <v>0</v>
      </c>
      <c r="L55" s="343" t="n">
        <v>0</v>
      </c>
      <c r="M55" s="343" t="n">
        <v>0</v>
      </c>
      <c r="N55" s="342" t="n">
        <v>0</v>
      </c>
      <c r="O55" s="61" t="n">
        <v>0</v>
      </c>
      <c r="P55" s="343" t="n">
        <v>0</v>
      </c>
      <c r="Q55" s="343" t="n">
        <v>0</v>
      </c>
      <c r="R55" s="61" t="n">
        <f aca="false">SUM(C55:Q55)</f>
        <v>0</v>
      </c>
    </row>
    <row r="56" s="1" customFormat="true" ht="9.95" hidden="false" customHeight="true" outlineLevel="0" collapsed="false">
      <c r="A56" s="51"/>
      <c r="B56" s="51" t="s">
        <v>24</v>
      </c>
      <c r="C56" s="342" t="n">
        <v>0</v>
      </c>
      <c r="D56" s="342" t="n">
        <v>0</v>
      </c>
      <c r="E56" s="61" t="n">
        <v>0</v>
      </c>
      <c r="F56" s="342" t="n">
        <v>0</v>
      </c>
      <c r="G56" s="342" t="n">
        <v>0</v>
      </c>
      <c r="H56" s="342" t="n">
        <v>0</v>
      </c>
      <c r="I56" s="342" t="n">
        <v>0</v>
      </c>
      <c r="J56" s="342" t="n">
        <v>0</v>
      </c>
      <c r="K56" s="61" t="n">
        <v>0</v>
      </c>
      <c r="L56" s="343" t="n">
        <v>0</v>
      </c>
      <c r="M56" s="343" t="n">
        <v>0</v>
      </c>
      <c r="N56" s="342" t="n">
        <v>0</v>
      </c>
      <c r="O56" s="61" t="n">
        <v>0</v>
      </c>
      <c r="P56" s="343" t="n">
        <v>0</v>
      </c>
      <c r="Q56" s="343" t="n">
        <v>0</v>
      </c>
      <c r="R56" s="61" t="n">
        <f aca="false">SUM(C56:Q56)</f>
        <v>0</v>
      </c>
    </row>
    <row r="57" s="1" customFormat="true" ht="9.95" hidden="false" customHeight="true" outlineLevel="0" collapsed="false">
      <c r="A57" s="51" t="s">
        <v>134</v>
      </c>
      <c r="B57" s="51" t="s">
        <v>22</v>
      </c>
      <c r="C57" s="348" t="n">
        <v>8747</v>
      </c>
      <c r="D57" s="348" t="n">
        <v>49967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f aca="false">SUM(C57:Q57)</f>
        <v>58714</v>
      </c>
    </row>
    <row r="58" s="1" customFormat="true" ht="9.95" hidden="false" customHeight="true" outlineLevel="0" collapsed="false">
      <c r="A58" s="51"/>
      <c r="B58" s="51" t="s">
        <v>24</v>
      </c>
      <c r="C58" s="348" t="n">
        <v>6522</v>
      </c>
      <c r="D58" s="348" t="n">
        <v>34134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f aca="false">SUM(C58:Q58)</f>
        <v>40656</v>
      </c>
    </row>
    <row r="59" s="1" customFormat="true" ht="9.95" hidden="false" customHeight="true" outlineLevel="0" collapsed="false">
      <c r="A59" s="51" t="s">
        <v>41</v>
      </c>
      <c r="B59" s="51" t="s">
        <v>22</v>
      </c>
      <c r="C59" s="348" t="n">
        <v>21</v>
      </c>
      <c r="D59" s="348" t="n">
        <v>166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f aca="false">SUM(C59:Q59)</f>
        <v>187</v>
      </c>
    </row>
    <row r="60" s="1" customFormat="true" ht="9.95" hidden="false" customHeight="true" outlineLevel="0" collapsed="false">
      <c r="A60" s="51"/>
      <c r="B60" s="51" t="s">
        <v>24</v>
      </c>
      <c r="C60" s="348" t="n">
        <v>1</v>
      </c>
      <c r="D60" s="348" t="n">
        <v>42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f aca="false">SUM(C60:Q60)</f>
        <v>43</v>
      </c>
    </row>
    <row r="61" s="1" customFormat="true" ht="9.95" hidden="false" customHeight="true" outlineLevel="0" collapsed="false">
      <c r="A61" s="51" t="s">
        <v>42</v>
      </c>
      <c r="B61" s="51" t="s">
        <v>22</v>
      </c>
      <c r="C61" s="346" t="n">
        <v>0</v>
      </c>
      <c r="D61" s="348" t="n">
        <v>802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f aca="false">SUM(C61:Q61)</f>
        <v>802</v>
      </c>
    </row>
    <row r="62" s="1" customFormat="true" ht="9.95" hidden="false" customHeight="true" outlineLevel="0" collapsed="false">
      <c r="A62" s="51"/>
      <c r="B62" s="51" t="s">
        <v>24</v>
      </c>
      <c r="C62" s="346" t="n">
        <v>0</v>
      </c>
      <c r="D62" s="348" t="n">
        <v>33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f aca="false">SUM(C62:Q62)</f>
        <v>330</v>
      </c>
    </row>
    <row r="63" s="1" customFormat="true" ht="9.95" hidden="false" customHeight="true" outlineLevel="0" collapsed="false">
      <c r="A63" s="1" t="s">
        <v>43</v>
      </c>
      <c r="B63" s="51" t="s">
        <v>22</v>
      </c>
      <c r="C63" s="348" t="n">
        <v>216</v>
      </c>
      <c r="D63" s="346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f aca="false">SUM(C63:Q63)</f>
        <v>216</v>
      </c>
    </row>
    <row r="64" s="1" customFormat="true" ht="9.95" hidden="false" customHeight="true" outlineLevel="0" collapsed="false">
      <c r="B64" s="51" t="s">
        <v>24</v>
      </c>
      <c r="C64" s="348" t="n">
        <v>26</v>
      </c>
      <c r="D64" s="346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f aca="false">SUM(C64:Q64)</f>
        <v>26</v>
      </c>
    </row>
    <row r="65" s="1" customFormat="true" ht="9.95" hidden="false" customHeight="true" outlineLevel="0" collapsed="false">
      <c r="A65" s="25" t="s">
        <v>44</v>
      </c>
      <c r="B65" s="200" t="s">
        <v>22</v>
      </c>
      <c r="C65" s="27" t="n">
        <f aca="false">SUM(C55+C57+C59+C61+C63)</f>
        <v>8984</v>
      </c>
      <c r="D65" s="27" t="n">
        <f aca="false">SUM(D55+D57+D59+D61+D63)</f>
        <v>50935</v>
      </c>
      <c r="E65" s="27" t="n">
        <f aca="false">SUM(E55+E57+E59+E61+E63)</f>
        <v>0</v>
      </c>
      <c r="F65" s="27" t="n">
        <f aca="false">SUM(F55+F57+F59+F61+F63)</f>
        <v>0</v>
      </c>
      <c r="G65" s="27" t="n">
        <f aca="false">SUM(G55+G57+G59+G61+G63)</f>
        <v>0</v>
      </c>
      <c r="H65" s="27" t="n">
        <f aca="false">SUM(H55+H57+H59+H61+H63)</f>
        <v>0</v>
      </c>
      <c r="I65" s="27" t="n">
        <f aca="false">SUM(I55+I57+I59+I61+I63)</f>
        <v>0</v>
      </c>
      <c r="J65" s="27" t="n">
        <f aca="false">SUM(J55+J57+J59+J61+J63)</f>
        <v>0</v>
      </c>
      <c r="K65" s="27" t="n">
        <f aca="false">SUM(K55+K57+K59+K61+K63)</f>
        <v>0</v>
      </c>
      <c r="L65" s="27" t="n">
        <f aca="false">SUM(L55+L57+L59+L61+L63)</f>
        <v>0</v>
      </c>
      <c r="M65" s="27" t="n">
        <f aca="false">SUM(M55+M57+M59+M61+M63)</f>
        <v>0</v>
      </c>
      <c r="N65" s="27" t="n">
        <f aca="false">SUM(N55+N57+N59+N61+N63)</f>
        <v>0</v>
      </c>
      <c r="O65" s="27" t="n">
        <f aca="false">SUM(O55+O57+O59+O61+O63)</f>
        <v>0</v>
      </c>
      <c r="P65" s="27" t="n">
        <f aca="false">SUM(P55+P57+P59+P61+P63)</f>
        <v>0</v>
      </c>
      <c r="Q65" s="27" t="n">
        <f aca="false">SUM(Q55+Q57+Q59+Q61+Q63)</f>
        <v>0</v>
      </c>
      <c r="R65" s="27" t="n">
        <f aca="false">SUM(R55+R57+R59+R61+R63)</f>
        <v>59919</v>
      </c>
    </row>
    <row r="66" s="1" customFormat="true" ht="9.95" hidden="false" customHeight="true" outlineLevel="0" collapsed="false">
      <c r="A66" s="29"/>
      <c r="B66" s="201" t="s">
        <v>24</v>
      </c>
      <c r="C66" s="31" t="n">
        <f aca="false">SUM(C56+C58+C60+C62+C64)</f>
        <v>6549</v>
      </c>
      <c r="D66" s="31" t="n">
        <f aca="false">SUM(D56+D58+D60+D62+D64)</f>
        <v>34506</v>
      </c>
      <c r="E66" s="31" t="n">
        <f aca="false">SUM(E56+E58+E60+E62+E64)</f>
        <v>0</v>
      </c>
      <c r="F66" s="31" t="n">
        <f aca="false">SUM(F56+F58+F60+F62+F64)</f>
        <v>0</v>
      </c>
      <c r="G66" s="31" t="n">
        <f aca="false">SUM(G56+G58+G60+G62+G64)</f>
        <v>0</v>
      </c>
      <c r="H66" s="31" t="n">
        <f aca="false">SUM(H56+H58+H60+H62+H64)</f>
        <v>0</v>
      </c>
      <c r="I66" s="31" t="n">
        <f aca="false">SUM(I56+I58+I60+I62+I64)</f>
        <v>0</v>
      </c>
      <c r="J66" s="31" t="n">
        <f aca="false">SUM(J56+J58+J60+J62+J64)</f>
        <v>0</v>
      </c>
      <c r="K66" s="31" t="n">
        <f aca="false">SUM(K56+K58+K60+K62+K64)</f>
        <v>0</v>
      </c>
      <c r="L66" s="31" t="n">
        <f aca="false">SUM(L56+L58+L60+L62+L64)</f>
        <v>0</v>
      </c>
      <c r="M66" s="31" t="n">
        <f aca="false">SUM(M56+M58+M60+M62+M64)</f>
        <v>0</v>
      </c>
      <c r="N66" s="31" t="n">
        <f aca="false">SUM(N56+N58+N60+N62+N64)</f>
        <v>0</v>
      </c>
      <c r="O66" s="31" t="n">
        <f aca="false">SUM(O56+O58+O60+O62+O64)</f>
        <v>0</v>
      </c>
      <c r="P66" s="31" t="n">
        <f aca="false">SUM(P56+P58+P60+P62+P64)</f>
        <v>0</v>
      </c>
      <c r="Q66" s="31" t="n">
        <f aca="false">SUM(Q56+Q58+Q60+Q62+Q64)</f>
        <v>0</v>
      </c>
      <c r="R66" s="31" t="n">
        <f aca="false">SUM(R56+R58+R60+R62+R64)</f>
        <v>41055</v>
      </c>
    </row>
    <row r="67" s="1" customFormat="true" ht="9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s="1" customFormat="true" ht="11.25" hidden="false" customHeight="false" outlineLevel="0" collapsed="false">
      <c r="C68" s="32" t="s">
        <v>45</v>
      </c>
      <c r="D68" s="32"/>
      <c r="E68" s="32"/>
      <c r="F68" s="32"/>
      <c r="G68" s="32" t="s">
        <v>46</v>
      </c>
      <c r="H68" s="32"/>
      <c r="I68" s="32"/>
      <c r="J68" s="33"/>
      <c r="K68" s="34" t="s">
        <v>47</v>
      </c>
      <c r="L68" s="35"/>
      <c r="M68" s="35"/>
      <c r="N68" s="35"/>
      <c r="O68" s="34" t="s">
        <v>48</v>
      </c>
      <c r="P68" s="35"/>
      <c r="Q68" s="35"/>
      <c r="R68" s="3"/>
    </row>
    <row r="69" s="1" customFormat="true" ht="11.25" hidden="false" customHeight="false" outlineLevel="0" collapsed="false">
      <c r="C69" s="32" t="s">
        <v>49</v>
      </c>
      <c r="D69" s="32"/>
      <c r="E69" s="32"/>
      <c r="F69" s="32"/>
      <c r="G69" s="32" t="s">
        <v>50</v>
      </c>
      <c r="H69" s="32"/>
      <c r="I69" s="32"/>
      <c r="J69" s="33"/>
      <c r="K69" s="32" t="s">
        <v>51</v>
      </c>
      <c r="L69" s="35"/>
      <c r="M69" s="35"/>
      <c r="N69" s="35"/>
      <c r="O69" s="32" t="s">
        <v>52</v>
      </c>
      <c r="P69" s="35"/>
      <c r="Q69" s="35"/>
      <c r="R69" s="3"/>
    </row>
    <row r="70" s="1" customFormat="true" ht="11.25" hidden="false" customHeight="false" outlineLevel="0" collapsed="false">
      <c r="C70" s="32" t="s">
        <v>53</v>
      </c>
      <c r="D70" s="32"/>
      <c r="E70" s="32"/>
      <c r="F70" s="32"/>
      <c r="G70" s="32" t="s">
        <v>54</v>
      </c>
      <c r="H70" s="32"/>
      <c r="I70" s="32"/>
      <c r="J70" s="33"/>
      <c r="K70" s="32" t="s">
        <v>55</v>
      </c>
      <c r="L70" s="35"/>
      <c r="M70" s="35"/>
      <c r="N70" s="35"/>
      <c r="O70" s="34" t="s">
        <v>56</v>
      </c>
      <c r="P70" s="35"/>
      <c r="Q70" s="35"/>
      <c r="R70" s="3"/>
    </row>
    <row r="71" s="1" customFormat="true" ht="11.25" hidden="false" customHeight="false" outlineLevel="0" collapsed="false">
      <c r="C71" s="32" t="s">
        <v>57</v>
      </c>
      <c r="D71" s="32"/>
      <c r="E71" s="32"/>
      <c r="F71" s="32"/>
      <c r="G71" s="32" t="s">
        <v>58</v>
      </c>
      <c r="H71" s="32"/>
      <c r="I71" s="32"/>
      <c r="J71" s="33"/>
      <c r="K71" s="34" t="s">
        <v>59</v>
      </c>
      <c r="L71" s="35"/>
      <c r="M71" s="35"/>
      <c r="N71" s="35"/>
      <c r="O71" s="33"/>
      <c r="P71" s="35"/>
      <c r="Q71" s="35"/>
      <c r="R71" s="3"/>
    </row>
    <row r="72" customFormat="false" ht="9" hidden="false" customHeight="false" outlineLevel="0" collapsed="false">
      <c r="A72" s="346"/>
      <c r="B72" s="346"/>
      <c r="C72" s="348"/>
      <c r="D72" s="346"/>
    </row>
    <row r="73" customFormat="false" ht="9" hidden="false" customHeight="false" outlineLevel="0" collapsed="false">
      <c r="A73" s="346"/>
      <c r="B73" s="346"/>
      <c r="C73" s="348"/>
      <c r="D73" s="346"/>
    </row>
    <row r="74" customFormat="false" ht="9" hidden="false" customHeight="false" outlineLevel="0" collapsed="false">
      <c r="A74" s="346"/>
      <c r="B74" s="346"/>
      <c r="C74" s="348"/>
      <c r="D74" s="346"/>
    </row>
    <row r="75" customFormat="false" ht="9" hidden="false" customHeight="false" outlineLevel="0" collapsed="false">
      <c r="A75" s="346"/>
      <c r="B75" s="346"/>
      <c r="C75" s="348"/>
      <c r="D75" s="346"/>
    </row>
    <row r="76" customFormat="false" ht="9" hidden="false" customHeight="false" outlineLevel="0" collapsed="false">
      <c r="A76" s="346"/>
      <c r="B76" s="346"/>
      <c r="C76" s="348"/>
      <c r="D76" s="34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1.56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201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69" t="s">
        <v>198</v>
      </c>
      <c r="B7" s="370" t="s">
        <v>22</v>
      </c>
      <c r="C7" s="371" t="s">
        <v>23</v>
      </c>
      <c r="D7" s="371" t="n">
        <v>1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</v>
      </c>
    </row>
    <row r="8" customFormat="false" ht="9" hidden="false" customHeight="false" outlineLevel="0" collapsed="false">
      <c r="A8" s="369" t="s">
        <v>198</v>
      </c>
      <c r="B8" s="370" t="s">
        <v>24</v>
      </c>
      <c r="C8" s="371" t="s">
        <v>23</v>
      </c>
      <c r="D8" s="371" t="n">
        <v>1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1</v>
      </c>
    </row>
    <row r="9" customFormat="false" ht="9" hidden="false" customHeight="false" outlineLevel="0" collapsed="false">
      <c r="A9" s="369" t="s">
        <v>147</v>
      </c>
      <c r="B9" s="370" t="s">
        <v>22</v>
      </c>
      <c r="C9" s="371" t="s">
        <v>23</v>
      </c>
      <c r="D9" s="371" t="n">
        <v>22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22</v>
      </c>
    </row>
    <row r="10" customFormat="false" ht="9" hidden="false" customHeight="false" outlineLevel="0" collapsed="false">
      <c r="A10" s="369" t="s">
        <v>147</v>
      </c>
      <c r="B10" s="370" t="s">
        <v>24</v>
      </c>
      <c r="C10" s="371" t="s">
        <v>23</v>
      </c>
      <c r="D10" s="371" t="n">
        <v>13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13</v>
      </c>
    </row>
    <row r="11" customFormat="false" ht="9" hidden="false" customHeight="false" outlineLevel="0" collapsed="false">
      <c r="A11" s="369" t="s">
        <v>148</v>
      </c>
      <c r="B11" s="370" t="s">
        <v>22</v>
      </c>
      <c r="C11" s="371" t="s">
        <v>23</v>
      </c>
      <c r="D11" s="371" t="n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64" t="s">
        <v>23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23</v>
      </c>
    </row>
    <row r="12" customFormat="false" ht="9" hidden="false" customHeight="false" outlineLevel="0" collapsed="false">
      <c r="A12" s="369" t="s">
        <v>148</v>
      </c>
      <c r="B12" s="370" t="s">
        <v>24</v>
      </c>
      <c r="C12" s="371" t="s">
        <v>23</v>
      </c>
      <c r="D12" s="371" t="n">
        <v>16</v>
      </c>
      <c r="E12" s="64" t="s">
        <v>23</v>
      </c>
      <c r="F12" s="64" t="s">
        <v>23</v>
      </c>
      <c r="G12" s="64" t="s">
        <v>23</v>
      </c>
      <c r="H12" s="64" t="s">
        <v>23</v>
      </c>
      <c r="I12" s="64" t="s">
        <v>23</v>
      </c>
      <c r="J12" s="64" t="s">
        <v>23</v>
      </c>
      <c r="K12" s="64" t="s">
        <v>23</v>
      </c>
      <c r="L12" s="64" t="s">
        <v>23</v>
      </c>
      <c r="M12" s="64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16</v>
      </c>
    </row>
    <row r="13" customFormat="false" ht="9" hidden="false" customHeight="false" outlineLevel="0" collapsed="false">
      <c r="A13" s="369" t="s">
        <v>149</v>
      </c>
      <c r="B13" s="370" t="s">
        <v>22</v>
      </c>
      <c r="C13" s="371" t="s">
        <v>23</v>
      </c>
      <c r="D13" s="371" t="n">
        <v>240</v>
      </c>
      <c r="E13" s="64" t="s">
        <v>23</v>
      </c>
      <c r="F13" s="64" t="s">
        <v>23</v>
      </c>
      <c r="G13" s="64" t="s">
        <v>23</v>
      </c>
      <c r="H13" s="64" t="s">
        <v>23</v>
      </c>
      <c r="I13" s="64" t="s">
        <v>23</v>
      </c>
      <c r="J13" s="64" t="s">
        <v>23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240</v>
      </c>
    </row>
    <row r="14" customFormat="false" ht="9" hidden="false" customHeight="false" outlineLevel="0" collapsed="false">
      <c r="A14" s="369" t="s">
        <v>149</v>
      </c>
      <c r="B14" s="370" t="s">
        <v>24</v>
      </c>
      <c r="C14" s="371" t="s">
        <v>23</v>
      </c>
      <c r="D14" s="371" t="n">
        <v>168</v>
      </c>
      <c r="E14" s="64" t="s">
        <v>23</v>
      </c>
      <c r="F14" s="64" t="s">
        <v>23</v>
      </c>
      <c r="G14" s="64" t="s">
        <v>23</v>
      </c>
      <c r="H14" s="64" t="s">
        <v>23</v>
      </c>
      <c r="I14" s="64" t="s">
        <v>23</v>
      </c>
      <c r="J14" s="64" t="s">
        <v>23</v>
      </c>
      <c r="K14" s="64" t="s">
        <v>23</v>
      </c>
      <c r="L14" s="64" t="s">
        <v>23</v>
      </c>
      <c r="M14" s="64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168</v>
      </c>
    </row>
    <row r="15" customFormat="false" ht="9" hidden="false" customHeight="false" outlineLevel="0" collapsed="false">
      <c r="A15" s="369" t="s">
        <v>125</v>
      </c>
      <c r="B15" s="370" t="s">
        <v>22</v>
      </c>
      <c r="C15" s="371" t="n">
        <v>40</v>
      </c>
      <c r="D15" s="371" t="n">
        <v>279</v>
      </c>
      <c r="E15" s="64" t="s">
        <v>23</v>
      </c>
      <c r="F15" s="64" t="s">
        <v>23</v>
      </c>
      <c r="G15" s="64" t="s">
        <v>23</v>
      </c>
      <c r="H15" s="64" t="s">
        <v>23</v>
      </c>
      <c r="I15" s="64" t="s">
        <v>23</v>
      </c>
      <c r="J15" s="64" t="s">
        <v>23</v>
      </c>
      <c r="K15" s="64" t="s">
        <v>23</v>
      </c>
      <c r="L15" s="64" t="s">
        <v>23</v>
      </c>
      <c r="M15" s="64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319</v>
      </c>
    </row>
    <row r="16" customFormat="false" ht="9" hidden="false" customHeight="false" outlineLevel="0" collapsed="false">
      <c r="A16" s="369" t="s">
        <v>125</v>
      </c>
      <c r="B16" s="370" t="s">
        <v>24</v>
      </c>
      <c r="C16" s="371" t="n">
        <v>25</v>
      </c>
      <c r="D16" s="371" t="n">
        <v>196</v>
      </c>
      <c r="E16" s="64" t="s">
        <v>23</v>
      </c>
      <c r="F16" s="64" t="s">
        <v>23</v>
      </c>
      <c r="G16" s="64" t="s">
        <v>23</v>
      </c>
      <c r="H16" s="64" t="s">
        <v>23</v>
      </c>
      <c r="I16" s="64" t="s">
        <v>23</v>
      </c>
      <c r="J16" s="64" t="s">
        <v>23</v>
      </c>
      <c r="K16" s="64" t="s">
        <v>23</v>
      </c>
      <c r="L16" s="64" t="s">
        <v>23</v>
      </c>
      <c r="M16" s="64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221</v>
      </c>
    </row>
    <row r="17" customFormat="false" ht="9" hidden="false" customHeight="false" outlineLevel="0" collapsed="false">
      <c r="A17" s="369" t="s">
        <v>110</v>
      </c>
      <c r="B17" s="370" t="s">
        <v>22</v>
      </c>
      <c r="C17" s="371" t="s">
        <v>23</v>
      </c>
      <c r="D17" s="371" t="n">
        <v>16</v>
      </c>
      <c r="E17" s="64" t="s">
        <v>23</v>
      </c>
      <c r="F17" s="64" t="s">
        <v>23</v>
      </c>
      <c r="G17" s="64" t="s">
        <v>23</v>
      </c>
      <c r="H17" s="64" t="s">
        <v>23</v>
      </c>
      <c r="I17" s="64" t="s">
        <v>23</v>
      </c>
      <c r="J17" s="64" t="s">
        <v>23</v>
      </c>
      <c r="K17" s="64" t="s">
        <v>23</v>
      </c>
      <c r="L17" s="64" t="s">
        <v>23</v>
      </c>
      <c r="M17" s="64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16</v>
      </c>
    </row>
    <row r="18" customFormat="false" ht="9" hidden="false" customHeight="false" outlineLevel="0" collapsed="false">
      <c r="A18" s="369" t="s">
        <v>110</v>
      </c>
      <c r="B18" s="370" t="s">
        <v>24</v>
      </c>
      <c r="C18" s="371" t="s">
        <v>23</v>
      </c>
      <c r="D18" s="371" t="n">
        <v>6</v>
      </c>
      <c r="E18" s="64" t="s">
        <v>23</v>
      </c>
      <c r="F18" s="64" t="s">
        <v>23</v>
      </c>
      <c r="G18" s="64" t="s">
        <v>23</v>
      </c>
      <c r="H18" s="64" t="s">
        <v>23</v>
      </c>
      <c r="I18" s="64" t="s">
        <v>23</v>
      </c>
      <c r="J18" s="64" t="s">
        <v>23</v>
      </c>
      <c r="K18" s="64" t="s">
        <v>23</v>
      </c>
      <c r="L18" s="64" t="s">
        <v>23</v>
      </c>
      <c r="M18" s="64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6</v>
      </c>
    </row>
    <row r="19" customFormat="false" ht="9" hidden="false" customHeight="false" outlineLevel="0" collapsed="false">
      <c r="A19" s="369" t="s">
        <v>152</v>
      </c>
      <c r="B19" s="370" t="s">
        <v>22</v>
      </c>
      <c r="C19" s="371" t="s">
        <v>23</v>
      </c>
      <c r="D19" s="371" t="n">
        <v>7552</v>
      </c>
      <c r="E19" s="64" t="s">
        <v>23</v>
      </c>
      <c r="F19" s="64" t="s">
        <v>23</v>
      </c>
      <c r="G19" s="64" t="s">
        <v>23</v>
      </c>
      <c r="H19" s="64" t="s">
        <v>23</v>
      </c>
      <c r="I19" s="64" t="s">
        <v>23</v>
      </c>
      <c r="J19" s="64" t="s">
        <v>23</v>
      </c>
      <c r="K19" s="64" t="s">
        <v>23</v>
      </c>
      <c r="L19" s="64" t="s">
        <v>23</v>
      </c>
      <c r="M19" s="64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7552</v>
      </c>
    </row>
    <row r="20" customFormat="false" ht="9" hidden="false" customHeight="false" outlineLevel="0" collapsed="false">
      <c r="A20" s="369" t="s">
        <v>152</v>
      </c>
      <c r="B20" s="370" t="s">
        <v>24</v>
      </c>
      <c r="C20" s="371" t="s">
        <v>23</v>
      </c>
      <c r="D20" s="371" t="n">
        <v>2965</v>
      </c>
      <c r="E20" s="64" t="s">
        <v>23</v>
      </c>
      <c r="F20" s="64" t="s">
        <v>23</v>
      </c>
      <c r="G20" s="64" t="s">
        <v>23</v>
      </c>
      <c r="H20" s="64" t="s">
        <v>23</v>
      </c>
      <c r="I20" s="64" t="s">
        <v>23</v>
      </c>
      <c r="J20" s="64" t="s">
        <v>23</v>
      </c>
      <c r="K20" s="64" t="s">
        <v>23</v>
      </c>
      <c r="L20" s="64" t="s">
        <v>23</v>
      </c>
      <c r="M20" s="64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2965</v>
      </c>
    </row>
    <row r="21" customFormat="false" ht="9" hidden="false" customHeight="false" outlineLevel="0" collapsed="false">
      <c r="A21" s="369" t="s">
        <v>199</v>
      </c>
      <c r="B21" s="370" t="s">
        <v>22</v>
      </c>
      <c r="C21" s="371" t="s">
        <v>23</v>
      </c>
      <c r="D21" s="371" t="n">
        <v>257</v>
      </c>
      <c r="E21" s="64" t="s">
        <v>23</v>
      </c>
      <c r="F21" s="64" t="s">
        <v>23</v>
      </c>
      <c r="G21" s="64" t="s">
        <v>23</v>
      </c>
      <c r="H21" s="64" t="s">
        <v>23</v>
      </c>
      <c r="I21" s="64" t="s">
        <v>23</v>
      </c>
      <c r="J21" s="64" t="s">
        <v>23</v>
      </c>
      <c r="K21" s="64" t="s">
        <v>23</v>
      </c>
      <c r="L21" s="64" t="s">
        <v>23</v>
      </c>
      <c r="M21" s="64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257</v>
      </c>
    </row>
    <row r="22" customFormat="false" ht="9" hidden="false" customHeight="false" outlineLevel="0" collapsed="false">
      <c r="A22" s="369" t="s">
        <v>199</v>
      </c>
      <c r="B22" s="370" t="s">
        <v>24</v>
      </c>
      <c r="C22" s="371" t="s">
        <v>23</v>
      </c>
      <c r="D22" s="371" t="n">
        <v>150</v>
      </c>
      <c r="E22" s="64" t="s">
        <v>23</v>
      </c>
      <c r="F22" s="64" t="s">
        <v>23</v>
      </c>
      <c r="G22" s="64" t="s">
        <v>23</v>
      </c>
      <c r="H22" s="64" t="s">
        <v>23</v>
      </c>
      <c r="I22" s="64" t="s">
        <v>23</v>
      </c>
      <c r="J22" s="64" t="s">
        <v>23</v>
      </c>
      <c r="K22" s="64" t="s">
        <v>23</v>
      </c>
      <c r="L22" s="64" t="s">
        <v>23</v>
      </c>
      <c r="M22" s="64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150</v>
      </c>
    </row>
    <row r="23" customFormat="false" ht="9" hidden="false" customHeight="false" outlineLevel="0" collapsed="false">
      <c r="A23" s="369" t="s">
        <v>153</v>
      </c>
      <c r="B23" s="370" t="s">
        <v>22</v>
      </c>
      <c r="C23" s="371" t="n">
        <v>2157</v>
      </c>
      <c r="D23" s="371" t="n">
        <v>1673</v>
      </c>
      <c r="E23" s="64" t="s">
        <v>23</v>
      </c>
      <c r="F23" s="64" t="s">
        <v>23</v>
      </c>
      <c r="G23" s="64" t="s">
        <v>23</v>
      </c>
      <c r="H23" s="64" t="s">
        <v>23</v>
      </c>
      <c r="I23" s="64" t="s">
        <v>23</v>
      </c>
      <c r="J23" s="64" t="s">
        <v>23</v>
      </c>
      <c r="K23" s="64" t="s">
        <v>23</v>
      </c>
      <c r="L23" s="64" t="s">
        <v>23</v>
      </c>
      <c r="M23" s="64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3830</v>
      </c>
    </row>
    <row r="24" customFormat="false" ht="9" hidden="false" customHeight="false" outlineLevel="0" collapsed="false">
      <c r="A24" s="369" t="s">
        <v>153</v>
      </c>
      <c r="B24" s="370" t="s">
        <v>24</v>
      </c>
      <c r="C24" s="371" t="n">
        <v>1750</v>
      </c>
      <c r="D24" s="371" t="n">
        <v>1096</v>
      </c>
      <c r="E24" s="64" t="s">
        <v>23</v>
      </c>
      <c r="F24" s="64" t="s">
        <v>23</v>
      </c>
      <c r="G24" s="64" t="s">
        <v>23</v>
      </c>
      <c r="H24" s="64" t="s">
        <v>23</v>
      </c>
      <c r="I24" s="64" t="s">
        <v>23</v>
      </c>
      <c r="J24" s="64" t="s">
        <v>23</v>
      </c>
      <c r="K24" s="64" t="s">
        <v>23</v>
      </c>
      <c r="L24" s="64" t="s">
        <v>23</v>
      </c>
      <c r="M24" s="64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2846</v>
      </c>
    </row>
    <row r="25" customFormat="false" ht="9" hidden="false" customHeight="false" outlineLevel="0" collapsed="false">
      <c r="A25" s="369" t="s">
        <v>79</v>
      </c>
      <c r="B25" s="370" t="s">
        <v>22</v>
      </c>
      <c r="C25" s="371" t="n">
        <v>101</v>
      </c>
      <c r="D25" s="371" t="n">
        <v>1970</v>
      </c>
      <c r="E25" s="64" t="s">
        <v>23</v>
      </c>
      <c r="F25" s="64" t="s">
        <v>23</v>
      </c>
      <c r="G25" s="64" t="s">
        <v>23</v>
      </c>
      <c r="H25" s="64" t="s">
        <v>23</v>
      </c>
      <c r="I25" s="64" t="s">
        <v>23</v>
      </c>
      <c r="J25" s="64" t="s">
        <v>23</v>
      </c>
      <c r="K25" s="64" t="s">
        <v>23</v>
      </c>
      <c r="L25" s="64" t="s">
        <v>23</v>
      </c>
      <c r="M25" s="64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2071</v>
      </c>
    </row>
    <row r="26" customFormat="false" ht="9" hidden="false" customHeight="false" outlineLevel="0" collapsed="false">
      <c r="A26" s="369" t="s">
        <v>79</v>
      </c>
      <c r="B26" s="370" t="s">
        <v>24</v>
      </c>
      <c r="C26" s="371" t="n">
        <v>66</v>
      </c>
      <c r="D26" s="371" t="n">
        <v>865</v>
      </c>
      <c r="E26" s="64" t="s">
        <v>23</v>
      </c>
      <c r="F26" s="64" t="s">
        <v>23</v>
      </c>
      <c r="G26" s="64" t="s">
        <v>23</v>
      </c>
      <c r="H26" s="64" t="s">
        <v>23</v>
      </c>
      <c r="I26" s="64" t="s">
        <v>23</v>
      </c>
      <c r="J26" s="64" t="s">
        <v>23</v>
      </c>
      <c r="K26" s="64" t="s">
        <v>23</v>
      </c>
      <c r="L26" s="64" t="s">
        <v>23</v>
      </c>
      <c r="M26" s="64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931</v>
      </c>
    </row>
    <row r="27" customFormat="false" ht="9" hidden="false" customHeight="false" outlineLevel="0" collapsed="false">
      <c r="A27" s="369" t="s">
        <v>155</v>
      </c>
      <c r="B27" s="370" t="s">
        <v>22</v>
      </c>
      <c r="C27" s="371" t="n">
        <v>6426</v>
      </c>
      <c r="D27" s="371" t="n">
        <v>11150</v>
      </c>
      <c r="E27" s="64" t="s">
        <v>23</v>
      </c>
      <c r="F27" s="64" t="s">
        <v>23</v>
      </c>
      <c r="G27" s="64" t="s">
        <v>23</v>
      </c>
      <c r="H27" s="64" t="s">
        <v>23</v>
      </c>
      <c r="I27" s="64" t="s">
        <v>23</v>
      </c>
      <c r="J27" s="64" t="s">
        <v>23</v>
      </c>
      <c r="K27" s="64" t="s">
        <v>23</v>
      </c>
      <c r="L27" s="64" t="s">
        <v>23</v>
      </c>
      <c r="M27" s="64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17576</v>
      </c>
    </row>
    <row r="28" customFormat="false" ht="9" hidden="false" customHeight="false" outlineLevel="0" collapsed="false">
      <c r="A28" s="369" t="s">
        <v>155</v>
      </c>
      <c r="B28" s="370" t="s">
        <v>24</v>
      </c>
      <c r="C28" s="371" t="n">
        <v>4664</v>
      </c>
      <c r="D28" s="371" t="n">
        <v>7801</v>
      </c>
      <c r="E28" s="64" t="s">
        <v>23</v>
      </c>
      <c r="F28" s="64" t="s">
        <v>23</v>
      </c>
      <c r="G28" s="64" t="s">
        <v>23</v>
      </c>
      <c r="H28" s="64" t="s">
        <v>23</v>
      </c>
      <c r="I28" s="64" t="s">
        <v>23</v>
      </c>
      <c r="J28" s="64" t="s">
        <v>23</v>
      </c>
      <c r="K28" s="64" t="s">
        <v>23</v>
      </c>
      <c r="L28" s="64" t="s">
        <v>23</v>
      </c>
      <c r="M28" s="64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12465</v>
      </c>
    </row>
    <row r="29" customFormat="false" ht="9" hidden="false" customHeight="false" outlineLevel="0" collapsed="false">
      <c r="A29" s="369" t="s">
        <v>156</v>
      </c>
      <c r="B29" s="370" t="s">
        <v>22</v>
      </c>
      <c r="C29" s="371" t="s">
        <v>23</v>
      </c>
      <c r="D29" s="371" t="n">
        <v>16766</v>
      </c>
      <c r="E29" s="64" t="s">
        <v>23</v>
      </c>
      <c r="F29" s="64" t="s">
        <v>23</v>
      </c>
      <c r="G29" s="64" t="s">
        <v>23</v>
      </c>
      <c r="H29" s="64" t="s">
        <v>23</v>
      </c>
      <c r="I29" s="64" t="s">
        <v>23</v>
      </c>
      <c r="J29" s="64" t="s">
        <v>23</v>
      </c>
      <c r="K29" s="64" t="s">
        <v>23</v>
      </c>
      <c r="L29" s="64" t="s">
        <v>23</v>
      </c>
      <c r="M29" s="64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16766</v>
      </c>
    </row>
    <row r="30" customFormat="false" ht="9" hidden="false" customHeight="false" outlineLevel="0" collapsed="false">
      <c r="A30" s="369" t="s">
        <v>156</v>
      </c>
      <c r="B30" s="370" t="s">
        <v>24</v>
      </c>
      <c r="C30" s="371" t="s">
        <v>23</v>
      </c>
      <c r="D30" s="371" t="n">
        <v>13140</v>
      </c>
      <c r="E30" s="64" t="s">
        <v>23</v>
      </c>
      <c r="F30" s="64" t="s">
        <v>23</v>
      </c>
      <c r="G30" s="64" t="s">
        <v>23</v>
      </c>
      <c r="H30" s="64" t="s">
        <v>23</v>
      </c>
      <c r="I30" s="64" t="s">
        <v>23</v>
      </c>
      <c r="J30" s="64" t="s">
        <v>23</v>
      </c>
      <c r="K30" s="64" t="s">
        <v>23</v>
      </c>
      <c r="L30" s="64" t="s">
        <v>23</v>
      </c>
      <c r="M30" s="64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13140</v>
      </c>
    </row>
    <row r="31" customFormat="false" ht="9" hidden="false" customHeight="false" outlineLevel="0" collapsed="false">
      <c r="A31" s="369" t="s">
        <v>200</v>
      </c>
      <c r="B31" s="370" t="s">
        <v>22</v>
      </c>
      <c r="C31" s="371" t="s">
        <v>23</v>
      </c>
      <c r="D31" s="371" t="n">
        <v>1</v>
      </c>
      <c r="E31" s="64" t="s">
        <v>23</v>
      </c>
      <c r="F31" s="64" t="s">
        <v>23</v>
      </c>
      <c r="G31" s="64" t="s">
        <v>23</v>
      </c>
      <c r="H31" s="64" t="s">
        <v>23</v>
      </c>
      <c r="I31" s="64" t="s">
        <v>23</v>
      </c>
      <c r="J31" s="64" t="s">
        <v>23</v>
      </c>
      <c r="K31" s="64" t="s">
        <v>23</v>
      </c>
      <c r="L31" s="64" t="s">
        <v>23</v>
      </c>
      <c r="M31" s="64" t="s">
        <v>23</v>
      </c>
      <c r="N31" s="64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1</v>
      </c>
    </row>
    <row r="32" customFormat="false" ht="9" hidden="false" customHeight="false" outlineLevel="0" collapsed="false">
      <c r="A32" s="369" t="s">
        <v>200</v>
      </c>
      <c r="B32" s="370" t="s">
        <v>24</v>
      </c>
      <c r="C32" s="371" t="s">
        <v>23</v>
      </c>
      <c r="D32" s="371" t="s">
        <v>23</v>
      </c>
      <c r="E32" s="64" t="s">
        <v>23</v>
      </c>
      <c r="F32" s="64" t="s">
        <v>23</v>
      </c>
      <c r="G32" s="64" t="s">
        <v>23</v>
      </c>
      <c r="H32" s="64" t="s">
        <v>23</v>
      </c>
      <c r="I32" s="64" t="s">
        <v>23</v>
      </c>
      <c r="J32" s="64" t="s">
        <v>23</v>
      </c>
      <c r="K32" s="64" t="s">
        <v>23</v>
      </c>
      <c r="L32" s="64" t="s">
        <v>23</v>
      </c>
      <c r="M32" s="64" t="s">
        <v>23</v>
      </c>
      <c r="N32" s="64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0</v>
      </c>
    </row>
    <row r="33" customFormat="false" ht="9" hidden="false" customHeight="false" outlineLevel="0" collapsed="false">
      <c r="A33" s="369" t="s">
        <v>159</v>
      </c>
      <c r="B33" s="370" t="s">
        <v>22</v>
      </c>
      <c r="C33" s="371" t="n">
        <v>23</v>
      </c>
      <c r="D33" s="371" t="n">
        <v>10017</v>
      </c>
      <c r="E33" s="64" t="s">
        <v>23</v>
      </c>
      <c r="F33" s="64" t="s">
        <v>23</v>
      </c>
      <c r="G33" s="64" t="s">
        <v>23</v>
      </c>
      <c r="H33" s="64" t="s">
        <v>23</v>
      </c>
      <c r="I33" s="64" t="s">
        <v>23</v>
      </c>
      <c r="J33" s="64" t="s">
        <v>23</v>
      </c>
      <c r="K33" s="64" t="s">
        <v>23</v>
      </c>
      <c r="L33" s="64" t="s">
        <v>23</v>
      </c>
      <c r="M33" s="64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10040</v>
      </c>
    </row>
    <row r="34" customFormat="false" ht="9" hidden="false" customHeight="false" outlineLevel="0" collapsed="false">
      <c r="A34" s="372" t="s">
        <v>159</v>
      </c>
      <c r="B34" s="373" t="s">
        <v>24</v>
      </c>
      <c r="C34" s="374" t="n">
        <v>17</v>
      </c>
      <c r="D34" s="374" t="n">
        <v>7717</v>
      </c>
      <c r="E34" s="67" t="s">
        <v>23</v>
      </c>
      <c r="F34" s="67" t="s">
        <v>23</v>
      </c>
      <c r="G34" s="67" t="s">
        <v>23</v>
      </c>
      <c r="H34" s="67" t="s">
        <v>23</v>
      </c>
      <c r="I34" s="67" t="s">
        <v>23</v>
      </c>
      <c r="J34" s="67" t="s">
        <v>23</v>
      </c>
      <c r="K34" s="67" t="s">
        <v>23</v>
      </c>
      <c r="L34" s="67" t="s">
        <v>23</v>
      </c>
      <c r="M34" s="67" t="s">
        <v>23</v>
      </c>
      <c r="N34" s="67" t="s">
        <v>23</v>
      </c>
      <c r="O34" s="67" t="s">
        <v>23</v>
      </c>
      <c r="P34" s="67" t="s">
        <v>23</v>
      </c>
      <c r="Q34" s="67" t="s">
        <v>23</v>
      </c>
      <c r="R34" s="68" t="n">
        <f aca="false">SUM(C34:Q34)</f>
        <v>7734</v>
      </c>
    </row>
    <row r="35" customFormat="false" ht="9" hidden="false" customHeight="false" outlineLevel="0" collapsed="false">
      <c r="A35" s="369"/>
      <c r="B35" s="370"/>
      <c r="C35" s="371"/>
      <c r="D35" s="371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9" hidden="false" customHeight="false" outlineLevel="0" collapsed="false">
      <c r="A36" s="369" t="s">
        <v>81</v>
      </c>
      <c r="B36" s="370" t="s">
        <v>22</v>
      </c>
      <c r="C36" s="371" t="s">
        <v>23</v>
      </c>
      <c r="D36" s="371" t="n">
        <v>121</v>
      </c>
      <c r="E36" s="64" t="s">
        <v>23</v>
      </c>
      <c r="F36" s="64" t="s">
        <v>23</v>
      </c>
      <c r="G36" s="64" t="s">
        <v>23</v>
      </c>
      <c r="H36" s="64" t="s">
        <v>23</v>
      </c>
      <c r="I36" s="64" t="s">
        <v>23</v>
      </c>
      <c r="J36" s="64" t="s">
        <v>23</v>
      </c>
      <c r="K36" s="64" t="s">
        <v>23</v>
      </c>
      <c r="L36" s="64" t="s">
        <v>23</v>
      </c>
      <c r="M36" s="64" t="s">
        <v>23</v>
      </c>
      <c r="N36" s="64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121</v>
      </c>
    </row>
    <row r="37" customFormat="false" ht="9" hidden="false" customHeight="false" outlineLevel="0" collapsed="false">
      <c r="A37" s="369" t="s">
        <v>81</v>
      </c>
      <c r="B37" s="370" t="s">
        <v>24</v>
      </c>
      <c r="C37" s="371" t="s">
        <v>23</v>
      </c>
      <c r="D37" s="371" t="n">
        <v>13</v>
      </c>
      <c r="E37" s="64" t="s">
        <v>23</v>
      </c>
      <c r="F37" s="64" t="s">
        <v>23</v>
      </c>
      <c r="G37" s="64" t="s">
        <v>23</v>
      </c>
      <c r="H37" s="64" t="s">
        <v>23</v>
      </c>
      <c r="I37" s="64" t="s">
        <v>23</v>
      </c>
      <c r="J37" s="64" t="s">
        <v>23</v>
      </c>
      <c r="K37" s="64" t="s">
        <v>23</v>
      </c>
      <c r="L37" s="64" t="s">
        <v>23</v>
      </c>
      <c r="M37" s="64" t="s">
        <v>23</v>
      </c>
      <c r="N37" s="64" t="s">
        <v>23</v>
      </c>
      <c r="O37" s="64" t="s">
        <v>23</v>
      </c>
      <c r="P37" s="64" t="s">
        <v>23</v>
      </c>
      <c r="Q37" s="64" t="s">
        <v>23</v>
      </c>
      <c r="R37" s="61" t="n">
        <f aca="false">SUM(C37:Q37)</f>
        <v>13</v>
      </c>
    </row>
    <row r="38" customFormat="false" ht="9" hidden="false" customHeight="false" outlineLevel="0" collapsed="false">
      <c r="A38" s="369" t="s">
        <v>35</v>
      </c>
      <c r="B38" s="370" t="s">
        <v>22</v>
      </c>
      <c r="C38" s="371" t="s">
        <v>23</v>
      </c>
      <c r="D38" s="371" t="n">
        <v>42</v>
      </c>
      <c r="E38" s="64" t="s">
        <v>23</v>
      </c>
      <c r="F38" s="64" t="s">
        <v>23</v>
      </c>
      <c r="G38" s="64" t="s">
        <v>23</v>
      </c>
      <c r="H38" s="64" t="s">
        <v>23</v>
      </c>
      <c r="I38" s="64" t="s">
        <v>23</v>
      </c>
      <c r="J38" s="64" t="s">
        <v>23</v>
      </c>
      <c r="K38" s="64" t="s">
        <v>23</v>
      </c>
      <c r="L38" s="64" t="s">
        <v>23</v>
      </c>
      <c r="M38" s="64" t="s">
        <v>23</v>
      </c>
      <c r="N38" s="64" t="s">
        <v>23</v>
      </c>
      <c r="O38" s="64" t="s">
        <v>23</v>
      </c>
      <c r="P38" s="64" t="s">
        <v>23</v>
      </c>
      <c r="Q38" s="64" t="s">
        <v>23</v>
      </c>
      <c r="R38" s="61" t="n">
        <f aca="false">SUM(C38:Q38)</f>
        <v>42</v>
      </c>
    </row>
    <row r="39" customFormat="false" ht="9" hidden="false" customHeight="false" outlineLevel="0" collapsed="false">
      <c r="A39" s="372" t="s">
        <v>35</v>
      </c>
      <c r="B39" s="373" t="s">
        <v>24</v>
      </c>
      <c r="C39" s="374" t="s">
        <v>23</v>
      </c>
      <c r="D39" s="374" t="n">
        <v>29</v>
      </c>
      <c r="E39" s="67" t="s">
        <v>23</v>
      </c>
      <c r="F39" s="67" t="s">
        <v>23</v>
      </c>
      <c r="G39" s="67" t="s">
        <v>23</v>
      </c>
      <c r="H39" s="67" t="s">
        <v>23</v>
      </c>
      <c r="I39" s="67" t="s">
        <v>23</v>
      </c>
      <c r="J39" s="67" t="s">
        <v>23</v>
      </c>
      <c r="K39" s="67" t="s">
        <v>23</v>
      </c>
      <c r="L39" s="67" t="s">
        <v>23</v>
      </c>
      <c r="M39" s="67" t="s">
        <v>23</v>
      </c>
      <c r="N39" s="67" t="s">
        <v>23</v>
      </c>
      <c r="O39" s="67" t="s">
        <v>23</v>
      </c>
      <c r="P39" s="67" t="s">
        <v>23</v>
      </c>
      <c r="Q39" s="67" t="s">
        <v>23</v>
      </c>
      <c r="R39" s="68" t="n">
        <f aca="false">SUM(C39:Q39)</f>
        <v>29</v>
      </c>
    </row>
    <row r="40" customFormat="false" ht="9" hidden="false" customHeight="false" outlineLevel="0" collapsed="false">
      <c r="A40" s="369"/>
      <c r="B40" s="370"/>
      <c r="C40" s="371"/>
      <c r="D40" s="371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9" hidden="false" customHeight="false" outlineLevel="0" collapsed="false">
      <c r="A41" s="369" t="s">
        <v>182</v>
      </c>
      <c r="B41" s="370" t="s">
        <v>22</v>
      </c>
      <c r="C41" s="371" t="s">
        <v>23</v>
      </c>
      <c r="D41" s="371" t="n">
        <v>84</v>
      </c>
      <c r="E41" s="64" t="s">
        <v>23</v>
      </c>
      <c r="F41" s="64" t="s">
        <v>23</v>
      </c>
      <c r="G41" s="64" t="s">
        <v>23</v>
      </c>
      <c r="H41" s="64" t="s">
        <v>23</v>
      </c>
      <c r="I41" s="64" t="s">
        <v>23</v>
      </c>
      <c r="J41" s="64" t="s">
        <v>23</v>
      </c>
      <c r="K41" s="64" t="s">
        <v>23</v>
      </c>
      <c r="L41" s="64" t="s">
        <v>23</v>
      </c>
      <c r="M41" s="64" t="s">
        <v>23</v>
      </c>
      <c r="N41" s="64" t="s">
        <v>23</v>
      </c>
      <c r="O41" s="64" t="s">
        <v>23</v>
      </c>
      <c r="P41" s="64" t="s">
        <v>23</v>
      </c>
      <c r="Q41" s="64" t="s">
        <v>23</v>
      </c>
      <c r="R41" s="61" t="n">
        <f aca="false">SUM(C41:Q41)</f>
        <v>84</v>
      </c>
    </row>
    <row r="42" customFormat="false" ht="9" hidden="false" customHeight="false" outlineLevel="0" collapsed="false">
      <c r="A42" s="369" t="s">
        <v>182</v>
      </c>
      <c r="B42" s="370" t="s">
        <v>24</v>
      </c>
      <c r="C42" s="371" t="s">
        <v>23</v>
      </c>
      <c r="D42" s="371" t="n">
        <v>55</v>
      </c>
      <c r="E42" s="64" t="s">
        <v>23</v>
      </c>
      <c r="F42" s="64" t="s">
        <v>23</v>
      </c>
      <c r="G42" s="64" t="s">
        <v>23</v>
      </c>
      <c r="H42" s="64" t="s">
        <v>23</v>
      </c>
      <c r="I42" s="64" t="s">
        <v>23</v>
      </c>
      <c r="J42" s="64" t="s">
        <v>23</v>
      </c>
      <c r="K42" s="64" t="s">
        <v>23</v>
      </c>
      <c r="L42" s="64" t="s">
        <v>23</v>
      </c>
      <c r="M42" s="64" t="s">
        <v>23</v>
      </c>
      <c r="N42" s="64" t="s">
        <v>23</v>
      </c>
      <c r="O42" s="64" t="s">
        <v>23</v>
      </c>
      <c r="P42" s="64" t="s">
        <v>23</v>
      </c>
      <c r="Q42" s="64" t="s">
        <v>23</v>
      </c>
      <c r="R42" s="61" t="n">
        <f aca="false">SUM(C42:Q42)</f>
        <v>55</v>
      </c>
    </row>
    <row r="43" customFormat="false" ht="9" hidden="false" customHeight="false" outlineLevel="0" collapsed="false">
      <c r="A43" s="369" t="s">
        <v>133</v>
      </c>
      <c r="B43" s="370" t="s">
        <v>22</v>
      </c>
      <c r="C43" s="371" t="s">
        <v>23</v>
      </c>
      <c r="D43" s="371" t="n">
        <v>715</v>
      </c>
      <c r="E43" s="64" t="s">
        <v>23</v>
      </c>
      <c r="F43" s="64" t="s">
        <v>23</v>
      </c>
      <c r="G43" s="64" t="s">
        <v>23</v>
      </c>
      <c r="H43" s="64" t="s">
        <v>23</v>
      </c>
      <c r="I43" s="64" t="s">
        <v>23</v>
      </c>
      <c r="J43" s="64" t="s">
        <v>23</v>
      </c>
      <c r="K43" s="64" t="s">
        <v>23</v>
      </c>
      <c r="L43" s="64" t="s">
        <v>23</v>
      </c>
      <c r="M43" s="64" t="s">
        <v>23</v>
      </c>
      <c r="N43" s="64" t="s">
        <v>23</v>
      </c>
      <c r="O43" s="64" t="s">
        <v>23</v>
      </c>
      <c r="P43" s="64" t="s">
        <v>23</v>
      </c>
      <c r="Q43" s="64" t="s">
        <v>23</v>
      </c>
      <c r="R43" s="61" t="n">
        <f aca="false">SUM(C43:Q43)</f>
        <v>715</v>
      </c>
    </row>
    <row r="44" customFormat="false" ht="9" hidden="false" customHeight="false" outlineLevel="0" collapsed="false">
      <c r="A44" s="372" t="s">
        <v>133</v>
      </c>
      <c r="B44" s="373" t="s">
        <v>24</v>
      </c>
      <c r="C44" s="374" t="s">
        <v>23</v>
      </c>
      <c r="D44" s="374" t="n">
        <v>275</v>
      </c>
      <c r="E44" s="67" t="s">
        <v>23</v>
      </c>
      <c r="F44" s="67" t="s">
        <v>23</v>
      </c>
      <c r="G44" s="67" t="s">
        <v>23</v>
      </c>
      <c r="H44" s="67" t="s">
        <v>23</v>
      </c>
      <c r="I44" s="67" t="s">
        <v>23</v>
      </c>
      <c r="J44" s="67" t="s">
        <v>23</v>
      </c>
      <c r="K44" s="67" t="s">
        <v>23</v>
      </c>
      <c r="L44" s="67" t="s">
        <v>23</v>
      </c>
      <c r="M44" s="67" t="s">
        <v>23</v>
      </c>
      <c r="N44" s="67" t="s">
        <v>23</v>
      </c>
      <c r="O44" s="67" t="s">
        <v>23</v>
      </c>
      <c r="P44" s="67" t="s">
        <v>23</v>
      </c>
      <c r="Q44" s="67" t="s">
        <v>23</v>
      </c>
      <c r="R44" s="68" t="n">
        <f aca="false">SUM(C44:Q44)</f>
        <v>275</v>
      </c>
    </row>
    <row r="45" customFormat="false" ht="9" hidden="false" customHeight="false" outlineLevel="0" collapsed="false">
      <c r="A45" s="369"/>
      <c r="B45" s="370"/>
      <c r="C45" s="371"/>
      <c r="D45" s="371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9" hidden="false" customHeight="false" outlineLevel="0" collapsed="false">
      <c r="A46" s="369" t="s">
        <v>38</v>
      </c>
      <c r="B46" s="370" t="s">
        <v>22</v>
      </c>
      <c r="C46" s="371" t="n">
        <v>24</v>
      </c>
      <c r="D46" s="371" t="s">
        <v>23</v>
      </c>
      <c r="E46" s="64" t="s">
        <v>23</v>
      </c>
      <c r="F46" s="64" t="s">
        <v>23</v>
      </c>
      <c r="G46" s="64" t="s">
        <v>23</v>
      </c>
      <c r="H46" s="64" t="s">
        <v>23</v>
      </c>
      <c r="I46" s="64" t="s">
        <v>23</v>
      </c>
      <c r="J46" s="64" t="s">
        <v>23</v>
      </c>
      <c r="K46" s="64" t="s">
        <v>23</v>
      </c>
      <c r="L46" s="64" t="s">
        <v>23</v>
      </c>
      <c r="M46" s="64" t="s">
        <v>23</v>
      </c>
      <c r="N46" s="64" t="s">
        <v>23</v>
      </c>
      <c r="O46" s="64" t="s">
        <v>23</v>
      </c>
      <c r="P46" s="64" t="s">
        <v>23</v>
      </c>
      <c r="Q46" s="64" t="s">
        <v>23</v>
      </c>
      <c r="R46" s="61" t="n">
        <f aca="false">SUM(C46:Q46)</f>
        <v>24</v>
      </c>
    </row>
    <row r="47" customFormat="false" ht="9" hidden="false" customHeight="false" outlineLevel="0" collapsed="false">
      <c r="A47" s="372" t="s">
        <v>38</v>
      </c>
      <c r="B47" s="373" t="s">
        <v>24</v>
      </c>
      <c r="C47" s="374" t="n">
        <v>2</v>
      </c>
      <c r="D47" s="374" t="s">
        <v>23</v>
      </c>
      <c r="E47" s="67" t="s">
        <v>23</v>
      </c>
      <c r="F47" s="67" t="s">
        <v>23</v>
      </c>
      <c r="G47" s="67" t="s">
        <v>23</v>
      </c>
      <c r="H47" s="67" t="s">
        <v>23</v>
      </c>
      <c r="I47" s="67" t="s">
        <v>23</v>
      </c>
      <c r="J47" s="67" t="s">
        <v>23</v>
      </c>
      <c r="K47" s="67" t="s">
        <v>23</v>
      </c>
      <c r="L47" s="67" t="s">
        <v>23</v>
      </c>
      <c r="M47" s="67" t="s">
        <v>23</v>
      </c>
      <c r="N47" s="67" t="s">
        <v>23</v>
      </c>
      <c r="O47" s="67" t="s">
        <v>23</v>
      </c>
      <c r="P47" s="67" t="s">
        <v>23</v>
      </c>
      <c r="Q47" s="67" t="s">
        <v>23</v>
      </c>
      <c r="R47" s="68" t="n">
        <f aca="false">SUM(C47:Q47)</f>
        <v>2</v>
      </c>
    </row>
    <row r="49" s="1" customFormat="true" ht="9.95" hidden="false" customHeight="true" outlineLevel="0" collapsed="false">
      <c r="A49" s="51" t="s">
        <v>39</v>
      </c>
      <c r="B49" s="51" t="s">
        <v>22</v>
      </c>
      <c r="C49" s="343" t="n">
        <v>0</v>
      </c>
      <c r="D49" s="343" t="n">
        <v>0</v>
      </c>
      <c r="E49" s="64" t="n">
        <v>0</v>
      </c>
      <c r="F49" s="343" t="n">
        <v>0</v>
      </c>
      <c r="G49" s="343" t="n">
        <v>0</v>
      </c>
      <c r="H49" s="343" t="n">
        <v>0</v>
      </c>
      <c r="I49" s="343" t="n">
        <v>0</v>
      </c>
      <c r="J49" s="343" t="n">
        <v>0</v>
      </c>
      <c r="K49" s="64" t="n">
        <v>0</v>
      </c>
      <c r="L49" s="343" t="n">
        <v>0</v>
      </c>
      <c r="M49" s="343" t="n">
        <v>0</v>
      </c>
      <c r="N49" s="343" t="n">
        <v>0</v>
      </c>
      <c r="O49" s="64" t="n">
        <v>0</v>
      </c>
      <c r="P49" s="343" t="n">
        <v>0</v>
      </c>
      <c r="Q49" s="343" t="n">
        <v>0</v>
      </c>
      <c r="R49" s="61" t="n">
        <f aca="false">SUM(C49:Q49)</f>
        <v>0</v>
      </c>
    </row>
    <row r="50" s="1" customFormat="true" ht="9.95" hidden="false" customHeight="true" outlineLevel="0" collapsed="false">
      <c r="A50" s="51"/>
      <c r="B50" s="51" t="s">
        <v>24</v>
      </c>
      <c r="C50" s="343" t="n">
        <v>0</v>
      </c>
      <c r="D50" s="343" t="n">
        <v>0</v>
      </c>
      <c r="E50" s="64" t="n">
        <v>0</v>
      </c>
      <c r="F50" s="343" t="n">
        <v>0</v>
      </c>
      <c r="G50" s="343" t="n">
        <v>0</v>
      </c>
      <c r="H50" s="343" t="n">
        <v>0</v>
      </c>
      <c r="I50" s="343" t="n">
        <v>0</v>
      </c>
      <c r="J50" s="343" t="n">
        <v>0</v>
      </c>
      <c r="K50" s="64" t="n">
        <v>0</v>
      </c>
      <c r="L50" s="343" t="n">
        <v>0</v>
      </c>
      <c r="M50" s="343" t="n">
        <v>0</v>
      </c>
      <c r="N50" s="343" t="n">
        <v>0</v>
      </c>
      <c r="O50" s="64" t="n">
        <v>0</v>
      </c>
      <c r="P50" s="343" t="n">
        <v>0</v>
      </c>
      <c r="Q50" s="343" t="n">
        <v>0</v>
      </c>
      <c r="R50" s="61" t="n">
        <f aca="false">SUM(C50:Q50)</f>
        <v>0</v>
      </c>
    </row>
    <row r="51" s="1" customFormat="true" ht="9.95" hidden="false" customHeight="true" outlineLevel="0" collapsed="false">
      <c r="A51" s="51" t="s">
        <v>134</v>
      </c>
      <c r="B51" s="51" t="s">
        <v>22</v>
      </c>
      <c r="C51" s="375" t="n">
        <v>8747</v>
      </c>
      <c r="D51" s="375" t="n">
        <v>4996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1" t="n">
        <f aca="false">SUM(C51:Q51)</f>
        <v>58714</v>
      </c>
    </row>
    <row r="52" s="1" customFormat="true" ht="9.95" hidden="false" customHeight="true" outlineLevel="0" collapsed="false">
      <c r="A52" s="51"/>
      <c r="B52" s="51" t="s">
        <v>24</v>
      </c>
      <c r="C52" s="375" t="n">
        <v>6522</v>
      </c>
      <c r="D52" s="375" t="n">
        <v>34134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1" t="n">
        <f aca="false">SUM(C52:Q52)</f>
        <v>40656</v>
      </c>
    </row>
    <row r="53" s="1" customFormat="true" ht="9.95" hidden="false" customHeight="true" outlineLevel="0" collapsed="false">
      <c r="A53" s="51" t="s">
        <v>41</v>
      </c>
      <c r="B53" s="51" t="s">
        <v>22</v>
      </c>
      <c r="C53" s="375" t="n">
        <v>0</v>
      </c>
      <c r="D53" s="375" t="n">
        <v>163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1" t="n">
        <f aca="false">SUM(C53:Q53)</f>
        <v>163</v>
      </c>
    </row>
    <row r="54" s="1" customFormat="true" ht="9.95" hidden="false" customHeight="true" outlineLevel="0" collapsed="false">
      <c r="A54" s="51"/>
      <c r="B54" s="51" t="s">
        <v>24</v>
      </c>
      <c r="C54" s="375" t="n">
        <v>0</v>
      </c>
      <c r="D54" s="375" t="n">
        <v>42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1" t="n">
        <f aca="false">SUM(C54:Q54)</f>
        <v>42</v>
      </c>
    </row>
    <row r="55" s="1" customFormat="true" ht="9.95" hidden="false" customHeight="true" outlineLevel="0" collapsed="false">
      <c r="A55" s="51" t="s">
        <v>42</v>
      </c>
      <c r="B55" s="51" t="s">
        <v>22</v>
      </c>
      <c r="C55" s="375" t="n">
        <v>0</v>
      </c>
      <c r="D55" s="375" t="n">
        <v>799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1" t="n">
        <f aca="false">SUM(C55:Q55)</f>
        <v>799</v>
      </c>
    </row>
    <row r="56" s="1" customFormat="true" ht="9.95" hidden="false" customHeight="true" outlineLevel="0" collapsed="false">
      <c r="A56" s="51"/>
      <c r="B56" s="51" t="s">
        <v>24</v>
      </c>
      <c r="C56" s="375" t="n">
        <v>0</v>
      </c>
      <c r="D56" s="375" t="n">
        <v>33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1" t="n">
        <f aca="false">SUM(C56:Q56)</f>
        <v>330</v>
      </c>
    </row>
    <row r="57" s="1" customFormat="true" ht="9.95" hidden="false" customHeight="true" outlineLevel="0" collapsed="false">
      <c r="A57" s="1" t="s">
        <v>43</v>
      </c>
      <c r="B57" s="51" t="s">
        <v>22</v>
      </c>
      <c r="C57" s="375" t="n">
        <v>24</v>
      </c>
      <c r="D57" s="375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1" t="n">
        <f aca="false">SUM(C57:Q57)</f>
        <v>24</v>
      </c>
    </row>
    <row r="58" s="1" customFormat="true" ht="9.95" hidden="false" customHeight="true" outlineLevel="0" collapsed="false">
      <c r="B58" s="51" t="s">
        <v>24</v>
      </c>
      <c r="C58" s="375" t="n">
        <v>2</v>
      </c>
      <c r="D58" s="375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1" t="n">
        <f aca="false">SUM(C58:Q58)</f>
        <v>2</v>
      </c>
    </row>
    <row r="59" s="1" customFormat="true" ht="9.95" hidden="false" customHeight="true" outlineLevel="0" collapsed="false">
      <c r="A59" s="25" t="s">
        <v>44</v>
      </c>
      <c r="B59" s="200" t="s">
        <v>22</v>
      </c>
      <c r="C59" s="27" t="n">
        <f aca="false">SUM(C49+C51+C53+C55+C57)</f>
        <v>8771</v>
      </c>
      <c r="D59" s="27" t="n">
        <f aca="false">SUM(D49+D51+D53+D55+D57)</f>
        <v>50929</v>
      </c>
      <c r="E59" s="27" t="n">
        <f aca="false">SUM(E49+E51+E53+E55+E57)</f>
        <v>0</v>
      </c>
      <c r="F59" s="27" t="n">
        <f aca="false">SUM(F49+F51+F53+F55+F57)</f>
        <v>0</v>
      </c>
      <c r="G59" s="27" t="n">
        <f aca="false">SUM(G49+G51+G53+G55+G57)</f>
        <v>0</v>
      </c>
      <c r="H59" s="27" t="n">
        <f aca="false">SUM(H49+H51+H53+H55+H57)</f>
        <v>0</v>
      </c>
      <c r="I59" s="27" t="n">
        <f aca="false">SUM(I49+I51+I53+I55+I57)</f>
        <v>0</v>
      </c>
      <c r="J59" s="27" t="n">
        <f aca="false">SUM(J49+J51+J53+J55+J57)</f>
        <v>0</v>
      </c>
      <c r="K59" s="27" t="n">
        <f aca="false">SUM(K49+K51+K53+K55+K57)</f>
        <v>0</v>
      </c>
      <c r="L59" s="27" t="n">
        <f aca="false">SUM(L49+L51+L53+L55+L57)</f>
        <v>0</v>
      </c>
      <c r="M59" s="27" t="n">
        <f aca="false">SUM(M49+M51+M53+M55+M57)</f>
        <v>0</v>
      </c>
      <c r="N59" s="27" t="n">
        <f aca="false">SUM(N49+N51+N53+N55+N57)</f>
        <v>0</v>
      </c>
      <c r="O59" s="27" t="n">
        <f aca="false">SUM(O49+O51+O53+O55+O57)</f>
        <v>0</v>
      </c>
      <c r="P59" s="27" t="n">
        <f aca="false">SUM(P49+P51+P53+P55+P57)</f>
        <v>0</v>
      </c>
      <c r="Q59" s="27" t="n">
        <f aca="false">SUM(Q49+Q51+Q53+Q55+Q57)</f>
        <v>0</v>
      </c>
      <c r="R59" s="27" t="n">
        <f aca="false">SUM(R49+R51+R53+R55+R57)</f>
        <v>59700</v>
      </c>
    </row>
    <row r="60" s="1" customFormat="true" ht="9.95" hidden="false" customHeight="true" outlineLevel="0" collapsed="false">
      <c r="A60" s="29"/>
      <c r="B60" s="201" t="s">
        <v>24</v>
      </c>
      <c r="C60" s="31" t="n">
        <f aca="false">SUM(C50+C52+C54+C56+C58)</f>
        <v>6524</v>
      </c>
      <c r="D60" s="31" t="n">
        <f aca="false">SUM(D50+D52+D54+D56+D58)</f>
        <v>34506</v>
      </c>
      <c r="E60" s="31" t="n">
        <f aca="false">SUM(E50+E52+E54+E56+E58)</f>
        <v>0</v>
      </c>
      <c r="F60" s="31" t="n">
        <f aca="false">SUM(F50+F52+F54+F56+F58)</f>
        <v>0</v>
      </c>
      <c r="G60" s="31" t="n">
        <f aca="false">SUM(G50+G52+G54+G56+G58)</f>
        <v>0</v>
      </c>
      <c r="H60" s="31" t="n">
        <f aca="false">SUM(H50+H52+H54+H56+H58)</f>
        <v>0</v>
      </c>
      <c r="I60" s="31" t="n">
        <f aca="false">SUM(I50+I52+I54+I56+I58)</f>
        <v>0</v>
      </c>
      <c r="J60" s="31" t="n">
        <f aca="false">SUM(J50+J52+J54+J56+J58)</f>
        <v>0</v>
      </c>
      <c r="K60" s="31" t="n">
        <f aca="false">SUM(K50+K52+K54+K56+K58)</f>
        <v>0</v>
      </c>
      <c r="L60" s="31" t="n">
        <f aca="false">SUM(L50+L52+L54+L56+L58)</f>
        <v>0</v>
      </c>
      <c r="M60" s="31" t="n">
        <f aca="false">SUM(M50+M52+M54+M56+M58)</f>
        <v>0</v>
      </c>
      <c r="N60" s="31" t="n">
        <f aca="false">SUM(N50+N52+N54+N56+N58)</f>
        <v>0</v>
      </c>
      <c r="O60" s="31" t="n">
        <f aca="false">SUM(O50+O52+O54+O56+O58)</f>
        <v>0</v>
      </c>
      <c r="P60" s="31" t="n">
        <f aca="false">SUM(P50+P52+P54+P56+P58)</f>
        <v>0</v>
      </c>
      <c r="Q60" s="31" t="n">
        <f aca="false">SUM(Q50+Q52+Q54+Q56+Q58)</f>
        <v>0</v>
      </c>
      <c r="R60" s="31" t="n">
        <f aca="false">SUM(R50+R52+R54+R56+R58)</f>
        <v>41030</v>
      </c>
    </row>
    <row r="61" s="1" customFormat="true" ht="9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s="1" customFormat="true" ht="11.25" hidden="false" customHeight="false" outlineLevel="0" collapsed="false">
      <c r="C62" s="32" t="s">
        <v>45</v>
      </c>
      <c r="D62" s="32"/>
      <c r="E62" s="32"/>
      <c r="F62" s="32"/>
      <c r="G62" s="32" t="s">
        <v>46</v>
      </c>
      <c r="H62" s="32"/>
      <c r="I62" s="32"/>
      <c r="J62" s="33"/>
      <c r="K62" s="34" t="s">
        <v>47</v>
      </c>
      <c r="L62" s="35"/>
      <c r="M62" s="35"/>
      <c r="N62" s="35"/>
      <c r="O62" s="34" t="s">
        <v>48</v>
      </c>
      <c r="P62" s="35"/>
      <c r="Q62" s="35"/>
      <c r="R62" s="3"/>
    </row>
    <row r="63" s="1" customFormat="true" ht="11.25" hidden="false" customHeight="false" outlineLevel="0" collapsed="false">
      <c r="C63" s="32" t="s">
        <v>49</v>
      </c>
      <c r="D63" s="32"/>
      <c r="E63" s="32"/>
      <c r="F63" s="32"/>
      <c r="G63" s="32" t="s">
        <v>50</v>
      </c>
      <c r="H63" s="32"/>
      <c r="I63" s="32"/>
      <c r="J63" s="33"/>
      <c r="K63" s="32" t="s">
        <v>51</v>
      </c>
      <c r="L63" s="35"/>
      <c r="M63" s="35"/>
      <c r="N63" s="35"/>
      <c r="O63" s="32" t="s">
        <v>52</v>
      </c>
      <c r="P63" s="35"/>
      <c r="Q63" s="35"/>
      <c r="R63" s="3"/>
    </row>
    <row r="64" s="1" customFormat="true" ht="11.25" hidden="false" customHeight="false" outlineLevel="0" collapsed="false">
      <c r="C64" s="32" t="s">
        <v>53</v>
      </c>
      <c r="D64" s="32"/>
      <c r="E64" s="32"/>
      <c r="F64" s="32"/>
      <c r="G64" s="32" t="s">
        <v>54</v>
      </c>
      <c r="H64" s="32"/>
      <c r="I64" s="32"/>
      <c r="J64" s="33"/>
      <c r="K64" s="32" t="s">
        <v>55</v>
      </c>
      <c r="L64" s="35"/>
      <c r="M64" s="35"/>
      <c r="N64" s="35"/>
      <c r="O64" s="34" t="s">
        <v>56</v>
      </c>
      <c r="P64" s="35"/>
      <c r="Q64" s="35"/>
      <c r="R64" s="3"/>
    </row>
    <row r="65" s="1" customFormat="true" ht="11.25" hidden="false" customHeight="false" outlineLevel="0" collapsed="false">
      <c r="C65" s="32" t="s">
        <v>57</v>
      </c>
      <c r="D65" s="32"/>
      <c r="E65" s="32"/>
      <c r="F65" s="32"/>
      <c r="G65" s="32" t="s">
        <v>58</v>
      </c>
      <c r="H65" s="32"/>
      <c r="I65" s="32"/>
      <c r="J65" s="33"/>
      <c r="K65" s="34" t="s">
        <v>59</v>
      </c>
      <c r="L65" s="35"/>
      <c r="M65" s="35"/>
      <c r="N65" s="35"/>
      <c r="O65" s="33"/>
      <c r="P65" s="35"/>
      <c r="Q65" s="35"/>
      <c r="R65" s="3"/>
    </row>
    <row r="66" customFormat="false" ht="9" hidden="false" customHeight="false" outlineLevel="0" collapsed="false">
      <c r="A66" s="346"/>
      <c r="B66" s="346"/>
      <c r="C66" s="348"/>
      <c r="D66" s="34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7.85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202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76" t="s">
        <v>160</v>
      </c>
      <c r="B7" s="377" t="s">
        <v>22</v>
      </c>
      <c r="C7" s="378" t="s">
        <v>23</v>
      </c>
      <c r="D7" s="378" t="n">
        <v>1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</v>
      </c>
    </row>
    <row r="8" customFormat="false" ht="9" hidden="false" customHeight="false" outlineLevel="0" collapsed="false">
      <c r="A8" s="376" t="s">
        <v>160</v>
      </c>
      <c r="B8" s="377" t="s">
        <v>24</v>
      </c>
      <c r="C8" s="378" t="s">
        <v>23</v>
      </c>
      <c r="D8" s="378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0</v>
      </c>
    </row>
    <row r="9" customFormat="false" ht="9" hidden="false" customHeight="false" outlineLevel="0" collapsed="false">
      <c r="A9" s="376" t="s">
        <v>181</v>
      </c>
      <c r="B9" s="377" t="s">
        <v>22</v>
      </c>
      <c r="C9" s="378" t="n">
        <v>21</v>
      </c>
      <c r="D9" s="378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21</v>
      </c>
    </row>
    <row r="10" customFormat="false" ht="9" hidden="false" customHeight="false" outlineLevel="0" collapsed="false">
      <c r="A10" s="379" t="s">
        <v>181</v>
      </c>
      <c r="B10" s="380" t="s">
        <v>24</v>
      </c>
      <c r="C10" s="381" t="n">
        <v>1</v>
      </c>
      <c r="D10" s="381" t="s">
        <v>23</v>
      </c>
      <c r="E10" s="67" t="s">
        <v>23</v>
      </c>
      <c r="F10" s="67" t="s">
        <v>23</v>
      </c>
      <c r="G10" s="67" t="s">
        <v>23</v>
      </c>
      <c r="H10" s="67" t="s">
        <v>23</v>
      </c>
      <c r="I10" s="67" t="s">
        <v>23</v>
      </c>
      <c r="J10" s="67" t="s">
        <v>23</v>
      </c>
      <c r="K10" s="67" t="s">
        <v>23</v>
      </c>
      <c r="L10" s="67" t="s">
        <v>23</v>
      </c>
      <c r="M10" s="67" t="s">
        <v>23</v>
      </c>
      <c r="N10" s="67" t="s">
        <v>23</v>
      </c>
      <c r="O10" s="67" t="s">
        <v>23</v>
      </c>
      <c r="P10" s="67" t="s">
        <v>23</v>
      </c>
      <c r="Q10" s="67" t="s">
        <v>23</v>
      </c>
      <c r="R10" s="68" t="n">
        <f aca="false">SUM(C10:Q10)</f>
        <v>1</v>
      </c>
    </row>
    <row r="12" s="1" customFormat="true" ht="9.95" hidden="false" customHeight="true" outlineLevel="0" collapsed="false">
      <c r="A12" s="51" t="s">
        <v>39</v>
      </c>
      <c r="B12" s="51" t="s">
        <v>22</v>
      </c>
      <c r="C12" s="343" t="n">
        <v>0</v>
      </c>
      <c r="D12" s="343" t="n">
        <v>0</v>
      </c>
      <c r="E12" s="64" t="n">
        <v>0</v>
      </c>
      <c r="F12" s="343" t="n">
        <v>0</v>
      </c>
      <c r="G12" s="343" t="n">
        <v>0</v>
      </c>
      <c r="H12" s="343" t="n">
        <v>0</v>
      </c>
      <c r="I12" s="343" t="n">
        <v>0</v>
      </c>
      <c r="J12" s="343" t="n">
        <v>0</v>
      </c>
      <c r="K12" s="64" t="n">
        <v>0</v>
      </c>
      <c r="L12" s="343" t="n">
        <v>0</v>
      </c>
      <c r="M12" s="343" t="n">
        <v>0</v>
      </c>
      <c r="N12" s="343" t="n">
        <v>0</v>
      </c>
      <c r="O12" s="64" t="n">
        <v>0</v>
      </c>
      <c r="P12" s="343" t="n">
        <v>0</v>
      </c>
      <c r="Q12" s="343" t="n">
        <v>0</v>
      </c>
      <c r="R12" s="61" t="n">
        <f aca="false">SUM(C12:Q12)</f>
        <v>0</v>
      </c>
    </row>
    <row r="13" s="1" customFormat="true" ht="9.95" hidden="false" customHeight="true" outlineLevel="0" collapsed="false">
      <c r="A13" s="51"/>
      <c r="B13" s="51" t="s">
        <v>24</v>
      </c>
      <c r="C13" s="343" t="n">
        <v>0</v>
      </c>
      <c r="D13" s="343" t="n">
        <v>0</v>
      </c>
      <c r="E13" s="64" t="n">
        <v>0</v>
      </c>
      <c r="F13" s="343" t="n">
        <v>0</v>
      </c>
      <c r="G13" s="343" t="n">
        <v>0</v>
      </c>
      <c r="H13" s="343" t="n">
        <v>0</v>
      </c>
      <c r="I13" s="343" t="n">
        <v>0</v>
      </c>
      <c r="J13" s="343" t="n">
        <v>0</v>
      </c>
      <c r="K13" s="64" t="n">
        <v>0</v>
      </c>
      <c r="L13" s="343" t="n">
        <v>0</v>
      </c>
      <c r="M13" s="343" t="n">
        <v>0</v>
      </c>
      <c r="N13" s="343" t="n">
        <v>0</v>
      </c>
      <c r="O13" s="64" t="n">
        <v>0</v>
      </c>
      <c r="P13" s="343" t="n">
        <v>0</v>
      </c>
      <c r="Q13" s="343" t="n">
        <v>0</v>
      </c>
      <c r="R13" s="61" t="n">
        <f aca="false">SUM(C13:Q13)</f>
        <v>0</v>
      </c>
    </row>
    <row r="14" s="1" customFormat="true" ht="9.95" hidden="false" customHeight="true" outlineLevel="0" collapsed="false">
      <c r="A14" s="51" t="s">
        <v>134</v>
      </c>
      <c r="B14" s="51" t="s">
        <v>22</v>
      </c>
      <c r="C14" s="382" t="n">
        <v>0</v>
      </c>
      <c r="D14" s="383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1" t="n">
        <f aca="false">SUM(C14:Q14)</f>
        <v>0</v>
      </c>
    </row>
    <row r="15" s="1" customFormat="true" ht="9.95" hidden="false" customHeight="true" outlineLevel="0" collapsed="false">
      <c r="A15" s="51"/>
      <c r="B15" s="51" t="s">
        <v>24</v>
      </c>
      <c r="C15" s="382" t="n">
        <v>0</v>
      </c>
      <c r="D15" s="383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1" t="n">
        <f aca="false">SUM(C15:Q15)</f>
        <v>0</v>
      </c>
    </row>
    <row r="16" s="1" customFormat="true" ht="9.95" hidden="false" customHeight="true" outlineLevel="0" collapsed="false">
      <c r="A16" s="51" t="s">
        <v>41</v>
      </c>
      <c r="B16" s="51" t="s">
        <v>22</v>
      </c>
      <c r="C16" s="383" t="n">
        <v>21</v>
      </c>
      <c r="D16" s="383" t="n">
        <v>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1" t="n">
        <f aca="false">SUM(C16:Q16)</f>
        <v>22</v>
      </c>
    </row>
    <row r="17" s="1" customFormat="true" ht="9.95" hidden="false" customHeight="true" outlineLevel="0" collapsed="false">
      <c r="A17" s="51"/>
      <c r="B17" s="51" t="s">
        <v>24</v>
      </c>
      <c r="C17" s="383" t="n">
        <v>1</v>
      </c>
      <c r="D17" s="383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1" t="n">
        <f aca="false">SUM(C17:Q17)</f>
        <v>1</v>
      </c>
    </row>
    <row r="18" s="1" customFormat="true" ht="9.95" hidden="false" customHeight="true" outlineLevel="0" collapsed="false">
      <c r="A18" s="51" t="s">
        <v>42</v>
      </c>
      <c r="B18" s="51" t="s">
        <v>22</v>
      </c>
      <c r="C18" s="382" t="n">
        <v>0</v>
      </c>
      <c r="D18" s="383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1" t="n">
        <f aca="false">SUM(C18:Q18)</f>
        <v>0</v>
      </c>
    </row>
    <row r="19" s="1" customFormat="true" ht="9.95" hidden="false" customHeight="true" outlineLevel="0" collapsed="false">
      <c r="A19" s="51"/>
      <c r="B19" s="51" t="s">
        <v>24</v>
      </c>
      <c r="C19" s="382" t="n">
        <v>0</v>
      </c>
      <c r="D19" s="383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1" t="n">
        <f aca="false">SUM(C19:Q19)</f>
        <v>0</v>
      </c>
    </row>
    <row r="20" s="1" customFormat="true" ht="9.95" hidden="false" customHeight="true" outlineLevel="0" collapsed="false">
      <c r="A20" s="1" t="s">
        <v>43</v>
      </c>
      <c r="B20" s="51" t="s">
        <v>22</v>
      </c>
      <c r="C20" s="375" t="n">
        <v>0</v>
      </c>
      <c r="D20" s="375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1" t="n">
        <f aca="false">SUM(C20:Q20)</f>
        <v>0</v>
      </c>
    </row>
    <row r="21" s="1" customFormat="true" ht="9.95" hidden="false" customHeight="true" outlineLevel="0" collapsed="false">
      <c r="B21" s="51" t="s">
        <v>24</v>
      </c>
      <c r="C21" s="375" t="n">
        <v>0</v>
      </c>
      <c r="D21" s="375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1" t="n">
        <f aca="false">SUM(C21:Q21)</f>
        <v>0</v>
      </c>
    </row>
    <row r="22" s="1" customFormat="true" ht="9.95" hidden="false" customHeight="true" outlineLevel="0" collapsed="false">
      <c r="A22" s="25" t="s">
        <v>44</v>
      </c>
      <c r="B22" s="200" t="s">
        <v>22</v>
      </c>
      <c r="C22" s="27" t="n">
        <f aca="false">SUM(C12+C14+C16+C18+C20)</f>
        <v>21</v>
      </c>
      <c r="D22" s="27" t="n">
        <f aca="false">SUM(D12+D14+D16+D18+D20)</f>
        <v>1</v>
      </c>
      <c r="E22" s="27" t="n">
        <f aca="false">SUM(E12+E14+E16+E18+E20)</f>
        <v>0</v>
      </c>
      <c r="F22" s="27" t="n">
        <f aca="false">SUM(F12+F14+F16+F18+F20)</f>
        <v>0</v>
      </c>
      <c r="G22" s="27" t="n">
        <f aca="false">SUM(G12+G14+G16+G18+G20)</f>
        <v>0</v>
      </c>
      <c r="H22" s="27" t="n">
        <f aca="false">SUM(H12+H14+H16+H18+H20)</f>
        <v>0</v>
      </c>
      <c r="I22" s="27" t="n">
        <f aca="false">SUM(I12+I14+I16+I18+I20)</f>
        <v>0</v>
      </c>
      <c r="J22" s="27" t="n">
        <f aca="false">SUM(J12+J14+J16+J18+J20)</f>
        <v>0</v>
      </c>
      <c r="K22" s="27" t="n">
        <f aca="false">SUM(K12+K14+K16+K18+K20)</f>
        <v>0</v>
      </c>
      <c r="L22" s="27" t="n">
        <f aca="false">SUM(L12+L14+L16+L18+L20)</f>
        <v>0</v>
      </c>
      <c r="M22" s="27" t="n">
        <f aca="false">SUM(M12+M14+M16+M18+M20)</f>
        <v>0</v>
      </c>
      <c r="N22" s="27" t="n">
        <f aca="false">SUM(N12+N14+N16+N18+N20)</f>
        <v>0</v>
      </c>
      <c r="O22" s="27" t="n">
        <f aca="false">SUM(O12+O14+O16+O18+O20)</f>
        <v>0</v>
      </c>
      <c r="P22" s="27" t="n">
        <f aca="false">SUM(P12+P14+P16+P18+P20)</f>
        <v>0</v>
      </c>
      <c r="Q22" s="27" t="n">
        <f aca="false">SUM(Q12+Q14+Q16+Q18+Q20)</f>
        <v>0</v>
      </c>
      <c r="R22" s="27" t="n">
        <f aca="false">SUM(R12+R14+R16+R18+R20)</f>
        <v>22</v>
      </c>
    </row>
    <row r="23" s="1" customFormat="true" ht="9.95" hidden="false" customHeight="true" outlineLevel="0" collapsed="false">
      <c r="A23" s="29"/>
      <c r="B23" s="201" t="s">
        <v>24</v>
      </c>
      <c r="C23" s="31" t="n">
        <f aca="false">SUM(C13+C15+C17+C19+C21)</f>
        <v>1</v>
      </c>
      <c r="D23" s="31" t="n">
        <f aca="false">SUM(D13+D15+D17+D19+D21)</f>
        <v>0</v>
      </c>
      <c r="E23" s="31" t="n">
        <f aca="false">SUM(E13+E15+E17+E19+E21)</f>
        <v>0</v>
      </c>
      <c r="F23" s="31" t="n">
        <f aca="false">SUM(F13+F15+F17+F19+F21)</f>
        <v>0</v>
      </c>
      <c r="G23" s="31" t="n">
        <f aca="false">SUM(G13+G15+G17+G19+G21)</f>
        <v>0</v>
      </c>
      <c r="H23" s="31" t="n">
        <f aca="false">SUM(H13+H15+H17+H19+H21)</f>
        <v>0</v>
      </c>
      <c r="I23" s="31" t="n">
        <f aca="false">SUM(I13+I15+I17+I19+I21)</f>
        <v>0</v>
      </c>
      <c r="J23" s="31" t="n">
        <f aca="false">SUM(J13+J15+J17+J19+J21)</f>
        <v>0</v>
      </c>
      <c r="K23" s="31" t="n">
        <f aca="false">SUM(K13+K15+K17+K19+K21)</f>
        <v>0</v>
      </c>
      <c r="L23" s="31" t="n">
        <f aca="false">SUM(L13+L15+L17+L19+L21)</f>
        <v>0</v>
      </c>
      <c r="M23" s="31" t="n">
        <f aca="false">SUM(M13+M15+M17+M19+M21)</f>
        <v>0</v>
      </c>
      <c r="N23" s="31" t="n">
        <f aca="false">SUM(N13+N15+N17+N19+N21)</f>
        <v>0</v>
      </c>
      <c r="O23" s="31" t="n">
        <f aca="false">SUM(O13+O15+O17+O19+O21)</f>
        <v>0</v>
      </c>
      <c r="P23" s="31" t="n">
        <f aca="false">SUM(P13+P15+P17+P19+P21)</f>
        <v>0</v>
      </c>
      <c r="Q23" s="31" t="n">
        <f aca="false">SUM(Q13+Q15+Q17+Q19+Q21)</f>
        <v>0</v>
      </c>
      <c r="R23" s="31" t="n">
        <f aca="false">SUM(R13+R15+R17+R19+R21)</f>
        <v>1</v>
      </c>
    </row>
    <row r="24" s="1" customFormat="true" ht="9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1" customFormat="true" ht="11.25" hidden="false" customHeight="false" outlineLevel="0" collapsed="false">
      <c r="C25" s="32" t="s">
        <v>45</v>
      </c>
      <c r="D25" s="32"/>
      <c r="E25" s="32"/>
      <c r="F25" s="32"/>
      <c r="G25" s="32" t="s">
        <v>46</v>
      </c>
      <c r="H25" s="32"/>
      <c r="I25" s="32"/>
      <c r="J25" s="33"/>
      <c r="K25" s="34" t="s">
        <v>47</v>
      </c>
      <c r="L25" s="35"/>
      <c r="M25" s="35"/>
      <c r="N25" s="35"/>
      <c r="O25" s="34" t="s">
        <v>48</v>
      </c>
      <c r="P25" s="35"/>
      <c r="Q25" s="35"/>
      <c r="R25" s="3"/>
    </row>
    <row r="26" s="1" customFormat="true" ht="11.25" hidden="false" customHeight="false" outlineLevel="0" collapsed="false">
      <c r="C26" s="32" t="s">
        <v>49</v>
      </c>
      <c r="D26" s="32"/>
      <c r="E26" s="32"/>
      <c r="F26" s="32"/>
      <c r="G26" s="32" t="s">
        <v>50</v>
      </c>
      <c r="H26" s="32"/>
      <c r="I26" s="32"/>
      <c r="J26" s="33"/>
      <c r="K26" s="32" t="s">
        <v>51</v>
      </c>
      <c r="L26" s="35"/>
      <c r="M26" s="35"/>
      <c r="N26" s="35"/>
      <c r="O26" s="32" t="s">
        <v>52</v>
      </c>
      <c r="P26" s="35"/>
      <c r="Q26" s="35"/>
      <c r="R26" s="3"/>
    </row>
    <row r="27" s="1" customFormat="true" ht="11.25" hidden="false" customHeight="false" outlineLevel="0" collapsed="false">
      <c r="C27" s="32" t="s">
        <v>53</v>
      </c>
      <c r="D27" s="32"/>
      <c r="E27" s="32"/>
      <c r="F27" s="32"/>
      <c r="G27" s="32" t="s">
        <v>54</v>
      </c>
      <c r="H27" s="32"/>
      <c r="I27" s="32"/>
      <c r="J27" s="33"/>
      <c r="K27" s="32" t="s">
        <v>55</v>
      </c>
      <c r="L27" s="35"/>
      <c r="M27" s="35"/>
      <c r="N27" s="35"/>
      <c r="O27" s="34" t="s">
        <v>56</v>
      </c>
      <c r="P27" s="35"/>
      <c r="Q27" s="35"/>
      <c r="R27" s="3"/>
    </row>
    <row r="28" s="1" customFormat="true" ht="11.25" hidden="false" customHeight="false" outlineLevel="0" collapsed="false">
      <c r="C28" s="32" t="s">
        <v>57</v>
      </c>
      <c r="D28" s="32"/>
      <c r="E28" s="32"/>
      <c r="F28" s="32"/>
      <c r="G28" s="32" t="s">
        <v>58</v>
      </c>
      <c r="H28" s="32"/>
      <c r="I28" s="32"/>
      <c r="J28" s="33"/>
      <c r="K28" s="34" t="s">
        <v>59</v>
      </c>
      <c r="L28" s="35"/>
      <c r="M28" s="35"/>
      <c r="N28" s="35"/>
      <c r="O28" s="33"/>
      <c r="P28" s="35"/>
      <c r="Q28" s="35"/>
      <c r="R28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2.56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203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84" t="s">
        <v>73</v>
      </c>
      <c r="B7" s="385" t="s">
        <v>22</v>
      </c>
      <c r="C7" s="386" t="s">
        <v>23</v>
      </c>
      <c r="D7" s="386" t="n">
        <v>2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2</v>
      </c>
    </row>
    <row r="8" customFormat="false" ht="9" hidden="false" customHeight="false" outlineLevel="0" collapsed="false">
      <c r="A8" s="387" t="s">
        <v>73</v>
      </c>
      <c r="B8" s="388" t="s">
        <v>24</v>
      </c>
      <c r="C8" s="389" t="s">
        <v>23</v>
      </c>
      <c r="D8" s="389" t="s">
        <v>23</v>
      </c>
      <c r="E8" s="67" t="s">
        <v>23</v>
      </c>
      <c r="F8" s="67" t="s">
        <v>23</v>
      </c>
      <c r="G8" s="67" t="s">
        <v>23</v>
      </c>
      <c r="H8" s="67" t="s">
        <v>23</v>
      </c>
      <c r="I8" s="67" t="s">
        <v>23</v>
      </c>
      <c r="J8" s="67" t="s">
        <v>23</v>
      </c>
      <c r="K8" s="67" t="s">
        <v>23</v>
      </c>
      <c r="L8" s="67" t="s">
        <v>23</v>
      </c>
      <c r="M8" s="67" t="s">
        <v>23</v>
      </c>
      <c r="N8" s="67" t="s">
        <v>23</v>
      </c>
      <c r="O8" s="67" t="s">
        <v>23</v>
      </c>
      <c r="P8" s="67" t="s">
        <v>23</v>
      </c>
      <c r="Q8" s="67" t="s">
        <v>23</v>
      </c>
      <c r="R8" s="68" t="n">
        <f aca="false">SUM(C8:Q8)</f>
        <v>0</v>
      </c>
    </row>
    <row r="9" customFormat="false" ht="9" hidden="false" customHeight="false" outlineLevel="0" collapsed="false">
      <c r="A9" s="384"/>
      <c r="B9" s="385"/>
      <c r="C9" s="386"/>
      <c r="D9" s="386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9" hidden="false" customHeight="false" outlineLevel="0" collapsed="false">
      <c r="A10" s="384" t="s">
        <v>133</v>
      </c>
      <c r="B10" s="385" t="s">
        <v>22</v>
      </c>
      <c r="C10" s="386" t="s">
        <v>23</v>
      </c>
      <c r="D10" s="386" t="n">
        <v>3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3</v>
      </c>
    </row>
    <row r="11" customFormat="false" ht="9" hidden="false" customHeight="false" outlineLevel="0" collapsed="false">
      <c r="A11" s="387" t="s">
        <v>133</v>
      </c>
      <c r="B11" s="388" t="s">
        <v>24</v>
      </c>
      <c r="C11" s="389" t="s">
        <v>23</v>
      </c>
      <c r="D11" s="389" t="s">
        <v>23</v>
      </c>
      <c r="E11" s="67" t="s">
        <v>23</v>
      </c>
      <c r="F11" s="67" t="s">
        <v>23</v>
      </c>
      <c r="G11" s="67" t="s">
        <v>23</v>
      </c>
      <c r="H11" s="67" t="s">
        <v>23</v>
      </c>
      <c r="I11" s="67" t="s">
        <v>23</v>
      </c>
      <c r="J11" s="67" t="s">
        <v>23</v>
      </c>
      <c r="K11" s="67" t="s">
        <v>23</v>
      </c>
      <c r="L11" s="67" t="s">
        <v>23</v>
      </c>
      <c r="M11" s="67" t="s">
        <v>23</v>
      </c>
      <c r="N11" s="67" t="s">
        <v>23</v>
      </c>
      <c r="O11" s="67" t="s">
        <v>23</v>
      </c>
      <c r="P11" s="67" t="s">
        <v>23</v>
      </c>
      <c r="Q11" s="67" t="s">
        <v>23</v>
      </c>
      <c r="R11" s="68" t="n">
        <f aca="false">SUM(C11:Q11)</f>
        <v>0</v>
      </c>
    </row>
    <row r="12" customFormat="false" ht="9" hidden="false" customHeight="false" outlineLevel="0" collapsed="false">
      <c r="A12" s="384"/>
      <c r="B12" s="385"/>
      <c r="C12" s="386"/>
      <c r="D12" s="38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9" hidden="false" customHeight="false" outlineLevel="0" collapsed="false">
      <c r="A13" s="384" t="s">
        <v>38</v>
      </c>
      <c r="B13" s="385" t="s">
        <v>22</v>
      </c>
      <c r="C13" s="386" t="n">
        <v>192</v>
      </c>
      <c r="D13" s="386" t="s">
        <v>23</v>
      </c>
      <c r="E13" s="64" t="s">
        <v>23</v>
      </c>
      <c r="F13" s="64" t="s">
        <v>23</v>
      </c>
      <c r="G13" s="64" t="s">
        <v>23</v>
      </c>
      <c r="H13" s="64" t="s">
        <v>23</v>
      </c>
      <c r="I13" s="64" t="s">
        <v>23</v>
      </c>
      <c r="J13" s="64" t="s">
        <v>23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192</v>
      </c>
    </row>
    <row r="14" customFormat="false" ht="9" hidden="false" customHeight="false" outlineLevel="0" collapsed="false">
      <c r="A14" s="387" t="s">
        <v>38</v>
      </c>
      <c r="B14" s="388" t="s">
        <v>24</v>
      </c>
      <c r="C14" s="389" t="n">
        <v>24</v>
      </c>
      <c r="D14" s="389" t="s">
        <v>23</v>
      </c>
      <c r="E14" s="67" t="s">
        <v>23</v>
      </c>
      <c r="F14" s="67" t="s">
        <v>23</v>
      </c>
      <c r="G14" s="67" t="s">
        <v>23</v>
      </c>
      <c r="H14" s="67" t="s">
        <v>23</v>
      </c>
      <c r="I14" s="67" t="s">
        <v>23</v>
      </c>
      <c r="J14" s="67" t="s">
        <v>23</v>
      </c>
      <c r="K14" s="67" t="s">
        <v>23</v>
      </c>
      <c r="L14" s="67" t="s">
        <v>23</v>
      </c>
      <c r="M14" s="67" t="s">
        <v>23</v>
      </c>
      <c r="N14" s="67" t="s">
        <v>23</v>
      </c>
      <c r="O14" s="67" t="s">
        <v>23</v>
      </c>
      <c r="P14" s="67" t="s">
        <v>23</v>
      </c>
      <c r="Q14" s="67" t="s">
        <v>23</v>
      </c>
      <c r="R14" s="68" t="n">
        <f aca="false">SUM(C14:Q14)</f>
        <v>24</v>
      </c>
    </row>
    <row r="16" s="1" customFormat="true" ht="9.95" hidden="false" customHeight="true" outlineLevel="0" collapsed="false">
      <c r="A16" s="51" t="s">
        <v>39</v>
      </c>
      <c r="B16" s="51" t="s">
        <v>22</v>
      </c>
      <c r="C16" s="343" t="n">
        <v>0</v>
      </c>
      <c r="D16" s="343" t="n">
        <v>0</v>
      </c>
      <c r="E16" s="64" t="n">
        <v>0</v>
      </c>
      <c r="F16" s="343" t="n">
        <v>0</v>
      </c>
      <c r="G16" s="343" t="n">
        <v>0</v>
      </c>
      <c r="H16" s="343" t="n">
        <v>0</v>
      </c>
      <c r="I16" s="343" t="n">
        <v>0</v>
      </c>
      <c r="J16" s="343" t="n">
        <v>0</v>
      </c>
      <c r="K16" s="64" t="n">
        <v>0</v>
      </c>
      <c r="L16" s="343" t="n">
        <v>0</v>
      </c>
      <c r="M16" s="343" t="n">
        <v>0</v>
      </c>
      <c r="N16" s="343" t="n">
        <v>0</v>
      </c>
      <c r="O16" s="64" t="n">
        <v>0</v>
      </c>
      <c r="P16" s="343" t="n">
        <v>0</v>
      </c>
      <c r="Q16" s="343" t="n">
        <v>0</v>
      </c>
      <c r="R16" s="61" t="n">
        <f aca="false">SUM(C16:Q16)</f>
        <v>0</v>
      </c>
    </row>
    <row r="17" s="1" customFormat="true" ht="9.95" hidden="false" customHeight="true" outlineLevel="0" collapsed="false">
      <c r="A17" s="51"/>
      <c r="B17" s="51" t="s">
        <v>24</v>
      </c>
      <c r="C17" s="343" t="n">
        <v>0</v>
      </c>
      <c r="D17" s="343" t="n">
        <v>0</v>
      </c>
      <c r="E17" s="64" t="n">
        <v>0</v>
      </c>
      <c r="F17" s="343" t="n">
        <v>0</v>
      </c>
      <c r="G17" s="343" t="n">
        <v>0</v>
      </c>
      <c r="H17" s="343" t="n">
        <v>0</v>
      </c>
      <c r="I17" s="343" t="n">
        <v>0</v>
      </c>
      <c r="J17" s="343" t="n">
        <v>0</v>
      </c>
      <c r="K17" s="64" t="n">
        <v>0</v>
      </c>
      <c r="L17" s="343" t="n">
        <v>0</v>
      </c>
      <c r="M17" s="343" t="n">
        <v>0</v>
      </c>
      <c r="N17" s="343" t="n">
        <v>0</v>
      </c>
      <c r="O17" s="64" t="n">
        <v>0</v>
      </c>
      <c r="P17" s="343" t="n">
        <v>0</v>
      </c>
      <c r="Q17" s="343" t="n">
        <v>0</v>
      </c>
      <c r="R17" s="61" t="n">
        <f aca="false">SUM(C17:Q17)</f>
        <v>0</v>
      </c>
    </row>
    <row r="18" s="1" customFormat="true" ht="9.95" hidden="false" customHeight="true" outlineLevel="0" collapsed="false">
      <c r="A18" s="51" t="s">
        <v>134</v>
      </c>
      <c r="B18" s="51" t="s">
        <v>22</v>
      </c>
      <c r="C18" s="382" t="n">
        <v>0</v>
      </c>
      <c r="D18" s="383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1" t="n">
        <f aca="false">SUM(C18:Q18)</f>
        <v>0</v>
      </c>
    </row>
    <row r="19" s="1" customFormat="true" ht="9.95" hidden="false" customHeight="true" outlineLevel="0" collapsed="false">
      <c r="A19" s="51"/>
      <c r="B19" s="51" t="s">
        <v>24</v>
      </c>
      <c r="C19" s="382" t="n">
        <v>0</v>
      </c>
      <c r="D19" s="383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1" t="n">
        <f aca="false">SUM(C19:Q19)</f>
        <v>0</v>
      </c>
    </row>
    <row r="20" s="1" customFormat="true" ht="9.95" hidden="false" customHeight="true" outlineLevel="0" collapsed="false">
      <c r="A20" s="51" t="s">
        <v>41</v>
      </c>
      <c r="B20" s="51" t="s">
        <v>22</v>
      </c>
      <c r="C20" s="390" t="n">
        <v>0</v>
      </c>
      <c r="D20" s="390" t="n">
        <v>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1" t="n">
        <f aca="false">SUM(C20:Q20)</f>
        <v>2</v>
      </c>
    </row>
    <row r="21" s="1" customFormat="true" ht="9.95" hidden="false" customHeight="true" outlineLevel="0" collapsed="false">
      <c r="A21" s="51"/>
      <c r="B21" s="51" t="s">
        <v>24</v>
      </c>
      <c r="C21" s="390" t="n">
        <v>0</v>
      </c>
      <c r="D21" s="390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1" t="n">
        <f aca="false">SUM(C21:Q21)</f>
        <v>0</v>
      </c>
    </row>
    <row r="22" s="1" customFormat="true" ht="9.95" hidden="false" customHeight="true" outlineLevel="0" collapsed="false">
      <c r="A22" s="51" t="s">
        <v>42</v>
      </c>
      <c r="B22" s="51" t="s">
        <v>22</v>
      </c>
      <c r="C22" s="391" t="n">
        <v>0</v>
      </c>
      <c r="D22" s="390" t="n">
        <v>3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1" t="n">
        <f aca="false">SUM(C22:Q22)</f>
        <v>3</v>
      </c>
    </row>
    <row r="23" s="1" customFormat="true" ht="9.95" hidden="false" customHeight="true" outlineLevel="0" collapsed="false">
      <c r="A23" s="51"/>
      <c r="B23" s="51" t="s">
        <v>24</v>
      </c>
      <c r="C23" s="391" t="n">
        <v>0</v>
      </c>
      <c r="D23" s="390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1" t="n">
        <f aca="false">SUM(C23:Q23)</f>
        <v>0</v>
      </c>
    </row>
    <row r="24" s="1" customFormat="true" ht="9.95" hidden="false" customHeight="true" outlineLevel="0" collapsed="false">
      <c r="A24" s="1" t="s">
        <v>43</v>
      </c>
      <c r="B24" s="51" t="s">
        <v>22</v>
      </c>
      <c r="C24" s="390" t="n">
        <v>192</v>
      </c>
      <c r="D24" s="391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1" t="n">
        <f aca="false">SUM(C24:Q24)</f>
        <v>192</v>
      </c>
    </row>
    <row r="25" s="1" customFormat="true" ht="9.95" hidden="false" customHeight="true" outlineLevel="0" collapsed="false">
      <c r="B25" s="51" t="s">
        <v>24</v>
      </c>
      <c r="C25" s="390" t="n">
        <v>24</v>
      </c>
      <c r="D25" s="391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1" t="n">
        <f aca="false">SUM(C25:Q25)</f>
        <v>24</v>
      </c>
    </row>
    <row r="26" s="1" customFormat="true" ht="9.95" hidden="false" customHeight="true" outlineLevel="0" collapsed="false">
      <c r="A26" s="25" t="s">
        <v>44</v>
      </c>
      <c r="B26" s="200" t="s">
        <v>22</v>
      </c>
      <c r="C26" s="27" t="n">
        <f aca="false">SUM(C16+C18+C20+C22+C24)</f>
        <v>192</v>
      </c>
      <c r="D26" s="27" t="n">
        <f aca="false">SUM(D16+D18+D20+D22+D24)</f>
        <v>5</v>
      </c>
      <c r="E26" s="27" t="n">
        <f aca="false">SUM(E16+E18+E20+E22+E24)</f>
        <v>0</v>
      </c>
      <c r="F26" s="27" t="n">
        <f aca="false">SUM(F16+F18+F20+F22+F24)</f>
        <v>0</v>
      </c>
      <c r="G26" s="27" t="n">
        <f aca="false">SUM(G16+G18+G20+G22+G24)</f>
        <v>0</v>
      </c>
      <c r="H26" s="27" t="n">
        <f aca="false">SUM(H16+H18+H20+H22+H24)</f>
        <v>0</v>
      </c>
      <c r="I26" s="27" t="n">
        <f aca="false">SUM(I16+I18+I20+I22+I24)</f>
        <v>0</v>
      </c>
      <c r="J26" s="27" t="n">
        <f aca="false">SUM(J16+J18+J20+J22+J24)</f>
        <v>0</v>
      </c>
      <c r="K26" s="27" t="n">
        <f aca="false">SUM(K16+K18+K20+K22+K24)</f>
        <v>0</v>
      </c>
      <c r="L26" s="27" t="n">
        <f aca="false">SUM(L16+L18+L20+L22+L24)</f>
        <v>0</v>
      </c>
      <c r="M26" s="27" t="n">
        <f aca="false">SUM(M16+M18+M20+M22+M24)</f>
        <v>0</v>
      </c>
      <c r="N26" s="27" t="n">
        <f aca="false">SUM(N16+N18+N20+N22+N24)</f>
        <v>0</v>
      </c>
      <c r="O26" s="27" t="n">
        <f aca="false">SUM(O16+O18+O20+O22+O24)</f>
        <v>0</v>
      </c>
      <c r="P26" s="27" t="n">
        <f aca="false">SUM(P16+P18+P20+P22+P24)</f>
        <v>0</v>
      </c>
      <c r="Q26" s="27" t="n">
        <f aca="false">SUM(Q16+Q18+Q20+Q22+Q24)</f>
        <v>0</v>
      </c>
      <c r="R26" s="27" t="n">
        <f aca="false">SUM(R16+R18+R20+R22+R24)</f>
        <v>197</v>
      </c>
    </row>
    <row r="27" s="1" customFormat="true" ht="9.95" hidden="false" customHeight="true" outlineLevel="0" collapsed="false">
      <c r="A27" s="29"/>
      <c r="B27" s="201" t="s">
        <v>24</v>
      </c>
      <c r="C27" s="31" t="n">
        <f aca="false">SUM(C17+C19+C21+C23+C25)</f>
        <v>24</v>
      </c>
      <c r="D27" s="31" t="n">
        <f aca="false">SUM(D17+D19+D21+D23+D25)</f>
        <v>0</v>
      </c>
      <c r="E27" s="31" t="n">
        <f aca="false">SUM(E17+E19+E21+E23+E25)</f>
        <v>0</v>
      </c>
      <c r="F27" s="31" t="n">
        <f aca="false">SUM(F17+F19+F21+F23+F25)</f>
        <v>0</v>
      </c>
      <c r="G27" s="31" t="n">
        <f aca="false">SUM(G17+G19+G21+G23+G25)</f>
        <v>0</v>
      </c>
      <c r="H27" s="31" t="n">
        <f aca="false">SUM(H17+H19+H21+H23+H25)</f>
        <v>0</v>
      </c>
      <c r="I27" s="31" t="n">
        <f aca="false">SUM(I17+I19+I21+I23+I25)</f>
        <v>0</v>
      </c>
      <c r="J27" s="31" t="n">
        <f aca="false">SUM(J17+J19+J21+J23+J25)</f>
        <v>0</v>
      </c>
      <c r="K27" s="31" t="n">
        <f aca="false">SUM(K17+K19+K21+K23+K25)</f>
        <v>0</v>
      </c>
      <c r="L27" s="31" t="n">
        <f aca="false">SUM(L17+L19+L21+L23+L25)</f>
        <v>0</v>
      </c>
      <c r="M27" s="31" t="n">
        <f aca="false">SUM(M17+M19+M21+M23+M25)</f>
        <v>0</v>
      </c>
      <c r="N27" s="31" t="n">
        <f aca="false">SUM(N17+N19+N21+N23+N25)</f>
        <v>0</v>
      </c>
      <c r="O27" s="31" t="n">
        <f aca="false">SUM(O17+O19+O21+O23+O25)</f>
        <v>0</v>
      </c>
      <c r="P27" s="31" t="n">
        <f aca="false">SUM(P17+P19+P21+P23+P25)</f>
        <v>0</v>
      </c>
      <c r="Q27" s="31" t="n">
        <f aca="false">SUM(Q17+Q19+Q21+Q23+Q25)</f>
        <v>0</v>
      </c>
      <c r="R27" s="31" t="n">
        <f aca="false">SUM(R17+R19+R21+R23+R25)</f>
        <v>24</v>
      </c>
    </row>
    <row r="28" s="1" customFormat="true" ht="9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" customFormat="true" ht="11.25" hidden="false" customHeight="false" outlineLevel="0" collapsed="false">
      <c r="C29" s="32" t="s">
        <v>45</v>
      </c>
      <c r="D29" s="32"/>
      <c r="E29" s="32"/>
      <c r="F29" s="32"/>
      <c r="G29" s="32" t="s">
        <v>46</v>
      </c>
      <c r="H29" s="32"/>
      <c r="I29" s="32"/>
      <c r="J29" s="33"/>
      <c r="K29" s="34" t="s">
        <v>47</v>
      </c>
      <c r="L29" s="35"/>
      <c r="M29" s="35"/>
      <c r="N29" s="35"/>
      <c r="O29" s="34" t="s">
        <v>48</v>
      </c>
      <c r="P29" s="35"/>
      <c r="Q29" s="35"/>
      <c r="R29" s="3"/>
    </row>
    <row r="30" s="1" customFormat="true" ht="11.25" hidden="false" customHeight="false" outlineLevel="0" collapsed="false">
      <c r="C30" s="32" t="s">
        <v>49</v>
      </c>
      <c r="D30" s="32"/>
      <c r="E30" s="32"/>
      <c r="F30" s="32"/>
      <c r="G30" s="32" t="s">
        <v>50</v>
      </c>
      <c r="H30" s="32"/>
      <c r="I30" s="32"/>
      <c r="J30" s="33"/>
      <c r="K30" s="32" t="s">
        <v>51</v>
      </c>
      <c r="L30" s="35"/>
      <c r="M30" s="35"/>
      <c r="N30" s="35"/>
      <c r="O30" s="32" t="s">
        <v>52</v>
      </c>
      <c r="P30" s="35"/>
      <c r="Q30" s="35"/>
      <c r="R30" s="3"/>
    </row>
    <row r="31" s="1" customFormat="true" ht="11.25" hidden="false" customHeight="false" outlineLevel="0" collapsed="false">
      <c r="C31" s="32" t="s">
        <v>53</v>
      </c>
      <c r="D31" s="32"/>
      <c r="E31" s="32"/>
      <c r="F31" s="32"/>
      <c r="G31" s="32" t="s">
        <v>54</v>
      </c>
      <c r="H31" s="32"/>
      <c r="I31" s="32"/>
      <c r="J31" s="33"/>
      <c r="K31" s="32" t="s">
        <v>55</v>
      </c>
      <c r="L31" s="35"/>
      <c r="M31" s="35"/>
      <c r="N31" s="35"/>
      <c r="O31" s="34" t="s">
        <v>56</v>
      </c>
      <c r="P31" s="35"/>
      <c r="Q31" s="35"/>
      <c r="R31" s="3"/>
    </row>
    <row r="32" s="1" customFormat="true" ht="11.25" hidden="false" customHeight="false" outlineLevel="0" collapsed="false">
      <c r="C32" s="32" t="s">
        <v>57</v>
      </c>
      <c r="D32" s="32"/>
      <c r="E32" s="32"/>
      <c r="F32" s="32"/>
      <c r="G32" s="32" t="s">
        <v>58</v>
      </c>
      <c r="H32" s="32"/>
      <c r="I32" s="32"/>
      <c r="J32" s="33"/>
      <c r="K32" s="34" t="s">
        <v>59</v>
      </c>
      <c r="L32" s="35"/>
      <c r="M32" s="35"/>
      <c r="N32" s="35"/>
      <c r="O32" s="33"/>
      <c r="P32" s="35"/>
      <c r="Q32" s="35"/>
      <c r="R32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1.56"/>
    <col collapsed="false" customWidth="true" hidden="false" outlineLevel="0" max="2" min="2" style="61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204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92" t="s">
        <v>145</v>
      </c>
      <c r="B7" s="392" t="s">
        <v>22</v>
      </c>
      <c r="C7" s="393" t="s">
        <v>23</v>
      </c>
      <c r="D7" s="393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393" t="s">
        <v>23</v>
      </c>
      <c r="J7" s="64" t="s">
        <v>23</v>
      </c>
      <c r="K7" s="64" t="s">
        <v>23</v>
      </c>
      <c r="L7" s="64" t="s">
        <v>23</v>
      </c>
      <c r="M7" s="393" t="n">
        <v>6999</v>
      </c>
      <c r="N7" s="64" t="s">
        <v>23</v>
      </c>
      <c r="O7" s="64" t="s">
        <v>23</v>
      </c>
      <c r="P7" s="393" t="n">
        <v>3140</v>
      </c>
      <c r="Q7" s="64" t="s">
        <v>23</v>
      </c>
      <c r="R7" s="61" t="n">
        <f aca="false">SUM(C7:Q7)</f>
        <v>10139</v>
      </c>
    </row>
    <row r="8" customFormat="false" ht="9" hidden="false" customHeight="false" outlineLevel="0" collapsed="false">
      <c r="A8" s="394" t="s">
        <v>145</v>
      </c>
      <c r="B8" s="394" t="s">
        <v>24</v>
      </c>
      <c r="C8" s="395" t="s">
        <v>23</v>
      </c>
      <c r="D8" s="395" t="s">
        <v>23</v>
      </c>
      <c r="E8" s="67" t="s">
        <v>23</v>
      </c>
      <c r="F8" s="67" t="s">
        <v>23</v>
      </c>
      <c r="G8" s="67" t="s">
        <v>23</v>
      </c>
      <c r="H8" s="67" t="s">
        <v>23</v>
      </c>
      <c r="I8" s="395" t="s">
        <v>23</v>
      </c>
      <c r="J8" s="67" t="s">
        <v>23</v>
      </c>
      <c r="K8" s="67" t="s">
        <v>23</v>
      </c>
      <c r="L8" s="67" t="s">
        <v>23</v>
      </c>
      <c r="M8" s="395" t="n">
        <v>1282</v>
      </c>
      <c r="N8" s="67" t="s">
        <v>23</v>
      </c>
      <c r="O8" s="67" t="s">
        <v>23</v>
      </c>
      <c r="P8" s="395" t="n">
        <v>414</v>
      </c>
      <c r="Q8" s="67" t="s">
        <v>23</v>
      </c>
      <c r="R8" s="68" t="n">
        <f aca="false">SUM(C8:Q8)</f>
        <v>1696</v>
      </c>
    </row>
    <row r="9" customFormat="false" ht="9" hidden="false" customHeight="false" outlineLevel="0" collapsed="false">
      <c r="A9" s="392"/>
      <c r="B9" s="392"/>
      <c r="C9" s="393"/>
      <c r="D9" s="393"/>
      <c r="E9" s="64"/>
      <c r="F9" s="64"/>
      <c r="G9" s="64"/>
      <c r="H9" s="64"/>
      <c r="I9" s="393"/>
      <c r="J9" s="64"/>
      <c r="K9" s="64"/>
      <c r="L9" s="64"/>
      <c r="M9" s="393"/>
      <c r="N9" s="64"/>
      <c r="O9" s="64"/>
      <c r="P9" s="393"/>
      <c r="Q9" s="64"/>
    </row>
    <row r="10" customFormat="false" ht="9" hidden="false" customHeight="false" outlineLevel="0" collapsed="false">
      <c r="A10" s="392" t="s">
        <v>105</v>
      </c>
      <c r="B10" s="392" t="s">
        <v>22</v>
      </c>
      <c r="C10" s="393" t="s">
        <v>23</v>
      </c>
      <c r="D10" s="393" t="n">
        <v>12</v>
      </c>
      <c r="E10" s="64" t="s">
        <v>23</v>
      </c>
      <c r="F10" s="64" t="s">
        <v>23</v>
      </c>
      <c r="G10" s="64" t="s">
        <v>23</v>
      </c>
      <c r="H10" s="64" t="s">
        <v>23</v>
      </c>
      <c r="I10" s="393" t="s">
        <v>23</v>
      </c>
      <c r="J10" s="64" t="s">
        <v>23</v>
      </c>
      <c r="K10" s="64" t="s">
        <v>23</v>
      </c>
      <c r="L10" s="64" t="s">
        <v>23</v>
      </c>
      <c r="M10" s="393" t="s">
        <v>23</v>
      </c>
      <c r="N10" s="64" t="s">
        <v>23</v>
      </c>
      <c r="O10" s="64" t="s">
        <v>23</v>
      </c>
      <c r="P10" s="393" t="s">
        <v>23</v>
      </c>
      <c r="Q10" s="64" t="s">
        <v>23</v>
      </c>
      <c r="R10" s="61" t="n">
        <f aca="false">SUM(C10:Q10)</f>
        <v>12</v>
      </c>
    </row>
    <row r="11" customFormat="false" ht="9" hidden="false" customHeight="false" outlineLevel="0" collapsed="false">
      <c r="A11" s="392" t="s">
        <v>105</v>
      </c>
      <c r="B11" s="392" t="s">
        <v>24</v>
      </c>
      <c r="C11" s="393" t="s">
        <v>23</v>
      </c>
      <c r="D11" s="393" t="n">
        <v>11</v>
      </c>
      <c r="E11" s="64" t="s">
        <v>23</v>
      </c>
      <c r="F11" s="64" t="s">
        <v>23</v>
      </c>
      <c r="G11" s="64" t="s">
        <v>23</v>
      </c>
      <c r="H11" s="64" t="s">
        <v>23</v>
      </c>
      <c r="I11" s="393" t="s">
        <v>23</v>
      </c>
      <c r="J11" s="64" t="s">
        <v>23</v>
      </c>
      <c r="K11" s="64" t="s">
        <v>23</v>
      </c>
      <c r="L11" s="64" t="s">
        <v>23</v>
      </c>
      <c r="M11" s="393" t="s">
        <v>23</v>
      </c>
      <c r="N11" s="64" t="s">
        <v>23</v>
      </c>
      <c r="O11" s="64" t="s">
        <v>23</v>
      </c>
      <c r="P11" s="393" t="s">
        <v>23</v>
      </c>
      <c r="Q11" s="64" t="s">
        <v>23</v>
      </c>
      <c r="R11" s="61" t="n">
        <f aca="false">SUM(C11:Q11)</f>
        <v>11</v>
      </c>
    </row>
    <row r="12" customFormat="false" ht="9" hidden="false" customHeight="false" outlineLevel="0" collapsed="false">
      <c r="A12" s="392" t="s">
        <v>125</v>
      </c>
      <c r="B12" s="392" t="s">
        <v>22</v>
      </c>
      <c r="C12" s="393" t="n">
        <v>19</v>
      </c>
      <c r="D12" s="393" t="n">
        <v>31</v>
      </c>
      <c r="E12" s="64" t="s">
        <v>23</v>
      </c>
      <c r="F12" s="64" t="s">
        <v>23</v>
      </c>
      <c r="G12" s="64" t="s">
        <v>23</v>
      </c>
      <c r="H12" s="64" t="s">
        <v>23</v>
      </c>
      <c r="I12" s="393" t="s">
        <v>23</v>
      </c>
      <c r="J12" s="64" t="s">
        <v>23</v>
      </c>
      <c r="K12" s="64" t="s">
        <v>23</v>
      </c>
      <c r="L12" s="64" t="s">
        <v>23</v>
      </c>
      <c r="M12" s="393" t="s">
        <v>23</v>
      </c>
      <c r="N12" s="64" t="s">
        <v>23</v>
      </c>
      <c r="O12" s="64" t="s">
        <v>23</v>
      </c>
      <c r="P12" s="393" t="s">
        <v>23</v>
      </c>
      <c r="Q12" s="64" t="s">
        <v>23</v>
      </c>
      <c r="R12" s="61" t="n">
        <f aca="false">SUM(C12:Q12)</f>
        <v>50</v>
      </c>
    </row>
    <row r="13" customFormat="false" ht="9" hidden="false" customHeight="false" outlineLevel="0" collapsed="false">
      <c r="A13" s="392" t="s">
        <v>125</v>
      </c>
      <c r="B13" s="392" t="s">
        <v>24</v>
      </c>
      <c r="C13" s="393" t="n">
        <v>11</v>
      </c>
      <c r="D13" s="393" t="n">
        <v>20</v>
      </c>
      <c r="E13" s="64" t="s">
        <v>23</v>
      </c>
      <c r="F13" s="64" t="s">
        <v>23</v>
      </c>
      <c r="G13" s="64" t="s">
        <v>23</v>
      </c>
      <c r="H13" s="64" t="s">
        <v>23</v>
      </c>
      <c r="I13" s="393" t="s">
        <v>23</v>
      </c>
      <c r="J13" s="64" t="s">
        <v>23</v>
      </c>
      <c r="K13" s="64" t="s">
        <v>23</v>
      </c>
      <c r="L13" s="64" t="s">
        <v>23</v>
      </c>
      <c r="M13" s="393" t="s">
        <v>23</v>
      </c>
      <c r="N13" s="64" t="s">
        <v>23</v>
      </c>
      <c r="O13" s="64" t="s">
        <v>23</v>
      </c>
      <c r="P13" s="393" t="s">
        <v>23</v>
      </c>
      <c r="Q13" s="64" t="s">
        <v>23</v>
      </c>
      <c r="R13" s="61" t="n">
        <f aca="false">SUM(C13:Q13)</f>
        <v>31</v>
      </c>
    </row>
    <row r="14" customFormat="false" ht="9" hidden="false" customHeight="false" outlineLevel="0" collapsed="false">
      <c r="A14" s="392" t="s">
        <v>153</v>
      </c>
      <c r="B14" s="392" t="s">
        <v>22</v>
      </c>
      <c r="C14" s="393" t="n">
        <v>155</v>
      </c>
      <c r="D14" s="393" t="n">
        <v>92</v>
      </c>
      <c r="E14" s="64" t="s">
        <v>23</v>
      </c>
      <c r="F14" s="64" t="s">
        <v>23</v>
      </c>
      <c r="G14" s="64" t="s">
        <v>23</v>
      </c>
      <c r="H14" s="64" t="s">
        <v>23</v>
      </c>
      <c r="I14" s="393" t="s">
        <v>23</v>
      </c>
      <c r="J14" s="64" t="s">
        <v>23</v>
      </c>
      <c r="K14" s="64" t="s">
        <v>23</v>
      </c>
      <c r="L14" s="64" t="s">
        <v>23</v>
      </c>
      <c r="M14" s="393" t="s">
        <v>23</v>
      </c>
      <c r="N14" s="64" t="s">
        <v>23</v>
      </c>
      <c r="O14" s="64" t="s">
        <v>23</v>
      </c>
      <c r="P14" s="393" t="s">
        <v>23</v>
      </c>
      <c r="Q14" s="64" t="s">
        <v>23</v>
      </c>
      <c r="R14" s="61" t="n">
        <f aca="false">SUM(C14:Q14)</f>
        <v>247</v>
      </c>
    </row>
    <row r="15" customFormat="false" ht="9" hidden="false" customHeight="false" outlineLevel="0" collapsed="false">
      <c r="A15" s="392" t="s">
        <v>153</v>
      </c>
      <c r="B15" s="392" t="s">
        <v>24</v>
      </c>
      <c r="C15" s="393" t="n">
        <v>116</v>
      </c>
      <c r="D15" s="393" t="n">
        <v>54</v>
      </c>
      <c r="E15" s="64" t="s">
        <v>23</v>
      </c>
      <c r="F15" s="64" t="s">
        <v>23</v>
      </c>
      <c r="G15" s="64" t="s">
        <v>23</v>
      </c>
      <c r="H15" s="64" t="s">
        <v>23</v>
      </c>
      <c r="I15" s="393" t="s">
        <v>23</v>
      </c>
      <c r="J15" s="64" t="s">
        <v>23</v>
      </c>
      <c r="K15" s="64" t="s">
        <v>23</v>
      </c>
      <c r="L15" s="64" t="s">
        <v>23</v>
      </c>
      <c r="M15" s="393" t="s">
        <v>23</v>
      </c>
      <c r="N15" s="64" t="s">
        <v>23</v>
      </c>
      <c r="O15" s="64" t="s">
        <v>23</v>
      </c>
      <c r="P15" s="393" t="s">
        <v>23</v>
      </c>
      <c r="Q15" s="64" t="s">
        <v>23</v>
      </c>
      <c r="R15" s="61" t="n">
        <f aca="false">SUM(C15:Q15)</f>
        <v>170</v>
      </c>
    </row>
    <row r="16" customFormat="false" ht="9" hidden="false" customHeight="false" outlineLevel="0" collapsed="false">
      <c r="A16" s="392" t="s">
        <v>31</v>
      </c>
      <c r="B16" s="392" t="s">
        <v>22</v>
      </c>
      <c r="C16" s="393" t="s">
        <v>23</v>
      </c>
      <c r="D16" s="393" t="n">
        <v>3</v>
      </c>
      <c r="E16" s="64" t="s">
        <v>23</v>
      </c>
      <c r="F16" s="64" t="s">
        <v>23</v>
      </c>
      <c r="G16" s="64" t="s">
        <v>23</v>
      </c>
      <c r="H16" s="64" t="s">
        <v>23</v>
      </c>
      <c r="I16" s="393" t="s">
        <v>23</v>
      </c>
      <c r="J16" s="64" t="s">
        <v>23</v>
      </c>
      <c r="K16" s="64" t="s">
        <v>23</v>
      </c>
      <c r="L16" s="64" t="s">
        <v>23</v>
      </c>
      <c r="M16" s="393" t="s">
        <v>23</v>
      </c>
      <c r="N16" s="64" t="s">
        <v>23</v>
      </c>
      <c r="O16" s="64" t="s">
        <v>23</v>
      </c>
      <c r="P16" s="393" t="s">
        <v>23</v>
      </c>
      <c r="Q16" s="64" t="s">
        <v>23</v>
      </c>
      <c r="R16" s="61" t="n">
        <f aca="false">SUM(C16:Q16)</f>
        <v>3</v>
      </c>
    </row>
    <row r="17" customFormat="false" ht="9" hidden="false" customHeight="false" outlineLevel="0" collapsed="false">
      <c r="A17" s="392" t="s">
        <v>31</v>
      </c>
      <c r="B17" s="392" t="s">
        <v>24</v>
      </c>
      <c r="C17" s="393" t="s">
        <v>23</v>
      </c>
      <c r="D17" s="393" t="n">
        <v>3</v>
      </c>
      <c r="E17" s="64" t="s">
        <v>23</v>
      </c>
      <c r="F17" s="64" t="s">
        <v>23</v>
      </c>
      <c r="G17" s="64" t="s">
        <v>23</v>
      </c>
      <c r="H17" s="64" t="s">
        <v>23</v>
      </c>
      <c r="I17" s="393" t="s">
        <v>23</v>
      </c>
      <c r="J17" s="64" t="s">
        <v>23</v>
      </c>
      <c r="K17" s="64" t="s">
        <v>23</v>
      </c>
      <c r="L17" s="64" t="s">
        <v>23</v>
      </c>
      <c r="M17" s="393" t="s">
        <v>23</v>
      </c>
      <c r="N17" s="64" t="s">
        <v>23</v>
      </c>
      <c r="O17" s="64" t="s">
        <v>23</v>
      </c>
      <c r="P17" s="393" t="s">
        <v>23</v>
      </c>
      <c r="Q17" s="64" t="s">
        <v>23</v>
      </c>
      <c r="R17" s="61" t="n">
        <f aca="false">SUM(C17:Q17)</f>
        <v>3</v>
      </c>
    </row>
    <row r="18" customFormat="false" ht="9" hidden="false" customHeight="false" outlineLevel="0" collapsed="false">
      <c r="A18" s="392" t="s">
        <v>205</v>
      </c>
      <c r="B18" s="392" t="s">
        <v>22</v>
      </c>
      <c r="C18" s="393" t="s">
        <v>23</v>
      </c>
      <c r="D18" s="393" t="n">
        <v>8</v>
      </c>
      <c r="E18" s="64" t="s">
        <v>23</v>
      </c>
      <c r="F18" s="64" t="s">
        <v>23</v>
      </c>
      <c r="G18" s="64" t="s">
        <v>23</v>
      </c>
      <c r="H18" s="64" t="s">
        <v>23</v>
      </c>
      <c r="I18" s="393" t="s">
        <v>23</v>
      </c>
      <c r="J18" s="64" t="s">
        <v>23</v>
      </c>
      <c r="K18" s="64" t="s">
        <v>23</v>
      </c>
      <c r="L18" s="64" t="s">
        <v>23</v>
      </c>
      <c r="M18" s="393" t="s">
        <v>23</v>
      </c>
      <c r="N18" s="64" t="s">
        <v>23</v>
      </c>
      <c r="O18" s="64" t="s">
        <v>23</v>
      </c>
      <c r="P18" s="393" t="s">
        <v>23</v>
      </c>
      <c r="Q18" s="64" t="s">
        <v>23</v>
      </c>
      <c r="R18" s="61" t="n">
        <f aca="false">SUM(C18:Q18)</f>
        <v>8</v>
      </c>
    </row>
    <row r="19" customFormat="false" ht="9" hidden="false" customHeight="false" outlineLevel="0" collapsed="false">
      <c r="A19" s="392" t="s">
        <v>205</v>
      </c>
      <c r="B19" s="392" t="s">
        <v>24</v>
      </c>
      <c r="C19" s="393" t="s">
        <v>23</v>
      </c>
      <c r="D19" s="393" t="n">
        <v>7</v>
      </c>
      <c r="E19" s="64" t="s">
        <v>23</v>
      </c>
      <c r="F19" s="64" t="s">
        <v>23</v>
      </c>
      <c r="G19" s="64" t="s">
        <v>23</v>
      </c>
      <c r="H19" s="64" t="s">
        <v>23</v>
      </c>
      <c r="I19" s="393" t="s">
        <v>23</v>
      </c>
      <c r="J19" s="64" t="s">
        <v>23</v>
      </c>
      <c r="K19" s="64" t="s">
        <v>23</v>
      </c>
      <c r="L19" s="64" t="s">
        <v>23</v>
      </c>
      <c r="M19" s="393" t="s">
        <v>23</v>
      </c>
      <c r="N19" s="64" t="s">
        <v>23</v>
      </c>
      <c r="O19" s="64" t="s">
        <v>23</v>
      </c>
      <c r="P19" s="393" t="s">
        <v>23</v>
      </c>
      <c r="Q19" s="64" t="s">
        <v>23</v>
      </c>
      <c r="R19" s="61" t="n">
        <f aca="false">SUM(C19:Q19)</f>
        <v>7</v>
      </c>
    </row>
    <row r="20" customFormat="false" ht="9" hidden="false" customHeight="false" outlineLevel="0" collapsed="false">
      <c r="A20" s="392" t="s">
        <v>129</v>
      </c>
      <c r="B20" s="392" t="s">
        <v>22</v>
      </c>
      <c r="C20" s="393" t="s">
        <v>23</v>
      </c>
      <c r="D20" s="393" t="n">
        <v>65</v>
      </c>
      <c r="E20" s="64" t="s">
        <v>23</v>
      </c>
      <c r="F20" s="64" t="s">
        <v>23</v>
      </c>
      <c r="G20" s="64" t="s">
        <v>23</v>
      </c>
      <c r="H20" s="64" t="s">
        <v>23</v>
      </c>
      <c r="I20" s="393" t="s">
        <v>23</v>
      </c>
      <c r="J20" s="64" t="s">
        <v>23</v>
      </c>
      <c r="K20" s="64" t="s">
        <v>23</v>
      </c>
      <c r="L20" s="64" t="s">
        <v>23</v>
      </c>
      <c r="M20" s="393" t="s">
        <v>23</v>
      </c>
      <c r="N20" s="64" t="s">
        <v>23</v>
      </c>
      <c r="O20" s="64" t="s">
        <v>23</v>
      </c>
      <c r="P20" s="393" t="s">
        <v>23</v>
      </c>
      <c r="Q20" s="64" t="s">
        <v>23</v>
      </c>
      <c r="R20" s="61" t="n">
        <f aca="false">SUM(C20:Q20)</f>
        <v>65</v>
      </c>
    </row>
    <row r="21" customFormat="false" ht="9" hidden="false" customHeight="false" outlineLevel="0" collapsed="false">
      <c r="A21" s="392" t="s">
        <v>129</v>
      </c>
      <c r="B21" s="392" t="s">
        <v>24</v>
      </c>
      <c r="C21" s="393" t="s">
        <v>23</v>
      </c>
      <c r="D21" s="393" t="n">
        <v>60</v>
      </c>
      <c r="E21" s="64" t="s">
        <v>23</v>
      </c>
      <c r="F21" s="64" t="s">
        <v>23</v>
      </c>
      <c r="G21" s="64" t="s">
        <v>23</v>
      </c>
      <c r="H21" s="64" t="s">
        <v>23</v>
      </c>
      <c r="I21" s="393" t="s">
        <v>23</v>
      </c>
      <c r="J21" s="64" t="s">
        <v>23</v>
      </c>
      <c r="K21" s="64" t="s">
        <v>23</v>
      </c>
      <c r="L21" s="64" t="s">
        <v>23</v>
      </c>
      <c r="M21" s="393" t="s">
        <v>23</v>
      </c>
      <c r="N21" s="64" t="s">
        <v>23</v>
      </c>
      <c r="O21" s="64" t="s">
        <v>23</v>
      </c>
      <c r="P21" s="393" t="s">
        <v>23</v>
      </c>
      <c r="Q21" s="64" t="s">
        <v>23</v>
      </c>
      <c r="R21" s="61" t="n">
        <f aca="false">SUM(C21:Q21)</f>
        <v>60</v>
      </c>
    </row>
    <row r="22" customFormat="false" ht="9" hidden="false" customHeight="false" outlineLevel="0" collapsed="false">
      <c r="A22" s="392" t="s">
        <v>155</v>
      </c>
      <c r="B22" s="392" t="s">
        <v>22</v>
      </c>
      <c r="C22" s="393" t="n">
        <v>9401</v>
      </c>
      <c r="D22" s="393" t="n">
        <v>16947</v>
      </c>
      <c r="E22" s="64" t="s">
        <v>23</v>
      </c>
      <c r="F22" s="64" t="s">
        <v>23</v>
      </c>
      <c r="G22" s="64" t="s">
        <v>23</v>
      </c>
      <c r="H22" s="64" t="s">
        <v>23</v>
      </c>
      <c r="I22" s="393" t="s">
        <v>23</v>
      </c>
      <c r="J22" s="64" t="s">
        <v>23</v>
      </c>
      <c r="K22" s="64" t="s">
        <v>23</v>
      </c>
      <c r="L22" s="64" t="s">
        <v>23</v>
      </c>
      <c r="M22" s="393" t="s">
        <v>23</v>
      </c>
      <c r="N22" s="64" t="s">
        <v>23</v>
      </c>
      <c r="O22" s="64" t="s">
        <v>23</v>
      </c>
      <c r="P22" s="393" t="s">
        <v>23</v>
      </c>
      <c r="Q22" s="64" t="s">
        <v>23</v>
      </c>
      <c r="R22" s="61" t="n">
        <f aca="false">SUM(C22:Q22)</f>
        <v>26348</v>
      </c>
    </row>
    <row r="23" customFormat="false" ht="9" hidden="false" customHeight="false" outlineLevel="0" collapsed="false">
      <c r="A23" s="392" t="s">
        <v>155</v>
      </c>
      <c r="B23" s="392" t="s">
        <v>24</v>
      </c>
      <c r="C23" s="393" t="n">
        <v>6612</v>
      </c>
      <c r="D23" s="393" t="n">
        <v>11951</v>
      </c>
      <c r="E23" s="64" t="s">
        <v>23</v>
      </c>
      <c r="F23" s="64" t="s">
        <v>23</v>
      </c>
      <c r="G23" s="64" t="s">
        <v>23</v>
      </c>
      <c r="H23" s="64" t="s">
        <v>23</v>
      </c>
      <c r="I23" s="393" t="s">
        <v>23</v>
      </c>
      <c r="J23" s="64" t="s">
        <v>23</v>
      </c>
      <c r="K23" s="64" t="s">
        <v>23</v>
      </c>
      <c r="L23" s="64" t="s">
        <v>23</v>
      </c>
      <c r="M23" s="393" t="s">
        <v>23</v>
      </c>
      <c r="N23" s="64" t="s">
        <v>23</v>
      </c>
      <c r="O23" s="64" t="s">
        <v>23</v>
      </c>
      <c r="P23" s="393" t="s">
        <v>23</v>
      </c>
      <c r="Q23" s="64" t="s">
        <v>23</v>
      </c>
      <c r="R23" s="61" t="n">
        <f aca="false">SUM(C23:Q23)</f>
        <v>18563</v>
      </c>
    </row>
    <row r="24" customFormat="false" ht="9" hidden="false" customHeight="false" outlineLevel="0" collapsed="false">
      <c r="A24" s="392" t="s">
        <v>159</v>
      </c>
      <c r="B24" s="392" t="s">
        <v>22</v>
      </c>
      <c r="C24" s="393" t="n">
        <v>1</v>
      </c>
      <c r="D24" s="393" t="n">
        <v>6338</v>
      </c>
      <c r="E24" s="64" t="s">
        <v>23</v>
      </c>
      <c r="F24" s="64" t="s">
        <v>23</v>
      </c>
      <c r="G24" s="64" t="s">
        <v>23</v>
      </c>
      <c r="H24" s="64" t="s">
        <v>23</v>
      </c>
      <c r="I24" s="393" t="s">
        <v>23</v>
      </c>
      <c r="J24" s="64" t="s">
        <v>23</v>
      </c>
      <c r="K24" s="64" t="s">
        <v>23</v>
      </c>
      <c r="L24" s="64" t="s">
        <v>23</v>
      </c>
      <c r="M24" s="393" t="s">
        <v>23</v>
      </c>
      <c r="N24" s="64" t="s">
        <v>23</v>
      </c>
      <c r="O24" s="64" t="s">
        <v>23</v>
      </c>
      <c r="P24" s="393" t="s">
        <v>23</v>
      </c>
      <c r="Q24" s="64" t="s">
        <v>23</v>
      </c>
      <c r="R24" s="61" t="n">
        <f aca="false">SUM(C24:Q24)</f>
        <v>6339</v>
      </c>
    </row>
    <row r="25" customFormat="false" ht="9" hidden="false" customHeight="false" outlineLevel="0" collapsed="false">
      <c r="A25" s="394" t="s">
        <v>159</v>
      </c>
      <c r="B25" s="394" t="s">
        <v>24</v>
      </c>
      <c r="C25" s="395" t="n">
        <v>1</v>
      </c>
      <c r="D25" s="395" t="n">
        <v>4767</v>
      </c>
      <c r="E25" s="67" t="s">
        <v>23</v>
      </c>
      <c r="F25" s="67" t="s">
        <v>23</v>
      </c>
      <c r="G25" s="67" t="s">
        <v>23</v>
      </c>
      <c r="H25" s="67" t="s">
        <v>23</v>
      </c>
      <c r="I25" s="395" t="s">
        <v>23</v>
      </c>
      <c r="J25" s="67" t="s">
        <v>23</v>
      </c>
      <c r="K25" s="67" t="s">
        <v>23</v>
      </c>
      <c r="L25" s="67" t="s">
        <v>23</v>
      </c>
      <c r="M25" s="395" t="s">
        <v>23</v>
      </c>
      <c r="N25" s="67" t="s">
        <v>23</v>
      </c>
      <c r="O25" s="67" t="s">
        <v>23</v>
      </c>
      <c r="P25" s="395" t="s">
        <v>23</v>
      </c>
      <c r="Q25" s="67" t="s">
        <v>23</v>
      </c>
      <c r="R25" s="68" t="n">
        <f aca="false">SUM(C25:Q25)</f>
        <v>4768</v>
      </c>
    </row>
    <row r="26" customFormat="false" ht="9" hidden="false" customHeight="false" outlineLevel="0" collapsed="false">
      <c r="A26" s="392"/>
      <c r="B26" s="392"/>
      <c r="C26" s="393"/>
      <c r="D26" s="393"/>
      <c r="E26" s="64"/>
      <c r="F26" s="64"/>
      <c r="G26" s="64"/>
      <c r="H26" s="64"/>
      <c r="I26" s="393"/>
      <c r="J26" s="64"/>
      <c r="K26" s="64"/>
      <c r="L26" s="64"/>
      <c r="M26" s="393"/>
      <c r="N26" s="64"/>
      <c r="O26" s="64"/>
      <c r="P26" s="393"/>
      <c r="Q26" s="64"/>
    </row>
    <row r="27" customFormat="false" ht="9" hidden="false" customHeight="false" outlineLevel="0" collapsed="false">
      <c r="A27" s="392" t="s">
        <v>160</v>
      </c>
      <c r="B27" s="392" t="s">
        <v>22</v>
      </c>
      <c r="C27" s="393" t="n">
        <v>177</v>
      </c>
      <c r="D27" s="393" t="n">
        <v>20</v>
      </c>
      <c r="E27" s="64" t="s">
        <v>23</v>
      </c>
      <c r="F27" s="64" t="s">
        <v>23</v>
      </c>
      <c r="G27" s="64" t="s">
        <v>23</v>
      </c>
      <c r="H27" s="64" t="s">
        <v>23</v>
      </c>
      <c r="I27" s="393" t="s">
        <v>23</v>
      </c>
      <c r="J27" s="64" t="s">
        <v>23</v>
      </c>
      <c r="K27" s="64" t="s">
        <v>23</v>
      </c>
      <c r="L27" s="64" t="s">
        <v>23</v>
      </c>
      <c r="M27" s="393" t="s">
        <v>23</v>
      </c>
      <c r="N27" s="64" t="s">
        <v>23</v>
      </c>
      <c r="O27" s="64" t="s">
        <v>23</v>
      </c>
      <c r="P27" s="393" t="s">
        <v>23</v>
      </c>
      <c r="Q27" s="64" t="s">
        <v>23</v>
      </c>
      <c r="R27" s="61" t="n">
        <f aca="false">SUM(C27:Q27)</f>
        <v>197</v>
      </c>
    </row>
    <row r="28" customFormat="false" ht="9" hidden="false" customHeight="false" outlineLevel="0" collapsed="false">
      <c r="A28" s="392" t="s">
        <v>160</v>
      </c>
      <c r="B28" s="392" t="s">
        <v>24</v>
      </c>
      <c r="C28" s="393" t="n">
        <v>26</v>
      </c>
      <c r="D28" s="393" t="n">
        <v>2</v>
      </c>
      <c r="E28" s="64" t="s">
        <v>23</v>
      </c>
      <c r="F28" s="64" t="s">
        <v>23</v>
      </c>
      <c r="G28" s="64" t="s">
        <v>23</v>
      </c>
      <c r="H28" s="64" t="s">
        <v>23</v>
      </c>
      <c r="I28" s="393" t="s">
        <v>23</v>
      </c>
      <c r="J28" s="64" t="s">
        <v>23</v>
      </c>
      <c r="K28" s="64" t="s">
        <v>23</v>
      </c>
      <c r="L28" s="64" t="s">
        <v>23</v>
      </c>
      <c r="M28" s="393" t="s">
        <v>23</v>
      </c>
      <c r="N28" s="64" t="s">
        <v>23</v>
      </c>
      <c r="O28" s="64" t="s">
        <v>23</v>
      </c>
      <c r="P28" s="393" t="s">
        <v>23</v>
      </c>
      <c r="Q28" s="64" t="s">
        <v>23</v>
      </c>
      <c r="R28" s="61" t="n">
        <f aca="false">SUM(C28:Q28)</f>
        <v>28</v>
      </c>
    </row>
    <row r="29" customFormat="false" ht="9" hidden="false" customHeight="false" outlineLevel="0" collapsed="false">
      <c r="A29" s="392" t="s">
        <v>206</v>
      </c>
      <c r="B29" s="392" t="s">
        <v>22</v>
      </c>
      <c r="C29" s="393" t="n">
        <v>5</v>
      </c>
      <c r="D29" s="393" t="n">
        <v>15</v>
      </c>
      <c r="E29" s="64" t="s">
        <v>23</v>
      </c>
      <c r="F29" s="64" t="s">
        <v>23</v>
      </c>
      <c r="G29" s="64" t="s">
        <v>23</v>
      </c>
      <c r="H29" s="64" t="s">
        <v>23</v>
      </c>
      <c r="I29" s="393" t="s">
        <v>23</v>
      </c>
      <c r="J29" s="64" t="s">
        <v>23</v>
      </c>
      <c r="K29" s="64" t="s">
        <v>23</v>
      </c>
      <c r="L29" s="64" t="s">
        <v>23</v>
      </c>
      <c r="M29" s="393" t="s">
        <v>23</v>
      </c>
      <c r="N29" s="64" t="s">
        <v>23</v>
      </c>
      <c r="O29" s="64" t="s">
        <v>23</v>
      </c>
      <c r="P29" s="393" t="s">
        <v>23</v>
      </c>
      <c r="Q29" s="64" t="s">
        <v>23</v>
      </c>
      <c r="R29" s="61" t="n">
        <f aca="false">SUM(C29:Q29)</f>
        <v>20</v>
      </c>
    </row>
    <row r="30" customFormat="false" ht="9" hidden="false" customHeight="false" outlineLevel="0" collapsed="false">
      <c r="A30" s="392" t="s">
        <v>206</v>
      </c>
      <c r="B30" s="392" t="s">
        <v>24</v>
      </c>
      <c r="C30" s="393" t="n">
        <v>2</v>
      </c>
      <c r="D30" s="393" t="n">
        <v>3</v>
      </c>
      <c r="E30" s="64" t="s">
        <v>23</v>
      </c>
      <c r="F30" s="64" t="s">
        <v>23</v>
      </c>
      <c r="G30" s="64" t="s">
        <v>23</v>
      </c>
      <c r="H30" s="64" t="s">
        <v>23</v>
      </c>
      <c r="I30" s="393" t="s">
        <v>23</v>
      </c>
      <c r="J30" s="64" t="s">
        <v>23</v>
      </c>
      <c r="K30" s="64" t="s">
        <v>23</v>
      </c>
      <c r="L30" s="64" t="s">
        <v>23</v>
      </c>
      <c r="M30" s="393" t="s">
        <v>23</v>
      </c>
      <c r="N30" s="64" t="s">
        <v>23</v>
      </c>
      <c r="O30" s="64" t="s">
        <v>23</v>
      </c>
      <c r="P30" s="393" t="s">
        <v>23</v>
      </c>
      <c r="Q30" s="64" t="s">
        <v>23</v>
      </c>
      <c r="R30" s="61" t="n">
        <f aca="false">SUM(C30:Q30)</f>
        <v>5</v>
      </c>
    </row>
    <row r="31" customFormat="false" ht="9" hidden="false" customHeight="false" outlineLevel="0" collapsed="false">
      <c r="A31" s="392" t="s">
        <v>186</v>
      </c>
      <c r="B31" s="392" t="s">
        <v>22</v>
      </c>
      <c r="C31" s="393" t="s">
        <v>23</v>
      </c>
      <c r="D31" s="393" t="n">
        <v>23</v>
      </c>
      <c r="E31" s="64" t="s">
        <v>23</v>
      </c>
      <c r="F31" s="64" t="s">
        <v>23</v>
      </c>
      <c r="G31" s="64" t="s">
        <v>23</v>
      </c>
      <c r="H31" s="64" t="s">
        <v>23</v>
      </c>
      <c r="I31" s="393" t="s">
        <v>23</v>
      </c>
      <c r="J31" s="64" t="s">
        <v>23</v>
      </c>
      <c r="K31" s="64" t="s">
        <v>23</v>
      </c>
      <c r="L31" s="64" t="s">
        <v>23</v>
      </c>
      <c r="M31" s="393" t="s">
        <v>23</v>
      </c>
      <c r="N31" s="64" t="s">
        <v>23</v>
      </c>
      <c r="O31" s="64" t="s">
        <v>23</v>
      </c>
      <c r="P31" s="393" t="s">
        <v>23</v>
      </c>
      <c r="Q31" s="64" t="s">
        <v>23</v>
      </c>
      <c r="R31" s="61" t="n">
        <f aca="false">SUM(C31:Q31)</f>
        <v>23</v>
      </c>
    </row>
    <row r="32" customFormat="false" ht="9" hidden="false" customHeight="false" outlineLevel="0" collapsed="false">
      <c r="A32" s="392" t="s">
        <v>186</v>
      </c>
      <c r="B32" s="392" t="s">
        <v>24</v>
      </c>
      <c r="C32" s="393" t="s">
        <v>23</v>
      </c>
      <c r="D32" s="393" t="n">
        <v>1</v>
      </c>
      <c r="E32" s="64" t="s">
        <v>23</v>
      </c>
      <c r="F32" s="64" t="s">
        <v>23</v>
      </c>
      <c r="G32" s="64" t="s">
        <v>23</v>
      </c>
      <c r="H32" s="64" t="s">
        <v>23</v>
      </c>
      <c r="I32" s="393" t="s">
        <v>23</v>
      </c>
      <c r="J32" s="64" t="s">
        <v>23</v>
      </c>
      <c r="K32" s="64" t="s">
        <v>23</v>
      </c>
      <c r="L32" s="64" t="s">
        <v>23</v>
      </c>
      <c r="M32" s="393" t="s">
        <v>23</v>
      </c>
      <c r="N32" s="64" t="s">
        <v>23</v>
      </c>
      <c r="O32" s="64" t="s">
        <v>23</v>
      </c>
      <c r="P32" s="393" t="s">
        <v>23</v>
      </c>
      <c r="Q32" s="64" t="s">
        <v>23</v>
      </c>
      <c r="R32" s="61" t="n">
        <f aca="false">SUM(C32:Q32)</f>
        <v>1</v>
      </c>
    </row>
    <row r="33" customFormat="false" ht="9" hidden="false" customHeight="false" outlineLevel="0" collapsed="false">
      <c r="A33" s="392" t="s">
        <v>181</v>
      </c>
      <c r="B33" s="392" t="s">
        <v>22</v>
      </c>
      <c r="C33" s="393" t="s">
        <v>23</v>
      </c>
      <c r="D33" s="393" t="n">
        <v>6</v>
      </c>
      <c r="E33" s="64" t="s">
        <v>23</v>
      </c>
      <c r="F33" s="64" t="s">
        <v>23</v>
      </c>
      <c r="G33" s="64" t="s">
        <v>23</v>
      </c>
      <c r="H33" s="64" t="s">
        <v>23</v>
      </c>
      <c r="I33" s="393" t="s">
        <v>23</v>
      </c>
      <c r="J33" s="64" t="s">
        <v>23</v>
      </c>
      <c r="K33" s="64" t="s">
        <v>23</v>
      </c>
      <c r="L33" s="64" t="s">
        <v>23</v>
      </c>
      <c r="M33" s="393" t="s">
        <v>23</v>
      </c>
      <c r="N33" s="64" t="s">
        <v>23</v>
      </c>
      <c r="O33" s="64" t="s">
        <v>23</v>
      </c>
      <c r="P33" s="393" t="s">
        <v>23</v>
      </c>
      <c r="Q33" s="64" t="s">
        <v>23</v>
      </c>
      <c r="R33" s="61" t="n">
        <f aca="false">SUM(C33:Q33)</f>
        <v>6</v>
      </c>
    </row>
    <row r="34" customFormat="false" ht="9" hidden="false" customHeight="false" outlineLevel="0" collapsed="false">
      <c r="A34" s="392" t="s">
        <v>181</v>
      </c>
      <c r="B34" s="392" t="s">
        <v>24</v>
      </c>
      <c r="C34" s="393" t="s">
        <v>23</v>
      </c>
      <c r="D34" s="393" t="s">
        <v>23</v>
      </c>
      <c r="E34" s="64" t="s">
        <v>23</v>
      </c>
      <c r="F34" s="64" t="s">
        <v>23</v>
      </c>
      <c r="G34" s="64" t="s">
        <v>23</v>
      </c>
      <c r="H34" s="64" t="s">
        <v>23</v>
      </c>
      <c r="I34" s="393" t="s">
        <v>23</v>
      </c>
      <c r="J34" s="64" t="s">
        <v>23</v>
      </c>
      <c r="K34" s="64" t="s">
        <v>23</v>
      </c>
      <c r="L34" s="64" t="s">
        <v>23</v>
      </c>
      <c r="M34" s="393" t="s">
        <v>23</v>
      </c>
      <c r="N34" s="64" t="s">
        <v>23</v>
      </c>
      <c r="O34" s="64" t="s">
        <v>23</v>
      </c>
      <c r="P34" s="393" t="s">
        <v>23</v>
      </c>
      <c r="Q34" s="64" t="s">
        <v>23</v>
      </c>
      <c r="R34" s="61" t="n">
        <f aca="false">SUM(C34:Q34)</f>
        <v>0</v>
      </c>
    </row>
    <row r="35" customFormat="false" ht="9" hidden="false" customHeight="false" outlineLevel="0" collapsed="false">
      <c r="A35" s="392" t="s">
        <v>165</v>
      </c>
      <c r="B35" s="392" t="s">
        <v>22</v>
      </c>
      <c r="C35" s="393" t="n">
        <v>316</v>
      </c>
      <c r="D35" s="393" t="n">
        <v>329</v>
      </c>
      <c r="E35" s="64" t="s">
        <v>23</v>
      </c>
      <c r="F35" s="64" t="s">
        <v>23</v>
      </c>
      <c r="G35" s="64" t="s">
        <v>23</v>
      </c>
      <c r="H35" s="64" t="s">
        <v>23</v>
      </c>
      <c r="I35" s="393" t="s">
        <v>23</v>
      </c>
      <c r="J35" s="64" t="s">
        <v>23</v>
      </c>
      <c r="K35" s="64" t="s">
        <v>23</v>
      </c>
      <c r="L35" s="64" t="s">
        <v>23</v>
      </c>
      <c r="M35" s="393" t="s">
        <v>23</v>
      </c>
      <c r="N35" s="64" t="s">
        <v>23</v>
      </c>
      <c r="O35" s="64" t="s">
        <v>23</v>
      </c>
      <c r="P35" s="393" t="s">
        <v>23</v>
      </c>
      <c r="Q35" s="64" t="s">
        <v>23</v>
      </c>
      <c r="R35" s="61" t="n">
        <f aca="false">SUM(C35:Q35)</f>
        <v>645</v>
      </c>
    </row>
    <row r="36" customFormat="false" ht="9" hidden="false" customHeight="false" outlineLevel="0" collapsed="false">
      <c r="A36" s="392" t="s">
        <v>165</v>
      </c>
      <c r="B36" s="392" t="s">
        <v>24</v>
      </c>
      <c r="C36" s="393" t="n">
        <v>113</v>
      </c>
      <c r="D36" s="393" t="n">
        <v>116</v>
      </c>
      <c r="E36" s="64" t="s">
        <v>23</v>
      </c>
      <c r="F36" s="64" t="s">
        <v>23</v>
      </c>
      <c r="G36" s="64" t="s">
        <v>23</v>
      </c>
      <c r="H36" s="64" t="s">
        <v>23</v>
      </c>
      <c r="I36" s="393" t="s">
        <v>23</v>
      </c>
      <c r="J36" s="64" t="s">
        <v>23</v>
      </c>
      <c r="K36" s="64" t="s">
        <v>23</v>
      </c>
      <c r="L36" s="64" t="s">
        <v>23</v>
      </c>
      <c r="M36" s="393" t="s">
        <v>23</v>
      </c>
      <c r="N36" s="64" t="s">
        <v>23</v>
      </c>
      <c r="O36" s="64" t="s">
        <v>23</v>
      </c>
      <c r="P36" s="393" t="s">
        <v>23</v>
      </c>
      <c r="Q36" s="64" t="s">
        <v>23</v>
      </c>
      <c r="R36" s="61" t="n">
        <f aca="false">SUM(C36:Q36)</f>
        <v>229</v>
      </c>
    </row>
    <row r="37" customFormat="false" ht="9" hidden="false" customHeight="false" outlineLevel="0" collapsed="false">
      <c r="A37" s="392" t="s">
        <v>74</v>
      </c>
      <c r="B37" s="392" t="s">
        <v>22</v>
      </c>
      <c r="C37" s="393" t="n">
        <v>9</v>
      </c>
      <c r="D37" s="393" t="s">
        <v>23</v>
      </c>
      <c r="E37" s="64" t="s">
        <v>23</v>
      </c>
      <c r="F37" s="64" t="s">
        <v>23</v>
      </c>
      <c r="G37" s="64" t="s">
        <v>23</v>
      </c>
      <c r="H37" s="64" t="s">
        <v>23</v>
      </c>
      <c r="I37" s="393" t="s">
        <v>23</v>
      </c>
      <c r="J37" s="64" t="s">
        <v>23</v>
      </c>
      <c r="K37" s="64" t="s">
        <v>23</v>
      </c>
      <c r="L37" s="64" t="s">
        <v>23</v>
      </c>
      <c r="M37" s="393" t="s">
        <v>23</v>
      </c>
      <c r="N37" s="64" t="s">
        <v>23</v>
      </c>
      <c r="O37" s="64" t="s">
        <v>23</v>
      </c>
      <c r="P37" s="393" t="s">
        <v>23</v>
      </c>
      <c r="Q37" s="64" t="s">
        <v>23</v>
      </c>
      <c r="R37" s="61" t="n">
        <f aca="false">SUM(C37:Q37)</f>
        <v>9</v>
      </c>
    </row>
    <row r="38" customFormat="false" ht="9" hidden="false" customHeight="false" outlineLevel="0" collapsed="false">
      <c r="A38" s="392" t="s">
        <v>74</v>
      </c>
      <c r="B38" s="392" t="s">
        <v>24</v>
      </c>
      <c r="C38" s="393" t="n">
        <v>3</v>
      </c>
      <c r="D38" s="393" t="s">
        <v>23</v>
      </c>
      <c r="E38" s="64" t="s">
        <v>23</v>
      </c>
      <c r="F38" s="64" t="s">
        <v>23</v>
      </c>
      <c r="G38" s="64" t="s">
        <v>23</v>
      </c>
      <c r="H38" s="64" t="s">
        <v>23</v>
      </c>
      <c r="I38" s="393" t="s">
        <v>23</v>
      </c>
      <c r="J38" s="64" t="s">
        <v>23</v>
      </c>
      <c r="K38" s="64" t="s">
        <v>23</v>
      </c>
      <c r="L38" s="64" t="s">
        <v>23</v>
      </c>
      <c r="M38" s="393" t="s">
        <v>23</v>
      </c>
      <c r="N38" s="64" t="s">
        <v>23</v>
      </c>
      <c r="O38" s="64" t="s">
        <v>23</v>
      </c>
      <c r="P38" s="393" t="s">
        <v>23</v>
      </c>
      <c r="Q38" s="64" t="s">
        <v>23</v>
      </c>
      <c r="R38" s="61" t="n">
        <f aca="false">SUM(C38:Q38)</f>
        <v>3</v>
      </c>
    </row>
    <row r="39" customFormat="false" ht="9" hidden="false" customHeight="false" outlineLevel="0" collapsed="false">
      <c r="A39" s="392" t="s">
        <v>207</v>
      </c>
      <c r="B39" s="392" t="s">
        <v>22</v>
      </c>
      <c r="C39" s="393" t="n">
        <v>86</v>
      </c>
      <c r="D39" s="393" t="n">
        <v>511</v>
      </c>
      <c r="E39" s="64" t="s">
        <v>23</v>
      </c>
      <c r="F39" s="64" t="s">
        <v>23</v>
      </c>
      <c r="G39" s="64" t="s">
        <v>23</v>
      </c>
      <c r="H39" s="64" t="s">
        <v>23</v>
      </c>
      <c r="I39" s="393" t="n">
        <v>32</v>
      </c>
      <c r="J39" s="64" t="s">
        <v>23</v>
      </c>
      <c r="K39" s="64" t="s">
        <v>23</v>
      </c>
      <c r="L39" s="64" t="s">
        <v>23</v>
      </c>
      <c r="M39" s="393" t="s">
        <v>23</v>
      </c>
      <c r="N39" s="64" t="s">
        <v>23</v>
      </c>
      <c r="O39" s="64" t="s">
        <v>23</v>
      </c>
      <c r="P39" s="393" t="s">
        <v>23</v>
      </c>
      <c r="Q39" s="64" t="s">
        <v>23</v>
      </c>
      <c r="R39" s="61" t="n">
        <f aca="false">SUM(C39:Q39)</f>
        <v>629</v>
      </c>
    </row>
    <row r="40" customFormat="false" ht="9" hidden="false" customHeight="false" outlineLevel="0" collapsed="false">
      <c r="A40" s="392" t="s">
        <v>207</v>
      </c>
      <c r="B40" s="392" t="s">
        <v>24</v>
      </c>
      <c r="C40" s="393" t="n">
        <v>16</v>
      </c>
      <c r="D40" s="393" t="n">
        <v>107</v>
      </c>
      <c r="E40" s="64" t="s">
        <v>23</v>
      </c>
      <c r="F40" s="64" t="s">
        <v>23</v>
      </c>
      <c r="G40" s="64" t="s">
        <v>23</v>
      </c>
      <c r="H40" s="64" t="s">
        <v>23</v>
      </c>
      <c r="I40" s="393" t="n">
        <v>4</v>
      </c>
      <c r="J40" s="64" t="s">
        <v>23</v>
      </c>
      <c r="K40" s="64" t="s">
        <v>23</v>
      </c>
      <c r="L40" s="64" t="s">
        <v>23</v>
      </c>
      <c r="M40" s="393" t="s">
        <v>23</v>
      </c>
      <c r="N40" s="64" t="s">
        <v>23</v>
      </c>
      <c r="O40" s="64" t="s">
        <v>23</v>
      </c>
      <c r="P40" s="393" t="s">
        <v>23</v>
      </c>
      <c r="Q40" s="64" t="s">
        <v>23</v>
      </c>
      <c r="R40" s="61" t="n">
        <f aca="false">SUM(C40:Q40)</f>
        <v>127</v>
      </c>
    </row>
    <row r="41" customFormat="false" ht="9" hidden="false" customHeight="false" outlineLevel="0" collapsed="false">
      <c r="A41" s="392" t="s">
        <v>208</v>
      </c>
      <c r="B41" s="392" t="s">
        <v>22</v>
      </c>
      <c r="C41" s="393" t="n">
        <v>4</v>
      </c>
      <c r="D41" s="393" t="n">
        <v>6</v>
      </c>
      <c r="E41" s="64" t="s">
        <v>23</v>
      </c>
      <c r="F41" s="64" t="s">
        <v>23</v>
      </c>
      <c r="G41" s="64" t="s">
        <v>23</v>
      </c>
      <c r="H41" s="64" t="s">
        <v>23</v>
      </c>
      <c r="I41" s="393" t="s">
        <v>23</v>
      </c>
      <c r="J41" s="64" t="s">
        <v>23</v>
      </c>
      <c r="K41" s="64" t="s">
        <v>23</v>
      </c>
      <c r="L41" s="64" t="s">
        <v>23</v>
      </c>
      <c r="M41" s="393" t="s">
        <v>23</v>
      </c>
      <c r="N41" s="64" t="s">
        <v>23</v>
      </c>
      <c r="O41" s="64" t="s">
        <v>23</v>
      </c>
      <c r="P41" s="393" t="s">
        <v>23</v>
      </c>
      <c r="Q41" s="64" t="s">
        <v>23</v>
      </c>
      <c r="R41" s="61" t="n">
        <f aca="false">SUM(C41:Q41)</f>
        <v>10</v>
      </c>
    </row>
    <row r="42" customFormat="false" ht="9" hidden="false" customHeight="false" outlineLevel="0" collapsed="false">
      <c r="A42" s="394" t="s">
        <v>208</v>
      </c>
      <c r="B42" s="394" t="s">
        <v>24</v>
      </c>
      <c r="C42" s="395" t="n">
        <v>1</v>
      </c>
      <c r="D42" s="395" t="n">
        <v>1</v>
      </c>
      <c r="E42" s="67" t="s">
        <v>23</v>
      </c>
      <c r="F42" s="67" t="s">
        <v>23</v>
      </c>
      <c r="G42" s="67" t="s">
        <v>23</v>
      </c>
      <c r="H42" s="67" t="s">
        <v>23</v>
      </c>
      <c r="I42" s="395" t="s">
        <v>23</v>
      </c>
      <c r="J42" s="67" t="s">
        <v>23</v>
      </c>
      <c r="K42" s="67" t="s">
        <v>23</v>
      </c>
      <c r="L42" s="67" t="s">
        <v>23</v>
      </c>
      <c r="M42" s="395" t="s">
        <v>23</v>
      </c>
      <c r="N42" s="67" t="s">
        <v>23</v>
      </c>
      <c r="O42" s="67" t="s">
        <v>23</v>
      </c>
      <c r="P42" s="395" t="s">
        <v>23</v>
      </c>
      <c r="Q42" s="67" t="s">
        <v>23</v>
      </c>
      <c r="R42" s="68" t="n">
        <f aca="false">SUM(C42:Q42)</f>
        <v>2</v>
      </c>
    </row>
    <row r="43" customFormat="false" ht="9" hidden="false" customHeight="false" outlineLevel="0" collapsed="false">
      <c r="A43" s="392"/>
      <c r="B43" s="392"/>
      <c r="C43" s="393"/>
      <c r="D43" s="393"/>
      <c r="E43" s="64"/>
      <c r="F43" s="64"/>
      <c r="G43" s="64"/>
      <c r="H43" s="64"/>
      <c r="I43" s="393"/>
      <c r="J43" s="64"/>
      <c r="K43" s="64"/>
      <c r="L43" s="64"/>
      <c r="M43" s="393"/>
      <c r="N43" s="64"/>
      <c r="O43" s="64"/>
      <c r="P43" s="393"/>
      <c r="Q43" s="64"/>
    </row>
    <row r="44" customFormat="false" ht="9" hidden="false" customHeight="false" outlineLevel="0" collapsed="false">
      <c r="A44" s="392" t="s">
        <v>182</v>
      </c>
      <c r="B44" s="392" t="s">
        <v>22</v>
      </c>
      <c r="C44" s="393" t="n">
        <v>42</v>
      </c>
      <c r="D44" s="393" t="n">
        <v>4674</v>
      </c>
      <c r="E44" s="64" t="s">
        <v>23</v>
      </c>
      <c r="F44" s="64" t="s">
        <v>23</v>
      </c>
      <c r="G44" s="64" t="s">
        <v>23</v>
      </c>
      <c r="H44" s="64" t="s">
        <v>23</v>
      </c>
      <c r="I44" s="393" t="n">
        <v>532</v>
      </c>
      <c r="J44" s="64" t="s">
        <v>23</v>
      </c>
      <c r="K44" s="64" t="s">
        <v>23</v>
      </c>
      <c r="L44" s="64" t="s">
        <v>23</v>
      </c>
      <c r="M44" s="393" t="s">
        <v>23</v>
      </c>
      <c r="N44" s="64" t="s">
        <v>23</v>
      </c>
      <c r="O44" s="64" t="s">
        <v>23</v>
      </c>
      <c r="P44" s="393" t="s">
        <v>23</v>
      </c>
      <c r="Q44" s="64" t="s">
        <v>23</v>
      </c>
      <c r="R44" s="61" t="n">
        <f aca="false">SUM(C44:Q44)</f>
        <v>5248</v>
      </c>
    </row>
    <row r="45" customFormat="false" ht="9" hidden="false" customHeight="false" outlineLevel="0" collapsed="false">
      <c r="A45" s="392" t="s">
        <v>182</v>
      </c>
      <c r="B45" s="392" t="s">
        <v>24</v>
      </c>
      <c r="C45" s="393" t="n">
        <v>12</v>
      </c>
      <c r="D45" s="393" t="n">
        <v>3015</v>
      </c>
      <c r="E45" s="64" t="s">
        <v>23</v>
      </c>
      <c r="F45" s="64" t="s">
        <v>23</v>
      </c>
      <c r="G45" s="64" t="s">
        <v>23</v>
      </c>
      <c r="H45" s="64" t="s">
        <v>23</v>
      </c>
      <c r="I45" s="393" t="n">
        <v>205</v>
      </c>
      <c r="J45" s="64" t="s">
        <v>23</v>
      </c>
      <c r="K45" s="64" t="s">
        <v>23</v>
      </c>
      <c r="L45" s="64" t="s">
        <v>23</v>
      </c>
      <c r="M45" s="393" t="s">
        <v>23</v>
      </c>
      <c r="N45" s="64" t="s">
        <v>23</v>
      </c>
      <c r="O45" s="64" t="s">
        <v>23</v>
      </c>
      <c r="P45" s="393" t="s">
        <v>23</v>
      </c>
      <c r="Q45" s="64" t="s">
        <v>23</v>
      </c>
      <c r="R45" s="61" t="n">
        <f aca="false">SUM(C45:Q45)</f>
        <v>3232</v>
      </c>
    </row>
    <row r="46" customFormat="false" ht="9" hidden="false" customHeight="false" outlineLevel="0" collapsed="false">
      <c r="A46" s="392" t="s">
        <v>209</v>
      </c>
      <c r="B46" s="392" t="s">
        <v>22</v>
      </c>
      <c r="C46" s="393" t="n">
        <v>51</v>
      </c>
      <c r="D46" s="393" t="n">
        <v>2126</v>
      </c>
      <c r="E46" s="64" t="s">
        <v>23</v>
      </c>
      <c r="F46" s="64" t="s">
        <v>23</v>
      </c>
      <c r="G46" s="64" t="s">
        <v>23</v>
      </c>
      <c r="H46" s="64" t="s">
        <v>23</v>
      </c>
      <c r="I46" s="393" t="n">
        <v>342</v>
      </c>
      <c r="J46" s="64" t="s">
        <v>23</v>
      </c>
      <c r="K46" s="64" t="s">
        <v>23</v>
      </c>
      <c r="L46" s="64" t="s">
        <v>23</v>
      </c>
      <c r="M46" s="393" t="s">
        <v>23</v>
      </c>
      <c r="N46" s="64" t="s">
        <v>23</v>
      </c>
      <c r="O46" s="64" t="s">
        <v>23</v>
      </c>
      <c r="P46" s="393" t="s">
        <v>23</v>
      </c>
      <c r="Q46" s="64" t="s">
        <v>23</v>
      </c>
      <c r="R46" s="61" t="n">
        <f aca="false">SUM(C46:Q46)</f>
        <v>2519</v>
      </c>
    </row>
    <row r="47" customFormat="false" ht="9" hidden="false" customHeight="false" outlineLevel="0" collapsed="false">
      <c r="A47" s="392" t="s">
        <v>209</v>
      </c>
      <c r="B47" s="392" t="s">
        <v>24</v>
      </c>
      <c r="C47" s="393" t="n">
        <v>7</v>
      </c>
      <c r="D47" s="393" t="n">
        <v>394</v>
      </c>
      <c r="E47" s="64" t="s">
        <v>23</v>
      </c>
      <c r="F47" s="64" t="s">
        <v>23</v>
      </c>
      <c r="G47" s="64" t="s">
        <v>23</v>
      </c>
      <c r="H47" s="64" t="s">
        <v>23</v>
      </c>
      <c r="I47" s="393" t="n">
        <v>62</v>
      </c>
      <c r="J47" s="64" t="s">
        <v>23</v>
      </c>
      <c r="K47" s="64" t="s">
        <v>23</v>
      </c>
      <c r="L47" s="64" t="s">
        <v>23</v>
      </c>
      <c r="M47" s="393" t="s">
        <v>23</v>
      </c>
      <c r="N47" s="64" t="s">
        <v>23</v>
      </c>
      <c r="O47" s="64" t="s">
        <v>23</v>
      </c>
      <c r="P47" s="393" t="s">
        <v>23</v>
      </c>
      <c r="Q47" s="64" t="s">
        <v>23</v>
      </c>
      <c r="R47" s="61" t="n">
        <f aca="false">SUM(C47:Q47)</f>
        <v>463</v>
      </c>
    </row>
    <row r="48" customFormat="false" ht="9" hidden="false" customHeight="false" outlineLevel="0" collapsed="false">
      <c r="A48" s="392" t="s">
        <v>133</v>
      </c>
      <c r="B48" s="392" t="s">
        <v>22</v>
      </c>
      <c r="C48" s="393" t="s">
        <v>23</v>
      </c>
      <c r="D48" s="393" t="n">
        <v>1</v>
      </c>
      <c r="E48" s="64" t="s">
        <v>23</v>
      </c>
      <c r="F48" s="64" t="s">
        <v>23</v>
      </c>
      <c r="G48" s="64" t="s">
        <v>23</v>
      </c>
      <c r="H48" s="64" t="s">
        <v>23</v>
      </c>
      <c r="I48" s="393" t="s">
        <v>23</v>
      </c>
      <c r="J48" s="64" t="s">
        <v>23</v>
      </c>
      <c r="K48" s="64" t="s">
        <v>23</v>
      </c>
      <c r="L48" s="64" t="s">
        <v>23</v>
      </c>
      <c r="M48" s="393" t="s">
        <v>23</v>
      </c>
      <c r="N48" s="64" t="s">
        <v>23</v>
      </c>
      <c r="O48" s="64" t="s">
        <v>23</v>
      </c>
      <c r="P48" s="393" t="s">
        <v>23</v>
      </c>
      <c r="Q48" s="64" t="s">
        <v>23</v>
      </c>
      <c r="R48" s="61" t="n">
        <f aca="false">SUM(C48:Q48)</f>
        <v>1</v>
      </c>
    </row>
    <row r="49" customFormat="false" ht="9" hidden="false" customHeight="false" outlineLevel="0" collapsed="false">
      <c r="A49" s="394" t="s">
        <v>133</v>
      </c>
      <c r="B49" s="394" t="s">
        <v>24</v>
      </c>
      <c r="C49" s="395" t="s">
        <v>23</v>
      </c>
      <c r="D49" s="395" t="s">
        <v>23</v>
      </c>
      <c r="E49" s="67" t="s">
        <v>23</v>
      </c>
      <c r="F49" s="67" t="s">
        <v>23</v>
      </c>
      <c r="G49" s="67" t="s">
        <v>23</v>
      </c>
      <c r="H49" s="67" t="s">
        <v>23</v>
      </c>
      <c r="I49" s="395" t="s">
        <v>23</v>
      </c>
      <c r="J49" s="67" t="s">
        <v>23</v>
      </c>
      <c r="K49" s="67" t="s">
        <v>23</v>
      </c>
      <c r="L49" s="67" t="s">
        <v>23</v>
      </c>
      <c r="M49" s="395" t="s">
        <v>23</v>
      </c>
      <c r="N49" s="67" t="s">
        <v>23</v>
      </c>
      <c r="O49" s="67" t="s">
        <v>23</v>
      </c>
      <c r="P49" s="395" t="s">
        <v>23</v>
      </c>
      <c r="Q49" s="67" t="s">
        <v>23</v>
      </c>
      <c r="R49" s="68" t="n">
        <f aca="false">SUM(C49:Q49)</f>
        <v>0</v>
      </c>
    </row>
    <row r="50" customFormat="false" ht="9" hidden="false" customHeight="false" outlineLevel="0" collapsed="false">
      <c r="A50" s="392"/>
      <c r="B50" s="392"/>
      <c r="C50" s="393"/>
      <c r="D50" s="393"/>
      <c r="E50" s="64"/>
      <c r="F50" s="64"/>
      <c r="G50" s="64"/>
      <c r="H50" s="64"/>
      <c r="I50" s="393"/>
      <c r="J50" s="64"/>
      <c r="K50" s="64"/>
      <c r="L50" s="64"/>
      <c r="M50" s="393"/>
      <c r="N50" s="64"/>
      <c r="O50" s="64"/>
      <c r="P50" s="393"/>
      <c r="Q50" s="64"/>
    </row>
    <row r="51" customFormat="false" ht="9" hidden="false" customHeight="false" outlineLevel="0" collapsed="false">
      <c r="A51" s="392" t="s">
        <v>38</v>
      </c>
      <c r="B51" s="392" t="s">
        <v>22</v>
      </c>
      <c r="C51" s="393" t="n">
        <v>2181</v>
      </c>
      <c r="D51" s="393" t="n">
        <v>8499</v>
      </c>
      <c r="E51" s="64" t="s">
        <v>23</v>
      </c>
      <c r="F51" s="64" t="s">
        <v>23</v>
      </c>
      <c r="G51" s="64" t="s">
        <v>23</v>
      </c>
      <c r="H51" s="64" t="s">
        <v>23</v>
      </c>
      <c r="I51" s="393" t="n">
        <v>26</v>
      </c>
      <c r="J51" s="64" t="s">
        <v>23</v>
      </c>
      <c r="K51" s="64" t="s">
        <v>23</v>
      </c>
      <c r="L51" s="64" t="s">
        <v>23</v>
      </c>
      <c r="M51" s="393" t="s">
        <v>23</v>
      </c>
      <c r="N51" s="64" t="s">
        <v>23</v>
      </c>
      <c r="O51" s="64" t="s">
        <v>23</v>
      </c>
      <c r="P51" s="393" t="s">
        <v>23</v>
      </c>
      <c r="Q51" s="64" t="s">
        <v>23</v>
      </c>
      <c r="R51" s="61" t="n">
        <f aca="false">SUM(C51:Q51)</f>
        <v>10706</v>
      </c>
    </row>
    <row r="52" customFormat="false" ht="9" hidden="false" customHeight="false" outlineLevel="0" collapsed="false">
      <c r="A52" s="394" t="s">
        <v>38</v>
      </c>
      <c r="B52" s="394" t="s">
        <v>24</v>
      </c>
      <c r="C52" s="395" t="n">
        <v>240</v>
      </c>
      <c r="D52" s="395" t="n">
        <v>732</v>
      </c>
      <c r="E52" s="67" t="s">
        <v>23</v>
      </c>
      <c r="F52" s="67" t="s">
        <v>23</v>
      </c>
      <c r="G52" s="67" t="s">
        <v>23</v>
      </c>
      <c r="H52" s="67" t="s">
        <v>23</v>
      </c>
      <c r="I52" s="395" t="n">
        <v>3</v>
      </c>
      <c r="J52" s="67" t="s">
        <v>23</v>
      </c>
      <c r="K52" s="67" t="s">
        <v>23</v>
      </c>
      <c r="L52" s="67" t="s">
        <v>23</v>
      </c>
      <c r="M52" s="395" t="s">
        <v>23</v>
      </c>
      <c r="N52" s="67" t="s">
        <v>23</v>
      </c>
      <c r="O52" s="67" t="s">
        <v>23</v>
      </c>
      <c r="P52" s="395" t="s">
        <v>23</v>
      </c>
      <c r="Q52" s="67" t="s">
        <v>23</v>
      </c>
      <c r="R52" s="68" t="n">
        <f aca="false">SUM(C52:Q52)</f>
        <v>975</v>
      </c>
    </row>
    <row r="53" customFormat="false" ht="9" hidden="false" customHeight="false" outlineLevel="0" collapsed="false">
      <c r="A53" s="392"/>
      <c r="B53" s="392"/>
      <c r="C53" s="393"/>
      <c r="D53" s="393"/>
      <c r="I53" s="393"/>
      <c r="M53" s="392"/>
      <c r="P53" s="392"/>
    </row>
    <row r="54" s="1" customFormat="true" ht="9.95" hidden="false" customHeight="true" outlineLevel="0" collapsed="false">
      <c r="A54" s="51" t="s">
        <v>39</v>
      </c>
      <c r="B54" s="51" t="s">
        <v>22</v>
      </c>
      <c r="C54" s="392" t="n">
        <v>0</v>
      </c>
      <c r="D54" s="392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392" t="n">
        <v>0</v>
      </c>
      <c r="J54" s="61" t="n">
        <v>0</v>
      </c>
      <c r="K54" s="61" t="n">
        <v>0</v>
      </c>
      <c r="L54" s="61" t="n">
        <v>0</v>
      </c>
      <c r="M54" s="393" t="n">
        <v>6999</v>
      </c>
      <c r="N54" s="61" t="n">
        <v>0</v>
      </c>
      <c r="O54" s="61" t="n">
        <v>0</v>
      </c>
      <c r="P54" s="393" t="n">
        <v>3140</v>
      </c>
      <c r="Q54" s="61" t="n">
        <v>0</v>
      </c>
      <c r="R54" s="61" t="n">
        <f aca="false">SUM(C54:Q54)</f>
        <v>10139</v>
      </c>
    </row>
    <row r="55" s="1" customFormat="true" ht="9.95" hidden="false" customHeight="true" outlineLevel="0" collapsed="false">
      <c r="A55" s="51"/>
      <c r="B55" s="51" t="s">
        <v>24</v>
      </c>
      <c r="C55" s="392" t="n">
        <v>0</v>
      </c>
      <c r="D55" s="392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392" t="n">
        <v>0</v>
      </c>
      <c r="J55" s="61" t="n">
        <v>0</v>
      </c>
      <c r="K55" s="61" t="n">
        <v>0</v>
      </c>
      <c r="L55" s="61" t="n">
        <v>0</v>
      </c>
      <c r="M55" s="393" t="n">
        <v>1282</v>
      </c>
      <c r="N55" s="61" t="n">
        <v>0</v>
      </c>
      <c r="O55" s="61" t="n">
        <v>0</v>
      </c>
      <c r="P55" s="393" t="n">
        <v>414</v>
      </c>
      <c r="Q55" s="61" t="n">
        <v>0</v>
      </c>
      <c r="R55" s="61" t="n">
        <f aca="false">SUM(C55:Q55)</f>
        <v>1696</v>
      </c>
    </row>
    <row r="56" s="1" customFormat="true" ht="9.95" hidden="false" customHeight="true" outlineLevel="0" collapsed="false">
      <c r="A56" s="51" t="s">
        <v>134</v>
      </c>
      <c r="B56" s="51" t="s">
        <v>22</v>
      </c>
      <c r="C56" s="393" t="n">
        <v>9576</v>
      </c>
      <c r="D56" s="393" t="n">
        <v>23496</v>
      </c>
      <c r="E56" s="61" t="n">
        <v>0</v>
      </c>
      <c r="F56" s="61" t="n">
        <v>0</v>
      </c>
      <c r="G56" s="61" t="n">
        <v>0</v>
      </c>
      <c r="H56" s="61" t="n">
        <v>0</v>
      </c>
      <c r="I56" s="392" t="n">
        <v>0</v>
      </c>
      <c r="J56" s="61" t="n">
        <v>0</v>
      </c>
      <c r="K56" s="61" t="n">
        <v>0</v>
      </c>
      <c r="L56" s="61" t="n">
        <v>0</v>
      </c>
      <c r="M56" s="392" t="n">
        <v>0</v>
      </c>
      <c r="N56" s="61" t="n">
        <v>0</v>
      </c>
      <c r="O56" s="61" t="n">
        <v>0</v>
      </c>
      <c r="P56" s="392" t="n">
        <v>0</v>
      </c>
      <c r="Q56" s="61" t="n">
        <v>0</v>
      </c>
      <c r="R56" s="61" t="n">
        <f aca="false">SUM(C56:Q56)</f>
        <v>33072</v>
      </c>
    </row>
    <row r="57" s="1" customFormat="true" ht="9.95" hidden="false" customHeight="true" outlineLevel="0" collapsed="false">
      <c r="A57" s="51"/>
      <c r="B57" s="51" t="s">
        <v>24</v>
      </c>
      <c r="C57" s="393" t="n">
        <v>6740</v>
      </c>
      <c r="D57" s="393" t="n">
        <v>16873</v>
      </c>
      <c r="E57" s="61" t="n">
        <v>0</v>
      </c>
      <c r="F57" s="61" t="n">
        <v>0</v>
      </c>
      <c r="G57" s="61" t="n">
        <v>0</v>
      </c>
      <c r="H57" s="61" t="n">
        <v>0</v>
      </c>
      <c r="I57" s="392" t="n">
        <v>0</v>
      </c>
      <c r="J57" s="61" t="n">
        <v>0</v>
      </c>
      <c r="K57" s="61" t="n">
        <v>0</v>
      </c>
      <c r="L57" s="61" t="n">
        <v>0</v>
      </c>
      <c r="M57" s="392" t="n">
        <v>0</v>
      </c>
      <c r="N57" s="61" t="n">
        <v>0</v>
      </c>
      <c r="O57" s="61" t="n">
        <v>0</v>
      </c>
      <c r="P57" s="392" t="n">
        <v>0</v>
      </c>
      <c r="Q57" s="61" t="n">
        <v>0</v>
      </c>
      <c r="R57" s="61" t="n">
        <f aca="false">SUM(C57:Q57)</f>
        <v>23613</v>
      </c>
    </row>
    <row r="58" s="1" customFormat="true" ht="9.95" hidden="false" customHeight="true" outlineLevel="0" collapsed="false">
      <c r="A58" s="51" t="s">
        <v>41</v>
      </c>
      <c r="B58" s="51" t="s">
        <v>22</v>
      </c>
      <c r="C58" s="393" t="n">
        <v>597</v>
      </c>
      <c r="D58" s="393" t="n">
        <v>910</v>
      </c>
      <c r="E58" s="61" t="n">
        <v>0</v>
      </c>
      <c r="F58" s="61" t="n">
        <v>0</v>
      </c>
      <c r="G58" s="61" t="n">
        <v>0</v>
      </c>
      <c r="H58" s="61" t="n">
        <v>0</v>
      </c>
      <c r="I58" s="393" t="n">
        <v>32</v>
      </c>
      <c r="J58" s="61" t="n">
        <v>0</v>
      </c>
      <c r="K58" s="61" t="n">
        <v>0</v>
      </c>
      <c r="L58" s="61" t="n">
        <v>0</v>
      </c>
      <c r="M58" s="392" t="n">
        <v>0</v>
      </c>
      <c r="N58" s="61" t="n">
        <v>0</v>
      </c>
      <c r="O58" s="61" t="n">
        <v>0</v>
      </c>
      <c r="P58" s="392" t="n">
        <v>0</v>
      </c>
      <c r="Q58" s="61" t="n">
        <v>0</v>
      </c>
      <c r="R58" s="61" t="n">
        <f aca="false">SUM(C58:Q58)</f>
        <v>1539</v>
      </c>
    </row>
    <row r="59" s="1" customFormat="true" ht="9.95" hidden="false" customHeight="true" outlineLevel="0" collapsed="false">
      <c r="A59" s="51"/>
      <c r="B59" s="51" t="s">
        <v>24</v>
      </c>
      <c r="C59" s="393" t="n">
        <v>161</v>
      </c>
      <c r="D59" s="393" t="n">
        <v>230</v>
      </c>
      <c r="E59" s="61" t="n">
        <v>0</v>
      </c>
      <c r="F59" s="61" t="n">
        <v>0</v>
      </c>
      <c r="G59" s="61" t="n">
        <v>0</v>
      </c>
      <c r="H59" s="61" t="n">
        <v>0</v>
      </c>
      <c r="I59" s="393" t="n">
        <v>4</v>
      </c>
      <c r="J59" s="61" t="n">
        <v>0</v>
      </c>
      <c r="K59" s="61" t="n">
        <v>0</v>
      </c>
      <c r="L59" s="61" t="n">
        <v>0</v>
      </c>
      <c r="M59" s="392" t="n">
        <v>0</v>
      </c>
      <c r="N59" s="61" t="n">
        <v>0</v>
      </c>
      <c r="O59" s="61" t="n">
        <v>0</v>
      </c>
      <c r="P59" s="392" t="n">
        <v>0</v>
      </c>
      <c r="Q59" s="61" t="n">
        <v>0</v>
      </c>
      <c r="R59" s="61" t="n">
        <f aca="false">SUM(C59:Q59)</f>
        <v>395</v>
      </c>
    </row>
    <row r="60" s="1" customFormat="true" ht="9.95" hidden="false" customHeight="true" outlineLevel="0" collapsed="false">
      <c r="A60" s="51" t="s">
        <v>42</v>
      </c>
      <c r="B60" s="51" t="s">
        <v>22</v>
      </c>
      <c r="C60" s="393" t="n">
        <v>93</v>
      </c>
      <c r="D60" s="393" t="n">
        <v>6801</v>
      </c>
      <c r="E60" s="61" t="n">
        <v>0</v>
      </c>
      <c r="F60" s="61" t="n">
        <v>0</v>
      </c>
      <c r="G60" s="61" t="n">
        <v>0</v>
      </c>
      <c r="H60" s="61" t="n">
        <v>0</v>
      </c>
      <c r="I60" s="393" t="n">
        <v>874</v>
      </c>
      <c r="J60" s="61" t="n">
        <v>0</v>
      </c>
      <c r="K60" s="61" t="n">
        <v>0</v>
      </c>
      <c r="L60" s="61" t="n">
        <v>0</v>
      </c>
      <c r="M60" s="392" t="n">
        <v>0</v>
      </c>
      <c r="N60" s="61" t="n">
        <v>0</v>
      </c>
      <c r="O60" s="61" t="n">
        <v>0</v>
      </c>
      <c r="P60" s="392" t="n">
        <v>0</v>
      </c>
      <c r="Q60" s="61" t="n">
        <v>0</v>
      </c>
      <c r="R60" s="61" t="n">
        <f aca="false">SUM(C60:Q60)</f>
        <v>7768</v>
      </c>
    </row>
    <row r="61" s="1" customFormat="true" ht="9.95" hidden="false" customHeight="true" outlineLevel="0" collapsed="false">
      <c r="A61" s="51"/>
      <c r="B61" s="51" t="s">
        <v>24</v>
      </c>
      <c r="C61" s="393" t="n">
        <v>19</v>
      </c>
      <c r="D61" s="393" t="n">
        <v>3409</v>
      </c>
      <c r="E61" s="61" t="n">
        <v>0</v>
      </c>
      <c r="F61" s="61" t="n">
        <v>0</v>
      </c>
      <c r="G61" s="61" t="n">
        <v>0</v>
      </c>
      <c r="H61" s="61" t="n">
        <v>0</v>
      </c>
      <c r="I61" s="393" t="n">
        <v>267</v>
      </c>
      <c r="J61" s="61" t="n">
        <v>0</v>
      </c>
      <c r="K61" s="61" t="n">
        <v>0</v>
      </c>
      <c r="L61" s="61" t="n">
        <v>0</v>
      </c>
      <c r="M61" s="392" t="n">
        <v>0</v>
      </c>
      <c r="N61" s="61" t="n">
        <v>0</v>
      </c>
      <c r="O61" s="61" t="n">
        <v>0</v>
      </c>
      <c r="P61" s="392" t="n">
        <v>0</v>
      </c>
      <c r="Q61" s="61" t="n">
        <v>0</v>
      </c>
      <c r="R61" s="61" t="n">
        <f aca="false">SUM(C61:Q61)</f>
        <v>3695</v>
      </c>
    </row>
    <row r="62" s="1" customFormat="true" ht="9.95" hidden="false" customHeight="true" outlineLevel="0" collapsed="false">
      <c r="A62" s="1" t="s">
        <v>43</v>
      </c>
      <c r="B62" s="51" t="s">
        <v>22</v>
      </c>
      <c r="C62" s="393" t="n">
        <v>2181</v>
      </c>
      <c r="D62" s="393" t="n">
        <v>8499</v>
      </c>
      <c r="E62" s="61" t="n">
        <v>0</v>
      </c>
      <c r="F62" s="61" t="n">
        <v>0</v>
      </c>
      <c r="G62" s="61" t="n">
        <v>0</v>
      </c>
      <c r="H62" s="61" t="n">
        <v>0</v>
      </c>
      <c r="I62" s="393" t="n">
        <v>26</v>
      </c>
      <c r="J62" s="61" t="n">
        <v>0</v>
      </c>
      <c r="K62" s="61" t="n">
        <v>0</v>
      </c>
      <c r="L62" s="61" t="n">
        <v>0</v>
      </c>
      <c r="M62" s="392" t="n">
        <v>0</v>
      </c>
      <c r="N62" s="61" t="n">
        <v>0</v>
      </c>
      <c r="O62" s="61" t="n">
        <v>0</v>
      </c>
      <c r="P62" s="392" t="n">
        <v>0</v>
      </c>
      <c r="Q62" s="61" t="n">
        <v>0</v>
      </c>
      <c r="R62" s="61" t="n">
        <f aca="false">SUM(C62:Q62)</f>
        <v>10706</v>
      </c>
    </row>
    <row r="63" s="1" customFormat="true" ht="9.95" hidden="false" customHeight="true" outlineLevel="0" collapsed="false">
      <c r="B63" s="51" t="s">
        <v>24</v>
      </c>
      <c r="C63" s="393" t="n">
        <v>240</v>
      </c>
      <c r="D63" s="393" t="n">
        <v>732</v>
      </c>
      <c r="E63" s="61" t="n">
        <v>0</v>
      </c>
      <c r="F63" s="61" t="n">
        <v>0</v>
      </c>
      <c r="G63" s="61" t="n">
        <v>0</v>
      </c>
      <c r="H63" s="61" t="n">
        <v>0</v>
      </c>
      <c r="I63" s="393" t="n">
        <v>3</v>
      </c>
      <c r="J63" s="61" t="n">
        <v>0</v>
      </c>
      <c r="K63" s="61" t="n">
        <v>0</v>
      </c>
      <c r="L63" s="61" t="n">
        <v>0</v>
      </c>
      <c r="M63" s="392" t="n">
        <v>0</v>
      </c>
      <c r="N63" s="61" t="n">
        <v>0</v>
      </c>
      <c r="O63" s="61" t="n">
        <v>0</v>
      </c>
      <c r="P63" s="392" t="n">
        <v>0</v>
      </c>
      <c r="Q63" s="61" t="n">
        <v>0</v>
      </c>
      <c r="R63" s="61" t="n">
        <f aca="false">SUM(C63:Q63)</f>
        <v>975</v>
      </c>
    </row>
    <row r="64" s="1" customFormat="true" ht="9.95" hidden="false" customHeight="true" outlineLevel="0" collapsed="false">
      <c r="A64" s="25" t="s">
        <v>44</v>
      </c>
      <c r="B64" s="200" t="s">
        <v>22</v>
      </c>
      <c r="C64" s="27" t="n">
        <f aca="false">SUM(C54+C56+C58+C60+C62)</f>
        <v>12447</v>
      </c>
      <c r="D64" s="27" t="n">
        <f aca="false">SUM(D54+D56+D58+D60+D62)</f>
        <v>39706</v>
      </c>
      <c r="E64" s="27" t="n">
        <f aca="false">SUM(E54+E56+E58+E60+E62)</f>
        <v>0</v>
      </c>
      <c r="F64" s="27" t="n">
        <f aca="false">SUM(F54+F56+F58+F60+F62)</f>
        <v>0</v>
      </c>
      <c r="G64" s="27" t="n">
        <f aca="false">SUM(G54+G56+G58+G60+G62)</f>
        <v>0</v>
      </c>
      <c r="H64" s="27" t="n">
        <f aca="false">SUM(H54+H56+H58+H60+H62)</f>
        <v>0</v>
      </c>
      <c r="I64" s="27" t="n">
        <f aca="false">SUM(I54+I56+I58+I60+I62)</f>
        <v>932</v>
      </c>
      <c r="J64" s="27" t="n">
        <f aca="false">SUM(J54+J56+J58+J60+J62)</f>
        <v>0</v>
      </c>
      <c r="K64" s="27" t="n">
        <f aca="false">SUM(K54+K56+K58+K60+K62)</f>
        <v>0</v>
      </c>
      <c r="L64" s="27" t="n">
        <f aca="false">SUM(L54+L56+L58+L60+L62)</f>
        <v>0</v>
      </c>
      <c r="M64" s="27" t="n">
        <f aca="false">SUM(M54+M56+M58+M60+M62)</f>
        <v>6999</v>
      </c>
      <c r="N64" s="27" t="n">
        <f aca="false">SUM(N54+N56+N58+N60+N62)</f>
        <v>0</v>
      </c>
      <c r="O64" s="27" t="n">
        <f aca="false">SUM(O54+O56+O58+O60+O62)</f>
        <v>0</v>
      </c>
      <c r="P64" s="27" t="n">
        <f aca="false">SUM(P54+P56+P58+P60+P62)</f>
        <v>3140</v>
      </c>
      <c r="Q64" s="27" t="n">
        <f aca="false">SUM(Q54+Q56+Q58+Q60+Q62)</f>
        <v>0</v>
      </c>
      <c r="R64" s="27" t="n">
        <f aca="false">SUM(R54+R56+R58+R60+R62)</f>
        <v>63224</v>
      </c>
    </row>
    <row r="65" s="1" customFormat="true" ht="9.95" hidden="false" customHeight="true" outlineLevel="0" collapsed="false">
      <c r="A65" s="29"/>
      <c r="B65" s="201" t="s">
        <v>24</v>
      </c>
      <c r="C65" s="31" t="n">
        <f aca="false">SUM(C55+C57+C59+C61+C63)</f>
        <v>7160</v>
      </c>
      <c r="D65" s="31" t="n">
        <f aca="false">SUM(D55+D57+D59+D61+D63)</f>
        <v>21244</v>
      </c>
      <c r="E65" s="31" t="n">
        <f aca="false">SUM(E55+E57+E59+E61+E63)</f>
        <v>0</v>
      </c>
      <c r="F65" s="31" t="n">
        <f aca="false">SUM(F55+F57+F59+F61+F63)</f>
        <v>0</v>
      </c>
      <c r="G65" s="31" t="n">
        <f aca="false">SUM(G55+G57+G59+G61+G63)</f>
        <v>0</v>
      </c>
      <c r="H65" s="31" t="n">
        <f aca="false">SUM(H55+H57+H59+H61+H63)</f>
        <v>0</v>
      </c>
      <c r="I65" s="31" t="n">
        <f aca="false">SUM(I55+I57+I59+I61+I63)</f>
        <v>274</v>
      </c>
      <c r="J65" s="31" t="n">
        <f aca="false">SUM(J55+J57+J59+J61+J63)</f>
        <v>0</v>
      </c>
      <c r="K65" s="31" t="n">
        <f aca="false">SUM(K55+K57+K59+K61+K63)</f>
        <v>0</v>
      </c>
      <c r="L65" s="31" t="n">
        <f aca="false">SUM(L55+L57+L59+L61+L63)</f>
        <v>0</v>
      </c>
      <c r="M65" s="31" t="n">
        <f aca="false">SUM(M55+M57+M59+M61+M63)</f>
        <v>1282</v>
      </c>
      <c r="N65" s="31" t="n">
        <f aca="false">SUM(N55+N57+N59+N61+N63)</f>
        <v>0</v>
      </c>
      <c r="O65" s="31" t="n">
        <f aca="false">SUM(O55+O57+O59+O61+O63)</f>
        <v>0</v>
      </c>
      <c r="P65" s="31" t="n">
        <f aca="false">SUM(P55+P57+P59+P61+P63)</f>
        <v>414</v>
      </c>
      <c r="Q65" s="31" t="n">
        <f aca="false">SUM(Q55+Q57+Q59+Q61+Q63)</f>
        <v>0</v>
      </c>
      <c r="R65" s="31" t="n">
        <f aca="false">SUM(R55+R57+R59+R61+R63)</f>
        <v>30374</v>
      </c>
    </row>
    <row r="66" s="1" customFormat="true" ht="9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s="1" customFormat="true" ht="11.25" hidden="false" customHeight="false" outlineLevel="0" collapsed="false">
      <c r="C67" s="32" t="s">
        <v>45</v>
      </c>
      <c r="D67" s="32"/>
      <c r="E67" s="32"/>
      <c r="F67" s="32"/>
      <c r="G67" s="32" t="s">
        <v>46</v>
      </c>
      <c r="H67" s="32"/>
      <c r="I67" s="32"/>
      <c r="J67" s="33"/>
      <c r="K67" s="34" t="s">
        <v>47</v>
      </c>
      <c r="L67" s="35"/>
      <c r="M67" s="35"/>
      <c r="N67" s="35"/>
      <c r="O67" s="34" t="s">
        <v>48</v>
      </c>
      <c r="P67" s="35"/>
      <c r="Q67" s="35"/>
      <c r="R67" s="3"/>
    </row>
    <row r="68" s="1" customFormat="true" ht="11.25" hidden="false" customHeight="false" outlineLevel="0" collapsed="false">
      <c r="C68" s="32" t="s">
        <v>49</v>
      </c>
      <c r="D68" s="32"/>
      <c r="E68" s="32"/>
      <c r="F68" s="32"/>
      <c r="G68" s="32" t="s">
        <v>50</v>
      </c>
      <c r="H68" s="32"/>
      <c r="I68" s="32"/>
      <c r="J68" s="33"/>
      <c r="K68" s="32" t="s">
        <v>51</v>
      </c>
      <c r="L68" s="35"/>
      <c r="M68" s="35"/>
      <c r="N68" s="35"/>
      <c r="O68" s="32" t="s">
        <v>52</v>
      </c>
      <c r="P68" s="35"/>
      <c r="Q68" s="35"/>
      <c r="R68" s="3"/>
    </row>
    <row r="69" s="1" customFormat="true" ht="11.25" hidden="false" customHeight="false" outlineLevel="0" collapsed="false">
      <c r="C69" s="32" t="s">
        <v>53</v>
      </c>
      <c r="D69" s="32"/>
      <c r="E69" s="32"/>
      <c r="F69" s="32"/>
      <c r="G69" s="32" t="s">
        <v>54</v>
      </c>
      <c r="H69" s="32"/>
      <c r="I69" s="32"/>
      <c r="J69" s="33"/>
      <c r="K69" s="32" t="s">
        <v>55</v>
      </c>
      <c r="L69" s="35"/>
      <c r="M69" s="35"/>
      <c r="N69" s="35"/>
      <c r="O69" s="34" t="s">
        <v>56</v>
      </c>
      <c r="P69" s="35"/>
      <c r="Q69" s="35"/>
      <c r="R69" s="3"/>
    </row>
    <row r="70" s="1" customFormat="true" ht="11.25" hidden="false" customHeight="false" outlineLevel="0" collapsed="false">
      <c r="C70" s="32" t="s">
        <v>57</v>
      </c>
      <c r="D70" s="32"/>
      <c r="E70" s="32"/>
      <c r="F70" s="32"/>
      <c r="G70" s="32" t="s">
        <v>58</v>
      </c>
      <c r="H70" s="32"/>
      <c r="I70" s="32"/>
      <c r="J70" s="33"/>
      <c r="K70" s="34" t="s">
        <v>59</v>
      </c>
      <c r="L70" s="35"/>
      <c r="M70" s="35"/>
      <c r="N70" s="35"/>
      <c r="O70" s="33"/>
      <c r="P70" s="35"/>
      <c r="Q70" s="35"/>
      <c r="R70" s="3"/>
    </row>
    <row r="71" customFormat="false" ht="9" hidden="false" customHeight="false" outlineLevel="0" collapsed="false">
      <c r="A71" s="346"/>
      <c r="B71" s="346"/>
      <c r="C71" s="348"/>
      <c r="D71" s="346"/>
    </row>
    <row r="72" customFormat="false" ht="9" hidden="false" customHeight="false" outlineLevel="0" collapsed="false">
      <c r="A72" s="392"/>
      <c r="B72" s="392"/>
      <c r="C72" s="393"/>
      <c r="D72" s="393"/>
      <c r="I72" s="393"/>
      <c r="M72" s="392"/>
      <c r="P72" s="392"/>
    </row>
    <row r="73" customFormat="false" ht="9" hidden="false" customHeight="false" outlineLevel="0" collapsed="false">
      <c r="A73" s="392"/>
      <c r="B73" s="392"/>
      <c r="C73" s="393"/>
      <c r="D73" s="393"/>
      <c r="I73" s="393"/>
      <c r="M73" s="392"/>
      <c r="P73" s="392"/>
    </row>
    <row r="74" customFormat="false" ht="9" hidden="false" customHeight="false" outlineLevel="0" collapsed="false">
      <c r="A74" s="392"/>
      <c r="B74" s="392"/>
      <c r="C74" s="393"/>
      <c r="D74" s="393"/>
      <c r="I74" s="393"/>
      <c r="M74" s="392"/>
      <c r="P74" s="392"/>
    </row>
    <row r="75" customFormat="false" ht="9" hidden="false" customHeight="false" outlineLevel="0" collapsed="false">
      <c r="A75" s="392"/>
      <c r="B75" s="392"/>
      <c r="C75" s="393"/>
      <c r="D75" s="393"/>
      <c r="I75" s="393"/>
      <c r="M75" s="392"/>
      <c r="P75" s="392"/>
    </row>
    <row r="76" customFormat="false" ht="9" hidden="false" customHeight="false" outlineLevel="0" collapsed="false">
      <c r="A76" s="392"/>
      <c r="B76" s="392"/>
      <c r="C76" s="393"/>
      <c r="D76" s="393"/>
      <c r="I76" s="393"/>
      <c r="M76" s="392"/>
      <c r="P76" s="392"/>
    </row>
    <row r="77" customFormat="false" ht="9" hidden="false" customHeight="false" outlineLevel="0" collapsed="false">
      <c r="A77" s="392"/>
      <c r="B77" s="392"/>
      <c r="C77" s="393"/>
      <c r="D77" s="393"/>
      <c r="I77" s="393"/>
      <c r="M77" s="392"/>
      <c r="P77" s="392"/>
    </row>
    <row r="78" customFormat="false" ht="9" hidden="false" customHeight="false" outlineLevel="0" collapsed="false">
      <c r="A78" s="392"/>
      <c r="B78" s="392"/>
      <c r="C78" s="393"/>
      <c r="D78" s="393"/>
      <c r="I78" s="393"/>
      <c r="M78" s="392"/>
      <c r="P78" s="392"/>
    </row>
    <row r="79" customFormat="false" ht="9" hidden="false" customHeight="false" outlineLevel="0" collapsed="false">
      <c r="A79" s="392"/>
      <c r="B79" s="392"/>
      <c r="C79" s="393"/>
      <c r="D79" s="393"/>
      <c r="I79" s="393"/>
      <c r="M79" s="392"/>
      <c r="P79" s="392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1.56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210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396" t="s">
        <v>105</v>
      </c>
      <c r="B7" s="397" t="s">
        <v>22</v>
      </c>
      <c r="C7" s="398" t="s">
        <v>23</v>
      </c>
      <c r="D7" s="398" t="n">
        <v>1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1</v>
      </c>
    </row>
    <row r="8" customFormat="false" ht="9" hidden="false" customHeight="false" outlineLevel="0" collapsed="false">
      <c r="A8" s="396" t="s">
        <v>105</v>
      </c>
      <c r="B8" s="397" t="s">
        <v>24</v>
      </c>
      <c r="C8" s="398" t="s">
        <v>23</v>
      </c>
      <c r="D8" s="398" t="n">
        <v>1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1</v>
      </c>
    </row>
    <row r="9" customFormat="false" ht="9" hidden="false" customHeight="false" outlineLevel="0" collapsed="false">
      <c r="A9" s="396" t="s">
        <v>125</v>
      </c>
      <c r="B9" s="397" t="s">
        <v>22</v>
      </c>
      <c r="C9" s="398" t="n">
        <v>1</v>
      </c>
      <c r="D9" s="398" t="n">
        <v>1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2</v>
      </c>
    </row>
    <row r="10" customFormat="false" ht="9" hidden="false" customHeight="false" outlineLevel="0" collapsed="false">
      <c r="A10" s="396" t="s">
        <v>125</v>
      </c>
      <c r="B10" s="397" t="s">
        <v>24</v>
      </c>
      <c r="C10" s="398" t="n">
        <v>1</v>
      </c>
      <c r="D10" s="398" t="n">
        <v>1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2</v>
      </c>
    </row>
    <row r="11" customFormat="false" ht="9" hidden="false" customHeight="false" outlineLevel="0" collapsed="false">
      <c r="A11" s="396" t="s">
        <v>153</v>
      </c>
      <c r="B11" s="397" t="s">
        <v>22</v>
      </c>
      <c r="C11" s="398" t="n">
        <v>2</v>
      </c>
      <c r="D11" s="398" t="n">
        <v>28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64" t="s">
        <v>23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30</v>
      </c>
    </row>
    <row r="12" customFormat="false" ht="9" hidden="false" customHeight="false" outlineLevel="0" collapsed="false">
      <c r="A12" s="396" t="s">
        <v>153</v>
      </c>
      <c r="B12" s="397" t="s">
        <v>24</v>
      </c>
      <c r="C12" s="398" t="n">
        <v>1</v>
      </c>
      <c r="D12" s="398" t="n">
        <v>17</v>
      </c>
      <c r="E12" s="64" t="s">
        <v>23</v>
      </c>
      <c r="F12" s="64" t="s">
        <v>23</v>
      </c>
      <c r="G12" s="64" t="s">
        <v>23</v>
      </c>
      <c r="H12" s="64" t="s">
        <v>23</v>
      </c>
      <c r="I12" s="64" t="s">
        <v>23</v>
      </c>
      <c r="J12" s="64" t="s">
        <v>23</v>
      </c>
      <c r="K12" s="64" t="s">
        <v>23</v>
      </c>
      <c r="L12" s="64" t="s">
        <v>23</v>
      </c>
      <c r="M12" s="64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18</v>
      </c>
    </row>
    <row r="13" customFormat="false" ht="9" hidden="false" customHeight="false" outlineLevel="0" collapsed="false">
      <c r="A13" s="396" t="s">
        <v>155</v>
      </c>
      <c r="B13" s="397" t="s">
        <v>22</v>
      </c>
      <c r="C13" s="398" t="n">
        <v>8921</v>
      </c>
      <c r="D13" s="398" t="n">
        <v>3449</v>
      </c>
      <c r="E13" s="64" t="s">
        <v>23</v>
      </c>
      <c r="F13" s="64" t="s">
        <v>23</v>
      </c>
      <c r="G13" s="64" t="s">
        <v>23</v>
      </c>
      <c r="H13" s="64" t="s">
        <v>23</v>
      </c>
      <c r="I13" s="64" t="s">
        <v>23</v>
      </c>
      <c r="J13" s="64" t="s">
        <v>23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12370</v>
      </c>
    </row>
    <row r="14" customFormat="false" ht="9" hidden="false" customHeight="false" outlineLevel="0" collapsed="false">
      <c r="A14" s="396" t="s">
        <v>155</v>
      </c>
      <c r="B14" s="397" t="s">
        <v>24</v>
      </c>
      <c r="C14" s="398" t="n">
        <v>6255</v>
      </c>
      <c r="D14" s="398" t="n">
        <v>2412</v>
      </c>
      <c r="E14" s="64" t="s">
        <v>23</v>
      </c>
      <c r="F14" s="64" t="s">
        <v>23</v>
      </c>
      <c r="G14" s="64" t="s">
        <v>23</v>
      </c>
      <c r="H14" s="64" t="s">
        <v>23</v>
      </c>
      <c r="I14" s="64" t="s">
        <v>23</v>
      </c>
      <c r="J14" s="64" t="s">
        <v>23</v>
      </c>
      <c r="K14" s="64" t="s">
        <v>23</v>
      </c>
      <c r="L14" s="64" t="s">
        <v>23</v>
      </c>
      <c r="M14" s="64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8667</v>
      </c>
    </row>
    <row r="15" customFormat="false" ht="9" hidden="false" customHeight="false" outlineLevel="0" collapsed="false">
      <c r="A15" s="396" t="s">
        <v>159</v>
      </c>
      <c r="B15" s="397" t="s">
        <v>22</v>
      </c>
      <c r="C15" s="398" t="n">
        <v>1</v>
      </c>
      <c r="D15" s="398" t="n">
        <v>242</v>
      </c>
      <c r="E15" s="64" t="s">
        <v>23</v>
      </c>
      <c r="F15" s="64" t="s">
        <v>23</v>
      </c>
      <c r="G15" s="64" t="s">
        <v>23</v>
      </c>
      <c r="H15" s="64" t="s">
        <v>23</v>
      </c>
      <c r="I15" s="64" t="s">
        <v>23</v>
      </c>
      <c r="J15" s="64" t="s">
        <v>23</v>
      </c>
      <c r="K15" s="64" t="s">
        <v>23</v>
      </c>
      <c r="L15" s="64" t="s">
        <v>23</v>
      </c>
      <c r="M15" s="64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243</v>
      </c>
    </row>
    <row r="16" customFormat="false" ht="9" hidden="false" customHeight="false" outlineLevel="0" collapsed="false">
      <c r="A16" s="399" t="s">
        <v>159</v>
      </c>
      <c r="B16" s="400" t="s">
        <v>24</v>
      </c>
      <c r="C16" s="401" t="n">
        <v>1</v>
      </c>
      <c r="D16" s="401" t="n">
        <v>189</v>
      </c>
      <c r="E16" s="67" t="s">
        <v>23</v>
      </c>
      <c r="F16" s="67" t="s">
        <v>23</v>
      </c>
      <c r="G16" s="67" t="s">
        <v>23</v>
      </c>
      <c r="H16" s="67" t="s">
        <v>23</v>
      </c>
      <c r="I16" s="67" t="s">
        <v>23</v>
      </c>
      <c r="J16" s="67" t="s">
        <v>23</v>
      </c>
      <c r="K16" s="67" t="s">
        <v>23</v>
      </c>
      <c r="L16" s="67" t="s">
        <v>23</v>
      </c>
      <c r="M16" s="67" t="s">
        <v>23</v>
      </c>
      <c r="N16" s="67" t="s">
        <v>23</v>
      </c>
      <c r="O16" s="67" t="s">
        <v>23</v>
      </c>
      <c r="P16" s="67" t="s">
        <v>23</v>
      </c>
      <c r="Q16" s="67" t="s">
        <v>23</v>
      </c>
      <c r="R16" s="68" t="n">
        <f aca="false">SUM(C16:Q16)</f>
        <v>190</v>
      </c>
    </row>
    <row r="17" customFormat="false" ht="9" hidden="false" customHeight="false" outlineLevel="0" collapsed="false">
      <c r="A17" s="396"/>
      <c r="B17" s="397"/>
      <c r="C17" s="398"/>
      <c r="D17" s="398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9" hidden="false" customHeight="false" outlineLevel="0" collapsed="false">
      <c r="A18" s="396" t="s">
        <v>186</v>
      </c>
      <c r="B18" s="397" t="s">
        <v>22</v>
      </c>
      <c r="C18" s="398" t="s">
        <v>23</v>
      </c>
      <c r="D18" s="398" t="n">
        <v>1</v>
      </c>
      <c r="E18" s="64" t="s">
        <v>23</v>
      </c>
      <c r="F18" s="64" t="s">
        <v>23</v>
      </c>
      <c r="G18" s="64" t="s">
        <v>23</v>
      </c>
      <c r="H18" s="64" t="s">
        <v>23</v>
      </c>
      <c r="I18" s="64" t="s">
        <v>23</v>
      </c>
      <c r="J18" s="64" t="s">
        <v>23</v>
      </c>
      <c r="K18" s="64" t="s">
        <v>23</v>
      </c>
      <c r="L18" s="64" t="s">
        <v>23</v>
      </c>
      <c r="M18" s="64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1</v>
      </c>
    </row>
    <row r="19" customFormat="false" ht="9" hidden="false" customHeight="false" outlineLevel="0" collapsed="false">
      <c r="A19" s="396" t="s">
        <v>186</v>
      </c>
      <c r="B19" s="397" t="s">
        <v>24</v>
      </c>
      <c r="C19" s="398" t="s">
        <v>23</v>
      </c>
      <c r="D19" s="398" t="s">
        <v>23</v>
      </c>
      <c r="E19" s="64" t="s">
        <v>23</v>
      </c>
      <c r="F19" s="64" t="s">
        <v>23</v>
      </c>
      <c r="G19" s="64" t="s">
        <v>23</v>
      </c>
      <c r="H19" s="64" t="s">
        <v>23</v>
      </c>
      <c r="I19" s="64" t="s">
        <v>23</v>
      </c>
      <c r="J19" s="64" t="s">
        <v>23</v>
      </c>
      <c r="K19" s="64" t="s">
        <v>23</v>
      </c>
      <c r="L19" s="64" t="s">
        <v>23</v>
      </c>
      <c r="M19" s="64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0</v>
      </c>
    </row>
    <row r="20" customFormat="false" ht="9" hidden="false" customHeight="false" outlineLevel="0" collapsed="false">
      <c r="A20" s="396" t="s">
        <v>74</v>
      </c>
      <c r="B20" s="397" t="s">
        <v>22</v>
      </c>
      <c r="C20" s="398" t="n">
        <v>9</v>
      </c>
      <c r="D20" s="398" t="s">
        <v>23</v>
      </c>
      <c r="E20" s="64" t="s">
        <v>23</v>
      </c>
      <c r="F20" s="64" t="s">
        <v>23</v>
      </c>
      <c r="G20" s="64" t="s">
        <v>23</v>
      </c>
      <c r="H20" s="64" t="s">
        <v>23</v>
      </c>
      <c r="I20" s="64" t="s">
        <v>23</v>
      </c>
      <c r="J20" s="64" t="s">
        <v>23</v>
      </c>
      <c r="K20" s="64" t="s">
        <v>23</v>
      </c>
      <c r="L20" s="64" t="s">
        <v>23</v>
      </c>
      <c r="M20" s="64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9</v>
      </c>
    </row>
    <row r="21" customFormat="false" ht="9" hidden="false" customHeight="false" outlineLevel="0" collapsed="false">
      <c r="A21" s="396" t="s">
        <v>74</v>
      </c>
      <c r="B21" s="397" t="s">
        <v>24</v>
      </c>
      <c r="C21" s="398" t="n">
        <v>3</v>
      </c>
      <c r="D21" s="398" t="s">
        <v>23</v>
      </c>
      <c r="E21" s="64" t="s">
        <v>23</v>
      </c>
      <c r="F21" s="64" t="s">
        <v>23</v>
      </c>
      <c r="G21" s="64" t="s">
        <v>23</v>
      </c>
      <c r="H21" s="64" t="s">
        <v>23</v>
      </c>
      <c r="I21" s="64" t="s">
        <v>23</v>
      </c>
      <c r="J21" s="64" t="s">
        <v>23</v>
      </c>
      <c r="K21" s="64" t="s">
        <v>23</v>
      </c>
      <c r="L21" s="64" t="s">
        <v>23</v>
      </c>
      <c r="M21" s="64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3</v>
      </c>
    </row>
    <row r="22" customFormat="false" ht="9" hidden="false" customHeight="false" outlineLevel="0" collapsed="false">
      <c r="A22" s="396" t="s">
        <v>207</v>
      </c>
      <c r="B22" s="397" t="s">
        <v>22</v>
      </c>
      <c r="C22" s="398" t="n">
        <v>86</v>
      </c>
      <c r="D22" s="398" t="n">
        <v>290</v>
      </c>
      <c r="E22" s="64" t="s">
        <v>23</v>
      </c>
      <c r="F22" s="64" t="s">
        <v>23</v>
      </c>
      <c r="G22" s="64" t="s">
        <v>23</v>
      </c>
      <c r="H22" s="64" t="s">
        <v>23</v>
      </c>
      <c r="I22" s="64" t="s">
        <v>23</v>
      </c>
      <c r="J22" s="64" t="s">
        <v>23</v>
      </c>
      <c r="K22" s="64" t="s">
        <v>23</v>
      </c>
      <c r="L22" s="64" t="s">
        <v>23</v>
      </c>
      <c r="M22" s="64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376</v>
      </c>
    </row>
    <row r="23" customFormat="false" ht="9" hidden="false" customHeight="false" outlineLevel="0" collapsed="false">
      <c r="A23" s="399" t="s">
        <v>207</v>
      </c>
      <c r="B23" s="400" t="s">
        <v>24</v>
      </c>
      <c r="C23" s="401" t="n">
        <v>16</v>
      </c>
      <c r="D23" s="401" t="n">
        <v>61</v>
      </c>
      <c r="E23" s="67" t="s">
        <v>23</v>
      </c>
      <c r="F23" s="67" t="s">
        <v>23</v>
      </c>
      <c r="G23" s="67" t="s">
        <v>23</v>
      </c>
      <c r="H23" s="67" t="s">
        <v>23</v>
      </c>
      <c r="I23" s="67" t="s">
        <v>23</v>
      </c>
      <c r="J23" s="67" t="s">
        <v>23</v>
      </c>
      <c r="K23" s="67" t="s">
        <v>23</v>
      </c>
      <c r="L23" s="67" t="s">
        <v>23</v>
      </c>
      <c r="M23" s="67" t="s">
        <v>23</v>
      </c>
      <c r="N23" s="67" t="s">
        <v>23</v>
      </c>
      <c r="O23" s="67" t="s">
        <v>23</v>
      </c>
      <c r="P23" s="67" t="s">
        <v>23</v>
      </c>
      <c r="Q23" s="67" t="s">
        <v>23</v>
      </c>
      <c r="R23" s="68" t="n">
        <f aca="false">SUM(C23:Q23)</f>
        <v>77</v>
      </c>
    </row>
    <row r="24" customFormat="false" ht="9" hidden="false" customHeight="false" outlineLevel="0" collapsed="false">
      <c r="A24" s="396"/>
      <c r="B24" s="397"/>
      <c r="C24" s="398"/>
      <c r="D24" s="398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9" hidden="false" customHeight="false" outlineLevel="0" collapsed="false">
      <c r="A25" s="396" t="s">
        <v>182</v>
      </c>
      <c r="B25" s="397" t="s">
        <v>22</v>
      </c>
      <c r="C25" s="398" t="n">
        <v>13</v>
      </c>
      <c r="D25" s="398" t="n">
        <v>794</v>
      </c>
      <c r="E25" s="64" t="s">
        <v>23</v>
      </c>
      <c r="F25" s="64" t="s">
        <v>23</v>
      </c>
      <c r="G25" s="64" t="s">
        <v>23</v>
      </c>
      <c r="H25" s="64" t="s">
        <v>23</v>
      </c>
      <c r="I25" s="64" t="s">
        <v>23</v>
      </c>
      <c r="J25" s="64" t="s">
        <v>23</v>
      </c>
      <c r="K25" s="64" t="s">
        <v>23</v>
      </c>
      <c r="L25" s="64" t="s">
        <v>23</v>
      </c>
      <c r="M25" s="64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807</v>
      </c>
    </row>
    <row r="26" customFormat="false" ht="9" hidden="false" customHeight="false" outlineLevel="0" collapsed="false">
      <c r="A26" s="396" t="s">
        <v>182</v>
      </c>
      <c r="B26" s="397" t="s">
        <v>24</v>
      </c>
      <c r="C26" s="398" t="n">
        <v>4</v>
      </c>
      <c r="D26" s="398" t="n">
        <v>354</v>
      </c>
      <c r="E26" s="64" t="s">
        <v>23</v>
      </c>
      <c r="F26" s="64" t="s">
        <v>23</v>
      </c>
      <c r="G26" s="64" t="s">
        <v>23</v>
      </c>
      <c r="H26" s="64" t="s">
        <v>23</v>
      </c>
      <c r="I26" s="64" t="s">
        <v>23</v>
      </c>
      <c r="J26" s="64" t="s">
        <v>23</v>
      </c>
      <c r="K26" s="64" t="s">
        <v>23</v>
      </c>
      <c r="L26" s="64" t="s">
        <v>23</v>
      </c>
      <c r="M26" s="64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358</v>
      </c>
    </row>
    <row r="27" customFormat="false" ht="9" hidden="false" customHeight="false" outlineLevel="0" collapsed="false">
      <c r="A27" s="396" t="s">
        <v>209</v>
      </c>
      <c r="B27" s="397" t="s">
        <v>22</v>
      </c>
      <c r="C27" s="398" t="s">
        <v>23</v>
      </c>
      <c r="D27" s="398" t="n">
        <v>2</v>
      </c>
      <c r="E27" s="64" t="s">
        <v>23</v>
      </c>
      <c r="F27" s="64" t="s">
        <v>23</v>
      </c>
      <c r="G27" s="64" t="s">
        <v>23</v>
      </c>
      <c r="H27" s="64" t="s">
        <v>23</v>
      </c>
      <c r="I27" s="64" t="s">
        <v>23</v>
      </c>
      <c r="J27" s="64" t="s">
        <v>23</v>
      </c>
      <c r="K27" s="64" t="s">
        <v>23</v>
      </c>
      <c r="L27" s="64" t="s">
        <v>23</v>
      </c>
      <c r="M27" s="64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2</v>
      </c>
    </row>
    <row r="28" customFormat="false" ht="9" hidden="false" customHeight="false" outlineLevel="0" collapsed="false">
      <c r="A28" s="399" t="s">
        <v>209</v>
      </c>
      <c r="B28" s="400" t="s">
        <v>24</v>
      </c>
      <c r="C28" s="401" t="s">
        <v>23</v>
      </c>
      <c r="D28" s="401" t="s">
        <v>23</v>
      </c>
      <c r="E28" s="67" t="s">
        <v>23</v>
      </c>
      <c r="F28" s="67" t="s">
        <v>23</v>
      </c>
      <c r="G28" s="67" t="s">
        <v>23</v>
      </c>
      <c r="H28" s="67" t="s">
        <v>23</v>
      </c>
      <c r="I28" s="67" t="s">
        <v>23</v>
      </c>
      <c r="J28" s="67" t="s">
        <v>23</v>
      </c>
      <c r="K28" s="67" t="s">
        <v>23</v>
      </c>
      <c r="L28" s="67" t="s">
        <v>23</v>
      </c>
      <c r="M28" s="67" t="s">
        <v>23</v>
      </c>
      <c r="N28" s="67" t="s">
        <v>23</v>
      </c>
      <c r="O28" s="67" t="s">
        <v>23</v>
      </c>
      <c r="P28" s="67" t="s">
        <v>23</v>
      </c>
      <c r="Q28" s="67" t="s">
        <v>23</v>
      </c>
      <c r="R28" s="68" t="n">
        <f aca="false">SUM(C28:Q28)</f>
        <v>0</v>
      </c>
    </row>
    <row r="29" customFormat="false" ht="9" hidden="false" customHeight="false" outlineLevel="0" collapsed="false">
      <c r="A29" s="396"/>
      <c r="B29" s="397"/>
      <c r="C29" s="398"/>
      <c r="D29" s="398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9" hidden="false" customHeight="false" outlineLevel="0" collapsed="false">
      <c r="A30" s="396" t="s">
        <v>38</v>
      </c>
      <c r="B30" s="397" t="s">
        <v>22</v>
      </c>
      <c r="C30" s="398" t="n">
        <v>794</v>
      </c>
      <c r="D30" s="398" t="n">
        <v>364</v>
      </c>
      <c r="E30" s="64" t="s">
        <v>23</v>
      </c>
      <c r="F30" s="64" t="s">
        <v>23</v>
      </c>
      <c r="G30" s="64" t="s">
        <v>23</v>
      </c>
      <c r="H30" s="64" t="s">
        <v>23</v>
      </c>
      <c r="I30" s="64" t="s">
        <v>23</v>
      </c>
      <c r="J30" s="64" t="s">
        <v>23</v>
      </c>
      <c r="K30" s="64" t="s">
        <v>23</v>
      </c>
      <c r="L30" s="64" t="s">
        <v>23</v>
      </c>
      <c r="M30" s="64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1158</v>
      </c>
    </row>
    <row r="31" customFormat="false" ht="9" hidden="false" customHeight="false" outlineLevel="0" collapsed="false">
      <c r="A31" s="399" t="s">
        <v>38</v>
      </c>
      <c r="B31" s="400" t="s">
        <v>24</v>
      </c>
      <c r="C31" s="401" t="n">
        <v>125</v>
      </c>
      <c r="D31" s="401" t="n">
        <v>31</v>
      </c>
      <c r="E31" s="67" t="s">
        <v>23</v>
      </c>
      <c r="F31" s="67" t="s">
        <v>23</v>
      </c>
      <c r="G31" s="67" t="s">
        <v>23</v>
      </c>
      <c r="H31" s="67" t="s">
        <v>23</v>
      </c>
      <c r="I31" s="67" t="s">
        <v>23</v>
      </c>
      <c r="J31" s="67" t="s">
        <v>23</v>
      </c>
      <c r="K31" s="67" t="s">
        <v>23</v>
      </c>
      <c r="L31" s="67" t="s">
        <v>23</v>
      </c>
      <c r="M31" s="67" t="s">
        <v>23</v>
      </c>
      <c r="N31" s="67" t="s">
        <v>23</v>
      </c>
      <c r="O31" s="67" t="s">
        <v>23</v>
      </c>
      <c r="P31" s="67" t="s">
        <v>23</v>
      </c>
      <c r="Q31" s="67" t="s">
        <v>23</v>
      </c>
      <c r="R31" s="68" t="n">
        <f aca="false">SUM(C31:Q31)</f>
        <v>156</v>
      </c>
    </row>
    <row r="33" s="1" customFormat="true" ht="9.95" hidden="false" customHeight="true" outlineLevel="0" collapsed="false">
      <c r="A33" s="51" t="s">
        <v>39</v>
      </c>
      <c r="B33" s="51" t="s">
        <v>22</v>
      </c>
      <c r="C33" s="392" t="n">
        <v>0</v>
      </c>
      <c r="D33" s="392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392" t="n">
        <v>0</v>
      </c>
      <c r="J33" s="61" t="n">
        <v>0</v>
      </c>
      <c r="K33" s="61" t="n">
        <v>0</v>
      </c>
      <c r="L33" s="61" t="n">
        <v>0</v>
      </c>
      <c r="M33" s="393" t="n">
        <v>0</v>
      </c>
      <c r="N33" s="61" t="n">
        <v>0</v>
      </c>
      <c r="O33" s="61" t="n">
        <v>0</v>
      </c>
      <c r="P33" s="393" t="n">
        <v>0</v>
      </c>
      <c r="Q33" s="61" t="n">
        <v>0</v>
      </c>
      <c r="R33" s="61" t="n">
        <f aca="false">SUM(C33:Q33)</f>
        <v>0</v>
      </c>
    </row>
    <row r="34" s="1" customFormat="true" ht="9.95" hidden="false" customHeight="true" outlineLevel="0" collapsed="false">
      <c r="A34" s="51"/>
      <c r="B34" s="51" t="s">
        <v>24</v>
      </c>
      <c r="C34" s="392" t="n">
        <v>0</v>
      </c>
      <c r="D34" s="392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392" t="n">
        <v>0</v>
      </c>
      <c r="J34" s="61" t="n">
        <v>0</v>
      </c>
      <c r="K34" s="61" t="n">
        <v>0</v>
      </c>
      <c r="L34" s="61" t="n">
        <v>0</v>
      </c>
      <c r="M34" s="393" t="n">
        <v>0</v>
      </c>
      <c r="N34" s="61" t="n">
        <v>0</v>
      </c>
      <c r="O34" s="61" t="n">
        <v>0</v>
      </c>
      <c r="P34" s="393" t="n">
        <v>0</v>
      </c>
      <c r="Q34" s="61" t="n">
        <v>0</v>
      </c>
      <c r="R34" s="61" t="n">
        <f aca="false">SUM(C34:Q34)</f>
        <v>0</v>
      </c>
    </row>
    <row r="35" s="1" customFormat="true" ht="9.95" hidden="false" customHeight="true" outlineLevel="0" collapsed="false">
      <c r="A35" s="51" t="s">
        <v>134</v>
      </c>
      <c r="B35" s="51" t="s">
        <v>22</v>
      </c>
      <c r="C35" s="398" t="n">
        <v>8925</v>
      </c>
      <c r="D35" s="398" t="n">
        <v>3721</v>
      </c>
      <c r="E35" s="61" t="n">
        <v>0</v>
      </c>
      <c r="F35" s="61" t="n">
        <v>0</v>
      </c>
      <c r="G35" s="61" t="n">
        <v>0</v>
      </c>
      <c r="H35" s="61" t="n">
        <v>0</v>
      </c>
      <c r="I35" s="392" t="n">
        <v>0</v>
      </c>
      <c r="J35" s="61" t="n">
        <v>0</v>
      </c>
      <c r="K35" s="61" t="n">
        <v>0</v>
      </c>
      <c r="L35" s="61" t="n">
        <v>0</v>
      </c>
      <c r="M35" s="392" t="n">
        <v>0</v>
      </c>
      <c r="N35" s="61" t="n">
        <v>0</v>
      </c>
      <c r="O35" s="61" t="n">
        <v>0</v>
      </c>
      <c r="P35" s="392" t="n">
        <v>0</v>
      </c>
      <c r="Q35" s="61" t="n">
        <v>0</v>
      </c>
      <c r="R35" s="61" t="n">
        <f aca="false">SUM(C35:Q35)</f>
        <v>12646</v>
      </c>
    </row>
    <row r="36" s="1" customFormat="true" ht="9.95" hidden="false" customHeight="true" outlineLevel="0" collapsed="false">
      <c r="A36" s="51"/>
      <c r="B36" s="51" t="s">
        <v>24</v>
      </c>
      <c r="C36" s="398" t="n">
        <v>6258</v>
      </c>
      <c r="D36" s="398" t="n">
        <v>2620</v>
      </c>
      <c r="E36" s="61" t="n">
        <v>0</v>
      </c>
      <c r="F36" s="61" t="n">
        <v>0</v>
      </c>
      <c r="G36" s="61" t="n">
        <v>0</v>
      </c>
      <c r="H36" s="61" t="n">
        <v>0</v>
      </c>
      <c r="I36" s="392" t="n">
        <v>0</v>
      </c>
      <c r="J36" s="61" t="n">
        <v>0</v>
      </c>
      <c r="K36" s="61" t="n">
        <v>0</v>
      </c>
      <c r="L36" s="61" t="n">
        <v>0</v>
      </c>
      <c r="M36" s="392" t="n">
        <v>0</v>
      </c>
      <c r="N36" s="61" t="n">
        <v>0</v>
      </c>
      <c r="O36" s="61" t="n">
        <v>0</v>
      </c>
      <c r="P36" s="392" t="n">
        <v>0</v>
      </c>
      <c r="Q36" s="61" t="n">
        <v>0</v>
      </c>
      <c r="R36" s="61" t="n">
        <f aca="false">SUM(C36:Q36)</f>
        <v>8878</v>
      </c>
    </row>
    <row r="37" s="1" customFormat="true" ht="9.95" hidden="false" customHeight="true" outlineLevel="0" collapsed="false">
      <c r="A37" s="51" t="s">
        <v>41</v>
      </c>
      <c r="B37" s="51" t="s">
        <v>22</v>
      </c>
      <c r="C37" s="398" t="n">
        <v>95</v>
      </c>
      <c r="D37" s="398" t="n">
        <v>291</v>
      </c>
      <c r="E37" s="61" t="n">
        <v>0</v>
      </c>
      <c r="F37" s="61" t="n">
        <v>0</v>
      </c>
      <c r="G37" s="61" t="n">
        <v>0</v>
      </c>
      <c r="H37" s="61" t="n">
        <v>0</v>
      </c>
      <c r="I37" s="393" t="n">
        <v>0</v>
      </c>
      <c r="J37" s="61" t="n">
        <v>0</v>
      </c>
      <c r="K37" s="61" t="n">
        <v>0</v>
      </c>
      <c r="L37" s="61" t="n">
        <v>0</v>
      </c>
      <c r="M37" s="392" t="n">
        <v>0</v>
      </c>
      <c r="N37" s="61" t="n">
        <v>0</v>
      </c>
      <c r="O37" s="61" t="n">
        <v>0</v>
      </c>
      <c r="P37" s="392" t="n">
        <v>0</v>
      </c>
      <c r="Q37" s="61" t="n">
        <v>0</v>
      </c>
      <c r="R37" s="61" t="n">
        <f aca="false">SUM(C37:Q37)</f>
        <v>386</v>
      </c>
    </row>
    <row r="38" s="1" customFormat="true" ht="9.95" hidden="false" customHeight="true" outlineLevel="0" collapsed="false">
      <c r="A38" s="51"/>
      <c r="B38" s="51" t="s">
        <v>24</v>
      </c>
      <c r="C38" s="398" t="n">
        <v>19</v>
      </c>
      <c r="D38" s="398" t="n">
        <v>61</v>
      </c>
      <c r="E38" s="61" t="n">
        <v>0</v>
      </c>
      <c r="F38" s="61" t="n">
        <v>0</v>
      </c>
      <c r="G38" s="61" t="n">
        <v>0</v>
      </c>
      <c r="H38" s="61" t="n">
        <v>0</v>
      </c>
      <c r="I38" s="393" t="n">
        <v>0</v>
      </c>
      <c r="J38" s="61" t="n">
        <v>0</v>
      </c>
      <c r="K38" s="61" t="n">
        <v>0</v>
      </c>
      <c r="L38" s="61" t="n">
        <v>0</v>
      </c>
      <c r="M38" s="392" t="n">
        <v>0</v>
      </c>
      <c r="N38" s="61" t="n">
        <v>0</v>
      </c>
      <c r="O38" s="61" t="n">
        <v>0</v>
      </c>
      <c r="P38" s="392" t="n">
        <v>0</v>
      </c>
      <c r="Q38" s="61" t="n">
        <v>0</v>
      </c>
      <c r="R38" s="61" t="n">
        <f aca="false">SUM(C38:Q38)</f>
        <v>80</v>
      </c>
    </row>
    <row r="39" s="1" customFormat="true" ht="9.95" hidden="false" customHeight="true" outlineLevel="0" collapsed="false">
      <c r="A39" s="51" t="s">
        <v>42</v>
      </c>
      <c r="B39" s="51" t="s">
        <v>22</v>
      </c>
      <c r="C39" s="398" t="n">
        <v>13</v>
      </c>
      <c r="D39" s="398" t="n">
        <v>796</v>
      </c>
      <c r="E39" s="61" t="n">
        <v>0</v>
      </c>
      <c r="F39" s="61" t="n">
        <v>0</v>
      </c>
      <c r="G39" s="61" t="n">
        <v>0</v>
      </c>
      <c r="H39" s="61" t="n">
        <v>0</v>
      </c>
      <c r="I39" s="393" t="n">
        <v>0</v>
      </c>
      <c r="J39" s="61" t="n">
        <v>0</v>
      </c>
      <c r="K39" s="61" t="n">
        <v>0</v>
      </c>
      <c r="L39" s="61" t="n">
        <v>0</v>
      </c>
      <c r="M39" s="392" t="n">
        <v>0</v>
      </c>
      <c r="N39" s="61" t="n">
        <v>0</v>
      </c>
      <c r="O39" s="61" t="n">
        <v>0</v>
      </c>
      <c r="P39" s="392" t="n">
        <v>0</v>
      </c>
      <c r="Q39" s="61" t="n">
        <v>0</v>
      </c>
      <c r="R39" s="61" t="n">
        <f aca="false">SUM(C39:Q39)</f>
        <v>809</v>
      </c>
    </row>
    <row r="40" s="1" customFormat="true" ht="9.95" hidden="false" customHeight="true" outlineLevel="0" collapsed="false">
      <c r="A40" s="51"/>
      <c r="B40" s="51" t="s">
        <v>24</v>
      </c>
      <c r="C40" s="398" t="n">
        <v>4</v>
      </c>
      <c r="D40" s="398" t="n">
        <v>354</v>
      </c>
      <c r="E40" s="61" t="n">
        <v>0</v>
      </c>
      <c r="F40" s="61" t="n">
        <v>0</v>
      </c>
      <c r="G40" s="61" t="n">
        <v>0</v>
      </c>
      <c r="H40" s="61" t="n">
        <v>0</v>
      </c>
      <c r="I40" s="393" t="n">
        <v>0</v>
      </c>
      <c r="J40" s="61" t="n">
        <v>0</v>
      </c>
      <c r="K40" s="61" t="n">
        <v>0</v>
      </c>
      <c r="L40" s="61" t="n">
        <v>0</v>
      </c>
      <c r="M40" s="392" t="n">
        <v>0</v>
      </c>
      <c r="N40" s="61" t="n">
        <v>0</v>
      </c>
      <c r="O40" s="61" t="n">
        <v>0</v>
      </c>
      <c r="P40" s="392" t="n">
        <v>0</v>
      </c>
      <c r="Q40" s="61" t="n">
        <v>0</v>
      </c>
      <c r="R40" s="61" t="n">
        <f aca="false">SUM(C40:Q40)</f>
        <v>358</v>
      </c>
    </row>
    <row r="41" s="1" customFormat="true" ht="9.95" hidden="false" customHeight="true" outlineLevel="0" collapsed="false">
      <c r="A41" s="1" t="s">
        <v>43</v>
      </c>
      <c r="B41" s="51" t="s">
        <v>22</v>
      </c>
      <c r="C41" s="398" t="n">
        <v>794</v>
      </c>
      <c r="D41" s="398" t="n">
        <v>364</v>
      </c>
      <c r="E41" s="61" t="n">
        <v>0</v>
      </c>
      <c r="F41" s="61" t="n">
        <v>0</v>
      </c>
      <c r="G41" s="61" t="n">
        <v>0</v>
      </c>
      <c r="H41" s="61" t="n">
        <v>0</v>
      </c>
      <c r="I41" s="393" t="n">
        <v>0</v>
      </c>
      <c r="J41" s="61" t="n">
        <v>0</v>
      </c>
      <c r="K41" s="61" t="n">
        <v>0</v>
      </c>
      <c r="L41" s="61" t="n">
        <v>0</v>
      </c>
      <c r="M41" s="392" t="n">
        <v>0</v>
      </c>
      <c r="N41" s="61" t="n">
        <v>0</v>
      </c>
      <c r="O41" s="61" t="n">
        <v>0</v>
      </c>
      <c r="P41" s="392" t="n">
        <v>0</v>
      </c>
      <c r="Q41" s="61" t="n">
        <v>0</v>
      </c>
      <c r="R41" s="61" t="n">
        <f aca="false">SUM(C41:Q41)</f>
        <v>1158</v>
      </c>
    </row>
    <row r="42" s="1" customFormat="true" ht="9.95" hidden="false" customHeight="true" outlineLevel="0" collapsed="false">
      <c r="B42" s="51" t="s">
        <v>24</v>
      </c>
      <c r="C42" s="398" t="n">
        <v>125</v>
      </c>
      <c r="D42" s="398" t="n">
        <v>31</v>
      </c>
      <c r="E42" s="61" t="n">
        <v>0</v>
      </c>
      <c r="F42" s="61" t="n">
        <v>0</v>
      </c>
      <c r="G42" s="61" t="n">
        <v>0</v>
      </c>
      <c r="H42" s="61" t="n">
        <v>0</v>
      </c>
      <c r="I42" s="393" t="n">
        <v>0</v>
      </c>
      <c r="J42" s="61" t="n">
        <v>0</v>
      </c>
      <c r="K42" s="61" t="n">
        <v>0</v>
      </c>
      <c r="L42" s="61" t="n">
        <v>0</v>
      </c>
      <c r="M42" s="392" t="n">
        <v>0</v>
      </c>
      <c r="N42" s="61" t="n">
        <v>0</v>
      </c>
      <c r="O42" s="61" t="n">
        <v>0</v>
      </c>
      <c r="P42" s="392" t="n">
        <v>0</v>
      </c>
      <c r="Q42" s="61" t="n">
        <v>0</v>
      </c>
      <c r="R42" s="61" t="n">
        <f aca="false">SUM(C42:Q42)</f>
        <v>156</v>
      </c>
    </row>
    <row r="43" s="1" customFormat="true" ht="9.95" hidden="false" customHeight="true" outlineLevel="0" collapsed="false">
      <c r="A43" s="25" t="s">
        <v>44</v>
      </c>
      <c r="B43" s="200" t="s">
        <v>22</v>
      </c>
      <c r="C43" s="27" t="n">
        <f aca="false">SUM(C33+C35+C37+C39+C41)</f>
        <v>9827</v>
      </c>
      <c r="D43" s="27" t="n">
        <f aca="false">SUM(D33+D35+D37+D39+D41)</f>
        <v>5172</v>
      </c>
      <c r="E43" s="27" t="n">
        <f aca="false">SUM(E33+E35+E37+E39+E41)</f>
        <v>0</v>
      </c>
      <c r="F43" s="27" t="n">
        <f aca="false">SUM(F33+F35+F37+F39+F41)</f>
        <v>0</v>
      </c>
      <c r="G43" s="27" t="n">
        <f aca="false">SUM(G33+G35+G37+G39+G41)</f>
        <v>0</v>
      </c>
      <c r="H43" s="27" t="n">
        <f aca="false">SUM(H33+H35+H37+H39+H41)</f>
        <v>0</v>
      </c>
      <c r="I43" s="27" t="n">
        <f aca="false">SUM(I33+I35+I37+I39+I41)</f>
        <v>0</v>
      </c>
      <c r="J43" s="27" t="n">
        <f aca="false">SUM(J33+J35+J37+J39+J41)</f>
        <v>0</v>
      </c>
      <c r="K43" s="27" t="n">
        <f aca="false">SUM(K33+K35+K37+K39+K41)</f>
        <v>0</v>
      </c>
      <c r="L43" s="27" t="n">
        <f aca="false">SUM(L33+L35+L37+L39+L41)</f>
        <v>0</v>
      </c>
      <c r="M43" s="27" t="n">
        <f aca="false">SUM(M33+M35+M37+M39+M41)</f>
        <v>0</v>
      </c>
      <c r="N43" s="27" t="n">
        <f aca="false">SUM(N33+N35+N37+N39+N41)</f>
        <v>0</v>
      </c>
      <c r="O43" s="27" t="n">
        <f aca="false">SUM(O33+O35+O37+O39+O41)</f>
        <v>0</v>
      </c>
      <c r="P43" s="27" t="n">
        <f aca="false">SUM(P33+P35+P37+P39+P41)</f>
        <v>0</v>
      </c>
      <c r="Q43" s="27" t="n">
        <f aca="false">SUM(Q33+Q35+Q37+Q39+Q41)</f>
        <v>0</v>
      </c>
      <c r="R43" s="27" t="n">
        <f aca="false">SUM(R33+R35+R37+R39+R41)</f>
        <v>14999</v>
      </c>
    </row>
    <row r="44" s="1" customFormat="true" ht="9.95" hidden="false" customHeight="true" outlineLevel="0" collapsed="false">
      <c r="A44" s="29"/>
      <c r="B44" s="201" t="s">
        <v>24</v>
      </c>
      <c r="C44" s="31" t="n">
        <f aca="false">SUM(C34+C36+C38+C40+C42)</f>
        <v>6406</v>
      </c>
      <c r="D44" s="31" t="n">
        <f aca="false">SUM(D34+D36+D38+D40+D42)</f>
        <v>3066</v>
      </c>
      <c r="E44" s="31" t="n">
        <f aca="false">SUM(E34+E36+E38+E40+E42)</f>
        <v>0</v>
      </c>
      <c r="F44" s="31" t="n">
        <f aca="false">SUM(F34+F36+F38+F40+F42)</f>
        <v>0</v>
      </c>
      <c r="G44" s="31" t="n">
        <f aca="false">SUM(G34+G36+G38+G40+G42)</f>
        <v>0</v>
      </c>
      <c r="H44" s="31" t="n">
        <f aca="false">SUM(H34+H36+H38+H40+H42)</f>
        <v>0</v>
      </c>
      <c r="I44" s="31" t="n">
        <f aca="false">SUM(I34+I36+I38+I40+I42)</f>
        <v>0</v>
      </c>
      <c r="J44" s="31" t="n">
        <f aca="false">SUM(J34+J36+J38+J40+J42)</f>
        <v>0</v>
      </c>
      <c r="K44" s="31" t="n">
        <f aca="false">SUM(K34+K36+K38+K40+K42)</f>
        <v>0</v>
      </c>
      <c r="L44" s="31" t="n">
        <f aca="false">SUM(L34+L36+L38+L40+L42)</f>
        <v>0</v>
      </c>
      <c r="M44" s="31" t="n">
        <f aca="false">SUM(M34+M36+M38+M40+M42)</f>
        <v>0</v>
      </c>
      <c r="N44" s="31" t="n">
        <f aca="false">SUM(N34+N36+N38+N40+N42)</f>
        <v>0</v>
      </c>
      <c r="O44" s="31" t="n">
        <f aca="false">SUM(O34+O36+O38+O40+O42)</f>
        <v>0</v>
      </c>
      <c r="P44" s="31" t="n">
        <f aca="false">SUM(P34+P36+P38+P40+P42)</f>
        <v>0</v>
      </c>
      <c r="Q44" s="31" t="n">
        <f aca="false">SUM(Q34+Q36+Q38+Q40+Q42)</f>
        <v>0</v>
      </c>
      <c r="R44" s="31" t="n">
        <f aca="false">SUM(R34+R36+R38+R40+R42)</f>
        <v>9472</v>
      </c>
    </row>
    <row r="45" s="1" customFormat="true" ht="9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s="1" customFormat="true" ht="11.25" hidden="false" customHeight="false" outlineLevel="0" collapsed="false">
      <c r="C46" s="32" t="s">
        <v>45</v>
      </c>
      <c r="D46" s="32"/>
      <c r="E46" s="32"/>
      <c r="F46" s="32"/>
      <c r="G46" s="32" t="s">
        <v>46</v>
      </c>
      <c r="H46" s="32"/>
      <c r="I46" s="32"/>
      <c r="J46" s="33"/>
      <c r="K46" s="34" t="s">
        <v>47</v>
      </c>
      <c r="L46" s="35"/>
      <c r="M46" s="35"/>
      <c r="N46" s="35"/>
      <c r="O46" s="34" t="s">
        <v>48</v>
      </c>
      <c r="P46" s="35"/>
      <c r="Q46" s="35"/>
      <c r="R46" s="3"/>
    </row>
    <row r="47" s="1" customFormat="true" ht="11.25" hidden="false" customHeight="false" outlineLevel="0" collapsed="false">
      <c r="C47" s="32" t="s">
        <v>49</v>
      </c>
      <c r="D47" s="32"/>
      <c r="E47" s="32"/>
      <c r="F47" s="32"/>
      <c r="G47" s="32" t="s">
        <v>50</v>
      </c>
      <c r="H47" s="32"/>
      <c r="I47" s="32"/>
      <c r="J47" s="33"/>
      <c r="K47" s="32" t="s">
        <v>51</v>
      </c>
      <c r="L47" s="35"/>
      <c r="M47" s="35"/>
      <c r="N47" s="35"/>
      <c r="O47" s="32" t="s">
        <v>52</v>
      </c>
      <c r="P47" s="35"/>
      <c r="Q47" s="35"/>
      <c r="R47" s="3"/>
    </row>
    <row r="48" s="1" customFormat="true" ht="11.25" hidden="false" customHeight="false" outlineLevel="0" collapsed="false">
      <c r="C48" s="32" t="s">
        <v>53</v>
      </c>
      <c r="D48" s="32"/>
      <c r="E48" s="32"/>
      <c r="F48" s="32"/>
      <c r="G48" s="32" t="s">
        <v>54</v>
      </c>
      <c r="H48" s="32"/>
      <c r="I48" s="32"/>
      <c r="J48" s="33"/>
      <c r="K48" s="32" t="s">
        <v>55</v>
      </c>
      <c r="L48" s="35"/>
      <c r="M48" s="35"/>
      <c r="N48" s="35"/>
      <c r="O48" s="34" t="s">
        <v>56</v>
      </c>
      <c r="P48" s="35"/>
      <c r="Q48" s="35"/>
      <c r="R48" s="3"/>
    </row>
    <row r="49" s="1" customFormat="true" ht="11.25" hidden="false" customHeight="false" outlineLevel="0" collapsed="false">
      <c r="C49" s="32" t="s">
        <v>57</v>
      </c>
      <c r="D49" s="32"/>
      <c r="E49" s="32"/>
      <c r="F49" s="32"/>
      <c r="G49" s="32" t="s">
        <v>58</v>
      </c>
      <c r="H49" s="32"/>
      <c r="I49" s="32"/>
      <c r="J49" s="33"/>
      <c r="K49" s="34" t="s">
        <v>59</v>
      </c>
      <c r="L49" s="35"/>
      <c r="M49" s="35"/>
      <c r="N49" s="35"/>
      <c r="O49" s="33"/>
      <c r="P49" s="35"/>
      <c r="Q49" s="35"/>
      <c r="R49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211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402" t="s">
        <v>182</v>
      </c>
      <c r="B7" s="403" t="s">
        <v>22</v>
      </c>
      <c r="C7" s="404" t="s">
        <v>23</v>
      </c>
      <c r="D7" s="404" t="n">
        <v>619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619</v>
      </c>
    </row>
    <row r="8" customFormat="false" ht="9" hidden="false" customHeight="false" outlineLevel="0" collapsed="false">
      <c r="A8" s="402" t="s">
        <v>182</v>
      </c>
      <c r="B8" s="403" t="s">
        <v>24</v>
      </c>
      <c r="C8" s="404" t="s">
        <v>23</v>
      </c>
      <c r="D8" s="404" t="n">
        <v>441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441</v>
      </c>
    </row>
    <row r="9" customFormat="false" ht="9" hidden="false" customHeight="false" outlineLevel="0" collapsed="false">
      <c r="A9" s="402" t="s">
        <v>209</v>
      </c>
      <c r="B9" s="403" t="s">
        <v>22</v>
      </c>
      <c r="C9" s="404" t="s">
        <v>23</v>
      </c>
      <c r="D9" s="404" t="n">
        <v>1241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1241</v>
      </c>
    </row>
    <row r="10" customFormat="false" ht="9" hidden="false" customHeight="false" outlineLevel="0" collapsed="false">
      <c r="A10" s="405" t="s">
        <v>209</v>
      </c>
      <c r="B10" s="406" t="s">
        <v>24</v>
      </c>
      <c r="C10" s="407" t="s">
        <v>23</v>
      </c>
      <c r="D10" s="407" t="n">
        <v>248</v>
      </c>
      <c r="E10" s="67" t="s">
        <v>23</v>
      </c>
      <c r="F10" s="67" t="s">
        <v>23</v>
      </c>
      <c r="G10" s="67" t="s">
        <v>23</v>
      </c>
      <c r="H10" s="67" t="s">
        <v>23</v>
      </c>
      <c r="I10" s="67" t="s">
        <v>23</v>
      </c>
      <c r="J10" s="67" t="s">
        <v>23</v>
      </c>
      <c r="K10" s="67" t="s">
        <v>23</v>
      </c>
      <c r="L10" s="67" t="s">
        <v>23</v>
      </c>
      <c r="M10" s="67" t="s">
        <v>23</v>
      </c>
      <c r="N10" s="67" t="s">
        <v>23</v>
      </c>
      <c r="O10" s="67" t="s">
        <v>23</v>
      </c>
      <c r="P10" s="67" t="s">
        <v>23</v>
      </c>
      <c r="Q10" s="67" t="s">
        <v>23</v>
      </c>
      <c r="R10" s="68" t="n">
        <f aca="false">SUM(C10:Q10)</f>
        <v>248</v>
      </c>
    </row>
    <row r="12" s="1" customFormat="true" ht="9.95" hidden="false" customHeight="true" outlineLevel="0" collapsed="false">
      <c r="A12" s="51" t="s">
        <v>39</v>
      </c>
      <c r="B12" s="52" t="s">
        <v>22</v>
      </c>
      <c r="C12" s="392" t="n">
        <v>0</v>
      </c>
      <c r="D12" s="392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392" t="n">
        <v>0</v>
      </c>
      <c r="J12" s="61" t="n">
        <v>0</v>
      </c>
      <c r="K12" s="61" t="n">
        <v>0</v>
      </c>
      <c r="L12" s="61" t="n">
        <v>0</v>
      </c>
      <c r="M12" s="393" t="n">
        <v>0</v>
      </c>
      <c r="N12" s="61" t="n">
        <v>0</v>
      </c>
      <c r="O12" s="61" t="n">
        <v>0</v>
      </c>
      <c r="P12" s="393" t="n">
        <v>0</v>
      </c>
      <c r="Q12" s="61" t="n">
        <v>0</v>
      </c>
      <c r="R12" s="61" t="n">
        <f aca="false">SUM(C12:Q12)</f>
        <v>0</v>
      </c>
    </row>
    <row r="13" s="1" customFormat="true" ht="9.95" hidden="false" customHeight="true" outlineLevel="0" collapsed="false">
      <c r="A13" s="51"/>
      <c r="B13" s="52" t="s">
        <v>24</v>
      </c>
      <c r="C13" s="392" t="n">
        <v>0</v>
      </c>
      <c r="D13" s="392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392" t="n">
        <v>0</v>
      </c>
      <c r="J13" s="61" t="n">
        <v>0</v>
      </c>
      <c r="K13" s="61" t="n">
        <v>0</v>
      </c>
      <c r="L13" s="61" t="n">
        <v>0</v>
      </c>
      <c r="M13" s="393" t="n">
        <v>0</v>
      </c>
      <c r="N13" s="61" t="n">
        <v>0</v>
      </c>
      <c r="O13" s="61" t="n">
        <v>0</v>
      </c>
      <c r="P13" s="393" t="n">
        <v>0</v>
      </c>
      <c r="Q13" s="61" t="n">
        <v>0</v>
      </c>
      <c r="R13" s="61" t="n">
        <f aca="false">SUM(C13:Q13)</f>
        <v>0</v>
      </c>
    </row>
    <row r="14" s="1" customFormat="true" ht="9.95" hidden="false" customHeight="true" outlineLevel="0" collapsed="false">
      <c r="A14" s="51" t="s">
        <v>134</v>
      </c>
      <c r="B14" s="52" t="s">
        <v>22</v>
      </c>
      <c r="C14" s="398" t="n">
        <v>0</v>
      </c>
      <c r="D14" s="398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392" t="n">
        <v>0</v>
      </c>
      <c r="J14" s="61" t="n">
        <v>0</v>
      </c>
      <c r="K14" s="61" t="n">
        <v>0</v>
      </c>
      <c r="L14" s="61" t="n">
        <v>0</v>
      </c>
      <c r="M14" s="392" t="n">
        <v>0</v>
      </c>
      <c r="N14" s="61" t="n">
        <v>0</v>
      </c>
      <c r="O14" s="61" t="n">
        <v>0</v>
      </c>
      <c r="P14" s="392" t="n">
        <v>0</v>
      </c>
      <c r="Q14" s="61" t="n">
        <v>0</v>
      </c>
      <c r="R14" s="61" t="n">
        <f aca="false">SUM(C14:Q14)</f>
        <v>0</v>
      </c>
    </row>
    <row r="15" s="1" customFormat="true" ht="9.95" hidden="false" customHeight="true" outlineLevel="0" collapsed="false">
      <c r="A15" s="51"/>
      <c r="B15" s="52" t="s">
        <v>24</v>
      </c>
      <c r="C15" s="398" t="n">
        <v>0</v>
      </c>
      <c r="D15" s="398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392" t="n">
        <v>0</v>
      </c>
      <c r="J15" s="61" t="n">
        <v>0</v>
      </c>
      <c r="K15" s="61" t="n">
        <v>0</v>
      </c>
      <c r="L15" s="61" t="n">
        <v>0</v>
      </c>
      <c r="M15" s="392" t="n">
        <v>0</v>
      </c>
      <c r="N15" s="61" t="n">
        <v>0</v>
      </c>
      <c r="O15" s="61" t="n">
        <v>0</v>
      </c>
      <c r="P15" s="392" t="n">
        <v>0</v>
      </c>
      <c r="Q15" s="61" t="n">
        <v>0</v>
      </c>
      <c r="R15" s="61" t="n">
        <f aca="false">SUM(C15:Q15)</f>
        <v>0</v>
      </c>
    </row>
    <row r="16" s="1" customFormat="true" ht="9.95" hidden="false" customHeight="true" outlineLevel="0" collapsed="false">
      <c r="A16" s="51" t="s">
        <v>41</v>
      </c>
      <c r="B16" s="52" t="s">
        <v>22</v>
      </c>
      <c r="C16" s="398" t="n">
        <v>0</v>
      </c>
      <c r="D16" s="398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393" t="n">
        <v>0</v>
      </c>
      <c r="J16" s="61" t="n">
        <v>0</v>
      </c>
      <c r="K16" s="61" t="n">
        <v>0</v>
      </c>
      <c r="L16" s="61" t="n">
        <v>0</v>
      </c>
      <c r="M16" s="392" t="n">
        <v>0</v>
      </c>
      <c r="N16" s="61" t="n">
        <v>0</v>
      </c>
      <c r="O16" s="61" t="n">
        <v>0</v>
      </c>
      <c r="P16" s="392" t="n">
        <v>0</v>
      </c>
      <c r="Q16" s="61" t="n">
        <v>0</v>
      </c>
      <c r="R16" s="61" t="n">
        <f aca="false">SUM(C16:Q16)</f>
        <v>0</v>
      </c>
    </row>
    <row r="17" s="1" customFormat="true" ht="9.95" hidden="false" customHeight="true" outlineLevel="0" collapsed="false">
      <c r="A17" s="51"/>
      <c r="B17" s="52" t="s">
        <v>24</v>
      </c>
      <c r="C17" s="398" t="n">
        <v>0</v>
      </c>
      <c r="D17" s="398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393" t="n">
        <v>0</v>
      </c>
      <c r="J17" s="61" t="n">
        <v>0</v>
      </c>
      <c r="K17" s="61" t="n">
        <v>0</v>
      </c>
      <c r="L17" s="61" t="n">
        <v>0</v>
      </c>
      <c r="M17" s="392" t="n">
        <v>0</v>
      </c>
      <c r="N17" s="61" t="n">
        <v>0</v>
      </c>
      <c r="O17" s="61" t="n">
        <v>0</v>
      </c>
      <c r="P17" s="392" t="n">
        <v>0</v>
      </c>
      <c r="Q17" s="61" t="n">
        <v>0</v>
      </c>
      <c r="R17" s="61" t="n">
        <f aca="false">SUM(C17:Q17)</f>
        <v>0</v>
      </c>
    </row>
    <row r="18" s="1" customFormat="true" ht="9.95" hidden="false" customHeight="true" outlineLevel="0" collapsed="false">
      <c r="A18" s="51" t="s">
        <v>42</v>
      </c>
      <c r="B18" s="52" t="s">
        <v>22</v>
      </c>
      <c r="C18" s="402" t="n">
        <v>0</v>
      </c>
      <c r="D18" s="404" t="n">
        <v>1860</v>
      </c>
      <c r="E18" s="61" t="n">
        <v>0</v>
      </c>
      <c r="F18" s="61" t="n">
        <v>0</v>
      </c>
      <c r="G18" s="61" t="n">
        <v>0</v>
      </c>
      <c r="H18" s="61" t="n">
        <v>0</v>
      </c>
      <c r="I18" s="393" t="n">
        <v>0</v>
      </c>
      <c r="J18" s="61" t="n">
        <v>0</v>
      </c>
      <c r="K18" s="61" t="n">
        <v>0</v>
      </c>
      <c r="L18" s="61" t="n">
        <v>0</v>
      </c>
      <c r="M18" s="392" t="n">
        <v>0</v>
      </c>
      <c r="N18" s="61" t="n">
        <v>0</v>
      </c>
      <c r="O18" s="61" t="n">
        <v>0</v>
      </c>
      <c r="P18" s="392" t="n">
        <v>0</v>
      </c>
      <c r="Q18" s="61" t="n">
        <v>0</v>
      </c>
      <c r="R18" s="61" t="n">
        <f aca="false">SUM(C18:Q18)</f>
        <v>1860</v>
      </c>
    </row>
    <row r="19" s="1" customFormat="true" ht="9.95" hidden="false" customHeight="true" outlineLevel="0" collapsed="false">
      <c r="A19" s="51"/>
      <c r="B19" s="52" t="s">
        <v>24</v>
      </c>
      <c r="C19" s="402" t="n">
        <v>0</v>
      </c>
      <c r="D19" s="404" t="n">
        <v>689</v>
      </c>
      <c r="E19" s="61" t="n">
        <v>0</v>
      </c>
      <c r="F19" s="61" t="n">
        <v>0</v>
      </c>
      <c r="G19" s="61" t="n">
        <v>0</v>
      </c>
      <c r="H19" s="61" t="n">
        <v>0</v>
      </c>
      <c r="I19" s="393" t="n">
        <v>0</v>
      </c>
      <c r="J19" s="61" t="n">
        <v>0</v>
      </c>
      <c r="K19" s="61" t="n">
        <v>0</v>
      </c>
      <c r="L19" s="61" t="n">
        <v>0</v>
      </c>
      <c r="M19" s="392" t="n">
        <v>0</v>
      </c>
      <c r="N19" s="61" t="n">
        <v>0</v>
      </c>
      <c r="O19" s="61" t="n">
        <v>0</v>
      </c>
      <c r="P19" s="392" t="n">
        <v>0</v>
      </c>
      <c r="Q19" s="61" t="n">
        <v>0</v>
      </c>
      <c r="R19" s="61" t="n">
        <f aca="false">SUM(C19:Q19)</f>
        <v>689</v>
      </c>
    </row>
    <row r="20" s="1" customFormat="true" ht="9.95" hidden="false" customHeight="true" outlineLevel="0" collapsed="false">
      <c r="A20" s="1" t="s">
        <v>43</v>
      </c>
      <c r="B20" s="52" t="s">
        <v>22</v>
      </c>
      <c r="C20" s="398" t="n">
        <v>0</v>
      </c>
      <c r="D20" s="398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393" t="n">
        <v>0</v>
      </c>
      <c r="J20" s="61" t="n">
        <v>0</v>
      </c>
      <c r="K20" s="61" t="n">
        <v>0</v>
      </c>
      <c r="L20" s="61" t="n">
        <v>0</v>
      </c>
      <c r="M20" s="392" t="n">
        <v>0</v>
      </c>
      <c r="N20" s="61" t="n">
        <v>0</v>
      </c>
      <c r="O20" s="61" t="n">
        <v>0</v>
      </c>
      <c r="P20" s="392" t="n">
        <v>0</v>
      </c>
      <c r="Q20" s="61" t="n">
        <v>0</v>
      </c>
      <c r="R20" s="61" t="n">
        <f aca="false">SUM(C20:Q20)</f>
        <v>0</v>
      </c>
    </row>
    <row r="21" s="1" customFormat="true" ht="9.95" hidden="false" customHeight="true" outlineLevel="0" collapsed="false">
      <c r="B21" s="52" t="s">
        <v>24</v>
      </c>
      <c r="C21" s="398" t="n">
        <v>0</v>
      </c>
      <c r="D21" s="398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393" t="n">
        <v>0</v>
      </c>
      <c r="J21" s="61" t="n">
        <v>0</v>
      </c>
      <c r="K21" s="61" t="n">
        <v>0</v>
      </c>
      <c r="L21" s="61" t="n">
        <v>0</v>
      </c>
      <c r="M21" s="392" t="n">
        <v>0</v>
      </c>
      <c r="N21" s="61" t="n">
        <v>0</v>
      </c>
      <c r="O21" s="61" t="n">
        <v>0</v>
      </c>
      <c r="P21" s="392" t="n">
        <v>0</v>
      </c>
      <c r="Q21" s="61" t="n">
        <v>0</v>
      </c>
      <c r="R21" s="61" t="n">
        <f aca="false">SUM(C21:Q21)</f>
        <v>0</v>
      </c>
    </row>
    <row r="22" s="1" customFormat="true" ht="9.95" hidden="false" customHeight="true" outlineLevel="0" collapsed="false">
      <c r="A22" s="25" t="s">
        <v>44</v>
      </c>
      <c r="B22" s="59" t="s">
        <v>22</v>
      </c>
      <c r="C22" s="27" t="n">
        <f aca="false">SUM(C12+C14+C16+C18+C20)</f>
        <v>0</v>
      </c>
      <c r="D22" s="27" t="n">
        <f aca="false">SUM(D12+D14+D16+D18+D20)</f>
        <v>1860</v>
      </c>
      <c r="E22" s="27" t="n">
        <f aca="false">SUM(E12+E14+E16+E18+E20)</f>
        <v>0</v>
      </c>
      <c r="F22" s="27" t="n">
        <f aca="false">SUM(F12+F14+F16+F18+F20)</f>
        <v>0</v>
      </c>
      <c r="G22" s="27" t="n">
        <f aca="false">SUM(G12+G14+G16+G18+G20)</f>
        <v>0</v>
      </c>
      <c r="H22" s="27" t="n">
        <f aca="false">SUM(H12+H14+H16+H18+H20)</f>
        <v>0</v>
      </c>
      <c r="I22" s="27" t="n">
        <f aca="false">SUM(I12+I14+I16+I18+I20)</f>
        <v>0</v>
      </c>
      <c r="J22" s="27" t="n">
        <f aca="false">SUM(J12+J14+J16+J18+J20)</f>
        <v>0</v>
      </c>
      <c r="K22" s="27" t="n">
        <f aca="false">SUM(K12+K14+K16+K18+K20)</f>
        <v>0</v>
      </c>
      <c r="L22" s="27" t="n">
        <f aca="false">SUM(L12+L14+L16+L18+L20)</f>
        <v>0</v>
      </c>
      <c r="M22" s="27" t="n">
        <f aca="false">SUM(M12+M14+M16+M18+M20)</f>
        <v>0</v>
      </c>
      <c r="N22" s="27" t="n">
        <f aca="false">SUM(N12+N14+N16+N18+N20)</f>
        <v>0</v>
      </c>
      <c r="O22" s="27" t="n">
        <f aca="false">SUM(O12+O14+O16+O18+O20)</f>
        <v>0</v>
      </c>
      <c r="P22" s="27" t="n">
        <f aca="false">SUM(P12+P14+P16+P18+P20)</f>
        <v>0</v>
      </c>
      <c r="Q22" s="27" t="n">
        <f aca="false">SUM(Q12+Q14+Q16+Q18+Q20)</f>
        <v>0</v>
      </c>
      <c r="R22" s="27" t="n">
        <f aca="false">SUM(R12+R14+R16+R18+R20)</f>
        <v>1860</v>
      </c>
    </row>
    <row r="23" s="1" customFormat="true" ht="9.95" hidden="false" customHeight="true" outlineLevel="0" collapsed="false">
      <c r="A23" s="29"/>
      <c r="B23" s="60" t="s">
        <v>24</v>
      </c>
      <c r="C23" s="31" t="n">
        <f aca="false">SUM(C13+C15+C17+C19+C21)</f>
        <v>0</v>
      </c>
      <c r="D23" s="31" t="n">
        <f aca="false">SUM(D13+D15+D17+D19+D21)</f>
        <v>689</v>
      </c>
      <c r="E23" s="31" t="n">
        <f aca="false">SUM(E13+E15+E17+E19+E21)</f>
        <v>0</v>
      </c>
      <c r="F23" s="31" t="n">
        <f aca="false">SUM(F13+F15+F17+F19+F21)</f>
        <v>0</v>
      </c>
      <c r="G23" s="31" t="n">
        <f aca="false">SUM(G13+G15+G17+G19+G21)</f>
        <v>0</v>
      </c>
      <c r="H23" s="31" t="n">
        <f aca="false">SUM(H13+H15+H17+H19+H21)</f>
        <v>0</v>
      </c>
      <c r="I23" s="31" t="n">
        <f aca="false">SUM(I13+I15+I17+I19+I21)</f>
        <v>0</v>
      </c>
      <c r="J23" s="31" t="n">
        <f aca="false">SUM(J13+J15+J17+J19+J21)</f>
        <v>0</v>
      </c>
      <c r="K23" s="31" t="n">
        <f aca="false">SUM(K13+K15+K17+K19+K21)</f>
        <v>0</v>
      </c>
      <c r="L23" s="31" t="n">
        <f aca="false">SUM(L13+L15+L17+L19+L21)</f>
        <v>0</v>
      </c>
      <c r="M23" s="31" t="n">
        <f aca="false">SUM(M13+M15+M17+M19+M21)</f>
        <v>0</v>
      </c>
      <c r="N23" s="31" t="n">
        <f aca="false">SUM(N13+N15+N17+N19+N21)</f>
        <v>0</v>
      </c>
      <c r="O23" s="31" t="n">
        <f aca="false">SUM(O13+O15+O17+O19+O21)</f>
        <v>0</v>
      </c>
      <c r="P23" s="31" t="n">
        <f aca="false">SUM(P13+P15+P17+P19+P21)</f>
        <v>0</v>
      </c>
      <c r="Q23" s="31" t="n">
        <f aca="false">SUM(Q13+Q15+Q17+Q19+Q21)</f>
        <v>0</v>
      </c>
      <c r="R23" s="31" t="n">
        <f aca="false">SUM(R13+R15+R17+R19+R21)</f>
        <v>689</v>
      </c>
    </row>
    <row r="24" s="1" customFormat="true" ht="9" hidden="false" customHeight="false" outlineLevel="0" collapsed="false">
      <c r="B24" s="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1" customFormat="true" ht="11.25" hidden="false" customHeight="false" outlineLevel="0" collapsed="false">
      <c r="B25" s="2"/>
      <c r="C25" s="32" t="s">
        <v>45</v>
      </c>
      <c r="D25" s="32"/>
      <c r="E25" s="32"/>
      <c r="F25" s="32"/>
      <c r="G25" s="32" t="s">
        <v>46</v>
      </c>
      <c r="H25" s="32"/>
      <c r="I25" s="32"/>
      <c r="J25" s="33"/>
      <c r="K25" s="34" t="s">
        <v>47</v>
      </c>
      <c r="L25" s="35"/>
      <c r="M25" s="35"/>
      <c r="N25" s="35"/>
      <c r="O25" s="34" t="s">
        <v>48</v>
      </c>
      <c r="P25" s="35"/>
      <c r="Q25" s="35"/>
      <c r="R25" s="3"/>
    </row>
    <row r="26" s="1" customFormat="true" ht="11.25" hidden="false" customHeight="false" outlineLevel="0" collapsed="false">
      <c r="B26" s="2"/>
      <c r="C26" s="32" t="s">
        <v>49</v>
      </c>
      <c r="D26" s="32"/>
      <c r="E26" s="32"/>
      <c r="F26" s="32"/>
      <c r="G26" s="32" t="s">
        <v>50</v>
      </c>
      <c r="H26" s="32"/>
      <c r="I26" s="32"/>
      <c r="J26" s="33"/>
      <c r="K26" s="32" t="s">
        <v>51</v>
      </c>
      <c r="L26" s="35"/>
      <c r="M26" s="35"/>
      <c r="N26" s="35"/>
      <c r="O26" s="32" t="s">
        <v>52</v>
      </c>
      <c r="P26" s="35"/>
      <c r="Q26" s="35"/>
      <c r="R26" s="3"/>
    </row>
    <row r="27" s="1" customFormat="true" ht="11.25" hidden="false" customHeight="false" outlineLevel="0" collapsed="false">
      <c r="B27" s="2"/>
      <c r="C27" s="32" t="s">
        <v>53</v>
      </c>
      <c r="D27" s="32"/>
      <c r="E27" s="32"/>
      <c r="F27" s="32"/>
      <c r="G27" s="32" t="s">
        <v>54</v>
      </c>
      <c r="H27" s="32"/>
      <c r="I27" s="32"/>
      <c r="J27" s="33"/>
      <c r="K27" s="32" t="s">
        <v>55</v>
      </c>
      <c r="L27" s="35"/>
      <c r="M27" s="35"/>
      <c r="N27" s="35"/>
      <c r="O27" s="34" t="s">
        <v>56</v>
      </c>
      <c r="P27" s="35"/>
      <c r="Q27" s="35"/>
      <c r="R27" s="3"/>
    </row>
    <row r="28" s="1" customFormat="true" ht="11.25" hidden="false" customHeight="false" outlineLevel="0" collapsed="false">
      <c r="B28" s="2"/>
      <c r="C28" s="32" t="s">
        <v>57</v>
      </c>
      <c r="D28" s="32"/>
      <c r="E28" s="32"/>
      <c r="F28" s="32"/>
      <c r="G28" s="32" t="s">
        <v>58</v>
      </c>
      <c r="H28" s="32"/>
      <c r="I28" s="32"/>
      <c r="J28" s="33"/>
      <c r="K28" s="34" t="s">
        <v>59</v>
      </c>
      <c r="L28" s="35"/>
      <c r="M28" s="35"/>
      <c r="N28" s="35"/>
      <c r="O28" s="33"/>
      <c r="P28" s="35"/>
      <c r="Q28" s="35"/>
      <c r="R28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5.85"/>
    <col collapsed="false" customWidth="true" hidden="false" outlineLevel="0" max="4" min="3" style="3" width="5.71"/>
    <col collapsed="false" customWidth="true" hidden="false" outlineLevel="0" max="9" min="5" style="3" width="4.28"/>
    <col collapsed="false" customWidth="true" hidden="false" outlineLevel="0" max="10" min="10" style="3" width="5.71"/>
    <col collapsed="false" customWidth="true" hidden="false" outlineLevel="0" max="12" min="11" style="3" width="4.7"/>
    <col collapsed="false" customWidth="true" hidden="false" outlineLevel="0" max="13" min="13" style="3" width="5.71"/>
    <col collapsed="false" customWidth="true" hidden="false" outlineLevel="0" max="17" min="14" style="3" width="4.28"/>
    <col collapsed="false" customWidth="true" hidden="false" outlineLevel="0" max="18" min="18" style="3" width="6.28"/>
    <col collapsed="false" customWidth="true" hidden="false" outlineLevel="0" max="21" min="19" style="1" width="5.71"/>
    <col collapsed="false" customWidth="false" hidden="false" outlineLevel="0" max="257" min="22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7" t="s">
        <v>7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/>
    <row r="6" s="12" customFormat="true" ht="11.25" hidden="false" customHeight="true" outlineLevel="0" collapsed="false">
      <c r="A6" s="69" t="s">
        <v>4</v>
      </c>
      <c r="B6" s="70"/>
      <c r="C6" s="71" t="s">
        <v>5</v>
      </c>
      <c r="D6" s="71" t="s">
        <v>6</v>
      </c>
      <c r="E6" s="71" t="s">
        <v>7</v>
      </c>
      <c r="F6" s="71" t="s">
        <v>8</v>
      </c>
      <c r="G6" s="71" t="s">
        <v>9</v>
      </c>
      <c r="H6" s="71" t="s">
        <v>10</v>
      </c>
      <c r="I6" s="71" t="s">
        <v>11</v>
      </c>
      <c r="J6" s="71" t="s">
        <v>12</v>
      </c>
      <c r="K6" s="71" t="s">
        <v>13</v>
      </c>
      <c r="L6" s="71" t="s">
        <v>14</v>
      </c>
      <c r="M6" s="7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</row>
    <row r="7" customFormat="false" ht="9.95" hidden="false" customHeight="true" outlineLevel="0" collapsed="false">
      <c r="A7" s="72" t="s">
        <v>62</v>
      </c>
      <c r="B7" s="73" t="s">
        <v>22</v>
      </c>
      <c r="C7" s="74" t="s">
        <v>23</v>
      </c>
      <c r="D7" s="74" t="s">
        <v>23</v>
      </c>
      <c r="E7" s="74" t="s">
        <v>23</v>
      </c>
      <c r="F7" s="74" t="s">
        <v>23</v>
      </c>
      <c r="G7" s="74" t="s">
        <v>23</v>
      </c>
      <c r="H7" s="74" t="s">
        <v>23</v>
      </c>
      <c r="I7" s="74" t="s">
        <v>23</v>
      </c>
      <c r="J7" s="74" t="s">
        <v>23</v>
      </c>
      <c r="K7" s="74" t="s">
        <v>23</v>
      </c>
      <c r="L7" s="74" t="s">
        <v>23</v>
      </c>
      <c r="M7" s="75" t="n">
        <v>61890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61890</v>
      </c>
    </row>
    <row r="8" customFormat="false" ht="9.95" hidden="false" customHeight="true" outlineLevel="0" collapsed="false">
      <c r="A8" s="72" t="s">
        <v>62</v>
      </c>
      <c r="B8" s="73" t="s">
        <v>24</v>
      </c>
      <c r="C8" s="74" t="s">
        <v>23</v>
      </c>
      <c r="D8" s="74" t="s">
        <v>23</v>
      </c>
      <c r="E8" s="74" t="s">
        <v>23</v>
      </c>
      <c r="F8" s="74" t="s">
        <v>23</v>
      </c>
      <c r="G8" s="74" t="s">
        <v>23</v>
      </c>
      <c r="H8" s="74" t="s">
        <v>23</v>
      </c>
      <c r="I8" s="74" t="s">
        <v>23</v>
      </c>
      <c r="J8" s="74" t="s">
        <v>23</v>
      </c>
      <c r="K8" s="74" t="s">
        <v>23</v>
      </c>
      <c r="L8" s="74" t="s">
        <v>23</v>
      </c>
      <c r="M8" s="75" t="n">
        <v>13560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13560</v>
      </c>
    </row>
    <row r="9" customFormat="false" ht="9.95" hidden="false" customHeight="true" outlineLevel="0" collapsed="false">
      <c r="A9" s="72" t="s">
        <v>64</v>
      </c>
      <c r="B9" s="73" t="s">
        <v>22</v>
      </c>
      <c r="C9" s="74" t="s">
        <v>23</v>
      </c>
      <c r="D9" s="74" t="s">
        <v>23</v>
      </c>
      <c r="E9" s="74" t="s">
        <v>23</v>
      </c>
      <c r="F9" s="74" t="s">
        <v>23</v>
      </c>
      <c r="G9" s="74" t="s">
        <v>23</v>
      </c>
      <c r="H9" s="74" t="s">
        <v>23</v>
      </c>
      <c r="I9" s="74" t="s">
        <v>23</v>
      </c>
      <c r="J9" s="74" t="s">
        <v>23</v>
      </c>
      <c r="K9" s="74" t="s">
        <v>23</v>
      </c>
      <c r="L9" s="74" t="s">
        <v>23</v>
      </c>
      <c r="M9" s="75" t="n">
        <v>3182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3182</v>
      </c>
    </row>
    <row r="10" customFormat="false" ht="9.95" hidden="false" customHeight="true" outlineLevel="0" collapsed="false">
      <c r="A10" s="72" t="s">
        <v>64</v>
      </c>
      <c r="B10" s="73" t="s">
        <v>24</v>
      </c>
      <c r="C10" s="74" t="s">
        <v>23</v>
      </c>
      <c r="D10" s="74" t="s">
        <v>23</v>
      </c>
      <c r="E10" s="74" t="s">
        <v>23</v>
      </c>
      <c r="F10" s="74" t="s">
        <v>23</v>
      </c>
      <c r="G10" s="74" t="s">
        <v>23</v>
      </c>
      <c r="H10" s="74" t="s">
        <v>23</v>
      </c>
      <c r="I10" s="74" t="s">
        <v>23</v>
      </c>
      <c r="J10" s="74" t="s">
        <v>23</v>
      </c>
      <c r="K10" s="74" t="s">
        <v>23</v>
      </c>
      <c r="L10" s="74" t="s">
        <v>23</v>
      </c>
      <c r="M10" s="75" t="n">
        <v>635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635</v>
      </c>
    </row>
    <row r="11" customFormat="false" ht="9.95" hidden="false" customHeight="true" outlineLevel="0" collapsed="false">
      <c r="A11" s="72" t="s">
        <v>65</v>
      </c>
      <c r="B11" s="73" t="s">
        <v>22</v>
      </c>
      <c r="C11" s="74" t="s">
        <v>23</v>
      </c>
      <c r="D11" s="74" t="s">
        <v>23</v>
      </c>
      <c r="E11" s="74" t="s">
        <v>23</v>
      </c>
      <c r="F11" s="74" t="s">
        <v>23</v>
      </c>
      <c r="G11" s="74" t="s">
        <v>23</v>
      </c>
      <c r="H11" s="74" t="s">
        <v>23</v>
      </c>
      <c r="I11" s="74" t="s">
        <v>23</v>
      </c>
      <c r="J11" s="74" t="s">
        <v>23</v>
      </c>
      <c r="K11" s="74" t="s">
        <v>23</v>
      </c>
      <c r="L11" s="74" t="s">
        <v>23</v>
      </c>
      <c r="M11" s="75" t="n">
        <v>5234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5234</v>
      </c>
    </row>
    <row r="12" customFormat="false" ht="9.95" hidden="false" customHeight="true" outlineLevel="0" collapsed="false">
      <c r="A12" s="76" t="s">
        <v>65</v>
      </c>
      <c r="B12" s="77" t="s">
        <v>24</v>
      </c>
      <c r="C12" s="78" t="s">
        <v>23</v>
      </c>
      <c r="D12" s="78" t="s">
        <v>23</v>
      </c>
      <c r="E12" s="78" t="s">
        <v>23</v>
      </c>
      <c r="F12" s="78" t="s">
        <v>23</v>
      </c>
      <c r="G12" s="78" t="s">
        <v>23</v>
      </c>
      <c r="H12" s="78" t="s">
        <v>23</v>
      </c>
      <c r="I12" s="78" t="s">
        <v>23</v>
      </c>
      <c r="J12" s="78" t="s">
        <v>23</v>
      </c>
      <c r="K12" s="78" t="s">
        <v>23</v>
      </c>
      <c r="L12" s="78" t="s">
        <v>23</v>
      </c>
      <c r="M12" s="79" t="n">
        <v>1048</v>
      </c>
      <c r="N12" s="23" t="s">
        <v>23</v>
      </c>
      <c r="O12" s="23" t="s">
        <v>23</v>
      </c>
      <c r="P12" s="23" t="s">
        <v>23</v>
      </c>
      <c r="Q12" s="23" t="s">
        <v>23</v>
      </c>
      <c r="R12" s="23" t="n">
        <f aca="false">SUM(C12:Q12)</f>
        <v>1048</v>
      </c>
    </row>
    <row r="13" customFormat="false" ht="9.95" hidden="false" customHeight="true" outlineLevel="0" collapsed="false">
      <c r="A13" s="72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5"/>
      <c r="N13" s="17"/>
      <c r="O13" s="17"/>
      <c r="P13" s="17"/>
      <c r="Q13" s="17"/>
      <c r="R13" s="17"/>
    </row>
    <row r="14" customFormat="false" ht="9.95" hidden="false" customHeight="true" outlineLevel="0" collapsed="false">
      <c r="A14" s="72" t="s">
        <v>21</v>
      </c>
      <c r="B14" s="73" t="s">
        <v>22</v>
      </c>
      <c r="C14" s="74" t="s">
        <v>23</v>
      </c>
      <c r="D14" s="74" t="s">
        <v>23</v>
      </c>
      <c r="E14" s="74" t="s">
        <v>23</v>
      </c>
      <c r="F14" s="74" t="s">
        <v>23</v>
      </c>
      <c r="G14" s="74" t="s">
        <v>23</v>
      </c>
      <c r="H14" s="74" t="s">
        <v>23</v>
      </c>
      <c r="I14" s="74" t="s">
        <v>23</v>
      </c>
      <c r="J14" s="75" t="n">
        <v>685</v>
      </c>
      <c r="K14" s="75" t="s">
        <v>23</v>
      </c>
      <c r="L14" s="75" t="s">
        <v>23</v>
      </c>
      <c r="M14" s="74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685</v>
      </c>
    </row>
    <row r="15" customFormat="false" ht="9.95" hidden="false" customHeight="true" outlineLevel="0" collapsed="false">
      <c r="A15" s="72" t="s">
        <v>21</v>
      </c>
      <c r="B15" s="73" t="s">
        <v>24</v>
      </c>
      <c r="C15" s="74" t="s">
        <v>23</v>
      </c>
      <c r="D15" s="74" t="s">
        <v>23</v>
      </c>
      <c r="E15" s="74" t="s">
        <v>23</v>
      </c>
      <c r="F15" s="74" t="s">
        <v>23</v>
      </c>
      <c r="G15" s="74" t="s">
        <v>23</v>
      </c>
      <c r="H15" s="74" t="s">
        <v>23</v>
      </c>
      <c r="I15" s="74" t="s">
        <v>23</v>
      </c>
      <c r="J15" s="75" t="n">
        <v>159</v>
      </c>
      <c r="K15" s="75" t="s">
        <v>23</v>
      </c>
      <c r="L15" s="75" t="s">
        <v>23</v>
      </c>
      <c r="M15" s="74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159</v>
      </c>
    </row>
    <row r="16" customFormat="false" ht="9.95" hidden="false" customHeight="true" outlineLevel="0" collapsed="false">
      <c r="A16" s="72" t="s">
        <v>25</v>
      </c>
      <c r="B16" s="73" t="s">
        <v>22</v>
      </c>
      <c r="C16" s="74" t="s">
        <v>23</v>
      </c>
      <c r="D16" s="74" t="s">
        <v>23</v>
      </c>
      <c r="E16" s="74" t="s">
        <v>23</v>
      </c>
      <c r="F16" s="74" t="s">
        <v>23</v>
      </c>
      <c r="G16" s="74" t="s">
        <v>23</v>
      </c>
      <c r="H16" s="74" t="s">
        <v>23</v>
      </c>
      <c r="I16" s="74" t="s">
        <v>23</v>
      </c>
      <c r="J16" s="75" t="n">
        <v>78362</v>
      </c>
      <c r="K16" s="75" t="s">
        <v>23</v>
      </c>
      <c r="L16" s="75" t="s">
        <v>23</v>
      </c>
      <c r="M16" s="74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78362</v>
      </c>
    </row>
    <row r="17" customFormat="false" ht="9.95" hidden="false" customHeight="true" outlineLevel="0" collapsed="false">
      <c r="A17" s="72" t="s">
        <v>25</v>
      </c>
      <c r="B17" s="73" t="s">
        <v>24</v>
      </c>
      <c r="C17" s="74" t="s">
        <v>23</v>
      </c>
      <c r="D17" s="74" t="s">
        <v>23</v>
      </c>
      <c r="E17" s="74" t="s">
        <v>23</v>
      </c>
      <c r="F17" s="74" t="s">
        <v>23</v>
      </c>
      <c r="G17" s="74" t="s">
        <v>23</v>
      </c>
      <c r="H17" s="74" t="s">
        <v>23</v>
      </c>
      <c r="I17" s="74" t="s">
        <v>23</v>
      </c>
      <c r="J17" s="75" t="n">
        <v>16884</v>
      </c>
      <c r="K17" s="75" t="s">
        <v>23</v>
      </c>
      <c r="L17" s="75" t="s">
        <v>23</v>
      </c>
      <c r="M17" s="74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16884</v>
      </c>
    </row>
    <row r="18" customFormat="false" ht="9.95" hidden="false" customHeight="true" outlineLevel="0" collapsed="false">
      <c r="A18" s="72" t="s">
        <v>26</v>
      </c>
      <c r="B18" s="73" t="s">
        <v>22</v>
      </c>
      <c r="C18" s="74" t="s">
        <v>23</v>
      </c>
      <c r="D18" s="74" t="s">
        <v>23</v>
      </c>
      <c r="E18" s="74" t="s">
        <v>23</v>
      </c>
      <c r="F18" s="74" t="s">
        <v>23</v>
      </c>
      <c r="G18" s="74" t="s">
        <v>23</v>
      </c>
      <c r="H18" s="74" t="s">
        <v>23</v>
      </c>
      <c r="I18" s="74" t="s">
        <v>23</v>
      </c>
      <c r="J18" s="75" t="n">
        <v>67</v>
      </c>
      <c r="K18" s="75" t="s">
        <v>23</v>
      </c>
      <c r="L18" s="75" t="s">
        <v>23</v>
      </c>
      <c r="M18" s="74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67</v>
      </c>
    </row>
    <row r="19" customFormat="false" ht="9.95" hidden="false" customHeight="true" outlineLevel="0" collapsed="false">
      <c r="A19" s="72" t="s">
        <v>26</v>
      </c>
      <c r="B19" s="73" t="s">
        <v>24</v>
      </c>
      <c r="C19" s="74" t="s">
        <v>23</v>
      </c>
      <c r="D19" s="74" t="s">
        <v>23</v>
      </c>
      <c r="E19" s="74" t="s">
        <v>23</v>
      </c>
      <c r="F19" s="74" t="s">
        <v>23</v>
      </c>
      <c r="G19" s="74" t="s">
        <v>23</v>
      </c>
      <c r="H19" s="74" t="s">
        <v>23</v>
      </c>
      <c r="I19" s="74" t="s">
        <v>23</v>
      </c>
      <c r="J19" s="75" t="n">
        <v>22</v>
      </c>
      <c r="K19" s="75" t="s">
        <v>23</v>
      </c>
      <c r="L19" s="75" t="s">
        <v>23</v>
      </c>
      <c r="M19" s="74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22</v>
      </c>
    </row>
    <row r="20" customFormat="false" ht="9.95" hidden="false" customHeight="true" outlineLevel="0" collapsed="false">
      <c r="A20" s="72" t="s">
        <v>27</v>
      </c>
      <c r="B20" s="73" t="s">
        <v>22</v>
      </c>
      <c r="C20" s="74" t="s">
        <v>23</v>
      </c>
      <c r="D20" s="75" t="n">
        <v>110</v>
      </c>
      <c r="E20" s="75" t="s">
        <v>23</v>
      </c>
      <c r="F20" s="75" t="s">
        <v>23</v>
      </c>
      <c r="G20" s="75" t="s">
        <v>23</v>
      </c>
      <c r="H20" s="75" t="s">
        <v>23</v>
      </c>
      <c r="I20" s="75" t="s">
        <v>23</v>
      </c>
      <c r="J20" s="75" t="n">
        <v>423</v>
      </c>
      <c r="K20" s="75" t="s">
        <v>23</v>
      </c>
      <c r="L20" s="75" t="s">
        <v>23</v>
      </c>
      <c r="M20" s="74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533</v>
      </c>
    </row>
    <row r="21" customFormat="false" ht="9.95" hidden="false" customHeight="true" outlineLevel="0" collapsed="false">
      <c r="A21" s="72" t="s">
        <v>27</v>
      </c>
      <c r="B21" s="73" t="s">
        <v>24</v>
      </c>
      <c r="C21" s="74" t="s">
        <v>23</v>
      </c>
      <c r="D21" s="75" t="n">
        <v>110</v>
      </c>
      <c r="E21" s="75" t="s">
        <v>23</v>
      </c>
      <c r="F21" s="75" t="s">
        <v>23</v>
      </c>
      <c r="G21" s="75" t="s">
        <v>23</v>
      </c>
      <c r="H21" s="75" t="s">
        <v>23</v>
      </c>
      <c r="I21" s="75" t="s">
        <v>23</v>
      </c>
      <c r="J21" s="75" t="n">
        <v>89</v>
      </c>
      <c r="K21" s="75" t="s">
        <v>23</v>
      </c>
      <c r="L21" s="75" t="s">
        <v>23</v>
      </c>
      <c r="M21" s="74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199</v>
      </c>
    </row>
    <row r="22" customFormat="false" ht="9.95" hidden="false" customHeight="true" outlineLevel="0" collapsed="false">
      <c r="A22" s="72" t="s">
        <v>28</v>
      </c>
      <c r="B22" s="73" t="s">
        <v>22</v>
      </c>
      <c r="C22" s="74" t="s">
        <v>23</v>
      </c>
      <c r="D22" s="75" t="n">
        <v>87</v>
      </c>
      <c r="E22" s="75" t="s">
        <v>23</v>
      </c>
      <c r="F22" s="75" t="s">
        <v>23</v>
      </c>
      <c r="G22" s="75" t="s">
        <v>23</v>
      </c>
      <c r="H22" s="75" t="s">
        <v>23</v>
      </c>
      <c r="I22" s="75" t="s">
        <v>23</v>
      </c>
      <c r="J22" s="75" t="n">
        <v>1900</v>
      </c>
      <c r="K22" s="75" t="s">
        <v>23</v>
      </c>
      <c r="L22" s="75" t="s">
        <v>23</v>
      </c>
      <c r="M22" s="74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1987</v>
      </c>
    </row>
    <row r="23" customFormat="false" ht="9.95" hidden="false" customHeight="true" outlineLevel="0" collapsed="false">
      <c r="A23" s="72" t="s">
        <v>28</v>
      </c>
      <c r="B23" s="73" t="s">
        <v>24</v>
      </c>
      <c r="C23" s="74" t="s">
        <v>23</v>
      </c>
      <c r="D23" s="75" t="n">
        <v>87</v>
      </c>
      <c r="E23" s="75" t="s">
        <v>23</v>
      </c>
      <c r="F23" s="75" t="s">
        <v>23</v>
      </c>
      <c r="G23" s="75" t="s">
        <v>23</v>
      </c>
      <c r="H23" s="75" t="s">
        <v>23</v>
      </c>
      <c r="I23" s="75" t="s">
        <v>23</v>
      </c>
      <c r="J23" s="75" t="n">
        <v>449</v>
      </c>
      <c r="K23" s="75" t="s">
        <v>23</v>
      </c>
      <c r="L23" s="75" t="s">
        <v>23</v>
      </c>
      <c r="M23" s="74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536</v>
      </c>
    </row>
    <row r="24" customFormat="false" ht="9.95" hidden="false" customHeight="true" outlineLevel="0" collapsed="false">
      <c r="A24" s="72" t="s">
        <v>31</v>
      </c>
      <c r="B24" s="73" t="s">
        <v>22</v>
      </c>
      <c r="C24" s="74" t="s">
        <v>23</v>
      </c>
      <c r="D24" s="74" t="s">
        <v>23</v>
      </c>
      <c r="E24" s="74" t="s">
        <v>23</v>
      </c>
      <c r="F24" s="74" t="s">
        <v>23</v>
      </c>
      <c r="G24" s="74" t="s">
        <v>23</v>
      </c>
      <c r="H24" s="74" t="s">
        <v>23</v>
      </c>
      <c r="I24" s="74" t="s">
        <v>23</v>
      </c>
      <c r="J24" s="75" t="n">
        <v>50</v>
      </c>
      <c r="K24" s="75" t="s">
        <v>23</v>
      </c>
      <c r="L24" s="75" t="s">
        <v>23</v>
      </c>
      <c r="M24" s="74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50</v>
      </c>
    </row>
    <row r="25" customFormat="false" ht="9.95" hidden="false" customHeight="true" outlineLevel="0" collapsed="false">
      <c r="A25" s="72" t="s">
        <v>31</v>
      </c>
      <c r="B25" s="73" t="s">
        <v>24</v>
      </c>
      <c r="C25" s="74" t="s">
        <v>23</v>
      </c>
      <c r="D25" s="74" t="s">
        <v>23</v>
      </c>
      <c r="E25" s="74" t="s">
        <v>23</v>
      </c>
      <c r="F25" s="74" t="s">
        <v>23</v>
      </c>
      <c r="G25" s="74" t="s">
        <v>23</v>
      </c>
      <c r="H25" s="74" t="s">
        <v>23</v>
      </c>
      <c r="I25" s="74" t="s">
        <v>23</v>
      </c>
      <c r="J25" s="75" t="n">
        <v>12</v>
      </c>
      <c r="K25" s="75" t="s">
        <v>23</v>
      </c>
      <c r="L25" s="75" t="s">
        <v>23</v>
      </c>
      <c r="M25" s="74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12</v>
      </c>
    </row>
    <row r="26" customFormat="false" ht="9.95" hidden="false" customHeight="true" outlineLevel="0" collapsed="false">
      <c r="A26" s="72" t="s">
        <v>78</v>
      </c>
      <c r="B26" s="73" t="s">
        <v>22</v>
      </c>
      <c r="C26" s="74" t="s">
        <v>23</v>
      </c>
      <c r="D26" s="74" t="s">
        <v>23</v>
      </c>
      <c r="E26" s="74" t="s">
        <v>23</v>
      </c>
      <c r="F26" s="74" t="s">
        <v>23</v>
      </c>
      <c r="G26" s="74" t="s">
        <v>23</v>
      </c>
      <c r="H26" s="74" t="s">
        <v>23</v>
      </c>
      <c r="I26" s="74" t="s">
        <v>23</v>
      </c>
      <c r="J26" s="75" t="n">
        <v>22</v>
      </c>
      <c r="K26" s="75" t="s">
        <v>23</v>
      </c>
      <c r="L26" s="75" t="s">
        <v>23</v>
      </c>
      <c r="M26" s="74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22</v>
      </c>
    </row>
    <row r="27" customFormat="false" ht="9.95" hidden="false" customHeight="true" outlineLevel="0" collapsed="false">
      <c r="A27" s="72" t="s">
        <v>78</v>
      </c>
      <c r="B27" s="73" t="s">
        <v>24</v>
      </c>
      <c r="C27" s="74" t="s">
        <v>23</v>
      </c>
      <c r="D27" s="74" t="s">
        <v>23</v>
      </c>
      <c r="E27" s="74" t="s">
        <v>23</v>
      </c>
      <c r="F27" s="74" t="s">
        <v>23</v>
      </c>
      <c r="G27" s="74" t="s">
        <v>23</v>
      </c>
      <c r="H27" s="74" t="s">
        <v>23</v>
      </c>
      <c r="I27" s="74" t="s">
        <v>23</v>
      </c>
      <c r="J27" s="75" t="n">
        <v>5</v>
      </c>
      <c r="K27" s="75" t="s">
        <v>23</v>
      </c>
      <c r="L27" s="75" t="s">
        <v>23</v>
      </c>
      <c r="M27" s="74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5</v>
      </c>
    </row>
    <row r="28" customFormat="false" ht="9.95" hidden="false" customHeight="true" outlineLevel="0" collapsed="false">
      <c r="A28" s="72" t="s">
        <v>79</v>
      </c>
      <c r="B28" s="73" t="s">
        <v>22</v>
      </c>
      <c r="C28" s="74" t="s">
        <v>23</v>
      </c>
      <c r="D28" s="75" t="n">
        <v>1</v>
      </c>
      <c r="E28" s="75" t="s">
        <v>23</v>
      </c>
      <c r="F28" s="75" t="s">
        <v>23</v>
      </c>
      <c r="G28" s="75" t="s">
        <v>23</v>
      </c>
      <c r="H28" s="75" t="s">
        <v>23</v>
      </c>
      <c r="I28" s="75" t="s">
        <v>23</v>
      </c>
      <c r="J28" s="74" t="s">
        <v>23</v>
      </c>
      <c r="K28" s="74" t="s">
        <v>23</v>
      </c>
      <c r="L28" s="74" t="s">
        <v>23</v>
      </c>
      <c r="M28" s="74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n">
        <f aca="false">SUM(C28:Q28)</f>
        <v>1</v>
      </c>
    </row>
    <row r="29" customFormat="false" ht="9.95" hidden="false" customHeight="true" outlineLevel="0" collapsed="false">
      <c r="A29" s="72" t="s">
        <v>79</v>
      </c>
      <c r="B29" s="73" t="s">
        <v>24</v>
      </c>
      <c r="C29" s="74" t="s">
        <v>23</v>
      </c>
      <c r="D29" s="75" t="s">
        <v>23</v>
      </c>
      <c r="E29" s="75" t="s">
        <v>23</v>
      </c>
      <c r="F29" s="75" t="s">
        <v>23</v>
      </c>
      <c r="G29" s="75" t="s">
        <v>23</v>
      </c>
      <c r="H29" s="75" t="s">
        <v>23</v>
      </c>
      <c r="I29" s="75" t="s">
        <v>23</v>
      </c>
      <c r="J29" s="74" t="s">
        <v>23</v>
      </c>
      <c r="K29" s="74" t="s">
        <v>23</v>
      </c>
      <c r="L29" s="74" t="s">
        <v>23</v>
      </c>
      <c r="M29" s="74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0</v>
      </c>
    </row>
    <row r="30" customFormat="false" ht="9.95" hidden="false" customHeight="true" outlineLevel="0" collapsed="false">
      <c r="A30" s="72" t="s">
        <v>33</v>
      </c>
      <c r="B30" s="73" t="s">
        <v>22</v>
      </c>
      <c r="C30" s="74" t="s">
        <v>23</v>
      </c>
      <c r="D30" s="75" t="n">
        <v>190</v>
      </c>
      <c r="E30" s="75" t="s">
        <v>23</v>
      </c>
      <c r="F30" s="75" t="s">
        <v>23</v>
      </c>
      <c r="G30" s="75" t="s">
        <v>23</v>
      </c>
      <c r="H30" s="75" t="s">
        <v>23</v>
      </c>
      <c r="I30" s="75" t="s">
        <v>23</v>
      </c>
      <c r="J30" s="74" t="s">
        <v>23</v>
      </c>
      <c r="K30" s="74" t="s">
        <v>23</v>
      </c>
      <c r="L30" s="74" t="s">
        <v>23</v>
      </c>
      <c r="M30" s="74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190</v>
      </c>
    </row>
    <row r="31" customFormat="false" ht="9.95" hidden="false" customHeight="true" outlineLevel="0" collapsed="false">
      <c r="A31" s="76" t="s">
        <v>33</v>
      </c>
      <c r="B31" s="77" t="s">
        <v>24</v>
      </c>
      <c r="C31" s="78" t="s">
        <v>23</v>
      </c>
      <c r="D31" s="79" t="n">
        <v>190</v>
      </c>
      <c r="E31" s="79" t="s">
        <v>23</v>
      </c>
      <c r="F31" s="79" t="s">
        <v>23</v>
      </c>
      <c r="G31" s="79" t="s">
        <v>23</v>
      </c>
      <c r="H31" s="79" t="s">
        <v>23</v>
      </c>
      <c r="I31" s="79" t="s">
        <v>23</v>
      </c>
      <c r="J31" s="78" t="s">
        <v>23</v>
      </c>
      <c r="K31" s="78" t="s">
        <v>23</v>
      </c>
      <c r="L31" s="78" t="s">
        <v>23</v>
      </c>
      <c r="M31" s="78" t="s">
        <v>23</v>
      </c>
      <c r="N31" s="23" t="s">
        <v>23</v>
      </c>
      <c r="O31" s="23" t="s">
        <v>23</v>
      </c>
      <c r="P31" s="23" t="s">
        <v>23</v>
      </c>
      <c r="Q31" s="23" t="s">
        <v>23</v>
      </c>
      <c r="R31" s="23" t="n">
        <f aca="false">SUM(C31:Q31)</f>
        <v>190</v>
      </c>
    </row>
    <row r="32" customFormat="false" ht="9.95" hidden="false" customHeight="true" outlineLevel="0" collapsed="false">
      <c r="A32" s="72"/>
      <c r="B32" s="73"/>
      <c r="C32" s="74"/>
      <c r="D32" s="75"/>
      <c r="E32" s="75"/>
      <c r="F32" s="75"/>
      <c r="G32" s="75"/>
      <c r="H32" s="75"/>
      <c r="I32" s="75"/>
      <c r="J32" s="74"/>
      <c r="K32" s="74"/>
      <c r="L32" s="74"/>
      <c r="M32" s="74"/>
      <c r="N32" s="17"/>
      <c r="O32" s="17"/>
      <c r="P32" s="17"/>
      <c r="Q32" s="17"/>
      <c r="R32" s="17"/>
    </row>
    <row r="33" customFormat="false" ht="9.95" hidden="false" customHeight="true" outlineLevel="0" collapsed="false">
      <c r="A33" s="72" t="s">
        <v>72</v>
      </c>
      <c r="B33" s="73" t="s">
        <v>22</v>
      </c>
      <c r="C33" s="74" t="s">
        <v>23</v>
      </c>
      <c r="D33" s="75" t="n">
        <v>325</v>
      </c>
      <c r="E33" s="75" t="s">
        <v>23</v>
      </c>
      <c r="F33" s="75" t="s">
        <v>23</v>
      </c>
      <c r="G33" s="75" t="s">
        <v>23</v>
      </c>
      <c r="H33" s="75" t="s">
        <v>23</v>
      </c>
      <c r="I33" s="75" t="s">
        <v>23</v>
      </c>
      <c r="J33" s="74" t="s">
        <v>23</v>
      </c>
      <c r="K33" s="74" t="s">
        <v>23</v>
      </c>
      <c r="L33" s="74" t="s">
        <v>23</v>
      </c>
      <c r="M33" s="74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325</v>
      </c>
    </row>
    <row r="34" customFormat="false" ht="9.95" hidden="false" customHeight="true" outlineLevel="0" collapsed="false">
      <c r="A34" s="72" t="s">
        <v>72</v>
      </c>
      <c r="B34" s="73" t="s">
        <v>24</v>
      </c>
      <c r="C34" s="74" t="s">
        <v>23</v>
      </c>
      <c r="D34" s="75" t="n">
        <v>38</v>
      </c>
      <c r="E34" s="75" t="s">
        <v>23</v>
      </c>
      <c r="F34" s="75" t="s">
        <v>23</v>
      </c>
      <c r="G34" s="75" t="s">
        <v>23</v>
      </c>
      <c r="H34" s="75" t="s">
        <v>23</v>
      </c>
      <c r="I34" s="75" t="s">
        <v>23</v>
      </c>
      <c r="J34" s="74" t="s">
        <v>23</v>
      </c>
      <c r="K34" s="74" t="s">
        <v>23</v>
      </c>
      <c r="L34" s="74" t="s">
        <v>23</v>
      </c>
      <c r="M34" s="74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n">
        <f aca="false">SUM(C34:Q34)</f>
        <v>38</v>
      </c>
    </row>
    <row r="35" customFormat="false" ht="9.95" hidden="false" customHeight="true" outlineLevel="0" collapsed="false">
      <c r="A35" s="72" t="s">
        <v>80</v>
      </c>
      <c r="B35" s="73" t="s">
        <v>22</v>
      </c>
      <c r="C35" s="74" t="s">
        <v>23</v>
      </c>
      <c r="D35" s="75" t="n">
        <v>1</v>
      </c>
      <c r="E35" s="75" t="s">
        <v>23</v>
      </c>
      <c r="F35" s="75" t="s">
        <v>23</v>
      </c>
      <c r="G35" s="75" t="s">
        <v>23</v>
      </c>
      <c r="H35" s="75" t="s">
        <v>23</v>
      </c>
      <c r="I35" s="75" t="s">
        <v>23</v>
      </c>
      <c r="J35" s="74" t="s">
        <v>23</v>
      </c>
      <c r="K35" s="74" t="s">
        <v>23</v>
      </c>
      <c r="L35" s="74" t="s">
        <v>23</v>
      </c>
      <c r="M35" s="74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1</v>
      </c>
    </row>
    <row r="36" customFormat="false" ht="9.95" hidden="false" customHeight="true" outlineLevel="0" collapsed="false">
      <c r="A36" s="72" t="s">
        <v>80</v>
      </c>
      <c r="B36" s="73" t="s">
        <v>24</v>
      </c>
      <c r="C36" s="74" t="s">
        <v>23</v>
      </c>
      <c r="D36" s="75" t="s">
        <v>23</v>
      </c>
      <c r="E36" s="75" t="s">
        <v>23</v>
      </c>
      <c r="F36" s="75" t="s">
        <v>23</v>
      </c>
      <c r="G36" s="75" t="s">
        <v>23</v>
      </c>
      <c r="H36" s="75" t="s">
        <v>23</v>
      </c>
      <c r="I36" s="75" t="s">
        <v>23</v>
      </c>
      <c r="J36" s="74" t="s">
        <v>23</v>
      </c>
      <c r="K36" s="74" t="s">
        <v>23</v>
      </c>
      <c r="L36" s="74" t="s">
        <v>23</v>
      </c>
      <c r="M36" s="74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0</v>
      </c>
    </row>
    <row r="37" customFormat="false" ht="9.95" hidden="false" customHeight="true" outlineLevel="0" collapsed="false">
      <c r="A37" s="72" t="s">
        <v>81</v>
      </c>
      <c r="B37" s="73" t="s">
        <v>22</v>
      </c>
      <c r="C37" s="75" t="n">
        <v>12</v>
      </c>
      <c r="D37" s="74" t="s">
        <v>23</v>
      </c>
      <c r="E37" s="74" t="s">
        <v>23</v>
      </c>
      <c r="F37" s="74" t="s">
        <v>23</v>
      </c>
      <c r="G37" s="74" t="s">
        <v>23</v>
      </c>
      <c r="H37" s="74" t="s">
        <v>23</v>
      </c>
      <c r="I37" s="74" t="s">
        <v>23</v>
      </c>
      <c r="J37" s="74" t="s">
        <v>23</v>
      </c>
      <c r="K37" s="74" t="s">
        <v>23</v>
      </c>
      <c r="L37" s="74" t="s">
        <v>23</v>
      </c>
      <c r="M37" s="74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n">
        <f aca="false">SUM(C37:Q37)</f>
        <v>12</v>
      </c>
    </row>
    <row r="38" customFormat="false" ht="9.95" hidden="false" customHeight="true" outlineLevel="0" collapsed="false">
      <c r="A38" s="72" t="s">
        <v>81</v>
      </c>
      <c r="B38" s="73" t="s">
        <v>24</v>
      </c>
      <c r="C38" s="75" t="n">
        <v>11</v>
      </c>
      <c r="D38" s="74" t="s">
        <v>23</v>
      </c>
      <c r="E38" s="74" t="s">
        <v>23</v>
      </c>
      <c r="F38" s="74" t="s">
        <v>23</v>
      </c>
      <c r="G38" s="74" t="s">
        <v>23</v>
      </c>
      <c r="H38" s="74" t="s">
        <v>23</v>
      </c>
      <c r="I38" s="74" t="s">
        <v>23</v>
      </c>
      <c r="J38" s="74" t="s">
        <v>23</v>
      </c>
      <c r="K38" s="74" t="s">
        <v>23</v>
      </c>
      <c r="L38" s="74" t="s">
        <v>23</v>
      </c>
      <c r="M38" s="74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n">
        <f aca="false">SUM(C38:Q38)</f>
        <v>11</v>
      </c>
    </row>
    <row r="39" customFormat="false" ht="9.95" hidden="false" customHeight="true" outlineLevel="0" collapsed="false">
      <c r="A39" s="72" t="s">
        <v>35</v>
      </c>
      <c r="B39" s="73" t="s">
        <v>22</v>
      </c>
      <c r="C39" s="74" t="s">
        <v>23</v>
      </c>
      <c r="D39" s="74" t="s">
        <v>23</v>
      </c>
      <c r="E39" s="74" t="s">
        <v>23</v>
      </c>
      <c r="F39" s="74" t="s">
        <v>23</v>
      </c>
      <c r="G39" s="74" t="s">
        <v>23</v>
      </c>
      <c r="H39" s="74" t="s">
        <v>23</v>
      </c>
      <c r="I39" s="74" t="s">
        <v>23</v>
      </c>
      <c r="J39" s="75" t="n">
        <v>21</v>
      </c>
      <c r="K39" s="75" t="s">
        <v>23</v>
      </c>
      <c r="L39" s="75" t="s">
        <v>23</v>
      </c>
      <c r="M39" s="74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7" t="n">
        <f aca="false">SUM(C39:Q39)</f>
        <v>21</v>
      </c>
    </row>
    <row r="40" customFormat="false" ht="9.95" hidden="false" customHeight="true" outlineLevel="0" collapsed="false">
      <c r="A40" s="72" t="s">
        <v>35</v>
      </c>
      <c r="B40" s="73" t="s">
        <v>24</v>
      </c>
      <c r="C40" s="74" t="s">
        <v>23</v>
      </c>
      <c r="D40" s="74" t="s">
        <v>23</v>
      </c>
      <c r="E40" s="74" t="s">
        <v>23</v>
      </c>
      <c r="F40" s="74" t="s">
        <v>23</v>
      </c>
      <c r="G40" s="74" t="s">
        <v>23</v>
      </c>
      <c r="H40" s="74" t="s">
        <v>23</v>
      </c>
      <c r="I40" s="74" t="s">
        <v>23</v>
      </c>
      <c r="J40" s="75" t="n">
        <v>4</v>
      </c>
      <c r="K40" s="75" t="s">
        <v>23</v>
      </c>
      <c r="L40" s="75" t="s">
        <v>23</v>
      </c>
      <c r="M40" s="74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7" t="n">
        <f aca="false">SUM(C40:Q40)</f>
        <v>4</v>
      </c>
    </row>
    <row r="41" customFormat="false" ht="9.95" hidden="false" customHeight="true" outlineLevel="0" collapsed="false">
      <c r="A41" s="72" t="s">
        <v>73</v>
      </c>
      <c r="B41" s="73" t="s">
        <v>22</v>
      </c>
      <c r="C41" s="75" t="n">
        <v>478</v>
      </c>
      <c r="D41" s="75" t="n">
        <v>305</v>
      </c>
      <c r="E41" s="75" t="s">
        <v>23</v>
      </c>
      <c r="F41" s="75" t="s">
        <v>23</v>
      </c>
      <c r="G41" s="75" t="s">
        <v>23</v>
      </c>
      <c r="H41" s="75" t="s">
        <v>23</v>
      </c>
      <c r="I41" s="75" t="s">
        <v>23</v>
      </c>
      <c r="J41" s="74" t="s">
        <v>23</v>
      </c>
      <c r="K41" s="74" t="s">
        <v>23</v>
      </c>
      <c r="L41" s="74" t="s">
        <v>23</v>
      </c>
      <c r="M41" s="74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7" t="n">
        <f aca="false">SUM(C41:Q41)</f>
        <v>783</v>
      </c>
    </row>
    <row r="42" customFormat="false" ht="9.95" hidden="false" customHeight="true" outlineLevel="0" collapsed="false">
      <c r="A42" s="72" t="s">
        <v>73</v>
      </c>
      <c r="B42" s="73" t="s">
        <v>24</v>
      </c>
      <c r="C42" s="75" t="n">
        <v>129</v>
      </c>
      <c r="D42" s="75" t="n">
        <v>79</v>
      </c>
      <c r="E42" s="75" t="s">
        <v>23</v>
      </c>
      <c r="F42" s="75" t="s">
        <v>23</v>
      </c>
      <c r="G42" s="75" t="s">
        <v>23</v>
      </c>
      <c r="H42" s="75" t="s">
        <v>23</v>
      </c>
      <c r="I42" s="75" t="s">
        <v>23</v>
      </c>
      <c r="J42" s="74" t="s">
        <v>23</v>
      </c>
      <c r="K42" s="74" t="s">
        <v>23</v>
      </c>
      <c r="L42" s="74" t="s">
        <v>23</v>
      </c>
      <c r="M42" s="74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7" t="n">
        <f aca="false">SUM(C42:Q42)</f>
        <v>208</v>
      </c>
    </row>
    <row r="43" customFormat="false" ht="9.95" hidden="false" customHeight="true" outlineLevel="0" collapsed="false">
      <c r="A43" s="72" t="s">
        <v>74</v>
      </c>
      <c r="B43" s="73" t="s">
        <v>22</v>
      </c>
      <c r="C43" s="75" t="s">
        <v>23</v>
      </c>
      <c r="D43" s="75" t="n">
        <v>6</v>
      </c>
      <c r="E43" s="75" t="s">
        <v>23</v>
      </c>
      <c r="F43" s="75" t="s">
        <v>23</v>
      </c>
      <c r="G43" s="75" t="s">
        <v>23</v>
      </c>
      <c r="H43" s="75" t="s">
        <v>23</v>
      </c>
      <c r="I43" s="75" t="s">
        <v>23</v>
      </c>
      <c r="J43" s="74" t="s">
        <v>23</v>
      </c>
      <c r="K43" s="74" t="s">
        <v>23</v>
      </c>
      <c r="L43" s="74" t="s">
        <v>23</v>
      </c>
      <c r="M43" s="74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n">
        <f aca="false">SUM(C43:Q43)</f>
        <v>6</v>
      </c>
    </row>
    <row r="44" customFormat="false" ht="9.95" hidden="false" customHeight="true" outlineLevel="0" collapsed="false">
      <c r="A44" s="72" t="s">
        <v>74</v>
      </c>
      <c r="B44" s="73" t="s">
        <v>24</v>
      </c>
      <c r="C44" s="75" t="s">
        <v>23</v>
      </c>
      <c r="D44" s="75" t="n">
        <v>5</v>
      </c>
      <c r="E44" s="75" t="s">
        <v>23</v>
      </c>
      <c r="F44" s="75" t="s">
        <v>23</v>
      </c>
      <c r="G44" s="75" t="s">
        <v>23</v>
      </c>
      <c r="H44" s="75" t="s">
        <v>23</v>
      </c>
      <c r="I44" s="75" t="s">
        <v>23</v>
      </c>
      <c r="J44" s="74" t="s">
        <v>23</v>
      </c>
      <c r="K44" s="74" t="s">
        <v>23</v>
      </c>
      <c r="L44" s="74" t="s">
        <v>23</v>
      </c>
      <c r="M44" s="74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7" t="n">
        <f aca="false">SUM(C44:Q44)</f>
        <v>5</v>
      </c>
    </row>
    <row r="45" customFormat="false" ht="9.95" hidden="false" customHeight="true" outlineLevel="0" collapsed="false">
      <c r="A45" s="72" t="s">
        <v>82</v>
      </c>
      <c r="B45" s="73" t="s">
        <v>22</v>
      </c>
      <c r="C45" s="74" t="s">
        <v>23</v>
      </c>
      <c r="D45" s="75" t="n">
        <v>3</v>
      </c>
      <c r="E45" s="75" t="s">
        <v>23</v>
      </c>
      <c r="F45" s="75" t="s">
        <v>23</v>
      </c>
      <c r="G45" s="75" t="s">
        <v>23</v>
      </c>
      <c r="H45" s="75" t="s">
        <v>23</v>
      </c>
      <c r="I45" s="75" t="s">
        <v>23</v>
      </c>
      <c r="J45" s="74" t="s">
        <v>23</v>
      </c>
      <c r="K45" s="74" t="s">
        <v>23</v>
      </c>
      <c r="L45" s="74" t="s">
        <v>23</v>
      </c>
      <c r="M45" s="74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n">
        <f aca="false">SUM(C45:Q45)</f>
        <v>3</v>
      </c>
    </row>
    <row r="46" customFormat="false" ht="9.95" hidden="false" customHeight="true" outlineLevel="0" collapsed="false">
      <c r="A46" s="72" t="s">
        <v>82</v>
      </c>
      <c r="B46" s="73" t="s">
        <v>24</v>
      </c>
      <c r="C46" s="74" t="s">
        <v>23</v>
      </c>
      <c r="D46" s="75" t="s">
        <v>23</v>
      </c>
      <c r="E46" s="75" t="s">
        <v>23</v>
      </c>
      <c r="F46" s="75" t="s">
        <v>23</v>
      </c>
      <c r="G46" s="75" t="s">
        <v>23</v>
      </c>
      <c r="H46" s="75" t="s">
        <v>23</v>
      </c>
      <c r="I46" s="75" t="s">
        <v>23</v>
      </c>
      <c r="J46" s="74" t="s">
        <v>23</v>
      </c>
      <c r="K46" s="74" t="s">
        <v>23</v>
      </c>
      <c r="L46" s="74" t="s">
        <v>23</v>
      </c>
      <c r="M46" s="74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7" t="n">
        <f aca="false">SUM(C46:Q46)</f>
        <v>0</v>
      </c>
    </row>
    <row r="47" customFormat="false" ht="9.95" hidden="false" customHeight="true" outlineLevel="0" collapsed="false">
      <c r="A47" s="72" t="s">
        <v>36</v>
      </c>
      <c r="B47" s="73" t="s">
        <v>22</v>
      </c>
      <c r="C47" s="74" t="s">
        <v>23</v>
      </c>
      <c r="D47" s="75" t="n">
        <v>709</v>
      </c>
      <c r="E47" s="75" t="s">
        <v>23</v>
      </c>
      <c r="F47" s="75" t="s">
        <v>23</v>
      </c>
      <c r="G47" s="75" t="s">
        <v>23</v>
      </c>
      <c r="H47" s="75" t="s">
        <v>23</v>
      </c>
      <c r="I47" s="75" t="s">
        <v>23</v>
      </c>
      <c r="J47" s="74" t="s">
        <v>23</v>
      </c>
      <c r="K47" s="74" t="s">
        <v>23</v>
      </c>
      <c r="L47" s="74" t="s">
        <v>23</v>
      </c>
      <c r="M47" s="74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7" t="n">
        <f aca="false">SUM(C47:Q47)</f>
        <v>709</v>
      </c>
    </row>
    <row r="48" customFormat="false" ht="9.95" hidden="false" customHeight="true" outlineLevel="0" collapsed="false">
      <c r="A48" s="76" t="s">
        <v>36</v>
      </c>
      <c r="B48" s="77" t="s">
        <v>24</v>
      </c>
      <c r="C48" s="78" t="s">
        <v>23</v>
      </c>
      <c r="D48" s="79" t="n">
        <v>641</v>
      </c>
      <c r="E48" s="79" t="s">
        <v>23</v>
      </c>
      <c r="F48" s="79" t="s">
        <v>23</v>
      </c>
      <c r="G48" s="79" t="s">
        <v>23</v>
      </c>
      <c r="H48" s="79" t="s">
        <v>23</v>
      </c>
      <c r="I48" s="79" t="s">
        <v>23</v>
      </c>
      <c r="J48" s="78" t="s">
        <v>23</v>
      </c>
      <c r="K48" s="78" t="s">
        <v>23</v>
      </c>
      <c r="L48" s="78" t="s">
        <v>23</v>
      </c>
      <c r="M48" s="78" t="s">
        <v>23</v>
      </c>
      <c r="N48" s="23" t="s">
        <v>23</v>
      </c>
      <c r="O48" s="23" t="s">
        <v>23</v>
      </c>
      <c r="P48" s="23" t="s">
        <v>23</v>
      </c>
      <c r="Q48" s="23" t="s">
        <v>23</v>
      </c>
      <c r="R48" s="23" t="n">
        <f aca="false">SUM(C48:Q48)</f>
        <v>641</v>
      </c>
    </row>
    <row r="49" customFormat="false" ht="9.95" hidden="false" customHeight="true" outlineLevel="0" collapsed="false">
      <c r="A49" s="72"/>
      <c r="B49" s="73"/>
      <c r="C49" s="74"/>
      <c r="D49" s="75"/>
      <c r="E49" s="75"/>
      <c r="F49" s="75"/>
      <c r="G49" s="75"/>
      <c r="H49" s="75"/>
      <c r="I49" s="75"/>
      <c r="J49" s="74"/>
      <c r="K49" s="74"/>
      <c r="L49" s="74"/>
      <c r="M49" s="74"/>
      <c r="N49" s="17"/>
      <c r="O49" s="17"/>
      <c r="P49" s="17"/>
      <c r="Q49" s="17"/>
      <c r="R49" s="17"/>
    </row>
    <row r="50" customFormat="false" ht="9.95" hidden="false" customHeight="true" outlineLevel="0" collapsed="false">
      <c r="A50" s="72" t="s">
        <v>38</v>
      </c>
      <c r="B50" s="73" t="s">
        <v>22</v>
      </c>
      <c r="C50" s="75" t="n">
        <v>36</v>
      </c>
      <c r="D50" s="75" t="n">
        <v>1</v>
      </c>
      <c r="E50" s="75" t="s">
        <v>23</v>
      </c>
      <c r="F50" s="75" t="s">
        <v>23</v>
      </c>
      <c r="G50" s="75" t="s">
        <v>23</v>
      </c>
      <c r="H50" s="75" t="s">
        <v>23</v>
      </c>
      <c r="I50" s="75" t="s">
        <v>23</v>
      </c>
      <c r="J50" s="74" t="s">
        <v>23</v>
      </c>
      <c r="K50" s="74" t="s">
        <v>23</v>
      </c>
      <c r="L50" s="74" t="s">
        <v>23</v>
      </c>
      <c r="M50" s="74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7" t="n">
        <f aca="false">SUM(C50:Q50)</f>
        <v>37</v>
      </c>
    </row>
    <row r="51" customFormat="false" ht="9.95" hidden="false" customHeight="true" outlineLevel="0" collapsed="false">
      <c r="A51" s="76" t="s">
        <v>38</v>
      </c>
      <c r="B51" s="77" t="s">
        <v>24</v>
      </c>
      <c r="C51" s="79" t="n">
        <v>3</v>
      </c>
      <c r="D51" s="79" t="s">
        <v>23</v>
      </c>
      <c r="E51" s="79" t="s">
        <v>23</v>
      </c>
      <c r="F51" s="79" t="s">
        <v>23</v>
      </c>
      <c r="G51" s="79" t="s">
        <v>23</v>
      </c>
      <c r="H51" s="79" t="s">
        <v>23</v>
      </c>
      <c r="I51" s="79" t="s">
        <v>23</v>
      </c>
      <c r="J51" s="78" t="s">
        <v>23</v>
      </c>
      <c r="K51" s="78" t="s">
        <v>23</v>
      </c>
      <c r="L51" s="78" t="s">
        <v>23</v>
      </c>
      <c r="M51" s="78" t="s">
        <v>23</v>
      </c>
      <c r="N51" s="23" t="s">
        <v>23</v>
      </c>
      <c r="O51" s="23" t="s">
        <v>23</v>
      </c>
      <c r="P51" s="23" t="s">
        <v>23</v>
      </c>
      <c r="Q51" s="23" t="s">
        <v>23</v>
      </c>
      <c r="R51" s="23" t="n">
        <f aca="false">SUM(C51:Q51)</f>
        <v>3</v>
      </c>
    </row>
    <row r="52" customFormat="false" ht="9.95" hidden="false" customHeight="true" outlineLevel="0" collapsed="false">
      <c r="A52" s="72"/>
      <c r="B52" s="73"/>
      <c r="C52" s="75"/>
      <c r="D52" s="75"/>
      <c r="E52" s="75"/>
      <c r="F52" s="75"/>
      <c r="G52" s="75"/>
      <c r="H52" s="75"/>
      <c r="I52" s="75"/>
      <c r="J52" s="74"/>
      <c r="K52" s="74"/>
      <c r="L52" s="74"/>
      <c r="M52" s="74"/>
      <c r="N52" s="17"/>
      <c r="O52" s="17"/>
      <c r="P52" s="17"/>
      <c r="Q52" s="17"/>
      <c r="R52" s="17"/>
    </row>
    <row r="53" customFormat="false" ht="9.95" hidden="false" customHeight="true" outlineLevel="0" collapsed="false">
      <c r="A53" s="72" t="s">
        <v>39</v>
      </c>
      <c r="B53" s="73" t="s">
        <v>22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5" t="n">
        <v>70306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f aca="false">SUM(C53:Q53)</f>
        <v>70306</v>
      </c>
    </row>
    <row r="54" customFormat="false" ht="9.95" hidden="false" customHeight="true" outlineLevel="0" collapsed="false">
      <c r="A54" s="72"/>
      <c r="B54" s="73" t="s">
        <v>24</v>
      </c>
      <c r="C54" s="74" t="n">
        <v>0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5" t="n">
        <v>15243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f aca="false">SUM(C54:Q54)</f>
        <v>15243</v>
      </c>
    </row>
    <row r="55" customFormat="false" ht="9.95" hidden="false" customHeight="true" outlineLevel="0" collapsed="false">
      <c r="A55" s="72" t="s">
        <v>40</v>
      </c>
      <c r="B55" s="73" t="s">
        <v>22</v>
      </c>
      <c r="C55" s="74" t="n">
        <v>0</v>
      </c>
      <c r="D55" s="75" t="n">
        <v>388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81509</v>
      </c>
      <c r="K55" s="75" t="n">
        <v>0</v>
      </c>
      <c r="L55" s="75" t="n">
        <v>0</v>
      </c>
      <c r="M55" s="74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f aca="false">SUM(C55:Q55)</f>
        <v>81897</v>
      </c>
    </row>
    <row r="56" customFormat="false" ht="9.95" hidden="false" customHeight="true" outlineLevel="0" collapsed="false">
      <c r="A56" s="72"/>
      <c r="B56" s="73" t="s">
        <v>24</v>
      </c>
      <c r="C56" s="74" t="n">
        <v>0</v>
      </c>
      <c r="D56" s="75" t="n">
        <v>387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17620</v>
      </c>
      <c r="K56" s="75" t="n">
        <v>0</v>
      </c>
      <c r="L56" s="75" t="n">
        <v>0</v>
      </c>
      <c r="M56" s="74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f aca="false">SUM(C56:Q56)</f>
        <v>18007</v>
      </c>
    </row>
    <row r="57" customFormat="false" ht="9.95" hidden="false" customHeight="true" outlineLevel="0" collapsed="false">
      <c r="A57" s="72" t="s">
        <v>41</v>
      </c>
      <c r="B57" s="73" t="s">
        <v>22</v>
      </c>
      <c r="C57" s="75" t="n">
        <v>490</v>
      </c>
      <c r="D57" s="75" t="n">
        <v>1349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21</v>
      </c>
      <c r="K57" s="75" t="n">
        <v>0</v>
      </c>
      <c r="L57" s="75" t="n">
        <v>0</v>
      </c>
      <c r="M57" s="74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f aca="false">SUM(C57:Q57)</f>
        <v>1860</v>
      </c>
    </row>
    <row r="58" customFormat="false" ht="9.95" hidden="false" customHeight="true" outlineLevel="0" collapsed="false">
      <c r="A58" s="72"/>
      <c r="B58" s="73" t="s">
        <v>24</v>
      </c>
      <c r="C58" s="75" t="n">
        <v>140</v>
      </c>
      <c r="D58" s="75" t="n">
        <v>763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4</v>
      </c>
      <c r="K58" s="75" t="n">
        <v>0</v>
      </c>
      <c r="L58" s="75" t="n">
        <v>0</v>
      </c>
      <c r="M58" s="74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f aca="false">SUM(C58:Q58)</f>
        <v>907</v>
      </c>
    </row>
    <row r="59" customFormat="false" ht="9.95" hidden="false" customHeight="true" outlineLevel="0" collapsed="false">
      <c r="A59" s="72" t="s">
        <v>42</v>
      </c>
      <c r="B59" s="73" t="s">
        <v>22</v>
      </c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f aca="false">SUM(C59:Q59)</f>
        <v>0</v>
      </c>
    </row>
    <row r="60" customFormat="false" ht="9.95" hidden="false" customHeight="true" outlineLevel="0" collapsed="false">
      <c r="A60" s="72"/>
      <c r="B60" s="73" t="s">
        <v>24</v>
      </c>
      <c r="C60" s="75" t="n">
        <v>0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f aca="false">SUM(C60:Q60)</f>
        <v>0</v>
      </c>
    </row>
    <row r="61" customFormat="false" ht="9.95" hidden="false" customHeight="true" outlineLevel="0" collapsed="false">
      <c r="A61" s="72" t="s">
        <v>43</v>
      </c>
      <c r="B61" s="73" t="s">
        <v>22</v>
      </c>
      <c r="C61" s="75" t="n">
        <v>36</v>
      </c>
      <c r="D61" s="75" t="n">
        <v>1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f aca="false">SUM(C61:Q61)</f>
        <v>37</v>
      </c>
    </row>
    <row r="62" customFormat="false" ht="9.95" hidden="false" customHeight="true" outlineLevel="0" collapsed="false">
      <c r="A62" s="72"/>
      <c r="B62" s="73" t="s">
        <v>24</v>
      </c>
      <c r="C62" s="75" t="n">
        <v>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f aca="false">SUM(C62:Q62)</f>
        <v>3</v>
      </c>
    </row>
    <row r="63" customFormat="false" ht="9.95" hidden="false" customHeight="true" outlineLevel="0" collapsed="false">
      <c r="A63" s="25" t="s">
        <v>44</v>
      </c>
      <c r="B63" s="80" t="s">
        <v>22</v>
      </c>
      <c r="C63" s="27" t="n">
        <f aca="false">SUM(C53+C55+C57+C59+C61)</f>
        <v>526</v>
      </c>
      <c r="D63" s="27" t="n">
        <f aca="false">SUM(D53+D55+D57+D59+D61)</f>
        <v>1738</v>
      </c>
      <c r="E63" s="27" t="n">
        <f aca="false">SUM(E53+E55+E57+E59+E61)</f>
        <v>0</v>
      </c>
      <c r="F63" s="27" t="n">
        <f aca="false">SUM(F53+F55+F57+F59+F61)</f>
        <v>0</v>
      </c>
      <c r="G63" s="27" t="n">
        <f aca="false">SUM(G53+G55+G57+G59+G61)</f>
        <v>0</v>
      </c>
      <c r="H63" s="27" t="n">
        <f aca="false">SUM(H53+H55+H57+H59+H61)</f>
        <v>0</v>
      </c>
      <c r="I63" s="27" t="n">
        <f aca="false">SUM(I53+I55+I57+I59+I61)</f>
        <v>0</v>
      </c>
      <c r="J63" s="27" t="n">
        <f aca="false">SUM(J53+J55+J57+J59+J61)</f>
        <v>81530</v>
      </c>
      <c r="K63" s="27" t="n">
        <f aca="false">SUM(K53+K55+K57+K59+K61)</f>
        <v>0</v>
      </c>
      <c r="L63" s="27" t="n">
        <f aca="false">SUM(L53+L55+L57+L59+L61)</f>
        <v>0</v>
      </c>
      <c r="M63" s="27" t="n">
        <f aca="false">SUM(M53+M55+M57+M59+M61)</f>
        <v>70306</v>
      </c>
      <c r="N63" s="27" t="n">
        <f aca="false">SUM(N53+N55+N57+N59+N61)</f>
        <v>0</v>
      </c>
      <c r="O63" s="27" t="n">
        <f aca="false">SUM(O53+O55+O57+O59+O61)</f>
        <v>0</v>
      </c>
      <c r="P63" s="27" t="n">
        <f aca="false">SUM(P53+P55+P57+P59+P61)</f>
        <v>0</v>
      </c>
      <c r="Q63" s="27" t="n">
        <f aca="false">SUM(Q53+Q55+Q57+Q59+Q61)</f>
        <v>0</v>
      </c>
      <c r="R63" s="27" t="n">
        <f aca="false">SUM(R53+R55+R57+R59+R61)</f>
        <v>154100</v>
      </c>
    </row>
    <row r="64" customFormat="false" ht="9.95" hidden="false" customHeight="true" outlineLevel="0" collapsed="false">
      <c r="A64" s="29"/>
      <c r="B64" s="81" t="s">
        <v>24</v>
      </c>
      <c r="C64" s="31" t="n">
        <f aca="false">SUM(C54+C56+C58+C60+C62)</f>
        <v>143</v>
      </c>
      <c r="D64" s="31" t="n">
        <f aca="false">SUM(D54+D56+D58+D60+D62)</f>
        <v>1150</v>
      </c>
      <c r="E64" s="31" t="n">
        <f aca="false">SUM(E54+E56+E58+E60+E62)</f>
        <v>0</v>
      </c>
      <c r="F64" s="31" t="n">
        <f aca="false">SUM(F54+F56+F58+F60+F62)</f>
        <v>0</v>
      </c>
      <c r="G64" s="31" t="n">
        <f aca="false">SUM(G54+G56+G58+G60+G62)</f>
        <v>0</v>
      </c>
      <c r="H64" s="31" t="n">
        <f aca="false">SUM(H54+H56+H58+H60+H62)</f>
        <v>0</v>
      </c>
      <c r="I64" s="31" t="n">
        <f aca="false">SUM(I54+I56+I58+I60+I62)</f>
        <v>0</v>
      </c>
      <c r="J64" s="31" t="n">
        <f aca="false">SUM(J54+J56+J58+J60+J62)</f>
        <v>17624</v>
      </c>
      <c r="K64" s="31" t="n">
        <f aca="false">SUM(K54+K56+K58+K60+K62)</f>
        <v>0</v>
      </c>
      <c r="L64" s="31" t="n">
        <f aca="false">SUM(L54+L56+L58+L60+L62)</f>
        <v>0</v>
      </c>
      <c r="M64" s="31" t="n">
        <f aca="false">SUM(M54+M56+M58+M60+M62)</f>
        <v>15243</v>
      </c>
      <c r="N64" s="31" t="n">
        <f aca="false">SUM(N54+N56+N58+N60+N62)</f>
        <v>0</v>
      </c>
      <c r="O64" s="31" t="n">
        <f aca="false">SUM(O54+O56+O58+O60+O62)</f>
        <v>0</v>
      </c>
      <c r="P64" s="31" t="n">
        <f aca="false">SUM(P54+P56+P58+P60+P62)</f>
        <v>0</v>
      </c>
      <c r="Q64" s="31" t="n">
        <f aca="false">SUM(Q54+Q56+Q58+Q60+Q62)</f>
        <v>0</v>
      </c>
      <c r="R64" s="31" t="n">
        <f aca="false">SUM(R54+R56+R58+R60+R62)</f>
        <v>34160</v>
      </c>
    </row>
    <row r="66" customFormat="false" ht="11.25" hidden="false" customHeight="false" outlineLevel="0" collapsed="false">
      <c r="C66" s="32" t="s">
        <v>45</v>
      </c>
      <c r="D66" s="32"/>
      <c r="E66" s="32"/>
      <c r="F66" s="32"/>
      <c r="G66" s="32" t="s">
        <v>46</v>
      </c>
      <c r="H66" s="32"/>
      <c r="I66" s="32"/>
      <c r="J66" s="33"/>
      <c r="K66" s="34" t="s">
        <v>47</v>
      </c>
      <c r="L66" s="35"/>
      <c r="M66" s="35"/>
      <c r="N66" s="35"/>
      <c r="O66" s="34" t="s">
        <v>48</v>
      </c>
      <c r="P66" s="35"/>
      <c r="Q66" s="35"/>
    </row>
    <row r="67" customFormat="false" ht="11.25" hidden="false" customHeight="false" outlineLevel="0" collapsed="false">
      <c r="C67" s="32" t="s">
        <v>49</v>
      </c>
      <c r="D67" s="32"/>
      <c r="E67" s="32"/>
      <c r="F67" s="32"/>
      <c r="G67" s="32" t="s">
        <v>50</v>
      </c>
      <c r="H67" s="32"/>
      <c r="I67" s="32"/>
      <c r="J67" s="33"/>
      <c r="K67" s="32" t="s">
        <v>51</v>
      </c>
      <c r="L67" s="35"/>
      <c r="M67" s="35"/>
      <c r="N67" s="35"/>
      <c r="O67" s="32" t="s">
        <v>52</v>
      </c>
      <c r="P67" s="35"/>
      <c r="Q67" s="35"/>
    </row>
    <row r="68" customFormat="false" ht="11.25" hidden="false" customHeight="false" outlineLevel="0" collapsed="false">
      <c r="C68" s="32" t="s">
        <v>53</v>
      </c>
      <c r="D68" s="32"/>
      <c r="E68" s="32"/>
      <c r="F68" s="32"/>
      <c r="G68" s="32" t="s">
        <v>54</v>
      </c>
      <c r="H68" s="32"/>
      <c r="I68" s="32"/>
      <c r="J68" s="33"/>
      <c r="K68" s="32" t="s">
        <v>55</v>
      </c>
      <c r="L68" s="35"/>
      <c r="M68" s="35"/>
      <c r="N68" s="35"/>
      <c r="O68" s="34" t="s">
        <v>56</v>
      </c>
      <c r="P68" s="35"/>
      <c r="Q68" s="35"/>
    </row>
    <row r="69" customFormat="false" ht="11.25" hidden="false" customHeight="false" outlineLevel="0" collapsed="false">
      <c r="C69" s="32" t="s">
        <v>57</v>
      </c>
      <c r="D69" s="32"/>
      <c r="E69" s="32"/>
      <c r="F69" s="32"/>
      <c r="G69" s="32" t="s">
        <v>58</v>
      </c>
      <c r="H69" s="32"/>
      <c r="I69" s="32"/>
      <c r="J69" s="33"/>
      <c r="K69" s="34" t="s">
        <v>59</v>
      </c>
      <c r="L69" s="35"/>
      <c r="M69" s="35"/>
      <c r="N69" s="35"/>
      <c r="O69" s="33"/>
      <c r="P69" s="35"/>
      <c r="Q69" s="3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1.56"/>
    <col collapsed="false" customWidth="true" hidden="false" outlineLevel="0" max="2" min="2" style="100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212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B5" s="9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408" t="s">
        <v>145</v>
      </c>
      <c r="B7" s="409" t="s">
        <v>22</v>
      </c>
      <c r="C7" s="410" t="s">
        <v>23</v>
      </c>
      <c r="D7" s="410" t="s">
        <v>23</v>
      </c>
      <c r="E7" s="410" t="s">
        <v>23</v>
      </c>
      <c r="F7" s="410" t="s">
        <v>23</v>
      </c>
      <c r="G7" s="410" t="s">
        <v>23</v>
      </c>
      <c r="H7" s="410" t="s">
        <v>23</v>
      </c>
      <c r="I7" s="410" t="s">
        <v>23</v>
      </c>
      <c r="J7" s="410" t="s">
        <v>23</v>
      </c>
      <c r="K7" s="410" t="s">
        <v>23</v>
      </c>
      <c r="L7" s="410" t="s">
        <v>23</v>
      </c>
      <c r="M7" s="410" t="n">
        <v>6999</v>
      </c>
      <c r="N7" s="410" t="s">
        <v>23</v>
      </c>
      <c r="O7" s="410" t="s">
        <v>23</v>
      </c>
      <c r="P7" s="410" t="n">
        <v>3140</v>
      </c>
      <c r="Q7" s="64" t="s">
        <v>23</v>
      </c>
      <c r="R7" s="61" t="n">
        <f aca="false">SUM(C7:Q7)</f>
        <v>10139</v>
      </c>
    </row>
    <row r="8" customFormat="false" ht="9" hidden="false" customHeight="false" outlineLevel="0" collapsed="false">
      <c r="A8" s="411" t="s">
        <v>145</v>
      </c>
      <c r="B8" s="412" t="s">
        <v>24</v>
      </c>
      <c r="C8" s="413" t="s">
        <v>23</v>
      </c>
      <c r="D8" s="413" t="s">
        <v>23</v>
      </c>
      <c r="E8" s="413" t="s">
        <v>23</v>
      </c>
      <c r="F8" s="413" t="s">
        <v>23</v>
      </c>
      <c r="G8" s="413" t="s">
        <v>23</v>
      </c>
      <c r="H8" s="413" t="s">
        <v>23</v>
      </c>
      <c r="I8" s="413" t="s">
        <v>23</v>
      </c>
      <c r="J8" s="413" t="s">
        <v>23</v>
      </c>
      <c r="K8" s="413" t="s">
        <v>23</v>
      </c>
      <c r="L8" s="413" t="s">
        <v>23</v>
      </c>
      <c r="M8" s="413" t="n">
        <v>1282</v>
      </c>
      <c r="N8" s="413" t="s">
        <v>23</v>
      </c>
      <c r="O8" s="413" t="s">
        <v>23</v>
      </c>
      <c r="P8" s="413" t="n">
        <v>414</v>
      </c>
      <c r="Q8" s="67" t="s">
        <v>23</v>
      </c>
      <c r="R8" s="68" t="n">
        <f aca="false">SUM(C8:Q8)</f>
        <v>1696</v>
      </c>
    </row>
    <row r="9" customFormat="false" ht="9" hidden="false" customHeight="false" outlineLevel="0" collapsed="false">
      <c r="A9" s="408"/>
      <c r="B9" s="409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64"/>
    </row>
    <row r="10" customFormat="false" ht="9" hidden="false" customHeight="false" outlineLevel="0" collapsed="false">
      <c r="A10" s="408" t="s">
        <v>105</v>
      </c>
      <c r="B10" s="409" t="s">
        <v>22</v>
      </c>
      <c r="C10" s="410" t="s">
        <v>23</v>
      </c>
      <c r="D10" s="410" t="n">
        <v>11</v>
      </c>
      <c r="E10" s="410" t="s">
        <v>23</v>
      </c>
      <c r="F10" s="410" t="s">
        <v>23</v>
      </c>
      <c r="G10" s="410" t="s">
        <v>23</v>
      </c>
      <c r="H10" s="410" t="s">
        <v>23</v>
      </c>
      <c r="I10" s="410" t="s">
        <v>23</v>
      </c>
      <c r="J10" s="410" t="s">
        <v>23</v>
      </c>
      <c r="K10" s="410" t="s">
        <v>23</v>
      </c>
      <c r="L10" s="410" t="s">
        <v>23</v>
      </c>
      <c r="M10" s="410" t="s">
        <v>23</v>
      </c>
      <c r="N10" s="410" t="s">
        <v>23</v>
      </c>
      <c r="O10" s="410" t="s">
        <v>23</v>
      </c>
      <c r="P10" s="410" t="s">
        <v>23</v>
      </c>
      <c r="Q10" s="64" t="s">
        <v>23</v>
      </c>
      <c r="R10" s="61" t="n">
        <f aca="false">SUM(C10:Q10)</f>
        <v>11</v>
      </c>
    </row>
    <row r="11" customFormat="false" ht="9" hidden="false" customHeight="false" outlineLevel="0" collapsed="false">
      <c r="A11" s="408" t="s">
        <v>105</v>
      </c>
      <c r="B11" s="409" t="s">
        <v>24</v>
      </c>
      <c r="C11" s="410" t="s">
        <v>23</v>
      </c>
      <c r="D11" s="410" t="n">
        <v>10</v>
      </c>
      <c r="E11" s="410" t="s">
        <v>23</v>
      </c>
      <c r="F11" s="410" t="s">
        <v>23</v>
      </c>
      <c r="G11" s="410" t="s">
        <v>23</v>
      </c>
      <c r="H11" s="410" t="s">
        <v>23</v>
      </c>
      <c r="I11" s="410" t="s">
        <v>23</v>
      </c>
      <c r="J11" s="410" t="s">
        <v>23</v>
      </c>
      <c r="K11" s="410" t="s">
        <v>23</v>
      </c>
      <c r="L11" s="410" t="s">
        <v>23</v>
      </c>
      <c r="M11" s="410" t="s">
        <v>23</v>
      </c>
      <c r="N11" s="410" t="s">
        <v>23</v>
      </c>
      <c r="O11" s="410" t="s">
        <v>23</v>
      </c>
      <c r="P11" s="410" t="s">
        <v>23</v>
      </c>
      <c r="Q11" s="64" t="s">
        <v>23</v>
      </c>
      <c r="R11" s="61" t="n">
        <f aca="false">SUM(C11:Q11)</f>
        <v>10</v>
      </c>
    </row>
    <row r="12" customFormat="false" ht="9" hidden="false" customHeight="false" outlineLevel="0" collapsed="false">
      <c r="A12" s="408" t="s">
        <v>125</v>
      </c>
      <c r="B12" s="409" t="s">
        <v>22</v>
      </c>
      <c r="C12" s="410" t="n">
        <v>18</v>
      </c>
      <c r="D12" s="410" t="n">
        <v>30</v>
      </c>
      <c r="E12" s="410" t="s">
        <v>23</v>
      </c>
      <c r="F12" s="410" t="s">
        <v>23</v>
      </c>
      <c r="G12" s="410" t="s">
        <v>23</v>
      </c>
      <c r="H12" s="410" t="s">
        <v>23</v>
      </c>
      <c r="I12" s="410" t="s">
        <v>23</v>
      </c>
      <c r="J12" s="410" t="s">
        <v>23</v>
      </c>
      <c r="K12" s="410" t="s">
        <v>23</v>
      </c>
      <c r="L12" s="410" t="s">
        <v>23</v>
      </c>
      <c r="M12" s="410" t="s">
        <v>23</v>
      </c>
      <c r="N12" s="410" t="s">
        <v>23</v>
      </c>
      <c r="O12" s="410" t="s">
        <v>23</v>
      </c>
      <c r="P12" s="410" t="s">
        <v>23</v>
      </c>
      <c r="Q12" s="64" t="s">
        <v>23</v>
      </c>
      <c r="R12" s="61" t="n">
        <f aca="false">SUM(C12:Q12)</f>
        <v>48</v>
      </c>
    </row>
    <row r="13" customFormat="false" ht="9" hidden="false" customHeight="false" outlineLevel="0" collapsed="false">
      <c r="A13" s="408" t="s">
        <v>125</v>
      </c>
      <c r="B13" s="409" t="s">
        <v>24</v>
      </c>
      <c r="C13" s="410" t="n">
        <v>10</v>
      </c>
      <c r="D13" s="410" t="n">
        <v>19</v>
      </c>
      <c r="E13" s="410" t="s">
        <v>23</v>
      </c>
      <c r="F13" s="410" t="s">
        <v>23</v>
      </c>
      <c r="G13" s="410" t="s">
        <v>23</v>
      </c>
      <c r="H13" s="410" t="s">
        <v>23</v>
      </c>
      <c r="I13" s="410" t="s">
        <v>23</v>
      </c>
      <c r="J13" s="410" t="s">
        <v>23</v>
      </c>
      <c r="K13" s="410" t="s">
        <v>23</v>
      </c>
      <c r="L13" s="410" t="s">
        <v>23</v>
      </c>
      <c r="M13" s="410" t="s">
        <v>23</v>
      </c>
      <c r="N13" s="410" t="s">
        <v>23</v>
      </c>
      <c r="O13" s="410" t="s">
        <v>23</v>
      </c>
      <c r="P13" s="410" t="s">
        <v>23</v>
      </c>
      <c r="Q13" s="64" t="s">
        <v>23</v>
      </c>
      <c r="R13" s="61" t="n">
        <f aca="false">SUM(C13:Q13)</f>
        <v>29</v>
      </c>
    </row>
    <row r="14" customFormat="false" ht="9" hidden="false" customHeight="false" outlineLevel="0" collapsed="false">
      <c r="A14" s="408" t="s">
        <v>153</v>
      </c>
      <c r="B14" s="409" t="s">
        <v>22</v>
      </c>
      <c r="C14" s="410" t="n">
        <v>153</v>
      </c>
      <c r="D14" s="410" t="n">
        <v>64</v>
      </c>
      <c r="E14" s="410" t="s">
        <v>23</v>
      </c>
      <c r="F14" s="410" t="s">
        <v>23</v>
      </c>
      <c r="G14" s="410" t="s">
        <v>23</v>
      </c>
      <c r="H14" s="410" t="s">
        <v>23</v>
      </c>
      <c r="I14" s="410" t="s">
        <v>23</v>
      </c>
      <c r="J14" s="410" t="s">
        <v>23</v>
      </c>
      <c r="K14" s="410" t="s">
        <v>23</v>
      </c>
      <c r="L14" s="410" t="s">
        <v>23</v>
      </c>
      <c r="M14" s="410" t="s">
        <v>23</v>
      </c>
      <c r="N14" s="410" t="s">
        <v>23</v>
      </c>
      <c r="O14" s="410" t="s">
        <v>23</v>
      </c>
      <c r="P14" s="410" t="s">
        <v>23</v>
      </c>
      <c r="Q14" s="64" t="s">
        <v>23</v>
      </c>
      <c r="R14" s="61" t="n">
        <f aca="false">SUM(C14:Q14)</f>
        <v>217</v>
      </c>
    </row>
    <row r="15" customFormat="false" ht="9" hidden="false" customHeight="false" outlineLevel="0" collapsed="false">
      <c r="A15" s="408" t="s">
        <v>153</v>
      </c>
      <c r="B15" s="409" t="s">
        <v>24</v>
      </c>
      <c r="C15" s="410" t="n">
        <v>115</v>
      </c>
      <c r="D15" s="410" t="n">
        <v>37</v>
      </c>
      <c r="E15" s="410" t="s">
        <v>23</v>
      </c>
      <c r="F15" s="410" t="s">
        <v>23</v>
      </c>
      <c r="G15" s="410" t="s">
        <v>23</v>
      </c>
      <c r="H15" s="410" t="s">
        <v>23</v>
      </c>
      <c r="I15" s="410" t="s">
        <v>23</v>
      </c>
      <c r="J15" s="410" t="s">
        <v>23</v>
      </c>
      <c r="K15" s="410" t="s">
        <v>23</v>
      </c>
      <c r="L15" s="410" t="s">
        <v>23</v>
      </c>
      <c r="M15" s="410" t="s">
        <v>23</v>
      </c>
      <c r="N15" s="410" t="s">
        <v>23</v>
      </c>
      <c r="O15" s="410" t="s">
        <v>23</v>
      </c>
      <c r="P15" s="410" t="s">
        <v>23</v>
      </c>
      <c r="Q15" s="64" t="s">
        <v>23</v>
      </c>
      <c r="R15" s="61" t="n">
        <f aca="false">SUM(C15:Q15)</f>
        <v>152</v>
      </c>
    </row>
    <row r="16" customFormat="false" ht="9" hidden="false" customHeight="false" outlineLevel="0" collapsed="false">
      <c r="A16" s="408" t="s">
        <v>31</v>
      </c>
      <c r="B16" s="409" t="s">
        <v>22</v>
      </c>
      <c r="C16" s="410" t="s">
        <v>23</v>
      </c>
      <c r="D16" s="410" t="n">
        <v>3</v>
      </c>
      <c r="E16" s="410" t="s">
        <v>23</v>
      </c>
      <c r="F16" s="410" t="s">
        <v>23</v>
      </c>
      <c r="G16" s="410" t="s">
        <v>23</v>
      </c>
      <c r="H16" s="410" t="s">
        <v>23</v>
      </c>
      <c r="I16" s="410" t="s">
        <v>23</v>
      </c>
      <c r="J16" s="410" t="s">
        <v>23</v>
      </c>
      <c r="K16" s="410" t="s">
        <v>23</v>
      </c>
      <c r="L16" s="410" t="s">
        <v>23</v>
      </c>
      <c r="M16" s="410" t="s">
        <v>23</v>
      </c>
      <c r="N16" s="410" t="s">
        <v>23</v>
      </c>
      <c r="O16" s="410" t="s">
        <v>23</v>
      </c>
      <c r="P16" s="410" t="s">
        <v>23</v>
      </c>
      <c r="Q16" s="64" t="s">
        <v>23</v>
      </c>
      <c r="R16" s="61" t="n">
        <f aca="false">SUM(C16:Q16)</f>
        <v>3</v>
      </c>
    </row>
    <row r="17" customFormat="false" ht="9" hidden="false" customHeight="false" outlineLevel="0" collapsed="false">
      <c r="A17" s="408" t="s">
        <v>31</v>
      </c>
      <c r="B17" s="409" t="s">
        <v>24</v>
      </c>
      <c r="C17" s="410" t="s">
        <v>23</v>
      </c>
      <c r="D17" s="410" t="n">
        <v>3</v>
      </c>
      <c r="E17" s="410" t="s">
        <v>23</v>
      </c>
      <c r="F17" s="410" t="s">
        <v>23</v>
      </c>
      <c r="G17" s="410" t="s">
        <v>23</v>
      </c>
      <c r="H17" s="410" t="s">
        <v>23</v>
      </c>
      <c r="I17" s="410" t="s">
        <v>23</v>
      </c>
      <c r="J17" s="410" t="s">
        <v>23</v>
      </c>
      <c r="K17" s="410" t="s">
        <v>23</v>
      </c>
      <c r="L17" s="410" t="s">
        <v>23</v>
      </c>
      <c r="M17" s="410" t="s">
        <v>23</v>
      </c>
      <c r="N17" s="410" t="s">
        <v>23</v>
      </c>
      <c r="O17" s="410" t="s">
        <v>23</v>
      </c>
      <c r="P17" s="410" t="s">
        <v>23</v>
      </c>
      <c r="Q17" s="64" t="s">
        <v>23</v>
      </c>
      <c r="R17" s="61" t="n">
        <f aca="false">SUM(C17:Q17)</f>
        <v>3</v>
      </c>
    </row>
    <row r="18" customFormat="false" ht="9" hidden="false" customHeight="false" outlineLevel="0" collapsed="false">
      <c r="A18" s="408" t="s">
        <v>205</v>
      </c>
      <c r="B18" s="409" t="s">
        <v>22</v>
      </c>
      <c r="C18" s="410" t="s">
        <v>23</v>
      </c>
      <c r="D18" s="410" t="n">
        <v>8</v>
      </c>
      <c r="E18" s="410" t="s">
        <v>23</v>
      </c>
      <c r="F18" s="410" t="s">
        <v>23</v>
      </c>
      <c r="G18" s="410" t="s">
        <v>23</v>
      </c>
      <c r="H18" s="410" t="s">
        <v>23</v>
      </c>
      <c r="I18" s="410" t="s">
        <v>23</v>
      </c>
      <c r="J18" s="410" t="s">
        <v>23</v>
      </c>
      <c r="K18" s="410" t="s">
        <v>23</v>
      </c>
      <c r="L18" s="410" t="s">
        <v>23</v>
      </c>
      <c r="M18" s="410" t="s">
        <v>23</v>
      </c>
      <c r="N18" s="410" t="s">
        <v>23</v>
      </c>
      <c r="O18" s="410" t="s">
        <v>23</v>
      </c>
      <c r="P18" s="410" t="s">
        <v>23</v>
      </c>
      <c r="Q18" s="64" t="s">
        <v>23</v>
      </c>
      <c r="R18" s="61" t="n">
        <f aca="false">SUM(C18:Q18)</f>
        <v>8</v>
      </c>
    </row>
    <row r="19" customFormat="false" ht="9" hidden="false" customHeight="false" outlineLevel="0" collapsed="false">
      <c r="A19" s="408" t="s">
        <v>205</v>
      </c>
      <c r="B19" s="409" t="s">
        <v>24</v>
      </c>
      <c r="C19" s="410" t="s">
        <v>23</v>
      </c>
      <c r="D19" s="410" t="n">
        <v>7</v>
      </c>
      <c r="E19" s="410" t="s">
        <v>23</v>
      </c>
      <c r="F19" s="410" t="s">
        <v>23</v>
      </c>
      <c r="G19" s="410" t="s">
        <v>23</v>
      </c>
      <c r="H19" s="410" t="s">
        <v>23</v>
      </c>
      <c r="I19" s="410" t="s">
        <v>23</v>
      </c>
      <c r="J19" s="410" t="s">
        <v>23</v>
      </c>
      <c r="K19" s="410" t="s">
        <v>23</v>
      </c>
      <c r="L19" s="410" t="s">
        <v>23</v>
      </c>
      <c r="M19" s="410" t="s">
        <v>23</v>
      </c>
      <c r="N19" s="410" t="s">
        <v>23</v>
      </c>
      <c r="O19" s="410" t="s">
        <v>23</v>
      </c>
      <c r="P19" s="410" t="s">
        <v>23</v>
      </c>
      <c r="Q19" s="64" t="s">
        <v>23</v>
      </c>
      <c r="R19" s="61" t="n">
        <f aca="false">SUM(C19:Q19)</f>
        <v>7</v>
      </c>
    </row>
    <row r="20" customFormat="false" ht="9" hidden="false" customHeight="false" outlineLevel="0" collapsed="false">
      <c r="A20" s="408" t="s">
        <v>129</v>
      </c>
      <c r="B20" s="409" t="s">
        <v>22</v>
      </c>
      <c r="C20" s="410" t="s">
        <v>23</v>
      </c>
      <c r="D20" s="410" t="n">
        <v>65</v>
      </c>
      <c r="E20" s="410" t="s">
        <v>23</v>
      </c>
      <c r="F20" s="410" t="s">
        <v>23</v>
      </c>
      <c r="G20" s="410" t="s">
        <v>23</v>
      </c>
      <c r="H20" s="410" t="s">
        <v>23</v>
      </c>
      <c r="I20" s="410" t="s">
        <v>23</v>
      </c>
      <c r="J20" s="410" t="s">
        <v>23</v>
      </c>
      <c r="K20" s="410" t="s">
        <v>23</v>
      </c>
      <c r="L20" s="410" t="s">
        <v>23</v>
      </c>
      <c r="M20" s="410" t="s">
        <v>23</v>
      </c>
      <c r="N20" s="410" t="s">
        <v>23</v>
      </c>
      <c r="O20" s="410" t="s">
        <v>23</v>
      </c>
      <c r="P20" s="410" t="s">
        <v>23</v>
      </c>
      <c r="Q20" s="64" t="s">
        <v>23</v>
      </c>
      <c r="R20" s="61" t="n">
        <f aca="false">SUM(C20:Q20)</f>
        <v>65</v>
      </c>
    </row>
    <row r="21" customFormat="false" ht="9" hidden="false" customHeight="false" outlineLevel="0" collapsed="false">
      <c r="A21" s="408" t="s">
        <v>129</v>
      </c>
      <c r="B21" s="409" t="s">
        <v>24</v>
      </c>
      <c r="C21" s="410" t="s">
        <v>23</v>
      </c>
      <c r="D21" s="410" t="n">
        <v>60</v>
      </c>
      <c r="E21" s="410" t="s">
        <v>23</v>
      </c>
      <c r="F21" s="410" t="s">
        <v>23</v>
      </c>
      <c r="G21" s="410" t="s">
        <v>23</v>
      </c>
      <c r="H21" s="410" t="s">
        <v>23</v>
      </c>
      <c r="I21" s="410" t="s">
        <v>23</v>
      </c>
      <c r="J21" s="410" t="s">
        <v>23</v>
      </c>
      <c r="K21" s="410" t="s">
        <v>23</v>
      </c>
      <c r="L21" s="410" t="s">
        <v>23</v>
      </c>
      <c r="M21" s="410" t="s">
        <v>23</v>
      </c>
      <c r="N21" s="410" t="s">
        <v>23</v>
      </c>
      <c r="O21" s="410" t="s">
        <v>23</v>
      </c>
      <c r="P21" s="410" t="s">
        <v>23</v>
      </c>
      <c r="Q21" s="64" t="s">
        <v>23</v>
      </c>
      <c r="R21" s="61" t="n">
        <f aca="false">SUM(C21:Q21)</f>
        <v>60</v>
      </c>
    </row>
    <row r="22" customFormat="false" ht="9" hidden="false" customHeight="false" outlineLevel="0" collapsed="false">
      <c r="A22" s="408" t="s">
        <v>155</v>
      </c>
      <c r="B22" s="409" t="s">
        <v>22</v>
      </c>
      <c r="C22" s="410" t="n">
        <v>480</v>
      </c>
      <c r="D22" s="410" t="n">
        <v>13498</v>
      </c>
      <c r="E22" s="410" t="s">
        <v>23</v>
      </c>
      <c r="F22" s="410" t="s">
        <v>23</v>
      </c>
      <c r="G22" s="410" t="s">
        <v>23</v>
      </c>
      <c r="H22" s="410" t="s">
        <v>23</v>
      </c>
      <c r="I22" s="410" t="s">
        <v>23</v>
      </c>
      <c r="J22" s="410" t="s">
        <v>23</v>
      </c>
      <c r="K22" s="410" t="s">
        <v>23</v>
      </c>
      <c r="L22" s="410" t="s">
        <v>23</v>
      </c>
      <c r="M22" s="410" t="s">
        <v>23</v>
      </c>
      <c r="N22" s="410" t="s">
        <v>23</v>
      </c>
      <c r="O22" s="410" t="s">
        <v>23</v>
      </c>
      <c r="P22" s="410" t="s">
        <v>23</v>
      </c>
      <c r="Q22" s="64" t="s">
        <v>23</v>
      </c>
      <c r="R22" s="61" t="n">
        <f aca="false">SUM(C22:Q22)</f>
        <v>13978</v>
      </c>
    </row>
    <row r="23" customFormat="false" ht="9" hidden="false" customHeight="false" outlineLevel="0" collapsed="false">
      <c r="A23" s="408" t="s">
        <v>155</v>
      </c>
      <c r="B23" s="409" t="s">
        <v>24</v>
      </c>
      <c r="C23" s="410" t="n">
        <v>357</v>
      </c>
      <c r="D23" s="410" t="n">
        <v>9539</v>
      </c>
      <c r="E23" s="410" t="s">
        <v>23</v>
      </c>
      <c r="F23" s="410" t="s">
        <v>23</v>
      </c>
      <c r="G23" s="410" t="s">
        <v>23</v>
      </c>
      <c r="H23" s="410" t="s">
        <v>23</v>
      </c>
      <c r="I23" s="410" t="s">
        <v>23</v>
      </c>
      <c r="J23" s="410" t="s">
        <v>23</v>
      </c>
      <c r="K23" s="410" t="s">
        <v>23</v>
      </c>
      <c r="L23" s="410" t="s">
        <v>23</v>
      </c>
      <c r="M23" s="410" t="s">
        <v>23</v>
      </c>
      <c r="N23" s="410" t="s">
        <v>23</v>
      </c>
      <c r="O23" s="410" t="s">
        <v>23</v>
      </c>
      <c r="P23" s="410" t="s">
        <v>23</v>
      </c>
      <c r="Q23" s="64" t="s">
        <v>23</v>
      </c>
      <c r="R23" s="61" t="n">
        <f aca="false">SUM(C23:Q23)</f>
        <v>9896</v>
      </c>
    </row>
    <row r="24" customFormat="false" ht="9" hidden="false" customHeight="false" outlineLevel="0" collapsed="false">
      <c r="A24" s="408" t="s">
        <v>159</v>
      </c>
      <c r="B24" s="409" t="s">
        <v>22</v>
      </c>
      <c r="C24" s="410" t="s">
        <v>23</v>
      </c>
      <c r="D24" s="410" t="n">
        <v>6096</v>
      </c>
      <c r="E24" s="410" t="s">
        <v>23</v>
      </c>
      <c r="F24" s="410" t="s">
        <v>23</v>
      </c>
      <c r="G24" s="410" t="s">
        <v>23</v>
      </c>
      <c r="H24" s="410" t="s">
        <v>23</v>
      </c>
      <c r="I24" s="410" t="s">
        <v>23</v>
      </c>
      <c r="J24" s="410" t="s">
        <v>23</v>
      </c>
      <c r="K24" s="410" t="s">
        <v>23</v>
      </c>
      <c r="L24" s="410" t="s">
        <v>23</v>
      </c>
      <c r="M24" s="410" t="s">
        <v>23</v>
      </c>
      <c r="N24" s="410" t="s">
        <v>23</v>
      </c>
      <c r="O24" s="410" t="s">
        <v>23</v>
      </c>
      <c r="P24" s="410" t="s">
        <v>23</v>
      </c>
      <c r="Q24" s="64" t="s">
        <v>23</v>
      </c>
      <c r="R24" s="61" t="n">
        <f aca="false">SUM(C24:Q24)</f>
        <v>6096</v>
      </c>
    </row>
    <row r="25" customFormat="false" ht="9" hidden="false" customHeight="false" outlineLevel="0" collapsed="false">
      <c r="A25" s="411" t="s">
        <v>159</v>
      </c>
      <c r="B25" s="412" t="s">
        <v>24</v>
      </c>
      <c r="C25" s="413" t="s">
        <v>23</v>
      </c>
      <c r="D25" s="413" t="n">
        <v>4578</v>
      </c>
      <c r="E25" s="413" t="s">
        <v>23</v>
      </c>
      <c r="F25" s="413" t="s">
        <v>23</v>
      </c>
      <c r="G25" s="413" t="s">
        <v>23</v>
      </c>
      <c r="H25" s="413" t="s">
        <v>23</v>
      </c>
      <c r="I25" s="413" t="s">
        <v>23</v>
      </c>
      <c r="J25" s="413" t="s">
        <v>23</v>
      </c>
      <c r="K25" s="413" t="s">
        <v>23</v>
      </c>
      <c r="L25" s="413" t="s">
        <v>23</v>
      </c>
      <c r="M25" s="413" t="s">
        <v>23</v>
      </c>
      <c r="N25" s="413" t="s">
        <v>23</v>
      </c>
      <c r="O25" s="413" t="s">
        <v>23</v>
      </c>
      <c r="P25" s="413" t="s">
        <v>23</v>
      </c>
      <c r="Q25" s="67" t="s">
        <v>23</v>
      </c>
      <c r="R25" s="68" t="n">
        <f aca="false">SUM(C25:Q25)</f>
        <v>4578</v>
      </c>
    </row>
    <row r="26" customFormat="false" ht="9" hidden="false" customHeight="false" outlineLevel="0" collapsed="false">
      <c r="A26" s="408"/>
      <c r="B26" s="409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64"/>
    </row>
    <row r="27" customFormat="false" ht="9" hidden="false" customHeight="false" outlineLevel="0" collapsed="false">
      <c r="A27" s="408" t="s">
        <v>160</v>
      </c>
      <c r="B27" s="409" t="s">
        <v>22</v>
      </c>
      <c r="C27" s="410" t="n">
        <v>177</v>
      </c>
      <c r="D27" s="410" t="n">
        <v>20</v>
      </c>
      <c r="E27" s="410" t="s">
        <v>23</v>
      </c>
      <c r="F27" s="410" t="s">
        <v>23</v>
      </c>
      <c r="G27" s="410" t="s">
        <v>23</v>
      </c>
      <c r="H27" s="410" t="s">
        <v>23</v>
      </c>
      <c r="I27" s="410" t="s">
        <v>23</v>
      </c>
      <c r="J27" s="410" t="s">
        <v>23</v>
      </c>
      <c r="K27" s="410" t="s">
        <v>23</v>
      </c>
      <c r="L27" s="410" t="s">
        <v>23</v>
      </c>
      <c r="M27" s="410" t="s">
        <v>23</v>
      </c>
      <c r="N27" s="410" t="s">
        <v>23</v>
      </c>
      <c r="O27" s="410" t="s">
        <v>23</v>
      </c>
      <c r="P27" s="410" t="s">
        <v>23</v>
      </c>
      <c r="Q27" s="64" t="s">
        <v>23</v>
      </c>
      <c r="R27" s="61" t="n">
        <f aca="false">SUM(C27:Q27)</f>
        <v>197</v>
      </c>
    </row>
    <row r="28" customFormat="false" ht="9" hidden="false" customHeight="false" outlineLevel="0" collapsed="false">
      <c r="A28" s="408" t="s">
        <v>160</v>
      </c>
      <c r="B28" s="409" t="s">
        <v>24</v>
      </c>
      <c r="C28" s="410" t="n">
        <v>26</v>
      </c>
      <c r="D28" s="410" t="n">
        <v>2</v>
      </c>
      <c r="E28" s="410" t="s">
        <v>23</v>
      </c>
      <c r="F28" s="410" t="s">
        <v>23</v>
      </c>
      <c r="G28" s="410" t="s">
        <v>23</v>
      </c>
      <c r="H28" s="410" t="s">
        <v>23</v>
      </c>
      <c r="I28" s="410" t="s">
        <v>23</v>
      </c>
      <c r="J28" s="410" t="s">
        <v>23</v>
      </c>
      <c r="K28" s="410" t="s">
        <v>23</v>
      </c>
      <c r="L28" s="410" t="s">
        <v>23</v>
      </c>
      <c r="M28" s="410" t="s">
        <v>23</v>
      </c>
      <c r="N28" s="410" t="s">
        <v>23</v>
      </c>
      <c r="O28" s="410" t="s">
        <v>23</v>
      </c>
      <c r="P28" s="410" t="s">
        <v>23</v>
      </c>
      <c r="Q28" s="64" t="s">
        <v>23</v>
      </c>
      <c r="R28" s="61" t="n">
        <f aca="false">SUM(C28:Q28)</f>
        <v>28</v>
      </c>
    </row>
    <row r="29" customFormat="false" ht="9" hidden="false" customHeight="false" outlineLevel="0" collapsed="false">
      <c r="A29" s="408" t="s">
        <v>206</v>
      </c>
      <c r="B29" s="409" t="s">
        <v>22</v>
      </c>
      <c r="C29" s="410" t="n">
        <v>5</v>
      </c>
      <c r="D29" s="410" t="n">
        <v>15</v>
      </c>
      <c r="E29" s="410" t="s">
        <v>23</v>
      </c>
      <c r="F29" s="410" t="s">
        <v>23</v>
      </c>
      <c r="G29" s="410" t="s">
        <v>23</v>
      </c>
      <c r="H29" s="410" t="s">
        <v>23</v>
      </c>
      <c r="I29" s="410" t="s">
        <v>23</v>
      </c>
      <c r="J29" s="410" t="s">
        <v>23</v>
      </c>
      <c r="K29" s="410" t="s">
        <v>23</v>
      </c>
      <c r="L29" s="410" t="s">
        <v>23</v>
      </c>
      <c r="M29" s="410" t="s">
        <v>23</v>
      </c>
      <c r="N29" s="410" t="s">
        <v>23</v>
      </c>
      <c r="O29" s="410" t="s">
        <v>23</v>
      </c>
      <c r="P29" s="410" t="s">
        <v>23</v>
      </c>
      <c r="Q29" s="64" t="s">
        <v>23</v>
      </c>
      <c r="R29" s="61" t="n">
        <f aca="false">SUM(C29:Q29)</f>
        <v>20</v>
      </c>
    </row>
    <row r="30" customFormat="false" ht="9" hidden="false" customHeight="false" outlineLevel="0" collapsed="false">
      <c r="A30" s="408" t="s">
        <v>206</v>
      </c>
      <c r="B30" s="409" t="s">
        <v>24</v>
      </c>
      <c r="C30" s="410" t="n">
        <v>2</v>
      </c>
      <c r="D30" s="410" t="n">
        <v>3</v>
      </c>
      <c r="E30" s="410" t="s">
        <v>23</v>
      </c>
      <c r="F30" s="410" t="s">
        <v>23</v>
      </c>
      <c r="G30" s="410" t="s">
        <v>23</v>
      </c>
      <c r="H30" s="410" t="s">
        <v>23</v>
      </c>
      <c r="I30" s="410" t="s">
        <v>23</v>
      </c>
      <c r="J30" s="410" t="s">
        <v>23</v>
      </c>
      <c r="K30" s="410" t="s">
        <v>23</v>
      </c>
      <c r="L30" s="410" t="s">
        <v>23</v>
      </c>
      <c r="M30" s="410" t="s">
        <v>23</v>
      </c>
      <c r="N30" s="410" t="s">
        <v>23</v>
      </c>
      <c r="O30" s="410" t="s">
        <v>23</v>
      </c>
      <c r="P30" s="410" t="s">
        <v>23</v>
      </c>
      <c r="Q30" s="64" t="s">
        <v>23</v>
      </c>
      <c r="R30" s="61" t="n">
        <f aca="false">SUM(C30:Q30)</f>
        <v>5</v>
      </c>
    </row>
    <row r="31" customFormat="false" ht="9" hidden="false" customHeight="false" outlineLevel="0" collapsed="false">
      <c r="A31" s="408" t="s">
        <v>186</v>
      </c>
      <c r="B31" s="409" t="s">
        <v>22</v>
      </c>
      <c r="C31" s="410" t="s">
        <v>23</v>
      </c>
      <c r="D31" s="410" t="n">
        <v>22</v>
      </c>
      <c r="E31" s="410" t="s">
        <v>23</v>
      </c>
      <c r="F31" s="410" t="s">
        <v>23</v>
      </c>
      <c r="G31" s="410" t="s">
        <v>23</v>
      </c>
      <c r="H31" s="410" t="s">
        <v>23</v>
      </c>
      <c r="I31" s="410" t="s">
        <v>23</v>
      </c>
      <c r="J31" s="410" t="s">
        <v>23</v>
      </c>
      <c r="K31" s="410" t="s">
        <v>23</v>
      </c>
      <c r="L31" s="410" t="s">
        <v>23</v>
      </c>
      <c r="M31" s="410" t="s">
        <v>23</v>
      </c>
      <c r="N31" s="410" t="s">
        <v>23</v>
      </c>
      <c r="O31" s="410" t="s">
        <v>23</v>
      </c>
      <c r="P31" s="410" t="s">
        <v>23</v>
      </c>
      <c r="Q31" s="64" t="s">
        <v>23</v>
      </c>
      <c r="R31" s="61" t="n">
        <f aca="false">SUM(C31:Q31)</f>
        <v>22</v>
      </c>
    </row>
    <row r="32" customFormat="false" ht="9" hidden="false" customHeight="false" outlineLevel="0" collapsed="false">
      <c r="A32" s="408" t="s">
        <v>186</v>
      </c>
      <c r="B32" s="409" t="s">
        <v>24</v>
      </c>
      <c r="C32" s="410" t="s">
        <v>23</v>
      </c>
      <c r="D32" s="410" t="n">
        <v>1</v>
      </c>
      <c r="E32" s="410" t="s">
        <v>23</v>
      </c>
      <c r="F32" s="410" t="s">
        <v>23</v>
      </c>
      <c r="G32" s="410" t="s">
        <v>23</v>
      </c>
      <c r="H32" s="410" t="s">
        <v>23</v>
      </c>
      <c r="I32" s="410" t="s">
        <v>23</v>
      </c>
      <c r="J32" s="410" t="s">
        <v>23</v>
      </c>
      <c r="K32" s="410" t="s">
        <v>23</v>
      </c>
      <c r="L32" s="410" t="s">
        <v>23</v>
      </c>
      <c r="M32" s="410" t="s">
        <v>23</v>
      </c>
      <c r="N32" s="410" t="s">
        <v>23</v>
      </c>
      <c r="O32" s="410" t="s">
        <v>23</v>
      </c>
      <c r="P32" s="410" t="s">
        <v>23</v>
      </c>
      <c r="Q32" s="64" t="s">
        <v>23</v>
      </c>
      <c r="R32" s="61" t="n">
        <f aca="false">SUM(C32:Q32)</f>
        <v>1</v>
      </c>
    </row>
    <row r="33" customFormat="false" ht="9" hidden="false" customHeight="false" outlineLevel="0" collapsed="false">
      <c r="A33" s="408" t="s">
        <v>181</v>
      </c>
      <c r="B33" s="409" t="s">
        <v>22</v>
      </c>
      <c r="C33" s="410" t="s">
        <v>23</v>
      </c>
      <c r="D33" s="410" t="n">
        <v>6</v>
      </c>
      <c r="E33" s="410" t="s">
        <v>23</v>
      </c>
      <c r="F33" s="410" t="s">
        <v>23</v>
      </c>
      <c r="G33" s="410" t="s">
        <v>23</v>
      </c>
      <c r="H33" s="410" t="s">
        <v>23</v>
      </c>
      <c r="I33" s="410" t="s">
        <v>23</v>
      </c>
      <c r="J33" s="410" t="s">
        <v>23</v>
      </c>
      <c r="K33" s="410" t="s">
        <v>23</v>
      </c>
      <c r="L33" s="410" t="s">
        <v>23</v>
      </c>
      <c r="M33" s="410" t="s">
        <v>23</v>
      </c>
      <c r="N33" s="410" t="s">
        <v>23</v>
      </c>
      <c r="O33" s="410" t="s">
        <v>23</v>
      </c>
      <c r="P33" s="410" t="s">
        <v>23</v>
      </c>
      <c r="Q33" s="64" t="s">
        <v>23</v>
      </c>
      <c r="R33" s="61" t="n">
        <f aca="false">SUM(C33:Q33)</f>
        <v>6</v>
      </c>
    </row>
    <row r="34" customFormat="false" ht="9" hidden="false" customHeight="false" outlineLevel="0" collapsed="false">
      <c r="A34" s="408" t="s">
        <v>181</v>
      </c>
      <c r="B34" s="409" t="s">
        <v>24</v>
      </c>
      <c r="C34" s="410" t="s">
        <v>23</v>
      </c>
      <c r="D34" s="410" t="s">
        <v>23</v>
      </c>
      <c r="E34" s="410" t="s">
        <v>23</v>
      </c>
      <c r="F34" s="410" t="s">
        <v>23</v>
      </c>
      <c r="G34" s="410" t="s">
        <v>23</v>
      </c>
      <c r="H34" s="410" t="s">
        <v>23</v>
      </c>
      <c r="I34" s="410" t="s">
        <v>23</v>
      </c>
      <c r="J34" s="410" t="s">
        <v>23</v>
      </c>
      <c r="K34" s="410" t="s">
        <v>23</v>
      </c>
      <c r="L34" s="410" t="s">
        <v>23</v>
      </c>
      <c r="M34" s="410" t="s">
        <v>23</v>
      </c>
      <c r="N34" s="410" t="s">
        <v>23</v>
      </c>
      <c r="O34" s="410" t="s">
        <v>23</v>
      </c>
      <c r="P34" s="410" t="s">
        <v>23</v>
      </c>
      <c r="Q34" s="64" t="s">
        <v>23</v>
      </c>
      <c r="R34" s="61" t="n">
        <f aca="false">SUM(C34:Q34)</f>
        <v>0</v>
      </c>
    </row>
    <row r="35" customFormat="false" ht="9" hidden="false" customHeight="false" outlineLevel="0" collapsed="false">
      <c r="A35" s="408" t="s">
        <v>165</v>
      </c>
      <c r="B35" s="409" t="s">
        <v>22</v>
      </c>
      <c r="C35" s="410" t="n">
        <v>316</v>
      </c>
      <c r="D35" s="410" t="n">
        <v>329</v>
      </c>
      <c r="E35" s="410" t="s">
        <v>23</v>
      </c>
      <c r="F35" s="410" t="s">
        <v>23</v>
      </c>
      <c r="G35" s="410" t="s">
        <v>23</v>
      </c>
      <c r="H35" s="410" t="s">
        <v>23</v>
      </c>
      <c r="I35" s="410" t="s">
        <v>23</v>
      </c>
      <c r="J35" s="410" t="s">
        <v>23</v>
      </c>
      <c r="K35" s="410" t="s">
        <v>23</v>
      </c>
      <c r="L35" s="410" t="s">
        <v>23</v>
      </c>
      <c r="M35" s="410" t="s">
        <v>23</v>
      </c>
      <c r="N35" s="410" t="s">
        <v>23</v>
      </c>
      <c r="O35" s="410" t="s">
        <v>23</v>
      </c>
      <c r="P35" s="410" t="s">
        <v>23</v>
      </c>
      <c r="Q35" s="64" t="s">
        <v>23</v>
      </c>
      <c r="R35" s="61" t="n">
        <f aca="false">SUM(C35:Q35)</f>
        <v>645</v>
      </c>
    </row>
    <row r="36" customFormat="false" ht="9" hidden="false" customHeight="false" outlineLevel="0" collapsed="false">
      <c r="A36" s="408" t="s">
        <v>165</v>
      </c>
      <c r="B36" s="409" t="s">
        <v>24</v>
      </c>
      <c r="C36" s="410" t="n">
        <v>113</v>
      </c>
      <c r="D36" s="410" t="n">
        <v>116</v>
      </c>
      <c r="E36" s="410" t="s">
        <v>23</v>
      </c>
      <c r="F36" s="410" t="s">
        <v>23</v>
      </c>
      <c r="G36" s="410" t="s">
        <v>23</v>
      </c>
      <c r="H36" s="410" t="s">
        <v>23</v>
      </c>
      <c r="I36" s="410" t="s">
        <v>23</v>
      </c>
      <c r="J36" s="410" t="s">
        <v>23</v>
      </c>
      <c r="K36" s="410" t="s">
        <v>23</v>
      </c>
      <c r="L36" s="410" t="s">
        <v>23</v>
      </c>
      <c r="M36" s="410" t="s">
        <v>23</v>
      </c>
      <c r="N36" s="410" t="s">
        <v>23</v>
      </c>
      <c r="O36" s="410" t="s">
        <v>23</v>
      </c>
      <c r="P36" s="410" t="s">
        <v>23</v>
      </c>
      <c r="Q36" s="64" t="s">
        <v>23</v>
      </c>
      <c r="R36" s="61" t="n">
        <f aca="false">SUM(C36:Q36)</f>
        <v>229</v>
      </c>
    </row>
    <row r="37" customFormat="false" ht="9" hidden="false" customHeight="false" outlineLevel="0" collapsed="false">
      <c r="A37" s="408" t="s">
        <v>207</v>
      </c>
      <c r="B37" s="409" t="s">
        <v>22</v>
      </c>
      <c r="C37" s="410" t="s">
        <v>23</v>
      </c>
      <c r="D37" s="410" t="n">
        <v>221</v>
      </c>
      <c r="E37" s="410" t="s">
        <v>23</v>
      </c>
      <c r="F37" s="410" t="s">
        <v>23</v>
      </c>
      <c r="G37" s="410" t="s">
        <v>23</v>
      </c>
      <c r="H37" s="410" t="s">
        <v>23</v>
      </c>
      <c r="I37" s="410" t="n">
        <v>32</v>
      </c>
      <c r="J37" s="410" t="s">
        <v>23</v>
      </c>
      <c r="K37" s="410" t="s">
        <v>23</v>
      </c>
      <c r="L37" s="410" t="s">
        <v>23</v>
      </c>
      <c r="M37" s="410" t="s">
        <v>23</v>
      </c>
      <c r="N37" s="410" t="s">
        <v>23</v>
      </c>
      <c r="O37" s="410" t="s">
        <v>23</v>
      </c>
      <c r="P37" s="410" t="s">
        <v>23</v>
      </c>
      <c r="Q37" s="64" t="s">
        <v>23</v>
      </c>
      <c r="R37" s="61" t="n">
        <f aca="false">SUM(C37:Q37)</f>
        <v>253</v>
      </c>
    </row>
    <row r="38" customFormat="false" ht="9" hidden="false" customHeight="false" outlineLevel="0" collapsed="false">
      <c r="A38" s="408" t="s">
        <v>207</v>
      </c>
      <c r="B38" s="409" t="s">
        <v>24</v>
      </c>
      <c r="C38" s="410" t="s">
        <v>23</v>
      </c>
      <c r="D38" s="410" t="n">
        <v>46</v>
      </c>
      <c r="E38" s="410" t="s">
        <v>23</v>
      </c>
      <c r="F38" s="410" t="s">
        <v>23</v>
      </c>
      <c r="G38" s="410" t="s">
        <v>23</v>
      </c>
      <c r="H38" s="410" t="s">
        <v>23</v>
      </c>
      <c r="I38" s="410" t="n">
        <v>4</v>
      </c>
      <c r="J38" s="410" t="s">
        <v>23</v>
      </c>
      <c r="K38" s="410" t="s">
        <v>23</v>
      </c>
      <c r="L38" s="410" t="s">
        <v>23</v>
      </c>
      <c r="M38" s="410" t="s">
        <v>23</v>
      </c>
      <c r="N38" s="410" t="s">
        <v>23</v>
      </c>
      <c r="O38" s="410" t="s">
        <v>23</v>
      </c>
      <c r="P38" s="410" t="s">
        <v>23</v>
      </c>
      <c r="Q38" s="64" t="s">
        <v>23</v>
      </c>
      <c r="R38" s="61" t="n">
        <f aca="false">SUM(C38:Q38)</f>
        <v>50</v>
      </c>
    </row>
    <row r="39" customFormat="false" ht="9" hidden="false" customHeight="false" outlineLevel="0" collapsed="false">
      <c r="A39" s="408" t="s">
        <v>208</v>
      </c>
      <c r="B39" s="409" t="s">
        <v>22</v>
      </c>
      <c r="C39" s="410" t="n">
        <v>4</v>
      </c>
      <c r="D39" s="410" t="n">
        <v>6</v>
      </c>
      <c r="E39" s="410" t="s">
        <v>23</v>
      </c>
      <c r="F39" s="410" t="s">
        <v>23</v>
      </c>
      <c r="G39" s="410" t="s">
        <v>23</v>
      </c>
      <c r="H39" s="410" t="s">
        <v>23</v>
      </c>
      <c r="I39" s="410" t="s">
        <v>23</v>
      </c>
      <c r="J39" s="410" t="s">
        <v>23</v>
      </c>
      <c r="K39" s="410" t="s">
        <v>23</v>
      </c>
      <c r="L39" s="410" t="s">
        <v>23</v>
      </c>
      <c r="M39" s="410" t="s">
        <v>23</v>
      </c>
      <c r="N39" s="410" t="s">
        <v>23</v>
      </c>
      <c r="O39" s="410" t="s">
        <v>23</v>
      </c>
      <c r="P39" s="410" t="s">
        <v>23</v>
      </c>
      <c r="Q39" s="64" t="s">
        <v>23</v>
      </c>
      <c r="R39" s="61" t="n">
        <f aca="false">SUM(C39:Q39)</f>
        <v>10</v>
      </c>
    </row>
    <row r="40" customFormat="false" ht="9" hidden="false" customHeight="false" outlineLevel="0" collapsed="false">
      <c r="A40" s="411" t="s">
        <v>208</v>
      </c>
      <c r="B40" s="412" t="s">
        <v>24</v>
      </c>
      <c r="C40" s="413" t="n">
        <v>1</v>
      </c>
      <c r="D40" s="413" t="n">
        <v>1</v>
      </c>
      <c r="E40" s="413" t="s">
        <v>23</v>
      </c>
      <c r="F40" s="413" t="s">
        <v>23</v>
      </c>
      <c r="G40" s="413" t="s">
        <v>23</v>
      </c>
      <c r="H40" s="413" t="s">
        <v>23</v>
      </c>
      <c r="I40" s="413" t="s">
        <v>23</v>
      </c>
      <c r="J40" s="413" t="s">
        <v>23</v>
      </c>
      <c r="K40" s="413" t="s">
        <v>23</v>
      </c>
      <c r="L40" s="413" t="s">
        <v>23</v>
      </c>
      <c r="M40" s="413" t="s">
        <v>23</v>
      </c>
      <c r="N40" s="413" t="s">
        <v>23</v>
      </c>
      <c r="O40" s="413" t="s">
        <v>23</v>
      </c>
      <c r="P40" s="413" t="s">
        <v>23</v>
      </c>
      <c r="Q40" s="67" t="s">
        <v>23</v>
      </c>
      <c r="R40" s="68" t="n">
        <f aca="false">SUM(C40:Q40)</f>
        <v>2</v>
      </c>
    </row>
    <row r="41" customFormat="false" ht="9" hidden="false" customHeight="false" outlineLevel="0" collapsed="false">
      <c r="A41" s="408"/>
      <c r="B41" s="409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64"/>
    </row>
    <row r="42" customFormat="false" ht="9" hidden="false" customHeight="false" outlineLevel="0" collapsed="false">
      <c r="A42" s="408" t="s">
        <v>182</v>
      </c>
      <c r="B42" s="409" t="s">
        <v>22</v>
      </c>
      <c r="C42" s="410" t="n">
        <v>29</v>
      </c>
      <c r="D42" s="410" t="n">
        <v>3261</v>
      </c>
      <c r="E42" s="410" t="s">
        <v>23</v>
      </c>
      <c r="F42" s="410" t="s">
        <v>23</v>
      </c>
      <c r="G42" s="410" t="s">
        <v>23</v>
      </c>
      <c r="H42" s="410" t="s">
        <v>23</v>
      </c>
      <c r="I42" s="410" t="n">
        <v>532</v>
      </c>
      <c r="J42" s="410" t="s">
        <v>23</v>
      </c>
      <c r="K42" s="410" t="s">
        <v>23</v>
      </c>
      <c r="L42" s="410" t="s">
        <v>23</v>
      </c>
      <c r="M42" s="410" t="s">
        <v>23</v>
      </c>
      <c r="N42" s="410" t="s">
        <v>23</v>
      </c>
      <c r="O42" s="410" t="s">
        <v>23</v>
      </c>
      <c r="P42" s="410" t="s">
        <v>23</v>
      </c>
      <c r="Q42" s="64" t="s">
        <v>23</v>
      </c>
      <c r="R42" s="61" t="n">
        <f aca="false">SUM(C42:Q42)</f>
        <v>3822</v>
      </c>
    </row>
    <row r="43" customFormat="false" ht="9" hidden="false" customHeight="false" outlineLevel="0" collapsed="false">
      <c r="A43" s="408" t="s">
        <v>182</v>
      </c>
      <c r="B43" s="409" t="s">
        <v>24</v>
      </c>
      <c r="C43" s="410" t="n">
        <v>8</v>
      </c>
      <c r="D43" s="410" t="n">
        <v>2220</v>
      </c>
      <c r="E43" s="410" t="s">
        <v>23</v>
      </c>
      <c r="F43" s="410" t="s">
        <v>23</v>
      </c>
      <c r="G43" s="410" t="s">
        <v>23</v>
      </c>
      <c r="H43" s="410" t="s">
        <v>23</v>
      </c>
      <c r="I43" s="410" t="n">
        <v>205</v>
      </c>
      <c r="J43" s="410" t="s">
        <v>23</v>
      </c>
      <c r="K43" s="410" t="s">
        <v>23</v>
      </c>
      <c r="L43" s="410" t="s">
        <v>23</v>
      </c>
      <c r="M43" s="410" t="s">
        <v>23</v>
      </c>
      <c r="N43" s="410" t="s">
        <v>23</v>
      </c>
      <c r="O43" s="410" t="s">
        <v>23</v>
      </c>
      <c r="P43" s="410" t="s">
        <v>23</v>
      </c>
      <c r="Q43" s="64" t="s">
        <v>23</v>
      </c>
      <c r="R43" s="61" t="n">
        <f aca="false">SUM(C43:Q43)</f>
        <v>2433</v>
      </c>
    </row>
    <row r="44" customFormat="false" ht="9" hidden="false" customHeight="false" outlineLevel="0" collapsed="false">
      <c r="A44" s="408" t="s">
        <v>209</v>
      </c>
      <c r="B44" s="409" t="s">
        <v>22</v>
      </c>
      <c r="C44" s="410" t="n">
        <v>51</v>
      </c>
      <c r="D44" s="410" t="n">
        <v>883</v>
      </c>
      <c r="E44" s="410" t="s">
        <v>23</v>
      </c>
      <c r="F44" s="410" t="s">
        <v>23</v>
      </c>
      <c r="G44" s="410" t="s">
        <v>23</v>
      </c>
      <c r="H44" s="410" t="s">
        <v>23</v>
      </c>
      <c r="I44" s="410" t="n">
        <v>342</v>
      </c>
      <c r="J44" s="410" t="s">
        <v>23</v>
      </c>
      <c r="K44" s="410" t="s">
        <v>23</v>
      </c>
      <c r="L44" s="410" t="s">
        <v>23</v>
      </c>
      <c r="M44" s="410" t="s">
        <v>23</v>
      </c>
      <c r="N44" s="410" t="s">
        <v>23</v>
      </c>
      <c r="O44" s="410" t="s">
        <v>23</v>
      </c>
      <c r="P44" s="410" t="s">
        <v>23</v>
      </c>
      <c r="Q44" s="64" t="s">
        <v>23</v>
      </c>
      <c r="R44" s="61" t="n">
        <f aca="false">SUM(C44:Q44)</f>
        <v>1276</v>
      </c>
    </row>
    <row r="45" customFormat="false" ht="9" hidden="false" customHeight="false" outlineLevel="0" collapsed="false">
      <c r="A45" s="408" t="s">
        <v>209</v>
      </c>
      <c r="B45" s="409" t="s">
        <v>24</v>
      </c>
      <c r="C45" s="410" t="n">
        <v>7</v>
      </c>
      <c r="D45" s="410" t="n">
        <v>146</v>
      </c>
      <c r="E45" s="410" t="s">
        <v>23</v>
      </c>
      <c r="F45" s="410" t="s">
        <v>23</v>
      </c>
      <c r="G45" s="410" t="s">
        <v>23</v>
      </c>
      <c r="H45" s="410" t="s">
        <v>23</v>
      </c>
      <c r="I45" s="410" t="n">
        <v>62</v>
      </c>
      <c r="J45" s="410" t="s">
        <v>23</v>
      </c>
      <c r="K45" s="410" t="s">
        <v>23</v>
      </c>
      <c r="L45" s="410" t="s">
        <v>23</v>
      </c>
      <c r="M45" s="410" t="s">
        <v>23</v>
      </c>
      <c r="N45" s="410" t="s">
        <v>23</v>
      </c>
      <c r="O45" s="410" t="s">
        <v>23</v>
      </c>
      <c r="P45" s="410" t="s">
        <v>23</v>
      </c>
      <c r="Q45" s="64" t="s">
        <v>23</v>
      </c>
      <c r="R45" s="61" t="n">
        <f aca="false">SUM(C45:Q45)</f>
        <v>215</v>
      </c>
    </row>
    <row r="46" customFormat="false" ht="9" hidden="false" customHeight="false" outlineLevel="0" collapsed="false">
      <c r="A46" s="408" t="s">
        <v>133</v>
      </c>
      <c r="B46" s="409" t="s">
        <v>22</v>
      </c>
      <c r="C46" s="410" t="s">
        <v>23</v>
      </c>
      <c r="D46" s="410" t="n">
        <v>1</v>
      </c>
      <c r="E46" s="410" t="s">
        <v>23</v>
      </c>
      <c r="F46" s="410" t="s">
        <v>23</v>
      </c>
      <c r="G46" s="410" t="s">
        <v>23</v>
      </c>
      <c r="H46" s="410" t="s">
        <v>23</v>
      </c>
      <c r="I46" s="410" t="s">
        <v>23</v>
      </c>
      <c r="J46" s="410" t="s">
        <v>23</v>
      </c>
      <c r="K46" s="410" t="s">
        <v>23</v>
      </c>
      <c r="L46" s="410" t="s">
        <v>23</v>
      </c>
      <c r="M46" s="410" t="s">
        <v>23</v>
      </c>
      <c r="N46" s="410" t="s">
        <v>23</v>
      </c>
      <c r="O46" s="410" t="s">
        <v>23</v>
      </c>
      <c r="P46" s="410" t="s">
        <v>23</v>
      </c>
      <c r="Q46" s="64" t="s">
        <v>23</v>
      </c>
      <c r="R46" s="61" t="n">
        <f aca="false">SUM(C46:Q46)</f>
        <v>1</v>
      </c>
    </row>
    <row r="47" customFormat="false" ht="9" hidden="false" customHeight="false" outlineLevel="0" collapsed="false">
      <c r="A47" s="411" t="s">
        <v>133</v>
      </c>
      <c r="B47" s="412" t="s">
        <v>24</v>
      </c>
      <c r="C47" s="413" t="s">
        <v>23</v>
      </c>
      <c r="D47" s="413" t="s">
        <v>23</v>
      </c>
      <c r="E47" s="413" t="s">
        <v>23</v>
      </c>
      <c r="F47" s="413" t="s">
        <v>23</v>
      </c>
      <c r="G47" s="413" t="s">
        <v>23</v>
      </c>
      <c r="H47" s="413" t="s">
        <v>23</v>
      </c>
      <c r="I47" s="413" t="s">
        <v>23</v>
      </c>
      <c r="J47" s="413" t="s">
        <v>23</v>
      </c>
      <c r="K47" s="413" t="s">
        <v>23</v>
      </c>
      <c r="L47" s="413" t="s">
        <v>23</v>
      </c>
      <c r="M47" s="413" t="s">
        <v>23</v>
      </c>
      <c r="N47" s="413" t="s">
        <v>23</v>
      </c>
      <c r="O47" s="413" t="s">
        <v>23</v>
      </c>
      <c r="P47" s="413" t="s">
        <v>23</v>
      </c>
      <c r="Q47" s="67" t="s">
        <v>23</v>
      </c>
      <c r="R47" s="68" t="n">
        <f aca="false">SUM(C47:Q47)</f>
        <v>0</v>
      </c>
    </row>
    <row r="48" customFormat="false" ht="9" hidden="false" customHeight="false" outlineLevel="0" collapsed="false">
      <c r="A48" s="408"/>
      <c r="B48" s="409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64"/>
    </row>
    <row r="49" customFormat="false" ht="9" hidden="false" customHeight="false" outlineLevel="0" collapsed="false">
      <c r="A49" s="408" t="s">
        <v>38</v>
      </c>
      <c r="B49" s="409" t="s">
        <v>22</v>
      </c>
      <c r="C49" s="410" t="n">
        <v>1387</v>
      </c>
      <c r="D49" s="410" t="n">
        <v>8135</v>
      </c>
      <c r="E49" s="410" t="s">
        <v>23</v>
      </c>
      <c r="F49" s="410" t="s">
        <v>23</v>
      </c>
      <c r="G49" s="410" t="s">
        <v>23</v>
      </c>
      <c r="H49" s="410" t="s">
        <v>23</v>
      </c>
      <c r="I49" s="410" t="n">
        <v>26</v>
      </c>
      <c r="J49" s="410" t="s">
        <v>23</v>
      </c>
      <c r="K49" s="410" t="s">
        <v>23</v>
      </c>
      <c r="L49" s="410" t="s">
        <v>23</v>
      </c>
      <c r="M49" s="410" t="s">
        <v>23</v>
      </c>
      <c r="N49" s="410" t="s">
        <v>23</v>
      </c>
      <c r="O49" s="410" t="s">
        <v>23</v>
      </c>
      <c r="P49" s="410" t="s">
        <v>23</v>
      </c>
      <c r="Q49" s="64" t="s">
        <v>23</v>
      </c>
      <c r="R49" s="61" t="n">
        <f aca="false">SUM(C49:Q49)</f>
        <v>9548</v>
      </c>
    </row>
    <row r="50" customFormat="false" ht="9" hidden="false" customHeight="false" outlineLevel="0" collapsed="false">
      <c r="A50" s="411" t="s">
        <v>38</v>
      </c>
      <c r="B50" s="412" t="s">
        <v>24</v>
      </c>
      <c r="C50" s="413" t="n">
        <v>115</v>
      </c>
      <c r="D50" s="413" t="n">
        <v>701</v>
      </c>
      <c r="E50" s="413" t="s">
        <v>23</v>
      </c>
      <c r="F50" s="413" t="s">
        <v>23</v>
      </c>
      <c r="G50" s="413" t="s">
        <v>23</v>
      </c>
      <c r="H50" s="413" t="s">
        <v>23</v>
      </c>
      <c r="I50" s="413" t="n">
        <v>3</v>
      </c>
      <c r="J50" s="413" t="s">
        <v>23</v>
      </c>
      <c r="K50" s="413" t="s">
        <v>23</v>
      </c>
      <c r="L50" s="413" t="s">
        <v>23</v>
      </c>
      <c r="M50" s="413" t="s">
        <v>23</v>
      </c>
      <c r="N50" s="413" t="s">
        <v>23</v>
      </c>
      <c r="O50" s="413" t="s">
        <v>23</v>
      </c>
      <c r="P50" s="413" t="s">
        <v>23</v>
      </c>
      <c r="Q50" s="67" t="s">
        <v>23</v>
      </c>
      <c r="R50" s="68" t="n">
        <f aca="false">SUM(C50:Q50)</f>
        <v>819</v>
      </c>
    </row>
    <row r="52" s="1" customFormat="true" ht="9.95" hidden="false" customHeight="true" outlineLevel="0" collapsed="false">
      <c r="A52" s="51" t="s">
        <v>39</v>
      </c>
      <c r="B52" s="52" t="s">
        <v>22</v>
      </c>
      <c r="C52" s="414" t="n">
        <v>0</v>
      </c>
      <c r="D52" s="414" t="n">
        <v>0</v>
      </c>
      <c r="E52" s="414" t="n">
        <v>0</v>
      </c>
      <c r="F52" s="414" t="n">
        <v>0</v>
      </c>
      <c r="G52" s="414" t="n">
        <v>0</v>
      </c>
      <c r="H52" s="414" t="n">
        <v>0</v>
      </c>
      <c r="I52" s="414" t="n">
        <v>0</v>
      </c>
      <c r="J52" s="414" t="n">
        <v>0</v>
      </c>
      <c r="K52" s="414" t="n">
        <v>0</v>
      </c>
      <c r="L52" s="414" t="n">
        <v>0</v>
      </c>
      <c r="M52" s="415" t="n">
        <v>6999</v>
      </c>
      <c r="N52" s="415" t="n">
        <v>0</v>
      </c>
      <c r="O52" s="415" t="n">
        <v>0</v>
      </c>
      <c r="P52" s="415" t="n">
        <v>3140</v>
      </c>
      <c r="Q52" s="61" t="n">
        <v>0</v>
      </c>
      <c r="R52" s="61" t="n">
        <f aca="false">SUM(C52:Q52)</f>
        <v>10139</v>
      </c>
    </row>
    <row r="53" s="1" customFormat="true" ht="9.95" hidden="false" customHeight="true" outlineLevel="0" collapsed="false">
      <c r="A53" s="51"/>
      <c r="B53" s="52" t="s">
        <v>24</v>
      </c>
      <c r="C53" s="414" t="n">
        <v>0</v>
      </c>
      <c r="D53" s="414" t="n">
        <v>0</v>
      </c>
      <c r="E53" s="414" t="n">
        <v>0</v>
      </c>
      <c r="F53" s="414" t="n">
        <v>0</v>
      </c>
      <c r="G53" s="414" t="n">
        <v>0</v>
      </c>
      <c r="H53" s="414" t="n">
        <v>0</v>
      </c>
      <c r="I53" s="414" t="n">
        <v>0</v>
      </c>
      <c r="J53" s="414" t="n">
        <v>0</v>
      </c>
      <c r="K53" s="414" t="n">
        <v>0</v>
      </c>
      <c r="L53" s="414" t="n">
        <v>0</v>
      </c>
      <c r="M53" s="415" t="n">
        <v>1282</v>
      </c>
      <c r="N53" s="415" t="n">
        <v>0</v>
      </c>
      <c r="O53" s="415" t="n">
        <v>0</v>
      </c>
      <c r="P53" s="415" t="n">
        <v>414</v>
      </c>
      <c r="Q53" s="61" t="n">
        <v>0</v>
      </c>
      <c r="R53" s="61" t="n">
        <f aca="false">SUM(C53:Q53)</f>
        <v>1696</v>
      </c>
    </row>
    <row r="54" s="1" customFormat="true" ht="9.95" hidden="false" customHeight="true" outlineLevel="0" collapsed="false">
      <c r="A54" s="51" t="s">
        <v>134</v>
      </c>
      <c r="B54" s="52" t="s">
        <v>22</v>
      </c>
      <c r="C54" s="415" t="n">
        <v>651</v>
      </c>
      <c r="D54" s="415" t="n">
        <v>19775</v>
      </c>
      <c r="E54" s="415" t="n">
        <v>0</v>
      </c>
      <c r="F54" s="415" t="n">
        <v>0</v>
      </c>
      <c r="G54" s="415" t="n">
        <v>0</v>
      </c>
      <c r="H54" s="415" t="n">
        <v>0</v>
      </c>
      <c r="I54" s="414" t="n">
        <v>0</v>
      </c>
      <c r="J54" s="414" t="n">
        <v>0</v>
      </c>
      <c r="K54" s="414" t="n">
        <v>0</v>
      </c>
      <c r="L54" s="414" t="n">
        <v>0</v>
      </c>
      <c r="M54" s="414" t="n">
        <v>0</v>
      </c>
      <c r="N54" s="414" t="n">
        <v>0</v>
      </c>
      <c r="O54" s="414" t="n">
        <v>0</v>
      </c>
      <c r="P54" s="414" t="n">
        <v>0</v>
      </c>
      <c r="Q54" s="61" t="n">
        <v>0</v>
      </c>
      <c r="R54" s="61" t="n">
        <f aca="false">SUM(C54:Q54)</f>
        <v>20426</v>
      </c>
    </row>
    <row r="55" s="1" customFormat="true" ht="9.95" hidden="false" customHeight="true" outlineLevel="0" collapsed="false">
      <c r="A55" s="51"/>
      <c r="B55" s="52" t="s">
        <v>24</v>
      </c>
      <c r="C55" s="415" t="n">
        <v>482</v>
      </c>
      <c r="D55" s="415" t="n">
        <v>14253</v>
      </c>
      <c r="E55" s="415" t="n">
        <v>0</v>
      </c>
      <c r="F55" s="415" t="n">
        <v>0</v>
      </c>
      <c r="G55" s="415" t="n">
        <v>0</v>
      </c>
      <c r="H55" s="415" t="n">
        <v>0</v>
      </c>
      <c r="I55" s="414" t="n">
        <v>0</v>
      </c>
      <c r="J55" s="414" t="n">
        <v>0</v>
      </c>
      <c r="K55" s="414" t="n">
        <v>0</v>
      </c>
      <c r="L55" s="414" t="n">
        <v>0</v>
      </c>
      <c r="M55" s="414" t="n">
        <v>0</v>
      </c>
      <c r="N55" s="414" t="n">
        <v>0</v>
      </c>
      <c r="O55" s="414" t="n">
        <v>0</v>
      </c>
      <c r="P55" s="414" t="n">
        <v>0</v>
      </c>
      <c r="Q55" s="61" t="n">
        <v>0</v>
      </c>
      <c r="R55" s="61" t="n">
        <f aca="false">SUM(C55:Q55)</f>
        <v>14735</v>
      </c>
    </row>
    <row r="56" s="1" customFormat="true" ht="9.95" hidden="false" customHeight="true" outlineLevel="0" collapsed="false">
      <c r="A56" s="51" t="s">
        <v>41</v>
      </c>
      <c r="B56" s="52" t="s">
        <v>22</v>
      </c>
      <c r="C56" s="415" t="n">
        <v>502</v>
      </c>
      <c r="D56" s="415" t="n">
        <v>619</v>
      </c>
      <c r="E56" s="415" t="n">
        <v>0</v>
      </c>
      <c r="F56" s="415" t="n">
        <v>0</v>
      </c>
      <c r="G56" s="415" t="n">
        <v>0</v>
      </c>
      <c r="H56" s="415" t="n">
        <v>0</v>
      </c>
      <c r="I56" s="415" t="n">
        <v>32</v>
      </c>
      <c r="J56" s="415" t="n">
        <v>0</v>
      </c>
      <c r="K56" s="415" t="n">
        <v>0</v>
      </c>
      <c r="L56" s="415" t="n">
        <v>0</v>
      </c>
      <c r="M56" s="414" t="n">
        <v>0</v>
      </c>
      <c r="N56" s="414" t="n">
        <v>0</v>
      </c>
      <c r="O56" s="414" t="n">
        <v>0</v>
      </c>
      <c r="P56" s="414" t="n">
        <v>0</v>
      </c>
      <c r="Q56" s="61" t="n">
        <v>0</v>
      </c>
      <c r="R56" s="61" t="n">
        <f aca="false">SUM(C56:Q56)</f>
        <v>1153</v>
      </c>
    </row>
    <row r="57" s="1" customFormat="true" ht="9.95" hidden="false" customHeight="true" outlineLevel="0" collapsed="false">
      <c r="A57" s="51"/>
      <c r="B57" s="52" t="s">
        <v>24</v>
      </c>
      <c r="C57" s="415" t="n">
        <v>142</v>
      </c>
      <c r="D57" s="415" t="n">
        <v>169</v>
      </c>
      <c r="E57" s="415" t="n">
        <v>0</v>
      </c>
      <c r="F57" s="415" t="n">
        <v>0</v>
      </c>
      <c r="G57" s="415" t="n">
        <v>0</v>
      </c>
      <c r="H57" s="415" t="n">
        <v>0</v>
      </c>
      <c r="I57" s="415" t="n">
        <v>4</v>
      </c>
      <c r="J57" s="415" t="n">
        <v>0</v>
      </c>
      <c r="K57" s="415" t="n">
        <v>0</v>
      </c>
      <c r="L57" s="415" t="n">
        <v>0</v>
      </c>
      <c r="M57" s="414" t="n">
        <v>0</v>
      </c>
      <c r="N57" s="414" t="n">
        <v>0</v>
      </c>
      <c r="O57" s="414" t="n">
        <v>0</v>
      </c>
      <c r="P57" s="414" t="n">
        <v>0</v>
      </c>
      <c r="Q57" s="61" t="n">
        <v>0</v>
      </c>
      <c r="R57" s="61" t="n">
        <f aca="false">SUM(C57:Q57)</f>
        <v>315</v>
      </c>
    </row>
    <row r="58" s="1" customFormat="true" ht="9.95" hidden="false" customHeight="true" outlineLevel="0" collapsed="false">
      <c r="A58" s="51" t="s">
        <v>42</v>
      </c>
      <c r="B58" s="52" t="s">
        <v>22</v>
      </c>
      <c r="C58" s="415" t="n">
        <v>80</v>
      </c>
      <c r="D58" s="415" t="n">
        <v>4145</v>
      </c>
      <c r="E58" s="415" t="n">
        <v>0</v>
      </c>
      <c r="F58" s="415" t="n">
        <v>0</v>
      </c>
      <c r="G58" s="415" t="n">
        <v>0</v>
      </c>
      <c r="H58" s="415" t="n">
        <v>0</v>
      </c>
      <c r="I58" s="415" t="n">
        <v>874</v>
      </c>
      <c r="J58" s="415" t="n">
        <v>0</v>
      </c>
      <c r="K58" s="415" t="n">
        <v>0</v>
      </c>
      <c r="L58" s="415" t="n">
        <v>0</v>
      </c>
      <c r="M58" s="414" t="n">
        <v>0</v>
      </c>
      <c r="N58" s="414" t="n">
        <v>0</v>
      </c>
      <c r="O58" s="414" t="n">
        <v>0</v>
      </c>
      <c r="P58" s="414" t="n">
        <v>0</v>
      </c>
      <c r="Q58" s="61" t="n">
        <v>0</v>
      </c>
      <c r="R58" s="61" t="n">
        <f aca="false">SUM(C58:Q58)</f>
        <v>5099</v>
      </c>
    </row>
    <row r="59" s="1" customFormat="true" ht="9.95" hidden="false" customHeight="true" outlineLevel="0" collapsed="false">
      <c r="A59" s="51"/>
      <c r="B59" s="52" t="s">
        <v>24</v>
      </c>
      <c r="C59" s="415" t="n">
        <v>15</v>
      </c>
      <c r="D59" s="415" t="n">
        <v>2366</v>
      </c>
      <c r="E59" s="415" t="n">
        <v>0</v>
      </c>
      <c r="F59" s="415" t="n">
        <v>0</v>
      </c>
      <c r="G59" s="415" t="n">
        <v>0</v>
      </c>
      <c r="H59" s="415" t="n">
        <v>0</v>
      </c>
      <c r="I59" s="415" t="n">
        <v>267</v>
      </c>
      <c r="J59" s="415" t="n">
        <v>0</v>
      </c>
      <c r="K59" s="415" t="n">
        <v>0</v>
      </c>
      <c r="L59" s="415" t="n">
        <v>0</v>
      </c>
      <c r="M59" s="414" t="n">
        <v>0</v>
      </c>
      <c r="N59" s="414" t="n">
        <v>0</v>
      </c>
      <c r="O59" s="414" t="n">
        <v>0</v>
      </c>
      <c r="P59" s="414" t="n">
        <v>0</v>
      </c>
      <c r="Q59" s="61" t="n">
        <v>0</v>
      </c>
      <c r="R59" s="61" t="n">
        <f aca="false">SUM(C59:Q59)</f>
        <v>2648</v>
      </c>
    </row>
    <row r="60" s="1" customFormat="true" ht="9.95" hidden="false" customHeight="true" outlineLevel="0" collapsed="false">
      <c r="A60" s="1" t="s">
        <v>43</v>
      </c>
      <c r="B60" s="52" t="s">
        <v>22</v>
      </c>
      <c r="C60" s="415" t="n">
        <v>1387</v>
      </c>
      <c r="D60" s="415" t="n">
        <v>8135</v>
      </c>
      <c r="E60" s="415" t="n">
        <v>0</v>
      </c>
      <c r="F60" s="415" t="n">
        <v>0</v>
      </c>
      <c r="G60" s="415" t="n">
        <v>0</v>
      </c>
      <c r="H60" s="415" t="n">
        <v>0</v>
      </c>
      <c r="I60" s="415" t="n">
        <v>26</v>
      </c>
      <c r="J60" s="415" t="n">
        <v>0</v>
      </c>
      <c r="K60" s="415" t="n">
        <v>0</v>
      </c>
      <c r="L60" s="415" t="n">
        <v>0</v>
      </c>
      <c r="M60" s="414" t="n">
        <v>0</v>
      </c>
      <c r="N60" s="414" t="n">
        <v>0</v>
      </c>
      <c r="O60" s="414" t="n">
        <v>0</v>
      </c>
      <c r="P60" s="414" t="n">
        <v>0</v>
      </c>
      <c r="Q60" s="61" t="n">
        <v>0</v>
      </c>
      <c r="R60" s="61" t="n">
        <f aca="false">SUM(C60:Q60)</f>
        <v>9548</v>
      </c>
    </row>
    <row r="61" s="1" customFormat="true" ht="9.95" hidden="false" customHeight="true" outlineLevel="0" collapsed="false">
      <c r="B61" s="52" t="s">
        <v>24</v>
      </c>
      <c r="C61" s="415" t="n">
        <v>115</v>
      </c>
      <c r="D61" s="415" t="n">
        <v>701</v>
      </c>
      <c r="E61" s="415" t="n">
        <v>0</v>
      </c>
      <c r="F61" s="415" t="n">
        <v>0</v>
      </c>
      <c r="G61" s="415" t="n">
        <v>0</v>
      </c>
      <c r="H61" s="415" t="n">
        <v>0</v>
      </c>
      <c r="I61" s="415" t="n">
        <v>3</v>
      </c>
      <c r="J61" s="415" t="n">
        <v>0</v>
      </c>
      <c r="K61" s="415" t="n">
        <v>0</v>
      </c>
      <c r="L61" s="415" t="n">
        <v>0</v>
      </c>
      <c r="M61" s="414" t="n">
        <v>0</v>
      </c>
      <c r="N61" s="414" t="n">
        <v>0</v>
      </c>
      <c r="O61" s="414" t="n">
        <v>0</v>
      </c>
      <c r="P61" s="414" t="n">
        <v>0</v>
      </c>
      <c r="Q61" s="61" t="n">
        <v>0</v>
      </c>
      <c r="R61" s="61" t="n">
        <f aca="false">SUM(C61:Q61)</f>
        <v>819</v>
      </c>
    </row>
    <row r="62" s="1" customFormat="true" ht="9.95" hidden="false" customHeight="true" outlineLevel="0" collapsed="false">
      <c r="A62" s="25" t="s">
        <v>44</v>
      </c>
      <c r="B62" s="59" t="s">
        <v>22</v>
      </c>
      <c r="C62" s="27" t="n">
        <f aca="false">SUM(C52+C54+C56+C58+C60)</f>
        <v>2620</v>
      </c>
      <c r="D62" s="27" t="n">
        <f aca="false">SUM(D52+D54+D56+D58+D60)</f>
        <v>32674</v>
      </c>
      <c r="E62" s="27" t="n">
        <f aca="false">SUM(E52+E54+E56+E58+E60)</f>
        <v>0</v>
      </c>
      <c r="F62" s="27" t="n">
        <f aca="false">SUM(F52+F54+F56+F58+F60)</f>
        <v>0</v>
      </c>
      <c r="G62" s="27" t="n">
        <f aca="false">SUM(G52+G54+G56+G58+G60)</f>
        <v>0</v>
      </c>
      <c r="H62" s="27" t="n">
        <f aca="false">SUM(H52+H54+H56+H58+H60)</f>
        <v>0</v>
      </c>
      <c r="I62" s="27" t="n">
        <f aca="false">SUM(I52+I54+I56+I58+I60)</f>
        <v>932</v>
      </c>
      <c r="J62" s="27" t="n">
        <f aca="false">SUM(J52+J54+J56+J58+J60)</f>
        <v>0</v>
      </c>
      <c r="K62" s="27" t="n">
        <f aca="false">SUM(K52+K54+K56+K58+K60)</f>
        <v>0</v>
      </c>
      <c r="L62" s="27" t="n">
        <f aca="false">SUM(L52+L54+L56+L58+L60)</f>
        <v>0</v>
      </c>
      <c r="M62" s="27" t="n">
        <f aca="false">SUM(M52+M54+M56+M58+M60)</f>
        <v>6999</v>
      </c>
      <c r="N62" s="27" t="n">
        <f aca="false">SUM(N52+N54+N56+N58+N60)</f>
        <v>0</v>
      </c>
      <c r="O62" s="27" t="n">
        <f aca="false">SUM(O52+O54+O56+O58+O60)</f>
        <v>0</v>
      </c>
      <c r="P62" s="27" t="n">
        <f aca="false">SUM(P52+P54+P56+P58+P60)</f>
        <v>3140</v>
      </c>
      <c r="Q62" s="27" t="n">
        <f aca="false">SUM(Q52+Q54+Q56+Q58+Q60)</f>
        <v>0</v>
      </c>
      <c r="R62" s="27" t="n">
        <f aca="false">SUM(R52+R54+R56+R58+R60)</f>
        <v>46365</v>
      </c>
    </row>
    <row r="63" s="1" customFormat="true" ht="9.95" hidden="false" customHeight="true" outlineLevel="0" collapsed="false">
      <c r="A63" s="29"/>
      <c r="B63" s="60" t="s">
        <v>24</v>
      </c>
      <c r="C63" s="31" t="n">
        <f aca="false">SUM(C53+C55+C57+C59+C61)</f>
        <v>754</v>
      </c>
      <c r="D63" s="31" t="n">
        <f aca="false">SUM(D53+D55+D57+D59+D61)</f>
        <v>17489</v>
      </c>
      <c r="E63" s="31" t="n">
        <f aca="false">SUM(E53+E55+E57+E59+E61)</f>
        <v>0</v>
      </c>
      <c r="F63" s="31" t="n">
        <f aca="false">SUM(F53+F55+F57+F59+F61)</f>
        <v>0</v>
      </c>
      <c r="G63" s="31" t="n">
        <f aca="false">SUM(G53+G55+G57+G59+G61)</f>
        <v>0</v>
      </c>
      <c r="H63" s="31" t="n">
        <f aca="false">SUM(H53+H55+H57+H59+H61)</f>
        <v>0</v>
      </c>
      <c r="I63" s="31" t="n">
        <f aca="false">SUM(I53+I55+I57+I59+I61)</f>
        <v>274</v>
      </c>
      <c r="J63" s="31" t="n">
        <f aca="false">SUM(J53+J55+J57+J59+J61)</f>
        <v>0</v>
      </c>
      <c r="K63" s="31" t="n">
        <f aca="false">SUM(K53+K55+K57+K59+K61)</f>
        <v>0</v>
      </c>
      <c r="L63" s="31" t="n">
        <f aca="false">SUM(L53+L55+L57+L59+L61)</f>
        <v>0</v>
      </c>
      <c r="M63" s="31" t="n">
        <f aca="false">SUM(M53+M55+M57+M59+M61)</f>
        <v>1282</v>
      </c>
      <c r="N63" s="31" t="n">
        <f aca="false">SUM(N53+N55+N57+N59+N61)</f>
        <v>0</v>
      </c>
      <c r="O63" s="31" t="n">
        <f aca="false">SUM(O53+O55+O57+O59+O61)</f>
        <v>0</v>
      </c>
      <c r="P63" s="31" t="n">
        <f aca="false">SUM(P53+P55+P57+P59+P61)</f>
        <v>414</v>
      </c>
      <c r="Q63" s="31" t="n">
        <f aca="false">SUM(Q53+Q55+Q57+Q59+Q61)</f>
        <v>0</v>
      </c>
      <c r="R63" s="31" t="n">
        <f aca="false">SUM(R53+R55+R57+R59+R61)</f>
        <v>20213</v>
      </c>
    </row>
    <row r="64" s="1" customFormat="true" ht="9" hidden="false" customHeight="false" outlineLevel="0" collapsed="false">
      <c r="B64" s="2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s="1" customFormat="true" ht="11.25" hidden="false" customHeight="false" outlineLevel="0" collapsed="false">
      <c r="B65" s="2"/>
      <c r="C65" s="32" t="s">
        <v>45</v>
      </c>
      <c r="D65" s="32"/>
      <c r="E65" s="32"/>
      <c r="F65" s="32"/>
      <c r="G65" s="32" t="s">
        <v>46</v>
      </c>
      <c r="H65" s="32"/>
      <c r="I65" s="32"/>
      <c r="J65" s="33"/>
      <c r="K65" s="34" t="s">
        <v>47</v>
      </c>
      <c r="L65" s="35"/>
      <c r="M65" s="35"/>
      <c r="N65" s="35"/>
      <c r="O65" s="34" t="s">
        <v>48</v>
      </c>
      <c r="P65" s="35"/>
      <c r="Q65" s="35"/>
      <c r="R65" s="3"/>
    </row>
    <row r="66" s="1" customFormat="true" ht="11.25" hidden="false" customHeight="false" outlineLevel="0" collapsed="false">
      <c r="B66" s="2"/>
      <c r="C66" s="32" t="s">
        <v>49</v>
      </c>
      <c r="D66" s="32"/>
      <c r="E66" s="32"/>
      <c r="F66" s="32"/>
      <c r="G66" s="32" t="s">
        <v>50</v>
      </c>
      <c r="H66" s="32"/>
      <c r="I66" s="32"/>
      <c r="J66" s="33"/>
      <c r="K66" s="32" t="s">
        <v>51</v>
      </c>
      <c r="L66" s="35"/>
      <c r="M66" s="35"/>
      <c r="N66" s="35"/>
      <c r="O66" s="32" t="s">
        <v>52</v>
      </c>
      <c r="P66" s="35"/>
      <c r="Q66" s="35"/>
      <c r="R66" s="3"/>
    </row>
    <row r="67" s="1" customFormat="true" ht="11.25" hidden="false" customHeight="false" outlineLevel="0" collapsed="false">
      <c r="B67" s="2"/>
      <c r="C67" s="32" t="s">
        <v>53</v>
      </c>
      <c r="D67" s="32"/>
      <c r="E67" s="32"/>
      <c r="F67" s="32"/>
      <c r="G67" s="32" t="s">
        <v>54</v>
      </c>
      <c r="H67" s="32"/>
      <c r="I67" s="32"/>
      <c r="J67" s="33"/>
      <c r="K67" s="32" t="s">
        <v>55</v>
      </c>
      <c r="L67" s="35"/>
      <c r="M67" s="35"/>
      <c r="N67" s="35"/>
      <c r="O67" s="34" t="s">
        <v>56</v>
      </c>
      <c r="P67" s="35"/>
      <c r="Q67" s="35"/>
      <c r="R67" s="3"/>
    </row>
    <row r="68" s="1" customFormat="true" ht="11.25" hidden="false" customHeight="false" outlineLevel="0" collapsed="false">
      <c r="B68" s="2"/>
      <c r="C68" s="32" t="s">
        <v>57</v>
      </c>
      <c r="D68" s="32"/>
      <c r="E68" s="32"/>
      <c r="F68" s="32"/>
      <c r="G68" s="32" t="s">
        <v>58</v>
      </c>
      <c r="H68" s="32"/>
      <c r="I68" s="32"/>
      <c r="J68" s="33"/>
      <c r="K68" s="34" t="s">
        <v>59</v>
      </c>
      <c r="L68" s="35"/>
      <c r="M68" s="35"/>
      <c r="N68" s="35"/>
      <c r="O68" s="33"/>
      <c r="P68" s="35"/>
      <c r="Q68" s="35"/>
      <c r="R68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1.56"/>
    <col collapsed="false" customWidth="true" hidden="false" outlineLevel="0" max="2" min="2" style="61" width="3.28"/>
    <col collapsed="false" customWidth="true" hidden="false" outlineLevel="0" max="18" min="3" style="61" width="5.71"/>
    <col collapsed="false" customWidth="false" hidden="false" outlineLevel="0" max="257" min="19" style="61" width="11.42"/>
  </cols>
  <sheetData>
    <row r="1" s="4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27"/>
      <c r="U1" s="227"/>
      <c r="V1" s="227"/>
      <c r="W1" s="227"/>
    </row>
    <row r="2" s="47" customFormat="true" ht="12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/>
      <c r="T2" s="227"/>
      <c r="U2" s="227"/>
      <c r="V2" s="227"/>
      <c r="W2" s="227"/>
    </row>
    <row r="3" s="47" customFormat="true" ht="12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7"/>
      <c r="T3" s="227"/>
      <c r="U3" s="227"/>
      <c r="V3" s="227"/>
      <c r="W3" s="227"/>
    </row>
    <row r="4" s="47" customFormat="true" ht="12.75" hidden="false" customHeight="false" outlineLevel="0" collapsed="false">
      <c r="A4" s="228" t="s">
        <v>213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7"/>
      <c r="T4" s="227"/>
      <c r="U4" s="227"/>
      <c r="V4" s="227"/>
      <c r="W4" s="227"/>
    </row>
    <row r="5" s="47" customFormat="true" ht="12.75" hidden="false" customHeight="tru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233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4</v>
      </c>
      <c r="M6" s="231" t="s">
        <v>15</v>
      </c>
      <c r="N6" s="232" t="s">
        <v>16</v>
      </c>
      <c r="O6" s="232" t="s">
        <v>17</v>
      </c>
      <c r="P6" s="232" t="s">
        <v>18</v>
      </c>
      <c r="Q6" s="232" t="s">
        <v>19</v>
      </c>
      <c r="R6" s="232" t="s">
        <v>20</v>
      </c>
    </row>
    <row r="7" customFormat="false" ht="9" hidden="false" customHeight="false" outlineLevel="0" collapsed="false">
      <c r="A7" s="416" t="s">
        <v>122</v>
      </c>
      <c r="B7" s="416" t="s">
        <v>22</v>
      </c>
      <c r="C7" s="417" t="s">
        <v>23</v>
      </c>
      <c r="D7" s="417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417" t="n">
        <v>71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71</v>
      </c>
    </row>
    <row r="8" customFormat="false" ht="9" hidden="false" customHeight="false" outlineLevel="0" collapsed="false">
      <c r="A8" s="416" t="s">
        <v>122</v>
      </c>
      <c r="B8" s="416" t="s">
        <v>24</v>
      </c>
      <c r="C8" s="417" t="s">
        <v>23</v>
      </c>
      <c r="D8" s="417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417" t="n">
        <v>22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22</v>
      </c>
    </row>
    <row r="9" customFormat="false" ht="9" hidden="false" customHeight="false" outlineLevel="0" collapsed="false">
      <c r="A9" s="416" t="s">
        <v>64</v>
      </c>
      <c r="B9" s="416" t="s">
        <v>22</v>
      </c>
      <c r="C9" s="417" t="s">
        <v>23</v>
      </c>
      <c r="D9" s="417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417" t="n">
        <v>528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528</v>
      </c>
    </row>
    <row r="10" customFormat="false" ht="9" hidden="false" customHeight="false" outlineLevel="0" collapsed="false">
      <c r="A10" s="416" t="s">
        <v>64</v>
      </c>
      <c r="B10" s="416" t="s">
        <v>24</v>
      </c>
      <c r="C10" s="417" t="s">
        <v>23</v>
      </c>
      <c r="D10" s="417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417" t="n">
        <v>104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104</v>
      </c>
    </row>
    <row r="11" customFormat="false" ht="9" hidden="false" customHeight="false" outlineLevel="0" collapsed="false">
      <c r="A11" s="416" t="s">
        <v>123</v>
      </c>
      <c r="B11" s="416" t="s">
        <v>22</v>
      </c>
      <c r="C11" s="417" t="s">
        <v>23</v>
      </c>
      <c r="D11" s="417" t="s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64" t="s">
        <v>23</v>
      </c>
      <c r="K11" s="64" t="s">
        <v>23</v>
      </c>
      <c r="L11" s="64" t="s">
        <v>23</v>
      </c>
      <c r="M11" s="417" t="n">
        <v>219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219</v>
      </c>
    </row>
    <row r="12" customFormat="false" ht="9" hidden="false" customHeight="false" outlineLevel="0" collapsed="false">
      <c r="A12" s="416" t="s">
        <v>123</v>
      </c>
      <c r="B12" s="416" t="s">
        <v>24</v>
      </c>
      <c r="C12" s="417" t="s">
        <v>23</v>
      </c>
      <c r="D12" s="417" t="s">
        <v>23</v>
      </c>
      <c r="E12" s="64" t="s">
        <v>23</v>
      </c>
      <c r="F12" s="64" t="s">
        <v>23</v>
      </c>
      <c r="G12" s="64" t="s">
        <v>23</v>
      </c>
      <c r="H12" s="64" t="s">
        <v>23</v>
      </c>
      <c r="I12" s="64" t="s">
        <v>23</v>
      </c>
      <c r="J12" s="64" t="s">
        <v>23</v>
      </c>
      <c r="K12" s="64" t="s">
        <v>23</v>
      </c>
      <c r="L12" s="64" t="s">
        <v>23</v>
      </c>
      <c r="M12" s="417" t="n">
        <v>30</v>
      </c>
      <c r="N12" s="64" t="s">
        <v>23</v>
      </c>
      <c r="O12" s="64" t="s">
        <v>23</v>
      </c>
      <c r="P12" s="64" t="s">
        <v>23</v>
      </c>
      <c r="Q12" s="64" t="s">
        <v>23</v>
      </c>
      <c r="R12" s="61" t="n">
        <f aca="false">SUM(C12:Q12)</f>
        <v>30</v>
      </c>
    </row>
    <row r="13" customFormat="false" ht="9" hidden="false" customHeight="false" outlineLevel="0" collapsed="false">
      <c r="A13" s="416" t="s">
        <v>124</v>
      </c>
      <c r="B13" s="416" t="s">
        <v>22</v>
      </c>
      <c r="C13" s="417" t="s">
        <v>23</v>
      </c>
      <c r="D13" s="417" t="s">
        <v>23</v>
      </c>
      <c r="E13" s="64" t="s">
        <v>23</v>
      </c>
      <c r="F13" s="64" t="s">
        <v>23</v>
      </c>
      <c r="G13" s="64" t="s">
        <v>23</v>
      </c>
      <c r="H13" s="64" t="s">
        <v>23</v>
      </c>
      <c r="I13" s="64" t="s">
        <v>23</v>
      </c>
      <c r="J13" s="64" t="s">
        <v>23</v>
      </c>
      <c r="K13" s="64" t="s">
        <v>23</v>
      </c>
      <c r="L13" s="64" t="s">
        <v>23</v>
      </c>
      <c r="M13" s="417" t="n">
        <v>13970</v>
      </c>
      <c r="N13" s="64" t="s">
        <v>23</v>
      </c>
      <c r="O13" s="64" t="s">
        <v>23</v>
      </c>
      <c r="P13" s="64" t="s">
        <v>23</v>
      </c>
      <c r="Q13" s="64" t="s">
        <v>23</v>
      </c>
      <c r="R13" s="61" t="n">
        <f aca="false">SUM(C13:Q13)</f>
        <v>13970</v>
      </c>
    </row>
    <row r="14" customFormat="false" ht="9" hidden="false" customHeight="false" outlineLevel="0" collapsed="false">
      <c r="A14" s="416" t="s">
        <v>124</v>
      </c>
      <c r="B14" s="416" t="s">
        <v>24</v>
      </c>
      <c r="C14" s="417" t="s">
        <v>23</v>
      </c>
      <c r="D14" s="417" t="s">
        <v>23</v>
      </c>
      <c r="E14" s="64" t="s">
        <v>23</v>
      </c>
      <c r="F14" s="64" t="s">
        <v>23</v>
      </c>
      <c r="G14" s="64" t="s">
        <v>23</v>
      </c>
      <c r="H14" s="64" t="s">
        <v>23</v>
      </c>
      <c r="I14" s="64" t="s">
        <v>23</v>
      </c>
      <c r="J14" s="64" t="s">
        <v>23</v>
      </c>
      <c r="K14" s="64" t="s">
        <v>23</v>
      </c>
      <c r="L14" s="64" t="s">
        <v>23</v>
      </c>
      <c r="M14" s="417" t="n">
        <v>2034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2034</v>
      </c>
    </row>
    <row r="15" customFormat="false" ht="9" hidden="false" customHeight="false" outlineLevel="0" collapsed="false">
      <c r="A15" s="416" t="s">
        <v>145</v>
      </c>
      <c r="B15" s="416" t="s">
        <v>22</v>
      </c>
      <c r="C15" s="417" t="s">
        <v>23</v>
      </c>
      <c r="D15" s="417" t="s">
        <v>23</v>
      </c>
      <c r="E15" s="64" t="s">
        <v>23</v>
      </c>
      <c r="F15" s="64" t="s">
        <v>23</v>
      </c>
      <c r="G15" s="64" t="s">
        <v>23</v>
      </c>
      <c r="H15" s="64" t="s">
        <v>23</v>
      </c>
      <c r="I15" s="64" t="s">
        <v>23</v>
      </c>
      <c r="J15" s="64" t="s">
        <v>23</v>
      </c>
      <c r="K15" s="64" t="s">
        <v>23</v>
      </c>
      <c r="L15" s="64" t="s">
        <v>23</v>
      </c>
      <c r="M15" s="417" t="n">
        <v>1490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1490</v>
      </c>
    </row>
    <row r="16" customFormat="false" ht="9" hidden="false" customHeight="false" outlineLevel="0" collapsed="false">
      <c r="A16" s="416" t="s">
        <v>145</v>
      </c>
      <c r="B16" s="416" t="s">
        <v>24</v>
      </c>
      <c r="C16" s="417" t="s">
        <v>23</v>
      </c>
      <c r="D16" s="417" t="s">
        <v>23</v>
      </c>
      <c r="E16" s="64" t="s">
        <v>23</v>
      </c>
      <c r="F16" s="64" t="s">
        <v>23</v>
      </c>
      <c r="G16" s="64" t="s">
        <v>23</v>
      </c>
      <c r="H16" s="64" t="s">
        <v>23</v>
      </c>
      <c r="I16" s="64" t="s">
        <v>23</v>
      </c>
      <c r="J16" s="64" t="s">
        <v>23</v>
      </c>
      <c r="K16" s="64" t="s">
        <v>23</v>
      </c>
      <c r="L16" s="64" t="s">
        <v>23</v>
      </c>
      <c r="M16" s="417" t="n">
        <v>196</v>
      </c>
      <c r="N16" s="64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196</v>
      </c>
    </row>
    <row r="17" customFormat="false" ht="9" hidden="false" customHeight="false" outlineLevel="0" collapsed="false">
      <c r="A17" s="416" t="s">
        <v>104</v>
      </c>
      <c r="B17" s="416" t="s">
        <v>22</v>
      </c>
      <c r="C17" s="417" t="s">
        <v>23</v>
      </c>
      <c r="D17" s="417" t="s">
        <v>23</v>
      </c>
      <c r="E17" s="64" t="s">
        <v>23</v>
      </c>
      <c r="F17" s="64" t="s">
        <v>23</v>
      </c>
      <c r="G17" s="64" t="s">
        <v>23</v>
      </c>
      <c r="H17" s="64" t="s">
        <v>23</v>
      </c>
      <c r="I17" s="64" t="s">
        <v>23</v>
      </c>
      <c r="J17" s="64" t="s">
        <v>23</v>
      </c>
      <c r="K17" s="64" t="s">
        <v>23</v>
      </c>
      <c r="L17" s="64" t="s">
        <v>23</v>
      </c>
      <c r="M17" s="417" t="n">
        <v>299</v>
      </c>
      <c r="N17" s="64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299</v>
      </c>
    </row>
    <row r="18" customFormat="false" ht="9" hidden="false" customHeight="false" outlineLevel="0" collapsed="false">
      <c r="A18" s="418" t="s">
        <v>104</v>
      </c>
      <c r="B18" s="418" t="s">
        <v>24</v>
      </c>
      <c r="C18" s="419" t="s">
        <v>23</v>
      </c>
      <c r="D18" s="419" t="s">
        <v>23</v>
      </c>
      <c r="E18" s="67" t="s">
        <v>23</v>
      </c>
      <c r="F18" s="67" t="s">
        <v>23</v>
      </c>
      <c r="G18" s="67" t="s">
        <v>23</v>
      </c>
      <c r="H18" s="67" t="s">
        <v>23</v>
      </c>
      <c r="I18" s="67" t="s">
        <v>23</v>
      </c>
      <c r="J18" s="67" t="s">
        <v>23</v>
      </c>
      <c r="K18" s="67" t="s">
        <v>23</v>
      </c>
      <c r="L18" s="67" t="s">
        <v>23</v>
      </c>
      <c r="M18" s="419" t="n">
        <v>27</v>
      </c>
      <c r="N18" s="67" t="s">
        <v>23</v>
      </c>
      <c r="O18" s="67" t="s">
        <v>23</v>
      </c>
      <c r="P18" s="67" t="s">
        <v>23</v>
      </c>
      <c r="Q18" s="67" t="s">
        <v>23</v>
      </c>
      <c r="R18" s="68" t="n">
        <f aca="false">SUM(C18:Q18)</f>
        <v>27</v>
      </c>
    </row>
    <row r="19" customFormat="false" ht="9" hidden="false" customHeight="false" outlineLevel="0" collapsed="false">
      <c r="A19" s="416"/>
      <c r="B19" s="416"/>
      <c r="C19" s="417"/>
      <c r="D19" s="417"/>
      <c r="E19" s="64"/>
      <c r="F19" s="64"/>
      <c r="G19" s="64"/>
      <c r="H19" s="64"/>
      <c r="I19" s="64"/>
      <c r="J19" s="64"/>
      <c r="K19" s="64"/>
      <c r="L19" s="64"/>
      <c r="M19" s="417"/>
      <c r="N19" s="64"/>
      <c r="O19" s="64"/>
      <c r="P19" s="64"/>
      <c r="Q19" s="64"/>
    </row>
    <row r="20" customFormat="false" ht="9" hidden="false" customHeight="false" outlineLevel="0" collapsed="false">
      <c r="A20" s="416" t="s">
        <v>67</v>
      </c>
      <c r="B20" s="416" t="s">
        <v>22</v>
      </c>
      <c r="C20" s="417" t="n">
        <v>55</v>
      </c>
      <c r="D20" s="417" t="n">
        <v>1238</v>
      </c>
      <c r="E20" s="64" t="s">
        <v>23</v>
      </c>
      <c r="F20" s="64" t="s">
        <v>23</v>
      </c>
      <c r="G20" s="64" t="s">
        <v>23</v>
      </c>
      <c r="H20" s="64" t="s">
        <v>23</v>
      </c>
      <c r="I20" s="64" t="s">
        <v>23</v>
      </c>
      <c r="J20" s="64" t="s">
        <v>23</v>
      </c>
      <c r="K20" s="64" t="s">
        <v>23</v>
      </c>
      <c r="L20" s="64" t="s">
        <v>23</v>
      </c>
      <c r="M20" s="417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1293</v>
      </c>
    </row>
    <row r="21" customFormat="false" ht="9" hidden="false" customHeight="false" outlineLevel="0" collapsed="false">
      <c r="A21" s="416" t="s">
        <v>67</v>
      </c>
      <c r="B21" s="416" t="s">
        <v>24</v>
      </c>
      <c r="C21" s="417" t="n">
        <v>45</v>
      </c>
      <c r="D21" s="417" t="n">
        <v>944</v>
      </c>
      <c r="E21" s="64" t="s">
        <v>23</v>
      </c>
      <c r="F21" s="64" t="s">
        <v>23</v>
      </c>
      <c r="G21" s="64" t="s">
        <v>23</v>
      </c>
      <c r="H21" s="64" t="s">
        <v>23</v>
      </c>
      <c r="I21" s="64" t="s">
        <v>23</v>
      </c>
      <c r="J21" s="64" t="s">
        <v>23</v>
      </c>
      <c r="K21" s="64" t="s">
        <v>23</v>
      </c>
      <c r="L21" s="64" t="s">
        <v>23</v>
      </c>
      <c r="M21" s="417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1" t="n">
        <f aca="false">SUM(C21:Q21)</f>
        <v>989</v>
      </c>
    </row>
    <row r="22" customFormat="false" ht="9" hidden="false" customHeight="false" outlineLevel="0" collapsed="false">
      <c r="A22" s="416" t="s">
        <v>214</v>
      </c>
      <c r="B22" s="416" t="s">
        <v>22</v>
      </c>
      <c r="C22" s="417" t="s">
        <v>23</v>
      </c>
      <c r="D22" s="417" t="n">
        <v>1</v>
      </c>
      <c r="E22" s="64" t="s">
        <v>23</v>
      </c>
      <c r="F22" s="64" t="s">
        <v>23</v>
      </c>
      <c r="G22" s="64" t="s">
        <v>23</v>
      </c>
      <c r="H22" s="64" t="s">
        <v>23</v>
      </c>
      <c r="I22" s="64" t="s">
        <v>23</v>
      </c>
      <c r="J22" s="64" t="s">
        <v>23</v>
      </c>
      <c r="K22" s="64" t="s">
        <v>23</v>
      </c>
      <c r="L22" s="64" t="s">
        <v>23</v>
      </c>
      <c r="M22" s="417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1" t="n">
        <f aca="false">SUM(C22:Q22)</f>
        <v>1</v>
      </c>
    </row>
    <row r="23" customFormat="false" ht="9" hidden="false" customHeight="false" outlineLevel="0" collapsed="false">
      <c r="A23" s="416" t="s">
        <v>214</v>
      </c>
      <c r="B23" s="416" t="s">
        <v>24</v>
      </c>
      <c r="C23" s="417" t="s">
        <v>23</v>
      </c>
      <c r="D23" s="417" t="n">
        <v>1</v>
      </c>
      <c r="E23" s="64" t="s">
        <v>23</v>
      </c>
      <c r="F23" s="64" t="s">
        <v>23</v>
      </c>
      <c r="G23" s="64" t="s">
        <v>23</v>
      </c>
      <c r="H23" s="64" t="s">
        <v>23</v>
      </c>
      <c r="I23" s="64" t="s">
        <v>23</v>
      </c>
      <c r="J23" s="64" t="s">
        <v>23</v>
      </c>
      <c r="K23" s="64" t="s">
        <v>23</v>
      </c>
      <c r="L23" s="64" t="s">
        <v>23</v>
      </c>
      <c r="M23" s="417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1</v>
      </c>
    </row>
    <row r="24" customFormat="false" ht="9" hidden="false" customHeight="false" outlineLevel="0" collapsed="false">
      <c r="A24" s="416" t="s">
        <v>68</v>
      </c>
      <c r="B24" s="416" t="s">
        <v>22</v>
      </c>
      <c r="C24" s="417" t="n">
        <v>11</v>
      </c>
      <c r="D24" s="417" t="n">
        <v>914</v>
      </c>
      <c r="E24" s="64" t="s">
        <v>23</v>
      </c>
      <c r="F24" s="64" t="s">
        <v>23</v>
      </c>
      <c r="G24" s="64" t="s">
        <v>23</v>
      </c>
      <c r="H24" s="64" t="s">
        <v>23</v>
      </c>
      <c r="I24" s="64" t="s">
        <v>23</v>
      </c>
      <c r="J24" s="64" t="s">
        <v>23</v>
      </c>
      <c r="K24" s="64" t="s">
        <v>23</v>
      </c>
      <c r="L24" s="64" t="s">
        <v>23</v>
      </c>
      <c r="M24" s="417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925</v>
      </c>
    </row>
    <row r="25" customFormat="false" ht="9" hidden="false" customHeight="false" outlineLevel="0" collapsed="false">
      <c r="A25" s="416" t="s">
        <v>68</v>
      </c>
      <c r="B25" s="416" t="s">
        <v>24</v>
      </c>
      <c r="C25" s="417" t="n">
        <v>8</v>
      </c>
      <c r="D25" s="417" t="n">
        <v>738</v>
      </c>
      <c r="E25" s="64" t="s">
        <v>23</v>
      </c>
      <c r="F25" s="64" t="s">
        <v>23</v>
      </c>
      <c r="G25" s="64" t="s">
        <v>23</v>
      </c>
      <c r="H25" s="64" t="s">
        <v>23</v>
      </c>
      <c r="I25" s="64" t="s">
        <v>23</v>
      </c>
      <c r="J25" s="64" t="s">
        <v>23</v>
      </c>
      <c r="K25" s="64" t="s">
        <v>23</v>
      </c>
      <c r="L25" s="64" t="s">
        <v>23</v>
      </c>
      <c r="M25" s="417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746</v>
      </c>
    </row>
    <row r="26" customFormat="false" ht="9" hidden="false" customHeight="false" outlineLevel="0" collapsed="false">
      <c r="A26" s="416" t="s">
        <v>92</v>
      </c>
      <c r="B26" s="416" t="s">
        <v>22</v>
      </c>
      <c r="C26" s="417" t="n">
        <v>3</v>
      </c>
      <c r="D26" s="417" t="n">
        <v>10</v>
      </c>
      <c r="E26" s="64" t="s">
        <v>23</v>
      </c>
      <c r="F26" s="64" t="s">
        <v>23</v>
      </c>
      <c r="G26" s="64" t="s">
        <v>23</v>
      </c>
      <c r="H26" s="64" t="s">
        <v>23</v>
      </c>
      <c r="I26" s="64" t="s">
        <v>23</v>
      </c>
      <c r="J26" s="64" t="s">
        <v>23</v>
      </c>
      <c r="K26" s="64" t="s">
        <v>23</v>
      </c>
      <c r="L26" s="64" t="s">
        <v>23</v>
      </c>
      <c r="M26" s="417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13</v>
      </c>
    </row>
    <row r="27" customFormat="false" ht="9" hidden="false" customHeight="false" outlineLevel="0" collapsed="false">
      <c r="A27" s="416" t="s">
        <v>92</v>
      </c>
      <c r="B27" s="416" t="s">
        <v>24</v>
      </c>
      <c r="C27" s="417" t="s">
        <v>23</v>
      </c>
      <c r="D27" s="417" t="n">
        <v>4</v>
      </c>
      <c r="E27" s="64" t="s">
        <v>23</v>
      </c>
      <c r="F27" s="64" t="s">
        <v>23</v>
      </c>
      <c r="G27" s="64" t="s">
        <v>23</v>
      </c>
      <c r="H27" s="64" t="s">
        <v>23</v>
      </c>
      <c r="I27" s="64" t="s">
        <v>23</v>
      </c>
      <c r="J27" s="64" t="s">
        <v>23</v>
      </c>
      <c r="K27" s="64" t="s">
        <v>23</v>
      </c>
      <c r="L27" s="64" t="s">
        <v>23</v>
      </c>
      <c r="M27" s="417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4</v>
      </c>
    </row>
    <row r="28" customFormat="false" ht="9" hidden="false" customHeight="false" outlineLevel="0" collapsed="false">
      <c r="A28" s="416" t="s">
        <v>125</v>
      </c>
      <c r="B28" s="416" t="s">
        <v>22</v>
      </c>
      <c r="C28" s="417" t="n">
        <v>15</v>
      </c>
      <c r="D28" s="417" t="n">
        <v>18</v>
      </c>
      <c r="E28" s="64" t="s">
        <v>23</v>
      </c>
      <c r="F28" s="64" t="s">
        <v>23</v>
      </c>
      <c r="G28" s="64" t="s">
        <v>23</v>
      </c>
      <c r="H28" s="64" t="s">
        <v>23</v>
      </c>
      <c r="I28" s="64" t="s">
        <v>23</v>
      </c>
      <c r="J28" s="64" t="s">
        <v>23</v>
      </c>
      <c r="K28" s="64" t="s">
        <v>23</v>
      </c>
      <c r="L28" s="64" t="s">
        <v>23</v>
      </c>
      <c r="M28" s="417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33</v>
      </c>
    </row>
    <row r="29" customFormat="false" ht="9" hidden="false" customHeight="false" outlineLevel="0" collapsed="false">
      <c r="A29" s="416" t="s">
        <v>125</v>
      </c>
      <c r="B29" s="416" t="s">
        <v>24</v>
      </c>
      <c r="C29" s="417" t="n">
        <v>9</v>
      </c>
      <c r="D29" s="417" t="n">
        <v>14</v>
      </c>
      <c r="E29" s="64" t="s">
        <v>23</v>
      </c>
      <c r="F29" s="64" t="s">
        <v>23</v>
      </c>
      <c r="G29" s="64" t="s">
        <v>23</v>
      </c>
      <c r="H29" s="64" t="s">
        <v>23</v>
      </c>
      <c r="I29" s="64" t="s">
        <v>23</v>
      </c>
      <c r="J29" s="64" t="s">
        <v>23</v>
      </c>
      <c r="K29" s="64" t="s">
        <v>23</v>
      </c>
      <c r="L29" s="64" t="s">
        <v>23</v>
      </c>
      <c r="M29" s="417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23</v>
      </c>
    </row>
    <row r="30" customFormat="false" ht="9" hidden="false" customHeight="false" outlineLevel="0" collapsed="false">
      <c r="A30" s="416" t="s">
        <v>126</v>
      </c>
      <c r="B30" s="416" t="s">
        <v>22</v>
      </c>
      <c r="C30" s="417" t="n">
        <v>11</v>
      </c>
      <c r="D30" s="417" t="n">
        <v>7</v>
      </c>
      <c r="E30" s="64" t="s">
        <v>23</v>
      </c>
      <c r="F30" s="64" t="s">
        <v>23</v>
      </c>
      <c r="G30" s="64" t="s">
        <v>23</v>
      </c>
      <c r="H30" s="64" t="s">
        <v>23</v>
      </c>
      <c r="I30" s="64" t="s">
        <v>23</v>
      </c>
      <c r="J30" s="64" t="s">
        <v>23</v>
      </c>
      <c r="K30" s="64" t="s">
        <v>23</v>
      </c>
      <c r="L30" s="64" t="s">
        <v>23</v>
      </c>
      <c r="M30" s="417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18</v>
      </c>
    </row>
    <row r="31" customFormat="false" ht="9" hidden="false" customHeight="false" outlineLevel="0" collapsed="false">
      <c r="A31" s="416" t="s">
        <v>126</v>
      </c>
      <c r="B31" s="416" t="s">
        <v>24</v>
      </c>
      <c r="C31" s="417" t="n">
        <v>2</v>
      </c>
      <c r="D31" s="417" t="n">
        <v>2</v>
      </c>
      <c r="E31" s="64" t="s">
        <v>23</v>
      </c>
      <c r="F31" s="64" t="s">
        <v>23</v>
      </c>
      <c r="G31" s="64" t="s">
        <v>23</v>
      </c>
      <c r="H31" s="64" t="s">
        <v>23</v>
      </c>
      <c r="I31" s="64" t="s">
        <v>23</v>
      </c>
      <c r="J31" s="64" t="s">
        <v>23</v>
      </c>
      <c r="K31" s="64" t="s">
        <v>23</v>
      </c>
      <c r="L31" s="64" t="s">
        <v>23</v>
      </c>
      <c r="M31" s="417" t="s">
        <v>23</v>
      </c>
      <c r="N31" s="64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4</v>
      </c>
    </row>
    <row r="32" customFormat="false" ht="9" hidden="false" customHeight="false" outlineLevel="0" collapsed="false">
      <c r="A32" s="416" t="s">
        <v>127</v>
      </c>
      <c r="B32" s="416" t="s">
        <v>22</v>
      </c>
      <c r="C32" s="417" t="n">
        <v>66</v>
      </c>
      <c r="D32" s="417" t="n">
        <v>11</v>
      </c>
      <c r="E32" s="64" t="s">
        <v>23</v>
      </c>
      <c r="F32" s="64" t="s">
        <v>23</v>
      </c>
      <c r="G32" s="64" t="s">
        <v>23</v>
      </c>
      <c r="H32" s="64" t="s">
        <v>23</v>
      </c>
      <c r="I32" s="64" t="s">
        <v>23</v>
      </c>
      <c r="J32" s="64" t="s">
        <v>23</v>
      </c>
      <c r="K32" s="64" t="s">
        <v>23</v>
      </c>
      <c r="L32" s="64" t="s">
        <v>23</v>
      </c>
      <c r="M32" s="417" t="s">
        <v>23</v>
      </c>
      <c r="N32" s="64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77</v>
      </c>
    </row>
    <row r="33" customFormat="false" ht="9" hidden="false" customHeight="false" outlineLevel="0" collapsed="false">
      <c r="A33" s="416" t="s">
        <v>127</v>
      </c>
      <c r="B33" s="416" t="s">
        <v>24</v>
      </c>
      <c r="C33" s="417" t="n">
        <v>31</v>
      </c>
      <c r="D33" s="417" t="n">
        <v>4</v>
      </c>
      <c r="E33" s="64" t="s">
        <v>23</v>
      </c>
      <c r="F33" s="64" t="s">
        <v>23</v>
      </c>
      <c r="G33" s="64" t="s">
        <v>23</v>
      </c>
      <c r="H33" s="64" t="s">
        <v>23</v>
      </c>
      <c r="I33" s="64" t="s">
        <v>23</v>
      </c>
      <c r="J33" s="64" t="s">
        <v>23</v>
      </c>
      <c r="K33" s="64" t="s">
        <v>23</v>
      </c>
      <c r="L33" s="64" t="s">
        <v>23</v>
      </c>
      <c r="M33" s="417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35</v>
      </c>
    </row>
    <row r="34" customFormat="false" ht="9" hidden="false" customHeight="false" outlineLevel="0" collapsed="false">
      <c r="A34" s="416" t="s">
        <v>110</v>
      </c>
      <c r="B34" s="416" t="s">
        <v>22</v>
      </c>
      <c r="C34" s="417" t="n">
        <v>313</v>
      </c>
      <c r="D34" s="417" t="n">
        <v>29</v>
      </c>
      <c r="E34" s="64" t="s">
        <v>23</v>
      </c>
      <c r="F34" s="64" t="s">
        <v>23</v>
      </c>
      <c r="G34" s="64" t="s">
        <v>23</v>
      </c>
      <c r="H34" s="64" t="s">
        <v>23</v>
      </c>
      <c r="I34" s="64" t="s">
        <v>23</v>
      </c>
      <c r="J34" s="64" t="s">
        <v>23</v>
      </c>
      <c r="K34" s="64" t="s">
        <v>23</v>
      </c>
      <c r="L34" s="64" t="s">
        <v>23</v>
      </c>
      <c r="M34" s="417" t="s">
        <v>23</v>
      </c>
      <c r="N34" s="64" t="s">
        <v>23</v>
      </c>
      <c r="O34" s="64" t="s">
        <v>23</v>
      </c>
      <c r="P34" s="64" t="s">
        <v>23</v>
      </c>
      <c r="Q34" s="64" t="s">
        <v>23</v>
      </c>
      <c r="R34" s="61" t="n">
        <f aca="false">SUM(C34:Q34)</f>
        <v>342</v>
      </c>
    </row>
    <row r="35" customFormat="false" ht="9" hidden="false" customHeight="false" outlineLevel="0" collapsed="false">
      <c r="A35" s="416" t="s">
        <v>110</v>
      </c>
      <c r="B35" s="416" t="s">
        <v>24</v>
      </c>
      <c r="C35" s="417" t="n">
        <v>195</v>
      </c>
      <c r="D35" s="417" t="n">
        <v>13</v>
      </c>
      <c r="E35" s="64" t="s">
        <v>23</v>
      </c>
      <c r="F35" s="64" t="s">
        <v>23</v>
      </c>
      <c r="G35" s="64" t="s">
        <v>23</v>
      </c>
      <c r="H35" s="64" t="s">
        <v>23</v>
      </c>
      <c r="I35" s="64" t="s">
        <v>23</v>
      </c>
      <c r="J35" s="64" t="s">
        <v>23</v>
      </c>
      <c r="K35" s="64" t="s">
        <v>23</v>
      </c>
      <c r="L35" s="64" t="s">
        <v>23</v>
      </c>
      <c r="M35" s="417" t="s">
        <v>23</v>
      </c>
      <c r="N35" s="64" t="s">
        <v>23</v>
      </c>
      <c r="O35" s="64" t="s">
        <v>23</v>
      </c>
      <c r="P35" s="64" t="s">
        <v>23</v>
      </c>
      <c r="Q35" s="64" t="s">
        <v>23</v>
      </c>
      <c r="R35" s="61" t="n">
        <f aca="false">SUM(C35:Q35)</f>
        <v>208</v>
      </c>
    </row>
    <row r="36" customFormat="false" ht="9" hidden="false" customHeight="false" outlineLevel="0" collapsed="false">
      <c r="A36" s="416" t="s">
        <v>153</v>
      </c>
      <c r="B36" s="416" t="s">
        <v>22</v>
      </c>
      <c r="C36" s="417" t="n">
        <v>19</v>
      </c>
      <c r="D36" s="417" t="n">
        <v>21</v>
      </c>
      <c r="E36" s="64" t="s">
        <v>23</v>
      </c>
      <c r="F36" s="64" t="s">
        <v>23</v>
      </c>
      <c r="G36" s="64" t="s">
        <v>23</v>
      </c>
      <c r="H36" s="64" t="s">
        <v>23</v>
      </c>
      <c r="I36" s="64" t="s">
        <v>23</v>
      </c>
      <c r="J36" s="64" t="s">
        <v>23</v>
      </c>
      <c r="K36" s="64" t="s">
        <v>23</v>
      </c>
      <c r="L36" s="64" t="s">
        <v>23</v>
      </c>
      <c r="M36" s="417" t="s">
        <v>23</v>
      </c>
      <c r="N36" s="64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40</v>
      </c>
    </row>
    <row r="37" customFormat="false" ht="9" hidden="false" customHeight="false" outlineLevel="0" collapsed="false">
      <c r="A37" s="416" t="s">
        <v>153</v>
      </c>
      <c r="B37" s="416" t="s">
        <v>24</v>
      </c>
      <c r="C37" s="417" t="n">
        <v>6</v>
      </c>
      <c r="D37" s="417" t="n">
        <v>8</v>
      </c>
      <c r="E37" s="64" t="s">
        <v>23</v>
      </c>
      <c r="F37" s="64" t="s">
        <v>23</v>
      </c>
      <c r="G37" s="64" t="s">
        <v>23</v>
      </c>
      <c r="H37" s="64" t="s">
        <v>23</v>
      </c>
      <c r="I37" s="64" t="s">
        <v>23</v>
      </c>
      <c r="J37" s="64" t="s">
        <v>23</v>
      </c>
      <c r="K37" s="64" t="s">
        <v>23</v>
      </c>
      <c r="L37" s="64" t="s">
        <v>23</v>
      </c>
      <c r="M37" s="417" t="s">
        <v>23</v>
      </c>
      <c r="N37" s="64" t="s">
        <v>23</v>
      </c>
      <c r="O37" s="64" t="s">
        <v>23</v>
      </c>
      <c r="P37" s="64" t="s">
        <v>23</v>
      </c>
      <c r="Q37" s="64" t="s">
        <v>23</v>
      </c>
      <c r="R37" s="61" t="n">
        <f aca="false">SUM(C37:Q37)</f>
        <v>14</v>
      </c>
    </row>
    <row r="38" customFormat="false" ht="9" hidden="false" customHeight="false" outlineLevel="0" collapsed="false">
      <c r="A38" s="416" t="s">
        <v>154</v>
      </c>
      <c r="B38" s="416" t="s">
        <v>22</v>
      </c>
      <c r="C38" s="417" t="n">
        <v>12</v>
      </c>
      <c r="D38" s="417" t="n">
        <v>1</v>
      </c>
      <c r="E38" s="64" t="s">
        <v>23</v>
      </c>
      <c r="F38" s="64" t="s">
        <v>23</v>
      </c>
      <c r="G38" s="64" t="s">
        <v>23</v>
      </c>
      <c r="H38" s="64" t="s">
        <v>23</v>
      </c>
      <c r="I38" s="64" t="s">
        <v>23</v>
      </c>
      <c r="J38" s="64" t="s">
        <v>23</v>
      </c>
      <c r="K38" s="64" t="s">
        <v>23</v>
      </c>
      <c r="L38" s="64" t="s">
        <v>23</v>
      </c>
      <c r="M38" s="417" t="s">
        <v>23</v>
      </c>
      <c r="N38" s="64" t="s">
        <v>23</v>
      </c>
      <c r="O38" s="64" t="s">
        <v>23</v>
      </c>
      <c r="P38" s="64" t="s">
        <v>23</v>
      </c>
      <c r="Q38" s="64" t="s">
        <v>23</v>
      </c>
      <c r="R38" s="61" t="n">
        <f aca="false">SUM(C38:Q38)</f>
        <v>13</v>
      </c>
    </row>
    <row r="39" customFormat="false" ht="9" hidden="false" customHeight="false" outlineLevel="0" collapsed="false">
      <c r="A39" s="416" t="s">
        <v>154</v>
      </c>
      <c r="B39" s="416" t="s">
        <v>24</v>
      </c>
      <c r="C39" s="417" t="n">
        <v>2</v>
      </c>
      <c r="D39" s="417" t="s">
        <v>23</v>
      </c>
      <c r="E39" s="64" t="s">
        <v>23</v>
      </c>
      <c r="F39" s="64" t="s">
        <v>23</v>
      </c>
      <c r="G39" s="64" t="s">
        <v>23</v>
      </c>
      <c r="H39" s="64" t="s">
        <v>23</v>
      </c>
      <c r="I39" s="64" t="s">
        <v>23</v>
      </c>
      <c r="J39" s="64" t="s">
        <v>23</v>
      </c>
      <c r="K39" s="64" t="s">
        <v>23</v>
      </c>
      <c r="L39" s="64" t="s">
        <v>23</v>
      </c>
      <c r="M39" s="417" t="s">
        <v>23</v>
      </c>
      <c r="N39" s="64" t="s">
        <v>23</v>
      </c>
      <c r="O39" s="64" t="s">
        <v>23</v>
      </c>
      <c r="P39" s="64" t="s">
        <v>23</v>
      </c>
      <c r="Q39" s="64" t="s">
        <v>23</v>
      </c>
      <c r="R39" s="61" t="n">
        <f aca="false">SUM(C39:Q39)</f>
        <v>2</v>
      </c>
    </row>
    <row r="40" customFormat="false" ht="9" hidden="false" customHeight="false" outlineLevel="0" collapsed="false">
      <c r="A40" s="416" t="s">
        <v>79</v>
      </c>
      <c r="B40" s="416" t="s">
        <v>22</v>
      </c>
      <c r="C40" s="417" t="n">
        <v>779</v>
      </c>
      <c r="D40" s="417" t="n">
        <v>75</v>
      </c>
      <c r="E40" s="64" t="s">
        <v>23</v>
      </c>
      <c r="F40" s="64" t="s">
        <v>23</v>
      </c>
      <c r="G40" s="64" t="s">
        <v>23</v>
      </c>
      <c r="H40" s="64" t="s">
        <v>23</v>
      </c>
      <c r="I40" s="64" t="s">
        <v>23</v>
      </c>
      <c r="J40" s="64" t="s">
        <v>23</v>
      </c>
      <c r="K40" s="64" t="s">
        <v>23</v>
      </c>
      <c r="L40" s="64" t="s">
        <v>23</v>
      </c>
      <c r="M40" s="417" t="s">
        <v>23</v>
      </c>
      <c r="N40" s="64" t="s">
        <v>23</v>
      </c>
      <c r="O40" s="64" t="s">
        <v>23</v>
      </c>
      <c r="P40" s="64" t="s">
        <v>23</v>
      </c>
      <c r="Q40" s="64" t="s">
        <v>23</v>
      </c>
      <c r="R40" s="61" t="n">
        <f aca="false">SUM(C40:Q40)</f>
        <v>854</v>
      </c>
    </row>
    <row r="41" customFormat="false" ht="9" hidden="false" customHeight="false" outlineLevel="0" collapsed="false">
      <c r="A41" s="416" t="s">
        <v>79</v>
      </c>
      <c r="B41" s="416" t="s">
        <v>24</v>
      </c>
      <c r="C41" s="417" t="n">
        <v>428</v>
      </c>
      <c r="D41" s="417" t="n">
        <v>43</v>
      </c>
      <c r="E41" s="64" t="s">
        <v>23</v>
      </c>
      <c r="F41" s="64" t="s">
        <v>23</v>
      </c>
      <c r="G41" s="64" t="s">
        <v>23</v>
      </c>
      <c r="H41" s="64" t="s">
        <v>23</v>
      </c>
      <c r="I41" s="64" t="s">
        <v>23</v>
      </c>
      <c r="J41" s="64" t="s">
        <v>23</v>
      </c>
      <c r="K41" s="64" t="s">
        <v>23</v>
      </c>
      <c r="L41" s="64" t="s">
        <v>23</v>
      </c>
      <c r="M41" s="417" t="s">
        <v>23</v>
      </c>
      <c r="N41" s="64" t="s">
        <v>23</v>
      </c>
      <c r="O41" s="64" t="s">
        <v>23</v>
      </c>
      <c r="P41" s="64" t="s">
        <v>23</v>
      </c>
      <c r="Q41" s="64" t="s">
        <v>23</v>
      </c>
      <c r="R41" s="61" t="n">
        <f aca="false">SUM(C41:Q41)</f>
        <v>471</v>
      </c>
    </row>
    <row r="42" customFormat="false" ht="9" hidden="false" customHeight="false" outlineLevel="0" collapsed="false">
      <c r="A42" s="416" t="s">
        <v>141</v>
      </c>
      <c r="B42" s="416" t="s">
        <v>22</v>
      </c>
      <c r="C42" s="417" t="n">
        <v>4</v>
      </c>
      <c r="D42" s="417" t="n">
        <v>6</v>
      </c>
      <c r="E42" s="64" t="s">
        <v>23</v>
      </c>
      <c r="F42" s="64" t="s">
        <v>23</v>
      </c>
      <c r="G42" s="64" t="s">
        <v>23</v>
      </c>
      <c r="H42" s="64" t="s">
        <v>23</v>
      </c>
      <c r="I42" s="64" t="s">
        <v>23</v>
      </c>
      <c r="J42" s="64" t="s">
        <v>23</v>
      </c>
      <c r="K42" s="64" t="s">
        <v>23</v>
      </c>
      <c r="L42" s="64" t="s">
        <v>23</v>
      </c>
      <c r="M42" s="417" t="s">
        <v>23</v>
      </c>
      <c r="N42" s="64" t="s">
        <v>23</v>
      </c>
      <c r="O42" s="64" t="s">
        <v>23</v>
      </c>
      <c r="P42" s="64" t="s">
        <v>23</v>
      </c>
      <c r="Q42" s="64" t="s">
        <v>23</v>
      </c>
      <c r="R42" s="61" t="n">
        <f aca="false">SUM(C42:Q42)</f>
        <v>10</v>
      </c>
    </row>
    <row r="43" customFormat="false" ht="9" hidden="false" customHeight="false" outlineLevel="0" collapsed="false">
      <c r="A43" s="416" t="s">
        <v>141</v>
      </c>
      <c r="B43" s="416" t="s">
        <v>24</v>
      </c>
      <c r="C43" s="417" t="s">
        <v>23</v>
      </c>
      <c r="D43" s="417" t="n">
        <v>4</v>
      </c>
      <c r="E43" s="64" t="s">
        <v>23</v>
      </c>
      <c r="F43" s="64" t="s">
        <v>23</v>
      </c>
      <c r="G43" s="64" t="s">
        <v>23</v>
      </c>
      <c r="H43" s="64" t="s">
        <v>23</v>
      </c>
      <c r="I43" s="64" t="s">
        <v>23</v>
      </c>
      <c r="J43" s="64" t="s">
        <v>23</v>
      </c>
      <c r="K43" s="64" t="s">
        <v>23</v>
      </c>
      <c r="L43" s="64" t="s">
        <v>23</v>
      </c>
      <c r="M43" s="417" t="s">
        <v>23</v>
      </c>
      <c r="N43" s="64" t="s">
        <v>23</v>
      </c>
      <c r="O43" s="64" t="s">
        <v>23</v>
      </c>
      <c r="P43" s="64" t="s">
        <v>23</v>
      </c>
      <c r="Q43" s="64" t="s">
        <v>23</v>
      </c>
      <c r="R43" s="61" t="n">
        <f aca="false">SUM(C43:Q43)</f>
        <v>4</v>
      </c>
    </row>
    <row r="44" customFormat="false" ht="9" hidden="false" customHeight="false" outlineLevel="0" collapsed="false">
      <c r="A44" s="416" t="s">
        <v>155</v>
      </c>
      <c r="B44" s="416" t="s">
        <v>22</v>
      </c>
      <c r="C44" s="417" t="n">
        <v>1</v>
      </c>
      <c r="D44" s="417" t="n">
        <v>3</v>
      </c>
      <c r="E44" s="64" t="s">
        <v>23</v>
      </c>
      <c r="F44" s="64" t="s">
        <v>23</v>
      </c>
      <c r="G44" s="64" t="s">
        <v>23</v>
      </c>
      <c r="H44" s="64" t="s">
        <v>23</v>
      </c>
      <c r="I44" s="64" t="s">
        <v>23</v>
      </c>
      <c r="J44" s="64" t="s">
        <v>23</v>
      </c>
      <c r="K44" s="64" t="s">
        <v>23</v>
      </c>
      <c r="L44" s="64" t="s">
        <v>23</v>
      </c>
      <c r="M44" s="417" t="s">
        <v>23</v>
      </c>
      <c r="N44" s="64" t="s">
        <v>23</v>
      </c>
      <c r="O44" s="64" t="s">
        <v>23</v>
      </c>
      <c r="P44" s="64" t="s">
        <v>23</v>
      </c>
      <c r="Q44" s="64" t="s">
        <v>23</v>
      </c>
      <c r="R44" s="61" t="n">
        <f aca="false">SUM(C44:Q44)</f>
        <v>4</v>
      </c>
    </row>
    <row r="45" customFormat="false" ht="9" hidden="false" customHeight="false" outlineLevel="0" collapsed="false">
      <c r="A45" s="416" t="s">
        <v>155</v>
      </c>
      <c r="B45" s="416" t="s">
        <v>24</v>
      </c>
      <c r="C45" s="417" t="n">
        <v>1</v>
      </c>
      <c r="D45" s="417" t="n">
        <v>1</v>
      </c>
      <c r="E45" s="64" t="s">
        <v>23</v>
      </c>
      <c r="F45" s="64" t="s">
        <v>23</v>
      </c>
      <c r="G45" s="64" t="s">
        <v>23</v>
      </c>
      <c r="H45" s="64" t="s">
        <v>23</v>
      </c>
      <c r="I45" s="64" t="s">
        <v>23</v>
      </c>
      <c r="J45" s="64" t="s">
        <v>23</v>
      </c>
      <c r="K45" s="64" t="s">
        <v>23</v>
      </c>
      <c r="L45" s="64" t="s">
        <v>23</v>
      </c>
      <c r="M45" s="417" t="s">
        <v>23</v>
      </c>
      <c r="N45" s="64" t="s">
        <v>23</v>
      </c>
      <c r="O45" s="64" t="s">
        <v>23</v>
      </c>
      <c r="P45" s="64" t="s">
        <v>23</v>
      </c>
      <c r="Q45" s="64" t="s">
        <v>23</v>
      </c>
      <c r="R45" s="61" t="n">
        <f aca="false">SUM(C45:Q45)</f>
        <v>2</v>
      </c>
    </row>
    <row r="46" customFormat="false" ht="9" hidden="false" customHeight="false" outlineLevel="0" collapsed="false">
      <c r="A46" s="416" t="s">
        <v>159</v>
      </c>
      <c r="B46" s="416" t="s">
        <v>22</v>
      </c>
      <c r="C46" s="417" t="s">
        <v>23</v>
      </c>
      <c r="D46" s="417" t="n">
        <v>3</v>
      </c>
      <c r="E46" s="64" t="s">
        <v>23</v>
      </c>
      <c r="F46" s="64" t="s">
        <v>23</v>
      </c>
      <c r="G46" s="64" t="s">
        <v>23</v>
      </c>
      <c r="H46" s="64" t="s">
        <v>23</v>
      </c>
      <c r="I46" s="64" t="s">
        <v>23</v>
      </c>
      <c r="J46" s="64" t="s">
        <v>23</v>
      </c>
      <c r="K46" s="64" t="s">
        <v>23</v>
      </c>
      <c r="L46" s="64" t="s">
        <v>23</v>
      </c>
      <c r="M46" s="417" t="s">
        <v>23</v>
      </c>
      <c r="N46" s="64" t="s">
        <v>23</v>
      </c>
      <c r="O46" s="64" t="s">
        <v>23</v>
      </c>
      <c r="P46" s="64" t="s">
        <v>23</v>
      </c>
      <c r="Q46" s="64" t="s">
        <v>23</v>
      </c>
      <c r="R46" s="61" t="n">
        <f aca="false">SUM(C46:Q46)</f>
        <v>3</v>
      </c>
    </row>
    <row r="47" customFormat="false" ht="9" hidden="false" customHeight="false" outlineLevel="0" collapsed="false">
      <c r="A47" s="418" t="s">
        <v>159</v>
      </c>
      <c r="B47" s="418" t="s">
        <v>24</v>
      </c>
      <c r="C47" s="419" t="s">
        <v>23</v>
      </c>
      <c r="D47" s="419" t="n">
        <v>2</v>
      </c>
      <c r="E47" s="67" t="s">
        <v>23</v>
      </c>
      <c r="F47" s="67" t="s">
        <v>23</v>
      </c>
      <c r="G47" s="67" t="s">
        <v>23</v>
      </c>
      <c r="H47" s="67" t="s">
        <v>23</v>
      </c>
      <c r="I47" s="67" t="s">
        <v>23</v>
      </c>
      <c r="J47" s="67" t="s">
        <v>23</v>
      </c>
      <c r="K47" s="67" t="s">
        <v>23</v>
      </c>
      <c r="L47" s="67" t="s">
        <v>23</v>
      </c>
      <c r="M47" s="419" t="s">
        <v>23</v>
      </c>
      <c r="N47" s="67" t="s">
        <v>23</v>
      </c>
      <c r="O47" s="67" t="s">
        <v>23</v>
      </c>
      <c r="P47" s="67" t="s">
        <v>23</v>
      </c>
      <c r="Q47" s="67" t="s">
        <v>23</v>
      </c>
      <c r="R47" s="68" t="n">
        <f aca="false">SUM(C47:Q47)</f>
        <v>2</v>
      </c>
    </row>
    <row r="48" customFormat="false" ht="9" hidden="false" customHeight="false" outlineLevel="0" collapsed="false">
      <c r="A48" s="416"/>
      <c r="B48" s="416"/>
      <c r="C48" s="417"/>
      <c r="D48" s="417"/>
      <c r="E48" s="64"/>
      <c r="F48" s="64"/>
      <c r="G48" s="64"/>
      <c r="H48" s="64"/>
      <c r="I48" s="64"/>
      <c r="J48" s="64"/>
      <c r="K48" s="64"/>
      <c r="L48" s="64"/>
      <c r="M48" s="417"/>
      <c r="N48" s="64"/>
      <c r="O48" s="64"/>
      <c r="P48" s="64"/>
      <c r="Q48" s="64"/>
    </row>
    <row r="49" customFormat="false" ht="9" hidden="false" customHeight="false" outlineLevel="0" collapsed="false">
      <c r="A49" s="416" t="s">
        <v>35</v>
      </c>
      <c r="B49" s="416" t="s">
        <v>22</v>
      </c>
      <c r="C49" s="417" t="n">
        <v>24</v>
      </c>
      <c r="D49" s="417" t="n">
        <v>41</v>
      </c>
      <c r="E49" s="64" t="s">
        <v>23</v>
      </c>
      <c r="F49" s="64" t="s">
        <v>23</v>
      </c>
      <c r="G49" s="64" t="s">
        <v>23</v>
      </c>
      <c r="H49" s="64" t="s">
        <v>23</v>
      </c>
      <c r="I49" s="64" t="s">
        <v>23</v>
      </c>
      <c r="J49" s="64" t="s">
        <v>23</v>
      </c>
      <c r="K49" s="64" t="s">
        <v>23</v>
      </c>
      <c r="L49" s="64" t="s">
        <v>23</v>
      </c>
      <c r="M49" s="417" t="s">
        <v>23</v>
      </c>
      <c r="N49" s="64" t="s">
        <v>23</v>
      </c>
      <c r="O49" s="64" t="s">
        <v>23</v>
      </c>
      <c r="P49" s="64" t="s">
        <v>23</v>
      </c>
      <c r="Q49" s="64" t="s">
        <v>23</v>
      </c>
      <c r="R49" s="61" t="n">
        <f aca="false">SUM(C49:Q49)</f>
        <v>65</v>
      </c>
    </row>
    <row r="50" customFormat="false" ht="9" hidden="false" customHeight="false" outlineLevel="0" collapsed="false">
      <c r="A50" s="418" t="s">
        <v>35</v>
      </c>
      <c r="B50" s="418" t="s">
        <v>24</v>
      </c>
      <c r="C50" s="419" t="n">
        <v>21</v>
      </c>
      <c r="D50" s="419" t="n">
        <v>35</v>
      </c>
      <c r="E50" s="67" t="s">
        <v>23</v>
      </c>
      <c r="F50" s="67" t="s">
        <v>23</v>
      </c>
      <c r="G50" s="67" t="s">
        <v>23</v>
      </c>
      <c r="H50" s="67" t="s">
        <v>23</v>
      </c>
      <c r="I50" s="67" t="s">
        <v>23</v>
      </c>
      <c r="J50" s="67" t="s">
        <v>23</v>
      </c>
      <c r="K50" s="67" t="s">
        <v>23</v>
      </c>
      <c r="L50" s="67" t="s">
        <v>23</v>
      </c>
      <c r="M50" s="419" t="s">
        <v>23</v>
      </c>
      <c r="N50" s="67" t="s">
        <v>23</v>
      </c>
      <c r="O50" s="67" t="s">
        <v>23</v>
      </c>
      <c r="P50" s="67" t="s">
        <v>23</v>
      </c>
      <c r="Q50" s="67" t="s">
        <v>23</v>
      </c>
      <c r="R50" s="68" t="n">
        <f aca="false">SUM(C50:Q50)</f>
        <v>56</v>
      </c>
    </row>
    <row r="51" customFormat="false" ht="9" hidden="false" customHeight="false" outlineLevel="0" collapsed="false">
      <c r="A51" s="416"/>
      <c r="B51" s="416"/>
      <c r="C51" s="417"/>
      <c r="D51" s="417"/>
      <c r="M51" s="416"/>
    </row>
    <row r="52" customFormat="false" ht="9" hidden="false" customHeight="false" outlineLevel="0" collapsed="false">
      <c r="A52" s="416"/>
      <c r="B52" s="416"/>
      <c r="C52" s="417"/>
      <c r="D52" s="417"/>
      <c r="M52" s="416"/>
    </row>
    <row r="53" s="1" customFormat="true" ht="9.95" hidden="false" customHeight="true" outlineLevel="0" collapsed="false">
      <c r="A53" s="51" t="s">
        <v>39</v>
      </c>
      <c r="B53" s="51" t="s">
        <v>22</v>
      </c>
      <c r="C53" s="416" t="n">
        <v>0</v>
      </c>
      <c r="D53" s="416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17" t="n">
        <v>16577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f aca="false">SUM(C53:Q53)</f>
        <v>16577</v>
      </c>
    </row>
    <row r="54" s="1" customFormat="true" ht="9.95" hidden="false" customHeight="true" outlineLevel="0" collapsed="false">
      <c r="A54" s="51"/>
      <c r="B54" s="51" t="s">
        <v>24</v>
      </c>
      <c r="C54" s="416" t="n">
        <v>0</v>
      </c>
      <c r="D54" s="416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417" t="n">
        <v>2413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f aca="false">SUM(C54:Q54)</f>
        <v>2413</v>
      </c>
    </row>
    <row r="55" s="1" customFormat="true" ht="9.95" hidden="false" customHeight="true" outlineLevel="0" collapsed="false">
      <c r="A55" s="51" t="s">
        <v>134</v>
      </c>
      <c r="B55" s="51" t="s">
        <v>22</v>
      </c>
      <c r="C55" s="417" t="n">
        <v>1289</v>
      </c>
      <c r="D55" s="417" t="n">
        <v>2337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16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f aca="false">SUM(C55:Q55)</f>
        <v>3626</v>
      </c>
    </row>
    <row r="56" s="1" customFormat="true" ht="9.95" hidden="false" customHeight="true" outlineLevel="0" collapsed="false">
      <c r="A56" s="51"/>
      <c r="B56" s="51" t="s">
        <v>24</v>
      </c>
      <c r="C56" s="417" t="n">
        <v>727</v>
      </c>
      <c r="D56" s="417" t="n">
        <v>1778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16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f aca="false">SUM(C56:Q56)</f>
        <v>2505</v>
      </c>
    </row>
    <row r="57" s="1" customFormat="true" ht="9.95" hidden="false" customHeight="true" outlineLevel="0" collapsed="false">
      <c r="A57" s="51" t="s">
        <v>41</v>
      </c>
      <c r="B57" s="51" t="s">
        <v>22</v>
      </c>
      <c r="C57" s="417" t="n">
        <v>24</v>
      </c>
      <c r="D57" s="417" t="n">
        <v>41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16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f aca="false">SUM(C57:Q57)</f>
        <v>65</v>
      </c>
    </row>
    <row r="58" s="1" customFormat="true" ht="9.95" hidden="false" customHeight="true" outlineLevel="0" collapsed="false">
      <c r="A58" s="51"/>
      <c r="B58" s="51" t="s">
        <v>24</v>
      </c>
      <c r="C58" s="417" t="n">
        <v>21</v>
      </c>
      <c r="D58" s="417" t="n">
        <v>35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416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f aca="false">SUM(C58:Q58)</f>
        <v>56</v>
      </c>
    </row>
    <row r="59" s="1" customFormat="true" ht="9.95" hidden="false" customHeight="true" outlineLevel="0" collapsed="false">
      <c r="A59" s="51" t="s">
        <v>42</v>
      </c>
      <c r="B59" s="51" t="s">
        <v>22</v>
      </c>
      <c r="C59" s="393" t="n">
        <v>0</v>
      </c>
      <c r="D59" s="393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393" t="n">
        <v>0</v>
      </c>
      <c r="J59" s="61" t="n">
        <v>0</v>
      </c>
      <c r="K59" s="61" t="n">
        <v>0</v>
      </c>
      <c r="L59" s="61" t="n">
        <v>0</v>
      </c>
      <c r="M59" s="392" t="n">
        <v>0</v>
      </c>
      <c r="N59" s="61" t="n">
        <v>0</v>
      </c>
      <c r="O59" s="61" t="n">
        <v>0</v>
      </c>
      <c r="P59" s="392" t="n">
        <v>0</v>
      </c>
      <c r="Q59" s="61" t="n">
        <v>0</v>
      </c>
      <c r="R59" s="61" t="n">
        <f aca="false">SUM(C59:Q59)</f>
        <v>0</v>
      </c>
    </row>
    <row r="60" s="1" customFormat="true" ht="9.95" hidden="false" customHeight="true" outlineLevel="0" collapsed="false">
      <c r="A60" s="51"/>
      <c r="B60" s="51" t="s">
        <v>24</v>
      </c>
      <c r="C60" s="393" t="n">
        <v>0</v>
      </c>
      <c r="D60" s="393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393" t="n">
        <v>0</v>
      </c>
      <c r="J60" s="61" t="n">
        <v>0</v>
      </c>
      <c r="K60" s="61" t="n">
        <v>0</v>
      </c>
      <c r="L60" s="61" t="n">
        <v>0</v>
      </c>
      <c r="M60" s="392" t="n">
        <v>0</v>
      </c>
      <c r="N60" s="61" t="n">
        <v>0</v>
      </c>
      <c r="O60" s="61" t="n">
        <v>0</v>
      </c>
      <c r="P60" s="392" t="n">
        <v>0</v>
      </c>
      <c r="Q60" s="61" t="n">
        <v>0</v>
      </c>
      <c r="R60" s="61" t="n">
        <f aca="false">SUM(C60:Q60)</f>
        <v>0</v>
      </c>
    </row>
    <row r="61" s="1" customFormat="true" ht="9.95" hidden="false" customHeight="true" outlineLevel="0" collapsed="false">
      <c r="A61" s="1" t="s">
        <v>43</v>
      </c>
      <c r="B61" s="51" t="s">
        <v>22</v>
      </c>
      <c r="C61" s="393" t="n">
        <v>0</v>
      </c>
      <c r="D61" s="393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393" t="n">
        <v>0</v>
      </c>
      <c r="J61" s="61" t="n">
        <v>0</v>
      </c>
      <c r="K61" s="61" t="n">
        <v>0</v>
      </c>
      <c r="L61" s="61" t="n">
        <v>0</v>
      </c>
      <c r="M61" s="392" t="n">
        <v>0</v>
      </c>
      <c r="N61" s="61" t="n">
        <v>0</v>
      </c>
      <c r="O61" s="61" t="n">
        <v>0</v>
      </c>
      <c r="P61" s="392" t="n">
        <v>0</v>
      </c>
      <c r="Q61" s="61" t="n">
        <v>0</v>
      </c>
      <c r="R61" s="61" t="n">
        <f aca="false">SUM(C61:Q61)</f>
        <v>0</v>
      </c>
    </row>
    <row r="62" s="1" customFormat="true" ht="9.95" hidden="false" customHeight="true" outlineLevel="0" collapsed="false">
      <c r="B62" s="51" t="s">
        <v>24</v>
      </c>
      <c r="C62" s="393" t="n">
        <v>0</v>
      </c>
      <c r="D62" s="393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393" t="n">
        <v>0</v>
      </c>
      <c r="J62" s="61" t="n">
        <v>0</v>
      </c>
      <c r="K62" s="61" t="n">
        <v>0</v>
      </c>
      <c r="L62" s="61" t="n">
        <v>0</v>
      </c>
      <c r="M62" s="392" t="n">
        <v>0</v>
      </c>
      <c r="N62" s="61" t="n">
        <v>0</v>
      </c>
      <c r="O62" s="61" t="n">
        <v>0</v>
      </c>
      <c r="P62" s="392" t="n">
        <v>0</v>
      </c>
      <c r="Q62" s="61" t="n">
        <v>0</v>
      </c>
      <c r="R62" s="61" t="n">
        <f aca="false">SUM(C62:Q62)</f>
        <v>0</v>
      </c>
    </row>
    <row r="63" s="1" customFormat="true" ht="9.95" hidden="false" customHeight="true" outlineLevel="0" collapsed="false">
      <c r="A63" s="25" t="s">
        <v>44</v>
      </c>
      <c r="B63" s="200" t="s">
        <v>22</v>
      </c>
      <c r="C63" s="27" t="n">
        <f aca="false">SUM(C53+C55+C57+C59+C61)</f>
        <v>1313</v>
      </c>
      <c r="D63" s="27" t="n">
        <f aca="false">SUM(D53+D55+D57+D59+D61)</f>
        <v>2378</v>
      </c>
      <c r="E63" s="27" t="n">
        <f aca="false">SUM(E53+E55+E57+E59+E61)</f>
        <v>0</v>
      </c>
      <c r="F63" s="27" t="n">
        <f aca="false">SUM(F53+F55+F57+F59+F61)</f>
        <v>0</v>
      </c>
      <c r="G63" s="27" t="n">
        <f aca="false">SUM(G53+G55+G57+G59+G61)</f>
        <v>0</v>
      </c>
      <c r="H63" s="27" t="n">
        <f aca="false">SUM(H53+H55+H57+H59+H61)</f>
        <v>0</v>
      </c>
      <c r="I63" s="27" t="n">
        <f aca="false">SUM(I53+I55+I57+I59+I61)</f>
        <v>0</v>
      </c>
      <c r="J63" s="27" t="n">
        <f aca="false">SUM(J53+J55+J57+J59+J61)</f>
        <v>0</v>
      </c>
      <c r="K63" s="27" t="n">
        <f aca="false">SUM(K53+K55+K57+K59+K61)</f>
        <v>0</v>
      </c>
      <c r="L63" s="27" t="n">
        <f aca="false">SUM(L53+L55+L57+L59+L61)</f>
        <v>0</v>
      </c>
      <c r="M63" s="27" t="n">
        <f aca="false">SUM(M53+M55+M57+M59+M61)</f>
        <v>16577</v>
      </c>
      <c r="N63" s="27" t="n">
        <f aca="false">SUM(N53+N55+N57+N59+N61)</f>
        <v>0</v>
      </c>
      <c r="O63" s="27" t="n">
        <f aca="false">SUM(O53+O55+O57+O59+O61)</f>
        <v>0</v>
      </c>
      <c r="P63" s="27" t="n">
        <f aca="false">SUM(P53+P55+P57+P59+P61)</f>
        <v>0</v>
      </c>
      <c r="Q63" s="27" t="n">
        <f aca="false">SUM(Q53+Q55+Q57+Q59+Q61)</f>
        <v>0</v>
      </c>
      <c r="R63" s="27" t="n">
        <f aca="false">SUM(R53+R55+R57+R59+R61)</f>
        <v>20268</v>
      </c>
    </row>
    <row r="64" s="1" customFormat="true" ht="9.95" hidden="false" customHeight="true" outlineLevel="0" collapsed="false">
      <c r="A64" s="29"/>
      <c r="B64" s="201" t="s">
        <v>24</v>
      </c>
      <c r="C64" s="31" t="n">
        <f aca="false">SUM(C54+C56+C58+C60+C62)</f>
        <v>748</v>
      </c>
      <c r="D64" s="31" t="n">
        <f aca="false">SUM(D54+D56+D58+D60+D62)</f>
        <v>1813</v>
      </c>
      <c r="E64" s="31" t="n">
        <f aca="false">SUM(E54+E56+E58+E60+E62)</f>
        <v>0</v>
      </c>
      <c r="F64" s="31" t="n">
        <f aca="false">SUM(F54+F56+F58+F60+F62)</f>
        <v>0</v>
      </c>
      <c r="G64" s="31" t="n">
        <f aca="false">SUM(G54+G56+G58+G60+G62)</f>
        <v>0</v>
      </c>
      <c r="H64" s="31" t="n">
        <f aca="false">SUM(H54+H56+H58+H60+H62)</f>
        <v>0</v>
      </c>
      <c r="I64" s="31" t="n">
        <f aca="false">SUM(I54+I56+I58+I60+I62)</f>
        <v>0</v>
      </c>
      <c r="J64" s="31" t="n">
        <f aca="false">SUM(J54+J56+J58+J60+J62)</f>
        <v>0</v>
      </c>
      <c r="K64" s="31" t="n">
        <f aca="false">SUM(K54+K56+K58+K60+K62)</f>
        <v>0</v>
      </c>
      <c r="L64" s="31" t="n">
        <f aca="false">SUM(L54+L56+L58+L60+L62)</f>
        <v>0</v>
      </c>
      <c r="M64" s="31" t="n">
        <f aca="false">SUM(M54+M56+M58+M60+M62)</f>
        <v>2413</v>
      </c>
      <c r="N64" s="31" t="n">
        <f aca="false">SUM(N54+N56+N58+N60+N62)</f>
        <v>0</v>
      </c>
      <c r="O64" s="31" t="n">
        <f aca="false">SUM(O54+O56+O58+O60+O62)</f>
        <v>0</v>
      </c>
      <c r="P64" s="31" t="n">
        <f aca="false">SUM(P54+P56+P58+P60+P62)</f>
        <v>0</v>
      </c>
      <c r="Q64" s="31" t="n">
        <f aca="false">SUM(Q54+Q56+Q58+Q60+Q62)</f>
        <v>0</v>
      </c>
      <c r="R64" s="31" t="n">
        <f aca="false">SUM(R54+R56+R58+R60+R62)</f>
        <v>4974</v>
      </c>
    </row>
    <row r="65" s="1" customFormat="true" ht="9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s="1" customFormat="true" ht="11.25" hidden="false" customHeight="false" outlineLevel="0" collapsed="false">
      <c r="C66" s="32" t="s">
        <v>45</v>
      </c>
      <c r="D66" s="32"/>
      <c r="E66" s="32"/>
      <c r="F66" s="32"/>
      <c r="G66" s="32" t="s">
        <v>46</v>
      </c>
      <c r="H66" s="32"/>
      <c r="I66" s="32"/>
      <c r="J66" s="33"/>
      <c r="K66" s="34" t="s">
        <v>47</v>
      </c>
      <c r="L66" s="35"/>
      <c r="M66" s="35"/>
      <c r="N66" s="35"/>
      <c r="O66" s="34" t="s">
        <v>48</v>
      </c>
      <c r="P66" s="35"/>
      <c r="Q66" s="35"/>
      <c r="R66" s="3"/>
    </row>
    <row r="67" s="1" customFormat="true" ht="11.25" hidden="false" customHeight="false" outlineLevel="0" collapsed="false">
      <c r="C67" s="32" t="s">
        <v>49</v>
      </c>
      <c r="D67" s="32"/>
      <c r="E67" s="32"/>
      <c r="F67" s="32"/>
      <c r="G67" s="32" t="s">
        <v>50</v>
      </c>
      <c r="H67" s="32"/>
      <c r="I67" s="32"/>
      <c r="J67" s="33"/>
      <c r="K67" s="32" t="s">
        <v>51</v>
      </c>
      <c r="L67" s="35"/>
      <c r="M67" s="35"/>
      <c r="N67" s="35"/>
      <c r="O67" s="32" t="s">
        <v>52</v>
      </c>
      <c r="P67" s="35"/>
      <c r="Q67" s="35"/>
      <c r="R67" s="3"/>
    </row>
    <row r="68" s="1" customFormat="true" ht="11.25" hidden="false" customHeight="false" outlineLevel="0" collapsed="false">
      <c r="C68" s="32" t="s">
        <v>53</v>
      </c>
      <c r="D68" s="32"/>
      <c r="E68" s="32"/>
      <c r="F68" s="32"/>
      <c r="G68" s="32" t="s">
        <v>54</v>
      </c>
      <c r="H68" s="32"/>
      <c r="I68" s="32"/>
      <c r="J68" s="33"/>
      <c r="K68" s="32" t="s">
        <v>55</v>
      </c>
      <c r="L68" s="35"/>
      <c r="M68" s="35"/>
      <c r="N68" s="35"/>
      <c r="O68" s="34" t="s">
        <v>56</v>
      </c>
      <c r="P68" s="35"/>
      <c r="Q68" s="35"/>
      <c r="R68" s="3"/>
    </row>
    <row r="69" s="1" customFormat="true" ht="11.25" hidden="false" customHeight="false" outlineLevel="0" collapsed="false">
      <c r="C69" s="32" t="s">
        <v>57</v>
      </c>
      <c r="D69" s="32"/>
      <c r="E69" s="32"/>
      <c r="F69" s="32"/>
      <c r="G69" s="32" t="s">
        <v>58</v>
      </c>
      <c r="H69" s="32"/>
      <c r="I69" s="32"/>
      <c r="J69" s="33"/>
      <c r="K69" s="34" t="s">
        <v>59</v>
      </c>
      <c r="L69" s="35"/>
      <c r="M69" s="35"/>
      <c r="N69" s="35"/>
      <c r="O69" s="33"/>
      <c r="P69" s="35"/>
      <c r="Q69" s="35"/>
      <c r="R69" s="3"/>
    </row>
    <row r="70" customFormat="false" ht="9" hidden="false" customHeight="false" outlineLevel="0" collapsed="false">
      <c r="A70" s="346"/>
      <c r="B70" s="346"/>
      <c r="C70" s="348"/>
      <c r="D70" s="346"/>
    </row>
    <row r="71" customFormat="false" ht="9" hidden="false" customHeight="false" outlineLevel="0" collapsed="false">
      <c r="A71" s="416"/>
      <c r="B71" s="416"/>
      <c r="C71" s="417"/>
      <c r="D71" s="417"/>
      <c r="M71" s="416"/>
    </row>
    <row r="72" customFormat="false" ht="9" hidden="false" customHeight="false" outlineLevel="0" collapsed="false">
      <c r="A72" s="416"/>
      <c r="B72" s="416"/>
      <c r="C72" s="417"/>
      <c r="D72" s="417"/>
      <c r="M72" s="416"/>
    </row>
    <row r="73" customFormat="false" ht="9" hidden="false" customHeight="false" outlineLevel="0" collapsed="false">
      <c r="A73" s="416"/>
      <c r="B73" s="416"/>
      <c r="C73" s="417"/>
      <c r="D73" s="417"/>
      <c r="M73" s="416"/>
    </row>
    <row r="74" customFormat="false" ht="9" hidden="false" customHeight="false" outlineLevel="0" collapsed="false">
      <c r="A74" s="416"/>
      <c r="B74" s="416"/>
      <c r="C74" s="417"/>
      <c r="D74" s="417"/>
      <c r="M74" s="416"/>
    </row>
    <row r="75" customFormat="false" ht="9" hidden="false" customHeight="false" outlineLevel="0" collapsed="false">
      <c r="A75" s="416"/>
      <c r="B75" s="416"/>
      <c r="C75" s="417"/>
      <c r="D75" s="417"/>
      <c r="M75" s="416"/>
    </row>
    <row r="76" customFormat="false" ht="9" hidden="false" customHeight="false" outlineLevel="0" collapsed="false">
      <c r="A76" s="416"/>
      <c r="B76" s="416"/>
      <c r="C76" s="417"/>
      <c r="D76" s="417"/>
      <c r="M76" s="416"/>
    </row>
    <row r="77" customFormat="false" ht="9" hidden="false" customHeight="false" outlineLevel="0" collapsed="false">
      <c r="A77" s="416"/>
      <c r="B77" s="416"/>
      <c r="C77" s="417"/>
      <c r="D77" s="417"/>
      <c r="M77" s="416"/>
    </row>
    <row r="78" customFormat="false" ht="9" hidden="false" customHeight="false" outlineLevel="0" collapsed="false">
      <c r="A78" s="416"/>
      <c r="B78" s="416"/>
      <c r="C78" s="417"/>
      <c r="D78" s="417"/>
      <c r="M78" s="41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9.41"/>
    <col collapsed="false" customWidth="true" hidden="false" outlineLevel="0" max="2" min="2" style="61" width="2.42"/>
    <col collapsed="false" customWidth="true" hidden="false" outlineLevel="0" max="4" min="3" style="61" width="5.71"/>
    <col collapsed="false" customWidth="true" hidden="false" outlineLevel="0" max="5" min="5" style="0" width="5.71"/>
    <col collapsed="false" customWidth="true" hidden="false" outlineLevel="0" max="18" min="6" style="61" width="5.71"/>
    <col collapsed="false" customWidth="false" hidden="false" outlineLevel="0" max="257" min="19" style="6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5" hidden="false" customHeight="true" outlineLevel="0" collapsed="false">
      <c r="A4" s="7" t="s">
        <v>8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" customFormat="true" ht="12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2" customFormat="true" ht="11.25" hidden="false" customHeight="true" outlineLevel="0" collapsed="false">
      <c r="A6" s="69" t="s">
        <v>4</v>
      </c>
      <c r="B6" s="70"/>
      <c r="C6" s="71" t="s">
        <v>5</v>
      </c>
      <c r="D6" s="71" t="s">
        <v>6</v>
      </c>
      <c r="E6" s="71" t="s">
        <v>7</v>
      </c>
      <c r="F6" s="71" t="s">
        <v>8</v>
      </c>
      <c r="G6" s="71" t="s">
        <v>9</v>
      </c>
      <c r="H6" s="71" t="s">
        <v>10</v>
      </c>
      <c r="I6" s="71" t="s">
        <v>11</v>
      </c>
      <c r="J6" s="71" t="s">
        <v>12</v>
      </c>
      <c r="K6" s="71" t="s">
        <v>13</v>
      </c>
      <c r="L6" s="71" t="s">
        <v>14</v>
      </c>
      <c r="M6" s="7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</row>
    <row r="7" customFormat="false" ht="9" hidden="false" customHeight="false" outlineLevel="0" collapsed="false">
      <c r="A7" s="82" t="s">
        <v>62</v>
      </c>
      <c r="B7" s="82" t="s">
        <v>22</v>
      </c>
      <c r="C7" s="83" t="s">
        <v>23</v>
      </c>
      <c r="D7" s="83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83" t="n">
        <v>26283</v>
      </c>
      <c r="N7" s="64" t="s">
        <v>23</v>
      </c>
      <c r="O7" s="64" t="s">
        <v>23</v>
      </c>
      <c r="P7" s="64" t="s">
        <v>23</v>
      </c>
      <c r="Q7" s="64" t="s">
        <v>23</v>
      </c>
      <c r="R7" s="61" t="n">
        <f aca="false">SUM(C7:Q7)</f>
        <v>26283</v>
      </c>
    </row>
    <row r="8" customFormat="false" ht="9" hidden="false" customHeight="false" outlineLevel="0" collapsed="false">
      <c r="A8" s="82" t="s">
        <v>62</v>
      </c>
      <c r="B8" s="82" t="s">
        <v>24</v>
      </c>
      <c r="C8" s="83" t="s">
        <v>23</v>
      </c>
      <c r="D8" s="83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83" t="n">
        <v>5644</v>
      </c>
      <c r="N8" s="64" t="s">
        <v>23</v>
      </c>
      <c r="O8" s="64" t="s">
        <v>23</v>
      </c>
      <c r="P8" s="64" t="s">
        <v>23</v>
      </c>
      <c r="Q8" s="64" t="s">
        <v>23</v>
      </c>
      <c r="R8" s="61" t="n">
        <f aca="false">SUM(C8:Q8)</f>
        <v>5644</v>
      </c>
    </row>
    <row r="9" customFormat="false" ht="9" hidden="false" customHeight="false" outlineLevel="0" collapsed="false">
      <c r="A9" s="82" t="s">
        <v>64</v>
      </c>
      <c r="B9" s="82" t="s">
        <v>22</v>
      </c>
      <c r="C9" s="83" t="s">
        <v>23</v>
      </c>
      <c r="D9" s="83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83" t="n">
        <v>18</v>
      </c>
      <c r="N9" s="64" t="s">
        <v>23</v>
      </c>
      <c r="O9" s="64" t="s">
        <v>23</v>
      </c>
      <c r="P9" s="64" t="s">
        <v>23</v>
      </c>
      <c r="Q9" s="64" t="s">
        <v>23</v>
      </c>
      <c r="R9" s="61" t="n">
        <f aca="false">SUM(C9:Q9)</f>
        <v>18</v>
      </c>
    </row>
    <row r="10" customFormat="false" ht="9" hidden="false" customHeight="false" outlineLevel="0" collapsed="false">
      <c r="A10" s="82" t="s">
        <v>64</v>
      </c>
      <c r="B10" s="82" t="s">
        <v>24</v>
      </c>
      <c r="C10" s="83" t="s">
        <v>23</v>
      </c>
      <c r="D10" s="83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83" t="n">
        <v>4</v>
      </c>
      <c r="N10" s="64" t="s">
        <v>23</v>
      </c>
      <c r="O10" s="64" t="s">
        <v>23</v>
      </c>
      <c r="P10" s="64" t="s">
        <v>23</v>
      </c>
      <c r="Q10" s="64" t="s">
        <v>23</v>
      </c>
      <c r="R10" s="61" t="n">
        <f aca="false">SUM(C10:Q10)</f>
        <v>4</v>
      </c>
    </row>
    <row r="11" customFormat="false" ht="9" hidden="false" customHeight="false" outlineLevel="0" collapsed="false">
      <c r="A11" s="82" t="s">
        <v>65</v>
      </c>
      <c r="B11" s="82" t="s">
        <v>22</v>
      </c>
      <c r="C11" s="83" t="s">
        <v>23</v>
      </c>
      <c r="D11" s="83" t="s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64" t="s">
        <v>23</v>
      </c>
      <c r="K11" s="64" t="s">
        <v>23</v>
      </c>
      <c r="L11" s="64" t="s">
        <v>23</v>
      </c>
      <c r="M11" s="83" t="n">
        <v>892</v>
      </c>
      <c r="N11" s="64" t="s">
        <v>23</v>
      </c>
      <c r="O11" s="64" t="s">
        <v>23</v>
      </c>
      <c r="P11" s="64" t="s">
        <v>23</v>
      </c>
      <c r="Q11" s="64" t="s">
        <v>23</v>
      </c>
      <c r="R11" s="61" t="n">
        <f aca="false">SUM(C11:Q11)</f>
        <v>892</v>
      </c>
    </row>
    <row r="12" customFormat="false" ht="9" hidden="false" customHeight="false" outlineLevel="0" collapsed="false">
      <c r="A12" s="84" t="s">
        <v>65</v>
      </c>
      <c r="B12" s="84" t="s">
        <v>24</v>
      </c>
      <c r="C12" s="85" t="s">
        <v>23</v>
      </c>
      <c r="D12" s="85" t="s">
        <v>23</v>
      </c>
      <c r="E12" s="67" t="s">
        <v>23</v>
      </c>
      <c r="F12" s="67" t="s">
        <v>23</v>
      </c>
      <c r="G12" s="67" t="s">
        <v>23</v>
      </c>
      <c r="H12" s="67" t="s">
        <v>23</v>
      </c>
      <c r="I12" s="67" t="s">
        <v>23</v>
      </c>
      <c r="J12" s="67" t="s">
        <v>23</v>
      </c>
      <c r="K12" s="67" t="s">
        <v>23</v>
      </c>
      <c r="L12" s="67" t="s">
        <v>23</v>
      </c>
      <c r="M12" s="85" t="n">
        <v>181</v>
      </c>
      <c r="N12" s="67" t="s">
        <v>23</v>
      </c>
      <c r="O12" s="67" t="s">
        <v>23</v>
      </c>
      <c r="P12" s="67" t="s">
        <v>23</v>
      </c>
      <c r="Q12" s="67" t="s">
        <v>23</v>
      </c>
      <c r="R12" s="68" t="n">
        <f aca="false">SUM(C12:Q12)</f>
        <v>181</v>
      </c>
    </row>
    <row r="13" customFormat="false" ht="9" hidden="false" customHeight="false" outlineLevel="0" collapsed="false">
      <c r="A13" s="82"/>
      <c r="B13" s="82"/>
      <c r="C13" s="83"/>
      <c r="D13" s="83"/>
      <c r="E13" s="64"/>
      <c r="F13" s="64"/>
      <c r="G13" s="64"/>
      <c r="H13" s="64"/>
      <c r="I13" s="64"/>
      <c r="J13" s="64"/>
      <c r="K13" s="64"/>
      <c r="L13" s="64"/>
      <c r="M13" s="83"/>
      <c r="N13" s="64"/>
      <c r="O13" s="64"/>
      <c r="P13" s="64"/>
      <c r="Q13" s="64"/>
    </row>
    <row r="14" customFormat="false" ht="9" hidden="false" customHeight="false" outlineLevel="0" collapsed="false">
      <c r="A14" s="82" t="s">
        <v>27</v>
      </c>
      <c r="B14" s="82" t="s">
        <v>22</v>
      </c>
      <c r="C14" s="83" t="s">
        <v>23</v>
      </c>
      <c r="D14" s="83" t="n">
        <v>110</v>
      </c>
      <c r="E14" s="64" t="s">
        <v>23</v>
      </c>
      <c r="F14" s="64" t="s">
        <v>23</v>
      </c>
      <c r="G14" s="64" t="s">
        <v>23</v>
      </c>
      <c r="H14" s="64" t="s">
        <v>23</v>
      </c>
      <c r="I14" s="64" t="s">
        <v>23</v>
      </c>
      <c r="J14" s="64" t="s">
        <v>23</v>
      </c>
      <c r="K14" s="64" t="s">
        <v>23</v>
      </c>
      <c r="L14" s="64" t="s">
        <v>23</v>
      </c>
      <c r="M14" s="83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1" t="n">
        <f aca="false">SUM(C14:Q14)</f>
        <v>110</v>
      </c>
    </row>
    <row r="15" customFormat="false" ht="9" hidden="false" customHeight="false" outlineLevel="0" collapsed="false">
      <c r="A15" s="82" t="s">
        <v>27</v>
      </c>
      <c r="B15" s="82" t="s">
        <v>24</v>
      </c>
      <c r="C15" s="83" t="s">
        <v>23</v>
      </c>
      <c r="D15" s="83" t="n">
        <v>110</v>
      </c>
      <c r="E15" s="64" t="s">
        <v>23</v>
      </c>
      <c r="F15" s="64" t="s">
        <v>23</v>
      </c>
      <c r="G15" s="64" t="s">
        <v>23</v>
      </c>
      <c r="H15" s="64" t="s">
        <v>23</v>
      </c>
      <c r="I15" s="64" t="s">
        <v>23</v>
      </c>
      <c r="J15" s="64" t="s">
        <v>23</v>
      </c>
      <c r="K15" s="64" t="s">
        <v>23</v>
      </c>
      <c r="L15" s="64" t="s">
        <v>23</v>
      </c>
      <c r="M15" s="83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1" t="n">
        <f aca="false">SUM(C15:Q15)</f>
        <v>110</v>
      </c>
    </row>
    <row r="16" customFormat="false" ht="9" hidden="false" customHeight="false" outlineLevel="0" collapsed="false">
      <c r="A16" s="82" t="s">
        <v>28</v>
      </c>
      <c r="B16" s="82" t="s">
        <v>22</v>
      </c>
      <c r="C16" s="83" t="s">
        <v>23</v>
      </c>
      <c r="D16" s="83" t="n">
        <v>87</v>
      </c>
      <c r="E16" s="64" t="s">
        <v>23</v>
      </c>
      <c r="F16" s="64" t="s">
        <v>23</v>
      </c>
      <c r="G16" s="64" t="s">
        <v>23</v>
      </c>
      <c r="H16" s="64" t="s">
        <v>23</v>
      </c>
      <c r="I16" s="64" t="s">
        <v>23</v>
      </c>
      <c r="J16" s="64" t="s">
        <v>23</v>
      </c>
      <c r="K16" s="64" t="s">
        <v>23</v>
      </c>
      <c r="L16" s="64" t="s">
        <v>23</v>
      </c>
      <c r="M16" s="83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1" t="n">
        <f aca="false">SUM(C16:Q16)</f>
        <v>87</v>
      </c>
    </row>
    <row r="17" customFormat="false" ht="9" hidden="false" customHeight="false" outlineLevel="0" collapsed="false">
      <c r="A17" s="82" t="s">
        <v>28</v>
      </c>
      <c r="B17" s="82" t="s">
        <v>24</v>
      </c>
      <c r="C17" s="83" t="s">
        <v>23</v>
      </c>
      <c r="D17" s="83" t="n">
        <v>87</v>
      </c>
      <c r="E17" s="64" t="s">
        <v>23</v>
      </c>
      <c r="F17" s="64" t="s">
        <v>23</v>
      </c>
      <c r="G17" s="64" t="s">
        <v>23</v>
      </c>
      <c r="H17" s="64" t="s">
        <v>23</v>
      </c>
      <c r="I17" s="64" t="s">
        <v>23</v>
      </c>
      <c r="J17" s="64" t="s">
        <v>23</v>
      </c>
      <c r="K17" s="64" t="s">
        <v>23</v>
      </c>
      <c r="L17" s="64" t="s">
        <v>23</v>
      </c>
      <c r="M17" s="83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1" t="n">
        <f aca="false">SUM(C17:Q17)</f>
        <v>87</v>
      </c>
    </row>
    <row r="18" customFormat="false" ht="9" hidden="false" customHeight="false" outlineLevel="0" collapsed="false">
      <c r="A18" s="82" t="s">
        <v>79</v>
      </c>
      <c r="B18" s="82" t="s">
        <v>22</v>
      </c>
      <c r="C18" s="83" t="s">
        <v>23</v>
      </c>
      <c r="D18" s="83" t="n">
        <v>1</v>
      </c>
      <c r="E18" s="64" t="s">
        <v>23</v>
      </c>
      <c r="F18" s="64" t="s">
        <v>23</v>
      </c>
      <c r="G18" s="64" t="s">
        <v>23</v>
      </c>
      <c r="H18" s="64" t="s">
        <v>23</v>
      </c>
      <c r="I18" s="64" t="s">
        <v>23</v>
      </c>
      <c r="J18" s="64" t="s">
        <v>23</v>
      </c>
      <c r="K18" s="64" t="s">
        <v>23</v>
      </c>
      <c r="L18" s="64" t="s">
        <v>23</v>
      </c>
      <c r="M18" s="83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1" t="n">
        <f aca="false">SUM(C18:Q18)</f>
        <v>1</v>
      </c>
    </row>
    <row r="19" customFormat="false" ht="9" hidden="false" customHeight="false" outlineLevel="0" collapsed="false">
      <c r="A19" s="82" t="s">
        <v>79</v>
      </c>
      <c r="B19" s="82" t="s">
        <v>24</v>
      </c>
      <c r="C19" s="83" t="s">
        <v>23</v>
      </c>
      <c r="D19" s="83" t="s">
        <v>23</v>
      </c>
      <c r="E19" s="64" t="s">
        <v>23</v>
      </c>
      <c r="F19" s="64" t="s">
        <v>23</v>
      </c>
      <c r="G19" s="64" t="s">
        <v>23</v>
      </c>
      <c r="H19" s="64" t="s">
        <v>23</v>
      </c>
      <c r="I19" s="64" t="s">
        <v>23</v>
      </c>
      <c r="J19" s="64" t="s">
        <v>23</v>
      </c>
      <c r="K19" s="64" t="s">
        <v>23</v>
      </c>
      <c r="L19" s="64" t="s">
        <v>23</v>
      </c>
      <c r="M19" s="83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1" t="n">
        <f aca="false">SUM(C19:Q19)</f>
        <v>0</v>
      </c>
    </row>
    <row r="20" customFormat="false" ht="9" hidden="false" customHeight="false" outlineLevel="0" collapsed="false">
      <c r="A20" s="82" t="s">
        <v>33</v>
      </c>
      <c r="B20" s="82" t="s">
        <v>22</v>
      </c>
      <c r="C20" s="83" t="s">
        <v>23</v>
      </c>
      <c r="D20" s="83" t="n">
        <v>190</v>
      </c>
      <c r="E20" s="64" t="s">
        <v>23</v>
      </c>
      <c r="F20" s="64" t="s">
        <v>23</v>
      </c>
      <c r="G20" s="64" t="s">
        <v>23</v>
      </c>
      <c r="H20" s="64" t="s">
        <v>23</v>
      </c>
      <c r="I20" s="64" t="s">
        <v>23</v>
      </c>
      <c r="J20" s="64" t="s">
        <v>23</v>
      </c>
      <c r="K20" s="64" t="s">
        <v>23</v>
      </c>
      <c r="L20" s="64" t="s">
        <v>23</v>
      </c>
      <c r="M20" s="83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1" t="n">
        <f aca="false">SUM(C20:Q20)</f>
        <v>190</v>
      </c>
    </row>
    <row r="21" customFormat="false" ht="9" hidden="false" customHeight="false" outlineLevel="0" collapsed="false">
      <c r="A21" s="84" t="s">
        <v>33</v>
      </c>
      <c r="B21" s="84" t="s">
        <v>24</v>
      </c>
      <c r="C21" s="85" t="s">
        <v>23</v>
      </c>
      <c r="D21" s="85" t="n">
        <v>190</v>
      </c>
      <c r="E21" s="67" t="s">
        <v>23</v>
      </c>
      <c r="F21" s="67" t="s">
        <v>23</v>
      </c>
      <c r="G21" s="67" t="s">
        <v>23</v>
      </c>
      <c r="H21" s="67" t="s">
        <v>23</v>
      </c>
      <c r="I21" s="67" t="s">
        <v>23</v>
      </c>
      <c r="J21" s="67" t="s">
        <v>23</v>
      </c>
      <c r="K21" s="67" t="s">
        <v>23</v>
      </c>
      <c r="L21" s="67" t="s">
        <v>23</v>
      </c>
      <c r="M21" s="85" t="s">
        <v>23</v>
      </c>
      <c r="N21" s="67" t="s">
        <v>23</v>
      </c>
      <c r="O21" s="67" t="s">
        <v>23</v>
      </c>
      <c r="P21" s="67" t="s">
        <v>23</v>
      </c>
      <c r="Q21" s="67" t="s">
        <v>23</v>
      </c>
      <c r="R21" s="68" t="n">
        <f aca="false">SUM(C21:Q21)</f>
        <v>190</v>
      </c>
    </row>
    <row r="22" customFormat="false" ht="9" hidden="false" customHeight="false" outlineLevel="0" collapsed="false">
      <c r="A22" s="82"/>
      <c r="B22" s="82"/>
      <c r="C22" s="83"/>
      <c r="D22" s="83"/>
      <c r="E22" s="64"/>
      <c r="F22" s="64"/>
      <c r="G22" s="64"/>
      <c r="H22" s="64"/>
      <c r="I22" s="64"/>
      <c r="J22" s="64"/>
      <c r="K22" s="64"/>
      <c r="L22" s="64"/>
      <c r="M22" s="83"/>
      <c r="N22" s="64"/>
      <c r="O22" s="64"/>
      <c r="P22" s="64"/>
      <c r="Q22" s="64"/>
    </row>
    <row r="23" customFormat="false" ht="9" hidden="false" customHeight="false" outlineLevel="0" collapsed="false">
      <c r="A23" s="82" t="s">
        <v>72</v>
      </c>
      <c r="B23" s="82" t="s">
        <v>22</v>
      </c>
      <c r="C23" s="83" t="s">
        <v>23</v>
      </c>
      <c r="D23" s="83" t="n">
        <v>325</v>
      </c>
      <c r="E23" s="64" t="s">
        <v>23</v>
      </c>
      <c r="F23" s="64" t="s">
        <v>23</v>
      </c>
      <c r="G23" s="64" t="s">
        <v>23</v>
      </c>
      <c r="H23" s="64" t="s">
        <v>23</v>
      </c>
      <c r="I23" s="64" t="s">
        <v>23</v>
      </c>
      <c r="J23" s="64" t="s">
        <v>23</v>
      </c>
      <c r="K23" s="64" t="s">
        <v>23</v>
      </c>
      <c r="L23" s="64" t="s">
        <v>23</v>
      </c>
      <c r="M23" s="83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1" t="n">
        <f aca="false">SUM(C23:Q23)</f>
        <v>325</v>
      </c>
    </row>
    <row r="24" customFormat="false" ht="9" hidden="false" customHeight="false" outlineLevel="0" collapsed="false">
      <c r="A24" s="82" t="s">
        <v>72</v>
      </c>
      <c r="B24" s="82" t="s">
        <v>24</v>
      </c>
      <c r="C24" s="83" t="s">
        <v>23</v>
      </c>
      <c r="D24" s="83" t="n">
        <v>38</v>
      </c>
      <c r="E24" s="64" t="s">
        <v>23</v>
      </c>
      <c r="F24" s="64" t="s">
        <v>23</v>
      </c>
      <c r="G24" s="64" t="s">
        <v>23</v>
      </c>
      <c r="H24" s="64" t="s">
        <v>23</v>
      </c>
      <c r="I24" s="64" t="s">
        <v>23</v>
      </c>
      <c r="J24" s="64" t="s">
        <v>23</v>
      </c>
      <c r="K24" s="64" t="s">
        <v>23</v>
      </c>
      <c r="L24" s="64" t="s">
        <v>23</v>
      </c>
      <c r="M24" s="83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1" t="n">
        <f aca="false">SUM(C24:Q24)</f>
        <v>38</v>
      </c>
    </row>
    <row r="25" customFormat="false" ht="9" hidden="false" customHeight="false" outlineLevel="0" collapsed="false">
      <c r="A25" s="82" t="s">
        <v>80</v>
      </c>
      <c r="B25" s="82" t="s">
        <v>22</v>
      </c>
      <c r="C25" s="83" t="s">
        <v>23</v>
      </c>
      <c r="D25" s="83" t="n">
        <v>1</v>
      </c>
      <c r="E25" s="64" t="s">
        <v>23</v>
      </c>
      <c r="F25" s="64" t="s">
        <v>23</v>
      </c>
      <c r="G25" s="64" t="s">
        <v>23</v>
      </c>
      <c r="H25" s="64" t="s">
        <v>23</v>
      </c>
      <c r="I25" s="64" t="s">
        <v>23</v>
      </c>
      <c r="J25" s="64" t="s">
        <v>23</v>
      </c>
      <c r="K25" s="64" t="s">
        <v>23</v>
      </c>
      <c r="L25" s="64" t="s">
        <v>23</v>
      </c>
      <c r="M25" s="83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1" t="n">
        <f aca="false">SUM(C25:Q25)</f>
        <v>1</v>
      </c>
    </row>
    <row r="26" customFormat="false" ht="9" hidden="false" customHeight="false" outlineLevel="0" collapsed="false">
      <c r="A26" s="82" t="s">
        <v>80</v>
      </c>
      <c r="B26" s="82" t="s">
        <v>24</v>
      </c>
      <c r="C26" s="83" t="s">
        <v>23</v>
      </c>
      <c r="D26" s="83" t="s">
        <v>23</v>
      </c>
      <c r="E26" s="64" t="s">
        <v>23</v>
      </c>
      <c r="F26" s="64" t="s">
        <v>23</v>
      </c>
      <c r="G26" s="64" t="s">
        <v>23</v>
      </c>
      <c r="H26" s="64" t="s">
        <v>23</v>
      </c>
      <c r="I26" s="64" t="s">
        <v>23</v>
      </c>
      <c r="J26" s="64" t="s">
        <v>23</v>
      </c>
      <c r="K26" s="64" t="s">
        <v>23</v>
      </c>
      <c r="L26" s="64" t="s">
        <v>23</v>
      </c>
      <c r="M26" s="83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1" t="n">
        <f aca="false">SUM(C26:Q26)</f>
        <v>0</v>
      </c>
    </row>
    <row r="27" customFormat="false" ht="9" hidden="false" customHeight="false" outlineLevel="0" collapsed="false">
      <c r="A27" s="82" t="s">
        <v>73</v>
      </c>
      <c r="B27" s="82" t="s">
        <v>22</v>
      </c>
      <c r="C27" s="83" t="n">
        <v>5</v>
      </c>
      <c r="D27" s="83" t="n">
        <v>184</v>
      </c>
      <c r="E27" s="64" t="s">
        <v>23</v>
      </c>
      <c r="F27" s="64" t="s">
        <v>23</v>
      </c>
      <c r="G27" s="64" t="s">
        <v>23</v>
      </c>
      <c r="H27" s="64" t="s">
        <v>23</v>
      </c>
      <c r="I27" s="64" t="s">
        <v>23</v>
      </c>
      <c r="J27" s="64" t="s">
        <v>23</v>
      </c>
      <c r="K27" s="64" t="s">
        <v>23</v>
      </c>
      <c r="L27" s="64" t="s">
        <v>23</v>
      </c>
      <c r="M27" s="83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1" t="n">
        <f aca="false">SUM(C27:Q27)</f>
        <v>189</v>
      </c>
    </row>
    <row r="28" customFormat="false" ht="9" hidden="false" customHeight="false" outlineLevel="0" collapsed="false">
      <c r="A28" s="82" t="s">
        <v>73</v>
      </c>
      <c r="B28" s="82" t="s">
        <v>24</v>
      </c>
      <c r="C28" s="83" t="n">
        <v>2</v>
      </c>
      <c r="D28" s="83" t="n">
        <v>55</v>
      </c>
      <c r="E28" s="64" t="s">
        <v>23</v>
      </c>
      <c r="F28" s="64" t="s">
        <v>23</v>
      </c>
      <c r="G28" s="64" t="s">
        <v>23</v>
      </c>
      <c r="H28" s="64" t="s">
        <v>23</v>
      </c>
      <c r="I28" s="64" t="s">
        <v>23</v>
      </c>
      <c r="J28" s="64" t="s">
        <v>23</v>
      </c>
      <c r="K28" s="64" t="s">
        <v>23</v>
      </c>
      <c r="L28" s="64" t="s">
        <v>23</v>
      </c>
      <c r="M28" s="83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1" t="n">
        <f aca="false">SUM(C28:Q28)</f>
        <v>57</v>
      </c>
    </row>
    <row r="29" customFormat="false" ht="9" hidden="false" customHeight="false" outlineLevel="0" collapsed="false">
      <c r="A29" s="82" t="s">
        <v>74</v>
      </c>
      <c r="B29" s="82" t="s">
        <v>22</v>
      </c>
      <c r="C29" s="83" t="s">
        <v>23</v>
      </c>
      <c r="D29" s="83" t="n">
        <v>5</v>
      </c>
      <c r="E29" s="64" t="s">
        <v>23</v>
      </c>
      <c r="F29" s="64" t="s">
        <v>23</v>
      </c>
      <c r="G29" s="64" t="s">
        <v>23</v>
      </c>
      <c r="H29" s="64" t="s">
        <v>23</v>
      </c>
      <c r="I29" s="64" t="s">
        <v>23</v>
      </c>
      <c r="J29" s="64" t="s">
        <v>23</v>
      </c>
      <c r="K29" s="64" t="s">
        <v>23</v>
      </c>
      <c r="L29" s="64" t="s">
        <v>23</v>
      </c>
      <c r="M29" s="83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1" t="n">
        <f aca="false">SUM(C29:Q29)</f>
        <v>5</v>
      </c>
    </row>
    <row r="30" customFormat="false" ht="9" hidden="false" customHeight="false" outlineLevel="0" collapsed="false">
      <c r="A30" s="82" t="s">
        <v>74</v>
      </c>
      <c r="B30" s="82" t="s">
        <v>24</v>
      </c>
      <c r="C30" s="83" t="s">
        <v>23</v>
      </c>
      <c r="D30" s="83" t="n">
        <v>4</v>
      </c>
      <c r="E30" s="64" t="s">
        <v>23</v>
      </c>
      <c r="F30" s="64" t="s">
        <v>23</v>
      </c>
      <c r="G30" s="64" t="s">
        <v>23</v>
      </c>
      <c r="H30" s="64" t="s">
        <v>23</v>
      </c>
      <c r="I30" s="64" t="s">
        <v>23</v>
      </c>
      <c r="J30" s="64" t="s">
        <v>23</v>
      </c>
      <c r="K30" s="64" t="s">
        <v>23</v>
      </c>
      <c r="L30" s="64" t="s">
        <v>23</v>
      </c>
      <c r="M30" s="83" t="s">
        <v>23</v>
      </c>
      <c r="N30" s="64" t="s">
        <v>23</v>
      </c>
      <c r="O30" s="64" t="s">
        <v>23</v>
      </c>
      <c r="P30" s="64" t="s">
        <v>23</v>
      </c>
      <c r="Q30" s="64" t="s">
        <v>23</v>
      </c>
      <c r="R30" s="61" t="n">
        <f aca="false">SUM(C30:Q30)</f>
        <v>4</v>
      </c>
    </row>
    <row r="31" customFormat="false" ht="9" hidden="false" customHeight="false" outlineLevel="0" collapsed="false">
      <c r="A31" s="82" t="s">
        <v>82</v>
      </c>
      <c r="B31" s="82" t="s">
        <v>22</v>
      </c>
      <c r="C31" s="83" t="s">
        <v>23</v>
      </c>
      <c r="D31" s="83" t="n">
        <v>3</v>
      </c>
      <c r="E31" s="64" t="s">
        <v>23</v>
      </c>
      <c r="F31" s="64" t="s">
        <v>23</v>
      </c>
      <c r="G31" s="64" t="s">
        <v>23</v>
      </c>
      <c r="H31" s="64" t="s">
        <v>23</v>
      </c>
      <c r="I31" s="64" t="s">
        <v>23</v>
      </c>
      <c r="J31" s="64" t="s">
        <v>23</v>
      </c>
      <c r="K31" s="64" t="s">
        <v>23</v>
      </c>
      <c r="L31" s="64" t="s">
        <v>23</v>
      </c>
      <c r="M31" s="83" t="s">
        <v>23</v>
      </c>
      <c r="N31" s="64" t="s">
        <v>23</v>
      </c>
      <c r="O31" s="64" t="s">
        <v>23</v>
      </c>
      <c r="P31" s="64" t="s">
        <v>23</v>
      </c>
      <c r="Q31" s="64" t="s">
        <v>23</v>
      </c>
      <c r="R31" s="61" t="n">
        <f aca="false">SUM(C31:Q31)</f>
        <v>3</v>
      </c>
    </row>
    <row r="32" customFormat="false" ht="9" hidden="false" customHeight="false" outlineLevel="0" collapsed="false">
      <c r="A32" s="82" t="s">
        <v>82</v>
      </c>
      <c r="B32" s="82" t="s">
        <v>24</v>
      </c>
      <c r="C32" s="83" t="s">
        <v>23</v>
      </c>
      <c r="D32" s="83" t="s">
        <v>23</v>
      </c>
      <c r="E32" s="64" t="s">
        <v>23</v>
      </c>
      <c r="F32" s="64" t="s">
        <v>23</v>
      </c>
      <c r="G32" s="64" t="s">
        <v>23</v>
      </c>
      <c r="H32" s="64" t="s">
        <v>23</v>
      </c>
      <c r="I32" s="64" t="s">
        <v>23</v>
      </c>
      <c r="J32" s="64" t="s">
        <v>23</v>
      </c>
      <c r="K32" s="64" t="s">
        <v>23</v>
      </c>
      <c r="L32" s="64" t="s">
        <v>23</v>
      </c>
      <c r="M32" s="83" t="s">
        <v>23</v>
      </c>
      <c r="N32" s="64" t="s">
        <v>23</v>
      </c>
      <c r="O32" s="64" t="s">
        <v>23</v>
      </c>
      <c r="P32" s="64" t="s">
        <v>23</v>
      </c>
      <c r="Q32" s="64" t="s">
        <v>23</v>
      </c>
      <c r="R32" s="61" t="n">
        <f aca="false">SUM(C32:Q32)</f>
        <v>0</v>
      </c>
    </row>
    <row r="33" customFormat="false" ht="9" hidden="false" customHeight="false" outlineLevel="0" collapsed="false">
      <c r="A33" s="82" t="s">
        <v>36</v>
      </c>
      <c r="B33" s="82" t="s">
        <v>22</v>
      </c>
      <c r="C33" s="83" t="s">
        <v>23</v>
      </c>
      <c r="D33" s="83" t="n">
        <v>518</v>
      </c>
      <c r="E33" s="64" t="s">
        <v>23</v>
      </c>
      <c r="F33" s="64" t="s">
        <v>23</v>
      </c>
      <c r="G33" s="64" t="s">
        <v>23</v>
      </c>
      <c r="H33" s="64" t="s">
        <v>23</v>
      </c>
      <c r="I33" s="64" t="s">
        <v>23</v>
      </c>
      <c r="J33" s="64" t="s">
        <v>23</v>
      </c>
      <c r="K33" s="64" t="s">
        <v>23</v>
      </c>
      <c r="L33" s="64" t="s">
        <v>23</v>
      </c>
      <c r="M33" s="83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1" t="n">
        <f aca="false">SUM(C33:Q33)</f>
        <v>518</v>
      </c>
    </row>
    <row r="34" customFormat="false" ht="9" hidden="false" customHeight="false" outlineLevel="0" collapsed="false">
      <c r="A34" s="84" t="s">
        <v>36</v>
      </c>
      <c r="B34" s="84" t="s">
        <v>24</v>
      </c>
      <c r="C34" s="85" t="s">
        <v>23</v>
      </c>
      <c r="D34" s="85" t="n">
        <v>471</v>
      </c>
      <c r="E34" s="67" t="s">
        <v>23</v>
      </c>
      <c r="F34" s="67" t="s">
        <v>23</v>
      </c>
      <c r="G34" s="67" t="s">
        <v>23</v>
      </c>
      <c r="H34" s="67" t="s">
        <v>23</v>
      </c>
      <c r="I34" s="67" t="s">
        <v>23</v>
      </c>
      <c r="J34" s="67" t="s">
        <v>23</v>
      </c>
      <c r="K34" s="67" t="s">
        <v>23</v>
      </c>
      <c r="L34" s="67" t="s">
        <v>23</v>
      </c>
      <c r="M34" s="85" t="s">
        <v>23</v>
      </c>
      <c r="N34" s="67" t="s">
        <v>23</v>
      </c>
      <c r="O34" s="67" t="s">
        <v>23</v>
      </c>
      <c r="P34" s="67" t="s">
        <v>23</v>
      </c>
      <c r="Q34" s="67" t="s">
        <v>23</v>
      </c>
      <c r="R34" s="68" t="n">
        <f aca="false">SUM(C34:Q34)</f>
        <v>471</v>
      </c>
    </row>
    <row r="35" customFormat="false" ht="9" hidden="false" customHeight="false" outlineLevel="0" collapsed="false">
      <c r="A35" s="82"/>
      <c r="B35" s="82"/>
      <c r="C35" s="83"/>
      <c r="D35" s="83"/>
      <c r="E35" s="64"/>
      <c r="F35" s="64"/>
      <c r="G35" s="64"/>
      <c r="H35" s="64"/>
      <c r="I35" s="64"/>
      <c r="J35" s="64"/>
      <c r="K35" s="64"/>
      <c r="L35" s="64"/>
      <c r="M35" s="83"/>
      <c r="N35" s="64"/>
      <c r="O35" s="64"/>
      <c r="P35" s="64"/>
      <c r="Q35" s="64"/>
    </row>
    <row r="36" customFormat="false" ht="9" hidden="false" customHeight="false" outlineLevel="0" collapsed="false">
      <c r="A36" s="82" t="s">
        <v>38</v>
      </c>
      <c r="B36" s="82" t="s">
        <v>22</v>
      </c>
      <c r="C36" s="83" t="n">
        <v>36</v>
      </c>
      <c r="D36" s="83" t="n">
        <v>1</v>
      </c>
      <c r="E36" s="64" t="s">
        <v>23</v>
      </c>
      <c r="F36" s="64" t="s">
        <v>23</v>
      </c>
      <c r="G36" s="64" t="s">
        <v>23</v>
      </c>
      <c r="H36" s="64" t="s">
        <v>23</v>
      </c>
      <c r="I36" s="64" t="s">
        <v>23</v>
      </c>
      <c r="J36" s="64" t="s">
        <v>23</v>
      </c>
      <c r="K36" s="64" t="s">
        <v>23</v>
      </c>
      <c r="L36" s="64" t="s">
        <v>23</v>
      </c>
      <c r="M36" s="83" t="s">
        <v>23</v>
      </c>
      <c r="N36" s="64" t="s">
        <v>23</v>
      </c>
      <c r="O36" s="64" t="s">
        <v>23</v>
      </c>
      <c r="P36" s="64" t="s">
        <v>23</v>
      </c>
      <c r="Q36" s="64" t="s">
        <v>23</v>
      </c>
      <c r="R36" s="61" t="n">
        <f aca="false">SUM(C36:Q36)</f>
        <v>37</v>
      </c>
    </row>
    <row r="37" customFormat="false" ht="9" hidden="false" customHeight="false" outlineLevel="0" collapsed="false">
      <c r="A37" s="84" t="s">
        <v>38</v>
      </c>
      <c r="B37" s="84" t="s">
        <v>24</v>
      </c>
      <c r="C37" s="85" t="n">
        <v>3</v>
      </c>
      <c r="D37" s="85" t="s">
        <v>23</v>
      </c>
      <c r="E37" s="67" t="s">
        <v>23</v>
      </c>
      <c r="F37" s="67" t="s">
        <v>23</v>
      </c>
      <c r="G37" s="67" t="s">
        <v>23</v>
      </c>
      <c r="H37" s="67" t="s">
        <v>23</v>
      </c>
      <c r="I37" s="67" t="s">
        <v>23</v>
      </c>
      <c r="J37" s="67" t="s">
        <v>23</v>
      </c>
      <c r="K37" s="67" t="s">
        <v>23</v>
      </c>
      <c r="L37" s="67" t="s">
        <v>23</v>
      </c>
      <c r="M37" s="85" t="s">
        <v>23</v>
      </c>
      <c r="N37" s="67" t="s">
        <v>23</v>
      </c>
      <c r="O37" s="67" t="s">
        <v>23</v>
      </c>
      <c r="P37" s="67" t="s">
        <v>23</v>
      </c>
      <c r="Q37" s="67" t="s">
        <v>23</v>
      </c>
      <c r="R37" s="68" t="n">
        <f aca="false">SUM(C37:Q37)</f>
        <v>3</v>
      </c>
    </row>
    <row r="38" s="1" customFormat="true" ht="9.95" hidden="false" customHeight="true" outlineLevel="0" collapsed="false">
      <c r="A38" s="72"/>
      <c r="B38" s="73"/>
      <c r="C38" s="75"/>
      <c r="D38" s="75"/>
      <c r="E38" s="75"/>
      <c r="F38" s="75"/>
      <c r="G38" s="75"/>
      <c r="H38" s="75"/>
      <c r="I38" s="75"/>
      <c r="J38" s="74"/>
      <c r="K38" s="74"/>
      <c r="L38" s="74"/>
      <c r="M38" s="74"/>
      <c r="N38" s="17"/>
      <c r="O38" s="17"/>
      <c r="P38" s="17"/>
      <c r="Q38" s="17"/>
      <c r="R38" s="17"/>
    </row>
    <row r="39" s="1" customFormat="true" ht="9.95" hidden="false" customHeight="true" outlineLevel="0" collapsed="false">
      <c r="A39" s="72" t="s">
        <v>39</v>
      </c>
      <c r="B39" s="73" t="s">
        <v>22</v>
      </c>
      <c r="C39" s="86" t="n">
        <v>0</v>
      </c>
      <c r="D39" s="86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87" t="n">
        <v>27193</v>
      </c>
      <c r="N39" s="88" t="n">
        <v>0</v>
      </c>
      <c r="O39" s="61" t="n">
        <v>0</v>
      </c>
      <c r="P39" s="61" t="n">
        <v>0</v>
      </c>
      <c r="Q39" s="61" t="n">
        <v>0</v>
      </c>
      <c r="R39" s="61" t="n">
        <f aca="false">SUM(C39:Q39)</f>
        <v>27193</v>
      </c>
    </row>
    <row r="40" s="1" customFormat="true" ht="9.95" hidden="false" customHeight="true" outlineLevel="0" collapsed="false">
      <c r="A40" s="72"/>
      <c r="B40" s="73" t="s">
        <v>24</v>
      </c>
      <c r="C40" s="86" t="n">
        <v>0</v>
      </c>
      <c r="D40" s="86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87" t="n">
        <v>5829</v>
      </c>
      <c r="N40" s="88" t="n">
        <v>0</v>
      </c>
      <c r="O40" s="61" t="n">
        <v>0</v>
      </c>
      <c r="P40" s="61" t="n">
        <v>0</v>
      </c>
      <c r="Q40" s="61" t="n">
        <v>0</v>
      </c>
      <c r="R40" s="61" t="n">
        <f aca="false">SUM(C40:Q40)</f>
        <v>5829</v>
      </c>
    </row>
    <row r="41" s="1" customFormat="true" ht="9.95" hidden="false" customHeight="true" outlineLevel="0" collapsed="false">
      <c r="A41" s="72" t="s">
        <v>40</v>
      </c>
      <c r="B41" s="73" t="s">
        <v>22</v>
      </c>
      <c r="C41" s="86" t="n">
        <v>0</v>
      </c>
      <c r="D41" s="87" t="n">
        <v>388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86" t="n">
        <v>0</v>
      </c>
      <c r="N41" s="89" t="n">
        <v>0</v>
      </c>
      <c r="O41" s="61" t="n">
        <v>0</v>
      </c>
      <c r="P41" s="61" t="n">
        <v>0</v>
      </c>
      <c r="Q41" s="61" t="n">
        <v>0</v>
      </c>
      <c r="R41" s="61" t="n">
        <f aca="false">SUM(C41:Q41)</f>
        <v>388</v>
      </c>
    </row>
    <row r="42" s="1" customFormat="true" ht="9.95" hidden="false" customHeight="true" outlineLevel="0" collapsed="false">
      <c r="A42" s="72"/>
      <c r="B42" s="73" t="s">
        <v>24</v>
      </c>
      <c r="C42" s="86" t="n">
        <v>0</v>
      </c>
      <c r="D42" s="87" t="n">
        <v>387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86" t="n">
        <v>0</v>
      </c>
      <c r="N42" s="89" t="n">
        <v>0</v>
      </c>
      <c r="O42" s="61" t="n">
        <v>0</v>
      </c>
      <c r="P42" s="61" t="n">
        <v>0</v>
      </c>
      <c r="Q42" s="61" t="n">
        <v>0</v>
      </c>
      <c r="R42" s="61" t="n">
        <f aca="false">SUM(C42:Q42)</f>
        <v>387</v>
      </c>
    </row>
    <row r="43" s="1" customFormat="true" ht="9.95" hidden="false" customHeight="true" outlineLevel="0" collapsed="false">
      <c r="A43" s="72" t="s">
        <v>41</v>
      </c>
      <c r="B43" s="73" t="s">
        <v>22</v>
      </c>
      <c r="C43" s="87" t="n">
        <v>5</v>
      </c>
      <c r="D43" s="87" t="n">
        <v>1036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86" t="n">
        <v>0</v>
      </c>
      <c r="N43" s="89" t="n">
        <v>0</v>
      </c>
      <c r="O43" s="61" t="n">
        <v>0</v>
      </c>
      <c r="P43" s="61" t="n">
        <v>0</v>
      </c>
      <c r="Q43" s="61" t="n">
        <v>0</v>
      </c>
      <c r="R43" s="61" t="n">
        <f aca="false">SUM(C43:Q43)</f>
        <v>1041</v>
      </c>
    </row>
    <row r="44" s="1" customFormat="true" ht="9.95" hidden="false" customHeight="true" outlineLevel="0" collapsed="false">
      <c r="A44" s="72"/>
      <c r="B44" s="73" t="s">
        <v>24</v>
      </c>
      <c r="C44" s="87" t="n">
        <v>2</v>
      </c>
      <c r="D44" s="87" t="n">
        <v>568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86" t="n">
        <v>0</v>
      </c>
      <c r="N44" s="89" t="n">
        <v>0</v>
      </c>
      <c r="O44" s="61" t="n">
        <v>0</v>
      </c>
      <c r="P44" s="61" t="n">
        <v>0</v>
      </c>
      <c r="Q44" s="61" t="n">
        <v>0</v>
      </c>
      <c r="R44" s="61" t="n">
        <f aca="false">SUM(C44:Q44)</f>
        <v>570</v>
      </c>
    </row>
    <row r="45" s="1" customFormat="true" ht="9.95" hidden="false" customHeight="true" outlineLevel="0" collapsed="false">
      <c r="A45" s="72" t="s">
        <v>42</v>
      </c>
      <c r="B45" s="73" t="s">
        <v>22</v>
      </c>
      <c r="C45" s="86" t="n">
        <v>0</v>
      </c>
      <c r="D45" s="87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86" t="n">
        <v>0</v>
      </c>
      <c r="N45" s="89" t="n">
        <v>0</v>
      </c>
      <c r="O45" s="61" t="n">
        <v>0</v>
      </c>
      <c r="P45" s="61" t="n">
        <v>0</v>
      </c>
      <c r="Q45" s="61" t="n">
        <v>0</v>
      </c>
      <c r="R45" s="61" t="n">
        <f aca="false">SUM(C45:Q45)</f>
        <v>0</v>
      </c>
    </row>
    <row r="46" s="1" customFormat="true" ht="9.95" hidden="false" customHeight="true" outlineLevel="0" collapsed="false">
      <c r="A46" s="72"/>
      <c r="B46" s="73" t="s">
        <v>24</v>
      </c>
      <c r="C46" s="86" t="n">
        <v>0</v>
      </c>
      <c r="D46" s="87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86" t="n">
        <v>0</v>
      </c>
      <c r="N46" s="89" t="n">
        <v>0</v>
      </c>
      <c r="O46" s="61" t="n">
        <v>0</v>
      </c>
      <c r="P46" s="61" t="n">
        <v>0</v>
      </c>
      <c r="Q46" s="61" t="n">
        <v>0</v>
      </c>
      <c r="R46" s="61" t="n">
        <f aca="false">SUM(C46:Q46)</f>
        <v>0</v>
      </c>
    </row>
    <row r="47" s="1" customFormat="true" ht="9.95" hidden="false" customHeight="true" outlineLevel="0" collapsed="false">
      <c r="A47" s="72" t="s">
        <v>43</v>
      </c>
      <c r="B47" s="73" t="s">
        <v>22</v>
      </c>
      <c r="C47" s="87" t="n">
        <v>36</v>
      </c>
      <c r="D47" s="87" t="n">
        <v>1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86" t="n">
        <v>0</v>
      </c>
      <c r="N47" s="89" t="n">
        <v>0</v>
      </c>
      <c r="O47" s="61" t="n">
        <v>0</v>
      </c>
      <c r="P47" s="61" t="n">
        <v>0</v>
      </c>
      <c r="Q47" s="61" t="n">
        <v>0</v>
      </c>
      <c r="R47" s="61" t="n">
        <f aca="false">SUM(C47:Q47)</f>
        <v>37</v>
      </c>
    </row>
    <row r="48" s="1" customFormat="true" ht="9.95" hidden="false" customHeight="true" outlineLevel="0" collapsed="false">
      <c r="A48" s="72"/>
      <c r="B48" s="73" t="s">
        <v>24</v>
      </c>
      <c r="C48" s="87" t="n">
        <v>3</v>
      </c>
      <c r="D48" s="87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86" t="n">
        <v>0</v>
      </c>
      <c r="N48" s="89" t="n">
        <v>0</v>
      </c>
      <c r="O48" s="61" t="n">
        <v>0</v>
      </c>
      <c r="P48" s="61" t="n">
        <v>0</v>
      </c>
      <c r="Q48" s="61" t="n">
        <v>0</v>
      </c>
      <c r="R48" s="61" t="n">
        <f aca="false">SUM(C48:Q48)</f>
        <v>3</v>
      </c>
    </row>
    <row r="49" s="1" customFormat="true" ht="9.95" hidden="false" customHeight="true" outlineLevel="0" collapsed="false">
      <c r="A49" s="25" t="s">
        <v>44</v>
      </c>
      <c r="B49" s="80" t="s">
        <v>22</v>
      </c>
      <c r="C49" s="27" t="n">
        <f aca="false">SUM(C39+C41+C43+C45+C47)</f>
        <v>41</v>
      </c>
      <c r="D49" s="27" t="n">
        <f aca="false">SUM(D39+D41+D43+D45+D47)</f>
        <v>1425</v>
      </c>
      <c r="E49" s="27" t="n">
        <f aca="false">SUM(E39+E41+E43+E45+E47)</f>
        <v>0</v>
      </c>
      <c r="F49" s="27" t="n">
        <f aca="false">SUM(F39+F41+F43+F45+F47)</f>
        <v>0</v>
      </c>
      <c r="G49" s="27" t="n">
        <f aca="false">SUM(G39+G41+G43+G45+G47)</f>
        <v>0</v>
      </c>
      <c r="H49" s="27" t="n">
        <f aca="false">SUM(H39+H41+H43+H45+H47)</f>
        <v>0</v>
      </c>
      <c r="I49" s="27" t="n">
        <f aca="false">SUM(I39+I41+I43+I45+I47)</f>
        <v>0</v>
      </c>
      <c r="J49" s="27" t="n">
        <f aca="false">SUM(J39+J41+J43+J45+J47)</f>
        <v>0</v>
      </c>
      <c r="K49" s="27" t="n">
        <f aca="false">SUM(K39+K41+K43+K45+K47)</f>
        <v>0</v>
      </c>
      <c r="L49" s="27" t="n">
        <f aca="false">SUM(L39+L41+L43+L45+L47)</f>
        <v>0</v>
      </c>
      <c r="M49" s="27" t="n">
        <f aca="false">SUM(M39+M41+M43+M45+M47)</f>
        <v>27193</v>
      </c>
      <c r="N49" s="27" t="n">
        <f aca="false">SUM(N39+N41+N43+N45+N47)</f>
        <v>0</v>
      </c>
      <c r="O49" s="27" t="n">
        <f aca="false">SUM(O39+O41+O43+O45+O47)</f>
        <v>0</v>
      </c>
      <c r="P49" s="27" t="n">
        <f aca="false">SUM(P39+P41+P43+P45+P47)</f>
        <v>0</v>
      </c>
      <c r="Q49" s="27" t="n">
        <f aca="false">SUM(Q39+Q41+Q43+Q45+Q47)</f>
        <v>0</v>
      </c>
      <c r="R49" s="27" t="n">
        <f aca="false">SUM(R39+R41+R43+R45+R47)</f>
        <v>28659</v>
      </c>
    </row>
    <row r="50" s="1" customFormat="true" ht="9.95" hidden="false" customHeight="true" outlineLevel="0" collapsed="false">
      <c r="A50" s="29"/>
      <c r="B50" s="81" t="s">
        <v>24</v>
      </c>
      <c r="C50" s="31" t="n">
        <f aca="false">SUM(C40+C42+C44+C46+C48)</f>
        <v>5</v>
      </c>
      <c r="D50" s="31" t="n">
        <f aca="false">SUM(D40+D42+D44+D46+D48)</f>
        <v>955</v>
      </c>
      <c r="E50" s="31" t="n">
        <f aca="false">SUM(E40+E42+E44+E46+E48)</f>
        <v>0</v>
      </c>
      <c r="F50" s="31" t="n">
        <f aca="false">SUM(F40+F42+F44+F46+F48)</f>
        <v>0</v>
      </c>
      <c r="G50" s="31" t="n">
        <f aca="false">SUM(G40+G42+G44+G46+G48)</f>
        <v>0</v>
      </c>
      <c r="H50" s="31" t="n">
        <f aca="false">SUM(H40+H42+H44+H46+H48)</f>
        <v>0</v>
      </c>
      <c r="I50" s="31" t="n">
        <f aca="false">SUM(I40+I42+I44+I46+I48)</f>
        <v>0</v>
      </c>
      <c r="J50" s="31" t="n">
        <f aca="false">SUM(J40+J42+J44+J46+J48)</f>
        <v>0</v>
      </c>
      <c r="K50" s="31" t="n">
        <f aca="false">SUM(K40+K42+K44+K46+K48)</f>
        <v>0</v>
      </c>
      <c r="L50" s="31" t="n">
        <f aca="false">SUM(L40+L42+L44+L46+L48)</f>
        <v>0</v>
      </c>
      <c r="M50" s="31" t="n">
        <f aca="false">SUM(M40+M42+M44+M46+M48)</f>
        <v>5829</v>
      </c>
      <c r="N50" s="31" t="n">
        <f aca="false">SUM(N40+N42+N44+N46+N48)</f>
        <v>0</v>
      </c>
      <c r="O50" s="31" t="n">
        <f aca="false">SUM(O40+O42+O44+O46+O48)</f>
        <v>0</v>
      </c>
      <c r="P50" s="31" t="n">
        <f aca="false">SUM(P40+P42+P44+P46+P48)</f>
        <v>0</v>
      </c>
      <c r="Q50" s="31" t="n">
        <f aca="false">SUM(Q40+Q42+Q44+Q46+Q48)</f>
        <v>0</v>
      </c>
      <c r="R50" s="31" t="n">
        <f aca="false">SUM(R40+R42+R44+R46+R48)</f>
        <v>6789</v>
      </c>
    </row>
    <row r="51" s="1" customFormat="true" ht="9" hidden="false" customHeight="false" outlineLevel="0" collapsed="false"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s="1" customFormat="true" ht="11.25" hidden="false" customHeight="false" outlineLevel="0" collapsed="false">
      <c r="B52" s="2"/>
      <c r="C52" s="32" t="s">
        <v>45</v>
      </c>
      <c r="D52" s="32"/>
      <c r="E52" s="32"/>
      <c r="F52" s="32"/>
      <c r="G52" s="32" t="s">
        <v>46</v>
      </c>
      <c r="H52" s="32"/>
      <c r="I52" s="32"/>
      <c r="J52" s="33"/>
      <c r="K52" s="34" t="s">
        <v>47</v>
      </c>
      <c r="L52" s="35"/>
      <c r="M52" s="35"/>
      <c r="N52" s="35"/>
      <c r="O52" s="34" t="s">
        <v>48</v>
      </c>
      <c r="P52" s="35"/>
      <c r="Q52" s="35"/>
      <c r="R52" s="3"/>
    </row>
    <row r="53" s="1" customFormat="true" ht="11.25" hidden="false" customHeight="false" outlineLevel="0" collapsed="false">
      <c r="B53" s="2"/>
      <c r="C53" s="32" t="s">
        <v>49</v>
      </c>
      <c r="D53" s="32"/>
      <c r="E53" s="32"/>
      <c r="F53" s="32"/>
      <c r="G53" s="32" t="s">
        <v>50</v>
      </c>
      <c r="H53" s="32"/>
      <c r="I53" s="32"/>
      <c r="J53" s="33"/>
      <c r="K53" s="32" t="s">
        <v>51</v>
      </c>
      <c r="L53" s="35"/>
      <c r="M53" s="35"/>
      <c r="N53" s="35"/>
      <c r="O53" s="32" t="s">
        <v>52</v>
      </c>
      <c r="P53" s="35"/>
      <c r="Q53" s="35"/>
      <c r="R53" s="3"/>
    </row>
    <row r="54" s="1" customFormat="true" ht="11.25" hidden="false" customHeight="false" outlineLevel="0" collapsed="false">
      <c r="B54" s="2"/>
      <c r="C54" s="32" t="s">
        <v>53</v>
      </c>
      <c r="D54" s="32"/>
      <c r="E54" s="32"/>
      <c r="F54" s="32"/>
      <c r="G54" s="32" t="s">
        <v>54</v>
      </c>
      <c r="H54" s="32"/>
      <c r="I54" s="32"/>
      <c r="J54" s="33"/>
      <c r="K54" s="32" t="s">
        <v>55</v>
      </c>
      <c r="L54" s="35"/>
      <c r="M54" s="35"/>
      <c r="N54" s="35"/>
      <c r="O54" s="34" t="s">
        <v>56</v>
      </c>
      <c r="P54" s="35"/>
      <c r="Q54" s="35"/>
      <c r="R54" s="3"/>
    </row>
    <row r="55" s="1" customFormat="true" ht="11.25" hidden="false" customHeight="false" outlineLevel="0" collapsed="false">
      <c r="B55" s="2"/>
      <c r="C55" s="32" t="s">
        <v>57</v>
      </c>
      <c r="D55" s="32"/>
      <c r="E55" s="32"/>
      <c r="F55" s="32"/>
      <c r="G55" s="32" t="s">
        <v>58</v>
      </c>
      <c r="H55" s="32"/>
      <c r="I55" s="32"/>
      <c r="J55" s="33"/>
      <c r="K55" s="34" t="s">
        <v>59</v>
      </c>
      <c r="L55" s="35"/>
      <c r="M55" s="35"/>
      <c r="N55" s="35"/>
      <c r="O55" s="33"/>
      <c r="P55" s="35"/>
      <c r="Q55" s="35"/>
      <c r="R55" s="3"/>
    </row>
    <row r="56" s="1" customFormat="true" ht="9" hidden="false" customHeight="false" outlineLevel="0" collapsed="false"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9.41"/>
    <col collapsed="false" customWidth="true" hidden="false" outlineLevel="0" max="2" min="2" style="61" width="3.28"/>
    <col collapsed="false" customWidth="true" hidden="false" outlineLevel="0" max="4" min="3" style="61" width="5.71"/>
    <col collapsed="false" customWidth="true" hidden="false" outlineLevel="0" max="5" min="5" style="0" width="5.71"/>
    <col collapsed="false" customWidth="true" hidden="false" outlineLevel="0" max="18" min="6" style="61" width="5.71"/>
    <col collapsed="false" customWidth="false" hidden="false" outlineLevel="0" max="257" min="19" style="6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5" hidden="false" customHeight="true" outlineLevel="0" collapsed="false">
      <c r="A4" s="7" t="s">
        <v>8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" customFormat="true" ht="12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2" customFormat="true" ht="11.25" hidden="false" customHeight="true" outlineLevel="0" collapsed="false">
      <c r="A6" s="69" t="s">
        <v>4</v>
      </c>
      <c r="B6" s="70"/>
      <c r="C6" s="71" t="s">
        <v>5</v>
      </c>
      <c r="D6" s="71" t="s">
        <v>6</v>
      </c>
      <c r="E6" s="71" t="s">
        <v>7</v>
      </c>
      <c r="F6" s="71" t="s">
        <v>8</v>
      </c>
      <c r="G6" s="71" t="s">
        <v>9</v>
      </c>
      <c r="H6" s="71" t="s">
        <v>10</v>
      </c>
      <c r="I6" s="71" t="s">
        <v>11</v>
      </c>
      <c r="J6" s="71" t="s">
        <v>12</v>
      </c>
      <c r="K6" s="71" t="s">
        <v>13</v>
      </c>
      <c r="L6" s="71" t="s">
        <v>14</v>
      </c>
      <c r="M6" s="7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</row>
    <row r="7" customFormat="false" ht="9" hidden="false" customHeight="false" outlineLevel="0" collapsed="false">
      <c r="A7" s="90" t="s">
        <v>21</v>
      </c>
      <c r="B7" s="91" t="s">
        <v>22</v>
      </c>
      <c r="C7" s="92" t="s">
        <v>23</v>
      </c>
      <c r="D7" s="92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92" t="n">
        <v>75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64" t="n">
        <f aca="false">SUM(C7:Q7)</f>
        <v>75</v>
      </c>
    </row>
    <row r="8" customFormat="false" ht="9" hidden="false" customHeight="false" outlineLevel="0" collapsed="false">
      <c r="A8" s="90" t="s">
        <v>21</v>
      </c>
      <c r="B8" s="91" t="s">
        <v>24</v>
      </c>
      <c r="C8" s="92" t="s">
        <v>23</v>
      </c>
      <c r="D8" s="92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92" t="n">
        <v>21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64" t="n">
        <f aca="false">SUM(C8:Q8)</f>
        <v>21</v>
      </c>
    </row>
    <row r="9" customFormat="false" ht="9" hidden="false" customHeight="false" outlineLevel="0" collapsed="false">
      <c r="A9" s="90" t="s">
        <v>25</v>
      </c>
      <c r="B9" s="91" t="s">
        <v>22</v>
      </c>
      <c r="C9" s="92" t="s">
        <v>23</v>
      </c>
      <c r="D9" s="92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92" t="n">
        <v>62804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64" t="n">
        <f aca="false">SUM(C9:Q9)</f>
        <v>62804</v>
      </c>
    </row>
    <row r="10" customFormat="false" ht="9" hidden="false" customHeight="false" outlineLevel="0" collapsed="false">
      <c r="A10" s="90" t="s">
        <v>25</v>
      </c>
      <c r="B10" s="91" t="s">
        <v>24</v>
      </c>
      <c r="C10" s="92" t="s">
        <v>23</v>
      </c>
      <c r="D10" s="92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92" t="n">
        <v>13292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64" t="n">
        <f aca="false">SUM(C10:Q10)</f>
        <v>13292</v>
      </c>
    </row>
    <row r="11" customFormat="false" ht="9" hidden="false" customHeight="false" outlineLevel="0" collapsed="false">
      <c r="A11" s="90" t="s">
        <v>26</v>
      </c>
      <c r="B11" s="91" t="s">
        <v>22</v>
      </c>
      <c r="C11" s="92" t="s">
        <v>23</v>
      </c>
      <c r="D11" s="92" t="s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92" t="n">
        <v>67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64" t="n">
        <f aca="false">SUM(C11:Q11)</f>
        <v>67</v>
      </c>
    </row>
    <row r="12" customFormat="false" ht="9" hidden="false" customHeight="false" outlineLevel="0" collapsed="false">
      <c r="A12" s="90" t="s">
        <v>26</v>
      </c>
      <c r="B12" s="91" t="s">
        <v>24</v>
      </c>
      <c r="C12" s="92" t="s">
        <v>23</v>
      </c>
      <c r="D12" s="92" t="s">
        <v>23</v>
      </c>
      <c r="E12" s="64" t="s">
        <v>23</v>
      </c>
      <c r="F12" s="64" t="s">
        <v>23</v>
      </c>
      <c r="G12" s="64" t="s">
        <v>23</v>
      </c>
      <c r="H12" s="64" t="s">
        <v>23</v>
      </c>
      <c r="I12" s="64" t="s">
        <v>23</v>
      </c>
      <c r="J12" s="92" t="n">
        <v>22</v>
      </c>
      <c r="K12" s="64" t="s">
        <v>23</v>
      </c>
      <c r="L12" s="64" t="s">
        <v>23</v>
      </c>
      <c r="M12" s="64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4" t="n">
        <f aca="false">SUM(C12:Q12)</f>
        <v>22</v>
      </c>
    </row>
    <row r="13" customFormat="false" ht="9" hidden="false" customHeight="false" outlineLevel="0" collapsed="false">
      <c r="A13" s="90" t="s">
        <v>27</v>
      </c>
      <c r="B13" s="91" t="s">
        <v>22</v>
      </c>
      <c r="C13" s="92" t="s">
        <v>23</v>
      </c>
      <c r="D13" s="92" t="s">
        <v>23</v>
      </c>
      <c r="E13" s="64" t="s">
        <v>23</v>
      </c>
      <c r="F13" s="64" t="s">
        <v>23</v>
      </c>
      <c r="G13" s="64" t="s">
        <v>23</v>
      </c>
      <c r="H13" s="64" t="s">
        <v>23</v>
      </c>
      <c r="I13" s="64" t="s">
        <v>23</v>
      </c>
      <c r="J13" s="92" t="n">
        <v>165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4" t="n">
        <f aca="false">SUM(C13:Q13)</f>
        <v>165</v>
      </c>
    </row>
    <row r="14" customFormat="false" ht="9" hidden="false" customHeight="false" outlineLevel="0" collapsed="false">
      <c r="A14" s="90" t="s">
        <v>27</v>
      </c>
      <c r="B14" s="91" t="s">
        <v>24</v>
      </c>
      <c r="C14" s="92" t="s">
        <v>23</v>
      </c>
      <c r="D14" s="92" t="s">
        <v>23</v>
      </c>
      <c r="E14" s="64" t="s">
        <v>23</v>
      </c>
      <c r="F14" s="64" t="s">
        <v>23</v>
      </c>
      <c r="G14" s="64" t="s">
        <v>23</v>
      </c>
      <c r="H14" s="64" t="s">
        <v>23</v>
      </c>
      <c r="I14" s="64" t="s">
        <v>23</v>
      </c>
      <c r="J14" s="92" t="n">
        <v>33</v>
      </c>
      <c r="K14" s="64" t="s">
        <v>23</v>
      </c>
      <c r="L14" s="64" t="s">
        <v>23</v>
      </c>
      <c r="M14" s="64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4" t="n">
        <f aca="false">SUM(C14:Q14)</f>
        <v>33</v>
      </c>
    </row>
    <row r="15" customFormat="false" ht="9" hidden="false" customHeight="false" outlineLevel="0" collapsed="false">
      <c r="A15" s="90" t="s">
        <v>28</v>
      </c>
      <c r="B15" s="91" t="s">
        <v>22</v>
      </c>
      <c r="C15" s="92" t="s">
        <v>23</v>
      </c>
      <c r="D15" s="92" t="s">
        <v>23</v>
      </c>
      <c r="E15" s="64" t="s">
        <v>23</v>
      </c>
      <c r="F15" s="64" t="s">
        <v>23</v>
      </c>
      <c r="G15" s="64" t="s">
        <v>23</v>
      </c>
      <c r="H15" s="64" t="s">
        <v>23</v>
      </c>
      <c r="I15" s="64" t="s">
        <v>23</v>
      </c>
      <c r="J15" s="92" t="n">
        <v>723</v>
      </c>
      <c r="K15" s="64" t="s">
        <v>23</v>
      </c>
      <c r="L15" s="64" t="s">
        <v>23</v>
      </c>
      <c r="M15" s="64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4" t="n">
        <f aca="false">SUM(C15:Q15)</f>
        <v>723</v>
      </c>
    </row>
    <row r="16" customFormat="false" ht="9" hidden="false" customHeight="false" outlineLevel="0" collapsed="false">
      <c r="A16" s="90" t="s">
        <v>28</v>
      </c>
      <c r="B16" s="91" t="s">
        <v>24</v>
      </c>
      <c r="C16" s="92" t="s">
        <v>23</v>
      </c>
      <c r="D16" s="92" t="s">
        <v>23</v>
      </c>
      <c r="E16" s="64" t="s">
        <v>23</v>
      </c>
      <c r="F16" s="64" t="s">
        <v>23</v>
      </c>
      <c r="G16" s="64" t="s">
        <v>23</v>
      </c>
      <c r="H16" s="64" t="s">
        <v>23</v>
      </c>
      <c r="I16" s="64" t="s">
        <v>23</v>
      </c>
      <c r="J16" s="92" t="n">
        <v>180</v>
      </c>
      <c r="K16" s="64" t="s">
        <v>23</v>
      </c>
      <c r="L16" s="64" t="s">
        <v>23</v>
      </c>
      <c r="M16" s="64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4" t="n">
        <f aca="false">SUM(C16:Q16)</f>
        <v>180</v>
      </c>
    </row>
    <row r="17" customFormat="false" ht="9" hidden="false" customHeight="false" outlineLevel="0" collapsed="false">
      <c r="A17" s="90" t="s">
        <v>78</v>
      </c>
      <c r="B17" s="91" t="s">
        <v>22</v>
      </c>
      <c r="C17" s="92" t="s">
        <v>23</v>
      </c>
      <c r="D17" s="92" t="s">
        <v>23</v>
      </c>
      <c r="E17" s="64" t="s">
        <v>23</v>
      </c>
      <c r="F17" s="64" t="s">
        <v>23</v>
      </c>
      <c r="G17" s="64" t="s">
        <v>23</v>
      </c>
      <c r="H17" s="64" t="s">
        <v>23</v>
      </c>
      <c r="I17" s="64" t="s">
        <v>23</v>
      </c>
      <c r="J17" s="92" t="n">
        <v>22</v>
      </c>
      <c r="K17" s="64" t="s">
        <v>23</v>
      </c>
      <c r="L17" s="64" t="s">
        <v>23</v>
      </c>
      <c r="M17" s="64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4" t="n">
        <f aca="false">SUM(C17:Q17)</f>
        <v>22</v>
      </c>
    </row>
    <row r="18" customFormat="false" ht="9" hidden="false" customHeight="false" outlineLevel="0" collapsed="false">
      <c r="A18" s="93" t="s">
        <v>78</v>
      </c>
      <c r="B18" s="94" t="s">
        <v>24</v>
      </c>
      <c r="C18" s="95" t="s">
        <v>23</v>
      </c>
      <c r="D18" s="95" t="s">
        <v>23</v>
      </c>
      <c r="E18" s="67" t="s">
        <v>23</v>
      </c>
      <c r="F18" s="67" t="s">
        <v>23</v>
      </c>
      <c r="G18" s="67" t="s">
        <v>23</v>
      </c>
      <c r="H18" s="67" t="s">
        <v>23</v>
      </c>
      <c r="I18" s="67" t="s">
        <v>23</v>
      </c>
      <c r="J18" s="95" t="n">
        <v>5</v>
      </c>
      <c r="K18" s="67" t="s">
        <v>23</v>
      </c>
      <c r="L18" s="67" t="s">
        <v>23</v>
      </c>
      <c r="M18" s="67" t="s">
        <v>23</v>
      </c>
      <c r="N18" s="67" t="s">
        <v>23</v>
      </c>
      <c r="O18" s="67" t="s">
        <v>23</v>
      </c>
      <c r="P18" s="67" t="s">
        <v>23</v>
      </c>
      <c r="Q18" s="67" t="s">
        <v>23</v>
      </c>
      <c r="R18" s="67" t="n">
        <f aca="false">SUM(C18:Q18)</f>
        <v>5</v>
      </c>
    </row>
    <row r="19" customFormat="false" ht="9" hidden="false" customHeight="false" outlineLevel="0" collapsed="false">
      <c r="A19" s="90"/>
      <c r="B19" s="91"/>
      <c r="C19" s="92"/>
      <c r="D19" s="92"/>
      <c r="E19" s="64"/>
      <c r="F19" s="64"/>
      <c r="G19" s="64"/>
      <c r="H19" s="64"/>
      <c r="I19" s="64"/>
      <c r="J19" s="92"/>
      <c r="K19" s="64"/>
      <c r="L19" s="64"/>
      <c r="M19" s="64"/>
      <c r="N19" s="64"/>
      <c r="O19" s="64"/>
      <c r="P19" s="64"/>
      <c r="Q19" s="64"/>
      <c r="R19" s="64"/>
    </row>
    <row r="20" customFormat="false" ht="9" hidden="false" customHeight="false" outlineLevel="0" collapsed="false">
      <c r="A20" s="90" t="s">
        <v>81</v>
      </c>
      <c r="B20" s="91" t="s">
        <v>22</v>
      </c>
      <c r="C20" s="92" t="n">
        <v>12</v>
      </c>
      <c r="D20" s="92" t="s">
        <v>23</v>
      </c>
      <c r="E20" s="64" t="s">
        <v>23</v>
      </c>
      <c r="F20" s="64" t="s">
        <v>23</v>
      </c>
      <c r="G20" s="64" t="s">
        <v>23</v>
      </c>
      <c r="H20" s="64" t="s">
        <v>23</v>
      </c>
      <c r="I20" s="64" t="s">
        <v>23</v>
      </c>
      <c r="J20" s="92" t="s">
        <v>23</v>
      </c>
      <c r="K20" s="64" t="s">
        <v>23</v>
      </c>
      <c r="L20" s="64" t="s">
        <v>23</v>
      </c>
      <c r="M20" s="64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4" t="n">
        <f aca="false">SUM(C20:Q20)</f>
        <v>12</v>
      </c>
    </row>
    <row r="21" customFormat="false" ht="9" hidden="false" customHeight="false" outlineLevel="0" collapsed="false">
      <c r="A21" s="90" t="s">
        <v>81</v>
      </c>
      <c r="B21" s="91" t="s">
        <v>24</v>
      </c>
      <c r="C21" s="92" t="n">
        <v>11</v>
      </c>
      <c r="D21" s="92" t="s">
        <v>23</v>
      </c>
      <c r="E21" s="64" t="s">
        <v>23</v>
      </c>
      <c r="F21" s="64" t="s">
        <v>23</v>
      </c>
      <c r="G21" s="64" t="s">
        <v>23</v>
      </c>
      <c r="H21" s="64" t="s">
        <v>23</v>
      </c>
      <c r="I21" s="64" t="s">
        <v>23</v>
      </c>
      <c r="J21" s="92" t="s">
        <v>23</v>
      </c>
      <c r="K21" s="64" t="s">
        <v>23</v>
      </c>
      <c r="L21" s="64" t="s">
        <v>23</v>
      </c>
      <c r="M21" s="64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4" t="n">
        <f aca="false">SUM(C21:Q21)</f>
        <v>11</v>
      </c>
    </row>
    <row r="22" customFormat="false" ht="9" hidden="false" customHeight="false" outlineLevel="0" collapsed="false">
      <c r="A22" s="90" t="s">
        <v>35</v>
      </c>
      <c r="B22" s="91" t="s">
        <v>22</v>
      </c>
      <c r="C22" s="92" t="s">
        <v>23</v>
      </c>
      <c r="D22" s="92" t="s">
        <v>23</v>
      </c>
      <c r="E22" s="64" t="s">
        <v>23</v>
      </c>
      <c r="F22" s="64" t="s">
        <v>23</v>
      </c>
      <c r="G22" s="64" t="s">
        <v>23</v>
      </c>
      <c r="H22" s="64" t="s">
        <v>23</v>
      </c>
      <c r="I22" s="64" t="s">
        <v>23</v>
      </c>
      <c r="J22" s="92" t="n">
        <v>7</v>
      </c>
      <c r="K22" s="64" t="s">
        <v>23</v>
      </c>
      <c r="L22" s="64" t="s">
        <v>23</v>
      </c>
      <c r="M22" s="64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4" t="n">
        <f aca="false">SUM(C22:Q22)</f>
        <v>7</v>
      </c>
    </row>
    <row r="23" customFormat="false" ht="9" hidden="false" customHeight="false" outlineLevel="0" collapsed="false">
      <c r="A23" s="90" t="s">
        <v>35</v>
      </c>
      <c r="B23" s="91" t="s">
        <v>24</v>
      </c>
      <c r="C23" s="92" t="s">
        <v>23</v>
      </c>
      <c r="D23" s="92" t="s">
        <v>23</v>
      </c>
      <c r="E23" s="64" t="s">
        <v>23</v>
      </c>
      <c r="F23" s="64" t="s">
        <v>23</v>
      </c>
      <c r="G23" s="64" t="s">
        <v>23</v>
      </c>
      <c r="H23" s="64" t="s">
        <v>23</v>
      </c>
      <c r="I23" s="64" t="s">
        <v>23</v>
      </c>
      <c r="J23" s="92" t="n">
        <v>2</v>
      </c>
      <c r="K23" s="64" t="s">
        <v>23</v>
      </c>
      <c r="L23" s="64" t="s">
        <v>23</v>
      </c>
      <c r="M23" s="64" t="s">
        <v>23</v>
      </c>
      <c r="N23" s="64" t="s">
        <v>23</v>
      </c>
      <c r="O23" s="64" t="s">
        <v>23</v>
      </c>
      <c r="P23" s="64" t="s">
        <v>23</v>
      </c>
      <c r="Q23" s="64" t="s">
        <v>23</v>
      </c>
      <c r="R23" s="64" t="n">
        <f aca="false">SUM(C23:Q23)</f>
        <v>2</v>
      </c>
    </row>
    <row r="24" customFormat="false" ht="9" hidden="false" customHeight="false" outlineLevel="0" collapsed="false">
      <c r="A24" s="90" t="s">
        <v>36</v>
      </c>
      <c r="B24" s="91" t="s">
        <v>22</v>
      </c>
      <c r="C24" s="92" t="s">
        <v>23</v>
      </c>
      <c r="D24" s="92" t="n">
        <v>61</v>
      </c>
      <c r="E24" s="64" t="s">
        <v>23</v>
      </c>
      <c r="F24" s="64" t="s">
        <v>23</v>
      </c>
      <c r="G24" s="64" t="s">
        <v>23</v>
      </c>
      <c r="H24" s="64" t="s">
        <v>23</v>
      </c>
      <c r="I24" s="64" t="s">
        <v>23</v>
      </c>
      <c r="J24" s="92" t="s">
        <v>23</v>
      </c>
      <c r="K24" s="64" t="s">
        <v>23</v>
      </c>
      <c r="L24" s="64" t="s">
        <v>23</v>
      </c>
      <c r="M24" s="64" t="s">
        <v>23</v>
      </c>
      <c r="N24" s="64" t="s">
        <v>23</v>
      </c>
      <c r="O24" s="64" t="s">
        <v>23</v>
      </c>
      <c r="P24" s="64" t="s">
        <v>23</v>
      </c>
      <c r="Q24" s="64" t="s">
        <v>23</v>
      </c>
      <c r="R24" s="64" t="n">
        <f aca="false">SUM(C24:Q24)</f>
        <v>61</v>
      </c>
    </row>
    <row r="25" customFormat="false" ht="9" hidden="false" customHeight="false" outlineLevel="0" collapsed="false">
      <c r="A25" s="93" t="s">
        <v>36</v>
      </c>
      <c r="B25" s="94" t="s">
        <v>24</v>
      </c>
      <c r="C25" s="95" t="s">
        <v>23</v>
      </c>
      <c r="D25" s="95" t="n">
        <v>57</v>
      </c>
      <c r="E25" s="67" t="s">
        <v>23</v>
      </c>
      <c r="F25" s="67" t="s">
        <v>23</v>
      </c>
      <c r="G25" s="67" t="s">
        <v>23</v>
      </c>
      <c r="H25" s="67" t="s">
        <v>23</v>
      </c>
      <c r="I25" s="67" t="s">
        <v>23</v>
      </c>
      <c r="J25" s="95" t="s">
        <v>23</v>
      </c>
      <c r="K25" s="67" t="s">
        <v>23</v>
      </c>
      <c r="L25" s="67" t="s">
        <v>23</v>
      </c>
      <c r="M25" s="67" t="s">
        <v>23</v>
      </c>
      <c r="N25" s="67" t="s">
        <v>23</v>
      </c>
      <c r="O25" s="67" t="s">
        <v>23</v>
      </c>
      <c r="P25" s="67" t="s">
        <v>23</v>
      </c>
      <c r="Q25" s="67" t="s">
        <v>23</v>
      </c>
      <c r="R25" s="67" t="n">
        <f aca="false">SUM(C25:Q25)</f>
        <v>57</v>
      </c>
    </row>
    <row r="26" customFormat="false" ht="9" hidden="false" customHeight="false" outlineLevel="0" collapsed="false">
      <c r="A26" s="90"/>
      <c r="B26" s="90"/>
      <c r="C26" s="92"/>
      <c r="D26" s="92"/>
      <c r="E26" s="64"/>
      <c r="F26" s="64"/>
      <c r="G26" s="64"/>
      <c r="H26" s="64"/>
      <c r="I26" s="64"/>
      <c r="J26" s="92"/>
      <c r="K26" s="64"/>
      <c r="L26" s="64"/>
      <c r="M26" s="64"/>
      <c r="N26" s="64"/>
      <c r="O26" s="64"/>
      <c r="P26" s="64"/>
      <c r="Q26" s="64"/>
      <c r="R26" s="64"/>
    </row>
    <row r="27" s="1" customFormat="true" ht="9.95" hidden="false" customHeight="true" outlineLevel="0" collapsed="false">
      <c r="A27" s="72" t="s">
        <v>39</v>
      </c>
      <c r="B27" s="73" t="s">
        <v>22</v>
      </c>
      <c r="C27" s="86" t="n">
        <v>0</v>
      </c>
      <c r="D27" s="86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87" t="n">
        <v>0</v>
      </c>
      <c r="N27" s="88" t="n">
        <v>0</v>
      </c>
      <c r="O27" s="61" t="n">
        <v>0</v>
      </c>
      <c r="P27" s="61" t="n">
        <v>0</v>
      </c>
      <c r="Q27" s="61" t="n">
        <v>0</v>
      </c>
      <c r="R27" s="61" t="n">
        <f aca="false">SUM(C27:Q27)</f>
        <v>0</v>
      </c>
    </row>
    <row r="28" s="1" customFormat="true" ht="9.95" hidden="false" customHeight="true" outlineLevel="0" collapsed="false">
      <c r="A28" s="72"/>
      <c r="B28" s="73" t="s">
        <v>24</v>
      </c>
      <c r="C28" s="86" t="n">
        <v>0</v>
      </c>
      <c r="D28" s="86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87" t="n">
        <v>0</v>
      </c>
      <c r="N28" s="88" t="n">
        <v>0</v>
      </c>
      <c r="O28" s="61" t="n">
        <v>0</v>
      </c>
      <c r="P28" s="61" t="n">
        <v>0</v>
      </c>
      <c r="Q28" s="61" t="n">
        <v>0</v>
      </c>
      <c r="R28" s="61" t="n">
        <f aca="false">SUM(C28:Q28)</f>
        <v>0</v>
      </c>
    </row>
    <row r="29" s="1" customFormat="true" ht="9.95" hidden="false" customHeight="true" outlineLevel="0" collapsed="false">
      <c r="A29" s="72" t="s">
        <v>40</v>
      </c>
      <c r="B29" s="73" t="s">
        <v>22</v>
      </c>
      <c r="C29" s="90" t="n">
        <v>0</v>
      </c>
      <c r="D29" s="90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92" t="n">
        <v>63856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f aca="false">SUM(C29:Q29)</f>
        <v>63856</v>
      </c>
    </row>
    <row r="30" s="1" customFormat="true" ht="9.95" hidden="false" customHeight="true" outlineLevel="0" collapsed="false">
      <c r="A30" s="72"/>
      <c r="B30" s="73" t="s">
        <v>24</v>
      </c>
      <c r="C30" s="90" t="n">
        <v>0</v>
      </c>
      <c r="D30" s="90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92" t="n">
        <v>13553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f aca="false">SUM(C30:Q30)</f>
        <v>13553</v>
      </c>
    </row>
    <row r="31" s="1" customFormat="true" ht="9.95" hidden="false" customHeight="true" outlineLevel="0" collapsed="false">
      <c r="A31" s="72" t="s">
        <v>41</v>
      </c>
      <c r="B31" s="73" t="s">
        <v>22</v>
      </c>
      <c r="C31" s="92" t="n">
        <v>12</v>
      </c>
      <c r="D31" s="92" t="n">
        <v>61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92" t="n">
        <v>7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f aca="false">SUM(C31:Q31)</f>
        <v>80</v>
      </c>
    </row>
    <row r="32" s="1" customFormat="true" ht="9.95" hidden="false" customHeight="true" outlineLevel="0" collapsed="false">
      <c r="A32" s="72"/>
      <c r="B32" s="73" t="s">
        <v>24</v>
      </c>
      <c r="C32" s="92" t="n">
        <v>11</v>
      </c>
      <c r="D32" s="92" t="n">
        <v>57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92" t="n">
        <v>2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f aca="false">SUM(C32:Q32)</f>
        <v>70</v>
      </c>
    </row>
    <row r="33" s="1" customFormat="true" ht="9.95" hidden="false" customHeight="true" outlineLevel="0" collapsed="false">
      <c r="A33" s="72" t="s">
        <v>42</v>
      </c>
      <c r="B33" s="73" t="s">
        <v>22</v>
      </c>
      <c r="C33" s="92" t="n">
        <v>0</v>
      </c>
      <c r="D33" s="90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90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f aca="false">SUM(C33:Q33)</f>
        <v>0</v>
      </c>
    </row>
    <row r="34" s="1" customFormat="true" ht="9.95" hidden="false" customHeight="true" outlineLevel="0" collapsed="false">
      <c r="A34" s="72"/>
      <c r="B34" s="73" t="s">
        <v>24</v>
      </c>
      <c r="C34" s="92" t="n">
        <v>0</v>
      </c>
      <c r="D34" s="90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90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f aca="false">SUM(C34:Q34)</f>
        <v>0</v>
      </c>
    </row>
    <row r="35" s="1" customFormat="true" ht="9.95" hidden="false" customHeight="true" outlineLevel="0" collapsed="false">
      <c r="A35" s="72" t="s">
        <v>43</v>
      </c>
      <c r="B35" s="73" t="s">
        <v>22</v>
      </c>
      <c r="C35" s="87" t="n">
        <v>0</v>
      </c>
      <c r="D35" s="87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86" t="n">
        <v>0</v>
      </c>
      <c r="N35" s="89" t="n">
        <v>0</v>
      </c>
      <c r="O35" s="61" t="n">
        <v>0</v>
      </c>
      <c r="P35" s="61" t="n">
        <v>0</v>
      </c>
      <c r="Q35" s="61" t="n">
        <v>0</v>
      </c>
      <c r="R35" s="61" t="n">
        <f aca="false">SUM(C35:Q35)</f>
        <v>0</v>
      </c>
    </row>
    <row r="36" s="1" customFormat="true" ht="9.95" hidden="false" customHeight="true" outlineLevel="0" collapsed="false">
      <c r="A36" s="72"/>
      <c r="B36" s="73" t="s">
        <v>24</v>
      </c>
      <c r="C36" s="87" t="n">
        <v>0</v>
      </c>
      <c r="D36" s="87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86" t="n">
        <v>0</v>
      </c>
      <c r="N36" s="89" t="n">
        <v>0</v>
      </c>
      <c r="O36" s="61" t="n">
        <v>0</v>
      </c>
      <c r="P36" s="61" t="n">
        <v>0</v>
      </c>
      <c r="Q36" s="61" t="n">
        <v>0</v>
      </c>
      <c r="R36" s="61" t="n">
        <f aca="false">SUM(C36:Q36)</f>
        <v>0</v>
      </c>
    </row>
    <row r="37" s="1" customFormat="true" ht="9.95" hidden="false" customHeight="true" outlineLevel="0" collapsed="false">
      <c r="A37" s="25" t="s">
        <v>44</v>
      </c>
      <c r="B37" s="80" t="s">
        <v>22</v>
      </c>
      <c r="C37" s="27" t="n">
        <f aca="false">SUM(C27+C29+C31+C33+C35)</f>
        <v>12</v>
      </c>
      <c r="D37" s="27" t="n">
        <f aca="false">SUM(D27+D29+D31+D33+D35)</f>
        <v>61</v>
      </c>
      <c r="E37" s="27" t="n">
        <f aca="false">SUM(E27+E29+E31+E33+E35)</f>
        <v>0</v>
      </c>
      <c r="F37" s="27" t="n">
        <f aca="false">SUM(F27+F29+F31+F33+F35)</f>
        <v>0</v>
      </c>
      <c r="G37" s="27" t="n">
        <f aca="false">SUM(G27+G29+G31+G33+G35)</f>
        <v>0</v>
      </c>
      <c r="H37" s="27" t="n">
        <f aca="false">SUM(H27+H29+H31+H33+H35)</f>
        <v>0</v>
      </c>
      <c r="I37" s="27" t="n">
        <f aca="false">SUM(I27+I29+I31+I33+I35)</f>
        <v>0</v>
      </c>
      <c r="J37" s="27" t="n">
        <f aca="false">SUM(J27+J29+J31+J33+J35)</f>
        <v>63863</v>
      </c>
      <c r="K37" s="27" t="n">
        <f aca="false">SUM(K27+K29+K31+K33+K35)</f>
        <v>0</v>
      </c>
      <c r="L37" s="27" t="n">
        <f aca="false">SUM(L27+L29+L31+L33+L35)</f>
        <v>0</v>
      </c>
      <c r="M37" s="27" t="n">
        <f aca="false">SUM(M27+M29+M31+M33+M35)</f>
        <v>0</v>
      </c>
      <c r="N37" s="27" t="n">
        <f aca="false">SUM(N27+N29+N31+N33+N35)</f>
        <v>0</v>
      </c>
      <c r="O37" s="27" t="n">
        <f aca="false">SUM(O27+O29+O31+O33+O35)</f>
        <v>0</v>
      </c>
      <c r="P37" s="27" t="n">
        <f aca="false">SUM(P27+P29+P31+P33+P35)</f>
        <v>0</v>
      </c>
      <c r="Q37" s="27" t="n">
        <f aca="false">SUM(Q27+Q29+Q31+Q33+Q35)</f>
        <v>0</v>
      </c>
      <c r="R37" s="27" t="n">
        <f aca="false">SUM(R27+R29+R31+R33+R35)</f>
        <v>63936</v>
      </c>
    </row>
    <row r="38" s="1" customFormat="true" ht="9.95" hidden="false" customHeight="true" outlineLevel="0" collapsed="false">
      <c r="A38" s="29"/>
      <c r="B38" s="81" t="s">
        <v>24</v>
      </c>
      <c r="C38" s="31" t="n">
        <f aca="false">SUM(C28+C30+C32+C34+C36)</f>
        <v>11</v>
      </c>
      <c r="D38" s="31" t="n">
        <f aca="false">SUM(D28+D30+D32+D34+D36)</f>
        <v>57</v>
      </c>
      <c r="E38" s="31" t="n">
        <f aca="false">SUM(E28+E30+E32+E34+E36)</f>
        <v>0</v>
      </c>
      <c r="F38" s="31" t="n">
        <f aca="false">SUM(F28+F30+F32+F34+F36)</f>
        <v>0</v>
      </c>
      <c r="G38" s="31" t="n">
        <f aca="false">SUM(G28+G30+G32+G34+G36)</f>
        <v>0</v>
      </c>
      <c r="H38" s="31" t="n">
        <f aca="false">SUM(H28+H30+H32+H34+H36)</f>
        <v>0</v>
      </c>
      <c r="I38" s="31" t="n">
        <f aca="false">SUM(I28+I30+I32+I34+I36)</f>
        <v>0</v>
      </c>
      <c r="J38" s="31" t="n">
        <f aca="false">SUM(J28+J30+J32+J34+J36)</f>
        <v>13555</v>
      </c>
      <c r="K38" s="31" t="n">
        <f aca="false">SUM(K28+K30+K32+K34+K36)</f>
        <v>0</v>
      </c>
      <c r="L38" s="31" t="n">
        <f aca="false">SUM(L28+L30+L32+L34+L36)</f>
        <v>0</v>
      </c>
      <c r="M38" s="31" t="n">
        <f aca="false">SUM(M28+M30+M32+M34+M36)</f>
        <v>0</v>
      </c>
      <c r="N38" s="31" t="n">
        <f aca="false">SUM(N28+N30+N32+N34+N36)</f>
        <v>0</v>
      </c>
      <c r="O38" s="31" t="n">
        <f aca="false">SUM(O28+O30+O32+O34+O36)</f>
        <v>0</v>
      </c>
      <c r="P38" s="31" t="n">
        <f aca="false">SUM(P28+P30+P32+P34+P36)</f>
        <v>0</v>
      </c>
      <c r="Q38" s="31" t="n">
        <f aca="false">SUM(Q28+Q30+Q32+Q34+Q36)</f>
        <v>0</v>
      </c>
      <c r="R38" s="31" t="n">
        <f aca="false">SUM(R28+R30+R32+R34+R36)</f>
        <v>13623</v>
      </c>
    </row>
    <row r="39" s="1" customFormat="true" ht="9" hidden="false" customHeight="false" outlineLevel="0" collapsed="false"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s="1" customFormat="true" ht="11.25" hidden="false" customHeight="false" outlineLevel="0" collapsed="false">
      <c r="B40" s="2"/>
      <c r="C40" s="32" t="s">
        <v>45</v>
      </c>
      <c r="D40" s="32"/>
      <c r="E40" s="32"/>
      <c r="F40" s="32"/>
      <c r="G40" s="32" t="s">
        <v>46</v>
      </c>
      <c r="H40" s="32"/>
      <c r="I40" s="32"/>
      <c r="J40" s="33"/>
      <c r="K40" s="34" t="s">
        <v>47</v>
      </c>
      <c r="L40" s="35"/>
      <c r="M40" s="35"/>
      <c r="N40" s="35"/>
      <c r="O40" s="34" t="s">
        <v>48</v>
      </c>
      <c r="P40" s="35"/>
      <c r="Q40" s="35"/>
      <c r="R40" s="3"/>
    </row>
    <row r="41" s="1" customFormat="true" ht="11.25" hidden="false" customHeight="false" outlineLevel="0" collapsed="false">
      <c r="B41" s="2"/>
      <c r="C41" s="32" t="s">
        <v>49</v>
      </c>
      <c r="D41" s="32"/>
      <c r="E41" s="32"/>
      <c r="F41" s="32"/>
      <c r="G41" s="32" t="s">
        <v>50</v>
      </c>
      <c r="H41" s="32"/>
      <c r="I41" s="32"/>
      <c r="J41" s="33"/>
      <c r="K41" s="32" t="s">
        <v>51</v>
      </c>
      <c r="L41" s="35"/>
      <c r="M41" s="35"/>
      <c r="N41" s="35"/>
      <c r="O41" s="32" t="s">
        <v>52</v>
      </c>
      <c r="P41" s="35"/>
      <c r="Q41" s="35"/>
      <c r="R41" s="3"/>
    </row>
    <row r="42" s="1" customFormat="true" ht="11.25" hidden="false" customHeight="false" outlineLevel="0" collapsed="false">
      <c r="B42" s="2"/>
      <c r="C42" s="32" t="s">
        <v>53</v>
      </c>
      <c r="D42" s="32"/>
      <c r="E42" s="32"/>
      <c r="F42" s="32"/>
      <c r="G42" s="32" t="s">
        <v>54</v>
      </c>
      <c r="H42" s="32"/>
      <c r="I42" s="32"/>
      <c r="J42" s="33"/>
      <c r="K42" s="32" t="s">
        <v>55</v>
      </c>
      <c r="L42" s="35"/>
      <c r="M42" s="35"/>
      <c r="N42" s="35"/>
      <c r="O42" s="34" t="s">
        <v>56</v>
      </c>
      <c r="P42" s="35"/>
      <c r="Q42" s="35"/>
      <c r="R42" s="3"/>
    </row>
    <row r="43" s="1" customFormat="true" ht="11.25" hidden="false" customHeight="false" outlineLevel="0" collapsed="false">
      <c r="B43" s="2"/>
      <c r="C43" s="32" t="s">
        <v>57</v>
      </c>
      <c r="D43" s="32"/>
      <c r="E43" s="32"/>
      <c r="F43" s="32"/>
      <c r="G43" s="32" t="s">
        <v>58</v>
      </c>
      <c r="H43" s="32"/>
      <c r="I43" s="32"/>
      <c r="J43" s="33"/>
      <c r="K43" s="34" t="s">
        <v>59</v>
      </c>
      <c r="L43" s="35"/>
      <c r="M43" s="35"/>
      <c r="N43" s="35"/>
      <c r="O43" s="33"/>
      <c r="P43" s="35"/>
      <c r="Q43" s="35"/>
      <c r="R43" s="3"/>
    </row>
    <row r="44" s="1" customFormat="true" ht="9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96" width="18.85"/>
    <col collapsed="false" customWidth="true" hidden="false" outlineLevel="0" max="2" min="2" style="96" width="3.28"/>
    <col collapsed="false" customWidth="true" hidden="false" outlineLevel="0" max="4" min="3" style="96" width="5.71"/>
    <col collapsed="false" customWidth="true" hidden="false" outlineLevel="0" max="5" min="5" style="0" width="5.71"/>
    <col collapsed="false" customWidth="true" hidden="false" outlineLevel="0" max="18" min="6" style="96" width="5.71"/>
    <col collapsed="false" customWidth="false" hidden="false" outlineLevel="0" max="257" min="19" style="96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5" hidden="false" customHeight="true" outlineLevel="0" collapsed="false">
      <c r="A4" s="7" t="s">
        <v>8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" customFormat="true" ht="12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2" customFormat="true" ht="11.25" hidden="false" customHeight="true" outlineLevel="0" collapsed="false">
      <c r="A6" s="69" t="s">
        <v>4</v>
      </c>
      <c r="B6" s="70"/>
      <c r="C6" s="71" t="s">
        <v>5</v>
      </c>
      <c r="D6" s="71" t="s">
        <v>6</v>
      </c>
      <c r="E6" s="71" t="s">
        <v>7</v>
      </c>
      <c r="F6" s="71" t="s">
        <v>8</v>
      </c>
      <c r="G6" s="71" t="s">
        <v>9</v>
      </c>
      <c r="H6" s="71" t="s">
        <v>10</v>
      </c>
      <c r="I6" s="71" t="s">
        <v>11</v>
      </c>
      <c r="J6" s="71" t="s">
        <v>12</v>
      </c>
      <c r="K6" s="71" t="s">
        <v>13</v>
      </c>
      <c r="L6" s="71" t="s">
        <v>14</v>
      </c>
      <c r="M6" s="7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</row>
    <row r="7" s="100" customFormat="true" ht="9" hidden="false" customHeight="false" outlineLevel="0" collapsed="false">
      <c r="A7" s="97" t="s">
        <v>62</v>
      </c>
      <c r="B7" s="98" t="s">
        <v>22</v>
      </c>
      <c r="C7" s="99" t="s">
        <v>23</v>
      </c>
      <c r="D7" s="99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99" t="n">
        <v>27491</v>
      </c>
      <c r="N7" s="64" t="s">
        <v>23</v>
      </c>
      <c r="O7" s="64" t="s">
        <v>23</v>
      </c>
      <c r="P7" s="64" t="s">
        <v>23</v>
      </c>
      <c r="Q7" s="64" t="s">
        <v>23</v>
      </c>
      <c r="R7" s="64" t="n">
        <f aca="false">SUM(C7:Q7)</f>
        <v>27491</v>
      </c>
    </row>
    <row r="8" s="100" customFormat="true" ht="9" hidden="false" customHeight="false" outlineLevel="0" collapsed="false">
      <c r="A8" s="97" t="s">
        <v>62</v>
      </c>
      <c r="B8" s="98" t="s">
        <v>24</v>
      </c>
      <c r="C8" s="99" t="s">
        <v>23</v>
      </c>
      <c r="D8" s="99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99" t="n">
        <v>5951</v>
      </c>
      <c r="N8" s="64" t="s">
        <v>23</v>
      </c>
      <c r="O8" s="64" t="s">
        <v>23</v>
      </c>
      <c r="P8" s="64" t="s">
        <v>23</v>
      </c>
      <c r="Q8" s="64" t="s">
        <v>23</v>
      </c>
      <c r="R8" s="64" t="n">
        <f aca="false">SUM(C8:Q8)</f>
        <v>5951</v>
      </c>
    </row>
    <row r="9" s="100" customFormat="true" ht="9" hidden="false" customHeight="false" outlineLevel="0" collapsed="false">
      <c r="A9" s="97" t="s">
        <v>65</v>
      </c>
      <c r="B9" s="98" t="s">
        <v>22</v>
      </c>
      <c r="C9" s="99" t="s">
        <v>23</v>
      </c>
      <c r="D9" s="99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99" t="n">
        <v>868</v>
      </c>
      <c r="N9" s="64" t="s">
        <v>23</v>
      </c>
      <c r="O9" s="64" t="s">
        <v>23</v>
      </c>
      <c r="P9" s="64" t="s">
        <v>23</v>
      </c>
      <c r="Q9" s="64" t="s">
        <v>23</v>
      </c>
      <c r="R9" s="64" t="n">
        <f aca="false">SUM(C9:Q9)</f>
        <v>868</v>
      </c>
    </row>
    <row r="10" s="100" customFormat="true" ht="9" hidden="false" customHeight="false" outlineLevel="0" collapsed="false">
      <c r="A10" s="101" t="s">
        <v>65</v>
      </c>
      <c r="B10" s="102" t="s">
        <v>24</v>
      </c>
      <c r="C10" s="103" t="s">
        <v>23</v>
      </c>
      <c r="D10" s="103" t="s">
        <v>23</v>
      </c>
      <c r="E10" s="67" t="s">
        <v>23</v>
      </c>
      <c r="F10" s="67" t="s">
        <v>23</v>
      </c>
      <c r="G10" s="67" t="s">
        <v>23</v>
      </c>
      <c r="H10" s="67" t="s">
        <v>23</v>
      </c>
      <c r="I10" s="67" t="s">
        <v>23</v>
      </c>
      <c r="J10" s="67" t="s">
        <v>23</v>
      </c>
      <c r="K10" s="67" t="s">
        <v>23</v>
      </c>
      <c r="L10" s="67" t="s">
        <v>23</v>
      </c>
      <c r="M10" s="103" t="n">
        <v>165</v>
      </c>
      <c r="N10" s="67" t="s">
        <v>23</v>
      </c>
      <c r="O10" s="67" t="s">
        <v>23</v>
      </c>
      <c r="P10" s="67" t="s">
        <v>23</v>
      </c>
      <c r="Q10" s="67" t="s">
        <v>23</v>
      </c>
      <c r="R10" s="67" t="n">
        <f aca="false">SUM(C10:Q10)</f>
        <v>165</v>
      </c>
    </row>
    <row r="11" s="100" customFormat="true" ht="9" hidden="false" customHeight="false" outlineLevel="0" collapsed="false">
      <c r="A11" s="97"/>
      <c r="B11" s="98"/>
      <c r="C11" s="99"/>
      <c r="D11" s="99"/>
      <c r="E11" s="64"/>
      <c r="F11" s="64"/>
      <c r="G11" s="64"/>
      <c r="H11" s="64"/>
      <c r="I11" s="64"/>
      <c r="J11" s="64"/>
      <c r="K11" s="64"/>
      <c r="L11" s="64"/>
      <c r="M11" s="99"/>
      <c r="N11" s="64"/>
      <c r="O11" s="64"/>
      <c r="P11" s="64"/>
      <c r="Q11" s="64"/>
      <c r="R11" s="64"/>
    </row>
    <row r="12" s="100" customFormat="true" ht="9" hidden="false" customHeight="false" outlineLevel="0" collapsed="false">
      <c r="A12" s="97" t="s">
        <v>73</v>
      </c>
      <c r="B12" s="98" t="s">
        <v>22</v>
      </c>
      <c r="C12" s="99" t="n">
        <v>241</v>
      </c>
      <c r="D12" s="99" t="s">
        <v>23</v>
      </c>
      <c r="E12" s="64" t="s">
        <v>23</v>
      </c>
      <c r="F12" s="64" t="s">
        <v>23</v>
      </c>
      <c r="G12" s="64" t="s">
        <v>23</v>
      </c>
      <c r="H12" s="64" t="s">
        <v>23</v>
      </c>
      <c r="I12" s="64" t="s">
        <v>23</v>
      </c>
      <c r="J12" s="64" t="s">
        <v>23</v>
      </c>
      <c r="K12" s="64" t="s">
        <v>23</v>
      </c>
      <c r="L12" s="64" t="s">
        <v>23</v>
      </c>
      <c r="M12" s="99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64" t="n">
        <f aca="false">SUM(C12:Q12)</f>
        <v>241</v>
      </c>
    </row>
    <row r="13" s="100" customFormat="true" ht="9" hidden="false" customHeight="false" outlineLevel="0" collapsed="false">
      <c r="A13" s="97" t="s">
        <v>73</v>
      </c>
      <c r="B13" s="98" t="s">
        <v>24</v>
      </c>
      <c r="C13" s="99" t="n">
        <v>59</v>
      </c>
      <c r="D13" s="99" t="s">
        <v>23</v>
      </c>
      <c r="E13" s="64" t="s">
        <v>23</v>
      </c>
      <c r="F13" s="64" t="s">
        <v>23</v>
      </c>
      <c r="G13" s="64" t="s">
        <v>23</v>
      </c>
      <c r="H13" s="64" t="s">
        <v>23</v>
      </c>
      <c r="I13" s="64" t="s">
        <v>23</v>
      </c>
      <c r="J13" s="64" t="s">
        <v>23</v>
      </c>
      <c r="K13" s="64" t="s">
        <v>23</v>
      </c>
      <c r="L13" s="64" t="s">
        <v>23</v>
      </c>
      <c r="M13" s="99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64" t="n">
        <f aca="false">SUM(C13:Q13)</f>
        <v>59</v>
      </c>
    </row>
    <row r="14" s="100" customFormat="true" ht="9" hidden="false" customHeight="false" outlineLevel="0" collapsed="false">
      <c r="A14" s="97" t="s">
        <v>74</v>
      </c>
      <c r="B14" s="98" t="s">
        <v>22</v>
      </c>
      <c r="C14" s="99" t="s">
        <v>23</v>
      </c>
      <c r="D14" s="99" t="n">
        <v>1</v>
      </c>
      <c r="E14" s="64" t="s">
        <v>23</v>
      </c>
      <c r="F14" s="64" t="s">
        <v>23</v>
      </c>
      <c r="G14" s="64" t="s">
        <v>23</v>
      </c>
      <c r="H14" s="64" t="s">
        <v>23</v>
      </c>
      <c r="I14" s="64" t="s">
        <v>23</v>
      </c>
      <c r="J14" s="64" t="s">
        <v>23</v>
      </c>
      <c r="K14" s="64" t="s">
        <v>23</v>
      </c>
      <c r="L14" s="64" t="s">
        <v>23</v>
      </c>
      <c r="M14" s="99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4" t="n">
        <f aca="false">SUM(C14:Q14)</f>
        <v>1</v>
      </c>
    </row>
    <row r="15" s="100" customFormat="true" ht="9" hidden="false" customHeight="false" outlineLevel="0" collapsed="false">
      <c r="A15" s="97" t="s">
        <v>74</v>
      </c>
      <c r="B15" s="98" t="s">
        <v>24</v>
      </c>
      <c r="C15" s="99" t="s">
        <v>23</v>
      </c>
      <c r="D15" s="99" t="n">
        <v>1</v>
      </c>
      <c r="E15" s="64" t="s">
        <v>23</v>
      </c>
      <c r="F15" s="64" t="s">
        <v>23</v>
      </c>
      <c r="G15" s="64" t="s">
        <v>23</v>
      </c>
      <c r="H15" s="64" t="s">
        <v>23</v>
      </c>
      <c r="I15" s="64" t="s">
        <v>23</v>
      </c>
      <c r="J15" s="64" t="s">
        <v>23</v>
      </c>
      <c r="K15" s="64" t="s">
        <v>23</v>
      </c>
      <c r="L15" s="64" t="s">
        <v>23</v>
      </c>
      <c r="M15" s="99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4" t="n">
        <f aca="false">SUM(C15:Q15)</f>
        <v>1</v>
      </c>
    </row>
    <row r="16" s="100" customFormat="true" ht="9" hidden="false" customHeight="false" outlineLevel="0" collapsed="false">
      <c r="A16" s="97" t="s">
        <v>36</v>
      </c>
      <c r="B16" s="98" t="s">
        <v>22</v>
      </c>
      <c r="C16" s="99" t="s">
        <v>23</v>
      </c>
      <c r="D16" s="99" t="n">
        <v>3</v>
      </c>
      <c r="E16" s="64" t="s">
        <v>23</v>
      </c>
      <c r="F16" s="64" t="s">
        <v>23</v>
      </c>
      <c r="G16" s="64" t="s">
        <v>23</v>
      </c>
      <c r="H16" s="64" t="s">
        <v>23</v>
      </c>
      <c r="I16" s="64" t="s">
        <v>23</v>
      </c>
      <c r="J16" s="64" t="s">
        <v>23</v>
      </c>
      <c r="K16" s="64" t="s">
        <v>23</v>
      </c>
      <c r="L16" s="64" t="s">
        <v>23</v>
      </c>
      <c r="M16" s="99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4" t="n">
        <f aca="false">SUM(C16:Q16)</f>
        <v>3</v>
      </c>
    </row>
    <row r="17" s="100" customFormat="true" ht="9" hidden="false" customHeight="false" outlineLevel="0" collapsed="false">
      <c r="A17" s="101" t="s">
        <v>36</v>
      </c>
      <c r="B17" s="102" t="s">
        <v>24</v>
      </c>
      <c r="C17" s="103" t="s">
        <v>23</v>
      </c>
      <c r="D17" s="103" t="n">
        <v>3</v>
      </c>
      <c r="E17" s="67" t="s">
        <v>23</v>
      </c>
      <c r="F17" s="67" t="s">
        <v>23</v>
      </c>
      <c r="G17" s="67" t="s">
        <v>23</v>
      </c>
      <c r="H17" s="67" t="s">
        <v>23</v>
      </c>
      <c r="I17" s="67" t="s">
        <v>23</v>
      </c>
      <c r="J17" s="67" t="s">
        <v>23</v>
      </c>
      <c r="K17" s="67" t="s">
        <v>23</v>
      </c>
      <c r="L17" s="67" t="s">
        <v>23</v>
      </c>
      <c r="M17" s="103" t="s">
        <v>23</v>
      </c>
      <c r="N17" s="67" t="s">
        <v>23</v>
      </c>
      <c r="O17" s="67" t="s">
        <v>23</v>
      </c>
      <c r="P17" s="67" t="s">
        <v>23</v>
      </c>
      <c r="Q17" s="67" t="s">
        <v>23</v>
      </c>
      <c r="R17" s="67" t="n">
        <f aca="false">SUM(C17:Q17)</f>
        <v>3</v>
      </c>
    </row>
    <row r="18" s="100" customFormat="true" ht="9" hidden="false" customHeight="false" outlineLevel="0" collapsed="false">
      <c r="A18" s="97"/>
      <c r="B18" s="98"/>
      <c r="C18" s="99"/>
      <c r="D18" s="99"/>
      <c r="E18" s="64"/>
      <c r="F18" s="64"/>
      <c r="G18" s="64"/>
      <c r="H18" s="64"/>
      <c r="I18" s="64"/>
      <c r="J18" s="64"/>
      <c r="K18" s="64"/>
      <c r="L18" s="64"/>
      <c r="M18" s="99"/>
      <c r="N18" s="64"/>
      <c r="O18" s="64"/>
      <c r="P18" s="64"/>
      <c r="Q18" s="64"/>
      <c r="R18" s="64"/>
    </row>
    <row r="19" s="1" customFormat="true" ht="9.95" hidden="false" customHeight="true" outlineLevel="0" collapsed="false">
      <c r="A19" s="72" t="s">
        <v>39</v>
      </c>
      <c r="B19" s="73" t="s">
        <v>22</v>
      </c>
      <c r="C19" s="99" t="n">
        <v>0</v>
      </c>
      <c r="D19" s="99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99" t="n">
        <v>28359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SUM(C19:Q19)</f>
        <v>28359</v>
      </c>
    </row>
    <row r="20" s="1" customFormat="true" ht="9.95" hidden="false" customHeight="true" outlineLevel="0" collapsed="false">
      <c r="A20" s="72"/>
      <c r="B20" s="73" t="s">
        <v>24</v>
      </c>
      <c r="C20" s="99" t="n">
        <v>0</v>
      </c>
      <c r="D20" s="99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99" t="n">
        <v>6116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SUM(C20:Q20)</f>
        <v>6116</v>
      </c>
    </row>
    <row r="21" s="1" customFormat="true" ht="9.95" hidden="false" customHeight="true" outlineLevel="0" collapsed="false">
      <c r="A21" s="72" t="s">
        <v>40</v>
      </c>
      <c r="B21" s="73" t="s">
        <v>22</v>
      </c>
      <c r="C21" s="92" t="n">
        <v>0</v>
      </c>
      <c r="D21" s="92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92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SUM(C21:Q21)</f>
        <v>0</v>
      </c>
    </row>
    <row r="22" s="1" customFormat="true" ht="9.95" hidden="false" customHeight="true" outlineLevel="0" collapsed="false">
      <c r="A22" s="72"/>
      <c r="B22" s="73" t="s">
        <v>24</v>
      </c>
      <c r="C22" s="92" t="n">
        <v>0</v>
      </c>
      <c r="D22" s="92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92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SUM(C22:Q22)</f>
        <v>0</v>
      </c>
    </row>
    <row r="23" s="1" customFormat="true" ht="9.95" hidden="false" customHeight="true" outlineLevel="0" collapsed="false">
      <c r="A23" s="72" t="s">
        <v>41</v>
      </c>
      <c r="B23" s="73" t="s">
        <v>22</v>
      </c>
      <c r="C23" s="99" t="n">
        <v>241</v>
      </c>
      <c r="D23" s="99" t="n">
        <v>4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99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SUM(C23:Q23)</f>
        <v>245</v>
      </c>
    </row>
    <row r="24" s="1" customFormat="true" ht="9.95" hidden="false" customHeight="true" outlineLevel="0" collapsed="false">
      <c r="A24" s="72"/>
      <c r="B24" s="73" t="s">
        <v>24</v>
      </c>
      <c r="C24" s="99" t="n">
        <v>59</v>
      </c>
      <c r="D24" s="99" t="n">
        <v>4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99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SUM(C24:Q24)</f>
        <v>63</v>
      </c>
    </row>
    <row r="25" s="1" customFormat="true" ht="9.95" hidden="false" customHeight="true" outlineLevel="0" collapsed="false">
      <c r="A25" s="72" t="s">
        <v>42</v>
      </c>
      <c r="B25" s="73" t="s">
        <v>22</v>
      </c>
      <c r="C25" s="92" t="n">
        <v>0</v>
      </c>
      <c r="D25" s="92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92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SUM(C25:Q25)</f>
        <v>0</v>
      </c>
    </row>
    <row r="26" s="1" customFormat="true" ht="9.95" hidden="false" customHeight="true" outlineLevel="0" collapsed="false">
      <c r="A26" s="72"/>
      <c r="B26" s="73" t="s">
        <v>24</v>
      </c>
      <c r="C26" s="92" t="n">
        <v>0</v>
      </c>
      <c r="D26" s="92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92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f aca="false">SUM(C26:Q26)</f>
        <v>0</v>
      </c>
    </row>
    <row r="27" s="1" customFormat="true" ht="9.95" hidden="false" customHeight="true" outlineLevel="0" collapsed="false">
      <c r="A27" s="72" t="s">
        <v>43</v>
      </c>
      <c r="B27" s="73" t="s">
        <v>22</v>
      </c>
      <c r="C27" s="87" t="n">
        <v>0</v>
      </c>
      <c r="D27" s="87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104" t="n">
        <v>0</v>
      </c>
      <c r="N27" s="88" t="n">
        <v>0</v>
      </c>
      <c r="O27" s="64" t="n">
        <v>0</v>
      </c>
      <c r="P27" s="64" t="n">
        <v>0</v>
      </c>
      <c r="Q27" s="64" t="n">
        <v>0</v>
      </c>
      <c r="R27" s="64" t="n">
        <f aca="false">SUM(C27:Q27)</f>
        <v>0</v>
      </c>
    </row>
    <row r="28" s="1" customFormat="true" ht="9.95" hidden="false" customHeight="true" outlineLevel="0" collapsed="false">
      <c r="A28" s="72"/>
      <c r="B28" s="73" t="s">
        <v>24</v>
      </c>
      <c r="C28" s="87" t="n">
        <v>0</v>
      </c>
      <c r="D28" s="87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104" t="n">
        <v>0</v>
      </c>
      <c r="N28" s="88" t="n">
        <v>0</v>
      </c>
      <c r="O28" s="64" t="n">
        <v>0</v>
      </c>
      <c r="P28" s="64" t="n">
        <v>0</v>
      </c>
      <c r="Q28" s="64" t="n">
        <v>0</v>
      </c>
      <c r="R28" s="64" t="n">
        <f aca="false">SUM(C28:Q28)</f>
        <v>0</v>
      </c>
    </row>
    <row r="29" s="1" customFormat="true" ht="9.95" hidden="false" customHeight="true" outlineLevel="0" collapsed="false">
      <c r="A29" s="25" t="s">
        <v>44</v>
      </c>
      <c r="B29" s="80" t="s">
        <v>22</v>
      </c>
      <c r="C29" s="27" t="n">
        <f aca="false">SUM(C19+C21+C23+C25+C27)</f>
        <v>241</v>
      </c>
      <c r="D29" s="27" t="n">
        <f aca="false">SUM(D19+D21+D23+D25+D27)</f>
        <v>4</v>
      </c>
      <c r="E29" s="27" t="n">
        <f aca="false">SUM(E19+E21+E23+E25+E27)</f>
        <v>0</v>
      </c>
      <c r="F29" s="27" t="n">
        <f aca="false">SUM(F19+F21+F23+F25+F27)</f>
        <v>0</v>
      </c>
      <c r="G29" s="27" t="n">
        <f aca="false">SUM(G19+G21+G23+G25+G27)</f>
        <v>0</v>
      </c>
      <c r="H29" s="27" t="n">
        <f aca="false">SUM(H19+H21+H23+H25+H27)</f>
        <v>0</v>
      </c>
      <c r="I29" s="27" t="n">
        <f aca="false">SUM(I19+I21+I23+I25+I27)</f>
        <v>0</v>
      </c>
      <c r="J29" s="27" t="n">
        <f aca="false">SUM(J19+J21+J23+J25+J27)</f>
        <v>0</v>
      </c>
      <c r="K29" s="27" t="n">
        <f aca="false">SUM(K19+K21+K23+K25+K27)</f>
        <v>0</v>
      </c>
      <c r="L29" s="27" t="n">
        <f aca="false">SUM(L19+L21+L23+L25+L27)</f>
        <v>0</v>
      </c>
      <c r="M29" s="27" t="n">
        <f aca="false">SUM(M19+M21+M23+M25+M27)</f>
        <v>28359</v>
      </c>
      <c r="N29" s="27" t="n">
        <f aca="false">SUM(N19+N21+N23+N25+N27)</f>
        <v>0</v>
      </c>
      <c r="O29" s="27" t="n">
        <f aca="false">SUM(O19+O21+O23+O25+O27)</f>
        <v>0</v>
      </c>
      <c r="P29" s="27" t="n">
        <f aca="false">SUM(P19+P21+P23+P25+P27)</f>
        <v>0</v>
      </c>
      <c r="Q29" s="27" t="n">
        <f aca="false">SUM(Q19+Q21+Q23+Q25+Q27)</f>
        <v>0</v>
      </c>
      <c r="R29" s="27" t="n">
        <f aca="false">SUM(R19+R21+R23+R25+R27)</f>
        <v>28604</v>
      </c>
    </row>
    <row r="30" s="1" customFormat="true" ht="9.95" hidden="false" customHeight="true" outlineLevel="0" collapsed="false">
      <c r="A30" s="29"/>
      <c r="B30" s="81" t="s">
        <v>24</v>
      </c>
      <c r="C30" s="31" t="n">
        <f aca="false">SUM(C20+C22+C24+C26+C28)</f>
        <v>59</v>
      </c>
      <c r="D30" s="31" t="n">
        <f aca="false">SUM(D20+D22+D24+D26+D28)</f>
        <v>4</v>
      </c>
      <c r="E30" s="31" t="n">
        <f aca="false">SUM(E20+E22+E24+E26+E28)</f>
        <v>0</v>
      </c>
      <c r="F30" s="31" t="n">
        <f aca="false">SUM(F20+F22+F24+F26+F28)</f>
        <v>0</v>
      </c>
      <c r="G30" s="31" t="n">
        <f aca="false">SUM(G20+G22+G24+G26+G28)</f>
        <v>0</v>
      </c>
      <c r="H30" s="31" t="n">
        <f aca="false">SUM(H20+H22+H24+H26+H28)</f>
        <v>0</v>
      </c>
      <c r="I30" s="31" t="n">
        <f aca="false">SUM(I20+I22+I24+I26+I28)</f>
        <v>0</v>
      </c>
      <c r="J30" s="31" t="n">
        <f aca="false">SUM(J20+J22+J24+J26+J28)</f>
        <v>0</v>
      </c>
      <c r="K30" s="31" t="n">
        <f aca="false">SUM(K20+K22+K24+K26+K28)</f>
        <v>0</v>
      </c>
      <c r="L30" s="31" t="n">
        <f aca="false">SUM(L20+L22+L24+L26+L28)</f>
        <v>0</v>
      </c>
      <c r="M30" s="31" t="n">
        <f aca="false">SUM(M20+M22+M24+M26+M28)</f>
        <v>6116</v>
      </c>
      <c r="N30" s="31" t="n">
        <f aca="false">SUM(N20+N22+N24+N26+N28)</f>
        <v>0</v>
      </c>
      <c r="O30" s="31" t="n">
        <f aca="false">SUM(O20+O22+O24+O26+O28)</f>
        <v>0</v>
      </c>
      <c r="P30" s="31" t="n">
        <f aca="false">SUM(P20+P22+P24+P26+P28)</f>
        <v>0</v>
      </c>
      <c r="Q30" s="31" t="n">
        <f aca="false">SUM(Q20+Q22+Q24+Q26+Q28)</f>
        <v>0</v>
      </c>
      <c r="R30" s="31" t="n">
        <f aca="false">SUM(R20+R22+R24+R26+R28)</f>
        <v>6179</v>
      </c>
    </row>
    <row r="31" s="1" customFormat="true" ht="9" hidden="false" customHeight="fals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s="1" customFormat="true" ht="11.25" hidden="false" customHeight="false" outlineLevel="0" collapsed="false">
      <c r="B32" s="2"/>
      <c r="C32" s="32" t="s">
        <v>45</v>
      </c>
      <c r="D32" s="32"/>
      <c r="E32" s="32"/>
      <c r="F32" s="32"/>
      <c r="G32" s="32" t="s">
        <v>46</v>
      </c>
      <c r="H32" s="32"/>
      <c r="I32" s="32"/>
      <c r="J32" s="33"/>
      <c r="K32" s="34" t="s">
        <v>47</v>
      </c>
      <c r="L32" s="35"/>
      <c r="M32" s="35"/>
      <c r="N32" s="35"/>
      <c r="O32" s="34" t="s">
        <v>48</v>
      </c>
      <c r="P32" s="35"/>
      <c r="Q32" s="35"/>
      <c r="R32" s="3"/>
    </row>
    <row r="33" s="1" customFormat="true" ht="11.25" hidden="false" customHeight="false" outlineLevel="0" collapsed="false">
      <c r="B33" s="2"/>
      <c r="C33" s="32" t="s">
        <v>49</v>
      </c>
      <c r="D33" s="32"/>
      <c r="E33" s="32"/>
      <c r="F33" s="32"/>
      <c r="G33" s="32" t="s">
        <v>50</v>
      </c>
      <c r="H33" s="32"/>
      <c r="I33" s="32"/>
      <c r="J33" s="33"/>
      <c r="K33" s="32" t="s">
        <v>51</v>
      </c>
      <c r="L33" s="35"/>
      <c r="M33" s="35"/>
      <c r="N33" s="35"/>
      <c r="O33" s="32" t="s">
        <v>52</v>
      </c>
      <c r="P33" s="35"/>
      <c r="Q33" s="35"/>
      <c r="R33" s="3"/>
    </row>
    <row r="34" s="1" customFormat="true" ht="11.25" hidden="false" customHeight="false" outlineLevel="0" collapsed="false">
      <c r="B34" s="2"/>
      <c r="C34" s="32" t="s">
        <v>53</v>
      </c>
      <c r="D34" s="32"/>
      <c r="E34" s="32"/>
      <c r="F34" s="32"/>
      <c r="G34" s="32" t="s">
        <v>54</v>
      </c>
      <c r="H34" s="32"/>
      <c r="I34" s="32"/>
      <c r="J34" s="33"/>
      <c r="K34" s="32" t="s">
        <v>55</v>
      </c>
      <c r="L34" s="35"/>
      <c r="M34" s="35"/>
      <c r="N34" s="35"/>
      <c r="O34" s="34" t="s">
        <v>56</v>
      </c>
      <c r="P34" s="35"/>
      <c r="Q34" s="35"/>
      <c r="R34" s="3"/>
    </row>
    <row r="35" s="1" customFormat="true" ht="11.25" hidden="false" customHeight="false" outlineLevel="0" collapsed="false">
      <c r="B35" s="2"/>
      <c r="C35" s="32" t="s">
        <v>57</v>
      </c>
      <c r="D35" s="32"/>
      <c r="E35" s="32"/>
      <c r="F35" s="32"/>
      <c r="G35" s="32" t="s">
        <v>58</v>
      </c>
      <c r="H35" s="32"/>
      <c r="I35" s="32"/>
      <c r="J35" s="33"/>
      <c r="K35" s="34" t="s">
        <v>59</v>
      </c>
      <c r="L35" s="35"/>
      <c r="M35" s="35"/>
      <c r="N35" s="35"/>
      <c r="O35" s="33"/>
      <c r="P35" s="35"/>
      <c r="Q35" s="35"/>
      <c r="R35" s="3"/>
    </row>
    <row r="36" s="1" customFormat="true" ht="9" hidden="false" customHeight="fals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s="100" customFormat="true" ht="15" hidden="false" customHeight="false" outlineLevel="0" collapsed="false">
      <c r="E37" s="105"/>
    </row>
    <row r="38" s="100" customFormat="true" ht="15" hidden="false" customHeight="false" outlineLevel="0" collapsed="false">
      <c r="E38" s="105"/>
    </row>
    <row r="39" s="100" customFormat="true" ht="15" hidden="false" customHeight="false" outlineLevel="0" collapsed="false">
      <c r="E39" s="105"/>
    </row>
    <row r="40" s="100" customFormat="true" ht="15" hidden="false" customHeight="false" outlineLevel="0" collapsed="false">
      <c r="E40" s="105"/>
    </row>
    <row r="41" s="100" customFormat="true" ht="15" hidden="false" customHeight="false" outlineLevel="0" collapsed="false">
      <c r="E41" s="105"/>
    </row>
    <row r="42" s="100" customFormat="true" ht="15" hidden="false" customHeight="false" outlineLevel="0" collapsed="false">
      <c r="E42" s="105"/>
    </row>
    <row r="43" s="100" customFormat="true" ht="15" hidden="false" customHeight="false" outlineLevel="0" collapsed="false">
      <c r="E43" s="105"/>
    </row>
    <row r="44" s="100" customFormat="true" ht="15" hidden="false" customHeight="false" outlineLevel="0" collapsed="false">
      <c r="E44" s="105"/>
    </row>
    <row r="45" s="100" customFormat="true" ht="15" hidden="false" customHeight="false" outlineLevel="0" collapsed="false">
      <c r="E45" s="105"/>
    </row>
    <row r="46" s="100" customFormat="true" ht="15" hidden="false" customHeight="false" outlineLevel="0" collapsed="false">
      <c r="E46" s="105"/>
    </row>
    <row r="47" s="100" customFormat="true" ht="15" hidden="false" customHeight="false" outlineLevel="0" collapsed="false">
      <c r="E47" s="105"/>
    </row>
    <row r="48" s="100" customFormat="true" ht="15" hidden="false" customHeight="false" outlineLevel="0" collapsed="false">
      <c r="E48" s="105"/>
    </row>
    <row r="49" s="100" customFormat="true" ht="15" hidden="false" customHeight="false" outlineLevel="0" collapsed="false">
      <c r="E49" s="105"/>
    </row>
    <row r="50" s="100" customFormat="true" ht="15" hidden="false" customHeight="false" outlineLevel="0" collapsed="false">
      <c r="E50" s="105"/>
    </row>
    <row r="51" s="100" customFormat="true" ht="15" hidden="false" customHeight="false" outlineLevel="0" collapsed="false">
      <c r="E51" s="105"/>
    </row>
    <row r="52" s="100" customFormat="true" ht="15" hidden="false" customHeight="false" outlineLevel="0" collapsed="false">
      <c r="E52" s="105"/>
    </row>
    <row r="53" s="100" customFormat="true" ht="15" hidden="false" customHeight="false" outlineLevel="0" collapsed="false">
      <c r="E53" s="105"/>
    </row>
    <row r="54" s="100" customFormat="true" ht="15" hidden="false" customHeight="false" outlineLevel="0" collapsed="false">
      <c r="E54" s="105"/>
    </row>
    <row r="55" s="100" customFormat="true" ht="15" hidden="false" customHeight="false" outlineLevel="0" collapsed="false">
      <c r="E55" s="105"/>
    </row>
    <row r="56" s="100" customFormat="true" ht="15" hidden="false" customHeight="false" outlineLevel="0" collapsed="false">
      <c r="E56" s="105"/>
    </row>
    <row r="57" s="100" customFormat="true" ht="15" hidden="false" customHeight="false" outlineLevel="0" collapsed="false">
      <c r="E57" s="105"/>
    </row>
    <row r="58" s="100" customFormat="true" ht="15" hidden="false" customHeight="false" outlineLevel="0" collapsed="false">
      <c r="E58" s="105"/>
    </row>
    <row r="59" s="100" customFormat="true" ht="15" hidden="false" customHeight="false" outlineLevel="0" collapsed="false">
      <c r="E59" s="10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8.85"/>
    <col collapsed="false" customWidth="true" hidden="false" outlineLevel="0" max="2" min="2" style="100" width="5.71"/>
    <col collapsed="false" customWidth="true" hidden="false" outlineLevel="0" max="4" min="3" style="64" width="5.71"/>
    <col collapsed="false" customWidth="true" hidden="false" outlineLevel="0" max="6" min="5" style="4" width="5.71"/>
    <col collapsed="false" customWidth="true" hidden="false" outlineLevel="0" max="10" min="7" style="64" width="5.71"/>
    <col collapsed="false" customWidth="true" hidden="false" outlineLevel="0" max="11" min="11" style="4" width="5.71"/>
    <col collapsed="false" customWidth="true" hidden="false" outlineLevel="0" max="18" min="12" style="64" width="5.71"/>
    <col collapsed="false" customWidth="false" hidden="false" outlineLevel="0" max="257" min="19" style="6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5" hidden="false" customHeight="true" outlineLevel="0" collapsed="false">
      <c r="A4" s="7" t="s">
        <v>8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" customFormat="true" ht="12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2" customFormat="true" ht="11.25" hidden="false" customHeight="true" outlineLevel="0" collapsed="false">
      <c r="A6" s="69" t="s">
        <v>4</v>
      </c>
      <c r="B6" s="70"/>
      <c r="C6" s="71" t="s">
        <v>5</v>
      </c>
      <c r="D6" s="71" t="s">
        <v>6</v>
      </c>
      <c r="E6" s="71" t="s">
        <v>7</v>
      </c>
      <c r="F6" s="71" t="s">
        <v>8</v>
      </c>
      <c r="G6" s="71" t="s">
        <v>9</v>
      </c>
      <c r="H6" s="71" t="s">
        <v>10</v>
      </c>
      <c r="I6" s="71" t="s">
        <v>11</v>
      </c>
      <c r="J6" s="71" t="s">
        <v>12</v>
      </c>
      <c r="K6" s="71" t="s">
        <v>13</v>
      </c>
      <c r="L6" s="71" t="s">
        <v>14</v>
      </c>
      <c r="M6" s="7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</row>
    <row r="7" customFormat="false" ht="9" hidden="false" customHeight="false" outlineLevel="0" collapsed="false">
      <c r="A7" s="106" t="s">
        <v>62</v>
      </c>
      <c r="B7" s="107" t="s">
        <v>22</v>
      </c>
      <c r="C7" s="108" t="s">
        <v>23</v>
      </c>
      <c r="D7" s="108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108" t="s">
        <v>23</v>
      </c>
      <c r="K7" s="64" t="s">
        <v>23</v>
      </c>
      <c r="L7" s="64" t="s">
        <v>23</v>
      </c>
      <c r="M7" s="108" t="n">
        <v>8116</v>
      </c>
      <c r="N7" s="64" t="s">
        <v>23</v>
      </c>
      <c r="O7" s="64" t="s">
        <v>23</v>
      </c>
      <c r="P7" s="64" t="s">
        <v>23</v>
      </c>
      <c r="Q7" s="64" t="s">
        <v>23</v>
      </c>
      <c r="R7" s="64" t="n">
        <f aca="false">SUM(C7:Q7)</f>
        <v>8116</v>
      </c>
    </row>
    <row r="8" customFormat="false" ht="9" hidden="false" customHeight="false" outlineLevel="0" collapsed="false">
      <c r="A8" s="106" t="s">
        <v>62</v>
      </c>
      <c r="B8" s="107" t="s">
        <v>24</v>
      </c>
      <c r="C8" s="108" t="s">
        <v>23</v>
      </c>
      <c r="D8" s="108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108" t="s">
        <v>23</v>
      </c>
      <c r="K8" s="64" t="s">
        <v>23</v>
      </c>
      <c r="L8" s="64" t="s">
        <v>23</v>
      </c>
      <c r="M8" s="108" t="n">
        <v>1965</v>
      </c>
      <c r="N8" s="64" t="s">
        <v>23</v>
      </c>
      <c r="O8" s="64" t="s">
        <v>23</v>
      </c>
      <c r="P8" s="64" t="s">
        <v>23</v>
      </c>
      <c r="Q8" s="64" t="s">
        <v>23</v>
      </c>
      <c r="R8" s="64" t="n">
        <f aca="false">SUM(C8:Q8)</f>
        <v>1965</v>
      </c>
    </row>
    <row r="9" customFormat="false" ht="9" hidden="false" customHeight="false" outlineLevel="0" collapsed="false">
      <c r="A9" s="106" t="s">
        <v>64</v>
      </c>
      <c r="B9" s="107" t="s">
        <v>22</v>
      </c>
      <c r="C9" s="108" t="s">
        <v>23</v>
      </c>
      <c r="D9" s="108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108" t="s">
        <v>23</v>
      </c>
      <c r="K9" s="64" t="s">
        <v>23</v>
      </c>
      <c r="L9" s="64" t="s">
        <v>23</v>
      </c>
      <c r="M9" s="108" t="n">
        <v>3164</v>
      </c>
      <c r="N9" s="64" t="s">
        <v>23</v>
      </c>
      <c r="O9" s="64" t="s">
        <v>23</v>
      </c>
      <c r="P9" s="64" t="s">
        <v>23</v>
      </c>
      <c r="Q9" s="64" t="s">
        <v>23</v>
      </c>
      <c r="R9" s="64" t="n">
        <f aca="false">SUM(C9:Q9)</f>
        <v>3164</v>
      </c>
    </row>
    <row r="10" customFormat="false" ht="9" hidden="false" customHeight="false" outlineLevel="0" collapsed="false">
      <c r="A10" s="106" t="s">
        <v>64</v>
      </c>
      <c r="B10" s="107" t="s">
        <v>24</v>
      </c>
      <c r="C10" s="108" t="s">
        <v>23</v>
      </c>
      <c r="D10" s="108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108" t="s">
        <v>23</v>
      </c>
      <c r="K10" s="64" t="s">
        <v>23</v>
      </c>
      <c r="L10" s="64" t="s">
        <v>23</v>
      </c>
      <c r="M10" s="108" t="n">
        <v>631</v>
      </c>
      <c r="N10" s="64" t="s">
        <v>23</v>
      </c>
      <c r="O10" s="64" t="s">
        <v>23</v>
      </c>
      <c r="P10" s="64" t="s">
        <v>23</v>
      </c>
      <c r="Q10" s="64" t="s">
        <v>23</v>
      </c>
      <c r="R10" s="64" t="n">
        <f aca="false">SUM(C10:Q10)</f>
        <v>631</v>
      </c>
    </row>
    <row r="11" customFormat="false" ht="9" hidden="false" customHeight="false" outlineLevel="0" collapsed="false">
      <c r="A11" s="106" t="s">
        <v>65</v>
      </c>
      <c r="B11" s="107" t="s">
        <v>22</v>
      </c>
      <c r="C11" s="108" t="s">
        <v>23</v>
      </c>
      <c r="D11" s="108" t="s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108" t="s">
        <v>23</v>
      </c>
      <c r="K11" s="64" t="s">
        <v>23</v>
      </c>
      <c r="L11" s="64" t="s">
        <v>23</v>
      </c>
      <c r="M11" s="108" t="n">
        <v>3474</v>
      </c>
      <c r="N11" s="64" t="s">
        <v>23</v>
      </c>
      <c r="O11" s="64" t="s">
        <v>23</v>
      </c>
      <c r="P11" s="64" t="s">
        <v>23</v>
      </c>
      <c r="Q11" s="64" t="s">
        <v>23</v>
      </c>
      <c r="R11" s="64" t="n">
        <f aca="false">SUM(C11:Q11)</f>
        <v>3474</v>
      </c>
    </row>
    <row r="12" customFormat="false" ht="9" hidden="false" customHeight="false" outlineLevel="0" collapsed="false">
      <c r="A12" s="109" t="s">
        <v>65</v>
      </c>
      <c r="B12" s="110" t="s">
        <v>24</v>
      </c>
      <c r="C12" s="111" t="s">
        <v>23</v>
      </c>
      <c r="D12" s="111" t="s">
        <v>23</v>
      </c>
      <c r="E12" s="67" t="s">
        <v>23</v>
      </c>
      <c r="F12" s="67" t="s">
        <v>23</v>
      </c>
      <c r="G12" s="67" t="s">
        <v>23</v>
      </c>
      <c r="H12" s="67" t="s">
        <v>23</v>
      </c>
      <c r="I12" s="67" t="s">
        <v>23</v>
      </c>
      <c r="J12" s="111" t="s">
        <v>23</v>
      </c>
      <c r="K12" s="67" t="s">
        <v>23</v>
      </c>
      <c r="L12" s="67" t="s">
        <v>23</v>
      </c>
      <c r="M12" s="111" t="n">
        <v>702</v>
      </c>
      <c r="N12" s="67" t="s">
        <v>23</v>
      </c>
      <c r="O12" s="67" t="s">
        <v>23</v>
      </c>
      <c r="P12" s="67" t="s">
        <v>23</v>
      </c>
      <c r="Q12" s="67" t="s">
        <v>23</v>
      </c>
      <c r="R12" s="67" t="n">
        <f aca="false">SUM(C12:Q12)</f>
        <v>702</v>
      </c>
    </row>
    <row r="13" customFormat="false" ht="9" hidden="false" customHeight="false" outlineLevel="0" collapsed="false">
      <c r="A13" s="106"/>
      <c r="B13" s="107"/>
      <c r="C13" s="108"/>
      <c r="D13" s="108"/>
      <c r="E13" s="64"/>
      <c r="F13" s="64"/>
      <c r="J13" s="108"/>
      <c r="K13" s="64"/>
      <c r="M13" s="108"/>
    </row>
    <row r="14" customFormat="false" ht="9" hidden="false" customHeight="false" outlineLevel="0" collapsed="false">
      <c r="A14" s="106" t="s">
        <v>21</v>
      </c>
      <c r="B14" s="107" t="s">
        <v>22</v>
      </c>
      <c r="C14" s="108" t="s">
        <v>23</v>
      </c>
      <c r="D14" s="108" t="s">
        <v>23</v>
      </c>
      <c r="E14" s="64" t="s">
        <v>23</v>
      </c>
      <c r="F14" s="64" t="s">
        <v>23</v>
      </c>
      <c r="G14" s="64" t="s">
        <v>23</v>
      </c>
      <c r="H14" s="64" t="s">
        <v>23</v>
      </c>
      <c r="I14" s="64" t="s">
        <v>23</v>
      </c>
      <c r="J14" s="108" t="n">
        <v>610</v>
      </c>
      <c r="K14" s="64" t="s">
        <v>23</v>
      </c>
      <c r="L14" s="64" t="s">
        <v>23</v>
      </c>
      <c r="M14" s="108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64" t="n">
        <f aca="false">SUM(C14:Q14)</f>
        <v>610</v>
      </c>
    </row>
    <row r="15" customFormat="false" ht="9" hidden="false" customHeight="false" outlineLevel="0" collapsed="false">
      <c r="A15" s="106" t="s">
        <v>21</v>
      </c>
      <c r="B15" s="107" t="s">
        <v>24</v>
      </c>
      <c r="C15" s="108" t="s">
        <v>23</v>
      </c>
      <c r="D15" s="108" t="s">
        <v>23</v>
      </c>
      <c r="E15" s="64" t="s">
        <v>23</v>
      </c>
      <c r="F15" s="64" t="s">
        <v>23</v>
      </c>
      <c r="G15" s="64" t="s">
        <v>23</v>
      </c>
      <c r="H15" s="64" t="s">
        <v>23</v>
      </c>
      <c r="I15" s="64" t="s">
        <v>23</v>
      </c>
      <c r="J15" s="108" t="n">
        <v>138</v>
      </c>
      <c r="K15" s="64" t="s">
        <v>23</v>
      </c>
      <c r="L15" s="64" t="s">
        <v>23</v>
      </c>
      <c r="M15" s="108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64" t="n">
        <f aca="false">SUM(C15:Q15)</f>
        <v>138</v>
      </c>
    </row>
    <row r="16" customFormat="false" ht="9" hidden="false" customHeight="false" outlineLevel="0" collapsed="false">
      <c r="A16" s="106" t="s">
        <v>25</v>
      </c>
      <c r="B16" s="107" t="s">
        <v>22</v>
      </c>
      <c r="C16" s="108" t="s">
        <v>23</v>
      </c>
      <c r="D16" s="108" t="s">
        <v>23</v>
      </c>
      <c r="E16" s="64" t="s">
        <v>23</v>
      </c>
      <c r="F16" s="64" t="s">
        <v>23</v>
      </c>
      <c r="G16" s="64" t="s">
        <v>23</v>
      </c>
      <c r="H16" s="64" t="s">
        <v>23</v>
      </c>
      <c r="I16" s="64" t="s">
        <v>23</v>
      </c>
      <c r="J16" s="108" t="n">
        <v>15558</v>
      </c>
      <c r="K16" s="64" t="s">
        <v>23</v>
      </c>
      <c r="L16" s="64" t="s">
        <v>23</v>
      </c>
      <c r="M16" s="108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64" t="n">
        <f aca="false">SUM(C16:Q16)</f>
        <v>15558</v>
      </c>
    </row>
    <row r="17" customFormat="false" ht="9" hidden="false" customHeight="false" outlineLevel="0" collapsed="false">
      <c r="A17" s="106" t="s">
        <v>25</v>
      </c>
      <c r="B17" s="107" t="s">
        <v>24</v>
      </c>
      <c r="C17" s="108" t="s">
        <v>23</v>
      </c>
      <c r="D17" s="108" t="s">
        <v>23</v>
      </c>
      <c r="E17" s="64" t="s">
        <v>23</v>
      </c>
      <c r="F17" s="64" t="s">
        <v>23</v>
      </c>
      <c r="G17" s="64" t="s">
        <v>23</v>
      </c>
      <c r="H17" s="64" t="s">
        <v>23</v>
      </c>
      <c r="I17" s="64" t="s">
        <v>23</v>
      </c>
      <c r="J17" s="108" t="n">
        <v>3592</v>
      </c>
      <c r="K17" s="64" t="s">
        <v>23</v>
      </c>
      <c r="L17" s="64" t="s">
        <v>23</v>
      </c>
      <c r="M17" s="108" t="s">
        <v>23</v>
      </c>
      <c r="N17" s="64" t="s">
        <v>23</v>
      </c>
      <c r="O17" s="64" t="s">
        <v>23</v>
      </c>
      <c r="P17" s="64" t="s">
        <v>23</v>
      </c>
      <c r="Q17" s="64" t="s">
        <v>23</v>
      </c>
      <c r="R17" s="64" t="n">
        <f aca="false">SUM(C17:Q17)</f>
        <v>3592</v>
      </c>
    </row>
    <row r="18" customFormat="false" ht="9" hidden="false" customHeight="false" outlineLevel="0" collapsed="false">
      <c r="A18" s="106" t="s">
        <v>27</v>
      </c>
      <c r="B18" s="107" t="s">
        <v>22</v>
      </c>
      <c r="C18" s="108" t="s">
        <v>23</v>
      </c>
      <c r="D18" s="108" t="s">
        <v>23</v>
      </c>
      <c r="E18" s="64" t="s">
        <v>23</v>
      </c>
      <c r="F18" s="64" t="s">
        <v>23</v>
      </c>
      <c r="G18" s="64" t="s">
        <v>23</v>
      </c>
      <c r="H18" s="64" t="s">
        <v>23</v>
      </c>
      <c r="I18" s="64" t="s">
        <v>23</v>
      </c>
      <c r="J18" s="108" t="n">
        <v>258</v>
      </c>
      <c r="K18" s="64" t="s">
        <v>23</v>
      </c>
      <c r="L18" s="64" t="s">
        <v>23</v>
      </c>
      <c r="M18" s="108" t="s">
        <v>23</v>
      </c>
      <c r="N18" s="64" t="s">
        <v>23</v>
      </c>
      <c r="O18" s="64" t="s">
        <v>23</v>
      </c>
      <c r="P18" s="64" t="s">
        <v>23</v>
      </c>
      <c r="Q18" s="64" t="s">
        <v>23</v>
      </c>
      <c r="R18" s="64" t="n">
        <f aca="false">SUM(C18:Q18)</f>
        <v>258</v>
      </c>
    </row>
    <row r="19" customFormat="false" ht="9" hidden="false" customHeight="false" outlineLevel="0" collapsed="false">
      <c r="A19" s="106" t="s">
        <v>27</v>
      </c>
      <c r="B19" s="107" t="s">
        <v>24</v>
      </c>
      <c r="C19" s="108" t="s">
        <v>23</v>
      </c>
      <c r="D19" s="108" t="s">
        <v>23</v>
      </c>
      <c r="E19" s="64" t="s">
        <v>23</v>
      </c>
      <c r="F19" s="64" t="s">
        <v>23</v>
      </c>
      <c r="G19" s="64" t="s">
        <v>23</v>
      </c>
      <c r="H19" s="64" t="s">
        <v>23</v>
      </c>
      <c r="I19" s="64" t="s">
        <v>23</v>
      </c>
      <c r="J19" s="108" t="n">
        <v>56</v>
      </c>
      <c r="K19" s="64" t="s">
        <v>23</v>
      </c>
      <c r="L19" s="64" t="s">
        <v>23</v>
      </c>
      <c r="M19" s="108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64" t="n">
        <f aca="false">SUM(C19:Q19)</f>
        <v>56</v>
      </c>
    </row>
    <row r="20" customFormat="false" ht="9" hidden="false" customHeight="false" outlineLevel="0" collapsed="false">
      <c r="A20" s="106" t="s">
        <v>28</v>
      </c>
      <c r="B20" s="107" t="s">
        <v>22</v>
      </c>
      <c r="C20" s="108" t="s">
        <v>23</v>
      </c>
      <c r="D20" s="108" t="s">
        <v>23</v>
      </c>
      <c r="E20" s="64" t="s">
        <v>23</v>
      </c>
      <c r="F20" s="64" t="s">
        <v>23</v>
      </c>
      <c r="G20" s="64" t="s">
        <v>23</v>
      </c>
      <c r="H20" s="64" t="s">
        <v>23</v>
      </c>
      <c r="I20" s="64" t="s">
        <v>23</v>
      </c>
      <c r="J20" s="108" t="n">
        <v>1177</v>
      </c>
      <c r="K20" s="64" t="s">
        <v>23</v>
      </c>
      <c r="L20" s="64" t="s">
        <v>23</v>
      </c>
      <c r="M20" s="108" t="s">
        <v>23</v>
      </c>
      <c r="N20" s="64" t="s">
        <v>23</v>
      </c>
      <c r="O20" s="64" t="s">
        <v>23</v>
      </c>
      <c r="P20" s="64" t="s">
        <v>23</v>
      </c>
      <c r="Q20" s="64" t="s">
        <v>23</v>
      </c>
      <c r="R20" s="64" t="n">
        <f aca="false">SUM(C20:Q20)</f>
        <v>1177</v>
      </c>
    </row>
    <row r="21" customFormat="false" ht="9" hidden="false" customHeight="false" outlineLevel="0" collapsed="false">
      <c r="A21" s="106" t="s">
        <v>28</v>
      </c>
      <c r="B21" s="107" t="s">
        <v>24</v>
      </c>
      <c r="C21" s="108" t="s">
        <v>23</v>
      </c>
      <c r="D21" s="108" t="s">
        <v>23</v>
      </c>
      <c r="E21" s="64" t="s">
        <v>23</v>
      </c>
      <c r="F21" s="64" t="s">
        <v>23</v>
      </c>
      <c r="G21" s="64" t="s">
        <v>23</v>
      </c>
      <c r="H21" s="64" t="s">
        <v>23</v>
      </c>
      <c r="I21" s="64" t="s">
        <v>23</v>
      </c>
      <c r="J21" s="108" t="n">
        <v>269</v>
      </c>
      <c r="K21" s="64" t="s">
        <v>23</v>
      </c>
      <c r="L21" s="64" t="s">
        <v>23</v>
      </c>
      <c r="M21" s="108" t="s">
        <v>23</v>
      </c>
      <c r="N21" s="64" t="s">
        <v>23</v>
      </c>
      <c r="O21" s="64" t="s">
        <v>23</v>
      </c>
      <c r="P21" s="64" t="s">
        <v>23</v>
      </c>
      <c r="Q21" s="64" t="s">
        <v>23</v>
      </c>
      <c r="R21" s="64" t="n">
        <f aca="false">SUM(C21:Q21)</f>
        <v>269</v>
      </c>
    </row>
    <row r="22" customFormat="false" ht="9" hidden="false" customHeight="false" outlineLevel="0" collapsed="false">
      <c r="A22" s="106" t="s">
        <v>31</v>
      </c>
      <c r="B22" s="107" t="s">
        <v>22</v>
      </c>
      <c r="C22" s="108" t="s">
        <v>23</v>
      </c>
      <c r="D22" s="108" t="s">
        <v>23</v>
      </c>
      <c r="E22" s="64" t="s">
        <v>23</v>
      </c>
      <c r="F22" s="64" t="s">
        <v>23</v>
      </c>
      <c r="G22" s="64" t="s">
        <v>23</v>
      </c>
      <c r="H22" s="64" t="s">
        <v>23</v>
      </c>
      <c r="I22" s="64" t="s">
        <v>23</v>
      </c>
      <c r="J22" s="108" t="n">
        <v>50</v>
      </c>
      <c r="K22" s="64" t="s">
        <v>23</v>
      </c>
      <c r="L22" s="64" t="s">
        <v>23</v>
      </c>
      <c r="M22" s="108" t="s">
        <v>23</v>
      </c>
      <c r="N22" s="64" t="s">
        <v>23</v>
      </c>
      <c r="O22" s="64" t="s">
        <v>23</v>
      </c>
      <c r="P22" s="64" t="s">
        <v>23</v>
      </c>
      <c r="Q22" s="64" t="s">
        <v>23</v>
      </c>
      <c r="R22" s="64" t="n">
        <f aca="false">SUM(C22:Q22)</f>
        <v>50</v>
      </c>
    </row>
    <row r="23" customFormat="false" ht="9" hidden="false" customHeight="false" outlineLevel="0" collapsed="false">
      <c r="A23" s="109" t="s">
        <v>31</v>
      </c>
      <c r="B23" s="110" t="s">
        <v>24</v>
      </c>
      <c r="C23" s="111" t="s">
        <v>23</v>
      </c>
      <c r="D23" s="111" t="s">
        <v>23</v>
      </c>
      <c r="E23" s="67" t="s">
        <v>23</v>
      </c>
      <c r="F23" s="67" t="s">
        <v>23</v>
      </c>
      <c r="G23" s="67" t="s">
        <v>23</v>
      </c>
      <c r="H23" s="67" t="s">
        <v>23</v>
      </c>
      <c r="I23" s="67" t="s">
        <v>23</v>
      </c>
      <c r="J23" s="111" t="n">
        <v>12</v>
      </c>
      <c r="K23" s="67" t="s">
        <v>23</v>
      </c>
      <c r="L23" s="67" t="s">
        <v>23</v>
      </c>
      <c r="M23" s="111" t="s">
        <v>23</v>
      </c>
      <c r="N23" s="67" t="s">
        <v>23</v>
      </c>
      <c r="O23" s="67" t="s">
        <v>23</v>
      </c>
      <c r="P23" s="67" t="s">
        <v>23</v>
      </c>
      <c r="Q23" s="67" t="s">
        <v>23</v>
      </c>
      <c r="R23" s="67" t="n">
        <f aca="false">SUM(C23:Q23)</f>
        <v>12</v>
      </c>
    </row>
    <row r="24" customFormat="false" ht="9" hidden="false" customHeight="false" outlineLevel="0" collapsed="false">
      <c r="A24" s="106"/>
      <c r="B24" s="107"/>
      <c r="C24" s="108"/>
      <c r="D24" s="108"/>
      <c r="E24" s="64"/>
      <c r="F24" s="64"/>
      <c r="J24" s="108"/>
      <c r="K24" s="64"/>
      <c r="M24" s="108"/>
    </row>
    <row r="25" customFormat="false" ht="9" hidden="false" customHeight="false" outlineLevel="0" collapsed="false">
      <c r="A25" s="106" t="s">
        <v>35</v>
      </c>
      <c r="B25" s="107" t="s">
        <v>22</v>
      </c>
      <c r="C25" s="108" t="s">
        <v>23</v>
      </c>
      <c r="D25" s="108" t="s">
        <v>23</v>
      </c>
      <c r="E25" s="64" t="s">
        <v>23</v>
      </c>
      <c r="F25" s="64" t="s">
        <v>23</v>
      </c>
      <c r="G25" s="64" t="s">
        <v>23</v>
      </c>
      <c r="H25" s="64" t="s">
        <v>23</v>
      </c>
      <c r="I25" s="64" t="s">
        <v>23</v>
      </c>
      <c r="J25" s="108" t="n">
        <v>14</v>
      </c>
      <c r="K25" s="64" t="s">
        <v>23</v>
      </c>
      <c r="L25" s="64" t="s">
        <v>23</v>
      </c>
      <c r="M25" s="108" t="s">
        <v>23</v>
      </c>
      <c r="N25" s="64" t="s">
        <v>23</v>
      </c>
      <c r="O25" s="64" t="s">
        <v>23</v>
      </c>
      <c r="P25" s="64" t="s">
        <v>23</v>
      </c>
      <c r="Q25" s="64" t="s">
        <v>23</v>
      </c>
      <c r="R25" s="64" t="n">
        <f aca="false">SUM(C25:Q25)</f>
        <v>14</v>
      </c>
    </row>
    <row r="26" customFormat="false" ht="9" hidden="false" customHeight="false" outlineLevel="0" collapsed="false">
      <c r="A26" s="106" t="s">
        <v>35</v>
      </c>
      <c r="B26" s="107" t="s">
        <v>24</v>
      </c>
      <c r="C26" s="108" t="s">
        <v>23</v>
      </c>
      <c r="D26" s="108" t="s">
        <v>23</v>
      </c>
      <c r="E26" s="64" t="s">
        <v>23</v>
      </c>
      <c r="F26" s="64" t="s">
        <v>23</v>
      </c>
      <c r="G26" s="64" t="s">
        <v>23</v>
      </c>
      <c r="H26" s="64" t="s">
        <v>23</v>
      </c>
      <c r="I26" s="64" t="s">
        <v>23</v>
      </c>
      <c r="J26" s="108" t="n">
        <v>2</v>
      </c>
      <c r="K26" s="64" t="s">
        <v>23</v>
      </c>
      <c r="L26" s="64" t="s">
        <v>23</v>
      </c>
      <c r="M26" s="108" t="s">
        <v>23</v>
      </c>
      <c r="N26" s="64" t="s">
        <v>23</v>
      </c>
      <c r="O26" s="64" t="s">
        <v>23</v>
      </c>
      <c r="P26" s="64" t="s">
        <v>23</v>
      </c>
      <c r="Q26" s="64" t="s">
        <v>23</v>
      </c>
      <c r="R26" s="64" t="n">
        <f aca="false">SUM(C26:Q26)</f>
        <v>2</v>
      </c>
    </row>
    <row r="27" customFormat="false" ht="9" hidden="false" customHeight="false" outlineLevel="0" collapsed="false">
      <c r="A27" s="106" t="s">
        <v>73</v>
      </c>
      <c r="B27" s="107" t="s">
        <v>22</v>
      </c>
      <c r="C27" s="108" t="n">
        <v>232</v>
      </c>
      <c r="D27" s="108" t="n">
        <v>121</v>
      </c>
      <c r="E27" s="64" t="s">
        <v>23</v>
      </c>
      <c r="F27" s="64" t="s">
        <v>23</v>
      </c>
      <c r="G27" s="64" t="s">
        <v>23</v>
      </c>
      <c r="H27" s="64" t="s">
        <v>23</v>
      </c>
      <c r="I27" s="64" t="s">
        <v>23</v>
      </c>
      <c r="J27" s="108" t="s">
        <v>23</v>
      </c>
      <c r="K27" s="64" t="s">
        <v>23</v>
      </c>
      <c r="L27" s="64" t="s">
        <v>23</v>
      </c>
      <c r="M27" s="108" t="s">
        <v>23</v>
      </c>
      <c r="N27" s="64" t="s">
        <v>23</v>
      </c>
      <c r="O27" s="64" t="s">
        <v>23</v>
      </c>
      <c r="P27" s="64" t="s">
        <v>23</v>
      </c>
      <c r="Q27" s="64" t="s">
        <v>23</v>
      </c>
      <c r="R27" s="64" t="n">
        <f aca="false">SUM(C27:Q27)</f>
        <v>353</v>
      </c>
    </row>
    <row r="28" customFormat="false" ht="9" hidden="false" customHeight="false" outlineLevel="0" collapsed="false">
      <c r="A28" s="106" t="s">
        <v>73</v>
      </c>
      <c r="B28" s="107" t="s">
        <v>24</v>
      </c>
      <c r="C28" s="108" t="n">
        <v>68</v>
      </c>
      <c r="D28" s="108" t="n">
        <v>24</v>
      </c>
      <c r="E28" s="64" t="s">
        <v>23</v>
      </c>
      <c r="F28" s="64" t="s">
        <v>23</v>
      </c>
      <c r="G28" s="64" t="s">
        <v>23</v>
      </c>
      <c r="H28" s="64" t="s">
        <v>23</v>
      </c>
      <c r="I28" s="64" t="s">
        <v>23</v>
      </c>
      <c r="J28" s="108" t="s">
        <v>23</v>
      </c>
      <c r="K28" s="64" t="s">
        <v>23</v>
      </c>
      <c r="L28" s="64" t="s">
        <v>23</v>
      </c>
      <c r="M28" s="108" t="s">
        <v>23</v>
      </c>
      <c r="N28" s="64" t="s">
        <v>23</v>
      </c>
      <c r="O28" s="64" t="s">
        <v>23</v>
      </c>
      <c r="P28" s="64" t="s">
        <v>23</v>
      </c>
      <c r="Q28" s="64" t="s">
        <v>23</v>
      </c>
      <c r="R28" s="64" t="n">
        <f aca="false">SUM(C28:Q28)</f>
        <v>92</v>
      </c>
    </row>
    <row r="29" customFormat="false" ht="9" hidden="false" customHeight="false" outlineLevel="0" collapsed="false">
      <c r="A29" s="106" t="s">
        <v>36</v>
      </c>
      <c r="B29" s="107" t="s">
        <v>22</v>
      </c>
      <c r="C29" s="108" t="s">
        <v>23</v>
      </c>
      <c r="D29" s="108" t="n">
        <v>127</v>
      </c>
      <c r="E29" s="64" t="s">
        <v>23</v>
      </c>
      <c r="F29" s="64" t="s">
        <v>23</v>
      </c>
      <c r="G29" s="64" t="s">
        <v>23</v>
      </c>
      <c r="H29" s="64" t="s">
        <v>23</v>
      </c>
      <c r="I29" s="64" t="s">
        <v>23</v>
      </c>
      <c r="J29" s="108" t="s">
        <v>23</v>
      </c>
      <c r="K29" s="64" t="s">
        <v>23</v>
      </c>
      <c r="L29" s="64" t="s">
        <v>23</v>
      </c>
      <c r="M29" s="108" t="s">
        <v>23</v>
      </c>
      <c r="N29" s="64" t="s">
        <v>23</v>
      </c>
      <c r="O29" s="64" t="s">
        <v>23</v>
      </c>
      <c r="P29" s="64" t="s">
        <v>23</v>
      </c>
      <c r="Q29" s="64" t="s">
        <v>23</v>
      </c>
      <c r="R29" s="64" t="n">
        <f aca="false">SUM(C29:Q29)</f>
        <v>127</v>
      </c>
    </row>
    <row r="30" customFormat="false" ht="9" hidden="false" customHeight="false" outlineLevel="0" collapsed="false">
      <c r="A30" s="109" t="s">
        <v>36</v>
      </c>
      <c r="B30" s="110" t="s">
        <v>24</v>
      </c>
      <c r="C30" s="111" t="s">
        <v>23</v>
      </c>
      <c r="D30" s="111" t="n">
        <v>110</v>
      </c>
      <c r="E30" s="67" t="s">
        <v>23</v>
      </c>
      <c r="F30" s="67" t="s">
        <v>23</v>
      </c>
      <c r="G30" s="67" t="s">
        <v>23</v>
      </c>
      <c r="H30" s="67" t="s">
        <v>23</v>
      </c>
      <c r="I30" s="67" t="s">
        <v>23</v>
      </c>
      <c r="J30" s="111" t="s">
        <v>23</v>
      </c>
      <c r="K30" s="67" t="s">
        <v>23</v>
      </c>
      <c r="L30" s="67" t="s">
        <v>23</v>
      </c>
      <c r="M30" s="111" t="s">
        <v>23</v>
      </c>
      <c r="N30" s="67" t="s">
        <v>23</v>
      </c>
      <c r="O30" s="67" t="s">
        <v>23</v>
      </c>
      <c r="P30" s="67" t="s">
        <v>23</v>
      </c>
      <c r="Q30" s="67" t="s">
        <v>23</v>
      </c>
      <c r="R30" s="67" t="n">
        <f aca="false">SUM(C30:Q30)</f>
        <v>110</v>
      </c>
    </row>
    <row r="32" s="1" customFormat="true" ht="9.95" hidden="false" customHeight="true" outlineLevel="0" collapsed="false">
      <c r="A32" s="72" t="s">
        <v>39</v>
      </c>
      <c r="B32" s="73" t="s">
        <v>22</v>
      </c>
      <c r="C32" s="108" t="n">
        <v>0</v>
      </c>
      <c r="D32" s="108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108" t="n">
        <v>0</v>
      </c>
      <c r="K32" s="64" t="n">
        <v>0</v>
      </c>
      <c r="L32" s="64" t="n">
        <v>0</v>
      </c>
      <c r="M32" s="108" t="n">
        <v>14754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f aca="false">SUM(C32:Q32)</f>
        <v>14754</v>
      </c>
    </row>
    <row r="33" s="1" customFormat="true" ht="9.95" hidden="false" customHeight="true" outlineLevel="0" collapsed="false">
      <c r="A33" s="72"/>
      <c r="B33" s="73" t="s">
        <v>24</v>
      </c>
      <c r="C33" s="108" t="n">
        <v>0</v>
      </c>
      <c r="D33" s="108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108" t="n">
        <v>0</v>
      </c>
      <c r="K33" s="64" t="n">
        <v>0</v>
      </c>
      <c r="L33" s="64" t="n">
        <v>0</v>
      </c>
      <c r="M33" s="108" t="n">
        <v>3298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f aca="false">SUM(C33:Q33)</f>
        <v>3298</v>
      </c>
    </row>
    <row r="34" s="1" customFormat="true" ht="9.95" hidden="false" customHeight="true" outlineLevel="0" collapsed="false">
      <c r="A34" s="72" t="s">
        <v>40</v>
      </c>
      <c r="B34" s="73" t="s">
        <v>22</v>
      </c>
      <c r="C34" s="108" t="n">
        <v>0</v>
      </c>
      <c r="D34" s="108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108" t="n">
        <v>17653</v>
      </c>
      <c r="K34" s="64" t="n">
        <v>0</v>
      </c>
      <c r="L34" s="64" t="n">
        <v>0</v>
      </c>
      <c r="M34" s="108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f aca="false">SUM(C34:Q34)</f>
        <v>17653</v>
      </c>
    </row>
    <row r="35" s="1" customFormat="true" ht="9.95" hidden="false" customHeight="true" outlineLevel="0" collapsed="false">
      <c r="A35" s="72"/>
      <c r="B35" s="73" t="s">
        <v>24</v>
      </c>
      <c r="C35" s="108" t="n">
        <v>0</v>
      </c>
      <c r="D35" s="108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108" t="n">
        <v>4067</v>
      </c>
      <c r="K35" s="64" t="n">
        <v>0</v>
      </c>
      <c r="L35" s="64" t="n">
        <v>0</v>
      </c>
      <c r="M35" s="108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f aca="false">SUM(C35:Q35)</f>
        <v>4067</v>
      </c>
    </row>
    <row r="36" s="1" customFormat="true" ht="9.95" hidden="false" customHeight="true" outlineLevel="0" collapsed="false">
      <c r="A36" s="72" t="s">
        <v>41</v>
      </c>
      <c r="B36" s="73" t="s">
        <v>22</v>
      </c>
      <c r="C36" s="108" t="n">
        <v>232</v>
      </c>
      <c r="D36" s="108" t="n">
        <v>248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108" t="n">
        <v>14</v>
      </c>
      <c r="K36" s="64" t="n">
        <v>0</v>
      </c>
      <c r="L36" s="64" t="n">
        <v>0</v>
      </c>
      <c r="M36" s="108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f aca="false">SUM(C36:Q36)</f>
        <v>494</v>
      </c>
    </row>
    <row r="37" s="1" customFormat="true" ht="9.95" hidden="false" customHeight="true" outlineLevel="0" collapsed="false">
      <c r="A37" s="72"/>
      <c r="B37" s="73" t="s">
        <v>24</v>
      </c>
      <c r="C37" s="108" t="n">
        <v>68</v>
      </c>
      <c r="D37" s="108" t="n">
        <v>134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108" t="n">
        <v>2</v>
      </c>
      <c r="K37" s="64" t="n">
        <v>0</v>
      </c>
      <c r="L37" s="64" t="n">
        <v>0</v>
      </c>
      <c r="M37" s="108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f aca="false">SUM(C37:Q37)</f>
        <v>204</v>
      </c>
    </row>
    <row r="38" s="1" customFormat="true" ht="9.95" hidden="false" customHeight="true" outlineLevel="0" collapsed="false">
      <c r="A38" s="72" t="s">
        <v>42</v>
      </c>
      <c r="B38" s="73" t="s">
        <v>22</v>
      </c>
      <c r="C38" s="92" t="n">
        <v>0</v>
      </c>
      <c r="D38" s="92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92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f aca="false">SUM(C38:Q38)</f>
        <v>0</v>
      </c>
    </row>
    <row r="39" s="1" customFormat="true" ht="9.95" hidden="false" customHeight="true" outlineLevel="0" collapsed="false">
      <c r="A39" s="72"/>
      <c r="B39" s="73" t="s">
        <v>24</v>
      </c>
      <c r="C39" s="92" t="n">
        <v>0</v>
      </c>
      <c r="D39" s="92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92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f aca="false">SUM(C39:Q39)</f>
        <v>0</v>
      </c>
    </row>
    <row r="40" s="1" customFormat="true" ht="9.95" hidden="false" customHeight="true" outlineLevel="0" collapsed="false">
      <c r="A40" s="72" t="s">
        <v>43</v>
      </c>
      <c r="B40" s="73" t="s">
        <v>22</v>
      </c>
      <c r="C40" s="87" t="n">
        <v>0</v>
      </c>
      <c r="D40" s="87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104" t="n">
        <v>0</v>
      </c>
      <c r="N40" s="88" t="n">
        <v>0</v>
      </c>
      <c r="O40" s="64" t="n">
        <v>0</v>
      </c>
      <c r="P40" s="64" t="n">
        <v>0</v>
      </c>
      <c r="Q40" s="64" t="n">
        <v>0</v>
      </c>
      <c r="R40" s="64" t="n">
        <f aca="false">SUM(C40:Q40)</f>
        <v>0</v>
      </c>
    </row>
    <row r="41" s="1" customFormat="true" ht="9.95" hidden="false" customHeight="true" outlineLevel="0" collapsed="false">
      <c r="A41" s="72"/>
      <c r="B41" s="73" t="s">
        <v>24</v>
      </c>
      <c r="C41" s="87" t="n">
        <v>0</v>
      </c>
      <c r="D41" s="87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104" t="n">
        <v>0</v>
      </c>
      <c r="N41" s="88" t="n">
        <v>0</v>
      </c>
      <c r="O41" s="64" t="n">
        <v>0</v>
      </c>
      <c r="P41" s="64" t="n">
        <v>0</v>
      </c>
      <c r="Q41" s="64" t="n">
        <v>0</v>
      </c>
      <c r="R41" s="64" t="n">
        <f aca="false">SUM(C41:Q41)</f>
        <v>0</v>
      </c>
    </row>
    <row r="42" s="1" customFormat="true" ht="9.95" hidden="false" customHeight="true" outlineLevel="0" collapsed="false">
      <c r="A42" s="25" t="s">
        <v>44</v>
      </c>
      <c r="B42" s="80" t="s">
        <v>22</v>
      </c>
      <c r="C42" s="27" t="n">
        <f aca="false">SUM(C32+C34+C36+C38+C40)</f>
        <v>232</v>
      </c>
      <c r="D42" s="27" t="n">
        <f aca="false">SUM(D32+D34+D36+D38+D40)</f>
        <v>248</v>
      </c>
      <c r="E42" s="27" t="n">
        <f aca="false">SUM(E32+E34+E36+E38+E40)</f>
        <v>0</v>
      </c>
      <c r="F42" s="27" t="n">
        <f aca="false">SUM(F32+F34+F36+F38+F40)</f>
        <v>0</v>
      </c>
      <c r="G42" s="27" t="n">
        <f aca="false">SUM(G32+G34+G36+G38+G40)</f>
        <v>0</v>
      </c>
      <c r="H42" s="27" t="n">
        <f aca="false">SUM(H32+H34+H36+H38+H40)</f>
        <v>0</v>
      </c>
      <c r="I42" s="27" t="n">
        <f aca="false">SUM(I32+I34+I36+I38+I40)</f>
        <v>0</v>
      </c>
      <c r="J42" s="27" t="n">
        <f aca="false">SUM(J32+J34+J36+J38+J40)</f>
        <v>17667</v>
      </c>
      <c r="K42" s="27" t="n">
        <f aca="false">SUM(K32+K34+K36+K38+K40)</f>
        <v>0</v>
      </c>
      <c r="L42" s="27" t="n">
        <f aca="false">SUM(L32+L34+L36+L38+L40)</f>
        <v>0</v>
      </c>
      <c r="M42" s="27" t="n">
        <f aca="false">SUM(M32+M34+M36+M38+M40)</f>
        <v>14754</v>
      </c>
      <c r="N42" s="27" t="n">
        <f aca="false">SUM(N32+N34+N36+N38+N40)</f>
        <v>0</v>
      </c>
      <c r="O42" s="27" t="n">
        <f aca="false">SUM(O32+O34+O36+O38+O40)</f>
        <v>0</v>
      </c>
      <c r="P42" s="27" t="n">
        <f aca="false">SUM(P32+P34+P36+P38+P40)</f>
        <v>0</v>
      </c>
      <c r="Q42" s="27" t="n">
        <f aca="false">SUM(Q32+Q34+Q36+Q38+Q40)</f>
        <v>0</v>
      </c>
      <c r="R42" s="27" t="n">
        <f aca="false">SUM(R32+R34+R36+R38+R40)</f>
        <v>32901</v>
      </c>
    </row>
    <row r="43" s="1" customFormat="true" ht="9.95" hidden="false" customHeight="true" outlineLevel="0" collapsed="false">
      <c r="A43" s="29"/>
      <c r="B43" s="81" t="s">
        <v>24</v>
      </c>
      <c r="C43" s="31" t="n">
        <f aca="false">SUM(C33+C35+C37+C39+C41)</f>
        <v>68</v>
      </c>
      <c r="D43" s="31" t="n">
        <f aca="false">SUM(D33+D35+D37+D39+D41)</f>
        <v>134</v>
      </c>
      <c r="E43" s="31" t="n">
        <f aca="false">SUM(E33+E35+E37+E39+E41)</f>
        <v>0</v>
      </c>
      <c r="F43" s="31" t="n">
        <f aca="false">SUM(F33+F35+F37+F39+F41)</f>
        <v>0</v>
      </c>
      <c r="G43" s="31" t="n">
        <f aca="false">SUM(G33+G35+G37+G39+G41)</f>
        <v>0</v>
      </c>
      <c r="H43" s="31" t="n">
        <f aca="false">SUM(H33+H35+H37+H39+H41)</f>
        <v>0</v>
      </c>
      <c r="I43" s="31" t="n">
        <f aca="false">SUM(I33+I35+I37+I39+I41)</f>
        <v>0</v>
      </c>
      <c r="J43" s="31" t="n">
        <f aca="false">SUM(J33+J35+J37+J39+J41)</f>
        <v>4069</v>
      </c>
      <c r="K43" s="31" t="n">
        <f aca="false">SUM(K33+K35+K37+K39+K41)</f>
        <v>0</v>
      </c>
      <c r="L43" s="31" t="n">
        <f aca="false">SUM(L33+L35+L37+L39+L41)</f>
        <v>0</v>
      </c>
      <c r="M43" s="31" t="n">
        <f aca="false">SUM(M33+M35+M37+M39+M41)</f>
        <v>3298</v>
      </c>
      <c r="N43" s="31" t="n">
        <f aca="false">SUM(N33+N35+N37+N39+N41)</f>
        <v>0</v>
      </c>
      <c r="O43" s="31" t="n">
        <f aca="false">SUM(O33+O35+O37+O39+O41)</f>
        <v>0</v>
      </c>
      <c r="P43" s="31" t="n">
        <f aca="false">SUM(P33+P35+P37+P39+P41)</f>
        <v>0</v>
      </c>
      <c r="Q43" s="31" t="n">
        <f aca="false">SUM(Q33+Q35+Q37+Q39+Q41)</f>
        <v>0</v>
      </c>
      <c r="R43" s="31" t="n">
        <f aca="false">SUM(R33+R35+R37+R39+R41)</f>
        <v>7569</v>
      </c>
    </row>
    <row r="44" s="1" customFormat="true" ht="9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s="1" customFormat="true" ht="11.25" hidden="false" customHeight="false" outlineLevel="0" collapsed="false">
      <c r="B45" s="2"/>
      <c r="C45" s="32" t="s">
        <v>45</v>
      </c>
      <c r="D45" s="32"/>
      <c r="E45" s="32"/>
      <c r="F45" s="32"/>
      <c r="G45" s="32" t="s">
        <v>46</v>
      </c>
      <c r="H45" s="32"/>
      <c r="I45" s="32"/>
      <c r="J45" s="33"/>
      <c r="K45" s="34" t="s">
        <v>47</v>
      </c>
      <c r="L45" s="35"/>
      <c r="M45" s="35"/>
      <c r="N45" s="35"/>
      <c r="O45" s="34" t="s">
        <v>48</v>
      </c>
      <c r="P45" s="35"/>
      <c r="Q45" s="35"/>
      <c r="R45" s="3"/>
    </row>
    <row r="46" s="1" customFormat="true" ht="11.25" hidden="false" customHeight="false" outlineLevel="0" collapsed="false">
      <c r="B46" s="2"/>
      <c r="C46" s="32" t="s">
        <v>49</v>
      </c>
      <c r="D46" s="32"/>
      <c r="E46" s="32"/>
      <c r="F46" s="32"/>
      <c r="G46" s="32" t="s">
        <v>50</v>
      </c>
      <c r="H46" s="32"/>
      <c r="I46" s="32"/>
      <c r="J46" s="33"/>
      <c r="K46" s="32" t="s">
        <v>51</v>
      </c>
      <c r="L46" s="35"/>
      <c r="M46" s="35"/>
      <c r="N46" s="35"/>
      <c r="O46" s="32" t="s">
        <v>52</v>
      </c>
      <c r="P46" s="35"/>
      <c r="Q46" s="35"/>
      <c r="R46" s="3"/>
    </row>
    <row r="47" s="1" customFormat="true" ht="11.25" hidden="false" customHeight="false" outlineLevel="0" collapsed="false">
      <c r="B47" s="2"/>
      <c r="C47" s="32" t="s">
        <v>53</v>
      </c>
      <c r="D47" s="32"/>
      <c r="E47" s="32"/>
      <c r="F47" s="32"/>
      <c r="G47" s="32" t="s">
        <v>54</v>
      </c>
      <c r="H47" s="32"/>
      <c r="I47" s="32"/>
      <c r="J47" s="33"/>
      <c r="K47" s="32" t="s">
        <v>55</v>
      </c>
      <c r="L47" s="35"/>
      <c r="M47" s="35"/>
      <c r="N47" s="35"/>
      <c r="O47" s="34" t="s">
        <v>56</v>
      </c>
      <c r="P47" s="35"/>
      <c r="Q47" s="35"/>
      <c r="R47" s="3"/>
    </row>
    <row r="48" s="1" customFormat="true" ht="11.25" hidden="false" customHeight="false" outlineLevel="0" collapsed="false">
      <c r="B48" s="2"/>
      <c r="C48" s="32" t="s">
        <v>57</v>
      </c>
      <c r="D48" s="32"/>
      <c r="E48" s="32"/>
      <c r="F48" s="32"/>
      <c r="G48" s="32" t="s">
        <v>58</v>
      </c>
      <c r="H48" s="32"/>
      <c r="I48" s="32"/>
      <c r="J48" s="33"/>
      <c r="K48" s="34" t="s">
        <v>59</v>
      </c>
      <c r="L48" s="35"/>
      <c r="M48" s="35"/>
      <c r="N48" s="35"/>
      <c r="O48" s="33"/>
      <c r="P48" s="35"/>
      <c r="Q48" s="35"/>
      <c r="R48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9:42:15Z</dcterms:created>
  <dc:creator>msalinas</dc:creator>
  <dc:description/>
  <dc:language>en-US</dc:language>
  <cp:lastModifiedBy>mguarda</cp:lastModifiedBy>
  <cp:lastPrinted>2013-11-30T15:02:42Z</cp:lastPrinted>
  <dcterms:modified xsi:type="dcterms:W3CDTF">2018-01-29T16:21:49Z</dcterms:modified>
  <cp:revision>0</cp:revision>
  <dc:subject/>
  <dc:title/>
</cp:coreProperties>
</file>