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235">
  <si>
    <t xml:space="preserve">CHILE, DESEMBARQUE DE PECES POR ESPECIE ENTRE 2002 - 2012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2 - 2012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2 - 2012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2 - 2012</t>
  </si>
  <si>
    <t xml:space="preserve">TOTAL OTRAS ESPECIES</t>
  </si>
  <si>
    <t xml:space="preserve">ERIZO</t>
  </si>
  <si>
    <t xml:space="preserve">PEPINO DE MAR</t>
  </si>
  <si>
    <t xml:space="preserve">PIURE</t>
  </si>
  <si>
    <t xml:space="preserve">CHILE, DESEMBARQUE DE ALGAS POR ESPECIE ENTRE 2002 - 2012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2 - 2012</t>
  </si>
  <si>
    <t xml:space="preserve">TOTAL PAIS</t>
  </si>
  <si>
    <t xml:space="preserve">CHILE, PRODUCCIÓN DE CONGELADO POR ESPECIE ENTRE 2002 - 2012</t>
  </si>
  <si>
    <t xml:space="preserve">TOTAL GENERAL</t>
  </si>
  <si>
    <t xml:space="preserve">MERLUZA DEL ATLANTICO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2 - 2012</t>
  </si>
  <si>
    <t xml:space="preserve">LANGOSTA DE J. F.</t>
  </si>
  <si>
    <t xml:space="preserve">CHILE, PRODUCCIÓN DE CONSERVAS POR ESPECIE ENTRE 2002 - 2012</t>
  </si>
  <si>
    <t xml:space="preserve">DESECHO DE MOLUSCO</t>
  </si>
  <si>
    <t xml:space="preserve">CHILE, PRODUCCIÓN DE HARINA POR ESPECIE ENTRE 2002 - 2012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2 - 2012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2 - 2012</t>
  </si>
  <si>
    <t xml:space="preserve">CHILE, PRODUCCIÓN DE COLAGAR POR ESPECIE ENTRE 2002 - 2012</t>
  </si>
  <si>
    <t xml:space="preserve">CHILE, PRODUCCIÓN DE ALGINATO POR ESPECIE ENTRE 2002 - 2012</t>
  </si>
  <si>
    <t xml:space="preserve">HUIRO Y/O HUIRO PALO</t>
  </si>
  <si>
    <t xml:space="preserve">CHILE, PRODUCCIÓN DE CARRAGENINA POR ESPECIE ENTRE 2002 - 2012</t>
  </si>
  <si>
    <t xml:space="preserve">COTTONI</t>
  </si>
  <si>
    <t xml:space="preserve">LUGA LUGA</t>
  </si>
  <si>
    <t xml:space="preserve">CHILE, PRODUCCIÓN DE SALADO-SECO POR ESPECIE ENTRE 2002 - 2012</t>
  </si>
  <si>
    <t xml:space="preserve">CHILE, PRODUCCIÓN DE AHUMADO POR ESPECIE ENTRE 2002 - 2012</t>
  </si>
  <si>
    <t xml:space="preserve">CHILE, PRODUCCIÓN DE DESHIDRATADO POR ESPECIE ENTRE 2002 - 2012</t>
  </si>
  <si>
    <t xml:space="preserve">TIBURÓN O MARRAJO</t>
  </si>
  <si>
    <t xml:space="preserve">DESECHO DE CRUSTACEOS</t>
  </si>
  <si>
    <t xml:space="preserve">CHILE, PRODUCCIÓN DE ALGAS SECAS POR ESPECIE ENTRE 2002 - 2012</t>
  </si>
  <si>
    <t xml:space="preserve">CHASCON</t>
  </si>
  <si>
    <t xml:space="preserve">CHILE, PRODUCCIÓN DE SURIMI POR ESPECIE ENTRE 2002 - 2012</t>
  </si>
  <si>
    <t xml:space="preserve">OTROS PECES </t>
  </si>
  <si>
    <t xml:space="preserve">CHILE, PRODUCCIÓN DE SALADO-HÚMEDO POR ESPECIE ENTRE 2002 - 2012</t>
  </si>
  <si>
    <t xml:space="preserve">TOTAL  GENERAL</t>
  </si>
  <si>
    <t xml:space="preserve">CHILE, PRODUCCIÓN DE COCIDO POR ESPECIE ENTRE 2002 - 2012</t>
  </si>
  <si>
    <t xml:space="preserve">OTRAS ESPECIES</t>
  </si>
  <si>
    <t xml:space="preserve">CHILE, PRODUCCIÓN DE PEPTONA ENTRE 2002 -2012</t>
  </si>
  <si>
    <t xml:space="preserve">CHILE, COSECHA CENTROS DE ACUICULTURA POR ESPECIE ENTRE 2002 - 2012</t>
  </si>
  <si>
    <t xml:space="preserve">TOTAL</t>
  </si>
  <si>
    <t xml:space="preserve">ALGAS</t>
  </si>
  <si>
    <t xml:space="preserve">PECES</t>
  </si>
  <si>
    <t xml:space="preserve">MOLUS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12" activeCellId="0" sqref="A712:IV712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1" width="7.7"/>
    <col collapsed="false" customWidth="true" hidden="false" outlineLevel="0" max="9" min="9" style="1" width="8.41"/>
    <col collapsed="false" customWidth="true" hidden="false" outlineLevel="0" max="10" min="10" style="2" width="8.14"/>
    <col collapsed="false" customWidth="true" hidden="false" outlineLevel="0" max="11" min="11" style="3" width="8.14"/>
    <col collapsed="false" customWidth="true" hidden="false" outlineLevel="0" max="12" min="12" style="4" width="6.7"/>
    <col collapsed="false" customWidth="true" hidden="false" outlineLevel="0" max="13" min="13" style="4" width="12.7"/>
    <col collapsed="false" customWidth="true" hidden="false" outlineLevel="0" max="14" min="14" style="1" width="7.99"/>
    <col collapsed="false" customWidth="false" hidden="false" outlineLevel="0" max="257" min="15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I4" s="2"/>
      <c r="J4" s="1"/>
    </row>
    <row r="5" s="15" customFormat="true" ht="9" hidden="false" customHeight="false" outlineLevel="0" collapsed="false">
      <c r="A5" s="10" t="s">
        <v>2</v>
      </c>
      <c r="B5" s="11" t="n">
        <v>2002</v>
      </c>
      <c r="C5" s="10" t="n">
        <v>2003</v>
      </c>
      <c r="D5" s="10" t="n">
        <v>2004</v>
      </c>
      <c r="E5" s="10" t="n">
        <v>2005</v>
      </c>
      <c r="F5" s="12" t="n">
        <v>2006</v>
      </c>
      <c r="G5" s="12" t="n">
        <v>2007</v>
      </c>
      <c r="H5" s="12" t="n">
        <v>2008</v>
      </c>
      <c r="I5" s="10" t="n">
        <v>2009</v>
      </c>
      <c r="J5" s="13" t="n">
        <v>2010</v>
      </c>
      <c r="K5" s="13" t="n">
        <v>2011</v>
      </c>
      <c r="L5" s="12" t="n">
        <v>2012</v>
      </c>
      <c r="M5" s="14"/>
    </row>
    <row r="6" s="15" customFormat="true" ht="9" hidden="false" customHeight="false" outlineLevel="0" collapsed="false">
      <c r="A6" s="16" t="s">
        <v>3</v>
      </c>
      <c r="B6" s="17" t="n">
        <v>4620501</v>
      </c>
      <c r="C6" s="17" t="n">
        <v>3970747</v>
      </c>
      <c r="D6" s="18" t="n">
        <v>5176071</v>
      </c>
      <c r="E6" s="18" t="n">
        <v>4530523</v>
      </c>
      <c r="F6" s="18" t="n">
        <v>4442877</v>
      </c>
      <c r="G6" s="18" t="n">
        <f aca="false">SUM(G7:G87)</f>
        <v>4174487</v>
      </c>
      <c r="H6" s="18" t="n">
        <f aca="false">SUM(H7:H87)</f>
        <v>3925350</v>
      </c>
      <c r="I6" s="18" t="n">
        <f aca="false">SUM(I7:I87)</f>
        <v>3757844</v>
      </c>
      <c r="J6" s="19" t="n">
        <v>2824213</v>
      </c>
      <c r="K6" s="19" t="n">
        <v>3428322</v>
      </c>
      <c r="L6" s="18" t="n">
        <v>3138203</v>
      </c>
      <c r="M6" s="14"/>
    </row>
    <row r="7" customFormat="false" ht="9" hidden="false" customHeight="false" outlineLevel="0" collapsed="false">
      <c r="A7" s="1" t="s">
        <v>4</v>
      </c>
      <c r="B7" s="20" t="s">
        <v>5</v>
      </c>
      <c r="C7" s="20" t="s">
        <v>5</v>
      </c>
      <c r="D7" s="20" t="s">
        <v>5</v>
      </c>
      <c r="E7" s="20" t="n">
        <v>7</v>
      </c>
      <c r="F7" s="20" t="s">
        <v>5</v>
      </c>
      <c r="G7" s="20" t="n">
        <v>1</v>
      </c>
      <c r="H7" s="20" t="s">
        <v>5</v>
      </c>
      <c r="I7" s="20" t="s">
        <v>5</v>
      </c>
      <c r="J7" s="20" t="s">
        <v>5</v>
      </c>
      <c r="K7" s="20" t="s">
        <v>5</v>
      </c>
      <c r="L7" s="3" t="s">
        <v>5</v>
      </c>
    </row>
    <row r="8" customFormat="false" ht="9" hidden="false" customHeight="false" outlineLevel="0" collapsed="false">
      <c r="A8" s="1" t="s">
        <v>6</v>
      </c>
      <c r="B8" s="20" t="n">
        <v>1492</v>
      </c>
      <c r="C8" s="20" t="n">
        <v>10339</v>
      </c>
      <c r="D8" s="20" t="n">
        <v>1490</v>
      </c>
      <c r="E8" s="20" t="n">
        <v>756</v>
      </c>
      <c r="F8" s="20" t="n">
        <v>633</v>
      </c>
      <c r="G8" s="20" t="n">
        <v>558</v>
      </c>
      <c r="H8" s="20" t="n">
        <v>1093</v>
      </c>
      <c r="I8" s="20" t="n">
        <v>5979</v>
      </c>
      <c r="J8" s="20" t="n">
        <v>7013</v>
      </c>
      <c r="K8" s="20" t="n">
        <v>4681</v>
      </c>
      <c r="L8" s="3" t="n">
        <v>12977</v>
      </c>
    </row>
    <row r="9" customFormat="false" ht="9" hidden="false" customHeight="false" outlineLevel="0" collapsed="false">
      <c r="A9" s="1" t="s">
        <v>7</v>
      </c>
      <c r="B9" s="20" t="n">
        <v>3523</v>
      </c>
      <c r="C9" s="20" t="n">
        <v>3848</v>
      </c>
      <c r="D9" s="20" t="n">
        <v>3268</v>
      </c>
      <c r="E9" s="20" t="n">
        <v>3979</v>
      </c>
      <c r="F9" s="20" t="n">
        <v>3147</v>
      </c>
      <c r="G9" s="20" t="n">
        <v>3741</v>
      </c>
      <c r="H9" s="20" t="n">
        <v>2792</v>
      </c>
      <c r="I9" s="20" t="n">
        <v>3514</v>
      </c>
      <c r="J9" s="20" t="n">
        <v>4363</v>
      </c>
      <c r="K9" s="21" t="n">
        <v>4949</v>
      </c>
      <c r="L9" s="3" t="n">
        <v>6339</v>
      </c>
    </row>
    <row r="10" customFormat="false" ht="9" hidden="false" customHeight="false" outlineLevel="0" collapsed="false">
      <c r="A10" s="1" t="s">
        <v>8</v>
      </c>
      <c r="B10" s="20" t="n">
        <v>8166</v>
      </c>
      <c r="C10" s="20" t="n">
        <v>9951</v>
      </c>
      <c r="D10" s="20" t="n">
        <v>2860</v>
      </c>
      <c r="E10" s="20" t="n">
        <v>2951</v>
      </c>
      <c r="F10" s="20" t="n">
        <v>2377</v>
      </c>
      <c r="G10" s="20" t="n">
        <v>2648</v>
      </c>
      <c r="H10" s="20" t="n">
        <v>2622</v>
      </c>
      <c r="I10" s="20" t="n">
        <v>1109</v>
      </c>
      <c r="J10" s="20" t="n">
        <v>948</v>
      </c>
      <c r="K10" s="21" t="n">
        <v>214</v>
      </c>
      <c r="L10" s="3" t="n">
        <v>2</v>
      </c>
    </row>
    <row r="11" customFormat="false" ht="9" hidden="false" customHeight="false" outlineLevel="0" collapsed="false">
      <c r="A11" s="1" t="s">
        <v>9</v>
      </c>
      <c r="B11" s="20" t="n">
        <v>1526872</v>
      </c>
      <c r="C11" s="20" t="n">
        <v>823180</v>
      </c>
      <c r="D11" s="20" t="n">
        <v>1859571</v>
      </c>
      <c r="E11" s="20" t="n">
        <v>1548797</v>
      </c>
      <c r="F11" s="20" t="n">
        <v>995249</v>
      </c>
      <c r="G11" s="20" t="n">
        <v>1393747</v>
      </c>
      <c r="H11" s="20" t="n">
        <v>1116748</v>
      </c>
      <c r="I11" s="20" t="n">
        <v>955150</v>
      </c>
      <c r="J11" s="20" t="n">
        <v>755370</v>
      </c>
      <c r="K11" s="21" t="n">
        <v>1191376</v>
      </c>
      <c r="L11" s="3" t="n">
        <v>903866</v>
      </c>
    </row>
    <row r="12" customFormat="false" ht="9" hidden="false" customHeight="false" outlineLevel="0" collapsed="false">
      <c r="A12" s="1" t="s">
        <v>10</v>
      </c>
      <c r="B12" s="20" t="s">
        <v>5</v>
      </c>
      <c r="C12" s="20" t="s">
        <v>5</v>
      </c>
      <c r="D12" s="20" t="s">
        <v>5</v>
      </c>
      <c r="E12" s="20" t="s">
        <v>5</v>
      </c>
      <c r="F12" s="20" t="s">
        <v>5</v>
      </c>
      <c r="G12" s="20" t="s">
        <v>5</v>
      </c>
      <c r="H12" s="20" t="s">
        <v>5</v>
      </c>
      <c r="I12" s="20" t="s">
        <v>5</v>
      </c>
      <c r="J12" s="20" t="s">
        <v>5</v>
      </c>
      <c r="K12" s="20" t="s">
        <v>5</v>
      </c>
      <c r="L12" s="3" t="s">
        <v>5</v>
      </c>
    </row>
    <row r="13" customFormat="false" ht="9" hidden="false" customHeight="false" outlineLevel="0" collapsed="false">
      <c r="A13" s="1" t="s">
        <v>11</v>
      </c>
      <c r="B13" s="20" t="n">
        <v>41</v>
      </c>
      <c r="C13" s="20" t="n">
        <v>61</v>
      </c>
      <c r="D13" s="20" t="n">
        <v>188</v>
      </c>
      <c r="E13" s="20" t="n">
        <v>201</v>
      </c>
      <c r="F13" s="20" t="n">
        <v>71</v>
      </c>
      <c r="G13" s="20" t="n">
        <v>50</v>
      </c>
      <c r="H13" s="20" t="n">
        <v>74</v>
      </c>
      <c r="I13" s="20" t="n">
        <v>60</v>
      </c>
      <c r="J13" s="20" t="n">
        <v>38</v>
      </c>
      <c r="K13" s="21" t="n">
        <v>65</v>
      </c>
      <c r="L13" s="3" t="n">
        <v>114</v>
      </c>
    </row>
    <row r="14" customFormat="false" ht="9" hidden="false" customHeight="false" outlineLevel="0" collapsed="false">
      <c r="A14" s="1" t="s">
        <v>12</v>
      </c>
      <c r="B14" s="20" t="s">
        <v>5</v>
      </c>
      <c r="C14" s="20" t="n">
        <v>1</v>
      </c>
      <c r="D14" s="20" t="n">
        <v>7</v>
      </c>
      <c r="E14" s="20" t="n">
        <v>6</v>
      </c>
      <c r="F14" s="20" t="n">
        <v>5</v>
      </c>
      <c r="G14" s="20" t="n">
        <v>1</v>
      </c>
      <c r="H14" s="20" t="n">
        <v>7</v>
      </c>
      <c r="I14" s="20" t="n">
        <v>4</v>
      </c>
      <c r="J14" s="20" t="n">
        <v>5</v>
      </c>
      <c r="K14" s="21" t="n">
        <v>13</v>
      </c>
      <c r="L14" s="3" t="n">
        <v>11</v>
      </c>
    </row>
    <row r="15" customFormat="false" ht="9" hidden="false" customHeight="false" outlineLevel="0" collapsed="false">
      <c r="A15" s="1" t="s">
        <v>13</v>
      </c>
      <c r="B15" s="20" t="n">
        <v>15</v>
      </c>
      <c r="C15" s="20" t="n">
        <v>73</v>
      </c>
      <c r="D15" s="20" t="n">
        <v>86</v>
      </c>
      <c r="E15" s="20" t="n">
        <v>110</v>
      </c>
      <c r="F15" s="20" t="n">
        <v>79</v>
      </c>
      <c r="G15" s="20" t="n">
        <v>76</v>
      </c>
      <c r="H15" s="20" t="n">
        <v>74</v>
      </c>
      <c r="I15" s="20" t="n">
        <v>47</v>
      </c>
      <c r="J15" s="20" t="n">
        <v>30</v>
      </c>
      <c r="K15" s="21" t="n">
        <v>2</v>
      </c>
      <c r="L15" s="3" t="n">
        <v>50</v>
      </c>
    </row>
    <row r="16" customFormat="false" ht="9" hidden="false" customHeight="false" outlineLevel="0" collapsed="false">
      <c r="A16" s="1" t="s">
        <v>14</v>
      </c>
      <c r="B16" s="20" t="n">
        <v>40</v>
      </c>
      <c r="C16" s="20" t="n">
        <v>1</v>
      </c>
      <c r="D16" s="20" t="n">
        <v>8</v>
      </c>
      <c r="E16" s="20" t="n">
        <v>7</v>
      </c>
      <c r="F16" s="20" t="n">
        <v>5</v>
      </c>
      <c r="G16" s="20" t="s">
        <v>5</v>
      </c>
      <c r="H16" s="20" t="n">
        <v>2</v>
      </c>
      <c r="I16" s="20" t="n">
        <v>3</v>
      </c>
      <c r="J16" s="20" t="n">
        <v>1</v>
      </c>
      <c r="K16" s="21" t="n">
        <v>2</v>
      </c>
      <c r="L16" s="3" t="n">
        <v>4</v>
      </c>
    </row>
    <row r="17" customFormat="false" ht="9" hidden="false" customHeight="false" outlineLevel="0" collapsed="false">
      <c r="A17" s="1" t="s">
        <v>15</v>
      </c>
      <c r="B17" s="20" t="n">
        <v>7</v>
      </c>
      <c r="C17" s="20" t="n">
        <f aca="false">(14+1)</f>
        <v>15</v>
      </c>
      <c r="D17" s="20" t="n">
        <v>9</v>
      </c>
      <c r="E17" s="20" t="n">
        <v>24</v>
      </c>
      <c r="F17" s="20" t="n">
        <v>36</v>
      </c>
      <c r="G17" s="20" t="n">
        <v>37</v>
      </c>
      <c r="H17" s="20" t="n">
        <v>28</v>
      </c>
      <c r="I17" s="20" t="n">
        <v>15</v>
      </c>
      <c r="J17" s="20" t="n">
        <v>2</v>
      </c>
      <c r="K17" s="20" t="s">
        <v>5</v>
      </c>
      <c r="L17" s="3" t="n">
        <v>7</v>
      </c>
    </row>
    <row r="18" customFormat="false" ht="9" hidden="false" customHeight="false" outlineLevel="0" collapsed="false">
      <c r="A18" s="1" t="s">
        <v>16</v>
      </c>
      <c r="B18" s="20" t="n">
        <v>30</v>
      </c>
      <c r="C18" s="20" t="n">
        <v>25</v>
      </c>
      <c r="D18" s="20" t="n">
        <v>52</v>
      </c>
      <c r="E18" s="20" t="n">
        <v>53</v>
      </c>
      <c r="F18" s="20" t="n">
        <v>3</v>
      </c>
      <c r="G18" s="20" t="n">
        <v>5</v>
      </c>
      <c r="H18" s="20" t="s">
        <v>5</v>
      </c>
      <c r="I18" s="20" t="s">
        <v>5</v>
      </c>
      <c r="J18" s="20" t="n">
        <v>1</v>
      </c>
      <c r="K18" s="21" t="n">
        <v>4</v>
      </c>
      <c r="L18" s="3" t="n">
        <v>1</v>
      </c>
    </row>
    <row r="19" customFormat="false" ht="9" hidden="false" customHeight="false" outlineLevel="0" collapsed="false">
      <c r="A19" s="1" t="s">
        <v>17</v>
      </c>
      <c r="B19" s="20" t="n">
        <v>605</v>
      </c>
      <c r="C19" s="20" t="n">
        <v>448</v>
      </c>
      <c r="D19" s="20" t="n">
        <v>420</v>
      </c>
      <c r="E19" s="20" t="n">
        <v>387</v>
      </c>
      <c r="F19" s="20" t="n">
        <v>468</v>
      </c>
      <c r="G19" s="20" t="n">
        <v>474</v>
      </c>
      <c r="H19" s="20" t="n">
        <v>197</v>
      </c>
      <c r="I19" s="20" t="n">
        <v>268</v>
      </c>
      <c r="J19" s="20" t="n">
        <v>850</v>
      </c>
      <c r="K19" s="21" t="n">
        <v>209</v>
      </c>
      <c r="L19" s="3" t="n">
        <v>228</v>
      </c>
    </row>
    <row r="20" customFormat="false" ht="9" hidden="false" customHeight="false" outlineLevel="0" collapsed="false">
      <c r="A20" s="1" t="s">
        <v>18</v>
      </c>
      <c r="B20" s="20" t="n">
        <v>4371</v>
      </c>
      <c r="C20" s="20" t="n">
        <v>9319</v>
      </c>
      <c r="D20" s="20" t="n">
        <v>70465</v>
      </c>
      <c r="E20" s="20" t="n">
        <v>110383</v>
      </c>
      <c r="F20" s="20" t="n">
        <v>319476</v>
      </c>
      <c r="G20" s="20" t="n">
        <v>20302</v>
      </c>
      <c r="H20" s="20" t="n">
        <v>67409</v>
      </c>
      <c r="I20" s="20" t="n">
        <v>170025</v>
      </c>
      <c r="J20" s="20" t="n">
        <v>32291</v>
      </c>
      <c r="K20" s="21" t="n">
        <v>177878</v>
      </c>
      <c r="L20" s="3" t="n">
        <v>64514</v>
      </c>
    </row>
    <row r="21" customFormat="false" ht="9" hidden="false" customHeight="false" outlineLevel="0" collapsed="false">
      <c r="A21" s="1" t="s">
        <v>19</v>
      </c>
      <c r="B21" s="20" t="n">
        <v>2</v>
      </c>
      <c r="C21" s="20" t="s">
        <v>5</v>
      </c>
      <c r="D21" s="20" t="n">
        <v>16</v>
      </c>
      <c r="E21" s="20" t="n">
        <v>2</v>
      </c>
      <c r="F21" s="20" t="s">
        <v>5</v>
      </c>
      <c r="G21" s="20" t="s">
        <v>5</v>
      </c>
      <c r="H21" s="20" t="n">
        <v>3</v>
      </c>
      <c r="I21" s="20" t="n">
        <v>1</v>
      </c>
      <c r="J21" s="20" t="s">
        <v>5</v>
      </c>
      <c r="K21" s="20" t="s">
        <v>5</v>
      </c>
      <c r="L21" s="3" t="s">
        <v>5</v>
      </c>
      <c r="M21" s="22"/>
    </row>
    <row r="22" customFormat="false" ht="9" hidden="false" customHeight="false" outlineLevel="0" collapsed="false">
      <c r="A22" s="1" t="s">
        <v>20</v>
      </c>
      <c r="B22" s="20" t="n">
        <v>8539</v>
      </c>
      <c r="C22" s="20" t="n">
        <v>8274</v>
      </c>
      <c r="D22" s="20" t="n">
        <v>6471</v>
      </c>
      <c r="E22" s="20" t="n">
        <v>6345</v>
      </c>
      <c r="F22" s="20" t="n">
        <v>5184</v>
      </c>
      <c r="G22" s="20" t="n">
        <v>4873</v>
      </c>
      <c r="H22" s="20" t="n">
        <v>5140</v>
      </c>
      <c r="I22" s="20" t="n">
        <v>5221</v>
      </c>
      <c r="J22" s="20" t="n">
        <v>5297</v>
      </c>
      <c r="K22" s="21" t="n">
        <v>4786</v>
      </c>
      <c r="L22" s="3" t="n">
        <v>4656</v>
      </c>
    </row>
    <row r="23" customFormat="false" ht="9" hidden="false" customHeight="false" outlineLevel="0" collapsed="false">
      <c r="A23" s="1" t="s">
        <v>21</v>
      </c>
      <c r="B23" s="20" t="n">
        <v>1595</v>
      </c>
      <c r="C23" s="20" t="n">
        <v>3276</v>
      </c>
      <c r="D23" s="20" t="n">
        <v>2070</v>
      </c>
      <c r="E23" s="20" t="n">
        <v>2229</v>
      </c>
      <c r="F23" s="20" t="n">
        <v>1536</v>
      </c>
      <c r="G23" s="20" t="n">
        <v>801</v>
      </c>
      <c r="H23" s="20" t="n">
        <v>351</v>
      </c>
      <c r="I23" s="20" t="n">
        <v>184</v>
      </c>
      <c r="J23" s="20" t="n">
        <v>93</v>
      </c>
      <c r="K23" s="21" t="n">
        <v>76</v>
      </c>
      <c r="L23" s="3" t="n">
        <v>22</v>
      </c>
    </row>
    <row r="24" customFormat="false" ht="9" hidden="false" customHeight="false" outlineLevel="0" collapsed="false">
      <c r="A24" s="1" t="s">
        <v>22</v>
      </c>
      <c r="B24" s="20" t="n">
        <v>52</v>
      </c>
      <c r="C24" s="20" t="n">
        <v>27</v>
      </c>
      <c r="D24" s="20" t="n">
        <v>62</v>
      </c>
      <c r="E24" s="20" t="n">
        <v>40</v>
      </c>
      <c r="F24" s="20" t="n">
        <v>27</v>
      </c>
      <c r="G24" s="20" t="n">
        <v>35</v>
      </c>
      <c r="H24" s="20" t="n">
        <v>55</v>
      </c>
      <c r="I24" s="20" t="n">
        <v>60</v>
      </c>
      <c r="J24" s="20" t="n">
        <v>32</v>
      </c>
      <c r="K24" s="21" t="n">
        <v>46</v>
      </c>
      <c r="L24" s="3" t="n">
        <v>113</v>
      </c>
    </row>
    <row r="25" customFormat="false" ht="9" hidden="false" customHeight="false" outlineLevel="0" collapsed="false">
      <c r="A25" s="1" t="s">
        <v>23</v>
      </c>
      <c r="B25" s="20" t="s">
        <v>5</v>
      </c>
      <c r="C25" s="20" t="n">
        <v>24</v>
      </c>
      <c r="D25" s="20" t="n">
        <v>8</v>
      </c>
      <c r="E25" s="20" t="n">
        <v>11</v>
      </c>
      <c r="F25" s="20" t="n">
        <v>3</v>
      </c>
      <c r="G25" s="20" t="n">
        <v>4</v>
      </c>
      <c r="H25" s="20" t="n">
        <v>10</v>
      </c>
      <c r="I25" s="20" t="n">
        <v>36</v>
      </c>
      <c r="J25" s="20" t="n">
        <v>8</v>
      </c>
      <c r="K25" s="21" t="n">
        <v>9</v>
      </c>
      <c r="L25" s="3" t="n">
        <v>62</v>
      </c>
    </row>
    <row r="26" customFormat="false" ht="9" hidden="false" customHeight="false" outlineLevel="0" collapsed="false">
      <c r="A26" s="1" t="s">
        <v>24</v>
      </c>
      <c r="B26" s="20" t="n">
        <v>4</v>
      </c>
      <c r="C26" s="20" t="n">
        <v>6</v>
      </c>
      <c r="D26" s="20" t="n">
        <v>65</v>
      </c>
      <c r="E26" s="20" t="n">
        <v>62</v>
      </c>
      <c r="F26" s="20" t="n">
        <v>49</v>
      </c>
      <c r="G26" s="20" t="n">
        <v>75</v>
      </c>
      <c r="H26" s="20" t="n">
        <v>102</v>
      </c>
      <c r="I26" s="20" t="n">
        <v>77</v>
      </c>
      <c r="J26" s="20" t="n">
        <v>62</v>
      </c>
      <c r="K26" s="21" t="n">
        <v>98</v>
      </c>
      <c r="L26" s="3" t="n">
        <v>111</v>
      </c>
    </row>
    <row r="27" customFormat="false" ht="9" hidden="false" customHeight="false" outlineLevel="0" collapsed="false">
      <c r="A27" s="1" t="s">
        <v>25</v>
      </c>
      <c r="B27" s="20" t="n">
        <v>360</v>
      </c>
      <c r="C27" s="20" t="n">
        <v>1141</v>
      </c>
      <c r="D27" s="20" t="n">
        <v>2855</v>
      </c>
      <c r="E27" s="20" t="n">
        <v>3131</v>
      </c>
      <c r="F27" s="20" t="n">
        <v>1751</v>
      </c>
      <c r="G27" s="20" t="n">
        <v>685</v>
      </c>
      <c r="H27" s="20" t="n">
        <v>698</v>
      </c>
      <c r="I27" s="20" t="n">
        <v>3356</v>
      </c>
      <c r="J27" s="20" t="n">
        <v>1400</v>
      </c>
      <c r="K27" s="21" t="n">
        <v>1091</v>
      </c>
      <c r="L27" s="3" t="n">
        <v>768</v>
      </c>
    </row>
    <row r="28" customFormat="false" ht="9" hidden="false" customHeight="false" outlineLevel="0" collapsed="false">
      <c r="A28" s="1" t="s">
        <v>26</v>
      </c>
      <c r="B28" s="20" t="n">
        <v>343371</v>
      </c>
      <c r="C28" s="20" t="n">
        <v>572052</v>
      </c>
      <c r="D28" s="20" t="n">
        <v>577336</v>
      </c>
      <c r="E28" s="20" t="n">
        <v>280756</v>
      </c>
      <c r="F28" s="20" t="n">
        <v>368786</v>
      </c>
      <c r="G28" s="20" t="n">
        <v>297189</v>
      </c>
      <c r="H28" s="20" t="n">
        <v>133018</v>
      </c>
      <c r="I28" s="20" t="n">
        <v>158452</v>
      </c>
      <c r="J28" s="20" t="n">
        <v>95659</v>
      </c>
      <c r="K28" s="21" t="n">
        <v>26056</v>
      </c>
      <c r="L28" s="3" t="n">
        <v>24319</v>
      </c>
    </row>
    <row r="29" customFormat="false" ht="9" hidden="false" customHeight="false" outlineLevel="0" collapsed="false">
      <c r="A29" s="1" t="s">
        <v>27</v>
      </c>
      <c r="B29" s="20" t="n">
        <v>149</v>
      </c>
      <c r="C29" s="20" t="n">
        <v>3615</v>
      </c>
      <c r="D29" s="20" t="n">
        <v>3280</v>
      </c>
      <c r="E29" s="20" t="n">
        <v>576</v>
      </c>
      <c r="F29" s="20" t="n">
        <v>53</v>
      </c>
      <c r="G29" s="20" t="n">
        <v>171</v>
      </c>
      <c r="H29" s="20" t="n">
        <v>39</v>
      </c>
      <c r="I29" s="20" t="n">
        <v>101</v>
      </c>
      <c r="J29" s="20" t="n">
        <v>38</v>
      </c>
      <c r="K29" s="21" t="n">
        <v>110</v>
      </c>
      <c r="L29" s="3" t="n">
        <v>61</v>
      </c>
    </row>
    <row r="30" customFormat="false" ht="9" hidden="false" customHeight="false" outlineLevel="0" collapsed="false">
      <c r="A30" s="1" t="s">
        <v>28</v>
      </c>
      <c r="B30" s="20" t="n">
        <v>53</v>
      </c>
      <c r="C30" s="20" t="n">
        <v>53</v>
      </c>
      <c r="D30" s="20" t="n">
        <v>207</v>
      </c>
      <c r="E30" s="20" t="n">
        <f aca="false">(55+99)</f>
        <v>154</v>
      </c>
      <c r="F30" s="20" t="n">
        <f aca="false">(87+45)</f>
        <v>132</v>
      </c>
      <c r="G30" s="20" t="n">
        <v>95</v>
      </c>
      <c r="H30" s="20" t="n">
        <v>111</v>
      </c>
      <c r="I30" s="20" t="n">
        <f aca="false">213+33</f>
        <v>246</v>
      </c>
      <c r="J30" s="20" t="n">
        <f aca="false">(37+163)</f>
        <v>200</v>
      </c>
      <c r="K30" s="21" t="n">
        <v>253</v>
      </c>
      <c r="L30" s="3" t="n">
        <v>201</v>
      </c>
    </row>
    <row r="31" customFormat="false" ht="9" hidden="false" customHeight="false" outlineLevel="0" collapsed="false">
      <c r="A31" s="1" t="s">
        <v>29</v>
      </c>
      <c r="B31" s="20" t="n">
        <v>1</v>
      </c>
      <c r="C31" s="20" t="n">
        <v>18</v>
      </c>
      <c r="D31" s="20" t="n">
        <v>37</v>
      </c>
      <c r="E31" s="20" t="n">
        <v>6</v>
      </c>
      <c r="F31" s="20" t="n">
        <v>2</v>
      </c>
      <c r="G31" s="20" t="n">
        <v>3</v>
      </c>
      <c r="H31" s="20" t="s">
        <v>5</v>
      </c>
      <c r="I31" s="20" t="s">
        <v>5</v>
      </c>
      <c r="J31" s="20" t="s">
        <v>5</v>
      </c>
      <c r="K31" s="20" t="s">
        <v>5</v>
      </c>
      <c r="L31" s="3" t="n">
        <v>1</v>
      </c>
    </row>
    <row r="32" customFormat="false" ht="9" hidden="false" customHeight="false" outlineLevel="0" collapsed="false">
      <c r="A32" s="1" t="s">
        <v>30</v>
      </c>
      <c r="B32" s="20" t="s">
        <v>5</v>
      </c>
      <c r="C32" s="20" t="s">
        <v>5</v>
      </c>
      <c r="D32" s="20" t="s">
        <v>5</v>
      </c>
      <c r="E32" s="20" t="s">
        <v>5</v>
      </c>
      <c r="F32" s="20" t="s">
        <v>5</v>
      </c>
      <c r="G32" s="20" t="s">
        <v>5</v>
      </c>
      <c r="H32" s="20" t="s">
        <v>5</v>
      </c>
      <c r="I32" s="20" t="n">
        <v>1</v>
      </c>
      <c r="J32" s="20" t="s">
        <v>5</v>
      </c>
      <c r="K32" s="20" t="s">
        <v>5</v>
      </c>
      <c r="L32" s="3" t="s">
        <v>5</v>
      </c>
    </row>
    <row r="33" customFormat="false" ht="9" hidden="false" customHeight="false" outlineLevel="0" collapsed="false">
      <c r="A33" s="1" t="s">
        <v>31</v>
      </c>
      <c r="B33" s="20" t="n">
        <v>35</v>
      </c>
      <c r="C33" s="20" t="n">
        <v>16</v>
      </c>
      <c r="D33" s="20" t="n">
        <v>96</v>
      </c>
      <c r="E33" s="20" t="n">
        <v>88</v>
      </c>
      <c r="F33" s="20" t="n">
        <v>97</v>
      </c>
      <c r="G33" s="20" t="n">
        <v>161</v>
      </c>
      <c r="H33" s="20" t="n">
        <v>38</v>
      </c>
      <c r="I33" s="20" t="n">
        <v>49</v>
      </c>
      <c r="J33" s="20" t="n">
        <v>71</v>
      </c>
      <c r="K33" s="21" t="n">
        <v>153</v>
      </c>
      <c r="L33" s="3" t="n">
        <v>85</v>
      </c>
    </row>
    <row r="34" customFormat="false" ht="9" hidden="false" customHeight="false" outlineLevel="0" collapsed="false">
      <c r="A34" s="1" t="s">
        <v>32</v>
      </c>
      <c r="B34" s="20" t="n">
        <v>8487</v>
      </c>
      <c r="C34" s="20" t="n">
        <v>3500</v>
      </c>
      <c r="D34" s="20" t="n">
        <v>4995</v>
      </c>
      <c r="E34" s="20" t="n">
        <v>246</v>
      </c>
      <c r="F34" s="20" t="n">
        <v>18</v>
      </c>
      <c r="G34" s="20" t="s">
        <v>5</v>
      </c>
      <c r="H34" s="20" t="n">
        <v>44</v>
      </c>
      <c r="I34" s="20" t="s">
        <v>5</v>
      </c>
      <c r="J34" s="20" t="s">
        <v>5</v>
      </c>
      <c r="K34" s="20" t="s">
        <v>5</v>
      </c>
      <c r="L34" s="3" t="n">
        <v>21</v>
      </c>
    </row>
    <row r="35" customFormat="false" ht="9" hidden="false" customHeight="false" outlineLevel="0" collapsed="false">
      <c r="A35" s="1" t="s">
        <v>33</v>
      </c>
      <c r="B35" s="20" t="n">
        <v>3587</v>
      </c>
      <c r="C35" s="20" t="n">
        <f aca="false">(676+592+1299)</f>
        <v>2567</v>
      </c>
      <c r="D35" s="20" t="n">
        <v>3644</v>
      </c>
      <c r="E35" s="20" t="n">
        <f aca="false">(760+550+1642)</f>
        <v>2952</v>
      </c>
      <c r="F35" s="20" t="n">
        <f aca="false">(1352+692+1077)</f>
        <v>3121</v>
      </c>
      <c r="G35" s="20" t="n">
        <v>3339</v>
      </c>
      <c r="H35" s="20" t="n">
        <v>3254</v>
      </c>
      <c r="I35" s="20" t="n">
        <v>4618</v>
      </c>
      <c r="J35" s="20" t="n">
        <f aca="false">(332+331+2940)</f>
        <v>3603</v>
      </c>
      <c r="K35" s="20" t="n">
        <f aca="false">(870+310+3062)</f>
        <v>4242</v>
      </c>
      <c r="L35" s="3" t="n">
        <f aca="false">(465+510+1859)</f>
        <v>2834</v>
      </c>
    </row>
    <row r="36" customFormat="false" ht="9" hidden="false" customHeight="false" outlineLevel="0" collapsed="false">
      <c r="A36" s="1" t="s">
        <v>34</v>
      </c>
      <c r="B36" s="20" t="n">
        <v>213</v>
      </c>
      <c r="C36" s="20" t="n">
        <v>100</v>
      </c>
      <c r="D36" s="20" t="n">
        <v>548</v>
      </c>
      <c r="E36" s="20" t="n">
        <v>389</v>
      </c>
      <c r="F36" s="20" t="n">
        <v>377</v>
      </c>
      <c r="G36" s="20" t="n">
        <v>395</v>
      </c>
      <c r="H36" s="20" t="n">
        <v>619</v>
      </c>
      <c r="I36" s="20" t="n">
        <v>654</v>
      </c>
      <c r="J36" s="20" t="n">
        <v>467</v>
      </c>
      <c r="K36" s="21" t="n">
        <v>855</v>
      </c>
      <c r="L36" s="3" t="n">
        <v>934</v>
      </c>
    </row>
    <row r="37" customFormat="false" ht="9" hidden="false" customHeight="false" outlineLevel="0" collapsed="false">
      <c r="A37" s="1" t="s">
        <v>35</v>
      </c>
      <c r="B37" s="20" t="n">
        <v>4518</v>
      </c>
      <c r="C37" s="20" t="n">
        <v>4767</v>
      </c>
      <c r="D37" s="20" t="n">
        <v>5801</v>
      </c>
      <c r="E37" s="20" t="n">
        <v>3870</v>
      </c>
      <c r="F37" s="20" t="n">
        <v>5225</v>
      </c>
      <c r="G37" s="20" t="n">
        <v>4585</v>
      </c>
      <c r="H37" s="20" t="n">
        <v>3346</v>
      </c>
      <c r="I37" s="20" t="n">
        <v>3690</v>
      </c>
      <c r="J37" s="20" t="n">
        <v>3253</v>
      </c>
      <c r="K37" s="21" t="n">
        <v>2863</v>
      </c>
      <c r="L37" s="3" t="n">
        <v>2381</v>
      </c>
    </row>
    <row r="38" customFormat="false" ht="9" hidden="false" customHeight="false" outlineLevel="0" collapsed="false">
      <c r="A38" s="1" t="s">
        <v>36</v>
      </c>
      <c r="B38" s="20" t="n">
        <v>1558</v>
      </c>
      <c r="C38" s="20" t="n">
        <v>1560</v>
      </c>
      <c r="D38" s="20" t="n">
        <v>1469</v>
      </c>
      <c r="E38" s="20" t="n">
        <v>867</v>
      </c>
      <c r="F38" s="20" t="n">
        <v>514</v>
      </c>
      <c r="G38" s="20" t="n">
        <v>259</v>
      </c>
      <c r="H38" s="20" t="n">
        <v>294</v>
      </c>
      <c r="I38" s="20" t="n">
        <v>309</v>
      </c>
      <c r="J38" s="20" t="n">
        <v>196</v>
      </c>
      <c r="K38" s="21" t="n">
        <v>323</v>
      </c>
      <c r="L38" s="3" t="n">
        <v>284</v>
      </c>
    </row>
    <row r="39" customFormat="false" ht="9" hidden="false" customHeight="false" outlineLevel="0" collapsed="false">
      <c r="A39" s="1" t="s">
        <v>37</v>
      </c>
      <c r="B39" s="20" t="n">
        <v>733</v>
      </c>
      <c r="C39" s="20" t="n">
        <v>594</v>
      </c>
      <c r="D39" s="20" t="n">
        <v>916</v>
      </c>
      <c r="E39" s="20" t="n">
        <v>772</v>
      </c>
      <c r="F39" s="20" t="n">
        <v>544</v>
      </c>
      <c r="G39" s="20" t="n">
        <v>574</v>
      </c>
      <c r="H39" s="20" t="n">
        <v>743</v>
      </c>
      <c r="I39" s="20" t="n">
        <v>1189</v>
      </c>
      <c r="J39" s="20" t="n">
        <v>626</v>
      </c>
      <c r="K39" s="21" t="n">
        <v>863</v>
      </c>
      <c r="L39" s="3" t="n">
        <v>847</v>
      </c>
    </row>
    <row r="40" customFormat="false" ht="9" hidden="false" customHeight="false" outlineLevel="0" collapsed="false">
      <c r="A40" s="1" t="s">
        <v>38</v>
      </c>
      <c r="B40" s="20" t="n">
        <v>819</v>
      </c>
      <c r="C40" s="20" t="n">
        <v>459</v>
      </c>
      <c r="D40" s="20" t="n">
        <v>594</v>
      </c>
      <c r="E40" s="20" t="n">
        <v>383</v>
      </c>
      <c r="F40" s="20" t="n">
        <v>517</v>
      </c>
      <c r="G40" s="20" t="n">
        <v>347</v>
      </c>
      <c r="H40" s="20" t="n">
        <v>250</v>
      </c>
      <c r="I40" s="20" t="n">
        <v>240</v>
      </c>
      <c r="J40" s="20" t="n">
        <v>402</v>
      </c>
      <c r="K40" s="20" t="n">
        <v>337</v>
      </c>
      <c r="L40" s="3" t="s">
        <v>5</v>
      </c>
    </row>
    <row r="41" customFormat="false" ht="9" hidden="false" customHeight="false" outlineLevel="0" collapsed="false">
      <c r="A41" s="1" t="s">
        <v>39</v>
      </c>
      <c r="B41" s="20" t="n">
        <v>192</v>
      </c>
      <c r="C41" s="20" t="n">
        <v>841</v>
      </c>
      <c r="D41" s="20" t="n">
        <v>1047</v>
      </c>
      <c r="E41" s="20" t="n">
        <v>1</v>
      </c>
      <c r="F41" s="20" t="n">
        <v>1191</v>
      </c>
      <c r="G41" s="20" t="n">
        <v>1519</v>
      </c>
      <c r="H41" s="20" t="n">
        <v>508</v>
      </c>
      <c r="I41" s="20" t="s">
        <v>5</v>
      </c>
      <c r="J41" s="20" t="n">
        <v>1</v>
      </c>
      <c r="K41" s="20" t="s">
        <v>5</v>
      </c>
      <c r="L41" s="3" t="s">
        <v>5</v>
      </c>
    </row>
    <row r="42" customFormat="false" ht="9" hidden="false" customHeight="false" outlineLevel="0" collapsed="false">
      <c r="A42" s="1" t="s">
        <v>40</v>
      </c>
      <c r="B42" s="20" t="s">
        <v>5</v>
      </c>
      <c r="C42" s="20" t="s">
        <v>5</v>
      </c>
      <c r="D42" s="20" t="n">
        <v>3</v>
      </c>
      <c r="E42" s="20" t="n">
        <v>19</v>
      </c>
      <c r="F42" s="20" t="n">
        <v>25</v>
      </c>
      <c r="G42" s="20" t="n">
        <v>2</v>
      </c>
      <c r="H42" s="20" t="n">
        <v>3</v>
      </c>
      <c r="I42" s="20" t="n">
        <v>3</v>
      </c>
      <c r="J42" s="20" t="n">
        <v>9</v>
      </c>
      <c r="K42" s="20" t="s">
        <v>5</v>
      </c>
      <c r="L42" s="3" t="n">
        <v>8</v>
      </c>
    </row>
    <row r="43" customFormat="false" ht="9" hidden="false" customHeight="false" outlineLevel="0" collapsed="false">
      <c r="A43" s="1" t="s">
        <v>41</v>
      </c>
      <c r="B43" s="20" t="s">
        <v>5</v>
      </c>
      <c r="C43" s="20" t="s">
        <v>5</v>
      </c>
      <c r="D43" s="20" t="n">
        <v>13</v>
      </c>
      <c r="E43" s="20" t="n">
        <v>6</v>
      </c>
      <c r="F43" s="20" t="n">
        <v>8</v>
      </c>
      <c r="G43" s="20" t="n">
        <v>12</v>
      </c>
      <c r="H43" s="20" t="n">
        <v>22</v>
      </c>
      <c r="I43" s="20" t="n">
        <v>32</v>
      </c>
      <c r="J43" s="20" t="n">
        <v>13</v>
      </c>
      <c r="K43" s="21" t="n">
        <v>20</v>
      </c>
      <c r="L43" s="3" t="n">
        <v>22</v>
      </c>
    </row>
    <row r="44" customFormat="false" ht="9" hidden="false" customHeight="false" outlineLevel="0" collapsed="false">
      <c r="A44" s="1" t="s">
        <v>42</v>
      </c>
      <c r="B44" s="20" t="n">
        <v>1518994</v>
      </c>
      <c r="C44" s="20" t="n">
        <v>1421296</v>
      </c>
      <c r="D44" s="20" t="n">
        <v>1451599</v>
      </c>
      <c r="E44" s="20" t="n">
        <f aca="false">(1430434+4)</f>
        <v>1430438</v>
      </c>
      <c r="F44" s="20" t="n">
        <v>1379941</v>
      </c>
      <c r="G44" s="20" t="n">
        <v>1302784</v>
      </c>
      <c r="H44" s="20" t="n">
        <v>896189</v>
      </c>
      <c r="I44" s="20" t="n">
        <v>834927</v>
      </c>
      <c r="J44" s="20" t="n">
        <v>464808</v>
      </c>
      <c r="K44" s="21" t="n">
        <v>247295</v>
      </c>
      <c r="L44" s="3" t="n">
        <v>227460</v>
      </c>
    </row>
    <row r="45" customFormat="false" ht="9" hidden="false" customHeight="false" outlineLevel="0" collapsed="false">
      <c r="A45" s="1" t="s">
        <v>43</v>
      </c>
      <c r="B45" s="20" t="n">
        <v>12</v>
      </c>
      <c r="C45" s="20" t="n">
        <v>51</v>
      </c>
      <c r="D45" s="20" t="n">
        <v>93</v>
      </c>
      <c r="E45" s="20" t="n">
        <f aca="false">(93+8)</f>
        <v>101</v>
      </c>
      <c r="F45" s="20" t="n">
        <v>76</v>
      </c>
      <c r="G45" s="20" t="n">
        <v>48</v>
      </c>
      <c r="H45" s="20" t="n">
        <v>95</v>
      </c>
      <c r="I45" s="20" t="n">
        <v>102</v>
      </c>
      <c r="J45" s="20" t="n">
        <v>55</v>
      </c>
      <c r="K45" s="21" t="n">
        <v>43</v>
      </c>
      <c r="L45" s="3" t="n">
        <f aca="false">(45+5)</f>
        <v>50</v>
      </c>
    </row>
    <row r="46" customFormat="false" ht="9" hidden="false" customHeight="false" outlineLevel="0" collapsed="false">
      <c r="A46" s="1" t="s">
        <v>44</v>
      </c>
      <c r="B46" s="20" t="n">
        <v>22</v>
      </c>
      <c r="C46" s="20" t="n">
        <v>34</v>
      </c>
      <c r="D46" s="20" t="n">
        <v>84</v>
      </c>
      <c r="E46" s="20" t="n">
        <v>63</v>
      </c>
      <c r="F46" s="20" t="n">
        <v>23</v>
      </c>
      <c r="G46" s="20" t="n">
        <v>79</v>
      </c>
      <c r="H46" s="20" t="n">
        <v>63</v>
      </c>
      <c r="I46" s="20" t="n">
        <v>73</v>
      </c>
      <c r="J46" s="20" t="n">
        <v>31</v>
      </c>
      <c r="K46" s="21" t="n">
        <v>53</v>
      </c>
      <c r="L46" s="3" t="n">
        <v>86</v>
      </c>
    </row>
    <row r="47" customFormat="false" ht="9" hidden="false" customHeight="false" outlineLevel="0" collapsed="false">
      <c r="A47" s="1" t="s">
        <v>45</v>
      </c>
      <c r="B47" s="20" t="n">
        <v>18399</v>
      </c>
      <c r="C47" s="20" t="n">
        <v>14296</v>
      </c>
      <c r="D47" s="20" t="n">
        <v>19316</v>
      </c>
      <c r="E47" s="20" t="n">
        <v>10994</v>
      </c>
      <c r="F47" s="20" t="n">
        <v>24449</v>
      </c>
      <c r="G47" s="20" t="n">
        <v>19550</v>
      </c>
      <c r="H47" s="20" t="n">
        <v>23207</v>
      </c>
      <c r="I47" s="20" t="n">
        <v>25998</v>
      </c>
      <c r="J47" s="20" t="n">
        <v>10599</v>
      </c>
      <c r="K47" s="21" t="n">
        <v>10437</v>
      </c>
      <c r="L47" s="3" t="n">
        <v>9443</v>
      </c>
    </row>
    <row r="48" customFormat="false" ht="9" hidden="false" customHeight="false" outlineLevel="0" collapsed="false">
      <c r="A48" s="1" t="s">
        <v>46</v>
      </c>
      <c r="B48" s="20" t="n">
        <v>14</v>
      </c>
      <c r="C48" s="20" t="n">
        <v>4</v>
      </c>
      <c r="D48" s="20" t="n">
        <v>9</v>
      </c>
      <c r="E48" s="20" t="n">
        <v>7</v>
      </c>
      <c r="F48" s="20" t="n">
        <v>7</v>
      </c>
      <c r="G48" s="20" t="n">
        <v>15</v>
      </c>
      <c r="H48" s="20" t="n">
        <v>4</v>
      </c>
      <c r="I48" s="20" t="n">
        <v>11</v>
      </c>
      <c r="J48" s="20" t="n">
        <v>20</v>
      </c>
      <c r="K48" s="21" t="n">
        <v>3</v>
      </c>
      <c r="L48" s="3" t="n">
        <v>8</v>
      </c>
    </row>
    <row r="49" customFormat="false" ht="9" hidden="false" customHeight="false" outlineLevel="0" collapsed="false">
      <c r="A49" s="1" t="s">
        <v>47</v>
      </c>
      <c r="B49" s="20" t="n">
        <v>425</v>
      </c>
      <c r="C49" s="20" t="n">
        <v>426</v>
      </c>
      <c r="D49" s="20" t="n">
        <v>439</v>
      </c>
      <c r="E49" s="20" t="n">
        <f aca="false">(518+1)</f>
        <v>519</v>
      </c>
      <c r="F49" s="20" t="n">
        <v>509</v>
      </c>
      <c r="G49" s="20" t="n">
        <v>405</v>
      </c>
      <c r="H49" s="20" t="n">
        <v>225</v>
      </c>
      <c r="I49" s="20" t="n">
        <v>312</v>
      </c>
      <c r="J49" s="20" t="n">
        <f aca="false">(363+4)</f>
        <v>367</v>
      </c>
      <c r="K49" s="21" t="n">
        <v>334</v>
      </c>
      <c r="L49" s="3" t="n">
        <v>354</v>
      </c>
    </row>
    <row r="50" customFormat="false" ht="9" hidden="false" customHeight="false" outlineLevel="0" collapsed="false">
      <c r="A50" s="1" t="s">
        <v>48</v>
      </c>
      <c r="B50" s="20" t="n">
        <v>116040</v>
      </c>
      <c r="C50" s="20" t="n">
        <v>115343</v>
      </c>
      <c r="D50" s="20" t="n">
        <v>73597</v>
      </c>
      <c r="E50" s="20" t="n">
        <v>47436</v>
      </c>
      <c r="F50" s="20" t="n">
        <v>47958</v>
      </c>
      <c r="G50" s="20" t="n">
        <v>45848</v>
      </c>
      <c r="H50" s="20" t="n">
        <v>47936</v>
      </c>
      <c r="I50" s="20" t="n">
        <v>47144</v>
      </c>
      <c r="J50" s="20" t="n">
        <v>49197</v>
      </c>
      <c r="K50" s="21" t="n">
        <v>45332</v>
      </c>
      <c r="L50" s="3" t="n">
        <v>39721</v>
      </c>
    </row>
    <row r="51" customFormat="false" ht="9" hidden="false" customHeight="false" outlineLevel="0" collapsed="false">
      <c r="A51" s="1" t="s">
        <v>49</v>
      </c>
      <c r="B51" s="20" t="n">
        <v>133418</v>
      </c>
      <c r="C51" s="20" t="n">
        <v>85896</v>
      </c>
      <c r="D51" s="20" t="n">
        <v>71177</v>
      </c>
      <c r="E51" s="20" t="n">
        <v>79755</v>
      </c>
      <c r="F51" s="20" t="n">
        <v>73421</v>
      </c>
      <c r="G51" s="20" t="n">
        <v>63697</v>
      </c>
      <c r="H51" s="20" t="n">
        <v>73567</v>
      </c>
      <c r="I51" s="20" t="n">
        <v>78440</v>
      </c>
      <c r="J51" s="20" t="n">
        <v>74330</v>
      </c>
      <c r="K51" s="21" t="n">
        <v>70137</v>
      </c>
      <c r="L51" s="3" t="n">
        <v>62175</v>
      </c>
    </row>
    <row r="52" customFormat="false" ht="9" hidden="false" customHeight="false" outlineLevel="0" collapsed="false">
      <c r="A52" s="1" t="s">
        <v>50</v>
      </c>
      <c r="B52" s="20" t="n">
        <v>29409</v>
      </c>
      <c r="C52" s="20" t="n">
        <v>32168</v>
      </c>
      <c r="D52" s="20" t="n">
        <v>33169</v>
      </c>
      <c r="E52" s="20" t="n">
        <v>25425</v>
      </c>
      <c r="F52" s="20" t="n">
        <v>29115</v>
      </c>
      <c r="G52" s="20" t="n">
        <v>26701</v>
      </c>
      <c r="H52" s="20" t="n">
        <v>27086</v>
      </c>
      <c r="I52" s="20" t="n">
        <v>22221</v>
      </c>
      <c r="J52" s="20" t="n">
        <v>23301</v>
      </c>
      <c r="K52" s="21" t="n">
        <v>19629</v>
      </c>
      <c r="L52" s="3" t="n">
        <v>16675</v>
      </c>
    </row>
    <row r="53" customFormat="false" ht="9" hidden="false" customHeight="false" outlineLevel="0" collapsed="false">
      <c r="A53" s="1" t="s">
        <v>51</v>
      </c>
      <c r="B53" s="20" t="n">
        <v>23431</v>
      </c>
      <c r="C53" s="20" t="n">
        <v>22948</v>
      </c>
      <c r="D53" s="20" t="n">
        <v>31701</v>
      </c>
      <c r="E53" s="20" t="n">
        <v>31458</v>
      </c>
      <c r="F53" s="20" t="n">
        <v>31493</v>
      </c>
      <c r="G53" s="20" t="n">
        <v>30589</v>
      </c>
      <c r="H53" s="20" t="n">
        <v>28050</v>
      </c>
      <c r="I53" s="20" t="n">
        <v>26272</v>
      </c>
      <c r="J53" s="20" t="n">
        <v>25361</v>
      </c>
      <c r="K53" s="21" t="n">
        <v>20909</v>
      </c>
      <c r="L53" s="3" t="n">
        <v>20288</v>
      </c>
    </row>
    <row r="54" customFormat="false" ht="9" hidden="false" customHeight="false" outlineLevel="0" collapsed="false">
      <c r="A54" s="1" t="s">
        <v>52</v>
      </c>
      <c r="B54" s="20" t="s">
        <v>5</v>
      </c>
      <c r="C54" s="20" t="n">
        <v>1</v>
      </c>
      <c r="D54" s="20" t="n">
        <v>20</v>
      </c>
      <c r="E54" s="20" t="n">
        <v>19</v>
      </c>
      <c r="F54" s="20" t="n">
        <v>27</v>
      </c>
      <c r="G54" s="20" t="n">
        <v>17</v>
      </c>
      <c r="H54" s="20" t="n">
        <v>22</v>
      </c>
      <c r="I54" s="20" t="n">
        <v>19</v>
      </c>
      <c r="J54" s="20" t="n">
        <v>17</v>
      </c>
      <c r="K54" s="20" t="s">
        <v>5</v>
      </c>
      <c r="L54" s="3" t="n">
        <v>3</v>
      </c>
    </row>
    <row r="55" customFormat="false" ht="9" hidden="false" customHeight="false" outlineLevel="0" collapsed="false">
      <c r="A55" s="1" t="s">
        <v>53</v>
      </c>
      <c r="B55" s="20" t="n">
        <v>1514</v>
      </c>
      <c r="C55" s="20" t="n">
        <v>1249</v>
      </c>
      <c r="D55" s="20" t="n">
        <v>1262</v>
      </c>
      <c r="E55" s="20" t="n">
        <v>783</v>
      </c>
      <c r="F55" s="20" t="n">
        <v>259</v>
      </c>
      <c r="G55" s="20" t="n">
        <v>5</v>
      </c>
      <c r="H55" s="20" t="n">
        <v>1</v>
      </c>
      <c r="I55" s="20" t="s">
        <v>5</v>
      </c>
      <c r="J55" s="20" t="s">
        <v>5</v>
      </c>
      <c r="K55" s="20" t="s">
        <v>5</v>
      </c>
      <c r="L55" s="3" t="s">
        <v>5</v>
      </c>
    </row>
    <row r="56" customFormat="false" ht="9" hidden="false" customHeight="false" outlineLevel="0" collapsed="false">
      <c r="A56" s="1" t="s">
        <v>54</v>
      </c>
      <c r="B56" s="20" t="n">
        <v>141</v>
      </c>
      <c r="C56" s="20" t="n">
        <v>1579</v>
      </c>
      <c r="D56" s="20" t="n">
        <v>1653</v>
      </c>
      <c r="E56" s="20" t="n">
        <v>5261</v>
      </c>
      <c r="F56" s="20" t="n">
        <v>7520</v>
      </c>
      <c r="G56" s="20" t="n">
        <v>3010</v>
      </c>
      <c r="H56" s="20" t="n">
        <v>4887</v>
      </c>
      <c r="I56" s="20" t="n">
        <v>3325</v>
      </c>
      <c r="J56" s="20" t="n">
        <v>2061</v>
      </c>
      <c r="K56" s="21" t="n">
        <v>1814</v>
      </c>
      <c r="L56" s="3" t="n">
        <v>2761</v>
      </c>
    </row>
    <row r="57" customFormat="false" ht="9" hidden="false" customHeight="false" outlineLevel="0" collapsed="false">
      <c r="A57" s="1" t="s">
        <v>55</v>
      </c>
      <c r="B57" s="20" t="n">
        <v>312</v>
      </c>
      <c r="C57" s="20" t="n">
        <v>815</v>
      </c>
      <c r="D57" s="20" t="n">
        <v>1297</v>
      </c>
      <c r="E57" s="20" t="n">
        <v>672</v>
      </c>
      <c r="F57" s="20" t="n">
        <v>386</v>
      </c>
      <c r="G57" s="20" t="n">
        <v>650</v>
      </c>
      <c r="H57" s="20" t="n">
        <v>966</v>
      </c>
      <c r="I57" s="20" t="n">
        <v>1023</v>
      </c>
      <c r="J57" s="20" t="n">
        <v>561</v>
      </c>
      <c r="K57" s="21" t="n">
        <v>581</v>
      </c>
      <c r="L57" s="3" t="n">
        <v>580</v>
      </c>
    </row>
    <row r="58" customFormat="false" ht="9" hidden="false" customHeight="false" outlineLevel="0" collapsed="false">
      <c r="A58" s="1" t="s">
        <v>56</v>
      </c>
      <c r="B58" s="20" t="s">
        <v>5</v>
      </c>
      <c r="C58" s="20" t="s">
        <v>5</v>
      </c>
      <c r="D58" s="20" t="n">
        <v>23</v>
      </c>
      <c r="E58" s="20" t="n">
        <v>30</v>
      </c>
      <c r="F58" s="20" t="n">
        <v>9</v>
      </c>
      <c r="G58" s="20" t="n">
        <v>2</v>
      </c>
      <c r="H58" s="20" t="n">
        <v>2</v>
      </c>
      <c r="I58" s="20" t="n">
        <v>2</v>
      </c>
      <c r="J58" s="20" t="n">
        <v>7</v>
      </c>
      <c r="K58" s="21" t="n">
        <v>6</v>
      </c>
      <c r="L58" s="3" t="n">
        <v>8</v>
      </c>
    </row>
    <row r="59" customFormat="false" ht="9" hidden="false" customHeight="false" outlineLevel="0" collapsed="false">
      <c r="A59" s="1" t="s">
        <v>57</v>
      </c>
      <c r="B59" s="20" t="n">
        <v>14</v>
      </c>
      <c r="C59" s="20" t="s">
        <v>5</v>
      </c>
      <c r="D59" s="20" t="n">
        <v>11</v>
      </c>
      <c r="E59" s="20" t="n">
        <v>2</v>
      </c>
      <c r="F59" s="20" t="n">
        <v>33</v>
      </c>
      <c r="G59" s="20" t="n">
        <v>62</v>
      </c>
      <c r="H59" s="20" t="n">
        <v>63</v>
      </c>
      <c r="I59" s="20" t="n">
        <v>65</v>
      </c>
      <c r="J59" s="20" t="n">
        <v>156</v>
      </c>
      <c r="K59" s="21" t="n">
        <v>134</v>
      </c>
      <c r="L59" s="3" t="n">
        <v>136</v>
      </c>
    </row>
    <row r="60" customFormat="false" ht="9" hidden="false" customHeight="false" outlineLevel="0" collapsed="false">
      <c r="A60" s="1" t="s">
        <v>58</v>
      </c>
      <c r="B60" s="20" t="n">
        <v>1396</v>
      </c>
      <c r="C60" s="20" t="n">
        <v>2136</v>
      </c>
      <c r="D60" s="20" t="n">
        <v>1212</v>
      </c>
      <c r="E60" s="20" t="n">
        <v>706</v>
      </c>
      <c r="F60" s="20" t="n">
        <v>1370</v>
      </c>
      <c r="G60" s="20" t="n">
        <v>1421</v>
      </c>
      <c r="H60" s="20" t="n">
        <v>1411</v>
      </c>
      <c r="I60" s="20" t="n">
        <v>1429</v>
      </c>
      <c r="J60" s="20" t="n">
        <v>397</v>
      </c>
      <c r="K60" s="21" t="n">
        <v>859</v>
      </c>
      <c r="L60" s="3" t="n">
        <v>1828</v>
      </c>
    </row>
    <row r="61" customFormat="false" ht="9" hidden="false" customHeight="false" outlineLevel="0" collapsed="false">
      <c r="A61" s="1" t="s">
        <v>59</v>
      </c>
      <c r="B61" s="20" t="s">
        <v>5</v>
      </c>
      <c r="C61" s="20" t="s">
        <v>5</v>
      </c>
      <c r="D61" s="20" t="s">
        <v>5</v>
      </c>
      <c r="E61" s="20" t="n">
        <v>1</v>
      </c>
      <c r="F61" s="20" t="s">
        <v>5</v>
      </c>
      <c r="G61" s="20" t="n">
        <v>1</v>
      </c>
      <c r="H61" s="20" t="s">
        <v>5</v>
      </c>
      <c r="I61" s="20" t="n">
        <v>2</v>
      </c>
      <c r="J61" s="20" t="n">
        <v>3</v>
      </c>
      <c r="K61" s="20" t="s">
        <v>5</v>
      </c>
      <c r="L61" s="3" t="n">
        <v>1</v>
      </c>
    </row>
    <row r="62" customFormat="false" ht="9" hidden="false" customHeight="false" outlineLevel="0" collapsed="false">
      <c r="A62" s="1" t="s">
        <v>60</v>
      </c>
      <c r="B62" s="20" t="s">
        <v>5</v>
      </c>
      <c r="C62" s="20" t="s">
        <v>5</v>
      </c>
      <c r="D62" s="20" t="s">
        <v>5</v>
      </c>
      <c r="E62" s="20" t="s">
        <v>5</v>
      </c>
      <c r="F62" s="20" t="s">
        <v>5</v>
      </c>
      <c r="G62" s="20" t="s">
        <v>5</v>
      </c>
      <c r="H62" s="20" t="s">
        <v>5</v>
      </c>
      <c r="I62" s="20" t="s">
        <v>5</v>
      </c>
      <c r="J62" s="20" t="n">
        <v>877</v>
      </c>
      <c r="K62" s="21" t="n">
        <v>176</v>
      </c>
      <c r="L62" s="3" t="n">
        <v>238</v>
      </c>
    </row>
    <row r="63" customFormat="false" ht="9" hidden="false" customHeight="false" outlineLevel="0" collapsed="false">
      <c r="A63" s="1" t="s">
        <v>61</v>
      </c>
      <c r="B63" s="20" t="s">
        <v>5</v>
      </c>
      <c r="C63" s="20" t="s">
        <v>5</v>
      </c>
      <c r="D63" s="20" t="n">
        <v>1</v>
      </c>
      <c r="E63" s="20" t="s">
        <v>5</v>
      </c>
      <c r="F63" s="20" t="s">
        <v>5</v>
      </c>
      <c r="G63" s="20" t="s">
        <v>5</v>
      </c>
      <c r="H63" s="20" t="s">
        <v>5</v>
      </c>
      <c r="I63" s="20" t="s">
        <v>5</v>
      </c>
      <c r="J63" s="20" t="n">
        <v>1</v>
      </c>
      <c r="K63" s="20" t="s">
        <v>5</v>
      </c>
      <c r="L63" s="3" t="s">
        <v>5</v>
      </c>
    </row>
    <row r="64" customFormat="false" ht="9" hidden="false" customHeight="false" outlineLevel="0" collapsed="false">
      <c r="A64" s="1" t="s">
        <v>62</v>
      </c>
      <c r="B64" s="20" t="n">
        <v>2992</v>
      </c>
      <c r="C64" s="20" t="n">
        <v>5193</v>
      </c>
      <c r="D64" s="20" t="n">
        <v>3268</v>
      </c>
      <c r="E64" s="20" t="n">
        <f aca="false">(17+2994)</f>
        <v>3011</v>
      </c>
      <c r="F64" s="20" t="n">
        <f aca="false">(2+59+5+24+3026)</f>
        <v>3116</v>
      </c>
      <c r="G64" s="20" t="n">
        <v>2802</v>
      </c>
      <c r="H64" s="20" t="n">
        <v>1742</v>
      </c>
      <c r="I64" s="20" t="n">
        <v>1834</v>
      </c>
      <c r="J64" s="20" t="n">
        <f aca="false">(7+1796)</f>
        <v>1803</v>
      </c>
      <c r="K64" s="20" t="n">
        <f aca="false">(20+1831)</f>
        <v>1851</v>
      </c>
      <c r="L64" s="3" t="n">
        <f aca="false">(22+34+1457)</f>
        <v>1513</v>
      </c>
    </row>
    <row r="65" customFormat="false" ht="9" hidden="false" customHeight="false" outlineLevel="0" collapsed="false">
      <c r="A65" s="1" t="s">
        <v>63</v>
      </c>
      <c r="B65" s="20" t="n">
        <v>4430</v>
      </c>
      <c r="C65" s="20" t="n">
        <v>2647</v>
      </c>
      <c r="D65" s="20" t="n">
        <v>3795</v>
      </c>
      <c r="E65" s="20" t="n">
        <v>12761</v>
      </c>
      <c r="F65" s="20" t="n">
        <v>2642</v>
      </c>
      <c r="G65" s="20" t="n">
        <v>3896</v>
      </c>
      <c r="H65" s="20" t="n">
        <v>6210</v>
      </c>
      <c r="I65" s="20" t="n">
        <v>15199</v>
      </c>
      <c r="J65" s="20" t="n">
        <v>16977</v>
      </c>
      <c r="K65" s="21" t="n">
        <v>28814</v>
      </c>
      <c r="L65" s="3" t="n">
        <v>23214</v>
      </c>
    </row>
    <row r="66" customFormat="false" ht="9" hidden="false" customHeight="false" outlineLevel="0" collapsed="false">
      <c r="A66" s="1" t="s">
        <v>64</v>
      </c>
      <c r="B66" s="20" t="s">
        <v>5</v>
      </c>
      <c r="C66" s="20" t="n">
        <v>6</v>
      </c>
      <c r="D66" s="20" t="n">
        <v>14</v>
      </c>
      <c r="E66" s="20" t="n">
        <v>5</v>
      </c>
      <c r="F66" s="20" t="n">
        <v>2</v>
      </c>
      <c r="G66" s="20" t="n">
        <v>3</v>
      </c>
      <c r="H66" s="20" t="n">
        <v>11</v>
      </c>
      <c r="I66" s="20" t="n">
        <v>13</v>
      </c>
      <c r="J66" s="20" t="n">
        <v>6</v>
      </c>
      <c r="K66" s="20" t="s">
        <v>5</v>
      </c>
      <c r="L66" s="3" t="s">
        <v>5</v>
      </c>
    </row>
    <row r="67" customFormat="false" ht="9" hidden="false" customHeight="false" outlineLevel="0" collapsed="false">
      <c r="A67" s="1" t="s">
        <v>65</v>
      </c>
      <c r="B67" s="20" t="n">
        <v>240</v>
      </c>
      <c r="C67" s="20" t="n">
        <v>164</v>
      </c>
      <c r="D67" s="20" t="n">
        <v>312</v>
      </c>
      <c r="E67" s="20" t="n">
        <v>150</v>
      </c>
      <c r="F67" s="20" t="n">
        <v>148</v>
      </c>
      <c r="G67" s="20" t="n">
        <v>124</v>
      </c>
      <c r="H67" s="20" t="n">
        <v>139</v>
      </c>
      <c r="I67" s="20" t="n">
        <v>205</v>
      </c>
      <c r="J67" s="20" t="n">
        <v>151</v>
      </c>
      <c r="K67" s="21" t="n">
        <v>230</v>
      </c>
      <c r="L67" s="3" t="n">
        <v>257</v>
      </c>
    </row>
    <row r="68" customFormat="false" ht="9" hidden="false" customHeight="false" outlineLevel="0" collapsed="false">
      <c r="A68" s="1" t="s">
        <v>66</v>
      </c>
      <c r="B68" s="20" t="n">
        <v>5</v>
      </c>
      <c r="C68" s="20" t="n">
        <v>9</v>
      </c>
      <c r="D68" s="20" t="n">
        <v>20</v>
      </c>
      <c r="E68" s="20" t="n">
        <v>18</v>
      </c>
      <c r="F68" s="20" t="n">
        <v>3</v>
      </c>
      <c r="G68" s="20" t="n">
        <v>2</v>
      </c>
      <c r="H68" s="20" t="s">
        <v>5</v>
      </c>
      <c r="I68" s="20" t="n">
        <v>1</v>
      </c>
      <c r="J68" s="20" t="s">
        <v>5</v>
      </c>
      <c r="K68" s="21" t="n">
        <v>2</v>
      </c>
      <c r="L68" s="3" t="n">
        <v>2</v>
      </c>
    </row>
    <row r="69" customFormat="false" ht="9" hidden="false" customHeight="false" outlineLevel="0" collapsed="false">
      <c r="A69" s="1" t="s">
        <v>67</v>
      </c>
      <c r="B69" s="20" t="n">
        <v>1</v>
      </c>
      <c r="C69" s="20" t="s">
        <v>5</v>
      </c>
      <c r="D69" s="20" t="n">
        <v>34</v>
      </c>
      <c r="E69" s="20" t="n">
        <v>56</v>
      </c>
      <c r="F69" s="20" t="n">
        <v>27</v>
      </c>
      <c r="G69" s="20" t="n">
        <v>25</v>
      </c>
      <c r="H69" s="20" t="n">
        <v>51</v>
      </c>
      <c r="I69" s="20" t="n">
        <v>76</v>
      </c>
      <c r="J69" s="20" t="n">
        <v>37</v>
      </c>
      <c r="K69" s="21" t="n">
        <v>45</v>
      </c>
      <c r="L69" s="3" t="n">
        <v>36</v>
      </c>
    </row>
    <row r="70" customFormat="false" ht="9" hidden="false" customHeight="false" outlineLevel="0" collapsed="false">
      <c r="A70" s="1" t="s">
        <v>68</v>
      </c>
      <c r="B70" s="20" t="n">
        <v>5</v>
      </c>
      <c r="C70" s="20" t="n">
        <v>29</v>
      </c>
      <c r="D70" s="20" t="n">
        <v>61</v>
      </c>
      <c r="E70" s="20" t="n">
        <v>35</v>
      </c>
      <c r="F70" s="20" t="n">
        <v>114</v>
      </c>
      <c r="G70" s="20" t="n">
        <v>31</v>
      </c>
      <c r="H70" s="20" t="n">
        <v>37</v>
      </c>
      <c r="I70" s="20" t="n">
        <v>82</v>
      </c>
      <c r="J70" s="20" t="n">
        <v>112</v>
      </c>
      <c r="K70" s="21" t="n">
        <v>119</v>
      </c>
      <c r="L70" s="3" t="n">
        <v>89</v>
      </c>
      <c r="N70" s="4"/>
    </row>
    <row r="71" customFormat="false" ht="9" hidden="false" customHeight="false" outlineLevel="0" collapsed="false">
      <c r="A71" s="1" t="s">
        <v>69</v>
      </c>
      <c r="B71" s="20" t="s">
        <v>5</v>
      </c>
      <c r="C71" s="20" t="s">
        <v>5</v>
      </c>
      <c r="D71" s="20" t="s">
        <v>5</v>
      </c>
      <c r="E71" s="20" t="s">
        <v>5</v>
      </c>
      <c r="F71" s="20" t="n">
        <v>39</v>
      </c>
      <c r="G71" s="20" t="n">
        <v>27</v>
      </c>
      <c r="H71" s="20" t="s">
        <v>5</v>
      </c>
      <c r="I71" s="20" t="s">
        <v>5</v>
      </c>
      <c r="J71" s="20" t="s">
        <v>5</v>
      </c>
      <c r="K71" s="20" t="s">
        <v>5</v>
      </c>
      <c r="L71" s="3" t="s">
        <v>5</v>
      </c>
    </row>
    <row r="72" customFormat="false" ht="9" hidden="false" customHeight="false" outlineLevel="0" collapsed="false">
      <c r="A72" s="1" t="s">
        <v>70</v>
      </c>
      <c r="B72" s="20" t="n">
        <v>265726</v>
      </c>
      <c r="C72" s="20" t="n">
        <v>280301</v>
      </c>
      <c r="D72" s="20" t="n">
        <v>349083</v>
      </c>
      <c r="E72" s="20" t="n">
        <v>385779</v>
      </c>
      <c r="F72" s="20" t="n">
        <v>376476</v>
      </c>
      <c r="G72" s="20" t="n">
        <v>331042</v>
      </c>
      <c r="H72" s="20" t="n">
        <v>388847</v>
      </c>
      <c r="I72" s="20" t="n">
        <v>204013</v>
      </c>
      <c r="J72" s="20" t="n">
        <v>123233</v>
      </c>
      <c r="K72" s="21" t="n">
        <v>264354</v>
      </c>
      <c r="L72" s="3" t="n">
        <v>399678</v>
      </c>
    </row>
    <row r="73" customFormat="false" ht="9" hidden="false" customHeight="false" outlineLevel="0" collapsed="false">
      <c r="A73" s="1" t="s">
        <v>71</v>
      </c>
      <c r="B73" s="20" t="n">
        <v>102522</v>
      </c>
      <c r="C73" s="20" t="n">
        <v>91797</v>
      </c>
      <c r="D73" s="20" t="n">
        <v>90335</v>
      </c>
      <c r="E73" s="20" t="n">
        <v>102499</v>
      </c>
      <c r="F73" s="20" t="n">
        <v>118221</v>
      </c>
      <c r="G73" s="20" t="n">
        <v>105477</v>
      </c>
      <c r="H73" s="20" t="n">
        <v>92317</v>
      </c>
      <c r="I73" s="20" t="n">
        <v>120010</v>
      </c>
      <c r="J73" s="20" t="n">
        <v>122744</v>
      </c>
      <c r="K73" s="21" t="n">
        <v>159585</v>
      </c>
      <c r="L73" s="3" t="n">
        <v>162813</v>
      </c>
    </row>
    <row r="74" customFormat="false" ht="9" hidden="false" customHeight="false" outlineLevel="0" collapsed="false">
      <c r="A74" s="1" t="s">
        <v>72</v>
      </c>
      <c r="B74" s="20" t="n">
        <v>2463</v>
      </c>
      <c r="C74" s="20" t="n">
        <v>1526</v>
      </c>
      <c r="D74" s="20" t="n">
        <v>3128</v>
      </c>
      <c r="E74" s="20" t="n">
        <v>2904</v>
      </c>
      <c r="F74" s="20" t="n">
        <v>1958</v>
      </c>
      <c r="G74" s="20" t="n">
        <v>1911</v>
      </c>
      <c r="H74" s="20" t="n">
        <v>72</v>
      </c>
      <c r="I74" s="20" t="n">
        <v>595</v>
      </c>
      <c r="J74" s="20" t="n">
        <v>636</v>
      </c>
      <c r="K74" s="21" t="n">
        <v>1094</v>
      </c>
      <c r="L74" s="3" t="n">
        <v>1691</v>
      </c>
    </row>
    <row r="75" customFormat="false" ht="9" hidden="false" customHeight="false" outlineLevel="0" collapsed="false">
      <c r="A75" s="1" t="s">
        <v>73</v>
      </c>
      <c r="B75" s="20" t="n">
        <v>18561</v>
      </c>
      <c r="C75" s="20" t="n">
        <v>10679</v>
      </c>
      <c r="D75" s="20" t="n">
        <v>4813</v>
      </c>
      <c r="E75" s="20" t="n">
        <v>3665</v>
      </c>
      <c r="F75" s="20" t="n">
        <v>1170</v>
      </c>
      <c r="G75" s="20" t="n">
        <v>979</v>
      </c>
      <c r="H75" s="20" t="n">
        <v>395</v>
      </c>
      <c r="I75" s="20" t="n">
        <v>179</v>
      </c>
      <c r="J75" s="20" t="n">
        <v>88</v>
      </c>
      <c r="K75" s="23" t="n">
        <v>72</v>
      </c>
      <c r="L75" s="3" t="n">
        <v>238</v>
      </c>
    </row>
    <row r="76" customFormat="false" ht="9" hidden="false" customHeight="false" outlineLevel="0" collapsed="false">
      <c r="A76" s="1" t="s">
        <v>74</v>
      </c>
      <c r="B76" s="20" t="s">
        <v>5</v>
      </c>
      <c r="C76" s="20" t="s">
        <v>5</v>
      </c>
      <c r="D76" s="20" t="s">
        <v>5</v>
      </c>
      <c r="E76" s="20" t="s">
        <v>5</v>
      </c>
      <c r="F76" s="20" t="n">
        <v>39545</v>
      </c>
      <c r="G76" s="20" t="n">
        <v>50705</v>
      </c>
      <c r="H76" s="20" t="n">
        <v>45089</v>
      </c>
      <c r="I76" s="20" t="n">
        <v>52602</v>
      </c>
      <c r="J76" s="20" t="n">
        <v>20173</v>
      </c>
      <c r="K76" s="21" t="n">
        <v>17822</v>
      </c>
      <c r="L76" s="3" t="n">
        <v>23797</v>
      </c>
    </row>
    <row r="77" customFormat="false" ht="9" hidden="false" customHeight="false" outlineLevel="0" collapsed="false">
      <c r="A77" s="1" t="s">
        <v>75</v>
      </c>
      <c r="B77" s="20" t="n">
        <v>347368</v>
      </c>
      <c r="C77" s="20" t="n">
        <f aca="false">(304044+4)</f>
        <v>304048</v>
      </c>
      <c r="D77" s="20" t="n">
        <v>356090</v>
      </c>
      <c r="E77" s="20" t="n">
        <v>289534</v>
      </c>
      <c r="F77" s="20" t="n">
        <v>440109</v>
      </c>
      <c r="G77" s="20" t="n">
        <v>281382</v>
      </c>
      <c r="H77" s="20" t="n">
        <v>795139</v>
      </c>
      <c r="I77" s="20" t="n">
        <v>855262</v>
      </c>
      <c r="J77" s="20" t="n">
        <v>750750</v>
      </c>
      <c r="K77" s="21" t="n">
        <v>887272</v>
      </c>
      <c r="L77" s="3" t="n">
        <v>848466</v>
      </c>
    </row>
    <row r="78" customFormat="false" ht="9" hidden="false" customHeight="false" outlineLevel="0" collapsed="false">
      <c r="A78" s="1" t="s">
        <v>76</v>
      </c>
      <c r="B78" s="20" t="n">
        <v>2</v>
      </c>
      <c r="C78" s="20" t="n">
        <v>14</v>
      </c>
      <c r="D78" s="20" t="n">
        <v>24</v>
      </c>
      <c r="E78" s="20" t="n">
        <v>34</v>
      </c>
      <c r="F78" s="20" t="n">
        <v>12</v>
      </c>
      <c r="G78" s="20" t="n">
        <v>6</v>
      </c>
      <c r="H78" s="20" t="n">
        <v>2</v>
      </c>
      <c r="I78" s="20" t="n">
        <v>2</v>
      </c>
      <c r="J78" s="20" t="n">
        <v>1</v>
      </c>
      <c r="K78" s="21" t="n">
        <v>9</v>
      </c>
      <c r="L78" s="3" t="n">
        <v>12</v>
      </c>
    </row>
    <row r="79" customFormat="false" ht="9" hidden="false" customHeight="false" outlineLevel="0" collapsed="false">
      <c r="A79" s="1" t="s">
        <v>77</v>
      </c>
      <c r="B79" s="20" t="n">
        <v>934</v>
      </c>
      <c r="C79" s="20" t="n">
        <v>469</v>
      </c>
      <c r="D79" s="20" t="n">
        <v>734</v>
      </c>
      <c r="E79" s="20" t="n">
        <v>1236</v>
      </c>
      <c r="F79" s="20" t="n">
        <v>673</v>
      </c>
      <c r="G79" s="20" t="n">
        <v>1025</v>
      </c>
      <c r="H79" s="20" t="n">
        <v>838</v>
      </c>
      <c r="I79" s="20" t="n">
        <v>1348</v>
      </c>
      <c r="J79" s="20" t="n">
        <v>2156</v>
      </c>
      <c r="K79" s="21" t="n">
        <v>2764</v>
      </c>
      <c r="L79" s="3" t="n">
        <v>3561</v>
      </c>
    </row>
    <row r="80" customFormat="false" ht="9" hidden="false" customHeight="false" outlineLevel="0" collapsed="false">
      <c r="A80" s="1" t="s">
        <v>78</v>
      </c>
      <c r="B80" s="20" t="n">
        <v>57</v>
      </c>
      <c r="C80" s="20" t="n">
        <v>87</v>
      </c>
      <c r="D80" s="20" t="n">
        <v>197</v>
      </c>
      <c r="E80" s="20" t="n">
        <v>293</v>
      </c>
      <c r="F80" s="20" t="n">
        <v>162</v>
      </c>
      <c r="G80" s="20" t="n">
        <v>184</v>
      </c>
      <c r="H80" s="20" t="n">
        <v>203</v>
      </c>
      <c r="I80" s="20" t="n">
        <v>159</v>
      </c>
      <c r="J80" s="20" t="n">
        <v>36</v>
      </c>
      <c r="K80" s="21" t="n">
        <v>24</v>
      </c>
      <c r="L80" s="3" t="n">
        <v>29</v>
      </c>
    </row>
    <row r="81" customFormat="false" ht="9" hidden="false" customHeight="false" outlineLevel="0" collapsed="false">
      <c r="A81" s="1" t="s">
        <v>79</v>
      </c>
      <c r="B81" s="20"/>
      <c r="C81" s="20"/>
      <c r="D81" s="20"/>
      <c r="E81" s="20"/>
      <c r="F81" s="20"/>
      <c r="G81" s="20"/>
      <c r="H81" s="20"/>
      <c r="I81" s="20" t="s">
        <v>5</v>
      </c>
      <c r="J81" s="20" t="n">
        <v>99</v>
      </c>
      <c r="K81" s="21" t="n">
        <v>108</v>
      </c>
      <c r="L81" s="3" t="n">
        <v>14</v>
      </c>
    </row>
    <row r="82" customFormat="false" ht="9" hidden="false" customHeight="false" outlineLevel="0" collapsed="false">
      <c r="A82" s="1" t="s">
        <v>80</v>
      </c>
      <c r="B82" s="20" t="s">
        <v>5</v>
      </c>
      <c r="C82" s="20" t="s">
        <v>5</v>
      </c>
      <c r="D82" s="20" t="n">
        <v>5</v>
      </c>
      <c r="E82" s="20" t="s">
        <v>5</v>
      </c>
      <c r="F82" s="20" t="n">
        <v>1</v>
      </c>
      <c r="G82" s="20" t="n">
        <v>1</v>
      </c>
      <c r="H82" s="20" t="n">
        <v>4</v>
      </c>
      <c r="I82" s="20" t="n">
        <v>4</v>
      </c>
      <c r="J82" s="20" t="n">
        <v>1</v>
      </c>
      <c r="K82" s="20" t="s">
        <v>5</v>
      </c>
      <c r="L82" s="3" t="n">
        <v>7</v>
      </c>
    </row>
    <row r="83" customFormat="false" ht="9" hidden="false" customHeight="false" outlineLevel="0" collapsed="false">
      <c r="A83" s="1" t="s">
        <v>81</v>
      </c>
      <c r="B83" s="20" t="n">
        <v>111681</v>
      </c>
      <c r="C83" s="20" t="n">
        <v>114607</v>
      </c>
      <c r="D83" s="20" t="n">
        <v>126599</v>
      </c>
      <c r="E83" s="20" t="n">
        <v>122962</v>
      </c>
      <c r="F83" s="20" t="n">
        <v>150608</v>
      </c>
      <c r="G83" s="20" t="n">
        <v>162406</v>
      </c>
      <c r="H83" s="20" t="n">
        <v>149411</v>
      </c>
      <c r="I83" s="20" t="n">
        <v>149558</v>
      </c>
      <c r="J83" s="20" t="n">
        <v>220244</v>
      </c>
      <c r="K83" s="21" t="n">
        <v>224459</v>
      </c>
      <c r="L83" s="3" t="n">
        <v>262767</v>
      </c>
    </row>
    <row r="84" customFormat="false" ht="9" hidden="false" customHeight="false" outlineLevel="0" collapsed="false">
      <c r="A84" s="1" t="s">
        <v>82</v>
      </c>
      <c r="B84" s="20" t="n">
        <v>320</v>
      </c>
      <c r="C84" s="20" t="n">
        <v>397</v>
      </c>
      <c r="D84" s="20" t="n">
        <v>273</v>
      </c>
      <c r="E84" s="20" t="n">
        <v>296</v>
      </c>
      <c r="F84" s="20" t="n">
        <v>268</v>
      </c>
      <c r="G84" s="20" t="n">
        <v>335</v>
      </c>
      <c r="H84" s="20" t="n">
        <v>279</v>
      </c>
      <c r="I84" s="20" t="n">
        <v>321</v>
      </c>
      <c r="J84" s="20" t="n">
        <v>292</v>
      </c>
      <c r="K84" s="21" t="n">
        <v>252</v>
      </c>
      <c r="L84" s="3" t="n">
        <v>250</v>
      </c>
    </row>
    <row r="85" customFormat="false" ht="9" hidden="false" customHeight="false" outlineLevel="0" collapsed="false">
      <c r="A85" s="24" t="s">
        <v>83</v>
      </c>
      <c r="B85" s="20" t="n">
        <v>65</v>
      </c>
      <c r="C85" s="20" t="n">
        <v>60</v>
      </c>
      <c r="D85" s="20" t="n">
        <v>44</v>
      </c>
      <c r="E85" s="20" t="n">
        <v>21</v>
      </c>
      <c r="F85" s="20" t="n">
        <v>23</v>
      </c>
      <c r="G85" s="20" t="n">
        <v>43</v>
      </c>
      <c r="H85" s="20" t="n">
        <v>66</v>
      </c>
      <c r="I85" s="20" t="n">
        <v>16</v>
      </c>
      <c r="J85" s="20" t="n">
        <v>6</v>
      </c>
      <c r="K85" s="21" t="n">
        <v>82</v>
      </c>
      <c r="L85" s="3" t="n">
        <v>521</v>
      </c>
    </row>
    <row r="86" customFormat="false" ht="9" hidden="false" customHeight="false" outlineLevel="0" collapsed="false">
      <c r="A86" s="1" t="s">
        <v>84</v>
      </c>
      <c r="B86" s="20" t="n">
        <v>1</v>
      </c>
      <c r="C86" s="20" t="n">
        <v>3</v>
      </c>
      <c r="D86" s="20" t="n">
        <v>50</v>
      </c>
      <c r="E86" s="20" t="n">
        <v>63</v>
      </c>
      <c r="F86" s="20" t="n">
        <v>16</v>
      </c>
      <c r="G86" s="20" t="n">
        <v>25</v>
      </c>
      <c r="H86" s="20" t="n">
        <v>16</v>
      </c>
      <c r="I86" s="20" t="n">
        <v>15</v>
      </c>
      <c r="J86" s="20" t="n">
        <v>11</v>
      </c>
      <c r="K86" s="21" t="n">
        <v>8</v>
      </c>
      <c r="L86" s="3" t="n">
        <v>3</v>
      </c>
    </row>
    <row r="87" customFormat="false" ht="9" hidden="false" customHeight="false" outlineLevel="0" collapsed="false">
      <c r="A87" s="25" t="s">
        <v>85</v>
      </c>
      <c r="B87" s="26" t="n">
        <v>157</v>
      </c>
      <c r="C87" s="20" t="n">
        <f aca="false">(303+13+2)</f>
        <v>318</v>
      </c>
      <c r="D87" s="20" t="n">
        <v>572</v>
      </c>
      <c r="E87" s="20" t="n">
        <v>965</v>
      </c>
      <c r="F87" s="20" t="n">
        <v>239</v>
      </c>
      <c r="G87" s="20" t="n">
        <v>408</v>
      </c>
      <c r="H87" s="20" t="n">
        <v>1014</v>
      </c>
      <c r="I87" s="20" t="n">
        <v>292</v>
      </c>
      <c r="J87" s="20" t="n">
        <f aca="false">(1+1+7+25+5+4+91+23+6+3)</f>
        <v>166</v>
      </c>
      <c r="K87" s="26" t="n">
        <v>40</v>
      </c>
      <c r="L87" s="3" t="n">
        <f aca="false">(4+38+1+35+1+1+19+1+1487)</f>
        <v>1587</v>
      </c>
    </row>
    <row r="88" customFormat="false" ht="9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9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s="28" customFormat="true" ht="12" hidden="false" customHeight="false" outlineLevel="0" collapsed="false">
      <c r="A90" s="5" t="s">
        <v>86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27"/>
      <c r="M90" s="27"/>
    </row>
    <row r="91" customFormat="false" ht="11.25" hidden="false" customHeight="false" outlineLevel="0" collapsed="false">
      <c r="A91" s="8" t="s">
        <v>1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3" s="15" customFormat="true" ht="9" hidden="false" customHeight="false" outlineLevel="0" collapsed="false">
      <c r="A93" s="10" t="s">
        <v>2</v>
      </c>
      <c r="B93" s="11" t="n">
        <v>2002</v>
      </c>
      <c r="C93" s="10" t="n">
        <v>2003</v>
      </c>
      <c r="D93" s="10" t="n">
        <v>2004</v>
      </c>
      <c r="E93" s="10" t="n">
        <v>2005</v>
      </c>
      <c r="F93" s="12" t="n">
        <v>2006</v>
      </c>
      <c r="G93" s="12" t="n">
        <v>2007</v>
      </c>
      <c r="H93" s="12" t="n">
        <v>2008</v>
      </c>
      <c r="I93" s="10" t="n">
        <v>2009</v>
      </c>
      <c r="J93" s="13" t="n">
        <v>2010</v>
      </c>
      <c r="K93" s="13" t="n">
        <v>2011</v>
      </c>
      <c r="L93" s="12" t="n">
        <v>2012</v>
      </c>
      <c r="M93" s="14"/>
    </row>
    <row r="94" customFormat="false" ht="9" hidden="false" customHeight="false" outlineLevel="0" collapsed="false">
      <c r="F94" s="2"/>
      <c r="G94" s="2"/>
      <c r="H94" s="2"/>
      <c r="J94" s="3"/>
    </row>
    <row r="95" s="15" customFormat="true" ht="9" hidden="false" customHeight="false" outlineLevel="0" collapsed="false">
      <c r="A95" s="16" t="s">
        <v>87</v>
      </c>
      <c r="B95" s="17" t="n">
        <v>23812</v>
      </c>
      <c r="C95" s="17" t="n">
        <v>19096</v>
      </c>
      <c r="D95" s="17" t="n">
        <v>20486</v>
      </c>
      <c r="E95" s="17" t="n">
        <v>22916</v>
      </c>
      <c r="F95" s="17" t="n">
        <v>22255</v>
      </c>
      <c r="G95" s="17" t="n">
        <f aca="false">SUM(G96:G118)</f>
        <v>20453</v>
      </c>
      <c r="H95" s="17" t="n">
        <f aca="false">SUM(H96:H118)</f>
        <v>24037</v>
      </c>
      <c r="I95" s="17" t="n">
        <f aca="false">SUM(I96:I118)</f>
        <v>25290</v>
      </c>
      <c r="J95" s="29" t="n">
        <v>25033</v>
      </c>
      <c r="K95" s="29" t="n">
        <f aca="false">SUM(K96:K118)</f>
        <v>30078</v>
      </c>
      <c r="L95" s="17" t="n">
        <v>36977</v>
      </c>
      <c r="M95" s="14"/>
    </row>
    <row r="96" customFormat="false" ht="9" hidden="false" customHeight="false" outlineLevel="0" collapsed="false">
      <c r="A96" s="1" t="s">
        <v>88</v>
      </c>
      <c r="B96" s="20" t="s">
        <v>5</v>
      </c>
      <c r="C96" s="20" t="s">
        <v>5</v>
      </c>
      <c r="D96" s="20" t="s">
        <v>5</v>
      </c>
      <c r="E96" s="20" t="s">
        <v>5</v>
      </c>
      <c r="F96" s="20" t="s">
        <v>5</v>
      </c>
      <c r="G96" s="20" t="s">
        <v>5</v>
      </c>
      <c r="H96" s="20" t="s">
        <v>5</v>
      </c>
      <c r="I96" s="20" t="s">
        <v>5</v>
      </c>
      <c r="J96" s="20" t="s">
        <v>5</v>
      </c>
      <c r="K96" s="20" t="s">
        <v>5</v>
      </c>
      <c r="L96" s="3" t="s">
        <v>5</v>
      </c>
    </row>
    <row r="97" customFormat="false" ht="9" hidden="false" customHeight="false" outlineLevel="0" collapsed="false">
      <c r="A97" s="1" t="s">
        <v>89</v>
      </c>
      <c r="B97" s="20" t="n">
        <v>4112</v>
      </c>
      <c r="C97" s="20" t="n">
        <f aca="false">(3589+1)</f>
        <v>3590</v>
      </c>
      <c r="D97" s="20" t="n">
        <v>3663</v>
      </c>
      <c r="E97" s="20" t="n">
        <v>3880</v>
      </c>
      <c r="F97" s="20" t="n">
        <v>4475</v>
      </c>
      <c r="G97" s="20" t="n">
        <v>4481</v>
      </c>
      <c r="H97" s="20" t="n">
        <v>4556</v>
      </c>
      <c r="I97" s="20" t="n">
        <v>4640</v>
      </c>
      <c r="J97" s="20" t="n">
        <v>4795</v>
      </c>
      <c r="K97" s="20" t="n">
        <v>4503</v>
      </c>
      <c r="L97" s="3" t="n">
        <v>4311</v>
      </c>
    </row>
    <row r="98" customFormat="false" ht="9" hidden="false" customHeight="false" outlineLevel="0" collapsed="false">
      <c r="A98" s="1" t="s">
        <v>90</v>
      </c>
      <c r="B98" s="20" t="n">
        <v>2</v>
      </c>
      <c r="C98" s="20" t="n">
        <v>19</v>
      </c>
      <c r="D98" s="20" t="n">
        <v>49</v>
      </c>
      <c r="E98" s="20" t="n">
        <v>10</v>
      </c>
      <c r="F98" s="20" t="n">
        <v>2</v>
      </c>
      <c r="G98" s="20" t="n">
        <v>3</v>
      </c>
      <c r="H98" s="20" t="n">
        <v>4</v>
      </c>
      <c r="I98" s="20" t="s">
        <v>5</v>
      </c>
      <c r="J98" s="20" t="s">
        <v>5</v>
      </c>
      <c r="K98" s="20" t="s">
        <v>5</v>
      </c>
      <c r="L98" s="3" t="n">
        <v>9</v>
      </c>
    </row>
    <row r="99" customFormat="false" ht="9" hidden="false" customHeight="false" outlineLevel="0" collapsed="false">
      <c r="A99" s="1" t="s">
        <v>91</v>
      </c>
      <c r="B99" s="20" t="n">
        <v>15</v>
      </c>
      <c r="C99" s="20" t="n">
        <v>12</v>
      </c>
      <c r="D99" s="20" t="n">
        <v>24</v>
      </c>
      <c r="E99" s="20" t="s">
        <v>5</v>
      </c>
      <c r="F99" s="20" t="n">
        <v>1</v>
      </c>
      <c r="G99" s="20" t="n">
        <v>4</v>
      </c>
      <c r="H99" s="20" t="n">
        <v>43</v>
      </c>
      <c r="I99" s="20" t="s">
        <v>5</v>
      </c>
      <c r="J99" s="20" t="n">
        <v>4</v>
      </c>
      <c r="K99" s="20" t="n">
        <v>32</v>
      </c>
      <c r="L99" s="3" t="n">
        <v>2</v>
      </c>
    </row>
    <row r="100" customFormat="false" ht="9" hidden="false" customHeight="false" outlineLevel="0" collapsed="false">
      <c r="A100" s="1" t="s">
        <v>92</v>
      </c>
      <c r="B100" s="20" t="n">
        <v>2869</v>
      </c>
      <c r="C100" s="20" t="n">
        <v>2980</v>
      </c>
      <c r="D100" s="20" t="n">
        <v>3062</v>
      </c>
      <c r="E100" s="20" t="n">
        <v>3243</v>
      </c>
      <c r="F100" s="20" t="n">
        <v>4094</v>
      </c>
      <c r="G100" s="20" t="n">
        <v>2865</v>
      </c>
      <c r="H100" s="20" t="n">
        <v>3241</v>
      </c>
      <c r="I100" s="20" t="n">
        <v>3022</v>
      </c>
      <c r="J100" s="20" t="n">
        <v>3441</v>
      </c>
      <c r="K100" s="20" t="n">
        <v>5676</v>
      </c>
      <c r="L100" s="3" t="n">
        <v>6490</v>
      </c>
    </row>
    <row r="101" customFormat="false" ht="9" hidden="false" customHeight="false" outlineLevel="0" collapsed="false">
      <c r="A101" s="1" t="s">
        <v>93</v>
      </c>
      <c r="B101" s="20" t="n">
        <v>70</v>
      </c>
      <c r="C101" s="20" t="s">
        <v>5</v>
      </c>
      <c r="D101" s="20" t="n">
        <v>10</v>
      </c>
      <c r="E101" s="20" t="n">
        <v>2</v>
      </c>
      <c r="F101" s="20" t="s">
        <v>5</v>
      </c>
      <c r="G101" s="20" t="n">
        <v>1</v>
      </c>
      <c r="H101" s="20" t="s">
        <v>5</v>
      </c>
      <c r="I101" s="20" t="s">
        <v>5</v>
      </c>
      <c r="J101" s="20" t="s">
        <v>5</v>
      </c>
      <c r="K101" s="20" t="s">
        <v>5</v>
      </c>
      <c r="L101" s="3" t="s">
        <v>5</v>
      </c>
    </row>
    <row r="102" customFormat="false" ht="9" hidden="false" customHeight="false" outlineLevel="0" collapsed="false">
      <c r="A102" s="1" t="s">
        <v>94</v>
      </c>
      <c r="B102" s="20" t="n">
        <v>4631</v>
      </c>
      <c r="C102" s="20" t="n">
        <v>2868</v>
      </c>
      <c r="D102" s="20" t="n">
        <v>3632</v>
      </c>
      <c r="E102" s="20" t="n">
        <f aca="false">(5713+18)</f>
        <v>5731</v>
      </c>
      <c r="F102" s="20" t="n">
        <v>2275</v>
      </c>
      <c r="G102" s="20" t="n">
        <v>1773</v>
      </c>
      <c r="H102" s="20" t="n">
        <v>2078</v>
      </c>
      <c r="I102" s="20" t="n">
        <v>2145</v>
      </c>
      <c r="J102" s="20" t="n">
        <v>1952</v>
      </c>
      <c r="K102" s="20" t="n">
        <v>2336</v>
      </c>
      <c r="L102" s="3" t="n">
        <v>2545</v>
      </c>
    </row>
    <row r="103" customFormat="false" ht="9" hidden="false" customHeight="false" outlineLevel="0" collapsed="false">
      <c r="A103" s="1" t="s">
        <v>95</v>
      </c>
      <c r="B103" s="20" t="n">
        <v>482</v>
      </c>
      <c r="C103" s="20" t="n">
        <v>705</v>
      </c>
      <c r="D103" s="20" t="n">
        <v>292</v>
      </c>
      <c r="E103" s="20" t="n">
        <v>252</v>
      </c>
      <c r="F103" s="20" t="n">
        <v>189</v>
      </c>
      <c r="G103" s="20" t="n">
        <v>214</v>
      </c>
      <c r="H103" s="20" t="n">
        <v>157</v>
      </c>
      <c r="I103" s="20" t="n">
        <v>94</v>
      </c>
      <c r="J103" s="20" t="n">
        <v>86</v>
      </c>
      <c r="K103" s="20" t="n">
        <v>41</v>
      </c>
      <c r="L103" s="3" t="n">
        <v>87</v>
      </c>
    </row>
    <row r="104" customFormat="false" ht="9" hidden="false" customHeight="false" outlineLevel="0" collapsed="false">
      <c r="A104" s="1" t="s">
        <v>96</v>
      </c>
      <c r="B104" s="20" t="n">
        <v>84</v>
      </c>
      <c r="C104" s="20" t="n">
        <v>38</v>
      </c>
      <c r="D104" s="20" t="n">
        <v>409</v>
      </c>
      <c r="E104" s="20" t="n">
        <v>185</v>
      </c>
      <c r="F104" s="20" t="n">
        <v>72</v>
      </c>
      <c r="G104" s="20" t="n">
        <v>82</v>
      </c>
      <c r="H104" s="20" t="n">
        <v>18</v>
      </c>
      <c r="I104" s="20" t="n">
        <v>60</v>
      </c>
      <c r="J104" s="20" t="n">
        <v>77</v>
      </c>
      <c r="K104" s="20" t="n">
        <v>18</v>
      </c>
      <c r="L104" s="3" t="s">
        <v>5</v>
      </c>
      <c r="N104" s="4"/>
    </row>
    <row r="105" customFormat="false" ht="9" hidden="false" customHeight="false" outlineLevel="0" collapsed="false">
      <c r="A105" s="1" t="s">
        <v>97</v>
      </c>
      <c r="B105" s="20" t="n">
        <v>7</v>
      </c>
      <c r="C105" s="20" t="n">
        <v>5</v>
      </c>
      <c r="D105" s="20" t="n">
        <v>65</v>
      </c>
      <c r="E105" s="20" t="n">
        <v>82</v>
      </c>
      <c r="F105" s="20" t="n">
        <v>154</v>
      </c>
      <c r="G105" s="20" t="n">
        <v>233</v>
      </c>
      <c r="H105" s="20" t="n">
        <v>144</v>
      </c>
      <c r="I105" s="20" t="n">
        <v>205</v>
      </c>
      <c r="J105" s="20" t="n">
        <v>109</v>
      </c>
      <c r="K105" s="20" t="n">
        <v>190</v>
      </c>
      <c r="L105" s="3" t="n">
        <v>268</v>
      </c>
    </row>
    <row r="106" customFormat="false" ht="9" hidden="false" customHeight="false" outlineLevel="0" collapsed="false">
      <c r="A106" s="1" t="s">
        <v>98</v>
      </c>
      <c r="B106" s="20" t="n">
        <v>6974</v>
      </c>
      <c r="C106" s="20" t="n">
        <v>4917</v>
      </c>
      <c r="D106" s="20" t="n">
        <v>5331</v>
      </c>
      <c r="E106" s="20" t="n">
        <v>4562</v>
      </c>
      <c r="F106" s="20" t="n">
        <v>5109</v>
      </c>
      <c r="G106" s="20" t="n">
        <v>4150</v>
      </c>
      <c r="H106" s="20" t="n">
        <v>5449</v>
      </c>
      <c r="I106" s="20" t="n">
        <v>4222</v>
      </c>
      <c r="J106" s="20" t="n">
        <v>4279</v>
      </c>
      <c r="K106" s="20" t="n">
        <v>4704</v>
      </c>
      <c r="L106" s="3" t="n">
        <v>3832</v>
      </c>
    </row>
    <row r="107" customFormat="false" ht="9" hidden="false" customHeight="false" outlineLevel="0" collapsed="false">
      <c r="A107" s="1" t="s">
        <v>99</v>
      </c>
      <c r="B107" s="20" t="n">
        <v>106</v>
      </c>
      <c r="C107" s="20" t="n">
        <v>22</v>
      </c>
      <c r="D107" s="20" t="n">
        <v>95</v>
      </c>
      <c r="E107" s="20" t="n">
        <v>118</v>
      </c>
      <c r="F107" s="20" t="n">
        <v>134</v>
      </c>
      <c r="G107" s="20" t="n">
        <v>186</v>
      </c>
      <c r="H107" s="20" t="n">
        <v>312</v>
      </c>
      <c r="I107" s="20" t="n">
        <v>301</v>
      </c>
      <c r="J107" s="20" t="n">
        <v>195</v>
      </c>
      <c r="K107" s="20" t="n">
        <v>328</v>
      </c>
      <c r="L107" s="3" t="n">
        <v>260</v>
      </c>
    </row>
    <row r="108" customFormat="false" ht="9" hidden="false" customHeight="false" outlineLevel="0" collapsed="false">
      <c r="A108" s="1" t="s">
        <v>100</v>
      </c>
      <c r="B108" s="20" t="n">
        <v>13</v>
      </c>
      <c r="C108" s="20" t="s">
        <v>5</v>
      </c>
      <c r="D108" s="20" t="n">
        <v>1</v>
      </c>
      <c r="E108" s="20" t="n">
        <v>12</v>
      </c>
      <c r="F108" s="20" t="n">
        <v>36</v>
      </c>
      <c r="G108" s="20" t="n">
        <v>13</v>
      </c>
      <c r="H108" s="20" t="n">
        <v>30</v>
      </c>
      <c r="I108" s="20" t="n">
        <v>49</v>
      </c>
      <c r="J108" s="20" t="n">
        <v>50</v>
      </c>
      <c r="K108" s="20" t="n">
        <v>53</v>
      </c>
      <c r="L108" s="3" t="n">
        <v>55</v>
      </c>
    </row>
    <row r="109" customFormat="false" ht="9" hidden="false" customHeight="false" outlineLevel="0" collapsed="false">
      <c r="A109" s="1" t="s">
        <v>101</v>
      </c>
      <c r="B109" s="20" t="n">
        <v>68</v>
      </c>
      <c r="C109" s="20" t="n">
        <v>77</v>
      </c>
      <c r="D109" s="20" t="n">
        <v>162</v>
      </c>
      <c r="E109" s="20" t="n">
        <v>164</v>
      </c>
      <c r="F109" s="20" t="n">
        <v>153</v>
      </c>
      <c r="G109" s="20" t="n">
        <v>349</v>
      </c>
      <c r="H109" s="20" t="n">
        <v>512</v>
      </c>
      <c r="I109" s="20" t="n">
        <v>796</v>
      </c>
      <c r="J109" s="20" t="n">
        <v>292</v>
      </c>
      <c r="K109" s="20" t="n">
        <v>498</v>
      </c>
      <c r="L109" s="3" t="n">
        <v>620</v>
      </c>
    </row>
    <row r="110" customFormat="false" ht="9" hidden="false" customHeight="false" outlineLevel="0" collapsed="false">
      <c r="A110" s="1" t="s">
        <v>102</v>
      </c>
      <c r="B110" s="20" t="n">
        <v>13</v>
      </c>
      <c r="C110" s="20" t="n">
        <v>9</v>
      </c>
      <c r="D110" s="20" t="n">
        <v>18</v>
      </c>
      <c r="E110" s="20" t="n">
        <v>47</v>
      </c>
      <c r="F110" s="20" t="n">
        <v>55</v>
      </c>
      <c r="G110" s="20" t="n">
        <v>29</v>
      </c>
      <c r="H110" s="20" t="n">
        <v>66</v>
      </c>
      <c r="I110" s="20" t="n">
        <v>122</v>
      </c>
      <c r="J110" s="20" t="n">
        <v>116</v>
      </c>
      <c r="K110" s="20" t="n">
        <v>302</v>
      </c>
      <c r="L110" s="3" t="n">
        <v>141</v>
      </c>
    </row>
    <row r="111" customFormat="false" ht="9" hidden="false" customHeight="false" outlineLevel="0" collapsed="false">
      <c r="A111" s="1" t="s">
        <v>103</v>
      </c>
      <c r="B111" s="20" t="n">
        <v>10</v>
      </c>
      <c r="C111" s="20" t="n">
        <v>1</v>
      </c>
      <c r="D111" s="20" t="n">
        <v>42</v>
      </c>
      <c r="E111" s="20" t="n">
        <v>47</v>
      </c>
      <c r="F111" s="20" t="n">
        <v>46</v>
      </c>
      <c r="G111" s="20" t="n">
        <v>96</v>
      </c>
      <c r="H111" s="20" t="n">
        <v>159</v>
      </c>
      <c r="I111" s="20" t="n">
        <v>231</v>
      </c>
      <c r="J111" s="20" t="n">
        <v>129</v>
      </c>
      <c r="K111" s="20" t="n">
        <v>153</v>
      </c>
      <c r="L111" s="3" t="n">
        <v>188</v>
      </c>
    </row>
    <row r="112" customFormat="false" ht="9" hidden="false" customHeight="false" outlineLevel="0" collapsed="false">
      <c r="A112" s="1" t="s">
        <v>104</v>
      </c>
      <c r="B112" s="20" t="n">
        <v>9</v>
      </c>
      <c r="C112" s="20" t="n">
        <v>1</v>
      </c>
      <c r="D112" s="20" t="n">
        <v>47</v>
      </c>
      <c r="E112" s="20" t="n">
        <v>54</v>
      </c>
      <c r="F112" s="20" t="n">
        <v>45</v>
      </c>
      <c r="G112" s="20" t="n">
        <v>50</v>
      </c>
      <c r="H112" s="20" t="n">
        <v>57</v>
      </c>
      <c r="I112" s="20" t="n">
        <v>58</v>
      </c>
      <c r="J112" s="20" t="n">
        <v>72</v>
      </c>
      <c r="K112" s="20" t="n">
        <v>106</v>
      </c>
      <c r="L112" s="3" t="n">
        <v>100</v>
      </c>
    </row>
    <row r="113" customFormat="false" ht="9" hidden="false" customHeight="false" outlineLevel="0" collapsed="false">
      <c r="A113" s="1" t="s">
        <v>105</v>
      </c>
      <c r="B113" s="20" t="s">
        <v>5</v>
      </c>
      <c r="C113" s="20" t="s">
        <v>5</v>
      </c>
      <c r="D113" s="20" t="s">
        <v>5</v>
      </c>
      <c r="E113" s="20" t="s">
        <v>5</v>
      </c>
      <c r="F113" s="20" t="s">
        <v>5</v>
      </c>
      <c r="G113" s="20" t="n">
        <v>2</v>
      </c>
      <c r="H113" s="20" t="s">
        <v>5</v>
      </c>
      <c r="I113" s="20" t="s">
        <v>5</v>
      </c>
      <c r="J113" s="20" t="s">
        <v>5</v>
      </c>
      <c r="K113" s="20" t="s">
        <v>5</v>
      </c>
      <c r="L113" s="3" t="s">
        <v>5</v>
      </c>
    </row>
    <row r="114" customFormat="false" ht="9" hidden="false" customHeight="false" outlineLevel="0" collapsed="false">
      <c r="A114" s="1" t="s">
        <v>106</v>
      </c>
      <c r="B114" s="20" t="n">
        <v>925</v>
      </c>
      <c r="C114" s="20" t="n">
        <v>2197</v>
      </c>
      <c r="D114" s="20" t="n">
        <v>1929</v>
      </c>
      <c r="E114" s="20" t="n">
        <v>3002</v>
      </c>
      <c r="F114" s="20" t="n">
        <v>4188</v>
      </c>
      <c r="G114" s="20" t="n">
        <v>4197</v>
      </c>
      <c r="H114" s="20" t="n">
        <v>5552</v>
      </c>
      <c r="I114" s="20" t="n">
        <v>5391</v>
      </c>
      <c r="J114" s="20" t="n">
        <v>5128</v>
      </c>
      <c r="K114" s="20" t="n">
        <v>4734</v>
      </c>
      <c r="L114" s="3" t="n">
        <v>3991</v>
      </c>
    </row>
    <row r="115" customFormat="false" ht="9" hidden="false" customHeight="false" outlineLevel="0" collapsed="false">
      <c r="A115" s="1" t="s">
        <v>107</v>
      </c>
      <c r="B115" s="20" t="n">
        <v>2499</v>
      </c>
      <c r="C115" s="20" t="n">
        <v>1254</v>
      </c>
      <c r="D115" s="20" t="n">
        <v>809</v>
      </c>
      <c r="E115" s="20" t="n">
        <v>1085</v>
      </c>
      <c r="F115" s="20" t="n">
        <v>1031</v>
      </c>
      <c r="G115" s="20" t="n">
        <v>1545</v>
      </c>
      <c r="H115" s="20" t="n">
        <v>1336</v>
      </c>
      <c r="I115" s="20" t="n">
        <v>3327</v>
      </c>
      <c r="J115" s="20" t="n">
        <v>2786</v>
      </c>
      <c r="K115" s="20" t="n">
        <v>4473</v>
      </c>
      <c r="L115" s="3" t="n">
        <v>6785</v>
      </c>
    </row>
    <row r="116" customFormat="false" ht="9" hidden="false" customHeight="false" outlineLevel="0" collapsed="false">
      <c r="A116" s="1" t="s">
        <v>108</v>
      </c>
      <c r="B116" s="20" t="n">
        <v>724</v>
      </c>
      <c r="C116" s="20" t="n">
        <v>209</v>
      </c>
      <c r="D116" s="20" t="n">
        <v>509</v>
      </c>
      <c r="E116" s="20" t="n">
        <v>140</v>
      </c>
      <c r="F116" s="20" t="n">
        <v>2</v>
      </c>
      <c r="G116" s="20" t="n">
        <v>12</v>
      </c>
      <c r="H116" s="20" t="n">
        <v>139</v>
      </c>
      <c r="I116" s="20" t="n">
        <v>306</v>
      </c>
      <c r="J116" s="20" t="n">
        <v>1417</v>
      </c>
      <c r="K116" s="20" t="n">
        <v>450</v>
      </c>
      <c r="L116" s="3" t="n">
        <v>75</v>
      </c>
    </row>
    <row r="117" customFormat="false" ht="9" hidden="false" customHeight="false" outlineLevel="0" collapsed="false">
      <c r="A117" s="1" t="s">
        <v>109</v>
      </c>
      <c r="B117" s="20" t="n">
        <v>199</v>
      </c>
      <c r="C117" s="20" t="n">
        <v>192</v>
      </c>
      <c r="D117" s="20" t="n">
        <v>278</v>
      </c>
      <c r="E117" s="20" t="n">
        <v>290</v>
      </c>
      <c r="F117" s="20" t="n">
        <v>184</v>
      </c>
      <c r="G117" s="20" t="n">
        <v>158</v>
      </c>
      <c r="H117" s="20" t="n">
        <v>176</v>
      </c>
      <c r="I117" s="20" t="n">
        <v>312</v>
      </c>
      <c r="J117" s="20" t="n">
        <v>96</v>
      </c>
      <c r="K117" s="20" t="n">
        <v>190</v>
      </c>
      <c r="L117" s="3" t="n">
        <v>168</v>
      </c>
    </row>
    <row r="118" customFormat="false" ht="9" hidden="false" customHeight="false" outlineLevel="0" collapsed="false">
      <c r="A118" s="1" t="s">
        <v>110</v>
      </c>
      <c r="B118" s="20" t="s">
        <v>5</v>
      </c>
      <c r="C118" s="20" t="s">
        <v>5</v>
      </c>
      <c r="D118" s="20" t="n">
        <v>59</v>
      </c>
      <c r="E118" s="20" t="n">
        <v>10</v>
      </c>
      <c r="F118" s="20" t="n">
        <v>10</v>
      </c>
      <c r="G118" s="20" t="n">
        <v>10</v>
      </c>
      <c r="H118" s="20" t="n">
        <v>8</v>
      </c>
      <c r="I118" s="20" t="n">
        <f aca="false">7+2</f>
        <v>9</v>
      </c>
      <c r="J118" s="20" t="n">
        <v>9</v>
      </c>
      <c r="K118" s="20" t="n">
        <v>1291</v>
      </c>
      <c r="L118" s="3" t="n">
        <f aca="false">(1+1+7046+2)</f>
        <v>7050</v>
      </c>
    </row>
    <row r="123" s="31" customFormat="true" ht="12" hidden="false" customHeight="false" outlineLevel="0" collapsed="false">
      <c r="A123" s="5" t="s">
        <v>11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30"/>
      <c r="M123" s="30"/>
    </row>
    <row r="124" customFormat="false" ht="11.25" hidden="false" customHeight="false" outlineLevel="0" collapsed="false">
      <c r="A124" s="8" t="s">
        <v>1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6" s="15" customFormat="true" ht="9" hidden="false" customHeight="false" outlineLevel="0" collapsed="false">
      <c r="A126" s="10" t="s">
        <v>2</v>
      </c>
      <c r="B126" s="11" t="n">
        <v>2002</v>
      </c>
      <c r="C126" s="10" t="n">
        <v>2003</v>
      </c>
      <c r="D126" s="10" t="n">
        <v>2004</v>
      </c>
      <c r="E126" s="10" t="n">
        <v>2005</v>
      </c>
      <c r="F126" s="12" t="n">
        <v>2006</v>
      </c>
      <c r="G126" s="12" t="n">
        <v>2007</v>
      </c>
      <c r="H126" s="12" t="n">
        <v>2008</v>
      </c>
      <c r="I126" s="10" t="n">
        <v>2009</v>
      </c>
      <c r="J126" s="13" t="n">
        <v>2010</v>
      </c>
      <c r="K126" s="13" t="n">
        <v>2011</v>
      </c>
      <c r="L126" s="12" t="n">
        <v>2012</v>
      </c>
      <c r="M126" s="14"/>
    </row>
    <row r="127" customFormat="false" ht="9" hidden="false" customHeight="false" outlineLevel="0" collapsed="false">
      <c r="F127" s="2"/>
      <c r="G127" s="2"/>
      <c r="H127" s="2"/>
      <c r="J127" s="3"/>
    </row>
    <row r="128" s="15" customFormat="true" ht="9" hidden="false" customHeight="false" outlineLevel="0" collapsed="false">
      <c r="A128" s="16" t="s">
        <v>112</v>
      </c>
      <c r="B128" s="17" t="n">
        <v>111270</v>
      </c>
      <c r="C128" s="17" t="n">
        <v>145466</v>
      </c>
      <c r="D128" s="17" t="n">
        <v>355691</v>
      </c>
      <c r="E128" s="17" t="n">
        <v>459854</v>
      </c>
      <c r="F128" s="17" t="n">
        <v>456983</v>
      </c>
      <c r="G128" s="17" t="n">
        <f aca="false">SUM(G129:G165)</f>
        <v>362158</v>
      </c>
      <c r="H128" s="17" t="n">
        <f aca="false">SUM(H129:H165)</f>
        <v>408485</v>
      </c>
      <c r="I128" s="17" t="n">
        <f aca="false">SUM(I129:I165)</f>
        <v>300697</v>
      </c>
      <c r="J128" s="29" t="n">
        <v>498506</v>
      </c>
      <c r="K128" s="29" t="n">
        <v>525860</v>
      </c>
      <c r="L128" s="17" t="n">
        <v>458132</v>
      </c>
      <c r="M128" s="14"/>
    </row>
    <row r="129" s="15" customFormat="true" ht="9" hidden="false" customHeight="false" outlineLevel="0" collapsed="false">
      <c r="A129" s="1" t="s">
        <v>113</v>
      </c>
      <c r="B129" s="26" t="s">
        <v>5</v>
      </c>
      <c r="C129" s="26" t="s">
        <v>5</v>
      </c>
      <c r="D129" s="26" t="n">
        <v>16</v>
      </c>
      <c r="E129" s="26" t="n">
        <v>1</v>
      </c>
      <c r="F129" s="26" t="n">
        <v>4</v>
      </c>
      <c r="G129" s="26" t="n">
        <v>15</v>
      </c>
      <c r="H129" s="20" t="n">
        <v>1</v>
      </c>
      <c r="I129" s="32" t="n">
        <v>2</v>
      </c>
      <c r="J129" s="20" t="s">
        <v>5</v>
      </c>
      <c r="K129" s="20" t="n">
        <v>6</v>
      </c>
      <c r="L129" s="3" t="n">
        <v>25</v>
      </c>
      <c r="M129" s="14"/>
    </row>
    <row r="130" customFormat="false" ht="9" hidden="false" customHeight="false" outlineLevel="0" collapsed="false">
      <c r="A130" s="1" t="s">
        <v>114</v>
      </c>
      <c r="B130" s="20" t="n">
        <v>113</v>
      </c>
      <c r="C130" s="20" t="n">
        <v>128</v>
      </c>
      <c r="D130" s="20" t="n">
        <v>241</v>
      </c>
      <c r="E130" s="20" t="n">
        <v>342</v>
      </c>
      <c r="F130" s="20" t="n">
        <v>391</v>
      </c>
      <c r="G130" s="20" t="n">
        <v>357</v>
      </c>
      <c r="H130" s="20" t="n">
        <v>514</v>
      </c>
      <c r="I130" s="32" t="n">
        <v>886</v>
      </c>
      <c r="J130" s="20" t="n">
        <v>794</v>
      </c>
      <c r="K130" s="20" t="n">
        <v>834</v>
      </c>
      <c r="L130" s="3" t="n">
        <v>918</v>
      </c>
    </row>
    <row r="131" customFormat="false" ht="9" hidden="false" customHeight="false" outlineLevel="0" collapsed="false">
      <c r="A131" s="1" t="s">
        <v>115</v>
      </c>
      <c r="B131" s="20" t="n">
        <v>5360</v>
      </c>
      <c r="C131" s="20" t="n">
        <v>8345</v>
      </c>
      <c r="D131" s="20" t="n">
        <v>18914</v>
      </c>
      <c r="E131" s="20" t="n">
        <v>14113</v>
      </c>
      <c r="F131" s="20" t="n">
        <v>13868</v>
      </c>
      <c r="G131" s="20" t="n">
        <v>9400</v>
      </c>
      <c r="H131" s="20" t="n">
        <v>15725</v>
      </c>
      <c r="I131" s="32" t="n">
        <v>15739</v>
      </c>
      <c r="J131" s="20" t="n">
        <v>21591</v>
      </c>
      <c r="K131" s="20" t="n">
        <v>20359</v>
      </c>
      <c r="L131" s="3" t="n">
        <v>11264</v>
      </c>
    </row>
    <row r="132" customFormat="false" ht="9" hidden="false" customHeight="false" outlineLevel="0" collapsed="false">
      <c r="A132" s="1" t="s">
        <v>116</v>
      </c>
      <c r="B132" s="20" t="n">
        <v>72</v>
      </c>
      <c r="C132" s="20" t="n">
        <v>59</v>
      </c>
      <c r="D132" s="20" t="n">
        <v>24</v>
      </c>
      <c r="E132" s="20" t="n">
        <v>934</v>
      </c>
      <c r="F132" s="20" t="s">
        <v>5</v>
      </c>
      <c r="G132" s="20" t="n">
        <v>120</v>
      </c>
      <c r="H132" s="20" t="n">
        <v>317</v>
      </c>
      <c r="I132" s="32" t="n">
        <v>91</v>
      </c>
      <c r="J132" s="20" t="n">
        <v>18</v>
      </c>
      <c r="K132" s="20" t="n">
        <v>63</v>
      </c>
      <c r="L132" s="3" t="n">
        <v>134</v>
      </c>
    </row>
    <row r="133" customFormat="false" ht="9" hidden="false" customHeight="false" outlineLevel="0" collapsed="false">
      <c r="A133" s="1" t="s">
        <v>117</v>
      </c>
      <c r="B133" s="20" t="n">
        <v>609</v>
      </c>
      <c r="C133" s="20" t="n">
        <v>918</v>
      </c>
      <c r="D133" s="20" t="n">
        <v>404</v>
      </c>
      <c r="E133" s="20" t="n">
        <v>984</v>
      </c>
      <c r="F133" s="20" t="n">
        <v>369</v>
      </c>
      <c r="G133" s="20" t="n">
        <v>654</v>
      </c>
      <c r="H133" s="20" t="n">
        <v>457</v>
      </c>
      <c r="I133" s="32" t="n">
        <v>522</v>
      </c>
      <c r="J133" s="20" t="n">
        <v>160</v>
      </c>
      <c r="K133" s="20" t="n">
        <v>489</v>
      </c>
      <c r="L133" s="3" t="n">
        <v>444</v>
      </c>
    </row>
    <row r="134" customFormat="false" ht="9" hidden="false" customHeight="false" outlineLevel="0" collapsed="false">
      <c r="A134" s="1" t="s">
        <v>118</v>
      </c>
      <c r="B134" s="20" t="n">
        <v>336</v>
      </c>
      <c r="C134" s="20" t="n">
        <v>391</v>
      </c>
      <c r="D134" s="20" t="n">
        <v>317</v>
      </c>
      <c r="E134" s="20" t="n">
        <v>312</v>
      </c>
      <c r="F134" s="20" t="n">
        <v>169</v>
      </c>
      <c r="G134" s="20" t="n">
        <v>188</v>
      </c>
      <c r="H134" s="20" t="n">
        <v>225</v>
      </c>
      <c r="I134" s="32" t="n">
        <v>114</v>
      </c>
      <c r="J134" s="20" t="n">
        <v>176</v>
      </c>
      <c r="K134" s="20" t="n">
        <v>234</v>
      </c>
      <c r="L134" s="3" t="n">
        <v>327</v>
      </c>
    </row>
    <row r="135" customFormat="false" ht="9" hidden="false" customHeight="false" outlineLevel="0" collapsed="false">
      <c r="A135" s="1" t="s">
        <v>119</v>
      </c>
      <c r="B135" s="20" t="n">
        <v>10</v>
      </c>
      <c r="C135" s="20" t="n">
        <v>9</v>
      </c>
      <c r="D135" s="20" t="n">
        <v>17</v>
      </c>
      <c r="E135" s="20" t="n">
        <v>52</v>
      </c>
      <c r="F135" s="20" t="n">
        <v>25</v>
      </c>
      <c r="G135" s="20" t="n">
        <v>12</v>
      </c>
      <c r="H135" s="20" t="n">
        <v>5</v>
      </c>
      <c r="I135" s="32" t="n">
        <v>23</v>
      </c>
      <c r="J135" s="20" t="n">
        <v>8</v>
      </c>
      <c r="K135" s="20" t="n">
        <v>22</v>
      </c>
      <c r="L135" s="3" t="n">
        <v>5</v>
      </c>
    </row>
    <row r="136" customFormat="false" ht="9" hidden="false" customHeight="false" outlineLevel="0" collapsed="false">
      <c r="A136" s="1" t="s">
        <v>120</v>
      </c>
      <c r="B136" s="20" t="n">
        <v>3</v>
      </c>
      <c r="C136" s="20" t="n">
        <v>18</v>
      </c>
      <c r="D136" s="20" t="n">
        <v>15</v>
      </c>
      <c r="E136" s="20" t="n">
        <v>59</v>
      </c>
      <c r="F136" s="20" t="n">
        <v>33</v>
      </c>
      <c r="G136" s="20" t="s">
        <v>5</v>
      </c>
      <c r="H136" s="20" t="n">
        <v>50</v>
      </c>
      <c r="I136" s="32" t="n">
        <v>4</v>
      </c>
      <c r="J136" s="20" t="n">
        <v>173</v>
      </c>
      <c r="K136" s="20" t="n">
        <v>132</v>
      </c>
      <c r="L136" s="3" t="n">
        <v>28</v>
      </c>
    </row>
    <row r="137" customFormat="false" ht="9" hidden="false" customHeight="false" outlineLevel="0" collapsed="false">
      <c r="A137" s="1" t="s">
        <v>121</v>
      </c>
      <c r="B137" s="20" t="s">
        <v>5</v>
      </c>
      <c r="C137" s="20" t="s">
        <v>5</v>
      </c>
      <c r="D137" s="20" t="s">
        <v>5</v>
      </c>
      <c r="E137" s="20" t="n">
        <v>11</v>
      </c>
      <c r="F137" s="20" t="s">
        <v>5</v>
      </c>
      <c r="G137" s="20" t="n">
        <v>40</v>
      </c>
      <c r="H137" s="20" t="n">
        <v>2</v>
      </c>
      <c r="I137" s="32" t="s">
        <v>5</v>
      </c>
      <c r="J137" s="20" t="n">
        <v>32</v>
      </c>
      <c r="K137" s="20" t="n">
        <v>4</v>
      </c>
      <c r="L137" s="3" t="n">
        <v>15</v>
      </c>
    </row>
    <row r="138" customFormat="false" ht="9" hidden="false" customHeight="false" outlineLevel="0" collapsed="false">
      <c r="A138" s="1" t="s">
        <v>122</v>
      </c>
      <c r="B138" s="20" t="n">
        <v>13</v>
      </c>
      <c r="C138" s="20" t="n">
        <v>11</v>
      </c>
      <c r="D138" s="20" t="n">
        <v>78</v>
      </c>
      <c r="E138" s="20" t="n">
        <v>120</v>
      </c>
      <c r="F138" s="20" t="n">
        <v>66</v>
      </c>
      <c r="G138" s="20" t="n">
        <v>102</v>
      </c>
      <c r="H138" s="20" t="n">
        <v>121</v>
      </c>
      <c r="I138" s="32" t="n">
        <v>98</v>
      </c>
      <c r="J138" s="20" t="n">
        <v>46</v>
      </c>
      <c r="K138" s="20" t="n">
        <v>68</v>
      </c>
      <c r="L138" s="3" t="n">
        <v>92</v>
      </c>
    </row>
    <row r="139" customFormat="false" ht="9" hidden="false" customHeight="false" outlineLevel="0" collapsed="false">
      <c r="A139" s="1" t="s">
        <v>123</v>
      </c>
      <c r="B139" s="20" t="n">
        <v>1019</v>
      </c>
      <c r="C139" s="20" t="n">
        <v>1224</v>
      </c>
      <c r="D139" s="20" t="n">
        <v>2329</v>
      </c>
      <c r="E139" s="20" t="n">
        <v>1719</v>
      </c>
      <c r="F139" s="20" t="n">
        <v>774</v>
      </c>
      <c r="G139" s="20" t="n">
        <v>550</v>
      </c>
      <c r="H139" s="20" t="n">
        <v>343</v>
      </c>
      <c r="I139" s="32" t="s">
        <v>5</v>
      </c>
      <c r="J139" s="20" t="n">
        <v>179</v>
      </c>
      <c r="K139" s="20" t="n">
        <v>69</v>
      </c>
      <c r="L139" s="3" t="s">
        <v>5</v>
      </c>
    </row>
    <row r="140" customFormat="false" ht="9" hidden="false" customHeight="false" outlineLevel="0" collapsed="false">
      <c r="A140" s="1" t="s">
        <v>124</v>
      </c>
      <c r="B140" s="20" t="n">
        <v>23</v>
      </c>
      <c r="C140" s="20" t="n">
        <v>99</v>
      </c>
      <c r="D140" s="20" t="n">
        <v>74</v>
      </c>
      <c r="E140" s="20" t="n">
        <v>32</v>
      </c>
      <c r="F140" s="20" t="n">
        <v>39</v>
      </c>
      <c r="G140" s="20" t="n">
        <v>46</v>
      </c>
      <c r="H140" s="20" t="n">
        <v>110</v>
      </c>
      <c r="I140" s="32" t="n">
        <v>152</v>
      </c>
      <c r="J140" s="20" t="n">
        <v>63</v>
      </c>
      <c r="K140" s="20" t="n">
        <v>171</v>
      </c>
      <c r="L140" s="3" t="n">
        <v>176</v>
      </c>
    </row>
    <row r="141" customFormat="false" ht="9" hidden="false" customHeight="false" outlineLevel="0" collapsed="false">
      <c r="A141" s="1" t="s">
        <v>125</v>
      </c>
      <c r="B141" s="20" t="n">
        <v>2</v>
      </c>
      <c r="C141" s="20" t="n">
        <v>48</v>
      </c>
      <c r="D141" s="20" t="n">
        <v>31</v>
      </c>
      <c r="E141" s="20" t="n">
        <v>2</v>
      </c>
      <c r="F141" s="20" t="n">
        <v>7</v>
      </c>
      <c r="G141" s="20" t="s">
        <v>5</v>
      </c>
      <c r="H141" s="20" t="n">
        <v>1</v>
      </c>
      <c r="I141" s="32" t="n">
        <v>1</v>
      </c>
      <c r="J141" s="20" t="n">
        <v>4</v>
      </c>
      <c r="K141" s="20" t="n">
        <v>1</v>
      </c>
      <c r="L141" s="3" t="s">
        <v>5</v>
      </c>
    </row>
    <row r="142" customFormat="false" ht="9" hidden="false" customHeight="false" outlineLevel="0" collapsed="false">
      <c r="A142" s="1" t="s">
        <v>126</v>
      </c>
      <c r="B142" s="20" t="n">
        <v>4</v>
      </c>
      <c r="C142" s="20" t="n">
        <v>1</v>
      </c>
      <c r="D142" s="20" t="n">
        <v>10</v>
      </c>
      <c r="E142" s="20" t="n">
        <v>19</v>
      </c>
      <c r="F142" s="20" t="n">
        <v>2</v>
      </c>
      <c r="G142" s="20" t="n">
        <v>3</v>
      </c>
      <c r="H142" s="20" t="n">
        <v>5</v>
      </c>
      <c r="I142" s="32" t="n">
        <v>7</v>
      </c>
      <c r="J142" s="20" t="n">
        <v>6</v>
      </c>
      <c r="K142" s="20" t="n">
        <v>7</v>
      </c>
      <c r="L142" s="3" t="n">
        <v>7</v>
      </c>
    </row>
    <row r="143" customFormat="false" ht="9" hidden="false" customHeight="false" outlineLevel="0" collapsed="false">
      <c r="A143" s="1" t="s">
        <v>127</v>
      </c>
      <c r="B143" s="20" t="n">
        <v>5471</v>
      </c>
      <c r="C143" s="20" t="n">
        <v>4755</v>
      </c>
      <c r="D143" s="20" t="n">
        <v>3322</v>
      </c>
      <c r="E143" s="20" t="n">
        <v>2521</v>
      </c>
      <c r="F143" s="20" t="n">
        <v>3755</v>
      </c>
      <c r="G143" s="20" t="n">
        <v>4376</v>
      </c>
      <c r="H143" s="20" t="n">
        <v>5542</v>
      </c>
      <c r="I143" s="32" t="n">
        <v>2234</v>
      </c>
      <c r="J143" s="20" t="n">
        <v>5374</v>
      </c>
      <c r="K143" s="20" t="n">
        <v>5196</v>
      </c>
      <c r="L143" s="3" t="n">
        <v>4825</v>
      </c>
    </row>
    <row r="144" customFormat="false" ht="9" hidden="false" customHeight="false" outlineLevel="0" collapsed="false">
      <c r="A144" s="1" t="s">
        <v>128</v>
      </c>
      <c r="B144" s="20" t="n">
        <v>43213</v>
      </c>
      <c r="C144" s="20" t="n">
        <v>60708</v>
      </c>
      <c r="D144" s="20" t="n">
        <v>78507</v>
      </c>
      <c r="E144" s="20" t="n">
        <v>88071</v>
      </c>
      <c r="F144" s="20" t="n">
        <v>127169</v>
      </c>
      <c r="G144" s="20" t="n">
        <v>161481</v>
      </c>
      <c r="H144" s="20" t="n">
        <v>187540</v>
      </c>
      <c r="I144" s="32" t="n">
        <v>176021</v>
      </c>
      <c r="J144" s="20" t="n">
        <v>221876</v>
      </c>
      <c r="K144" s="20" t="n">
        <v>288995</v>
      </c>
      <c r="L144" s="3" t="n">
        <v>258188</v>
      </c>
    </row>
    <row r="145" customFormat="false" ht="9" hidden="false" customHeight="false" outlineLevel="0" collapsed="false">
      <c r="A145" s="1" t="s">
        <v>129</v>
      </c>
      <c r="B145" s="20" t="n">
        <v>351</v>
      </c>
      <c r="C145" s="20" t="n">
        <v>311</v>
      </c>
      <c r="D145" s="20" t="n">
        <v>539</v>
      </c>
      <c r="E145" s="20" t="n">
        <v>607</v>
      </c>
      <c r="F145" s="20" t="n">
        <v>962</v>
      </c>
      <c r="G145" s="20" t="n">
        <v>716</v>
      </c>
      <c r="H145" s="20" t="n">
        <v>844</v>
      </c>
      <c r="I145" s="32" t="n">
        <v>894</v>
      </c>
      <c r="J145" s="20" t="n">
        <v>1316</v>
      </c>
      <c r="K145" s="20" t="n">
        <v>1371</v>
      </c>
      <c r="L145" s="3" t="n">
        <v>901</v>
      </c>
    </row>
    <row r="146" customFormat="false" ht="9" hidden="false" customHeight="false" outlineLevel="0" collapsed="false">
      <c r="A146" s="1" t="s">
        <v>130</v>
      </c>
      <c r="B146" s="20" t="n">
        <v>3596</v>
      </c>
      <c r="C146" s="20" t="n">
        <v>4235</v>
      </c>
      <c r="D146" s="20" t="n">
        <v>5864</v>
      </c>
      <c r="E146" s="20" t="n">
        <v>2407</v>
      </c>
      <c r="F146" s="20" t="n">
        <v>3811</v>
      </c>
      <c r="G146" s="20" t="n">
        <v>3673</v>
      </c>
      <c r="H146" s="20" t="n">
        <v>2711</v>
      </c>
      <c r="I146" s="32" t="n">
        <v>1767</v>
      </c>
      <c r="J146" s="20" t="n">
        <v>3459</v>
      </c>
      <c r="K146" s="20" t="n">
        <v>1953</v>
      </c>
      <c r="L146" s="3" t="n">
        <v>1708</v>
      </c>
      <c r="N146" s="4"/>
    </row>
    <row r="147" customFormat="false" ht="9" hidden="false" customHeight="false" outlineLevel="0" collapsed="false">
      <c r="A147" s="1" t="s">
        <v>131</v>
      </c>
      <c r="B147" s="20" t="n">
        <v>4380</v>
      </c>
      <c r="C147" s="20" t="n">
        <v>4139</v>
      </c>
      <c r="D147" s="20" t="n">
        <v>5269</v>
      </c>
      <c r="E147" s="20" t="n">
        <v>4487</v>
      </c>
      <c r="F147" s="20" t="n">
        <v>4167</v>
      </c>
      <c r="G147" s="20" t="n">
        <v>4272</v>
      </c>
      <c r="H147" s="20" t="n">
        <v>3559</v>
      </c>
      <c r="I147" s="32" t="n">
        <v>3006</v>
      </c>
      <c r="J147" s="20" t="n">
        <v>4039</v>
      </c>
      <c r="K147" s="20" t="n">
        <v>4345</v>
      </c>
      <c r="L147" s="3" t="n">
        <v>3742</v>
      </c>
    </row>
    <row r="148" customFormat="false" ht="9" hidden="false" customHeight="false" outlineLevel="0" collapsed="false">
      <c r="A148" s="1" t="s">
        <v>132</v>
      </c>
      <c r="B148" s="20" t="n">
        <v>5589</v>
      </c>
      <c r="C148" s="20" t="n">
        <v>15191</v>
      </c>
      <c r="D148" s="20" t="n">
        <v>175134</v>
      </c>
      <c r="E148" s="20" t="n">
        <v>296954</v>
      </c>
      <c r="F148" s="20" t="n">
        <v>250989</v>
      </c>
      <c r="G148" s="20" t="n">
        <v>124389</v>
      </c>
      <c r="H148" s="20" t="n">
        <v>145667</v>
      </c>
      <c r="I148" s="32" t="n">
        <v>56337</v>
      </c>
      <c r="J148" s="20" t="n">
        <v>200428</v>
      </c>
      <c r="K148" s="20" t="n">
        <v>163495</v>
      </c>
      <c r="L148" s="3" t="n">
        <v>144965</v>
      </c>
    </row>
    <row r="149" customFormat="false" ht="9" hidden="false" customHeight="false" outlineLevel="0" collapsed="false">
      <c r="A149" s="1" t="s">
        <v>133</v>
      </c>
      <c r="B149" s="20" t="n">
        <v>271</v>
      </c>
      <c r="C149" s="20" t="n">
        <v>2554</v>
      </c>
      <c r="D149" s="20" t="n">
        <v>2910</v>
      </c>
      <c r="E149" s="20" t="n">
        <v>2925</v>
      </c>
      <c r="F149" s="20" t="n">
        <v>6342</v>
      </c>
      <c r="G149" s="20" t="n">
        <v>6644</v>
      </c>
      <c r="H149" s="20" t="n">
        <v>3251</v>
      </c>
      <c r="I149" s="32" t="n">
        <v>7725</v>
      </c>
      <c r="J149" s="20" t="n">
        <v>9608</v>
      </c>
      <c r="K149" s="20" t="n">
        <v>7494</v>
      </c>
      <c r="L149" s="3" t="n">
        <v>7397</v>
      </c>
    </row>
    <row r="150" customFormat="false" ht="9" hidden="false" customHeight="false" outlineLevel="0" collapsed="false">
      <c r="A150" s="1" t="s">
        <v>134</v>
      </c>
      <c r="B150" s="20" t="n">
        <v>2923</v>
      </c>
      <c r="C150" s="20" t="n">
        <v>2404</v>
      </c>
      <c r="D150" s="20" t="n">
        <v>12687</v>
      </c>
      <c r="E150" s="20" t="n">
        <v>1927</v>
      </c>
      <c r="F150" s="20" t="n">
        <v>1451</v>
      </c>
      <c r="G150" s="20" t="n">
        <v>2074</v>
      </c>
      <c r="H150" s="20" t="n">
        <v>1854</v>
      </c>
      <c r="I150" s="32" t="n">
        <v>2030</v>
      </c>
      <c r="J150" s="20" t="n">
        <v>1785</v>
      </c>
      <c r="K150" s="20" t="n">
        <v>2523</v>
      </c>
      <c r="L150" s="3" t="s">
        <v>5</v>
      </c>
    </row>
    <row r="151" customFormat="false" ht="9" hidden="false" customHeight="false" outlineLevel="0" collapsed="false">
      <c r="A151" s="1" t="s">
        <v>135</v>
      </c>
      <c r="B151" s="20" t="n">
        <v>115</v>
      </c>
      <c r="C151" s="20" t="n">
        <v>178</v>
      </c>
      <c r="D151" s="20" t="n">
        <v>103</v>
      </c>
      <c r="E151" s="20" t="n">
        <v>64</v>
      </c>
      <c r="F151" s="20" t="n">
        <v>68</v>
      </c>
      <c r="G151" s="20" t="n">
        <v>122</v>
      </c>
      <c r="H151" s="20" t="n">
        <v>148</v>
      </c>
      <c r="I151" s="32" t="n">
        <v>201</v>
      </c>
      <c r="J151" s="20" t="n">
        <v>471</v>
      </c>
      <c r="K151" s="20" t="n">
        <v>290</v>
      </c>
      <c r="L151" s="3" t="n">
        <v>2475</v>
      </c>
    </row>
    <row r="152" customFormat="false" ht="9" hidden="false" customHeight="false" outlineLevel="0" collapsed="false">
      <c r="A152" s="1" t="s">
        <v>136</v>
      </c>
      <c r="B152" s="20" t="n">
        <v>4</v>
      </c>
      <c r="C152" s="20" t="n">
        <v>8</v>
      </c>
      <c r="D152" s="20" t="n">
        <v>4</v>
      </c>
      <c r="E152" s="20" t="s">
        <v>5</v>
      </c>
      <c r="F152" s="20" t="n">
        <v>2</v>
      </c>
      <c r="G152" s="20" t="n">
        <v>5</v>
      </c>
      <c r="H152" s="20" t="n">
        <v>1</v>
      </c>
      <c r="I152" s="32" t="s">
        <v>5</v>
      </c>
      <c r="J152" s="20" t="n">
        <v>4</v>
      </c>
      <c r="K152" s="32" t="s">
        <v>5</v>
      </c>
      <c r="L152" s="3" t="n">
        <v>11</v>
      </c>
    </row>
    <row r="153" customFormat="false" ht="9" hidden="false" customHeight="false" outlineLevel="0" collapsed="false">
      <c r="A153" s="1" t="s">
        <v>137</v>
      </c>
      <c r="B153" s="20" t="n">
        <v>63</v>
      </c>
      <c r="C153" s="20" t="n">
        <v>74</v>
      </c>
      <c r="D153" s="20" t="n">
        <v>52</v>
      </c>
      <c r="E153" s="20" t="n">
        <v>41</v>
      </c>
      <c r="F153" s="20" t="n">
        <v>44</v>
      </c>
      <c r="G153" s="20" t="n">
        <v>63</v>
      </c>
      <c r="H153" s="20" t="n">
        <v>31</v>
      </c>
      <c r="I153" s="32" t="n">
        <v>29</v>
      </c>
      <c r="J153" s="20" t="n">
        <v>33</v>
      </c>
      <c r="K153" s="20" t="n">
        <v>48</v>
      </c>
      <c r="L153" s="3" t="n">
        <v>50</v>
      </c>
    </row>
    <row r="154" customFormat="false" ht="9" hidden="false" customHeight="false" outlineLevel="0" collapsed="false">
      <c r="A154" s="1" t="s">
        <v>138</v>
      </c>
      <c r="B154" s="20" t="n">
        <v>1622</v>
      </c>
      <c r="C154" s="20" t="n">
        <v>2963</v>
      </c>
      <c r="D154" s="20" t="n">
        <v>3601</v>
      </c>
      <c r="E154" s="20" t="n">
        <v>3270</v>
      </c>
      <c r="F154" s="20" t="n">
        <v>3902</v>
      </c>
      <c r="G154" s="20" t="n">
        <v>2939</v>
      </c>
      <c r="H154" s="20" t="n">
        <v>3210</v>
      </c>
      <c r="I154" s="32" t="n">
        <v>3641</v>
      </c>
      <c r="J154" s="20" t="n">
        <v>3009</v>
      </c>
      <c r="K154" s="20" t="n">
        <v>2255</v>
      </c>
      <c r="L154" s="3" t="n">
        <v>2252</v>
      </c>
    </row>
    <row r="155" customFormat="false" ht="9" hidden="false" customHeight="false" outlineLevel="0" collapsed="false">
      <c r="A155" s="1" t="s">
        <v>139</v>
      </c>
      <c r="B155" s="20" t="n">
        <v>1303</v>
      </c>
      <c r="C155" s="20" t="n">
        <v>2349</v>
      </c>
      <c r="D155" s="20" t="n">
        <v>1927</v>
      </c>
      <c r="E155" s="20" t="n">
        <v>1528</v>
      </c>
      <c r="F155" s="20" t="n">
        <v>2593</v>
      </c>
      <c r="G155" s="20" t="n">
        <v>2882</v>
      </c>
      <c r="H155" s="20" t="n">
        <v>2108</v>
      </c>
      <c r="I155" s="32" t="n">
        <v>2906</v>
      </c>
      <c r="J155" s="20" t="n">
        <v>4056</v>
      </c>
      <c r="K155" s="20" t="n">
        <v>2734</v>
      </c>
      <c r="L155" s="3" t="n">
        <v>2879</v>
      </c>
    </row>
    <row r="156" customFormat="false" ht="9" hidden="false" customHeight="false" outlineLevel="0" collapsed="false">
      <c r="A156" s="1" t="s">
        <v>140</v>
      </c>
      <c r="B156" s="20" t="n">
        <v>4743</v>
      </c>
      <c r="C156" s="20" t="n">
        <v>3404</v>
      </c>
      <c r="D156" s="20" t="n">
        <v>6296</v>
      </c>
      <c r="E156" s="20" t="n">
        <v>3913</v>
      </c>
      <c r="F156" s="20" t="n">
        <v>5174</v>
      </c>
      <c r="G156" s="20" t="n">
        <v>4885</v>
      </c>
      <c r="H156" s="20" t="n">
        <v>3969</v>
      </c>
      <c r="I156" s="32" t="n">
        <v>3179</v>
      </c>
      <c r="J156" s="20" t="n">
        <v>3248</v>
      </c>
      <c r="K156" s="20" t="n">
        <v>4016</v>
      </c>
      <c r="L156" s="3" t="n">
        <v>4915</v>
      </c>
    </row>
    <row r="157" customFormat="false" ht="9" hidden="false" customHeight="false" outlineLevel="0" collapsed="false">
      <c r="A157" s="1" t="s">
        <v>141</v>
      </c>
      <c r="B157" s="20" t="n">
        <v>15179</v>
      </c>
      <c r="C157" s="20" t="n">
        <v>15129</v>
      </c>
      <c r="D157" s="20" t="n">
        <v>24697</v>
      </c>
      <c r="E157" s="20" t="n">
        <v>17362</v>
      </c>
      <c r="F157" s="20" t="n">
        <v>19426</v>
      </c>
      <c r="G157" s="20" t="n">
        <v>20072</v>
      </c>
      <c r="H157" s="20" t="n">
        <v>21277</v>
      </c>
      <c r="I157" s="32" t="n">
        <v>16671</v>
      </c>
      <c r="J157" s="20" t="n">
        <v>8840</v>
      </c>
      <c r="K157" s="20" t="n">
        <v>11020</v>
      </c>
      <c r="L157" s="3" t="n">
        <v>5798</v>
      </c>
    </row>
    <row r="158" customFormat="false" ht="9" hidden="false" customHeight="false" outlineLevel="0" collapsed="false">
      <c r="A158" s="1" t="s">
        <v>142</v>
      </c>
      <c r="B158" s="20" t="s">
        <v>5</v>
      </c>
      <c r="C158" s="20" t="n">
        <v>41</v>
      </c>
      <c r="D158" s="20" t="s">
        <v>5</v>
      </c>
      <c r="E158" s="20" t="n">
        <v>215</v>
      </c>
      <c r="F158" s="20" t="s">
        <v>5</v>
      </c>
      <c r="G158" s="20" t="n">
        <v>35</v>
      </c>
      <c r="H158" s="20" t="n">
        <v>6</v>
      </c>
      <c r="I158" s="32" t="n">
        <v>687</v>
      </c>
      <c r="J158" s="20" t="n">
        <v>502</v>
      </c>
      <c r="K158" s="20" t="n">
        <v>865</v>
      </c>
      <c r="L158" s="3" t="n">
        <v>718</v>
      </c>
    </row>
    <row r="159" customFormat="false" ht="9" hidden="false" customHeight="false" outlineLevel="0" collapsed="false">
      <c r="A159" s="1" t="s">
        <v>143</v>
      </c>
      <c r="B159" s="20" t="n">
        <v>373</v>
      </c>
      <c r="C159" s="20" t="n">
        <v>139</v>
      </c>
      <c r="D159" s="20" t="n">
        <v>27</v>
      </c>
      <c r="E159" s="20" t="n">
        <v>14</v>
      </c>
      <c r="F159" s="20" t="s">
        <v>5</v>
      </c>
      <c r="G159" s="20" t="s">
        <v>5</v>
      </c>
      <c r="H159" s="20" t="s">
        <v>5</v>
      </c>
      <c r="I159" s="32" t="s">
        <v>5</v>
      </c>
      <c r="J159" s="20" t="s">
        <v>5</v>
      </c>
      <c r="K159" s="20" t="n">
        <v>38</v>
      </c>
      <c r="L159" s="3" t="n">
        <v>11</v>
      </c>
    </row>
    <row r="160" customFormat="false" ht="9" hidden="false" customHeight="false" outlineLevel="0" collapsed="false">
      <c r="A160" s="1" t="s">
        <v>144</v>
      </c>
      <c r="B160" s="20" t="n">
        <v>242</v>
      </c>
      <c r="C160" s="20" t="n">
        <v>170</v>
      </c>
      <c r="D160" s="20" t="n">
        <v>235</v>
      </c>
      <c r="E160" s="20" t="n">
        <v>150</v>
      </c>
      <c r="F160" s="20" t="n">
        <v>160</v>
      </c>
      <c r="G160" s="20" t="n">
        <v>191</v>
      </c>
      <c r="H160" s="20" t="n">
        <v>208</v>
      </c>
      <c r="I160" s="32" t="n">
        <v>171</v>
      </c>
      <c r="J160" s="20" t="n">
        <v>177</v>
      </c>
      <c r="K160" s="20" t="n">
        <v>245</v>
      </c>
      <c r="L160" s="3" t="n">
        <v>225</v>
      </c>
    </row>
    <row r="161" customFormat="false" ht="9" hidden="false" customHeight="false" outlineLevel="0" collapsed="false">
      <c r="A161" s="1" t="s">
        <v>145</v>
      </c>
      <c r="B161" s="20" t="n">
        <v>3718</v>
      </c>
      <c r="C161" s="20" t="n">
        <v>3640</v>
      </c>
      <c r="D161" s="20" t="n">
        <v>2356</v>
      </c>
      <c r="E161" s="20" t="n">
        <v>2495</v>
      </c>
      <c r="F161" s="20" t="n">
        <v>1443</v>
      </c>
      <c r="G161" s="20" t="n">
        <v>778</v>
      </c>
      <c r="H161" s="20" t="n">
        <v>882</v>
      </c>
      <c r="I161" s="32" t="n">
        <v>67</v>
      </c>
      <c r="J161" s="20" t="n">
        <v>94</v>
      </c>
      <c r="K161" s="20" t="n">
        <v>159</v>
      </c>
      <c r="L161" s="3" t="n">
        <v>92</v>
      </c>
    </row>
    <row r="162" customFormat="false" ht="9" hidden="false" customHeight="false" outlineLevel="0" collapsed="false">
      <c r="A162" s="1" t="s">
        <v>146</v>
      </c>
      <c r="B162" s="20" t="n">
        <v>1354</v>
      </c>
      <c r="C162" s="20" t="n">
        <v>2020</v>
      </c>
      <c r="D162" s="20" t="n">
        <v>2308</v>
      </c>
      <c r="E162" s="20" t="n">
        <v>2589</v>
      </c>
      <c r="F162" s="20" t="n">
        <v>2786</v>
      </c>
      <c r="G162" s="20" t="n">
        <v>1340</v>
      </c>
      <c r="H162" s="20" t="n">
        <v>2783</v>
      </c>
      <c r="I162" s="32" t="n">
        <v>2153</v>
      </c>
      <c r="J162" s="20" t="n">
        <f aca="false">(1438+457)</f>
        <v>1895</v>
      </c>
      <c r="K162" s="20" t="n">
        <f aca="false">(2792+828)</f>
        <v>3620</v>
      </c>
      <c r="L162" s="3" t="n">
        <v>1220</v>
      </c>
    </row>
    <row r="163" customFormat="false" ht="9" hidden="false" customHeight="false" outlineLevel="0" collapsed="false">
      <c r="A163" s="1" t="s">
        <v>147</v>
      </c>
      <c r="B163" s="20" t="n">
        <v>7034</v>
      </c>
      <c r="C163" s="20" t="n">
        <v>7401</v>
      </c>
      <c r="D163" s="20" t="n">
        <v>4329</v>
      </c>
      <c r="E163" s="20" t="n">
        <v>6971</v>
      </c>
      <c r="F163" s="20" t="n">
        <v>5307</v>
      </c>
      <c r="G163" s="20" t="n">
        <v>7870</v>
      </c>
      <c r="H163" s="20" t="n">
        <v>3843</v>
      </c>
      <c r="I163" s="32" t="n">
        <v>2650</v>
      </c>
      <c r="J163" s="20" t="n">
        <v>3290</v>
      </c>
      <c r="K163" s="20" t="n">
        <v>1734</v>
      </c>
      <c r="L163" s="3" t="n">
        <v>722</v>
      </c>
    </row>
    <row r="164" customFormat="false" ht="9" hidden="false" customHeight="false" outlineLevel="0" collapsed="false">
      <c r="A164" s="1" t="s">
        <v>148</v>
      </c>
      <c r="B164" s="20" t="n">
        <v>2162</v>
      </c>
      <c r="C164" s="20" t="n">
        <v>2402</v>
      </c>
      <c r="D164" s="20" t="n">
        <v>3046</v>
      </c>
      <c r="E164" s="20" t="n">
        <v>2640</v>
      </c>
      <c r="F164" s="20" t="n">
        <v>1685</v>
      </c>
      <c r="G164" s="20" t="n">
        <v>1853</v>
      </c>
      <c r="H164" s="20" t="n">
        <v>1143</v>
      </c>
      <c r="I164" s="32" t="n">
        <v>689</v>
      </c>
      <c r="J164" s="20" t="n">
        <v>1752</v>
      </c>
      <c r="K164" s="20" t="n">
        <v>1005</v>
      </c>
      <c r="L164" s="3" t="n">
        <v>627</v>
      </c>
    </row>
    <row r="165" customFormat="false" ht="9" hidden="false" customHeight="false" outlineLevel="0" collapsed="false">
      <c r="A165" s="1" t="s">
        <v>149</v>
      </c>
      <c r="B165" s="20" t="s">
        <v>5</v>
      </c>
      <c r="C165" s="20" t="s">
        <v>5</v>
      </c>
      <c r="D165" s="20" t="n">
        <v>8</v>
      </c>
      <c r="E165" s="20" t="n">
        <v>3</v>
      </c>
      <c r="F165" s="20" t="s">
        <v>5</v>
      </c>
      <c r="G165" s="20" t="n">
        <v>11</v>
      </c>
      <c r="H165" s="20" t="n">
        <v>32</v>
      </c>
      <c r="I165" s="32" t="s">
        <v>5</v>
      </c>
      <c r="J165" s="20" t="s">
        <v>5</v>
      </c>
      <c r="K165" s="20" t="s">
        <v>5</v>
      </c>
      <c r="L165" s="3" t="n">
        <v>976</v>
      </c>
    </row>
    <row r="166" customFormat="false" ht="9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1"/>
    </row>
    <row r="168" s="28" customFormat="true" ht="12" hidden="false" customHeight="false" outlineLevel="0" collapsed="false">
      <c r="A168" s="5" t="s">
        <v>150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27"/>
      <c r="M168" s="27"/>
    </row>
    <row r="169" customFormat="false" ht="11.25" hidden="false" customHeight="true" outlineLevel="0" collapsed="false">
      <c r="A169" s="8" t="s">
        <v>1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1" s="15" customFormat="true" ht="9" hidden="false" customHeight="false" outlineLevel="0" collapsed="false">
      <c r="A171" s="10" t="s">
        <v>2</v>
      </c>
      <c r="B171" s="10" t="n">
        <v>2002</v>
      </c>
      <c r="C171" s="10" t="n">
        <v>2003</v>
      </c>
      <c r="D171" s="10" t="n">
        <v>2004</v>
      </c>
      <c r="E171" s="10" t="n">
        <v>2005</v>
      </c>
      <c r="F171" s="12" t="n">
        <v>2006</v>
      </c>
      <c r="G171" s="12" t="n">
        <v>2007</v>
      </c>
      <c r="H171" s="12" t="n">
        <v>2008</v>
      </c>
      <c r="I171" s="12" t="n">
        <v>2009</v>
      </c>
      <c r="J171" s="13" t="n">
        <v>2010</v>
      </c>
      <c r="K171" s="13" t="n">
        <v>2011</v>
      </c>
      <c r="L171" s="12" t="n">
        <v>2012</v>
      </c>
      <c r="M171" s="14"/>
    </row>
    <row r="172" customFormat="false" ht="9" hidden="false" customHeight="false" outlineLevel="0" collapsed="false">
      <c r="F172" s="2"/>
      <c r="G172" s="2"/>
      <c r="H172" s="2"/>
      <c r="J172" s="3"/>
    </row>
    <row r="173" s="15" customFormat="true" ht="9" hidden="false" customHeight="false" outlineLevel="0" collapsed="false">
      <c r="A173" s="16" t="s">
        <v>151</v>
      </c>
      <c r="B173" s="17" t="n">
        <v>61489</v>
      </c>
      <c r="C173" s="17" t="n">
        <v>44000</v>
      </c>
      <c r="D173" s="17" t="n">
        <v>50545</v>
      </c>
      <c r="E173" s="17" t="n">
        <v>38903</v>
      </c>
      <c r="F173" s="17" t="n">
        <v>36077</v>
      </c>
      <c r="G173" s="17" t="n">
        <f aca="false">SUM(G174:G176)</f>
        <v>39985</v>
      </c>
      <c r="H173" s="17" t="n">
        <f aca="false">SUM(H174:H176)</f>
        <v>40078</v>
      </c>
      <c r="I173" s="17" t="n">
        <f aca="false">SUM(I174:I176)</f>
        <v>39775</v>
      </c>
      <c r="J173" s="29" t="n">
        <v>33046</v>
      </c>
      <c r="K173" s="29" t="n">
        <v>33082</v>
      </c>
      <c r="L173" s="17" t="n">
        <v>30553</v>
      </c>
      <c r="M173" s="14"/>
    </row>
    <row r="174" customFormat="false" ht="9" hidden="false" customHeight="false" outlineLevel="0" collapsed="false">
      <c r="A174" s="1" t="s">
        <v>152</v>
      </c>
      <c r="B174" s="4" t="n">
        <v>60166</v>
      </c>
      <c r="C174" s="4" t="n">
        <v>42650</v>
      </c>
      <c r="D174" s="4" t="n">
        <v>49228</v>
      </c>
      <c r="E174" s="4" t="n">
        <v>37566</v>
      </c>
      <c r="F174" s="4" t="n">
        <v>34826</v>
      </c>
      <c r="G174" s="4" t="n">
        <v>38526</v>
      </c>
      <c r="H174" s="4" t="n">
        <v>38922</v>
      </c>
      <c r="I174" s="4" t="n">
        <v>37866</v>
      </c>
      <c r="J174" s="3" t="n">
        <v>32060</v>
      </c>
      <c r="K174" s="3" t="n">
        <v>31901</v>
      </c>
      <c r="L174" s="4" t="n">
        <v>29162</v>
      </c>
    </row>
    <row r="175" customFormat="false" ht="9" hidden="false" customHeight="false" outlineLevel="0" collapsed="false">
      <c r="A175" s="1" t="s">
        <v>153</v>
      </c>
      <c r="B175" s="4" t="n">
        <v>106</v>
      </c>
      <c r="C175" s="4" t="n">
        <v>307</v>
      </c>
      <c r="D175" s="4" t="n">
        <v>234</v>
      </c>
      <c r="E175" s="4" t="n">
        <v>153</v>
      </c>
      <c r="F175" s="4" t="n">
        <v>18</v>
      </c>
      <c r="G175" s="4" t="n">
        <v>257</v>
      </c>
      <c r="H175" s="4" t="n">
        <v>130</v>
      </c>
      <c r="I175" s="4" t="n">
        <v>658</v>
      </c>
      <c r="J175" s="3" t="n">
        <v>109</v>
      </c>
      <c r="K175" s="3" t="n">
        <v>148</v>
      </c>
      <c r="L175" s="4" t="n">
        <v>109</v>
      </c>
      <c r="N175" s="4"/>
    </row>
    <row r="176" customFormat="false" ht="9" hidden="false" customHeight="false" outlineLevel="0" collapsed="false">
      <c r="A176" s="1" t="s">
        <v>154</v>
      </c>
      <c r="B176" s="4" t="n">
        <v>1217</v>
      </c>
      <c r="C176" s="4" t="n">
        <v>1043</v>
      </c>
      <c r="D176" s="4" t="n">
        <v>1083</v>
      </c>
      <c r="E176" s="4" t="n">
        <v>1184</v>
      </c>
      <c r="F176" s="4" t="n">
        <v>1233</v>
      </c>
      <c r="G176" s="4" t="n">
        <v>1202</v>
      </c>
      <c r="H176" s="4" t="n">
        <v>1026</v>
      </c>
      <c r="I176" s="4" t="n">
        <v>1251</v>
      </c>
      <c r="J176" s="3" t="n">
        <v>877</v>
      </c>
      <c r="K176" s="3" t="n">
        <v>1033</v>
      </c>
      <c r="L176" s="4" t="n">
        <v>1282</v>
      </c>
    </row>
    <row r="178" customFormat="false" ht="0.75" hidden="false" customHeight="true" outlineLevel="0" collapsed="false"/>
    <row r="180" s="31" customFormat="true" ht="12" hidden="false" customHeight="false" outlineLevel="0" collapsed="false">
      <c r="A180" s="5" t="s">
        <v>15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30"/>
      <c r="M180" s="30"/>
    </row>
    <row r="181" s="15" customFormat="true" ht="11.25" hidden="false" customHeight="fals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14"/>
    </row>
    <row r="183" s="15" customFormat="true" ht="9" hidden="false" customHeight="false" outlineLevel="0" collapsed="false">
      <c r="A183" s="10" t="s">
        <v>2</v>
      </c>
      <c r="B183" s="10" t="n">
        <v>2002</v>
      </c>
      <c r="C183" s="10" t="n">
        <v>2003</v>
      </c>
      <c r="D183" s="10" t="n">
        <v>2004</v>
      </c>
      <c r="E183" s="10" t="n">
        <v>2005</v>
      </c>
      <c r="F183" s="12" t="n">
        <v>2006</v>
      </c>
      <c r="G183" s="12" t="n">
        <v>2007</v>
      </c>
      <c r="H183" s="12" t="n">
        <v>2008</v>
      </c>
      <c r="I183" s="10" t="n">
        <v>2009</v>
      </c>
      <c r="J183" s="13" t="n">
        <v>2010</v>
      </c>
      <c r="K183" s="13" t="n">
        <v>2011</v>
      </c>
      <c r="L183" s="12" t="n">
        <v>2012</v>
      </c>
      <c r="M183" s="14"/>
    </row>
    <row r="184" s="15" customFormat="true" ht="9" hidden="false" customHeight="false" outlineLevel="0" collapsed="false">
      <c r="A184" s="16" t="s">
        <v>156</v>
      </c>
      <c r="B184" s="17" t="n">
        <v>315668</v>
      </c>
      <c r="C184" s="18" t="n">
        <v>349008</v>
      </c>
      <c r="D184" s="18" t="n">
        <v>410850</v>
      </c>
      <c r="E184" s="18" t="n">
        <v>425343</v>
      </c>
      <c r="F184" s="18" t="n">
        <v>339334</v>
      </c>
      <c r="G184" s="18" t="n">
        <f aca="false">SUM(G185:G201)</f>
        <v>339938</v>
      </c>
      <c r="H184" s="18" t="n">
        <f aca="false">SUM(H185:H201)</f>
        <v>412266</v>
      </c>
      <c r="I184" s="18" t="n">
        <f aca="false">SUM(I185:I201)</f>
        <v>456225</v>
      </c>
      <c r="J184" s="19" t="n">
        <v>380759</v>
      </c>
      <c r="K184" s="19" t="n">
        <v>418031</v>
      </c>
      <c r="L184" s="17" t="n">
        <v>446669</v>
      </c>
      <c r="M184" s="14"/>
    </row>
    <row r="185" customFormat="false" ht="9" hidden="false" customHeight="false" outlineLevel="0" collapsed="false">
      <c r="A185" s="1" t="s">
        <v>157</v>
      </c>
      <c r="B185" s="20" t="n">
        <v>12</v>
      </c>
      <c r="C185" s="20" t="n">
        <v>5</v>
      </c>
      <c r="D185" s="20" t="n">
        <v>10</v>
      </c>
      <c r="E185" s="20" t="s">
        <v>5</v>
      </c>
      <c r="F185" s="20" t="n">
        <v>17</v>
      </c>
      <c r="G185" s="20" t="n">
        <v>13</v>
      </c>
      <c r="H185" s="20" t="s">
        <v>5</v>
      </c>
      <c r="I185" s="20" t="s">
        <v>5</v>
      </c>
      <c r="J185" s="20" t="s">
        <v>5</v>
      </c>
      <c r="K185" s="20" t="s">
        <v>5</v>
      </c>
      <c r="L185" s="3" t="n">
        <v>1</v>
      </c>
    </row>
    <row r="186" customFormat="false" ht="9" hidden="false" customHeight="false" outlineLevel="0" collapsed="false">
      <c r="A186" s="1" t="s">
        <v>158</v>
      </c>
      <c r="B186" s="20" t="n">
        <v>533</v>
      </c>
      <c r="C186" s="20" t="n">
        <v>392</v>
      </c>
      <c r="D186" s="20" t="n">
        <v>402</v>
      </c>
      <c r="E186" s="20" t="n">
        <v>683</v>
      </c>
      <c r="F186" s="20" t="n">
        <v>310</v>
      </c>
      <c r="G186" s="20" t="n">
        <v>494</v>
      </c>
      <c r="H186" s="20" t="n">
        <v>292</v>
      </c>
      <c r="I186" s="20" t="n">
        <v>375</v>
      </c>
      <c r="J186" s="20" t="n">
        <v>219</v>
      </c>
      <c r="K186" s="20" t="n">
        <v>222</v>
      </c>
      <c r="L186" s="3" t="n">
        <v>135</v>
      </c>
    </row>
    <row r="187" customFormat="false" ht="9" hidden="false" customHeight="false" outlineLevel="0" collapsed="false">
      <c r="A187" s="1" t="s">
        <v>159</v>
      </c>
      <c r="B187" s="20" t="n">
        <v>96428</v>
      </c>
      <c r="C187" s="20" t="n">
        <v>108899</v>
      </c>
      <c r="D187" s="20" t="n">
        <v>151752</v>
      </c>
      <c r="E187" s="20" t="n">
        <v>203897</v>
      </c>
      <c r="F187" s="20" t="n">
        <v>161834</v>
      </c>
      <c r="G187" s="20" t="n">
        <v>136766</v>
      </c>
      <c r="H187" s="20" t="n">
        <v>202262</v>
      </c>
      <c r="I187" s="20" t="n">
        <v>222628</v>
      </c>
      <c r="J187" s="20" t="n">
        <v>190746</v>
      </c>
      <c r="K187" s="20" t="n">
        <v>241633</v>
      </c>
      <c r="L187" s="3" t="n">
        <f aca="false">(37+268685)</f>
        <v>268722</v>
      </c>
    </row>
    <row r="188" customFormat="false" ht="9" hidden="false" customHeight="false" outlineLevel="0" collapsed="false">
      <c r="A188" s="1" t="s">
        <v>160</v>
      </c>
      <c r="B188" s="20" t="n">
        <v>5677</v>
      </c>
      <c r="C188" s="20" t="n">
        <v>4986</v>
      </c>
      <c r="D188" s="20" t="n">
        <v>4642</v>
      </c>
      <c r="E188" s="20" t="n">
        <v>1517</v>
      </c>
      <c r="F188" s="20" t="n">
        <v>1590</v>
      </c>
      <c r="G188" s="20" t="n">
        <v>980</v>
      </c>
      <c r="H188" s="20" t="n">
        <v>1031</v>
      </c>
      <c r="I188" s="20" t="n">
        <v>2001</v>
      </c>
      <c r="J188" s="20" t="n">
        <v>914</v>
      </c>
      <c r="K188" s="20" t="n">
        <v>998</v>
      </c>
      <c r="L188" s="3" t="n">
        <v>1400</v>
      </c>
    </row>
    <row r="189" customFormat="false" ht="9" hidden="false" customHeight="false" outlineLevel="0" collapsed="false">
      <c r="A189" s="1" t="s">
        <v>161</v>
      </c>
      <c r="B189" s="20" t="n">
        <v>2312</v>
      </c>
      <c r="C189" s="20" t="n">
        <v>1764</v>
      </c>
      <c r="D189" s="20" t="n">
        <v>2733</v>
      </c>
      <c r="E189" s="20" t="n">
        <v>2562</v>
      </c>
      <c r="F189" s="20" t="n">
        <v>2292</v>
      </c>
      <c r="G189" s="20" t="n">
        <v>4274</v>
      </c>
      <c r="H189" s="20" t="n">
        <v>4872</v>
      </c>
      <c r="I189" s="20" t="n">
        <v>5872</v>
      </c>
      <c r="J189" s="20" t="n">
        <v>6048</v>
      </c>
      <c r="K189" s="20" t="n">
        <v>6468</v>
      </c>
      <c r="L189" s="3" t="n">
        <v>2648</v>
      </c>
    </row>
    <row r="190" customFormat="false" ht="9" hidden="false" customHeight="false" outlineLevel="0" collapsed="false">
      <c r="A190" s="1" t="s">
        <v>162</v>
      </c>
      <c r="B190" s="20" t="s">
        <v>5</v>
      </c>
      <c r="C190" s="20" t="s">
        <v>5</v>
      </c>
      <c r="D190" s="20" t="s">
        <v>5</v>
      </c>
      <c r="E190" s="20" t="s">
        <v>5</v>
      </c>
      <c r="F190" s="20" t="n">
        <v>1444</v>
      </c>
      <c r="G190" s="20" t="n">
        <v>7</v>
      </c>
      <c r="H190" s="20" t="n">
        <v>16</v>
      </c>
      <c r="I190" s="20" t="n">
        <v>38</v>
      </c>
      <c r="J190" s="20" t="n">
        <v>12</v>
      </c>
      <c r="K190" s="20" t="n">
        <v>5</v>
      </c>
      <c r="L190" s="3" t="n">
        <v>18</v>
      </c>
    </row>
    <row r="191" customFormat="false" ht="9" hidden="false" customHeight="false" outlineLevel="0" collapsed="false">
      <c r="A191" s="1" t="s">
        <v>163</v>
      </c>
      <c r="B191" s="20" t="n">
        <v>9774</v>
      </c>
      <c r="C191" s="20" t="n">
        <v>11501</v>
      </c>
      <c r="D191" s="20" t="n">
        <v>9543</v>
      </c>
      <c r="E191" s="20" t="n">
        <v>8786</v>
      </c>
      <c r="F191" s="20" t="n">
        <v>9319</v>
      </c>
      <c r="G191" s="20" t="n">
        <v>10950</v>
      </c>
      <c r="H191" s="20" t="n">
        <v>17061</v>
      </c>
      <c r="I191" s="20" t="n">
        <v>14097</v>
      </c>
      <c r="J191" s="20" t="n">
        <v>11735</v>
      </c>
      <c r="K191" s="20" t="n">
        <v>19400</v>
      </c>
      <c r="L191" s="3" t="n">
        <v>25943</v>
      </c>
    </row>
    <row r="192" customFormat="false" ht="9" hidden="false" customHeight="false" outlineLevel="0" collapsed="false">
      <c r="A192" s="1" t="s">
        <v>164</v>
      </c>
      <c r="B192" s="20" t="n">
        <v>25956</v>
      </c>
      <c r="C192" s="20" t="n">
        <v>69272</v>
      </c>
      <c r="D192" s="20" t="n">
        <v>65290</v>
      </c>
      <c r="E192" s="20" t="n">
        <v>46923</v>
      </c>
      <c r="F192" s="20" t="n">
        <v>27552</v>
      </c>
      <c r="G192" s="20" t="n">
        <v>31010</v>
      </c>
      <c r="H192" s="20" t="n">
        <v>33754</v>
      </c>
      <c r="I192" s="20" t="n">
        <v>54120</v>
      </c>
      <c r="J192" s="20" t="n">
        <v>62734</v>
      </c>
      <c r="K192" s="20" t="n">
        <v>46239</v>
      </c>
      <c r="L192" s="3" t="n">
        <v>48040</v>
      </c>
    </row>
    <row r="193" customFormat="false" ht="9" hidden="false" customHeight="false" outlineLevel="0" collapsed="false">
      <c r="A193" s="1" t="s">
        <v>165</v>
      </c>
      <c r="B193" s="20" t="s">
        <v>5</v>
      </c>
      <c r="C193" s="20" t="s">
        <v>5</v>
      </c>
      <c r="D193" s="20" t="n">
        <v>93</v>
      </c>
      <c r="E193" s="20" t="n">
        <v>187</v>
      </c>
      <c r="F193" s="20" t="n">
        <v>215</v>
      </c>
      <c r="G193" s="20" t="s">
        <v>5</v>
      </c>
      <c r="H193" s="20" t="n">
        <v>2</v>
      </c>
      <c r="I193" s="20" t="s">
        <v>5</v>
      </c>
      <c r="J193" s="20" t="s">
        <v>5</v>
      </c>
      <c r="K193" s="20" t="s">
        <v>5</v>
      </c>
      <c r="L193" s="3" t="s">
        <v>5</v>
      </c>
      <c r="N193" s="4"/>
    </row>
    <row r="194" customFormat="false" ht="9" hidden="false" customHeight="false" outlineLevel="0" collapsed="false">
      <c r="A194" s="1" t="s">
        <v>166</v>
      </c>
      <c r="B194" s="20" t="n">
        <v>8</v>
      </c>
      <c r="C194" s="20" t="n">
        <v>31</v>
      </c>
      <c r="D194" s="20" t="n">
        <v>16</v>
      </c>
      <c r="E194" s="20" t="n">
        <v>9</v>
      </c>
      <c r="F194" s="20" t="n">
        <v>4</v>
      </c>
      <c r="G194" s="20" t="n">
        <v>33</v>
      </c>
      <c r="H194" s="20" t="n">
        <v>87</v>
      </c>
      <c r="I194" s="20" t="n">
        <v>102</v>
      </c>
      <c r="J194" s="20" t="n">
        <v>16</v>
      </c>
      <c r="K194" s="20" t="n">
        <v>41</v>
      </c>
      <c r="L194" s="3" t="n">
        <v>89</v>
      </c>
    </row>
    <row r="195" s="35" customFormat="true" ht="9" hidden="false" customHeight="false" outlineLevel="0" collapsed="false">
      <c r="A195" s="1" t="s">
        <v>167</v>
      </c>
      <c r="B195" s="20" t="n">
        <v>7329</v>
      </c>
      <c r="C195" s="20" t="n">
        <v>6247</v>
      </c>
      <c r="D195" s="20" t="n">
        <v>5954</v>
      </c>
      <c r="E195" s="20" t="n">
        <v>4930</v>
      </c>
      <c r="F195" s="20" t="n">
        <v>3731</v>
      </c>
      <c r="G195" s="20" t="n">
        <v>5108</v>
      </c>
      <c r="H195" s="20" t="n">
        <v>4372</v>
      </c>
      <c r="I195" s="20" t="n">
        <v>4225</v>
      </c>
      <c r="J195" s="20" t="n">
        <v>1172</v>
      </c>
      <c r="K195" s="20" t="n">
        <v>2096</v>
      </c>
      <c r="L195" s="33" t="n">
        <v>1574</v>
      </c>
      <c r="M195" s="34"/>
    </row>
    <row r="196" s="35" customFormat="true" ht="9" hidden="false" customHeight="false" outlineLevel="0" collapsed="false">
      <c r="A196" s="1" t="s">
        <v>168</v>
      </c>
      <c r="B196" s="20" t="n">
        <v>20047</v>
      </c>
      <c r="C196" s="20" t="n">
        <v>21135</v>
      </c>
      <c r="D196" s="20" t="n">
        <v>18414</v>
      </c>
      <c r="E196" s="20" t="n">
        <v>24942</v>
      </c>
      <c r="F196" s="20" t="n">
        <v>17135</v>
      </c>
      <c r="G196" s="20" t="n">
        <v>12297</v>
      </c>
      <c r="H196" s="20" t="n">
        <v>14941</v>
      </c>
      <c r="I196" s="20" t="n">
        <v>34289</v>
      </c>
      <c r="J196" s="20" t="n">
        <v>30194</v>
      </c>
      <c r="K196" s="20" t="n">
        <v>29559</v>
      </c>
      <c r="L196" s="3" t="n">
        <v>36758</v>
      </c>
      <c r="M196" s="34"/>
    </row>
    <row r="197" s="35" customFormat="true" ht="9" hidden="false" customHeight="false" outlineLevel="0" collapsed="false">
      <c r="A197" s="1" t="s">
        <v>169</v>
      </c>
      <c r="B197" s="20" t="n">
        <v>99</v>
      </c>
      <c r="C197" s="20" t="n">
        <v>9</v>
      </c>
      <c r="D197" s="20" t="n">
        <v>24</v>
      </c>
      <c r="E197" s="20" t="n">
        <v>13</v>
      </c>
      <c r="F197" s="20" t="n">
        <v>8</v>
      </c>
      <c r="G197" s="20" t="s">
        <v>5</v>
      </c>
      <c r="H197" s="20" t="s">
        <v>5</v>
      </c>
      <c r="I197" s="20" t="s">
        <v>5</v>
      </c>
      <c r="J197" s="20" t="s">
        <v>5</v>
      </c>
      <c r="K197" s="20" t="s">
        <v>5</v>
      </c>
      <c r="L197" s="3" t="s">
        <v>5</v>
      </c>
      <c r="M197" s="34"/>
    </row>
    <row r="198" s="35" customFormat="true" ht="9" hidden="false" customHeight="false" outlineLevel="0" collapsed="false">
      <c r="A198" s="1" t="s">
        <v>170</v>
      </c>
      <c r="B198" s="20" t="n">
        <v>21301</v>
      </c>
      <c r="C198" s="20" t="n">
        <v>30952</v>
      </c>
      <c r="D198" s="20" t="n">
        <v>33308</v>
      </c>
      <c r="E198" s="20" t="n">
        <v>42541</v>
      </c>
      <c r="F198" s="20" t="n">
        <v>33331</v>
      </c>
      <c r="G198" s="20" t="n">
        <v>41879</v>
      </c>
      <c r="H198" s="20" t="n">
        <v>41896</v>
      </c>
      <c r="I198" s="20" t="n">
        <v>29159</v>
      </c>
      <c r="J198" s="20" t="n">
        <v>19725</v>
      </c>
      <c r="K198" s="20" t="n">
        <v>14616</v>
      </c>
      <c r="L198" s="3" t="n">
        <v>26354</v>
      </c>
      <c r="M198" s="34"/>
    </row>
    <row r="199" customFormat="false" ht="9" hidden="false" customHeight="false" outlineLevel="0" collapsed="false">
      <c r="A199" s="1" t="s">
        <v>171</v>
      </c>
      <c r="B199" s="20" t="n">
        <v>126184</v>
      </c>
      <c r="C199" s="20" t="n">
        <v>93809</v>
      </c>
      <c r="D199" s="20" t="n">
        <v>118669</v>
      </c>
      <c r="E199" s="20" t="n">
        <v>88353</v>
      </c>
      <c r="F199" s="20" t="n">
        <v>77336</v>
      </c>
      <c r="G199" s="20" t="n">
        <v>93402</v>
      </c>
      <c r="H199" s="20" t="n">
        <v>85653</v>
      </c>
      <c r="I199" s="20" t="n">
        <v>89316</v>
      </c>
      <c r="J199" s="20" t="n">
        <v>57239</v>
      </c>
      <c r="K199" s="20" t="n">
        <v>56732</v>
      </c>
      <c r="L199" s="3" t="n">
        <v>34928</v>
      </c>
    </row>
    <row r="200" customFormat="false" ht="9" hidden="false" customHeight="false" outlineLevel="0" collapsed="false">
      <c r="A200" s="1" t="s">
        <v>172</v>
      </c>
      <c r="B200" s="20" t="s">
        <v>5</v>
      </c>
      <c r="C200" s="20" t="s">
        <v>5</v>
      </c>
      <c r="D200" s="20" t="s">
        <v>5</v>
      </c>
      <c r="E200" s="20" t="s">
        <v>5</v>
      </c>
      <c r="F200" s="20" t="n">
        <v>3189</v>
      </c>
      <c r="G200" s="20" t="n">
        <v>2712</v>
      </c>
      <c r="H200" s="20" t="n">
        <v>6000</v>
      </c>
      <c r="I200" s="20" t="n">
        <v>3</v>
      </c>
      <c r="J200" s="20" t="n">
        <v>5</v>
      </c>
      <c r="K200" s="20" t="n">
        <v>22</v>
      </c>
      <c r="L200" s="3" t="n">
        <v>10</v>
      </c>
    </row>
    <row r="201" customFormat="false" ht="9" hidden="false" customHeight="false" outlineLevel="0" collapsed="false">
      <c r="A201" s="1" t="s">
        <v>173</v>
      </c>
      <c r="B201" s="20" t="n">
        <v>8</v>
      </c>
      <c r="C201" s="20" t="n">
        <f aca="false">(3+2+1)</f>
        <v>6</v>
      </c>
      <c r="D201" s="20" t="s">
        <v>5</v>
      </c>
      <c r="E201" s="20" t="s">
        <v>5</v>
      </c>
      <c r="F201" s="20" t="n">
        <v>27</v>
      </c>
      <c r="G201" s="20" t="n">
        <v>13</v>
      </c>
      <c r="H201" s="20" t="n">
        <v>27</v>
      </c>
      <c r="I201" s="20" t="s">
        <v>5</v>
      </c>
      <c r="J201" s="20" t="s">
        <v>5</v>
      </c>
      <c r="K201" s="20" t="s">
        <v>5</v>
      </c>
      <c r="L201" s="3" t="n">
        <f aca="false">(36+13)</f>
        <v>49</v>
      </c>
    </row>
    <row r="202" customFormat="false" ht="9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1"/>
    </row>
    <row r="203" customFormat="false" ht="9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1"/>
    </row>
    <row r="204" customFormat="false" ht="9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1"/>
    </row>
    <row r="205" customFormat="false" ht="9" hidden="false" customHeight="false" outlineLevel="0" collapsed="false">
      <c r="I205" s="4"/>
    </row>
    <row r="206" s="31" customFormat="true" ht="12" hidden="false" customHeight="false" outlineLevel="0" collapsed="false">
      <c r="A206" s="5" t="s">
        <v>174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30"/>
      <c r="M206" s="30"/>
    </row>
    <row r="207" s="15" customFormat="true" ht="11.25" hidden="false" customHeight="false" outlineLevel="0" collapsed="false">
      <c r="A207" s="8" t="s">
        <v>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14"/>
    </row>
    <row r="209" s="15" customFormat="true" ht="9" hidden="false" customHeight="false" outlineLevel="0" collapsed="false">
      <c r="A209" s="10" t="s">
        <v>2</v>
      </c>
      <c r="B209" s="10" t="n">
        <v>2002</v>
      </c>
      <c r="C209" s="10" t="n">
        <v>2003</v>
      </c>
      <c r="D209" s="10" t="n">
        <v>2004</v>
      </c>
      <c r="E209" s="10" t="n">
        <v>2005</v>
      </c>
      <c r="F209" s="12" t="n">
        <v>2006</v>
      </c>
      <c r="G209" s="12" t="n">
        <v>2007</v>
      </c>
      <c r="H209" s="12" t="n">
        <v>2008</v>
      </c>
      <c r="I209" s="10" t="n">
        <v>2009</v>
      </c>
      <c r="J209" s="13" t="n">
        <v>2010</v>
      </c>
      <c r="K209" s="13" t="n">
        <v>2011</v>
      </c>
      <c r="L209" s="12" t="n">
        <v>2012</v>
      </c>
      <c r="M209" s="14"/>
    </row>
    <row r="210" s="15" customFormat="true" ht="9" hidden="false" customHeight="false" outlineLevel="0" collapsed="false">
      <c r="A210" s="10" t="s">
        <v>175</v>
      </c>
      <c r="B210" s="18" t="n">
        <v>5132741</v>
      </c>
      <c r="C210" s="18" t="n">
        <v>4528317</v>
      </c>
      <c r="D210" s="18" t="n">
        <v>6013643</v>
      </c>
      <c r="E210" s="18" t="n">
        <v>5477539</v>
      </c>
      <c r="F210" s="17" t="n">
        <f aca="false">(F6+F95+F128+F173+F184)</f>
        <v>5297526</v>
      </c>
      <c r="G210" s="17" t="n">
        <v>4937021</v>
      </c>
      <c r="H210" s="17" t="n">
        <v>4810216</v>
      </c>
      <c r="I210" s="18" t="n">
        <v>4579831</v>
      </c>
      <c r="J210" s="19" t="n">
        <v>3761557</v>
      </c>
      <c r="K210" s="19" t="n">
        <v>4435373</v>
      </c>
      <c r="L210" s="18" t="n">
        <v>4110534</v>
      </c>
      <c r="M210" s="14"/>
    </row>
    <row r="211" s="15" customFormat="true" ht="9" hidden="false" customHeight="false" outlineLevel="0" collapsed="false">
      <c r="A211" s="36"/>
      <c r="B211" s="37"/>
      <c r="C211" s="37"/>
      <c r="D211" s="37"/>
      <c r="E211" s="37"/>
      <c r="F211" s="37"/>
      <c r="G211" s="37"/>
      <c r="H211" s="37"/>
      <c r="I211" s="37"/>
      <c r="K211" s="38"/>
      <c r="L211" s="14"/>
      <c r="M211" s="14"/>
    </row>
    <row r="212" s="15" customFormat="true" ht="9" hidden="false" customHeight="false" outlineLevel="0" collapsed="false">
      <c r="A212" s="36"/>
      <c r="B212" s="37"/>
      <c r="C212" s="37"/>
      <c r="D212" s="37"/>
      <c r="E212" s="37"/>
      <c r="F212" s="37"/>
      <c r="G212" s="37"/>
      <c r="H212" s="37"/>
      <c r="I212" s="37"/>
      <c r="K212" s="38"/>
      <c r="L212" s="14"/>
      <c r="M212" s="14"/>
    </row>
    <row r="213" s="15" customFormat="true" ht="9" hidden="false" customHeight="false" outlineLevel="0" collapsed="false">
      <c r="A213" s="36"/>
      <c r="B213" s="37"/>
      <c r="C213" s="37"/>
      <c r="D213" s="37"/>
      <c r="E213" s="37"/>
      <c r="F213" s="37"/>
      <c r="G213" s="37"/>
      <c r="H213" s="37"/>
      <c r="I213" s="37"/>
      <c r="K213" s="38"/>
      <c r="L213" s="14"/>
      <c r="M213" s="14"/>
    </row>
    <row r="214" s="15" customFormat="true" ht="9" hidden="false" customHeight="false" outlineLevel="0" collapsed="false">
      <c r="A214" s="36"/>
      <c r="B214" s="37"/>
      <c r="C214" s="37"/>
      <c r="D214" s="37"/>
      <c r="E214" s="37"/>
      <c r="F214" s="37"/>
      <c r="G214" s="37"/>
      <c r="H214" s="37"/>
      <c r="I214" s="37"/>
      <c r="K214" s="38"/>
      <c r="L214" s="14"/>
      <c r="M214" s="14"/>
    </row>
    <row r="215" s="15" customFormat="true" ht="9" hidden="false" customHeight="false" outlineLevel="0" collapsed="false">
      <c r="A215" s="36"/>
      <c r="B215" s="37"/>
      <c r="C215" s="37"/>
      <c r="D215" s="37"/>
      <c r="E215" s="37"/>
      <c r="F215" s="37"/>
      <c r="G215" s="37"/>
      <c r="H215" s="37"/>
      <c r="I215" s="37"/>
      <c r="K215" s="38"/>
      <c r="L215" s="14"/>
      <c r="M215" s="14"/>
    </row>
    <row r="216" s="15" customFormat="true" ht="9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2"/>
      <c r="K216" s="38"/>
      <c r="L216" s="14"/>
      <c r="M216" s="14"/>
    </row>
    <row r="218" s="31" customFormat="true" ht="12" hidden="false" customHeight="false" outlineLevel="0" collapsed="false">
      <c r="A218" s="5" t="s">
        <v>176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30"/>
      <c r="M218" s="30"/>
    </row>
    <row r="219" s="15" customFormat="true" ht="11.25" hidden="false" customHeight="false" outlineLevel="0" collapsed="false">
      <c r="A219" s="8" t="s">
        <v>1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14"/>
    </row>
    <row r="221" s="15" customFormat="true" ht="9" hidden="false" customHeight="false" outlineLevel="0" collapsed="false">
      <c r="A221" s="10" t="s">
        <v>2</v>
      </c>
      <c r="B221" s="10" t="n">
        <v>2002</v>
      </c>
      <c r="C221" s="10" t="n">
        <v>2003</v>
      </c>
      <c r="D221" s="10" t="n">
        <v>2004</v>
      </c>
      <c r="E221" s="10" t="n">
        <v>2005</v>
      </c>
      <c r="F221" s="12" t="n">
        <v>2006</v>
      </c>
      <c r="G221" s="12" t="n">
        <v>2007</v>
      </c>
      <c r="H221" s="12" t="n">
        <v>2008</v>
      </c>
      <c r="I221" s="10" t="n">
        <v>2009</v>
      </c>
      <c r="J221" s="13" t="n">
        <v>2010</v>
      </c>
      <c r="K221" s="13" t="n">
        <v>2011</v>
      </c>
      <c r="L221" s="12" t="n">
        <v>2012</v>
      </c>
      <c r="M221" s="14"/>
    </row>
    <row r="222" customFormat="false" ht="9" hidden="false" customHeight="false" outlineLevel="0" collapsed="false">
      <c r="F222" s="2"/>
      <c r="G222" s="2"/>
      <c r="H222" s="2"/>
      <c r="J222" s="3"/>
    </row>
    <row r="223" s="15" customFormat="true" ht="9" hidden="false" customHeight="false" outlineLevel="0" collapsed="false">
      <c r="A223" s="15" t="s">
        <v>177</v>
      </c>
      <c r="B223" s="39" t="n">
        <f aca="false">361029+11913+2787+172+1713+1705+217+215</f>
        <v>379751</v>
      </c>
      <c r="C223" s="14" t="n">
        <f aca="false">(358380+11491+2949+113+1455+2143+39+863+147)</f>
        <v>377580</v>
      </c>
      <c r="D223" s="17" t="n">
        <f aca="false">(420653+2077+14834+5123+100+13+1835+107+1257+170+1054+114)</f>
        <v>447337</v>
      </c>
      <c r="E223" s="17" t="n">
        <f aca="false">(450299+1230+15276+8607+129+55+2030+476+1325+52+350)</f>
        <v>479829</v>
      </c>
      <c r="F223" s="37" t="n">
        <f aca="false">(444828+4895+16061+4695+225+23+2836+500+549+74+1210+124)</f>
        <v>476020</v>
      </c>
      <c r="G223" s="37" t="n">
        <v>513158</v>
      </c>
      <c r="H223" s="37" t="n">
        <v>455304</v>
      </c>
      <c r="I223" s="37" t="n">
        <f aca="false">(423323+66+1683+2683+388+16+114)</f>
        <v>428273</v>
      </c>
      <c r="J223" s="29" t="n">
        <f aca="false">(362956+132+323+4+6+131+3531+15702+6986+238+151+2783)</f>
        <v>392943</v>
      </c>
      <c r="K223" s="29" t="n">
        <f aca="false">(510986+203+2+66+1794+12375+6000+187+71+2052)</f>
        <v>533736</v>
      </c>
      <c r="L223" s="14" t="n">
        <f aca="false">(563053+1001+12837+4596+186+2061+147+52)</f>
        <v>583933</v>
      </c>
      <c r="M223" s="14"/>
    </row>
    <row r="224" s="15" customFormat="true" ht="9" hidden="false" customHeight="false" outlineLevel="0" collapsed="false">
      <c r="A224" s="10" t="s">
        <v>3</v>
      </c>
      <c r="B224" s="40" t="n">
        <f aca="false">342118+11913+2787+172+1+1713+1705+217+215</f>
        <v>360841</v>
      </c>
      <c r="C224" s="18" t="n">
        <f aca="false">327991+11491+2949+113+1455+2143+39+863+147</f>
        <v>347191</v>
      </c>
      <c r="D224" s="18" t="n">
        <f aca="false">(376449+2077+14834+5123+100+13+1835+107+1257+170+1054+114)</f>
        <v>403133</v>
      </c>
      <c r="E224" s="18" t="n">
        <f aca="false">(402990+1229+15276+8607+128+55+2030+1325+28+190)</f>
        <v>431858</v>
      </c>
      <c r="F224" s="18" t="n">
        <f aca="false">(389441+4895+16061+4695+225+23+2836+500+549+74+1210+124)</f>
        <v>420633</v>
      </c>
      <c r="G224" s="18" t="n">
        <v>454165</v>
      </c>
      <c r="H224" s="18" t="n">
        <v>369883</v>
      </c>
      <c r="I224" s="18" t="n">
        <v>366033</v>
      </c>
      <c r="J224" s="19" t="n">
        <f aca="false">(260682+596+3531+15702+6986+238+151+2783)</f>
        <v>290669</v>
      </c>
      <c r="K224" s="19" t="n">
        <f aca="false">(341042+1794+12375+5997+187+71+2052+203+2+66)</f>
        <v>363789</v>
      </c>
      <c r="L224" s="18" t="n">
        <f aca="false">(416233+998+12837+4587+186+2061+147+52)</f>
        <v>437101</v>
      </c>
      <c r="M224" s="14"/>
    </row>
    <row r="225" customFormat="false" ht="9" hidden="false" customHeight="false" outlineLevel="0" collapsed="false">
      <c r="A225" s="1" t="s">
        <v>7</v>
      </c>
      <c r="B225" s="20" t="n">
        <f aca="false">101+112+278</f>
        <v>491</v>
      </c>
      <c r="C225" s="20" t="n">
        <f aca="false">156+142+308</f>
        <v>606</v>
      </c>
      <c r="D225" s="20" t="n">
        <f aca="false">(116+57+123)</f>
        <v>296</v>
      </c>
      <c r="E225" s="20" t="n">
        <f aca="false">(735+90+233)</f>
        <v>1058</v>
      </c>
      <c r="F225" s="20" t="n">
        <f aca="false">(550+290+41)</f>
        <v>881</v>
      </c>
      <c r="G225" s="20" t="n">
        <v>870</v>
      </c>
      <c r="H225" s="20" t="n">
        <v>311</v>
      </c>
      <c r="I225" s="20" t="n">
        <v>241</v>
      </c>
      <c r="J225" s="20" t="n">
        <f aca="false">(482+75)</f>
        <v>557</v>
      </c>
      <c r="K225" s="23" t="n">
        <f aca="false">(875+0)</f>
        <v>875</v>
      </c>
      <c r="L225" s="3" t="n">
        <v>1381</v>
      </c>
    </row>
    <row r="226" customFormat="false" ht="9" hidden="false" customHeight="false" outlineLevel="0" collapsed="false">
      <c r="A226" s="1" t="s">
        <v>8</v>
      </c>
      <c r="B226" s="20" t="n">
        <v>2189</v>
      </c>
      <c r="C226" s="20" t="n">
        <f aca="false">3472+11</f>
        <v>3483</v>
      </c>
      <c r="D226" s="20" t="n">
        <f aca="false">(1032+25+0)</f>
        <v>1057</v>
      </c>
      <c r="E226" s="20" t="n">
        <f aca="false">(1202+74+3)</f>
        <v>1279</v>
      </c>
      <c r="F226" s="20" t="n">
        <v>1170</v>
      </c>
      <c r="G226" s="20" t="n">
        <v>1235</v>
      </c>
      <c r="H226" s="20" t="n">
        <v>1278</v>
      </c>
      <c r="I226" s="20" t="n">
        <v>613</v>
      </c>
      <c r="J226" s="20" t="n">
        <v>459</v>
      </c>
      <c r="K226" s="20" t="n">
        <v>176</v>
      </c>
      <c r="L226" s="3" t="s">
        <v>5</v>
      </c>
    </row>
    <row r="227" customFormat="false" ht="9" hidden="false" customHeight="false" outlineLevel="0" collapsed="false">
      <c r="A227" s="1" t="s">
        <v>9</v>
      </c>
      <c r="B227" s="20" t="n">
        <v>70</v>
      </c>
      <c r="C227" s="20" t="n">
        <v>166</v>
      </c>
      <c r="D227" s="20" t="n">
        <v>85</v>
      </c>
      <c r="E227" s="20" t="n">
        <v>191</v>
      </c>
      <c r="F227" s="20" t="n">
        <v>541</v>
      </c>
      <c r="G227" s="20" t="n">
        <v>73</v>
      </c>
      <c r="H227" s="20" t="n">
        <v>215</v>
      </c>
      <c r="I227" s="32" t="n">
        <v>53</v>
      </c>
      <c r="J227" s="20" t="n">
        <v>15</v>
      </c>
      <c r="K227" s="20" t="n">
        <v>6</v>
      </c>
      <c r="L227" s="3" t="n">
        <v>6</v>
      </c>
    </row>
    <row r="228" customFormat="false" ht="9" hidden="false" customHeight="false" outlineLevel="0" collapsed="false">
      <c r="A228" s="1" t="s">
        <v>11</v>
      </c>
      <c r="B228" s="20" t="n">
        <v>9</v>
      </c>
      <c r="C228" s="20" t="n">
        <v>35</v>
      </c>
      <c r="D228" s="20" t="n">
        <v>148</v>
      </c>
      <c r="E228" s="20" t="n">
        <v>160</v>
      </c>
      <c r="F228" s="20" t="n">
        <v>22</v>
      </c>
      <c r="G228" s="20" t="n">
        <v>5</v>
      </c>
      <c r="H228" s="20" t="s">
        <v>5</v>
      </c>
      <c r="I228" s="32" t="n">
        <v>5</v>
      </c>
      <c r="J228" s="20" t="s">
        <v>5</v>
      </c>
      <c r="K228" s="20" t="s">
        <v>5</v>
      </c>
      <c r="L228" s="3" t="n">
        <v>13</v>
      </c>
      <c r="M228" s="22"/>
    </row>
    <row r="229" customFormat="false" ht="9" hidden="false" customHeight="false" outlineLevel="0" collapsed="false">
      <c r="A229" s="1" t="s">
        <v>13</v>
      </c>
      <c r="B229" s="20" t="n">
        <v>4</v>
      </c>
      <c r="C229" s="20" t="n">
        <f aca="false">3+5+1</f>
        <v>9</v>
      </c>
      <c r="D229" s="20" t="n">
        <v>6</v>
      </c>
      <c r="E229" s="20" t="n">
        <f aca="false">(6+3+5)</f>
        <v>14</v>
      </c>
      <c r="F229" s="20" t="n">
        <f aca="false">(6+10)</f>
        <v>16</v>
      </c>
      <c r="G229" s="20" t="n">
        <v>2</v>
      </c>
      <c r="H229" s="20" t="n">
        <v>1</v>
      </c>
      <c r="I229" s="32" t="s">
        <v>5</v>
      </c>
      <c r="J229" s="20" t="s">
        <v>5</v>
      </c>
      <c r="K229" s="20" t="s">
        <v>5</v>
      </c>
      <c r="L229" s="3" t="n">
        <v>25</v>
      </c>
    </row>
    <row r="230" customFormat="false" ht="9" hidden="false" customHeight="false" outlineLevel="0" collapsed="false">
      <c r="A230" s="1" t="s">
        <v>14</v>
      </c>
      <c r="B230" s="20" t="s">
        <v>5</v>
      </c>
      <c r="C230" s="20" t="s">
        <v>5</v>
      </c>
      <c r="D230" s="20" t="n">
        <v>4</v>
      </c>
      <c r="E230" s="20" t="n">
        <f aca="false">(0+3)</f>
        <v>3</v>
      </c>
      <c r="F230" s="20" t="s">
        <v>5</v>
      </c>
      <c r="G230" s="20" t="s">
        <v>5</v>
      </c>
      <c r="H230" s="20" t="s">
        <v>5</v>
      </c>
      <c r="I230" s="32" t="s">
        <v>5</v>
      </c>
      <c r="J230" s="20" t="s">
        <v>5</v>
      </c>
      <c r="K230" s="20" t="s">
        <v>5</v>
      </c>
      <c r="L230" s="3" t="n">
        <v>1</v>
      </c>
    </row>
    <row r="231" customFormat="false" ht="9" hidden="false" customHeight="false" outlineLevel="0" collapsed="false">
      <c r="A231" s="1" t="s">
        <v>15</v>
      </c>
      <c r="B231" s="20" t="n">
        <v>2</v>
      </c>
      <c r="C231" s="20" t="n">
        <f aca="false">2+3</f>
        <v>5</v>
      </c>
      <c r="D231" s="20" t="n">
        <v>5</v>
      </c>
      <c r="E231" s="20" t="n">
        <v>7</v>
      </c>
      <c r="F231" s="20" t="n">
        <f aca="false">(9+13+3)</f>
        <v>25</v>
      </c>
      <c r="G231" s="20" t="n">
        <v>32</v>
      </c>
      <c r="H231" s="20" t="n">
        <v>13</v>
      </c>
      <c r="I231" s="32" t="n">
        <v>6</v>
      </c>
      <c r="J231" s="20" t="n">
        <v>1</v>
      </c>
      <c r="K231" s="20" t="s">
        <v>5</v>
      </c>
      <c r="L231" s="3" t="n">
        <v>6</v>
      </c>
    </row>
    <row r="232" customFormat="false" ht="9" hidden="false" customHeight="false" outlineLevel="0" collapsed="false">
      <c r="A232" s="1" t="s">
        <v>16</v>
      </c>
      <c r="B232" s="20" t="s">
        <v>5</v>
      </c>
      <c r="C232" s="20" t="s">
        <v>5</v>
      </c>
      <c r="D232" s="20" t="s">
        <v>5</v>
      </c>
      <c r="E232" s="20" t="s">
        <v>5</v>
      </c>
      <c r="F232" s="20" t="s">
        <v>5</v>
      </c>
      <c r="G232" s="20" t="s">
        <v>5</v>
      </c>
      <c r="H232" s="20" t="s">
        <v>5</v>
      </c>
      <c r="I232" s="20" t="s">
        <v>5</v>
      </c>
      <c r="J232" s="20" t="s">
        <v>5</v>
      </c>
      <c r="K232" s="20" t="s">
        <v>5</v>
      </c>
      <c r="L232" s="3" t="s">
        <v>5</v>
      </c>
    </row>
    <row r="233" customFormat="false" ht="9" hidden="false" customHeight="false" outlineLevel="0" collapsed="false">
      <c r="A233" s="1" t="s">
        <v>17</v>
      </c>
      <c r="B233" s="20" t="n">
        <f aca="false">133+5+1+19+7</f>
        <v>165</v>
      </c>
      <c r="C233" s="20" t="n">
        <f aca="false">28+52+4+42+2</f>
        <v>128</v>
      </c>
      <c r="D233" s="20" t="n">
        <v>101</v>
      </c>
      <c r="E233" s="20" t="n">
        <f aca="false">(7+56+20)</f>
        <v>83</v>
      </c>
      <c r="F233" s="20" t="n">
        <f aca="false">(27+102+36)</f>
        <v>165</v>
      </c>
      <c r="G233" s="20" t="n">
        <v>184</v>
      </c>
      <c r="H233" s="20" t="s">
        <v>5</v>
      </c>
      <c r="I233" s="32" t="n">
        <v>11</v>
      </c>
      <c r="J233" s="20" t="s">
        <v>5</v>
      </c>
      <c r="K233" s="20" t="s">
        <v>5</v>
      </c>
      <c r="L233" s="3" t="n">
        <v>2</v>
      </c>
    </row>
    <row r="234" customFormat="false" ht="9" hidden="false" customHeight="false" outlineLevel="0" collapsed="false">
      <c r="A234" s="1" t="s">
        <v>19</v>
      </c>
      <c r="B234" s="20" t="s">
        <v>5</v>
      </c>
      <c r="C234" s="20" t="s">
        <v>5</v>
      </c>
      <c r="D234" s="20" t="n">
        <v>1</v>
      </c>
      <c r="E234" s="20" t="s">
        <v>5</v>
      </c>
      <c r="F234" s="20" t="s">
        <v>5</v>
      </c>
      <c r="G234" s="20" t="s">
        <v>5</v>
      </c>
      <c r="H234" s="20" t="s">
        <v>5</v>
      </c>
      <c r="I234" s="32" t="s">
        <v>5</v>
      </c>
      <c r="J234" s="20" t="n">
        <v>13</v>
      </c>
      <c r="K234" s="20" t="s">
        <v>5</v>
      </c>
      <c r="L234" s="3" t="s">
        <v>5</v>
      </c>
    </row>
    <row r="235" customFormat="false" ht="9" hidden="false" customHeight="false" outlineLevel="0" collapsed="false">
      <c r="A235" s="1" t="s">
        <v>20</v>
      </c>
      <c r="B235" s="20" t="n">
        <f aca="false">1153+1418+1+249+1218+214</f>
        <v>4253</v>
      </c>
      <c r="C235" s="20" t="n">
        <f aca="false">1197+634+1+88+1753+1+147</f>
        <v>3821</v>
      </c>
      <c r="D235" s="20" t="n">
        <v>3665</v>
      </c>
      <c r="E235" s="20" t="n">
        <f aca="false">(1209+931+1783)</f>
        <v>3923</v>
      </c>
      <c r="F235" s="20" t="n">
        <f aca="false">(1551+9+441+124+683+1121+312)</f>
        <v>4241</v>
      </c>
      <c r="G235" s="20" t="n">
        <v>4540</v>
      </c>
      <c r="H235" s="20" t="n">
        <v>4092</v>
      </c>
      <c r="I235" s="32" t="n">
        <f aca="false">(854+1353+66)</f>
        <v>2273</v>
      </c>
      <c r="J235" s="20" t="n">
        <f aca="false">(990+3009+484)</f>
        <v>4483</v>
      </c>
      <c r="K235" s="20" t="n">
        <f aca="false">(1561+626+1123+321+203+66)</f>
        <v>3900</v>
      </c>
      <c r="L235" s="3" t="n">
        <f aca="false">(1471+147+52+98+1506+17+454)</f>
        <v>3745</v>
      </c>
      <c r="N235" s="4"/>
    </row>
    <row r="236" customFormat="false" ht="9" hidden="false" customHeight="false" outlineLevel="0" collapsed="false">
      <c r="A236" s="1" t="s">
        <v>21</v>
      </c>
      <c r="B236" s="20" t="n">
        <v>286</v>
      </c>
      <c r="C236" s="20" t="n">
        <v>877</v>
      </c>
      <c r="D236" s="20" t="n">
        <v>561</v>
      </c>
      <c r="E236" s="20" t="n">
        <v>639</v>
      </c>
      <c r="F236" s="20" t="n">
        <v>421</v>
      </c>
      <c r="G236" s="20" t="n">
        <v>188</v>
      </c>
      <c r="H236" s="20" t="n">
        <v>101</v>
      </c>
      <c r="I236" s="32" t="n">
        <v>41</v>
      </c>
      <c r="J236" s="20" t="n">
        <v>21</v>
      </c>
      <c r="K236" s="20" t="n">
        <v>27</v>
      </c>
      <c r="L236" s="3" t="n">
        <v>5</v>
      </c>
      <c r="N236" s="22"/>
    </row>
    <row r="237" customFormat="false" ht="11.25" hidden="false" customHeight="false" outlineLevel="0" collapsed="false">
      <c r="A237" s="1" t="s">
        <v>22</v>
      </c>
      <c r="B237" s="20" t="n">
        <v>16</v>
      </c>
      <c r="C237" s="20" t="n">
        <v>8</v>
      </c>
      <c r="D237" s="20" t="n">
        <v>6</v>
      </c>
      <c r="E237" s="20" t="n">
        <v>3</v>
      </c>
      <c r="F237" s="20" t="s">
        <v>5</v>
      </c>
      <c r="G237" s="20" t="s">
        <v>5</v>
      </c>
      <c r="H237" s="20" t="n">
        <v>3</v>
      </c>
      <c r="I237" s="32" t="s">
        <v>5</v>
      </c>
      <c r="J237" s="20" t="s">
        <v>5</v>
      </c>
      <c r="K237" s="20" t="s">
        <v>5</v>
      </c>
      <c r="L237" s="3" t="s">
        <v>5</v>
      </c>
      <c r="N237" s="41"/>
    </row>
    <row r="238" customFormat="false" ht="9" hidden="false" customHeight="false" outlineLevel="0" collapsed="false">
      <c r="A238" s="1" t="s">
        <v>23</v>
      </c>
      <c r="B238" s="20" t="s">
        <v>5</v>
      </c>
      <c r="C238" s="20" t="s">
        <v>5</v>
      </c>
      <c r="D238" s="20" t="s">
        <v>5</v>
      </c>
      <c r="E238" s="20" t="s">
        <v>5</v>
      </c>
      <c r="F238" s="20" t="s">
        <v>5</v>
      </c>
      <c r="G238" s="20" t="s">
        <v>5</v>
      </c>
      <c r="H238" s="20" t="s">
        <v>5</v>
      </c>
      <c r="I238" s="32" t="n">
        <v>3</v>
      </c>
      <c r="J238" s="20" t="s">
        <v>5</v>
      </c>
      <c r="K238" s="20" t="s">
        <v>5</v>
      </c>
      <c r="L238" s="3" t="s">
        <v>5</v>
      </c>
    </row>
    <row r="239" customFormat="false" ht="9" hidden="false" customHeight="false" outlineLevel="0" collapsed="false">
      <c r="A239" s="1" t="s">
        <v>24</v>
      </c>
      <c r="B239" s="20" t="s">
        <v>5</v>
      </c>
      <c r="C239" s="20" t="s">
        <v>5</v>
      </c>
      <c r="D239" s="20" t="s">
        <v>5</v>
      </c>
      <c r="E239" s="20" t="s">
        <v>5</v>
      </c>
      <c r="F239" s="20" t="n">
        <v>1</v>
      </c>
      <c r="G239" s="20" t="s">
        <v>5</v>
      </c>
      <c r="H239" s="20" t="s">
        <v>5</v>
      </c>
      <c r="I239" s="32" t="s">
        <v>5</v>
      </c>
      <c r="J239" s="20" t="s">
        <v>5</v>
      </c>
      <c r="K239" s="20" t="s">
        <v>5</v>
      </c>
      <c r="L239" s="3" t="n">
        <v>1</v>
      </c>
    </row>
    <row r="240" customFormat="false" ht="9" hidden="false" customHeight="false" outlineLevel="0" collapsed="false">
      <c r="A240" s="1" t="s">
        <v>25</v>
      </c>
      <c r="B240" s="20" t="n">
        <f aca="false">9+174</f>
        <v>183</v>
      </c>
      <c r="C240" s="20" t="n">
        <f aca="false">1+590</f>
        <v>591</v>
      </c>
      <c r="D240" s="20" t="n">
        <v>1476</v>
      </c>
      <c r="E240" s="20" t="n">
        <f aca="false">(376+1236)</f>
        <v>1612</v>
      </c>
      <c r="F240" s="20" t="n">
        <f aca="false">(186+720)</f>
        <v>906</v>
      </c>
      <c r="G240" s="20" t="n">
        <v>356</v>
      </c>
      <c r="H240" s="20" t="n">
        <v>369</v>
      </c>
      <c r="I240" s="32" t="n">
        <f aca="false">(3+43)</f>
        <v>46</v>
      </c>
      <c r="J240" s="20" t="n">
        <f aca="false">(1+892)</f>
        <v>893</v>
      </c>
      <c r="K240" s="20" t="n">
        <f aca="false">(1+565+98+0)</f>
        <v>664</v>
      </c>
      <c r="L240" s="3" t="n">
        <f aca="false">(1+399+2+60)</f>
        <v>462</v>
      </c>
    </row>
    <row r="241" customFormat="false" ht="9" hidden="false" customHeight="false" outlineLevel="0" collapsed="false">
      <c r="A241" s="1" t="s">
        <v>26</v>
      </c>
      <c r="B241" s="20" t="n">
        <v>3249</v>
      </c>
      <c r="C241" s="20" t="n">
        <v>3738</v>
      </c>
      <c r="D241" s="20" t="n">
        <v>8259</v>
      </c>
      <c r="E241" s="20" t="n">
        <f aca="false">(7599)</f>
        <v>7599</v>
      </c>
      <c r="F241" s="20" t="n">
        <v>6358</v>
      </c>
      <c r="G241" s="20" t="n">
        <v>7475</v>
      </c>
      <c r="H241" s="20" t="n">
        <v>903</v>
      </c>
      <c r="I241" s="32" t="n">
        <v>1336</v>
      </c>
      <c r="J241" s="20" t="n">
        <v>697</v>
      </c>
      <c r="K241" s="20" t="n">
        <v>146</v>
      </c>
      <c r="L241" s="3" t="n">
        <v>2922</v>
      </c>
    </row>
    <row r="242" customFormat="false" ht="9" hidden="false" customHeight="false" outlineLevel="0" collapsed="false">
      <c r="A242" s="1" t="s">
        <v>27</v>
      </c>
      <c r="B242" s="20" t="n">
        <v>1</v>
      </c>
      <c r="C242" s="20" t="s">
        <v>5</v>
      </c>
      <c r="D242" s="20" t="n">
        <v>2</v>
      </c>
      <c r="E242" s="20" t="n">
        <v>1</v>
      </c>
      <c r="F242" s="20" t="s">
        <v>5</v>
      </c>
      <c r="G242" s="20" t="n">
        <v>6</v>
      </c>
      <c r="H242" s="20" t="s">
        <v>5</v>
      </c>
      <c r="I242" s="32" t="s">
        <v>5</v>
      </c>
      <c r="J242" s="20" t="s">
        <v>5</v>
      </c>
      <c r="K242" s="20" t="s">
        <v>5</v>
      </c>
      <c r="L242" s="3" t="s">
        <v>5</v>
      </c>
    </row>
    <row r="243" customFormat="false" ht="9" hidden="false" customHeight="false" outlineLevel="0" collapsed="false">
      <c r="A243" s="1" t="s">
        <v>28</v>
      </c>
      <c r="B243" s="20" t="n">
        <f aca="false">1+7+4</f>
        <v>12</v>
      </c>
      <c r="C243" s="20" t="n">
        <f aca="false">2+7</f>
        <v>9</v>
      </c>
      <c r="D243" s="20" t="n">
        <v>10</v>
      </c>
      <c r="E243" s="20" t="n">
        <f aca="false">(3+9)</f>
        <v>12</v>
      </c>
      <c r="F243" s="20" t="n">
        <f aca="false">(1+11)</f>
        <v>12</v>
      </c>
      <c r="G243" s="20" t="n">
        <v>2</v>
      </c>
      <c r="H243" s="20" t="n">
        <v>2</v>
      </c>
      <c r="I243" s="32" t="s">
        <v>5</v>
      </c>
      <c r="J243" s="20" t="n">
        <f aca="false">(0+43)</f>
        <v>43</v>
      </c>
      <c r="K243" s="20" t="n">
        <f aca="false">(2+11)</f>
        <v>13</v>
      </c>
      <c r="L243" s="3" t="n">
        <f aca="false">(0+2)</f>
        <v>2</v>
      </c>
    </row>
    <row r="244" customFormat="false" ht="9" hidden="false" customHeight="false" outlineLevel="0" collapsed="false">
      <c r="A244" s="1" t="s">
        <v>31</v>
      </c>
      <c r="B244" s="20" t="n">
        <v>6</v>
      </c>
      <c r="C244" s="20" t="n">
        <f aca="false">6+1</f>
        <v>7</v>
      </c>
      <c r="D244" s="20" t="n">
        <v>40</v>
      </c>
      <c r="E244" s="20" t="n">
        <f aca="false">(20+13)</f>
        <v>33</v>
      </c>
      <c r="F244" s="20" t="n">
        <f aca="false">(25+13)</f>
        <v>38</v>
      </c>
      <c r="G244" s="20" t="n">
        <v>42</v>
      </c>
      <c r="H244" s="20" t="n">
        <v>19</v>
      </c>
      <c r="I244" s="32" t="n">
        <v>5</v>
      </c>
      <c r="J244" s="20" t="n">
        <f aca="false">(4+43)</f>
        <v>47</v>
      </c>
      <c r="K244" s="20" t="n">
        <f aca="false">(40+4+45)</f>
        <v>89</v>
      </c>
      <c r="L244" s="3" t="n">
        <f aca="false">(16+1+35)</f>
        <v>52</v>
      </c>
    </row>
    <row r="245" customFormat="false" ht="9" hidden="false" customHeight="false" outlineLevel="0" collapsed="false">
      <c r="A245" s="1" t="s">
        <v>33</v>
      </c>
      <c r="B245" s="20" t="n">
        <f aca="false">205+112+1+210+121+1023+3+11</f>
        <v>1686</v>
      </c>
      <c r="C245" s="20" t="n">
        <f aca="false">107+122+1+10+218+4+760+16+4</f>
        <v>1242</v>
      </c>
      <c r="D245" s="20" t="n">
        <v>1692</v>
      </c>
      <c r="E245" s="20" t="n">
        <f aca="false">(84+89+7+215+972)</f>
        <v>1367</v>
      </c>
      <c r="F245" s="20" t="n">
        <f aca="false">(201+79+56+212+313+625)</f>
        <v>1486</v>
      </c>
      <c r="G245" s="20" t="n">
        <v>1413</v>
      </c>
      <c r="H245" s="20" t="n">
        <v>1517</v>
      </c>
      <c r="I245" s="32" t="n">
        <f aca="false">(12+101+133+245)</f>
        <v>491</v>
      </c>
      <c r="J245" s="20" t="n">
        <f aca="false">(8+144+1766+189)</f>
        <v>2107</v>
      </c>
      <c r="K245" s="20" t="n">
        <f aca="false">(1+11+125+143+1+8+1606+1+21+210)</f>
        <v>2127</v>
      </c>
      <c r="L245" s="3" t="n">
        <f aca="false">(17+175+243+1+22+898+1+79)</f>
        <v>1436</v>
      </c>
    </row>
    <row r="246" customFormat="false" ht="9" hidden="false" customHeight="false" outlineLevel="0" collapsed="false">
      <c r="A246" s="1" t="s">
        <v>34</v>
      </c>
      <c r="B246" s="20" t="n">
        <v>87</v>
      </c>
      <c r="C246" s="20" t="n">
        <v>43</v>
      </c>
      <c r="D246" s="20" t="n">
        <v>84</v>
      </c>
      <c r="E246" s="20" t="n">
        <v>39</v>
      </c>
      <c r="F246" s="20" t="n">
        <v>22</v>
      </c>
      <c r="G246" s="20" t="n">
        <v>4</v>
      </c>
      <c r="H246" s="20" t="n">
        <v>30</v>
      </c>
      <c r="I246" s="32" t="n">
        <f aca="false">(18+0)</f>
        <v>18</v>
      </c>
      <c r="J246" s="20" t="n">
        <v>7</v>
      </c>
      <c r="K246" s="20" t="n">
        <v>21</v>
      </c>
      <c r="L246" s="3" t="n">
        <v>21</v>
      </c>
    </row>
    <row r="247" customFormat="false" ht="9" hidden="false" customHeight="false" outlineLevel="0" collapsed="false">
      <c r="A247" s="1" t="s">
        <v>35</v>
      </c>
      <c r="B247" s="20" t="n">
        <f aca="false">1045+1253+42+383</f>
        <v>2723</v>
      </c>
      <c r="C247" s="20" t="n">
        <f aca="false">824+1565+2+227</f>
        <v>2618</v>
      </c>
      <c r="D247" s="20" t="n">
        <v>2972</v>
      </c>
      <c r="E247" s="20" t="n">
        <f aca="false">(472+1675+2)</f>
        <v>2149</v>
      </c>
      <c r="F247" s="20" t="n">
        <f aca="false">(929+1794)</f>
        <v>2723</v>
      </c>
      <c r="G247" s="20" t="n">
        <v>2097</v>
      </c>
      <c r="H247" s="20" t="n">
        <v>1602</v>
      </c>
      <c r="I247" s="32" t="n">
        <f aca="false">(277+108)</f>
        <v>385</v>
      </c>
      <c r="J247" s="20" t="n">
        <f aca="false">(447+907)</f>
        <v>1354</v>
      </c>
      <c r="K247" s="20" t="n">
        <f aca="false">(456+643+1+161+0)</f>
        <v>1261</v>
      </c>
      <c r="L247" s="3" t="n">
        <f aca="false">(443+682+2+249)</f>
        <v>1376</v>
      </c>
    </row>
    <row r="248" customFormat="false" ht="9" hidden="false" customHeight="false" outlineLevel="0" collapsed="false">
      <c r="A248" s="1" t="s">
        <v>36</v>
      </c>
      <c r="B248" s="20" t="n">
        <v>531</v>
      </c>
      <c r="C248" s="20" t="n">
        <v>427</v>
      </c>
      <c r="D248" s="20" t="n">
        <v>425</v>
      </c>
      <c r="E248" s="20" t="n">
        <v>130</v>
      </c>
      <c r="F248" s="20" t="n">
        <f aca="false">(33+2)</f>
        <v>35</v>
      </c>
      <c r="G248" s="20" t="n">
        <v>7</v>
      </c>
      <c r="H248" s="20" t="n">
        <v>19</v>
      </c>
      <c r="I248" s="32" t="n">
        <v>7</v>
      </c>
      <c r="J248" s="20" t="n">
        <v>10</v>
      </c>
      <c r="K248" s="20" t="n">
        <f aca="false">(40+0)</f>
        <v>40</v>
      </c>
      <c r="L248" s="3" t="n">
        <v>6</v>
      </c>
    </row>
    <row r="249" customFormat="false" ht="9" hidden="false" customHeight="false" outlineLevel="0" collapsed="false">
      <c r="A249" s="1" t="s">
        <v>37</v>
      </c>
      <c r="B249" s="20" t="n">
        <v>63</v>
      </c>
      <c r="C249" s="20" t="n">
        <v>43</v>
      </c>
      <c r="D249" s="20" t="n">
        <v>58</v>
      </c>
      <c r="E249" s="20" t="n">
        <v>47</v>
      </c>
      <c r="F249" s="20" t="n">
        <f aca="false">(11+0)</f>
        <v>11</v>
      </c>
      <c r="G249" s="20" t="n">
        <v>21</v>
      </c>
      <c r="H249" s="20" t="n">
        <v>40</v>
      </c>
      <c r="I249" s="32" t="n">
        <v>29</v>
      </c>
      <c r="J249" s="20" t="n">
        <f aca="false">(16+0)</f>
        <v>16</v>
      </c>
      <c r="K249" s="20" t="n">
        <v>34</v>
      </c>
      <c r="L249" s="3" t="n">
        <v>59</v>
      </c>
    </row>
    <row r="250" customFormat="false" ht="9" hidden="false" customHeight="false" outlineLevel="0" collapsed="false">
      <c r="A250" s="1" t="s">
        <v>38</v>
      </c>
      <c r="B250" s="20" t="n">
        <v>306</v>
      </c>
      <c r="C250" s="20" t="n">
        <v>95</v>
      </c>
      <c r="D250" s="20" t="n">
        <v>102</v>
      </c>
      <c r="E250" s="20" t="n">
        <v>42</v>
      </c>
      <c r="F250" s="20" t="n">
        <f aca="false">(14+155)</f>
        <v>169</v>
      </c>
      <c r="G250" s="20" t="n">
        <v>8</v>
      </c>
      <c r="H250" s="20" t="n">
        <v>16</v>
      </c>
      <c r="I250" s="20" t="s">
        <v>5</v>
      </c>
      <c r="J250" s="20" t="n">
        <v>7</v>
      </c>
      <c r="K250" s="20" t="n">
        <v>13</v>
      </c>
      <c r="L250" s="3" t="s">
        <v>5</v>
      </c>
    </row>
    <row r="251" customFormat="false" ht="9" hidden="false" customHeight="false" outlineLevel="0" collapsed="false">
      <c r="A251" s="1" t="s">
        <v>39</v>
      </c>
      <c r="B251" s="20" t="n">
        <v>192</v>
      </c>
      <c r="C251" s="20" t="n">
        <v>841</v>
      </c>
      <c r="D251" s="20" t="n">
        <v>1047</v>
      </c>
      <c r="E251" s="20" t="n">
        <v>1</v>
      </c>
      <c r="F251" s="20" t="n">
        <v>1191</v>
      </c>
      <c r="G251" s="20" t="n">
        <v>1518</v>
      </c>
      <c r="H251" s="20" t="n">
        <v>508</v>
      </c>
      <c r="I251" s="20" t="s">
        <v>5</v>
      </c>
      <c r="J251" s="20" t="n">
        <v>1</v>
      </c>
      <c r="K251" s="20" t="s">
        <v>5</v>
      </c>
      <c r="L251" s="3" t="s">
        <v>5</v>
      </c>
    </row>
    <row r="252" customFormat="false" ht="9" hidden="false" customHeight="false" outlineLevel="0" collapsed="false">
      <c r="A252" s="1" t="s">
        <v>42</v>
      </c>
      <c r="B252" s="20" t="n">
        <v>67416</v>
      </c>
      <c r="C252" s="20" t="n">
        <v>69427</v>
      </c>
      <c r="D252" s="20" t="n">
        <v>94656</v>
      </c>
      <c r="E252" s="20" t="n">
        <f aca="false">(116078+14)</f>
        <v>116092</v>
      </c>
      <c r="F252" s="20" t="n">
        <v>70921</v>
      </c>
      <c r="G252" s="20" t="n">
        <v>126232</v>
      </c>
      <c r="H252" s="20" t="n">
        <v>54992</v>
      </c>
      <c r="I252" s="20" t="n">
        <v>113339</v>
      </c>
      <c r="J252" s="20" t="n">
        <v>37343</v>
      </c>
      <c r="K252" s="20" t="n">
        <v>57807</v>
      </c>
      <c r="L252" s="3" t="n">
        <v>75618</v>
      </c>
    </row>
    <row r="253" customFormat="false" ht="9" hidden="false" customHeight="false" outlineLevel="0" collapsed="false">
      <c r="A253" s="1" t="s">
        <v>43</v>
      </c>
      <c r="B253" s="20" t="n">
        <v>1</v>
      </c>
      <c r="C253" s="20" t="n">
        <v>1</v>
      </c>
      <c r="D253" s="20" t="n">
        <v>4</v>
      </c>
      <c r="E253" s="20" t="n">
        <v>10</v>
      </c>
      <c r="F253" s="20" t="n">
        <v>5</v>
      </c>
      <c r="G253" s="20" t="s">
        <v>5</v>
      </c>
      <c r="H253" s="20" t="s">
        <v>5</v>
      </c>
      <c r="I253" s="20" t="s">
        <v>5</v>
      </c>
      <c r="J253" s="20" t="s">
        <v>5</v>
      </c>
      <c r="K253" s="20" t="n">
        <v>6</v>
      </c>
      <c r="L253" s="3" t="s">
        <v>5</v>
      </c>
    </row>
    <row r="254" customFormat="false" ht="9" hidden="false" customHeight="false" outlineLevel="0" collapsed="false">
      <c r="A254" s="1" t="s">
        <v>44</v>
      </c>
      <c r="B254" s="20" t="s">
        <v>5</v>
      </c>
      <c r="C254" s="20" t="s">
        <v>5</v>
      </c>
      <c r="D254" s="20" t="s">
        <v>5</v>
      </c>
      <c r="E254" s="20" t="n">
        <v>6</v>
      </c>
      <c r="F254" s="20" t="s">
        <v>5</v>
      </c>
      <c r="G254" s="20" t="n">
        <v>1</v>
      </c>
      <c r="H254" s="20" t="n">
        <v>2</v>
      </c>
      <c r="I254" s="20" t="n">
        <v>1</v>
      </c>
      <c r="J254" s="20" t="s">
        <v>5</v>
      </c>
      <c r="K254" s="20" t="s">
        <v>5</v>
      </c>
      <c r="L254" s="3" t="s">
        <v>5</v>
      </c>
    </row>
    <row r="255" customFormat="false" ht="9" hidden="false" customHeight="false" outlineLevel="0" collapsed="false">
      <c r="A255" s="1" t="s">
        <v>45</v>
      </c>
      <c r="B255" s="20" t="n">
        <v>5</v>
      </c>
      <c r="C255" s="20" t="s">
        <v>5</v>
      </c>
      <c r="D255" s="20" t="s">
        <v>5</v>
      </c>
      <c r="E255" s="20" t="s">
        <v>5</v>
      </c>
      <c r="F255" s="20" t="s">
        <v>5</v>
      </c>
      <c r="G255" s="20" t="s">
        <v>5</v>
      </c>
      <c r="H255" s="20" t="s">
        <v>5</v>
      </c>
      <c r="I255" s="20" t="s">
        <v>5</v>
      </c>
      <c r="J255" s="20" t="s">
        <v>5</v>
      </c>
      <c r="K255" s="20" t="s">
        <v>5</v>
      </c>
      <c r="L255" s="3" t="n">
        <v>27</v>
      </c>
    </row>
    <row r="256" customFormat="false" ht="9" hidden="false" customHeight="false" outlineLevel="0" collapsed="false">
      <c r="A256" s="1" t="s">
        <v>46</v>
      </c>
      <c r="B256" s="20" t="s">
        <v>5</v>
      </c>
      <c r="C256" s="20" t="s">
        <v>5</v>
      </c>
      <c r="D256" s="20" t="n">
        <v>8</v>
      </c>
      <c r="E256" s="20" t="n">
        <v>5</v>
      </c>
      <c r="F256" s="20" t="n">
        <v>6</v>
      </c>
      <c r="G256" s="20" t="n">
        <v>15</v>
      </c>
      <c r="H256" s="20" t="s">
        <v>5</v>
      </c>
      <c r="I256" s="20" t="s">
        <v>5</v>
      </c>
      <c r="J256" s="20" t="s">
        <v>5</v>
      </c>
      <c r="K256" s="20" t="s">
        <v>5</v>
      </c>
      <c r="L256" s="3" t="s">
        <v>5</v>
      </c>
    </row>
    <row r="257" customFormat="false" ht="9" hidden="false" customHeight="false" outlineLevel="0" collapsed="false">
      <c r="A257" s="1" t="s">
        <v>47</v>
      </c>
      <c r="B257" s="20" t="n">
        <f aca="false">67+2+52+1</f>
        <v>122</v>
      </c>
      <c r="C257" s="20" t="n">
        <f aca="false">30+22+1+10+4</f>
        <v>67</v>
      </c>
      <c r="D257" s="20" t="n">
        <v>72</v>
      </c>
      <c r="E257" s="20" t="n">
        <f aca="false">(22+53+7)</f>
        <v>82</v>
      </c>
      <c r="F257" s="20" t="n">
        <f aca="false">(3+57)</f>
        <v>60</v>
      </c>
      <c r="G257" s="20" t="n">
        <v>104</v>
      </c>
      <c r="H257" s="20" t="n">
        <v>7</v>
      </c>
      <c r="I257" s="20" t="n">
        <v>25</v>
      </c>
      <c r="J257" s="20" t="n">
        <f aca="false">(1+15)</f>
        <v>16</v>
      </c>
      <c r="K257" s="20" t="n">
        <v>2</v>
      </c>
      <c r="L257" s="3" t="n">
        <f aca="false">(21+1)</f>
        <v>22</v>
      </c>
    </row>
    <row r="258" customFormat="false" ht="9" hidden="false" customHeight="false" outlineLevel="0" collapsed="false">
      <c r="A258" s="1" t="s">
        <v>48</v>
      </c>
      <c r="B258" s="20" t="n">
        <v>36883</v>
      </c>
      <c r="C258" s="20" t="n">
        <v>38187</v>
      </c>
      <c r="D258" s="20" t="n">
        <v>20913</v>
      </c>
      <c r="E258" s="20" t="n">
        <v>12917</v>
      </c>
      <c r="F258" s="20" t="n">
        <v>19732</v>
      </c>
      <c r="G258" s="20" t="n">
        <v>11955</v>
      </c>
      <c r="H258" s="20" t="n">
        <v>12138</v>
      </c>
      <c r="I258" s="20" t="n">
        <v>11484</v>
      </c>
      <c r="J258" s="20" t="n">
        <v>9041</v>
      </c>
      <c r="K258" s="20" t="n">
        <v>9845</v>
      </c>
      <c r="L258" s="3" t="n">
        <v>8811</v>
      </c>
    </row>
    <row r="259" customFormat="false" ht="9" hidden="false" customHeight="false" outlineLevel="0" collapsed="false">
      <c r="A259" s="42" t="s">
        <v>178</v>
      </c>
      <c r="B259" s="20" t="s">
        <v>5</v>
      </c>
      <c r="C259" s="20" t="s">
        <v>5</v>
      </c>
      <c r="D259" s="20" t="s">
        <v>5</v>
      </c>
      <c r="E259" s="20" t="n">
        <v>208</v>
      </c>
      <c r="F259" s="20" t="s">
        <v>5</v>
      </c>
      <c r="G259" s="20" t="s">
        <v>5</v>
      </c>
      <c r="H259" s="20" t="s">
        <v>5</v>
      </c>
      <c r="I259" s="20" t="s">
        <v>5</v>
      </c>
      <c r="J259" s="20" t="s">
        <v>5</v>
      </c>
      <c r="K259" s="20" t="s">
        <v>5</v>
      </c>
      <c r="L259" s="3" t="s">
        <v>5</v>
      </c>
    </row>
    <row r="260" customFormat="false" ht="9" hidden="false" customHeight="false" outlineLevel="0" collapsed="false">
      <c r="A260" s="42" t="s">
        <v>50</v>
      </c>
      <c r="B260" s="20" t="n">
        <f aca="false">610+14+185</f>
        <v>809</v>
      </c>
      <c r="C260" s="20" t="n">
        <f aca="false">1+1200+74+17+362</f>
        <v>1654</v>
      </c>
      <c r="D260" s="20" t="n">
        <v>1736</v>
      </c>
      <c r="E260" s="20" t="n">
        <f aca="false">(32+9+1724+266+52+7)</f>
        <v>2090</v>
      </c>
      <c r="F260" s="20" t="n">
        <f aca="false">(297+108+74+1246+967+253+124)</f>
        <v>3069</v>
      </c>
      <c r="G260" s="20" t="n">
        <v>3899</v>
      </c>
      <c r="H260" s="20" t="n">
        <v>34</v>
      </c>
      <c r="I260" s="20" t="n">
        <v>353</v>
      </c>
      <c r="J260" s="26" t="n">
        <f aca="false">(430+1976+43+168)</f>
        <v>2617</v>
      </c>
      <c r="K260" s="26" t="n">
        <f aca="false">(14+862+156+139)</f>
        <v>1171</v>
      </c>
      <c r="L260" s="23" t="n">
        <f aca="false">(150+5+296+149+78)</f>
        <v>678</v>
      </c>
      <c r="M260" s="22"/>
    </row>
    <row r="261" customFormat="false" ht="9" hidden="false" customHeight="false" outlineLevel="0" collapsed="false">
      <c r="A261" s="1" t="s">
        <v>49</v>
      </c>
      <c r="B261" s="20" t="n">
        <f aca="false">13158+932+2468+19+5</f>
        <v>16582</v>
      </c>
      <c r="C261" s="20" t="n">
        <f aca="false">19334+518+2714+19+57+39</f>
        <v>22681</v>
      </c>
      <c r="D261" s="20" t="n">
        <v>21335</v>
      </c>
      <c r="E261" s="20" t="n">
        <f aca="false">(12241+27+413+2040+8135+3+1+196)</f>
        <v>23056</v>
      </c>
      <c r="F261" s="20" t="n">
        <f aca="false">(13135+2771+2991+4326+10+9+372+0)</f>
        <v>23614</v>
      </c>
      <c r="G261" s="20" t="n">
        <v>19537</v>
      </c>
      <c r="H261" s="20" t="n">
        <v>9936</v>
      </c>
      <c r="I261" s="20" t="n">
        <f aca="false">(9219+1920)</f>
        <v>11139</v>
      </c>
      <c r="J261" s="26" t="n">
        <f aca="false">(8337+1932+3237+6635+151+455)</f>
        <v>20747</v>
      </c>
      <c r="K261" s="26" t="n">
        <f aca="false">(7997+1136+2201+5788+50+139+0)</f>
        <v>17311</v>
      </c>
      <c r="L261" s="43" t="n">
        <f aca="false">(7112+877+3449+3804+126)</f>
        <v>15368</v>
      </c>
      <c r="M261" s="22"/>
    </row>
    <row r="262" customFormat="false" ht="9" hidden="false" customHeight="false" outlineLevel="0" collapsed="false">
      <c r="A262" s="1" t="s">
        <v>51</v>
      </c>
      <c r="B262" s="20" t="n">
        <f aca="false">2386+5953+185+877</f>
        <v>9401</v>
      </c>
      <c r="C262" s="20" t="n">
        <f aca="false">3557+5745+157+699</f>
        <v>10158</v>
      </c>
      <c r="D262" s="20" t="n">
        <v>10605</v>
      </c>
      <c r="E262" s="20" t="n">
        <f aca="false">(2143+6389+200+2+1314)</f>
        <v>10048</v>
      </c>
      <c r="F262" s="20" t="n">
        <f aca="false">(2130+8133+0)</f>
        <v>10263</v>
      </c>
      <c r="G262" s="20" t="n">
        <v>10633</v>
      </c>
      <c r="H262" s="20" t="n">
        <v>10236</v>
      </c>
      <c r="I262" s="20" t="n">
        <f aca="false">(1592+706)</f>
        <v>2298</v>
      </c>
      <c r="J262" s="26" t="n">
        <f aca="false">(1235+7124)</f>
        <v>8359</v>
      </c>
      <c r="K262" s="26" t="n">
        <f aca="false">(1825+25+5176+41+976)</f>
        <v>8043</v>
      </c>
      <c r="L262" s="23" t="n">
        <f aca="false">(1564+5310+620+993)</f>
        <v>8487</v>
      </c>
      <c r="M262" s="22"/>
    </row>
    <row r="263" customFormat="false" ht="9" hidden="false" customHeight="false" outlineLevel="0" collapsed="false">
      <c r="A263" s="1" t="s">
        <v>53</v>
      </c>
      <c r="B263" s="20" t="n">
        <v>475</v>
      </c>
      <c r="C263" s="20" t="n">
        <v>371</v>
      </c>
      <c r="D263" s="20" t="n">
        <v>615</v>
      </c>
      <c r="E263" s="20" t="n">
        <f aca="false">(116+296)</f>
        <v>412</v>
      </c>
      <c r="F263" s="20" t="n">
        <v>53</v>
      </c>
      <c r="G263" s="20" t="n">
        <v>2</v>
      </c>
      <c r="H263" s="20" t="s">
        <v>5</v>
      </c>
      <c r="I263" s="20" t="s">
        <v>5</v>
      </c>
      <c r="J263" s="26" t="s">
        <v>5</v>
      </c>
      <c r="K263" s="26" t="s">
        <v>5</v>
      </c>
      <c r="L263" s="23" t="s">
        <v>5</v>
      </c>
      <c r="M263" s="22"/>
    </row>
    <row r="264" customFormat="false" ht="9" hidden="false" customHeight="false" outlineLevel="0" collapsed="false">
      <c r="A264" s="1" t="s">
        <v>55</v>
      </c>
      <c r="B264" s="20" t="n">
        <v>57</v>
      </c>
      <c r="C264" s="20" t="n">
        <v>105</v>
      </c>
      <c r="D264" s="20" t="n">
        <v>138</v>
      </c>
      <c r="E264" s="20" t="n">
        <v>53</v>
      </c>
      <c r="F264" s="20" t="n">
        <v>4</v>
      </c>
      <c r="G264" s="20" t="n">
        <v>3</v>
      </c>
      <c r="H264" s="20" t="n">
        <v>5</v>
      </c>
      <c r="I264" s="20" t="n">
        <v>21</v>
      </c>
      <c r="J264" s="26" t="n">
        <v>1</v>
      </c>
      <c r="K264" s="26" t="n">
        <v>5</v>
      </c>
      <c r="L264" s="23" t="s">
        <v>5</v>
      </c>
      <c r="M264" s="22"/>
    </row>
    <row r="265" customFormat="false" ht="9" hidden="false" customHeight="false" outlineLevel="0" collapsed="false">
      <c r="A265" s="1" t="s">
        <v>57</v>
      </c>
      <c r="B265" s="20" t="s">
        <v>5</v>
      </c>
      <c r="C265" s="20" t="s">
        <v>5</v>
      </c>
      <c r="D265" s="20" t="s">
        <v>5</v>
      </c>
      <c r="E265" s="20" t="s">
        <v>5</v>
      </c>
      <c r="F265" s="20" t="n">
        <v>772</v>
      </c>
      <c r="G265" s="20" t="n">
        <v>31</v>
      </c>
      <c r="H265" s="20" t="n">
        <v>895</v>
      </c>
      <c r="I265" s="20" t="n">
        <v>6</v>
      </c>
      <c r="J265" s="26" t="n">
        <f aca="false">(6+67)</f>
        <v>73</v>
      </c>
      <c r="K265" s="26" t="n">
        <f aca="false">(52+9+1+2)</f>
        <v>64</v>
      </c>
      <c r="L265" s="23" t="n">
        <f aca="false">(2+53+10)</f>
        <v>65</v>
      </c>
      <c r="M265" s="22"/>
    </row>
    <row r="266" customFormat="false" ht="9" hidden="false" customHeight="false" outlineLevel="0" collapsed="false">
      <c r="A266" s="1" t="s">
        <v>58</v>
      </c>
      <c r="B266" s="20" t="n">
        <v>109</v>
      </c>
      <c r="C266" s="20" t="n">
        <f aca="false">1+247</f>
        <v>248</v>
      </c>
      <c r="D266" s="20" t="n">
        <v>136</v>
      </c>
      <c r="E266" s="20" t="n">
        <f aca="false">(189+0)</f>
        <v>189</v>
      </c>
      <c r="F266" s="20" t="n">
        <v>95</v>
      </c>
      <c r="G266" s="20" t="n">
        <v>518</v>
      </c>
      <c r="H266" s="20" t="n">
        <v>557</v>
      </c>
      <c r="I266" s="20" t="n">
        <v>331</v>
      </c>
      <c r="J266" s="26" t="n">
        <v>72</v>
      </c>
      <c r="K266" s="26" t="n">
        <v>320</v>
      </c>
      <c r="L266" s="23" t="n">
        <v>820</v>
      </c>
      <c r="M266" s="22"/>
    </row>
    <row r="267" customFormat="false" ht="9" hidden="false" customHeight="false" outlineLevel="0" collapsed="false">
      <c r="A267" s="1" t="s">
        <v>62</v>
      </c>
      <c r="B267" s="20" t="n">
        <f aca="false">2718+6</f>
        <v>2724</v>
      </c>
      <c r="C267" s="20" t="n">
        <f aca="false">4522+1</f>
        <v>4523</v>
      </c>
      <c r="D267" s="20" t="n">
        <v>2581</v>
      </c>
      <c r="E267" s="20" t="n">
        <f aca="false">(2579+13)</f>
        <v>2592</v>
      </c>
      <c r="F267" s="20" t="n">
        <f aca="false">(32+2385)</f>
        <v>2417</v>
      </c>
      <c r="G267" s="20" t="n">
        <v>2425</v>
      </c>
      <c r="H267" s="20" t="n">
        <v>1586</v>
      </c>
      <c r="I267" s="20" t="n">
        <f aca="false">(17+1604+7)</f>
        <v>1628</v>
      </c>
      <c r="J267" s="26" t="n">
        <f aca="false">(3+1535)</f>
        <v>1538</v>
      </c>
      <c r="K267" s="26" t="n">
        <f aca="false">(10+1552)</f>
        <v>1562</v>
      </c>
      <c r="L267" s="23" t="n">
        <f aca="false">(7+5+1346)</f>
        <v>1358</v>
      </c>
      <c r="M267" s="22"/>
    </row>
    <row r="268" customFormat="false" ht="9" hidden="false" customHeight="false" outlineLevel="0" collapsed="false">
      <c r="A268" s="1" t="s">
        <v>63</v>
      </c>
      <c r="B268" s="20" t="n">
        <v>98</v>
      </c>
      <c r="C268" s="20" t="n">
        <v>216</v>
      </c>
      <c r="D268" s="20" t="n">
        <v>965</v>
      </c>
      <c r="E268" s="20" t="n">
        <f aca="false">(1385+34)</f>
        <v>1419</v>
      </c>
      <c r="F268" s="20" t="n">
        <f aca="false">(474+123+0)</f>
        <v>597</v>
      </c>
      <c r="G268" s="20" t="n">
        <v>806</v>
      </c>
      <c r="H268" s="20" t="n">
        <v>944</v>
      </c>
      <c r="I268" s="20" t="n">
        <f aca="false">(1543+1)</f>
        <v>1544</v>
      </c>
      <c r="J268" s="26" t="n">
        <f aca="false">(1476+67)</f>
        <v>1543</v>
      </c>
      <c r="K268" s="26" t="n">
        <f aca="false">(3210+20)</f>
        <v>3230</v>
      </c>
      <c r="L268" s="23" t="n">
        <f aca="false">(2072+12+117)</f>
        <v>2201</v>
      </c>
      <c r="M268" s="22"/>
    </row>
    <row r="269" customFormat="false" ht="9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6"/>
      <c r="K269" s="26"/>
      <c r="L269" s="23"/>
      <c r="M269" s="22"/>
    </row>
    <row r="270" customFormat="false" ht="9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6"/>
      <c r="K270" s="26"/>
      <c r="L270" s="23"/>
      <c r="M270" s="22"/>
    </row>
    <row r="271" s="31" customFormat="true" ht="12" hidden="false" customHeight="false" outlineLevel="0" collapsed="false">
      <c r="A271" s="5" t="s">
        <v>176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30"/>
      <c r="M271" s="30"/>
    </row>
    <row r="272" s="15" customFormat="true" ht="11.25" hidden="false" customHeight="false" outlineLevel="0" collapsed="false">
      <c r="A272" s="8" t="s">
        <v>1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14"/>
    </row>
    <row r="274" s="15" customFormat="true" ht="9" hidden="false" customHeight="false" outlineLevel="0" collapsed="false">
      <c r="A274" s="10" t="s">
        <v>2</v>
      </c>
      <c r="B274" s="10" t="n">
        <v>2002</v>
      </c>
      <c r="C274" s="10" t="n">
        <v>2003</v>
      </c>
      <c r="D274" s="10" t="n">
        <v>2004</v>
      </c>
      <c r="E274" s="10" t="n">
        <v>2005</v>
      </c>
      <c r="F274" s="12" t="n">
        <v>2006</v>
      </c>
      <c r="G274" s="12" t="n">
        <v>2007</v>
      </c>
      <c r="H274" s="12" t="n">
        <v>2008</v>
      </c>
      <c r="I274" s="10" t="n">
        <v>2009</v>
      </c>
      <c r="J274" s="13" t="n">
        <v>2010</v>
      </c>
      <c r="K274" s="13" t="n">
        <v>2011</v>
      </c>
      <c r="L274" s="12" t="n">
        <v>2012</v>
      </c>
      <c r="M274" s="14"/>
    </row>
    <row r="275" customFormat="false" ht="9" hidden="false" customHeight="false" outlineLevel="0" collapsed="false">
      <c r="A275" s="1" t="s">
        <v>65</v>
      </c>
      <c r="B275" s="20" t="n">
        <v>15</v>
      </c>
      <c r="C275" s="20" t="n">
        <v>24</v>
      </c>
      <c r="D275" s="20" t="n">
        <v>67</v>
      </c>
      <c r="E275" s="20" t="n">
        <v>45</v>
      </c>
      <c r="F275" s="20" t="n">
        <v>18</v>
      </c>
      <c r="G275" s="20" t="n">
        <v>5</v>
      </c>
      <c r="H275" s="20" t="n">
        <v>27</v>
      </c>
      <c r="I275" s="20" t="n">
        <v>1</v>
      </c>
      <c r="J275" s="26" t="s">
        <v>5</v>
      </c>
      <c r="K275" s="26" t="n">
        <v>8</v>
      </c>
      <c r="L275" s="23" t="n">
        <v>4</v>
      </c>
      <c r="M275" s="22"/>
    </row>
    <row r="276" customFormat="false" ht="9" hidden="false" customHeight="false" outlineLevel="0" collapsed="false">
      <c r="A276" s="1" t="s">
        <v>69</v>
      </c>
      <c r="B276" s="20" t="s">
        <v>5</v>
      </c>
      <c r="C276" s="20" t="s">
        <v>5</v>
      </c>
      <c r="D276" s="20" t="s">
        <v>5</v>
      </c>
      <c r="E276" s="20" t="s">
        <v>5</v>
      </c>
      <c r="F276" s="20" t="n">
        <v>5</v>
      </c>
      <c r="G276" s="20" t="n">
        <v>10</v>
      </c>
      <c r="H276" s="20" t="s">
        <v>5</v>
      </c>
      <c r="I276" s="20" t="s">
        <v>5</v>
      </c>
      <c r="J276" s="26" t="s">
        <v>5</v>
      </c>
      <c r="K276" s="26" t="s">
        <v>5</v>
      </c>
      <c r="L276" s="23" t="s">
        <v>5</v>
      </c>
      <c r="M276" s="22"/>
    </row>
    <row r="277" customFormat="false" ht="9" hidden="false" customHeight="false" outlineLevel="0" collapsed="false">
      <c r="A277" s="1" t="s">
        <v>70</v>
      </c>
      <c r="B277" s="20" t="n">
        <v>63682</v>
      </c>
      <c r="C277" s="20" t="n">
        <v>54857</v>
      </c>
      <c r="D277" s="20" t="n">
        <v>93388</v>
      </c>
      <c r="E277" s="20" t="n">
        <v>110434</v>
      </c>
      <c r="F277" s="20" t="n">
        <v>106865</v>
      </c>
      <c r="G277" s="20" t="n">
        <v>82915</v>
      </c>
      <c r="H277" s="20" t="n">
        <v>119853</v>
      </c>
      <c r="I277" s="20" t="n">
        <v>64364</v>
      </c>
      <c r="J277" s="20" t="n">
        <v>24356</v>
      </c>
      <c r="K277" s="20" t="n">
        <v>68197</v>
      </c>
      <c r="L277" s="3" t="n">
        <v>83259</v>
      </c>
    </row>
    <row r="278" customFormat="false" ht="9" hidden="false" customHeight="false" outlineLevel="0" collapsed="false">
      <c r="A278" s="1" t="s">
        <v>71</v>
      </c>
      <c r="B278" s="20" t="n">
        <v>75457</v>
      </c>
      <c r="C278" s="20" t="n">
        <v>55806</v>
      </c>
      <c r="D278" s="20" t="n">
        <v>63166</v>
      </c>
      <c r="E278" s="20" t="n">
        <v>58700</v>
      </c>
      <c r="F278" s="20" t="n">
        <v>69487</v>
      </c>
      <c r="G278" s="20" t="n">
        <v>70561</v>
      </c>
      <c r="H278" s="20" t="n">
        <v>61674</v>
      </c>
      <c r="I278" s="20" t="n">
        <v>79997</v>
      </c>
      <c r="J278" s="20" t="n">
        <v>77196</v>
      </c>
      <c r="K278" s="20" t="n">
        <v>85378</v>
      </c>
      <c r="L278" s="3" t="n">
        <v>103474</v>
      </c>
    </row>
    <row r="279" customFormat="false" ht="9" hidden="false" customHeight="false" outlineLevel="0" collapsed="false">
      <c r="A279" s="1" t="s">
        <v>179</v>
      </c>
      <c r="B279" s="20" t="s">
        <v>5</v>
      </c>
      <c r="C279" s="20" t="s">
        <v>5</v>
      </c>
      <c r="D279" s="20" t="s">
        <v>5</v>
      </c>
      <c r="E279" s="20" t="n">
        <v>3022</v>
      </c>
      <c r="F279" s="20" t="s">
        <v>5</v>
      </c>
      <c r="G279" s="20" t="s">
        <v>5</v>
      </c>
      <c r="H279" s="20" t="s">
        <v>5</v>
      </c>
      <c r="I279" s="20" t="s">
        <v>5</v>
      </c>
      <c r="J279" s="20" t="s">
        <v>5</v>
      </c>
      <c r="K279" s="20" t="s">
        <v>5</v>
      </c>
      <c r="L279" s="3" t="s">
        <v>5</v>
      </c>
    </row>
    <row r="280" customFormat="false" ht="9" hidden="false" customHeight="false" outlineLevel="0" collapsed="false">
      <c r="A280" s="1" t="s">
        <v>72</v>
      </c>
      <c r="B280" s="20" t="n">
        <v>1632</v>
      </c>
      <c r="C280" s="20" t="n">
        <v>1154</v>
      </c>
      <c r="D280" s="20" t="n">
        <v>1981</v>
      </c>
      <c r="E280" s="20" t="n">
        <v>1820</v>
      </c>
      <c r="F280" s="20" t="n">
        <v>1131</v>
      </c>
      <c r="G280" s="20" t="n">
        <v>1564</v>
      </c>
      <c r="H280" s="20" t="n">
        <v>44</v>
      </c>
      <c r="I280" s="20" t="n">
        <v>467</v>
      </c>
      <c r="J280" s="20" t="n">
        <v>480</v>
      </c>
      <c r="K280" s="20" t="n">
        <v>871</v>
      </c>
      <c r="L280" s="3" t="n">
        <v>1200</v>
      </c>
    </row>
    <row r="281" customFormat="false" ht="9" hidden="false" customHeight="false" outlineLevel="0" collapsed="false">
      <c r="A281" s="1" t="s">
        <v>73</v>
      </c>
      <c r="B281" s="20" t="n">
        <v>3390</v>
      </c>
      <c r="C281" s="20" t="n">
        <v>5403</v>
      </c>
      <c r="D281" s="20" t="n">
        <v>1728</v>
      </c>
      <c r="E281" s="20" t="n">
        <v>770</v>
      </c>
      <c r="F281" s="20" t="n">
        <v>319</v>
      </c>
      <c r="G281" s="20" t="n">
        <v>148</v>
      </c>
      <c r="H281" s="20" t="n">
        <v>62</v>
      </c>
      <c r="I281" s="20" t="n">
        <v>63</v>
      </c>
      <c r="J281" s="20" t="n">
        <v>25</v>
      </c>
      <c r="K281" s="20" t="n">
        <v>29</v>
      </c>
      <c r="L281" s="3" t="n">
        <v>191</v>
      </c>
    </row>
    <row r="282" customFormat="false" ht="9" hidden="false" customHeight="false" outlineLevel="0" collapsed="false">
      <c r="A282" s="1" t="s">
        <v>74</v>
      </c>
      <c r="B282" s="20" t="s">
        <v>5</v>
      </c>
      <c r="C282" s="20" t="s">
        <v>5</v>
      </c>
      <c r="D282" s="20" t="s">
        <v>5</v>
      </c>
      <c r="E282" s="20" t="s">
        <v>5</v>
      </c>
      <c r="F282" s="20" t="n">
        <v>1</v>
      </c>
      <c r="G282" s="20" t="s">
        <v>5</v>
      </c>
      <c r="H282" s="20" t="s">
        <v>5</v>
      </c>
      <c r="I282" s="20" t="s">
        <v>5</v>
      </c>
      <c r="J282" s="20" t="s">
        <v>5</v>
      </c>
      <c r="K282" s="20" t="s">
        <v>5</v>
      </c>
      <c r="L282" s="3" t="s">
        <v>5</v>
      </c>
    </row>
    <row r="283" customFormat="false" ht="9" hidden="false" customHeight="false" outlineLevel="0" collapsed="false">
      <c r="A283" s="1" t="s">
        <v>75</v>
      </c>
      <c r="B283" s="20" t="n">
        <v>11</v>
      </c>
      <c r="C283" s="20" t="n">
        <v>67</v>
      </c>
      <c r="D283" s="20" t="n">
        <v>24</v>
      </c>
      <c r="E283" s="20" t="n">
        <v>13</v>
      </c>
      <c r="F283" s="20" t="n">
        <v>653</v>
      </c>
      <c r="G283" s="20" t="n">
        <v>88</v>
      </c>
      <c r="H283" s="20" t="n">
        <v>1163</v>
      </c>
      <c r="I283" s="20" t="n">
        <v>62</v>
      </c>
      <c r="J283" s="20" t="n">
        <v>39</v>
      </c>
      <c r="K283" s="20" t="n">
        <v>9</v>
      </c>
      <c r="L283" s="3" t="s">
        <v>5</v>
      </c>
    </row>
    <row r="284" customFormat="false" ht="9" hidden="false" customHeight="false" outlineLevel="0" collapsed="false">
      <c r="A284" s="1" t="s">
        <v>77</v>
      </c>
      <c r="B284" s="20" t="n">
        <v>125</v>
      </c>
      <c r="C284" s="20" t="n">
        <v>150</v>
      </c>
      <c r="D284" s="20" t="n">
        <v>101</v>
      </c>
      <c r="E284" s="20" t="n">
        <f aca="false">(60+1)</f>
        <v>61</v>
      </c>
      <c r="F284" s="20" t="n">
        <v>6</v>
      </c>
      <c r="G284" s="20" t="n">
        <v>7</v>
      </c>
      <c r="H284" s="20" t="n">
        <v>5</v>
      </c>
      <c r="I284" s="20" t="n">
        <v>3</v>
      </c>
      <c r="J284" s="20" t="n">
        <v>103</v>
      </c>
      <c r="K284" s="20" t="n">
        <v>41</v>
      </c>
      <c r="L284" s="3" t="n">
        <v>1047</v>
      </c>
    </row>
    <row r="285" customFormat="false" ht="9" hidden="false" customHeight="false" outlineLevel="0" collapsed="false">
      <c r="A285" s="1" t="s">
        <v>78</v>
      </c>
      <c r="B285" s="20" t="n">
        <v>16</v>
      </c>
      <c r="C285" s="20" t="n">
        <v>31</v>
      </c>
      <c r="D285" s="20" t="n">
        <v>91</v>
      </c>
      <c r="E285" s="20" t="n">
        <f aca="false">(94+17)</f>
        <v>111</v>
      </c>
      <c r="F285" s="20" t="n">
        <f aca="false">(37+38)</f>
        <v>75</v>
      </c>
      <c r="G285" s="20" t="n">
        <v>58</v>
      </c>
      <c r="H285" s="20" t="n">
        <v>6</v>
      </c>
      <c r="I285" s="20" t="s">
        <v>5</v>
      </c>
      <c r="J285" s="20" t="s">
        <v>5</v>
      </c>
      <c r="K285" s="20" t="s">
        <v>5</v>
      </c>
      <c r="L285" s="3" t="s">
        <v>5</v>
      </c>
    </row>
    <row r="286" customFormat="false" ht="9" hidden="false" customHeight="false" outlineLevel="0" collapsed="false">
      <c r="A286" s="1" t="s">
        <v>81</v>
      </c>
      <c r="B286" s="20" t="n">
        <v>63290</v>
      </c>
      <c r="C286" s="20" t="n">
        <v>62860</v>
      </c>
      <c r="D286" s="20" t="n">
        <v>66047</v>
      </c>
      <c r="E286" s="20" t="n">
        <v>66661</v>
      </c>
      <c r="F286" s="20" t="n">
        <v>89437</v>
      </c>
      <c r="G286" s="20" t="n">
        <v>102247</v>
      </c>
      <c r="H286" s="20" t="n">
        <v>84326</v>
      </c>
      <c r="I286" s="20" t="n">
        <v>73305</v>
      </c>
      <c r="J286" s="20" t="n">
        <v>96115</v>
      </c>
      <c r="K286" s="20" t="n">
        <v>100375</v>
      </c>
      <c r="L286" s="3" t="n">
        <v>122897</v>
      </c>
    </row>
    <row r="287" customFormat="false" ht="9" hidden="false" customHeight="false" outlineLevel="0" collapsed="false">
      <c r="A287" s="1" t="s">
        <v>82</v>
      </c>
      <c r="B287" s="20" t="n">
        <v>3</v>
      </c>
      <c r="C287" s="20" t="s">
        <v>5</v>
      </c>
      <c r="D287" s="20" t="n">
        <v>4</v>
      </c>
      <c r="E287" s="20" t="n">
        <v>75</v>
      </c>
      <c r="F287" s="20" t="n">
        <v>3</v>
      </c>
      <c r="G287" s="20" t="n">
        <v>9</v>
      </c>
      <c r="H287" s="20" t="n">
        <v>2</v>
      </c>
      <c r="I287" s="20" t="s">
        <v>5</v>
      </c>
      <c r="J287" s="20" t="n">
        <v>5</v>
      </c>
      <c r="K287" s="20" t="n">
        <v>3</v>
      </c>
      <c r="L287" s="3" t="n">
        <v>10</v>
      </c>
    </row>
    <row r="288" customFormat="false" ht="9" hidden="false" customHeight="false" outlineLevel="0" collapsed="false">
      <c r="A288" s="24" t="s">
        <v>83</v>
      </c>
      <c r="B288" s="20" t="n">
        <f aca="false">1+1+15</f>
        <v>17</v>
      </c>
      <c r="C288" s="20" t="n">
        <f aca="false">7+6</f>
        <v>13</v>
      </c>
      <c r="D288" s="20" t="n">
        <v>12</v>
      </c>
      <c r="E288" s="20" t="n">
        <f aca="false">(1+2+1)</f>
        <v>4</v>
      </c>
      <c r="F288" s="20" t="n">
        <f aca="false">(2+6+0)</f>
        <v>8</v>
      </c>
      <c r="G288" s="20" t="n">
        <v>42</v>
      </c>
      <c r="H288" s="20" t="n">
        <v>40</v>
      </c>
      <c r="I288" s="20" t="n">
        <v>1</v>
      </c>
      <c r="J288" s="20" t="s">
        <v>5</v>
      </c>
      <c r="K288" s="20" t="n">
        <f aca="false">(7+1)</f>
        <v>8</v>
      </c>
      <c r="L288" s="3" t="n">
        <f aca="false">(12+3)</f>
        <v>15</v>
      </c>
    </row>
    <row r="289" customFormat="false" ht="9" hidden="false" customHeight="false" outlineLevel="0" collapsed="false">
      <c r="A289" s="1" t="s">
        <v>85</v>
      </c>
      <c r="B289" s="20" t="n">
        <v>18</v>
      </c>
      <c r="C289" s="20" t="n">
        <f aca="false">1+12+2+2+6+1+1</f>
        <v>25</v>
      </c>
      <c r="D289" s="20" t="n">
        <v>28</v>
      </c>
      <c r="E289" s="20" t="n">
        <f aca="false">(1+39+9+3+1+1+2+4+58)</f>
        <v>118</v>
      </c>
      <c r="F289" s="20" t="n">
        <v>43</v>
      </c>
      <c r="G289" s="20" t="n">
        <v>159</v>
      </c>
      <c r="H289" s="20" t="n">
        <v>128</v>
      </c>
      <c r="I289" s="20" t="n">
        <f aca="false">(3+2+1+23+9)</f>
        <v>38</v>
      </c>
      <c r="J289" s="20" t="n">
        <f aca="false">(94+2+3+1+6+1)</f>
        <v>107</v>
      </c>
      <c r="K289" s="20" t="n">
        <f aca="false">(1+2+109)</f>
        <v>112</v>
      </c>
      <c r="L289" s="3" t="n">
        <f aca="false">(15+13)</f>
        <v>28</v>
      </c>
    </row>
    <row r="290" customFormat="false" ht="9" hidden="false" customHeight="false" outlineLevel="0" collapsed="false">
      <c r="A290" s="1" t="s">
        <v>180</v>
      </c>
      <c r="B290" s="20" t="n">
        <v>1974</v>
      </c>
      <c r="C290" s="20" t="n">
        <f aca="false">357+14</f>
        <v>371</v>
      </c>
      <c r="D290" s="20" t="n">
        <v>630</v>
      </c>
      <c r="E290" s="20" t="n">
        <f aca="false">(453+0)</f>
        <v>453</v>
      </c>
      <c r="F290" s="20" t="n">
        <v>540</v>
      </c>
      <c r="G290" s="20" t="n">
        <v>113</v>
      </c>
      <c r="H290" s="20" t="n">
        <v>182</v>
      </c>
      <c r="I290" s="20" t="s">
        <v>5</v>
      </c>
      <c r="J290" s="20" t="n">
        <v>162</v>
      </c>
      <c r="K290" s="20" t="s">
        <v>5</v>
      </c>
      <c r="L290" s="44" t="s">
        <v>5</v>
      </c>
    </row>
    <row r="291" s="15" customFormat="true" ht="9" hidden="false" customHeight="false" outlineLevel="0" collapsed="false">
      <c r="A291" s="10" t="s">
        <v>112</v>
      </c>
      <c r="B291" s="18" t="n">
        <v>13058</v>
      </c>
      <c r="C291" s="18" t="n">
        <f aca="false">25543+3</f>
        <v>25546</v>
      </c>
      <c r="D291" s="18" t="n">
        <v>38741</v>
      </c>
      <c r="E291" s="18" t="n">
        <f aca="false">(41180+660+2)</f>
        <v>41842</v>
      </c>
      <c r="F291" s="18" t="n">
        <v>50064</v>
      </c>
      <c r="G291" s="18" t="n">
        <f aca="false">SUM(G292:G327)</f>
        <v>53846</v>
      </c>
      <c r="H291" s="18" t="n">
        <f aca="false">SUM(H292:H327)</f>
        <v>79441</v>
      </c>
      <c r="I291" s="18" t="n">
        <f aca="false">SUM(I292:I327)</f>
        <v>56609</v>
      </c>
      <c r="J291" s="19" t="n">
        <v>96651</v>
      </c>
      <c r="K291" s="19" t="n">
        <f aca="false">(162049+3)</f>
        <v>162052</v>
      </c>
      <c r="L291" s="19" t="n">
        <f aca="false">(139001+3+9)</f>
        <v>139013</v>
      </c>
      <c r="M291" s="14"/>
    </row>
    <row r="292" s="15" customFormat="true" ht="9" hidden="false" customHeight="false" outlineLevel="0" collapsed="false">
      <c r="A292" s="25" t="s">
        <v>113</v>
      </c>
      <c r="B292" s="26" t="s">
        <v>5</v>
      </c>
      <c r="C292" s="26" t="s">
        <v>5</v>
      </c>
      <c r="D292" s="26" t="s">
        <v>5</v>
      </c>
      <c r="E292" s="26" t="s">
        <v>5</v>
      </c>
      <c r="F292" s="26" t="n">
        <v>2</v>
      </c>
      <c r="G292" s="26" t="n">
        <v>13</v>
      </c>
      <c r="H292" s="20" t="n">
        <v>1</v>
      </c>
      <c r="I292" s="20" t="s">
        <v>5</v>
      </c>
      <c r="J292" s="20" t="s">
        <v>5</v>
      </c>
      <c r="K292" s="20" t="n">
        <v>2</v>
      </c>
      <c r="L292" s="3" t="n">
        <v>2</v>
      </c>
      <c r="M292" s="14"/>
    </row>
    <row r="293" s="15" customFormat="true" ht="9" hidden="false" customHeight="false" outlineLevel="0" collapsed="false">
      <c r="A293" s="25" t="s">
        <v>114</v>
      </c>
      <c r="B293" s="26" t="n">
        <v>49</v>
      </c>
      <c r="C293" s="20" t="n">
        <v>19</v>
      </c>
      <c r="D293" s="20" t="n">
        <v>97</v>
      </c>
      <c r="E293" s="20" t="n">
        <v>205</v>
      </c>
      <c r="F293" s="20" t="n">
        <v>196</v>
      </c>
      <c r="G293" s="26" t="n">
        <v>252</v>
      </c>
      <c r="H293" s="20" t="n">
        <v>346</v>
      </c>
      <c r="I293" s="20" t="n">
        <v>417</v>
      </c>
      <c r="J293" s="20" t="n">
        <v>387</v>
      </c>
      <c r="K293" s="20" t="n">
        <v>325</v>
      </c>
      <c r="L293" s="3" t="n">
        <v>332</v>
      </c>
      <c r="M293" s="14"/>
    </row>
    <row r="294" customFormat="false" ht="9" hidden="false" customHeight="false" outlineLevel="0" collapsed="false">
      <c r="A294" s="1" t="s">
        <v>115</v>
      </c>
      <c r="B294" s="20" t="n">
        <v>65</v>
      </c>
      <c r="C294" s="20" t="n">
        <v>461</v>
      </c>
      <c r="D294" s="20" t="n">
        <v>27</v>
      </c>
      <c r="E294" s="20" t="n">
        <v>13</v>
      </c>
      <c r="F294" s="20" t="n">
        <v>3</v>
      </c>
      <c r="G294" s="20" t="n">
        <v>12</v>
      </c>
      <c r="H294" s="20" t="n">
        <v>44</v>
      </c>
      <c r="I294" s="20" t="n">
        <v>1</v>
      </c>
      <c r="J294" s="20" t="n">
        <v>102</v>
      </c>
      <c r="K294" s="20" t="n">
        <v>31</v>
      </c>
      <c r="L294" s="3" t="n">
        <v>35</v>
      </c>
    </row>
    <row r="295" customFormat="false" ht="9" hidden="false" customHeight="false" outlineLevel="0" collapsed="false">
      <c r="A295" s="1" t="s">
        <v>116</v>
      </c>
      <c r="B295" s="20" t="n">
        <v>42</v>
      </c>
      <c r="C295" s="20" t="n">
        <f aca="false">3+36</f>
        <v>39</v>
      </c>
      <c r="D295" s="20" t="n">
        <v>19</v>
      </c>
      <c r="E295" s="20" t="n">
        <f aca="false">(538+1)</f>
        <v>539</v>
      </c>
      <c r="F295" s="20" t="s">
        <v>5</v>
      </c>
      <c r="G295" s="20" t="n">
        <v>11</v>
      </c>
      <c r="H295" s="20" t="s">
        <v>5</v>
      </c>
      <c r="I295" s="20" t="s">
        <v>5</v>
      </c>
      <c r="J295" s="20" t="n">
        <v>6</v>
      </c>
      <c r="K295" s="20" t="s">
        <v>5</v>
      </c>
      <c r="L295" s="3" t="s">
        <v>5</v>
      </c>
    </row>
    <row r="296" customFormat="false" ht="9" hidden="false" customHeight="false" outlineLevel="0" collapsed="false">
      <c r="A296" s="1" t="s">
        <v>181</v>
      </c>
      <c r="B296" s="20" t="n">
        <v>6</v>
      </c>
      <c r="C296" s="20" t="n">
        <v>1</v>
      </c>
      <c r="D296" s="20" t="n">
        <v>1</v>
      </c>
      <c r="E296" s="20" t="s">
        <v>5</v>
      </c>
      <c r="F296" s="20" t="s">
        <v>5</v>
      </c>
      <c r="G296" s="20" t="s">
        <v>5</v>
      </c>
      <c r="H296" s="20" t="s">
        <v>5</v>
      </c>
      <c r="I296" s="20" t="s">
        <v>5</v>
      </c>
      <c r="J296" s="20" t="s">
        <v>5</v>
      </c>
      <c r="K296" s="20" t="s">
        <v>5</v>
      </c>
      <c r="L296" s="3" t="s">
        <v>5</v>
      </c>
    </row>
    <row r="297" customFormat="false" ht="9" hidden="false" customHeight="false" outlineLevel="0" collapsed="false">
      <c r="A297" s="1" t="s">
        <v>182</v>
      </c>
      <c r="B297" s="20" t="s">
        <v>5</v>
      </c>
      <c r="C297" s="20" t="s">
        <v>5</v>
      </c>
      <c r="D297" s="20" t="s">
        <v>5</v>
      </c>
      <c r="E297" s="20" t="s">
        <v>5</v>
      </c>
      <c r="F297" s="20" t="s">
        <v>5</v>
      </c>
      <c r="G297" s="20" t="s">
        <v>5</v>
      </c>
      <c r="H297" s="20" t="s">
        <v>5</v>
      </c>
      <c r="I297" s="20" t="s">
        <v>5</v>
      </c>
      <c r="J297" s="20" t="s">
        <v>5</v>
      </c>
      <c r="K297" s="20" t="s">
        <v>5</v>
      </c>
      <c r="L297" s="3" t="s">
        <v>5</v>
      </c>
    </row>
    <row r="298" customFormat="false" ht="9" hidden="false" customHeight="false" outlineLevel="0" collapsed="false">
      <c r="A298" s="1" t="s">
        <v>117</v>
      </c>
      <c r="B298" s="20" t="n">
        <v>57</v>
      </c>
      <c r="C298" s="20" t="n">
        <v>71</v>
      </c>
      <c r="D298" s="20" t="n">
        <v>31</v>
      </c>
      <c r="E298" s="20" t="n">
        <v>90</v>
      </c>
      <c r="F298" s="20" t="n">
        <v>37</v>
      </c>
      <c r="G298" s="20" t="n">
        <v>75</v>
      </c>
      <c r="H298" s="20" t="n">
        <v>57</v>
      </c>
      <c r="I298" s="20" t="n">
        <v>62</v>
      </c>
      <c r="J298" s="20" t="n">
        <v>13</v>
      </c>
      <c r="K298" s="20" t="n">
        <v>32</v>
      </c>
      <c r="L298" s="3" t="n">
        <v>38</v>
      </c>
    </row>
    <row r="299" customFormat="false" ht="9" hidden="false" customHeight="false" outlineLevel="0" collapsed="false">
      <c r="A299" s="1" t="s">
        <v>118</v>
      </c>
      <c r="B299" s="20" t="n">
        <v>27</v>
      </c>
      <c r="C299" s="20" t="n">
        <v>33</v>
      </c>
      <c r="D299" s="20" t="n">
        <v>24</v>
      </c>
      <c r="E299" s="20" t="n">
        <v>40</v>
      </c>
      <c r="F299" s="20" t="n">
        <v>11</v>
      </c>
      <c r="G299" s="20" t="n">
        <v>14</v>
      </c>
      <c r="H299" s="20" t="n">
        <v>18</v>
      </c>
      <c r="I299" s="20" t="n">
        <v>9</v>
      </c>
      <c r="J299" s="20" t="n">
        <v>24</v>
      </c>
      <c r="K299" s="20" t="n">
        <v>18</v>
      </c>
      <c r="L299" s="3" t="n">
        <v>19</v>
      </c>
    </row>
    <row r="300" customFormat="false" ht="9" hidden="false" customHeight="false" outlineLevel="0" collapsed="false">
      <c r="A300" s="1" t="s">
        <v>119</v>
      </c>
      <c r="B300" s="20" t="s">
        <v>5</v>
      </c>
      <c r="C300" s="20" t="n">
        <v>1</v>
      </c>
      <c r="D300" s="20" t="s">
        <v>5</v>
      </c>
      <c r="E300" s="20" t="s">
        <v>5</v>
      </c>
      <c r="F300" s="20" t="s">
        <v>5</v>
      </c>
      <c r="G300" s="20" t="n">
        <v>2</v>
      </c>
      <c r="H300" s="20" t="s">
        <v>5</v>
      </c>
      <c r="I300" s="20" t="s">
        <v>5</v>
      </c>
      <c r="J300" s="20" t="s">
        <v>5</v>
      </c>
      <c r="K300" s="20" t="s">
        <v>5</v>
      </c>
      <c r="L300" s="3" t="s">
        <v>5</v>
      </c>
    </row>
    <row r="301" customFormat="false" ht="9" hidden="false" customHeight="false" outlineLevel="0" collapsed="false">
      <c r="A301" s="1" t="s">
        <v>120</v>
      </c>
      <c r="B301" s="20" t="n">
        <v>1</v>
      </c>
      <c r="C301" s="20" t="n">
        <v>5</v>
      </c>
      <c r="D301" s="20" t="n">
        <v>3</v>
      </c>
      <c r="E301" s="20" t="n">
        <v>9</v>
      </c>
      <c r="F301" s="20" t="n">
        <v>9</v>
      </c>
      <c r="G301" s="20" t="s">
        <v>5</v>
      </c>
      <c r="H301" s="20" t="n">
        <v>12</v>
      </c>
      <c r="I301" s="20" t="s">
        <v>5</v>
      </c>
      <c r="J301" s="20" t="n">
        <v>49</v>
      </c>
      <c r="K301" s="20" t="n">
        <v>26</v>
      </c>
      <c r="L301" s="3" t="n">
        <v>3</v>
      </c>
    </row>
    <row r="302" customFormat="false" ht="11.25" hidden="false" customHeight="false" outlineLevel="0" collapsed="false">
      <c r="A302" s="1" t="s">
        <v>183</v>
      </c>
      <c r="B302" s="20" t="n">
        <v>16</v>
      </c>
      <c r="C302" s="20" t="s">
        <v>5</v>
      </c>
      <c r="D302" s="20" t="n">
        <v>27</v>
      </c>
      <c r="E302" s="20" t="s">
        <v>5</v>
      </c>
      <c r="F302" s="20" t="s">
        <v>5</v>
      </c>
      <c r="G302" s="20" t="s">
        <v>5</v>
      </c>
      <c r="H302" s="20" t="s">
        <v>5</v>
      </c>
      <c r="I302" s="20" t="s">
        <v>5</v>
      </c>
      <c r="J302" s="20" t="s">
        <v>5</v>
      </c>
      <c r="K302" s="20" t="s">
        <v>5</v>
      </c>
      <c r="L302" s="3" t="s">
        <v>5</v>
      </c>
      <c r="N302" s="41"/>
    </row>
    <row r="303" customFormat="false" ht="9" hidden="false" customHeight="false" outlineLevel="0" collapsed="false">
      <c r="A303" s="1" t="s">
        <v>122</v>
      </c>
      <c r="B303" s="20" t="s">
        <v>5</v>
      </c>
      <c r="C303" s="20" t="s">
        <v>5</v>
      </c>
      <c r="D303" s="20" t="s">
        <v>5</v>
      </c>
      <c r="E303" s="20" t="s">
        <v>5</v>
      </c>
      <c r="F303" s="20" t="s">
        <v>5</v>
      </c>
      <c r="G303" s="20" t="s">
        <v>5</v>
      </c>
      <c r="H303" s="20" t="s">
        <v>5</v>
      </c>
      <c r="I303" s="20" t="s">
        <v>5</v>
      </c>
      <c r="J303" s="20" t="s">
        <v>5</v>
      </c>
      <c r="K303" s="20" t="s">
        <v>5</v>
      </c>
      <c r="L303" s="3" t="s">
        <v>5</v>
      </c>
    </row>
    <row r="304" customFormat="false" ht="9" hidden="false" customHeight="false" outlineLevel="0" collapsed="false">
      <c r="A304" s="1" t="s">
        <v>123</v>
      </c>
      <c r="B304" s="20" t="n">
        <v>134</v>
      </c>
      <c r="C304" s="20" t="n">
        <v>125</v>
      </c>
      <c r="D304" s="20" t="n">
        <v>292</v>
      </c>
      <c r="E304" s="20" t="n">
        <v>191</v>
      </c>
      <c r="F304" s="20" t="n">
        <v>134</v>
      </c>
      <c r="G304" s="20" t="n">
        <v>93</v>
      </c>
      <c r="H304" s="20" t="n">
        <v>49</v>
      </c>
      <c r="I304" s="20" t="s">
        <v>5</v>
      </c>
      <c r="J304" s="20" t="n">
        <v>25</v>
      </c>
      <c r="K304" s="20" t="n">
        <v>6</v>
      </c>
      <c r="L304" s="3" t="s">
        <v>5</v>
      </c>
    </row>
    <row r="305" customFormat="false" ht="9" hidden="false" customHeight="false" outlineLevel="0" collapsed="false">
      <c r="A305" s="1" t="s">
        <v>124</v>
      </c>
      <c r="B305" s="20" t="n">
        <v>2</v>
      </c>
      <c r="C305" s="20" t="n">
        <v>1</v>
      </c>
      <c r="D305" s="20" t="n">
        <v>13</v>
      </c>
      <c r="E305" s="20" t="n">
        <v>4</v>
      </c>
      <c r="F305" s="20" t="n">
        <v>7</v>
      </c>
      <c r="G305" s="20" t="n">
        <v>12</v>
      </c>
      <c r="H305" s="20" t="n">
        <v>14</v>
      </c>
      <c r="I305" s="20" t="n">
        <v>24</v>
      </c>
      <c r="J305" s="20" t="n">
        <v>10</v>
      </c>
      <c r="K305" s="20" t="n">
        <v>13</v>
      </c>
      <c r="L305" s="3" t="n">
        <v>20</v>
      </c>
    </row>
    <row r="306" customFormat="false" ht="9" hidden="false" customHeight="false" outlineLevel="0" collapsed="false">
      <c r="A306" s="1" t="s">
        <v>125</v>
      </c>
      <c r="B306" s="20" t="s">
        <v>5</v>
      </c>
      <c r="C306" s="20" t="s">
        <v>5</v>
      </c>
      <c r="D306" s="20" t="s">
        <v>5</v>
      </c>
      <c r="E306" s="20" t="s">
        <v>5</v>
      </c>
      <c r="F306" s="20" t="n">
        <v>1</v>
      </c>
      <c r="G306" s="20" t="s">
        <v>5</v>
      </c>
      <c r="H306" s="20" t="s">
        <v>5</v>
      </c>
      <c r="I306" s="20" t="s">
        <v>5</v>
      </c>
      <c r="J306" s="20" t="s">
        <v>5</v>
      </c>
      <c r="K306" s="20" t="s">
        <v>5</v>
      </c>
      <c r="L306" s="3" t="s">
        <v>5</v>
      </c>
    </row>
    <row r="307" customFormat="false" ht="9" hidden="false" customHeight="false" outlineLevel="0" collapsed="false">
      <c r="A307" s="1" t="s">
        <v>127</v>
      </c>
      <c r="B307" s="20" t="n">
        <v>165</v>
      </c>
      <c r="C307" s="20" t="n">
        <v>338</v>
      </c>
      <c r="D307" s="20" t="n">
        <v>300</v>
      </c>
      <c r="E307" s="20" t="n">
        <v>108</v>
      </c>
      <c r="F307" s="20" t="n">
        <v>67</v>
      </c>
      <c r="G307" s="20" t="n">
        <v>74</v>
      </c>
      <c r="H307" s="20" t="n">
        <v>47</v>
      </c>
      <c r="I307" s="20" t="n">
        <v>133</v>
      </c>
      <c r="J307" s="20" t="n">
        <v>113</v>
      </c>
      <c r="K307" s="20" t="n">
        <v>209</v>
      </c>
      <c r="L307" s="3" t="n">
        <v>36</v>
      </c>
    </row>
    <row r="308" customFormat="false" ht="9" hidden="false" customHeight="false" outlineLevel="0" collapsed="false">
      <c r="A308" s="1" t="s">
        <v>128</v>
      </c>
      <c r="B308" s="20" t="n">
        <v>5458</v>
      </c>
      <c r="C308" s="20" t="n">
        <v>10214</v>
      </c>
      <c r="D308" s="20" t="n">
        <v>13689</v>
      </c>
      <c r="E308" s="20" t="n">
        <v>14341</v>
      </c>
      <c r="F308" s="20" t="n">
        <v>25149</v>
      </c>
      <c r="G308" s="20" t="n">
        <v>37100</v>
      </c>
      <c r="H308" s="20" t="n">
        <v>50871</v>
      </c>
      <c r="I308" s="20" t="n">
        <v>38227</v>
      </c>
      <c r="J308" s="20" t="n">
        <v>51016</v>
      </c>
      <c r="K308" s="20" t="n">
        <v>69762</v>
      </c>
      <c r="L308" s="3" t="n">
        <v>62854</v>
      </c>
    </row>
    <row r="309" customFormat="false" ht="9" hidden="false" customHeight="false" outlineLevel="0" collapsed="false">
      <c r="A309" s="1" t="s">
        <v>129</v>
      </c>
      <c r="B309" s="20" t="n">
        <v>1</v>
      </c>
      <c r="C309" s="20" t="n">
        <v>4</v>
      </c>
      <c r="D309" s="20" t="n">
        <v>6</v>
      </c>
      <c r="E309" s="20" t="n">
        <v>10</v>
      </c>
      <c r="F309" s="20" t="s">
        <v>5</v>
      </c>
      <c r="G309" s="20" t="n">
        <v>1</v>
      </c>
      <c r="H309" s="20" t="s">
        <v>5</v>
      </c>
      <c r="I309" s="20" t="n">
        <v>1</v>
      </c>
      <c r="J309" s="20" t="s">
        <v>5</v>
      </c>
      <c r="K309" s="20" t="s">
        <v>5</v>
      </c>
      <c r="L309" s="3" t="n">
        <v>17</v>
      </c>
    </row>
    <row r="310" customFormat="false" ht="9" hidden="false" customHeight="false" outlineLevel="0" collapsed="false">
      <c r="A310" s="1" t="s">
        <v>130</v>
      </c>
      <c r="B310" s="20" t="n">
        <v>154</v>
      </c>
      <c r="C310" s="20" t="n">
        <v>224</v>
      </c>
      <c r="D310" s="20" t="n">
        <v>124</v>
      </c>
      <c r="E310" s="20" t="n">
        <v>158</v>
      </c>
      <c r="F310" s="20" t="n">
        <v>315</v>
      </c>
      <c r="G310" s="20" t="n">
        <v>85</v>
      </c>
      <c r="H310" s="20" t="n">
        <v>190</v>
      </c>
      <c r="I310" s="20" t="n">
        <v>160</v>
      </c>
      <c r="J310" s="20" t="n">
        <v>183</v>
      </c>
      <c r="K310" s="20" t="n">
        <v>100</v>
      </c>
      <c r="L310" s="3" t="n">
        <v>68</v>
      </c>
    </row>
    <row r="311" customFormat="false" ht="9" hidden="false" customHeight="false" outlineLevel="0" collapsed="false">
      <c r="A311" s="1" t="s">
        <v>131</v>
      </c>
      <c r="B311" s="20" t="n">
        <v>55</v>
      </c>
      <c r="C311" s="20" t="n">
        <v>66</v>
      </c>
      <c r="D311" s="20" t="n">
        <v>104</v>
      </c>
      <c r="E311" s="20" t="n">
        <v>48</v>
      </c>
      <c r="F311" s="20" t="n">
        <v>184</v>
      </c>
      <c r="G311" s="20" t="n">
        <v>327</v>
      </c>
      <c r="H311" s="20" t="n">
        <v>280</v>
      </c>
      <c r="I311" s="20" t="n">
        <v>171</v>
      </c>
      <c r="J311" s="20" t="n">
        <v>264</v>
      </c>
      <c r="K311" s="20" t="n">
        <v>264</v>
      </c>
      <c r="L311" s="3" t="n">
        <v>352</v>
      </c>
    </row>
    <row r="312" customFormat="false" ht="9" hidden="false" customHeight="false" outlineLevel="0" collapsed="false">
      <c r="A312" s="1" t="s">
        <v>132</v>
      </c>
      <c r="B312" s="20" t="n">
        <v>2270</v>
      </c>
      <c r="C312" s="20" t="n">
        <v>7227</v>
      </c>
      <c r="D312" s="20" t="n">
        <v>16655</v>
      </c>
      <c r="E312" s="20" t="n">
        <f aca="false">(19269+1+122)</f>
        <v>19392</v>
      </c>
      <c r="F312" s="20" t="n">
        <f aca="false">(13882+0)</f>
        <v>13882</v>
      </c>
      <c r="G312" s="20" t="n">
        <v>9803</v>
      </c>
      <c r="H312" s="20" t="n">
        <v>20355</v>
      </c>
      <c r="I312" s="20" t="n">
        <f aca="false">(8090+0)</f>
        <v>8090</v>
      </c>
      <c r="J312" s="20" t="n">
        <f aca="false">(36264+0)</f>
        <v>36264</v>
      </c>
      <c r="K312" s="20" t="n">
        <f aca="false">(81430+3)</f>
        <v>81433</v>
      </c>
      <c r="L312" s="3" t="n">
        <f aca="false">(68476+3+9)</f>
        <v>68488</v>
      </c>
    </row>
    <row r="313" customFormat="false" ht="9" hidden="false" customHeight="false" outlineLevel="0" collapsed="false">
      <c r="A313" s="1" t="s">
        <v>133</v>
      </c>
      <c r="B313" s="20" t="n">
        <v>233</v>
      </c>
      <c r="C313" s="20" t="n">
        <v>1606</v>
      </c>
      <c r="D313" s="20" t="n">
        <v>864</v>
      </c>
      <c r="E313" s="20" t="n">
        <v>765</v>
      </c>
      <c r="F313" s="20" t="n">
        <v>2869</v>
      </c>
      <c r="G313" s="20" t="n">
        <v>539</v>
      </c>
      <c r="H313" s="20" t="n">
        <v>1127</v>
      </c>
      <c r="I313" s="20" t="n">
        <v>4036</v>
      </c>
      <c r="J313" s="20" t="n">
        <v>3806</v>
      </c>
      <c r="K313" s="20" t="n">
        <v>4388</v>
      </c>
      <c r="L313" s="3" t="n">
        <v>3009</v>
      </c>
    </row>
    <row r="314" customFormat="false" ht="9" hidden="false" customHeight="false" outlineLevel="0" collapsed="false">
      <c r="A314" s="1" t="s">
        <v>134</v>
      </c>
      <c r="B314" s="20" t="n">
        <v>107</v>
      </c>
      <c r="C314" s="20" t="n">
        <v>28</v>
      </c>
      <c r="D314" s="20" t="n">
        <v>68</v>
      </c>
      <c r="E314" s="20" t="n">
        <v>96</v>
      </c>
      <c r="F314" s="20" t="n">
        <v>148</v>
      </c>
      <c r="G314" s="20" t="n">
        <v>116</v>
      </c>
      <c r="H314" s="20" t="n">
        <v>203</v>
      </c>
      <c r="I314" s="20" t="n">
        <v>181</v>
      </c>
      <c r="J314" s="20" t="n">
        <f aca="false">(211+107)</f>
        <v>318</v>
      </c>
      <c r="K314" s="20" t="n">
        <f aca="false">(329+50)</f>
        <v>379</v>
      </c>
      <c r="L314" s="3" t="n">
        <v>216</v>
      </c>
    </row>
    <row r="315" customFormat="false" ht="9" hidden="false" customHeight="false" outlineLevel="0" collapsed="false">
      <c r="A315" s="1" t="s">
        <v>138</v>
      </c>
      <c r="B315" s="20" t="n">
        <v>77</v>
      </c>
      <c r="C315" s="20" t="n">
        <v>423</v>
      </c>
      <c r="D315" s="20" t="n">
        <v>418</v>
      </c>
      <c r="E315" s="20" t="n">
        <v>413</v>
      </c>
      <c r="F315" s="20" t="n">
        <v>717</v>
      </c>
      <c r="G315" s="20" t="n">
        <v>399</v>
      </c>
      <c r="H315" s="20" t="n">
        <v>455</v>
      </c>
      <c r="I315" s="20" t="n">
        <v>568</v>
      </c>
      <c r="J315" s="20" t="n">
        <v>498</v>
      </c>
      <c r="K315" s="20" t="n">
        <v>232</v>
      </c>
      <c r="L315" s="3" t="n">
        <v>248</v>
      </c>
    </row>
    <row r="316" customFormat="false" ht="9" hidden="false" customHeight="false" outlineLevel="0" collapsed="false">
      <c r="A316" s="1" t="s">
        <v>139</v>
      </c>
      <c r="B316" s="20" t="n">
        <v>8</v>
      </c>
      <c r="C316" s="20" t="n">
        <v>26</v>
      </c>
      <c r="D316" s="20" t="n">
        <v>62</v>
      </c>
      <c r="E316" s="20" t="n">
        <v>21</v>
      </c>
      <c r="F316" s="20" t="n">
        <v>17</v>
      </c>
      <c r="G316" s="20" t="n">
        <v>39</v>
      </c>
      <c r="H316" s="20" t="n">
        <v>29</v>
      </c>
      <c r="I316" s="20" t="n">
        <v>36</v>
      </c>
      <c r="J316" s="20" t="n">
        <v>79</v>
      </c>
      <c r="K316" s="20" t="n">
        <v>143</v>
      </c>
      <c r="L316" s="3" t="n">
        <v>84</v>
      </c>
    </row>
    <row r="317" customFormat="false" ht="9" hidden="false" customHeight="false" outlineLevel="0" collapsed="false">
      <c r="A317" s="1" t="s">
        <v>140</v>
      </c>
      <c r="B317" s="20" t="n">
        <v>180</v>
      </c>
      <c r="C317" s="20" t="n">
        <v>73</v>
      </c>
      <c r="D317" s="20" t="n">
        <v>237</v>
      </c>
      <c r="E317" s="20" t="n">
        <v>126</v>
      </c>
      <c r="F317" s="20" t="n">
        <v>193</v>
      </c>
      <c r="G317" s="20" t="n">
        <v>272</v>
      </c>
      <c r="H317" s="20" t="n">
        <v>128</v>
      </c>
      <c r="I317" s="20" t="n">
        <v>150</v>
      </c>
      <c r="J317" s="20" t="n">
        <v>362</v>
      </c>
      <c r="K317" s="20" t="n">
        <v>385</v>
      </c>
      <c r="L317" s="3" t="n">
        <v>606</v>
      </c>
    </row>
    <row r="318" customFormat="false" ht="9" hidden="false" customHeight="false" outlineLevel="0" collapsed="false">
      <c r="A318" s="1" t="s">
        <v>141</v>
      </c>
      <c r="B318" s="20" t="n">
        <v>1576</v>
      </c>
      <c r="C318" s="20" t="n">
        <v>1584</v>
      </c>
      <c r="D318" s="20" t="n">
        <v>2527</v>
      </c>
      <c r="E318" s="20" t="n">
        <v>1978</v>
      </c>
      <c r="F318" s="20" t="n">
        <v>3007</v>
      </c>
      <c r="G318" s="20" t="n">
        <v>2868</v>
      </c>
      <c r="H318" s="20" t="n">
        <v>2349</v>
      </c>
      <c r="I318" s="20" t="n">
        <v>2078</v>
      </c>
      <c r="J318" s="20" t="n">
        <v>1263</v>
      </c>
      <c r="K318" s="20" t="n">
        <v>1312</v>
      </c>
      <c r="L318" s="3" t="n">
        <v>745</v>
      </c>
    </row>
    <row r="319" customFormat="false" ht="9" hidden="false" customHeight="false" outlineLevel="0" collapsed="false">
      <c r="A319" s="1" t="s">
        <v>142</v>
      </c>
      <c r="B319" s="20" t="s">
        <v>5</v>
      </c>
      <c r="C319" s="20" t="n">
        <v>7</v>
      </c>
      <c r="D319" s="20" t="s">
        <v>5</v>
      </c>
      <c r="E319" s="20" t="n">
        <v>79</v>
      </c>
      <c r="F319" s="20" t="s">
        <v>5</v>
      </c>
      <c r="G319" s="20" t="n">
        <v>8</v>
      </c>
      <c r="H319" s="20" t="s">
        <v>5</v>
      </c>
      <c r="I319" s="20" t="n">
        <v>123</v>
      </c>
      <c r="J319" s="20" t="n">
        <v>73</v>
      </c>
      <c r="K319" s="20" t="n">
        <v>122</v>
      </c>
      <c r="L319" s="3" t="n">
        <v>107</v>
      </c>
    </row>
    <row r="320" customFormat="false" ht="9" hidden="false" customHeight="false" outlineLevel="0" collapsed="false">
      <c r="A320" s="1" t="s">
        <v>143</v>
      </c>
      <c r="B320" s="20" t="n">
        <v>47</v>
      </c>
      <c r="C320" s="20" t="n">
        <v>21</v>
      </c>
      <c r="D320" s="20" t="n">
        <v>2</v>
      </c>
      <c r="E320" s="20" t="s">
        <v>5</v>
      </c>
      <c r="F320" s="20" t="s">
        <v>5</v>
      </c>
      <c r="G320" s="20" t="s">
        <v>5</v>
      </c>
      <c r="H320" s="20" t="s">
        <v>5</v>
      </c>
      <c r="I320" s="20" t="n">
        <v>2</v>
      </c>
      <c r="J320" s="20" t="s">
        <v>5</v>
      </c>
      <c r="K320" s="20" t="n">
        <v>4</v>
      </c>
      <c r="L320" s="3" t="n">
        <v>1</v>
      </c>
    </row>
    <row r="321" customFormat="false" ht="9" hidden="false" customHeight="false" outlineLevel="0" collapsed="false">
      <c r="A321" s="1" t="s">
        <v>144</v>
      </c>
      <c r="B321" s="20" t="s">
        <v>5</v>
      </c>
      <c r="C321" s="20" t="s">
        <v>5</v>
      </c>
      <c r="D321" s="20" t="s">
        <v>5</v>
      </c>
      <c r="E321" s="20" t="s">
        <v>5</v>
      </c>
      <c r="F321" s="20" t="s">
        <v>5</v>
      </c>
      <c r="G321" s="20" t="s">
        <v>5</v>
      </c>
      <c r="H321" s="20" t="s">
        <v>5</v>
      </c>
      <c r="I321" s="20" t="s">
        <v>5</v>
      </c>
      <c r="J321" s="20" t="s">
        <v>5</v>
      </c>
      <c r="K321" s="20" t="s">
        <v>5</v>
      </c>
      <c r="L321" s="3" t="s">
        <v>5</v>
      </c>
    </row>
    <row r="322" customFormat="false" ht="9" hidden="false" customHeight="false" outlineLevel="0" collapsed="false">
      <c r="A322" s="1" t="s">
        <v>145</v>
      </c>
      <c r="B322" s="20" t="n">
        <v>931</v>
      </c>
      <c r="C322" s="20" t="n">
        <v>945</v>
      </c>
      <c r="D322" s="20" t="n">
        <v>1018</v>
      </c>
      <c r="E322" s="20" t="n">
        <v>788</v>
      </c>
      <c r="F322" s="20" t="n">
        <v>824</v>
      </c>
      <c r="G322" s="20" t="n">
        <v>381</v>
      </c>
      <c r="H322" s="20" t="n">
        <v>348</v>
      </c>
      <c r="I322" s="20" t="n">
        <v>2</v>
      </c>
      <c r="J322" s="20" t="n">
        <v>13</v>
      </c>
      <c r="K322" s="20" t="s">
        <v>5</v>
      </c>
      <c r="L322" s="3" t="n">
        <v>2</v>
      </c>
    </row>
    <row r="323" customFormat="false" ht="9" hidden="false" customHeight="false" outlineLevel="0" collapsed="false">
      <c r="A323" s="1" t="s">
        <v>146</v>
      </c>
      <c r="B323" s="20" t="n">
        <v>1034</v>
      </c>
      <c r="C323" s="20" t="n">
        <v>1533</v>
      </c>
      <c r="D323" s="20" t="n">
        <v>1642</v>
      </c>
      <c r="E323" s="20" t="n">
        <v>1952</v>
      </c>
      <c r="F323" s="20" t="n">
        <v>2078</v>
      </c>
      <c r="G323" s="20" t="n">
        <v>980</v>
      </c>
      <c r="H323" s="20" t="n">
        <v>2210</v>
      </c>
      <c r="I323" s="20" t="n">
        <v>1747</v>
      </c>
      <c r="J323" s="20" t="n">
        <f aca="false">(959+303)</f>
        <v>1262</v>
      </c>
      <c r="K323" s="20" t="n">
        <f aca="false">(2016+607)</f>
        <v>2623</v>
      </c>
      <c r="L323" s="3" t="n">
        <f aca="false">(1025+620)</f>
        <v>1645</v>
      </c>
    </row>
    <row r="324" customFormat="false" ht="9" hidden="false" customHeight="false" outlineLevel="0" collapsed="false">
      <c r="A324" s="1" t="s">
        <v>147</v>
      </c>
      <c r="B324" s="20" t="n">
        <v>7</v>
      </c>
      <c r="C324" s="20" t="n">
        <v>5</v>
      </c>
      <c r="D324" s="20" t="n">
        <v>3</v>
      </c>
      <c r="E324" s="20" t="n">
        <v>4</v>
      </c>
      <c r="F324" s="20" t="n">
        <v>3</v>
      </c>
      <c r="G324" s="20" t="n">
        <v>117</v>
      </c>
      <c r="H324" s="20" t="n">
        <v>170</v>
      </c>
      <c r="I324" s="20" t="n">
        <v>251</v>
      </c>
      <c r="J324" s="20" t="n">
        <v>225</v>
      </c>
      <c r="K324" s="20" t="n">
        <v>106</v>
      </c>
      <c r="L324" s="3" t="n">
        <v>14</v>
      </c>
    </row>
    <row r="325" customFormat="false" ht="9" hidden="false" customHeight="false" outlineLevel="0" collapsed="false">
      <c r="A325" s="1" t="s">
        <v>148</v>
      </c>
      <c r="B325" s="20" t="n">
        <v>295</v>
      </c>
      <c r="C325" s="20" t="n">
        <v>374</v>
      </c>
      <c r="D325" s="20" t="n">
        <v>292</v>
      </c>
      <c r="E325" s="20" t="n">
        <v>440</v>
      </c>
      <c r="F325" s="20" t="n">
        <v>210</v>
      </c>
      <c r="G325" s="20" t="n">
        <v>248</v>
      </c>
      <c r="H325" s="20" t="n">
        <v>138</v>
      </c>
      <c r="I325" s="20" t="n">
        <v>140</v>
      </c>
      <c r="J325" s="20" t="n">
        <v>291</v>
      </c>
      <c r="K325" s="20" t="n">
        <v>137</v>
      </c>
      <c r="L325" s="3" t="n">
        <v>72</v>
      </c>
    </row>
    <row r="326" customFormat="false" ht="9" hidden="false" customHeight="false" outlineLevel="0" collapsed="false">
      <c r="A326" s="1" t="s">
        <v>149</v>
      </c>
      <c r="B326" s="20" t="n">
        <v>13</v>
      </c>
      <c r="C326" s="20" t="n">
        <v>6</v>
      </c>
      <c r="D326" s="20" t="n">
        <v>4</v>
      </c>
      <c r="E326" s="20" t="n">
        <v>1</v>
      </c>
      <c r="F326" s="20" t="s">
        <v>5</v>
      </c>
      <c r="G326" s="20" t="n">
        <v>5</v>
      </c>
      <c r="H326" s="20" t="s">
        <v>5</v>
      </c>
      <c r="I326" s="20" t="s">
        <v>5</v>
      </c>
      <c r="J326" s="20" t="n">
        <v>5</v>
      </c>
      <c r="K326" s="20" t="s">
        <v>5</v>
      </c>
      <c r="L326" s="3" t="s">
        <v>5</v>
      </c>
    </row>
    <row r="327" customFormat="false" ht="9" hidden="false" customHeight="false" outlineLevel="0" collapsed="false">
      <c r="A327" s="1" t="s">
        <v>184</v>
      </c>
      <c r="B327" s="20" t="n">
        <v>48</v>
      </c>
      <c r="C327" s="20" t="n">
        <v>86</v>
      </c>
      <c r="D327" s="20" t="n">
        <v>192</v>
      </c>
      <c r="E327" s="20" t="n">
        <v>31</v>
      </c>
      <c r="F327" s="20" t="n">
        <v>1</v>
      </c>
      <c r="G327" s="20" t="s">
        <v>5</v>
      </c>
      <c r="H327" s="20" t="s">
        <v>5</v>
      </c>
      <c r="I327" s="20" t="s">
        <v>5</v>
      </c>
      <c r="J327" s="20" t="s">
        <v>5</v>
      </c>
      <c r="K327" s="45" t="s">
        <v>5</v>
      </c>
      <c r="L327" s="3" t="s">
        <v>5</v>
      </c>
    </row>
    <row r="328" s="15" customFormat="true" ht="9" hidden="false" customHeight="false" outlineLevel="0" collapsed="false">
      <c r="A328" s="10" t="s">
        <v>87</v>
      </c>
      <c r="B328" s="18" t="n">
        <v>3775</v>
      </c>
      <c r="C328" s="18" t="n">
        <v>3346</v>
      </c>
      <c r="D328" s="18" t="n">
        <v>3695</v>
      </c>
      <c r="E328" s="18" t="n">
        <v>4671</v>
      </c>
      <c r="F328" s="18" t="n">
        <v>3945</v>
      </c>
      <c r="G328" s="18" t="n">
        <f aca="false">SUM(G329:G352)</f>
        <v>3730</v>
      </c>
      <c r="H328" s="18" t="n">
        <f aca="false">SUM(H329:H352)</f>
        <v>4525</v>
      </c>
      <c r="I328" s="18" t="n">
        <v>4198</v>
      </c>
      <c r="J328" s="19" t="n">
        <v>4511</v>
      </c>
      <c r="K328" s="19" t="n">
        <f aca="false">(6405+0)</f>
        <v>6405</v>
      </c>
      <c r="L328" s="19" t="n">
        <f aca="false">(6605+0)</f>
        <v>6605</v>
      </c>
      <c r="M328" s="14"/>
    </row>
    <row r="329" customFormat="false" ht="9" hidden="false" customHeight="false" outlineLevel="0" collapsed="false">
      <c r="A329" s="1" t="s">
        <v>185</v>
      </c>
      <c r="B329" s="20" t="n">
        <v>1</v>
      </c>
      <c r="C329" s="20" t="s">
        <v>5</v>
      </c>
      <c r="D329" s="20" t="n">
        <v>1</v>
      </c>
      <c r="E329" s="20" t="s">
        <v>5</v>
      </c>
      <c r="F329" s="20" t="s">
        <v>5</v>
      </c>
      <c r="G329" s="20" t="s">
        <v>5</v>
      </c>
      <c r="H329" s="20" t="s">
        <v>5</v>
      </c>
      <c r="I329" s="20" t="s">
        <v>5</v>
      </c>
      <c r="J329" s="20" t="s">
        <v>5</v>
      </c>
      <c r="K329" s="20" t="s">
        <v>5</v>
      </c>
      <c r="L329" s="3" t="s">
        <v>5</v>
      </c>
    </row>
    <row r="330" customFormat="false" ht="9" hidden="false" customHeight="false" outlineLevel="0" collapsed="false">
      <c r="A330" s="1" t="s">
        <v>89</v>
      </c>
      <c r="B330" s="20" t="n">
        <v>789</v>
      </c>
      <c r="C330" s="20" t="n">
        <v>747</v>
      </c>
      <c r="D330" s="20" t="n">
        <v>703</v>
      </c>
      <c r="E330" s="20" t="n">
        <v>857</v>
      </c>
      <c r="F330" s="20" t="n">
        <v>892</v>
      </c>
      <c r="G330" s="20" t="n">
        <v>993</v>
      </c>
      <c r="H330" s="20" t="n">
        <v>955</v>
      </c>
      <c r="I330" s="20" t="n">
        <v>943</v>
      </c>
      <c r="J330" s="20" t="n">
        <v>1031</v>
      </c>
      <c r="K330" s="20" t="n">
        <v>862</v>
      </c>
      <c r="L330" s="3" t="n">
        <v>790</v>
      </c>
    </row>
    <row r="331" customFormat="false" ht="9" hidden="false" customHeight="false" outlineLevel="0" collapsed="false">
      <c r="A331" s="1" t="s">
        <v>186</v>
      </c>
      <c r="B331" s="20" t="s">
        <v>5</v>
      </c>
      <c r="C331" s="20" t="n">
        <v>10</v>
      </c>
      <c r="D331" s="20" t="n">
        <v>14</v>
      </c>
      <c r="E331" s="20" t="s">
        <v>5</v>
      </c>
      <c r="F331" s="20" t="s">
        <v>5</v>
      </c>
      <c r="G331" s="20" t="s">
        <v>5</v>
      </c>
      <c r="H331" s="20" t="s">
        <v>5</v>
      </c>
      <c r="I331" s="20" t="s">
        <v>5</v>
      </c>
      <c r="J331" s="20" t="s">
        <v>5</v>
      </c>
      <c r="K331" s="20" t="s">
        <v>5</v>
      </c>
      <c r="L331" s="3" t="n">
        <v>3</v>
      </c>
    </row>
    <row r="332" customFormat="false" ht="9" hidden="false" customHeight="false" outlineLevel="0" collapsed="false">
      <c r="A332" s="1" t="s">
        <v>92</v>
      </c>
      <c r="B332" s="20" t="n">
        <v>1318</v>
      </c>
      <c r="C332" s="20" t="n">
        <v>1087</v>
      </c>
      <c r="D332" s="20" t="n">
        <v>1234</v>
      </c>
      <c r="E332" s="20" t="n">
        <v>1496</v>
      </c>
      <c r="F332" s="20" t="n">
        <v>1479</v>
      </c>
      <c r="G332" s="20" t="n">
        <v>1117</v>
      </c>
      <c r="H332" s="20" t="n">
        <v>1496</v>
      </c>
      <c r="I332" s="20" t="n">
        <v>1432</v>
      </c>
      <c r="J332" s="20" t="n">
        <v>1652</v>
      </c>
      <c r="K332" s="20" t="n">
        <v>2923</v>
      </c>
      <c r="L332" s="3" t="n">
        <v>3403</v>
      </c>
    </row>
    <row r="333" customFormat="false" ht="9" hidden="false" customHeight="false" outlineLevel="0" collapsed="false">
      <c r="A333" s="1" t="s">
        <v>93</v>
      </c>
      <c r="B333" s="20" t="n">
        <v>15</v>
      </c>
      <c r="C333" s="20" t="s">
        <v>5</v>
      </c>
      <c r="D333" s="20" t="s">
        <v>5</v>
      </c>
      <c r="E333" s="20" t="s">
        <v>5</v>
      </c>
      <c r="F333" s="20" t="s">
        <v>5</v>
      </c>
      <c r="G333" s="20" t="s">
        <v>5</v>
      </c>
      <c r="H333" s="20" t="s">
        <v>5</v>
      </c>
      <c r="I333" s="20" t="s">
        <v>5</v>
      </c>
      <c r="J333" s="20" t="s">
        <v>5</v>
      </c>
      <c r="K333" s="20" t="s">
        <v>5</v>
      </c>
      <c r="L333" s="3" t="s">
        <v>5</v>
      </c>
    </row>
    <row r="334" customFormat="false" ht="9" hidden="false" customHeight="false" outlineLevel="0" collapsed="false">
      <c r="A334" s="1" t="s">
        <v>94</v>
      </c>
      <c r="B334" s="20" t="n">
        <v>703</v>
      </c>
      <c r="C334" s="20" t="n">
        <f aca="false">435+10</f>
        <v>445</v>
      </c>
      <c r="D334" s="20" t="n">
        <v>566</v>
      </c>
      <c r="E334" s="20" t="n">
        <v>869</v>
      </c>
      <c r="F334" s="20" t="n">
        <v>333</v>
      </c>
      <c r="G334" s="20" t="n">
        <v>252</v>
      </c>
      <c r="H334" s="20" t="n">
        <v>323</v>
      </c>
      <c r="I334" s="20" t="n">
        <v>244</v>
      </c>
      <c r="J334" s="20" t="n">
        <v>316</v>
      </c>
      <c r="K334" s="20" t="n">
        <v>447</v>
      </c>
      <c r="L334" s="3" t="n">
        <v>394</v>
      </c>
    </row>
    <row r="335" customFormat="false" ht="9" hidden="false" customHeight="false" outlineLevel="0" collapsed="false">
      <c r="A335" s="1" t="s">
        <v>95</v>
      </c>
      <c r="B335" s="20" t="n">
        <v>65</v>
      </c>
      <c r="C335" s="20" t="n">
        <v>87</v>
      </c>
      <c r="D335" s="20" t="n">
        <v>55</v>
      </c>
      <c r="E335" s="20" t="n">
        <v>58</v>
      </c>
      <c r="F335" s="20" t="n">
        <v>26</v>
      </c>
      <c r="G335" s="20" t="n">
        <v>25</v>
      </c>
      <c r="H335" s="20" t="n">
        <v>27</v>
      </c>
      <c r="I335" s="20" t="n">
        <v>13</v>
      </c>
      <c r="J335" s="20" t="n">
        <v>15</v>
      </c>
      <c r="K335" s="20" t="n">
        <v>7</v>
      </c>
      <c r="L335" s="3" t="n">
        <v>8</v>
      </c>
    </row>
    <row r="336" customFormat="false" ht="9" hidden="false" customHeight="false" outlineLevel="0" collapsed="false">
      <c r="A336" s="1" t="s">
        <v>96</v>
      </c>
      <c r="B336" s="20" t="n">
        <v>25</v>
      </c>
      <c r="C336" s="20" t="n">
        <v>8</v>
      </c>
      <c r="D336" s="20" t="n">
        <v>97</v>
      </c>
      <c r="E336" s="20" t="n">
        <v>6</v>
      </c>
      <c r="F336" s="20" t="n">
        <v>1</v>
      </c>
      <c r="G336" s="20" t="s">
        <v>5</v>
      </c>
      <c r="H336" s="20" t="s">
        <v>5</v>
      </c>
      <c r="I336" s="20" t="n">
        <v>2</v>
      </c>
      <c r="J336" s="20" t="s">
        <v>5</v>
      </c>
      <c r="K336" s="20" t="s">
        <v>5</v>
      </c>
      <c r="L336" s="3" t="s">
        <v>5</v>
      </c>
    </row>
    <row r="337" customFormat="false" ht="9" hidden="false" customHeight="false" outlineLevel="0" collapsed="false">
      <c r="A337" s="1" t="s">
        <v>97</v>
      </c>
      <c r="B337" s="20" t="s">
        <v>5</v>
      </c>
      <c r="C337" s="20" t="s">
        <v>5</v>
      </c>
      <c r="D337" s="20" t="s">
        <v>5</v>
      </c>
      <c r="E337" s="20" t="s">
        <v>5</v>
      </c>
      <c r="F337" s="20" t="s">
        <v>5</v>
      </c>
      <c r="G337" s="20" t="s">
        <v>5</v>
      </c>
      <c r="H337" s="20" t="n">
        <v>1</v>
      </c>
      <c r="I337" s="20" t="s">
        <v>5</v>
      </c>
      <c r="J337" s="20" t="s">
        <v>5</v>
      </c>
      <c r="K337" s="20" t="n">
        <v>8</v>
      </c>
      <c r="L337" s="3" t="n">
        <v>9</v>
      </c>
    </row>
    <row r="338" customFormat="false" ht="9" hidden="false" customHeight="false" outlineLevel="0" collapsed="false">
      <c r="A338" s="1" t="s">
        <v>98</v>
      </c>
      <c r="B338" s="20" t="n">
        <v>666</v>
      </c>
      <c r="C338" s="20" t="n">
        <v>585</v>
      </c>
      <c r="D338" s="20" t="n">
        <v>624</v>
      </c>
      <c r="E338" s="20" t="n">
        <v>731</v>
      </c>
      <c r="F338" s="20" t="n">
        <v>694</v>
      </c>
      <c r="G338" s="20" t="n">
        <v>632</v>
      </c>
      <c r="H338" s="20" t="n">
        <v>818</v>
      </c>
      <c r="I338" s="20" t="n">
        <v>487</v>
      </c>
      <c r="J338" s="20" t="n">
        <v>567</v>
      </c>
      <c r="K338" s="20" t="n">
        <v>1046</v>
      </c>
      <c r="L338" s="3" t="n">
        <v>766</v>
      </c>
    </row>
    <row r="339" customFormat="false" ht="11.25" hidden="false" customHeight="false" outlineLevel="0" collapsed="false">
      <c r="A339" s="1" t="s">
        <v>99</v>
      </c>
      <c r="B339" s="20" t="n">
        <v>4</v>
      </c>
      <c r="C339" s="20" t="s">
        <v>5</v>
      </c>
      <c r="D339" s="20" t="s">
        <v>5</v>
      </c>
      <c r="E339" s="20" t="s">
        <v>5</v>
      </c>
      <c r="F339" s="20" t="s">
        <v>5</v>
      </c>
      <c r="G339" s="20" t="n">
        <v>5</v>
      </c>
      <c r="H339" s="20" t="n">
        <v>9</v>
      </c>
      <c r="I339" s="20" t="n">
        <v>8</v>
      </c>
      <c r="J339" s="20" t="n">
        <v>1</v>
      </c>
      <c r="K339" s="20" t="n">
        <v>4</v>
      </c>
      <c r="L339" s="3" t="n">
        <v>6</v>
      </c>
      <c r="N339" s="41"/>
    </row>
    <row r="340" customFormat="false" ht="9" hidden="false" customHeight="false" outlineLevel="0" collapsed="false">
      <c r="A340" s="42" t="s">
        <v>187</v>
      </c>
      <c r="B340" s="20" t="s">
        <v>5</v>
      </c>
      <c r="C340" s="20" t="s">
        <v>5</v>
      </c>
      <c r="D340" s="20" t="s">
        <v>5</v>
      </c>
      <c r="E340" s="20" t="s">
        <v>5</v>
      </c>
      <c r="F340" s="20" t="s">
        <v>5</v>
      </c>
      <c r="G340" s="20" t="s">
        <v>5</v>
      </c>
      <c r="H340" s="20" t="n">
        <v>6</v>
      </c>
      <c r="I340" s="20" t="s">
        <v>5</v>
      </c>
      <c r="J340" s="20" t="s">
        <v>5</v>
      </c>
      <c r="K340" s="20" t="s">
        <v>5</v>
      </c>
      <c r="L340" s="3" t="s">
        <v>5</v>
      </c>
    </row>
    <row r="341" customFormat="false" ht="9" hidden="false" customHeight="false" outlineLevel="0" collapsed="false">
      <c r="A341" s="1" t="s">
        <v>100</v>
      </c>
      <c r="B341" s="20" t="n">
        <v>4</v>
      </c>
      <c r="C341" s="20" t="s">
        <v>5</v>
      </c>
      <c r="D341" s="20" t="s">
        <v>5</v>
      </c>
      <c r="E341" s="20" t="s">
        <v>5</v>
      </c>
      <c r="F341" s="20" t="s">
        <v>5</v>
      </c>
      <c r="G341" s="20" t="s">
        <v>5</v>
      </c>
      <c r="H341" s="20" t="s">
        <v>5</v>
      </c>
      <c r="I341" s="20" t="s">
        <v>5</v>
      </c>
      <c r="J341" s="20" t="s">
        <v>5</v>
      </c>
      <c r="K341" s="20" t="s">
        <v>5</v>
      </c>
      <c r="L341" s="3" t="s">
        <v>5</v>
      </c>
    </row>
    <row r="342" customFormat="false" ht="9" hidden="false" customHeight="false" outlineLevel="0" collapsed="false">
      <c r="A342" s="1" t="s">
        <v>101</v>
      </c>
      <c r="B342" s="20" t="n">
        <v>1</v>
      </c>
      <c r="C342" s="20" t="s">
        <v>5</v>
      </c>
      <c r="D342" s="20" t="n">
        <v>1</v>
      </c>
      <c r="E342" s="20" t="n">
        <v>12</v>
      </c>
      <c r="F342" s="20" t="n">
        <v>1</v>
      </c>
      <c r="G342" s="20" t="n">
        <v>17</v>
      </c>
      <c r="H342" s="20" t="n">
        <v>40</v>
      </c>
      <c r="I342" s="20" t="n">
        <v>32</v>
      </c>
      <c r="J342" s="20" t="n">
        <v>11</v>
      </c>
      <c r="K342" s="20" t="n">
        <v>13</v>
      </c>
      <c r="L342" s="3" t="n">
        <v>18</v>
      </c>
    </row>
    <row r="343" customFormat="false" ht="9" hidden="false" customHeight="false" outlineLevel="0" collapsed="false">
      <c r="A343" s="1" t="s">
        <v>102</v>
      </c>
      <c r="B343" s="20" t="s">
        <v>5</v>
      </c>
      <c r="C343" s="20" t="n">
        <v>2</v>
      </c>
      <c r="D343" s="20" t="s">
        <v>5</v>
      </c>
      <c r="E343" s="20" t="n">
        <v>1</v>
      </c>
      <c r="F343" s="20" t="n">
        <v>4</v>
      </c>
      <c r="G343" s="20" t="s">
        <v>5</v>
      </c>
      <c r="H343" s="20" t="s">
        <v>5</v>
      </c>
      <c r="I343" s="20" t="s">
        <v>5</v>
      </c>
      <c r="J343" s="20" t="s">
        <v>5</v>
      </c>
      <c r="K343" s="20" t="n">
        <v>5</v>
      </c>
      <c r="L343" s="3" t="s">
        <v>5</v>
      </c>
    </row>
    <row r="344" customFormat="false" ht="9" hidden="false" customHeight="false" outlineLevel="0" collapsed="false">
      <c r="A344" s="1" t="s">
        <v>103</v>
      </c>
      <c r="B344" s="20" t="s">
        <v>5</v>
      </c>
      <c r="C344" s="20" t="s">
        <v>5</v>
      </c>
      <c r="D344" s="20" t="s">
        <v>5</v>
      </c>
      <c r="E344" s="20" t="s">
        <v>5</v>
      </c>
      <c r="F344" s="20" t="s">
        <v>5</v>
      </c>
      <c r="G344" s="20" t="s">
        <v>5</v>
      </c>
      <c r="H344" s="20" t="s">
        <v>5</v>
      </c>
      <c r="I344" s="20" t="s">
        <v>5</v>
      </c>
      <c r="J344" s="20" t="n">
        <v>10</v>
      </c>
      <c r="K344" s="20" t="s">
        <v>5</v>
      </c>
      <c r="L344" s="3" t="n">
        <v>1</v>
      </c>
    </row>
    <row r="345" customFormat="false" ht="9" hidden="false" customHeight="false" outlineLevel="0" collapsed="false">
      <c r="A345" s="1" t="s">
        <v>188</v>
      </c>
      <c r="B345" s="20" t="s">
        <v>5</v>
      </c>
      <c r="C345" s="20" t="s">
        <v>5</v>
      </c>
      <c r="D345" s="20" t="s">
        <v>5</v>
      </c>
      <c r="E345" s="20" t="s">
        <v>5</v>
      </c>
      <c r="F345" s="20" t="s">
        <v>5</v>
      </c>
      <c r="G345" s="20" t="s">
        <v>5</v>
      </c>
      <c r="H345" s="20" t="s">
        <v>5</v>
      </c>
      <c r="I345" s="20" t="s">
        <v>5</v>
      </c>
      <c r="J345" s="20" t="s">
        <v>5</v>
      </c>
      <c r="K345" s="20" t="s">
        <v>5</v>
      </c>
      <c r="L345" s="3" t="s">
        <v>5</v>
      </c>
    </row>
    <row r="346" customFormat="false" ht="9" hidden="false" customHeight="false" outlineLevel="0" collapsed="false">
      <c r="A346" s="42" t="s">
        <v>104</v>
      </c>
      <c r="B346" s="20" t="n">
        <v>2</v>
      </c>
      <c r="C346" s="20" t="s">
        <v>5</v>
      </c>
      <c r="D346" s="20" t="s">
        <v>5</v>
      </c>
      <c r="E346" s="20" t="s">
        <v>5</v>
      </c>
      <c r="F346" s="20" t="s">
        <v>5</v>
      </c>
      <c r="G346" s="20" t="s">
        <v>5</v>
      </c>
      <c r="H346" s="20" t="s">
        <v>5</v>
      </c>
      <c r="I346" s="20" t="s">
        <v>5</v>
      </c>
      <c r="J346" s="20" t="n">
        <v>1</v>
      </c>
      <c r="K346" s="20" t="n">
        <v>1</v>
      </c>
      <c r="L346" s="3" t="n">
        <v>1</v>
      </c>
    </row>
    <row r="347" customFormat="false" ht="9" hidden="false" customHeight="false" outlineLevel="0" collapsed="false">
      <c r="A347" s="1" t="s">
        <v>105</v>
      </c>
      <c r="B347" s="20" t="s">
        <v>5</v>
      </c>
      <c r="C347" s="20" t="s">
        <v>5</v>
      </c>
      <c r="D347" s="20" t="s">
        <v>5</v>
      </c>
      <c r="E347" s="20" t="s">
        <v>5</v>
      </c>
      <c r="F347" s="20" t="s">
        <v>5</v>
      </c>
      <c r="G347" s="20" t="s">
        <v>5</v>
      </c>
      <c r="H347" s="20" t="s">
        <v>5</v>
      </c>
      <c r="I347" s="20" t="s">
        <v>5</v>
      </c>
      <c r="J347" s="20" t="s">
        <v>5</v>
      </c>
      <c r="K347" s="20" t="s">
        <v>5</v>
      </c>
      <c r="L347" s="3" t="s">
        <v>5</v>
      </c>
    </row>
    <row r="348" customFormat="false" ht="9" hidden="false" customHeight="false" outlineLevel="0" collapsed="false">
      <c r="A348" s="1" t="s">
        <v>106</v>
      </c>
      <c r="B348" s="20" t="n">
        <v>98</v>
      </c>
      <c r="C348" s="20" t="n">
        <v>301</v>
      </c>
      <c r="D348" s="20" t="n">
        <v>274</v>
      </c>
      <c r="E348" s="20" t="n">
        <v>478</v>
      </c>
      <c r="F348" s="20" t="n">
        <v>458</v>
      </c>
      <c r="G348" s="20" t="n">
        <v>543</v>
      </c>
      <c r="H348" s="20" t="n">
        <v>722</v>
      </c>
      <c r="I348" s="20" t="n">
        <v>669</v>
      </c>
      <c r="J348" s="20" t="n">
        <v>625</v>
      </c>
      <c r="K348" s="20" t="n">
        <v>602</v>
      </c>
      <c r="L348" s="3" t="n">
        <v>479</v>
      </c>
    </row>
    <row r="349" customFormat="false" ht="9" hidden="false" customHeight="false" outlineLevel="0" collapsed="false">
      <c r="A349" s="1" t="s">
        <v>107</v>
      </c>
      <c r="B349" s="20" t="n">
        <v>72</v>
      </c>
      <c r="C349" s="20" t="n">
        <v>71</v>
      </c>
      <c r="D349" s="20" t="n">
        <v>99</v>
      </c>
      <c r="E349" s="20" t="n">
        <v>161</v>
      </c>
      <c r="F349" s="20" t="n">
        <v>57</v>
      </c>
      <c r="G349" s="20" t="n">
        <v>142</v>
      </c>
      <c r="H349" s="20" t="n">
        <v>124</v>
      </c>
      <c r="I349" s="20" t="n">
        <v>356</v>
      </c>
      <c r="J349" s="20" t="n">
        <v>282</v>
      </c>
      <c r="K349" s="20" t="n">
        <v>486</v>
      </c>
      <c r="L349" s="3" t="n">
        <v>727</v>
      </c>
    </row>
    <row r="350" customFormat="false" ht="9" hidden="false" customHeight="false" outlineLevel="0" collapsed="false">
      <c r="A350" s="1" t="s">
        <v>109</v>
      </c>
      <c r="B350" s="20" t="n">
        <v>7</v>
      </c>
      <c r="C350" s="20" t="n">
        <v>3</v>
      </c>
      <c r="D350" s="20" t="n">
        <v>22</v>
      </c>
      <c r="E350" s="20" t="n">
        <v>1</v>
      </c>
      <c r="F350" s="20" t="s">
        <v>5</v>
      </c>
      <c r="G350" s="20" t="s">
        <v>5</v>
      </c>
      <c r="H350" s="20" t="s">
        <v>5</v>
      </c>
      <c r="I350" s="20" t="s">
        <v>5</v>
      </c>
      <c r="J350" s="20" t="s">
        <v>5</v>
      </c>
      <c r="K350" s="20" t="n">
        <v>1</v>
      </c>
      <c r="L350" s="3" t="s">
        <v>5</v>
      </c>
    </row>
    <row r="351" customFormat="false" ht="9" hidden="false" customHeight="false" outlineLevel="0" collapsed="false">
      <c r="A351" s="42" t="s">
        <v>189</v>
      </c>
      <c r="B351" s="20" t="n">
        <v>3</v>
      </c>
      <c r="C351" s="20" t="s">
        <v>5</v>
      </c>
      <c r="D351" s="20" t="s">
        <v>5</v>
      </c>
      <c r="E351" s="20" t="s">
        <v>5</v>
      </c>
      <c r="F351" s="20" t="s">
        <v>5</v>
      </c>
      <c r="G351" s="20" t="s">
        <v>5</v>
      </c>
      <c r="H351" s="20" t="s">
        <v>5</v>
      </c>
      <c r="I351" s="20" t="s">
        <v>5</v>
      </c>
      <c r="J351" s="20" t="s">
        <v>5</v>
      </c>
      <c r="K351" s="20" t="s">
        <v>5</v>
      </c>
      <c r="L351" s="3" t="s">
        <v>5</v>
      </c>
    </row>
    <row r="352" customFormat="false" ht="9" hidden="false" customHeight="false" outlineLevel="0" collapsed="false">
      <c r="A352" s="1" t="s">
        <v>190</v>
      </c>
      <c r="B352" s="20" t="n">
        <v>2</v>
      </c>
      <c r="C352" s="20" t="s">
        <v>5</v>
      </c>
      <c r="D352" s="20" t="n">
        <v>5</v>
      </c>
      <c r="E352" s="20" t="n">
        <v>1</v>
      </c>
      <c r="F352" s="20" t="s">
        <v>5</v>
      </c>
      <c r="G352" s="20" t="n">
        <v>4</v>
      </c>
      <c r="H352" s="20" t="n">
        <v>4</v>
      </c>
      <c r="I352" s="20" t="n">
        <v>12</v>
      </c>
      <c r="J352" s="20" t="s">
        <v>5</v>
      </c>
      <c r="K352" s="20" t="s">
        <v>5</v>
      </c>
      <c r="L352" s="3" t="s">
        <v>5</v>
      </c>
    </row>
    <row r="353" s="15" customFormat="true" ht="9" hidden="false" customHeight="false" outlineLevel="0" collapsed="false">
      <c r="A353" s="10" t="s">
        <v>151</v>
      </c>
      <c r="B353" s="18" t="n">
        <v>2078</v>
      </c>
      <c r="C353" s="18" t="n">
        <v>1500</v>
      </c>
      <c r="D353" s="18" t="n">
        <v>1768</v>
      </c>
      <c r="E353" s="18" t="n">
        <v>1455</v>
      </c>
      <c r="F353" s="18" t="n">
        <v>1378</v>
      </c>
      <c r="G353" s="18" t="n">
        <f aca="false">SUM(G354:G356)</f>
        <v>1417</v>
      </c>
      <c r="H353" s="18" t="n">
        <f aca="false">SUM(H354:H356)</f>
        <v>1455</v>
      </c>
      <c r="I353" s="18" t="n">
        <f aca="false">SUM(I354:I356)</f>
        <v>1433</v>
      </c>
      <c r="J353" s="19" t="n">
        <v>1112</v>
      </c>
      <c r="K353" s="19" t="n">
        <v>1490</v>
      </c>
      <c r="L353" s="19" t="n">
        <f aca="false">(1214+0)</f>
        <v>1214</v>
      </c>
      <c r="M353" s="14"/>
    </row>
    <row r="354" customFormat="false" ht="9" hidden="false" customHeight="false" outlineLevel="0" collapsed="false">
      <c r="A354" s="1" t="s">
        <v>152</v>
      </c>
      <c r="B354" s="4" t="n">
        <v>2053</v>
      </c>
      <c r="C354" s="4" t="n">
        <v>1485</v>
      </c>
      <c r="D354" s="4" t="n">
        <v>1732</v>
      </c>
      <c r="E354" s="4" t="n">
        <v>1432</v>
      </c>
      <c r="F354" s="4" t="n">
        <v>1374</v>
      </c>
      <c r="G354" s="4" t="n">
        <v>1371</v>
      </c>
      <c r="H354" s="4" t="n">
        <v>1415</v>
      </c>
      <c r="I354" s="4" t="n">
        <v>1211</v>
      </c>
      <c r="J354" s="3" t="n">
        <v>1017</v>
      </c>
      <c r="K354" s="3" t="n">
        <v>1382</v>
      </c>
      <c r="L354" s="3" t="n">
        <v>1107</v>
      </c>
    </row>
    <row r="355" customFormat="false" ht="9" hidden="false" customHeight="false" outlineLevel="0" collapsed="false">
      <c r="A355" s="1" t="s">
        <v>153</v>
      </c>
      <c r="B355" s="4" t="n">
        <v>6</v>
      </c>
      <c r="C355" s="4" t="n">
        <v>12</v>
      </c>
      <c r="D355" s="4" t="n">
        <v>28</v>
      </c>
      <c r="E355" s="4" t="n">
        <v>18</v>
      </c>
      <c r="F355" s="4" t="n">
        <v>2</v>
      </c>
      <c r="G355" s="4" t="n">
        <v>43</v>
      </c>
      <c r="H355" s="4" t="n">
        <v>39</v>
      </c>
      <c r="I355" s="4" t="n">
        <v>183</v>
      </c>
      <c r="J355" s="3" t="n">
        <v>53</v>
      </c>
      <c r="K355" s="3" t="n">
        <v>26</v>
      </c>
      <c r="L355" s="3" t="n">
        <v>5</v>
      </c>
    </row>
    <row r="356" customFormat="false" ht="11.25" hidden="false" customHeight="false" outlineLevel="0" collapsed="false">
      <c r="A356" s="1" t="s">
        <v>154</v>
      </c>
      <c r="B356" s="4" t="n">
        <v>19</v>
      </c>
      <c r="C356" s="4" t="n">
        <v>3</v>
      </c>
      <c r="D356" s="4" t="n">
        <v>8</v>
      </c>
      <c r="E356" s="4" t="n">
        <v>5</v>
      </c>
      <c r="F356" s="4" t="n">
        <v>2</v>
      </c>
      <c r="G356" s="4" t="n">
        <v>3</v>
      </c>
      <c r="H356" s="4" t="n">
        <v>1</v>
      </c>
      <c r="I356" s="4" t="n">
        <v>39</v>
      </c>
      <c r="J356" s="3" t="n">
        <v>42</v>
      </c>
      <c r="K356" s="3" t="n">
        <v>82</v>
      </c>
      <c r="L356" s="3" t="n">
        <v>102</v>
      </c>
      <c r="N356" s="41"/>
    </row>
    <row r="357" customFormat="false" ht="9" hidden="false" customHeight="false" outlineLevel="0" collapsed="false">
      <c r="I357" s="4"/>
    </row>
    <row r="360" s="31" customFormat="true" ht="12" hidden="false" customHeight="false" outlineLevel="0" collapsed="false">
      <c r="A360" s="5" t="s">
        <v>19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30"/>
      <c r="M360" s="30"/>
    </row>
    <row r="361" customFormat="false" ht="11.25" hidden="false" customHeight="false" outlineLevel="0" collapsed="false">
      <c r="A361" s="8" t="s">
        <v>1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</row>
    <row r="363" s="15" customFormat="true" ht="9" hidden="false" customHeight="false" outlineLevel="0" collapsed="false">
      <c r="A363" s="10" t="s">
        <v>2</v>
      </c>
      <c r="B363" s="10" t="n">
        <v>2002</v>
      </c>
      <c r="C363" s="10" t="n">
        <v>2003</v>
      </c>
      <c r="D363" s="10" t="n">
        <v>2004</v>
      </c>
      <c r="E363" s="10" t="n">
        <v>2005</v>
      </c>
      <c r="F363" s="12" t="n">
        <v>2006</v>
      </c>
      <c r="G363" s="10" t="n">
        <v>2007</v>
      </c>
      <c r="H363" s="10" t="n">
        <v>2008</v>
      </c>
      <c r="I363" s="10" t="n">
        <v>2009</v>
      </c>
      <c r="J363" s="13" t="n">
        <v>2010</v>
      </c>
      <c r="K363" s="13" t="n">
        <v>2011</v>
      </c>
      <c r="L363" s="12" t="n">
        <v>2012</v>
      </c>
      <c r="M363" s="14"/>
    </row>
    <row r="364" customFormat="false" ht="9" hidden="false" customHeight="false" outlineLevel="0" collapsed="false">
      <c r="F364" s="2"/>
      <c r="H364" s="4"/>
      <c r="J364" s="3"/>
    </row>
    <row r="365" s="15" customFormat="true" ht="9" hidden="false" customHeight="false" outlineLevel="0" collapsed="false">
      <c r="A365" s="15" t="s">
        <v>177</v>
      </c>
      <c r="B365" s="14" t="n">
        <v>127952</v>
      </c>
      <c r="C365" s="14" t="n">
        <v>163846</v>
      </c>
      <c r="D365" s="17" t="n">
        <v>163847</v>
      </c>
      <c r="E365" s="14" t="n">
        <v>199000</v>
      </c>
      <c r="F365" s="14" t="n">
        <v>243537</v>
      </c>
      <c r="G365" s="14" t="n">
        <f aca="false">SUM(G366+G412+G454+G467)</f>
        <v>211143</v>
      </c>
      <c r="H365" s="14" t="n">
        <v>251975</v>
      </c>
      <c r="I365" s="14" t="n">
        <v>119706</v>
      </c>
      <c r="J365" s="38" t="n">
        <v>152273</v>
      </c>
      <c r="K365" s="38" t="n">
        <v>340255</v>
      </c>
      <c r="L365" s="17" t="n">
        <v>466183</v>
      </c>
      <c r="M365" s="14"/>
    </row>
    <row r="366" s="15" customFormat="true" ht="9" hidden="false" customHeight="false" outlineLevel="0" collapsed="false">
      <c r="A366" s="10" t="s">
        <v>3</v>
      </c>
      <c r="B366" s="18" t="n">
        <v>124295</v>
      </c>
      <c r="C366" s="18" t="n">
        <v>160853</v>
      </c>
      <c r="D366" s="18" t="n">
        <v>158064</v>
      </c>
      <c r="E366" s="18" t="n">
        <v>195960</v>
      </c>
      <c r="F366" s="18" t="n">
        <v>239869</v>
      </c>
      <c r="G366" s="18" t="n">
        <f aca="false">SUM(G367:G411)</f>
        <v>206050</v>
      </c>
      <c r="H366" s="18" t="n">
        <f aca="false">SUM(H367:H411)</f>
        <v>246293</v>
      </c>
      <c r="I366" s="18" t="n">
        <f aca="false">SUM(I367:I411)</f>
        <v>115825</v>
      </c>
      <c r="J366" s="19" t="n">
        <v>147380</v>
      </c>
      <c r="K366" s="19" t="n">
        <v>327822</v>
      </c>
      <c r="L366" s="18" t="n">
        <v>451294</v>
      </c>
      <c r="M366" s="14"/>
    </row>
    <row r="367" customFormat="false" ht="9" hidden="false" customHeight="false" outlineLevel="0" collapsed="false">
      <c r="A367" s="1" t="s">
        <v>7</v>
      </c>
      <c r="B367" s="20" t="n">
        <v>1299</v>
      </c>
      <c r="C367" s="20" t="n">
        <v>1567</v>
      </c>
      <c r="D367" s="20" t="n">
        <v>1405</v>
      </c>
      <c r="E367" s="20" t="n">
        <v>1281</v>
      </c>
      <c r="F367" s="20" t="n">
        <v>1218</v>
      </c>
      <c r="G367" s="20" t="n">
        <v>1103</v>
      </c>
      <c r="H367" s="20" t="n">
        <v>689</v>
      </c>
      <c r="I367" s="32" t="n">
        <v>1198</v>
      </c>
      <c r="J367" s="20" t="n">
        <v>1409</v>
      </c>
      <c r="K367" s="20" t="n">
        <v>1300</v>
      </c>
      <c r="L367" s="3" t="n">
        <v>1426</v>
      </c>
    </row>
    <row r="368" customFormat="false" ht="9" hidden="false" customHeight="false" outlineLevel="0" collapsed="false">
      <c r="A368" s="1" t="s">
        <v>8</v>
      </c>
      <c r="B368" s="20" t="n">
        <v>139</v>
      </c>
      <c r="C368" s="20" t="n">
        <v>3</v>
      </c>
      <c r="D368" s="20" t="s">
        <v>5</v>
      </c>
      <c r="E368" s="20" t="s">
        <v>5</v>
      </c>
      <c r="F368" s="20" t="s">
        <v>5</v>
      </c>
      <c r="G368" s="20" t="n">
        <v>44</v>
      </c>
      <c r="H368" s="20" t="n">
        <v>139</v>
      </c>
      <c r="I368" s="32" t="n">
        <v>26</v>
      </c>
      <c r="J368" s="20" t="s">
        <v>5</v>
      </c>
      <c r="K368" s="20" t="s">
        <v>5</v>
      </c>
      <c r="L368" s="3" t="s">
        <v>5</v>
      </c>
    </row>
    <row r="369" customFormat="false" ht="9" hidden="false" customHeight="false" outlineLevel="0" collapsed="false">
      <c r="A369" s="1" t="s">
        <v>9</v>
      </c>
      <c r="B369" s="20" t="n">
        <v>3</v>
      </c>
      <c r="C369" s="20" t="n">
        <v>87</v>
      </c>
      <c r="D369" s="20" t="n">
        <v>129</v>
      </c>
      <c r="E369" s="20" t="n">
        <v>5</v>
      </c>
      <c r="F369" s="20" t="n">
        <v>32</v>
      </c>
      <c r="G369" s="20" t="s">
        <v>5</v>
      </c>
      <c r="H369" s="20" t="s">
        <v>5</v>
      </c>
      <c r="I369" s="32" t="s">
        <v>5</v>
      </c>
      <c r="J369" s="20" t="n">
        <v>34</v>
      </c>
      <c r="K369" s="20" t="s">
        <v>5</v>
      </c>
      <c r="L369" s="3" t="s">
        <v>5</v>
      </c>
    </row>
    <row r="370" customFormat="false" ht="9" hidden="false" customHeight="false" outlineLevel="0" collapsed="false">
      <c r="A370" s="1" t="s">
        <v>11</v>
      </c>
      <c r="B370" s="20" t="s">
        <v>5</v>
      </c>
      <c r="C370" s="20" t="s">
        <v>5</v>
      </c>
      <c r="D370" s="20" t="s">
        <v>5</v>
      </c>
      <c r="E370" s="20" t="s">
        <v>5</v>
      </c>
      <c r="F370" s="20" t="s">
        <v>5</v>
      </c>
      <c r="G370" s="20" t="s">
        <v>5</v>
      </c>
      <c r="H370" s="20" t="s">
        <v>5</v>
      </c>
      <c r="I370" s="32" t="s">
        <v>5</v>
      </c>
      <c r="J370" s="20" t="s">
        <v>5</v>
      </c>
      <c r="K370" s="20" t="s">
        <v>5</v>
      </c>
      <c r="L370" s="3" t="s">
        <v>5</v>
      </c>
    </row>
    <row r="371" customFormat="false" ht="9" hidden="false" customHeight="false" outlineLevel="0" collapsed="false">
      <c r="A371" s="1" t="s">
        <v>13</v>
      </c>
      <c r="B371" s="20" t="s">
        <v>5</v>
      </c>
      <c r="C371" s="20" t="s">
        <v>5</v>
      </c>
      <c r="D371" s="20" t="n">
        <v>1</v>
      </c>
      <c r="E371" s="20" t="n">
        <v>10</v>
      </c>
      <c r="F371" s="20" t="s">
        <v>5</v>
      </c>
      <c r="G371" s="20" t="n">
        <v>1</v>
      </c>
      <c r="H371" s="20" t="s">
        <v>5</v>
      </c>
      <c r="I371" s="32" t="s">
        <v>5</v>
      </c>
      <c r="J371" s="20" t="s">
        <v>5</v>
      </c>
      <c r="K371" s="20" t="s">
        <v>5</v>
      </c>
      <c r="L371" s="3" t="s">
        <v>5</v>
      </c>
    </row>
    <row r="372" customFormat="false" ht="9" hidden="false" customHeight="false" outlineLevel="0" collapsed="false">
      <c r="A372" s="1" t="s">
        <v>15</v>
      </c>
      <c r="B372" s="20" t="n">
        <v>2</v>
      </c>
      <c r="C372" s="20" t="n">
        <v>9</v>
      </c>
      <c r="D372" s="20" t="n">
        <v>3</v>
      </c>
      <c r="E372" s="20" t="n">
        <v>9</v>
      </c>
      <c r="F372" s="20" t="n">
        <v>5</v>
      </c>
      <c r="G372" s="20" t="n">
        <v>3</v>
      </c>
      <c r="H372" s="20" t="n">
        <v>3</v>
      </c>
      <c r="I372" s="32" t="s">
        <v>5</v>
      </c>
      <c r="J372" s="20" t="s">
        <v>5</v>
      </c>
      <c r="K372" s="20" t="s">
        <v>5</v>
      </c>
      <c r="L372" s="3" t="s">
        <v>5</v>
      </c>
    </row>
    <row r="373" customFormat="false" ht="9" hidden="false" customHeight="false" outlineLevel="0" collapsed="false">
      <c r="A373" s="1" t="s">
        <v>20</v>
      </c>
      <c r="B373" s="20" t="n">
        <v>893</v>
      </c>
      <c r="C373" s="20" t="n">
        <v>996</v>
      </c>
      <c r="D373" s="20" t="n">
        <v>789</v>
      </c>
      <c r="E373" s="20" t="n">
        <v>361</v>
      </c>
      <c r="F373" s="20" t="n">
        <v>514</v>
      </c>
      <c r="G373" s="20" t="n">
        <v>313</v>
      </c>
      <c r="H373" s="20" t="n">
        <v>215</v>
      </c>
      <c r="I373" s="32" t="n">
        <v>181</v>
      </c>
      <c r="J373" s="20" t="n">
        <v>142</v>
      </c>
      <c r="K373" s="20" t="n">
        <v>126</v>
      </c>
      <c r="L373" s="3" t="n">
        <v>104</v>
      </c>
    </row>
    <row r="374" customFormat="false" ht="9" hidden="false" customHeight="false" outlineLevel="0" collapsed="false">
      <c r="A374" s="1" t="s">
        <v>21</v>
      </c>
      <c r="B374" s="20" t="n">
        <v>19</v>
      </c>
      <c r="C374" s="20" t="s">
        <v>5</v>
      </c>
      <c r="D374" s="20" t="s">
        <v>5</v>
      </c>
      <c r="E374" s="20" t="s">
        <v>5</v>
      </c>
      <c r="F374" s="20" t="n">
        <v>6</v>
      </c>
      <c r="G374" s="20" t="s">
        <v>5</v>
      </c>
      <c r="H374" s="20" t="s">
        <v>5</v>
      </c>
      <c r="I374" s="32" t="s">
        <v>5</v>
      </c>
      <c r="J374" s="20" t="s">
        <v>5</v>
      </c>
      <c r="K374" s="20" t="s">
        <v>5</v>
      </c>
      <c r="L374" s="3" t="n">
        <v>3</v>
      </c>
    </row>
    <row r="375" customFormat="false" ht="9" hidden="false" customHeight="false" outlineLevel="0" collapsed="false">
      <c r="A375" s="1" t="s">
        <v>22</v>
      </c>
      <c r="B375" s="20" t="s">
        <v>5</v>
      </c>
      <c r="C375" s="20" t="n">
        <v>1</v>
      </c>
      <c r="D375" s="20" t="n">
        <v>7</v>
      </c>
      <c r="E375" s="20" t="n">
        <v>6</v>
      </c>
      <c r="F375" s="20" t="s">
        <v>5</v>
      </c>
      <c r="G375" s="20" t="n">
        <v>1</v>
      </c>
      <c r="H375" s="20" t="n">
        <v>2</v>
      </c>
      <c r="I375" s="32" t="n">
        <v>5</v>
      </c>
      <c r="J375" s="20" t="n">
        <v>9</v>
      </c>
      <c r="K375" s="20" t="n">
        <v>2</v>
      </c>
      <c r="L375" s="3" t="s">
        <v>5</v>
      </c>
    </row>
    <row r="376" customFormat="false" ht="9" hidden="false" customHeight="false" outlineLevel="0" collapsed="false">
      <c r="A376" s="1" t="s">
        <v>26</v>
      </c>
      <c r="B376" s="20" t="n">
        <v>44</v>
      </c>
      <c r="C376" s="20" t="n">
        <v>15</v>
      </c>
      <c r="D376" s="20" t="s">
        <v>5</v>
      </c>
      <c r="E376" s="20" t="s">
        <v>5</v>
      </c>
      <c r="F376" s="20" t="n">
        <v>4</v>
      </c>
      <c r="G376" s="20" t="n">
        <v>7</v>
      </c>
      <c r="H376" s="20" t="s">
        <v>5</v>
      </c>
      <c r="I376" s="32" t="s">
        <v>5</v>
      </c>
      <c r="J376" s="20" t="n">
        <v>11</v>
      </c>
      <c r="K376" s="20" t="s">
        <v>5</v>
      </c>
      <c r="L376" s="3" t="n">
        <v>350</v>
      </c>
    </row>
    <row r="377" customFormat="false" ht="9" hidden="false" customHeight="false" outlineLevel="0" collapsed="false">
      <c r="A377" s="1" t="s">
        <v>28</v>
      </c>
      <c r="B377" s="20" t="s">
        <v>5</v>
      </c>
      <c r="C377" s="20" t="s">
        <v>5</v>
      </c>
      <c r="D377" s="20" t="s">
        <v>5</v>
      </c>
      <c r="E377" s="20" t="s">
        <v>5</v>
      </c>
      <c r="F377" s="20" t="s">
        <v>5</v>
      </c>
      <c r="G377" s="20" t="s">
        <v>5</v>
      </c>
      <c r="H377" s="20" t="s">
        <v>5</v>
      </c>
      <c r="I377" s="32" t="s">
        <v>5</v>
      </c>
      <c r="J377" s="20" t="s">
        <v>5</v>
      </c>
      <c r="K377" s="20" t="s">
        <v>5</v>
      </c>
      <c r="L377" s="3" t="s">
        <v>5</v>
      </c>
    </row>
    <row r="378" customFormat="false" ht="9" hidden="false" customHeight="false" outlineLevel="0" collapsed="false">
      <c r="A378" s="1" t="s">
        <v>31</v>
      </c>
      <c r="B378" s="20" t="s">
        <v>5</v>
      </c>
      <c r="C378" s="20" t="s">
        <v>5</v>
      </c>
      <c r="D378" s="20" t="s">
        <v>5</v>
      </c>
      <c r="E378" s="20" t="s">
        <v>5</v>
      </c>
      <c r="F378" s="20" t="s">
        <v>5</v>
      </c>
      <c r="G378" s="20" t="s">
        <v>5</v>
      </c>
      <c r="H378" s="20" t="s">
        <v>5</v>
      </c>
      <c r="I378" s="32" t="s">
        <v>5</v>
      </c>
      <c r="J378" s="20" t="s">
        <v>5</v>
      </c>
      <c r="K378" s="20" t="s">
        <v>5</v>
      </c>
      <c r="L378" s="3" t="s">
        <v>5</v>
      </c>
    </row>
    <row r="379" customFormat="false" ht="9" hidden="false" customHeight="false" outlineLevel="0" collapsed="false">
      <c r="A379" s="1" t="s">
        <v>33</v>
      </c>
      <c r="B379" s="20" t="s">
        <v>5</v>
      </c>
      <c r="C379" s="20" t="s">
        <v>5</v>
      </c>
      <c r="D379" s="20" t="s">
        <v>5</v>
      </c>
      <c r="E379" s="20" t="n">
        <v>3</v>
      </c>
      <c r="F379" s="20" t="n">
        <f aca="false">(6+1)</f>
        <v>7</v>
      </c>
      <c r="G379" s="20" t="n">
        <v>13</v>
      </c>
      <c r="H379" s="20" t="n">
        <v>1</v>
      </c>
      <c r="I379" s="32" t="n">
        <v>2</v>
      </c>
      <c r="J379" s="20" t="s">
        <v>5</v>
      </c>
      <c r="K379" s="20" t="n">
        <v>74</v>
      </c>
      <c r="L379" s="3" t="s">
        <v>5</v>
      </c>
    </row>
    <row r="380" customFormat="false" ht="9" hidden="false" customHeight="false" outlineLevel="0" collapsed="false">
      <c r="A380" s="1" t="s">
        <v>34</v>
      </c>
      <c r="B380" s="20" t="s">
        <v>5</v>
      </c>
      <c r="C380" s="20" t="n">
        <v>1</v>
      </c>
      <c r="D380" s="20" t="n">
        <v>10</v>
      </c>
      <c r="E380" s="20" t="n">
        <v>1</v>
      </c>
      <c r="F380" s="20" t="s">
        <v>5</v>
      </c>
      <c r="G380" s="20" t="s">
        <v>5</v>
      </c>
      <c r="H380" s="20" t="n">
        <v>13</v>
      </c>
      <c r="I380" s="32" t="n">
        <v>15</v>
      </c>
      <c r="J380" s="20" t="n">
        <v>8</v>
      </c>
      <c r="K380" s="20" t="n">
        <v>8</v>
      </c>
      <c r="L380" s="3" t="n">
        <v>6</v>
      </c>
    </row>
    <row r="381" customFormat="false" ht="9" hidden="false" customHeight="false" outlineLevel="0" collapsed="false">
      <c r="A381" s="1" t="s">
        <v>35</v>
      </c>
      <c r="B381" s="20" t="n">
        <v>242</v>
      </c>
      <c r="C381" s="20" t="n">
        <v>208</v>
      </c>
      <c r="D381" s="20" t="n">
        <v>246</v>
      </c>
      <c r="E381" s="20" t="n">
        <v>141</v>
      </c>
      <c r="F381" s="20" t="n">
        <v>201</v>
      </c>
      <c r="G381" s="20" t="n">
        <v>184</v>
      </c>
      <c r="H381" s="20" t="n">
        <v>139</v>
      </c>
      <c r="I381" s="32" t="n">
        <v>60</v>
      </c>
      <c r="J381" s="20" t="n">
        <v>90</v>
      </c>
      <c r="K381" s="20" t="n">
        <v>189</v>
      </c>
      <c r="L381" s="3" t="n">
        <v>180</v>
      </c>
    </row>
    <row r="382" customFormat="false" ht="9" hidden="false" customHeight="false" outlineLevel="0" collapsed="false">
      <c r="A382" s="1" t="s">
        <v>36</v>
      </c>
      <c r="B382" s="20" t="n">
        <v>29</v>
      </c>
      <c r="C382" s="20" t="n">
        <v>45</v>
      </c>
      <c r="D382" s="20" t="n">
        <v>9</v>
      </c>
      <c r="E382" s="20" t="n">
        <v>8</v>
      </c>
      <c r="F382" s="20" t="n">
        <v>9</v>
      </c>
      <c r="G382" s="20" t="s">
        <v>5</v>
      </c>
      <c r="H382" s="20" t="n">
        <v>24</v>
      </c>
      <c r="I382" s="32" t="n">
        <v>9</v>
      </c>
      <c r="J382" s="20" t="n">
        <v>4</v>
      </c>
      <c r="K382" s="20" t="n">
        <v>8</v>
      </c>
      <c r="L382" s="3" t="n">
        <v>8</v>
      </c>
    </row>
    <row r="383" customFormat="false" ht="9" hidden="false" customHeight="false" outlineLevel="0" collapsed="false">
      <c r="A383" s="1" t="s">
        <v>37</v>
      </c>
      <c r="B383" s="20" t="n">
        <v>5</v>
      </c>
      <c r="C383" s="20" t="s">
        <v>5</v>
      </c>
      <c r="D383" s="20" t="n">
        <v>3</v>
      </c>
      <c r="E383" s="20" t="s">
        <v>5</v>
      </c>
      <c r="F383" s="20" t="n">
        <v>4</v>
      </c>
      <c r="G383" s="20" t="n">
        <v>1</v>
      </c>
      <c r="H383" s="20" t="n">
        <v>16</v>
      </c>
      <c r="I383" s="32" t="n">
        <v>15</v>
      </c>
      <c r="J383" s="26" t="n">
        <v>20</v>
      </c>
      <c r="K383" s="26" t="n">
        <v>22</v>
      </c>
      <c r="L383" s="3" t="n">
        <v>48</v>
      </c>
    </row>
    <row r="384" customFormat="false" ht="9" hidden="false" customHeight="false" outlineLevel="0" collapsed="false">
      <c r="A384" s="1" t="s">
        <v>38</v>
      </c>
      <c r="B384" s="20" t="n">
        <v>1</v>
      </c>
      <c r="C384" s="20" t="s">
        <v>5</v>
      </c>
      <c r="D384" s="20" t="s">
        <v>5</v>
      </c>
      <c r="E384" s="20" t="s">
        <v>5</v>
      </c>
      <c r="F384" s="20" t="s">
        <v>5</v>
      </c>
      <c r="G384" s="20" t="s">
        <v>5</v>
      </c>
      <c r="H384" s="20" t="n">
        <v>1</v>
      </c>
      <c r="I384" s="32" t="s">
        <v>5</v>
      </c>
      <c r="J384" s="26" t="s">
        <v>5</v>
      </c>
      <c r="K384" s="26" t="s">
        <v>5</v>
      </c>
      <c r="L384" s="3" t="s">
        <v>5</v>
      </c>
    </row>
    <row r="385" customFormat="false" ht="9" hidden="false" customHeight="false" outlineLevel="0" collapsed="false">
      <c r="A385" s="1" t="s">
        <v>42</v>
      </c>
      <c r="B385" s="20" t="n">
        <v>3301</v>
      </c>
      <c r="C385" s="20" t="n">
        <v>757</v>
      </c>
      <c r="D385" s="20" t="n">
        <v>321</v>
      </c>
      <c r="E385" s="20" t="n">
        <v>256</v>
      </c>
      <c r="F385" s="20" t="n">
        <v>469</v>
      </c>
      <c r="G385" s="20" t="n">
        <v>261</v>
      </c>
      <c r="H385" s="20" t="n">
        <v>842</v>
      </c>
      <c r="I385" s="32" t="n">
        <v>176</v>
      </c>
      <c r="J385" s="20" t="n">
        <v>633</v>
      </c>
      <c r="K385" s="20" t="n">
        <v>3078</v>
      </c>
      <c r="L385" s="3" t="n">
        <v>6233</v>
      </c>
    </row>
    <row r="386" customFormat="false" ht="9" hidden="false" customHeight="false" outlineLevel="0" collapsed="false">
      <c r="A386" s="1" t="s">
        <v>43</v>
      </c>
      <c r="B386" s="20" t="s">
        <v>5</v>
      </c>
      <c r="C386" s="20" t="s">
        <v>5</v>
      </c>
      <c r="D386" s="20" t="s">
        <v>5</v>
      </c>
      <c r="E386" s="20" t="s">
        <v>5</v>
      </c>
      <c r="F386" s="20" t="s">
        <v>5</v>
      </c>
      <c r="G386" s="20" t="s">
        <v>5</v>
      </c>
      <c r="H386" s="20" t="s">
        <v>5</v>
      </c>
      <c r="I386" s="32" t="s">
        <v>5</v>
      </c>
      <c r="J386" s="20" t="s">
        <v>5</v>
      </c>
      <c r="K386" s="20" t="s">
        <v>5</v>
      </c>
      <c r="L386" s="3" t="n">
        <v>2</v>
      </c>
    </row>
    <row r="387" customFormat="false" ht="9" hidden="false" customHeight="false" outlineLevel="0" collapsed="false">
      <c r="A387" s="1" t="s">
        <v>44</v>
      </c>
      <c r="B387" s="20" t="s">
        <v>5</v>
      </c>
      <c r="C387" s="20" t="s">
        <v>5</v>
      </c>
      <c r="D387" s="20" t="s">
        <v>5</v>
      </c>
      <c r="E387" s="20" t="s">
        <v>5</v>
      </c>
      <c r="F387" s="20" t="s">
        <v>5</v>
      </c>
      <c r="G387" s="20" t="s">
        <v>5</v>
      </c>
      <c r="H387" s="20" t="s">
        <v>5</v>
      </c>
      <c r="I387" s="32" t="n">
        <v>2</v>
      </c>
      <c r="J387" s="20" t="n">
        <v>1</v>
      </c>
      <c r="K387" s="20" t="n">
        <v>2</v>
      </c>
      <c r="L387" s="3" t="n">
        <v>2</v>
      </c>
    </row>
    <row r="388" customFormat="false" ht="9" hidden="false" customHeight="false" outlineLevel="0" collapsed="false">
      <c r="A388" s="1" t="s">
        <v>47</v>
      </c>
      <c r="B388" s="20" t="n">
        <v>55</v>
      </c>
      <c r="C388" s="20" t="n">
        <v>23</v>
      </c>
      <c r="D388" s="20" t="n">
        <v>11</v>
      </c>
      <c r="E388" s="20" t="n">
        <v>5</v>
      </c>
      <c r="F388" s="20" t="n">
        <v>1</v>
      </c>
      <c r="G388" s="20" t="n">
        <v>5</v>
      </c>
      <c r="H388" s="20" t="s">
        <v>5</v>
      </c>
      <c r="I388" s="20" t="s">
        <v>5</v>
      </c>
      <c r="J388" s="20" t="s">
        <v>5</v>
      </c>
      <c r="K388" s="20" t="n">
        <v>11</v>
      </c>
      <c r="L388" s="3" t="n">
        <v>61</v>
      </c>
    </row>
    <row r="389" customFormat="false" ht="9" hidden="false" customHeight="false" outlineLevel="0" collapsed="false">
      <c r="A389" s="1" t="s">
        <v>48</v>
      </c>
      <c r="B389" s="20" t="n">
        <v>2454</v>
      </c>
      <c r="C389" s="20" t="n">
        <v>2121</v>
      </c>
      <c r="D389" s="20" t="n">
        <v>2382</v>
      </c>
      <c r="E389" s="20" t="n">
        <v>1307</v>
      </c>
      <c r="F389" s="20" t="n">
        <v>4580</v>
      </c>
      <c r="G389" s="20" t="n">
        <v>3323</v>
      </c>
      <c r="H389" s="20" t="n">
        <v>1924</v>
      </c>
      <c r="I389" s="32" t="n">
        <v>314</v>
      </c>
      <c r="J389" s="20" t="n">
        <v>2395</v>
      </c>
      <c r="K389" s="20" t="n">
        <v>2393</v>
      </c>
      <c r="L389" s="3" t="n">
        <v>4619</v>
      </c>
    </row>
    <row r="390" customFormat="false" ht="9" hidden="false" customHeight="false" outlineLevel="0" collapsed="false">
      <c r="A390" s="1" t="s">
        <v>49</v>
      </c>
      <c r="B390" s="20" t="n">
        <v>369</v>
      </c>
      <c r="C390" s="20" t="n">
        <v>77</v>
      </c>
      <c r="D390" s="20" t="n">
        <v>30</v>
      </c>
      <c r="E390" s="20" t="n">
        <v>232</v>
      </c>
      <c r="F390" s="20" t="n">
        <v>182</v>
      </c>
      <c r="G390" s="20" t="n">
        <v>16</v>
      </c>
      <c r="H390" s="20" t="s">
        <v>5</v>
      </c>
      <c r="I390" s="32" t="s">
        <v>5</v>
      </c>
      <c r="J390" s="20" t="n">
        <v>3</v>
      </c>
      <c r="K390" s="20" t="n">
        <v>306</v>
      </c>
      <c r="L390" s="3" t="n">
        <v>2797</v>
      </c>
    </row>
    <row r="391" customFormat="false" ht="9" hidden="false" customHeight="false" outlineLevel="0" collapsed="false">
      <c r="A391" s="1" t="s">
        <v>50</v>
      </c>
      <c r="B391" s="20" t="s">
        <v>5</v>
      </c>
      <c r="C391" s="20" t="s">
        <v>5</v>
      </c>
      <c r="D391" s="20" t="s">
        <v>5</v>
      </c>
      <c r="E391" s="20" t="s">
        <v>5</v>
      </c>
      <c r="F391" s="20" t="s">
        <v>5</v>
      </c>
      <c r="G391" s="20" t="s">
        <v>5</v>
      </c>
      <c r="H391" s="20" t="s">
        <v>5</v>
      </c>
      <c r="I391" s="32" t="s">
        <v>5</v>
      </c>
      <c r="J391" s="20" t="s">
        <v>5</v>
      </c>
      <c r="K391" s="20" t="s">
        <v>5</v>
      </c>
      <c r="L391" s="3" t="s">
        <v>5</v>
      </c>
    </row>
    <row r="392" customFormat="false" ht="9" hidden="false" customHeight="false" outlineLevel="0" collapsed="false">
      <c r="A392" s="1" t="s">
        <v>51</v>
      </c>
      <c r="B392" s="20" t="n">
        <v>11181</v>
      </c>
      <c r="C392" s="20" t="n">
        <v>10245</v>
      </c>
      <c r="D392" s="20" t="n">
        <v>10006</v>
      </c>
      <c r="E392" s="20" t="n">
        <v>9215</v>
      </c>
      <c r="F392" s="20" t="n">
        <v>9447</v>
      </c>
      <c r="G392" s="20" t="n">
        <v>10165</v>
      </c>
      <c r="H392" s="20" t="n">
        <v>9633</v>
      </c>
      <c r="I392" s="32" t="n">
        <v>9623</v>
      </c>
      <c r="J392" s="20" t="n">
        <v>8393</v>
      </c>
      <c r="K392" s="20" t="n">
        <v>8110</v>
      </c>
      <c r="L392" s="3" t="n">
        <v>6061</v>
      </c>
    </row>
    <row r="393" customFormat="false" ht="9" hidden="false" customHeight="false" outlineLevel="0" collapsed="false">
      <c r="A393" s="1" t="s">
        <v>54</v>
      </c>
      <c r="B393" s="20" t="s">
        <v>5</v>
      </c>
      <c r="C393" s="20" t="s">
        <v>5</v>
      </c>
      <c r="D393" s="20" t="s">
        <v>5</v>
      </c>
      <c r="E393" s="20" t="s">
        <v>5</v>
      </c>
      <c r="F393" s="20" t="n">
        <v>9</v>
      </c>
      <c r="G393" s="20" t="s">
        <v>5</v>
      </c>
      <c r="H393" s="20" t="s">
        <v>5</v>
      </c>
      <c r="I393" s="32" t="s">
        <v>5</v>
      </c>
      <c r="J393" s="20" t="s">
        <v>5</v>
      </c>
      <c r="K393" s="20" t="s">
        <v>5</v>
      </c>
      <c r="L393" s="3" t="s">
        <v>5</v>
      </c>
    </row>
    <row r="394" customFormat="false" ht="9" hidden="false" customHeight="false" outlineLevel="0" collapsed="false">
      <c r="A394" s="1" t="s">
        <v>55</v>
      </c>
      <c r="B394" s="20" t="n">
        <v>5</v>
      </c>
      <c r="C394" s="20" t="n">
        <v>79</v>
      </c>
      <c r="D394" s="20" t="n">
        <v>201</v>
      </c>
      <c r="E394" s="20" t="n">
        <v>59</v>
      </c>
      <c r="F394" s="20" t="n">
        <v>27</v>
      </c>
      <c r="G394" s="20" t="n">
        <v>31</v>
      </c>
      <c r="H394" s="20" t="n">
        <v>23</v>
      </c>
      <c r="I394" s="32" t="n">
        <v>20</v>
      </c>
      <c r="J394" s="20" t="n">
        <v>20</v>
      </c>
      <c r="K394" s="20" t="n">
        <v>40</v>
      </c>
      <c r="L394" s="3" t="n">
        <v>7</v>
      </c>
    </row>
    <row r="395" customFormat="false" ht="9" hidden="false" customHeight="false" outlineLevel="0" collapsed="false">
      <c r="A395" s="1" t="s">
        <v>57</v>
      </c>
      <c r="B395" s="20" t="s">
        <v>5</v>
      </c>
      <c r="C395" s="20" t="s">
        <v>5</v>
      </c>
      <c r="D395" s="20" t="s">
        <v>5</v>
      </c>
      <c r="E395" s="20" t="s">
        <v>5</v>
      </c>
      <c r="F395" s="20" t="s">
        <v>5</v>
      </c>
      <c r="G395" s="20" t="s">
        <v>5</v>
      </c>
      <c r="H395" s="20" t="s">
        <v>5</v>
      </c>
      <c r="I395" s="32" t="s">
        <v>5</v>
      </c>
      <c r="J395" s="20" t="s">
        <v>5</v>
      </c>
      <c r="K395" s="20" t="s">
        <v>5</v>
      </c>
      <c r="L395" s="3" t="s">
        <v>5</v>
      </c>
    </row>
    <row r="396" customFormat="false" ht="9" hidden="false" customHeight="false" outlineLevel="0" collapsed="false">
      <c r="A396" s="1" t="s">
        <v>58</v>
      </c>
      <c r="B396" s="20" t="n">
        <v>306</v>
      </c>
      <c r="C396" s="20" t="n">
        <v>180</v>
      </c>
      <c r="D396" s="20" t="n">
        <v>54</v>
      </c>
      <c r="E396" s="20" t="n">
        <v>12</v>
      </c>
      <c r="F396" s="20" t="n">
        <v>2</v>
      </c>
      <c r="G396" s="20" t="n">
        <v>1</v>
      </c>
      <c r="H396" s="20" t="n">
        <v>4</v>
      </c>
      <c r="I396" s="32" t="n">
        <v>12</v>
      </c>
      <c r="J396" s="20" t="s">
        <v>5</v>
      </c>
      <c r="K396" s="20" t="n">
        <v>2</v>
      </c>
      <c r="L396" s="3" t="n">
        <v>5</v>
      </c>
    </row>
    <row r="397" customFormat="false" ht="11.25" hidden="false" customHeight="false" outlineLevel="0" collapsed="false">
      <c r="A397" s="1" t="s">
        <v>62</v>
      </c>
      <c r="B397" s="20" t="n">
        <v>3</v>
      </c>
      <c r="C397" s="20" t="n">
        <v>1</v>
      </c>
      <c r="D397" s="20" t="s">
        <v>5</v>
      </c>
      <c r="E397" s="20" t="s">
        <v>5</v>
      </c>
      <c r="F397" s="20" t="s">
        <v>5</v>
      </c>
      <c r="G397" s="20" t="n">
        <v>2</v>
      </c>
      <c r="H397" s="20" t="n">
        <v>2</v>
      </c>
      <c r="I397" s="32" t="s">
        <v>5</v>
      </c>
      <c r="J397" s="20" t="s">
        <v>5</v>
      </c>
      <c r="K397" s="20" t="n">
        <v>4</v>
      </c>
      <c r="L397" s="3" t="n">
        <v>2</v>
      </c>
      <c r="N397" s="41"/>
    </row>
    <row r="398" customFormat="false" ht="9" hidden="false" customHeight="false" outlineLevel="0" collapsed="false">
      <c r="A398" s="1" t="s">
        <v>63</v>
      </c>
      <c r="B398" s="20" t="n">
        <v>1493</v>
      </c>
      <c r="C398" s="20" t="n">
        <v>771</v>
      </c>
      <c r="D398" s="20" t="n">
        <v>1398</v>
      </c>
      <c r="E398" s="20" t="n">
        <v>852</v>
      </c>
      <c r="F398" s="20" t="n">
        <v>304</v>
      </c>
      <c r="G398" s="20" t="n">
        <v>316</v>
      </c>
      <c r="H398" s="20" t="n">
        <v>272</v>
      </c>
      <c r="I398" s="32" t="n">
        <v>205</v>
      </c>
      <c r="J398" s="20" t="n">
        <v>483</v>
      </c>
      <c r="K398" s="20" t="n">
        <v>1524</v>
      </c>
      <c r="L398" s="3" t="n">
        <v>1008</v>
      </c>
    </row>
    <row r="399" customFormat="false" ht="9" hidden="false" customHeight="false" outlineLevel="0" collapsed="false">
      <c r="A399" s="1" t="s">
        <v>65</v>
      </c>
      <c r="B399" s="20" t="n">
        <v>93</v>
      </c>
      <c r="C399" s="20" t="n">
        <v>47</v>
      </c>
      <c r="D399" s="20" t="n">
        <v>37</v>
      </c>
      <c r="E399" s="20" t="n">
        <v>3</v>
      </c>
      <c r="F399" s="20" t="s">
        <v>5</v>
      </c>
      <c r="G399" s="20" t="s">
        <v>5</v>
      </c>
      <c r="H399" s="20" t="n">
        <v>2</v>
      </c>
      <c r="I399" s="32" t="n">
        <v>1</v>
      </c>
      <c r="J399" s="20" t="n">
        <v>3</v>
      </c>
      <c r="K399" s="20" t="n">
        <v>8</v>
      </c>
      <c r="L399" s="3" t="n">
        <v>5</v>
      </c>
    </row>
    <row r="400" customFormat="false" ht="9" hidden="false" customHeight="false" outlineLevel="0" collapsed="false">
      <c r="A400" s="1" t="s">
        <v>69</v>
      </c>
      <c r="B400" s="20" t="s">
        <v>5</v>
      </c>
      <c r="C400" s="20" t="s">
        <v>5</v>
      </c>
      <c r="D400" s="20" t="s">
        <v>5</v>
      </c>
      <c r="E400" s="20" t="s">
        <v>5</v>
      </c>
      <c r="F400" s="20" t="n">
        <v>17</v>
      </c>
      <c r="G400" s="20" t="n">
        <v>7</v>
      </c>
      <c r="H400" s="20" t="s">
        <v>5</v>
      </c>
      <c r="I400" s="32" t="s">
        <v>5</v>
      </c>
      <c r="J400" s="20" t="s">
        <v>5</v>
      </c>
      <c r="K400" s="20" t="s">
        <v>5</v>
      </c>
      <c r="L400" s="3" t="s">
        <v>5</v>
      </c>
    </row>
    <row r="401" customFormat="false" ht="9" hidden="false" customHeight="false" outlineLevel="0" collapsed="false">
      <c r="A401" s="1" t="s">
        <v>70</v>
      </c>
      <c r="B401" s="20" t="n">
        <v>93230</v>
      </c>
      <c r="C401" s="20" t="n">
        <v>117100</v>
      </c>
      <c r="D401" s="20" t="n">
        <v>116179</v>
      </c>
      <c r="E401" s="20" t="n">
        <v>149009</v>
      </c>
      <c r="F401" s="20" t="n">
        <v>185025</v>
      </c>
      <c r="G401" s="20" t="n">
        <v>163831</v>
      </c>
      <c r="H401" s="20" t="n">
        <v>188525</v>
      </c>
      <c r="I401" s="32" t="n">
        <v>75686</v>
      </c>
      <c r="J401" s="20" t="n">
        <v>64980</v>
      </c>
      <c r="K401" s="20" t="n">
        <v>155832</v>
      </c>
      <c r="L401" s="3" t="n">
        <v>271494</v>
      </c>
    </row>
    <row r="402" customFormat="false" ht="9" hidden="false" customHeight="false" outlineLevel="0" collapsed="false">
      <c r="A402" s="1" t="s">
        <v>71</v>
      </c>
      <c r="B402" s="20" t="n">
        <v>341</v>
      </c>
      <c r="C402" s="20" t="n">
        <v>11992</v>
      </c>
      <c r="D402" s="20" t="n">
        <v>5398</v>
      </c>
      <c r="E402" s="20" t="n">
        <v>16881</v>
      </c>
      <c r="F402" s="20" t="n">
        <v>23131</v>
      </c>
      <c r="G402" s="20" t="n">
        <v>9779</v>
      </c>
      <c r="H402" s="20" t="n">
        <v>15765</v>
      </c>
      <c r="I402" s="32" t="n">
        <v>6507</v>
      </c>
      <c r="J402" s="20" t="n">
        <v>15445</v>
      </c>
      <c r="K402" s="20" t="n">
        <v>62615</v>
      </c>
      <c r="L402" s="3" t="n">
        <v>51107</v>
      </c>
    </row>
    <row r="403" customFormat="false" ht="9" hidden="false" customHeight="false" outlineLevel="0" collapsed="false">
      <c r="A403" s="1" t="s">
        <v>72</v>
      </c>
      <c r="B403" s="20" t="n">
        <v>103</v>
      </c>
      <c r="C403" s="20" t="n">
        <v>5</v>
      </c>
      <c r="D403" s="20" t="n">
        <v>245</v>
      </c>
      <c r="E403" s="20" t="n">
        <v>349</v>
      </c>
      <c r="F403" s="20" t="n">
        <v>280</v>
      </c>
      <c r="G403" s="20" t="n">
        <v>4</v>
      </c>
      <c r="H403" s="20" t="n">
        <v>10</v>
      </c>
      <c r="I403" s="32" t="n">
        <v>1</v>
      </c>
      <c r="J403" s="20" t="n">
        <v>11</v>
      </c>
      <c r="K403" s="20" t="n">
        <v>241</v>
      </c>
      <c r="L403" s="3" t="n">
        <v>408</v>
      </c>
    </row>
    <row r="404" customFormat="false" ht="9" hidden="false" customHeight="false" outlineLevel="0" collapsed="false">
      <c r="A404" s="1" t="s">
        <v>73</v>
      </c>
      <c r="B404" s="20" t="n">
        <v>138</v>
      </c>
      <c r="C404" s="20" t="n">
        <v>10</v>
      </c>
      <c r="D404" s="20" t="s">
        <v>5</v>
      </c>
      <c r="E404" s="20" t="s">
        <v>5</v>
      </c>
      <c r="F404" s="20" t="s">
        <v>5</v>
      </c>
      <c r="G404" s="20" t="s">
        <v>5</v>
      </c>
      <c r="H404" s="20" t="s">
        <v>5</v>
      </c>
      <c r="I404" s="32" t="s">
        <v>5</v>
      </c>
      <c r="J404" s="20" t="s">
        <v>5</v>
      </c>
      <c r="K404" s="20" t="s">
        <v>5</v>
      </c>
      <c r="L404" s="3" t="s">
        <v>5</v>
      </c>
    </row>
    <row r="405" customFormat="false" ht="9" hidden="false" customHeight="false" outlineLevel="0" collapsed="false">
      <c r="A405" s="1" t="s">
        <v>75</v>
      </c>
      <c r="B405" s="20" t="s">
        <v>5</v>
      </c>
      <c r="C405" s="20" t="n">
        <v>84</v>
      </c>
      <c r="D405" s="20" t="s">
        <v>5</v>
      </c>
      <c r="E405" s="20" t="s">
        <v>5</v>
      </c>
      <c r="F405" s="20" t="s">
        <v>5</v>
      </c>
      <c r="G405" s="20" t="s">
        <v>5</v>
      </c>
      <c r="H405" s="20" t="n">
        <v>23</v>
      </c>
      <c r="I405" s="32" t="s">
        <v>5</v>
      </c>
      <c r="J405" s="20" t="s">
        <v>5</v>
      </c>
      <c r="K405" s="20" t="s">
        <v>5</v>
      </c>
      <c r="L405" s="3" t="s">
        <v>5</v>
      </c>
    </row>
    <row r="406" customFormat="false" ht="9" hidden="false" customHeight="false" outlineLevel="0" collapsed="false">
      <c r="A406" s="1" t="s">
        <v>77</v>
      </c>
      <c r="B406" s="20" t="s">
        <v>5</v>
      </c>
      <c r="C406" s="20" t="s">
        <v>5</v>
      </c>
      <c r="D406" s="20" t="n">
        <v>14</v>
      </c>
      <c r="E406" s="20" t="n">
        <v>4</v>
      </c>
      <c r="F406" s="20" t="s">
        <v>5</v>
      </c>
      <c r="G406" s="20" t="s">
        <v>5</v>
      </c>
      <c r="H406" s="20" t="n">
        <v>1</v>
      </c>
      <c r="I406" s="32" t="s">
        <v>5</v>
      </c>
      <c r="J406" s="20" t="n">
        <v>3</v>
      </c>
      <c r="K406" s="20" t="n">
        <v>4</v>
      </c>
      <c r="L406" s="3" t="n">
        <v>17</v>
      </c>
    </row>
    <row r="407" s="15" customFormat="true" ht="9" hidden="false" customHeight="false" outlineLevel="0" collapsed="false">
      <c r="A407" s="1" t="s">
        <v>78</v>
      </c>
      <c r="B407" s="20" t="n">
        <v>1</v>
      </c>
      <c r="C407" s="20" t="n">
        <v>7</v>
      </c>
      <c r="D407" s="20" t="s">
        <v>5</v>
      </c>
      <c r="E407" s="20" t="n">
        <v>1</v>
      </c>
      <c r="F407" s="20" t="n">
        <v>3</v>
      </c>
      <c r="G407" s="20" t="n">
        <v>5</v>
      </c>
      <c r="H407" s="20" t="s">
        <v>5</v>
      </c>
      <c r="I407" s="32" t="s">
        <v>5</v>
      </c>
      <c r="J407" s="20" t="s">
        <v>5</v>
      </c>
      <c r="K407" s="20" t="s">
        <v>5</v>
      </c>
      <c r="L407" s="3" t="s">
        <v>5</v>
      </c>
      <c r="M407" s="14"/>
    </row>
    <row r="408" customFormat="false" ht="9" hidden="false" customHeight="false" outlineLevel="0" collapsed="false">
      <c r="A408" s="1" t="s">
        <v>81</v>
      </c>
      <c r="B408" s="20" t="n">
        <v>4819</v>
      </c>
      <c r="C408" s="20" t="n">
        <v>12903</v>
      </c>
      <c r="D408" s="20" t="n">
        <v>18650</v>
      </c>
      <c r="E408" s="20" t="n">
        <v>15572</v>
      </c>
      <c r="F408" s="20" t="n">
        <v>14187</v>
      </c>
      <c r="G408" s="20" t="n">
        <v>16401</v>
      </c>
      <c r="H408" s="20" t="n">
        <v>27788</v>
      </c>
      <c r="I408" s="32" t="n">
        <v>21525</v>
      </c>
      <c r="J408" s="20" t="n">
        <v>53047</v>
      </c>
      <c r="K408" s="20" t="n">
        <v>91586</v>
      </c>
      <c r="L408" s="3" t="n">
        <v>105080</v>
      </c>
    </row>
    <row r="409" customFormat="false" ht="9" hidden="false" customHeight="false" outlineLevel="0" collapsed="false">
      <c r="A409" s="1" t="s">
        <v>82</v>
      </c>
      <c r="B409" s="20" t="n">
        <v>264</v>
      </c>
      <c r="C409" s="20" t="n">
        <v>367</v>
      </c>
      <c r="D409" s="20" t="n">
        <v>214</v>
      </c>
      <c r="E409" s="20" t="n">
        <v>177</v>
      </c>
      <c r="F409" s="20" t="n">
        <v>201</v>
      </c>
      <c r="G409" s="20" t="n">
        <v>222</v>
      </c>
      <c r="H409" s="20" t="n">
        <v>226</v>
      </c>
      <c r="I409" s="32" t="n">
        <v>242</v>
      </c>
      <c r="J409" s="20" t="n">
        <v>236</v>
      </c>
      <c r="K409" s="20" t="n">
        <v>224</v>
      </c>
      <c r="L409" s="3" t="n">
        <v>190</v>
      </c>
    </row>
    <row r="410" s="15" customFormat="true" ht="9" hidden="false" customHeight="false" outlineLevel="0" collapsed="false">
      <c r="A410" s="1" t="s">
        <v>85</v>
      </c>
      <c r="B410" s="20" t="n">
        <v>4</v>
      </c>
      <c r="C410" s="20" t="n">
        <v>8</v>
      </c>
      <c r="D410" s="20" t="n">
        <v>22</v>
      </c>
      <c r="E410" s="20" t="n">
        <f aca="false">(3+1)</f>
        <v>4</v>
      </c>
      <c r="F410" s="20" t="n">
        <v>4</v>
      </c>
      <c r="G410" s="20" t="n">
        <v>11</v>
      </c>
      <c r="H410" s="20" t="n">
        <v>11</v>
      </c>
      <c r="I410" s="32" t="s">
        <v>5</v>
      </c>
      <c r="J410" s="20" t="s">
        <v>5</v>
      </c>
      <c r="K410" s="20" t="n">
        <f aca="false">(21+91+1)</f>
        <v>113</v>
      </c>
      <c r="L410" s="3" t="n">
        <f aca="false">(67+4)</f>
        <v>71</v>
      </c>
      <c r="M410" s="14"/>
    </row>
    <row r="411" s="15" customFormat="true" ht="9" hidden="false" customHeight="false" outlineLevel="0" collapsed="false">
      <c r="A411" s="1" t="s">
        <v>180</v>
      </c>
      <c r="B411" s="20" t="n">
        <v>3459</v>
      </c>
      <c r="C411" s="20" t="n">
        <v>1144</v>
      </c>
      <c r="D411" s="20" t="n">
        <v>300</v>
      </c>
      <c r="E411" s="20" t="n">
        <v>197</v>
      </c>
      <c r="F411" s="20" t="s">
        <v>5</v>
      </c>
      <c r="G411" s="20" t="s">
        <v>5</v>
      </c>
      <c r="H411" s="20" t="s">
        <v>5</v>
      </c>
      <c r="I411" s="32" t="s">
        <v>5</v>
      </c>
      <c r="J411" s="20" t="s">
        <v>5</v>
      </c>
      <c r="K411" s="20" t="s">
        <v>5</v>
      </c>
      <c r="L411" s="3" t="s">
        <v>5</v>
      </c>
      <c r="M411" s="14"/>
    </row>
    <row r="412" s="15" customFormat="true" ht="9" hidden="false" customHeight="false" outlineLevel="0" collapsed="false">
      <c r="A412" s="10" t="s">
        <v>112</v>
      </c>
      <c r="B412" s="18" t="n">
        <v>1678</v>
      </c>
      <c r="C412" s="18" t="n">
        <v>1645</v>
      </c>
      <c r="D412" s="18" t="n">
        <v>4163</v>
      </c>
      <c r="E412" s="18" t="n">
        <v>1669</v>
      </c>
      <c r="F412" s="18" t="n">
        <v>2384</v>
      </c>
      <c r="G412" s="18" t="n">
        <f aca="false">SUM(G413:G440)</f>
        <v>3655</v>
      </c>
      <c r="H412" s="18" t="n">
        <f aca="false">SUM(H413:H440)</f>
        <v>4346</v>
      </c>
      <c r="I412" s="10" t="n">
        <v>2393</v>
      </c>
      <c r="J412" s="19" t="n">
        <v>3895</v>
      </c>
      <c r="K412" s="19" t="n">
        <v>11163</v>
      </c>
      <c r="L412" s="19" t="n">
        <v>13868</v>
      </c>
      <c r="M412" s="14"/>
    </row>
    <row r="413" s="15" customFormat="true" ht="9" hidden="false" customHeight="false" outlineLevel="0" collapsed="false">
      <c r="A413" s="25" t="s">
        <v>114</v>
      </c>
      <c r="B413" s="26" t="n">
        <v>44</v>
      </c>
      <c r="C413" s="20" t="n">
        <v>89</v>
      </c>
      <c r="D413" s="20" t="n">
        <v>61</v>
      </c>
      <c r="E413" s="20" t="n">
        <v>20</v>
      </c>
      <c r="F413" s="20" t="n">
        <v>4</v>
      </c>
      <c r="G413" s="26" t="n">
        <v>19</v>
      </c>
      <c r="H413" s="20" t="n">
        <v>9</v>
      </c>
      <c r="I413" s="32" t="n">
        <v>4</v>
      </c>
      <c r="J413" s="20" t="n">
        <v>6</v>
      </c>
      <c r="K413" s="20" t="n">
        <v>4</v>
      </c>
      <c r="L413" s="3" t="n">
        <v>2</v>
      </c>
      <c r="M413" s="14"/>
    </row>
    <row r="414" s="15" customFormat="true" ht="9" hidden="false" customHeight="false" outlineLevel="0" collapsed="false">
      <c r="A414" s="1" t="s">
        <v>115</v>
      </c>
      <c r="B414" s="20" t="s">
        <v>5</v>
      </c>
      <c r="C414" s="20" t="s">
        <v>5</v>
      </c>
      <c r="D414" s="20" t="s">
        <v>5</v>
      </c>
      <c r="E414" s="20" t="n">
        <v>5</v>
      </c>
      <c r="F414" s="20" t="n">
        <v>44</v>
      </c>
      <c r="G414" s="20" t="n">
        <v>14</v>
      </c>
      <c r="H414" s="20" t="n">
        <v>43</v>
      </c>
      <c r="I414" s="32" t="n">
        <v>11</v>
      </c>
      <c r="J414" s="20" t="n">
        <v>23</v>
      </c>
      <c r="K414" s="20" t="n">
        <v>4</v>
      </c>
      <c r="L414" s="3" t="n">
        <v>153</v>
      </c>
      <c r="M414" s="14"/>
    </row>
    <row r="415" s="15" customFormat="true" ht="9" hidden="false" customHeight="false" outlineLevel="0" collapsed="false">
      <c r="A415" s="1" t="s">
        <v>116</v>
      </c>
      <c r="B415" s="20" t="s">
        <v>5</v>
      </c>
      <c r="C415" s="20" t="s">
        <v>5</v>
      </c>
      <c r="D415" s="20" t="s">
        <v>5</v>
      </c>
      <c r="E415" s="20" t="s">
        <v>5</v>
      </c>
      <c r="F415" s="20" t="s">
        <v>5</v>
      </c>
      <c r="G415" s="20" t="s">
        <v>5</v>
      </c>
      <c r="H415" s="20" t="s">
        <v>5</v>
      </c>
      <c r="I415" s="32" t="s">
        <v>5</v>
      </c>
      <c r="J415" s="20" t="s">
        <v>5</v>
      </c>
      <c r="K415" s="20" t="s">
        <v>5</v>
      </c>
      <c r="L415" s="3" t="s">
        <v>5</v>
      </c>
      <c r="M415" s="4"/>
    </row>
    <row r="416" s="15" customFormat="true" ht="9" hidden="false" customHeight="false" outlineLevel="0" collapsed="false">
      <c r="A416" s="1" t="s">
        <v>117</v>
      </c>
      <c r="B416" s="20" t="n">
        <v>56</v>
      </c>
      <c r="C416" s="20" t="n">
        <v>65</v>
      </c>
      <c r="D416" s="20" t="s">
        <v>5</v>
      </c>
      <c r="E416" s="20" t="n">
        <v>2</v>
      </c>
      <c r="F416" s="20" t="n">
        <v>2</v>
      </c>
      <c r="G416" s="20" t="n">
        <v>23</v>
      </c>
      <c r="H416" s="20" t="n">
        <v>2</v>
      </c>
      <c r="I416" s="32" t="s">
        <v>5</v>
      </c>
      <c r="J416" s="20" t="s">
        <v>5</v>
      </c>
      <c r="K416" s="20" t="n">
        <v>19</v>
      </c>
      <c r="L416" s="3" t="n">
        <v>19</v>
      </c>
      <c r="M416" s="14"/>
    </row>
    <row r="417" s="15" customFormat="true" ht="9" hidden="false" customHeight="false" outlineLevel="0" collapsed="false">
      <c r="A417" s="1" t="s">
        <v>118</v>
      </c>
      <c r="B417" s="20" t="s">
        <v>5</v>
      </c>
      <c r="C417" s="20" t="s">
        <v>5</v>
      </c>
      <c r="D417" s="20" t="s">
        <v>5</v>
      </c>
      <c r="E417" s="20" t="s">
        <v>5</v>
      </c>
      <c r="F417" s="20" t="s">
        <v>5</v>
      </c>
      <c r="G417" s="20" t="s">
        <v>5</v>
      </c>
      <c r="H417" s="20" t="n">
        <v>1</v>
      </c>
      <c r="I417" s="32" t="s">
        <v>5</v>
      </c>
      <c r="J417" s="20" t="s">
        <v>5</v>
      </c>
      <c r="K417" s="20" t="n">
        <v>7</v>
      </c>
      <c r="L417" s="3" t="n">
        <v>2</v>
      </c>
      <c r="M417" s="14"/>
    </row>
    <row r="418" s="15" customFormat="true" ht="9" hidden="false" customHeight="false" outlineLevel="0" collapsed="false">
      <c r="A418" s="1" t="s">
        <v>120</v>
      </c>
      <c r="B418" s="20" t="s">
        <v>5</v>
      </c>
      <c r="C418" s="20" t="n">
        <v>2</v>
      </c>
      <c r="D418" s="20" t="s">
        <v>5</v>
      </c>
      <c r="E418" s="20" t="n">
        <v>12</v>
      </c>
      <c r="F418" s="20" t="s">
        <v>5</v>
      </c>
      <c r="G418" s="20" t="s">
        <v>5</v>
      </c>
      <c r="H418" s="20" t="n">
        <v>3</v>
      </c>
      <c r="I418" s="32" t="s">
        <v>5</v>
      </c>
      <c r="J418" s="20" t="n">
        <v>2</v>
      </c>
      <c r="K418" s="20" t="n">
        <v>9</v>
      </c>
      <c r="L418" s="3" t="n">
        <v>2</v>
      </c>
      <c r="M418" s="14"/>
    </row>
    <row r="419" s="15" customFormat="true" ht="9" hidden="false" customHeight="false" outlineLevel="0" collapsed="false">
      <c r="A419" s="1" t="s">
        <v>183</v>
      </c>
      <c r="B419" s="20" t="s">
        <v>5</v>
      </c>
      <c r="C419" s="20" t="s">
        <v>5</v>
      </c>
      <c r="D419" s="20" t="s">
        <v>5</v>
      </c>
      <c r="E419" s="20" t="s">
        <v>5</v>
      </c>
      <c r="F419" s="20" t="s">
        <v>5</v>
      </c>
      <c r="G419" s="20" t="s">
        <v>5</v>
      </c>
      <c r="H419" s="20" t="s">
        <v>5</v>
      </c>
      <c r="I419" s="32" t="s">
        <v>5</v>
      </c>
      <c r="J419" s="20" t="s">
        <v>5</v>
      </c>
      <c r="K419" s="20" t="s">
        <v>5</v>
      </c>
      <c r="L419" s="3" t="s">
        <v>5</v>
      </c>
      <c r="M419" s="14"/>
    </row>
    <row r="420" s="15" customFormat="true" ht="9" hidden="false" customHeight="false" outlineLevel="0" collapsed="false">
      <c r="A420" s="1" t="s">
        <v>123</v>
      </c>
      <c r="B420" s="20" t="n">
        <v>20</v>
      </c>
      <c r="C420" s="20" t="n">
        <v>3</v>
      </c>
      <c r="D420" s="20" t="n">
        <v>4</v>
      </c>
      <c r="E420" s="20" t="n">
        <v>29</v>
      </c>
      <c r="F420" s="20" t="n">
        <v>36</v>
      </c>
      <c r="G420" s="20" t="n">
        <v>10</v>
      </c>
      <c r="H420" s="20" t="n">
        <v>13</v>
      </c>
      <c r="I420" s="32" t="s">
        <v>5</v>
      </c>
      <c r="J420" s="20" t="n">
        <v>7</v>
      </c>
      <c r="K420" s="20" t="n">
        <v>2</v>
      </c>
      <c r="L420" s="3" t="s">
        <v>5</v>
      </c>
      <c r="M420" s="14"/>
    </row>
    <row r="421" s="15" customFormat="true" ht="9" hidden="false" customHeight="false" outlineLevel="0" collapsed="false">
      <c r="A421" s="1" t="s">
        <v>124</v>
      </c>
      <c r="B421" s="20" t="s">
        <v>5</v>
      </c>
      <c r="C421" s="20" t="n">
        <v>4</v>
      </c>
      <c r="D421" s="20" t="s">
        <v>5</v>
      </c>
      <c r="E421" s="20" t="s">
        <v>5</v>
      </c>
      <c r="F421" s="20" t="s">
        <v>5</v>
      </c>
      <c r="G421" s="20" t="s">
        <v>5</v>
      </c>
      <c r="H421" s="20" t="s">
        <v>5</v>
      </c>
      <c r="I421" s="32" t="s">
        <v>5</v>
      </c>
      <c r="J421" s="20" t="s">
        <v>5</v>
      </c>
      <c r="K421" s="20" t="n">
        <v>11</v>
      </c>
      <c r="L421" s="3" t="s">
        <v>5</v>
      </c>
      <c r="M421" s="14"/>
    </row>
    <row r="422" customFormat="false" ht="9" hidden="false" customHeight="false" outlineLevel="0" collapsed="false">
      <c r="A422" s="1" t="s">
        <v>130</v>
      </c>
      <c r="B422" s="20" t="n">
        <v>12</v>
      </c>
      <c r="C422" s="20" t="n">
        <v>19</v>
      </c>
      <c r="D422" s="20" t="n">
        <v>23</v>
      </c>
      <c r="E422" s="20" t="n">
        <v>43</v>
      </c>
      <c r="F422" s="20" t="n">
        <v>33</v>
      </c>
      <c r="G422" s="20" t="n">
        <v>153</v>
      </c>
      <c r="H422" s="20" t="n">
        <v>94</v>
      </c>
      <c r="I422" s="32" t="s">
        <v>5</v>
      </c>
      <c r="J422" s="20" t="n">
        <v>76</v>
      </c>
      <c r="K422" s="20" t="n">
        <v>85</v>
      </c>
      <c r="L422" s="3" t="n">
        <v>74</v>
      </c>
    </row>
    <row r="423" customFormat="false" ht="9" hidden="false" customHeight="false" outlineLevel="0" collapsed="false">
      <c r="A423" s="1" t="s">
        <v>127</v>
      </c>
      <c r="B423" s="20" t="n">
        <v>99</v>
      </c>
      <c r="C423" s="20" t="n">
        <v>24</v>
      </c>
      <c r="D423" s="20" t="n">
        <v>25</v>
      </c>
      <c r="E423" s="20" t="s">
        <v>5</v>
      </c>
      <c r="F423" s="20" t="n">
        <v>2</v>
      </c>
      <c r="G423" s="20" t="n">
        <v>268</v>
      </c>
      <c r="H423" s="20" t="n">
        <v>384</v>
      </c>
      <c r="I423" s="32" t="n">
        <v>335</v>
      </c>
      <c r="J423" s="20" t="n">
        <v>268</v>
      </c>
      <c r="K423" s="20" t="n">
        <v>220</v>
      </c>
      <c r="L423" s="3" t="n">
        <v>253</v>
      </c>
    </row>
    <row r="424" customFormat="false" ht="9" hidden="false" customHeight="false" outlineLevel="0" collapsed="false">
      <c r="A424" s="1" t="s">
        <v>128</v>
      </c>
      <c r="B424" s="20" t="n">
        <v>312</v>
      </c>
      <c r="C424" s="20" t="n">
        <v>216</v>
      </c>
      <c r="D424" s="20" t="n">
        <v>239</v>
      </c>
      <c r="E424" s="20" t="n">
        <v>249</v>
      </c>
      <c r="F424" s="20" t="n">
        <v>1005</v>
      </c>
      <c r="G424" s="20" t="n">
        <v>1929</v>
      </c>
      <c r="H424" s="20" t="n">
        <v>866</v>
      </c>
      <c r="I424" s="32" t="n">
        <v>531</v>
      </c>
      <c r="J424" s="20" t="n">
        <v>1283</v>
      </c>
      <c r="K424" s="20" t="n">
        <v>1712</v>
      </c>
      <c r="L424" s="3" t="n">
        <v>918</v>
      </c>
    </row>
    <row r="425" customFormat="false" ht="9" hidden="false" customHeight="false" outlineLevel="0" collapsed="false">
      <c r="A425" s="1" t="s">
        <v>125</v>
      </c>
      <c r="B425" s="20" t="s">
        <v>5</v>
      </c>
      <c r="C425" s="20" t="n">
        <v>9</v>
      </c>
      <c r="D425" s="20" t="n">
        <v>4</v>
      </c>
      <c r="E425" s="20" t="s">
        <v>5</v>
      </c>
      <c r="F425" s="20" t="s">
        <v>5</v>
      </c>
      <c r="G425" s="20" t="s">
        <v>5</v>
      </c>
      <c r="H425" s="20" t="s">
        <v>5</v>
      </c>
      <c r="I425" s="32" t="s">
        <v>5</v>
      </c>
      <c r="J425" s="20" t="s">
        <v>5</v>
      </c>
      <c r="K425" s="20" t="s">
        <v>5</v>
      </c>
      <c r="L425" s="3" t="s">
        <v>5</v>
      </c>
    </row>
    <row r="426" customFormat="false" ht="9" hidden="false" customHeight="false" outlineLevel="0" collapsed="false">
      <c r="A426" s="1" t="s">
        <v>131</v>
      </c>
      <c r="B426" s="20" t="s">
        <v>5</v>
      </c>
      <c r="C426" s="20" t="n">
        <v>1</v>
      </c>
      <c r="D426" s="20" t="s">
        <v>5</v>
      </c>
      <c r="E426" s="20" t="n">
        <v>19</v>
      </c>
      <c r="F426" s="20" t="n">
        <v>97</v>
      </c>
      <c r="G426" s="20" t="n">
        <v>160</v>
      </c>
      <c r="H426" s="20" t="n">
        <v>53</v>
      </c>
      <c r="I426" s="32" t="n">
        <v>19</v>
      </c>
      <c r="J426" s="20" t="n">
        <v>108</v>
      </c>
      <c r="K426" s="20" t="n">
        <v>104</v>
      </c>
      <c r="L426" s="3" t="n">
        <v>209</v>
      </c>
    </row>
    <row r="427" customFormat="false" ht="9" hidden="false" customHeight="false" outlineLevel="0" collapsed="false">
      <c r="A427" s="1" t="s">
        <v>132</v>
      </c>
      <c r="B427" s="20" t="n">
        <v>8</v>
      </c>
      <c r="C427" s="20" t="n">
        <v>5</v>
      </c>
      <c r="D427" s="20" t="n">
        <v>152</v>
      </c>
      <c r="E427" s="20" t="n">
        <v>93</v>
      </c>
      <c r="F427" s="20" t="n">
        <v>305</v>
      </c>
      <c r="G427" s="20" t="n">
        <v>25</v>
      </c>
      <c r="H427" s="20" t="n">
        <v>1939</v>
      </c>
      <c r="I427" s="32" t="n">
        <v>149</v>
      </c>
      <c r="J427" s="20" t="n">
        <v>1209</v>
      </c>
      <c r="K427" s="20" t="n">
        <v>7708</v>
      </c>
      <c r="L427" s="3" t="n">
        <v>11058</v>
      </c>
    </row>
    <row r="428" customFormat="false" ht="9" hidden="false" customHeight="false" outlineLevel="0" collapsed="false">
      <c r="A428" s="1" t="s">
        <v>133</v>
      </c>
      <c r="B428" s="20" t="s">
        <v>5</v>
      </c>
      <c r="C428" s="20" t="n">
        <v>25</v>
      </c>
      <c r="D428" s="20" t="s">
        <v>5</v>
      </c>
      <c r="E428" s="20" t="s">
        <v>5</v>
      </c>
      <c r="F428" s="20" t="s">
        <v>5</v>
      </c>
      <c r="G428" s="20" t="s">
        <v>5</v>
      </c>
      <c r="H428" s="20" t="n">
        <v>61</v>
      </c>
      <c r="I428" s="32" t="s">
        <v>5</v>
      </c>
      <c r="J428" s="20" t="n">
        <v>34</v>
      </c>
      <c r="K428" s="20" t="n">
        <v>17</v>
      </c>
      <c r="L428" s="3" t="s">
        <v>5</v>
      </c>
    </row>
    <row r="429" customFormat="false" ht="11.25" hidden="false" customHeight="false" outlineLevel="0" collapsed="false">
      <c r="A429" s="1" t="s">
        <v>134</v>
      </c>
      <c r="B429" s="20" t="n">
        <v>731</v>
      </c>
      <c r="C429" s="20" t="n">
        <v>677</v>
      </c>
      <c r="D429" s="20" t="n">
        <v>972</v>
      </c>
      <c r="E429" s="20" t="n">
        <v>436</v>
      </c>
      <c r="F429" s="20" t="n">
        <v>266</v>
      </c>
      <c r="G429" s="20" t="n">
        <v>400</v>
      </c>
      <c r="H429" s="20" t="n">
        <v>242</v>
      </c>
      <c r="I429" s="32" t="n">
        <v>326</v>
      </c>
      <c r="J429" s="20" t="n">
        <v>404</v>
      </c>
      <c r="K429" s="20" t="n">
        <v>339</v>
      </c>
      <c r="L429" s="3" t="n">
        <v>348</v>
      </c>
      <c r="N429" s="41"/>
    </row>
    <row r="430" customFormat="false" ht="9" hidden="false" customHeight="false" outlineLevel="0" collapsed="false">
      <c r="A430" s="1" t="s">
        <v>138</v>
      </c>
      <c r="B430" s="20" t="n">
        <v>267</v>
      </c>
      <c r="C430" s="20" t="n">
        <v>244</v>
      </c>
      <c r="D430" s="20" t="n">
        <v>364</v>
      </c>
      <c r="E430" s="20" t="n">
        <v>293</v>
      </c>
      <c r="F430" s="20" t="n">
        <v>255</v>
      </c>
      <c r="G430" s="20" t="n">
        <v>239</v>
      </c>
      <c r="H430" s="20" t="n">
        <v>247</v>
      </c>
      <c r="I430" s="32" t="n">
        <v>181</v>
      </c>
      <c r="J430" s="20" t="n">
        <v>195</v>
      </c>
      <c r="K430" s="20" t="n">
        <v>257</v>
      </c>
      <c r="L430" s="3" t="n">
        <v>265</v>
      </c>
    </row>
    <row r="431" customFormat="false" ht="9" hidden="false" customHeight="false" outlineLevel="0" collapsed="false">
      <c r="A431" s="1" t="s">
        <v>139</v>
      </c>
      <c r="B431" s="20" t="n">
        <v>4</v>
      </c>
      <c r="C431" s="20" t="s">
        <v>5</v>
      </c>
      <c r="D431" s="20" t="s">
        <v>5</v>
      </c>
      <c r="E431" s="20" t="n">
        <v>1</v>
      </c>
      <c r="F431" s="20" t="n">
        <v>12</v>
      </c>
      <c r="G431" s="20" t="n">
        <v>72</v>
      </c>
      <c r="H431" s="20" t="n">
        <v>88</v>
      </c>
      <c r="I431" s="32" t="n">
        <v>79</v>
      </c>
      <c r="J431" s="20" t="n">
        <v>17</v>
      </c>
      <c r="K431" s="20" t="n">
        <v>20</v>
      </c>
      <c r="L431" s="3" t="n">
        <v>52</v>
      </c>
    </row>
    <row r="432" customFormat="false" ht="9" hidden="false" customHeight="false" outlineLevel="0" collapsed="false">
      <c r="A432" s="1" t="s">
        <v>140</v>
      </c>
      <c r="B432" s="20" t="s">
        <v>5</v>
      </c>
      <c r="C432" s="20" t="n">
        <v>11</v>
      </c>
      <c r="D432" s="20" t="s">
        <v>5</v>
      </c>
      <c r="E432" s="20" t="n">
        <v>71</v>
      </c>
      <c r="F432" s="20" t="n">
        <v>82</v>
      </c>
      <c r="G432" s="20" t="n">
        <v>178</v>
      </c>
      <c r="H432" s="20" t="n">
        <v>105</v>
      </c>
      <c r="I432" s="32" t="n">
        <v>184</v>
      </c>
      <c r="J432" s="20" t="n">
        <v>84</v>
      </c>
      <c r="K432" s="20" t="n">
        <v>201</v>
      </c>
      <c r="L432" s="3" t="n">
        <v>270</v>
      </c>
    </row>
    <row r="433" customFormat="false" ht="9" hidden="false" customHeight="false" outlineLevel="0" collapsed="false">
      <c r="A433" s="1" t="s">
        <v>141</v>
      </c>
      <c r="B433" s="20" t="n">
        <v>57</v>
      </c>
      <c r="C433" s="20" t="n">
        <v>90</v>
      </c>
      <c r="D433" s="20" t="n">
        <v>147</v>
      </c>
      <c r="E433" s="20" t="n">
        <v>55</v>
      </c>
      <c r="F433" s="20" t="n">
        <v>4</v>
      </c>
      <c r="G433" s="20" t="n">
        <v>63</v>
      </c>
      <c r="H433" s="20" t="n">
        <v>167</v>
      </c>
      <c r="I433" s="32" t="n">
        <v>480</v>
      </c>
      <c r="J433" s="20" t="n">
        <v>160</v>
      </c>
      <c r="K433" s="20" t="n">
        <v>290</v>
      </c>
      <c r="L433" s="3" t="n">
        <v>182</v>
      </c>
    </row>
    <row r="434" customFormat="false" ht="9" hidden="false" customHeight="false" outlineLevel="0" collapsed="false">
      <c r="A434" s="1" t="s">
        <v>142</v>
      </c>
      <c r="B434" s="20" t="s">
        <v>5</v>
      </c>
      <c r="C434" s="20" t="s">
        <v>5</v>
      </c>
      <c r="D434" s="20" t="s">
        <v>5</v>
      </c>
      <c r="E434" s="20" t="n">
        <v>5</v>
      </c>
      <c r="F434" s="20" t="s">
        <v>5</v>
      </c>
      <c r="G434" s="20" t="s">
        <v>5</v>
      </c>
      <c r="H434" s="20" t="s">
        <v>5</v>
      </c>
      <c r="I434" s="32" t="s">
        <v>5</v>
      </c>
      <c r="J434" s="20" t="n">
        <v>4</v>
      </c>
      <c r="K434" s="20" t="n">
        <v>11</v>
      </c>
      <c r="L434" s="3" t="n">
        <v>16</v>
      </c>
    </row>
    <row r="435" customFormat="false" ht="9" hidden="false" customHeight="false" outlineLevel="0" collapsed="false">
      <c r="A435" s="1" t="s">
        <v>143</v>
      </c>
      <c r="B435" s="20" t="n">
        <v>15</v>
      </c>
      <c r="C435" s="20" t="n">
        <v>2</v>
      </c>
      <c r="D435" s="20" t="s">
        <v>5</v>
      </c>
      <c r="E435" s="20" t="n">
        <v>1</v>
      </c>
      <c r="F435" s="20" t="s">
        <v>5</v>
      </c>
      <c r="G435" s="20" t="s">
        <v>5</v>
      </c>
      <c r="H435" s="20" t="s">
        <v>5</v>
      </c>
      <c r="I435" s="32" t="s">
        <v>5</v>
      </c>
      <c r="J435" s="20" t="s">
        <v>5</v>
      </c>
      <c r="K435" s="20" t="n">
        <v>1</v>
      </c>
      <c r="L435" s="3" t="n">
        <v>1</v>
      </c>
    </row>
    <row r="436" customFormat="false" ht="9" hidden="false" customHeight="false" outlineLevel="0" collapsed="false">
      <c r="A436" s="1" t="s">
        <v>144</v>
      </c>
      <c r="B436" s="20" t="s">
        <v>5</v>
      </c>
      <c r="C436" s="20" t="s">
        <v>5</v>
      </c>
      <c r="D436" s="20" t="s">
        <v>5</v>
      </c>
      <c r="E436" s="20" t="s">
        <v>5</v>
      </c>
      <c r="F436" s="20" t="s">
        <v>5</v>
      </c>
      <c r="G436" s="20" t="s">
        <v>5</v>
      </c>
      <c r="H436" s="20" t="s">
        <v>5</v>
      </c>
      <c r="I436" s="32" t="s">
        <v>5</v>
      </c>
      <c r="J436" s="20" t="s">
        <v>5</v>
      </c>
      <c r="K436" s="20" t="s">
        <v>5</v>
      </c>
      <c r="L436" s="3" t="s">
        <v>5</v>
      </c>
    </row>
    <row r="437" customFormat="false" ht="9" hidden="false" customHeight="false" outlineLevel="0" collapsed="false">
      <c r="A437" s="1" t="s">
        <v>145</v>
      </c>
      <c r="B437" s="20" t="n">
        <v>20</v>
      </c>
      <c r="C437" s="20" t="n">
        <v>13</v>
      </c>
      <c r="D437" s="20" t="n">
        <v>11</v>
      </c>
      <c r="E437" s="20" t="n">
        <v>26</v>
      </c>
      <c r="F437" s="20" t="s">
        <v>5</v>
      </c>
      <c r="G437" s="20" t="n">
        <v>1</v>
      </c>
      <c r="H437" s="20" t="s">
        <v>5</v>
      </c>
      <c r="I437" s="32" t="s">
        <v>5</v>
      </c>
      <c r="J437" s="20" t="s">
        <v>5</v>
      </c>
      <c r="K437" s="20" t="n">
        <v>1</v>
      </c>
      <c r="L437" s="3" t="n">
        <v>2</v>
      </c>
    </row>
    <row r="438" customFormat="false" ht="9" hidden="false" customHeight="false" outlineLevel="0" collapsed="false">
      <c r="A438" s="1" t="s">
        <v>146</v>
      </c>
      <c r="B438" s="20" t="n">
        <v>31</v>
      </c>
      <c r="C438" s="20" t="n">
        <v>133</v>
      </c>
      <c r="D438" s="20" t="n">
        <v>136</v>
      </c>
      <c r="E438" s="20" t="n">
        <v>307</v>
      </c>
      <c r="F438" s="20" t="n">
        <v>157</v>
      </c>
      <c r="G438" s="20" t="n">
        <v>54</v>
      </c>
      <c r="H438" s="20" t="n">
        <v>11</v>
      </c>
      <c r="I438" s="32"/>
      <c r="J438" s="20" t="n">
        <v>4</v>
      </c>
      <c r="K438" s="20" t="n">
        <f aca="false">(28+75)</f>
        <v>103</v>
      </c>
      <c r="L438" s="3" t="n">
        <f aca="false">(2+25)</f>
        <v>27</v>
      </c>
    </row>
    <row r="439" customFormat="false" ht="9" hidden="false" customHeight="false" outlineLevel="0" collapsed="false">
      <c r="A439" s="1" t="s">
        <v>148</v>
      </c>
      <c r="B439" s="20" t="n">
        <v>1</v>
      </c>
      <c r="C439" s="20" t="s">
        <v>5</v>
      </c>
      <c r="D439" s="20" t="s">
        <v>5</v>
      </c>
      <c r="E439" s="20" t="n">
        <v>1</v>
      </c>
      <c r="F439" s="20" t="n">
        <v>51</v>
      </c>
      <c r="G439" s="20" t="n">
        <v>20</v>
      </c>
      <c r="H439" s="20" t="n">
        <v>13</v>
      </c>
      <c r="I439" s="32" t="n">
        <v>6</v>
      </c>
      <c r="J439" s="20" t="n">
        <v>11</v>
      </c>
      <c r="K439" s="20" t="n">
        <v>37</v>
      </c>
      <c r="L439" s="3" t="n">
        <v>14</v>
      </c>
    </row>
    <row r="440" customFormat="false" ht="9" hidden="false" customHeight="false" outlineLevel="0" collapsed="false">
      <c r="A440" s="1" t="s">
        <v>149</v>
      </c>
      <c r="B440" s="20" t="n">
        <v>1</v>
      </c>
      <c r="C440" s="20" t="n">
        <f aca="false">6+7</f>
        <v>13</v>
      </c>
      <c r="D440" s="20" t="n">
        <v>3</v>
      </c>
      <c r="E440" s="20" t="n">
        <v>1</v>
      </c>
      <c r="F440" s="20" t="n">
        <v>29</v>
      </c>
      <c r="G440" s="20" t="n">
        <v>27</v>
      </c>
      <c r="H440" s="20" t="n">
        <v>5</v>
      </c>
      <c r="I440" s="32" t="n">
        <f aca="false">80+8</f>
        <v>88</v>
      </c>
      <c r="J440" s="20" t="s">
        <v>5</v>
      </c>
      <c r="K440" s="20" t="n">
        <v>1</v>
      </c>
      <c r="L440" s="3" t="n">
        <v>1</v>
      </c>
    </row>
    <row r="441" customFormat="false" ht="9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32"/>
      <c r="J441" s="20"/>
      <c r="K441" s="20"/>
      <c r="L441" s="3"/>
    </row>
    <row r="442" customFormat="false" ht="9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32"/>
      <c r="J442" s="20"/>
      <c r="K442" s="20"/>
      <c r="L442" s="3"/>
    </row>
    <row r="443" customFormat="false" ht="9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32"/>
      <c r="J443" s="20"/>
      <c r="K443" s="20"/>
      <c r="L443" s="3"/>
    </row>
    <row r="444" customFormat="false" ht="9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32"/>
      <c r="J444" s="20"/>
      <c r="K444" s="20"/>
      <c r="L444" s="3"/>
    </row>
    <row r="445" customFormat="false" ht="9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32"/>
      <c r="J445" s="20"/>
      <c r="K445" s="20"/>
      <c r="L445" s="3"/>
    </row>
    <row r="446" customFormat="false" ht="9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32"/>
      <c r="J446" s="20"/>
      <c r="K446" s="20"/>
      <c r="L446" s="3"/>
    </row>
    <row r="447" customFormat="false" ht="9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32"/>
      <c r="J447" s="20"/>
      <c r="K447" s="20"/>
      <c r="L447" s="3"/>
    </row>
    <row r="448" customFormat="false" ht="9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32"/>
      <c r="J448" s="20"/>
      <c r="K448" s="20"/>
      <c r="L448" s="3"/>
    </row>
    <row r="449" customFormat="false" ht="9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32"/>
      <c r="J449" s="20"/>
      <c r="K449" s="20"/>
      <c r="L449" s="3"/>
    </row>
    <row r="450" s="31" customFormat="true" ht="12" hidden="false" customHeight="false" outlineLevel="0" collapsed="false">
      <c r="A450" s="5" t="s">
        <v>191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30"/>
      <c r="M450" s="30"/>
    </row>
    <row r="451" customFormat="false" ht="11.25" hidden="false" customHeight="false" outlineLevel="0" collapsed="false">
      <c r="A451" s="8" t="s">
        <v>1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</row>
    <row r="453" s="15" customFormat="true" ht="9" hidden="false" customHeight="false" outlineLevel="0" collapsed="false">
      <c r="A453" s="10" t="s">
        <v>2</v>
      </c>
      <c r="B453" s="10" t="n">
        <v>2002</v>
      </c>
      <c r="C453" s="10" t="n">
        <v>2003</v>
      </c>
      <c r="D453" s="10" t="n">
        <v>2004</v>
      </c>
      <c r="E453" s="10" t="n">
        <v>2005</v>
      </c>
      <c r="F453" s="12" t="n">
        <v>2006</v>
      </c>
      <c r="G453" s="10" t="n">
        <v>2007</v>
      </c>
      <c r="H453" s="10" t="n">
        <v>2008</v>
      </c>
      <c r="I453" s="10" t="n">
        <v>2009</v>
      </c>
      <c r="J453" s="13" t="n">
        <v>2010</v>
      </c>
      <c r="K453" s="13" t="n">
        <v>2011</v>
      </c>
      <c r="L453" s="12" t="n">
        <v>2012</v>
      </c>
      <c r="M453" s="14"/>
    </row>
    <row r="454" s="15" customFormat="true" ht="9" hidden="false" customHeight="false" outlineLevel="0" collapsed="false">
      <c r="A454" s="10" t="s">
        <v>87</v>
      </c>
      <c r="B454" s="46" t="n">
        <v>17</v>
      </c>
      <c r="C454" s="46" t="n">
        <v>39</v>
      </c>
      <c r="D454" s="46" t="n">
        <v>53</v>
      </c>
      <c r="E454" s="46" t="n">
        <v>29</v>
      </c>
      <c r="F454" s="46" t="n">
        <v>10</v>
      </c>
      <c r="G454" s="46" t="n">
        <v>11</v>
      </c>
      <c r="H454" s="46" t="n">
        <v>24</v>
      </c>
      <c r="I454" s="47" t="n">
        <v>150</v>
      </c>
      <c r="J454" s="46" t="n">
        <v>84</v>
      </c>
      <c r="K454" s="46" t="n">
        <v>154</v>
      </c>
      <c r="L454" s="19" t="n">
        <v>40</v>
      </c>
      <c r="M454" s="14"/>
    </row>
    <row r="455" customFormat="false" ht="9" hidden="false" customHeight="false" outlineLevel="0" collapsed="false">
      <c r="A455" s="1" t="s">
        <v>89</v>
      </c>
      <c r="B455" s="20" t="s">
        <v>5</v>
      </c>
      <c r="C455" s="20" t="n">
        <v>2</v>
      </c>
      <c r="D455" s="20" t="n">
        <v>1</v>
      </c>
      <c r="E455" s="20" t="s">
        <v>5</v>
      </c>
      <c r="F455" s="20" t="s">
        <v>5</v>
      </c>
      <c r="G455" s="20" t="s">
        <v>5</v>
      </c>
      <c r="H455" s="20" t="n">
        <v>1</v>
      </c>
      <c r="I455" s="32" t="n">
        <v>6</v>
      </c>
      <c r="J455" s="20" t="n">
        <v>2</v>
      </c>
      <c r="K455" s="20" t="n">
        <v>2</v>
      </c>
      <c r="L455" s="3" t="n">
        <v>1</v>
      </c>
    </row>
    <row r="456" customFormat="false" ht="9" hidden="false" customHeight="false" outlineLevel="0" collapsed="false">
      <c r="A456" s="1" t="s">
        <v>92</v>
      </c>
      <c r="B456" s="20" t="n">
        <v>8</v>
      </c>
      <c r="C456" s="20" t="n">
        <v>6</v>
      </c>
      <c r="D456" s="20" t="n">
        <v>32</v>
      </c>
      <c r="E456" s="20" t="n">
        <v>9</v>
      </c>
      <c r="F456" s="20" t="n">
        <v>6</v>
      </c>
      <c r="G456" s="20" t="n">
        <v>4</v>
      </c>
      <c r="H456" s="20" t="s">
        <v>5</v>
      </c>
      <c r="I456" s="32" t="n">
        <v>60</v>
      </c>
      <c r="J456" s="20" t="n">
        <v>66</v>
      </c>
      <c r="K456" s="20" t="n">
        <v>98</v>
      </c>
      <c r="L456" s="3" t="n">
        <v>25</v>
      </c>
    </row>
    <row r="457" customFormat="false" ht="9" hidden="false" customHeight="false" outlineLevel="0" collapsed="false">
      <c r="A457" s="1" t="s">
        <v>94</v>
      </c>
      <c r="B457" s="20" t="n">
        <v>1</v>
      </c>
      <c r="C457" s="20" t="s">
        <v>5</v>
      </c>
      <c r="D457" s="20" t="s">
        <v>5</v>
      </c>
      <c r="E457" s="20" t="s">
        <v>5</v>
      </c>
      <c r="F457" s="20" t="s">
        <v>5</v>
      </c>
      <c r="G457" s="20" t="s">
        <v>5</v>
      </c>
      <c r="H457" s="20" t="s">
        <v>5</v>
      </c>
      <c r="I457" s="32" t="n">
        <v>61</v>
      </c>
      <c r="J457" s="20" t="s">
        <v>5</v>
      </c>
      <c r="K457" s="20" t="n">
        <v>1</v>
      </c>
      <c r="L457" s="3" t="n">
        <v>7</v>
      </c>
    </row>
    <row r="458" customFormat="false" ht="9" hidden="false" customHeight="false" outlineLevel="0" collapsed="false">
      <c r="A458" s="1" t="s">
        <v>95</v>
      </c>
      <c r="B458" s="20" t="s">
        <v>5</v>
      </c>
      <c r="C458" s="20" t="s">
        <v>5</v>
      </c>
      <c r="D458" s="20" t="s">
        <v>5</v>
      </c>
      <c r="E458" s="20" t="s">
        <v>5</v>
      </c>
      <c r="F458" s="20" t="s">
        <v>5</v>
      </c>
      <c r="G458" s="20" t="s">
        <v>5</v>
      </c>
      <c r="H458" s="20" t="s">
        <v>5</v>
      </c>
      <c r="I458" s="32" t="s">
        <v>5</v>
      </c>
      <c r="J458" s="20" t="s">
        <v>5</v>
      </c>
      <c r="K458" s="20" t="s">
        <v>5</v>
      </c>
      <c r="L458" s="3" t="s">
        <v>5</v>
      </c>
    </row>
    <row r="459" customFormat="false" ht="9" hidden="false" customHeight="false" outlineLevel="0" collapsed="false">
      <c r="A459" s="1" t="s">
        <v>96</v>
      </c>
      <c r="B459" s="20" t="n">
        <v>1</v>
      </c>
      <c r="C459" s="20" t="s">
        <v>5</v>
      </c>
      <c r="D459" s="20" t="n">
        <v>1</v>
      </c>
      <c r="E459" s="20" t="s">
        <v>5</v>
      </c>
      <c r="F459" s="20" t="s">
        <v>5</v>
      </c>
      <c r="G459" s="20" t="s">
        <v>5</v>
      </c>
      <c r="H459" s="20" t="s">
        <v>5</v>
      </c>
      <c r="I459" s="32" t="s">
        <v>5</v>
      </c>
      <c r="J459" s="20" t="s">
        <v>5</v>
      </c>
      <c r="K459" s="20" t="s">
        <v>5</v>
      </c>
      <c r="L459" s="3" t="s">
        <v>5</v>
      </c>
    </row>
    <row r="460" customFormat="false" ht="11.25" hidden="false" customHeight="false" outlineLevel="0" collapsed="false">
      <c r="A460" s="1" t="s">
        <v>98</v>
      </c>
      <c r="B460" s="20" t="n">
        <v>6</v>
      </c>
      <c r="C460" s="20" t="s">
        <v>5</v>
      </c>
      <c r="D460" s="20" t="s">
        <v>5</v>
      </c>
      <c r="E460" s="20" t="s">
        <v>5</v>
      </c>
      <c r="F460" s="20" t="s">
        <v>5</v>
      </c>
      <c r="G460" s="20" t="s">
        <v>5</v>
      </c>
      <c r="H460" s="20" t="n">
        <v>8</v>
      </c>
      <c r="I460" s="32" t="s">
        <v>5</v>
      </c>
      <c r="J460" s="20" t="s">
        <v>5</v>
      </c>
      <c r="K460" s="20" t="n">
        <v>45</v>
      </c>
      <c r="L460" s="3" t="n">
        <v>1</v>
      </c>
      <c r="N460" s="41"/>
    </row>
    <row r="461" customFormat="false" ht="9" hidden="false" customHeight="false" outlineLevel="0" collapsed="false">
      <c r="A461" s="1" t="s">
        <v>99</v>
      </c>
      <c r="B461" s="20" t="s">
        <v>5</v>
      </c>
      <c r="C461" s="20" t="s">
        <v>5</v>
      </c>
      <c r="D461" s="20" t="s">
        <v>5</v>
      </c>
      <c r="E461" s="20" t="s">
        <v>5</v>
      </c>
      <c r="F461" s="20" t="s">
        <v>5</v>
      </c>
      <c r="G461" s="20" t="s">
        <v>5</v>
      </c>
      <c r="H461" s="20" t="s">
        <v>5</v>
      </c>
      <c r="I461" s="32" t="s">
        <v>5</v>
      </c>
      <c r="J461" s="20" t="s">
        <v>5</v>
      </c>
      <c r="K461" s="20" t="s">
        <v>5</v>
      </c>
      <c r="L461" s="3" t="s">
        <v>5</v>
      </c>
    </row>
    <row r="462" customFormat="false" ht="9" hidden="false" customHeight="false" outlineLevel="0" collapsed="false">
      <c r="A462" s="1" t="s">
        <v>101</v>
      </c>
      <c r="B462" s="20" t="n">
        <v>1</v>
      </c>
      <c r="C462" s="20" t="s">
        <v>5</v>
      </c>
      <c r="D462" s="20" t="s">
        <v>5</v>
      </c>
      <c r="E462" s="20" t="s">
        <v>5</v>
      </c>
      <c r="F462" s="20" t="s">
        <v>5</v>
      </c>
      <c r="G462" s="20" t="s">
        <v>5</v>
      </c>
      <c r="H462" s="20" t="s">
        <v>5</v>
      </c>
      <c r="I462" s="32" t="n">
        <v>22</v>
      </c>
      <c r="J462" s="20" t="n">
        <v>11</v>
      </c>
      <c r="K462" s="20" t="n">
        <v>8</v>
      </c>
      <c r="L462" s="3" t="n">
        <v>5</v>
      </c>
    </row>
    <row r="463" customFormat="false" ht="9" hidden="false" customHeight="false" outlineLevel="0" collapsed="false">
      <c r="A463" s="1" t="s">
        <v>192</v>
      </c>
      <c r="B463" s="20" t="s">
        <v>5</v>
      </c>
      <c r="C463" s="20" t="n">
        <v>4</v>
      </c>
      <c r="D463" s="20" t="n">
        <v>18</v>
      </c>
      <c r="E463" s="20" t="n">
        <v>20</v>
      </c>
      <c r="F463" s="20" t="n">
        <v>4</v>
      </c>
      <c r="G463" s="20" t="s">
        <v>5</v>
      </c>
      <c r="H463" s="20" t="s">
        <v>5</v>
      </c>
      <c r="I463" s="32" t="n">
        <v>1</v>
      </c>
      <c r="J463" s="20" t="s">
        <v>5</v>
      </c>
      <c r="K463" s="20" t="s">
        <v>5</v>
      </c>
      <c r="L463" s="3" t="s">
        <v>5</v>
      </c>
    </row>
    <row r="464" customFormat="false" ht="9" hidden="false" customHeight="false" outlineLevel="0" collapsed="false">
      <c r="A464" s="1" t="s">
        <v>106</v>
      </c>
      <c r="B464" s="20" t="s">
        <v>5</v>
      </c>
      <c r="C464" s="20" t="s">
        <v>5</v>
      </c>
      <c r="D464" s="20" t="n">
        <v>1</v>
      </c>
      <c r="E464" s="20" t="s">
        <v>5</v>
      </c>
      <c r="F464" s="20" t="s">
        <v>5</v>
      </c>
      <c r="G464" s="20" t="s">
        <v>5</v>
      </c>
      <c r="H464" s="20" t="n">
        <v>13</v>
      </c>
      <c r="I464" s="32" t="s">
        <v>5</v>
      </c>
      <c r="J464" s="20" t="n">
        <v>5</v>
      </c>
      <c r="K464" s="20" t="s">
        <v>5</v>
      </c>
      <c r="L464" s="3" t="n">
        <v>1</v>
      </c>
    </row>
    <row r="465" customFormat="false" ht="9" hidden="false" customHeight="false" outlineLevel="0" collapsed="false">
      <c r="A465" s="1" t="s">
        <v>107</v>
      </c>
      <c r="B465" s="20" t="s">
        <v>5</v>
      </c>
      <c r="C465" s="20" t="n">
        <v>26</v>
      </c>
      <c r="D465" s="20" t="s">
        <v>5</v>
      </c>
      <c r="E465" s="20" t="s">
        <v>5</v>
      </c>
      <c r="F465" s="20" t="s">
        <v>5</v>
      </c>
      <c r="G465" s="20" t="s">
        <v>5</v>
      </c>
      <c r="H465" s="20" t="s">
        <v>5</v>
      </c>
      <c r="I465" s="32" t="s">
        <v>5</v>
      </c>
      <c r="J465" s="20" t="s">
        <v>5</v>
      </c>
      <c r="K465" s="20" t="s">
        <v>5</v>
      </c>
      <c r="L465" s="3" t="s">
        <v>5</v>
      </c>
    </row>
    <row r="466" customFormat="false" ht="9" hidden="false" customHeight="false" outlineLevel="0" collapsed="false">
      <c r="A466" s="1" t="s">
        <v>190</v>
      </c>
      <c r="B466" s="20" t="s">
        <v>5</v>
      </c>
      <c r="C466" s="20" t="n">
        <v>1</v>
      </c>
      <c r="D466" s="20" t="s">
        <v>5</v>
      </c>
      <c r="E466" s="20" t="s">
        <v>5</v>
      </c>
      <c r="F466" s="20" t="s">
        <v>5</v>
      </c>
      <c r="G466" s="20" t="n">
        <v>7</v>
      </c>
      <c r="H466" s="20" t="n">
        <v>2</v>
      </c>
      <c r="I466" s="32" t="s">
        <v>5</v>
      </c>
      <c r="J466" s="20" t="s">
        <v>5</v>
      </c>
      <c r="K466" s="20" t="s">
        <v>5</v>
      </c>
      <c r="L466" s="3" t="s">
        <v>5</v>
      </c>
    </row>
    <row r="467" s="15" customFormat="true" ht="9" hidden="false" customHeight="false" outlineLevel="0" collapsed="false">
      <c r="A467" s="10" t="s">
        <v>151</v>
      </c>
      <c r="B467" s="46" t="n">
        <v>1962</v>
      </c>
      <c r="C467" s="46" t="n">
        <v>1309</v>
      </c>
      <c r="D467" s="46" t="n">
        <v>1567</v>
      </c>
      <c r="E467" s="46" t="n">
        <v>1342</v>
      </c>
      <c r="F467" s="46" t="n">
        <v>1274</v>
      </c>
      <c r="G467" s="46" t="n">
        <f aca="false">SUM(G468:G469)</f>
        <v>1427</v>
      </c>
      <c r="H467" s="46" t="n">
        <f aca="false">SUM(H468:H469)</f>
        <v>1312</v>
      </c>
      <c r="I467" s="46" t="n">
        <v>1338</v>
      </c>
      <c r="J467" s="46" t="n">
        <v>909</v>
      </c>
      <c r="K467" s="46" t="n">
        <v>1116</v>
      </c>
      <c r="L467" s="19" t="n">
        <v>981</v>
      </c>
      <c r="M467" s="14"/>
    </row>
    <row r="468" customFormat="false" ht="9" hidden="false" customHeight="false" outlineLevel="0" collapsed="false">
      <c r="A468" s="1" t="s">
        <v>152</v>
      </c>
      <c r="B468" s="20" t="n">
        <v>1960</v>
      </c>
      <c r="C468" s="20" t="n">
        <v>1296</v>
      </c>
      <c r="D468" s="20" t="n">
        <v>1526</v>
      </c>
      <c r="E468" s="20" t="n">
        <v>1299</v>
      </c>
      <c r="F468" s="20" t="n">
        <v>1210</v>
      </c>
      <c r="G468" s="20" t="n">
        <v>1330</v>
      </c>
      <c r="H468" s="20" t="n">
        <v>1242</v>
      </c>
      <c r="I468" s="20" t="n">
        <v>1314</v>
      </c>
      <c r="J468" s="20" t="n">
        <v>908</v>
      </c>
      <c r="K468" s="20" t="n">
        <v>1103</v>
      </c>
      <c r="L468" s="3" t="n">
        <v>981</v>
      </c>
    </row>
    <row r="469" customFormat="false" ht="9" hidden="false" customHeight="false" outlineLevel="0" collapsed="false">
      <c r="A469" s="1" t="s">
        <v>154</v>
      </c>
      <c r="B469" s="20" t="n">
        <v>2</v>
      </c>
      <c r="C469" s="20" t="n">
        <v>13</v>
      </c>
      <c r="D469" s="20" t="n">
        <v>41</v>
      </c>
      <c r="E469" s="20" t="n">
        <v>43</v>
      </c>
      <c r="F469" s="20" t="n">
        <v>64</v>
      </c>
      <c r="G469" s="20" t="n">
        <v>97</v>
      </c>
      <c r="H469" s="20" t="n">
        <v>70</v>
      </c>
      <c r="I469" s="20" t="n">
        <v>24</v>
      </c>
      <c r="J469" s="20" t="n">
        <v>1</v>
      </c>
      <c r="K469" s="20" t="n">
        <v>13</v>
      </c>
      <c r="L469" s="3" t="s">
        <v>5</v>
      </c>
    </row>
    <row r="470" customFormat="false" ht="9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3"/>
    </row>
    <row r="471" customFormat="false" ht="9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3"/>
    </row>
    <row r="472" customFormat="false" ht="9" hidden="false" customHeight="false" outlineLevel="0" collapsed="false">
      <c r="L472" s="3"/>
    </row>
    <row r="473" customFormat="false" ht="9" hidden="false" customHeight="false" outlineLevel="0" collapsed="false">
      <c r="L473" s="3"/>
    </row>
    <row r="474" s="31" customFormat="true" ht="12" hidden="false" customHeight="false" outlineLevel="0" collapsed="false">
      <c r="A474" s="5" t="s">
        <v>193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30"/>
    </row>
    <row r="475" s="15" customFormat="true" ht="11.25" hidden="false" customHeight="false" outlineLevel="0" collapsed="false">
      <c r="A475" s="8" t="s">
        <v>1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14"/>
    </row>
    <row r="476" customFormat="false" ht="9" hidden="false" customHeight="false" outlineLevel="0" collapsed="false">
      <c r="L476" s="3"/>
    </row>
    <row r="477" s="15" customFormat="true" ht="9" hidden="false" customHeight="false" outlineLevel="0" collapsed="false">
      <c r="A477" s="10" t="s">
        <v>2</v>
      </c>
      <c r="B477" s="10" t="n">
        <v>2002</v>
      </c>
      <c r="C477" s="10" t="n">
        <v>2003</v>
      </c>
      <c r="D477" s="10" t="n">
        <v>2004</v>
      </c>
      <c r="E477" s="10" t="n">
        <v>2005</v>
      </c>
      <c r="F477" s="12" t="n">
        <v>2006</v>
      </c>
      <c r="G477" s="10" t="n">
        <v>2007</v>
      </c>
      <c r="H477" s="10" t="n">
        <v>2008</v>
      </c>
      <c r="I477" s="10" t="n">
        <v>2009</v>
      </c>
      <c r="J477" s="13" t="n">
        <v>2010</v>
      </c>
      <c r="K477" s="10" t="n">
        <v>2011</v>
      </c>
      <c r="L477" s="13" t="n">
        <v>2012</v>
      </c>
      <c r="M477" s="14"/>
    </row>
    <row r="478" s="15" customFormat="true" ht="9" hidden="false" customHeight="false" outlineLevel="0" collapsed="false">
      <c r="A478" s="36"/>
      <c r="B478" s="36"/>
      <c r="F478" s="48"/>
      <c r="G478" s="36"/>
      <c r="J478" s="38"/>
      <c r="K478" s="36"/>
      <c r="L478" s="38"/>
      <c r="M478" s="14"/>
    </row>
    <row r="479" s="15" customFormat="true" ht="9" hidden="false" customHeight="false" outlineLevel="0" collapsed="false">
      <c r="A479" s="15" t="s">
        <v>177</v>
      </c>
      <c r="B479" s="14" t="n">
        <v>285870</v>
      </c>
      <c r="C479" s="14" t="n">
        <v>114730</v>
      </c>
      <c r="D479" s="14" t="n">
        <v>116247</v>
      </c>
      <c r="E479" s="14" t="n">
        <v>109198</v>
      </c>
      <c r="F479" s="14" t="n">
        <v>85936</v>
      </c>
      <c r="G479" s="14" t="n">
        <f aca="false">SUM(G480+G499+G531+G548)</f>
        <v>113378</v>
      </c>
      <c r="H479" s="14" t="n">
        <f aca="false">SUM(H480+H499+H531+H548)</f>
        <v>77124</v>
      </c>
      <c r="I479" s="17" t="n">
        <f aca="false">SUM(I480+I499+I531+I548)</f>
        <v>94886</v>
      </c>
      <c r="J479" s="38" t="n">
        <v>36793</v>
      </c>
      <c r="K479" s="14" t="n">
        <v>39742</v>
      </c>
      <c r="L479" s="38" t="n">
        <v>37416</v>
      </c>
      <c r="M479" s="14"/>
    </row>
    <row r="480" s="15" customFormat="true" ht="9" hidden="false" customHeight="false" outlineLevel="0" collapsed="false">
      <c r="A480" s="10" t="s">
        <v>3</v>
      </c>
      <c r="B480" s="18" t="n">
        <v>276744</v>
      </c>
      <c r="C480" s="18" t="n">
        <v>107062</v>
      </c>
      <c r="D480" s="18" t="n">
        <v>105941</v>
      </c>
      <c r="E480" s="18" t="n">
        <v>99402</v>
      </c>
      <c r="F480" s="18" t="n">
        <v>76312</v>
      </c>
      <c r="G480" s="18" t="n">
        <f aca="false">SUM(G481:G498)</f>
        <v>102057</v>
      </c>
      <c r="H480" s="18" t="n">
        <v>67980</v>
      </c>
      <c r="I480" s="18" t="n">
        <v>86480</v>
      </c>
      <c r="J480" s="19" t="n">
        <v>27608</v>
      </c>
      <c r="K480" s="18" t="n">
        <v>31212</v>
      </c>
      <c r="L480" s="19" t="n">
        <v>30053</v>
      </c>
      <c r="M480" s="14"/>
    </row>
    <row r="481" customFormat="false" ht="9" hidden="false" customHeight="false" outlineLevel="0" collapsed="false">
      <c r="A481" s="1" t="s">
        <v>9</v>
      </c>
      <c r="B481" s="20" t="n">
        <v>7</v>
      </c>
      <c r="C481" s="20" t="n">
        <v>19</v>
      </c>
      <c r="D481" s="20" t="n">
        <v>16</v>
      </c>
      <c r="E481" s="20" t="s">
        <v>5</v>
      </c>
      <c r="F481" s="20" t="s">
        <v>5</v>
      </c>
      <c r="G481" s="20" t="s">
        <v>5</v>
      </c>
      <c r="H481" s="20" t="s">
        <v>5</v>
      </c>
      <c r="I481" s="20" t="s">
        <v>5</v>
      </c>
      <c r="J481" s="20" t="s">
        <v>5</v>
      </c>
      <c r="K481" s="20" t="s">
        <v>5</v>
      </c>
      <c r="L481" s="3" t="s">
        <v>5</v>
      </c>
    </row>
    <row r="482" customFormat="false" ht="9" hidden="false" customHeight="false" outlineLevel="0" collapsed="false">
      <c r="A482" s="1" t="s">
        <v>13</v>
      </c>
      <c r="B482" s="20" t="s">
        <v>5</v>
      </c>
      <c r="C482" s="20" t="s">
        <v>5</v>
      </c>
      <c r="D482" s="20" t="s">
        <v>5</v>
      </c>
      <c r="E482" s="20" t="s">
        <v>5</v>
      </c>
      <c r="F482" s="20" t="s">
        <v>5</v>
      </c>
      <c r="G482" s="20" t="s">
        <v>5</v>
      </c>
      <c r="H482" s="20" t="s">
        <v>5</v>
      </c>
      <c r="I482" s="20" t="s">
        <v>5</v>
      </c>
      <c r="J482" s="20" t="s">
        <v>5</v>
      </c>
      <c r="K482" s="20" t="s">
        <v>5</v>
      </c>
      <c r="L482" s="3" t="s">
        <v>5</v>
      </c>
    </row>
    <row r="483" customFormat="false" ht="9" hidden="false" customHeight="false" outlineLevel="0" collapsed="false">
      <c r="A483" s="1" t="s">
        <v>23</v>
      </c>
      <c r="B483" s="20" t="s">
        <v>5</v>
      </c>
      <c r="C483" s="20" t="s">
        <v>5</v>
      </c>
      <c r="D483" s="20" t="s">
        <v>5</v>
      </c>
      <c r="E483" s="20" t="s">
        <v>5</v>
      </c>
      <c r="F483" s="20" t="s">
        <v>5</v>
      </c>
      <c r="G483" s="20" t="s">
        <v>5</v>
      </c>
      <c r="H483" s="20" t="s">
        <v>5</v>
      </c>
      <c r="I483" s="20" t="s">
        <v>5</v>
      </c>
      <c r="J483" s="20" t="s">
        <v>5</v>
      </c>
      <c r="K483" s="20" t="s">
        <v>5</v>
      </c>
      <c r="L483" s="3" t="s">
        <v>5</v>
      </c>
    </row>
    <row r="484" customFormat="false" ht="9" hidden="false" customHeight="false" outlineLevel="0" collapsed="false">
      <c r="A484" s="1" t="s">
        <v>26</v>
      </c>
      <c r="B484" s="20" t="n">
        <v>3029</v>
      </c>
      <c r="C484" s="20" t="n">
        <v>4915</v>
      </c>
      <c r="D484" s="20" t="n">
        <v>11673</v>
      </c>
      <c r="E484" s="20" t="n">
        <v>4824</v>
      </c>
      <c r="F484" s="20" t="n">
        <v>4590</v>
      </c>
      <c r="G484" s="20" t="n">
        <v>2857</v>
      </c>
      <c r="H484" s="20" t="n">
        <v>2618</v>
      </c>
      <c r="I484" s="20" t="n">
        <v>2319</v>
      </c>
      <c r="J484" s="20" t="n">
        <v>508</v>
      </c>
      <c r="K484" s="20" t="n">
        <v>169</v>
      </c>
      <c r="L484" s="3" t="n">
        <v>62</v>
      </c>
    </row>
    <row r="485" customFormat="false" ht="9" hidden="false" customHeight="false" outlineLevel="0" collapsed="false">
      <c r="A485" s="1" t="s">
        <v>42</v>
      </c>
      <c r="B485" s="20" t="n">
        <v>273226</v>
      </c>
      <c r="C485" s="20" t="n">
        <v>99906</v>
      </c>
      <c r="D485" s="20" t="n">
        <v>93704</v>
      </c>
      <c r="E485" s="20" t="n">
        <v>94406</v>
      </c>
      <c r="F485" s="20" t="n">
        <v>70910</v>
      </c>
      <c r="G485" s="20" t="n">
        <v>98826</v>
      </c>
      <c r="H485" s="20" t="n">
        <v>64663</v>
      </c>
      <c r="I485" s="20" t="n">
        <v>83958</v>
      </c>
      <c r="J485" s="20" t="n">
        <v>27071</v>
      </c>
      <c r="K485" s="20" t="n">
        <v>30944</v>
      </c>
      <c r="L485" s="3" t="n">
        <v>29991</v>
      </c>
    </row>
    <row r="486" customFormat="false" ht="9" hidden="false" customHeight="false" outlineLevel="0" collapsed="false">
      <c r="A486" s="1" t="s">
        <v>45</v>
      </c>
      <c r="B486" s="20" t="n">
        <v>108</v>
      </c>
      <c r="C486" s="20" t="n">
        <v>77</v>
      </c>
      <c r="D486" s="20" t="n">
        <v>2</v>
      </c>
      <c r="E486" s="20" t="s">
        <v>5</v>
      </c>
      <c r="F486" s="20" t="s">
        <v>5</v>
      </c>
      <c r="G486" s="20" t="n">
        <v>45</v>
      </c>
      <c r="H486" s="20" t="n">
        <v>441</v>
      </c>
      <c r="I486" s="20" t="n">
        <v>201</v>
      </c>
      <c r="J486" s="20" t="s">
        <v>5</v>
      </c>
      <c r="K486" s="20" t="n">
        <v>96</v>
      </c>
      <c r="L486" s="3" t="s">
        <v>5</v>
      </c>
    </row>
    <row r="487" customFormat="false" ht="9" hidden="false" customHeight="false" outlineLevel="0" collapsed="false">
      <c r="A487" s="1" t="s">
        <v>48</v>
      </c>
      <c r="B487" s="20" t="s">
        <v>5</v>
      </c>
      <c r="C487" s="20" t="s">
        <v>5</v>
      </c>
      <c r="D487" s="20" t="s">
        <v>5</v>
      </c>
      <c r="E487" s="20" t="s">
        <v>5</v>
      </c>
      <c r="F487" s="20" t="s">
        <v>5</v>
      </c>
      <c r="G487" s="20" t="s">
        <v>5</v>
      </c>
      <c r="H487" s="20" t="s">
        <v>5</v>
      </c>
      <c r="I487" s="20" t="s">
        <v>5</v>
      </c>
      <c r="J487" s="20" t="s">
        <v>5</v>
      </c>
      <c r="K487" s="20" t="s">
        <v>5</v>
      </c>
      <c r="L487" s="3" t="s">
        <v>5</v>
      </c>
    </row>
    <row r="488" customFormat="false" ht="11.25" hidden="false" customHeight="false" outlineLevel="0" collapsed="false">
      <c r="A488" s="1" t="s">
        <v>58</v>
      </c>
      <c r="B488" s="20" t="s">
        <v>5</v>
      </c>
      <c r="C488" s="20" t="s">
        <v>5</v>
      </c>
      <c r="D488" s="20" t="s">
        <v>5</v>
      </c>
      <c r="E488" s="20" t="s">
        <v>5</v>
      </c>
      <c r="F488" s="20" t="s">
        <v>5</v>
      </c>
      <c r="G488" s="20" t="s">
        <v>5</v>
      </c>
      <c r="H488" s="20" t="s">
        <v>5</v>
      </c>
      <c r="I488" s="20" t="s">
        <v>5</v>
      </c>
      <c r="J488" s="20" t="s">
        <v>5</v>
      </c>
      <c r="K488" s="20" t="s">
        <v>5</v>
      </c>
      <c r="L488" s="3" t="s">
        <v>5</v>
      </c>
      <c r="N488" s="41"/>
    </row>
    <row r="489" customFormat="false" ht="9" hidden="false" customHeight="false" outlineLevel="0" collapsed="false">
      <c r="A489" s="1" t="s">
        <v>70</v>
      </c>
      <c r="B489" s="20" t="n">
        <v>82</v>
      </c>
      <c r="C489" s="20" t="n">
        <v>1807</v>
      </c>
      <c r="D489" s="20" t="n">
        <v>443</v>
      </c>
      <c r="E489" s="20" t="n">
        <v>64</v>
      </c>
      <c r="F489" s="20" t="n">
        <v>799</v>
      </c>
      <c r="G489" s="20" t="n">
        <v>1</v>
      </c>
      <c r="H489" s="20" t="s">
        <v>5</v>
      </c>
      <c r="I489" s="20" t="n">
        <v>2</v>
      </c>
      <c r="J489" s="20" t="s">
        <v>5</v>
      </c>
      <c r="K489" s="20" t="s">
        <v>5</v>
      </c>
      <c r="L489" s="3" t="s">
        <v>5</v>
      </c>
    </row>
    <row r="490" customFormat="false" ht="9" hidden="false" customHeight="false" outlineLevel="0" collapsed="false">
      <c r="A490" s="1" t="s">
        <v>71</v>
      </c>
      <c r="B490" s="20" t="n">
        <v>46</v>
      </c>
      <c r="C490" s="20" t="n">
        <v>50</v>
      </c>
      <c r="D490" s="20" t="s">
        <v>5</v>
      </c>
      <c r="E490" s="20" t="n">
        <v>41</v>
      </c>
      <c r="F490" s="20" t="s">
        <v>5</v>
      </c>
      <c r="G490" s="20" t="s">
        <v>5</v>
      </c>
      <c r="H490" s="20" t="s">
        <v>5</v>
      </c>
      <c r="I490" s="20" t="s">
        <v>5</v>
      </c>
      <c r="J490" s="20" t="s">
        <v>5</v>
      </c>
      <c r="K490" s="20" t="s">
        <v>5</v>
      </c>
      <c r="L490" s="3" t="s">
        <v>5</v>
      </c>
    </row>
    <row r="491" customFormat="false" ht="9" hidden="false" customHeight="false" outlineLevel="0" collapsed="false">
      <c r="A491" s="1" t="s">
        <v>179</v>
      </c>
      <c r="B491" s="20" t="s">
        <v>5</v>
      </c>
      <c r="C491" s="20" t="s">
        <v>5</v>
      </c>
      <c r="D491" s="20" t="s">
        <v>5</v>
      </c>
      <c r="E491" s="20" t="s">
        <v>5</v>
      </c>
      <c r="F491" s="20" t="s">
        <v>5</v>
      </c>
      <c r="G491" s="20" t="s">
        <v>5</v>
      </c>
      <c r="H491" s="20" t="s">
        <v>5</v>
      </c>
      <c r="I491" s="20" t="s">
        <v>5</v>
      </c>
      <c r="J491" s="20" t="s">
        <v>5</v>
      </c>
      <c r="K491" s="20" t="s">
        <v>5</v>
      </c>
      <c r="L491" s="3" t="s">
        <v>5</v>
      </c>
    </row>
    <row r="492" customFormat="false" ht="9" hidden="false" customHeight="false" outlineLevel="0" collapsed="false">
      <c r="A492" s="1" t="s">
        <v>73</v>
      </c>
      <c r="B492" s="20" t="n">
        <v>139</v>
      </c>
      <c r="C492" s="20" t="n">
        <v>260</v>
      </c>
      <c r="D492" s="20" t="n">
        <v>74</v>
      </c>
      <c r="E492" s="20" t="n">
        <v>59</v>
      </c>
      <c r="F492" s="20" t="n">
        <v>11</v>
      </c>
      <c r="G492" s="20" t="n">
        <v>77</v>
      </c>
      <c r="H492" s="20" t="s">
        <v>5</v>
      </c>
      <c r="I492" s="20" t="s">
        <v>5</v>
      </c>
      <c r="J492" s="20" t="s">
        <v>5</v>
      </c>
      <c r="K492" s="20" t="s">
        <v>5</v>
      </c>
      <c r="L492" s="3" t="s">
        <v>5</v>
      </c>
    </row>
    <row r="493" customFormat="false" ht="9" hidden="false" customHeight="false" outlineLevel="0" collapsed="false">
      <c r="A493" s="1" t="s">
        <v>74</v>
      </c>
      <c r="B493" s="20" t="s">
        <v>5</v>
      </c>
      <c r="C493" s="20" t="s">
        <v>5</v>
      </c>
      <c r="D493" s="20" t="s">
        <v>5</v>
      </c>
      <c r="E493" s="20" t="s">
        <v>5</v>
      </c>
      <c r="F493" s="20" t="n">
        <v>1</v>
      </c>
      <c r="G493" s="20" t="n">
        <v>251</v>
      </c>
      <c r="H493" s="20" t="n">
        <v>68</v>
      </c>
      <c r="I493" s="20" t="s">
        <v>5</v>
      </c>
      <c r="J493" s="20" t="s">
        <v>5</v>
      </c>
      <c r="K493" s="20" t="s">
        <v>5</v>
      </c>
      <c r="L493" s="3" t="s">
        <v>5</v>
      </c>
    </row>
    <row r="494" customFormat="false" ht="9" hidden="false" customHeight="false" outlineLevel="0" collapsed="false">
      <c r="A494" s="1" t="s">
        <v>75</v>
      </c>
      <c r="B494" s="20" t="n">
        <v>73</v>
      </c>
      <c r="C494" s="20" t="n">
        <v>22</v>
      </c>
      <c r="D494" s="20" t="s">
        <v>5</v>
      </c>
      <c r="E494" s="20" t="s">
        <v>5</v>
      </c>
      <c r="F494" s="20" t="n">
        <v>1</v>
      </c>
      <c r="G494" s="20" t="s">
        <v>5</v>
      </c>
      <c r="H494" s="20" t="n">
        <v>48</v>
      </c>
      <c r="I494" s="20" t="s">
        <v>5</v>
      </c>
      <c r="J494" s="20" t="s">
        <v>5</v>
      </c>
      <c r="K494" s="20" t="s">
        <v>5</v>
      </c>
      <c r="L494" s="3" t="s">
        <v>5</v>
      </c>
    </row>
    <row r="495" customFormat="false" ht="9" hidden="false" customHeight="false" outlineLevel="0" collapsed="false">
      <c r="A495" s="1" t="s">
        <v>77</v>
      </c>
      <c r="B495" s="20" t="s">
        <v>5</v>
      </c>
      <c r="C495" s="20" t="s">
        <v>5</v>
      </c>
      <c r="D495" s="20" t="s">
        <v>5</v>
      </c>
      <c r="E495" s="20" t="s">
        <v>5</v>
      </c>
      <c r="F495" s="20" t="s">
        <v>5</v>
      </c>
      <c r="G495" s="20" t="s">
        <v>5</v>
      </c>
      <c r="H495" s="20" t="s">
        <v>5</v>
      </c>
      <c r="I495" s="20" t="s">
        <v>5</v>
      </c>
      <c r="J495" s="20" t="s">
        <v>5</v>
      </c>
      <c r="K495" s="20" t="n">
        <v>3</v>
      </c>
      <c r="L495" s="3" t="s">
        <v>5</v>
      </c>
    </row>
    <row r="496" customFormat="false" ht="9" hidden="false" customHeight="false" outlineLevel="0" collapsed="false">
      <c r="A496" s="1" t="s">
        <v>81</v>
      </c>
      <c r="B496" s="20" t="n">
        <v>1</v>
      </c>
      <c r="C496" s="20" t="s">
        <v>5</v>
      </c>
      <c r="D496" s="20" t="n">
        <v>12</v>
      </c>
      <c r="E496" s="20" t="s">
        <v>5</v>
      </c>
      <c r="F496" s="20" t="s">
        <v>5</v>
      </c>
      <c r="G496" s="20" t="s">
        <v>5</v>
      </c>
      <c r="H496" s="20" t="n">
        <v>1</v>
      </c>
      <c r="I496" s="20" t="s">
        <v>5</v>
      </c>
      <c r="J496" s="20" t="n">
        <v>29</v>
      </c>
      <c r="K496" s="20" t="s">
        <v>5</v>
      </c>
      <c r="L496" s="3" t="s">
        <v>5</v>
      </c>
    </row>
    <row r="497" customFormat="false" ht="9" hidden="false" customHeight="false" outlineLevel="0" collapsed="false">
      <c r="A497" s="1" t="s">
        <v>85</v>
      </c>
      <c r="B497" s="20" t="s">
        <v>5</v>
      </c>
      <c r="C497" s="20" t="s">
        <v>5</v>
      </c>
      <c r="D497" s="20" t="s">
        <v>5</v>
      </c>
      <c r="E497" s="20" t="s">
        <v>5</v>
      </c>
      <c r="F497" s="20" t="s">
        <v>5</v>
      </c>
      <c r="G497" s="20" t="s">
        <v>5</v>
      </c>
      <c r="H497" s="20" t="n">
        <v>141</v>
      </c>
      <c r="I497" s="20" t="s">
        <v>5</v>
      </c>
      <c r="J497" s="20" t="s">
        <v>5</v>
      </c>
      <c r="K497" s="20" t="s">
        <v>5</v>
      </c>
      <c r="L497" s="3" t="s">
        <v>5</v>
      </c>
    </row>
    <row r="498" customFormat="false" ht="9" hidden="false" customHeight="false" outlineLevel="0" collapsed="false">
      <c r="A498" s="1" t="s">
        <v>180</v>
      </c>
      <c r="B498" s="20" t="n">
        <v>33</v>
      </c>
      <c r="C498" s="20" t="n">
        <v>6</v>
      </c>
      <c r="D498" s="20" t="n">
        <v>17</v>
      </c>
      <c r="E498" s="20" t="n">
        <v>8</v>
      </c>
      <c r="F498" s="20" t="s">
        <v>5</v>
      </c>
      <c r="G498" s="20" t="s">
        <v>5</v>
      </c>
      <c r="H498" s="20" t="s">
        <v>5</v>
      </c>
      <c r="I498" s="20" t="s">
        <v>5</v>
      </c>
      <c r="J498" s="20" t="s">
        <v>5</v>
      </c>
      <c r="K498" s="20" t="s">
        <v>5</v>
      </c>
      <c r="L498" s="3" t="s">
        <v>5</v>
      </c>
    </row>
    <row r="499" customFormat="false" ht="9" hidden="false" customHeight="false" outlineLevel="0" collapsed="false">
      <c r="A499" s="10" t="s">
        <v>112</v>
      </c>
      <c r="B499" s="46" t="n">
        <v>9066</v>
      </c>
      <c r="C499" s="46" t="n">
        <v>7390</v>
      </c>
      <c r="D499" s="46" t="n">
        <v>10082</v>
      </c>
      <c r="E499" s="46" t="n">
        <v>9575</v>
      </c>
      <c r="F499" s="46" t="n">
        <v>9412</v>
      </c>
      <c r="G499" s="46" t="n">
        <f aca="false">SUM(G500:G530)</f>
        <v>9012</v>
      </c>
      <c r="H499" s="46" t="n">
        <v>8937</v>
      </c>
      <c r="I499" s="46" t="n">
        <v>8197</v>
      </c>
      <c r="J499" s="46" t="n">
        <v>8858</v>
      </c>
      <c r="K499" s="46" t="n">
        <v>8298</v>
      </c>
      <c r="L499" s="19" t="n">
        <v>7091</v>
      </c>
    </row>
    <row r="500" customFormat="false" ht="9" hidden="false" customHeight="false" outlineLevel="0" collapsed="false">
      <c r="A500" s="25" t="s">
        <v>114</v>
      </c>
      <c r="B500" s="26" t="s">
        <v>5</v>
      </c>
      <c r="C500" s="26" t="s">
        <v>5</v>
      </c>
      <c r="D500" s="26" t="s">
        <v>5</v>
      </c>
      <c r="E500" s="26" t="s">
        <v>5</v>
      </c>
      <c r="F500" s="26" t="n">
        <v>3</v>
      </c>
      <c r="G500" s="26" t="n">
        <v>1</v>
      </c>
      <c r="H500" s="20" t="n">
        <v>11</v>
      </c>
      <c r="I500" s="20" t="n">
        <v>50</v>
      </c>
      <c r="J500" s="20" t="n">
        <v>61</v>
      </c>
      <c r="K500" s="26" t="n">
        <v>127</v>
      </c>
      <c r="L500" s="3" t="n">
        <v>90</v>
      </c>
    </row>
    <row r="501" customFormat="false" ht="9" hidden="false" customHeight="false" outlineLevel="0" collapsed="false">
      <c r="A501" s="1" t="s">
        <v>115</v>
      </c>
      <c r="B501" s="20" t="n">
        <v>768</v>
      </c>
      <c r="C501" s="20" t="n">
        <v>950</v>
      </c>
      <c r="D501" s="20" t="n">
        <v>1557</v>
      </c>
      <c r="E501" s="20" t="n">
        <v>1776</v>
      </c>
      <c r="F501" s="20" t="n">
        <v>1641</v>
      </c>
      <c r="G501" s="20" t="n">
        <v>1137</v>
      </c>
      <c r="H501" s="20" t="n">
        <v>1881</v>
      </c>
      <c r="I501" s="20" t="n">
        <v>1189</v>
      </c>
      <c r="J501" s="20" t="n">
        <v>1252</v>
      </c>
      <c r="K501" s="20" t="n">
        <v>969</v>
      </c>
      <c r="L501" s="3" t="n">
        <v>912</v>
      </c>
    </row>
    <row r="502" customFormat="false" ht="9" hidden="false" customHeight="false" outlineLevel="0" collapsed="false">
      <c r="A502" s="1" t="s">
        <v>116</v>
      </c>
      <c r="B502" s="20" t="s">
        <v>5</v>
      </c>
      <c r="C502" s="20" t="n">
        <v>1</v>
      </c>
      <c r="D502" s="20" t="s">
        <v>5</v>
      </c>
      <c r="E502" s="20" t="s">
        <v>5</v>
      </c>
      <c r="F502" s="20" t="n">
        <v>2</v>
      </c>
      <c r="G502" s="20" t="n">
        <v>1</v>
      </c>
      <c r="H502" s="20" t="s">
        <v>5</v>
      </c>
      <c r="I502" s="20" t="n">
        <v>1</v>
      </c>
      <c r="J502" s="20" t="s">
        <v>5</v>
      </c>
      <c r="K502" s="20" t="s">
        <v>5</v>
      </c>
      <c r="L502" s="3" t="s">
        <v>5</v>
      </c>
    </row>
    <row r="503" customFormat="false" ht="9" hidden="false" customHeight="false" outlineLevel="0" collapsed="false">
      <c r="A503" s="1" t="s">
        <v>117</v>
      </c>
      <c r="B503" s="20" t="s">
        <v>5</v>
      </c>
      <c r="C503" s="20" t="s">
        <v>5</v>
      </c>
      <c r="D503" s="20" t="s">
        <v>5</v>
      </c>
      <c r="E503" s="20" t="s">
        <v>5</v>
      </c>
      <c r="F503" s="20" t="s">
        <v>5</v>
      </c>
      <c r="G503" s="20" t="s">
        <v>5</v>
      </c>
      <c r="H503" s="20" t="n">
        <v>3</v>
      </c>
      <c r="I503" s="20" t="s">
        <v>5</v>
      </c>
      <c r="J503" s="20" t="s">
        <v>5</v>
      </c>
      <c r="K503" s="20" t="s">
        <v>5</v>
      </c>
      <c r="L503" s="3" t="s">
        <v>5</v>
      </c>
    </row>
    <row r="504" s="15" customFormat="true" ht="9" hidden="false" customHeight="false" outlineLevel="0" collapsed="false">
      <c r="A504" s="1" t="s">
        <v>119</v>
      </c>
      <c r="B504" s="20" t="s">
        <v>5</v>
      </c>
      <c r="C504" s="20" t="n">
        <v>2</v>
      </c>
      <c r="D504" s="20" t="n">
        <v>1</v>
      </c>
      <c r="E504" s="20" t="n">
        <v>3</v>
      </c>
      <c r="F504" s="20" t="s">
        <v>5</v>
      </c>
      <c r="G504" s="20" t="s">
        <v>5</v>
      </c>
      <c r="H504" s="20" t="s">
        <v>5</v>
      </c>
      <c r="I504" s="20" t="s">
        <v>5</v>
      </c>
      <c r="J504" s="20" t="s">
        <v>5</v>
      </c>
      <c r="K504" s="20" t="s">
        <v>5</v>
      </c>
      <c r="L504" s="3" t="s">
        <v>5</v>
      </c>
      <c r="M504" s="14"/>
    </row>
    <row r="505" customFormat="false" ht="9" hidden="false" customHeight="false" outlineLevel="0" collapsed="false">
      <c r="A505" s="1" t="s">
        <v>120</v>
      </c>
      <c r="B505" s="20" t="s">
        <v>5</v>
      </c>
      <c r="C505" s="20" t="s">
        <v>5</v>
      </c>
      <c r="D505" s="20" t="s">
        <v>5</v>
      </c>
      <c r="E505" s="20" t="s">
        <v>5</v>
      </c>
      <c r="F505" s="20" t="s">
        <v>5</v>
      </c>
      <c r="G505" s="20" t="s">
        <v>5</v>
      </c>
      <c r="H505" s="20" t="s">
        <v>5</v>
      </c>
      <c r="I505" s="20" t="s">
        <v>5</v>
      </c>
      <c r="J505" s="20" t="s">
        <v>5</v>
      </c>
      <c r="K505" s="20" t="n">
        <v>3</v>
      </c>
      <c r="L505" s="3" t="s">
        <v>5</v>
      </c>
    </row>
    <row r="506" customFormat="false" ht="9" hidden="false" customHeight="false" outlineLevel="0" collapsed="false">
      <c r="A506" s="1" t="s">
        <v>118</v>
      </c>
      <c r="B506" s="20" t="n">
        <v>14</v>
      </c>
      <c r="C506" s="20" t="n">
        <v>19</v>
      </c>
      <c r="D506" s="20" t="n">
        <v>8</v>
      </c>
      <c r="E506" s="20" t="n">
        <v>1</v>
      </c>
      <c r="F506" s="20" t="n">
        <v>4</v>
      </c>
      <c r="G506" s="20" t="n">
        <v>5</v>
      </c>
      <c r="H506" s="20" t="n">
        <v>9</v>
      </c>
      <c r="I506" s="20" t="n">
        <v>6</v>
      </c>
      <c r="J506" s="20" t="n">
        <v>7</v>
      </c>
      <c r="K506" s="20" t="n">
        <v>4</v>
      </c>
      <c r="L506" s="3" t="n">
        <v>19</v>
      </c>
    </row>
    <row r="507" customFormat="false" ht="9" hidden="false" customHeight="false" outlineLevel="0" collapsed="false">
      <c r="A507" s="1" t="s">
        <v>183</v>
      </c>
      <c r="B507" s="20" t="n">
        <v>80</v>
      </c>
      <c r="C507" s="20" t="n">
        <v>25</v>
      </c>
      <c r="D507" s="20" t="n">
        <v>86</v>
      </c>
      <c r="E507" s="20" t="s">
        <v>5</v>
      </c>
      <c r="F507" s="20" t="s">
        <v>5</v>
      </c>
      <c r="G507" s="20" t="s">
        <v>5</v>
      </c>
      <c r="H507" s="20" t="s">
        <v>5</v>
      </c>
      <c r="I507" s="20" t="s">
        <v>5</v>
      </c>
      <c r="J507" s="20" t="s">
        <v>5</v>
      </c>
      <c r="K507" s="20" t="s">
        <v>5</v>
      </c>
      <c r="L507" s="3" t="s">
        <v>5</v>
      </c>
    </row>
    <row r="508" customFormat="false" ht="9" hidden="false" customHeight="false" outlineLevel="0" collapsed="false">
      <c r="A508" s="1" t="s">
        <v>121</v>
      </c>
      <c r="B508" s="20" t="s">
        <v>5</v>
      </c>
      <c r="C508" s="20" t="s">
        <v>5</v>
      </c>
      <c r="D508" s="20" t="s">
        <v>5</v>
      </c>
      <c r="E508" s="20" t="s">
        <v>5</v>
      </c>
      <c r="F508" s="20" t="s">
        <v>5</v>
      </c>
      <c r="G508" s="20" t="n">
        <v>30</v>
      </c>
      <c r="H508" s="20" t="s">
        <v>5</v>
      </c>
      <c r="I508" s="20" t="s">
        <v>5</v>
      </c>
      <c r="J508" s="20" t="s">
        <v>5</v>
      </c>
      <c r="K508" s="20" t="n">
        <v>3</v>
      </c>
      <c r="L508" s="3" t="n">
        <v>3</v>
      </c>
    </row>
    <row r="509" customFormat="false" ht="9" hidden="false" customHeight="false" outlineLevel="0" collapsed="false">
      <c r="A509" s="1" t="s">
        <v>122</v>
      </c>
      <c r="B509" s="20" t="s">
        <v>5</v>
      </c>
      <c r="C509" s="20" t="s">
        <v>5</v>
      </c>
      <c r="D509" s="20" t="s">
        <v>5</v>
      </c>
      <c r="E509" s="20" t="s">
        <v>5</v>
      </c>
      <c r="F509" s="20" t="s">
        <v>5</v>
      </c>
      <c r="G509" s="20" t="s">
        <v>5</v>
      </c>
      <c r="H509" s="20" t="s">
        <v>5</v>
      </c>
      <c r="I509" s="20" t="s">
        <v>5</v>
      </c>
      <c r="J509" s="20" t="s">
        <v>5</v>
      </c>
      <c r="K509" s="20" t="s">
        <v>5</v>
      </c>
      <c r="L509" s="3" t="s">
        <v>5</v>
      </c>
    </row>
    <row r="510" customFormat="false" ht="9" hidden="false" customHeight="false" outlineLevel="0" collapsed="false">
      <c r="A510" s="1" t="s">
        <v>123</v>
      </c>
      <c r="B510" s="20" t="n">
        <v>10</v>
      </c>
      <c r="C510" s="20" t="n">
        <v>2</v>
      </c>
      <c r="D510" s="20" t="n">
        <v>104</v>
      </c>
      <c r="E510" s="20" t="n">
        <v>6</v>
      </c>
      <c r="F510" s="20" t="n">
        <v>4</v>
      </c>
      <c r="G510" s="20" t="n">
        <v>13</v>
      </c>
      <c r="H510" s="20" t="n">
        <v>31</v>
      </c>
      <c r="I510" s="20" t="s">
        <v>5</v>
      </c>
      <c r="J510" s="20" t="s">
        <v>5</v>
      </c>
      <c r="K510" s="20" t="n">
        <v>5</v>
      </c>
      <c r="L510" s="3" t="s">
        <v>5</v>
      </c>
    </row>
    <row r="511" customFormat="false" ht="9" hidden="false" customHeight="false" outlineLevel="0" collapsed="false">
      <c r="A511" s="1" t="s">
        <v>124</v>
      </c>
      <c r="B511" s="20" t="s">
        <v>5</v>
      </c>
      <c r="C511" s="20" t="n">
        <v>11</v>
      </c>
      <c r="D511" s="20" t="s">
        <v>5</v>
      </c>
      <c r="E511" s="20" t="s">
        <v>5</v>
      </c>
      <c r="F511" s="20" t="s">
        <v>5</v>
      </c>
      <c r="G511" s="20" t="s">
        <v>5</v>
      </c>
      <c r="H511" s="20" t="n">
        <v>1</v>
      </c>
      <c r="I511" s="20" t="n">
        <v>5</v>
      </c>
      <c r="J511" s="20" t="s">
        <v>5</v>
      </c>
      <c r="K511" s="20" t="n">
        <v>8</v>
      </c>
      <c r="L511" s="3" t="n">
        <v>4</v>
      </c>
    </row>
    <row r="512" customFormat="false" ht="9" hidden="false" customHeight="false" outlineLevel="0" collapsed="false">
      <c r="A512" s="1" t="s">
        <v>125</v>
      </c>
      <c r="B512" s="20" t="s">
        <v>5</v>
      </c>
      <c r="C512" s="20" t="n">
        <v>9</v>
      </c>
      <c r="D512" s="20" t="s">
        <v>5</v>
      </c>
      <c r="E512" s="20" t="s">
        <v>5</v>
      </c>
      <c r="F512" s="20" t="s">
        <v>5</v>
      </c>
      <c r="G512" s="20" t="s">
        <v>5</v>
      </c>
      <c r="H512" s="20" t="s">
        <v>5</v>
      </c>
      <c r="I512" s="20" t="s">
        <v>5</v>
      </c>
      <c r="J512" s="20" t="s">
        <v>5</v>
      </c>
      <c r="K512" s="20" t="s">
        <v>5</v>
      </c>
      <c r="L512" s="3" t="s">
        <v>5</v>
      </c>
    </row>
    <row r="513" customFormat="false" ht="9" hidden="false" customHeight="false" outlineLevel="0" collapsed="false">
      <c r="A513" s="1" t="s">
        <v>127</v>
      </c>
      <c r="B513" s="20" t="n">
        <v>277</v>
      </c>
      <c r="C513" s="20" t="n">
        <v>234</v>
      </c>
      <c r="D513" s="20" t="n">
        <v>278</v>
      </c>
      <c r="E513" s="20" t="n">
        <v>242</v>
      </c>
      <c r="F513" s="20" t="n">
        <v>276</v>
      </c>
      <c r="G513" s="20" t="n">
        <v>251</v>
      </c>
      <c r="H513" s="20" t="n">
        <v>344</v>
      </c>
      <c r="I513" s="20" t="n">
        <v>204</v>
      </c>
      <c r="J513" s="20" t="n">
        <v>125</v>
      </c>
      <c r="K513" s="20" t="n">
        <v>72</v>
      </c>
      <c r="L513" s="3" t="n">
        <v>208</v>
      </c>
    </row>
    <row r="514" customFormat="false" ht="9" hidden="false" customHeight="false" outlineLevel="0" collapsed="false">
      <c r="A514" s="1" t="s">
        <v>128</v>
      </c>
      <c r="B514" s="20" t="n">
        <v>1992</v>
      </c>
      <c r="C514" s="20" t="n">
        <v>1250</v>
      </c>
      <c r="D514" s="20" t="n">
        <v>2455</v>
      </c>
      <c r="E514" s="20" t="n">
        <v>2606</v>
      </c>
      <c r="F514" s="20" t="n">
        <v>3145</v>
      </c>
      <c r="G514" s="20" t="n">
        <v>2192</v>
      </c>
      <c r="H514" s="20" t="n">
        <v>2829</v>
      </c>
      <c r="I514" s="20" t="n">
        <v>4037</v>
      </c>
      <c r="J514" s="20" t="n">
        <v>4523</v>
      </c>
      <c r="K514" s="20" t="n">
        <v>4554</v>
      </c>
      <c r="L514" s="3" t="n">
        <v>3903</v>
      </c>
      <c r="O514" s="4"/>
    </row>
    <row r="515" customFormat="false" ht="9" hidden="false" customHeight="false" outlineLevel="0" collapsed="false">
      <c r="A515" s="1" t="s">
        <v>129</v>
      </c>
      <c r="B515" s="20" t="n">
        <v>73</v>
      </c>
      <c r="C515" s="20" t="n">
        <v>1</v>
      </c>
      <c r="D515" s="20" t="s">
        <v>5</v>
      </c>
      <c r="E515" s="20" t="s">
        <v>5</v>
      </c>
      <c r="F515" s="20" t="n">
        <v>1</v>
      </c>
      <c r="G515" s="20" t="s">
        <v>5</v>
      </c>
      <c r="H515" s="20" t="s">
        <v>5</v>
      </c>
      <c r="I515" s="20" t="s">
        <v>5</v>
      </c>
      <c r="J515" s="20" t="s">
        <v>5</v>
      </c>
      <c r="K515" s="20" t="s">
        <v>5</v>
      </c>
      <c r="L515" s="3" t="s">
        <v>5</v>
      </c>
    </row>
    <row r="516" customFormat="false" ht="11.25" hidden="false" customHeight="false" outlineLevel="0" collapsed="false">
      <c r="A516" s="1" t="s">
        <v>130</v>
      </c>
      <c r="B516" s="20" t="n">
        <v>447</v>
      </c>
      <c r="C516" s="20" t="n">
        <v>397</v>
      </c>
      <c r="D516" s="20" t="n">
        <v>409</v>
      </c>
      <c r="E516" s="20" t="n">
        <v>208</v>
      </c>
      <c r="F516" s="20" t="n">
        <v>243</v>
      </c>
      <c r="G516" s="20" t="n">
        <v>428</v>
      </c>
      <c r="H516" s="20" t="n">
        <v>250</v>
      </c>
      <c r="I516" s="20" t="n">
        <v>63</v>
      </c>
      <c r="J516" s="20" t="n">
        <v>263</v>
      </c>
      <c r="K516" s="20" t="n">
        <v>74</v>
      </c>
      <c r="L516" s="3" t="n">
        <v>88</v>
      </c>
      <c r="N516" s="41"/>
    </row>
    <row r="517" customFormat="false" ht="9" hidden="false" customHeight="false" outlineLevel="0" collapsed="false">
      <c r="A517" s="1" t="s">
        <v>131</v>
      </c>
      <c r="B517" s="20" t="n">
        <v>1667</v>
      </c>
      <c r="C517" s="20" t="n">
        <v>1057</v>
      </c>
      <c r="D517" s="20" t="n">
        <v>1128</v>
      </c>
      <c r="E517" s="20" t="n">
        <v>1193</v>
      </c>
      <c r="F517" s="20" t="n">
        <v>1042</v>
      </c>
      <c r="G517" s="20" t="n">
        <v>964</v>
      </c>
      <c r="H517" s="20" t="n">
        <v>809</v>
      </c>
      <c r="I517" s="20" t="n">
        <v>751</v>
      </c>
      <c r="J517" s="20" t="n">
        <v>763</v>
      </c>
      <c r="K517" s="20" t="n">
        <v>799</v>
      </c>
      <c r="L517" s="3" t="n">
        <v>676</v>
      </c>
    </row>
    <row r="518" customFormat="false" ht="9" hidden="false" customHeight="false" outlineLevel="0" collapsed="false">
      <c r="A518" s="1" t="s">
        <v>133</v>
      </c>
      <c r="B518" s="20" t="s">
        <v>5</v>
      </c>
      <c r="C518" s="20" t="s">
        <v>5</v>
      </c>
      <c r="D518" s="20" t="s">
        <v>5</v>
      </c>
      <c r="E518" s="20" t="s">
        <v>5</v>
      </c>
      <c r="F518" s="20" t="n">
        <v>140</v>
      </c>
      <c r="G518" s="20" t="n">
        <v>535</v>
      </c>
      <c r="H518" s="20" t="n">
        <v>146</v>
      </c>
      <c r="I518" s="20" t="n">
        <v>151</v>
      </c>
      <c r="J518" s="20" t="n">
        <v>234</v>
      </c>
      <c r="K518" s="20" t="n">
        <v>66</v>
      </c>
      <c r="L518" s="3" t="n">
        <v>154</v>
      </c>
    </row>
    <row r="519" customFormat="false" ht="9" hidden="false" customHeight="false" outlineLevel="0" collapsed="false">
      <c r="A519" s="1" t="s">
        <v>132</v>
      </c>
      <c r="B519" s="20" t="n">
        <v>77</v>
      </c>
      <c r="C519" s="20" t="n">
        <v>135</v>
      </c>
      <c r="D519" s="20" t="n">
        <v>114</v>
      </c>
      <c r="E519" s="20" t="n">
        <v>62</v>
      </c>
      <c r="F519" s="20" t="n">
        <v>219</v>
      </c>
      <c r="G519" s="20" t="n">
        <v>179</v>
      </c>
      <c r="H519" s="20" t="n">
        <v>267</v>
      </c>
      <c r="I519" s="20" t="n">
        <v>8</v>
      </c>
      <c r="J519" s="20" t="n">
        <v>61</v>
      </c>
      <c r="K519" s="20" t="n">
        <v>468</v>
      </c>
      <c r="L519" s="3" t="n">
        <v>32</v>
      </c>
    </row>
    <row r="520" customFormat="false" ht="9" hidden="false" customHeight="false" outlineLevel="0" collapsed="false">
      <c r="A520" s="1" t="s">
        <v>134</v>
      </c>
      <c r="B520" s="20" t="n">
        <v>622</v>
      </c>
      <c r="C520" s="20" t="n">
        <v>219</v>
      </c>
      <c r="D520" s="20" t="n">
        <v>559</v>
      </c>
      <c r="E520" s="20" t="n">
        <v>146</v>
      </c>
      <c r="F520" s="20" t="n">
        <v>62</v>
      </c>
      <c r="G520" s="20" t="n">
        <v>72</v>
      </c>
      <c r="H520" s="20" t="n">
        <v>66</v>
      </c>
      <c r="I520" s="20" t="n">
        <v>69</v>
      </c>
      <c r="J520" s="20" t="n">
        <v>57</v>
      </c>
      <c r="K520" s="20" t="n">
        <f aca="false">(58+14)</f>
        <v>72</v>
      </c>
      <c r="L520" s="3" t="n">
        <v>17</v>
      </c>
    </row>
    <row r="521" customFormat="false" ht="9" hidden="false" customHeight="false" outlineLevel="0" collapsed="false">
      <c r="A521" s="1" t="s">
        <v>138</v>
      </c>
      <c r="B521" s="20" t="n">
        <v>333</v>
      </c>
      <c r="C521" s="20" t="n">
        <v>411</v>
      </c>
      <c r="D521" s="20" t="n">
        <v>582</v>
      </c>
      <c r="E521" s="20" t="n">
        <v>293</v>
      </c>
      <c r="F521" s="20" t="n">
        <v>200</v>
      </c>
      <c r="G521" s="20" t="n">
        <v>236</v>
      </c>
      <c r="H521" s="20" t="n">
        <v>323</v>
      </c>
      <c r="I521" s="20" t="n">
        <v>262</v>
      </c>
      <c r="J521" s="20" t="n">
        <v>178</v>
      </c>
      <c r="K521" s="20" t="n">
        <v>128</v>
      </c>
      <c r="L521" s="3" t="n">
        <v>68</v>
      </c>
    </row>
    <row r="522" customFormat="false" ht="9" hidden="false" customHeight="false" outlineLevel="0" collapsed="false">
      <c r="A522" s="1" t="s">
        <v>139</v>
      </c>
      <c r="B522" s="20" t="n">
        <v>85</v>
      </c>
      <c r="C522" s="20" t="n">
        <v>338</v>
      </c>
      <c r="D522" s="20" t="n">
        <v>275</v>
      </c>
      <c r="E522" s="20" t="n">
        <v>311</v>
      </c>
      <c r="F522" s="20" t="n">
        <v>583</v>
      </c>
      <c r="G522" s="20" t="n">
        <v>770</v>
      </c>
      <c r="H522" s="20" t="n">
        <v>454</v>
      </c>
      <c r="I522" s="20" t="n">
        <v>519</v>
      </c>
      <c r="J522" s="20" t="n">
        <v>584</v>
      </c>
      <c r="K522" s="20" t="n">
        <v>257</v>
      </c>
      <c r="L522" s="3" t="n">
        <v>267</v>
      </c>
    </row>
    <row r="523" customFormat="false" ht="9" hidden="false" customHeight="false" outlineLevel="0" collapsed="false">
      <c r="A523" s="1" t="s">
        <v>140</v>
      </c>
      <c r="B523" s="20" t="n">
        <v>1005</v>
      </c>
      <c r="C523" s="20" t="n">
        <v>754</v>
      </c>
      <c r="D523" s="20" t="n">
        <v>1231</v>
      </c>
      <c r="E523" s="20" t="n">
        <v>878</v>
      </c>
      <c r="F523" s="20" t="n">
        <v>1152</v>
      </c>
      <c r="G523" s="20" t="n">
        <v>1252</v>
      </c>
      <c r="H523" s="20" t="n">
        <v>1004</v>
      </c>
      <c r="I523" s="20" t="n">
        <v>658</v>
      </c>
      <c r="J523" s="20" t="n">
        <v>527</v>
      </c>
      <c r="K523" s="20" t="n">
        <v>605</v>
      </c>
      <c r="L523" s="3" t="n">
        <v>576</v>
      </c>
    </row>
    <row r="524" customFormat="false" ht="9" hidden="false" customHeight="false" outlineLevel="0" collapsed="false">
      <c r="A524" s="1" t="s">
        <v>141</v>
      </c>
      <c r="B524" s="20" t="n">
        <v>27</v>
      </c>
      <c r="C524" s="20" t="n">
        <v>1</v>
      </c>
      <c r="D524" s="20" t="s">
        <v>5</v>
      </c>
      <c r="E524" s="20" t="s">
        <v>5</v>
      </c>
      <c r="F524" s="20" t="s">
        <v>5</v>
      </c>
      <c r="G524" s="20" t="s">
        <v>5</v>
      </c>
      <c r="H524" s="20" t="s">
        <v>5</v>
      </c>
      <c r="I524" s="20" t="s">
        <v>5</v>
      </c>
      <c r="J524" s="20" t="s">
        <v>5</v>
      </c>
      <c r="K524" s="20" t="s">
        <v>5</v>
      </c>
      <c r="L524" s="3" t="s">
        <v>5</v>
      </c>
    </row>
    <row r="525" customFormat="false" ht="9" hidden="false" customHeight="false" outlineLevel="0" collapsed="false">
      <c r="A525" s="1" t="s">
        <v>145</v>
      </c>
      <c r="B525" s="20" t="s">
        <v>5</v>
      </c>
      <c r="C525" s="20" t="s">
        <v>5</v>
      </c>
      <c r="D525" s="20" t="s">
        <v>5</v>
      </c>
      <c r="E525" s="20" t="s">
        <v>5</v>
      </c>
      <c r="F525" s="20" t="s">
        <v>5</v>
      </c>
      <c r="G525" s="20" t="s">
        <v>5</v>
      </c>
      <c r="H525" s="20" t="s">
        <v>5</v>
      </c>
      <c r="I525" s="20" t="s">
        <v>5</v>
      </c>
      <c r="J525" s="20" t="s">
        <v>5</v>
      </c>
      <c r="K525" s="20" t="s">
        <v>5</v>
      </c>
      <c r="L525" s="3" t="s">
        <v>5</v>
      </c>
    </row>
    <row r="526" customFormat="false" ht="9" hidden="false" customHeight="false" outlineLevel="0" collapsed="false">
      <c r="A526" s="1" t="s">
        <v>146</v>
      </c>
      <c r="B526" s="20" t="s">
        <v>5</v>
      </c>
      <c r="C526" s="20" t="s">
        <v>5</v>
      </c>
      <c r="D526" s="20" t="s">
        <v>5</v>
      </c>
      <c r="E526" s="20" t="s">
        <v>5</v>
      </c>
      <c r="F526" s="20" t="s">
        <v>5</v>
      </c>
      <c r="G526" s="20" t="s">
        <v>5</v>
      </c>
      <c r="H526" s="20" t="n">
        <v>2</v>
      </c>
      <c r="I526" s="20" t="n">
        <v>47</v>
      </c>
      <c r="J526" s="20" t="s">
        <v>5</v>
      </c>
      <c r="K526" s="20" t="s">
        <v>5</v>
      </c>
      <c r="L526" s="3" t="n">
        <v>2</v>
      </c>
    </row>
    <row r="527" customFormat="false" ht="9" hidden="false" customHeight="false" outlineLevel="0" collapsed="false">
      <c r="A527" s="1" t="s">
        <v>147</v>
      </c>
      <c r="B527" s="20" t="n">
        <v>1188</v>
      </c>
      <c r="C527" s="20" t="n">
        <v>850</v>
      </c>
      <c r="D527" s="20" t="n">
        <v>484</v>
      </c>
      <c r="E527" s="20" t="n">
        <v>976</v>
      </c>
      <c r="F527" s="20" t="n">
        <v>668</v>
      </c>
      <c r="G527" s="20" t="n">
        <v>893</v>
      </c>
      <c r="H527" s="20" t="n">
        <v>387</v>
      </c>
      <c r="I527" s="20" t="n">
        <v>140</v>
      </c>
      <c r="J527" s="20" t="n">
        <v>203</v>
      </c>
      <c r="K527" s="20" t="n">
        <v>77</v>
      </c>
      <c r="L527" s="3" t="n">
        <v>68</v>
      </c>
    </row>
    <row r="528" customFormat="false" ht="9" hidden="false" customHeight="false" outlineLevel="0" collapsed="false">
      <c r="A528" s="1" t="s">
        <v>148</v>
      </c>
      <c r="B528" s="20" t="n">
        <v>59</v>
      </c>
      <c r="C528" s="20" t="n">
        <v>12</v>
      </c>
      <c r="D528" s="20" t="n">
        <v>8</v>
      </c>
      <c r="E528" s="20" t="n">
        <v>22</v>
      </c>
      <c r="F528" s="20" t="n">
        <v>27</v>
      </c>
      <c r="G528" s="20" t="n">
        <v>53</v>
      </c>
      <c r="H528" s="20" t="n">
        <v>120</v>
      </c>
      <c r="I528" s="20" t="n">
        <v>37</v>
      </c>
      <c r="J528" s="20" t="n">
        <v>20</v>
      </c>
      <c r="K528" s="20" t="s">
        <v>5</v>
      </c>
      <c r="L528" s="3" t="s">
        <v>5</v>
      </c>
    </row>
    <row r="529" customFormat="false" ht="9" hidden="false" customHeight="false" outlineLevel="0" collapsed="false">
      <c r="A529" s="1" t="s">
        <v>149</v>
      </c>
      <c r="B529" s="20" t="s">
        <v>5</v>
      </c>
      <c r="C529" s="20" t="n">
        <v>3</v>
      </c>
      <c r="D529" s="20" t="n">
        <v>163</v>
      </c>
      <c r="E529" s="20" t="n">
        <f aca="false">(1+157+61)</f>
        <v>219</v>
      </c>
      <c r="F529" s="20" t="s">
        <v>5</v>
      </c>
      <c r="G529" s="20" t="s">
        <v>5</v>
      </c>
      <c r="H529" s="20" t="s">
        <v>5</v>
      </c>
      <c r="I529" s="20" t="s">
        <v>5</v>
      </c>
      <c r="J529" s="20" t="s">
        <v>5</v>
      </c>
      <c r="K529" s="20" t="n">
        <v>7</v>
      </c>
      <c r="L529" s="3" t="n">
        <v>4</v>
      </c>
    </row>
    <row r="530" customFormat="false" ht="9" hidden="false" customHeight="false" outlineLevel="0" collapsed="false">
      <c r="A530" s="1" t="s">
        <v>194</v>
      </c>
      <c r="B530" s="20" t="n">
        <v>301</v>
      </c>
      <c r="C530" s="20" t="n">
        <v>709</v>
      </c>
      <c r="D530" s="20" t="n">
        <v>640</v>
      </c>
      <c r="E530" s="20" t="n">
        <v>633</v>
      </c>
      <c r="F530" s="26" t="s">
        <v>5</v>
      </c>
      <c r="G530" s="20" t="s">
        <v>5</v>
      </c>
      <c r="H530" s="20" t="s">
        <v>5</v>
      </c>
      <c r="I530" s="20" t="s">
        <v>5</v>
      </c>
      <c r="J530" s="20" t="s">
        <v>5</v>
      </c>
      <c r="K530" s="20" t="s">
        <v>5</v>
      </c>
      <c r="L530" s="3" t="s">
        <v>5</v>
      </c>
    </row>
    <row r="531" customFormat="false" ht="9" hidden="false" customHeight="false" outlineLevel="0" collapsed="false">
      <c r="A531" s="10" t="s">
        <v>87</v>
      </c>
      <c r="B531" s="46" t="n">
        <v>219</v>
      </c>
      <c r="C531" s="46" t="n">
        <v>242</v>
      </c>
      <c r="D531" s="46" t="n">
        <v>205</v>
      </c>
      <c r="E531" s="46" t="n">
        <v>214</v>
      </c>
      <c r="F531" s="46" t="n">
        <v>189</v>
      </c>
      <c r="G531" s="46" t="n">
        <f aca="false">SUM(G532:G547)</f>
        <v>2214</v>
      </c>
      <c r="H531" s="46" t="n">
        <v>192</v>
      </c>
      <c r="I531" s="46" t="n">
        <v>202</v>
      </c>
      <c r="J531" s="46" t="n">
        <v>285</v>
      </c>
      <c r="K531" s="46" t="n">
        <v>205</v>
      </c>
      <c r="L531" s="18" t="n">
        <v>267</v>
      </c>
    </row>
    <row r="532" customFormat="false" ht="9" hidden="false" customHeight="false" outlineLevel="0" collapsed="false">
      <c r="A532" s="1" t="s">
        <v>92</v>
      </c>
      <c r="B532" s="20" t="n">
        <v>126</v>
      </c>
      <c r="C532" s="20" t="n">
        <v>176</v>
      </c>
      <c r="D532" s="20" t="n">
        <v>136</v>
      </c>
      <c r="E532" s="20" t="n">
        <v>164</v>
      </c>
      <c r="F532" s="20" t="n">
        <v>141</v>
      </c>
      <c r="G532" s="20" t="n">
        <v>167</v>
      </c>
      <c r="H532" s="20" t="n">
        <v>137</v>
      </c>
      <c r="I532" s="20" t="n">
        <v>135</v>
      </c>
      <c r="J532" s="20" t="n">
        <v>249</v>
      </c>
      <c r="K532" s="20" t="n">
        <v>165</v>
      </c>
      <c r="L532" s="3" t="n">
        <v>205</v>
      </c>
    </row>
    <row r="533" customFormat="false" ht="9" hidden="false" customHeight="false" outlineLevel="0" collapsed="false">
      <c r="A533" s="1" t="s">
        <v>94</v>
      </c>
      <c r="B533" s="20" t="n">
        <v>56</v>
      </c>
      <c r="C533" s="20" t="n">
        <v>38</v>
      </c>
      <c r="D533" s="20" t="n">
        <v>40</v>
      </c>
      <c r="E533" s="20" t="n">
        <v>35</v>
      </c>
      <c r="F533" s="20" t="n">
        <v>39</v>
      </c>
      <c r="G533" s="20" t="n">
        <v>37</v>
      </c>
      <c r="H533" s="20" t="n">
        <v>51</v>
      </c>
      <c r="I533" s="20" t="n">
        <v>64</v>
      </c>
      <c r="J533" s="20" t="n">
        <v>36</v>
      </c>
      <c r="K533" s="20" t="n">
        <v>40</v>
      </c>
      <c r="L533" s="3" t="n">
        <v>62</v>
      </c>
    </row>
    <row r="534" s="15" customFormat="true" ht="9" hidden="false" customHeight="false" outlineLevel="0" collapsed="false">
      <c r="A534" s="1" t="s">
        <v>96</v>
      </c>
      <c r="B534" s="20" t="n">
        <v>4</v>
      </c>
      <c r="C534" s="20" t="n">
        <v>4</v>
      </c>
      <c r="D534" s="20" t="n">
        <v>11</v>
      </c>
      <c r="E534" s="20" t="s">
        <v>5</v>
      </c>
      <c r="F534" s="20" t="s">
        <v>5</v>
      </c>
      <c r="G534" s="20" t="s">
        <v>5</v>
      </c>
      <c r="H534" s="20" t="n">
        <v>1</v>
      </c>
      <c r="I534" s="20" t="n">
        <v>1</v>
      </c>
      <c r="J534" s="20" t="s">
        <v>5</v>
      </c>
      <c r="K534" s="20" t="s">
        <v>5</v>
      </c>
      <c r="L534" s="3" t="s">
        <v>5</v>
      </c>
      <c r="M534" s="14"/>
    </row>
    <row r="535" customFormat="false" ht="11.25" hidden="false" customHeight="false" outlineLevel="0" collapsed="false">
      <c r="A535" s="1" t="s">
        <v>98</v>
      </c>
      <c r="B535" s="20" t="n">
        <v>24</v>
      </c>
      <c r="C535" s="20" t="n">
        <v>23</v>
      </c>
      <c r="D535" s="20" t="n">
        <v>8</v>
      </c>
      <c r="E535" s="20" t="n">
        <v>6</v>
      </c>
      <c r="F535" s="20" t="n">
        <v>9</v>
      </c>
      <c r="G535" s="20" t="n">
        <v>3</v>
      </c>
      <c r="H535" s="20" t="n">
        <v>3</v>
      </c>
      <c r="I535" s="20" t="n">
        <v>1</v>
      </c>
      <c r="J535" s="20" t="s">
        <v>5</v>
      </c>
      <c r="K535" s="20" t="s">
        <v>5</v>
      </c>
      <c r="L535" s="3" t="s">
        <v>5</v>
      </c>
      <c r="N535" s="41"/>
    </row>
    <row r="536" customFormat="false" ht="9" hidden="false" customHeight="false" outlineLevel="0" collapsed="false">
      <c r="A536" s="1" t="s">
        <v>99</v>
      </c>
      <c r="B536" s="20" t="s">
        <v>5</v>
      </c>
      <c r="C536" s="20" t="s">
        <v>5</v>
      </c>
      <c r="D536" s="20" t="s">
        <v>5</v>
      </c>
      <c r="E536" s="20" t="s">
        <v>5</v>
      </c>
      <c r="F536" s="20" t="s">
        <v>5</v>
      </c>
      <c r="G536" s="20" t="s">
        <v>5</v>
      </c>
      <c r="H536" s="20" t="s">
        <v>5</v>
      </c>
      <c r="I536" s="20" t="s">
        <v>5</v>
      </c>
      <c r="J536" s="20" t="s">
        <v>5</v>
      </c>
      <c r="K536" s="20" t="s">
        <v>5</v>
      </c>
      <c r="L536" s="3" t="s">
        <v>5</v>
      </c>
    </row>
    <row r="537" customFormat="false" ht="9" hidden="false" customHeight="false" outlineLevel="0" collapsed="false">
      <c r="A537" s="1" t="s">
        <v>101</v>
      </c>
      <c r="B537" s="20" t="n">
        <v>9</v>
      </c>
      <c r="C537" s="20" t="s">
        <v>5</v>
      </c>
      <c r="D537" s="20" t="n">
        <v>2</v>
      </c>
      <c r="E537" s="20" t="s">
        <v>5</v>
      </c>
      <c r="F537" s="20" t="s">
        <v>5</v>
      </c>
      <c r="G537" s="20" t="s">
        <v>5</v>
      </c>
      <c r="H537" s="20" t="s">
        <v>5</v>
      </c>
      <c r="I537" s="20" t="n">
        <v>1</v>
      </c>
      <c r="J537" s="20" t="s">
        <v>5</v>
      </c>
      <c r="K537" s="20" t="s">
        <v>5</v>
      </c>
      <c r="L537" s="3" t="s">
        <v>5</v>
      </c>
    </row>
    <row r="538" customFormat="false" ht="9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3"/>
    </row>
    <row r="539" customFormat="false" ht="9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3"/>
    </row>
    <row r="540" customFormat="false" ht="9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3"/>
    </row>
    <row r="541" s="31" customFormat="true" ht="12" hidden="false" customHeight="false" outlineLevel="0" collapsed="false">
      <c r="A541" s="5" t="s">
        <v>193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30"/>
    </row>
    <row r="542" s="15" customFormat="true" ht="11.25" hidden="false" customHeight="false" outlineLevel="0" collapsed="false">
      <c r="A542" s="8" t="s">
        <v>1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14"/>
    </row>
    <row r="543" customFormat="false" ht="9" hidden="false" customHeight="false" outlineLevel="0" collapsed="false">
      <c r="L543" s="3"/>
    </row>
    <row r="544" s="15" customFormat="true" ht="9" hidden="false" customHeight="false" outlineLevel="0" collapsed="false">
      <c r="A544" s="10" t="s">
        <v>2</v>
      </c>
      <c r="B544" s="10" t="n">
        <v>2002</v>
      </c>
      <c r="C544" s="10" t="n">
        <v>2003</v>
      </c>
      <c r="D544" s="10" t="n">
        <v>2004</v>
      </c>
      <c r="E544" s="10" t="n">
        <v>2005</v>
      </c>
      <c r="F544" s="12" t="n">
        <v>2006</v>
      </c>
      <c r="G544" s="10" t="n">
        <v>2007</v>
      </c>
      <c r="H544" s="10" t="n">
        <v>2008</v>
      </c>
      <c r="I544" s="10" t="n">
        <v>2009</v>
      </c>
      <c r="J544" s="13" t="n">
        <v>2010</v>
      </c>
      <c r="K544" s="10" t="n">
        <v>2011</v>
      </c>
      <c r="L544" s="13" t="n">
        <v>2012</v>
      </c>
      <c r="M544" s="14"/>
    </row>
    <row r="545" customFormat="false" ht="9" hidden="false" customHeight="false" outlineLevel="0" collapsed="false">
      <c r="A545" s="1" t="s">
        <v>109</v>
      </c>
      <c r="B545" s="20" t="s">
        <v>5</v>
      </c>
      <c r="C545" s="20" t="s">
        <v>5</v>
      </c>
      <c r="D545" s="20" t="s">
        <v>5</v>
      </c>
      <c r="E545" s="20" t="n">
        <v>2</v>
      </c>
      <c r="F545" s="20" t="s">
        <v>5</v>
      </c>
      <c r="G545" s="20" t="s">
        <v>5</v>
      </c>
      <c r="H545" s="20" t="s">
        <v>5</v>
      </c>
      <c r="I545" s="20" t="s">
        <v>5</v>
      </c>
      <c r="J545" s="20" t="s">
        <v>5</v>
      </c>
      <c r="K545" s="20" t="s">
        <v>5</v>
      </c>
      <c r="L545" s="3" t="s">
        <v>5</v>
      </c>
    </row>
    <row r="546" customFormat="false" ht="9" hidden="false" customHeight="false" outlineLevel="0" collapsed="false">
      <c r="A546" s="1" t="s">
        <v>190</v>
      </c>
      <c r="B546" s="20" t="s">
        <v>5</v>
      </c>
      <c r="C546" s="20" t="n">
        <v>1</v>
      </c>
      <c r="D546" s="20" t="n">
        <v>7</v>
      </c>
      <c r="E546" s="20" t="n">
        <f aca="false">(2)</f>
        <v>2</v>
      </c>
      <c r="F546" s="20" t="s">
        <v>5</v>
      </c>
      <c r="G546" s="20" t="s">
        <v>5</v>
      </c>
      <c r="H546" s="20" t="s">
        <v>5</v>
      </c>
      <c r="I546" s="20" t="s">
        <v>5</v>
      </c>
      <c r="J546" s="20" t="s">
        <v>5</v>
      </c>
      <c r="K546" s="20" t="s">
        <v>5</v>
      </c>
      <c r="L546" s="3" t="s">
        <v>5</v>
      </c>
    </row>
    <row r="547" customFormat="false" ht="9" hidden="false" customHeight="false" outlineLevel="0" collapsed="false">
      <c r="A547" s="42" t="s">
        <v>189</v>
      </c>
      <c r="B547" s="20" t="s">
        <v>5</v>
      </c>
      <c r="C547" s="20" t="s">
        <v>5</v>
      </c>
      <c r="D547" s="20" t="n">
        <v>1</v>
      </c>
      <c r="E547" s="20" t="n">
        <v>5</v>
      </c>
      <c r="F547" s="20" t="s">
        <v>5</v>
      </c>
      <c r="G547" s="20" t="s">
        <v>5</v>
      </c>
      <c r="H547" s="20" t="s">
        <v>5</v>
      </c>
      <c r="I547" s="20" t="s">
        <v>5</v>
      </c>
      <c r="J547" s="20" t="s">
        <v>5</v>
      </c>
      <c r="K547" s="20" t="s">
        <v>5</v>
      </c>
      <c r="L547" s="3" t="s">
        <v>5</v>
      </c>
    </row>
    <row r="548" s="15" customFormat="true" ht="9" hidden="false" customHeight="false" outlineLevel="0" collapsed="false">
      <c r="A548" s="10" t="s">
        <v>151</v>
      </c>
      <c r="B548" s="46" t="n">
        <v>32</v>
      </c>
      <c r="C548" s="46" t="n">
        <v>36</v>
      </c>
      <c r="D548" s="46" t="n">
        <v>19</v>
      </c>
      <c r="E548" s="46" t="n">
        <v>7</v>
      </c>
      <c r="F548" s="46" t="n">
        <v>23</v>
      </c>
      <c r="G548" s="46" t="n">
        <f aca="false">SUM(G549:G550)</f>
        <v>95</v>
      </c>
      <c r="H548" s="46" t="n">
        <v>15</v>
      </c>
      <c r="I548" s="46" t="n">
        <v>7</v>
      </c>
      <c r="J548" s="46" t="n">
        <v>42</v>
      </c>
      <c r="K548" s="46" t="n">
        <v>27</v>
      </c>
      <c r="L548" s="19" t="n">
        <v>5</v>
      </c>
      <c r="M548" s="14"/>
    </row>
    <row r="549" customFormat="false" ht="9" hidden="false" customHeight="false" outlineLevel="0" collapsed="false">
      <c r="A549" s="1" t="s">
        <v>152</v>
      </c>
      <c r="B549" s="20" t="n">
        <v>31</v>
      </c>
      <c r="C549" s="20" t="n">
        <v>35</v>
      </c>
      <c r="D549" s="20" t="n">
        <v>19</v>
      </c>
      <c r="E549" s="20" t="n">
        <v>7</v>
      </c>
      <c r="F549" s="20" t="n">
        <v>23</v>
      </c>
      <c r="G549" s="20" t="n">
        <v>95</v>
      </c>
      <c r="H549" s="20" t="n">
        <v>15</v>
      </c>
      <c r="I549" s="20" t="n">
        <v>7</v>
      </c>
      <c r="J549" s="20" t="n">
        <v>42</v>
      </c>
      <c r="K549" s="20" t="n">
        <v>27</v>
      </c>
      <c r="L549" s="3" t="n">
        <v>5</v>
      </c>
    </row>
    <row r="550" customFormat="false" ht="9" hidden="false" customHeight="false" outlineLevel="0" collapsed="false">
      <c r="A550" s="1" t="s">
        <v>154</v>
      </c>
      <c r="B550" s="20" t="n">
        <v>1</v>
      </c>
      <c r="C550" s="20" t="n">
        <v>1</v>
      </c>
      <c r="D550" s="20" t="s">
        <v>5</v>
      </c>
      <c r="E550" s="20" t="s">
        <v>5</v>
      </c>
      <c r="F550" s="20" t="s">
        <v>5</v>
      </c>
      <c r="G550" s="20" t="s">
        <v>5</v>
      </c>
      <c r="H550" s="20" t="s">
        <v>5</v>
      </c>
      <c r="I550" s="20" t="s">
        <v>5</v>
      </c>
      <c r="J550" s="20" t="s">
        <v>5</v>
      </c>
      <c r="K550" s="20" t="s">
        <v>5</v>
      </c>
      <c r="L550" s="3" t="s">
        <v>5</v>
      </c>
    </row>
    <row r="551" customFormat="false" ht="9" hidden="false" customHeight="false" outlineLevel="0" collapsed="false">
      <c r="I551" s="4"/>
    </row>
    <row r="554" s="31" customFormat="true" ht="12" hidden="false" customHeight="false" outlineLevel="0" collapsed="false">
      <c r="A554" s="5" t="s">
        <v>195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30"/>
    </row>
    <row r="555" s="15" customFormat="true" ht="11.25" hidden="false" customHeight="false" outlineLevel="0" collapsed="false">
      <c r="A555" s="8" t="s">
        <v>1</v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14"/>
    </row>
    <row r="558" s="15" customFormat="true" ht="9" hidden="false" customHeight="false" outlineLevel="0" collapsed="false">
      <c r="A558" s="10" t="s">
        <v>2</v>
      </c>
      <c r="B558" s="10" t="n">
        <v>2002</v>
      </c>
      <c r="C558" s="10" t="n">
        <v>2003</v>
      </c>
      <c r="D558" s="10" t="n">
        <v>2004</v>
      </c>
      <c r="E558" s="10" t="n">
        <v>2005</v>
      </c>
      <c r="F558" s="12" t="n">
        <v>2006</v>
      </c>
      <c r="G558" s="10" t="n">
        <v>2007</v>
      </c>
      <c r="H558" s="10" t="n">
        <v>2008</v>
      </c>
      <c r="I558" s="10" t="n">
        <v>2009</v>
      </c>
      <c r="J558" s="13" t="n">
        <v>2010</v>
      </c>
      <c r="K558" s="10" t="n">
        <v>2011</v>
      </c>
      <c r="L558" s="12" t="n">
        <v>2012</v>
      </c>
      <c r="M558" s="14"/>
    </row>
    <row r="559" s="15" customFormat="true" ht="9" hidden="false" customHeight="false" outlineLevel="0" collapsed="false">
      <c r="F559" s="48"/>
      <c r="J559" s="38"/>
      <c r="L559" s="14"/>
      <c r="M559" s="14"/>
    </row>
    <row r="560" s="15" customFormat="true" ht="9" hidden="false" customHeight="false" outlineLevel="0" collapsed="false">
      <c r="A560" s="15" t="s">
        <v>177</v>
      </c>
      <c r="B560" s="14" t="n">
        <f aca="false">841214+524+2005</f>
        <v>843743</v>
      </c>
      <c r="C560" s="14" t="n">
        <f aca="false">703423+2157+311</f>
        <v>705891</v>
      </c>
      <c r="D560" s="14" t="n">
        <f aca="false">(1015600+2169+483)</f>
        <v>1018252</v>
      </c>
      <c r="E560" s="14" t="n">
        <f aca="false">(865842+2689+0)</f>
        <v>868531</v>
      </c>
      <c r="F560" s="14" t="n">
        <f aca="false">(707456+3066+101)</f>
        <v>710623</v>
      </c>
      <c r="G560" s="14" t="n">
        <f aca="false">SUM(G561+G584+G588)</f>
        <v>703015</v>
      </c>
      <c r="H560" s="14" t="n">
        <f aca="false">(H561+H584+H588)</f>
        <v>642872</v>
      </c>
      <c r="I560" s="14" t="n">
        <f aca="false">(571575+669)</f>
        <v>572244</v>
      </c>
      <c r="J560" s="38" t="n">
        <f aca="false">(483517+5499)</f>
        <v>489016</v>
      </c>
      <c r="K560" s="14" t="n">
        <f aca="false">(716503+257+3662)</f>
        <v>720422</v>
      </c>
      <c r="L560" s="14" t="n">
        <f aca="false">(421649+3603+1409)</f>
        <v>426661</v>
      </c>
      <c r="M560" s="14"/>
    </row>
    <row r="561" s="15" customFormat="true" ht="9" hidden="false" customHeight="false" outlineLevel="0" collapsed="false">
      <c r="A561" s="10" t="s">
        <v>3</v>
      </c>
      <c r="B561" s="18" t="n">
        <f aca="false">839977+2005+524</f>
        <v>842506</v>
      </c>
      <c r="C561" s="18" t="n">
        <f aca="false">702084+2157+311</f>
        <v>704552</v>
      </c>
      <c r="D561" s="18" t="n">
        <f aca="false">(988047+2169+463)</f>
        <v>990679</v>
      </c>
      <c r="E561" s="18" t="n">
        <f aca="false">(824479+2689+0)</f>
        <v>827168</v>
      </c>
      <c r="F561" s="18" t="n">
        <f aca="false">(665137+2992+101)</f>
        <v>668230</v>
      </c>
      <c r="G561" s="18" t="n">
        <f aca="false">SUM(G562:G583)</f>
        <v>683431</v>
      </c>
      <c r="H561" s="18" t="n">
        <f aca="false">SUM(617586+3459+119)</f>
        <v>621164</v>
      </c>
      <c r="I561" s="18" t="n">
        <f aca="false">(563217+605)</f>
        <v>563822</v>
      </c>
      <c r="J561" s="19" t="n">
        <f aca="false">(459704+4842)</f>
        <v>464546</v>
      </c>
      <c r="K561" s="18" t="n">
        <f aca="false">(530930+3425)</f>
        <v>534355</v>
      </c>
      <c r="L561" s="18" t="n">
        <f aca="false">(419573+3532+0)</f>
        <v>423105</v>
      </c>
      <c r="M561" s="14"/>
    </row>
    <row r="562" customFormat="false" ht="9" hidden="false" customHeight="false" outlineLevel="0" collapsed="false">
      <c r="A562" s="1" t="s">
        <v>6</v>
      </c>
      <c r="B562" s="20" t="n">
        <v>442</v>
      </c>
      <c r="C562" s="20" t="n">
        <v>2310</v>
      </c>
      <c r="D562" s="20" t="n">
        <v>363</v>
      </c>
      <c r="E562" s="20" t="n">
        <v>169</v>
      </c>
      <c r="F562" s="20" t="n">
        <v>143</v>
      </c>
      <c r="G562" s="20" t="n">
        <v>177</v>
      </c>
      <c r="H562" s="20" t="n">
        <v>262</v>
      </c>
      <c r="I562" s="20" t="n">
        <v>1542</v>
      </c>
      <c r="J562" s="20" t="n">
        <v>1518</v>
      </c>
      <c r="K562" s="20" t="n">
        <v>1122</v>
      </c>
      <c r="L562" s="3" t="n">
        <v>3238</v>
      </c>
    </row>
    <row r="563" customFormat="false" ht="9" hidden="false" customHeight="false" outlineLevel="0" collapsed="false">
      <c r="A563" s="1" t="s">
        <v>9</v>
      </c>
      <c r="B563" s="20" t="n">
        <v>332908</v>
      </c>
      <c r="C563" s="20" t="n">
        <v>182516</v>
      </c>
      <c r="D563" s="20" t="n">
        <v>416769</v>
      </c>
      <c r="E563" s="20" t="n">
        <v>340707</v>
      </c>
      <c r="F563" s="20" t="n">
        <v>226820</v>
      </c>
      <c r="G563" s="20" t="n">
        <v>320044</v>
      </c>
      <c r="H563" s="20" t="n">
        <v>248879</v>
      </c>
      <c r="I563" s="20" t="n">
        <v>204969</v>
      </c>
      <c r="J563" s="20" t="n">
        <v>170494</v>
      </c>
      <c r="K563" s="20" t="n">
        <v>276499</v>
      </c>
      <c r="L563" s="3" t="n">
        <v>210830</v>
      </c>
    </row>
    <row r="564" customFormat="false" ht="9" hidden="false" customHeight="false" outlineLevel="0" collapsed="false">
      <c r="A564" s="1" t="s">
        <v>18</v>
      </c>
      <c r="B564" s="20" t="n">
        <v>938</v>
      </c>
      <c r="C564" s="20" t="n">
        <v>1866</v>
      </c>
      <c r="D564" s="20" t="n">
        <v>14588</v>
      </c>
      <c r="E564" s="20" t="n">
        <v>22576</v>
      </c>
      <c r="F564" s="20" t="n">
        <v>68225</v>
      </c>
      <c r="G564" s="20" t="n">
        <v>4604</v>
      </c>
      <c r="H564" s="20" t="n">
        <v>14753</v>
      </c>
      <c r="I564" s="20" t="n">
        <v>33736</v>
      </c>
      <c r="J564" s="20" t="n">
        <v>6868</v>
      </c>
      <c r="K564" s="20" t="n">
        <v>36861</v>
      </c>
      <c r="L564" s="3" t="n">
        <v>13159</v>
      </c>
    </row>
    <row r="565" customFormat="false" ht="9" hidden="false" customHeight="true" outlineLevel="0" collapsed="false">
      <c r="A565" s="1" t="s">
        <v>23</v>
      </c>
      <c r="B565" s="20" t="s">
        <v>5</v>
      </c>
      <c r="C565" s="20" t="n">
        <v>4</v>
      </c>
      <c r="D565" s="20" t="s">
        <v>5</v>
      </c>
      <c r="E565" s="20" t="s">
        <v>5</v>
      </c>
      <c r="F565" s="20" t="s">
        <v>5</v>
      </c>
      <c r="G565" s="20" t="s">
        <v>5</v>
      </c>
      <c r="H565" s="20" t="s">
        <v>5</v>
      </c>
      <c r="I565" s="20" t="s">
        <v>5</v>
      </c>
      <c r="J565" s="20" t="s">
        <v>5</v>
      </c>
      <c r="K565" s="3" t="n">
        <v>0</v>
      </c>
      <c r="L565" s="3" t="n">
        <v>1</v>
      </c>
    </row>
    <row r="566" customFormat="false" ht="9" hidden="false" customHeight="false" outlineLevel="0" collapsed="false">
      <c r="A566" s="1" t="s">
        <v>26</v>
      </c>
      <c r="B566" s="20" t="n">
        <v>68962</v>
      </c>
      <c r="C566" s="20" t="n">
        <v>123052</v>
      </c>
      <c r="D566" s="20" t="n">
        <v>114802</v>
      </c>
      <c r="E566" s="20" t="n">
        <v>53061</v>
      </c>
      <c r="F566" s="20" t="n">
        <v>92874</v>
      </c>
      <c r="G566" s="20" t="n">
        <v>68159</v>
      </c>
      <c r="H566" s="20" t="n">
        <v>27921</v>
      </c>
      <c r="I566" s="20" t="n">
        <v>33939</v>
      </c>
      <c r="J566" s="26" t="n">
        <v>22484</v>
      </c>
      <c r="K566" s="20" t="n">
        <v>4897</v>
      </c>
      <c r="L566" s="3" t="n">
        <v>4507</v>
      </c>
    </row>
    <row r="567" customFormat="false" ht="9" hidden="false" customHeight="false" outlineLevel="0" collapsed="false">
      <c r="A567" s="1" t="s">
        <v>27</v>
      </c>
      <c r="B567" s="20" t="n">
        <v>29</v>
      </c>
      <c r="C567" s="20" t="n">
        <v>751</v>
      </c>
      <c r="D567" s="20" t="n">
        <v>702</v>
      </c>
      <c r="E567" s="20" t="n">
        <v>99</v>
      </c>
      <c r="F567" s="20" t="n">
        <v>5</v>
      </c>
      <c r="G567" s="20" t="n">
        <v>6</v>
      </c>
      <c r="H567" s="20" t="s">
        <v>5</v>
      </c>
      <c r="I567" s="20" t="n">
        <v>8</v>
      </c>
      <c r="J567" s="26" t="s">
        <v>5</v>
      </c>
      <c r="K567" s="20" t="n">
        <v>15</v>
      </c>
      <c r="L567" s="3" t="n">
        <v>2</v>
      </c>
    </row>
    <row r="568" customFormat="false" ht="10.5" hidden="false" customHeight="true" outlineLevel="0" collapsed="false">
      <c r="A568" s="1" t="s">
        <v>32</v>
      </c>
      <c r="B568" s="20" t="n">
        <v>1566</v>
      </c>
      <c r="C568" s="20" t="n">
        <v>642</v>
      </c>
      <c r="D568" s="20" t="n">
        <v>761</v>
      </c>
      <c r="E568" s="20" t="n">
        <v>39</v>
      </c>
      <c r="F568" s="20" t="n">
        <v>4</v>
      </c>
      <c r="G568" s="20" t="s">
        <v>5</v>
      </c>
      <c r="H568" s="20" t="n">
        <v>8</v>
      </c>
      <c r="I568" s="20" t="s">
        <v>5</v>
      </c>
      <c r="J568" s="26" t="s">
        <v>5</v>
      </c>
      <c r="K568" s="20" t="s">
        <v>5</v>
      </c>
      <c r="L568" s="3" t="s">
        <v>5</v>
      </c>
    </row>
    <row r="569" customFormat="false" ht="9" hidden="false" customHeight="false" outlineLevel="0" collapsed="false">
      <c r="A569" s="1" t="s">
        <v>196</v>
      </c>
      <c r="B569" s="20" t="n">
        <v>3</v>
      </c>
      <c r="C569" s="20" t="n">
        <v>1</v>
      </c>
      <c r="D569" s="20" t="s">
        <v>5</v>
      </c>
      <c r="E569" s="20" t="s">
        <v>5</v>
      </c>
      <c r="F569" s="20" t="n">
        <v>95</v>
      </c>
      <c r="G569" s="20" t="n">
        <v>15</v>
      </c>
      <c r="H569" s="20" t="s">
        <v>5</v>
      </c>
      <c r="I569" s="20" t="s">
        <v>5</v>
      </c>
      <c r="J569" s="26" t="s">
        <v>5</v>
      </c>
      <c r="K569" s="20" t="s">
        <v>5</v>
      </c>
      <c r="L569" s="3" t="s">
        <v>5</v>
      </c>
    </row>
    <row r="570" customFormat="false" ht="9" hidden="false" customHeight="false" outlineLevel="0" collapsed="false">
      <c r="A570" s="1" t="s">
        <v>36</v>
      </c>
      <c r="B570" s="20" t="s">
        <v>5</v>
      </c>
      <c r="C570" s="20" t="n">
        <v>18</v>
      </c>
      <c r="D570" s="20" t="s">
        <v>5</v>
      </c>
      <c r="E570" s="20" t="s">
        <v>5</v>
      </c>
      <c r="F570" s="20" t="s">
        <v>5</v>
      </c>
      <c r="G570" s="20" t="n">
        <v>2</v>
      </c>
      <c r="H570" s="20" t="s">
        <v>5</v>
      </c>
      <c r="I570" s="20" t="s">
        <v>5</v>
      </c>
      <c r="J570" s="20" t="s">
        <v>5</v>
      </c>
      <c r="K570" s="20" t="n">
        <v>15</v>
      </c>
      <c r="L570" s="3" t="s">
        <v>5</v>
      </c>
    </row>
    <row r="571" customFormat="false" ht="9" hidden="false" customHeight="false" outlineLevel="0" collapsed="false">
      <c r="A571" s="1" t="s">
        <v>197</v>
      </c>
      <c r="B571" s="20" t="n">
        <v>242724</v>
      </c>
      <c r="C571" s="20" t="n">
        <v>227087</v>
      </c>
      <c r="D571" s="20" t="n">
        <v>232881</v>
      </c>
      <c r="E571" s="20" t="n">
        <v>220830</v>
      </c>
      <c r="F571" s="20" t="n">
        <v>169209</v>
      </c>
      <c r="G571" s="20" t="n">
        <v>207666</v>
      </c>
      <c r="H571" s="20" t="n">
        <v>139471</v>
      </c>
      <c r="I571" s="20" t="n">
        <v>100047</v>
      </c>
      <c r="J571" s="20" t="n">
        <v>83944</v>
      </c>
      <c r="K571" s="20" t="n">
        <v>24977</v>
      </c>
      <c r="L571" s="3" t="n">
        <v>17070</v>
      </c>
    </row>
    <row r="572" customFormat="false" ht="9" hidden="false" customHeight="false" outlineLevel="0" collapsed="false">
      <c r="A572" s="1" t="s">
        <v>198</v>
      </c>
      <c r="B572" s="20" t="n">
        <v>3755</v>
      </c>
      <c r="C572" s="20" t="n">
        <v>2862</v>
      </c>
      <c r="D572" s="20" t="n">
        <v>4068</v>
      </c>
      <c r="E572" s="20" t="n">
        <v>2295</v>
      </c>
      <c r="F572" s="20" t="n">
        <v>5027</v>
      </c>
      <c r="G572" s="20" t="n">
        <v>4270</v>
      </c>
      <c r="H572" s="20" t="n">
        <v>4878</v>
      </c>
      <c r="I572" s="20" t="n">
        <v>5070</v>
      </c>
      <c r="J572" s="20" t="n">
        <v>2160</v>
      </c>
      <c r="K572" s="20" t="n">
        <v>1984</v>
      </c>
      <c r="L572" s="3" t="n">
        <v>1738</v>
      </c>
    </row>
    <row r="573" customFormat="false" ht="9" hidden="false" customHeight="false" outlineLevel="0" collapsed="false">
      <c r="A573" s="1" t="s">
        <v>48</v>
      </c>
      <c r="B573" s="20" t="n">
        <v>54</v>
      </c>
      <c r="C573" s="20" t="n">
        <v>445</v>
      </c>
      <c r="D573" s="20" t="s">
        <v>5</v>
      </c>
      <c r="E573" s="20" t="s">
        <v>5</v>
      </c>
      <c r="F573" s="20" t="s">
        <v>5</v>
      </c>
      <c r="G573" s="20" t="s">
        <v>5</v>
      </c>
      <c r="H573" s="20" t="s">
        <v>5</v>
      </c>
      <c r="I573" s="20" t="s">
        <v>5</v>
      </c>
      <c r="J573" s="20" t="n">
        <v>108</v>
      </c>
      <c r="K573" s="20" t="s">
        <v>5</v>
      </c>
      <c r="L573" s="3" t="s">
        <v>5</v>
      </c>
    </row>
    <row r="574" customFormat="false" ht="9" hidden="false" customHeight="false" outlineLevel="0" collapsed="false">
      <c r="A574" s="1" t="s">
        <v>49</v>
      </c>
      <c r="B574" s="20" t="n">
        <f aca="false">14782+523</f>
        <v>15305</v>
      </c>
      <c r="C574" s="20" t="n">
        <f aca="false">1878+452</f>
        <v>2330</v>
      </c>
      <c r="D574" s="20" t="n">
        <f aca="false">(410+247+0)</f>
        <v>657</v>
      </c>
      <c r="E574" s="20" t="n">
        <f aca="false">(2410+24)</f>
        <v>2434</v>
      </c>
      <c r="F574" s="20" t="n">
        <v>2937</v>
      </c>
      <c r="G574" s="20" t="n">
        <v>2789</v>
      </c>
      <c r="H574" s="20" t="n">
        <f aca="false">(2621+230)</f>
        <v>2851</v>
      </c>
      <c r="I574" s="20" t="n">
        <v>2990</v>
      </c>
      <c r="J574" s="20" t="n">
        <f aca="false">(2856+254)</f>
        <v>3110</v>
      </c>
      <c r="K574" s="20" t="n">
        <f aca="false">(3674+171)</f>
        <v>3845</v>
      </c>
      <c r="L574" s="3" t="n">
        <f aca="false">(2925+333)</f>
        <v>3258</v>
      </c>
    </row>
    <row r="575" customFormat="false" ht="9" hidden="false" customHeight="false" outlineLevel="0" collapsed="false">
      <c r="A575" s="1" t="s">
        <v>51</v>
      </c>
      <c r="B575" s="20" t="s">
        <v>5</v>
      </c>
      <c r="C575" s="20" t="s">
        <v>5</v>
      </c>
      <c r="D575" s="20" t="n">
        <v>4</v>
      </c>
      <c r="E575" s="20" t="n">
        <v>173</v>
      </c>
      <c r="F575" s="20" t="s">
        <v>5</v>
      </c>
      <c r="G575" s="20" t="s">
        <v>5</v>
      </c>
      <c r="H575" s="20" t="s">
        <v>5</v>
      </c>
      <c r="I575" s="20" t="s">
        <v>5</v>
      </c>
      <c r="J575" s="20" t="s">
        <v>5</v>
      </c>
      <c r="K575" s="20" t="s">
        <v>5</v>
      </c>
      <c r="L575" s="3" t="s">
        <v>5</v>
      </c>
    </row>
    <row r="576" customFormat="false" ht="9" hidden="false" customHeight="false" outlineLevel="0" collapsed="false">
      <c r="A576" s="42" t="s">
        <v>50</v>
      </c>
      <c r="B576" s="20" t="n">
        <f aca="false">412+219</f>
        <v>631</v>
      </c>
      <c r="C576" s="20" t="n">
        <f aca="false">1006+151</f>
        <v>1157</v>
      </c>
      <c r="D576" s="20" t="n">
        <v>163</v>
      </c>
      <c r="E576" s="20" t="n">
        <v>401</v>
      </c>
      <c r="F576" s="20" t="n">
        <v>499</v>
      </c>
      <c r="G576" s="20" t="n">
        <v>550</v>
      </c>
      <c r="H576" s="20" t="n">
        <v>155</v>
      </c>
      <c r="I576" s="20" t="n">
        <v>15</v>
      </c>
      <c r="J576" s="20" t="n">
        <v>711</v>
      </c>
      <c r="K576" s="20" t="n">
        <v>743</v>
      </c>
      <c r="L576" s="3" t="n">
        <v>802</v>
      </c>
    </row>
    <row r="577" customFormat="false" ht="11.25" hidden="false" customHeight="false" outlineLevel="0" collapsed="false">
      <c r="A577" s="1" t="s">
        <v>54</v>
      </c>
      <c r="B577" s="20" t="s">
        <v>5</v>
      </c>
      <c r="C577" s="20" t="s">
        <v>5</v>
      </c>
      <c r="D577" s="20" t="n">
        <v>331</v>
      </c>
      <c r="E577" s="20" t="s">
        <v>5</v>
      </c>
      <c r="F577" s="20" t="n">
        <v>1491</v>
      </c>
      <c r="G577" s="20" t="n">
        <v>612</v>
      </c>
      <c r="H577" s="20" t="n">
        <v>967</v>
      </c>
      <c r="I577" s="20" t="n">
        <v>634</v>
      </c>
      <c r="J577" s="20" t="n">
        <v>485</v>
      </c>
      <c r="K577" s="20" t="n">
        <v>502</v>
      </c>
      <c r="L577" s="3" t="n">
        <v>472</v>
      </c>
      <c r="N577" s="41"/>
    </row>
    <row r="578" customFormat="false" ht="9" hidden="false" customHeight="false" outlineLevel="0" collapsed="false">
      <c r="A578" s="1" t="s">
        <v>58</v>
      </c>
      <c r="B578" s="20" t="n">
        <v>181</v>
      </c>
      <c r="C578" s="20" t="n">
        <v>141</v>
      </c>
      <c r="D578" s="20" t="n">
        <v>144</v>
      </c>
      <c r="E578" s="20" t="n">
        <v>38</v>
      </c>
      <c r="F578" s="20" t="n">
        <v>163</v>
      </c>
      <c r="G578" s="20" t="n">
        <v>162</v>
      </c>
      <c r="H578" s="20" t="n">
        <v>104</v>
      </c>
      <c r="I578" s="20" t="n">
        <v>42</v>
      </c>
      <c r="J578" s="20" t="s">
        <v>5</v>
      </c>
      <c r="K578" s="20" t="n">
        <v>15</v>
      </c>
      <c r="L578" s="3" t="n">
        <v>106</v>
      </c>
    </row>
    <row r="579" customFormat="false" ht="9" hidden="false" customHeight="false" outlineLevel="0" collapsed="false">
      <c r="A579" s="25" t="s">
        <v>74</v>
      </c>
      <c r="B579" s="26" t="s">
        <v>5</v>
      </c>
      <c r="C579" s="26" t="s">
        <v>5</v>
      </c>
      <c r="D579" s="26" t="s">
        <v>5</v>
      </c>
      <c r="E579" s="26" t="s">
        <v>5</v>
      </c>
      <c r="F579" s="26" t="n">
        <v>8010</v>
      </c>
      <c r="G579" s="26" t="n">
        <v>10439</v>
      </c>
      <c r="H579" s="20" t="n">
        <v>12283</v>
      </c>
      <c r="I579" s="20" t="n">
        <v>10705</v>
      </c>
      <c r="J579" s="20" t="n">
        <v>4568</v>
      </c>
      <c r="K579" s="26" t="n">
        <v>3042</v>
      </c>
      <c r="L579" s="3" t="n">
        <v>3504</v>
      </c>
    </row>
    <row r="580" customFormat="false" ht="9" hidden="false" customHeight="false" outlineLevel="0" collapsed="false">
      <c r="A580" s="1" t="s">
        <v>73</v>
      </c>
      <c r="B580" s="20" t="n">
        <v>3199</v>
      </c>
      <c r="C580" s="20" t="n">
        <v>838</v>
      </c>
      <c r="D580" s="20" t="n">
        <v>524</v>
      </c>
      <c r="E580" s="20" t="n">
        <v>524</v>
      </c>
      <c r="F580" s="20" t="n">
        <v>138</v>
      </c>
      <c r="G580" s="20" t="n">
        <v>151</v>
      </c>
      <c r="H580" s="20" t="n">
        <v>76</v>
      </c>
      <c r="I580" s="20" t="n">
        <v>16</v>
      </c>
      <c r="J580" s="20" t="n">
        <v>7</v>
      </c>
      <c r="K580" s="20" t="n">
        <v>2</v>
      </c>
      <c r="L580" s="3" t="n">
        <v>3</v>
      </c>
    </row>
    <row r="581" customFormat="false" ht="9" hidden="false" customHeight="false" outlineLevel="0" collapsed="false">
      <c r="A581" s="1" t="s">
        <v>75</v>
      </c>
      <c r="B581" s="20" t="n">
        <v>68086</v>
      </c>
      <c r="C581" s="20" t="n">
        <v>59558</v>
      </c>
      <c r="D581" s="20" t="n">
        <v>73243</v>
      </c>
      <c r="E581" s="20" t="n">
        <v>57410</v>
      </c>
      <c r="F581" s="20" t="n">
        <v>90035</v>
      </c>
      <c r="G581" s="20" t="n">
        <v>61499</v>
      </c>
      <c r="H581" s="20" t="n">
        <v>165358</v>
      </c>
      <c r="I581" s="20" t="n">
        <v>169452</v>
      </c>
      <c r="J581" s="20" t="n">
        <v>163992</v>
      </c>
      <c r="K581" s="20" t="n">
        <v>176612</v>
      </c>
      <c r="L581" s="3" t="n">
        <v>161798</v>
      </c>
    </row>
    <row r="582" customFormat="false" ht="9" hidden="false" customHeight="false" outlineLevel="0" collapsed="false">
      <c r="A582" s="1" t="s">
        <v>85</v>
      </c>
      <c r="B582" s="20" t="n">
        <v>42</v>
      </c>
      <c r="C582" s="20" t="n">
        <f aca="false">3+1+174+31+219+3</f>
        <v>431</v>
      </c>
      <c r="D582" s="20" t="n">
        <f aca="false">(5+8+4+36)</f>
        <v>53</v>
      </c>
      <c r="E582" s="20" t="n">
        <f aca="false">(1067+74)</f>
        <v>1141</v>
      </c>
      <c r="F582" s="20" t="n">
        <f aca="false">(7+15+1+170)</f>
        <v>193</v>
      </c>
      <c r="G582" s="20" t="n">
        <v>124</v>
      </c>
      <c r="H582" s="20" t="n">
        <v>5</v>
      </c>
      <c r="I582" s="20" t="n">
        <f aca="false">12+21+1</f>
        <v>34</v>
      </c>
      <c r="J582" s="20" t="n">
        <f aca="false">(1+28+175+15+1+110)</f>
        <v>330</v>
      </c>
      <c r="K582" s="20" t="n">
        <f aca="false">(16+129)</f>
        <v>145</v>
      </c>
      <c r="L582" s="3" t="n">
        <f aca="false">(1+6+1+3+209)</f>
        <v>220</v>
      </c>
    </row>
    <row r="583" customFormat="false" ht="9" hidden="false" customHeight="false" outlineLevel="0" collapsed="false">
      <c r="A583" s="42" t="s">
        <v>199</v>
      </c>
      <c r="B583" s="20" t="n">
        <f aca="false">102311+305+1065</f>
        <v>103681</v>
      </c>
      <c r="C583" s="20" t="n">
        <f aca="false">97903+480+160</f>
        <v>98543</v>
      </c>
      <c r="D583" s="20" t="n">
        <f aca="false">(128404+1759+265)</f>
        <v>130428</v>
      </c>
      <c r="E583" s="20" t="n">
        <f aca="false">(123180+2091)</f>
        <v>125271</v>
      </c>
      <c r="F583" s="45" t="n">
        <f aca="false">(33+101+2228)</f>
        <v>2362</v>
      </c>
      <c r="G583" s="20" t="n">
        <v>2162</v>
      </c>
      <c r="H583" s="20" t="n">
        <f aca="false">(3074+119)</f>
        <v>3193</v>
      </c>
      <c r="I583" s="20" t="n">
        <f aca="false">(33+590)</f>
        <v>623</v>
      </c>
      <c r="J583" s="20" t="n">
        <v>3767</v>
      </c>
      <c r="K583" s="20" t="n">
        <f aca="false">(583+2496)</f>
        <v>3079</v>
      </c>
      <c r="L583" s="3" t="n">
        <v>2397</v>
      </c>
    </row>
    <row r="584" s="15" customFormat="true" ht="9" hidden="false" customHeight="false" outlineLevel="0" collapsed="false">
      <c r="A584" s="10" t="s">
        <v>112</v>
      </c>
      <c r="B584" s="46" t="n">
        <v>173</v>
      </c>
      <c r="C584" s="46" t="n">
        <v>759</v>
      </c>
      <c r="D584" s="46" t="n">
        <f aca="false">(1464+24252)</f>
        <v>25716</v>
      </c>
      <c r="E584" s="46" t="n">
        <v>39260</v>
      </c>
      <c r="F584" s="46" t="n">
        <f aca="false">(74+42319)</f>
        <v>42393</v>
      </c>
      <c r="G584" s="46" t="n">
        <f aca="false">SUM(G585:G586)</f>
        <v>19581</v>
      </c>
      <c r="H584" s="46" t="n">
        <f aca="false">(H585+H586)</f>
        <v>21683</v>
      </c>
      <c r="I584" s="46" t="n">
        <f aca="false">SUM(I585:I586)</f>
        <v>8289</v>
      </c>
      <c r="J584" s="46" t="n">
        <f aca="false">(23545+657)</f>
        <v>24202</v>
      </c>
      <c r="K584" s="46" t="n">
        <f aca="false">(5332+237)</f>
        <v>5569</v>
      </c>
      <c r="L584" s="19" t="n">
        <f aca="false">(2062+0+71)</f>
        <v>2133</v>
      </c>
      <c r="M584" s="14"/>
    </row>
    <row r="585" customFormat="false" ht="9" hidden="false" customHeight="false" outlineLevel="0" collapsed="false">
      <c r="A585" s="1" t="s">
        <v>194</v>
      </c>
      <c r="B585" s="20" t="n">
        <v>41</v>
      </c>
      <c r="C585" s="20" t="n">
        <v>469</v>
      </c>
      <c r="D585" s="20" t="n">
        <v>1464</v>
      </c>
      <c r="E585" s="20" t="n">
        <v>2810</v>
      </c>
      <c r="F585" s="20" t="n">
        <v>3</v>
      </c>
      <c r="G585" s="20" t="s">
        <v>5</v>
      </c>
      <c r="H585" s="20" t="n">
        <v>27</v>
      </c>
      <c r="I585" s="20" t="n">
        <v>3</v>
      </c>
      <c r="J585" s="20" t="s">
        <v>5</v>
      </c>
      <c r="K585" s="20" t="s">
        <v>5</v>
      </c>
      <c r="L585" s="3" t="s">
        <v>5</v>
      </c>
    </row>
    <row r="586" customFormat="false" ht="11.25" hidden="false" customHeight="false" outlineLevel="0" collapsed="false">
      <c r="A586" s="1" t="s">
        <v>200</v>
      </c>
      <c r="B586" s="20" t="n">
        <v>132</v>
      </c>
      <c r="C586" s="20" t="n">
        <v>290</v>
      </c>
      <c r="D586" s="20" t="n">
        <v>24252</v>
      </c>
      <c r="E586" s="20" t="n">
        <v>36450</v>
      </c>
      <c r="F586" s="20" t="n">
        <f aca="false">(42319+74)</f>
        <v>42393</v>
      </c>
      <c r="G586" s="20" t="n">
        <v>19581</v>
      </c>
      <c r="H586" s="20" t="n">
        <f aca="false">(21306+350)</f>
        <v>21656</v>
      </c>
      <c r="I586" s="20" t="n">
        <v>8286</v>
      </c>
      <c r="J586" s="20" t="n">
        <f aca="false">(23545+657)</f>
        <v>24202</v>
      </c>
      <c r="K586" s="20" t="n">
        <f aca="false">(5332+237)</f>
        <v>5569</v>
      </c>
      <c r="L586" s="3" t="n">
        <f aca="false">(2057+71+0)</f>
        <v>2128</v>
      </c>
      <c r="N586" s="41"/>
    </row>
    <row r="587" customFormat="false" ht="9" hidden="false" customHeight="false" outlineLevel="0" collapsed="false">
      <c r="A587" s="1" t="s">
        <v>116</v>
      </c>
      <c r="B587" s="20" t="s">
        <v>5</v>
      </c>
      <c r="C587" s="20" t="s">
        <v>5</v>
      </c>
      <c r="D587" s="20" t="s">
        <v>5</v>
      </c>
      <c r="E587" s="20" t="s">
        <v>5</v>
      </c>
      <c r="F587" s="20" t="s">
        <v>5</v>
      </c>
      <c r="G587" s="20" t="s">
        <v>5</v>
      </c>
      <c r="H587" s="20" t="s">
        <v>5</v>
      </c>
      <c r="I587" s="20" t="s">
        <v>5</v>
      </c>
      <c r="J587" s="20" t="s">
        <v>5</v>
      </c>
      <c r="K587" s="20" t="s">
        <v>5</v>
      </c>
      <c r="L587" s="3" t="n">
        <v>5</v>
      </c>
    </row>
    <row r="588" s="15" customFormat="true" ht="9" hidden="false" customHeight="false" outlineLevel="0" collapsed="false">
      <c r="A588" s="10" t="s">
        <v>201</v>
      </c>
      <c r="B588" s="46" t="n">
        <v>1091</v>
      </c>
      <c r="C588" s="46" t="n">
        <v>580</v>
      </c>
      <c r="D588" s="46" t="n">
        <v>1837</v>
      </c>
      <c r="E588" s="46" t="n">
        <v>2103</v>
      </c>
      <c r="F588" s="46" t="s">
        <v>5</v>
      </c>
      <c r="G588" s="46" t="n">
        <f aca="false">SUM(G589:G591)</f>
        <v>3</v>
      </c>
      <c r="H588" s="46" t="n">
        <v>25</v>
      </c>
      <c r="I588" s="47" t="n">
        <f aca="false">SUM(I589:I591)</f>
        <v>69</v>
      </c>
      <c r="J588" s="46" t="n">
        <v>268</v>
      </c>
      <c r="K588" s="46" t="n">
        <f aca="false">(2014+257)</f>
        <v>2271</v>
      </c>
      <c r="L588" s="19" t="n">
        <f aca="false">(14+1409)</f>
        <v>1423</v>
      </c>
      <c r="M588" s="14"/>
    </row>
    <row r="589" customFormat="false" ht="9" hidden="false" customHeight="false" outlineLevel="0" collapsed="false">
      <c r="A589" s="1" t="s">
        <v>202</v>
      </c>
      <c r="B589" s="20" t="n">
        <v>2</v>
      </c>
      <c r="C589" s="20" t="n">
        <f aca="false">5+17</f>
        <v>22</v>
      </c>
      <c r="D589" s="20" t="n">
        <v>68</v>
      </c>
      <c r="E589" s="20" t="n">
        <v>13</v>
      </c>
      <c r="F589" s="20" t="s">
        <v>5</v>
      </c>
      <c r="G589" s="20" t="n">
        <v>3</v>
      </c>
      <c r="H589" s="20" t="n">
        <v>25</v>
      </c>
      <c r="I589" s="32" t="n">
        <v>69</v>
      </c>
      <c r="J589" s="20" t="n">
        <v>268</v>
      </c>
      <c r="K589" s="20" t="n">
        <v>83</v>
      </c>
      <c r="L589" s="3" t="n">
        <v>14</v>
      </c>
    </row>
    <row r="590" customFormat="false" ht="9" hidden="false" customHeight="false" outlineLevel="0" collapsed="false">
      <c r="A590" s="42" t="s">
        <v>203</v>
      </c>
      <c r="B590" s="20" t="n">
        <v>1089</v>
      </c>
      <c r="C590" s="20" t="n">
        <v>558</v>
      </c>
      <c r="D590" s="20" t="n">
        <v>1769</v>
      </c>
      <c r="E590" s="20" t="n">
        <v>2090</v>
      </c>
      <c r="F590" s="20" t="s">
        <v>5</v>
      </c>
      <c r="G590" s="20" t="s">
        <v>5</v>
      </c>
      <c r="H590" s="20" t="s">
        <v>5</v>
      </c>
      <c r="I590" s="32" t="s">
        <v>5</v>
      </c>
      <c r="J590" s="20" t="s">
        <v>5</v>
      </c>
      <c r="K590" s="20" t="n">
        <f aca="false">(1931)</f>
        <v>1931</v>
      </c>
      <c r="L590" s="3" t="s">
        <v>5</v>
      </c>
    </row>
    <row r="591" customFormat="false" ht="9" hidden="false" customHeight="false" outlineLevel="0" collapsed="false">
      <c r="A591" s="42" t="s">
        <v>204</v>
      </c>
      <c r="B591" s="20" t="s">
        <v>5</v>
      </c>
      <c r="C591" s="20" t="s">
        <v>5</v>
      </c>
      <c r="D591" s="20" t="s">
        <v>5</v>
      </c>
      <c r="E591" s="20" t="s">
        <v>5</v>
      </c>
      <c r="F591" s="20" t="s">
        <v>5</v>
      </c>
      <c r="G591" s="20" t="s">
        <v>5</v>
      </c>
      <c r="H591" s="20" t="s">
        <v>5</v>
      </c>
      <c r="I591" s="32" t="s">
        <v>5</v>
      </c>
      <c r="J591" s="20" t="s">
        <v>5</v>
      </c>
      <c r="K591" s="20" t="n">
        <v>257</v>
      </c>
      <c r="L591" s="3" t="n">
        <v>1409</v>
      </c>
    </row>
    <row r="592" customFormat="false" ht="11.25" hidden="false" customHeight="false" outlineLevel="0" collapsed="false">
      <c r="N592" s="41"/>
    </row>
    <row r="596" s="31" customFormat="true" ht="12" hidden="false" customHeight="false" outlineLevel="0" collapsed="false">
      <c r="A596" s="5" t="s">
        <v>205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30"/>
    </row>
    <row r="597" s="15" customFormat="true" ht="11.25" hidden="false" customHeight="false" outlineLevel="0" collapsed="false">
      <c r="A597" s="8" t="s">
        <v>1</v>
      </c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14"/>
    </row>
    <row r="600" s="15" customFormat="true" ht="9" hidden="false" customHeight="false" outlineLevel="0" collapsed="false">
      <c r="A600" s="10" t="s">
        <v>2</v>
      </c>
      <c r="B600" s="10" t="n">
        <v>2002</v>
      </c>
      <c r="C600" s="10" t="n">
        <v>2003</v>
      </c>
      <c r="D600" s="10" t="n">
        <v>2004</v>
      </c>
      <c r="E600" s="10" t="n">
        <v>2005</v>
      </c>
      <c r="F600" s="12" t="n">
        <v>2006</v>
      </c>
      <c r="G600" s="10" t="n">
        <v>2007</v>
      </c>
      <c r="H600" s="10" t="n">
        <v>2008</v>
      </c>
      <c r="I600" s="12" t="n">
        <v>2009</v>
      </c>
      <c r="J600" s="13" t="n">
        <v>2010</v>
      </c>
      <c r="K600" s="13" t="n">
        <v>2011</v>
      </c>
      <c r="L600" s="18" t="n">
        <v>2012</v>
      </c>
      <c r="M600" s="14"/>
    </row>
    <row r="601" customFormat="false" ht="9" hidden="false" customHeight="false" outlineLevel="0" collapsed="false">
      <c r="F601" s="2"/>
      <c r="H601" s="4"/>
      <c r="I601" s="4"/>
      <c r="J601" s="3"/>
    </row>
    <row r="602" s="15" customFormat="true" ht="9" hidden="false" customHeight="false" outlineLevel="0" collapsed="false">
      <c r="A602" s="15" t="s">
        <v>177</v>
      </c>
      <c r="B602" s="14" t="n">
        <v>128453</v>
      </c>
      <c r="C602" s="14" t="n">
        <v>130222</v>
      </c>
      <c r="D602" s="14" t="n">
        <v>195263</v>
      </c>
      <c r="E602" s="14" t="n">
        <v>168923</v>
      </c>
      <c r="F602" s="37" t="n">
        <v>180214</v>
      </c>
      <c r="G602" s="14" t="n">
        <v>180096</v>
      </c>
      <c r="H602" s="14" t="n">
        <v>193339</v>
      </c>
      <c r="I602" s="14" t="n">
        <v>165088</v>
      </c>
      <c r="J602" s="38" t="n">
        <f aca="false">(109883+37)</f>
        <v>109920</v>
      </c>
      <c r="K602" s="38" t="n">
        <v>191488</v>
      </c>
      <c r="L602" s="14" t="n">
        <v>140844</v>
      </c>
      <c r="M602" s="14"/>
    </row>
    <row r="603" s="15" customFormat="true" ht="9" hidden="false" customHeight="false" outlineLevel="0" collapsed="false">
      <c r="A603" s="10" t="s">
        <v>3</v>
      </c>
      <c r="B603" s="18" t="n">
        <v>128453</v>
      </c>
      <c r="C603" s="18" t="n">
        <v>130215</v>
      </c>
      <c r="D603" s="18" t="n">
        <v>194249</v>
      </c>
      <c r="E603" s="18" t="n">
        <v>168866</v>
      </c>
      <c r="F603" s="18" t="n">
        <v>161509</v>
      </c>
      <c r="G603" s="18" t="n">
        <f aca="false">SUM(G604:G605)</f>
        <v>177565</v>
      </c>
      <c r="H603" s="18" t="n">
        <f aca="false">(H604+H605)</f>
        <v>190276</v>
      </c>
      <c r="I603" s="18" t="n">
        <v>163610</v>
      </c>
      <c r="J603" s="19" t="n">
        <f aca="false">(109322+37)</f>
        <v>109359</v>
      </c>
      <c r="K603" s="19" t="n">
        <v>190762</v>
      </c>
      <c r="L603" s="18" t="n">
        <v>140551</v>
      </c>
      <c r="M603" s="14"/>
    </row>
    <row r="604" customFormat="false" ht="9" hidden="false" customHeight="false" outlineLevel="0" collapsed="false">
      <c r="A604" s="1" t="s">
        <v>85</v>
      </c>
      <c r="B604" s="4" t="n">
        <v>72839</v>
      </c>
      <c r="C604" s="4" t="n">
        <f aca="false">201+16371+70+5+8680+6+9180+109+3+10+21+8813+252+1+2978+168</f>
        <v>46868</v>
      </c>
      <c r="D604" s="4" t="n">
        <v>116688</v>
      </c>
      <c r="E604" s="4" t="n">
        <f aca="false">(12+23547+261+1739+24+11568+108+10+1+40540+2292+62)</f>
        <v>80164</v>
      </c>
      <c r="F604" s="4" t="n">
        <f aca="false">(15+25084+14532+11403+8+1+0+23268+1017+222+410+12+9+4+3182+18423+24)</f>
        <v>97614</v>
      </c>
      <c r="G604" s="4" t="n">
        <v>116659</v>
      </c>
      <c r="H604" s="4" t="n">
        <f aca="false">(190276-74852)</f>
        <v>115424</v>
      </c>
      <c r="I604" s="4" t="n">
        <v>109110</v>
      </c>
      <c r="J604" s="23" t="n">
        <f aca="false">(67+17478+1662+1575+8319+7+278+12+158+109+1+6+30+3+2+1586+37819)</f>
        <v>69112</v>
      </c>
      <c r="K604" s="23" t="n">
        <v>100339</v>
      </c>
      <c r="L604" s="4" t="n">
        <v>71352</v>
      </c>
    </row>
    <row r="605" customFormat="false" ht="9" hidden="false" customHeight="false" outlineLevel="0" collapsed="false">
      <c r="A605" s="1" t="s">
        <v>206</v>
      </c>
      <c r="B605" s="22" t="n">
        <v>55614</v>
      </c>
      <c r="C605" s="22" t="n">
        <v>83347</v>
      </c>
      <c r="D605" s="22" t="n">
        <v>77561</v>
      </c>
      <c r="E605" s="22" t="n">
        <v>88702</v>
      </c>
      <c r="F605" s="22" t="n">
        <v>63895</v>
      </c>
      <c r="G605" s="22" t="n">
        <v>60906</v>
      </c>
      <c r="H605" s="22" t="n">
        <v>74852</v>
      </c>
      <c r="I605" s="4" t="n">
        <v>54500</v>
      </c>
      <c r="J605" s="23" t="n">
        <f aca="false">(37+40210)</f>
        <v>40247</v>
      </c>
      <c r="K605" s="23" t="n">
        <v>90423</v>
      </c>
      <c r="L605" s="4" t="n">
        <v>69199</v>
      </c>
    </row>
    <row r="606" customFormat="false" ht="11.25" hidden="false" customHeight="false" outlineLevel="0" collapsed="false">
      <c r="B606" s="4"/>
      <c r="C606" s="49"/>
      <c r="D606" s="4"/>
      <c r="E606" s="49"/>
      <c r="F606" s="49"/>
      <c r="G606" s="4"/>
      <c r="H606" s="4"/>
      <c r="I606" s="4"/>
      <c r="J606" s="23"/>
      <c r="K606" s="23"/>
      <c r="N606" s="41"/>
    </row>
    <row r="607" s="50" customFormat="true" ht="9" hidden="false" customHeight="false" outlineLevel="0" collapsed="false">
      <c r="A607" s="10" t="s">
        <v>112</v>
      </c>
      <c r="B607" s="19" t="s">
        <v>5</v>
      </c>
      <c r="C607" s="19" t="n">
        <v>6</v>
      </c>
      <c r="D607" s="19" t="n">
        <v>1011</v>
      </c>
      <c r="E607" s="19" t="n">
        <v>57</v>
      </c>
      <c r="F607" s="19" t="n">
        <v>8129</v>
      </c>
      <c r="G607" s="19" t="n">
        <f aca="false">SUM(G608:G609)</f>
        <v>2531</v>
      </c>
      <c r="H607" s="19" t="n">
        <v>3061</v>
      </c>
      <c r="I607" s="19" t="n">
        <v>1476</v>
      </c>
      <c r="J607" s="19" t="n">
        <v>551</v>
      </c>
      <c r="K607" s="19" t="n">
        <v>719</v>
      </c>
      <c r="L607" s="18" t="n">
        <v>292</v>
      </c>
      <c r="M607" s="22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</row>
    <row r="608" s="25" customFormat="true" ht="9" hidden="false" customHeight="false" outlineLevel="0" collapsed="false">
      <c r="A608" s="25" t="s">
        <v>149</v>
      </c>
      <c r="B608" s="26" t="s">
        <v>5</v>
      </c>
      <c r="C608" s="26" t="s">
        <v>5</v>
      </c>
      <c r="D608" s="26" t="n">
        <v>122</v>
      </c>
      <c r="E608" s="26" t="n">
        <v>47</v>
      </c>
      <c r="F608" s="26" t="n">
        <v>7959</v>
      </c>
      <c r="G608" s="26" t="n">
        <v>2531</v>
      </c>
      <c r="H608" s="26" t="n">
        <v>3061</v>
      </c>
      <c r="I608" s="26" t="n">
        <v>1476</v>
      </c>
      <c r="J608" s="26" t="n">
        <v>499</v>
      </c>
      <c r="K608" s="26" t="n">
        <v>718</v>
      </c>
      <c r="L608" s="22" t="n">
        <v>143</v>
      </c>
      <c r="M608" s="22"/>
    </row>
    <row r="609" customFormat="false" ht="9" hidden="false" customHeight="false" outlineLevel="0" collapsed="false">
      <c r="A609" s="1" t="s">
        <v>184</v>
      </c>
      <c r="B609" s="26" t="s">
        <v>5</v>
      </c>
      <c r="C609" s="26" t="n">
        <v>6</v>
      </c>
      <c r="D609" s="20" t="n">
        <v>889</v>
      </c>
      <c r="E609" s="20" t="n">
        <v>10</v>
      </c>
      <c r="F609" s="26" t="n">
        <v>170</v>
      </c>
      <c r="G609" s="20" t="s">
        <v>5</v>
      </c>
      <c r="H609" s="20" t="s">
        <v>5</v>
      </c>
      <c r="I609" s="26" t="s">
        <v>5</v>
      </c>
      <c r="J609" s="26" t="n">
        <v>52</v>
      </c>
      <c r="K609" s="26" t="n">
        <v>1</v>
      </c>
      <c r="L609" s="22" t="n">
        <v>149</v>
      </c>
      <c r="M609" s="22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</row>
    <row r="610" customFormat="false" ht="9" hidden="false" customHeight="false" outlineLevel="0" collapsed="false">
      <c r="B610" s="49"/>
      <c r="C610" s="49"/>
      <c r="D610" s="49"/>
      <c r="E610" s="49"/>
      <c r="F610" s="49"/>
      <c r="G610" s="4"/>
      <c r="H610" s="4"/>
      <c r="I610" s="22"/>
      <c r="J610" s="23"/>
      <c r="K610" s="23"/>
      <c r="L610" s="22"/>
      <c r="M610" s="22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</row>
    <row r="611" customFormat="false" ht="9" hidden="false" customHeight="false" outlineLevel="0" collapsed="false">
      <c r="A611" s="10" t="s">
        <v>201</v>
      </c>
      <c r="B611" s="29" t="s">
        <v>5</v>
      </c>
      <c r="C611" s="29" t="n">
        <v>1</v>
      </c>
      <c r="D611" s="29" t="n">
        <v>3</v>
      </c>
      <c r="E611" s="29" t="s">
        <v>5</v>
      </c>
      <c r="F611" s="19" t="s">
        <v>5</v>
      </c>
      <c r="G611" s="19" t="s">
        <v>5</v>
      </c>
      <c r="H611" s="19" t="n">
        <v>2</v>
      </c>
      <c r="I611" s="19" t="n">
        <v>2</v>
      </c>
      <c r="J611" s="19" t="n">
        <v>10</v>
      </c>
      <c r="K611" s="19" t="n">
        <v>7</v>
      </c>
      <c r="L611" s="19" t="s">
        <v>5</v>
      </c>
    </row>
    <row r="612" customFormat="false" ht="9" hidden="false" customHeight="false" outlineLevel="0" collapsed="false">
      <c r="A612" s="25" t="s">
        <v>207</v>
      </c>
      <c r="B612" s="26" t="s">
        <v>5</v>
      </c>
      <c r="C612" s="26" t="n">
        <v>1</v>
      </c>
      <c r="D612" s="26" t="n">
        <v>3</v>
      </c>
      <c r="E612" s="26" t="s">
        <v>5</v>
      </c>
      <c r="F612" s="20" t="s">
        <v>5</v>
      </c>
      <c r="G612" s="26" t="s">
        <v>5</v>
      </c>
      <c r="H612" s="20" t="n">
        <v>2</v>
      </c>
      <c r="I612" s="20" t="n">
        <v>2</v>
      </c>
      <c r="J612" s="20" t="n">
        <v>10</v>
      </c>
      <c r="K612" s="20" t="n">
        <v>7</v>
      </c>
      <c r="L612" s="3" t="s">
        <v>5</v>
      </c>
    </row>
    <row r="613" customFormat="false" ht="9" hidden="false" customHeight="false" outlineLevel="0" collapsed="false">
      <c r="A613" s="25"/>
      <c r="B613" s="49"/>
      <c r="C613" s="49"/>
      <c r="D613" s="4"/>
      <c r="E613" s="49"/>
      <c r="F613" s="4"/>
      <c r="G613" s="22"/>
      <c r="H613" s="4"/>
      <c r="I613" s="4"/>
      <c r="J613" s="3"/>
      <c r="L613" s="3"/>
    </row>
    <row r="614" s="15" customFormat="true" ht="9" hidden="false" customHeight="false" outlineLevel="0" collapsed="false">
      <c r="A614" s="10" t="s">
        <v>151</v>
      </c>
      <c r="B614" s="19" t="s">
        <v>5</v>
      </c>
      <c r="C614" s="29" t="s">
        <v>5</v>
      </c>
      <c r="D614" s="19" t="s">
        <v>5</v>
      </c>
      <c r="E614" s="19" t="s">
        <v>5</v>
      </c>
      <c r="F614" s="19" t="n">
        <v>10576</v>
      </c>
      <c r="G614" s="19" t="s">
        <v>5</v>
      </c>
      <c r="H614" s="19" t="s">
        <v>5</v>
      </c>
      <c r="I614" s="19" t="s">
        <v>5</v>
      </c>
      <c r="J614" s="19" t="s">
        <v>5</v>
      </c>
      <c r="K614" s="19" t="s">
        <v>5</v>
      </c>
      <c r="L614" s="19" t="s">
        <v>5</v>
      </c>
      <c r="M614" s="14"/>
    </row>
    <row r="615" customFormat="false" ht="9" hidden="false" customHeight="false" outlineLevel="0" collapsed="false">
      <c r="A615" s="1" t="s">
        <v>208</v>
      </c>
      <c r="B615" s="20" t="s">
        <v>5</v>
      </c>
      <c r="C615" s="20" t="s">
        <v>5</v>
      </c>
      <c r="D615" s="20" t="s">
        <v>5</v>
      </c>
      <c r="E615" s="20" t="s">
        <v>5</v>
      </c>
      <c r="F615" s="20" t="n">
        <v>10576</v>
      </c>
      <c r="G615" s="20" t="s">
        <v>5</v>
      </c>
      <c r="H615" s="20" t="s">
        <v>5</v>
      </c>
      <c r="I615" s="20" t="s">
        <v>5</v>
      </c>
      <c r="J615" s="20" t="s">
        <v>5</v>
      </c>
      <c r="K615" s="20" t="s">
        <v>5</v>
      </c>
      <c r="L615" s="3" t="s">
        <v>5</v>
      </c>
    </row>
    <row r="616" customFormat="false" ht="9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9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9" hidden="false" customHeight="false" outlineLevel="0" collapsed="false">
      <c r="J618" s="4"/>
    </row>
    <row r="619" customFormat="false" ht="9" hidden="false" customHeight="false" outlineLevel="0" collapsed="false">
      <c r="J619" s="4"/>
    </row>
    <row r="620" customFormat="false" ht="9" hidden="false" customHeight="false" outlineLevel="0" collapsed="false">
      <c r="J620" s="4"/>
    </row>
    <row r="621" customFormat="false" ht="9" hidden="false" customHeight="false" outlineLevel="0" collapsed="false">
      <c r="J621" s="4"/>
    </row>
    <row r="622" customFormat="false" ht="9" hidden="false" customHeight="false" outlineLevel="0" collapsed="false">
      <c r="J622" s="4"/>
    </row>
    <row r="623" customFormat="false" ht="9" hidden="false" customHeight="false" outlineLevel="0" collapsed="false">
      <c r="J623" s="4"/>
    </row>
    <row r="624" customFormat="false" ht="9" hidden="false" customHeight="false" outlineLevel="0" collapsed="false">
      <c r="J624" s="4"/>
    </row>
    <row r="625" customFormat="false" ht="9" hidden="false" customHeight="false" outlineLevel="0" collapsed="false">
      <c r="J625" s="4"/>
    </row>
    <row r="626" s="31" customFormat="true" ht="12" hidden="false" customHeight="false" outlineLevel="0" collapsed="false">
      <c r="A626" s="5" t="s">
        <v>209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30"/>
    </row>
    <row r="627" s="15" customFormat="true" ht="11.25" hidden="false" customHeight="false" outlineLevel="0" collapsed="false">
      <c r="A627" s="8" t="s">
        <v>1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14"/>
    </row>
    <row r="628" customFormat="false" ht="9" hidden="false" customHeight="false" outlineLevel="0" collapsed="false">
      <c r="J628" s="4"/>
    </row>
    <row r="629" customFormat="false" ht="9" hidden="false" customHeight="false" outlineLevel="0" collapsed="false">
      <c r="J629" s="4"/>
    </row>
    <row r="630" s="15" customFormat="true" ht="9" hidden="false" customHeight="false" outlineLevel="0" collapsed="false">
      <c r="A630" s="10" t="s">
        <v>2</v>
      </c>
      <c r="B630" s="10" t="n">
        <v>2002</v>
      </c>
      <c r="C630" s="10" t="n">
        <v>2003</v>
      </c>
      <c r="D630" s="10" t="n">
        <v>2004</v>
      </c>
      <c r="E630" s="10" t="n">
        <v>2005</v>
      </c>
      <c r="F630" s="12" t="n">
        <v>2006</v>
      </c>
      <c r="G630" s="10" t="n">
        <v>2007</v>
      </c>
      <c r="H630" s="12" t="n">
        <v>2008</v>
      </c>
      <c r="I630" s="12" t="n">
        <v>2009</v>
      </c>
      <c r="J630" s="13" t="n">
        <v>2010</v>
      </c>
      <c r="K630" s="10" t="n">
        <v>2011</v>
      </c>
      <c r="L630" s="12" t="n">
        <v>2012</v>
      </c>
      <c r="M630" s="14"/>
    </row>
    <row r="631" customFormat="false" ht="9" hidden="false" customHeight="false" outlineLevel="0" collapsed="false">
      <c r="F631" s="2"/>
      <c r="H631" s="4"/>
      <c r="I631" s="4"/>
      <c r="J631" s="3"/>
      <c r="K631" s="1"/>
    </row>
    <row r="632" s="15" customFormat="true" ht="9" hidden="false" customHeight="false" outlineLevel="0" collapsed="false">
      <c r="A632" s="10" t="s">
        <v>156</v>
      </c>
      <c r="B632" s="18" t="n">
        <v>2316</v>
      </c>
      <c r="C632" s="18" t="n">
        <v>2156</v>
      </c>
      <c r="D632" s="18" t="n">
        <v>2653</v>
      </c>
      <c r="E632" s="18" t="n">
        <v>2474</v>
      </c>
      <c r="F632" s="18" t="n">
        <v>2531</v>
      </c>
      <c r="G632" s="18" t="n">
        <f aca="false">SUM(G633:G633)</f>
        <v>2135</v>
      </c>
      <c r="H632" s="18" t="n">
        <f aca="false">(H633+0)</f>
        <v>1913</v>
      </c>
      <c r="I632" s="18" t="n">
        <v>1892</v>
      </c>
      <c r="J632" s="19" t="n">
        <v>512</v>
      </c>
      <c r="K632" s="18" t="n">
        <v>82</v>
      </c>
      <c r="L632" s="18" t="n">
        <v>1004</v>
      </c>
      <c r="M632" s="14"/>
    </row>
    <row r="633" customFormat="false" ht="9" hidden="false" customHeight="false" outlineLevel="0" collapsed="false">
      <c r="A633" s="1" t="s">
        <v>171</v>
      </c>
      <c r="B633" s="4" t="n">
        <v>2316</v>
      </c>
      <c r="C633" s="4" t="n">
        <v>2156</v>
      </c>
      <c r="D633" s="4" t="n">
        <v>2653</v>
      </c>
      <c r="E633" s="4" t="n">
        <v>2474</v>
      </c>
      <c r="F633" s="4" t="n">
        <v>2531</v>
      </c>
      <c r="G633" s="4" t="n">
        <v>2135</v>
      </c>
      <c r="H633" s="4" t="n">
        <v>1913</v>
      </c>
      <c r="I633" s="4" t="n">
        <v>1892</v>
      </c>
      <c r="J633" s="3" t="n">
        <v>512</v>
      </c>
      <c r="K633" s="4" t="n">
        <v>82</v>
      </c>
      <c r="L633" s="4" t="n">
        <v>1004</v>
      </c>
    </row>
    <row r="634" customFormat="false" ht="9" hidden="false" customHeight="false" outlineLevel="0" collapsed="false">
      <c r="I634" s="4"/>
    </row>
    <row r="635" customFormat="false" ht="9" hidden="false" customHeight="false" outlineLevel="0" collapsed="false">
      <c r="I635" s="4"/>
    </row>
    <row r="637" s="31" customFormat="true" ht="12" hidden="false" customHeight="false" outlineLevel="0" collapsed="false">
      <c r="A637" s="5" t="s">
        <v>210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30"/>
    </row>
    <row r="638" s="15" customFormat="true" ht="11.25" hidden="false" customHeight="false" outlineLevel="0" collapsed="false">
      <c r="A638" s="8" t="s">
        <v>1</v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14"/>
    </row>
    <row r="639" customFormat="false" ht="9" hidden="false" customHeight="false" outlineLevel="0" collapsed="false"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</row>
    <row r="641" s="15" customFormat="true" ht="9" hidden="false" customHeight="false" outlineLevel="0" collapsed="false">
      <c r="A641" s="10" t="s">
        <v>2</v>
      </c>
      <c r="B641" s="10" t="n">
        <v>2002</v>
      </c>
      <c r="C641" s="10" t="n">
        <v>2003</v>
      </c>
      <c r="D641" s="10" t="n">
        <v>2004</v>
      </c>
      <c r="E641" s="10" t="n">
        <v>2005</v>
      </c>
      <c r="F641" s="12" t="n">
        <v>2006</v>
      </c>
      <c r="G641" s="10" t="n">
        <v>2007</v>
      </c>
      <c r="H641" s="10" t="n">
        <v>2008</v>
      </c>
      <c r="I641" s="12" t="n">
        <v>2009</v>
      </c>
      <c r="J641" s="13" t="n">
        <v>2010</v>
      </c>
      <c r="K641" s="10" t="n">
        <v>2011</v>
      </c>
      <c r="L641" s="18" t="n">
        <v>2012</v>
      </c>
    </row>
    <row r="642" customFormat="false" ht="9" hidden="false" customHeight="false" outlineLevel="0" collapsed="false">
      <c r="F642" s="2"/>
      <c r="I642" s="4"/>
      <c r="J642" s="3"/>
      <c r="K642" s="1"/>
      <c r="M642" s="1"/>
    </row>
    <row r="643" s="15" customFormat="true" ht="9" hidden="false" customHeight="false" outlineLevel="0" collapsed="false">
      <c r="A643" s="10" t="s">
        <v>156</v>
      </c>
      <c r="B643" s="19" t="s">
        <v>5</v>
      </c>
      <c r="C643" s="19" t="s">
        <v>5</v>
      </c>
      <c r="D643" s="19" t="s">
        <v>5</v>
      </c>
      <c r="E643" s="19" t="s">
        <v>5</v>
      </c>
      <c r="F643" s="19" t="s">
        <v>5</v>
      </c>
      <c r="G643" s="19" t="s">
        <v>5</v>
      </c>
      <c r="H643" s="19" t="s">
        <v>5</v>
      </c>
      <c r="I643" s="18" t="n">
        <v>3522</v>
      </c>
      <c r="J643" s="19" t="n">
        <f aca="false">(5981+42)</f>
        <v>6023</v>
      </c>
      <c r="K643" s="10" t="n">
        <v>10745</v>
      </c>
      <c r="L643" s="18" t="n">
        <v>492</v>
      </c>
    </row>
    <row r="644" customFormat="false" ht="9" hidden="false" customHeight="false" outlineLevel="0" collapsed="false">
      <c r="A644" s="1" t="s">
        <v>171</v>
      </c>
      <c r="B644" s="20" t="s">
        <v>5</v>
      </c>
      <c r="C644" s="20" t="s">
        <v>5</v>
      </c>
      <c r="D644" s="20" t="s">
        <v>5</v>
      </c>
      <c r="E644" s="20" t="s">
        <v>5</v>
      </c>
      <c r="F644" s="20" t="s">
        <v>5</v>
      </c>
      <c r="G644" s="20" t="s">
        <v>5</v>
      </c>
      <c r="H644" s="32" t="s">
        <v>5</v>
      </c>
      <c r="I644" s="20" t="n">
        <v>3522</v>
      </c>
      <c r="J644" s="20" t="n">
        <f aca="false">(5981+42)</f>
        <v>6023</v>
      </c>
      <c r="K644" s="1" t="n">
        <v>10745</v>
      </c>
      <c r="L644" s="4" t="n">
        <v>492</v>
      </c>
      <c r="M644" s="1"/>
    </row>
    <row r="647" s="31" customFormat="true" ht="12" hidden="false" customHeight="false" outlineLevel="0" collapsed="false">
      <c r="A647" s="5" t="s">
        <v>211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30"/>
      <c r="M647" s="30"/>
    </row>
    <row r="648" s="15" customFormat="true" ht="11.25" hidden="false" customHeight="false" outlineLevel="0" collapsed="false">
      <c r="A648" s="8" t="s">
        <v>1</v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14"/>
    </row>
    <row r="651" s="15" customFormat="true" ht="9" hidden="false" customHeight="false" outlineLevel="0" collapsed="false">
      <c r="A651" s="10" t="s">
        <v>2</v>
      </c>
      <c r="B651" s="10" t="n">
        <v>2002</v>
      </c>
      <c r="C651" s="10" t="n">
        <v>2003</v>
      </c>
      <c r="D651" s="10" t="n">
        <v>2004</v>
      </c>
      <c r="E651" s="10" t="n">
        <v>2005</v>
      </c>
      <c r="F651" s="12" t="n">
        <v>2006</v>
      </c>
      <c r="G651" s="10" t="n">
        <v>2007</v>
      </c>
      <c r="H651" s="10" t="n">
        <v>2008</v>
      </c>
      <c r="I651" s="10" t="n">
        <v>2009</v>
      </c>
      <c r="J651" s="13" t="n">
        <v>2010</v>
      </c>
      <c r="K651" s="10" t="n">
        <v>2011</v>
      </c>
      <c r="L651" s="13" t="n">
        <v>2012</v>
      </c>
      <c r="M651" s="14"/>
    </row>
    <row r="652" customFormat="false" ht="9" hidden="false" customHeight="false" outlineLevel="0" collapsed="false">
      <c r="E652" s="50"/>
      <c r="F652" s="2"/>
      <c r="J652" s="3"/>
      <c r="K652" s="1"/>
      <c r="L652" s="3"/>
    </row>
    <row r="653" s="15" customFormat="true" ht="9" hidden="false" customHeight="false" outlineLevel="0" collapsed="false">
      <c r="A653" s="10" t="s">
        <v>156</v>
      </c>
      <c r="B653" s="18" t="n">
        <f aca="false">(94+648)</f>
        <v>742</v>
      </c>
      <c r="C653" s="18" t="n">
        <f aca="false">(208+734)</f>
        <v>942</v>
      </c>
      <c r="D653" s="18" t="n">
        <v>1411</v>
      </c>
      <c r="E653" s="18" t="n">
        <v>1482</v>
      </c>
      <c r="F653" s="18" t="n">
        <v>2284</v>
      </c>
      <c r="G653" s="18" t="n">
        <f aca="false">SUM(G654:G656)</f>
        <v>2647</v>
      </c>
      <c r="H653" s="18" t="n">
        <f aca="false">SUM(H654:H656)</f>
        <v>2553</v>
      </c>
      <c r="I653" s="10" t="n">
        <v>1374</v>
      </c>
      <c r="J653" s="19" t="n">
        <v>1757</v>
      </c>
      <c r="K653" s="18" t="n">
        <v>1485</v>
      </c>
      <c r="L653" s="19" t="n">
        <v>1506</v>
      </c>
      <c r="M653" s="14"/>
    </row>
    <row r="654" customFormat="false" ht="9" hidden="false" customHeight="false" outlineLevel="0" collapsed="false">
      <c r="A654" s="1" t="s">
        <v>159</v>
      </c>
      <c r="B654" s="20" t="n">
        <f aca="false">(77+456)</f>
        <v>533</v>
      </c>
      <c r="C654" s="20" t="n">
        <f aca="false">(160+566)</f>
        <v>726</v>
      </c>
      <c r="D654" s="20" t="n">
        <v>977</v>
      </c>
      <c r="E654" s="20" t="n">
        <v>1048</v>
      </c>
      <c r="F654" s="20" t="n">
        <v>1767</v>
      </c>
      <c r="G654" s="20" t="n">
        <v>1967</v>
      </c>
      <c r="H654" s="20" t="n">
        <v>1933</v>
      </c>
      <c r="I654" s="20" t="n">
        <v>1139</v>
      </c>
      <c r="J654" s="20" t="n">
        <v>1214</v>
      </c>
      <c r="K654" s="20" t="n">
        <v>1142</v>
      </c>
      <c r="L654" s="3" t="n">
        <v>1068</v>
      </c>
    </row>
    <row r="655" customFormat="false" ht="9" hidden="false" customHeight="false" outlineLevel="0" collapsed="false">
      <c r="A655" s="1" t="s">
        <v>161</v>
      </c>
      <c r="B655" s="20" t="s">
        <v>5</v>
      </c>
      <c r="C655" s="20" t="s">
        <v>5</v>
      </c>
      <c r="D655" s="20" t="s">
        <v>5</v>
      </c>
      <c r="E655" s="20" t="n">
        <v>13</v>
      </c>
      <c r="F655" s="20" t="n">
        <v>31</v>
      </c>
      <c r="G655" s="20" t="n">
        <v>27</v>
      </c>
      <c r="H655" s="20" t="n">
        <v>15</v>
      </c>
      <c r="I655" s="20" t="n">
        <v>26</v>
      </c>
      <c r="J655" s="20" t="s">
        <v>5</v>
      </c>
      <c r="K655" s="20" t="s">
        <v>5</v>
      </c>
      <c r="L655" s="3" t="s">
        <v>5</v>
      </c>
    </row>
    <row r="656" customFormat="false" ht="9" hidden="false" customHeight="false" outlineLevel="0" collapsed="false">
      <c r="A656" s="1" t="s">
        <v>212</v>
      </c>
      <c r="B656" s="20" t="n">
        <f aca="false">(17+192)</f>
        <v>209</v>
      </c>
      <c r="C656" s="20" t="n">
        <f aca="false">(48+168)</f>
        <v>216</v>
      </c>
      <c r="D656" s="20" t="n">
        <v>434</v>
      </c>
      <c r="E656" s="20" t="n">
        <v>421</v>
      </c>
      <c r="F656" s="20" t="n">
        <v>486</v>
      </c>
      <c r="G656" s="20" t="n">
        <v>653</v>
      </c>
      <c r="H656" s="20" t="n">
        <v>605</v>
      </c>
      <c r="I656" s="20" t="n">
        <v>209</v>
      </c>
      <c r="J656" s="20" t="n">
        <f aca="false">(37+506)</f>
        <v>543</v>
      </c>
      <c r="K656" s="20" t="n">
        <f aca="false">(61+282)</f>
        <v>343</v>
      </c>
      <c r="L656" s="3" t="n">
        <v>438</v>
      </c>
    </row>
    <row r="657" customFormat="false" ht="9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3"/>
    </row>
    <row r="658" customFormat="false" ht="9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3"/>
    </row>
    <row r="659" customFormat="false" ht="9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1"/>
      <c r="L659" s="3"/>
    </row>
    <row r="660" s="31" customFormat="true" ht="12" hidden="false" customHeight="false" outlineLevel="0" collapsed="false">
      <c r="A660" s="5" t="s">
        <v>213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30"/>
    </row>
    <row r="661" s="15" customFormat="true" ht="11.25" hidden="false" customHeight="false" outlineLevel="0" collapsed="false">
      <c r="A661" s="8" t="s">
        <v>1</v>
      </c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14"/>
    </row>
    <row r="662" customFormat="false" ht="9" hidden="false" customHeight="false" outlineLevel="0" collapsed="false">
      <c r="L662" s="3"/>
    </row>
    <row r="663" s="15" customFormat="true" ht="9" hidden="false" customHeight="false" outlineLevel="0" collapsed="false">
      <c r="A663" s="10" t="s">
        <v>2</v>
      </c>
      <c r="B663" s="10" t="n">
        <v>2002</v>
      </c>
      <c r="C663" s="10" t="n">
        <v>2003</v>
      </c>
      <c r="D663" s="10" t="n">
        <v>2004</v>
      </c>
      <c r="E663" s="10" t="n">
        <v>2005</v>
      </c>
      <c r="F663" s="12" t="n">
        <v>2006</v>
      </c>
      <c r="G663" s="10" t="n">
        <v>2007</v>
      </c>
      <c r="H663" s="10" t="n">
        <v>2008</v>
      </c>
      <c r="I663" s="10" t="n">
        <v>2009</v>
      </c>
      <c r="J663" s="13" t="n">
        <v>2010</v>
      </c>
      <c r="K663" s="10" t="n">
        <v>2011</v>
      </c>
      <c r="L663" s="13" t="n">
        <v>2012</v>
      </c>
      <c r="M663" s="14"/>
    </row>
    <row r="664" customFormat="false" ht="9" hidden="false" customHeight="false" outlineLevel="0" collapsed="false">
      <c r="F664" s="2"/>
      <c r="J664" s="23"/>
      <c r="K664" s="1"/>
      <c r="L664" s="3"/>
    </row>
    <row r="665" s="15" customFormat="true" ht="9" hidden="false" customHeight="false" outlineLevel="0" collapsed="false">
      <c r="A665" s="10" t="s">
        <v>156</v>
      </c>
      <c r="B665" s="18" t="n">
        <f aca="false">(1665+218)</f>
        <v>1883</v>
      </c>
      <c r="C665" s="18" t="n">
        <f aca="false">(1786+62)</f>
        <v>1848</v>
      </c>
      <c r="D665" s="18" t="n">
        <f aca="false">(1586+0)</f>
        <v>1586</v>
      </c>
      <c r="E665" s="18" t="n">
        <f aca="false">(1717+87)</f>
        <v>1804</v>
      </c>
      <c r="F665" s="18" t="n">
        <f aca="false">(751+1738)</f>
        <v>2489</v>
      </c>
      <c r="G665" s="18" t="n">
        <f aca="false">SUM(G666:G668)</f>
        <v>2245</v>
      </c>
      <c r="H665" s="18" t="n">
        <f aca="false">SUM(H666:H668)</f>
        <v>1387</v>
      </c>
      <c r="I665" s="10" t="n">
        <v>3093</v>
      </c>
      <c r="J665" s="19" t="n">
        <f aca="false">(3099+878)</f>
        <v>3977</v>
      </c>
      <c r="K665" s="18" t="n">
        <v>307</v>
      </c>
      <c r="L665" s="19" t="n">
        <v>2359</v>
      </c>
      <c r="M665" s="14"/>
    </row>
    <row r="666" customFormat="false" ht="9" hidden="false" customHeight="false" outlineLevel="0" collapsed="false">
      <c r="A666" s="1" t="s">
        <v>160</v>
      </c>
      <c r="B666" s="20" t="s">
        <v>5</v>
      </c>
      <c r="C666" s="20" t="s">
        <v>5</v>
      </c>
      <c r="D666" s="20" t="s">
        <v>5</v>
      </c>
      <c r="E666" s="20" t="n">
        <v>1</v>
      </c>
      <c r="F666" s="20" t="n">
        <v>18</v>
      </c>
      <c r="G666" s="20" t="s">
        <v>5</v>
      </c>
      <c r="H666" s="20" t="s">
        <v>5</v>
      </c>
      <c r="I666" s="20" t="s">
        <v>5</v>
      </c>
      <c r="J666" s="20" t="s">
        <v>5</v>
      </c>
      <c r="K666" s="20" t="s">
        <v>5</v>
      </c>
      <c r="L666" s="3" t="s">
        <v>5</v>
      </c>
    </row>
    <row r="667" customFormat="false" ht="9" hidden="false" customHeight="false" outlineLevel="0" collapsed="false">
      <c r="A667" s="1" t="s">
        <v>214</v>
      </c>
      <c r="B667" s="20" t="n">
        <v>10</v>
      </c>
      <c r="C667" s="20" t="s">
        <v>5</v>
      </c>
      <c r="D667" s="20" t="n">
        <v>27</v>
      </c>
      <c r="E667" s="20" t="s">
        <v>5</v>
      </c>
      <c r="F667" s="20" t="n">
        <v>306</v>
      </c>
      <c r="G667" s="20" t="n">
        <v>590</v>
      </c>
      <c r="H667" s="20" t="s">
        <v>5</v>
      </c>
      <c r="I667" s="20" t="n">
        <v>946</v>
      </c>
      <c r="J667" s="20" t="n">
        <v>1290</v>
      </c>
      <c r="K667" s="20" t="s">
        <v>5</v>
      </c>
      <c r="L667" s="3" t="n">
        <v>548</v>
      </c>
    </row>
    <row r="668" customFormat="false" ht="9" hidden="false" customHeight="false" outlineLevel="0" collapsed="false">
      <c r="A668" s="1" t="s">
        <v>215</v>
      </c>
      <c r="B668" s="20" t="n">
        <f aca="false">(1655+64+154)</f>
        <v>1873</v>
      </c>
      <c r="C668" s="20" t="n">
        <f aca="false">(878+908+62)</f>
        <v>1848</v>
      </c>
      <c r="D668" s="20" t="n">
        <v>1559</v>
      </c>
      <c r="E668" s="20" t="n">
        <v>1803</v>
      </c>
      <c r="F668" s="20" t="n">
        <f aca="false">(16+311+424+27+654+733)</f>
        <v>2165</v>
      </c>
      <c r="G668" s="20" t="n">
        <v>1655</v>
      </c>
      <c r="H668" s="20" t="n">
        <f aca="false">(45+1065+277)</f>
        <v>1387</v>
      </c>
      <c r="I668" s="20" t="n">
        <v>2147</v>
      </c>
      <c r="J668" s="20" t="n">
        <f aca="false">(19+1052+738+14+379+204+279+2)</f>
        <v>2687</v>
      </c>
      <c r="K668" s="20" t="n">
        <f aca="false">(22+285)</f>
        <v>307</v>
      </c>
      <c r="L668" s="3" t="n">
        <f aca="false">(960+851)</f>
        <v>1811</v>
      </c>
    </row>
    <row r="669" customFormat="false" ht="11.25" hidden="false" customHeight="false" outlineLevel="0" collapsed="false">
      <c r="L669" s="3"/>
      <c r="N669" s="41"/>
    </row>
    <row r="670" customFormat="false" ht="11.25" hidden="false" customHeight="true" outlineLevel="0" collapsed="false">
      <c r="I670" s="52"/>
      <c r="L670" s="3"/>
    </row>
    <row r="671" customFormat="false" ht="9" hidden="false" customHeight="false" outlineLevel="0" collapsed="false">
      <c r="L671" s="3"/>
    </row>
    <row r="672" customFormat="false" ht="9" hidden="false" customHeight="false" outlineLevel="0" collapsed="false">
      <c r="L672" s="3"/>
    </row>
    <row r="673" s="31" customFormat="true" ht="12" hidden="false" customHeight="false" outlineLevel="0" collapsed="false">
      <c r="A673" s="5" t="s">
        <v>216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30"/>
    </row>
    <row r="674" s="15" customFormat="true" ht="11.25" hidden="false" customHeight="false" outlineLevel="0" collapsed="false">
      <c r="A674" s="8" t="s">
        <v>1</v>
      </c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14"/>
    </row>
    <row r="675" customFormat="false" ht="9" hidden="false" customHeight="false" outlineLevel="0" collapsed="false">
      <c r="L675" s="3"/>
    </row>
    <row r="676" customFormat="false" ht="9" hidden="false" customHeight="false" outlineLevel="0" collapsed="false">
      <c r="L676" s="3"/>
    </row>
    <row r="677" s="15" customFormat="true" ht="9" hidden="false" customHeight="false" outlineLevel="0" collapsed="false">
      <c r="A677" s="10" t="s">
        <v>2</v>
      </c>
      <c r="B677" s="10" t="n">
        <v>2002</v>
      </c>
      <c r="C677" s="10" t="n">
        <v>2003</v>
      </c>
      <c r="D677" s="10" t="n">
        <v>2004</v>
      </c>
      <c r="E677" s="10" t="n">
        <v>2005</v>
      </c>
      <c r="F677" s="12" t="n">
        <v>2006</v>
      </c>
      <c r="G677" s="10" t="n">
        <v>2007</v>
      </c>
      <c r="H677" s="10" t="n">
        <v>2008</v>
      </c>
      <c r="I677" s="10" t="n">
        <v>2009</v>
      </c>
      <c r="J677" s="13" t="n">
        <v>2010</v>
      </c>
      <c r="K677" s="10" t="n">
        <v>2011</v>
      </c>
      <c r="L677" s="13" t="n">
        <v>2012</v>
      </c>
      <c r="M677" s="14"/>
    </row>
    <row r="678" customFormat="false" ht="9" hidden="false" customHeight="false" outlineLevel="0" collapsed="false">
      <c r="A678" s="25"/>
      <c r="B678" s="25"/>
      <c r="F678" s="2"/>
      <c r="G678" s="25"/>
      <c r="J678" s="3"/>
      <c r="K678" s="25"/>
      <c r="L678" s="3"/>
    </row>
    <row r="679" s="15" customFormat="true" ht="9" hidden="false" customHeight="false" outlineLevel="0" collapsed="false">
      <c r="A679" s="16" t="s">
        <v>177</v>
      </c>
      <c r="B679" s="37" t="n">
        <v>2</v>
      </c>
      <c r="C679" s="14" t="n">
        <v>298</v>
      </c>
      <c r="D679" s="14" t="n">
        <v>11</v>
      </c>
      <c r="E679" s="17" t="n">
        <v>65</v>
      </c>
      <c r="F679" s="17" t="n">
        <v>202</v>
      </c>
      <c r="G679" s="17" t="n">
        <v>30</v>
      </c>
      <c r="H679" s="17" t="n">
        <v>224</v>
      </c>
      <c r="I679" s="15" t="n">
        <v>14</v>
      </c>
      <c r="J679" s="38" t="n">
        <v>26</v>
      </c>
      <c r="K679" s="37" t="n">
        <v>3</v>
      </c>
      <c r="L679" s="38" t="n">
        <v>2</v>
      </c>
      <c r="M679" s="14"/>
    </row>
    <row r="680" s="15" customFormat="true" ht="9" hidden="false" customHeight="false" outlineLevel="0" collapsed="false">
      <c r="A680" s="10" t="s">
        <v>3</v>
      </c>
      <c r="B680" s="18" t="n">
        <v>2</v>
      </c>
      <c r="C680" s="18" t="n">
        <v>298</v>
      </c>
      <c r="D680" s="18" t="n">
        <v>11</v>
      </c>
      <c r="E680" s="18" t="n">
        <v>65</v>
      </c>
      <c r="F680" s="18" t="n">
        <v>202</v>
      </c>
      <c r="G680" s="18" t="n">
        <f aca="false">SUM(G681:G684)</f>
        <v>30</v>
      </c>
      <c r="H680" s="18" t="n">
        <f aca="false">(H682+H684)</f>
        <v>224</v>
      </c>
      <c r="I680" s="10" t="n">
        <v>14</v>
      </c>
      <c r="J680" s="19" t="n">
        <v>26</v>
      </c>
      <c r="K680" s="19" t="s">
        <v>5</v>
      </c>
      <c r="L680" s="19" t="s">
        <v>5</v>
      </c>
      <c r="M680" s="14"/>
    </row>
    <row r="681" customFormat="false" ht="9" hidden="false" customHeight="false" outlineLevel="0" collapsed="false">
      <c r="A681" s="1" t="s">
        <v>9</v>
      </c>
      <c r="B681" s="20" t="n">
        <v>2</v>
      </c>
      <c r="C681" s="20" t="n">
        <v>258</v>
      </c>
      <c r="D681" s="20" t="n">
        <v>11</v>
      </c>
      <c r="E681" s="20" t="n">
        <v>1</v>
      </c>
      <c r="F681" s="20" t="n">
        <v>176</v>
      </c>
      <c r="G681" s="20" t="s">
        <v>5</v>
      </c>
      <c r="H681" s="32" t="s">
        <v>5</v>
      </c>
      <c r="I681" s="32" t="n">
        <v>14</v>
      </c>
      <c r="J681" s="20" t="n">
        <v>26</v>
      </c>
      <c r="K681" s="20" t="s">
        <v>5</v>
      </c>
      <c r="L681" s="3" t="s">
        <v>5</v>
      </c>
    </row>
    <row r="682" customFormat="false" ht="9" hidden="false" customHeight="false" outlineLevel="0" collapsed="false">
      <c r="A682" s="1" t="s">
        <v>70</v>
      </c>
      <c r="B682" s="20" t="s">
        <v>5</v>
      </c>
      <c r="C682" s="20" t="s">
        <v>5</v>
      </c>
      <c r="D682" s="20" t="s">
        <v>5</v>
      </c>
      <c r="E682" s="20" t="s">
        <v>5</v>
      </c>
      <c r="F682" s="20" t="s">
        <v>5</v>
      </c>
      <c r="G682" s="20" t="s">
        <v>5</v>
      </c>
      <c r="H682" s="32" t="n">
        <v>155</v>
      </c>
      <c r="I682" s="32" t="s">
        <v>5</v>
      </c>
      <c r="J682" s="20" t="s">
        <v>5</v>
      </c>
      <c r="K682" s="20" t="s">
        <v>5</v>
      </c>
      <c r="L682" s="3" t="s">
        <v>5</v>
      </c>
    </row>
    <row r="683" customFormat="false" ht="9" hidden="false" customHeight="false" outlineLevel="0" collapsed="false">
      <c r="A683" s="1" t="s">
        <v>71</v>
      </c>
      <c r="B683" s="20" t="s">
        <v>5</v>
      </c>
      <c r="C683" s="20" t="s">
        <v>5</v>
      </c>
      <c r="D683" s="20" t="s">
        <v>5</v>
      </c>
      <c r="E683" s="20" t="s">
        <v>5</v>
      </c>
      <c r="F683" s="20" t="n">
        <v>26</v>
      </c>
      <c r="G683" s="20" t="n">
        <v>30</v>
      </c>
      <c r="H683" s="32" t="s">
        <v>5</v>
      </c>
      <c r="I683" s="32" t="s">
        <v>5</v>
      </c>
      <c r="J683" s="20" t="s">
        <v>5</v>
      </c>
      <c r="K683" s="20" t="s">
        <v>5</v>
      </c>
      <c r="L683" s="3" t="s">
        <v>5</v>
      </c>
    </row>
    <row r="684" customFormat="false" ht="9" hidden="false" customHeight="false" outlineLevel="0" collapsed="false">
      <c r="A684" s="1" t="s">
        <v>180</v>
      </c>
      <c r="B684" s="20" t="s">
        <v>5</v>
      </c>
      <c r="C684" s="20" t="s">
        <v>5</v>
      </c>
      <c r="D684" s="20" t="s">
        <v>5</v>
      </c>
      <c r="E684" s="20" t="n">
        <v>64</v>
      </c>
      <c r="F684" s="20" t="s">
        <v>5</v>
      </c>
      <c r="G684" s="20" t="s">
        <v>5</v>
      </c>
      <c r="H684" s="32" t="n">
        <v>69</v>
      </c>
      <c r="I684" s="32" t="s">
        <v>5</v>
      </c>
      <c r="J684" s="20" t="s">
        <v>5</v>
      </c>
      <c r="K684" s="20" t="s">
        <v>5</v>
      </c>
      <c r="L684" s="3" t="s">
        <v>5</v>
      </c>
    </row>
    <row r="685" customFormat="false" ht="9" hidden="false" customHeight="false" outlineLevel="0" collapsed="false">
      <c r="A685" s="10" t="s">
        <v>151</v>
      </c>
      <c r="B685" s="10" t="n">
        <v>0</v>
      </c>
      <c r="C685" s="10" t="n">
        <v>0</v>
      </c>
      <c r="D685" s="10" t="n">
        <v>0</v>
      </c>
      <c r="E685" s="10" t="n">
        <v>0</v>
      </c>
      <c r="F685" s="10" t="n">
        <v>0</v>
      </c>
      <c r="G685" s="10" t="n">
        <v>0</v>
      </c>
      <c r="H685" s="10" t="n">
        <v>0</v>
      </c>
      <c r="I685" s="10" t="n">
        <v>0</v>
      </c>
      <c r="J685" s="12" t="n">
        <v>0</v>
      </c>
      <c r="K685" s="19" t="n">
        <v>0</v>
      </c>
      <c r="L685" s="19" t="n">
        <v>2</v>
      </c>
    </row>
    <row r="686" customFormat="false" ht="9" hidden="false" customHeight="false" outlineLevel="0" collapsed="false">
      <c r="A686" s="50" t="s">
        <v>153</v>
      </c>
      <c r="B686" s="53" t="s">
        <v>5</v>
      </c>
      <c r="C686" s="53" t="s">
        <v>5</v>
      </c>
      <c r="D686" s="53" t="s">
        <v>5</v>
      </c>
      <c r="E686" s="53" t="s">
        <v>5</v>
      </c>
      <c r="F686" s="53" t="s">
        <v>5</v>
      </c>
      <c r="G686" s="53" t="s">
        <v>5</v>
      </c>
      <c r="H686" s="53" t="s">
        <v>5</v>
      </c>
      <c r="I686" s="53" t="s">
        <v>5</v>
      </c>
      <c r="J686" s="54" t="s">
        <v>5</v>
      </c>
      <c r="K686" s="55" t="s">
        <v>5</v>
      </c>
      <c r="L686" s="55" t="n">
        <v>2</v>
      </c>
    </row>
    <row r="687" customFormat="false" ht="9" hidden="false" customHeight="false" outlineLevel="0" collapsed="false">
      <c r="L687" s="3"/>
    </row>
    <row r="688" customFormat="false" ht="9" hidden="false" customHeight="false" outlineLevel="0" collapsed="false">
      <c r="L688" s="3"/>
    </row>
    <row r="689" s="31" customFormat="true" ht="12" hidden="false" customHeight="false" outlineLevel="0" collapsed="false">
      <c r="A689" s="5" t="s">
        <v>217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30"/>
    </row>
    <row r="690" s="15" customFormat="true" ht="11.25" hidden="false" customHeight="false" outlineLevel="0" collapsed="false">
      <c r="A690" s="8" t="s">
        <v>1</v>
      </c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14"/>
    </row>
    <row r="691" customFormat="false" ht="9" hidden="false" customHeight="false" outlineLevel="0" collapsed="false">
      <c r="L691" s="3"/>
    </row>
    <row r="692" customFormat="false" ht="9" hidden="false" customHeight="false" outlineLevel="0" collapsed="false">
      <c r="L692" s="3"/>
    </row>
    <row r="693" s="15" customFormat="true" ht="9" hidden="false" customHeight="false" outlineLevel="0" collapsed="false">
      <c r="A693" s="10" t="s">
        <v>2</v>
      </c>
      <c r="B693" s="10" t="n">
        <v>2002</v>
      </c>
      <c r="C693" s="10" t="n">
        <v>2003</v>
      </c>
      <c r="D693" s="10" t="n">
        <v>2004</v>
      </c>
      <c r="E693" s="10" t="n">
        <v>2005</v>
      </c>
      <c r="F693" s="12" t="n">
        <v>2006</v>
      </c>
      <c r="G693" s="10" t="n">
        <v>2007</v>
      </c>
      <c r="H693" s="10" t="n">
        <v>2008</v>
      </c>
      <c r="I693" s="10" t="n">
        <v>2009</v>
      </c>
      <c r="J693" s="13" t="n">
        <v>2010</v>
      </c>
      <c r="K693" s="10" t="n">
        <v>2011</v>
      </c>
      <c r="L693" s="13" t="n">
        <v>2012</v>
      </c>
      <c r="M693" s="14"/>
    </row>
    <row r="694" s="15" customFormat="true" ht="9" hidden="false" customHeight="false" outlineLevel="0" collapsed="false">
      <c r="F694" s="48"/>
      <c r="J694" s="38"/>
      <c r="L694" s="38"/>
      <c r="M694" s="14"/>
    </row>
    <row r="695" s="15" customFormat="true" ht="9" hidden="false" customHeight="false" outlineLevel="0" collapsed="false">
      <c r="A695" s="15" t="s">
        <v>177</v>
      </c>
      <c r="B695" s="14" t="n">
        <v>1774</v>
      </c>
      <c r="C695" s="14" t="n">
        <v>2610</v>
      </c>
      <c r="D695" s="14" t="n">
        <v>1650</v>
      </c>
      <c r="E695" s="37" t="n">
        <v>3127</v>
      </c>
      <c r="F695" s="14" t="n">
        <v>33</v>
      </c>
      <c r="G695" s="14" t="n">
        <f aca="false">SUM(G696)</f>
        <v>23</v>
      </c>
      <c r="H695" s="14" t="n">
        <v>18</v>
      </c>
      <c r="I695" s="15" t="n">
        <v>74</v>
      </c>
      <c r="J695" s="38" t="n">
        <v>105</v>
      </c>
      <c r="K695" s="14" t="n">
        <v>98</v>
      </c>
      <c r="L695" s="38" t="n">
        <v>146</v>
      </c>
      <c r="M695" s="14"/>
    </row>
    <row r="696" s="15" customFormat="true" ht="9" hidden="false" customHeight="false" outlineLevel="0" collapsed="false">
      <c r="A696" s="10" t="s">
        <v>3</v>
      </c>
      <c r="B696" s="18" t="n">
        <v>1774</v>
      </c>
      <c r="C696" s="18" t="n">
        <v>2610</v>
      </c>
      <c r="D696" s="18" t="n">
        <v>1650</v>
      </c>
      <c r="E696" s="18" t="n">
        <v>3127</v>
      </c>
      <c r="F696" s="18" t="n">
        <v>33</v>
      </c>
      <c r="G696" s="18" t="n">
        <f aca="false">SUM(G697:G704)</f>
        <v>23</v>
      </c>
      <c r="H696" s="18" t="n">
        <v>18</v>
      </c>
      <c r="I696" s="10" t="n">
        <v>74</v>
      </c>
      <c r="J696" s="19" t="n">
        <v>105</v>
      </c>
      <c r="K696" s="18" t="n">
        <v>98</v>
      </c>
      <c r="L696" s="19" t="n">
        <v>146</v>
      </c>
      <c r="M696" s="14"/>
    </row>
    <row r="697" customFormat="false" ht="9" hidden="false" customHeight="false" outlineLevel="0" collapsed="false">
      <c r="A697" s="1" t="s">
        <v>20</v>
      </c>
      <c r="B697" s="20" t="s">
        <v>5</v>
      </c>
      <c r="C697" s="20" t="s">
        <v>5</v>
      </c>
      <c r="D697" s="20" t="s">
        <v>5</v>
      </c>
      <c r="E697" s="20" t="s">
        <v>5</v>
      </c>
      <c r="F697" s="20" t="s">
        <v>5</v>
      </c>
      <c r="G697" s="20" t="s">
        <v>5</v>
      </c>
      <c r="H697" s="32" t="s">
        <v>5</v>
      </c>
      <c r="I697" s="32" t="s">
        <v>5</v>
      </c>
      <c r="J697" s="20" t="s">
        <v>5</v>
      </c>
      <c r="K697" s="20" t="s">
        <v>5</v>
      </c>
      <c r="L697" s="3" t="s">
        <v>5</v>
      </c>
    </row>
    <row r="698" customFormat="false" ht="9" hidden="false" customHeight="false" outlineLevel="0" collapsed="false">
      <c r="A698" s="1" t="s">
        <v>42</v>
      </c>
      <c r="B698" s="20" t="s">
        <v>5</v>
      </c>
      <c r="C698" s="20" t="n">
        <v>10</v>
      </c>
      <c r="D698" s="20" t="n">
        <v>2</v>
      </c>
      <c r="E698" s="20" t="n">
        <v>17</v>
      </c>
      <c r="F698" s="20" t="n">
        <v>9</v>
      </c>
      <c r="G698" s="20" t="n">
        <v>18</v>
      </c>
      <c r="H698" s="32" t="n">
        <v>1</v>
      </c>
      <c r="I698" s="32" t="s">
        <v>5</v>
      </c>
      <c r="J698" s="20" t="s">
        <v>5</v>
      </c>
      <c r="K698" s="20" t="s">
        <v>5</v>
      </c>
      <c r="L698" s="3" t="s">
        <v>5</v>
      </c>
    </row>
    <row r="699" customFormat="false" ht="9" hidden="false" customHeight="false" outlineLevel="0" collapsed="false">
      <c r="A699" s="1" t="s">
        <v>70</v>
      </c>
      <c r="B699" s="20" t="n">
        <v>611</v>
      </c>
      <c r="C699" s="20" t="n">
        <v>1822</v>
      </c>
      <c r="D699" s="20" t="n">
        <v>852</v>
      </c>
      <c r="E699" s="20" t="n">
        <v>923</v>
      </c>
      <c r="F699" s="20" t="n">
        <v>21</v>
      </c>
      <c r="G699" s="20" t="s">
        <v>5</v>
      </c>
      <c r="H699" s="32" t="s">
        <v>5</v>
      </c>
      <c r="I699" s="32" t="n">
        <v>72</v>
      </c>
      <c r="J699" s="20" t="n">
        <v>39</v>
      </c>
      <c r="K699" s="20" t="n">
        <v>90</v>
      </c>
      <c r="L699" s="3" t="n">
        <v>127</v>
      </c>
    </row>
    <row r="700" customFormat="false" ht="9" hidden="false" customHeight="false" outlineLevel="0" collapsed="false">
      <c r="A700" s="1" t="s">
        <v>71</v>
      </c>
      <c r="B700" s="20" t="n">
        <v>2</v>
      </c>
      <c r="C700" s="20" t="s">
        <v>5</v>
      </c>
      <c r="D700" s="20" t="n">
        <v>1</v>
      </c>
      <c r="E700" s="20" t="s">
        <v>5</v>
      </c>
      <c r="F700" s="20" t="s">
        <v>5</v>
      </c>
      <c r="G700" s="20" t="s">
        <v>5</v>
      </c>
      <c r="H700" s="32" t="s">
        <v>5</v>
      </c>
      <c r="I700" s="32" t="s">
        <v>5</v>
      </c>
      <c r="J700" s="20" t="s">
        <v>5</v>
      </c>
      <c r="K700" s="20" t="s">
        <v>5</v>
      </c>
      <c r="L700" s="3" t="n">
        <v>3</v>
      </c>
    </row>
    <row r="701" customFormat="false" ht="9" hidden="false" customHeight="false" outlineLevel="0" collapsed="false">
      <c r="A701" s="1" t="s">
        <v>72</v>
      </c>
      <c r="B701" s="20" t="n">
        <v>3</v>
      </c>
      <c r="C701" s="20" t="n">
        <v>7</v>
      </c>
      <c r="D701" s="20" t="n">
        <v>1</v>
      </c>
      <c r="E701" s="20" t="s">
        <v>5</v>
      </c>
      <c r="F701" s="20" t="s">
        <v>5</v>
      </c>
      <c r="G701" s="20" t="s">
        <v>5</v>
      </c>
      <c r="H701" s="32" t="s">
        <v>5</v>
      </c>
      <c r="I701" s="32" t="s">
        <v>5</v>
      </c>
      <c r="J701" s="20" t="s">
        <v>5</v>
      </c>
      <c r="K701" s="20" t="s">
        <v>5</v>
      </c>
      <c r="L701" s="3" t="n">
        <v>1</v>
      </c>
    </row>
    <row r="702" customFormat="false" ht="9" hidden="false" customHeight="false" outlineLevel="0" collapsed="false">
      <c r="A702" s="1" t="s">
        <v>81</v>
      </c>
      <c r="B702" s="20" t="n">
        <v>1138</v>
      </c>
      <c r="C702" s="20" t="n">
        <v>764</v>
      </c>
      <c r="D702" s="20" t="n">
        <v>767</v>
      </c>
      <c r="E702" s="20" t="n">
        <v>1961</v>
      </c>
      <c r="F702" s="20" t="n">
        <v>3</v>
      </c>
      <c r="G702" s="20" t="n">
        <v>2</v>
      </c>
      <c r="H702" s="32" t="n">
        <v>17</v>
      </c>
      <c r="I702" s="32" t="n">
        <v>2</v>
      </c>
      <c r="J702" s="20" t="n">
        <v>66</v>
      </c>
      <c r="K702" s="20" t="n">
        <v>8</v>
      </c>
      <c r="L702" s="3" t="n">
        <v>15</v>
      </c>
    </row>
    <row r="703" customFormat="false" ht="9" hidden="false" customHeight="false" outlineLevel="0" collapsed="false">
      <c r="A703" s="1" t="s">
        <v>85</v>
      </c>
      <c r="B703" s="20" t="s">
        <v>5</v>
      </c>
      <c r="C703" s="20" t="s">
        <v>5</v>
      </c>
      <c r="D703" s="20" t="n">
        <v>6</v>
      </c>
      <c r="E703" s="20" t="n">
        <v>27</v>
      </c>
      <c r="F703" s="20" t="s">
        <v>5</v>
      </c>
      <c r="G703" s="20" t="n">
        <v>3</v>
      </c>
      <c r="H703" s="32" t="s">
        <v>5</v>
      </c>
      <c r="I703" s="32" t="s">
        <v>5</v>
      </c>
      <c r="J703" s="20" t="s">
        <v>5</v>
      </c>
      <c r="K703" s="20" t="s">
        <v>5</v>
      </c>
      <c r="L703" s="3" t="s">
        <v>5</v>
      </c>
    </row>
    <row r="704" customFormat="false" ht="11.25" hidden="false" customHeight="false" outlineLevel="0" collapsed="false">
      <c r="A704" s="1" t="s">
        <v>206</v>
      </c>
      <c r="B704" s="20" t="n">
        <v>20</v>
      </c>
      <c r="C704" s="20" t="n">
        <v>7</v>
      </c>
      <c r="D704" s="20" t="n">
        <v>21</v>
      </c>
      <c r="E704" s="20" t="n">
        <v>199</v>
      </c>
      <c r="F704" s="20" t="s">
        <v>5</v>
      </c>
      <c r="G704" s="20" t="s">
        <v>5</v>
      </c>
      <c r="H704" s="32" t="s">
        <v>5</v>
      </c>
      <c r="I704" s="32" t="s">
        <v>5</v>
      </c>
      <c r="J704" s="20" t="s">
        <v>5</v>
      </c>
      <c r="K704" s="20" t="s">
        <v>5</v>
      </c>
      <c r="L704" s="3" t="s">
        <v>5</v>
      </c>
      <c r="N704" s="41"/>
    </row>
    <row r="713" s="31" customFormat="true" ht="12" hidden="false" customHeight="false" outlineLevel="0" collapsed="false">
      <c r="A713" s="5" t="s">
        <v>218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30"/>
    </row>
    <row r="714" s="15" customFormat="true" ht="11.25" hidden="false" customHeight="false" outlineLevel="0" collapsed="false">
      <c r="A714" s="8" t="s">
        <v>1</v>
      </c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14"/>
    </row>
    <row r="715" s="15" customFormat="true" ht="9" hidden="false" customHeight="false" outlineLevel="0" collapsed="false">
      <c r="J715" s="48"/>
      <c r="K715" s="38"/>
      <c r="L715" s="14"/>
      <c r="M715" s="14"/>
    </row>
    <row r="716" s="15" customFormat="true" ht="9" hidden="false" customHeight="false" outlineLevel="0" collapsed="false">
      <c r="J716" s="48"/>
      <c r="K716" s="38"/>
      <c r="L716" s="14"/>
      <c r="M716" s="14"/>
    </row>
    <row r="717" s="15" customFormat="true" ht="9" hidden="false" customHeight="false" outlineLevel="0" collapsed="false">
      <c r="A717" s="10" t="s">
        <v>2</v>
      </c>
      <c r="B717" s="10" t="n">
        <v>2002</v>
      </c>
      <c r="C717" s="10" t="n">
        <v>2003</v>
      </c>
      <c r="D717" s="10" t="n">
        <v>2004</v>
      </c>
      <c r="E717" s="10" t="n">
        <v>2005</v>
      </c>
      <c r="F717" s="12" t="n">
        <v>2006</v>
      </c>
      <c r="G717" s="10" t="n">
        <v>2007</v>
      </c>
      <c r="H717" s="10" t="n">
        <v>2008</v>
      </c>
      <c r="I717" s="10" t="n">
        <v>2009</v>
      </c>
      <c r="J717" s="13" t="n">
        <v>2010</v>
      </c>
      <c r="K717" s="10" t="n">
        <v>2011</v>
      </c>
      <c r="L717" s="13" t="n">
        <v>2012</v>
      </c>
      <c r="M717" s="14"/>
    </row>
    <row r="718" s="15" customFormat="true" ht="9" hidden="false" customHeight="false" outlineLevel="0" collapsed="false">
      <c r="F718" s="48"/>
      <c r="G718" s="36"/>
      <c r="J718" s="38"/>
      <c r="L718" s="38"/>
      <c r="M718" s="14"/>
    </row>
    <row r="719" s="15" customFormat="true" ht="9" hidden="false" customHeight="false" outlineLevel="0" collapsed="false">
      <c r="A719" s="15" t="s">
        <v>177</v>
      </c>
      <c r="B719" s="38" t="n">
        <v>115</v>
      </c>
      <c r="C719" s="38" t="s">
        <v>5</v>
      </c>
      <c r="D719" s="38" t="n">
        <v>107</v>
      </c>
      <c r="E719" s="38" t="n">
        <v>245</v>
      </c>
      <c r="F719" s="29" t="n">
        <v>1</v>
      </c>
      <c r="G719" s="29" t="s">
        <v>5</v>
      </c>
      <c r="H719" s="38" t="s">
        <v>5</v>
      </c>
      <c r="I719" s="56" t="n">
        <v>71</v>
      </c>
      <c r="J719" s="38" t="s">
        <v>5</v>
      </c>
      <c r="K719" s="38" t="n">
        <v>55</v>
      </c>
      <c r="L719" s="29" t="n">
        <v>28</v>
      </c>
      <c r="M719" s="14"/>
    </row>
    <row r="720" s="15" customFormat="true" ht="9" hidden="false" customHeight="false" outlineLevel="0" collapsed="false">
      <c r="A720" s="10" t="s">
        <v>3</v>
      </c>
      <c r="B720" s="19" t="s">
        <v>5</v>
      </c>
      <c r="C720" s="19" t="s">
        <v>5</v>
      </c>
      <c r="D720" s="19" t="s">
        <v>5</v>
      </c>
      <c r="E720" s="19" t="s">
        <v>5</v>
      </c>
      <c r="F720" s="19" t="s">
        <v>5</v>
      </c>
      <c r="G720" s="29" t="s">
        <v>5</v>
      </c>
      <c r="H720" s="19" t="s">
        <v>5</v>
      </c>
      <c r="I720" s="11" t="n">
        <v>36</v>
      </c>
      <c r="J720" s="19" t="s">
        <v>5</v>
      </c>
      <c r="K720" s="19" t="n">
        <v>8</v>
      </c>
      <c r="L720" s="19" t="s">
        <v>5</v>
      </c>
      <c r="M720" s="14"/>
    </row>
    <row r="721" customFormat="false" ht="9" hidden="false" customHeight="false" outlineLevel="0" collapsed="false">
      <c r="A721" s="1" t="s">
        <v>55</v>
      </c>
      <c r="B721" s="26" t="s">
        <v>5</v>
      </c>
      <c r="C721" s="20" t="s">
        <v>5</v>
      </c>
      <c r="D721" s="20" t="s">
        <v>5</v>
      </c>
      <c r="E721" s="26" t="s">
        <v>5</v>
      </c>
      <c r="F721" s="20" t="s">
        <v>5</v>
      </c>
      <c r="G721" s="20" t="s">
        <v>5</v>
      </c>
      <c r="H721" s="20" t="s">
        <v>5</v>
      </c>
      <c r="I721" s="32" t="n">
        <v>33</v>
      </c>
      <c r="J721" s="20" t="s">
        <v>5</v>
      </c>
      <c r="K721" s="20" t="s">
        <v>5</v>
      </c>
      <c r="L721" s="3" t="s">
        <v>5</v>
      </c>
    </row>
    <row r="722" customFormat="false" ht="9" hidden="false" customHeight="false" outlineLevel="0" collapsed="false">
      <c r="A722" s="1" t="s">
        <v>219</v>
      </c>
      <c r="B722" s="26" t="s">
        <v>5</v>
      </c>
      <c r="C722" s="20" t="s">
        <v>5</v>
      </c>
      <c r="D722" s="20" t="s">
        <v>5</v>
      </c>
      <c r="E722" s="26" t="s">
        <v>5</v>
      </c>
      <c r="F722" s="20" t="s">
        <v>5</v>
      </c>
      <c r="G722" s="20" t="s">
        <v>5</v>
      </c>
      <c r="H722" s="20" t="s">
        <v>5</v>
      </c>
      <c r="I722" s="32" t="s">
        <v>5</v>
      </c>
      <c r="J722" s="20" t="s">
        <v>5</v>
      </c>
      <c r="K722" s="20" t="n">
        <v>8</v>
      </c>
      <c r="L722" s="3" t="s">
        <v>5</v>
      </c>
    </row>
    <row r="723" customFormat="false" ht="9" hidden="false" customHeight="false" outlineLevel="0" collapsed="false">
      <c r="A723" s="1" t="s">
        <v>81</v>
      </c>
      <c r="B723" s="45" t="s">
        <v>5</v>
      </c>
      <c r="C723" s="20" t="s">
        <v>5</v>
      </c>
      <c r="D723" s="20" t="s">
        <v>5</v>
      </c>
      <c r="E723" s="45" t="s">
        <v>5</v>
      </c>
      <c r="F723" s="20" t="s">
        <v>5</v>
      </c>
      <c r="G723" s="20" t="s">
        <v>5</v>
      </c>
      <c r="H723" s="20" t="s">
        <v>5</v>
      </c>
      <c r="I723" s="32" t="n">
        <v>3</v>
      </c>
      <c r="J723" s="20" t="s">
        <v>5</v>
      </c>
      <c r="K723" s="20" t="s">
        <v>5</v>
      </c>
      <c r="L723" s="3" t="s">
        <v>5</v>
      </c>
    </row>
    <row r="724" s="15" customFormat="true" ht="9" hidden="false" customHeight="false" outlineLevel="0" collapsed="false">
      <c r="A724" s="10" t="s">
        <v>112</v>
      </c>
      <c r="B724" s="19" t="n">
        <v>115</v>
      </c>
      <c r="C724" s="19" t="s">
        <v>5</v>
      </c>
      <c r="D724" s="19" t="s">
        <v>5</v>
      </c>
      <c r="E724" s="19" t="s">
        <v>5</v>
      </c>
      <c r="F724" s="19" t="n">
        <v>1</v>
      </c>
      <c r="G724" s="19" t="s">
        <v>5</v>
      </c>
      <c r="H724" s="19" t="s">
        <v>5</v>
      </c>
      <c r="I724" s="11" t="n">
        <v>35</v>
      </c>
      <c r="J724" s="19" t="s">
        <v>5</v>
      </c>
      <c r="K724" s="19" t="s">
        <v>5</v>
      </c>
      <c r="L724" s="19" t="s">
        <v>5</v>
      </c>
      <c r="M724" s="14"/>
    </row>
    <row r="725" customFormat="false" ht="9" hidden="false" customHeight="false" outlineLevel="0" collapsed="false">
      <c r="A725" s="1" t="s">
        <v>124</v>
      </c>
      <c r="B725" s="20" t="s">
        <v>5</v>
      </c>
      <c r="C725" s="20" t="s">
        <v>5</v>
      </c>
      <c r="D725" s="20" t="s">
        <v>5</v>
      </c>
      <c r="E725" s="20" t="s">
        <v>5</v>
      </c>
      <c r="F725" s="20" t="s">
        <v>5</v>
      </c>
      <c r="G725" s="20" t="s">
        <v>5</v>
      </c>
      <c r="H725" s="20" t="s">
        <v>5</v>
      </c>
      <c r="I725" s="32" t="s">
        <v>5</v>
      </c>
      <c r="J725" s="20" t="s">
        <v>5</v>
      </c>
      <c r="K725" s="20" t="s">
        <v>5</v>
      </c>
      <c r="L725" s="3" t="s">
        <v>5</v>
      </c>
    </row>
    <row r="726" customFormat="false" ht="9" hidden="false" customHeight="false" outlineLevel="0" collapsed="false">
      <c r="A726" s="1" t="s">
        <v>134</v>
      </c>
      <c r="B726" s="20" t="s">
        <v>5</v>
      </c>
      <c r="C726" s="20" t="s">
        <v>5</v>
      </c>
      <c r="D726" s="20" t="s">
        <v>5</v>
      </c>
      <c r="E726" s="20" t="s">
        <v>5</v>
      </c>
      <c r="F726" s="20" t="n">
        <v>1</v>
      </c>
      <c r="G726" s="20" t="s">
        <v>5</v>
      </c>
      <c r="H726" s="20" t="s">
        <v>5</v>
      </c>
      <c r="I726" s="32" t="s">
        <v>5</v>
      </c>
      <c r="J726" s="20" t="s">
        <v>5</v>
      </c>
      <c r="K726" s="20" t="s">
        <v>5</v>
      </c>
      <c r="L726" s="3" t="s">
        <v>5</v>
      </c>
    </row>
    <row r="727" customFormat="false" ht="9" hidden="false" customHeight="false" outlineLevel="0" collapsed="false">
      <c r="A727" s="1" t="s">
        <v>149</v>
      </c>
      <c r="B727" s="20" t="n">
        <v>115</v>
      </c>
      <c r="C727" s="20" t="s">
        <v>5</v>
      </c>
      <c r="D727" s="20" t="s">
        <v>5</v>
      </c>
      <c r="E727" s="45" t="s">
        <v>5</v>
      </c>
      <c r="F727" s="20" t="s">
        <v>5</v>
      </c>
      <c r="G727" s="20" t="s">
        <v>5</v>
      </c>
      <c r="H727" s="20" t="s">
        <v>5</v>
      </c>
      <c r="I727" s="32" t="n">
        <v>35</v>
      </c>
      <c r="J727" s="20" t="s">
        <v>5</v>
      </c>
      <c r="K727" s="20" t="s">
        <v>5</v>
      </c>
      <c r="L727" s="3" t="s">
        <v>5</v>
      </c>
    </row>
    <row r="728" s="15" customFormat="true" ht="9" hidden="false" customHeight="false" outlineLevel="0" collapsed="false">
      <c r="A728" s="10" t="s">
        <v>87</v>
      </c>
      <c r="B728" s="19" t="s">
        <v>5</v>
      </c>
      <c r="C728" s="19" t="s">
        <v>5</v>
      </c>
      <c r="D728" s="19" t="n">
        <v>101</v>
      </c>
      <c r="E728" s="19" t="n">
        <v>231</v>
      </c>
      <c r="F728" s="19" t="s">
        <v>5</v>
      </c>
      <c r="G728" s="19" t="s">
        <v>5</v>
      </c>
      <c r="H728" s="19" t="s">
        <v>5</v>
      </c>
      <c r="I728" s="11" t="s">
        <v>5</v>
      </c>
      <c r="J728" s="19" t="s">
        <v>5</v>
      </c>
      <c r="K728" s="19" t="s">
        <v>5</v>
      </c>
      <c r="L728" s="19" t="s">
        <v>5</v>
      </c>
      <c r="M728" s="14"/>
    </row>
    <row r="729" customFormat="false" ht="9" hidden="false" customHeight="false" outlineLevel="0" collapsed="false">
      <c r="A729" s="1" t="s">
        <v>220</v>
      </c>
      <c r="B729" s="20" t="s">
        <v>5</v>
      </c>
      <c r="C729" s="20" t="s">
        <v>5</v>
      </c>
      <c r="D729" s="20" t="n">
        <v>101</v>
      </c>
      <c r="E729" s="57" t="n">
        <v>231</v>
      </c>
      <c r="F729" s="20" t="s">
        <v>5</v>
      </c>
      <c r="G729" s="19" t="s">
        <v>5</v>
      </c>
      <c r="H729" s="20" t="s">
        <v>5</v>
      </c>
      <c r="I729" s="32" t="s">
        <v>5</v>
      </c>
      <c r="J729" s="20" t="s">
        <v>5</v>
      </c>
      <c r="K729" s="20" t="s">
        <v>5</v>
      </c>
      <c r="L729" s="3" t="s">
        <v>5</v>
      </c>
    </row>
    <row r="730" s="15" customFormat="true" ht="9" hidden="false" customHeight="false" outlineLevel="0" collapsed="false">
      <c r="A730" s="10" t="s">
        <v>151</v>
      </c>
      <c r="B730" s="19" t="s">
        <v>5</v>
      </c>
      <c r="C730" s="19" t="s">
        <v>5</v>
      </c>
      <c r="D730" s="19" t="n">
        <v>6</v>
      </c>
      <c r="E730" s="19" t="n">
        <v>14</v>
      </c>
      <c r="F730" s="19" t="s">
        <v>5</v>
      </c>
      <c r="G730" s="19" t="s">
        <v>5</v>
      </c>
      <c r="H730" s="19" t="s">
        <v>5</v>
      </c>
      <c r="I730" s="11" t="s">
        <v>5</v>
      </c>
      <c r="J730" s="19" t="n">
        <v>29</v>
      </c>
      <c r="K730" s="19" t="n">
        <v>47</v>
      </c>
      <c r="L730" s="19" t="n">
        <v>28</v>
      </c>
      <c r="M730" s="14"/>
    </row>
    <row r="731" customFormat="false" ht="9" hidden="false" customHeight="false" outlineLevel="0" collapsed="false">
      <c r="A731" s="1" t="s">
        <v>152</v>
      </c>
      <c r="B731" s="20" t="s">
        <v>5</v>
      </c>
      <c r="C731" s="20" t="s">
        <v>5</v>
      </c>
      <c r="D731" s="20" t="n">
        <v>5</v>
      </c>
      <c r="E731" s="20" t="n">
        <v>10</v>
      </c>
      <c r="F731" s="20" t="s">
        <v>5</v>
      </c>
      <c r="G731" s="20" t="s">
        <v>5</v>
      </c>
      <c r="H731" s="20" t="s">
        <v>5</v>
      </c>
      <c r="I731" s="32" t="s">
        <v>5</v>
      </c>
      <c r="J731" s="20" t="n">
        <v>29</v>
      </c>
      <c r="K731" s="20" t="n">
        <v>47</v>
      </c>
      <c r="L731" s="3" t="n">
        <v>28</v>
      </c>
    </row>
    <row r="732" customFormat="false" ht="9" hidden="true" customHeight="false" outlineLevel="0" collapsed="false">
      <c r="A732" s="1" t="s">
        <v>153</v>
      </c>
      <c r="B732" s="20" t="n">
        <v>4</v>
      </c>
      <c r="C732" s="20" t="s">
        <v>5</v>
      </c>
      <c r="D732" s="20" t="s">
        <v>5</v>
      </c>
      <c r="E732" s="20" t="s">
        <v>5</v>
      </c>
      <c r="F732" s="20" t="s">
        <v>5</v>
      </c>
      <c r="G732" s="20" t="s">
        <v>5</v>
      </c>
      <c r="H732" s="20"/>
      <c r="I732" s="32"/>
      <c r="J732" s="20"/>
      <c r="K732" s="20"/>
      <c r="L732" s="3"/>
    </row>
    <row r="733" customFormat="false" ht="9" hidden="false" customHeight="false" outlineLevel="0" collapsed="false">
      <c r="A733" s="1" t="s">
        <v>153</v>
      </c>
      <c r="B733" s="20" t="s">
        <v>5</v>
      </c>
      <c r="C733" s="20" t="s">
        <v>5</v>
      </c>
      <c r="D733" s="20" t="n">
        <v>1</v>
      </c>
      <c r="E733" s="20" t="n">
        <v>4</v>
      </c>
      <c r="F733" s="20" t="s">
        <v>5</v>
      </c>
      <c r="G733" s="20" t="s">
        <v>5</v>
      </c>
      <c r="H733" s="20" t="s">
        <v>5</v>
      </c>
      <c r="I733" s="32" t="s">
        <v>5</v>
      </c>
      <c r="J733" s="32" t="s">
        <v>5</v>
      </c>
      <c r="K733" s="20" t="s">
        <v>5</v>
      </c>
      <c r="L733" s="3" t="s">
        <v>5</v>
      </c>
    </row>
    <row r="734" customFormat="false" ht="9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1"/>
    </row>
    <row r="735" customFormat="false" ht="9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1"/>
    </row>
    <row r="736" customFormat="false" ht="9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1"/>
    </row>
    <row r="738" s="31" customFormat="true" ht="12" hidden="false" customHeight="false" outlineLevel="0" collapsed="false">
      <c r="A738" s="5" t="s">
        <v>221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30"/>
    </row>
    <row r="739" s="15" customFormat="true" ht="11.25" hidden="false" customHeight="false" outlineLevel="0" collapsed="false">
      <c r="A739" s="8" t="s">
        <v>1</v>
      </c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14"/>
    </row>
    <row r="740" s="15" customFormat="true" ht="9" hidden="false" customHeight="false" outlineLevel="0" collapsed="false">
      <c r="J740" s="48"/>
      <c r="K740" s="38"/>
      <c r="L740" s="14"/>
      <c r="M740" s="14"/>
    </row>
    <row r="741" s="15" customFormat="true" ht="9" hidden="false" customHeight="false" outlineLevel="0" collapsed="false">
      <c r="A741" s="10" t="s">
        <v>2</v>
      </c>
      <c r="B741" s="10" t="n">
        <v>2002</v>
      </c>
      <c r="C741" s="10" t="n">
        <v>2003</v>
      </c>
      <c r="D741" s="10" t="n">
        <v>2004</v>
      </c>
      <c r="E741" s="10" t="n">
        <v>2005</v>
      </c>
      <c r="F741" s="12" t="n">
        <v>2006</v>
      </c>
      <c r="G741" s="10" t="n">
        <v>2007</v>
      </c>
      <c r="H741" s="10" t="n">
        <v>2008</v>
      </c>
      <c r="I741" s="12" t="n">
        <v>2009</v>
      </c>
      <c r="J741" s="13" t="n">
        <v>2010</v>
      </c>
      <c r="K741" s="10" t="n">
        <v>2011</v>
      </c>
      <c r="L741" s="12" t="n">
        <v>2012</v>
      </c>
      <c r="M741" s="14"/>
    </row>
    <row r="742" s="15" customFormat="true" ht="9" hidden="false" customHeight="false" outlineLevel="0" collapsed="false">
      <c r="F742" s="48"/>
      <c r="I742" s="14"/>
      <c r="J742" s="38"/>
      <c r="L742" s="14"/>
      <c r="M742" s="14"/>
    </row>
    <row r="743" s="15" customFormat="true" ht="9" hidden="false" customHeight="false" outlineLevel="0" collapsed="false">
      <c r="A743" s="10" t="s">
        <v>156</v>
      </c>
      <c r="B743" s="18" t="n">
        <v>34273</v>
      </c>
      <c r="C743" s="18" t="n">
        <v>41668</v>
      </c>
      <c r="D743" s="18" t="n">
        <v>46388</v>
      </c>
      <c r="E743" s="18" t="n">
        <v>51893</v>
      </c>
      <c r="F743" s="18" t="n">
        <v>45153</v>
      </c>
      <c r="G743" s="18" t="n">
        <f aca="false">SUM(G744:G754)</f>
        <v>43750</v>
      </c>
      <c r="H743" s="18" t="n">
        <f aca="false">SUM(H744:H754)</f>
        <v>59978</v>
      </c>
      <c r="I743" s="18" t="n">
        <v>63691</v>
      </c>
      <c r="J743" s="19" t="n">
        <v>68218</v>
      </c>
      <c r="K743" s="18" t="n">
        <v>75293</v>
      </c>
      <c r="L743" s="18" t="n">
        <v>81643</v>
      </c>
      <c r="M743" s="14"/>
    </row>
    <row r="744" customFormat="false" ht="9" hidden="false" customHeight="false" outlineLevel="0" collapsed="false">
      <c r="A744" s="1" t="s">
        <v>161</v>
      </c>
      <c r="B744" s="20" t="n">
        <v>364</v>
      </c>
      <c r="C744" s="20" t="n">
        <v>319</v>
      </c>
      <c r="D744" s="20" t="n">
        <v>293</v>
      </c>
      <c r="E744" s="20" t="n">
        <v>491</v>
      </c>
      <c r="F744" s="20" t="n">
        <v>515</v>
      </c>
      <c r="G744" s="20" t="n">
        <v>1026</v>
      </c>
      <c r="H744" s="20" t="n">
        <v>1308</v>
      </c>
      <c r="I744" s="20" t="n">
        <v>1677</v>
      </c>
      <c r="J744" s="20" t="n">
        <v>1807</v>
      </c>
      <c r="K744" s="20" t="n">
        <v>1341</v>
      </c>
      <c r="L744" s="3" t="n">
        <v>797</v>
      </c>
    </row>
    <row r="745" customFormat="false" ht="9" hidden="false" customHeight="false" outlineLevel="0" collapsed="false">
      <c r="A745" s="1" t="s">
        <v>158</v>
      </c>
      <c r="B745" s="20" t="n">
        <v>112</v>
      </c>
      <c r="C745" s="20" t="n">
        <v>120</v>
      </c>
      <c r="D745" s="20" t="n">
        <v>82</v>
      </c>
      <c r="E745" s="20" t="n">
        <v>177</v>
      </c>
      <c r="F745" s="20" t="n">
        <v>18</v>
      </c>
      <c r="G745" s="20" t="n">
        <v>148</v>
      </c>
      <c r="H745" s="20" t="n">
        <v>85</v>
      </c>
      <c r="I745" s="20" t="n">
        <v>112</v>
      </c>
      <c r="J745" s="20" t="n">
        <v>52</v>
      </c>
      <c r="K745" s="20" t="n">
        <v>29</v>
      </c>
      <c r="L745" s="3" t="n">
        <v>23</v>
      </c>
    </row>
    <row r="746" customFormat="false" ht="9" hidden="false" customHeight="false" outlineLevel="0" collapsed="false">
      <c r="A746" s="1" t="s">
        <v>222</v>
      </c>
      <c r="B746" s="20" t="n">
        <v>17497</v>
      </c>
      <c r="C746" s="20" t="n">
        <v>21081</v>
      </c>
      <c r="D746" s="20" t="n">
        <v>24746</v>
      </c>
      <c r="E746" s="20" t="n">
        <v>31943</v>
      </c>
      <c r="F746" s="20" t="n">
        <v>30075</v>
      </c>
      <c r="G746" s="20" t="n">
        <v>25766</v>
      </c>
      <c r="H746" s="20" t="n">
        <v>40185</v>
      </c>
      <c r="I746" s="20" t="n">
        <v>40145</v>
      </c>
      <c r="J746" s="20" t="n">
        <v>39520</v>
      </c>
      <c r="K746" s="20" t="n">
        <v>49184</v>
      </c>
      <c r="L746" s="3" t="n">
        <v>57699</v>
      </c>
    </row>
    <row r="747" customFormat="false" ht="9" hidden="false" customHeight="false" outlineLevel="0" collapsed="false">
      <c r="A747" s="1" t="s">
        <v>160</v>
      </c>
      <c r="B747" s="20" t="n">
        <v>835</v>
      </c>
      <c r="C747" s="20" t="n">
        <v>1056</v>
      </c>
      <c r="D747" s="20" t="n">
        <v>935</v>
      </c>
      <c r="E747" s="20" t="n">
        <v>251</v>
      </c>
      <c r="F747" s="20" t="n">
        <v>196</v>
      </c>
      <c r="G747" s="20" t="n">
        <v>71</v>
      </c>
      <c r="H747" s="20" t="n">
        <v>157</v>
      </c>
      <c r="I747" s="20" t="n">
        <v>267</v>
      </c>
      <c r="J747" s="20" t="n">
        <v>113</v>
      </c>
      <c r="K747" s="20" t="n">
        <v>120</v>
      </c>
      <c r="L747" s="3" t="n">
        <v>201</v>
      </c>
    </row>
    <row r="748" customFormat="false" ht="9" hidden="false" customHeight="false" outlineLevel="0" collapsed="false">
      <c r="A748" s="1" t="s">
        <v>162</v>
      </c>
      <c r="B748" s="20" t="s">
        <v>5</v>
      </c>
      <c r="C748" s="20" t="s">
        <v>5</v>
      </c>
      <c r="D748" s="20" t="s">
        <v>5</v>
      </c>
      <c r="E748" s="20" t="s">
        <v>5</v>
      </c>
      <c r="F748" s="20" t="n">
        <v>8</v>
      </c>
      <c r="G748" s="20" t="n">
        <v>1</v>
      </c>
      <c r="H748" s="20" t="n">
        <v>1</v>
      </c>
      <c r="I748" s="20" t="n">
        <v>1</v>
      </c>
      <c r="J748" s="20" t="s">
        <v>5</v>
      </c>
      <c r="K748" s="20" t="s">
        <v>5</v>
      </c>
      <c r="L748" s="3" t="n">
        <v>4</v>
      </c>
    </row>
    <row r="749" customFormat="false" ht="9" hidden="false" customHeight="false" outlineLevel="0" collapsed="false">
      <c r="A749" s="1" t="s">
        <v>163</v>
      </c>
      <c r="B749" s="20" t="n">
        <v>1528</v>
      </c>
      <c r="C749" s="20" t="n">
        <v>1635</v>
      </c>
      <c r="D749" s="20" t="n">
        <v>1184</v>
      </c>
      <c r="E749" s="20" t="n">
        <v>1472</v>
      </c>
      <c r="F749" s="20" t="n">
        <v>1958</v>
      </c>
      <c r="G749" s="20" t="n">
        <v>1973</v>
      </c>
      <c r="H749" s="20" t="n">
        <v>3288</v>
      </c>
      <c r="I749" s="20" t="n">
        <v>2435</v>
      </c>
      <c r="J749" s="20" t="n">
        <v>2003</v>
      </c>
      <c r="K749" s="20" t="n">
        <v>3148</v>
      </c>
      <c r="L749" s="3" t="n">
        <v>3598</v>
      </c>
    </row>
    <row r="750" customFormat="false" ht="11.25" hidden="false" customHeight="false" outlineLevel="0" collapsed="false">
      <c r="A750" s="1" t="s">
        <v>164</v>
      </c>
      <c r="B750" s="20" t="n">
        <v>4783</v>
      </c>
      <c r="C750" s="20" t="n">
        <v>7590</v>
      </c>
      <c r="D750" s="20" t="n">
        <v>7510</v>
      </c>
      <c r="E750" s="20" t="n">
        <v>6432</v>
      </c>
      <c r="F750" s="20" t="n">
        <v>5071</v>
      </c>
      <c r="G750" s="20" t="n">
        <v>5238</v>
      </c>
      <c r="H750" s="20" t="n">
        <v>6505</v>
      </c>
      <c r="I750" s="20" t="n">
        <v>9242</v>
      </c>
      <c r="J750" s="20" t="n">
        <v>12584</v>
      </c>
      <c r="K750" s="20" t="n">
        <v>9391</v>
      </c>
      <c r="L750" s="3" t="n">
        <v>9297</v>
      </c>
      <c r="N750" s="41"/>
    </row>
    <row r="751" customFormat="false" ht="9" hidden="false" customHeight="false" outlineLevel="0" collapsed="false">
      <c r="A751" s="1" t="s">
        <v>169</v>
      </c>
      <c r="B751" s="20" t="n">
        <v>6238</v>
      </c>
      <c r="C751" s="20" t="n">
        <f aca="false">1151+2607+3677</f>
        <v>7435</v>
      </c>
      <c r="D751" s="20" t="n">
        <v>8376</v>
      </c>
      <c r="E751" s="20" t="n">
        <f aca="false">(780+2731+5667)</f>
        <v>9178</v>
      </c>
      <c r="F751" s="20" t="n">
        <f aca="false">(623+2658+3869)</f>
        <v>7150</v>
      </c>
      <c r="G751" s="20" t="n">
        <v>7935</v>
      </c>
      <c r="H751" s="20" t="n">
        <f aca="false">(670+784+6212)</f>
        <v>7666</v>
      </c>
      <c r="I751" s="20" t="n">
        <f aca="false">(730+4816+3640)</f>
        <v>9186</v>
      </c>
      <c r="J751" s="20" t="n">
        <f aca="false">(164+5099+2622)</f>
        <v>7885</v>
      </c>
      <c r="K751" s="20" t="n">
        <f aca="false">(366+5513+2061)</f>
        <v>7940</v>
      </c>
      <c r="L751" s="3" t="n">
        <f aca="false">(302+5771+2722)</f>
        <v>8795</v>
      </c>
    </row>
    <row r="752" customFormat="false" ht="9" hidden="false" customHeight="false" outlineLevel="0" collapsed="false">
      <c r="A752" s="1" t="s">
        <v>171</v>
      </c>
      <c r="B752" s="20" t="n">
        <v>2914</v>
      </c>
      <c r="C752" s="20" t="n">
        <v>2416</v>
      </c>
      <c r="D752" s="20" t="n">
        <v>3233</v>
      </c>
      <c r="E752" s="20" t="n">
        <v>1922</v>
      </c>
      <c r="F752" s="20" t="n">
        <v>73</v>
      </c>
      <c r="G752" s="20" t="n">
        <v>1567</v>
      </c>
      <c r="H752" s="20" t="n">
        <v>777</v>
      </c>
      <c r="I752" s="20" t="n">
        <v>623</v>
      </c>
      <c r="J752" s="20" t="n">
        <v>4249</v>
      </c>
      <c r="K752" s="20" t="n">
        <v>4118</v>
      </c>
      <c r="L752" s="3" t="n">
        <v>1221</v>
      </c>
    </row>
    <row r="753" customFormat="false" ht="9" hidden="false" customHeight="false" outlineLevel="0" collapsed="false">
      <c r="A753" s="1" t="s">
        <v>172</v>
      </c>
      <c r="B753" s="20" t="s">
        <v>5</v>
      </c>
      <c r="C753" s="20" t="s">
        <v>5</v>
      </c>
      <c r="D753" s="20" t="s">
        <v>5</v>
      </c>
      <c r="E753" s="20" t="s">
        <v>5</v>
      </c>
      <c r="F753" s="20" t="n">
        <v>17</v>
      </c>
      <c r="G753" s="20" t="n">
        <v>14</v>
      </c>
      <c r="H753" s="20" t="n">
        <v>6</v>
      </c>
      <c r="I753" s="20" t="n">
        <v>3</v>
      </c>
      <c r="J753" s="20" t="n">
        <v>5</v>
      </c>
      <c r="K753" s="20" t="n">
        <v>22</v>
      </c>
      <c r="L753" s="3" t="n">
        <v>8</v>
      </c>
    </row>
    <row r="754" customFormat="false" ht="9" hidden="false" customHeight="false" outlineLevel="0" collapsed="false">
      <c r="A754" s="1" t="s">
        <v>173</v>
      </c>
      <c r="B754" s="20" t="n">
        <v>2</v>
      </c>
      <c r="C754" s="20" t="n">
        <f aca="false">13+3</f>
        <v>16</v>
      </c>
      <c r="D754" s="20" t="n">
        <v>29</v>
      </c>
      <c r="E754" s="20" t="n">
        <v>27</v>
      </c>
      <c r="F754" s="20" t="n">
        <f aca="false">(1+16+55)</f>
        <v>72</v>
      </c>
      <c r="G754" s="20" t="n">
        <v>11</v>
      </c>
      <c r="H754" s="20" t="s">
        <v>5</v>
      </c>
      <c r="I754" s="20" t="s">
        <v>5</v>
      </c>
      <c r="J754" s="20" t="s">
        <v>5</v>
      </c>
      <c r="K754" s="20" t="s">
        <v>5</v>
      </c>
      <c r="L754" s="3" t="s">
        <v>5</v>
      </c>
    </row>
    <row r="755" customFormat="false" ht="9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9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9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1"/>
    </row>
    <row r="758" customFormat="false" ht="9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1"/>
    </row>
    <row r="759" customFormat="false" ht="9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1"/>
    </row>
    <row r="760" customFormat="false" ht="9" hidden="false" customHeight="false" outlineLevel="0" collapsed="false">
      <c r="I760" s="2"/>
      <c r="J760" s="1"/>
    </row>
    <row r="761" customFormat="false" ht="9" hidden="false" customHeight="false" outlineLevel="0" collapsed="false">
      <c r="I761" s="2"/>
      <c r="J761" s="1"/>
    </row>
    <row r="762" customFormat="false" ht="9" hidden="false" customHeight="false" outlineLevel="0" collapsed="false">
      <c r="I762" s="2"/>
      <c r="J762" s="1"/>
    </row>
    <row r="763" customFormat="false" ht="9" hidden="false" customHeight="false" outlineLevel="0" collapsed="false">
      <c r="I763" s="2"/>
      <c r="J763" s="1"/>
    </row>
    <row r="764" customFormat="false" ht="9" hidden="false" customHeight="false" outlineLevel="0" collapsed="false">
      <c r="I764" s="2"/>
      <c r="J764" s="1"/>
    </row>
    <row r="765" s="31" customFormat="true" ht="12" hidden="false" customHeight="false" outlineLevel="0" collapsed="false">
      <c r="A765" s="5" t="s">
        <v>223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30"/>
    </row>
    <row r="766" s="15" customFormat="true" ht="11.25" hidden="false" customHeight="false" outlineLevel="0" collapsed="false">
      <c r="A766" s="8" t="s">
        <v>1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14"/>
    </row>
    <row r="767" s="15" customFormat="true" ht="9" hidden="false" customHeight="false" outlineLevel="0" collapsed="false">
      <c r="J767" s="48"/>
      <c r="K767" s="38"/>
      <c r="L767" s="14"/>
      <c r="M767" s="14"/>
    </row>
    <row r="768" s="15" customFormat="true" ht="9" hidden="false" customHeight="false" outlineLevel="0" collapsed="false">
      <c r="A768" s="10" t="s">
        <v>2</v>
      </c>
      <c r="B768" s="10" t="n">
        <v>2002</v>
      </c>
      <c r="C768" s="10" t="n">
        <v>2003</v>
      </c>
      <c r="D768" s="10" t="n">
        <v>2004</v>
      </c>
      <c r="E768" s="10" t="n">
        <v>2005</v>
      </c>
      <c r="F768" s="12" t="n">
        <v>2006</v>
      </c>
      <c r="G768" s="10" t="n">
        <v>2007</v>
      </c>
      <c r="H768" s="10" t="n">
        <v>2008</v>
      </c>
      <c r="I768" s="12" t="n">
        <v>2009</v>
      </c>
      <c r="J768" s="13" t="n">
        <v>2010</v>
      </c>
      <c r="K768" s="10" t="n">
        <v>2011</v>
      </c>
      <c r="L768" s="12" t="n">
        <v>2012</v>
      </c>
      <c r="M768" s="14"/>
    </row>
    <row r="769" s="15" customFormat="true" ht="9" hidden="false" customHeight="false" outlineLevel="0" collapsed="false">
      <c r="F769" s="48"/>
      <c r="I769" s="14"/>
      <c r="J769" s="38"/>
      <c r="L769" s="14"/>
      <c r="M769" s="14"/>
    </row>
    <row r="770" s="15" customFormat="true" ht="9" hidden="false" customHeight="false" outlineLevel="0" collapsed="false">
      <c r="A770" s="10" t="s">
        <v>3</v>
      </c>
      <c r="B770" s="18" t="n">
        <f aca="false">7394+673+1546+1419+4797</f>
        <v>15829</v>
      </c>
      <c r="C770" s="18" t="n">
        <f aca="false">14223+7378+1697</f>
        <v>23298</v>
      </c>
      <c r="D770" s="18" t="n">
        <f aca="false">(12705+7056+2284)</f>
        <v>22045</v>
      </c>
      <c r="E770" s="18" t="n">
        <f aca="false">(18602+6330)</f>
        <v>24932</v>
      </c>
      <c r="F770" s="18" t="n">
        <f aca="false">(17521+6334+502)</f>
        <v>24357</v>
      </c>
      <c r="G770" s="18" t="n">
        <f aca="false">SUM(G771:G777)</f>
        <v>21984</v>
      </c>
      <c r="H770" s="18" t="n">
        <v>12408</v>
      </c>
      <c r="I770" s="18" t="n">
        <f aca="false">SUM(I771:I778)</f>
        <v>4267</v>
      </c>
      <c r="J770" s="19" t="n">
        <v>5523</v>
      </c>
      <c r="K770" s="18" t="n">
        <v>4996</v>
      </c>
      <c r="L770" s="18" t="n">
        <v>4685</v>
      </c>
      <c r="M770" s="14"/>
    </row>
    <row r="771" customFormat="false" ht="9" hidden="false" customHeight="false" outlineLevel="0" collapsed="false">
      <c r="A771" s="1" t="s">
        <v>21</v>
      </c>
      <c r="B771" s="20" t="s">
        <v>5</v>
      </c>
      <c r="C771" s="20" t="s">
        <v>5</v>
      </c>
      <c r="D771" s="20" t="s">
        <v>5</v>
      </c>
      <c r="E771" s="20" t="s">
        <v>5</v>
      </c>
      <c r="F771" s="20" t="s">
        <v>5</v>
      </c>
      <c r="G771" s="20" t="s">
        <v>5</v>
      </c>
      <c r="H771" s="20" t="s">
        <v>5</v>
      </c>
      <c r="I771" s="20" t="s">
        <v>5</v>
      </c>
      <c r="J771" s="20" t="s">
        <v>5</v>
      </c>
      <c r="K771" s="20" t="s">
        <v>5</v>
      </c>
      <c r="L771" s="3" t="s">
        <v>5</v>
      </c>
    </row>
    <row r="772" customFormat="false" ht="9" hidden="false" customHeight="false" outlineLevel="0" collapsed="false">
      <c r="A772" s="1" t="s">
        <v>26</v>
      </c>
      <c r="B772" s="20" t="s">
        <v>5</v>
      </c>
      <c r="C772" s="20" t="s">
        <v>5</v>
      </c>
      <c r="D772" s="20" t="s">
        <v>5</v>
      </c>
      <c r="E772" s="20" t="s">
        <v>5</v>
      </c>
      <c r="F772" s="20" t="s">
        <v>5</v>
      </c>
      <c r="G772" s="20" t="s">
        <v>5</v>
      </c>
      <c r="H772" s="20" t="s">
        <v>5</v>
      </c>
      <c r="I772" s="20" t="s">
        <v>5</v>
      </c>
      <c r="J772" s="20" t="s">
        <v>5</v>
      </c>
      <c r="K772" s="20" t="s">
        <v>5</v>
      </c>
      <c r="L772" s="3" t="s">
        <v>5</v>
      </c>
    </row>
    <row r="773" customFormat="false" ht="9" hidden="false" customHeight="false" outlineLevel="0" collapsed="false">
      <c r="A773" s="1" t="s">
        <v>42</v>
      </c>
      <c r="B773" s="20" t="n">
        <v>6145</v>
      </c>
      <c r="C773" s="20" t="n">
        <v>13429</v>
      </c>
      <c r="D773" s="20" t="n">
        <v>12438</v>
      </c>
      <c r="E773" s="20" t="n">
        <v>17277</v>
      </c>
      <c r="F773" s="20" t="n">
        <v>17404</v>
      </c>
      <c r="G773" s="20" t="n">
        <v>16355</v>
      </c>
      <c r="H773" s="20" t="n">
        <v>6245</v>
      </c>
      <c r="I773" s="20" t="n">
        <v>4263</v>
      </c>
      <c r="J773" s="20" t="s">
        <v>5</v>
      </c>
      <c r="K773" s="20" t="s">
        <v>5</v>
      </c>
      <c r="L773" s="3" t="s">
        <v>5</v>
      </c>
    </row>
    <row r="774" customFormat="false" ht="9" hidden="false" customHeight="false" outlineLevel="0" collapsed="false">
      <c r="A774" s="1" t="s">
        <v>48</v>
      </c>
      <c r="B774" s="20" t="n">
        <v>1156</v>
      </c>
      <c r="C774" s="20" t="n">
        <v>537</v>
      </c>
      <c r="D774" s="20" t="n">
        <v>209</v>
      </c>
      <c r="E774" s="20" t="n">
        <v>640</v>
      </c>
      <c r="F774" s="20" t="n">
        <v>80</v>
      </c>
      <c r="G774" s="20" t="s">
        <v>5</v>
      </c>
      <c r="H774" s="20" t="s">
        <v>5</v>
      </c>
      <c r="I774" s="20" t="s">
        <v>5</v>
      </c>
      <c r="J774" s="20" t="s">
        <v>5</v>
      </c>
      <c r="K774" s="20" t="s">
        <v>5</v>
      </c>
      <c r="L774" s="3" t="s">
        <v>5</v>
      </c>
    </row>
    <row r="775" customFormat="false" ht="9" hidden="false" customHeight="false" outlineLevel="0" collapsed="false">
      <c r="A775" s="1" t="s">
        <v>49</v>
      </c>
      <c r="B775" s="20" t="n">
        <v>2185</v>
      </c>
      <c r="C775" s="20" t="n">
        <f aca="false">257+140+2152</f>
        <v>2549</v>
      </c>
      <c r="D775" s="20" t="n">
        <f aca="false">(58+2211+265)</f>
        <v>2534</v>
      </c>
      <c r="E775" s="20" t="n">
        <f aca="false">(685+1997)</f>
        <v>2682</v>
      </c>
      <c r="F775" s="20" t="n">
        <f aca="false">(37+69+1826)</f>
        <v>1932</v>
      </c>
      <c r="G775" s="20" t="n">
        <v>1650</v>
      </c>
      <c r="H775" s="20" t="n">
        <f aca="false">(1919+155)</f>
        <v>2074</v>
      </c>
      <c r="I775" s="20" t="n">
        <v>4</v>
      </c>
      <c r="J775" s="20" t="n">
        <v>2102</v>
      </c>
      <c r="K775" s="20" t="n">
        <v>2093</v>
      </c>
      <c r="L775" s="3" t="n">
        <v>2346</v>
      </c>
    </row>
    <row r="776" customFormat="false" ht="11.25" hidden="false" customHeight="false" outlineLevel="0" collapsed="false">
      <c r="A776" s="1" t="s">
        <v>51</v>
      </c>
      <c r="B776" s="20" t="s">
        <v>5</v>
      </c>
      <c r="C776" s="20" t="s">
        <v>5</v>
      </c>
      <c r="D776" s="20" t="s">
        <v>5</v>
      </c>
      <c r="E776" s="20" t="s">
        <v>5</v>
      </c>
      <c r="F776" s="20" t="s">
        <v>5</v>
      </c>
      <c r="G776" s="20" t="s">
        <v>5</v>
      </c>
      <c r="H776" s="20" t="s">
        <v>5</v>
      </c>
      <c r="I776" s="20" t="s">
        <v>5</v>
      </c>
      <c r="J776" s="20" t="s">
        <v>5</v>
      </c>
      <c r="K776" s="20" t="s">
        <v>5</v>
      </c>
      <c r="L776" s="3" t="s">
        <v>5</v>
      </c>
      <c r="N776" s="41"/>
    </row>
    <row r="777" customFormat="false" ht="9" hidden="false" customHeight="false" outlineLevel="0" collapsed="false">
      <c r="A777" s="1" t="s">
        <v>50</v>
      </c>
      <c r="B777" s="20" t="n">
        <v>6343</v>
      </c>
      <c r="C777" s="20" t="n">
        <f aca="false">1557+5226</f>
        <v>6783</v>
      </c>
      <c r="D777" s="20" t="n">
        <f aca="false">(4845+2019)</f>
        <v>6864</v>
      </c>
      <c r="E777" s="20" t="n">
        <v>4333</v>
      </c>
      <c r="F777" s="20" t="n">
        <f aca="false">(433+4508)</f>
        <v>4941</v>
      </c>
      <c r="G777" s="20" t="n">
        <v>3979</v>
      </c>
      <c r="H777" s="20" t="n">
        <v>4070</v>
      </c>
      <c r="I777" s="20" t="s">
        <v>5</v>
      </c>
      <c r="J777" s="20" t="n">
        <v>3421</v>
      </c>
      <c r="K777" s="20" t="n">
        <v>2903</v>
      </c>
      <c r="L777" s="3" t="n">
        <v>2339</v>
      </c>
    </row>
    <row r="778" customFormat="false" ht="9" hidden="false" customHeight="false" outlineLevel="0" collapsed="false">
      <c r="A778" s="1" t="s">
        <v>224</v>
      </c>
      <c r="B778" s="20" t="s">
        <v>5</v>
      </c>
      <c r="C778" s="20" t="s">
        <v>5</v>
      </c>
      <c r="D778" s="20" t="s">
        <v>5</v>
      </c>
      <c r="E778" s="20" t="s">
        <v>5</v>
      </c>
      <c r="F778" s="20" t="s">
        <v>5</v>
      </c>
      <c r="G778" s="20" t="s">
        <v>5</v>
      </c>
      <c r="H778" s="20" t="n">
        <v>19</v>
      </c>
      <c r="I778" s="20" t="s">
        <v>5</v>
      </c>
      <c r="J778" s="20" t="s">
        <v>5</v>
      </c>
      <c r="K778" s="20" t="s">
        <v>5</v>
      </c>
      <c r="L778" s="3" t="s">
        <v>5</v>
      </c>
    </row>
    <row r="779" customFormat="false" ht="9" hidden="false" customHeight="false" outlineLevel="0" collapsed="false">
      <c r="A779" s="10" t="s">
        <v>112</v>
      </c>
      <c r="B779" s="19" t="s">
        <v>5</v>
      </c>
      <c r="C779" s="19" t="s">
        <v>5</v>
      </c>
      <c r="D779" s="19" t="n">
        <v>1</v>
      </c>
      <c r="E779" s="19" t="s">
        <v>5</v>
      </c>
      <c r="F779" s="19" t="s">
        <v>5</v>
      </c>
      <c r="G779" s="19" t="s">
        <v>5</v>
      </c>
      <c r="H779" s="19" t="s">
        <v>5</v>
      </c>
      <c r="I779" s="19" t="s">
        <v>5</v>
      </c>
      <c r="J779" s="19" t="s">
        <v>5</v>
      </c>
      <c r="K779" s="19" t="s">
        <v>5</v>
      </c>
      <c r="L779" s="55" t="s">
        <v>5</v>
      </c>
    </row>
    <row r="780" customFormat="false" ht="9" hidden="false" customHeight="false" outlineLevel="0" collapsed="false">
      <c r="A780" s="1" t="s">
        <v>200</v>
      </c>
      <c r="B780" s="20" t="s">
        <v>5</v>
      </c>
      <c r="C780" s="20" t="s">
        <v>5</v>
      </c>
      <c r="D780" s="20" t="n">
        <v>1</v>
      </c>
      <c r="E780" s="20" t="s">
        <v>5</v>
      </c>
      <c r="F780" s="20" t="s">
        <v>5</v>
      </c>
      <c r="G780" s="20" t="s">
        <v>5</v>
      </c>
      <c r="H780" s="20" t="s">
        <v>5</v>
      </c>
      <c r="I780" s="20" t="s">
        <v>5</v>
      </c>
      <c r="J780" s="20" t="s">
        <v>5</v>
      </c>
      <c r="K780" s="20" t="s">
        <v>5</v>
      </c>
      <c r="L780" s="3" t="s">
        <v>5</v>
      </c>
    </row>
    <row r="785" s="31" customFormat="true" ht="12" hidden="false" customHeight="false" outlineLevel="0" collapsed="false">
      <c r="A785" s="5" t="s">
        <v>225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30"/>
    </row>
    <row r="786" s="58" customFormat="true" ht="11.25" hidden="false" customHeight="false" outlineLevel="0" collapsed="false">
      <c r="A786" s="8" t="s">
        <v>1</v>
      </c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41"/>
    </row>
    <row r="787" s="15" customFormat="true" ht="9" hidden="false" customHeight="false" outlineLevel="0" collapsed="false">
      <c r="J787" s="48"/>
      <c r="K787" s="38"/>
      <c r="L787" s="14"/>
      <c r="M787" s="14"/>
    </row>
    <row r="788" s="15" customFormat="true" ht="9" hidden="false" customHeight="false" outlineLevel="0" collapsed="false">
      <c r="A788" s="10" t="s">
        <v>2</v>
      </c>
      <c r="B788" s="10" t="n">
        <v>2002</v>
      </c>
      <c r="C788" s="10" t="n">
        <v>2003</v>
      </c>
      <c r="D788" s="10" t="n">
        <v>2004</v>
      </c>
      <c r="E788" s="10" t="n">
        <v>2005</v>
      </c>
      <c r="F788" s="12" t="n">
        <v>2006</v>
      </c>
      <c r="G788" s="10" t="n">
        <v>2007</v>
      </c>
      <c r="H788" s="10" t="n">
        <v>2008</v>
      </c>
      <c r="I788" s="10" t="n">
        <v>2009</v>
      </c>
      <c r="J788" s="13" t="n">
        <v>2010</v>
      </c>
      <c r="K788" s="10" t="n">
        <v>2011</v>
      </c>
      <c r="L788" s="12" t="n">
        <v>2012</v>
      </c>
      <c r="M788" s="14"/>
    </row>
    <row r="789" s="15" customFormat="true" ht="9" hidden="false" customHeight="false" outlineLevel="0" collapsed="false">
      <c r="F789" s="48"/>
      <c r="J789" s="38"/>
      <c r="L789" s="14"/>
      <c r="M789" s="14"/>
    </row>
    <row r="790" s="15" customFormat="true" ht="9" hidden="false" customHeight="false" outlineLevel="0" collapsed="false">
      <c r="A790" s="10" t="s">
        <v>226</v>
      </c>
      <c r="B790" s="18" t="n">
        <v>1636</v>
      </c>
      <c r="C790" s="18" t="n">
        <v>2090</v>
      </c>
      <c r="D790" s="18" t="n">
        <v>4490</v>
      </c>
      <c r="E790" s="18" t="n">
        <v>2375</v>
      </c>
      <c r="F790" s="18" t="n">
        <v>1136</v>
      </c>
      <c r="G790" s="18" t="n">
        <f aca="false">SUM(G791:G796)</f>
        <v>1715</v>
      </c>
      <c r="H790" s="18" t="n">
        <f aca="false">(H791+H797)</f>
        <v>902</v>
      </c>
      <c r="I790" s="10" t="n">
        <f aca="false">SUM(I791:I797)</f>
        <v>651</v>
      </c>
      <c r="J790" s="19" t="n">
        <v>585</v>
      </c>
      <c r="K790" s="18" t="n">
        <v>768</v>
      </c>
      <c r="L790" s="18" t="n">
        <v>273</v>
      </c>
      <c r="M790" s="14"/>
    </row>
    <row r="791" customFormat="false" ht="9" hidden="false" customHeight="false" outlineLevel="0" collapsed="false">
      <c r="A791" s="1" t="s">
        <v>9</v>
      </c>
      <c r="B791" s="20" t="n">
        <v>1566</v>
      </c>
      <c r="C791" s="20" t="n">
        <v>2090</v>
      </c>
      <c r="D791" s="20" t="n">
        <v>4341</v>
      </c>
      <c r="E791" s="20" t="n">
        <v>1997</v>
      </c>
      <c r="F791" s="20" t="n">
        <v>1136</v>
      </c>
      <c r="G791" s="20" t="n">
        <v>1705</v>
      </c>
      <c r="H791" s="32" t="n">
        <v>901</v>
      </c>
      <c r="I791" s="32" t="n">
        <v>646</v>
      </c>
      <c r="J791" s="20" t="n">
        <v>582</v>
      </c>
      <c r="K791" s="20" t="n">
        <v>768</v>
      </c>
      <c r="L791" s="3" t="n">
        <v>273</v>
      </c>
    </row>
    <row r="792" customFormat="false" ht="9" hidden="false" customHeight="false" outlineLevel="0" collapsed="false">
      <c r="A792" s="1" t="s">
        <v>42</v>
      </c>
      <c r="B792" s="20" t="s">
        <v>5</v>
      </c>
      <c r="C792" s="20" t="s">
        <v>5</v>
      </c>
      <c r="D792" s="20" t="s">
        <v>5</v>
      </c>
      <c r="E792" s="20" t="s">
        <v>5</v>
      </c>
      <c r="F792" s="20" t="s">
        <v>5</v>
      </c>
      <c r="G792" s="20" t="n">
        <v>7</v>
      </c>
      <c r="H792" s="32" t="s">
        <v>5</v>
      </c>
      <c r="I792" s="32" t="s">
        <v>5</v>
      </c>
      <c r="J792" s="20" t="s">
        <v>5</v>
      </c>
      <c r="K792" s="20" t="s">
        <v>5</v>
      </c>
      <c r="L792" s="3" t="s">
        <v>5</v>
      </c>
    </row>
    <row r="793" customFormat="false" ht="9" hidden="false" customHeight="false" outlineLevel="0" collapsed="false">
      <c r="A793" s="1" t="s">
        <v>48</v>
      </c>
      <c r="B793" s="20" t="n">
        <v>1</v>
      </c>
      <c r="C793" s="20" t="s">
        <v>5</v>
      </c>
      <c r="D793" s="20" t="s">
        <v>5</v>
      </c>
      <c r="E793" s="20" t="s">
        <v>5</v>
      </c>
      <c r="F793" s="20" t="s">
        <v>5</v>
      </c>
      <c r="G793" s="20" t="s">
        <v>5</v>
      </c>
      <c r="H793" s="32" t="s">
        <v>5</v>
      </c>
      <c r="I793" s="32" t="s">
        <v>5</v>
      </c>
      <c r="J793" s="20" t="s">
        <v>5</v>
      </c>
      <c r="K793" s="20" t="s">
        <v>5</v>
      </c>
      <c r="L793" s="3" t="s">
        <v>5</v>
      </c>
    </row>
    <row r="794" customFormat="false" ht="9" hidden="false" customHeight="false" outlineLevel="0" collapsed="false">
      <c r="A794" s="1" t="s">
        <v>71</v>
      </c>
      <c r="B794" s="20" t="s">
        <v>5</v>
      </c>
      <c r="C794" s="20" t="s">
        <v>5</v>
      </c>
      <c r="D794" s="20" t="s">
        <v>5</v>
      </c>
      <c r="E794" s="20" t="n">
        <v>85</v>
      </c>
      <c r="F794" s="20" t="s">
        <v>5</v>
      </c>
      <c r="G794" s="20" t="s">
        <v>5</v>
      </c>
      <c r="H794" s="32" t="s">
        <v>5</v>
      </c>
      <c r="I794" s="32" t="s">
        <v>5</v>
      </c>
      <c r="J794" s="20" t="s">
        <v>5</v>
      </c>
      <c r="K794" s="20" t="s">
        <v>5</v>
      </c>
      <c r="L794" s="3" t="s">
        <v>5</v>
      </c>
    </row>
    <row r="795" customFormat="false" ht="9" hidden="false" customHeight="false" outlineLevel="0" collapsed="false">
      <c r="A795" s="1" t="s">
        <v>81</v>
      </c>
      <c r="B795" s="20" t="n">
        <v>8</v>
      </c>
      <c r="C795" s="20" t="s">
        <v>5</v>
      </c>
      <c r="D795" s="20" t="n">
        <v>149</v>
      </c>
      <c r="E795" s="20" t="n">
        <v>244</v>
      </c>
      <c r="F795" s="20" t="s">
        <v>5</v>
      </c>
      <c r="G795" s="20" t="s">
        <v>5</v>
      </c>
      <c r="H795" s="32" t="s">
        <v>5</v>
      </c>
      <c r="I795" s="32" t="s">
        <v>5</v>
      </c>
      <c r="J795" s="20" t="s">
        <v>5</v>
      </c>
      <c r="K795" s="20" t="s">
        <v>5</v>
      </c>
      <c r="L795" s="3" t="s">
        <v>5</v>
      </c>
    </row>
    <row r="796" customFormat="false" ht="9" hidden="false" customHeight="false" outlineLevel="0" collapsed="false">
      <c r="A796" s="1" t="s">
        <v>85</v>
      </c>
      <c r="B796" s="20" t="n">
        <v>31</v>
      </c>
      <c r="C796" s="20" t="s">
        <v>5</v>
      </c>
      <c r="D796" s="20" t="s">
        <v>5</v>
      </c>
      <c r="E796" s="20" t="n">
        <v>49</v>
      </c>
      <c r="F796" s="20" t="s">
        <v>5</v>
      </c>
      <c r="G796" s="20" t="n">
        <v>3</v>
      </c>
      <c r="H796" s="32" t="s">
        <v>5</v>
      </c>
      <c r="I796" s="32" t="s">
        <v>5</v>
      </c>
      <c r="J796" s="20" t="s">
        <v>5</v>
      </c>
      <c r="K796" s="20" t="s">
        <v>5</v>
      </c>
      <c r="L796" s="3" t="s">
        <v>5</v>
      </c>
    </row>
    <row r="797" customFormat="false" ht="9" hidden="false" customHeight="false" outlineLevel="0" collapsed="false">
      <c r="A797" s="10" t="s">
        <v>151</v>
      </c>
      <c r="B797" s="19" t="n">
        <v>30</v>
      </c>
      <c r="C797" s="19" t="s">
        <v>5</v>
      </c>
      <c r="D797" s="19" t="s">
        <v>5</v>
      </c>
      <c r="E797" s="19" t="s">
        <v>5</v>
      </c>
      <c r="F797" s="19" t="s">
        <v>5</v>
      </c>
      <c r="G797" s="19" t="s">
        <v>5</v>
      </c>
      <c r="H797" s="19" t="n">
        <v>1</v>
      </c>
      <c r="I797" s="11" t="n">
        <v>5</v>
      </c>
      <c r="J797" s="19" t="n">
        <v>3</v>
      </c>
      <c r="K797" s="19" t="s">
        <v>5</v>
      </c>
      <c r="L797" s="19" t="s">
        <v>5</v>
      </c>
    </row>
    <row r="798" customFormat="false" ht="9" hidden="false" customHeight="false" outlineLevel="0" collapsed="false">
      <c r="A798" s="36"/>
      <c r="B798" s="37"/>
      <c r="C798" s="37"/>
      <c r="D798" s="37"/>
      <c r="E798" s="37"/>
      <c r="F798" s="37"/>
      <c r="G798" s="37"/>
      <c r="H798" s="37"/>
      <c r="I798" s="37"/>
      <c r="J798" s="1"/>
    </row>
    <row r="799" customFormat="false" ht="9" hidden="false" customHeight="false" outlineLevel="0" collapsed="false">
      <c r="A799" s="36"/>
      <c r="B799" s="37"/>
      <c r="C799" s="37"/>
      <c r="D799" s="37"/>
      <c r="E799" s="37"/>
      <c r="F799" s="37"/>
      <c r="G799" s="37"/>
      <c r="H799" s="37"/>
      <c r="I799" s="37"/>
      <c r="J799" s="1"/>
    </row>
    <row r="800" customFormat="false" ht="9" hidden="false" customHeight="false" outlineLevel="0" collapsed="false">
      <c r="A800" s="36"/>
      <c r="B800" s="37"/>
      <c r="C800" s="37"/>
      <c r="D800" s="37"/>
      <c r="E800" s="37"/>
      <c r="F800" s="37"/>
      <c r="G800" s="37"/>
      <c r="H800" s="37"/>
      <c r="I800" s="37"/>
      <c r="J800" s="1"/>
    </row>
    <row r="802" s="31" customFormat="true" ht="12" hidden="false" customHeight="false" outlineLevel="0" collapsed="false">
      <c r="A802" s="5" t="s">
        <v>227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30"/>
    </row>
    <row r="803" s="15" customFormat="true" ht="11.25" hidden="false" customHeight="false" outlineLevel="0" collapsed="false">
      <c r="A803" s="8" t="s">
        <v>1</v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14"/>
    </row>
    <row r="804" s="15" customFormat="true" ht="9" hidden="false" customHeight="false" outlineLevel="0" collapsed="false">
      <c r="J804" s="48"/>
      <c r="K804" s="38"/>
      <c r="L804" s="14"/>
      <c r="M804" s="14"/>
    </row>
    <row r="805" s="15" customFormat="true" ht="9" hidden="false" customHeight="false" outlineLevel="0" collapsed="false">
      <c r="A805" s="10" t="s">
        <v>2</v>
      </c>
      <c r="B805" s="10" t="n">
        <v>2002</v>
      </c>
      <c r="C805" s="10" t="n">
        <v>2003</v>
      </c>
      <c r="D805" s="10" t="n">
        <v>2004</v>
      </c>
      <c r="E805" s="10" t="n">
        <v>2005</v>
      </c>
      <c r="F805" s="12" t="n">
        <v>2006</v>
      </c>
      <c r="G805" s="10" t="n">
        <v>2007</v>
      </c>
      <c r="H805" s="10" t="n">
        <v>2008</v>
      </c>
      <c r="I805" s="10" t="n">
        <v>2009</v>
      </c>
      <c r="J805" s="13" t="n">
        <v>2010</v>
      </c>
      <c r="K805" s="10" t="n">
        <v>2011</v>
      </c>
      <c r="L805" s="12" t="n">
        <v>2012</v>
      </c>
      <c r="M805" s="14"/>
    </row>
    <row r="806" s="15" customFormat="true" ht="9" hidden="false" customHeight="false" outlineLevel="0" collapsed="false">
      <c r="A806" s="36"/>
      <c r="B806" s="36"/>
      <c r="F806" s="48"/>
      <c r="G806" s="36"/>
      <c r="H806" s="36"/>
      <c r="J806" s="38"/>
      <c r="K806" s="36"/>
      <c r="L806" s="18"/>
      <c r="M806" s="14"/>
    </row>
    <row r="807" s="36" customFormat="true" ht="9" hidden="false" customHeight="false" outlineLevel="0" collapsed="false">
      <c r="A807" s="10" t="s">
        <v>177</v>
      </c>
      <c r="B807" s="19" t="n">
        <v>2028</v>
      </c>
      <c r="C807" s="19" t="n">
        <v>1648</v>
      </c>
      <c r="D807" s="19" t="n">
        <v>504</v>
      </c>
      <c r="E807" s="19" t="n">
        <v>173</v>
      </c>
      <c r="F807" s="19" t="s">
        <v>5</v>
      </c>
      <c r="G807" s="19" t="s">
        <v>5</v>
      </c>
      <c r="H807" s="19" t="s">
        <v>5</v>
      </c>
      <c r="I807" s="11" t="s">
        <v>5</v>
      </c>
      <c r="J807" s="19" t="s">
        <v>5</v>
      </c>
      <c r="K807" s="19" t="s">
        <v>5</v>
      </c>
      <c r="L807" s="19" t="s">
        <v>5</v>
      </c>
      <c r="M807" s="37"/>
    </row>
    <row r="808" s="15" customFormat="true" ht="9" hidden="false" customHeight="false" outlineLevel="0" collapsed="false">
      <c r="A808" s="16" t="s">
        <v>3</v>
      </c>
      <c r="B808" s="19" t="n">
        <v>6</v>
      </c>
      <c r="C808" s="19" t="n">
        <v>804</v>
      </c>
      <c r="D808" s="19" t="n">
        <v>4</v>
      </c>
      <c r="E808" s="19" t="s">
        <v>5</v>
      </c>
      <c r="F808" s="19" t="s">
        <v>5</v>
      </c>
      <c r="G808" s="29" t="s">
        <v>5</v>
      </c>
      <c r="H808" s="29" t="s">
        <v>5</v>
      </c>
      <c r="I808" s="11" t="s">
        <v>5</v>
      </c>
      <c r="J808" s="19" t="s">
        <v>5</v>
      </c>
      <c r="K808" s="19" t="s">
        <v>5</v>
      </c>
      <c r="L808" s="19" t="s">
        <v>5</v>
      </c>
      <c r="M808" s="14"/>
    </row>
    <row r="809" customFormat="false" ht="9" hidden="false" customHeight="false" outlineLevel="0" collapsed="false">
      <c r="A809" s="1" t="s">
        <v>35</v>
      </c>
      <c r="B809" s="20" t="s">
        <v>5</v>
      </c>
      <c r="C809" s="20" t="n">
        <v>8</v>
      </c>
      <c r="D809" s="20" t="s">
        <v>5</v>
      </c>
      <c r="E809" s="20" t="s">
        <v>5</v>
      </c>
      <c r="F809" s="20" t="s">
        <v>5</v>
      </c>
      <c r="G809" s="20" t="s">
        <v>5</v>
      </c>
      <c r="H809" s="32" t="s">
        <v>5</v>
      </c>
      <c r="I809" s="32" t="s">
        <v>5</v>
      </c>
      <c r="J809" s="20" t="s">
        <v>5</v>
      </c>
      <c r="K809" s="20" t="s">
        <v>5</v>
      </c>
      <c r="L809" s="3" t="s">
        <v>5</v>
      </c>
    </row>
    <row r="810" customFormat="false" ht="9" hidden="false" customHeight="false" outlineLevel="0" collapsed="false">
      <c r="A810" s="1" t="s">
        <v>48</v>
      </c>
      <c r="B810" s="20" t="s">
        <v>5</v>
      </c>
      <c r="C810" s="20" t="n">
        <v>3</v>
      </c>
      <c r="D810" s="20" t="s">
        <v>5</v>
      </c>
      <c r="E810" s="20" t="s">
        <v>5</v>
      </c>
      <c r="F810" s="20" t="s">
        <v>5</v>
      </c>
      <c r="G810" s="20" t="s">
        <v>5</v>
      </c>
      <c r="H810" s="32" t="s">
        <v>5</v>
      </c>
      <c r="I810" s="32" t="s">
        <v>5</v>
      </c>
      <c r="J810" s="20" t="s">
        <v>5</v>
      </c>
      <c r="K810" s="20" t="s">
        <v>5</v>
      </c>
      <c r="L810" s="3" t="s">
        <v>5</v>
      </c>
    </row>
    <row r="811" customFormat="false" ht="9" hidden="false" customHeight="false" outlineLevel="0" collapsed="false">
      <c r="A811" s="1" t="s">
        <v>51</v>
      </c>
      <c r="B811" s="20" t="n">
        <v>4</v>
      </c>
      <c r="C811" s="20" t="s">
        <v>5</v>
      </c>
      <c r="D811" s="20" t="s">
        <v>5</v>
      </c>
      <c r="E811" s="20" t="s">
        <v>5</v>
      </c>
      <c r="F811" s="20" t="s">
        <v>5</v>
      </c>
      <c r="G811" s="20" t="s">
        <v>5</v>
      </c>
      <c r="H811" s="32" t="s">
        <v>5</v>
      </c>
      <c r="I811" s="32" t="s">
        <v>5</v>
      </c>
      <c r="J811" s="20" t="s">
        <v>5</v>
      </c>
      <c r="K811" s="20" t="s">
        <v>5</v>
      </c>
      <c r="L811" s="3" t="s">
        <v>5</v>
      </c>
    </row>
    <row r="812" customFormat="false" ht="9" hidden="false" customHeight="false" outlineLevel="0" collapsed="false">
      <c r="A812" s="1" t="s">
        <v>55</v>
      </c>
      <c r="B812" s="20" t="s">
        <v>5</v>
      </c>
      <c r="C812" s="20" t="s">
        <v>5</v>
      </c>
      <c r="D812" s="20" t="s">
        <v>5</v>
      </c>
      <c r="E812" s="20" t="s">
        <v>5</v>
      </c>
      <c r="F812" s="20" t="s">
        <v>5</v>
      </c>
      <c r="G812" s="20" t="s">
        <v>5</v>
      </c>
      <c r="H812" s="32" t="s">
        <v>5</v>
      </c>
      <c r="I812" s="32" t="s">
        <v>5</v>
      </c>
      <c r="J812" s="20" t="s">
        <v>5</v>
      </c>
      <c r="K812" s="20" t="s">
        <v>5</v>
      </c>
      <c r="L812" s="3" t="s">
        <v>5</v>
      </c>
    </row>
    <row r="813" customFormat="false" ht="9" hidden="false" customHeight="false" outlineLevel="0" collapsed="false">
      <c r="A813" s="1" t="s">
        <v>85</v>
      </c>
      <c r="B813" s="20" t="n">
        <v>2</v>
      </c>
      <c r="C813" s="20" t="n">
        <f aca="false">9+4+780</f>
        <v>793</v>
      </c>
      <c r="D813" s="20" t="n">
        <v>4</v>
      </c>
      <c r="E813" s="20" t="s">
        <v>5</v>
      </c>
      <c r="F813" s="20" t="s">
        <v>5</v>
      </c>
      <c r="G813" s="20" t="s">
        <v>5</v>
      </c>
      <c r="H813" s="32" t="s">
        <v>5</v>
      </c>
      <c r="I813" s="32" t="s">
        <v>5</v>
      </c>
      <c r="J813" s="20" t="s">
        <v>5</v>
      </c>
      <c r="K813" s="20" t="s">
        <v>5</v>
      </c>
      <c r="L813" s="3" t="s">
        <v>5</v>
      </c>
    </row>
    <row r="814" s="15" customFormat="true" ht="9" hidden="false" customHeight="false" outlineLevel="0" collapsed="false">
      <c r="A814" s="10" t="s">
        <v>112</v>
      </c>
      <c r="B814" s="19" t="n">
        <v>1609</v>
      </c>
      <c r="C814" s="19" t="n">
        <v>774</v>
      </c>
      <c r="D814" s="19" t="n">
        <v>463</v>
      </c>
      <c r="E814" s="19" t="n">
        <v>137</v>
      </c>
      <c r="F814" s="19" t="s">
        <v>5</v>
      </c>
      <c r="G814" s="19" t="s">
        <v>5</v>
      </c>
      <c r="H814" s="19" t="s">
        <v>5</v>
      </c>
      <c r="I814" s="11" t="s">
        <v>5</v>
      </c>
      <c r="J814" s="19" t="s">
        <v>5</v>
      </c>
      <c r="K814" s="19" t="s">
        <v>5</v>
      </c>
      <c r="L814" s="19" t="s">
        <v>5</v>
      </c>
      <c r="M814" s="14"/>
    </row>
    <row r="815" s="15" customFormat="true" ht="9" hidden="false" customHeight="false" outlineLevel="0" collapsed="false">
      <c r="A815" s="25" t="s">
        <v>114</v>
      </c>
      <c r="B815" s="26" t="s">
        <v>5</v>
      </c>
      <c r="C815" s="20" t="s">
        <v>5</v>
      </c>
      <c r="D815" s="20" t="s">
        <v>5</v>
      </c>
      <c r="E815" s="20" t="s">
        <v>5</v>
      </c>
      <c r="F815" s="20" t="s">
        <v>5</v>
      </c>
      <c r="G815" s="26" t="s">
        <v>5</v>
      </c>
      <c r="H815" s="59" t="s">
        <v>5</v>
      </c>
      <c r="I815" s="59" t="s">
        <v>5</v>
      </c>
      <c r="J815" s="60" t="s">
        <v>5</v>
      </c>
      <c r="K815" s="26" t="s">
        <v>5</v>
      </c>
      <c r="L815" s="3" t="s">
        <v>5</v>
      </c>
      <c r="M815" s="14"/>
    </row>
    <row r="816" customFormat="false" ht="9" hidden="false" customHeight="false" outlineLevel="0" collapsed="false">
      <c r="A816" s="1" t="s">
        <v>115</v>
      </c>
      <c r="B816" s="20" t="n">
        <v>1</v>
      </c>
      <c r="C816" s="20" t="s">
        <v>5</v>
      </c>
      <c r="D816" s="20" t="s">
        <v>5</v>
      </c>
      <c r="E816" s="20" t="s">
        <v>5</v>
      </c>
      <c r="F816" s="20" t="s">
        <v>5</v>
      </c>
      <c r="G816" s="20" t="s">
        <v>5</v>
      </c>
      <c r="H816" s="32" t="s">
        <v>5</v>
      </c>
      <c r="I816" s="32" t="s">
        <v>5</v>
      </c>
      <c r="J816" s="20" t="s">
        <v>5</v>
      </c>
      <c r="K816" s="20" t="s">
        <v>5</v>
      </c>
      <c r="L816" s="3" t="s">
        <v>5</v>
      </c>
    </row>
    <row r="817" customFormat="false" ht="9" hidden="false" customHeight="false" outlineLevel="0" collapsed="false">
      <c r="A817" s="1" t="s">
        <v>117</v>
      </c>
      <c r="B817" s="20" t="n">
        <v>1</v>
      </c>
      <c r="C817" s="20" t="s">
        <v>5</v>
      </c>
      <c r="D817" s="20" t="n">
        <v>40</v>
      </c>
      <c r="E817" s="20" t="n">
        <v>6</v>
      </c>
      <c r="F817" s="20" t="s">
        <v>5</v>
      </c>
      <c r="G817" s="20" t="s">
        <v>5</v>
      </c>
      <c r="H817" s="32" t="s">
        <v>5</v>
      </c>
      <c r="I817" s="32" t="s">
        <v>5</v>
      </c>
      <c r="J817" s="20" t="s">
        <v>5</v>
      </c>
      <c r="K817" s="20" t="s">
        <v>5</v>
      </c>
      <c r="L817" s="3" t="s">
        <v>5</v>
      </c>
    </row>
    <row r="818" customFormat="false" ht="9" hidden="false" customHeight="false" outlineLevel="0" collapsed="false">
      <c r="A818" s="1" t="s">
        <v>118</v>
      </c>
      <c r="B818" s="20" t="n">
        <v>11</v>
      </c>
      <c r="C818" s="20" t="n">
        <v>4</v>
      </c>
      <c r="D818" s="20" t="n">
        <v>1</v>
      </c>
      <c r="E818" s="20" t="s">
        <v>5</v>
      </c>
      <c r="F818" s="20" t="s">
        <v>5</v>
      </c>
      <c r="G818" s="20" t="s">
        <v>5</v>
      </c>
      <c r="H818" s="32" t="s">
        <v>5</v>
      </c>
      <c r="I818" s="32" t="s">
        <v>5</v>
      </c>
      <c r="J818" s="20" t="s">
        <v>5</v>
      </c>
      <c r="K818" s="20" t="s">
        <v>5</v>
      </c>
      <c r="L818" s="3" t="s">
        <v>5</v>
      </c>
    </row>
    <row r="819" customFormat="false" ht="9" hidden="false" customHeight="false" outlineLevel="0" collapsed="false">
      <c r="A819" s="1" t="s">
        <v>123</v>
      </c>
      <c r="B819" s="20" t="n">
        <v>15</v>
      </c>
      <c r="C819" s="20" t="n">
        <v>98</v>
      </c>
      <c r="D819" s="20" t="n">
        <v>94</v>
      </c>
      <c r="E819" s="20" t="n">
        <v>101</v>
      </c>
      <c r="F819" s="20" t="s">
        <v>5</v>
      </c>
      <c r="G819" s="20" t="s">
        <v>5</v>
      </c>
      <c r="H819" s="32" t="s">
        <v>5</v>
      </c>
      <c r="I819" s="32" t="s">
        <v>5</v>
      </c>
      <c r="J819" s="20" t="s">
        <v>5</v>
      </c>
      <c r="K819" s="20" t="s">
        <v>5</v>
      </c>
      <c r="L819" s="3" t="s">
        <v>5</v>
      </c>
    </row>
    <row r="820" customFormat="false" ht="9" hidden="false" customHeight="false" outlineLevel="0" collapsed="false">
      <c r="A820" s="1" t="s">
        <v>124</v>
      </c>
      <c r="B820" s="20" t="n">
        <v>1</v>
      </c>
      <c r="C820" s="20" t="n">
        <v>6</v>
      </c>
      <c r="D820" s="20" t="s">
        <v>5</v>
      </c>
      <c r="E820" s="20" t="s">
        <v>5</v>
      </c>
      <c r="F820" s="20" t="s">
        <v>5</v>
      </c>
      <c r="G820" s="20" t="s">
        <v>5</v>
      </c>
      <c r="H820" s="32" t="s">
        <v>5</v>
      </c>
      <c r="I820" s="32" t="s">
        <v>5</v>
      </c>
      <c r="J820" s="20" t="s">
        <v>5</v>
      </c>
      <c r="K820" s="20" t="s">
        <v>5</v>
      </c>
      <c r="L820" s="3" t="s">
        <v>5</v>
      </c>
    </row>
    <row r="821" customFormat="false" ht="9" hidden="false" customHeight="false" outlineLevel="0" collapsed="false">
      <c r="A821" s="1" t="s">
        <v>130</v>
      </c>
      <c r="B821" s="20" t="n">
        <v>26</v>
      </c>
      <c r="C821" s="20" t="n">
        <v>49</v>
      </c>
      <c r="D821" s="20" t="n">
        <v>30</v>
      </c>
      <c r="E821" s="20" t="n">
        <v>4</v>
      </c>
      <c r="F821" s="20" t="s">
        <v>5</v>
      </c>
      <c r="G821" s="20" t="s">
        <v>5</v>
      </c>
      <c r="H821" s="32" t="s">
        <v>5</v>
      </c>
      <c r="I821" s="32" t="s">
        <v>5</v>
      </c>
      <c r="J821" s="20" t="s">
        <v>5</v>
      </c>
      <c r="K821" s="20" t="s">
        <v>5</v>
      </c>
      <c r="L821" s="3" t="s">
        <v>5</v>
      </c>
    </row>
    <row r="822" customFormat="false" ht="9" hidden="false" customHeight="false" outlineLevel="0" collapsed="false">
      <c r="A822" s="1" t="s">
        <v>127</v>
      </c>
      <c r="B822" s="20" t="n">
        <v>7</v>
      </c>
      <c r="C822" s="20" t="s">
        <v>5</v>
      </c>
      <c r="D822" s="20" t="s">
        <v>5</v>
      </c>
      <c r="E822" s="20" t="s">
        <v>5</v>
      </c>
      <c r="F822" s="20" t="s">
        <v>5</v>
      </c>
      <c r="G822" s="20" t="s">
        <v>5</v>
      </c>
      <c r="H822" s="32" t="s">
        <v>5</v>
      </c>
      <c r="I822" s="32" t="s">
        <v>5</v>
      </c>
      <c r="J822" s="20" t="s">
        <v>5</v>
      </c>
      <c r="K822" s="20" t="s">
        <v>5</v>
      </c>
      <c r="L822" s="3" t="s">
        <v>5</v>
      </c>
    </row>
    <row r="823" customFormat="false" ht="9" hidden="false" customHeight="false" outlineLevel="0" collapsed="false">
      <c r="A823" s="1" t="s">
        <v>128</v>
      </c>
      <c r="B823" s="20" t="n">
        <v>1252</v>
      </c>
      <c r="C823" s="20" t="n">
        <v>163</v>
      </c>
      <c r="D823" s="20" t="s">
        <v>5</v>
      </c>
      <c r="E823" s="20" t="n">
        <v>23</v>
      </c>
      <c r="F823" s="20" t="s">
        <v>5</v>
      </c>
      <c r="G823" s="20" t="s">
        <v>5</v>
      </c>
      <c r="H823" s="32" t="s">
        <v>5</v>
      </c>
      <c r="I823" s="32" t="s">
        <v>5</v>
      </c>
      <c r="J823" s="20" t="s">
        <v>5</v>
      </c>
      <c r="K823" s="20" t="s">
        <v>5</v>
      </c>
      <c r="L823" s="3" t="s">
        <v>5</v>
      </c>
    </row>
    <row r="824" customFormat="false" ht="9" hidden="false" customHeight="false" outlineLevel="0" collapsed="false">
      <c r="A824" s="1" t="s">
        <v>129</v>
      </c>
      <c r="B824" s="20" t="n">
        <v>1</v>
      </c>
      <c r="C824" s="20" t="s">
        <v>5</v>
      </c>
      <c r="D824" s="20" t="s">
        <v>5</v>
      </c>
      <c r="E824" s="20" t="s">
        <v>5</v>
      </c>
      <c r="F824" s="20" t="s">
        <v>5</v>
      </c>
      <c r="G824" s="20" t="s">
        <v>5</v>
      </c>
      <c r="H824" s="32" t="s">
        <v>5</v>
      </c>
      <c r="I824" s="32" t="s">
        <v>5</v>
      </c>
      <c r="J824" s="20" t="s">
        <v>5</v>
      </c>
      <c r="K824" s="20" t="s">
        <v>5</v>
      </c>
      <c r="L824" s="3" t="s">
        <v>5</v>
      </c>
    </row>
    <row r="825" customFormat="false" ht="9" hidden="false" customHeight="false" outlineLevel="0" collapsed="false">
      <c r="A825" s="1" t="s">
        <v>131</v>
      </c>
      <c r="B825" s="20" t="n">
        <v>143</v>
      </c>
      <c r="C825" s="20" t="n">
        <v>204</v>
      </c>
      <c r="D825" s="20" t="n">
        <v>131</v>
      </c>
      <c r="E825" s="20" t="s">
        <v>5</v>
      </c>
      <c r="F825" s="20" t="s">
        <v>5</v>
      </c>
      <c r="G825" s="20" t="s">
        <v>5</v>
      </c>
      <c r="H825" s="32" t="s">
        <v>5</v>
      </c>
      <c r="I825" s="32" t="s">
        <v>5</v>
      </c>
      <c r="J825" s="20" t="s">
        <v>5</v>
      </c>
      <c r="K825" s="20" t="s">
        <v>5</v>
      </c>
      <c r="L825" s="3" t="s">
        <v>5</v>
      </c>
    </row>
    <row r="826" customFormat="false" ht="9" hidden="false" customHeight="false" outlineLevel="0" collapsed="false">
      <c r="A826" s="1" t="s">
        <v>139</v>
      </c>
      <c r="B826" s="20" t="n">
        <v>7</v>
      </c>
      <c r="C826" s="20" t="s">
        <v>5</v>
      </c>
      <c r="D826" s="20" t="s">
        <v>5</v>
      </c>
      <c r="E826" s="20" t="s">
        <v>5</v>
      </c>
      <c r="F826" s="20" t="s">
        <v>5</v>
      </c>
      <c r="G826" s="20" t="s">
        <v>5</v>
      </c>
      <c r="H826" s="32" t="s">
        <v>5</v>
      </c>
      <c r="I826" s="32" t="s">
        <v>5</v>
      </c>
      <c r="J826" s="20" t="s">
        <v>5</v>
      </c>
      <c r="K826" s="20" t="s">
        <v>5</v>
      </c>
      <c r="L826" s="3" t="s">
        <v>5</v>
      </c>
    </row>
    <row r="827" customFormat="false" ht="9" hidden="false" customHeight="false" outlineLevel="0" collapsed="false">
      <c r="A827" s="1" t="s">
        <v>134</v>
      </c>
      <c r="B827" s="20" t="n">
        <v>1</v>
      </c>
      <c r="C827" s="20" t="s">
        <v>5</v>
      </c>
      <c r="D827" s="20" t="s">
        <v>5</v>
      </c>
      <c r="E827" s="20" t="s">
        <v>5</v>
      </c>
      <c r="F827" s="20" t="s">
        <v>5</v>
      </c>
      <c r="G827" s="20" t="s">
        <v>5</v>
      </c>
      <c r="H827" s="32" t="s">
        <v>5</v>
      </c>
      <c r="I827" s="32" t="s">
        <v>5</v>
      </c>
      <c r="J827" s="20" t="s">
        <v>5</v>
      </c>
      <c r="K827" s="20" t="s">
        <v>5</v>
      </c>
      <c r="L827" s="3" t="s">
        <v>5</v>
      </c>
    </row>
    <row r="828" customFormat="false" ht="9" hidden="false" customHeight="false" outlineLevel="0" collapsed="false">
      <c r="A828" s="1" t="s">
        <v>138</v>
      </c>
      <c r="B828" s="20" t="n">
        <v>1</v>
      </c>
      <c r="C828" s="20" t="s">
        <v>5</v>
      </c>
      <c r="D828" s="20" t="s">
        <v>5</v>
      </c>
      <c r="E828" s="20" t="s">
        <v>5</v>
      </c>
      <c r="F828" s="20" t="s">
        <v>5</v>
      </c>
      <c r="G828" s="20" t="s">
        <v>5</v>
      </c>
      <c r="H828" s="32" t="s">
        <v>5</v>
      </c>
      <c r="I828" s="32" t="s">
        <v>5</v>
      </c>
      <c r="J828" s="20" t="s">
        <v>5</v>
      </c>
      <c r="K828" s="20" t="s">
        <v>5</v>
      </c>
      <c r="L828" s="3" t="s">
        <v>5</v>
      </c>
    </row>
    <row r="829" customFormat="false" ht="9" hidden="false" customHeight="false" outlineLevel="0" collapsed="false">
      <c r="A829" s="1" t="s">
        <v>140</v>
      </c>
      <c r="B829" s="20" t="n">
        <v>139</v>
      </c>
      <c r="C829" s="20" t="n">
        <v>241</v>
      </c>
      <c r="D829" s="20" t="n">
        <v>166</v>
      </c>
      <c r="E829" s="20" t="s">
        <v>5</v>
      </c>
      <c r="F829" s="20" t="s">
        <v>5</v>
      </c>
      <c r="G829" s="20" t="s">
        <v>5</v>
      </c>
      <c r="H829" s="32" t="s">
        <v>5</v>
      </c>
      <c r="I829" s="32" t="s">
        <v>5</v>
      </c>
      <c r="J829" s="20" t="s">
        <v>5</v>
      </c>
      <c r="K829" s="20" t="s">
        <v>5</v>
      </c>
      <c r="L829" s="3" t="s">
        <v>5</v>
      </c>
    </row>
    <row r="830" customFormat="false" ht="9" hidden="false" customHeight="false" outlineLevel="0" collapsed="false">
      <c r="A830" s="1" t="s">
        <v>142</v>
      </c>
      <c r="B830" s="20" t="s">
        <v>5</v>
      </c>
      <c r="C830" s="20" t="s">
        <v>5</v>
      </c>
      <c r="D830" s="20" t="s">
        <v>5</v>
      </c>
      <c r="E830" s="20" t="s">
        <v>5</v>
      </c>
      <c r="F830" s="20" t="s">
        <v>5</v>
      </c>
      <c r="G830" s="20" t="s">
        <v>5</v>
      </c>
      <c r="H830" s="32" t="s">
        <v>5</v>
      </c>
      <c r="I830" s="32" t="s">
        <v>5</v>
      </c>
      <c r="J830" s="20" t="s">
        <v>5</v>
      </c>
      <c r="K830" s="20" t="s">
        <v>5</v>
      </c>
      <c r="L830" s="3" t="s">
        <v>5</v>
      </c>
    </row>
    <row r="831" customFormat="false" ht="9" hidden="false" customHeight="false" outlineLevel="0" collapsed="false">
      <c r="A831" s="1" t="s">
        <v>146</v>
      </c>
      <c r="B831" s="20" t="s">
        <v>5</v>
      </c>
      <c r="C831" s="20" t="s">
        <v>5</v>
      </c>
      <c r="D831" s="20" t="s">
        <v>5</v>
      </c>
      <c r="E831" s="20" t="s">
        <v>5</v>
      </c>
      <c r="F831" s="20" t="s">
        <v>5</v>
      </c>
      <c r="G831" s="20" t="s">
        <v>5</v>
      </c>
      <c r="H831" s="32" t="s">
        <v>5</v>
      </c>
      <c r="I831" s="32" t="s">
        <v>5</v>
      </c>
      <c r="J831" s="20" t="s">
        <v>5</v>
      </c>
      <c r="K831" s="20" t="s">
        <v>5</v>
      </c>
      <c r="L831" s="3" t="s">
        <v>5</v>
      </c>
    </row>
    <row r="832" customFormat="false" ht="9" hidden="false" customHeight="false" outlineLevel="0" collapsed="false">
      <c r="A832" s="1" t="s">
        <v>148</v>
      </c>
      <c r="B832" s="20" t="n">
        <v>3</v>
      </c>
      <c r="C832" s="20" t="s">
        <v>5</v>
      </c>
      <c r="D832" s="20" t="s">
        <v>5</v>
      </c>
      <c r="E832" s="20" t="n">
        <v>3</v>
      </c>
      <c r="F832" s="20" t="s">
        <v>5</v>
      </c>
      <c r="G832" s="20" t="s">
        <v>5</v>
      </c>
      <c r="H832" s="32" t="s">
        <v>5</v>
      </c>
      <c r="I832" s="32" t="s">
        <v>5</v>
      </c>
      <c r="J832" s="20" t="s">
        <v>5</v>
      </c>
      <c r="K832" s="20" t="s">
        <v>5</v>
      </c>
      <c r="L832" s="3" t="s">
        <v>5</v>
      </c>
    </row>
    <row r="833" customFormat="false" ht="9" hidden="false" customHeight="false" outlineLevel="0" collapsed="false">
      <c r="A833" s="1" t="s">
        <v>149</v>
      </c>
      <c r="B833" s="20" t="s">
        <v>5</v>
      </c>
      <c r="C833" s="20" t="n">
        <f aca="false">1+1+5+1+1</f>
        <v>9</v>
      </c>
      <c r="D833" s="20" t="n">
        <v>1</v>
      </c>
      <c r="E833" s="20" t="s">
        <v>5</v>
      </c>
      <c r="F833" s="20" t="s">
        <v>5</v>
      </c>
      <c r="G833" s="20" t="s">
        <v>5</v>
      </c>
      <c r="H833" s="32" t="s">
        <v>5</v>
      </c>
      <c r="I833" s="32" t="s">
        <v>5</v>
      </c>
      <c r="J833" s="20" t="s">
        <v>5</v>
      </c>
      <c r="K833" s="20" t="s">
        <v>5</v>
      </c>
      <c r="L833" s="3" t="s">
        <v>5</v>
      </c>
    </row>
    <row r="834" s="15" customFormat="true" ht="9" hidden="false" customHeight="false" outlineLevel="0" collapsed="false">
      <c r="A834" s="10" t="s">
        <v>87</v>
      </c>
      <c r="B834" s="19" t="n">
        <v>177</v>
      </c>
      <c r="C834" s="19" t="n">
        <v>9</v>
      </c>
      <c r="D834" s="19" t="n">
        <v>2</v>
      </c>
      <c r="E834" s="19" t="n">
        <v>2</v>
      </c>
      <c r="F834" s="19" t="s">
        <v>5</v>
      </c>
      <c r="G834" s="19" t="s">
        <v>5</v>
      </c>
      <c r="H834" s="19" t="s">
        <v>5</v>
      </c>
      <c r="I834" s="11" t="s">
        <v>5</v>
      </c>
      <c r="J834" s="19" t="s">
        <v>5</v>
      </c>
      <c r="K834" s="19" t="s">
        <v>5</v>
      </c>
      <c r="L834" s="19" t="s">
        <v>5</v>
      </c>
      <c r="M834" s="14"/>
    </row>
    <row r="835" customFormat="false" ht="9" hidden="false" customHeight="false" outlineLevel="0" collapsed="false">
      <c r="A835" s="1" t="s">
        <v>89</v>
      </c>
      <c r="B835" s="20" t="s">
        <v>5</v>
      </c>
      <c r="C835" s="20" t="s">
        <v>5</v>
      </c>
      <c r="D835" s="20" t="s">
        <v>5</v>
      </c>
      <c r="E835" s="20" t="s">
        <v>5</v>
      </c>
      <c r="F835" s="20" t="s">
        <v>5</v>
      </c>
      <c r="G835" s="20" t="s">
        <v>5</v>
      </c>
      <c r="H835" s="20" t="s">
        <v>5</v>
      </c>
      <c r="I835" s="32" t="s">
        <v>5</v>
      </c>
      <c r="J835" s="20" t="s">
        <v>5</v>
      </c>
      <c r="K835" s="20" t="s">
        <v>5</v>
      </c>
      <c r="L835" s="3" t="s">
        <v>5</v>
      </c>
    </row>
    <row r="836" customFormat="false" ht="9" hidden="false" customHeight="false" outlineLevel="0" collapsed="false">
      <c r="A836" s="1" t="s">
        <v>92</v>
      </c>
      <c r="B836" s="20" t="n">
        <v>1</v>
      </c>
      <c r="C836" s="20" t="n">
        <v>8</v>
      </c>
      <c r="D836" s="20" t="s">
        <v>5</v>
      </c>
      <c r="E836" s="20" t="s">
        <v>5</v>
      </c>
      <c r="F836" s="20" t="s">
        <v>5</v>
      </c>
      <c r="G836" s="20" t="s">
        <v>5</v>
      </c>
      <c r="H836" s="20" t="s">
        <v>5</v>
      </c>
      <c r="I836" s="32" t="s">
        <v>5</v>
      </c>
      <c r="J836" s="20" t="s">
        <v>5</v>
      </c>
      <c r="K836" s="20" t="s">
        <v>5</v>
      </c>
      <c r="L836" s="3" t="s">
        <v>5</v>
      </c>
    </row>
    <row r="837" customFormat="false" ht="9" hidden="false" customHeight="false" outlineLevel="0" collapsed="false">
      <c r="A837" s="1" t="s">
        <v>94</v>
      </c>
      <c r="B837" s="20" t="s">
        <v>5</v>
      </c>
      <c r="C837" s="20" t="n">
        <v>1</v>
      </c>
      <c r="D837" s="20" t="n">
        <v>2</v>
      </c>
      <c r="E837" s="20" t="s">
        <v>5</v>
      </c>
      <c r="F837" s="20" t="s">
        <v>5</v>
      </c>
      <c r="G837" s="20" t="s">
        <v>5</v>
      </c>
      <c r="H837" s="20" t="s">
        <v>5</v>
      </c>
      <c r="I837" s="32" t="s">
        <v>5</v>
      </c>
      <c r="J837" s="20" t="s">
        <v>5</v>
      </c>
      <c r="K837" s="20" t="s">
        <v>5</v>
      </c>
      <c r="L837" s="3" t="s">
        <v>5</v>
      </c>
    </row>
    <row r="838" customFormat="false" ht="9" hidden="false" customHeight="false" outlineLevel="0" collapsed="false">
      <c r="A838" s="1" t="s">
        <v>96</v>
      </c>
      <c r="B838" s="20" t="s">
        <v>5</v>
      </c>
      <c r="C838" s="20" t="s">
        <v>5</v>
      </c>
      <c r="D838" s="20" t="s">
        <v>5</v>
      </c>
      <c r="E838" s="20" t="s">
        <v>5</v>
      </c>
      <c r="F838" s="20" t="s">
        <v>5</v>
      </c>
      <c r="G838" s="20" t="s">
        <v>5</v>
      </c>
      <c r="H838" s="20" t="s">
        <v>5</v>
      </c>
      <c r="I838" s="32" t="s">
        <v>5</v>
      </c>
      <c r="J838" s="20" t="s">
        <v>5</v>
      </c>
      <c r="K838" s="20" t="s">
        <v>5</v>
      </c>
      <c r="L838" s="3" t="s">
        <v>5</v>
      </c>
    </row>
    <row r="839" customFormat="false" ht="9" hidden="false" customHeight="false" outlineLevel="0" collapsed="false">
      <c r="A839" s="1" t="s">
        <v>101</v>
      </c>
      <c r="B839" s="20" t="n">
        <v>1</v>
      </c>
      <c r="C839" s="20" t="s">
        <v>5</v>
      </c>
      <c r="D839" s="20" t="s">
        <v>5</v>
      </c>
      <c r="E839" s="20" t="s">
        <v>5</v>
      </c>
      <c r="F839" s="20" t="s">
        <v>5</v>
      </c>
      <c r="G839" s="20" t="s">
        <v>5</v>
      </c>
      <c r="H839" s="20" t="s">
        <v>5</v>
      </c>
      <c r="I839" s="32" t="s">
        <v>5</v>
      </c>
      <c r="J839" s="20" t="s">
        <v>5</v>
      </c>
      <c r="K839" s="20" t="s">
        <v>5</v>
      </c>
      <c r="L839" s="3" t="s">
        <v>5</v>
      </c>
    </row>
    <row r="840" customFormat="false" ht="9" hidden="false" customHeight="false" outlineLevel="0" collapsed="false">
      <c r="A840" s="1" t="s">
        <v>98</v>
      </c>
      <c r="B840" s="20" t="n">
        <v>175</v>
      </c>
      <c r="C840" s="20" t="s">
        <v>5</v>
      </c>
      <c r="D840" s="20" t="s">
        <v>5</v>
      </c>
      <c r="E840" s="20" t="n">
        <v>2</v>
      </c>
      <c r="F840" s="20" t="s">
        <v>5</v>
      </c>
      <c r="G840" s="20" t="s">
        <v>5</v>
      </c>
      <c r="H840" s="20" t="s">
        <v>5</v>
      </c>
      <c r="I840" s="32" t="s">
        <v>5</v>
      </c>
      <c r="J840" s="20" t="s">
        <v>5</v>
      </c>
      <c r="K840" s="20" t="s">
        <v>5</v>
      </c>
      <c r="L840" s="3" t="s">
        <v>5</v>
      </c>
    </row>
    <row r="841" customFormat="false" ht="9" hidden="false" customHeight="false" outlineLevel="0" collapsed="false">
      <c r="A841" s="1" t="s">
        <v>109</v>
      </c>
      <c r="B841" s="20" t="s">
        <v>5</v>
      </c>
      <c r="C841" s="20" t="s">
        <v>5</v>
      </c>
      <c r="D841" s="20" t="s">
        <v>5</v>
      </c>
      <c r="E841" s="20" t="s">
        <v>5</v>
      </c>
      <c r="F841" s="20" t="s">
        <v>5</v>
      </c>
      <c r="G841" s="20" t="s">
        <v>5</v>
      </c>
      <c r="H841" s="20" t="s">
        <v>5</v>
      </c>
      <c r="I841" s="32" t="s">
        <v>5</v>
      </c>
      <c r="J841" s="20" t="s">
        <v>5</v>
      </c>
      <c r="K841" s="20" t="s">
        <v>5</v>
      </c>
      <c r="L841" s="3" t="s">
        <v>5</v>
      </c>
    </row>
    <row r="842" s="15" customFormat="true" ht="9" hidden="false" customHeight="false" outlineLevel="0" collapsed="false">
      <c r="A842" s="10" t="s">
        <v>151</v>
      </c>
      <c r="B842" s="19" t="n">
        <v>236</v>
      </c>
      <c r="C842" s="19" t="n">
        <v>61</v>
      </c>
      <c r="D842" s="19" t="n">
        <v>35</v>
      </c>
      <c r="E842" s="19" t="n">
        <v>34</v>
      </c>
      <c r="F842" s="19" t="s">
        <v>5</v>
      </c>
      <c r="G842" s="19" t="s">
        <v>5</v>
      </c>
      <c r="H842" s="19" t="s">
        <v>5</v>
      </c>
      <c r="I842" s="11" t="s">
        <v>5</v>
      </c>
      <c r="J842" s="19" t="s">
        <v>5</v>
      </c>
      <c r="K842" s="19" t="s">
        <v>5</v>
      </c>
      <c r="L842" s="19" t="s">
        <v>5</v>
      </c>
      <c r="M842" s="14"/>
    </row>
    <row r="843" customFormat="false" ht="9" hidden="false" customHeight="false" outlineLevel="0" collapsed="false">
      <c r="A843" s="1" t="s">
        <v>152</v>
      </c>
      <c r="B843" s="20" t="n">
        <v>175</v>
      </c>
      <c r="C843" s="20" t="n">
        <v>16</v>
      </c>
      <c r="D843" s="20" t="n">
        <v>33</v>
      </c>
      <c r="E843" s="20" t="n">
        <v>33</v>
      </c>
      <c r="F843" s="20" t="s">
        <v>5</v>
      </c>
      <c r="G843" s="20" t="s">
        <v>5</v>
      </c>
      <c r="H843" s="20" t="s">
        <v>5</v>
      </c>
      <c r="I843" s="32" t="s">
        <v>5</v>
      </c>
      <c r="J843" s="20" t="s">
        <v>5</v>
      </c>
      <c r="K843" s="20" t="s">
        <v>5</v>
      </c>
      <c r="L843" s="3" t="s">
        <v>5</v>
      </c>
    </row>
    <row r="844" customFormat="false" ht="9" hidden="false" customHeight="false" outlineLevel="0" collapsed="false">
      <c r="A844" s="1" t="s">
        <v>228</v>
      </c>
      <c r="B844" s="20" t="n">
        <v>61</v>
      </c>
      <c r="C844" s="20" t="n">
        <v>45</v>
      </c>
      <c r="D844" s="20" t="n">
        <v>2</v>
      </c>
      <c r="E844" s="20" t="n">
        <v>1</v>
      </c>
      <c r="F844" s="20" t="s">
        <v>5</v>
      </c>
      <c r="G844" s="20" t="s">
        <v>5</v>
      </c>
      <c r="H844" s="20" t="s">
        <v>5</v>
      </c>
      <c r="I844" s="32" t="s">
        <v>5</v>
      </c>
      <c r="J844" s="20" t="s">
        <v>5</v>
      </c>
      <c r="K844" s="20" t="s">
        <v>5</v>
      </c>
      <c r="L844" s="3" t="s">
        <v>5</v>
      </c>
    </row>
    <row r="845" customFormat="false" ht="9" hidden="false" customHeight="false" outlineLevel="0" collapsed="false">
      <c r="A845" s="10" t="s">
        <v>156</v>
      </c>
      <c r="B845" s="19" t="s">
        <v>5</v>
      </c>
      <c r="C845" s="19" t="s">
        <v>5</v>
      </c>
      <c r="D845" s="19" t="s">
        <v>5</v>
      </c>
      <c r="E845" s="19" t="s">
        <v>5</v>
      </c>
      <c r="F845" s="19" t="s">
        <v>5</v>
      </c>
      <c r="G845" s="19" t="s">
        <v>5</v>
      </c>
      <c r="H845" s="19" t="s">
        <v>5</v>
      </c>
      <c r="I845" s="11" t="s">
        <v>5</v>
      </c>
      <c r="J845" s="55" t="s">
        <v>5</v>
      </c>
      <c r="K845" s="19" t="s">
        <v>5</v>
      </c>
      <c r="L845" s="19" t="s">
        <v>5</v>
      </c>
    </row>
    <row r="846" customFormat="false" ht="9" hidden="false" customHeight="false" outlineLevel="0" collapsed="false">
      <c r="A846" s="25" t="s">
        <v>160</v>
      </c>
      <c r="B846" s="26" t="s">
        <v>5</v>
      </c>
      <c r="C846" s="20" t="s">
        <v>5</v>
      </c>
      <c r="D846" s="20" t="s">
        <v>5</v>
      </c>
      <c r="E846" s="20" t="s">
        <v>5</v>
      </c>
      <c r="F846" s="20" t="s">
        <v>5</v>
      </c>
      <c r="G846" s="26" t="s">
        <v>5</v>
      </c>
      <c r="H846" s="26" t="s">
        <v>5</v>
      </c>
      <c r="I846" s="32" t="s">
        <v>5</v>
      </c>
      <c r="J846" s="20" t="s">
        <v>5</v>
      </c>
      <c r="K846" s="26" t="s">
        <v>5</v>
      </c>
      <c r="L846" s="3" t="s">
        <v>5</v>
      </c>
    </row>
    <row r="847" customFormat="false" ht="9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L847" s="3"/>
    </row>
    <row r="848" customFormat="false" ht="9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L848" s="3"/>
    </row>
    <row r="849" s="31" customFormat="true" ht="12" hidden="false" customHeight="false" outlineLevel="0" collapsed="false">
      <c r="A849" s="5" t="s">
        <v>229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30"/>
    </row>
    <row r="850" customFormat="false" ht="11.25" hidden="false" customHeight="false" outlineLevel="0" collapsed="false">
      <c r="A850" s="8" t="s">
        <v>1</v>
      </c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N850" s="15"/>
    </row>
    <row r="851" customFormat="false" ht="9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L851" s="3"/>
      <c r="N851" s="15"/>
    </row>
    <row r="852" customFormat="false" ht="9" hidden="false" customHeight="false" outlineLevel="0" collapsed="false">
      <c r="L852" s="3"/>
      <c r="N852" s="15"/>
    </row>
    <row r="853" customFormat="false" ht="9" hidden="false" customHeight="false" outlineLevel="0" collapsed="false">
      <c r="A853" s="10" t="s">
        <v>2</v>
      </c>
      <c r="B853" s="10" t="n">
        <v>2002</v>
      </c>
      <c r="C853" s="10" t="n">
        <v>2003</v>
      </c>
      <c r="D853" s="10" t="n">
        <v>2004</v>
      </c>
      <c r="E853" s="10" t="n">
        <v>2005</v>
      </c>
      <c r="F853" s="12" t="n">
        <v>2006</v>
      </c>
      <c r="G853" s="10" t="n">
        <v>2007</v>
      </c>
      <c r="H853" s="10" t="n">
        <v>2008</v>
      </c>
      <c r="I853" s="10" t="n">
        <v>2009</v>
      </c>
      <c r="J853" s="13" t="n">
        <v>2010</v>
      </c>
      <c r="K853" s="10" t="n">
        <v>2011</v>
      </c>
      <c r="L853" s="13" t="n">
        <v>2012</v>
      </c>
    </row>
    <row r="854" customFormat="false" ht="9" hidden="false" customHeight="false" outlineLevel="0" collapsed="false">
      <c r="A854" s="15"/>
      <c r="B854" s="15"/>
      <c r="F854" s="2"/>
      <c r="G854" s="15"/>
      <c r="H854" s="15"/>
      <c r="J854" s="3"/>
      <c r="K854" s="15"/>
      <c r="L854" s="38"/>
    </row>
    <row r="855" customFormat="false" ht="9" hidden="false" customHeight="false" outlineLevel="0" collapsed="false">
      <c r="A855" s="10" t="s">
        <v>3</v>
      </c>
      <c r="B855" s="19" t="n">
        <v>2179</v>
      </c>
      <c r="C855" s="19" t="n">
        <v>2675</v>
      </c>
      <c r="D855" s="19" t="n">
        <v>1920</v>
      </c>
      <c r="E855" s="19" t="n">
        <v>2359</v>
      </c>
      <c r="F855" s="19" t="s">
        <v>5</v>
      </c>
      <c r="G855" s="19" t="s">
        <v>5</v>
      </c>
      <c r="H855" s="19" t="s">
        <v>5</v>
      </c>
      <c r="I855" s="11" t="s">
        <v>5</v>
      </c>
      <c r="J855" s="19" t="s">
        <v>5</v>
      </c>
      <c r="K855" s="19" t="s">
        <v>5</v>
      </c>
      <c r="L855" s="19" t="s">
        <v>5</v>
      </c>
    </row>
    <row r="856" customFormat="false" ht="9" hidden="false" customHeight="false" outlineLevel="0" collapsed="false">
      <c r="A856" s="1" t="s">
        <v>26</v>
      </c>
      <c r="B856" s="20" t="n">
        <v>140</v>
      </c>
      <c r="C856" s="20" t="n">
        <v>431</v>
      </c>
      <c r="D856" s="20" t="n">
        <v>405</v>
      </c>
      <c r="E856" s="20" t="n">
        <v>278</v>
      </c>
      <c r="F856" s="20" t="s">
        <v>5</v>
      </c>
      <c r="G856" s="20" t="s">
        <v>5</v>
      </c>
      <c r="H856" s="20" t="s">
        <v>5</v>
      </c>
      <c r="I856" s="32" t="s">
        <v>5</v>
      </c>
      <c r="J856" s="20" t="s">
        <v>5</v>
      </c>
      <c r="K856" s="20" t="s">
        <v>5</v>
      </c>
      <c r="L856" s="3" t="s">
        <v>5</v>
      </c>
    </row>
    <row r="857" customFormat="false" ht="9" hidden="false" customHeight="false" outlineLevel="0" collapsed="false">
      <c r="A857" s="1" t="s">
        <v>42</v>
      </c>
      <c r="B857" s="20" t="n">
        <v>1448</v>
      </c>
      <c r="C857" s="20" t="n">
        <v>1344</v>
      </c>
      <c r="D857" s="20" t="n">
        <v>871</v>
      </c>
      <c r="E857" s="20" t="n">
        <v>916</v>
      </c>
      <c r="F857" s="20" t="s">
        <v>5</v>
      </c>
      <c r="G857" s="20" t="s">
        <v>5</v>
      </c>
      <c r="H857" s="20" t="s">
        <v>5</v>
      </c>
      <c r="I857" s="32" t="s">
        <v>5</v>
      </c>
      <c r="J857" s="20" t="s">
        <v>5</v>
      </c>
      <c r="K857" s="20" t="s">
        <v>5</v>
      </c>
      <c r="L857" s="3" t="s">
        <v>5</v>
      </c>
    </row>
    <row r="858" customFormat="false" ht="9" hidden="false" customHeight="false" outlineLevel="0" collapsed="false">
      <c r="A858" s="1" t="s">
        <v>198</v>
      </c>
      <c r="B858" s="20" t="n">
        <v>10</v>
      </c>
      <c r="C858" s="20" t="n">
        <v>8</v>
      </c>
      <c r="D858" s="20" t="s">
        <v>5</v>
      </c>
      <c r="E858" s="20" t="n">
        <v>3</v>
      </c>
      <c r="F858" s="20" t="s">
        <v>5</v>
      </c>
      <c r="G858" s="20" t="s">
        <v>5</v>
      </c>
      <c r="H858" s="20" t="s">
        <v>5</v>
      </c>
      <c r="I858" s="32" t="s">
        <v>5</v>
      </c>
      <c r="J858" s="20" t="s">
        <v>5</v>
      </c>
      <c r="K858" s="20" t="s">
        <v>5</v>
      </c>
      <c r="L858" s="3" t="s">
        <v>5</v>
      </c>
    </row>
    <row r="859" customFormat="false" ht="9" hidden="false" customHeight="false" outlineLevel="0" collapsed="false">
      <c r="A859" s="1" t="s">
        <v>49</v>
      </c>
      <c r="B859" s="20" t="n">
        <v>65</v>
      </c>
      <c r="C859" s="20" t="s">
        <v>5</v>
      </c>
      <c r="D859" s="20" t="s">
        <v>5</v>
      </c>
      <c r="E859" s="20" t="s">
        <v>5</v>
      </c>
      <c r="F859" s="20" t="s">
        <v>5</v>
      </c>
      <c r="G859" s="20" t="s">
        <v>5</v>
      </c>
      <c r="H859" s="20" t="s">
        <v>5</v>
      </c>
      <c r="I859" s="32" t="s">
        <v>5</v>
      </c>
      <c r="J859" s="20" t="s">
        <v>5</v>
      </c>
      <c r="K859" s="20" t="s">
        <v>5</v>
      </c>
      <c r="L859" s="3" t="s">
        <v>5</v>
      </c>
    </row>
    <row r="860" customFormat="false" ht="9" hidden="false" customHeight="false" outlineLevel="0" collapsed="false">
      <c r="A860" s="1" t="s">
        <v>75</v>
      </c>
      <c r="B860" s="20" t="n">
        <v>2</v>
      </c>
      <c r="C860" s="20" t="n">
        <v>78</v>
      </c>
      <c r="D860" s="20" t="n">
        <v>4</v>
      </c>
      <c r="E860" s="20" t="n">
        <v>16</v>
      </c>
      <c r="F860" s="20" t="s">
        <v>5</v>
      </c>
      <c r="G860" s="20" t="s">
        <v>5</v>
      </c>
      <c r="H860" s="20" t="s">
        <v>5</v>
      </c>
      <c r="I860" s="32" t="s">
        <v>5</v>
      </c>
      <c r="J860" s="20" t="s">
        <v>5</v>
      </c>
      <c r="K860" s="20" t="s">
        <v>5</v>
      </c>
      <c r="L860" s="3" t="s">
        <v>5</v>
      </c>
    </row>
    <row r="861" customFormat="false" ht="9" hidden="false" customHeight="false" outlineLevel="0" collapsed="false">
      <c r="A861" s="1" t="s">
        <v>180</v>
      </c>
      <c r="B861" s="20" t="n">
        <v>514</v>
      </c>
      <c r="C861" s="20" t="n">
        <f aca="false">673+137+4</f>
        <v>814</v>
      </c>
      <c r="D861" s="20" t="n">
        <v>630</v>
      </c>
      <c r="E861" s="20" t="n">
        <v>1099</v>
      </c>
      <c r="F861" s="20" t="s">
        <v>5</v>
      </c>
      <c r="G861" s="20" t="s">
        <v>5</v>
      </c>
      <c r="H861" s="20" t="s">
        <v>5</v>
      </c>
      <c r="I861" s="32" t="s">
        <v>5</v>
      </c>
      <c r="J861" s="20" t="s">
        <v>5</v>
      </c>
      <c r="K861" s="20" t="s">
        <v>5</v>
      </c>
      <c r="L861" s="3" t="s">
        <v>5</v>
      </c>
    </row>
    <row r="862" customFormat="false" ht="9" hidden="false" customHeight="false" outlineLevel="0" collapsed="false">
      <c r="A862" s="1" t="s">
        <v>85</v>
      </c>
      <c r="B862" s="20" t="s">
        <v>5</v>
      </c>
      <c r="C862" s="20" t="s">
        <v>5</v>
      </c>
      <c r="D862" s="20" t="n">
        <v>10</v>
      </c>
      <c r="E862" s="20" t="n">
        <v>47</v>
      </c>
      <c r="F862" s="20" t="s">
        <v>5</v>
      </c>
      <c r="G862" s="20" t="s">
        <v>5</v>
      </c>
      <c r="H862" s="20" t="s">
        <v>5</v>
      </c>
      <c r="I862" s="32" t="s">
        <v>5</v>
      </c>
      <c r="J862" s="20" t="s">
        <v>5</v>
      </c>
      <c r="K862" s="20" t="s">
        <v>5</v>
      </c>
      <c r="L862" s="3" t="s">
        <v>5</v>
      </c>
    </row>
    <row r="863" customFormat="false" ht="9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32"/>
      <c r="J863" s="20"/>
      <c r="K863" s="20"/>
    </row>
    <row r="864" customFormat="false" ht="9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32"/>
      <c r="J864" s="20"/>
      <c r="K864" s="20"/>
    </row>
    <row r="865" s="31" customFormat="true" ht="12" hidden="false" customHeight="true" outlineLevel="0" collapsed="false">
      <c r="A865" s="5" t="s">
        <v>230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30"/>
    </row>
    <row r="866" s="15" customFormat="true" ht="11.25" hidden="false" customHeight="false" outlineLevel="0" collapsed="false">
      <c r="A866" s="8" t="s">
        <v>1</v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14"/>
    </row>
    <row r="867" s="15" customFormat="true" ht="9" hidden="false" customHeight="false" outlineLevel="0" collapsed="false">
      <c r="J867" s="48"/>
      <c r="K867" s="38"/>
      <c r="L867" s="14"/>
      <c r="M867" s="14"/>
    </row>
    <row r="868" s="15" customFormat="true" ht="9" hidden="false" customHeight="false" outlineLevel="0" collapsed="false">
      <c r="J868" s="48"/>
      <c r="K868" s="38"/>
      <c r="L868" s="14"/>
      <c r="M868" s="14"/>
    </row>
    <row r="869" s="15" customFormat="true" ht="9" hidden="false" customHeight="false" outlineLevel="0" collapsed="false">
      <c r="A869" s="10" t="s">
        <v>2</v>
      </c>
      <c r="B869" s="10" t="n">
        <v>2002</v>
      </c>
      <c r="C869" s="10" t="n">
        <v>2003</v>
      </c>
      <c r="D869" s="10" t="n">
        <v>2004</v>
      </c>
      <c r="E869" s="10" t="n">
        <v>2005</v>
      </c>
      <c r="F869" s="12" t="n">
        <v>2006</v>
      </c>
      <c r="G869" s="10" t="n">
        <v>2007</v>
      </c>
      <c r="H869" s="10" t="n">
        <v>2008</v>
      </c>
      <c r="I869" s="12" t="n">
        <v>2009</v>
      </c>
      <c r="J869" s="13" t="n">
        <v>2010</v>
      </c>
      <c r="K869" s="10" t="n">
        <v>2011</v>
      </c>
      <c r="L869" s="12" t="n">
        <v>2012</v>
      </c>
      <c r="M869" s="14"/>
    </row>
    <row r="870" s="15" customFormat="true" ht="9" hidden="false" customHeight="false" outlineLevel="0" collapsed="false">
      <c r="F870" s="48"/>
      <c r="I870" s="14"/>
      <c r="J870" s="38"/>
      <c r="L870" s="14"/>
      <c r="M870" s="14"/>
    </row>
    <row r="871" s="15" customFormat="true" ht="9" hidden="false" customHeight="false" outlineLevel="0" collapsed="false">
      <c r="A871" s="10" t="s">
        <v>231</v>
      </c>
      <c r="B871" s="18" t="n">
        <v>617303</v>
      </c>
      <c r="C871" s="18" t="n">
        <v>607214</v>
      </c>
      <c r="D871" s="18" t="n">
        <v>696258</v>
      </c>
      <c r="E871" s="18" t="n">
        <v>739368</v>
      </c>
      <c r="F871" s="18" t="n">
        <v>835679</v>
      </c>
      <c r="G871" s="18" t="n">
        <f aca="false">SUM(G872:G875)</f>
        <v>804185</v>
      </c>
      <c r="H871" s="18" t="n">
        <f aca="false">SUM(H872:H875)</f>
        <v>870845</v>
      </c>
      <c r="I871" s="18" t="n">
        <f aca="false">SUM(I872:I875)</f>
        <v>758013</v>
      </c>
      <c r="J871" s="18" t="n">
        <f aca="false">SUM(J872:J875)</f>
        <v>713241</v>
      </c>
      <c r="K871" s="18" t="n">
        <v>969577</v>
      </c>
      <c r="L871" s="18" t="n">
        <v>1105231</v>
      </c>
      <c r="M871" s="4"/>
    </row>
    <row r="872" customFormat="false" ht="9" hidden="false" customHeight="false" outlineLevel="0" collapsed="false">
      <c r="A872" s="1" t="s">
        <v>232</v>
      </c>
      <c r="B872" s="20" t="n">
        <v>71648</v>
      </c>
      <c r="C872" s="20" t="n">
        <v>39953</v>
      </c>
      <c r="D872" s="20" t="n">
        <v>20273</v>
      </c>
      <c r="E872" s="20" t="n">
        <v>15493</v>
      </c>
      <c r="F872" s="20" t="n">
        <v>38219</v>
      </c>
      <c r="G872" s="62" t="n">
        <v>26387</v>
      </c>
      <c r="H872" s="62" t="n">
        <v>27703</v>
      </c>
      <c r="I872" s="20" t="n">
        <v>88193</v>
      </c>
      <c r="J872" s="20" t="n">
        <v>12179</v>
      </c>
      <c r="K872" s="20" t="n">
        <v>14535</v>
      </c>
      <c r="L872" s="4" t="n">
        <v>10634</v>
      </c>
    </row>
    <row r="873" customFormat="false" ht="11.25" hidden="false" customHeight="false" outlineLevel="0" collapsed="false">
      <c r="A873" s="1" t="s">
        <v>233</v>
      </c>
      <c r="B873" s="20" t="n">
        <v>482712</v>
      </c>
      <c r="C873" s="20" t="n">
        <v>488653</v>
      </c>
      <c r="D873" s="20" t="n">
        <v>569419</v>
      </c>
      <c r="E873" s="20" t="n">
        <v>614435</v>
      </c>
      <c r="F873" s="20" t="n">
        <v>647579</v>
      </c>
      <c r="G873" s="62" t="n">
        <v>601215</v>
      </c>
      <c r="H873" s="62" t="n">
        <v>630932</v>
      </c>
      <c r="I873" s="20" t="n">
        <v>474495</v>
      </c>
      <c r="J873" s="20" t="n">
        <v>467156</v>
      </c>
      <c r="K873" s="20" t="n">
        <v>649744</v>
      </c>
      <c r="L873" s="4" t="n">
        <v>827203</v>
      </c>
      <c r="N873" s="41"/>
    </row>
    <row r="874" customFormat="false" ht="9" hidden="false" customHeight="false" outlineLevel="0" collapsed="false">
      <c r="A874" s="1" t="s">
        <v>234</v>
      </c>
      <c r="B874" s="20" t="n">
        <v>62943</v>
      </c>
      <c r="C874" s="20" t="n">
        <v>78606</v>
      </c>
      <c r="D874" s="20" t="n">
        <v>106565</v>
      </c>
      <c r="E874" s="20" t="n">
        <v>109440</v>
      </c>
      <c r="F874" s="20" t="n">
        <v>149881</v>
      </c>
      <c r="G874" s="62" t="n">
        <v>176582</v>
      </c>
      <c r="H874" s="62" t="n">
        <v>212210</v>
      </c>
      <c r="I874" s="20" t="n">
        <v>195325</v>
      </c>
      <c r="J874" s="20" t="n">
        <v>233906</v>
      </c>
      <c r="K874" s="20" t="n">
        <v>305298</v>
      </c>
      <c r="L874" s="4" t="n">
        <v>267394</v>
      </c>
    </row>
    <row r="875" customFormat="false" ht="9" hidden="false" customHeight="false" outlineLevel="0" collapsed="false">
      <c r="A875" s="1" t="s">
        <v>228</v>
      </c>
      <c r="B875" s="20" t="s">
        <v>5</v>
      </c>
      <c r="C875" s="20" t="n">
        <v>2</v>
      </c>
      <c r="D875" s="20" t="n">
        <v>1</v>
      </c>
      <c r="E875" s="20" t="s">
        <v>5</v>
      </c>
      <c r="F875" s="20" t="s">
        <v>5</v>
      </c>
      <c r="G875" s="62" t="n">
        <v>1</v>
      </c>
      <c r="H875" s="62" t="s">
        <v>5</v>
      </c>
      <c r="I875" s="20" t="s">
        <v>5</v>
      </c>
      <c r="J875" s="20" t="s">
        <v>5</v>
      </c>
      <c r="K875" s="20" t="s">
        <v>5</v>
      </c>
      <c r="L875" s="3" t="s">
        <v>5</v>
      </c>
    </row>
    <row r="876" customFormat="false" ht="9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1"/>
    </row>
    <row r="877" customFormat="false" ht="9" hidden="false" customHeight="false" outlineLevel="0" collapsed="false">
      <c r="G877" s="4"/>
    </row>
  </sheetData>
  <mergeCells count="55">
    <mergeCell ref="A1:L1"/>
    <mergeCell ref="A2:L2"/>
    <mergeCell ref="A90:K90"/>
    <mergeCell ref="A91:L91"/>
    <mergeCell ref="A123:K123"/>
    <mergeCell ref="A124:L124"/>
    <mergeCell ref="A168:K168"/>
    <mergeCell ref="A169:L169"/>
    <mergeCell ref="A180:K180"/>
    <mergeCell ref="A181:L181"/>
    <mergeCell ref="A206:K206"/>
    <mergeCell ref="A207:L207"/>
    <mergeCell ref="A218:K218"/>
    <mergeCell ref="A219:L219"/>
    <mergeCell ref="A271:K271"/>
    <mergeCell ref="A272:L272"/>
    <mergeCell ref="A360:K360"/>
    <mergeCell ref="A361:L361"/>
    <mergeCell ref="A450:K450"/>
    <mergeCell ref="A451:L451"/>
    <mergeCell ref="A474:L474"/>
    <mergeCell ref="A475:L475"/>
    <mergeCell ref="A541:L541"/>
    <mergeCell ref="A542:L542"/>
    <mergeCell ref="A554:L554"/>
    <mergeCell ref="A555:L555"/>
    <mergeCell ref="A596:L596"/>
    <mergeCell ref="A597:L597"/>
    <mergeCell ref="A626:L626"/>
    <mergeCell ref="A627:L627"/>
    <mergeCell ref="A637:L637"/>
    <mergeCell ref="A638:L638"/>
    <mergeCell ref="M639:W639"/>
    <mergeCell ref="A647:K647"/>
    <mergeCell ref="A648:L648"/>
    <mergeCell ref="A660:L660"/>
    <mergeCell ref="A661:L661"/>
    <mergeCell ref="A673:L673"/>
    <mergeCell ref="A674:L674"/>
    <mergeCell ref="A689:L689"/>
    <mergeCell ref="A690:L690"/>
    <mergeCell ref="A713:L713"/>
    <mergeCell ref="A714:L714"/>
    <mergeCell ref="A738:L738"/>
    <mergeCell ref="A739:L739"/>
    <mergeCell ref="A765:L765"/>
    <mergeCell ref="A766:L766"/>
    <mergeCell ref="A785:L785"/>
    <mergeCell ref="A786:L786"/>
    <mergeCell ref="A802:L802"/>
    <mergeCell ref="A803:L803"/>
    <mergeCell ref="A849:L849"/>
    <mergeCell ref="A850:L850"/>
    <mergeCell ref="A865:L865"/>
    <mergeCell ref="A866:L866"/>
  </mergeCells>
  <printOptions headings="false" gridLines="false" gridLinesSet="true" horizontalCentered="true" verticalCentered="false"/>
  <pageMargins left="0.590277777777778" right="0" top="0.39375" bottom="0.6694444444444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mguarda</cp:lastModifiedBy>
  <cp:lastPrinted>2013-11-19T13:38:28Z</cp:lastPrinted>
  <dcterms:modified xsi:type="dcterms:W3CDTF">2018-01-29T16:33:30Z</dcterms:modified>
  <cp:revision>0</cp:revision>
  <dc:subject/>
  <dc:title/>
</cp:coreProperties>
</file>