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_mes" sheetId="1" state="visible" r:id="rId2"/>
  </sheets>
  <definedNames>
    <definedName function="false" hidden="false" localSheetId="0" name="_xlnm.Print_Titles" vbProcedure="false">am_mes!$1:$5</definedName>
    <definedName function="false" hidden="false" localSheetId="0" name="Excel_BuiltIn__FilterDatabase" vbProcedure="false">am_mes!$A$5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7">
  <si>
    <t xml:space="preserve">CHILE, DESEMBARQUE ÁREAS DE MANEJO AÑO 2013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CHASCON O HUIRO NEGRO</t>
  </si>
  <si>
    <t xml:space="preserve">CHICOREA DE MAR</t>
  </si>
  <si>
    <t xml:space="preserve">-</t>
  </si>
  <si>
    <t xml:space="preserve">COCHAYUYO</t>
  </si>
  <si>
    <t xml:space="preserve">HUIRO</t>
  </si>
  <si>
    <t xml:space="preserve">HUIRO PALO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ALMEJA</t>
  </si>
  <si>
    <t xml:space="preserve">CHORITO</t>
  </si>
  <si>
    <t xml:space="preserve">CHORO</t>
  </si>
  <si>
    <t xml:space="preserve">HUEPO O NAVAJA DE MAR</t>
  </si>
  <si>
    <t xml:space="preserve">LAPA NEGRA</t>
  </si>
  <si>
    <t xml:space="preserve">LAPA REINA</t>
  </si>
  <si>
    <t xml:space="preserve">LAPA ROSADA</t>
  </si>
  <si>
    <t xml:space="preserve">LOCO</t>
  </si>
  <si>
    <t xml:space="preserve">MACHA</t>
  </si>
  <si>
    <t xml:space="preserve">PULPO</t>
  </si>
  <si>
    <t xml:space="preserve">PULPO DEL SUR</t>
  </si>
  <si>
    <t xml:space="preserve">JAIBA PELUDA O PACHONA</t>
  </si>
  <si>
    <t xml:space="preserve">ERIZO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4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" customFormat="tru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9" customFormat="true" ht="11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</row>
    <row r="6" customFormat="false" ht="9.95" hidden="false" customHeight="true" outlineLevel="0" collapsed="false">
      <c r="A6" s="10" t="s">
        <v>17</v>
      </c>
      <c r="B6" s="11" t="n">
        <v>253</v>
      </c>
      <c r="C6" s="11" t="n">
        <v>167</v>
      </c>
      <c r="D6" s="11" t="n">
        <v>130</v>
      </c>
      <c r="E6" s="11" t="n">
        <v>380</v>
      </c>
      <c r="F6" s="11" t="n">
        <v>112</v>
      </c>
      <c r="G6" s="11" t="n">
        <v>136</v>
      </c>
      <c r="H6" s="11" t="n">
        <v>88</v>
      </c>
      <c r="I6" s="11" t="n">
        <v>288</v>
      </c>
      <c r="J6" s="11" t="n">
        <v>362</v>
      </c>
      <c r="K6" s="11" t="n">
        <v>553</v>
      </c>
      <c r="L6" s="11" t="n">
        <v>382</v>
      </c>
      <c r="M6" s="11" t="n">
        <v>871</v>
      </c>
      <c r="N6" s="1" t="n">
        <f aca="false">SUM(B6:M6)</f>
        <v>3722</v>
      </c>
    </row>
    <row r="7" customFormat="false" ht="9.95" hidden="false" customHeight="true" outlineLevel="0" collapsed="false">
      <c r="A7" s="10" t="s">
        <v>18</v>
      </c>
      <c r="B7" s="11" t="n">
        <v>13</v>
      </c>
      <c r="C7" s="11" t="n">
        <v>2</v>
      </c>
      <c r="D7" s="11" t="n">
        <v>7</v>
      </c>
      <c r="E7" s="11" t="s">
        <v>19</v>
      </c>
      <c r="F7" s="11" t="n">
        <v>4</v>
      </c>
      <c r="G7" s="11" t="s">
        <v>19</v>
      </c>
      <c r="H7" s="11" t="s">
        <v>19</v>
      </c>
      <c r="I7" s="11" t="s">
        <v>19</v>
      </c>
      <c r="J7" s="11" t="s">
        <v>19</v>
      </c>
      <c r="K7" s="11" t="n">
        <v>18</v>
      </c>
      <c r="L7" s="11" t="s">
        <v>19</v>
      </c>
      <c r="M7" s="11" t="s">
        <v>19</v>
      </c>
      <c r="N7" s="1" t="n">
        <f aca="false">SUM(B7:M7)</f>
        <v>44</v>
      </c>
    </row>
    <row r="8" customFormat="false" ht="9.95" hidden="false" customHeight="true" outlineLevel="0" collapsed="false">
      <c r="A8" s="10" t="s">
        <v>20</v>
      </c>
      <c r="B8" s="11" t="n">
        <v>8</v>
      </c>
      <c r="C8" s="11" t="n">
        <v>9</v>
      </c>
      <c r="D8" s="11" t="n">
        <v>9</v>
      </c>
      <c r="E8" s="11" t="n">
        <v>4</v>
      </c>
      <c r="F8" s="11" t="s">
        <v>19</v>
      </c>
      <c r="G8" s="11" t="n">
        <v>1</v>
      </c>
      <c r="H8" s="11" t="s">
        <v>19</v>
      </c>
      <c r="I8" s="11" t="s">
        <v>19</v>
      </c>
      <c r="J8" s="11" t="s">
        <v>19</v>
      </c>
      <c r="K8" s="11" t="s">
        <v>19</v>
      </c>
      <c r="L8" s="11" t="n">
        <v>3</v>
      </c>
      <c r="M8" s="11" t="n">
        <v>17</v>
      </c>
      <c r="N8" s="1" t="n">
        <f aca="false">SUM(B8:M8)</f>
        <v>51</v>
      </c>
    </row>
    <row r="9" customFormat="false" ht="9.95" hidden="false" customHeight="true" outlineLevel="0" collapsed="false">
      <c r="A9" s="10" t="s">
        <v>21</v>
      </c>
      <c r="B9" s="11" t="n">
        <v>45</v>
      </c>
      <c r="C9" s="11" t="s">
        <v>19</v>
      </c>
      <c r="D9" s="11" t="s">
        <v>19</v>
      </c>
      <c r="E9" s="11" t="n">
        <v>9</v>
      </c>
      <c r="F9" s="11" t="s">
        <v>19</v>
      </c>
      <c r="G9" s="11" t="n">
        <v>13</v>
      </c>
      <c r="H9" s="11" t="n">
        <v>10</v>
      </c>
      <c r="I9" s="11" t="s">
        <v>19</v>
      </c>
      <c r="J9" s="11" t="s">
        <v>19</v>
      </c>
      <c r="K9" s="11" t="n">
        <v>20</v>
      </c>
      <c r="L9" s="11" t="s">
        <v>19</v>
      </c>
      <c r="M9" s="11" t="s">
        <v>19</v>
      </c>
      <c r="N9" s="1" t="n">
        <f aca="false">SUM(B9:M9)</f>
        <v>97</v>
      </c>
    </row>
    <row r="10" customFormat="false" ht="9.95" hidden="false" customHeight="true" outlineLevel="0" collapsed="false">
      <c r="A10" s="10" t="s">
        <v>22</v>
      </c>
      <c r="B10" s="11" t="n">
        <v>175</v>
      </c>
      <c r="C10" s="11" t="n">
        <v>174</v>
      </c>
      <c r="D10" s="11" t="n">
        <v>197</v>
      </c>
      <c r="E10" s="11" t="n">
        <v>271</v>
      </c>
      <c r="F10" s="11" t="n">
        <v>375</v>
      </c>
      <c r="G10" s="11" t="n">
        <v>356</v>
      </c>
      <c r="H10" s="11" t="n">
        <v>493</v>
      </c>
      <c r="I10" s="11" t="n">
        <v>383</v>
      </c>
      <c r="J10" s="11" t="n">
        <v>583</v>
      </c>
      <c r="K10" s="11" t="n">
        <v>955</v>
      </c>
      <c r="L10" s="11" t="n">
        <v>1023</v>
      </c>
      <c r="M10" s="11" t="n">
        <v>977</v>
      </c>
      <c r="N10" s="1" t="n">
        <f aca="false">SUM(B10:M10)</f>
        <v>5962</v>
      </c>
    </row>
    <row r="11" customFormat="false" ht="9.95" hidden="false" customHeight="true" outlineLevel="0" collapsed="false">
      <c r="A11" s="10" t="s">
        <v>23</v>
      </c>
      <c r="B11" s="11" t="s">
        <v>19</v>
      </c>
      <c r="C11" s="11" t="n">
        <v>2</v>
      </c>
      <c r="D11" s="11" t="s">
        <v>19</v>
      </c>
      <c r="E11" s="11" t="s">
        <v>19</v>
      </c>
      <c r="F11" s="11" t="s">
        <v>19</v>
      </c>
      <c r="G11" s="11" t="s">
        <v>19</v>
      </c>
      <c r="H11" s="11" t="s">
        <v>19</v>
      </c>
      <c r="I11" s="11" t="s">
        <v>19</v>
      </c>
      <c r="J11" s="11" t="s">
        <v>19</v>
      </c>
      <c r="K11" s="11" t="s">
        <v>19</v>
      </c>
      <c r="L11" s="11" t="s">
        <v>19</v>
      </c>
      <c r="M11" s="11" t="s">
        <v>19</v>
      </c>
      <c r="N11" s="1" t="n">
        <f aca="false">SUM(B11:M11)</f>
        <v>2</v>
      </c>
    </row>
    <row r="12" customFormat="false" ht="9.95" hidden="false" customHeight="true" outlineLevel="0" collapsed="false">
      <c r="A12" s="10" t="s">
        <v>24</v>
      </c>
      <c r="B12" s="11" t="n">
        <v>63</v>
      </c>
      <c r="C12" s="11" t="n">
        <v>87</v>
      </c>
      <c r="D12" s="11" t="n">
        <v>17</v>
      </c>
      <c r="E12" s="11" t="n">
        <v>22</v>
      </c>
      <c r="F12" s="11" t="s">
        <v>19</v>
      </c>
      <c r="G12" s="11" t="n">
        <v>3</v>
      </c>
      <c r="H12" s="11" t="s">
        <v>19</v>
      </c>
      <c r="I12" s="11" t="s">
        <v>19</v>
      </c>
      <c r="J12" s="11" t="s">
        <v>19</v>
      </c>
      <c r="K12" s="11" t="s">
        <v>19</v>
      </c>
      <c r="L12" s="11" t="s">
        <v>19</v>
      </c>
      <c r="M12" s="11" t="n">
        <v>33</v>
      </c>
      <c r="N12" s="1" t="n">
        <f aca="false">SUM(B12:M12)</f>
        <v>225</v>
      </c>
    </row>
    <row r="13" customFormat="false" ht="9.95" hidden="false" customHeight="true" outlineLevel="0" collapsed="false">
      <c r="A13" s="10" t="s">
        <v>25</v>
      </c>
      <c r="B13" s="11" t="n">
        <v>20</v>
      </c>
      <c r="C13" s="11" t="n">
        <v>31</v>
      </c>
      <c r="D13" s="11" t="n">
        <v>30</v>
      </c>
      <c r="E13" s="11" t="s">
        <v>19</v>
      </c>
      <c r="F13" s="11" t="s">
        <v>19</v>
      </c>
      <c r="G13" s="11" t="s">
        <v>19</v>
      </c>
      <c r="H13" s="11" t="s">
        <v>19</v>
      </c>
      <c r="I13" s="11" t="s">
        <v>19</v>
      </c>
      <c r="J13" s="11" t="s">
        <v>19</v>
      </c>
      <c r="K13" s="11" t="s">
        <v>19</v>
      </c>
      <c r="L13" s="11" t="s">
        <v>19</v>
      </c>
      <c r="M13" s="11" t="n">
        <v>43</v>
      </c>
      <c r="N13" s="1" t="n">
        <f aca="false">SUM(B13:M13)</f>
        <v>124</v>
      </c>
    </row>
    <row r="14" customFormat="false" ht="9.95" hidden="false" customHeight="true" outlineLevel="0" collapsed="false">
      <c r="A14" s="12" t="s">
        <v>26</v>
      </c>
      <c r="B14" s="13" t="n">
        <v>90</v>
      </c>
      <c r="C14" s="13" t="n">
        <v>162</v>
      </c>
      <c r="D14" s="13" t="n">
        <v>161</v>
      </c>
      <c r="E14" s="13" t="n">
        <v>177</v>
      </c>
      <c r="F14" s="13" t="n">
        <v>136</v>
      </c>
      <c r="G14" s="13" t="s">
        <v>19</v>
      </c>
      <c r="H14" s="13" t="s">
        <v>19</v>
      </c>
      <c r="I14" s="13" t="s">
        <v>19</v>
      </c>
      <c r="J14" s="13" t="s">
        <v>19</v>
      </c>
      <c r="K14" s="13" t="s">
        <v>19</v>
      </c>
      <c r="L14" s="13" t="n">
        <v>4</v>
      </c>
      <c r="M14" s="13" t="n">
        <v>30</v>
      </c>
      <c r="N14" s="14" t="n">
        <f aca="false">SUM(B14:M14)</f>
        <v>760</v>
      </c>
    </row>
    <row r="15" customFormat="false" ht="9.9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9.95" hidden="false" customHeight="true" outlineLevel="0" collapsed="false">
      <c r="A16" s="10" t="s">
        <v>27</v>
      </c>
      <c r="B16" s="11" t="s">
        <v>19</v>
      </c>
      <c r="C16" s="11" t="s">
        <v>19</v>
      </c>
      <c r="D16" s="11" t="s">
        <v>19</v>
      </c>
      <c r="E16" s="11" t="s">
        <v>19</v>
      </c>
      <c r="F16" s="11" t="s">
        <v>19</v>
      </c>
      <c r="G16" s="11" t="s">
        <v>19</v>
      </c>
      <c r="H16" s="11" t="s">
        <v>19</v>
      </c>
      <c r="I16" s="11" t="n">
        <v>4</v>
      </c>
      <c r="J16" s="11" t="n">
        <v>2</v>
      </c>
      <c r="K16" s="11" t="n">
        <v>5</v>
      </c>
      <c r="L16" s="11" t="n">
        <v>3</v>
      </c>
      <c r="M16" s="11" t="s">
        <v>19</v>
      </c>
      <c r="N16" s="1" t="n">
        <f aca="false">SUM(B16:M16)</f>
        <v>14</v>
      </c>
    </row>
    <row r="17" customFormat="false" ht="9.95" hidden="false" customHeight="true" outlineLevel="0" collapsed="false">
      <c r="A17" s="10" t="s">
        <v>28</v>
      </c>
      <c r="B17" s="11" t="s">
        <v>19</v>
      </c>
      <c r="C17" s="11" t="s">
        <v>19</v>
      </c>
      <c r="D17" s="11" t="s">
        <v>19</v>
      </c>
      <c r="E17" s="11" t="s">
        <v>19</v>
      </c>
      <c r="F17" s="11" t="s">
        <v>19</v>
      </c>
      <c r="G17" s="11" t="s">
        <v>19</v>
      </c>
      <c r="H17" s="11" t="n">
        <v>1</v>
      </c>
      <c r="I17" s="11" t="s">
        <v>19</v>
      </c>
      <c r="J17" s="11" t="s">
        <v>19</v>
      </c>
      <c r="K17" s="11" t="s">
        <v>19</v>
      </c>
      <c r="L17" s="11" t="s">
        <v>19</v>
      </c>
      <c r="M17" s="11" t="s">
        <v>19</v>
      </c>
      <c r="N17" s="1" t="n">
        <f aca="false">SUM(B17:M17)</f>
        <v>1</v>
      </c>
    </row>
    <row r="18" customFormat="false" ht="9.95" hidden="false" customHeight="true" outlineLevel="0" collapsed="false">
      <c r="A18" s="10" t="s">
        <v>29</v>
      </c>
      <c r="B18" s="11" t="n">
        <v>19</v>
      </c>
      <c r="C18" s="11" t="n">
        <v>2</v>
      </c>
      <c r="D18" s="11" t="n">
        <v>9</v>
      </c>
      <c r="E18" s="11" t="s">
        <v>19</v>
      </c>
      <c r="F18" s="11" t="n">
        <v>15</v>
      </c>
      <c r="G18" s="11" t="n">
        <v>12</v>
      </c>
      <c r="H18" s="11" t="n">
        <v>3</v>
      </c>
      <c r="I18" s="11" t="s">
        <v>19</v>
      </c>
      <c r="J18" s="11" t="n">
        <v>2</v>
      </c>
      <c r="K18" s="11" t="s">
        <v>19</v>
      </c>
      <c r="L18" s="11" t="s">
        <v>19</v>
      </c>
      <c r="M18" s="11" t="s">
        <v>19</v>
      </c>
      <c r="N18" s="1" t="n">
        <f aca="false">SUM(B18:M18)</f>
        <v>62</v>
      </c>
    </row>
    <row r="19" customFormat="false" ht="9.95" hidden="false" customHeight="true" outlineLevel="0" collapsed="false">
      <c r="A19" s="10" t="s">
        <v>30</v>
      </c>
      <c r="B19" s="11" t="s">
        <v>19</v>
      </c>
      <c r="C19" s="11" t="s">
        <v>19</v>
      </c>
      <c r="D19" s="11" t="s">
        <v>19</v>
      </c>
      <c r="E19" s="11" t="s">
        <v>19</v>
      </c>
      <c r="F19" s="11" t="s">
        <v>19</v>
      </c>
      <c r="G19" s="11" t="s">
        <v>19</v>
      </c>
      <c r="H19" s="11" t="s">
        <v>19</v>
      </c>
      <c r="I19" s="11" t="s">
        <v>19</v>
      </c>
      <c r="J19" s="11" t="n">
        <v>14</v>
      </c>
      <c r="K19" s="11" t="s">
        <v>19</v>
      </c>
      <c r="L19" s="11" t="s">
        <v>19</v>
      </c>
      <c r="M19" s="11" t="s">
        <v>19</v>
      </c>
      <c r="N19" s="1" t="n">
        <f aca="false">SUM(B19:M19)</f>
        <v>14</v>
      </c>
    </row>
    <row r="20" customFormat="false" ht="9.95" hidden="false" customHeight="true" outlineLevel="0" collapsed="false">
      <c r="A20" s="10" t="s">
        <v>31</v>
      </c>
      <c r="B20" s="11" t="n">
        <v>2</v>
      </c>
      <c r="C20" s="11" t="n">
        <v>1</v>
      </c>
      <c r="D20" s="11" t="n">
        <v>1</v>
      </c>
      <c r="E20" s="11" t="n">
        <v>10</v>
      </c>
      <c r="F20" s="11" t="n">
        <v>3</v>
      </c>
      <c r="G20" s="11" t="n">
        <v>9</v>
      </c>
      <c r="H20" s="11" t="n">
        <v>2</v>
      </c>
      <c r="I20" s="11" t="n">
        <v>6</v>
      </c>
      <c r="J20" s="11" t="n">
        <v>7</v>
      </c>
      <c r="K20" s="11" t="s">
        <v>19</v>
      </c>
      <c r="L20" s="11" t="s">
        <v>19</v>
      </c>
      <c r="M20" s="11" t="n">
        <v>1</v>
      </c>
      <c r="N20" s="1" t="n">
        <f aca="false">SUM(B20:M20)</f>
        <v>42</v>
      </c>
    </row>
    <row r="21" customFormat="false" ht="9.95" hidden="false" customHeight="true" outlineLevel="0" collapsed="false">
      <c r="A21" s="10" t="s">
        <v>32</v>
      </c>
      <c r="B21" s="11" t="s">
        <v>19</v>
      </c>
      <c r="C21" s="11" t="s">
        <v>19</v>
      </c>
      <c r="D21" s="11" t="s">
        <v>19</v>
      </c>
      <c r="E21" s="11" t="s">
        <v>19</v>
      </c>
      <c r="F21" s="11" t="s">
        <v>19</v>
      </c>
      <c r="G21" s="11" t="s">
        <v>19</v>
      </c>
      <c r="H21" s="11" t="s">
        <v>19</v>
      </c>
      <c r="I21" s="11" t="s">
        <v>19</v>
      </c>
      <c r="J21" s="11" t="s">
        <v>19</v>
      </c>
      <c r="K21" s="11" t="s">
        <v>19</v>
      </c>
      <c r="L21" s="11" t="s">
        <v>19</v>
      </c>
      <c r="M21" s="11" t="n">
        <v>3</v>
      </c>
      <c r="N21" s="1" t="n">
        <f aca="false">SUM(B21:M21)</f>
        <v>3</v>
      </c>
    </row>
    <row r="22" customFormat="false" ht="9.95" hidden="false" customHeight="true" outlineLevel="0" collapsed="false">
      <c r="A22" s="10" t="s">
        <v>33</v>
      </c>
      <c r="B22" s="11" t="n">
        <v>1</v>
      </c>
      <c r="C22" s="11" t="s">
        <v>19</v>
      </c>
      <c r="D22" s="11" t="n">
        <v>2</v>
      </c>
      <c r="E22" s="11" t="n">
        <v>3</v>
      </c>
      <c r="F22" s="11" t="n">
        <v>3</v>
      </c>
      <c r="G22" s="11" t="n">
        <v>11</v>
      </c>
      <c r="H22" s="11" t="n">
        <v>2</v>
      </c>
      <c r="I22" s="11" t="n">
        <v>1</v>
      </c>
      <c r="J22" s="11" t="n">
        <v>2</v>
      </c>
      <c r="K22" s="11" t="s">
        <v>19</v>
      </c>
      <c r="L22" s="11" t="s">
        <v>19</v>
      </c>
      <c r="M22" s="11" t="n">
        <v>2</v>
      </c>
      <c r="N22" s="1" t="n">
        <f aca="false">SUM(B22:M22)</f>
        <v>27</v>
      </c>
    </row>
    <row r="23" customFormat="false" ht="9.95" hidden="false" customHeight="true" outlineLevel="0" collapsed="false">
      <c r="A23" s="10" t="s">
        <v>34</v>
      </c>
      <c r="B23" s="11" t="n">
        <v>225</v>
      </c>
      <c r="C23" s="11" t="n">
        <v>2</v>
      </c>
      <c r="D23" s="11" t="n">
        <v>54</v>
      </c>
      <c r="E23" s="11" t="n">
        <v>111</v>
      </c>
      <c r="F23" s="11" t="n">
        <v>185</v>
      </c>
      <c r="G23" s="11" t="n">
        <v>81</v>
      </c>
      <c r="H23" s="11" t="n">
        <v>532</v>
      </c>
      <c r="I23" s="11" t="n">
        <v>382</v>
      </c>
      <c r="J23" s="11" t="n">
        <v>70</v>
      </c>
      <c r="K23" s="11" t="n">
        <v>154</v>
      </c>
      <c r="L23" s="11" t="n">
        <v>138</v>
      </c>
      <c r="M23" s="11" t="n">
        <v>131</v>
      </c>
      <c r="N23" s="1" t="n">
        <f aca="false">SUM(B23:M23)</f>
        <v>2065</v>
      </c>
    </row>
    <row r="24" customFormat="false" ht="9.95" hidden="false" customHeight="true" outlineLevel="0" collapsed="false">
      <c r="A24" s="10" t="s">
        <v>35</v>
      </c>
      <c r="B24" s="11" t="n">
        <v>182</v>
      </c>
      <c r="C24" s="11" t="n">
        <v>227</v>
      </c>
      <c r="D24" s="11" t="n">
        <v>175</v>
      </c>
      <c r="E24" s="11" t="n">
        <v>191</v>
      </c>
      <c r="F24" s="11" t="n">
        <v>166</v>
      </c>
      <c r="G24" s="11" t="n">
        <v>159</v>
      </c>
      <c r="H24" s="11" t="n">
        <v>253</v>
      </c>
      <c r="I24" s="11" t="n">
        <v>146</v>
      </c>
      <c r="J24" s="11" t="n">
        <v>131</v>
      </c>
      <c r="K24" s="11" t="s">
        <v>19</v>
      </c>
      <c r="L24" s="11" t="s">
        <v>19</v>
      </c>
      <c r="M24" s="11" t="s">
        <v>19</v>
      </c>
      <c r="N24" s="1" t="n">
        <f aca="false">SUM(B24:M24)</f>
        <v>1630</v>
      </c>
    </row>
    <row r="25" customFormat="false" ht="9.95" hidden="false" customHeight="true" outlineLevel="0" collapsed="false">
      <c r="A25" s="10" t="s">
        <v>36</v>
      </c>
      <c r="B25" s="11" t="s">
        <v>19</v>
      </c>
      <c r="C25" s="11" t="s">
        <v>19</v>
      </c>
      <c r="D25" s="11" t="n">
        <v>5</v>
      </c>
      <c r="E25" s="11" t="n">
        <v>2</v>
      </c>
      <c r="F25" s="11" t="n">
        <v>7</v>
      </c>
      <c r="G25" s="11" t="s">
        <v>19</v>
      </c>
      <c r="H25" s="11" t="s">
        <v>19</v>
      </c>
      <c r="I25" s="11" t="n">
        <v>9</v>
      </c>
      <c r="J25" s="11" t="n">
        <v>4</v>
      </c>
      <c r="K25" s="11" t="n">
        <v>8</v>
      </c>
      <c r="L25" s="11" t="s">
        <v>19</v>
      </c>
      <c r="M25" s="11" t="s">
        <v>19</v>
      </c>
      <c r="N25" s="1" t="n">
        <f aca="false">SUM(B25:M25)</f>
        <v>35</v>
      </c>
    </row>
    <row r="26" customFormat="false" ht="9.95" hidden="false" customHeight="true" outlineLevel="0" collapsed="false">
      <c r="A26" s="12" t="s">
        <v>37</v>
      </c>
      <c r="B26" s="13" t="s">
        <v>19</v>
      </c>
      <c r="C26" s="13" t="s">
        <v>19</v>
      </c>
      <c r="D26" s="13" t="s">
        <v>19</v>
      </c>
      <c r="E26" s="13" t="s">
        <v>19</v>
      </c>
      <c r="F26" s="13" t="s">
        <v>19</v>
      </c>
      <c r="G26" s="13" t="s">
        <v>19</v>
      </c>
      <c r="H26" s="13" t="n">
        <v>1</v>
      </c>
      <c r="I26" s="13" t="s">
        <v>19</v>
      </c>
      <c r="J26" s="13" t="s">
        <v>19</v>
      </c>
      <c r="K26" s="13" t="s">
        <v>19</v>
      </c>
      <c r="L26" s="13" t="n">
        <v>2</v>
      </c>
      <c r="M26" s="13" t="s">
        <v>19</v>
      </c>
      <c r="N26" s="14" t="n">
        <f aca="false">SUM(B26:M26)</f>
        <v>3</v>
      </c>
    </row>
    <row r="27" customFormat="false" ht="9.9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9.95" hidden="false" customHeight="true" outlineLevel="0" collapsed="false">
      <c r="A28" s="12" t="s">
        <v>38</v>
      </c>
      <c r="B28" s="13" t="s">
        <v>19</v>
      </c>
      <c r="C28" s="13" t="s">
        <v>19</v>
      </c>
      <c r="D28" s="13" t="s">
        <v>19</v>
      </c>
      <c r="E28" s="13" t="n">
        <v>1</v>
      </c>
      <c r="F28" s="13" t="s">
        <v>19</v>
      </c>
      <c r="G28" s="13" t="s">
        <v>19</v>
      </c>
      <c r="H28" s="13" t="s">
        <v>19</v>
      </c>
      <c r="I28" s="13" t="s">
        <v>19</v>
      </c>
      <c r="J28" s="13" t="s">
        <v>19</v>
      </c>
      <c r="K28" s="13" t="s">
        <v>19</v>
      </c>
      <c r="L28" s="13" t="s">
        <v>19</v>
      </c>
      <c r="M28" s="13" t="s">
        <v>19</v>
      </c>
      <c r="N28" s="14" t="n">
        <f aca="false">SUM(B28:M28)</f>
        <v>1</v>
      </c>
    </row>
    <row r="29" customFormat="false" ht="9.9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9.95" hidden="false" customHeight="true" outlineLevel="0" collapsed="false">
      <c r="A30" s="10" t="s">
        <v>39</v>
      </c>
      <c r="B30" s="11" t="n">
        <v>5</v>
      </c>
      <c r="C30" s="11" t="s">
        <v>19</v>
      </c>
      <c r="D30" s="11" t="s">
        <v>19</v>
      </c>
      <c r="E30" s="11" t="n">
        <v>15</v>
      </c>
      <c r="F30" s="11" t="n">
        <v>17</v>
      </c>
      <c r="G30" s="11" t="n">
        <v>20</v>
      </c>
      <c r="H30" s="11" t="n">
        <v>13</v>
      </c>
      <c r="I30" s="11" t="n">
        <v>26</v>
      </c>
      <c r="J30" s="11" t="n">
        <v>29</v>
      </c>
      <c r="K30" s="11" t="n">
        <v>24</v>
      </c>
      <c r="L30" s="11" t="s">
        <v>19</v>
      </c>
      <c r="M30" s="11" t="s">
        <v>19</v>
      </c>
      <c r="N30" s="1" t="n">
        <f aca="false">SUM(B30:M30)</f>
        <v>149</v>
      </c>
    </row>
    <row r="31" customFormat="false" ht="9.95" hidden="false" customHeight="true" outlineLevel="0" collapsed="false">
      <c r="A31" s="12" t="s">
        <v>40</v>
      </c>
      <c r="B31" s="13" t="n">
        <v>5</v>
      </c>
      <c r="C31" s="13" t="n">
        <v>2</v>
      </c>
      <c r="D31" s="13" t="n">
        <v>3</v>
      </c>
      <c r="E31" s="13" t="s">
        <v>19</v>
      </c>
      <c r="F31" s="13" t="s">
        <v>19</v>
      </c>
      <c r="G31" s="13" t="s">
        <v>19</v>
      </c>
      <c r="H31" s="13" t="s">
        <v>19</v>
      </c>
      <c r="I31" s="13" t="s">
        <v>19</v>
      </c>
      <c r="J31" s="13" t="s">
        <v>19</v>
      </c>
      <c r="K31" s="13" t="s">
        <v>19</v>
      </c>
      <c r="L31" s="13" t="s">
        <v>19</v>
      </c>
      <c r="M31" s="13" t="s">
        <v>19</v>
      </c>
      <c r="N31" s="14" t="n">
        <f aca="false">SUM(B31:M31)</f>
        <v>10</v>
      </c>
    </row>
    <row r="32" customFormat="false" ht="9.95" hidden="false" customHeight="true" outlineLevel="0" collapsed="false"/>
    <row r="33" s="6" customFormat="true" ht="9.95" hidden="false" customHeight="true" outlineLevel="0" collapsed="false">
      <c r="A33" s="15" t="s">
        <v>41</v>
      </c>
      <c r="B33" s="1" t="n">
        <f aca="false">SUM(B6:B14)</f>
        <v>667</v>
      </c>
      <c r="C33" s="1" t="n">
        <f aca="false">SUM(C6:C14)</f>
        <v>634</v>
      </c>
      <c r="D33" s="1" t="n">
        <f aca="false">SUM(D6:D14)</f>
        <v>551</v>
      </c>
      <c r="E33" s="1" t="n">
        <f aca="false">SUM(E6:E14)</f>
        <v>863</v>
      </c>
      <c r="F33" s="1" t="n">
        <f aca="false">SUM(F6:F14)</f>
        <v>627</v>
      </c>
      <c r="G33" s="1" t="n">
        <f aca="false">SUM(G6:G14)</f>
        <v>509</v>
      </c>
      <c r="H33" s="1" t="n">
        <f aca="false">SUM(H6:H14)</f>
        <v>591</v>
      </c>
      <c r="I33" s="1" t="n">
        <f aca="false">SUM(I6:I14)</f>
        <v>671</v>
      </c>
      <c r="J33" s="1" t="n">
        <f aca="false">SUM(J6:J14)</f>
        <v>945</v>
      </c>
      <c r="K33" s="1" t="n">
        <f aca="false">SUM(K6:K14)</f>
        <v>1546</v>
      </c>
      <c r="L33" s="1" t="n">
        <f aca="false">SUM(L6:L14)</f>
        <v>1412</v>
      </c>
      <c r="M33" s="1" t="n">
        <f aca="false">SUM(M6:M14)</f>
        <v>1971</v>
      </c>
      <c r="N33" s="1" t="n">
        <f aca="false">SUM(N6:N14)</f>
        <v>10987</v>
      </c>
    </row>
    <row r="34" s="6" customFormat="true" ht="9.95" hidden="false" customHeight="true" outlineLevel="0" collapsed="false">
      <c r="A34" s="15" t="s">
        <v>42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</row>
    <row r="35" s="6" customFormat="true" ht="9.95" hidden="false" customHeight="true" outlineLevel="0" collapsed="false">
      <c r="A35" s="15" t="s">
        <v>43</v>
      </c>
      <c r="B35" s="1" t="n">
        <f aca="false">SUM(B16:B26)</f>
        <v>429</v>
      </c>
      <c r="C35" s="1" t="n">
        <f aca="false">SUM(C16:C26)</f>
        <v>232</v>
      </c>
      <c r="D35" s="1" t="n">
        <f aca="false">SUM(D16:D26)</f>
        <v>246</v>
      </c>
      <c r="E35" s="1" t="n">
        <f aca="false">SUM(E16:E26)</f>
        <v>317</v>
      </c>
      <c r="F35" s="1" t="n">
        <f aca="false">SUM(F16:F26)</f>
        <v>379</v>
      </c>
      <c r="G35" s="1" t="n">
        <f aca="false">SUM(G16:G26)</f>
        <v>272</v>
      </c>
      <c r="H35" s="1" t="n">
        <f aca="false">SUM(H16:H26)</f>
        <v>794</v>
      </c>
      <c r="I35" s="1" t="n">
        <f aca="false">SUM(I16:I26)</f>
        <v>548</v>
      </c>
      <c r="J35" s="1" t="n">
        <f aca="false">SUM(J16:J26)</f>
        <v>232</v>
      </c>
      <c r="K35" s="1" t="n">
        <f aca="false">SUM(K16:K26)</f>
        <v>167</v>
      </c>
      <c r="L35" s="1" t="n">
        <f aca="false">SUM(L16:L26)</f>
        <v>143</v>
      </c>
      <c r="M35" s="1" t="n">
        <f aca="false">SUM(M16:M26)</f>
        <v>137</v>
      </c>
      <c r="N35" s="1" t="n">
        <f aca="false">SUM(N16:N26)</f>
        <v>3896</v>
      </c>
    </row>
    <row r="36" s="6" customFormat="true" ht="9.95" hidden="false" customHeight="true" outlineLevel="0" collapsed="false">
      <c r="A36" s="15" t="s">
        <v>44</v>
      </c>
      <c r="B36" s="1" t="n">
        <f aca="false">SUM(B28)</f>
        <v>0</v>
      </c>
      <c r="C36" s="1" t="n">
        <f aca="false">SUM(C28)</f>
        <v>0</v>
      </c>
      <c r="D36" s="1" t="n">
        <f aca="false">SUM(D28)</f>
        <v>0</v>
      </c>
      <c r="E36" s="1" t="n">
        <f aca="false">SUM(E28)</f>
        <v>1</v>
      </c>
      <c r="F36" s="1" t="n">
        <f aca="false">SUM(F28)</f>
        <v>0</v>
      </c>
      <c r="G36" s="1" t="n">
        <f aca="false">SUM(G28)</f>
        <v>0</v>
      </c>
      <c r="H36" s="1" t="n">
        <f aca="false">SUM(H28)</f>
        <v>0</v>
      </c>
      <c r="I36" s="1" t="n">
        <f aca="false">SUM(I28)</f>
        <v>0</v>
      </c>
      <c r="J36" s="1" t="n">
        <f aca="false">SUM(J28)</f>
        <v>0</v>
      </c>
      <c r="K36" s="1" t="n">
        <f aca="false">SUM(K28)</f>
        <v>0</v>
      </c>
      <c r="L36" s="1" t="n">
        <f aca="false">SUM(L28)</f>
        <v>0</v>
      </c>
      <c r="M36" s="1" t="n">
        <f aca="false">SUM(M28)</f>
        <v>0</v>
      </c>
      <c r="N36" s="1" t="n">
        <f aca="false">SUM(N28)</f>
        <v>1</v>
      </c>
    </row>
    <row r="37" s="6" customFormat="true" ht="9.95" hidden="false" customHeight="true" outlineLevel="0" collapsed="false">
      <c r="A37" s="15" t="s">
        <v>45</v>
      </c>
      <c r="B37" s="1" t="n">
        <f aca="false">SUM(B30:B31)</f>
        <v>10</v>
      </c>
      <c r="C37" s="1" t="n">
        <f aca="false">SUM(C30:C31)</f>
        <v>2</v>
      </c>
      <c r="D37" s="1" t="n">
        <f aca="false">SUM(D30:D31)</f>
        <v>3</v>
      </c>
      <c r="E37" s="1" t="n">
        <f aca="false">SUM(E30:E31)</f>
        <v>15</v>
      </c>
      <c r="F37" s="1" t="n">
        <f aca="false">SUM(F30:F31)</f>
        <v>17</v>
      </c>
      <c r="G37" s="1" t="n">
        <f aca="false">SUM(G30:G31)</f>
        <v>20</v>
      </c>
      <c r="H37" s="1" t="n">
        <f aca="false">SUM(H30:H31)</f>
        <v>13</v>
      </c>
      <c r="I37" s="1" t="n">
        <f aca="false">SUM(I30:I31)</f>
        <v>26</v>
      </c>
      <c r="J37" s="1" t="n">
        <f aca="false">SUM(J30:J31)</f>
        <v>29</v>
      </c>
      <c r="K37" s="1" t="n">
        <f aca="false">SUM(K30:K31)</f>
        <v>24</v>
      </c>
      <c r="L37" s="1" t="n">
        <f aca="false">SUM(L30:L31)</f>
        <v>0</v>
      </c>
      <c r="M37" s="1" t="n">
        <f aca="false">SUM(M30:M31)</f>
        <v>0</v>
      </c>
      <c r="N37" s="1" t="n">
        <f aca="false">SUM(N30:N31)</f>
        <v>159</v>
      </c>
    </row>
    <row r="38" s="6" customFormat="true" ht="11.25" hidden="false" customHeight="true" outlineLevel="0" collapsed="false">
      <c r="A38" s="16" t="s">
        <v>46</v>
      </c>
      <c r="B38" s="17" t="n">
        <f aca="false">SUM(B33:B37)</f>
        <v>1106</v>
      </c>
      <c r="C38" s="17" t="n">
        <f aca="false">SUM(C33:C37)</f>
        <v>868</v>
      </c>
      <c r="D38" s="17" t="n">
        <f aca="false">SUM(D33:D37)</f>
        <v>800</v>
      </c>
      <c r="E38" s="17" t="n">
        <f aca="false">SUM(E33:E37)</f>
        <v>1196</v>
      </c>
      <c r="F38" s="17" t="n">
        <f aca="false">SUM(F33:F37)</f>
        <v>1023</v>
      </c>
      <c r="G38" s="17" t="n">
        <f aca="false">SUM(G33:G37)</f>
        <v>801</v>
      </c>
      <c r="H38" s="17" t="n">
        <f aca="false">SUM(H33:H37)</f>
        <v>1398</v>
      </c>
      <c r="I38" s="17" t="n">
        <f aca="false">SUM(I33:I37)</f>
        <v>1245</v>
      </c>
      <c r="J38" s="17" t="n">
        <f aca="false">SUM(J33:J37)</f>
        <v>1206</v>
      </c>
      <c r="K38" s="17" t="n">
        <f aca="false">SUM(K33:K37)</f>
        <v>1737</v>
      </c>
      <c r="L38" s="17" t="n">
        <f aca="false">SUM(L33:L37)</f>
        <v>1555</v>
      </c>
      <c r="M38" s="17" t="n">
        <f aca="false">SUM(M33:M37)</f>
        <v>2108</v>
      </c>
      <c r="N38" s="17" t="n">
        <f aca="false">SUM(N33:N37)</f>
        <v>1504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9:10:33Z</dcterms:created>
  <dc:creator>VILLAGRA VERDUGO, CLAUDIA</dc:creator>
  <dc:description/>
  <dc:language>en-US</dc:language>
  <cp:lastModifiedBy>mguarda</cp:lastModifiedBy>
  <cp:lastPrinted>2014-08-07T18:58:44Z</cp:lastPrinted>
  <dcterms:modified xsi:type="dcterms:W3CDTF">2018-01-29T17:22:47Z</dcterms:modified>
  <cp:revision>0</cp:revision>
  <dc:subject/>
  <dc:title/>
</cp:coreProperties>
</file>