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CHILE, DESEMBARQUE INDUSTRIAL AÑO 2013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JILLA</t>
  </si>
  <si>
    <t xml:space="preserve">-</t>
  </si>
  <si>
    <t xml:space="preserve">ALBACORA O PEZ ESPADA</t>
  </si>
  <si>
    <t xml:space="preserve">ANCHOVETA</t>
  </si>
  <si>
    <t xml:space="preserve">BACALADILLO O MOTE</t>
  </si>
  <si>
    <t xml:space="preserve">BESUGO</t>
  </si>
  <si>
    <t xml:space="preserve">BLANQUILLO</t>
  </si>
  <si>
    <t xml:space="preserve">BROTULA</t>
  </si>
  <si>
    <t xml:space="preserve">CABALLA</t>
  </si>
  <si>
    <t xml:space="preserve">CHANCHARRO</t>
  </si>
  <si>
    <t xml:space="preserve">COJINOBA DEL SUR</t>
  </si>
  <si>
    <t xml:space="preserve">COJINOBA MOTEADA</t>
  </si>
  <si>
    <t xml:space="preserve">CONGRIO DORADO</t>
  </si>
  <si>
    <t xml:space="preserve">CONGRIO NEGRO</t>
  </si>
  <si>
    <t xml:space="preserve">JUREL</t>
  </si>
  <si>
    <t xml:space="preserve">MARLIN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AMPANITO</t>
  </si>
  <si>
    <t xml:space="preserve">PEJEGALLO</t>
  </si>
  <si>
    <t xml:space="preserve">PEJERREY DE MAR</t>
  </si>
  <si>
    <t xml:space="preserve">PESCADO NO CLASIFICADO</t>
  </si>
  <si>
    <t xml:space="preserve">RAYA ESPINOSA</t>
  </si>
  <si>
    <t xml:space="preserve">REINETA</t>
  </si>
  <si>
    <t xml:space="preserve">SARDINA COMUN</t>
  </si>
  <si>
    <t xml:space="preserve">SIERRA</t>
  </si>
  <si>
    <t xml:space="preserve">TIBURON O MARRAJO</t>
  </si>
  <si>
    <t xml:space="preserve">JIBIA O CALAMAR ROJO</t>
  </si>
  <si>
    <t xml:space="preserve">CAMARON NAILON</t>
  </si>
  <si>
    <t xml:space="preserve">CENTOLLA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4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2" width="6.7"/>
    <col collapsed="false" customWidth="false" hidden="false" outlineLevel="0" max="257" min="15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9" customFormat="true" ht="1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</row>
    <row r="6" customFormat="false" ht="9.95" hidden="false" customHeight="true" outlineLevel="0" collapsed="false">
      <c r="A6" s="10" t="s">
        <v>17</v>
      </c>
      <c r="B6" s="11" t="n">
        <v>697</v>
      </c>
      <c r="C6" s="11" t="n">
        <v>820</v>
      </c>
      <c r="D6" s="12" t="s">
        <v>18</v>
      </c>
      <c r="E6" s="11" t="n">
        <v>2751</v>
      </c>
      <c r="F6" s="11" t="n">
        <v>1658</v>
      </c>
      <c r="G6" s="11" t="n">
        <v>56</v>
      </c>
      <c r="H6" s="11" t="n">
        <v>38</v>
      </c>
      <c r="I6" s="12" t="s">
        <v>18</v>
      </c>
      <c r="J6" s="11" t="n">
        <v>342</v>
      </c>
      <c r="K6" s="11" t="n">
        <v>982</v>
      </c>
      <c r="L6" s="11" t="n">
        <v>97</v>
      </c>
      <c r="M6" s="11" t="n">
        <v>653</v>
      </c>
      <c r="N6" s="11" t="n">
        <v>8094</v>
      </c>
    </row>
    <row r="7" customFormat="false" ht="9.95" hidden="false" customHeight="true" outlineLevel="0" collapsed="false">
      <c r="A7" s="10" t="s">
        <v>19</v>
      </c>
      <c r="B7" s="12" t="s">
        <v>18</v>
      </c>
      <c r="C7" s="12" t="s">
        <v>18</v>
      </c>
      <c r="D7" s="12" t="s">
        <v>18</v>
      </c>
      <c r="E7" s="11" t="n">
        <v>9</v>
      </c>
      <c r="F7" s="11" t="n">
        <v>40</v>
      </c>
      <c r="G7" s="11" t="n">
        <v>17</v>
      </c>
      <c r="H7" s="11" t="n">
        <v>18</v>
      </c>
      <c r="I7" s="11" t="n">
        <v>25</v>
      </c>
      <c r="J7" s="12" t="s">
        <v>18</v>
      </c>
      <c r="K7" s="12" t="s">
        <v>18</v>
      </c>
      <c r="L7" s="12" t="s">
        <v>18</v>
      </c>
      <c r="M7" s="12" t="s">
        <v>18</v>
      </c>
      <c r="N7" s="11" t="n">
        <v>109</v>
      </c>
    </row>
    <row r="8" customFormat="false" ht="9.95" hidden="false" customHeight="true" outlineLevel="0" collapsed="false">
      <c r="A8" s="10" t="s">
        <v>20</v>
      </c>
      <c r="B8" s="11" t="n">
        <v>56857</v>
      </c>
      <c r="C8" s="11" t="n">
        <v>26710</v>
      </c>
      <c r="D8" s="11" t="n">
        <v>941</v>
      </c>
      <c r="E8" s="11" t="n">
        <v>35672</v>
      </c>
      <c r="F8" s="11" t="n">
        <v>34438</v>
      </c>
      <c r="G8" s="11" t="n">
        <v>2837</v>
      </c>
      <c r="H8" s="11" t="n">
        <v>68025</v>
      </c>
      <c r="I8" s="11" t="n">
        <v>14240</v>
      </c>
      <c r="J8" s="11" t="n">
        <v>33226</v>
      </c>
      <c r="K8" s="11" t="n">
        <v>152501</v>
      </c>
      <c r="L8" s="11" t="n">
        <v>119428</v>
      </c>
      <c r="M8" s="11" t="n">
        <v>47017</v>
      </c>
      <c r="N8" s="11" t="n">
        <v>591892</v>
      </c>
    </row>
    <row r="9" customFormat="false" ht="9.95" hidden="false" customHeight="true" outlineLevel="0" collapsed="false">
      <c r="A9" s="10" t="s">
        <v>21</v>
      </c>
      <c r="B9" s="11" t="n">
        <v>212</v>
      </c>
      <c r="C9" s="11" t="n">
        <v>1620</v>
      </c>
      <c r="D9" s="11" t="n">
        <v>422</v>
      </c>
      <c r="E9" s="11" t="n">
        <v>54</v>
      </c>
      <c r="F9" s="11" t="n">
        <v>154</v>
      </c>
      <c r="G9" s="11" t="n">
        <v>3</v>
      </c>
      <c r="H9" s="11" t="n">
        <v>4</v>
      </c>
      <c r="I9" s="12" t="s">
        <v>18</v>
      </c>
      <c r="J9" s="11" t="n">
        <v>30</v>
      </c>
      <c r="K9" s="11" t="n">
        <v>103</v>
      </c>
      <c r="L9" s="11" t="n">
        <v>2983</v>
      </c>
      <c r="M9" s="11" t="n">
        <v>10172</v>
      </c>
      <c r="N9" s="11" t="n">
        <v>15757</v>
      </c>
    </row>
    <row r="10" customFormat="false" ht="9.95" hidden="false" customHeight="true" outlineLevel="0" collapsed="false">
      <c r="A10" s="10" t="s">
        <v>22</v>
      </c>
      <c r="B10" s="11" t="n">
        <v>1</v>
      </c>
      <c r="C10" s="11" t="s">
        <v>18</v>
      </c>
      <c r="D10" s="11" t="n">
        <v>4</v>
      </c>
      <c r="E10" s="11" t="n">
        <v>2</v>
      </c>
      <c r="F10" s="11" t="n">
        <v>6</v>
      </c>
      <c r="G10" s="11" t="n">
        <v>3</v>
      </c>
      <c r="H10" s="11" t="n">
        <v>3</v>
      </c>
      <c r="I10" s="11" t="s">
        <v>18</v>
      </c>
      <c r="J10" s="12" t="s">
        <v>18</v>
      </c>
      <c r="K10" s="11" t="s">
        <v>18</v>
      </c>
      <c r="L10" s="11" t="n">
        <v>3</v>
      </c>
      <c r="M10" s="11" t="s">
        <v>18</v>
      </c>
      <c r="N10" s="11" t="n">
        <v>22</v>
      </c>
    </row>
    <row r="11" customFormat="false" ht="9.95" hidden="false" customHeight="true" outlineLevel="0" collapsed="false">
      <c r="A11" s="10" t="s">
        <v>23</v>
      </c>
      <c r="B11" s="11" t="n">
        <v>1</v>
      </c>
      <c r="C11" s="11" t="s">
        <v>18</v>
      </c>
      <c r="D11" s="11" t="n">
        <v>1</v>
      </c>
      <c r="E11" s="11" t="n">
        <v>1</v>
      </c>
      <c r="F11" s="11" t="s">
        <v>18</v>
      </c>
      <c r="G11" s="11" t="n">
        <v>1</v>
      </c>
      <c r="H11" s="11" t="n">
        <v>3</v>
      </c>
      <c r="I11" s="11" t="s">
        <v>18</v>
      </c>
      <c r="J11" s="12" t="s">
        <v>18</v>
      </c>
      <c r="K11" s="12" t="s">
        <v>18</v>
      </c>
      <c r="L11" s="11" t="s">
        <v>18</v>
      </c>
      <c r="M11" s="11" t="n">
        <v>1</v>
      </c>
      <c r="N11" s="11" t="n">
        <v>8</v>
      </c>
    </row>
    <row r="12" customFormat="false" ht="9.95" hidden="false" customHeight="true" outlineLevel="0" collapsed="false">
      <c r="A12" s="10" t="s">
        <v>24</v>
      </c>
      <c r="B12" s="12" t="s">
        <v>18</v>
      </c>
      <c r="C12" s="12" t="s">
        <v>18</v>
      </c>
      <c r="D12" s="12" t="s">
        <v>18</v>
      </c>
      <c r="E12" s="12" t="s">
        <v>18</v>
      </c>
      <c r="F12" s="12" t="s">
        <v>18</v>
      </c>
      <c r="G12" s="12" t="s">
        <v>18</v>
      </c>
      <c r="H12" s="12" t="s">
        <v>18</v>
      </c>
      <c r="I12" s="11" t="s">
        <v>18</v>
      </c>
      <c r="J12" s="11" t="n">
        <v>5</v>
      </c>
      <c r="K12" s="11" t="s">
        <v>18</v>
      </c>
      <c r="L12" s="11" t="s">
        <v>18</v>
      </c>
      <c r="M12" s="12" t="s">
        <v>18</v>
      </c>
      <c r="N12" s="11" t="n">
        <v>5</v>
      </c>
    </row>
    <row r="13" customFormat="false" ht="9.95" hidden="false" customHeight="true" outlineLevel="0" collapsed="false">
      <c r="A13" s="10" t="s">
        <v>25</v>
      </c>
      <c r="B13" s="11" t="n">
        <v>3219</v>
      </c>
      <c r="C13" s="11" t="n">
        <v>3386</v>
      </c>
      <c r="D13" s="11" t="n">
        <v>3271</v>
      </c>
      <c r="E13" s="11" t="n">
        <v>4800</v>
      </c>
      <c r="F13" s="11" t="n">
        <v>4058</v>
      </c>
      <c r="G13" s="11" t="n">
        <v>1138</v>
      </c>
      <c r="H13" s="11" t="n">
        <v>1222</v>
      </c>
      <c r="I13" s="11" t="n">
        <v>379</v>
      </c>
      <c r="J13" s="11" t="n">
        <v>200</v>
      </c>
      <c r="K13" s="11" t="n">
        <v>663</v>
      </c>
      <c r="L13" s="11" t="n">
        <v>80</v>
      </c>
      <c r="M13" s="11" t="n">
        <v>452</v>
      </c>
      <c r="N13" s="11" t="n">
        <v>22868</v>
      </c>
    </row>
    <row r="14" customFormat="false" ht="9.95" hidden="false" customHeight="true" outlineLevel="0" collapsed="false">
      <c r="A14" s="10" t="s">
        <v>26</v>
      </c>
      <c r="B14" s="11" t="n">
        <v>1</v>
      </c>
      <c r="C14" s="12" t="s">
        <v>18</v>
      </c>
      <c r="D14" s="12" t="s">
        <v>18</v>
      </c>
      <c r="E14" s="11" t="s">
        <v>18</v>
      </c>
      <c r="F14" s="12" t="s">
        <v>18</v>
      </c>
      <c r="G14" s="11" t="s">
        <v>18</v>
      </c>
      <c r="H14" s="12" t="s">
        <v>18</v>
      </c>
      <c r="I14" s="12" t="s">
        <v>18</v>
      </c>
      <c r="J14" s="11" t="n">
        <v>1</v>
      </c>
      <c r="K14" s="11" t="n">
        <v>3</v>
      </c>
      <c r="L14" s="11" t="n">
        <v>1</v>
      </c>
      <c r="M14" s="12" t="s">
        <v>18</v>
      </c>
      <c r="N14" s="11" t="n">
        <v>6</v>
      </c>
    </row>
    <row r="15" customFormat="false" ht="9.95" hidden="false" customHeight="true" outlineLevel="0" collapsed="false">
      <c r="A15" s="10" t="s">
        <v>27</v>
      </c>
      <c r="B15" s="11" t="s">
        <v>18</v>
      </c>
      <c r="C15" s="12" t="s">
        <v>18</v>
      </c>
      <c r="D15" s="12" t="s">
        <v>18</v>
      </c>
      <c r="E15" s="12" t="s">
        <v>18</v>
      </c>
      <c r="F15" s="11" t="n">
        <v>1</v>
      </c>
      <c r="G15" s="11" t="s">
        <v>18</v>
      </c>
      <c r="H15" s="11" t="n">
        <v>4</v>
      </c>
      <c r="I15" s="12" t="s">
        <v>18</v>
      </c>
      <c r="J15" s="11" t="n">
        <v>13</v>
      </c>
      <c r="K15" s="11" t="n">
        <v>8</v>
      </c>
      <c r="L15" s="11" t="n">
        <v>3</v>
      </c>
      <c r="M15" s="11" t="s">
        <v>18</v>
      </c>
      <c r="N15" s="11" t="n">
        <v>29</v>
      </c>
    </row>
    <row r="16" customFormat="false" ht="9.95" hidden="false" customHeight="true" outlineLevel="0" collapsed="false">
      <c r="A16" s="10" t="s">
        <v>28</v>
      </c>
      <c r="B16" s="11" t="n">
        <v>20</v>
      </c>
      <c r="C16" s="12" t="s">
        <v>18</v>
      </c>
      <c r="D16" s="12" t="s">
        <v>18</v>
      </c>
      <c r="E16" s="12" t="s">
        <v>18</v>
      </c>
      <c r="F16" s="12" t="s">
        <v>18</v>
      </c>
      <c r="G16" s="11" t="n">
        <v>1</v>
      </c>
      <c r="H16" s="11" t="n">
        <v>14</v>
      </c>
      <c r="I16" s="11" t="n">
        <v>7</v>
      </c>
      <c r="J16" s="11" t="n">
        <v>12</v>
      </c>
      <c r="K16" s="11" t="n">
        <v>45</v>
      </c>
      <c r="L16" s="11" t="n">
        <v>60</v>
      </c>
      <c r="M16" s="11" t="n">
        <v>478</v>
      </c>
      <c r="N16" s="11" t="n">
        <v>637</v>
      </c>
    </row>
    <row r="17" customFormat="false" ht="9.95" hidden="false" customHeight="true" outlineLevel="0" collapsed="false">
      <c r="A17" s="10" t="s">
        <v>29</v>
      </c>
      <c r="B17" s="11" t="n">
        <v>11</v>
      </c>
      <c r="C17" s="12" t="s">
        <v>18</v>
      </c>
      <c r="D17" s="12" t="s">
        <v>18</v>
      </c>
      <c r="E17" s="11" t="s">
        <v>18</v>
      </c>
      <c r="F17" s="11" t="s">
        <v>18</v>
      </c>
      <c r="G17" s="11" t="n">
        <v>1</v>
      </c>
      <c r="H17" s="11" t="n">
        <v>1</v>
      </c>
      <c r="I17" s="11" t="n">
        <v>1</v>
      </c>
      <c r="J17" s="11" t="n">
        <v>47</v>
      </c>
      <c r="K17" s="11" t="n">
        <v>65</v>
      </c>
      <c r="L17" s="11" t="n">
        <v>48</v>
      </c>
      <c r="M17" s="11" t="n">
        <v>15</v>
      </c>
      <c r="N17" s="11" t="n">
        <v>189</v>
      </c>
    </row>
    <row r="18" customFormat="false" ht="9.95" hidden="false" customHeight="true" outlineLevel="0" collapsed="false">
      <c r="A18" s="10" t="s">
        <v>30</v>
      </c>
      <c r="B18" s="11" t="n">
        <v>2</v>
      </c>
      <c r="C18" s="11" t="n">
        <v>1</v>
      </c>
      <c r="D18" s="11" t="n">
        <v>1</v>
      </c>
      <c r="E18" s="11" t="n">
        <v>5</v>
      </c>
      <c r="F18" s="11" t="n">
        <v>4</v>
      </c>
      <c r="G18" s="11" t="n">
        <v>3</v>
      </c>
      <c r="H18" s="11" t="n">
        <v>5</v>
      </c>
      <c r="I18" s="11" t="s">
        <v>18</v>
      </c>
      <c r="J18" s="12" t="s">
        <v>18</v>
      </c>
      <c r="K18" s="11" t="s">
        <v>18</v>
      </c>
      <c r="L18" s="11" t="s">
        <v>18</v>
      </c>
      <c r="M18" s="11" t="n">
        <v>3</v>
      </c>
      <c r="N18" s="11" t="n">
        <v>24</v>
      </c>
    </row>
    <row r="19" customFormat="false" ht="9.95" hidden="false" customHeight="true" outlineLevel="0" collapsed="false">
      <c r="A19" s="10" t="s">
        <v>31</v>
      </c>
      <c r="B19" s="11" t="n">
        <v>37478</v>
      </c>
      <c r="C19" s="11" t="n">
        <v>36599</v>
      </c>
      <c r="D19" s="11" t="n">
        <v>42598</v>
      </c>
      <c r="E19" s="11" t="n">
        <v>41928</v>
      </c>
      <c r="F19" s="11" t="n">
        <v>27855</v>
      </c>
      <c r="G19" s="11" t="n">
        <v>11376</v>
      </c>
      <c r="H19" s="11" t="n">
        <v>3443</v>
      </c>
      <c r="I19" s="11" t="n">
        <v>1174</v>
      </c>
      <c r="J19" s="12" t="s">
        <v>18</v>
      </c>
      <c r="K19" s="11" t="n">
        <v>705</v>
      </c>
      <c r="L19" s="11" t="n">
        <v>13</v>
      </c>
      <c r="M19" s="11" t="n">
        <v>7753</v>
      </c>
      <c r="N19" s="11" t="n">
        <v>210922</v>
      </c>
    </row>
    <row r="20" customFormat="false" ht="9.95" hidden="false" customHeight="true" outlineLevel="0" collapsed="false">
      <c r="A20" s="10" t="s">
        <v>32</v>
      </c>
      <c r="B20" s="12" t="s">
        <v>18</v>
      </c>
      <c r="C20" s="12" t="s">
        <v>18</v>
      </c>
      <c r="D20" s="12" t="s">
        <v>18</v>
      </c>
      <c r="E20" s="12" t="s">
        <v>18</v>
      </c>
      <c r="F20" s="11" t="s">
        <v>18</v>
      </c>
      <c r="G20" s="11" t="n">
        <v>2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1" t="n">
        <v>2</v>
      </c>
    </row>
    <row r="21" customFormat="false" ht="9.95" hidden="false" customHeight="true" outlineLevel="0" collapsed="false">
      <c r="A21" s="10" t="s">
        <v>33</v>
      </c>
      <c r="B21" s="11" t="n">
        <v>2623</v>
      </c>
      <c r="C21" s="11" t="n">
        <v>1540</v>
      </c>
      <c r="D21" s="11" t="n">
        <v>2555</v>
      </c>
      <c r="E21" s="11" t="n">
        <v>1938</v>
      </c>
      <c r="F21" s="11" t="n">
        <v>2088</v>
      </c>
      <c r="G21" s="11" t="n">
        <v>2217</v>
      </c>
      <c r="H21" s="11" t="n">
        <v>1963</v>
      </c>
      <c r="I21" s="11" t="n">
        <v>2613</v>
      </c>
      <c r="J21" s="11" t="s">
        <v>18</v>
      </c>
      <c r="K21" s="11" t="n">
        <v>1406</v>
      </c>
      <c r="L21" s="11" t="n">
        <v>2740</v>
      </c>
      <c r="M21" s="11" t="n">
        <v>1933</v>
      </c>
      <c r="N21" s="11" t="n">
        <v>23616</v>
      </c>
    </row>
    <row r="22" customFormat="false" ht="9.95" hidden="false" customHeight="true" outlineLevel="0" collapsed="false">
      <c r="A22" s="10" t="s">
        <v>34</v>
      </c>
      <c r="B22" s="11" t="n">
        <v>1093</v>
      </c>
      <c r="C22" s="11" t="n">
        <v>1795</v>
      </c>
      <c r="D22" s="11" t="n">
        <v>3042</v>
      </c>
      <c r="E22" s="11" t="n">
        <v>2502</v>
      </c>
      <c r="F22" s="11" t="n">
        <v>913</v>
      </c>
      <c r="G22" s="11" t="n">
        <v>1438</v>
      </c>
      <c r="H22" s="11" t="n">
        <v>2676</v>
      </c>
      <c r="I22" s="11" t="n">
        <v>1500</v>
      </c>
      <c r="J22" s="11" t="n">
        <v>924</v>
      </c>
      <c r="K22" s="11" t="n">
        <v>1909</v>
      </c>
      <c r="L22" s="11" t="n">
        <v>4314</v>
      </c>
      <c r="M22" s="11" t="n">
        <v>3704</v>
      </c>
      <c r="N22" s="11" t="n">
        <v>25810</v>
      </c>
    </row>
    <row r="23" customFormat="false" ht="9.95" hidden="false" customHeight="true" outlineLevel="0" collapsed="false">
      <c r="A23" s="10" t="s">
        <v>35</v>
      </c>
      <c r="B23" s="12" t="s">
        <v>18</v>
      </c>
      <c r="C23" s="12" t="s">
        <v>18</v>
      </c>
      <c r="D23" s="11" t="s">
        <v>18</v>
      </c>
      <c r="E23" s="12" t="s">
        <v>18</v>
      </c>
      <c r="F23" s="12" t="s">
        <v>18</v>
      </c>
      <c r="G23" s="12" t="s">
        <v>18</v>
      </c>
      <c r="H23" s="12" t="s">
        <v>18</v>
      </c>
      <c r="I23" s="11" t="n">
        <v>891</v>
      </c>
      <c r="J23" s="11" t="n">
        <v>493</v>
      </c>
      <c r="K23" s="11" t="s">
        <v>18</v>
      </c>
      <c r="L23" s="12" t="s">
        <v>18</v>
      </c>
      <c r="M23" s="12" t="s">
        <v>18</v>
      </c>
      <c r="N23" s="11" t="n">
        <v>1384</v>
      </c>
    </row>
    <row r="24" customFormat="false" ht="9.95" hidden="false" customHeight="true" outlineLevel="0" collapsed="false">
      <c r="A24" s="10" t="s">
        <v>36</v>
      </c>
      <c r="B24" s="11" t="n">
        <v>455</v>
      </c>
      <c r="C24" s="11" t="n">
        <v>321</v>
      </c>
      <c r="D24" s="11" t="n">
        <v>252</v>
      </c>
      <c r="E24" s="11" t="n">
        <v>512</v>
      </c>
      <c r="F24" s="11" t="n">
        <v>582</v>
      </c>
      <c r="G24" s="11" t="n">
        <v>490</v>
      </c>
      <c r="H24" s="11" t="n">
        <v>678</v>
      </c>
      <c r="I24" s="11" t="n">
        <v>26</v>
      </c>
      <c r="J24" s="11" t="n">
        <v>969</v>
      </c>
      <c r="K24" s="11" t="n">
        <v>643</v>
      </c>
      <c r="L24" s="11" t="n">
        <v>641</v>
      </c>
      <c r="M24" s="11" t="n">
        <v>606</v>
      </c>
      <c r="N24" s="11" t="n">
        <v>6175</v>
      </c>
    </row>
    <row r="25" customFormat="false" ht="9.95" hidden="false" customHeight="true" outlineLevel="0" collapsed="false">
      <c r="A25" s="10" t="s">
        <v>37</v>
      </c>
      <c r="B25" s="12" t="s">
        <v>18</v>
      </c>
      <c r="C25" s="12" t="s">
        <v>18</v>
      </c>
      <c r="D25" s="12" t="s">
        <v>18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8</v>
      </c>
      <c r="K25" s="12" t="s">
        <v>18</v>
      </c>
      <c r="L25" s="11" t="s">
        <v>18</v>
      </c>
      <c r="M25" s="11" t="n">
        <v>53</v>
      </c>
      <c r="N25" s="11" t="n">
        <v>53</v>
      </c>
    </row>
    <row r="26" customFormat="false" ht="9.95" hidden="false" customHeight="true" outlineLevel="0" collapsed="false">
      <c r="A26" s="10" t="s">
        <v>38</v>
      </c>
      <c r="B26" s="12" t="s">
        <v>18</v>
      </c>
      <c r="C26" s="11" t="n">
        <v>1</v>
      </c>
      <c r="D26" s="11" t="n">
        <v>1</v>
      </c>
      <c r="E26" s="11" t="s">
        <v>18</v>
      </c>
      <c r="F26" s="11" t="n">
        <v>1</v>
      </c>
      <c r="G26" s="11" t="s">
        <v>18</v>
      </c>
      <c r="H26" s="11" t="n">
        <v>2</v>
      </c>
      <c r="I26" s="11" t="s">
        <v>18</v>
      </c>
      <c r="J26" s="11" t="s">
        <v>18</v>
      </c>
      <c r="K26" s="12" t="s">
        <v>18</v>
      </c>
      <c r="L26" s="11" t="n">
        <v>1</v>
      </c>
      <c r="M26" s="11" t="s">
        <v>18</v>
      </c>
      <c r="N26" s="11" t="n">
        <v>6</v>
      </c>
    </row>
    <row r="27" customFormat="false" ht="9.95" hidden="false" customHeight="true" outlineLevel="0" collapsed="false">
      <c r="A27" s="10" t="s">
        <v>39</v>
      </c>
      <c r="B27" s="11" t="n">
        <v>22</v>
      </c>
      <c r="C27" s="11" t="n">
        <v>1</v>
      </c>
      <c r="D27" s="12" t="s">
        <v>18</v>
      </c>
      <c r="E27" s="12" t="s">
        <v>18</v>
      </c>
      <c r="F27" s="11" t="n">
        <v>1</v>
      </c>
      <c r="G27" s="12" t="s">
        <v>18</v>
      </c>
      <c r="H27" s="12" t="s">
        <v>18</v>
      </c>
      <c r="I27" s="12" t="s">
        <v>18</v>
      </c>
      <c r="J27" s="12" t="s">
        <v>18</v>
      </c>
      <c r="K27" s="12" t="s">
        <v>18</v>
      </c>
      <c r="L27" s="11" t="n">
        <v>3</v>
      </c>
      <c r="M27" s="12" t="s">
        <v>18</v>
      </c>
      <c r="N27" s="11" t="n">
        <v>27</v>
      </c>
    </row>
    <row r="28" customFormat="false" ht="9.95" hidden="false" customHeight="true" outlineLevel="0" collapsed="false">
      <c r="A28" s="10" t="s">
        <v>40</v>
      </c>
      <c r="B28" s="11" t="n">
        <v>13</v>
      </c>
      <c r="C28" s="11" t="n">
        <v>221</v>
      </c>
      <c r="D28" s="11" t="n">
        <v>22</v>
      </c>
      <c r="E28" s="11" t="n">
        <v>40</v>
      </c>
      <c r="F28" s="11" t="s">
        <v>18</v>
      </c>
      <c r="G28" s="11" t="n">
        <v>2</v>
      </c>
      <c r="H28" s="11" t="s">
        <v>18</v>
      </c>
      <c r="I28" s="11" t="n">
        <v>1</v>
      </c>
      <c r="J28" s="11" t="s">
        <v>18</v>
      </c>
      <c r="K28" s="11" t="s">
        <v>18</v>
      </c>
      <c r="L28" s="11" t="n">
        <v>13</v>
      </c>
      <c r="M28" s="11" t="n">
        <v>3</v>
      </c>
      <c r="N28" s="11" t="n">
        <v>315</v>
      </c>
    </row>
    <row r="29" customFormat="false" ht="9.95" hidden="false" customHeight="true" outlineLevel="0" collapsed="false">
      <c r="A29" s="10" t="s">
        <v>41</v>
      </c>
      <c r="B29" s="12" t="s">
        <v>18</v>
      </c>
      <c r="C29" s="12" t="s">
        <v>18</v>
      </c>
      <c r="D29" s="11" t="s">
        <v>18</v>
      </c>
      <c r="E29" s="11" t="s">
        <v>18</v>
      </c>
      <c r="F29" s="11" t="n">
        <v>1</v>
      </c>
      <c r="G29" s="11" t="s">
        <v>18</v>
      </c>
      <c r="H29" s="11" t="s">
        <v>18</v>
      </c>
      <c r="I29" s="12" t="s">
        <v>18</v>
      </c>
      <c r="J29" s="12" t="s">
        <v>18</v>
      </c>
      <c r="K29" s="12" t="s">
        <v>18</v>
      </c>
      <c r="L29" s="11" t="s">
        <v>18</v>
      </c>
      <c r="M29" s="12" t="s">
        <v>18</v>
      </c>
      <c r="N29" s="11" t="n">
        <v>1</v>
      </c>
    </row>
    <row r="30" customFormat="false" ht="9.95" hidden="false" customHeight="true" outlineLevel="0" collapsed="false">
      <c r="A30" s="10" t="s">
        <v>42</v>
      </c>
      <c r="B30" s="11" t="n">
        <v>252</v>
      </c>
      <c r="C30" s="11" t="n">
        <v>51</v>
      </c>
      <c r="D30" s="11" t="n">
        <v>4</v>
      </c>
      <c r="E30" s="11" t="n">
        <v>4</v>
      </c>
      <c r="F30" s="11" t="n">
        <v>1</v>
      </c>
      <c r="G30" s="11" t="n">
        <v>2</v>
      </c>
      <c r="H30" s="11" t="n">
        <v>5</v>
      </c>
      <c r="I30" s="11" t="n">
        <v>67</v>
      </c>
      <c r="J30" s="11" t="n">
        <v>143</v>
      </c>
      <c r="K30" s="11" t="n">
        <v>86</v>
      </c>
      <c r="L30" s="11" t="n">
        <v>48</v>
      </c>
      <c r="M30" s="11" t="n">
        <v>24</v>
      </c>
      <c r="N30" s="11" t="n">
        <v>687</v>
      </c>
    </row>
    <row r="31" customFormat="false" ht="9.95" hidden="false" customHeight="true" outlineLevel="0" collapsed="false">
      <c r="A31" s="10" t="s">
        <v>43</v>
      </c>
      <c r="B31" s="12" t="s">
        <v>18</v>
      </c>
      <c r="C31" s="11" t="n">
        <v>1072</v>
      </c>
      <c r="D31" s="11" t="n">
        <v>470</v>
      </c>
      <c r="E31" s="11" t="n">
        <v>18</v>
      </c>
      <c r="F31" s="11" t="n">
        <v>5678</v>
      </c>
      <c r="G31" s="11" t="n">
        <v>3301</v>
      </c>
      <c r="H31" s="11" t="n">
        <v>3569</v>
      </c>
      <c r="I31" s="12" t="s">
        <v>18</v>
      </c>
      <c r="J31" s="12" t="s">
        <v>18</v>
      </c>
      <c r="K31" s="11" t="n">
        <v>5717</v>
      </c>
      <c r="L31" s="11" t="n">
        <v>18498</v>
      </c>
      <c r="M31" s="11" t="n">
        <v>15958</v>
      </c>
      <c r="N31" s="11" t="n">
        <v>54281</v>
      </c>
    </row>
    <row r="32" customFormat="false" ht="9.95" hidden="false" customHeight="true" outlineLevel="0" collapsed="false">
      <c r="A32" s="10" t="s">
        <v>44</v>
      </c>
      <c r="B32" s="11" t="n">
        <v>10</v>
      </c>
      <c r="C32" s="12" t="s">
        <v>18</v>
      </c>
      <c r="D32" s="12" t="s">
        <v>18</v>
      </c>
      <c r="E32" s="12" t="s">
        <v>18</v>
      </c>
      <c r="F32" s="11" t="n">
        <v>2</v>
      </c>
      <c r="G32" s="11" t="s">
        <v>18</v>
      </c>
      <c r="H32" s="11" t="s">
        <v>18</v>
      </c>
      <c r="I32" s="11" t="s">
        <v>18</v>
      </c>
      <c r="J32" s="12" t="s">
        <v>18</v>
      </c>
      <c r="K32" s="12" t="s">
        <v>18</v>
      </c>
      <c r="L32" s="12" t="s">
        <v>18</v>
      </c>
      <c r="M32" s="11" t="s">
        <v>18</v>
      </c>
      <c r="N32" s="11" t="n">
        <v>12</v>
      </c>
    </row>
    <row r="33" customFormat="false" ht="9.95" hidden="false" customHeight="true" outlineLevel="0" collapsed="false">
      <c r="A33" s="13" t="s">
        <v>45</v>
      </c>
      <c r="B33" s="14" t="s">
        <v>18</v>
      </c>
      <c r="C33" s="14" t="s">
        <v>18</v>
      </c>
      <c r="D33" s="14" t="s">
        <v>18</v>
      </c>
      <c r="E33" s="15" t="s">
        <v>18</v>
      </c>
      <c r="F33" s="15" t="n">
        <v>1</v>
      </c>
      <c r="G33" s="15" t="s">
        <v>18</v>
      </c>
      <c r="H33" s="15" t="n">
        <v>3</v>
      </c>
      <c r="I33" s="14" t="s">
        <v>18</v>
      </c>
      <c r="J33" s="14" t="s">
        <v>18</v>
      </c>
      <c r="K33" s="14" t="s">
        <v>18</v>
      </c>
      <c r="L33" s="14" t="s">
        <v>18</v>
      </c>
      <c r="M33" s="14" t="s">
        <v>18</v>
      </c>
      <c r="N33" s="15" t="n">
        <v>4</v>
      </c>
    </row>
    <row r="34" customFormat="false" ht="9.95" hidden="false" customHeight="true" outlineLevel="0" collapsed="false">
      <c r="A34" s="10"/>
      <c r="B34" s="12"/>
      <c r="C34" s="12"/>
      <c r="D34" s="12"/>
      <c r="E34" s="11"/>
      <c r="F34" s="11"/>
      <c r="G34" s="11"/>
      <c r="H34" s="11"/>
      <c r="I34" s="12"/>
      <c r="J34" s="12"/>
      <c r="K34" s="12"/>
      <c r="L34" s="12"/>
      <c r="M34" s="12"/>
      <c r="N34" s="11"/>
    </row>
    <row r="35" customFormat="false" ht="9.95" hidden="false" customHeight="true" outlineLevel="0" collapsed="false">
      <c r="A35" s="13" t="s">
        <v>46</v>
      </c>
      <c r="B35" s="15" t="n">
        <v>1013</v>
      </c>
      <c r="C35" s="15" t="n">
        <v>195</v>
      </c>
      <c r="D35" s="15" t="n">
        <v>151</v>
      </c>
      <c r="E35" s="15" t="n">
        <v>731</v>
      </c>
      <c r="F35" s="15" t="n">
        <v>1660</v>
      </c>
      <c r="G35" s="15" t="n">
        <v>1521</v>
      </c>
      <c r="H35" s="15" t="n">
        <v>1451</v>
      </c>
      <c r="I35" s="15" t="n">
        <v>615</v>
      </c>
      <c r="J35" s="15" t="n">
        <v>536</v>
      </c>
      <c r="K35" s="15" t="n">
        <v>166</v>
      </c>
      <c r="L35" s="15" t="n">
        <v>557</v>
      </c>
      <c r="M35" s="15" t="n">
        <v>429</v>
      </c>
      <c r="N35" s="15" t="n">
        <v>9025</v>
      </c>
    </row>
    <row r="36" customFormat="false" ht="9.9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9.95" hidden="false" customHeight="true" outlineLevel="0" collapsed="false">
      <c r="A37" s="10" t="s">
        <v>47</v>
      </c>
      <c r="B37" s="11" t="n">
        <v>632</v>
      </c>
      <c r="C37" s="11" t="n">
        <v>496</v>
      </c>
      <c r="D37" s="11" t="n">
        <v>420</v>
      </c>
      <c r="E37" s="11" t="n">
        <v>208</v>
      </c>
      <c r="F37" s="11" t="n">
        <v>204</v>
      </c>
      <c r="G37" s="11" t="n">
        <v>198</v>
      </c>
      <c r="H37" s="11" t="n">
        <v>28</v>
      </c>
      <c r="I37" s="11" t="n">
        <v>5</v>
      </c>
      <c r="J37" s="11" t="n">
        <v>444</v>
      </c>
      <c r="K37" s="11" t="n">
        <v>324</v>
      </c>
      <c r="L37" s="11" t="n">
        <v>436</v>
      </c>
      <c r="M37" s="11" t="n">
        <v>78</v>
      </c>
      <c r="N37" s="11" t="n">
        <v>3473</v>
      </c>
    </row>
    <row r="38" customFormat="false" ht="9.95" hidden="false" customHeight="true" outlineLevel="0" collapsed="false">
      <c r="A38" s="10" t="s">
        <v>48</v>
      </c>
      <c r="B38" s="12" t="s">
        <v>18</v>
      </c>
      <c r="C38" s="12" t="s">
        <v>18</v>
      </c>
      <c r="D38" s="12" t="s">
        <v>18</v>
      </c>
      <c r="E38" s="12" t="s">
        <v>18</v>
      </c>
      <c r="F38" s="12" t="s">
        <v>18</v>
      </c>
      <c r="G38" s="11" t="n">
        <v>8</v>
      </c>
      <c r="H38" s="11" t="n">
        <v>7</v>
      </c>
      <c r="I38" s="12" t="s">
        <v>18</v>
      </c>
      <c r="J38" s="12" t="s">
        <v>18</v>
      </c>
      <c r="K38" s="12" t="s">
        <v>18</v>
      </c>
      <c r="L38" s="11" t="n">
        <v>2</v>
      </c>
      <c r="M38" s="12" t="s">
        <v>18</v>
      </c>
      <c r="N38" s="11" t="n">
        <v>17</v>
      </c>
    </row>
    <row r="39" customFormat="false" ht="9.95" hidden="false" customHeight="true" outlineLevel="0" collapsed="false">
      <c r="A39" s="10" t="s">
        <v>49</v>
      </c>
      <c r="B39" s="11" t="n">
        <v>7</v>
      </c>
      <c r="C39" s="11" t="n">
        <v>7</v>
      </c>
      <c r="D39" s="11" t="n">
        <v>8</v>
      </c>
      <c r="E39" s="11" t="s">
        <v>18</v>
      </c>
      <c r="F39" s="11" t="n">
        <v>7</v>
      </c>
      <c r="G39" s="11" t="n">
        <v>1</v>
      </c>
      <c r="H39" s="11" t="n">
        <v>9</v>
      </c>
      <c r="I39" s="11" t="n">
        <v>4</v>
      </c>
      <c r="J39" s="11" t="n">
        <v>6</v>
      </c>
      <c r="K39" s="11" t="n">
        <v>5</v>
      </c>
      <c r="L39" s="11" t="n">
        <v>10</v>
      </c>
      <c r="M39" s="12" t="s">
        <v>18</v>
      </c>
      <c r="N39" s="11" t="n">
        <v>64</v>
      </c>
    </row>
    <row r="40" customFormat="false" ht="9.95" hidden="false" customHeight="true" outlineLevel="0" collapsed="false">
      <c r="A40" s="10" t="s">
        <v>50</v>
      </c>
      <c r="B40" s="12" t="s">
        <v>18</v>
      </c>
      <c r="C40" s="12" t="s">
        <v>18</v>
      </c>
      <c r="D40" s="12" t="s">
        <v>18</v>
      </c>
      <c r="E40" s="11" t="n">
        <v>663</v>
      </c>
      <c r="F40" s="11" t="n">
        <v>163</v>
      </c>
      <c r="G40" s="11" t="n">
        <v>236</v>
      </c>
      <c r="H40" s="11" t="n">
        <v>301</v>
      </c>
      <c r="I40" s="11" t="n">
        <v>9</v>
      </c>
      <c r="J40" s="11" t="n">
        <v>9</v>
      </c>
      <c r="K40" s="11" t="n">
        <v>265</v>
      </c>
      <c r="L40" s="11" t="n">
        <v>110</v>
      </c>
      <c r="M40" s="11" t="n">
        <v>103</v>
      </c>
      <c r="N40" s="11" t="n">
        <v>1859</v>
      </c>
    </row>
    <row r="41" customFormat="false" ht="9.95" hidden="false" customHeight="true" outlineLevel="0" collapsed="false">
      <c r="A41" s="10" t="s">
        <v>51</v>
      </c>
      <c r="B41" s="12" t="s">
        <v>18</v>
      </c>
      <c r="C41" s="12" t="s">
        <v>18</v>
      </c>
      <c r="D41" s="11" t="s">
        <v>18</v>
      </c>
      <c r="E41" s="11" t="n">
        <v>968</v>
      </c>
      <c r="F41" s="11" t="n">
        <v>1187</v>
      </c>
      <c r="G41" s="11" t="n">
        <v>1068</v>
      </c>
      <c r="H41" s="11" t="n">
        <v>1063</v>
      </c>
      <c r="I41" s="11" t="n">
        <v>960</v>
      </c>
      <c r="J41" s="11" t="n">
        <v>679</v>
      </c>
      <c r="K41" s="11" t="n">
        <v>895</v>
      </c>
      <c r="L41" s="11" t="n">
        <v>728</v>
      </c>
      <c r="M41" s="11" t="n">
        <v>93</v>
      </c>
      <c r="N41" s="11" t="n">
        <v>7641</v>
      </c>
    </row>
    <row r="42" customFormat="false" ht="9.95" hidden="false" customHeight="true" outlineLevel="0" collapsed="false">
      <c r="A42" s="13" t="s">
        <v>52</v>
      </c>
      <c r="B42" s="14" t="s">
        <v>18</v>
      </c>
      <c r="C42" s="14" t="s">
        <v>18</v>
      </c>
      <c r="D42" s="14" t="s">
        <v>18</v>
      </c>
      <c r="E42" s="15" t="n">
        <v>2</v>
      </c>
      <c r="F42" s="15" t="n">
        <v>24</v>
      </c>
      <c r="G42" s="14" t="s">
        <v>18</v>
      </c>
      <c r="H42" s="15" t="s">
        <v>18</v>
      </c>
      <c r="I42" s="14" t="s">
        <v>18</v>
      </c>
      <c r="J42" s="14" t="s">
        <v>18</v>
      </c>
      <c r="K42" s="14" t="s">
        <v>18</v>
      </c>
      <c r="L42" s="14" t="s">
        <v>18</v>
      </c>
      <c r="M42" s="14" t="s">
        <v>18</v>
      </c>
      <c r="N42" s="15" t="n">
        <v>26</v>
      </c>
    </row>
    <row r="44" s="18" customFormat="true" ht="9" hidden="false" customHeight="true" outlineLevel="0" collapsed="false">
      <c r="A44" s="16" t="s">
        <v>53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</row>
    <row r="45" s="18" customFormat="true" ht="9" hidden="false" customHeight="true" outlineLevel="0" collapsed="false">
      <c r="A45" s="16" t="s">
        <v>54</v>
      </c>
      <c r="B45" s="17" t="n">
        <f aca="false">SUM(B6:B33)</f>
        <v>102967</v>
      </c>
      <c r="C45" s="17" t="n">
        <f aca="false">SUM(C6:C33)</f>
        <v>74138</v>
      </c>
      <c r="D45" s="17" t="n">
        <f aca="false">SUM(D6:D33)</f>
        <v>53584</v>
      </c>
      <c r="E45" s="17" t="n">
        <f aca="false">SUM(E6:E33)</f>
        <v>90236</v>
      </c>
      <c r="F45" s="17" t="n">
        <f aca="false">SUM(F6:F33)</f>
        <v>77482</v>
      </c>
      <c r="G45" s="17" t="n">
        <f aca="false">SUM(G6:G33)</f>
        <v>22888</v>
      </c>
      <c r="H45" s="17" t="n">
        <f aca="false">SUM(H6:H33)</f>
        <v>81676</v>
      </c>
      <c r="I45" s="17" t="n">
        <f aca="false">SUM(I6:I33)</f>
        <v>20924</v>
      </c>
      <c r="J45" s="17" t="n">
        <f aca="false">SUM(J6:J33)</f>
        <v>36405</v>
      </c>
      <c r="K45" s="17" t="n">
        <f aca="false">SUM(K6:K33)</f>
        <v>164836</v>
      </c>
      <c r="L45" s="17" t="n">
        <f aca="false">SUM(L6:L33)</f>
        <v>148974</v>
      </c>
      <c r="M45" s="17" t="n">
        <f aca="false">SUM(M6:M33)</f>
        <v>88825</v>
      </c>
      <c r="N45" s="17" t="n">
        <f aca="false">SUM(N6:N33)</f>
        <v>962935</v>
      </c>
    </row>
    <row r="46" s="18" customFormat="true" ht="9" hidden="false" customHeight="true" outlineLevel="0" collapsed="false">
      <c r="A46" s="16" t="s">
        <v>55</v>
      </c>
      <c r="B46" s="17" t="n">
        <f aca="false">SUM(B35)</f>
        <v>1013</v>
      </c>
      <c r="C46" s="17" t="n">
        <f aca="false">SUM(C35)</f>
        <v>195</v>
      </c>
      <c r="D46" s="17" t="n">
        <f aca="false">SUM(D35)</f>
        <v>151</v>
      </c>
      <c r="E46" s="17" t="n">
        <f aca="false">SUM(E35)</f>
        <v>731</v>
      </c>
      <c r="F46" s="17" t="n">
        <f aca="false">SUM(F35)</f>
        <v>1660</v>
      </c>
      <c r="G46" s="17" t="n">
        <f aca="false">SUM(G35)</f>
        <v>1521</v>
      </c>
      <c r="H46" s="17" t="n">
        <f aca="false">SUM(H35)</f>
        <v>1451</v>
      </c>
      <c r="I46" s="17" t="n">
        <f aca="false">SUM(I35)</f>
        <v>615</v>
      </c>
      <c r="J46" s="17" t="n">
        <f aca="false">SUM(J35)</f>
        <v>536</v>
      </c>
      <c r="K46" s="17" t="n">
        <f aca="false">SUM(K35)</f>
        <v>166</v>
      </c>
      <c r="L46" s="17" t="n">
        <f aca="false">SUM(L35)</f>
        <v>557</v>
      </c>
      <c r="M46" s="17" t="n">
        <f aca="false">SUM(M35)</f>
        <v>429</v>
      </c>
      <c r="N46" s="17" t="n">
        <f aca="false">SUM(N35)</f>
        <v>9025</v>
      </c>
    </row>
    <row r="47" s="18" customFormat="true" ht="9" hidden="false" customHeight="true" outlineLevel="0" collapsed="false">
      <c r="A47" s="16" t="s">
        <v>56</v>
      </c>
      <c r="B47" s="17" t="n">
        <f aca="false">SUM(B37:B42)</f>
        <v>639</v>
      </c>
      <c r="C47" s="17" t="n">
        <f aca="false">SUM(C37:C42)</f>
        <v>503</v>
      </c>
      <c r="D47" s="17" t="n">
        <f aca="false">SUM(D37:D42)</f>
        <v>428</v>
      </c>
      <c r="E47" s="17" t="n">
        <f aca="false">SUM(E37:E42)</f>
        <v>1841</v>
      </c>
      <c r="F47" s="17" t="n">
        <f aca="false">SUM(F37:F42)</f>
        <v>1585</v>
      </c>
      <c r="G47" s="17" t="n">
        <f aca="false">SUM(G37:G42)</f>
        <v>1511</v>
      </c>
      <c r="H47" s="17" t="n">
        <f aca="false">SUM(H37:H42)</f>
        <v>1408</v>
      </c>
      <c r="I47" s="17" t="n">
        <f aca="false">SUM(I37:I42)</f>
        <v>978</v>
      </c>
      <c r="J47" s="17" t="n">
        <f aca="false">SUM(J37:J42)</f>
        <v>1138</v>
      </c>
      <c r="K47" s="17" t="n">
        <f aca="false">SUM(K37:K42)</f>
        <v>1489</v>
      </c>
      <c r="L47" s="17" t="n">
        <f aca="false">SUM(L37:L42)</f>
        <v>1286</v>
      </c>
      <c r="M47" s="17" t="n">
        <f aca="false">SUM(M37:M42)</f>
        <v>274</v>
      </c>
      <c r="N47" s="17" t="n">
        <f aca="false">SUM(N37:N42)</f>
        <v>13080</v>
      </c>
    </row>
    <row r="48" s="18" customFormat="true" ht="9" hidden="false" customHeight="true" outlineLevel="0" collapsed="false">
      <c r="A48" s="16" t="s">
        <v>57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</row>
    <row r="49" s="18" customFormat="true" ht="11.25" hidden="false" customHeight="true" outlineLevel="0" collapsed="false">
      <c r="A49" s="19" t="s">
        <v>58</v>
      </c>
      <c r="B49" s="20" t="n">
        <f aca="false">SUM(B44:B48)</f>
        <v>104619</v>
      </c>
      <c r="C49" s="20" t="n">
        <f aca="false">SUM(C44:C48)</f>
        <v>74836</v>
      </c>
      <c r="D49" s="20" t="n">
        <f aca="false">SUM(D44:D48)</f>
        <v>54163</v>
      </c>
      <c r="E49" s="20" t="n">
        <f aca="false">SUM(E44:E48)</f>
        <v>92808</v>
      </c>
      <c r="F49" s="20" t="n">
        <f aca="false">SUM(F44:F48)</f>
        <v>80727</v>
      </c>
      <c r="G49" s="20" t="n">
        <f aca="false">SUM(G44:G48)</f>
        <v>25920</v>
      </c>
      <c r="H49" s="20" t="n">
        <f aca="false">SUM(H44:H48)</f>
        <v>84535</v>
      </c>
      <c r="I49" s="20" t="n">
        <f aca="false">SUM(I44:I48)</f>
        <v>22517</v>
      </c>
      <c r="J49" s="20" t="n">
        <f aca="false">SUM(J44:J48)</f>
        <v>38079</v>
      </c>
      <c r="K49" s="20" t="n">
        <f aca="false">SUM(K44:K48)</f>
        <v>166491</v>
      </c>
      <c r="L49" s="20" t="n">
        <f aca="false">SUM(L44:L48)</f>
        <v>150817</v>
      </c>
      <c r="M49" s="20" t="n">
        <f aca="false">SUM(M44:M48)</f>
        <v>89528</v>
      </c>
      <c r="N49" s="20" t="n">
        <f aca="false">SUM(N44:N48)</f>
        <v>98504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6:34:30Z</dcterms:created>
  <dc:creator>VILLAGRA VERDUGO, CLAUDIA</dc:creator>
  <dc:description/>
  <dc:language>en-US</dc:language>
  <cp:lastModifiedBy>mguarda</cp:lastModifiedBy>
  <cp:lastPrinted>2014-08-07T18:52:19Z</cp:lastPrinted>
  <dcterms:modified xsi:type="dcterms:W3CDTF">2018-01-29T17:25:21Z</dcterms:modified>
  <cp:revision>0</cp:revision>
  <dc:subject/>
  <dc:title/>
</cp:coreProperties>
</file>