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mes" sheetId="1" state="visible" r:id="rId2"/>
  </sheets>
  <definedNames>
    <definedName function="false" hidden="false" localSheetId="0" name="_xlnm.Print_Titles" vbProcedure="false">des_total_mes!$1:$5</definedName>
    <definedName function="false" hidden="false" localSheetId="0" name="Excel_BuiltIn__FilterDatabase" vbProcedure="false">des_total_mes!$A$5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0">
  <si>
    <t xml:space="preserve">CHILE, DESEMBARQUE TOTAL AÑO 2013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GUJILLA</t>
  </si>
  <si>
    <t xml:space="preserve">ALBACORA O PEZ ESPADA</t>
  </si>
  <si>
    <t xml:space="preserve">ANCHOVET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CHAUCHER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PROFUNDIDAD</t>
  </si>
  <si>
    <t xml:space="preserve">BAGRE AGUA DULCE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BRILLA COMUN</t>
  </si>
  <si>
    <t xml:space="preserve">CANQUE </t>
  </si>
  <si>
    <t xml:space="preserve">CHANCHARRO</t>
  </si>
  <si>
    <t xml:space="preserve">COCHINILLA</t>
  </si>
  <si>
    <t xml:space="preserve">COJINOBA DEL NORTE</t>
  </si>
  <si>
    <t xml:space="preserve">COJINOBA DEL SUR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ALIBUT O FLETAN </t>
  </si>
  <si>
    <t xml:space="preserve">HUAIQUIL O CORVINILLA</t>
  </si>
  <si>
    <t xml:space="preserve">JERGUILLA</t>
  </si>
  <si>
    <t xml:space="preserve">JUREL</t>
  </si>
  <si>
    <t xml:space="preserve">KONSO</t>
  </si>
  <si>
    <t xml:space="preserve">LENGUADO OJOS CHICOS</t>
  </si>
  <si>
    <t xml:space="preserve">LISA</t>
  </si>
  <si>
    <t xml:space="preserve">MACHUELO O TRITRE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NANUE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JEZORRO</t>
  </si>
  <si>
    <t xml:space="preserve">PESCADO NO CLASIFICADO</t>
  </si>
  <si>
    <t xml:space="preserve">PEZ SOL</t>
  </si>
  <si>
    <t xml:space="preserve">PUYE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COCO</t>
  </si>
  <si>
    <t xml:space="preserve">ROLLIZO</t>
  </si>
  <si>
    <t xml:space="preserve">RONCACHO</t>
  </si>
  <si>
    <t xml:space="preserve">SALMON DEL ATLANTICO</t>
  </si>
  <si>
    <t xml:space="preserve">SALMON PLATEADO</t>
  </si>
  <si>
    <t xml:space="preserve">SALMON REY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</t>
  </si>
  <si>
    <t xml:space="preserve">TIBURON SARDINERO</t>
  </si>
  <si>
    <t xml:space="preserve">TOLLO</t>
  </si>
  <si>
    <t xml:space="preserve">TRUCHA ARCO IRIS</t>
  </si>
  <si>
    <t xml:space="preserve">TURBOT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CENTOLLON DEL NORTE</t>
  </si>
  <si>
    <t xml:space="preserve">CRUSTACEO NO CLASIFICADO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2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6.7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8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n">
        <v>64</v>
      </c>
      <c r="C6" s="10" t="n">
        <v>11</v>
      </c>
      <c r="D6" s="10" t="n">
        <v>33</v>
      </c>
      <c r="E6" s="10" t="n">
        <v>17</v>
      </c>
      <c r="F6" s="10" t="n">
        <v>6</v>
      </c>
      <c r="G6" s="10" t="s">
        <v>18</v>
      </c>
      <c r="H6" s="10" t="n">
        <v>1</v>
      </c>
      <c r="I6" s="10" t="n">
        <v>3</v>
      </c>
      <c r="J6" s="10" t="n">
        <v>19</v>
      </c>
      <c r="K6" s="10" t="n">
        <v>17</v>
      </c>
      <c r="L6" s="10" t="n">
        <v>21</v>
      </c>
      <c r="M6" s="10" t="n">
        <v>51</v>
      </c>
      <c r="N6" s="10" t="n">
        <v>243</v>
      </c>
    </row>
    <row r="7" customFormat="false" ht="9" hidden="false" customHeight="false" outlineLevel="0" collapsed="false">
      <c r="A7" s="9" t="s">
        <v>19</v>
      </c>
      <c r="B7" s="10" t="n">
        <v>30222</v>
      </c>
      <c r="C7" s="10" t="n">
        <v>26887</v>
      </c>
      <c r="D7" s="10" t="n">
        <v>27501</v>
      </c>
      <c r="E7" s="10" t="n">
        <v>30151</v>
      </c>
      <c r="F7" s="10" t="n">
        <v>27407</v>
      </c>
      <c r="G7" s="10" t="n">
        <v>23591</v>
      </c>
      <c r="H7" s="10" t="n">
        <v>27681</v>
      </c>
      <c r="I7" s="10" t="n">
        <v>27104</v>
      </c>
      <c r="J7" s="10" t="n">
        <v>20689</v>
      </c>
      <c r="K7" s="10" t="n">
        <v>25270</v>
      </c>
      <c r="L7" s="10" t="n">
        <v>20221</v>
      </c>
      <c r="M7" s="10" t="n">
        <v>26617</v>
      </c>
      <c r="N7" s="10" t="n">
        <v>313341</v>
      </c>
    </row>
    <row r="8" customFormat="false" ht="9" hidden="false" customHeight="false" outlineLevel="0" collapsed="false">
      <c r="A8" s="9" t="s">
        <v>20</v>
      </c>
      <c r="B8" s="10" t="n">
        <v>285</v>
      </c>
      <c r="C8" s="10" t="n">
        <v>273</v>
      </c>
      <c r="D8" s="10" t="n">
        <v>262</v>
      </c>
      <c r="E8" s="10" t="n">
        <v>253</v>
      </c>
      <c r="F8" s="10" t="n">
        <v>90</v>
      </c>
      <c r="G8" s="10" t="n">
        <v>116</v>
      </c>
      <c r="H8" s="10" t="n">
        <v>85</v>
      </c>
      <c r="I8" s="10" t="n">
        <v>82</v>
      </c>
      <c r="J8" s="10" t="n">
        <v>104</v>
      </c>
      <c r="K8" s="10" t="n">
        <v>303</v>
      </c>
      <c r="L8" s="10" t="n">
        <v>297</v>
      </c>
      <c r="M8" s="10" t="n">
        <v>325</v>
      </c>
      <c r="N8" s="10" t="n">
        <v>2475</v>
      </c>
    </row>
    <row r="9" customFormat="false" ht="9" hidden="false" customHeight="false" outlineLevel="0" collapsed="false">
      <c r="A9" s="9" t="s">
        <v>21</v>
      </c>
      <c r="B9" s="10" t="n">
        <v>1222</v>
      </c>
      <c r="C9" s="10" t="n">
        <v>874</v>
      </c>
      <c r="D9" s="10" t="n">
        <v>1106</v>
      </c>
      <c r="E9" s="10" t="n">
        <v>1055</v>
      </c>
      <c r="F9" s="10" t="n">
        <v>834</v>
      </c>
      <c r="G9" s="10" t="n">
        <v>205</v>
      </c>
      <c r="H9" s="10" t="n">
        <v>121</v>
      </c>
      <c r="I9" s="10" t="n">
        <v>386</v>
      </c>
      <c r="J9" s="10" t="n">
        <v>136</v>
      </c>
      <c r="K9" s="10" t="n">
        <v>449</v>
      </c>
      <c r="L9" s="10" t="n">
        <v>677</v>
      </c>
      <c r="M9" s="10" t="n">
        <v>1239</v>
      </c>
      <c r="N9" s="10" t="n">
        <v>8304</v>
      </c>
    </row>
    <row r="10" customFormat="false" ht="9" hidden="false" customHeight="false" outlineLevel="0" collapsed="false">
      <c r="A10" s="9" t="s">
        <v>22</v>
      </c>
      <c r="B10" s="10" t="n">
        <v>1</v>
      </c>
      <c r="C10" s="10" t="n">
        <v>1</v>
      </c>
      <c r="D10" s="10" t="n">
        <v>1</v>
      </c>
      <c r="E10" s="10" t="n">
        <v>2</v>
      </c>
      <c r="F10" s="10" t="s">
        <v>18</v>
      </c>
      <c r="G10" s="10" t="n">
        <v>1</v>
      </c>
      <c r="H10" s="10" t="n">
        <v>1</v>
      </c>
      <c r="I10" s="10" t="n">
        <v>6</v>
      </c>
      <c r="J10" s="10" t="n">
        <v>6</v>
      </c>
      <c r="K10" s="10" t="n">
        <v>6</v>
      </c>
      <c r="L10" s="10" t="n">
        <v>9</v>
      </c>
      <c r="M10" s="10" t="n">
        <v>7</v>
      </c>
      <c r="N10" s="10" t="n">
        <v>41</v>
      </c>
    </row>
    <row r="11" customFormat="false" ht="9" hidden="false" customHeight="false" outlineLevel="0" collapsed="false">
      <c r="A11" s="9" t="s">
        <v>23</v>
      </c>
      <c r="B11" s="10" t="n">
        <v>2923</v>
      </c>
      <c r="C11" s="10" t="n">
        <v>2906</v>
      </c>
      <c r="D11" s="10" t="n">
        <v>3500</v>
      </c>
      <c r="E11" s="10" t="n">
        <v>2859</v>
      </c>
      <c r="F11" s="10" t="n">
        <v>2682</v>
      </c>
      <c r="G11" s="10" t="n">
        <v>1611</v>
      </c>
      <c r="H11" s="10" t="n">
        <v>1554</v>
      </c>
      <c r="I11" s="10" t="n">
        <v>1615</v>
      </c>
      <c r="J11" s="10" t="n">
        <v>1386</v>
      </c>
      <c r="K11" s="10" t="n">
        <v>2452</v>
      </c>
      <c r="L11" s="10" t="n">
        <v>3277</v>
      </c>
      <c r="M11" s="10" t="n">
        <v>3791</v>
      </c>
      <c r="N11" s="10" t="n">
        <v>30556</v>
      </c>
    </row>
    <row r="12" customFormat="false" ht="9" hidden="false" customHeight="false" outlineLevel="0" collapsed="false">
      <c r="A12" s="9" t="s">
        <v>24</v>
      </c>
      <c r="B12" s="10" t="n">
        <v>2479</v>
      </c>
      <c r="C12" s="10" t="n">
        <v>3051</v>
      </c>
      <c r="D12" s="10" t="n">
        <v>3445</v>
      </c>
      <c r="E12" s="10" t="n">
        <v>2295</v>
      </c>
      <c r="F12" s="10" t="n">
        <v>2598</v>
      </c>
      <c r="G12" s="10" t="n">
        <v>2610</v>
      </c>
      <c r="H12" s="10" t="n">
        <v>5331</v>
      </c>
      <c r="I12" s="10" t="n">
        <v>3966</v>
      </c>
      <c r="J12" s="10" t="n">
        <v>3030</v>
      </c>
      <c r="K12" s="10" t="n">
        <v>4985</v>
      </c>
      <c r="L12" s="10" t="n">
        <v>2664</v>
      </c>
      <c r="M12" s="10" t="n">
        <v>2270</v>
      </c>
      <c r="N12" s="10" t="n">
        <v>38724</v>
      </c>
    </row>
    <row r="13" customFormat="false" ht="9" hidden="false" customHeight="false" outlineLevel="0" collapsed="false">
      <c r="A13" s="9" t="s">
        <v>25</v>
      </c>
      <c r="B13" s="10" t="s">
        <v>18</v>
      </c>
      <c r="C13" s="10" t="s">
        <v>18</v>
      </c>
      <c r="D13" s="10" t="s">
        <v>18</v>
      </c>
      <c r="E13" s="10" t="s">
        <v>18</v>
      </c>
      <c r="F13" s="10" t="s">
        <v>18</v>
      </c>
      <c r="G13" s="10" t="s">
        <v>18</v>
      </c>
      <c r="H13" s="10" t="n">
        <v>1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0" t="n">
        <v>1</v>
      </c>
    </row>
    <row r="14" customFormat="false" ht="9" hidden="false" customHeight="false" outlineLevel="0" collapsed="false">
      <c r="A14" s="9" t="s">
        <v>26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  <c r="G14" s="10" t="s">
        <v>18</v>
      </c>
      <c r="H14" s="10" t="n">
        <v>1</v>
      </c>
      <c r="I14" s="10" t="s">
        <v>18</v>
      </c>
      <c r="J14" s="10" t="n">
        <v>7</v>
      </c>
      <c r="K14" s="10" t="n">
        <v>12</v>
      </c>
      <c r="L14" s="10" t="s">
        <v>18</v>
      </c>
      <c r="M14" s="10" t="n">
        <v>32</v>
      </c>
      <c r="N14" s="10" t="n">
        <v>52</v>
      </c>
    </row>
    <row r="15" customFormat="false" ht="9" hidden="false" customHeight="false" outlineLevel="0" collapsed="false">
      <c r="A15" s="9" t="s">
        <v>27</v>
      </c>
      <c r="B15" s="10" t="n">
        <v>4</v>
      </c>
      <c r="C15" s="10" t="n">
        <v>5</v>
      </c>
      <c r="D15" s="10" t="n">
        <v>5</v>
      </c>
      <c r="E15" s="10" t="n">
        <v>6</v>
      </c>
      <c r="F15" s="10" t="n">
        <v>9</v>
      </c>
      <c r="G15" s="10" t="n">
        <v>9</v>
      </c>
      <c r="H15" s="10" t="n">
        <v>9</v>
      </c>
      <c r="I15" s="10" t="n">
        <v>9</v>
      </c>
      <c r="J15" s="10" t="n">
        <v>9</v>
      </c>
      <c r="K15" s="10" t="n">
        <v>9</v>
      </c>
      <c r="L15" s="10" t="n">
        <v>9</v>
      </c>
      <c r="M15" s="10" t="n">
        <v>7</v>
      </c>
      <c r="N15" s="10" t="n">
        <v>90</v>
      </c>
    </row>
    <row r="16" customFormat="false" ht="9" hidden="false" customHeight="false" outlineLevel="0" collapsed="false">
      <c r="A16" s="9" t="s">
        <v>28</v>
      </c>
      <c r="B16" s="10" t="n">
        <v>540</v>
      </c>
      <c r="C16" s="10" t="n">
        <v>513</v>
      </c>
      <c r="D16" s="10" t="n">
        <v>493</v>
      </c>
      <c r="E16" s="10" t="n">
        <v>501</v>
      </c>
      <c r="F16" s="10" t="n">
        <v>131</v>
      </c>
      <c r="G16" s="10" t="n">
        <v>67</v>
      </c>
      <c r="H16" s="10" t="n">
        <v>63</v>
      </c>
      <c r="I16" s="10" t="n">
        <v>80</v>
      </c>
      <c r="J16" s="10" t="n">
        <v>10</v>
      </c>
      <c r="K16" s="10" t="n">
        <v>41</v>
      </c>
      <c r="L16" s="10" t="n">
        <v>259</v>
      </c>
      <c r="M16" s="10" t="n">
        <v>483</v>
      </c>
      <c r="N16" s="10" t="n">
        <v>3181</v>
      </c>
    </row>
    <row r="17" customFormat="false" ht="9" hidden="false" customHeight="false" outlineLevel="0" collapsed="false">
      <c r="A17" s="9" t="s">
        <v>29</v>
      </c>
      <c r="B17" s="10" t="n">
        <v>5659</v>
      </c>
      <c r="C17" s="10" t="n">
        <v>6614</v>
      </c>
      <c r="D17" s="10" t="n">
        <v>7098</v>
      </c>
      <c r="E17" s="10" t="n">
        <v>4256</v>
      </c>
      <c r="F17" s="10" t="n">
        <v>3215</v>
      </c>
      <c r="G17" s="10" t="n">
        <v>1707</v>
      </c>
      <c r="H17" s="10" t="n">
        <v>719</v>
      </c>
      <c r="I17" s="10" t="n">
        <v>7</v>
      </c>
      <c r="J17" s="10" t="n">
        <v>37</v>
      </c>
      <c r="K17" s="10" t="n">
        <v>44</v>
      </c>
      <c r="L17" s="10" t="n">
        <v>1134</v>
      </c>
      <c r="M17" s="10" t="n">
        <v>3667</v>
      </c>
      <c r="N17" s="10" t="n">
        <v>34157</v>
      </c>
    </row>
    <row r="18" customFormat="false" ht="9" hidden="false" customHeight="false" outlineLevel="0" collapsed="false">
      <c r="A18" s="9" t="s">
        <v>30</v>
      </c>
      <c r="B18" s="10" t="n">
        <v>4213</v>
      </c>
      <c r="C18" s="10" t="n">
        <v>5019</v>
      </c>
      <c r="D18" s="10" t="n">
        <v>5327</v>
      </c>
      <c r="E18" s="10" t="n">
        <v>4633</v>
      </c>
      <c r="F18" s="10" t="n">
        <v>2128</v>
      </c>
      <c r="G18" s="10" t="n">
        <v>306</v>
      </c>
      <c r="H18" s="10" t="n">
        <v>105</v>
      </c>
      <c r="I18" s="10" t="n">
        <v>309</v>
      </c>
      <c r="J18" s="10" t="n">
        <v>1230</v>
      </c>
      <c r="K18" s="10" t="n">
        <v>4625</v>
      </c>
      <c r="L18" s="10" t="n">
        <v>6105</v>
      </c>
      <c r="M18" s="10" t="n">
        <v>6760</v>
      </c>
      <c r="N18" s="10" t="n">
        <v>40760</v>
      </c>
    </row>
    <row r="19" customFormat="false" ht="9" hidden="false" customHeight="false" outlineLevel="0" collapsed="false">
      <c r="A19" s="9" t="s">
        <v>31</v>
      </c>
      <c r="B19" s="10" t="n">
        <v>9649</v>
      </c>
      <c r="C19" s="10" t="n">
        <v>4559</v>
      </c>
      <c r="D19" s="10" t="n">
        <v>5032</v>
      </c>
      <c r="E19" s="10" t="n">
        <v>6084</v>
      </c>
      <c r="F19" s="10" t="n">
        <v>4258</v>
      </c>
      <c r="G19" s="10" t="n">
        <v>7099</v>
      </c>
      <c r="H19" s="10" t="n">
        <v>1455</v>
      </c>
      <c r="I19" s="10" t="n">
        <v>953</v>
      </c>
      <c r="J19" s="10" t="n">
        <v>1731</v>
      </c>
      <c r="K19" s="10" t="n">
        <v>3085</v>
      </c>
      <c r="L19" s="10" t="n">
        <v>5778</v>
      </c>
      <c r="M19" s="10" t="n">
        <v>8830</v>
      </c>
      <c r="N19" s="10" t="n">
        <v>58513</v>
      </c>
    </row>
    <row r="20" customFormat="false" ht="9" hidden="false" customHeight="false" outlineLevel="0" collapsed="false">
      <c r="A20" s="11" t="s">
        <v>32</v>
      </c>
      <c r="B20" s="12" t="n">
        <v>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2</v>
      </c>
    </row>
    <row r="21" customFormat="false" ht="9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9" hidden="false" customHeight="false" outlineLevel="0" collapsed="false">
      <c r="A22" s="9" t="s">
        <v>33</v>
      </c>
      <c r="B22" s="10" t="n">
        <v>697</v>
      </c>
      <c r="C22" s="10" t="n">
        <v>820</v>
      </c>
      <c r="D22" s="10" t="s">
        <v>18</v>
      </c>
      <c r="E22" s="10" t="n">
        <v>2751</v>
      </c>
      <c r="F22" s="10" t="n">
        <v>1658</v>
      </c>
      <c r="G22" s="10" t="n">
        <v>56</v>
      </c>
      <c r="H22" s="10" t="n">
        <v>38</v>
      </c>
      <c r="I22" s="10" t="s">
        <v>18</v>
      </c>
      <c r="J22" s="10" t="n">
        <v>342</v>
      </c>
      <c r="K22" s="10" t="n">
        <v>982</v>
      </c>
      <c r="L22" s="10" t="n">
        <v>97</v>
      </c>
      <c r="M22" s="10" t="n">
        <v>653</v>
      </c>
      <c r="N22" s="10" t="n">
        <v>8094</v>
      </c>
    </row>
    <row r="23" customFormat="false" ht="9" hidden="false" customHeight="false" outlineLevel="0" collapsed="false">
      <c r="A23" s="9" t="s">
        <v>34</v>
      </c>
      <c r="B23" s="10" t="s">
        <v>18</v>
      </c>
      <c r="C23" s="10" t="n">
        <v>10</v>
      </c>
      <c r="D23" s="10" t="n">
        <v>167</v>
      </c>
      <c r="E23" s="10" t="n">
        <v>637</v>
      </c>
      <c r="F23" s="10" t="n">
        <v>976</v>
      </c>
      <c r="G23" s="10" t="n">
        <v>1003</v>
      </c>
      <c r="H23" s="10" t="n">
        <v>571</v>
      </c>
      <c r="I23" s="10" t="n">
        <v>781</v>
      </c>
      <c r="J23" s="10" t="n">
        <v>512</v>
      </c>
      <c r="K23" s="10" t="n">
        <v>158</v>
      </c>
      <c r="L23" s="10" t="n">
        <v>28</v>
      </c>
      <c r="M23" s="10" t="n">
        <v>9</v>
      </c>
      <c r="N23" s="10" t="n">
        <v>4852</v>
      </c>
    </row>
    <row r="24" customFormat="false" ht="9" hidden="false" customHeight="false" outlineLevel="0" collapsed="false">
      <c r="A24" s="9" t="s">
        <v>35</v>
      </c>
      <c r="B24" s="10" t="n">
        <v>84328</v>
      </c>
      <c r="C24" s="10" t="n">
        <v>41860</v>
      </c>
      <c r="D24" s="10" t="n">
        <v>39044</v>
      </c>
      <c r="E24" s="10" t="n">
        <v>65771</v>
      </c>
      <c r="F24" s="10" t="n">
        <v>51616</v>
      </c>
      <c r="G24" s="10" t="n">
        <v>15364</v>
      </c>
      <c r="H24" s="10" t="n">
        <v>79412</v>
      </c>
      <c r="I24" s="10" t="n">
        <v>17841</v>
      </c>
      <c r="J24" s="10" t="n">
        <v>41961</v>
      </c>
      <c r="K24" s="10" t="n">
        <v>170628</v>
      </c>
      <c r="L24" s="10" t="n">
        <v>141996</v>
      </c>
      <c r="M24" s="10" t="n">
        <v>53583</v>
      </c>
      <c r="N24" s="10" t="n">
        <v>803404</v>
      </c>
    </row>
    <row r="25" customFormat="false" ht="9" hidden="false" customHeight="false" outlineLevel="0" collapsed="false">
      <c r="A25" s="9" t="s">
        <v>36</v>
      </c>
      <c r="B25" s="10" t="n">
        <v>17</v>
      </c>
      <c r="C25" s="10" t="n">
        <v>10</v>
      </c>
      <c r="D25" s="10" t="n">
        <v>23</v>
      </c>
      <c r="E25" s="10" t="n">
        <v>26</v>
      </c>
      <c r="F25" s="10" t="n">
        <v>20</v>
      </c>
      <c r="G25" s="10" t="n">
        <v>11</v>
      </c>
      <c r="H25" s="10" t="n">
        <v>5</v>
      </c>
      <c r="I25" s="10" t="s">
        <v>18</v>
      </c>
      <c r="J25" s="10" t="n">
        <v>1</v>
      </c>
      <c r="K25" s="10" t="n">
        <v>11</v>
      </c>
      <c r="L25" s="10" t="n">
        <v>9</v>
      </c>
      <c r="M25" s="10" t="n">
        <v>9</v>
      </c>
      <c r="N25" s="10" t="n">
        <v>142</v>
      </c>
    </row>
    <row r="26" customFormat="false" ht="9" hidden="false" customHeight="false" outlineLevel="0" collapsed="false">
      <c r="A26" s="9" t="s">
        <v>37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2</v>
      </c>
      <c r="H26" s="10" t="n">
        <v>1</v>
      </c>
      <c r="I26" s="10" t="n">
        <v>1</v>
      </c>
      <c r="J26" s="10" t="s">
        <v>18</v>
      </c>
      <c r="K26" s="10" t="n">
        <v>1</v>
      </c>
      <c r="L26" s="10" t="n">
        <v>1</v>
      </c>
      <c r="M26" s="10" t="n">
        <v>1</v>
      </c>
      <c r="N26" s="10" t="n">
        <v>12</v>
      </c>
    </row>
    <row r="27" customFormat="false" ht="9" hidden="false" customHeight="false" outlineLevel="0" collapsed="false">
      <c r="A27" s="9" t="s">
        <v>38</v>
      </c>
      <c r="B27" s="10" t="s">
        <v>18</v>
      </c>
      <c r="C27" s="10" t="s">
        <v>18</v>
      </c>
      <c r="D27" s="10" t="n">
        <v>1</v>
      </c>
      <c r="E27" s="10" t="s">
        <v>18</v>
      </c>
      <c r="F27" s="10" t="s">
        <v>18</v>
      </c>
      <c r="G27" s="10" t="n">
        <v>2</v>
      </c>
      <c r="H27" s="10" t="s">
        <v>18</v>
      </c>
      <c r="I27" s="10" t="n">
        <v>1</v>
      </c>
      <c r="J27" s="10" t="s">
        <v>18</v>
      </c>
      <c r="K27" s="10" t="s">
        <v>18</v>
      </c>
      <c r="L27" s="10" t="s">
        <v>18</v>
      </c>
      <c r="M27" s="10" t="s">
        <v>18</v>
      </c>
      <c r="N27" s="10" t="n">
        <v>4</v>
      </c>
    </row>
    <row r="28" customFormat="false" ht="9" hidden="false" customHeight="false" outlineLevel="0" collapsed="false">
      <c r="A28" s="9" t="s">
        <v>39</v>
      </c>
      <c r="B28" s="10" t="s">
        <v>18</v>
      </c>
      <c r="C28" s="10" t="s">
        <v>18</v>
      </c>
      <c r="D28" s="10" t="s">
        <v>18</v>
      </c>
      <c r="E28" s="10" t="s">
        <v>18</v>
      </c>
      <c r="F28" s="10" t="n">
        <v>1</v>
      </c>
      <c r="G28" s="10" t="s">
        <v>18</v>
      </c>
      <c r="H28" s="10" t="s">
        <v>18</v>
      </c>
      <c r="I28" s="10" t="s">
        <v>18</v>
      </c>
      <c r="J28" s="10" t="s">
        <v>18</v>
      </c>
      <c r="K28" s="10" t="s">
        <v>18</v>
      </c>
      <c r="L28" s="10" t="s">
        <v>18</v>
      </c>
      <c r="M28" s="10" t="s">
        <v>18</v>
      </c>
      <c r="N28" s="10" t="n">
        <v>1</v>
      </c>
    </row>
    <row r="29" customFormat="false" ht="9" hidden="false" customHeight="false" outlineLevel="0" collapsed="false">
      <c r="A29" s="9" t="s">
        <v>40</v>
      </c>
      <c r="B29" s="10" t="s">
        <v>18</v>
      </c>
      <c r="C29" s="10" t="s">
        <v>18</v>
      </c>
      <c r="D29" s="10" t="n">
        <v>1</v>
      </c>
      <c r="E29" s="10" t="s">
        <v>18</v>
      </c>
      <c r="F29" s="10" t="n">
        <v>1</v>
      </c>
      <c r="G29" s="10" t="s">
        <v>18</v>
      </c>
      <c r="H29" s="10" t="s">
        <v>18</v>
      </c>
      <c r="I29" s="10" t="s">
        <v>18</v>
      </c>
      <c r="J29" s="10" t="s">
        <v>18</v>
      </c>
      <c r="K29" s="10" t="s">
        <v>18</v>
      </c>
      <c r="L29" s="10" t="s">
        <v>18</v>
      </c>
      <c r="M29" s="10" t="s">
        <v>18</v>
      </c>
      <c r="N29" s="10" t="n">
        <v>2</v>
      </c>
    </row>
    <row r="30" customFormat="false" ht="9" hidden="false" customHeight="false" outlineLevel="0" collapsed="false">
      <c r="A30" s="9" t="s">
        <v>41</v>
      </c>
      <c r="B30" s="10" t="s">
        <v>18</v>
      </c>
      <c r="C30" s="10" t="s">
        <v>18</v>
      </c>
      <c r="D30" s="10" t="s">
        <v>18</v>
      </c>
      <c r="E30" s="10" t="s">
        <v>18</v>
      </c>
      <c r="F30" s="10" t="s">
        <v>18</v>
      </c>
      <c r="G30" s="10" t="n">
        <v>1</v>
      </c>
      <c r="H30" s="10" t="s">
        <v>18</v>
      </c>
      <c r="I30" s="10" t="s">
        <v>18</v>
      </c>
      <c r="J30" s="10" t="s">
        <v>18</v>
      </c>
      <c r="K30" s="10" t="s">
        <v>18</v>
      </c>
      <c r="L30" s="10" t="s">
        <v>18</v>
      </c>
      <c r="M30" s="10" t="s">
        <v>18</v>
      </c>
      <c r="N30" s="10" t="n">
        <v>1</v>
      </c>
    </row>
    <row r="31" customFormat="false" ht="9" hidden="false" customHeight="false" outlineLevel="0" collapsed="false">
      <c r="A31" s="9" t="s">
        <v>42</v>
      </c>
      <c r="B31" s="10" t="s">
        <v>18</v>
      </c>
      <c r="C31" s="10" t="s">
        <v>18</v>
      </c>
      <c r="D31" s="10" t="s">
        <v>18</v>
      </c>
      <c r="E31" s="10" t="s">
        <v>18</v>
      </c>
      <c r="F31" s="10" t="s">
        <v>18</v>
      </c>
      <c r="G31" s="10" t="n">
        <v>1</v>
      </c>
      <c r="H31" s="10" t="s">
        <v>18</v>
      </c>
      <c r="I31" s="10" t="s">
        <v>18</v>
      </c>
      <c r="J31" s="10" t="s">
        <v>18</v>
      </c>
      <c r="K31" s="10" t="s">
        <v>18</v>
      </c>
      <c r="L31" s="10" t="s">
        <v>18</v>
      </c>
      <c r="M31" s="10" t="s">
        <v>18</v>
      </c>
      <c r="N31" s="10" t="n">
        <v>1</v>
      </c>
    </row>
    <row r="32" customFormat="false" ht="9" hidden="false" customHeight="false" outlineLevel="0" collapsed="false">
      <c r="A32" s="9" t="s">
        <v>43</v>
      </c>
      <c r="B32" s="10" t="n">
        <v>2</v>
      </c>
      <c r="C32" s="10" t="n">
        <v>5</v>
      </c>
      <c r="D32" s="10" t="n">
        <v>20</v>
      </c>
      <c r="E32" s="10" t="n">
        <v>25</v>
      </c>
      <c r="F32" s="10" t="n">
        <v>18</v>
      </c>
      <c r="G32" s="10" t="n">
        <v>22</v>
      </c>
      <c r="H32" s="10" t="n">
        <v>22</v>
      </c>
      <c r="I32" s="10" t="n">
        <v>17</v>
      </c>
      <c r="J32" s="10" t="n">
        <v>22</v>
      </c>
      <c r="K32" s="10" t="n">
        <v>28</v>
      </c>
      <c r="L32" s="10" t="n">
        <v>41</v>
      </c>
      <c r="M32" s="10" t="n">
        <v>8</v>
      </c>
      <c r="N32" s="10" t="n">
        <v>230</v>
      </c>
    </row>
    <row r="33" customFormat="false" ht="9" hidden="false" customHeight="false" outlineLevel="0" collapsed="false">
      <c r="A33" s="9" t="s">
        <v>44</v>
      </c>
      <c r="B33" s="10" t="n">
        <v>909</v>
      </c>
      <c r="C33" s="10" t="n">
        <v>4363</v>
      </c>
      <c r="D33" s="10" t="n">
        <v>14728</v>
      </c>
      <c r="E33" s="10" t="n">
        <v>9977</v>
      </c>
      <c r="F33" s="10" t="n">
        <v>6480</v>
      </c>
      <c r="G33" s="10" t="n">
        <v>833</v>
      </c>
      <c r="H33" s="10" t="n">
        <v>940</v>
      </c>
      <c r="I33" s="10" t="n">
        <v>195</v>
      </c>
      <c r="J33" s="10" t="n">
        <v>462</v>
      </c>
      <c r="K33" s="10" t="n">
        <v>1092</v>
      </c>
      <c r="L33" s="10" t="n">
        <v>3794</v>
      </c>
      <c r="M33" s="10" t="n">
        <v>11272</v>
      </c>
      <c r="N33" s="10" t="n">
        <v>55045</v>
      </c>
    </row>
    <row r="34" customFormat="false" ht="9" hidden="false" customHeight="false" outlineLevel="0" collapsed="false">
      <c r="A34" s="9" t="s">
        <v>45</v>
      </c>
      <c r="B34" s="10" t="n">
        <v>141</v>
      </c>
      <c r="C34" s="10" t="n">
        <v>437</v>
      </c>
      <c r="D34" s="10" t="n">
        <v>249</v>
      </c>
      <c r="E34" s="10" t="n">
        <v>152</v>
      </c>
      <c r="F34" s="10" t="n">
        <v>354</v>
      </c>
      <c r="G34" s="10" t="n">
        <v>726</v>
      </c>
      <c r="H34" s="10" t="n">
        <v>83</v>
      </c>
      <c r="I34" s="10" t="n">
        <v>88</v>
      </c>
      <c r="J34" s="10" t="n">
        <v>403</v>
      </c>
      <c r="K34" s="10" t="n">
        <v>276</v>
      </c>
      <c r="L34" s="10" t="n">
        <v>444</v>
      </c>
      <c r="M34" s="10" t="n">
        <v>737</v>
      </c>
      <c r="N34" s="10" t="n">
        <v>4090</v>
      </c>
    </row>
    <row r="35" customFormat="false" ht="9" hidden="false" customHeight="false" outlineLevel="0" collapsed="false">
      <c r="A35" s="9" t="s">
        <v>46</v>
      </c>
      <c r="B35" s="10" t="s">
        <v>18</v>
      </c>
      <c r="C35" s="10" t="s">
        <v>18</v>
      </c>
      <c r="D35" s="10" t="n">
        <v>1</v>
      </c>
      <c r="E35" s="10" t="n">
        <v>1</v>
      </c>
      <c r="F35" s="10" t="s">
        <v>18</v>
      </c>
      <c r="G35" s="10" t="s">
        <v>18</v>
      </c>
      <c r="H35" s="10" t="s">
        <v>18</v>
      </c>
      <c r="I35" s="10" t="s">
        <v>18</v>
      </c>
      <c r="J35" s="10" t="s">
        <v>18</v>
      </c>
      <c r="K35" s="10" t="s">
        <v>18</v>
      </c>
      <c r="L35" s="10" t="s">
        <v>18</v>
      </c>
      <c r="M35" s="10" t="s">
        <v>18</v>
      </c>
      <c r="N35" s="10" t="n">
        <v>2</v>
      </c>
    </row>
    <row r="36" customFormat="false" ht="9" hidden="false" customHeight="false" outlineLevel="0" collapsed="false">
      <c r="A36" s="9" t="s">
        <v>47</v>
      </c>
      <c r="B36" s="10" t="n">
        <v>1</v>
      </c>
      <c r="C36" s="10" t="n">
        <v>1</v>
      </c>
      <c r="D36" s="10" t="n">
        <v>4</v>
      </c>
      <c r="E36" s="10" t="n">
        <v>2</v>
      </c>
      <c r="F36" s="10" t="n">
        <v>6</v>
      </c>
      <c r="G36" s="10" t="n">
        <v>3</v>
      </c>
      <c r="H36" s="10" t="n">
        <v>3</v>
      </c>
      <c r="I36" s="10" t="n">
        <v>1</v>
      </c>
      <c r="J36" s="10" t="s">
        <v>18</v>
      </c>
      <c r="K36" s="10" t="s">
        <v>18</v>
      </c>
      <c r="L36" s="10" t="n">
        <v>3</v>
      </c>
      <c r="M36" s="10" t="s">
        <v>18</v>
      </c>
      <c r="N36" s="10" t="n">
        <v>24</v>
      </c>
    </row>
    <row r="37" customFormat="false" ht="9" hidden="false" customHeight="false" outlineLevel="0" collapsed="false">
      <c r="A37" s="9" t="s">
        <v>48</v>
      </c>
      <c r="B37" s="10" t="n">
        <v>6</v>
      </c>
      <c r="C37" s="10" t="n">
        <v>7</v>
      </c>
      <c r="D37" s="10" t="n">
        <v>4</v>
      </c>
      <c r="E37" s="10" t="n">
        <v>4</v>
      </c>
      <c r="F37" s="10" t="n">
        <v>2</v>
      </c>
      <c r="G37" s="10" t="n">
        <v>7</v>
      </c>
      <c r="H37" s="10" t="n">
        <v>8</v>
      </c>
      <c r="I37" s="10" t="n">
        <v>5</v>
      </c>
      <c r="J37" s="10" t="n">
        <v>1</v>
      </c>
      <c r="K37" s="10" t="n">
        <v>3</v>
      </c>
      <c r="L37" s="10" t="n">
        <v>4</v>
      </c>
      <c r="M37" s="10" t="n">
        <v>10</v>
      </c>
      <c r="N37" s="10" t="n">
        <v>61</v>
      </c>
    </row>
    <row r="38" customFormat="false" ht="9" hidden="false" customHeight="false" outlineLevel="0" collapsed="false">
      <c r="A38" s="9" t="s">
        <v>49</v>
      </c>
      <c r="B38" s="10" t="n">
        <v>2</v>
      </c>
      <c r="C38" s="10" t="n">
        <v>4</v>
      </c>
      <c r="D38" s="10" t="s">
        <v>18</v>
      </c>
      <c r="E38" s="10" t="s">
        <v>18</v>
      </c>
      <c r="F38" s="10" t="n">
        <v>1</v>
      </c>
      <c r="G38" s="10" t="n">
        <v>8</v>
      </c>
      <c r="H38" s="10" t="s">
        <v>18</v>
      </c>
      <c r="I38" s="10" t="n">
        <v>2</v>
      </c>
      <c r="J38" s="10" t="s">
        <v>18</v>
      </c>
      <c r="K38" s="10" t="n">
        <v>1</v>
      </c>
      <c r="L38" s="10" t="n">
        <v>1</v>
      </c>
      <c r="M38" s="10" t="s">
        <v>18</v>
      </c>
      <c r="N38" s="10" t="n">
        <v>19</v>
      </c>
    </row>
    <row r="39" customFormat="false" ht="9" hidden="false" customHeight="false" outlineLevel="0" collapsed="false">
      <c r="A39" s="9" t="s">
        <v>50</v>
      </c>
      <c r="B39" s="10" t="n">
        <v>14</v>
      </c>
      <c r="C39" s="10" t="n">
        <v>10</v>
      </c>
      <c r="D39" s="10" t="n">
        <v>12</v>
      </c>
      <c r="E39" s="10" t="n">
        <v>9</v>
      </c>
      <c r="F39" s="10" t="n">
        <v>2</v>
      </c>
      <c r="G39" s="10" t="n">
        <v>2</v>
      </c>
      <c r="H39" s="10" t="n">
        <v>1</v>
      </c>
      <c r="I39" s="10" t="n">
        <v>1</v>
      </c>
      <c r="J39" s="10" t="n">
        <v>1</v>
      </c>
      <c r="K39" s="10" t="n">
        <v>21</v>
      </c>
      <c r="L39" s="10" t="n">
        <v>18</v>
      </c>
      <c r="M39" s="10" t="n">
        <v>13</v>
      </c>
      <c r="N39" s="10" t="n">
        <v>104</v>
      </c>
    </row>
    <row r="40" customFormat="false" ht="9" hidden="false" customHeight="false" outlineLevel="0" collapsed="false">
      <c r="A40" s="9" t="s">
        <v>51</v>
      </c>
      <c r="B40" s="10" t="s">
        <v>18</v>
      </c>
      <c r="C40" s="10" t="n">
        <v>2</v>
      </c>
      <c r="D40" s="10" t="n">
        <v>1</v>
      </c>
      <c r="E40" s="10" t="n">
        <v>28</v>
      </c>
      <c r="F40" s="10" t="n">
        <v>26</v>
      </c>
      <c r="G40" s="10" t="n">
        <v>44</v>
      </c>
      <c r="H40" s="10" t="n">
        <v>8</v>
      </c>
      <c r="I40" s="10" t="n">
        <v>27</v>
      </c>
      <c r="J40" s="10" t="n">
        <v>21</v>
      </c>
      <c r="K40" s="10" t="n">
        <v>90</v>
      </c>
      <c r="L40" s="10" t="n">
        <v>108</v>
      </c>
      <c r="M40" s="10" t="n">
        <v>19</v>
      </c>
      <c r="N40" s="10" t="n">
        <v>374</v>
      </c>
    </row>
    <row r="41" customFormat="false" ht="9" hidden="false" customHeight="false" outlineLevel="0" collapsed="false">
      <c r="A41" s="9" t="s">
        <v>52</v>
      </c>
      <c r="B41" s="10" t="n">
        <v>5409</v>
      </c>
      <c r="C41" s="10" t="n">
        <v>4979</v>
      </c>
      <c r="D41" s="10" t="n">
        <v>3598</v>
      </c>
      <c r="E41" s="10" t="n">
        <v>7947</v>
      </c>
      <c r="F41" s="10" t="n">
        <v>4085</v>
      </c>
      <c r="G41" s="10" t="n">
        <v>1348</v>
      </c>
      <c r="H41" s="10" t="n">
        <v>1224</v>
      </c>
      <c r="I41" s="10" t="n">
        <v>390</v>
      </c>
      <c r="J41" s="10" t="n">
        <v>1405</v>
      </c>
      <c r="K41" s="10" t="n">
        <v>693</v>
      </c>
      <c r="L41" s="10" t="n">
        <v>114</v>
      </c>
      <c r="M41" s="10" t="n">
        <v>465</v>
      </c>
      <c r="N41" s="10" t="n">
        <v>31657</v>
      </c>
    </row>
    <row r="42" customFormat="false" ht="9" hidden="false" customHeight="false" outlineLevel="0" collapsed="false">
      <c r="A42" s="9" t="s">
        <v>53</v>
      </c>
      <c r="B42" s="10" t="n">
        <v>5</v>
      </c>
      <c r="C42" s="10" t="n">
        <v>3</v>
      </c>
      <c r="D42" s="10" t="n">
        <v>4</v>
      </c>
      <c r="E42" s="10" t="n">
        <v>4</v>
      </c>
      <c r="F42" s="10" t="n">
        <v>1</v>
      </c>
      <c r="G42" s="10" t="n">
        <v>9</v>
      </c>
      <c r="H42" s="10" t="n">
        <v>2</v>
      </c>
      <c r="I42" s="10" t="n">
        <v>4</v>
      </c>
      <c r="J42" s="10" t="s">
        <v>18</v>
      </c>
      <c r="K42" s="10" t="n">
        <v>3</v>
      </c>
      <c r="L42" s="10" t="n">
        <v>4</v>
      </c>
      <c r="M42" s="10" t="n">
        <v>3</v>
      </c>
      <c r="N42" s="10" t="n">
        <v>42</v>
      </c>
    </row>
    <row r="43" customFormat="false" ht="9" hidden="false" customHeight="false" outlineLevel="0" collapsed="false">
      <c r="A43" s="9" t="s">
        <v>54</v>
      </c>
      <c r="B43" s="10" t="n">
        <v>15</v>
      </c>
      <c r="C43" s="10" t="n">
        <v>15</v>
      </c>
      <c r="D43" s="10" t="n">
        <v>16</v>
      </c>
      <c r="E43" s="10" t="n">
        <v>12</v>
      </c>
      <c r="F43" s="10" t="n">
        <v>7</v>
      </c>
      <c r="G43" s="10" t="n">
        <v>14</v>
      </c>
      <c r="H43" s="10" t="n">
        <v>7</v>
      </c>
      <c r="I43" s="10" t="n">
        <v>8</v>
      </c>
      <c r="J43" s="10" t="n">
        <v>5</v>
      </c>
      <c r="K43" s="10" t="n">
        <v>12</v>
      </c>
      <c r="L43" s="10" t="n">
        <v>13</v>
      </c>
      <c r="M43" s="10" t="n">
        <v>9</v>
      </c>
      <c r="N43" s="10" t="n">
        <v>133</v>
      </c>
    </row>
    <row r="44" customFormat="false" ht="9" hidden="false" customHeight="false" outlineLevel="0" collapsed="false">
      <c r="A44" s="9" t="s">
        <v>55</v>
      </c>
      <c r="B44" s="10" t="n">
        <v>7</v>
      </c>
      <c r="C44" s="10" t="n">
        <v>5</v>
      </c>
      <c r="D44" s="10" t="n">
        <v>4</v>
      </c>
      <c r="E44" s="10" t="n">
        <v>4</v>
      </c>
      <c r="F44" s="10" t="n">
        <v>2</v>
      </c>
      <c r="G44" s="10" t="n">
        <v>8</v>
      </c>
      <c r="H44" s="10" t="n">
        <v>4</v>
      </c>
      <c r="I44" s="10" t="n">
        <v>3</v>
      </c>
      <c r="J44" s="10" t="n">
        <v>3</v>
      </c>
      <c r="K44" s="10" t="n">
        <v>3</v>
      </c>
      <c r="L44" s="10" t="n">
        <v>5</v>
      </c>
      <c r="M44" s="10" t="n">
        <v>4</v>
      </c>
      <c r="N44" s="10" t="n">
        <v>52</v>
      </c>
    </row>
    <row r="45" customFormat="false" ht="9" hidden="false" customHeight="false" outlineLevel="0" collapsed="false">
      <c r="A45" s="9" t="s">
        <v>56</v>
      </c>
      <c r="B45" s="10" t="s">
        <v>18</v>
      </c>
      <c r="C45" s="10" t="s">
        <v>18</v>
      </c>
      <c r="D45" s="10" t="s">
        <v>18</v>
      </c>
      <c r="E45" s="10" t="s">
        <v>18</v>
      </c>
      <c r="F45" s="10" t="n">
        <v>1</v>
      </c>
      <c r="G45" s="10" t="s">
        <v>18</v>
      </c>
      <c r="H45" s="10" t="s">
        <v>18</v>
      </c>
      <c r="I45" s="10" t="s">
        <v>18</v>
      </c>
      <c r="J45" s="10" t="s">
        <v>18</v>
      </c>
      <c r="K45" s="10" t="s">
        <v>18</v>
      </c>
      <c r="L45" s="10" t="s">
        <v>18</v>
      </c>
      <c r="M45" s="10" t="s">
        <v>18</v>
      </c>
      <c r="N45" s="10" t="n">
        <v>1</v>
      </c>
    </row>
    <row r="46" customFormat="false" ht="9" hidden="false" customHeight="false" outlineLevel="0" collapsed="false">
      <c r="A46" s="9" t="s">
        <v>57</v>
      </c>
      <c r="B46" s="10" t="n">
        <v>1</v>
      </c>
      <c r="C46" s="10" t="n">
        <v>1</v>
      </c>
      <c r="D46" s="10" t="n">
        <v>1</v>
      </c>
      <c r="E46" s="10" t="n">
        <v>4</v>
      </c>
      <c r="F46" s="10" t="s">
        <v>18</v>
      </c>
      <c r="G46" s="10" t="n">
        <v>2</v>
      </c>
      <c r="H46" s="10" t="n">
        <v>2</v>
      </c>
      <c r="I46" s="10" t="n">
        <v>3</v>
      </c>
      <c r="J46" s="10" t="n">
        <v>1</v>
      </c>
      <c r="K46" s="10" t="n">
        <v>9</v>
      </c>
      <c r="L46" s="10" t="n">
        <v>10</v>
      </c>
      <c r="M46" s="10" t="n">
        <v>2</v>
      </c>
      <c r="N46" s="10" t="n">
        <v>36</v>
      </c>
    </row>
    <row r="47" customFormat="false" ht="9" hidden="false" customHeight="false" outlineLevel="0" collapsed="false">
      <c r="A47" s="9" t="s">
        <v>58</v>
      </c>
      <c r="B47" s="10" t="s">
        <v>18</v>
      </c>
      <c r="C47" s="10" t="s">
        <v>18</v>
      </c>
      <c r="D47" s="10" t="n">
        <v>30</v>
      </c>
      <c r="E47" s="10" t="s">
        <v>18</v>
      </c>
      <c r="F47" s="10" t="n">
        <v>4</v>
      </c>
      <c r="G47" s="10" t="s">
        <v>18</v>
      </c>
      <c r="H47" s="10" t="s">
        <v>18</v>
      </c>
      <c r="I47" s="10" t="s">
        <v>18</v>
      </c>
      <c r="J47" s="10" t="s">
        <v>18</v>
      </c>
      <c r="K47" s="10" t="s">
        <v>18</v>
      </c>
      <c r="L47" s="10" t="s">
        <v>18</v>
      </c>
      <c r="M47" s="10" t="s">
        <v>18</v>
      </c>
      <c r="N47" s="10" t="n">
        <v>34</v>
      </c>
    </row>
    <row r="48" customFormat="false" ht="9" hidden="false" customHeight="false" outlineLevel="0" collapsed="false">
      <c r="A48" s="9" t="s">
        <v>59</v>
      </c>
      <c r="B48" s="10" t="n">
        <v>58</v>
      </c>
      <c r="C48" s="10" t="n">
        <v>28</v>
      </c>
      <c r="D48" s="10" t="n">
        <v>17</v>
      </c>
      <c r="E48" s="10" t="n">
        <v>30</v>
      </c>
      <c r="F48" s="10" t="n">
        <v>30</v>
      </c>
      <c r="G48" s="10" t="n">
        <v>37</v>
      </c>
      <c r="H48" s="10" t="n">
        <v>23</v>
      </c>
      <c r="I48" s="10" t="n">
        <v>5</v>
      </c>
      <c r="J48" s="10" t="n">
        <v>17</v>
      </c>
      <c r="K48" s="10" t="n">
        <v>38</v>
      </c>
      <c r="L48" s="10" t="n">
        <v>18</v>
      </c>
      <c r="M48" s="10" t="n">
        <v>23</v>
      </c>
      <c r="N48" s="10" t="n">
        <v>324</v>
      </c>
    </row>
    <row r="49" customFormat="false" ht="9" hidden="false" customHeight="false" outlineLevel="0" collapsed="false">
      <c r="A49" s="9" t="s">
        <v>60</v>
      </c>
      <c r="B49" s="10" t="n">
        <v>1</v>
      </c>
      <c r="C49" s="10" t="n">
        <v>1</v>
      </c>
      <c r="D49" s="10" t="s">
        <v>18</v>
      </c>
      <c r="E49" s="10" t="n">
        <v>18</v>
      </c>
      <c r="F49" s="10" t="n">
        <v>13</v>
      </c>
      <c r="G49" s="10" t="n">
        <v>4</v>
      </c>
      <c r="H49" s="10" t="n">
        <v>16</v>
      </c>
      <c r="I49" s="10" t="s">
        <v>18</v>
      </c>
      <c r="J49" s="10" t="n">
        <v>13</v>
      </c>
      <c r="K49" s="10" t="n">
        <v>20</v>
      </c>
      <c r="L49" s="10" t="n">
        <v>56</v>
      </c>
      <c r="M49" s="10" t="n">
        <v>6</v>
      </c>
      <c r="N49" s="10" t="n">
        <v>148</v>
      </c>
    </row>
    <row r="50" customFormat="false" ht="9" hidden="false" customHeight="false" outlineLevel="0" collapsed="false">
      <c r="A50" s="9" t="s">
        <v>61</v>
      </c>
      <c r="B50" s="10" t="n">
        <v>20</v>
      </c>
      <c r="C50" s="10" t="s">
        <v>18</v>
      </c>
      <c r="D50" s="10" t="s">
        <v>18</v>
      </c>
      <c r="E50" s="10" t="n">
        <v>538</v>
      </c>
      <c r="F50" s="10" t="n">
        <v>588</v>
      </c>
      <c r="G50" s="10" t="n">
        <v>70</v>
      </c>
      <c r="H50" s="10" t="n">
        <v>72</v>
      </c>
      <c r="I50" s="10" t="n">
        <v>117</v>
      </c>
      <c r="J50" s="10" t="n">
        <v>22</v>
      </c>
      <c r="K50" s="10" t="n">
        <v>83</v>
      </c>
      <c r="L50" s="10" t="n">
        <v>836</v>
      </c>
      <c r="M50" s="10" t="n">
        <v>782</v>
      </c>
      <c r="N50" s="10" t="n">
        <v>3128</v>
      </c>
    </row>
    <row r="51" customFormat="false" ht="9" hidden="false" customHeight="false" outlineLevel="0" collapsed="false">
      <c r="A51" s="9" t="s">
        <v>62</v>
      </c>
      <c r="B51" s="10" t="n">
        <v>91</v>
      </c>
      <c r="C51" s="10" t="n">
        <v>80</v>
      </c>
      <c r="D51" s="10" t="n">
        <v>86</v>
      </c>
      <c r="E51" s="10" t="n">
        <v>51</v>
      </c>
      <c r="F51" s="10" t="n">
        <v>45</v>
      </c>
      <c r="G51" s="10" t="n">
        <v>42</v>
      </c>
      <c r="H51" s="10" t="n">
        <v>31</v>
      </c>
      <c r="I51" s="10" t="n">
        <v>40</v>
      </c>
      <c r="J51" s="10" t="n">
        <v>27</v>
      </c>
      <c r="K51" s="10" t="n">
        <v>47</v>
      </c>
      <c r="L51" s="10" t="n">
        <v>47</v>
      </c>
      <c r="M51" s="10" t="n">
        <v>53</v>
      </c>
      <c r="N51" s="10" t="n">
        <v>640</v>
      </c>
    </row>
    <row r="52" customFormat="false" ht="9" hidden="false" customHeight="false" outlineLevel="0" collapsed="false">
      <c r="A52" s="9" t="s">
        <v>63</v>
      </c>
      <c r="B52" s="10" t="n">
        <v>305</v>
      </c>
      <c r="C52" s="10" t="n">
        <v>216</v>
      </c>
      <c r="D52" s="10" t="n">
        <v>183</v>
      </c>
      <c r="E52" s="10" t="n">
        <v>88</v>
      </c>
      <c r="F52" s="10" t="n">
        <v>43</v>
      </c>
      <c r="G52" s="10" t="n">
        <v>88</v>
      </c>
      <c r="H52" s="10" t="n">
        <v>127</v>
      </c>
      <c r="I52" s="10" t="n">
        <v>76</v>
      </c>
      <c r="J52" s="10" t="n">
        <v>84</v>
      </c>
      <c r="K52" s="10" t="n">
        <v>341</v>
      </c>
      <c r="L52" s="10" t="n">
        <v>233</v>
      </c>
      <c r="M52" s="10" t="n">
        <v>121</v>
      </c>
      <c r="N52" s="10" t="n">
        <v>1905</v>
      </c>
    </row>
    <row r="53" customFormat="false" ht="9" hidden="false" customHeight="false" outlineLevel="0" collapsed="false">
      <c r="A53" s="9" t="s">
        <v>64</v>
      </c>
      <c r="B53" s="10" t="n">
        <v>42</v>
      </c>
      <c r="C53" s="10" t="n">
        <v>25</v>
      </c>
      <c r="D53" s="10" t="n">
        <v>33</v>
      </c>
      <c r="E53" s="10" t="n">
        <v>24</v>
      </c>
      <c r="F53" s="10" t="n">
        <v>9</v>
      </c>
      <c r="G53" s="10" t="n">
        <v>17</v>
      </c>
      <c r="H53" s="10" t="n">
        <v>15</v>
      </c>
      <c r="I53" s="10" t="n">
        <v>11</v>
      </c>
      <c r="J53" s="10" t="n">
        <v>4</v>
      </c>
      <c r="K53" s="10" t="n">
        <v>19</v>
      </c>
      <c r="L53" s="10" t="n">
        <v>23</v>
      </c>
      <c r="M53" s="10" t="n">
        <v>23</v>
      </c>
      <c r="N53" s="10" t="n">
        <v>245</v>
      </c>
    </row>
    <row r="54" customFormat="false" ht="9" hidden="false" customHeight="false" outlineLevel="0" collapsed="false">
      <c r="A54" s="9" t="s">
        <v>65</v>
      </c>
      <c r="B54" s="10" t="n">
        <v>80</v>
      </c>
      <c r="C54" s="10" t="n">
        <v>55</v>
      </c>
      <c r="D54" s="10" t="n">
        <v>68</v>
      </c>
      <c r="E54" s="10" t="n">
        <v>36</v>
      </c>
      <c r="F54" s="10" t="n">
        <v>38</v>
      </c>
      <c r="G54" s="10" t="n">
        <v>55</v>
      </c>
      <c r="H54" s="10" t="n">
        <v>14</v>
      </c>
      <c r="I54" s="10" t="n">
        <v>29</v>
      </c>
      <c r="J54" s="10" t="n">
        <v>21</v>
      </c>
      <c r="K54" s="10" t="s">
        <v>18</v>
      </c>
      <c r="L54" s="10" t="n">
        <v>56</v>
      </c>
      <c r="M54" s="10" t="n">
        <v>81</v>
      </c>
      <c r="N54" s="10" t="n">
        <f aca="false">SUM(B54:M54)</f>
        <v>533</v>
      </c>
    </row>
    <row r="55" customFormat="false" ht="9" hidden="false" customHeight="false" outlineLevel="0" collapsed="false">
      <c r="A55" s="9" t="s">
        <v>66</v>
      </c>
      <c r="B55" s="10" t="n">
        <v>149</v>
      </c>
      <c r="C55" s="10" t="n">
        <v>93</v>
      </c>
      <c r="D55" s="10" t="n">
        <v>25</v>
      </c>
      <c r="E55" s="10" t="n">
        <v>2</v>
      </c>
      <c r="F55" s="10" t="n">
        <v>2</v>
      </c>
      <c r="G55" s="10" t="s">
        <v>18</v>
      </c>
      <c r="H55" s="10" t="s">
        <v>18</v>
      </c>
      <c r="I55" s="10" t="s">
        <v>18</v>
      </c>
      <c r="J55" s="10" t="s">
        <v>18</v>
      </c>
      <c r="K55" s="10" t="n">
        <v>1</v>
      </c>
      <c r="L55" s="10" t="n">
        <v>29</v>
      </c>
      <c r="M55" s="10" t="n">
        <v>177</v>
      </c>
      <c r="N55" s="10" t="n">
        <v>478</v>
      </c>
    </row>
    <row r="56" customFormat="false" ht="9" hidden="false" customHeight="false" outlineLevel="0" collapsed="false">
      <c r="A56" s="9" t="s">
        <v>67</v>
      </c>
      <c r="B56" s="10" t="s">
        <v>18</v>
      </c>
      <c r="C56" s="10" t="s">
        <v>18</v>
      </c>
      <c r="D56" s="10" t="n">
        <v>222</v>
      </c>
      <c r="E56" s="10" t="s">
        <v>18</v>
      </c>
      <c r="F56" s="10" t="s">
        <v>18</v>
      </c>
      <c r="G56" s="10" t="s">
        <v>18</v>
      </c>
      <c r="H56" s="10" t="s">
        <v>18</v>
      </c>
      <c r="I56" s="10" t="s">
        <v>18</v>
      </c>
      <c r="J56" s="10" t="s">
        <v>18</v>
      </c>
      <c r="K56" s="10" t="s">
        <v>18</v>
      </c>
      <c r="L56" s="10" t="n">
        <v>12</v>
      </c>
      <c r="M56" s="10" t="s">
        <v>18</v>
      </c>
      <c r="N56" s="10" t="n">
        <v>234</v>
      </c>
    </row>
    <row r="57" customFormat="false" ht="9" hidden="false" customHeight="false" outlineLevel="0" collapsed="false">
      <c r="A57" s="9" t="s">
        <v>68</v>
      </c>
      <c r="B57" s="10" t="s">
        <v>18</v>
      </c>
      <c r="C57" s="10" t="s">
        <v>18</v>
      </c>
      <c r="D57" s="10" t="n">
        <v>1</v>
      </c>
      <c r="E57" s="10" t="s">
        <v>18</v>
      </c>
      <c r="F57" s="10" t="s">
        <v>18</v>
      </c>
      <c r="G57" s="10" t="s">
        <v>18</v>
      </c>
      <c r="H57" s="10" t="n">
        <v>2</v>
      </c>
      <c r="I57" s="10" t="s">
        <v>18</v>
      </c>
      <c r="J57" s="10" t="s">
        <v>18</v>
      </c>
      <c r="K57" s="10" t="s">
        <v>18</v>
      </c>
      <c r="L57" s="10" t="s">
        <v>18</v>
      </c>
      <c r="M57" s="10" t="s">
        <v>18</v>
      </c>
      <c r="N57" s="10" t="n">
        <v>3</v>
      </c>
    </row>
    <row r="58" customFormat="false" ht="9" hidden="false" customHeight="false" outlineLevel="0" collapsed="false">
      <c r="A58" s="9" t="s">
        <v>69</v>
      </c>
      <c r="B58" s="10" t="s">
        <v>18</v>
      </c>
      <c r="C58" s="10" t="s">
        <v>18</v>
      </c>
      <c r="D58" s="10" t="s">
        <v>18</v>
      </c>
      <c r="E58" s="10" t="s">
        <v>18</v>
      </c>
      <c r="F58" s="10" t="s">
        <v>18</v>
      </c>
      <c r="G58" s="10" t="s">
        <v>18</v>
      </c>
      <c r="H58" s="10" t="n">
        <v>1</v>
      </c>
      <c r="I58" s="10" t="s">
        <v>18</v>
      </c>
      <c r="J58" s="10" t="s">
        <v>18</v>
      </c>
      <c r="K58" s="10" t="s">
        <v>18</v>
      </c>
      <c r="L58" s="10" t="s">
        <v>18</v>
      </c>
      <c r="M58" s="10" t="s">
        <v>18</v>
      </c>
      <c r="N58" s="10" t="n">
        <v>1</v>
      </c>
    </row>
    <row r="59" customFormat="false" ht="9" hidden="false" customHeight="false" outlineLevel="0" collapsed="false">
      <c r="A59" s="9" t="s">
        <v>70</v>
      </c>
      <c r="B59" s="10" t="n">
        <v>2</v>
      </c>
      <c r="C59" s="10" t="n">
        <v>1</v>
      </c>
      <c r="D59" s="10" t="n">
        <v>1</v>
      </c>
      <c r="E59" s="10" t="n">
        <v>1</v>
      </c>
      <c r="F59" s="10" t="n">
        <v>1</v>
      </c>
      <c r="G59" s="10" t="n">
        <v>1</v>
      </c>
      <c r="H59" s="10" t="n">
        <v>1</v>
      </c>
      <c r="I59" s="10" t="n">
        <v>1</v>
      </c>
      <c r="J59" s="10" t="n">
        <v>1</v>
      </c>
      <c r="K59" s="10" t="n">
        <v>2</v>
      </c>
      <c r="L59" s="10" t="n">
        <v>1</v>
      </c>
      <c r="M59" s="10" t="s">
        <v>18</v>
      </c>
      <c r="N59" s="10" t="n">
        <v>13</v>
      </c>
    </row>
    <row r="60" customFormat="false" ht="9" hidden="false" customHeight="false" outlineLevel="0" collapsed="false">
      <c r="A60" s="9" t="s">
        <v>71</v>
      </c>
      <c r="B60" s="10" t="n">
        <v>42595</v>
      </c>
      <c r="C60" s="10" t="n">
        <v>41542</v>
      </c>
      <c r="D60" s="10" t="n">
        <v>44615</v>
      </c>
      <c r="E60" s="10" t="n">
        <v>45111</v>
      </c>
      <c r="F60" s="10" t="n">
        <v>28590</v>
      </c>
      <c r="G60" s="10" t="n">
        <v>12949</v>
      </c>
      <c r="H60" s="10" t="n">
        <v>3572</v>
      </c>
      <c r="I60" s="10" t="n">
        <v>1461</v>
      </c>
      <c r="J60" s="10" t="n">
        <v>670</v>
      </c>
      <c r="K60" s="10" t="n">
        <v>989</v>
      </c>
      <c r="L60" s="10" t="n">
        <v>538</v>
      </c>
      <c r="M60" s="10" t="n">
        <v>8728</v>
      </c>
      <c r="N60" s="10" t="n">
        <v>231360</v>
      </c>
    </row>
    <row r="61" customFormat="false" ht="9" hidden="false" customHeight="false" outlineLevel="0" collapsed="false">
      <c r="A61" s="9" t="s">
        <v>72</v>
      </c>
      <c r="B61" s="10" t="s">
        <v>18</v>
      </c>
      <c r="C61" s="10" t="n">
        <v>1</v>
      </c>
      <c r="D61" s="10" t="s">
        <v>18</v>
      </c>
      <c r="E61" s="10" t="n">
        <v>3</v>
      </c>
      <c r="F61" s="10" t="n">
        <v>2</v>
      </c>
      <c r="G61" s="10" t="n">
        <v>5</v>
      </c>
      <c r="H61" s="10" t="n">
        <v>9</v>
      </c>
      <c r="I61" s="10" t="n">
        <v>22</v>
      </c>
      <c r="J61" s="10" t="n">
        <v>4</v>
      </c>
      <c r="K61" s="10" t="n">
        <v>2</v>
      </c>
      <c r="L61" s="10" t="n">
        <v>1</v>
      </c>
      <c r="M61" s="10" t="s">
        <v>18</v>
      </c>
      <c r="N61" s="10" t="n">
        <v>49</v>
      </c>
    </row>
    <row r="62" customFormat="false" ht="9" hidden="false" customHeight="false" outlineLevel="0" collapsed="false">
      <c r="A62" s="9" t="s">
        <v>73</v>
      </c>
      <c r="B62" s="10" t="n">
        <v>2</v>
      </c>
      <c r="C62" s="10" t="n">
        <v>2</v>
      </c>
      <c r="D62" s="10" t="n">
        <v>1</v>
      </c>
      <c r="E62" s="10" t="n">
        <v>1</v>
      </c>
      <c r="F62" s="10" t="s">
        <v>18</v>
      </c>
      <c r="G62" s="10" t="n">
        <v>6</v>
      </c>
      <c r="H62" s="10" t="n">
        <v>2</v>
      </c>
      <c r="I62" s="10" t="s">
        <v>18</v>
      </c>
      <c r="J62" s="10" t="s">
        <v>18</v>
      </c>
      <c r="K62" s="10" t="n">
        <v>1</v>
      </c>
      <c r="L62" s="10" t="n">
        <v>2</v>
      </c>
      <c r="M62" s="10" t="s">
        <v>18</v>
      </c>
      <c r="N62" s="10" t="n">
        <v>17</v>
      </c>
    </row>
    <row r="63" customFormat="false" ht="9" hidden="false" customHeight="false" outlineLevel="0" collapsed="false">
      <c r="A63" s="9" t="s">
        <v>74</v>
      </c>
      <c r="B63" s="10" t="n">
        <v>3</v>
      </c>
      <c r="C63" s="10" t="n">
        <v>3</v>
      </c>
      <c r="D63" s="10" t="n">
        <v>3</v>
      </c>
      <c r="E63" s="10" t="n">
        <v>6</v>
      </c>
      <c r="F63" s="10" t="n">
        <v>6</v>
      </c>
      <c r="G63" s="10" t="n">
        <v>13</v>
      </c>
      <c r="H63" s="10" t="n">
        <v>4</v>
      </c>
      <c r="I63" s="10" t="n">
        <v>5</v>
      </c>
      <c r="J63" s="10" t="n">
        <v>3</v>
      </c>
      <c r="K63" s="10" t="n">
        <v>2</v>
      </c>
      <c r="L63" s="10" t="n">
        <v>1</v>
      </c>
      <c r="M63" s="10" t="n">
        <v>7</v>
      </c>
      <c r="N63" s="10" t="n">
        <v>56</v>
      </c>
    </row>
    <row r="64" customFormat="false" ht="9" hidden="false" customHeight="false" outlineLevel="0" collapsed="false">
      <c r="A64" s="9" t="s">
        <v>75</v>
      </c>
      <c r="B64" s="10" t="n">
        <v>89</v>
      </c>
      <c r="C64" s="10" t="n">
        <v>2160</v>
      </c>
      <c r="D64" s="10" t="n">
        <v>1051</v>
      </c>
      <c r="E64" s="10" t="n">
        <v>803</v>
      </c>
      <c r="F64" s="10" t="n">
        <v>1050</v>
      </c>
      <c r="G64" s="10" t="n">
        <v>1450</v>
      </c>
      <c r="H64" s="10" t="n">
        <v>685</v>
      </c>
      <c r="I64" s="10" t="n">
        <v>137</v>
      </c>
      <c r="J64" s="10" t="n">
        <v>23</v>
      </c>
      <c r="K64" s="10" t="n">
        <v>131</v>
      </c>
      <c r="L64" s="10" t="n">
        <v>73</v>
      </c>
      <c r="M64" s="10" t="n">
        <v>8</v>
      </c>
      <c r="N64" s="10" t="n">
        <v>7660</v>
      </c>
    </row>
    <row r="65" customFormat="false" ht="9" hidden="false" customHeight="false" outlineLevel="0" collapsed="false">
      <c r="A65" s="9" t="s">
        <v>76</v>
      </c>
      <c r="B65" s="10" t="s">
        <v>18</v>
      </c>
      <c r="C65" s="10" t="s">
        <v>18</v>
      </c>
      <c r="D65" s="10" t="n">
        <v>3</v>
      </c>
      <c r="E65" s="10" t="n">
        <v>1</v>
      </c>
      <c r="F65" s="10" t="s">
        <v>18</v>
      </c>
      <c r="G65" s="10" t="n">
        <v>5</v>
      </c>
      <c r="H65" s="10" t="n">
        <v>1</v>
      </c>
      <c r="I65" s="10" t="s">
        <v>18</v>
      </c>
      <c r="J65" s="10" t="s">
        <v>18</v>
      </c>
      <c r="K65" s="10" t="s">
        <v>18</v>
      </c>
      <c r="L65" s="10" t="s">
        <v>18</v>
      </c>
      <c r="M65" s="10" t="s">
        <v>18</v>
      </c>
      <c r="N65" s="10" t="n">
        <v>10</v>
      </c>
    </row>
    <row r="66" customFormat="false" ht="9" hidden="false" customHeight="false" outlineLevel="0" collapsed="false">
      <c r="A66" s="9" t="s">
        <v>77</v>
      </c>
      <c r="B66" s="10" t="n">
        <v>3550</v>
      </c>
      <c r="C66" s="10" t="n">
        <v>2210</v>
      </c>
      <c r="D66" s="10" t="n">
        <v>3774</v>
      </c>
      <c r="E66" s="10" t="n">
        <v>2823</v>
      </c>
      <c r="F66" s="10" t="n">
        <v>3151</v>
      </c>
      <c r="G66" s="10" t="n">
        <v>3303</v>
      </c>
      <c r="H66" s="10" t="n">
        <v>3171</v>
      </c>
      <c r="I66" s="10" t="n">
        <v>4821</v>
      </c>
      <c r="J66" s="10" t="s">
        <v>18</v>
      </c>
      <c r="K66" s="10" t="n">
        <v>3108</v>
      </c>
      <c r="L66" s="10" t="n">
        <v>3847</v>
      </c>
      <c r="M66" s="10" t="n">
        <v>3142</v>
      </c>
      <c r="N66" s="10" t="n">
        <v>36900</v>
      </c>
    </row>
    <row r="67" customFormat="false" ht="9" hidden="false" customHeight="false" outlineLevel="0" collapsed="false">
      <c r="A67" s="9" t="s">
        <v>78</v>
      </c>
      <c r="B67" s="10" t="n">
        <v>1093</v>
      </c>
      <c r="C67" s="10" t="n">
        <v>1795</v>
      </c>
      <c r="D67" s="10" t="n">
        <v>3042</v>
      </c>
      <c r="E67" s="10" t="n">
        <v>3411</v>
      </c>
      <c r="F67" s="10" t="n">
        <v>4473</v>
      </c>
      <c r="G67" s="10" t="n">
        <v>8132</v>
      </c>
      <c r="H67" s="10" t="n">
        <v>4012</v>
      </c>
      <c r="I67" s="10" t="n">
        <v>5436</v>
      </c>
      <c r="J67" s="10" t="n">
        <v>1363</v>
      </c>
      <c r="K67" s="10" t="n">
        <v>2921</v>
      </c>
      <c r="L67" s="10" t="n">
        <v>7125</v>
      </c>
      <c r="M67" s="10" t="n">
        <v>4799</v>
      </c>
      <c r="N67" s="10" t="n">
        <v>47602</v>
      </c>
    </row>
    <row r="68" customFormat="false" ht="9" hidden="false" customHeight="false" outlineLevel="0" collapsed="false">
      <c r="A68" s="9" t="s">
        <v>79</v>
      </c>
      <c r="B68" s="10" t="s">
        <v>18</v>
      </c>
      <c r="C68" s="10" t="s">
        <v>18</v>
      </c>
      <c r="D68" s="10" t="s">
        <v>18</v>
      </c>
      <c r="E68" s="10" t="n">
        <v>275</v>
      </c>
      <c r="F68" s="10" t="n">
        <v>83</v>
      </c>
      <c r="G68" s="10" t="n">
        <v>165</v>
      </c>
      <c r="H68" s="10" t="n">
        <v>100</v>
      </c>
      <c r="I68" s="10" t="n">
        <v>1308</v>
      </c>
      <c r="J68" s="10" t="n">
        <v>7109</v>
      </c>
      <c r="K68" s="10" t="n">
        <v>483</v>
      </c>
      <c r="L68" s="10" t="n">
        <v>4436</v>
      </c>
      <c r="M68" s="10" t="n">
        <v>1345</v>
      </c>
      <c r="N68" s="10" t="n">
        <v>15304</v>
      </c>
    </row>
    <row r="69" customFormat="false" ht="9" hidden="false" customHeight="false" outlineLevel="0" collapsed="false">
      <c r="A69" s="9" t="s">
        <v>80</v>
      </c>
      <c r="B69" s="10" t="n">
        <v>1079</v>
      </c>
      <c r="C69" s="10" t="n">
        <v>1055</v>
      </c>
      <c r="D69" s="10" t="n">
        <v>1076</v>
      </c>
      <c r="E69" s="10" t="n">
        <v>1809</v>
      </c>
      <c r="F69" s="10" t="n">
        <v>891</v>
      </c>
      <c r="G69" s="10" t="n">
        <v>1135</v>
      </c>
      <c r="H69" s="10" t="n">
        <v>3097</v>
      </c>
      <c r="I69" s="10" t="n">
        <v>810</v>
      </c>
      <c r="J69" s="10" t="n">
        <v>1154</v>
      </c>
      <c r="K69" s="10" t="n">
        <v>2695</v>
      </c>
      <c r="L69" s="10" t="n">
        <v>2497</v>
      </c>
      <c r="M69" s="10" t="n">
        <v>2048</v>
      </c>
      <c r="N69" s="10" t="n">
        <v>19346</v>
      </c>
    </row>
    <row r="70" customFormat="false" ht="9" hidden="false" customHeight="false" outlineLevel="0" collapsed="false">
      <c r="A70" s="9" t="s">
        <v>81</v>
      </c>
      <c r="B70" s="10" t="s">
        <v>18</v>
      </c>
      <c r="C70" s="10" t="s">
        <v>18</v>
      </c>
      <c r="D70" s="10" t="s">
        <v>18</v>
      </c>
      <c r="E70" s="10" t="s">
        <v>18</v>
      </c>
      <c r="F70" s="10" t="s">
        <v>18</v>
      </c>
      <c r="G70" s="10" t="s">
        <v>18</v>
      </c>
      <c r="H70" s="10" t="s">
        <v>18</v>
      </c>
      <c r="I70" s="10" t="s">
        <v>18</v>
      </c>
      <c r="J70" s="10" t="n">
        <v>1</v>
      </c>
      <c r="K70" s="10" t="s">
        <v>18</v>
      </c>
      <c r="L70" s="10" t="s">
        <v>18</v>
      </c>
      <c r="M70" s="10" t="n">
        <v>1</v>
      </c>
      <c r="N70" s="10" t="n">
        <v>2</v>
      </c>
    </row>
    <row r="71" customFormat="false" ht="9" hidden="false" customHeight="false" outlineLevel="0" collapsed="false">
      <c r="A71" s="9" t="s">
        <v>82</v>
      </c>
      <c r="B71" s="10" t="n">
        <v>1</v>
      </c>
      <c r="C71" s="10" t="n">
        <v>66</v>
      </c>
      <c r="D71" s="10" t="n">
        <v>406</v>
      </c>
      <c r="E71" s="10" t="n">
        <v>130</v>
      </c>
      <c r="F71" s="10" t="n">
        <v>288</v>
      </c>
      <c r="G71" s="10" t="n">
        <v>158</v>
      </c>
      <c r="H71" s="10" t="n">
        <v>503</v>
      </c>
      <c r="I71" s="10" t="s">
        <v>18</v>
      </c>
      <c r="J71" s="10" t="s">
        <v>18</v>
      </c>
      <c r="K71" s="10" t="n">
        <v>34</v>
      </c>
      <c r="L71" s="10" t="n">
        <v>24</v>
      </c>
      <c r="M71" s="10" t="n">
        <v>54</v>
      </c>
      <c r="N71" s="10" t="n">
        <v>1664</v>
      </c>
    </row>
    <row r="72" customFormat="false" ht="9" hidden="false" customHeight="false" outlineLevel="0" collapsed="false">
      <c r="A72" s="9" t="s">
        <v>83</v>
      </c>
      <c r="B72" s="10" t="n">
        <v>17</v>
      </c>
      <c r="C72" s="10" t="n">
        <v>23</v>
      </c>
      <c r="D72" s="10" t="n">
        <v>26</v>
      </c>
      <c r="E72" s="10" t="n">
        <v>20</v>
      </c>
      <c r="F72" s="10" t="n">
        <v>31</v>
      </c>
      <c r="G72" s="10" t="n">
        <v>24</v>
      </c>
      <c r="H72" s="10" t="n">
        <v>13</v>
      </c>
      <c r="I72" s="10" t="n">
        <v>9</v>
      </c>
      <c r="J72" s="10" t="n">
        <v>7</v>
      </c>
      <c r="K72" s="10" t="n">
        <v>22</v>
      </c>
      <c r="L72" s="10" t="n">
        <v>20</v>
      </c>
      <c r="M72" s="10" t="n">
        <v>9</v>
      </c>
      <c r="N72" s="10" t="n">
        <v>221</v>
      </c>
    </row>
    <row r="73" customFormat="false" ht="9" hidden="false" customHeight="false" outlineLevel="0" collapsed="false">
      <c r="A73" s="9" t="s">
        <v>84</v>
      </c>
      <c r="B73" s="10" t="n">
        <v>1</v>
      </c>
      <c r="C73" s="10" t="s">
        <v>18</v>
      </c>
      <c r="D73" s="10" t="n">
        <v>1</v>
      </c>
      <c r="E73" s="10" t="s">
        <v>18</v>
      </c>
      <c r="F73" s="10" t="s">
        <v>18</v>
      </c>
      <c r="G73" s="10" t="n">
        <v>1</v>
      </c>
      <c r="H73" s="10" t="s">
        <v>18</v>
      </c>
      <c r="I73" s="10" t="s">
        <v>18</v>
      </c>
      <c r="J73" s="10" t="s">
        <v>18</v>
      </c>
      <c r="K73" s="10" t="s">
        <v>18</v>
      </c>
      <c r="L73" s="10" t="s">
        <v>18</v>
      </c>
      <c r="M73" s="10" t="s">
        <v>18</v>
      </c>
      <c r="N73" s="10" t="n">
        <v>3</v>
      </c>
    </row>
    <row r="74" customFormat="false" ht="9" hidden="false" customHeight="false" outlineLevel="0" collapsed="false">
      <c r="A74" s="9" t="s">
        <v>85</v>
      </c>
      <c r="B74" s="10" t="s">
        <v>18</v>
      </c>
      <c r="C74" s="10" t="n">
        <v>25</v>
      </c>
      <c r="D74" s="10" t="n">
        <v>3</v>
      </c>
      <c r="E74" s="10" t="n">
        <v>3</v>
      </c>
      <c r="F74" s="10" t="n">
        <v>16</v>
      </c>
      <c r="G74" s="10" t="n">
        <v>13</v>
      </c>
      <c r="H74" s="10" t="n">
        <v>1</v>
      </c>
      <c r="I74" s="10" t="n">
        <v>1</v>
      </c>
      <c r="J74" s="10" t="n">
        <v>3</v>
      </c>
      <c r="K74" s="10" t="n">
        <v>2</v>
      </c>
      <c r="L74" s="10" t="n">
        <v>6</v>
      </c>
      <c r="M74" s="10" t="n">
        <v>18</v>
      </c>
      <c r="N74" s="10" t="n">
        <v>91</v>
      </c>
    </row>
    <row r="75" customFormat="false" ht="9" hidden="false" customHeight="false" outlineLevel="0" collapsed="false">
      <c r="A75" s="9" t="s">
        <v>86</v>
      </c>
      <c r="B75" s="10" t="n">
        <v>43</v>
      </c>
      <c r="C75" s="10" t="n">
        <v>21</v>
      </c>
      <c r="D75" s="10" t="n">
        <v>53</v>
      </c>
      <c r="E75" s="10" t="n">
        <v>216</v>
      </c>
      <c r="F75" s="10" t="n">
        <v>59</v>
      </c>
      <c r="G75" s="10" t="n">
        <v>181</v>
      </c>
      <c r="H75" s="10" t="n">
        <v>25</v>
      </c>
      <c r="I75" s="10" t="n">
        <v>23</v>
      </c>
      <c r="J75" s="10" t="n">
        <v>21</v>
      </c>
      <c r="K75" s="10" t="n">
        <v>52</v>
      </c>
      <c r="L75" s="10" t="n">
        <v>44</v>
      </c>
      <c r="M75" s="10" t="n">
        <v>22</v>
      </c>
      <c r="N75" s="10" t="n">
        <v>760</v>
      </c>
    </row>
    <row r="76" customFormat="false" ht="9" hidden="false" customHeight="false" outlineLevel="0" collapsed="false">
      <c r="A76" s="9" t="s">
        <v>87</v>
      </c>
      <c r="B76" s="10" t="s">
        <v>18</v>
      </c>
      <c r="C76" s="10" t="s">
        <v>18</v>
      </c>
      <c r="D76" s="10" t="s">
        <v>18</v>
      </c>
      <c r="E76" s="10" t="s">
        <v>18</v>
      </c>
      <c r="F76" s="10" t="n">
        <v>1</v>
      </c>
      <c r="G76" s="10" t="s">
        <v>18</v>
      </c>
      <c r="H76" s="10" t="n">
        <v>2</v>
      </c>
      <c r="I76" s="10" t="s">
        <v>18</v>
      </c>
      <c r="J76" s="10" t="s">
        <v>18</v>
      </c>
      <c r="K76" s="10" t="n">
        <v>1</v>
      </c>
      <c r="L76" s="10" t="s">
        <v>18</v>
      </c>
      <c r="M76" s="10" t="s">
        <v>18</v>
      </c>
      <c r="N76" s="10" t="n">
        <v>4</v>
      </c>
    </row>
    <row r="77" customFormat="false" ht="9" hidden="false" customHeight="false" outlineLevel="0" collapsed="false">
      <c r="A77" s="9" t="s">
        <v>88</v>
      </c>
      <c r="B77" s="10" t="s">
        <v>18</v>
      </c>
      <c r="C77" s="10" t="s">
        <v>18</v>
      </c>
      <c r="D77" s="10" t="n">
        <v>2</v>
      </c>
      <c r="E77" s="10" t="s">
        <v>18</v>
      </c>
      <c r="F77" s="10" t="s">
        <v>18</v>
      </c>
      <c r="G77" s="10" t="s">
        <v>18</v>
      </c>
      <c r="H77" s="10" t="s">
        <v>18</v>
      </c>
      <c r="I77" s="10" t="s">
        <v>18</v>
      </c>
      <c r="J77" s="10" t="s">
        <v>18</v>
      </c>
      <c r="K77" s="10" t="s">
        <v>18</v>
      </c>
      <c r="L77" s="10" t="s">
        <v>18</v>
      </c>
      <c r="M77" s="10" t="s">
        <v>18</v>
      </c>
      <c r="N77" s="10" t="n">
        <v>2</v>
      </c>
    </row>
    <row r="78" customFormat="false" ht="9" hidden="false" customHeight="false" outlineLevel="0" collapsed="false">
      <c r="A78" s="9" t="s">
        <v>89</v>
      </c>
      <c r="B78" s="10" t="n">
        <v>15</v>
      </c>
      <c r="C78" s="10" t="n">
        <v>222</v>
      </c>
      <c r="D78" s="10" t="n">
        <v>30</v>
      </c>
      <c r="E78" s="10" t="n">
        <v>41</v>
      </c>
      <c r="F78" s="10" t="n">
        <v>1</v>
      </c>
      <c r="G78" s="10" t="n">
        <v>4</v>
      </c>
      <c r="H78" s="10" t="n">
        <v>1</v>
      </c>
      <c r="I78" s="10" t="n">
        <v>1</v>
      </c>
      <c r="J78" s="10" t="s">
        <v>18</v>
      </c>
      <c r="K78" s="10" t="n">
        <v>2</v>
      </c>
      <c r="L78" s="10" t="n">
        <v>14</v>
      </c>
      <c r="M78" s="10" t="n">
        <v>3</v>
      </c>
      <c r="N78" s="10" t="n">
        <v>334</v>
      </c>
    </row>
    <row r="79" customFormat="false" ht="9" hidden="false" customHeight="false" outlineLevel="0" collapsed="false">
      <c r="A79" s="9" t="s">
        <v>90</v>
      </c>
      <c r="B79" s="10" t="s">
        <v>18</v>
      </c>
      <c r="C79" s="10" t="n">
        <v>1</v>
      </c>
      <c r="D79" s="10" t="s">
        <v>18</v>
      </c>
      <c r="E79" s="10" t="n">
        <v>1</v>
      </c>
      <c r="F79" s="10" t="n">
        <v>2</v>
      </c>
      <c r="G79" s="10" t="n">
        <v>1</v>
      </c>
      <c r="H79" s="10" t="n">
        <v>1</v>
      </c>
      <c r="I79" s="10" t="n">
        <v>1</v>
      </c>
      <c r="J79" s="10" t="n">
        <v>1</v>
      </c>
      <c r="K79" s="10" t="s">
        <v>18</v>
      </c>
      <c r="L79" s="10" t="s">
        <v>18</v>
      </c>
      <c r="M79" s="10" t="s">
        <v>18</v>
      </c>
      <c r="N79" s="10" t="n">
        <v>8</v>
      </c>
    </row>
    <row r="80" customFormat="false" ht="9" hidden="false" customHeight="false" outlineLevel="0" collapsed="false">
      <c r="A80" s="9" t="s">
        <v>91</v>
      </c>
      <c r="B80" s="10" t="s">
        <v>18</v>
      </c>
      <c r="C80" s="10" t="s">
        <v>18</v>
      </c>
      <c r="D80" s="10" t="s">
        <v>18</v>
      </c>
      <c r="E80" s="10" t="s">
        <v>18</v>
      </c>
      <c r="F80" s="10" t="s">
        <v>18</v>
      </c>
      <c r="G80" s="10" t="s">
        <v>18</v>
      </c>
      <c r="H80" s="10" t="s">
        <v>18</v>
      </c>
      <c r="I80" s="10" t="s">
        <v>18</v>
      </c>
      <c r="J80" s="10" t="s">
        <v>18</v>
      </c>
      <c r="K80" s="10" t="s">
        <v>18</v>
      </c>
      <c r="L80" s="10" t="n">
        <v>1</v>
      </c>
      <c r="M80" s="10" t="n">
        <v>1</v>
      </c>
      <c r="N80" s="10" t="n">
        <v>2</v>
      </c>
    </row>
    <row r="81" customFormat="false" ht="9" hidden="false" customHeight="false" outlineLevel="0" collapsed="false">
      <c r="A81" s="9" t="s">
        <v>92</v>
      </c>
      <c r="B81" s="10" t="s">
        <v>18</v>
      </c>
      <c r="C81" s="10" t="s">
        <v>18</v>
      </c>
      <c r="D81" s="10" t="n">
        <v>30</v>
      </c>
      <c r="E81" s="10" t="s">
        <v>18</v>
      </c>
      <c r="F81" s="10" t="n">
        <v>1</v>
      </c>
      <c r="G81" s="10" t="s">
        <v>18</v>
      </c>
      <c r="H81" s="10" t="n">
        <v>2</v>
      </c>
      <c r="I81" s="10" t="n">
        <v>8</v>
      </c>
      <c r="J81" s="10" t="s">
        <v>18</v>
      </c>
      <c r="K81" s="10" t="n">
        <v>8</v>
      </c>
      <c r="L81" s="10" t="s">
        <v>18</v>
      </c>
      <c r="M81" s="10" t="s">
        <v>18</v>
      </c>
      <c r="N81" s="10" t="n">
        <v>49</v>
      </c>
    </row>
    <row r="82" customFormat="false" ht="9" hidden="false" customHeight="false" outlineLevel="0" collapsed="false">
      <c r="A82" s="9" t="s">
        <v>93</v>
      </c>
      <c r="B82" s="10" t="n">
        <v>201</v>
      </c>
      <c r="C82" s="10" t="n">
        <v>187</v>
      </c>
      <c r="D82" s="10" t="n">
        <v>159</v>
      </c>
      <c r="E82" s="10" t="n">
        <v>30</v>
      </c>
      <c r="F82" s="10" t="n">
        <v>9</v>
      </c>
      <c r="G82" s="10" t="n">
        <v>76</v>
      </c>
      <c r="H82" s="10" t="n">
        <v>127</v>
      </c>
      <c r="I82" s="10" t="n">
        <v>20</v>
      </c>
      <c r="J82" s="10" t="n">
        <v>13</v>
      </c>
      <c r="K82" s="10" t="n">
        <v>10</v>
      </c>
      <c r="L82" s="10" t="n">
        <v>6</v>
      </c>
      <c r="M82" s="10" t="n">
        <v>1</v>
      </c>
      <c r="N82" s="10" t="n">
        <v>839</v>
      </c>
    </row>
    <row r="83" customFormat="false" ht="9" hidden="false" customHeight="false" outlineLevel="0" collapsed="false">
      <c r="A83" s="9" t="s">
        <v>94</v>
      </c>
      <c r="B83" s="10" t="n">
        <v>1536</v>
      </c>
      <c r="C83" s="10" t="n">
        <v>1063</v>
      </c>
      <c r="D83" s="10" t="n">
        <v>1550</v>
      </c>
      <c r="E83" s="10" t="n">
        <v>365</v>
      </c>
      <c r="F83" s="10" t="n">
        <v>23</v>
      </c>
      <c r="G83" s="10" t="n">
        <v>307</v>
      </c>
      <c r="H83" s="10" t="n">
        <v>913</v>
      </c>
      <c r="I83" s="10" t="n">
        <v>1035</v>
      </c>
      <c r="J83" s="10" t="n">
        <v>1216</v>
      </c>
      <c r="K83" s="10" t="n">
        <v>1332</v>
      </c>
      <c r="L83" s="10" t="n">
        <v>1130</v>
      </c>
      <c r="M83" s="10" t="n">
        <v>1485</v>
      </c>
      <c r="N83" s="10" t="n">
        <v>11955</v>
      </c>
    </row>
    <row r="84" customFormat="false" ht="9" hidden="false" customHeight="false" outlineLevel="0" collapsed="false">
      <c r="A84" s="9" t="s">
        <v>95</v>
      </c>
      <c r="B84" s="10" t="n">
        <v>14</v>
      </c>
      <c r="C84" s="10" t="n">
        <v>15</v>
      </c>
      <c r="D84" s="10" t="n">
        <v>17</v>
      </c>
      <c r="E84" s="10" t="n">
        <v>14</v>
      </c>
      <c r="F84" s="10" t="n">
        <v>22</v>
      </c>
      <c r="G84" s="10" t="n">
        <v>17</v>
      </c>
      <c r="H84" s="10" t="n">
        <v>7</v>
      </c>
      <c r="I84" s="10" t="n">
        <v>6</v>
      </c>
      <c r="J84" s="10" t="n">
        <v>8</v>
      </c>
      <c r="K84" s="10" t="n">
        <v>17</v>
      </c>
      <c r="L84" s="10" t="n">
        <v>16</v>
      </c>
      <c r="M84" s="10" t="n">
        <v>17</v>
      </c>
      <c r="N84" s="10" t="n">
        <v>170</v>
      </c>
    </row>
    <row r="85" customFormat="false" ht="9" hidden="false" customHeight="false" outlineLevel="0" collapsed="false">
      <c r="A85" s="9" t="s">
        <v>96</v>
      </c>
      <c r="B85" s="10" t="s">
        <v>18</v>
      </c>
      <c r="C85" s="10" t="s">
        <v>18</v>
      </c>
      <c r="D85" s="10" t="s">
        <v>18</v>
      </c>
      <c r="E85" s="10" t="s">
        <v>18</v>
      </c>
      <c r="F85" s="10" t="s">
        <v>18</v>
      </c>
      <c r="G85" s="10" t="n">
        <v>1</v>
      </c>
      <c r="H85" s="10" t="s">
        <v>18</v>
      </c>
      <c r="I85" s="10" t="n">
        <v>1</v>
      </c>
      <c r="J85" s="10" t="s">
        <v>18</v>
      </c>
      <c r="K85" s="10" t="n">
        <v>1</v>
      </c>
      <c r="L85" s="10" t="s">
        <v>18</v>
      </c>
      <c r="M85" s="10" t="s">
        <v>18</v>
      </c>
      <c r="N85" s="10" t="n">
        <v>3</v>
      </c>
    </row>
    <row r="86" customFormat="false" ht="9" hidden="false" customHeight="false" outlineLevel="0" collapsed="false">
      <c r="A86" s="9" t="s">
        <v>97</v>
      </c>
      <c r="B86" s="10" t="n">
        <v>2</v>
      </c>
      <c r="C86" s="10" t="n">
        <v>2</v>
      </c>
      <c r="D86" s="10" t="n">
        <v>4</v>
      </c>
      <c r="E86" s="10" t="n">
        <v>3</v>
      </c>
      <c r="F86" s="10" t="s">
        <v>18</v>
      </c>
      <c r="G86" s="10" t="n">
        <v>4</v>
      </c>
      <c r="H86" s="10" t="n">
        <v>3</v>
      </c>
      <c r="I86" s="10" t="n">
        <v>4</v>
      </c>
      <c r="J86" s="10" t="n">
        <v>1</v>
      </c>
      <c r="K86" s="10" t="n">
        <v>3</v>
      </c>
      <c r="L86" s="10" t="n">
        <v>2</v>
      </c>
      <c r="M86" s="10" t="n">
        <v>3</v>
      </c>
      <c r="N86" s="10" t="n">
        <v>31</v>
      </c>
    </row>
    <row r="87" customFormat="false" ht="9" hidden="false" customHeight="false" outlineLevel="0" collapsed="false">
      <c r="A87" s="9" t="s">
        <v>98</v>
      </c>
      <c r="B87" s="10" t="n">
        <v>1</v>
      </c>
      <c r="C87" s="10" t="n">
        <v>6</v>
      </c>
      <c r="D87" s="10" t="n">
        <v>3</v>
      </c>
      <c r="E87" s="10" t="n">
        <v>2</v>
      </c>
      <c r="F87" s="10" t="n">
        <v>2</v>
      </c>
      <c r="G87" s="10" t="n">
        <v>7</v>
      </c>
      <c r="H87" s="10" t="n">
        <v>5</v>
      </c>
      <c r="I87" s="10" t="n">
        <v>4</v>
      </c>
      <c r="J87" s="10" t="n">
        <v>3</v>
      </c>
      <c r="K87" s="10" t="n">
        <v>2</v>
      </c>
      <c r="L87" s="10" t="n">
        <v>1</v>
      </c>
      <c r="M87" s="10" t="n">
        <v>1</v>
      </c>
      <c r="N87" s="10" t="n">
        <v>37</v>
      </c>
    </row>
    <row r="88" customFormat="false" ht="9" hidden="false" customHeight="false" outlineLevel="0" collapsed="false">
      <c r="A88" s="9" t="s">
        <v>99</v>
      </c>
      <c r="B88" s="10" t="n">
        <v>41797</v>
      </c>
      <c r="C88" s="10" t="n">
        <v>48540</v>
      </c>
      <c r="D88" s="10" t="n">
        <v>41009</v>
      </c>
      <c r="E88" s="10" t="n">
        <v>44201</v>
      </c>
      <c r="F88" s="10" t="n">
        <v>34024</v>
      </c>
      <c r="G88" s="10" t="n">
        <v>31420</v>
      </c>
      <c r="H88" s="10" t="n">
        <v>34900</v>
      </c>
      <c r="I88" s="10" t="n">
        <v>37583</v>
      </c>
      <c r="J88" s="10" t="n">
        <v>39384</v>
      </c>
      <c r="K88" s="10" t="n">
        <v>46667</v>
      </c>
      <c r="L88" s="10" t="n">
        <v>49188</v>
      </c>
      <c r="M88" s="10" t="n">
        <v>44750</v>
      </c>
      <c r="N88" s="10" t="n">
        <v>493463</v>
      </c>
    </row>
    <row r="89" customFormat="false" ht="9" hidden="false" customHeight="false" outlineLevel="0" collapsed="false">
      <c r="A89" s="9" t="s">
        <v>100</v>
      </c>
      <c r="B89" s="10" t="n">
        <v>42454</v>
      </c>
      <c r="C89" s="10" t="n">
        <v>18754</v>
      </c>
      <c r="D89" s="10" t="n">
        <v>967</v>
      </c>
      <c r="E89" s="10" t="s">
        <v>18</v>
      </c>
      <c r="F89" s="10" t="s">
        <v>18</v>
      </c>
      <c r="G89" s="10" t="s">
        <v>18</v>
      </c>
      <c r="H89" s="10" t="s">
        <v>18</v>
      </c>
      <c r="I89" s="10" t="n">
        <v>1163</v>
      </c>
      <c r="J89" s="10" t="n">
        <v>3627</v>
      </c>
      <c r="K89" s="10" t="n">
        <v>17058</v>
      </c>
      <c r="L89" s="10" t="n">
        <v>25817</v>
      </c>
      <c r="M89" s="10" t="n">
        <v>36177</v>
      </c>
      <c r="N89" s="10" t="n">
        <v>146017</v>
      </c>
    </row>
    <row r="90" customFormat="false" ht="9" hidden="false" customHeight="false" outlineLevel="0" collapsed="false">
      <c r="A90" s="9" t="s">
        <v>101</v>
      </c>
      <c r="B90" s="10" t="s">
        <v>18</v>
      </c>
      <c r="C90" s="10" t="n">
        <v>21</v>
      </c>
      <c r="D90" s="10" t="s">
        <v>18</v>
      </c>
      <c r="E90" s="10" t="n">
        <v>300</v>
      </c>
      <c r="F90" s="10" t="n">
        <v>447</v>
      </c>
      <c r="G90" s="10" t="n">
        <v>216</v>
      </c>
      <c r="H90" s="10" t="s">
        <v>18</v>
      </c>
      <c r="I90" s="10" t="s">
        <v>18</v>
      </c>
      <c r="J90" s="10" t="s">
        <v>18</v>
      </c>
      <c r="K90" s="10" t="n">
        <v>2</v>
      </c>
      <c r="L90" s="10" t="s">
        <v>18</v>
      </c>
      <c r="M90" s="10" t="s">
        <v>18</v>
      </c>
      <c r="N90" s="10" t="n">
        <v>986</v>
      </c>
    </row>
    <row r="91" customFormat="false" ht="9" hidden="false" customHeight="false" outlineLevel="0" collapsed="false">
      <c r="A91" s="9" t="s">
        <v>102</v>
      </c>
      <c r="B91" s="10" t="n">
        <v>1140</v>
      </c>
      <c r="C91" s="10" t="n">
        <v>7739</v>
      </c>
      <c r="D91" s="10" t="n">
        <v>6597</v>
      </c>
      <c r="E91" s="10" t="n">
        <v>2156</v>
      </c>
      <c r="F91" s="10" t="n">
        <v>1038</v>
      </c>
      <c r="G91" s="10" t="n">
        <v>637</v>
      </c>
      <c r="H91" s="10" t="n">
        <v>358</v>
      </c>
      <c r="I91" s="10" t="n">
        <v>1001</v>
      </c>
      <c r="J91" s="10" t="n">
        <v>324</v>
      </c>
      <c r="K91" s="10" t="n">
        <v>215</v>
      </c>
      <c r="L91" s="10" t="n">
        <v>2158</v>
      </c>
      <c r="M91" s="10" t="n">
        <v>3851</v>
      </c>
      <c r="N91" s="10" t="n">
        <v>27214</v>
      </c>
    </row>
    <row r="92" customFormat="false" ht="9" hidden="false" customHeight="false" outlineLevel="0" collapsed="false">
      <c r="A92" s="9" t="s">
        <v>103</v>
      </c>
      <c r="B92" s="10" t="n">
        <v>377</v>
      </c>
      <c r="C92" s="10" t="n">
        <v>11951</v>
      </c>
      <c r="D92" s="10" t="n">
        <v>67562</v>
      </c>
      <c r="E92" s="10" t="n">
        <v>22396</v>
      </c>
      <c r="F92" s="10" t="n">
        <v>19261</v>
      </c>
      <c r="G92" s="10" t="n">
        <v>10066</v>
      </c>
      <c r="H92" s="10" t="n">
        <v>33334</v>
      </c>
      <c r="I92" s="10" t="n">
        <v>9</v>
      </c>
      <c r="J92" s="10" t="n">
        <v>114</v>
      </c>
      <c r="K92" s="10" t="n">
        <v>13120</v>
      </c>
      <c r="L92" s="10" t="n">
        <v>34602</v>
      </c>
      <c r="M92" s="10" t="n">
        <v>24176</v>
      </c>
      <c r="N92" s="10" t="n">
        <v>236968</v>
      </c>
    </row>
    <row r="93" customFormat="false" ht="9" hidden="false" customHeight="false" outlineLevel="0" collapsed="false">
      <c r="A93" s="9" t="s">
        <v>104</v>
      </c>
      <c r="B93" s="10" t="n">
        <v>13</v>
      </c>
      <c r="C93" s="10" t="n">
        <v>4</v>
      </c>
      <c r="D93" s="10" t="n">
        <v>7</v>
      </c>
      <c r="E93" s="10" t="n">
        <v>12</v>
      </c>
      <c r="F93" s="10" t="n">
        <v>21</v>
      </c>
      <c r="G93" s="10" t="n">
        <v>4</v>
      </c>
      <c r="H93" s="10" t="n">
        <v>1</v>
      </c>
      <c r="I93" s="10" t="n">
        <v>2</v>
      </c>
      <c r="J93" s="10" t="n">
        <v>1</v>
      </c>
      <c r="K93" s="10" t="n">
        <v>2</v>
      </c>
      <c r="L93" s="10" t="s">
        <v>18</v>
      </c>
      <c r="M93" s="10" t="s">
        <v>18</v>
      </c>
      <c r="N93" s="10" t="n">
        <v>67</v>
      </c>
    </row>
    <row r="94" customFormat="false" ht="9" hidden="false" customHeight="false" outlineLevel="0" collapsed="false">
      <c r="A94" s="9" t="s">
        <v>105</v>
      </c>
      <c r="B94" s="10" t="n">
        <v>2</v>
      </c>
      <c r="C94" s="10" t="n">
        <v>3</v>
      </c>
      <c r="D94" s="10" t="n">
        <v>2</v>
      </c>
      <c r="E94" s="10" t="n">
        <v>2</v>
      </c>
      <c r="F94" s="10" t="n">
        <v>1</v>
      </c>
      <c r="G94" s="10" t="n">
        <v>1</v>
      </c>
      <c r="H94" s="10" t="n">
        <v>1</v>
      </c>
      <c r="I94" s="10" t="n">
        <v>1</v>
      </c>
      <c r="J94" s="10" t="s">
        <v>18</v>
      </c>
      <c r="K94" s="10" t="n">
        <v>3</v>
      </c>
      <c r="L94" s="10" t="n">
        <v>3</v>
      </c>
      <c r="M94" s="10" t="n">
        <v>2</v>
      </c>
      <c r="N94" s="10" t="n">
        <v>21</v>
      </c>
    </row>
    <row r="95" customFormat="false" ht="9" hidden="false" customHeight="false" outlineLevel="0" collapsed="false">
      <c r="A95" s="9" t="s">
        <v>106</v>
      </c>
      <c r="B95" s="10" t="n">
        <v>165</v>
      </c>
      <c r="C95" s="10" t="n">
        <v>234</v>
      </c>
      <c r="D95" s="10" t="n">
        <v>115</v>
      </c>
      <c r="E95" s="10" t="n">
        <v>101</v>
      </c>
      <c r="F95" s="10" t="n">
        <v>287</v>
      </c>
      <c r="G95" s="10" t="n">
        <v>456</v>
      </c>
      <c r="H95" s="10" t="n">
        <v>167</v>
      </c>
      <c r="I95" s="10" t="n">
        <v>250</v>
      </c>
      <c r="J95" s="10" t="n">
        <v>59</v>
      </c>
      <c r="K95" s="10" t="n">
        <v>27</v>
      </c>
      <c r="L95" s="10" t="n">
        <v>35</v>
      </c>
      <c r="M95" s="10" t="n">
        <v>66</v>
      </c>
      <c r="N95" s="10" t="n">
        <v>1962</v>
      </c>
    </row>
    <row r="96" customFormat="false" ht="9" hidden="false" customHeight="false" outlineLevel="0" collapsed="false">
      <c r="A96" s="9" t="s">
        <v>107</v>
      </c>
      <c r="B96" s="10" t="n">
        <v>18</v>
      </c>
      <c r="C96" s="10" t="n">
        <v>35</v>
      </c>
      <c r="D96" s="10" t="n">
        <v>28</v>
      </c>
      <c r="E96" s="10" t="n">
        <v>29</v>
      </c>
      <c r="F96" s="10" t="n">
        <v>24</v>
      </c>
      <c r="G96" s="10" t="n">
        <v>22</v>
      </c>
      <c r="H96" s="10" t="n">
        <v>23</v>
      </c>
      <c r="I96" s="10" t="n">
        <v>18</v>
      </c>
      <c r="J96" s="10" t="n">
        <v>19</v>
      </c>
      <c r="K96" s="10" t="n">
        <v>13</v>
      </c>
      <c r="L96" s="10" t="n">
        <v>23</v>
      </c>
      <c r="M96" s="10" t="n">
        <v>32</v>
      </c>
      <c r="N96" s="10" t="n">
        <v>284</v>
      </c>
    </row>
    <row r="97" customFormat="false" ht="9" hidden="false" customHeight="false" outlineLevel="0" collapsed="false">
      <c r="A97" s="9" t="s">
        <v>108</v>
      </c>
      <c r="B97" s="10" t="s">
        <v>18</v>
      </c>
      <c r="C97" s="10" t="s">
        <v>18</v>
      </c>
      <c r="D97" s="10" t="s">
        <v>18</v>
      </c>
      <c r="E97" s="10" t="n">
        <v>2</v>
      </c>
      <c r="F97" s="10" t="n">
        <v>1</v>
      </c>
      <c r="G97" s="10" t="s">
        <v>18</v>
      </c>
      <c r="H97" s="10" t="n">
        <v>1</v>
      </c>
      <c r="I97" s="10" t="n">
        <v>1</v>
      </c>
      <c r="J97" s="10" t="n">
        <v>1</v>
      </c>
      <c r="K97" s="10" t="s">
        <v>18</v>
      </c>
      <c r="L97" s="10" t="s">
        <v>18</v>
      </c>
      <c r="M97" s="10" t="s">
        <v>18</v>
      </c>
      <c r="N97" s="10" t="n">
        <v>6</v>
      </c>
    </row>
    <row r="98" customFormat="false" ht="9" hidden="false" customHeight="false" outlineLevel="0" collapsed="false">
      <c r="A98" s="9" t="s">
        <v>109</v>
      </c>
      <c r="B98" s="10" t="n">
        <v>2</v>
      </c>
      <c r="C98" s="10" t="n">
        <v>1</v>
      </c>
      <c r="D98" s="10" t="n">
        <v>1</v>
      </c>
      <c r="E98" s="10" t="n">
        <v>1</v>
      </c>
      <c r="F98" s="10" t="s">
        <v>18</v>
      </c>
      <c r="G98" s="10" t="s">
        <v>18</v>
      </c>
      <c r="H98" s="10" t="n">
        <v>1</v>
      </c>
      <c r="I98" s="10" t="n">
        <v>1</v>
      </c>
      <c r="J98" s="10" t="n">
        <v>1</v>
      </c>
      <c r="K98" s="10" t="s">
        <v>18</v>
      </c>
      <c r="L98" s="10" t="n">
        <v>1</v>
      </c>
      <c r="M98" s="10" t="s">
        <v>18</v>
      </c>
      <c r="N98" s="10" t="n">
        <v>9</v>
      </c>
    </row>
    <row r="99" customFormat="false" ht="9" hidden="false" customHeight="false" outlineLevel="0" collapsed="false">
      <c r="A99" s="9" t="s">
        <v>110</v>
      </c>
      <c r="B99" s="10" t="n">
        <v>16482</v>
      </c>
      <c r="C99" s="10" t="n">
        <v>14722</v>
      </c>
      <c r="D99" s="10" t="n">
        <v>16273</v>
      </c>
      <c r="E99" s="10" t="n">
        <v>12047</v>
      </c>
      <c r="F99" s="10" t="n">
        <v>10844</v>
      </c>
      <c r="G99" s="10" t="n">
        <v>8635</v>
      </c>
      <c r="H99" s="10" t="n">
        <v>8113</v>
      </c>
      <c r="I99" s="10" t="n">
        <v>10139</v>
      </c>
      <c r="J99" s="10" t="n">
        <v>12728</v>
      </c>
      <c r="K99" s="10" t="n">
        <v>14037</v>
      </c>
      <c r="L99" s="10" t="n">
        <v>10169</v>
      </c>
      <c r="M99" s="10" t="n">
        <v>11436</v>
      </c>
      <c r="N99" s="10" t="n">
        <v>145625</v>
      </c>
    </row>
    <row r="100" customFormat="false" ht="9" hidden="false" customHeight="false" outlineLevel="0" collapsed="false">
      <c r="A100" s="9" t="s">
        <v>111</v>
      </c>
      <c r="B100" s="10" t="n">
        <v>9</v>
      </c>
      <c r="C100" s="10" t="n">
        <v>10</v>
      </c>
      <c r="D100" s="10" t="n">
        <v>16</v>
      </c>
      <c r="E100" s="10" t="n">
        <v>19</v>
      </c>
      <c r="F100" s="10" t="n">
        <v>23</v>
      </c>
      <c r="G100" s="10" t="n">
        <v>13</v>
      </c>
      <c r="H100" s="10" t="n">
        <v>12</v>
      </c>
      <c r="I100" s="10" t="n">
        <v>5</v>
      </c>
      <c r="J100" s="10" t="s">
        <v>18</v>
      </c>
      <c r="K100" s="10" t="s">
        <v>18</v>
      </c>
      <c r="L100" s="10" t="s">
        <v>18</v>
      </c>
      <c r="M100" s="10" t="s">
        <v>18</v>
      </c>
      <c r="N100" s="10" t="n">
        <v>107</v>
      </c>
    </row>
    <row r="101" customFormat="false" ht="9" hidden="false" customHeight="false" outlineLevel="0" collapsed="false">
      <c r="A101" s="13" t="s">
        <v>112</v>
      </c>
      <c r="B101" s="10" t="n">
        <v>11</v>
      </c>
      <c r="C101" s="10" t="n">
        <v>8</v>
      </c>
      <c r="D101" s="10" t="n">
        <v>8</v>
      </c>
      <c r="E101" s="10" t="n">
        <v>9</v>
      </c>
      <c r="F101" s="10" t="n">
        <v>3</v>
      </c>
      <c r="G101" s="10" t="n">
        <v>1</v>
      </c>
      <c r="H101" s="10" t="n">
        <v>2</v>
      </c>
      <c r="I101" s="10" t="s">
        <v>18</v>
      </c>
      <c r="J101" s="10" t="n">
        <v>2</v>
      </c>
      <c r="K101" s="10" t="n">
        <v>1</v>
      </c>
      <c r="L101" s="10" t="n">
        <v>1</v>
      </c>
      <c r="M101" s="10" t="n">
        <v>7</v>
      </c>
      <c r="N101" s="10" t="n">
        <v>53</v>
      </c>
    </row>
    <row r="102" customFormat="false" ht="9" hidden="false" customHeight="false" outlineLevel="0" collapsed="false">
      <c r="A102" s="11" t="s">
        <v>113</v>
      </c>
      <c r="B102" s="12" t="n">
        <v>2</v>
      </c>
      <c r="C102" s="12" t="s">
        <v>18</v>
      </c>
      <c r="D102" s="12" t="n">
        <v>1</v>
      </c>
      <c r="E102" s="12" t="s">
        <v>18</v>
      </c>
      <c r="F102" s="12" t="s">
        <v>18</v>
      </c>
      <c r="G102" s="12" t="n">
        <v>1</v>
      </c>
      <c r="H102" s="12" t="s">
        <v>18</v>
      </c>
      <c r="I102" s="12" t="s">
        <v>18</v>
      </c>
      <c r="J102" s="12" t="s">
        <v>18</v>
      </c>
      <c r="K102" s="12" t="n">
        <v>2</v>
      </c>
      <c r="L102" s="12" t="s">
        <v>18</v>
      </c>
      <c r="M102" s="12" t="n">
        <v>1</v>
      </c>
      <c r="N102" s="12" t="n">
        <v>7</v>
      </c>
    </row>
    <row r="103" customFormat="false" ht="9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9" hidden="false" customHeight="false" outlineLevel="0" collapsed="false">
      <c r="A104" s="9" t="s">
        <v>114</v>
      </c>
      <c r="B104" s="10" t="n">
        <v>2</v>
      </c>
      <c r="C104" s="10" t="s">
        <v>18</v>
      </c>
      <c r="D104" s="10" t="s">
        <v>18</v>
      </c>
      <c r="E104" s="10" t="n">
        <v>1</v>
      </c>
      <c r="F104" s="10" t="n">
        <v>3</v>
      </c>
      <c r="G104" s="10" t="n">
        <v>2</v>
      </c>
      <c r="H104" s="10" t="n">
        <v>2</v>
      </c>
      <c r="I104" s="10" t="s">
        <v>18</v>
      </c>
      <c r="J104" s="10" t="n">
        <v>2</v>
      </c>
      <c r="K104" s="10" t="s">
        <v>18</v>
      </c>
      <c r="L104" s="10" t="n">
        <v>3</v>
      </c>
      <c r="M104" s="10" t="n">
        <v>8</v>
      </c>
      <c r="N104" s="10" t="n">
        <v>23</v>
      </c>
    </row>
    <row r="105" customFormat="false" ht="9" hidden="false" customHeight="false" outlineLevel="0" collapsed="false">
      <c r="A105" s="9" t="s">
        <v>115</v>
      </c>
      <c r="B105" s="10" t="n">
        <v>54</v>
      </c>
      <c r="C105" s="10" t="n">
        <v>105</v>
      </c>
      <c r="D105" s="10" t="n">
        <v>104</v>
      </c>
      <c r="E105" s="10" t="n">
        <v>97</v>
      </c>
      <c r="F105" s="10" t="n">
        <v>157</v>
      </c>
      <c r="G105" s="10" t="n">
        <v>85</v>
      </c>
      <c r="H105" s="10" t="n">
        <v>90</v>
      </c>
      <c r="I105" s="10" t="n">
        <v>91</v>
      </c>
      <c r="J105" s="10" t="n">
        <v>55</v>
      </c>
      <c r="K105" s="10" t="n">
        <v>109</v>
      </c>
      <c r="L105" s="10" t="n">
        <v>109</v>
      </c>
      <c r="M105" s="10" t="n">
        <v>55</v>
      </c>
      <c r="N105" s="10" t="n">
        <v>1111</v>
      </c>
    </row>
    <row r="106" customFormat="false" ht="9" hidden="false" customHeight="false" outlineLevel="0" collapsed="false">
      <c r="A106" s="9" t="s">
        <v>116</v>
      </c>
      <c r="B106" s="10" t="n">
        <v>368</v>
      </c>
      <c r="C106" s="10" t="n">
        <v>258</v>
      </c>
      <c r="D106" s="10" t="n">
        <v>454</v>
      </c>
      <c r="E106" s="10" t="n">
        <v>266</v>
      </c>
      <c r="F106" s="10" t="n">
        <v>464</v>
      </c>
      <c r="G106" s="10" t="n">
        <v>536</v>
      </c>
      <c r="H106" s="10" t="n">
        <v>325</v>
      </c>
      <c r="I106" s="10" t="n">
        <v>512</v>
      </c>
      <c r="J106" s="10" t="n">
        <v>353</v>
      </c>
      <c r="K106" s="10" t="n">
        <v>851</v>
      </c>
      <c r="L106" s="10" t="n">
        <v>999</v>
      </c>
      <c r="M106" s="10" t="n">
        <v>913</v>
      </c>
      <c r="N106" s="10" t="n">
        <v>6299</v>
      </c>
    </row>
    <row r="107" customFormat="false" ht="9" hidden="false" customHeight="false" outlineLevel="0" collapsed="false">
      <c r="A107" s="9" t="s">
        <v>117</v>
      </c>
      <c r="B107" s="10" t="s">
        <v>18</v>
      </c>
      <c r="C107" s="10" t="s">
        <v>18</v>
      </c>
      <c r="D107" s="10" t="n">
        <v>15</v>
      </c>
      <c r="E107" s="10" t="s">
        <v>18</v>
      </c>
      <c r="F107" s="10" t="s">
        <v>18</v>
      </c>
      <c r="G107" s="10" t="s">
        <v>18</v>
      </c>
      <c r="H107" s="10" t="s">
        <v>18</v>
      </c>
      <c r="I107" s="10" t="s">
        <v>18</v>
      </c>
      <c r="J107" s="10" t="s">
        <v>18</v>
      </c>
      <c r="K107" s="10" t="s">
        <v>18</v>
      </c>
      <c r="L107" s="10" t="s">
        <v>18</v>
      </c>
      <c r="M107" s="10" t="s">
        <v>18</v>
      </c>
      <c r="N107" s="10" t="n">
        <v>15</v>
      </c>
    </row>
    <row r="108" customFormat="false" ht="9" hidden="false" customHeight="false" outlineLevel="0" collapsed="false">
      <c r="A108" s="9" t="s">
        <v>118</v>
      </c>
      <c r="B108" s="10" t="n">
        <v>140</v>
      </c>
      <c r="C108" s="10" t="n">
        <v>62</v>
      </c>
      <c r="D108" s="10" t="n">
        <v>2</v>
      </c>
      <c r="E108" s="10" t="s">
        <v>18</v>
      </c>
      <c r="F108" s="10" t="s">
        <v>18</v>
      </c>
      <c r="G108" s="10" t="s">
        <v>18</v>
      </c>
      <c r="H108" s="10" t="s">
        <v>18</v>
      </c>
      <c r="I108" s="10" t="s">
        <v>18</v>
      </c>
      <c r="J108" s="10" t="s">
        <v>18</v>
      </c>
      <c r="K108" s="10" t="s">
        <v>18</v>
      </c>
      <c r="L108" s="10" t="n">
        <v>18</v>
      </c>
      <c r="M108" s="10" t="n">
        <v>83</v>
      </c>
      <c r="N108" s="10" t="n">
        <v>305</v>
      </c>
    </row>
    <row r="109" customFormat="false" ht="9" hidden="false" customHeight="false" outlineLevel="0" collapsed="false">
      <c r="A109" s="9" t="s">
        <v>119</v>
      </c>
      <c r="B109" s="10" t="s">
        <v>18</v>
      </c>
      <c r="C109" s="10" t="n">
        <v>17</v>
      </c>
      <c r="D109" s="10" t="n">
        <v>12</v>
      </c>
      <c r="E109" s="10" t="s">
        <v>18</v>
      </c>
      <c r="F109" s="10" t="n">
        <v>9</v>
      </c>
      <c r="G109" s="10" t="n">
        <v>20</v>
      </c>
      <c r="H109" s="10" t="n">
        <v>30</v>
      </c>
      <c r="I109" s="10" t="n">
        <v>21</v>
      </c>
      <c r="J109" s="10" t="n">
        <v>54</v>
      </c>
      <c r="K109" s="10" t="n">
        <v>43</v>
      </c>
      <c r="L109" s="10" t="n">
        <v>35</v>
      </c>
      <c r="M109" s="10" t="n">
        <v>22</v>
      </c>
      <c r="N109" s="10" t="n">
        <v>263</v>
      </c>
    </row>
    <row r="110" customFormat="false" ht="9" hidden="false" customHeight="false" outlineLevel="0" collapsed="false">
      <c r="A110" s="9" t="s">
        <v>120</v>
      </c>
      <c r="B110" s="10" t="s">
        <v>18</v>
      </c>
      <c r="C110" s="10" t="s">
        <v>18</v>
      </c>
      <c r="D110" s="10" t="n">
        <v>1</v>
      </c>
      <c r="E110" s="10" t="s">
        <v>18</v>
      </c>
      <c r="F110" s="10" t="s">
        <v>18</v>
      </c>
      <c r="G110" s="10" t="n">
        <v>1</v>
      </c>
      <c r="H110" s="10" t="n">
        <v>3</v>
      </c>
      <c r="I110" s="10" t="n">
        <v>2</v>
      </c>
      <c r="J110" s="10" t="n">
        <v>1</v>
      </c>
      <c r="K110" s="10" t="n">
        <v>1</v>
      </c>
      <c r="L110" s="10" t="s">
        <v>18</v>
      </c>
      <c r="M110" s="10" t="s">
        <v>18</v>
      </c>
      <c r="N110" s="10" t="n">
        <v>9</v>
      </c>
    </row>
    <row r="111" customFormat="false" ht="9" hidden="false" customHeight="false" outlineLevel="0" collapsed="false">
      <c r="A111" s="9" t="s">
        <v>121</v>
      </c>
      <c r="B111" s="10" t="s">
        <v>18</v>
      </c>
      <c r="C111" s="10" t="n">
        <v>1</v>
      </c>
      <c r="D111" s="10" t="s">
        <v>18</v>
      </c>
      <c r="E111" s="10" t="s">
        <v>18</v>
      </c>
      <c r="F111" s="10" t="s">
        <v>18</v>
      </c>
      <c r="G111" s="10" t="s">
        <v>18</v>
      </c>
      <c r="H111" s="10" t="s">
        <v>18</v>
      </c>
      <c r="I111" s="10" t="s">
        <v>18</v>
      </c>
      <c r="J111" s="10" t="s">
        <v>18</v>
      </c>
      <c r="K111" s="10" t="s">
        <v>18</v>
      </c>
      <c r="L111" s="10" t="s">
        <v>18</v>
      </c>
      <c r="M111" s="10" t="s">
        <v>18</v>
      </c>
      <c r="N111" s="10" t="n">
        <v>1</v>
      </c>
    </row>
    <row r="112" customFormat="false" ht="9" hidden="false" customHeight="false" outlineLevel="0" collapsed="false">
      <c r="A112" s="9" t="s">
        <v>122</v>
      </c>
      <c r="B112" s="10" t="s">
        <v>18</v>
      </c>
      <c r="C112" s="10" t="s">
        <v>18</v>
      </c>
      <c r="D112" s="10" t="s">
        <v>18</v>
      </c>
      <c r="E112" s="10" t="s">
        <v>18</v>
      </c>
      <c r="F112" s="10" t="s">
        <v>18</v>
      </c>
      <c r="G112" s="10" t="s">
        <v>18</v>
      </c>
      <c r="H112" s="10" t="s">
        <v>18</v>
      </c>
      <c r="I112" s="10" t="s">
        <v>18</v>
      </c>
      <c r="J112" s="10" t="n">
        <v>2</v>
      </c>
      <c r="K112" s="10" t="n">
        <v>4</v>
      </c>
      <c r="L112" s="10" t="s">
        <v>18</v>
      </c>
      <c r="M112" s="10" t="s">
        <v>18</v>
      </c>
      <c r="N112" s="10" t="n">
        <v>6</v>
      </c>
    </row>
    <row r="113" customFormat="false" ht="9" hidden="false" customHeight="false" outlineLevel="0" collapsed="false">
      <c r="A113" s="9" t="s">
        <v>123</v>
      </c>
      <c r="B113" s="10" t="n">
        <v>9</v>
      </c>
      <c r="C113" s="10" t="n">
        <v>7</v>
      </c>
      <c r="D113" s="10" t="n">
        <v>6</v>
      </c>
      <c r="E113" s="10" t="n">
        <v>3</v>
      </c>
      <c r="F113" s="10" t="n">
        <v>3</v>
      </c>
      <c r="G113" s="10" t="n">
        <v>2</v>
      </c>
      <c r="H113" s="10" t="n">
        <v>4</v>
      </c>
      <c r="I113" s="10" t="n">
        <v>5</v>
      </c>
      <c r="J113" s="10" t="n">
        <v>3</v>
      </c>
      <c r="K113" s="10" t="n">
        <v>6</v>
      </c>
      <c r="L113" s="10" t="n">
        <v>3</v>
      </c>
      <c r="M113" s="10" t="n">
        <v>4</v>
      </c>
      <c r="N113" s="10" t="n">
        <v>55</v>
      </c>
    </row>
    <row r="114" customFormat="false" ht="9" hidden="false" customHeight="false" outlineLevel="0" collapsed="false">
      <c r="A114" s="9" t="s">
        <v>124</v>
      </c>
      <c r="B114" s="10" t="n">
        <v>6</v>
      </c>
      <c r="C114" s="10" t="n">
        <v>15</v>
      </c>
      <c r="D114" s="10" t="n">
        <v>11</v>
      </c>
      <c r="E114" s="10" t="n">
        <v>12</v>
      </c>
      <c r="F114" s="10" t="n">
        <v>13</v>
      </c>
      <c r="G114" s="10" t="n">
        <v>10</v>
      </c>
      <c r="H114" s="10" t="n">
        <v>11</v>
      </c>
      <c r="I114" s="10" t="n">
        <v>15</v>
      </c>
      <c r="J114" s="10" t="n">
        <v>9</v>
      </c>
      <c r="K114" s="10" t="n">
        <v>28</v>
      </c>
      <c r="L114" s="10" t="n">
        <v>4</v>
      </c>
      <c r="M114" s="10" t="s">
        <v>18</v>
      </c>
      <c r="N114" s="10" t="n">
        <v>134</v>
      </c>
    </row>
    <row r="115" customFormat="false" ht="9" hidden="false" customHeight="false" outlineLevel="0" collapsed="false">
      <c r="A115" s="9" t="s">
        <v>125</v>
      </c>
      <c r="B115" s="10" t="s">
        <v>18</v>
      </c>
      <c r="C115" s="10" t="s">
        <v>18</v>
      </c>
      <c r="D115" s="10" t="s">
        <v>18</v>
      </c>
      <c r="E115" s="10" t="s">
        <v>18</v>
      </c>
      <c r="F115" s="10" t="s">
        <v>18</v>
      </c>
      <c r="G115" s="10" t="s">
        <v>18</v>
      </c>
      <c r="H115" s="10" t="s">
        <v>18</v>
      </c>
      <c r="I115" s="10" t="s">
        <v>18</v>
      </c>
      <c r="J115" s="10" t="s">
        <v>18</v>
      </c>
      <c r="K115" s="10" t="n">
        <v>1</v>
      </c>
      <c r="L115" s="10" t="n">
        <v>2</v>
      </c>
      <c r="M115" s="10" t="s">
        <v>18</v>
      </c>
      <c r="N115" s="10" t="n">
        <v>3</v>
      </c>
    </row>
    <row r="116" customFormat="false" ht="9" hidden="false" customHeight="false" outlineLevel="0" collapsed="false">
      <c r="A116" s="9" t="s">
        <v>126</v>
      </c>
      <c r="B116" s="10" t="n">
        <v>463</v>
      </c>
      <c r="C116" s="10" t="n">
        <v>956</v>
      </c>
      <c r="D116" s="10" t="n">
        <v>1204</v>
      </c>
      <c r="E116" s="10" t="n">
        <v>1706</v>
      </c>
      <c r="F116" s="10" t="n">
        <v>1167</v>
      </c>
      <c r="G116" s="10" t="n">
        <v>941</v>
      </c>
      <c r="H116" s="10" t="n">
        <v>649</v>
      </c>
      <c r="I116" s="10" t="n">
        <v>573</v>
      </c>
      <c r="J116" s="10" t="n">
        <v>401</v>
      </c>
      <c r="K116" s="10" t="n">
        <v>331</v>
      </c>
      <c r="L116" s="10" t="n">
        <v>301</v>
      </c>
      <c r="M116" s="10" t="n">
        <v>338</v>
      </c>
      <c r="N116" s="10" t="n">
        <v>9030</v>
      </c>
    </row>
    <row r="117" customFormat="false" ht="9" hidden="false" customHeight="false" outlineLevel="0" collapsed="false">
      <c r="A117" s="9" t="s">
        <v>127</v>
      </c>
      <c r="B117" s="10" t="n">
        <v>36520</v>
      </c>
      <c r="C117" s="10" t="n">
        <v>32936</v>
      </c>
      <c r="D117" s="10" t="n">
        <v>35116</v>
      </c>
      <c r="E117" s="10" t="n">
        <v>34229</v>
      </c>
      <c r="F117" s="10" t="n">
        <v>31904</v>
      </c>
      <c r="G117" s="10" t="n">
        <v>28356</v>
      </c>
      <c r="H117" s="10" t="n">
        <v>17660</v>
      </c>
      <c r="I117" s="10" t="n">
        <v>8819</v>
      </c>
      <c r="J117" s="10" t="n">
        <v>1302</v>
      </c>
      <c r="K117" s="10" t="n">
        <v>4961</v>
      </c>
      <c r="L117" s="10" t="n">
        <v>9499</v>
      </c>
      <c r="M117" s="10" t="n">
        <v>13204</v>
      </c>
      <c r="N117" s="10" t="n">
        <v>254506</v>
      </c>
    </row>
    <row r="118" customFormat="false" ht="9" hidden="false" customHeight="false" outlineLevel="0" collapsed="false">
      <c r="A118" s="9" t="s">
        <v>128</v>
      </c>
      <c r="B118" s="10" t="n">
        <v>88</v>
      </c>
      <c r="C118" s="10" t="n">
        <v>58</v>
      </c>
      <c r="D118" s="10" t="n">
        <v>231</v>
      </c>
      <c r="E118" s="10" t="n">
        <v>59</v>
      </c>
      <c r="F118" s="10" t="n">
        <v>132</v>
      </c>
      <c r="G118" s="10" t="n">
        <v>71</v>
      </c>
      <c r="H118" s="10" t="n">
        <v>95</v>
      </c>
      <c r="I118" s="10" t="n">
        <v>174</v>
      </c>
      <c r="J118" s="10" t="n">
        <v>87</v>
      </c>
      <c r="K118" s="10" t="n">
        <v>90</v>
      </c>
      <c r="L118" s="10" t="n">
        <v>96</v>
      </c>
      <c r="M118" s="10" t="n">
        <v>94</v>
      </c>
      <c r="N118" s="10" t="n">
        <v>1275</v>
      </c>
    </row>
    <row r="119" customFormat="false" ht="9" hidden="false" customHeight="false" outlineLevel="0" collapsed="false">
      <c r="A119" s="9" t="s">
        <v>129</v>
      </c>
      <c r="B119" s="10" t="n">
        <v>78</v>
      </c>
      <c r="C119" s="10" t="n">
        <v>74</v>
      </c>
      <c r="D119" s="10" t="n">
        <v>62</v>
      </c>
      <c r="E119" s="10" t="n">
        <v>37</v>
      </c>
      <c r="F119" s="10" t="n">
        <v>50</v>
      </c>
      <c r="G119" s="10" t="n">
        <v>78</v>
      </c>
      <c r="H119" s="10" t="n">
        <v>80</v>
      </c>
      <c r="I119" s="10" t="n">
        <v>119</v>
      </c>
      <c r="J119" s="10" t="n">
        <v>121</v>
      </c>
      <c r="K119" s="10" t="n">
        <v>250</v>
      </c>
      <c r="L119" s="10" t="n">
        <v>220</v>
      </c>
      <c r="M119" s="10" t="n">
        <v>279</v>
      </c>
      <c r="N119" s="10" t="n">
        <v>1448</v>
      </c>
    </row>
    <row r="120" customFormat="false" ht="9" hidden="false" customHeight="false" outlineLevel="0" collapsed="false">
      <c r="A120" s="9" t="s">
        <v>130</v>
      </c>
      <c r="B120" s="10" t="n">
        <v>395</v>
      </c>
      <c r="C120" s="10" t="n">
        <v>253</v>
      </c>
      <c r="D120" s="10" t="n">
        <v>189</v>
      </c>
      <c r="E120" s="10" t="n">
        <v>324</v>
      </c>
      <c r="F120" s="10" t="n">
        <v>124</v>
      </c>
      <c r="G120" s="10" t="n">
        <v>185</v>
      </c>
      <c r="H120" s="10" t="n">
        <v>133</v>
      </c>
      <c r="I120" s="10" t="n">
        <v>201</v>
      </c>
      <c r="J120" s="10" t="n">
        <v>91</v>
      </c>
      <c r="K120" s="10" t="n">
        <v>36</v>
      </c>
      <c r="L120" s="10" t="n">
        <v>1</v>
      </c>
      <c r="M120" s="10" t="n">
        <v>411</v>
      </c>
      <c r="N120" s="10" t="n">
        <v>2343</v>
      </c>
    </row>
    <row r="121" customFormat="false" ht="9" hidden="false" customHeight="false" outlineLevel="0" collapsed="false">
      <c r="A121" s="9" t="s">
        <v>131</v>
      </c>
      <c r="B121" s="10" t="n">
        <v>5878</v>
      </c>
      <c r="C121" s="10" t="n">
        <v>5069</v>
      </c>
      <c r="D121" s="10" t="n">
        <v>7595</v>
      </c>
      <c r="E121" s="10" t="n">
        <v>17145</v>
      </c>
      <c r="F121" s="10" t="n">
        <v>14629</v>
      </c>
      <c r="G121" s="10" t="n">
        <v>13980</v>
      </c>
      <c r="H121" s="10" t="n">
        <v>11474</v>
      </c>
      <c r="I121" s="10" t="n">
        <v>10064</v>
      </c>
      <c r="J121" s="10" t="n">
        <v>5366</v>
      </c>
      <c r="K121" s="10" t="n">
        <v>6189</v>
      </c>
      <c r="L121" s="10" t="n">
        <v>4635</v>
      </c>
      <c r="M121" s="10" t="n">
        <v>4247</v>
      </c>
      <c r="N121" s="10" t="n">
        <v>106271</v>
      </c>
    </row>
    <row r="122" customFormat="false" ht="9" hidden="false" customHeight="false" outlineLevel="0" collapsed="false">
      <c r="A122" s="9" t="s">
        <v>132</v>
      </c>
      <c r="B122" s="10" t="n">
        <v>8</v>
      </c>
      <c r="C122" s="10" t="s">
        <v>18</v>
      </c>
      <c r="D122" s="10" t="n">
        <v>226</v>
      </c>
      <c r="E122" s="10" t="n">
        <v>236</v>
      </c>
      <c r="F122" s="10" t="n">
        <v>309</v>
      </c>
      <c r="G122" s="10" t="n">
        <v>117</v>
      </c>
      <c r="H122" s="10" t="n">
        <v>333</v>
      </c>
      <c r="I122" s="10" t="n">
        <v>386</v>
      </c>
      <c r="J122" s="10" t="n">
        <v>543</v>
      </c>
      <c r="K122" s="10" t="n">
        <v>1136</v>
      </c>
      <c r="L122" s="10" t="n">
        <v>1008</v>
      </c>
      <c r="M122" s="10" t="n">
        <v>606</v>
      </c>
      <c r="N122" s="10" t="n">
        <v>4908</v>
      </c>
    </row>
    <row r="123" customFormat="false" ht="9" hidden="false" customHeight="false" outlineLevel="0" collapsed="false">
      <c r="A123" s="9" t="s">
        <v>133</v>
      </c>
      <c r="B123" s="10" t="n">
        <v>89</v>
      </c>
      <c r="C123" s="10" t="n">
        <v>55</v>
      </c>
      <c r="D123" s="10" t="n">
        <v>65</v>
      </c>
      <c r="E123" s="10" t="n">
        <v>74</v>
      </c>
      <c r="F123" s="10" t="n">
        <v>103</v>
      </c>
      <c r="G123" s="10" t="n">
        <v>99</v>
      </c>
      <c r="H123" s="10" t="n">
        <v>66</v>
      </c>
      <c r="I123" s="10" t="n">
        <v>105</v>
      </c>
      <c r="J123" s="10" t="n">
        <v>102</v>
      </c>
      <c r="K123" s="10" t="n">
        <v>98</v>
      </c>
      <c r="L123" s="10" t="n">
        <v>76</v>
      </c>
      <c r="M123" s="10" t="n">
        <v>53</v>
      </c>
      <c r="N123" s="10" t="n">
        <v>985</v>
      </c>
    </row>
    <row r="124" customFormat="false" ht="9" hidden="false" customHeight="false" outlineLevel="0" collapsed="false">
      <c r="A124" s="9" t="s">
        <v>134</v>
      </c>
      <c r="B124" s="10" t="s">
        <v>18</v>
      </c>
      <c r="C124" s="10" t="s">
        <v>18</v>
      </c>
      <c r="D124" s="10" t="s">
        <v>18</v>
      </c>
      <c r="E124" s="10" t="n">
        <v>1</v>
      </c>
      <c r="F124" s="10" t="s">
        <v>18</v>
      </c>
      <c r="G124" s="10" t="n">
        <v>1</v>
      </c>
      <c r="H124" s="10" t="n">
        <v>1</v>
      </c>
      <c r="I124" s="10" t="n">
        <v>3</v>
      </c>
      <c r="J124" s="10" t="n">
        <v>1</v>
      </c>
      <c r="K124" s="10" t="n">
        <v>1</v>
      </c>
      <c r="L124" s="10" t="n">
        <v>1</v>
      </c>
      <c r="M124" s="10" t="s">
        <v>18</v>
      </c>
      <c r="N124" s="10" t="n">
        <v>9</v>
      </c>
    </row>
    <row r="125" customFormat="false" ht="9" hidden="false" customHeight="false" outlineLevel="0" collapsed="false">
      <c r="A125" s="9" t="s">
        <v>135</v>
      </c>
      <c r="B125" s="10" t="s">
        <v>18</v>
      </c>
      <c r="C125" s="10" t="s">
        <v>18</v>
      </c>
      <c r="D125" s="10" t="s">
        <v>18</v>
      </c>
      <c r="E125" s="10" t="s">
        <v>18</v>
      </c>
      <c r="F125" s="10" t="s">
        <v>18</v>
      </c>
      <c r="G125" s="10" t="s">
        <v>18</v>
      </c>
      <c r="H125" s="10" t="s">
        <v>18</v>
      </c>
      <c r="I125" s="10" t="s">
        <v>18</v>
      </c>
      <c r="J125" s="10" t="s">
        <v>18</v>
      </c>
      <c r="K125" s="10" t="n">
        <v>1</v>
      </c>
      <c r="L125" s="10" t="s">
        <v>18</v>
      </c>
      <c r="M125" s="10" t="n">
        <v>3</v>
      </c>
      <c r="N125" s="10" t="n">
        <v>4</v>
      </c>
    </row>
    <row r="126" customFormat="false" ht="9" hidden="false" customHeight="false" outlineLevel="0" collapsed="false">
      <c r="A126" s="9" t="s">
        <v>136</v>
      </c>
      <c r="B126" s="10" t="n">
        <v>2</v>
      </c>
      <c r="C126" s="10" t="s">
        <v>18</v>
      </c>
      <c r="D126" s="10" t="n">
        <v>2</v>
      </c>
      <c r="E126" s="10" t="n">
        <v>3</v>
      </c>
      <c r="F126" s="10" t="n">
        <v>3</v>
      </c>
      <c r="G126" s="10" t="n">
        <v>12</v>
      </c>
      <c r="H126" s="10" t="n">
        <v>2</v>
      </c>
      <c r="I126" s="10" t="n">
        <v>2</v>
      </c>
      <c r="J126" s="10" t="n">
        <v>2</v>
      </c>
      <c r="K126" s="10" t="n">
        <v>1</v>
      </c>
      <c r="L126" s="10" t="n">
        <v>2</v>
      </c>
      <c r="M126" s="10" t="n">
        <v>2</v>
      </c>
      <c r="N126" s="10" t="n">
        <v>33</v>
      </c>
    </row>
    <row r="127" customFormat="false" ht="9" hidden="false" customHeight="false" outlineLevel="0" collapsed="false">
      <c r="A127" s="9" t="s">
        <v>137</v>
      </c>
      <c r="B127" s="10" t="n">
        <v>225</v>
      </c>
      <c r="C127" s="10" t="n">
        <v>2</v>
      </c>
      <c r="D127" s="10" t="n">
        <v>54</v>
      </c>
      <c r="E127" s="10" t="n">
        <v>111</v>
      </c>
      <c r="F127" s="10" t="n">
        <v>185</v>
      </c>
      <c r="G127" s="10" t="n">
        <v>81</v>
      </c>
      <c r="H127" s="10" t="n">
        <v>534</v>
      </c>
      <c r="I127" s="10" t="n">
        <v>382</v>
      </c>
      <c r="J127" s="10" t="n">
        <v>70</v>
      </c>
      <c r="K127" s="10" t="n">
        <v>154</v>
      </c>
      <c r="L127" s="10" t="n">
        <v>138</v>
      </c>
      <c r="M127" s="10" t="n">
        <v>131</v>
      </c>
      <c r="N127" s="10" t="n">
        <v>2067</v>
      </c>
    </row>
    <row r="128" customFormat="false" ht="9" hidden="false" customHeight="false" outlineLevel="0" collapsed="false">
      <c r="A128" s="9" t="s">
        <v>138</v>
      </c>
      <c r="B128" s="10" t="n">
        <v>313</v>
      </c>
      <c r="C128" s="10" t="n">
        <v>344</v>
      </c>
      <c r="D128" s="10" t="n">
        <v>322</v>
      </c>
      <c r="E128" s="10" t="n">
        <v>286</v>
      </c>
      <c r="F128" s="10" t="n">
        <v>219</v>
      </c>
      <c r="G128" s="10" t="n">
        <v>196</v>
      </c>
      <c r="H128" s="10" t="n">
        <v>253</v>
      </c>
      <c r="I128" s="10" t="n">
        <v>195</v>
      </c>
      <c r="J128" s="10" t="n">
        <v>173</v>
      </c>
      <c r="K128" s="10" t="n">
        <v>113</v>
      </c>
      <c r="L128" s="10" t="n">
        <v>131</v>
      </c>
      <c r="M128" s="10" t="n">
        <v>196</v>
      </c>
      <c r="N128" s="10" t="n">
        <v>2741</v>
      </c>
    </row>
    <row r="129" customFormat="false" ht="9" hidden="false" customHeight="false" outlineLevel="0" collapsed="false">
      <c r="A129" s="9" t="s">
        <v>139</v>
      </c>
      <c r="B129" s="10" t="n">
        <v>396</v>
      </c>
      <c r="C129" s="10" t="n">
        <v>361</v>
      </c>
      <c r="D129" s="10" t="n">
        <v>361</v>
      </c>
      <c r="E129" s="10" t="n">
        <v>501</v>
      </c>
      <c r="F129" s="10" t="n">
        <v>314</v>
      </c>
      <c r="G129" s="10" t="n">
        <v>431</v>
      </c>
      <c r="H129" s="10" t="n">
        <v>502</v>
      </c>
      <c r="I129" s="10" t="n">
        <v>508</v>
      </c>
      <c r="J129" s="10" t="n">
        <v>407</v>
      </c>
      <c r="K129" s="10" t="n">
        <v>729</v>
      </c>
      <c r="L129" s="10" t="n">
        <v>719</v>
      </c>
      <c r="M129" s="10" t="n">
        <v>348</v>
      </c>
      <c r="N129" s="10" t="n">
        <v>5577</v>
      </c>
    </row>
    <row r="130" customFormat="false" ht="9" hidden="false" customHeight="false" outlineLevel="0" collapsed="false">
      <c r="A130" s="9" t="s">
        <v>140</v>
      </c>
      <c r="B130" s="10" t="n">
        <v>369</v>
      </c>
      <c r="C130" s="10" t="n">
        <v>420</v>
      </c>
      <c r="D130" s="10" t="n">
        <v>431</v>
      </c>
      <c r="E130" s="10" t="n">
        <v>502</v>
      </c>
      <c r="F130" s="10" t="n">
        <v>424</v>
      </c>
      <c r="G130" s="10" t="n">
        <v>278</v>
      </c>
      <c r="H130" s="10" t="n">
        <v>219</v>
      </c>
      <c r="I130" s="10" t="n">
        <v>430</v>
      </c>
      <c r="J130" s="10" t="n">
        <v>329</v>
      </c>
      <c r="K130" s="10" t="n">
        <v>542</v>
      </c>
      <c r="L130" s="10" t="n">
        <v>461</v>
      </c>
      <c r="M130" s="10" t="n">
        <v>596</v>
      </c>
      <c r="N130" s="10" t="n">
        <v>5001</v>
      </c>
    </row>
    <row r="131" customFormat="false" ht="9" hidden="false" customHeight="false" outlineLevel="0" collapsed="false">
      <c r="A131" s="9" t="s">
        <v>141</v>
      </c>
      <c r="B131" s="10" t="n">
        <v>14</v>
      </c>
      <c r="C131" s="10" t="n">
        <v>698</v>
      </c>
      <c r="D131" s="10" t="n">
        <v>135</v>
      </c>
      <c r="E131" s="10" t="s">
        <v>18</v>
      </c>
      <c r="F131" s="10" t="s">
        <v>18</v>
      </c>
      <c r="G131" s="10" t="s">
        <v>18</v>
      </c>
      <c r="H131" s="10" t="s">
        <v>18</v>
      </c>
      <c r="I131" s="10" t="s">
        <v>18</v>
      </c>
      <c r="J131" s="10" t="s">
        <v>18</v>
      </c>
      <c r="K131" s="10" t="s">
        <v>18</v>
      </c>
      <c r="L131" s="10" t="s">
        <v>18</v>
      </c>
      <c r="M131" s="10" t="s">
        <v>18</v>
      </c>
      <c r="N131" s="10" t="n">
        <v>847</v>
      </c>
    </row>
    <row r="132" customFormat="false" ht="9" hidden="false" customHeight="false" outlineLevel="0" collapsed="false">
      <c r="A132" s="9" t="s">
        <v>142</v>
      </c>
      <c r="B132" s="10" t="n">
        <v>21</v>
      </c>
      <c r="C132" s="10" t="n">
        <v>15</v>
      </c>
      <c r="D132" s="10" t="n">
        <v>24</v>
      </c>
      <c r="E132" s="10" t="n">
        <v>13</v>
      </c>
      <c r="F132" s="10" t="n">
        <v>12</v>
      </c>
      <c r="G132" s="10" t="n">
        <v>14</v>
      </c>
      <c r="H132" s="10" t="n">
        <v>10</v>
      </c>
      <c r="I132" s="10" t="n">
        <v>15</v>
      </c>
      <c r="J132" s="10" t="n">
        <v>5</v>
      </c>
      <c r="K132" s="10" t="n">
        <v>28</v>
      </c>
      <c r="L132" s="10" t="n">
        <v>26</v>
      </c>
      <c r="M132" s="10" t="n">
        <v>23</v>
      </c>
      <c r="N132" s="10" t="n">
        <v>206</v>
      </c>
    </row>
    <row r="133" customFormat="false" ht="9" hidden="false" customHeight="false" outlineLevel="0" collapsed="false">
      <c r="A133" s="9" t="s">
        <v>143</v>
      </c>
      <c r="B133" s="10" t="n">
        <v>7</v>
      </c>
      <c r="C133" s="10" t="n">
        <v>6</v>
      </c>
      <c r="D133" s="10" t="n">
        <v>5</v>
      </c>
      <c r="E133" s="10" t="n">
        <v>2</v>
      </c>
      <c r="F133" s="10" t="n">
        <v>3</v>
      </c>
      <c r="G133" s="10" t="n">
        <v>2</v>
      </c>
      <c r="H133" s="10" t="n">
        <v>2</v>
      </c>
      <c r="I133" s="10" t="n">
        <v>3</v>
      </c>
      <c r="J133" s="10" t="n">
        <v>3</v>
      </c>
      <c r="K133" s="10" t="n">
        <v>4</v>
      </c>
      <c r="L133" s="10" t="n">
        <v>2</v>
      </c>
      <c r="M133" s="10" t="n">
        <v>5</v>
      </c>
      <c r="N133" s="10" t="n">
        <v>44</v>
      </c>
    </row>
    <row r="134" customFormat="false" ht="9" hidden="false" customHeight="false" outlineLevel="0" collapsed="false">
      <c r="A134" s="9" t="s">
        <v>144</v>
      </c>
      <c r="B134" s="10" t="s">
        <v>18</v>
      </c>
      <c r="C134" s="10" t="s">
        <v>18</v>
      </c>
      <c r="D134" s="10" t="n">
        <v>284</v>
      </c>
      <c r="E134" s="10" t="n">
        <v>236</v>
      </c>
      <c r="F134" s="10" t="n">
        <v>215</v>
      </c>
      <c r="G134" s="10" t="s">
        <v>18</v>
      </c>
      <c r="H134" s="10" t="n">
        <v>1</v>
      </c>
      <c r="I134" s="10" t="n">
        <v>247</v>
      </c>
      <c r="J134" s="10" t="n">
        <v>129</v>
      </c>
      <c r="K134" s="10" t="n">
        <v>192</v>
      </c>
      <c r="L134" s="10" t="s">
        <v>18</v>
      </c>
      <c r="M134" s="10" t="s">
        <v>18</v>
      </c>
      <c r="N134" s="10" t="n">
        <v>1304</v>
      </c>
    </row>
    <row r="135" customFormat="false" ht="9" hidden="false" customHeight="false" outlineLevel="0" collapsed="false">
      <c r="A135" s="9" t="s">
        <v>145</v>
      </c>
      <c r="B135" s="10" t="s">
        <v>18</v>
      </c>
      <c r="C135" s="10" t="s">
        <v>18</v>
      </c>
      <c r="D135" s="10" t="n">
        <v>29</v>
      </c>
      <c r="E135" s="10" t="n">
        <v>79</v>
      </c>
      <c r="F135" s="10" t="n">
        <v>77</v>
      </c>
      <c r="G135" s="10" t="n">
        <v>23</v>
      </c>
      <c r="H135" s="10" t="n">
        <v>55</v>
      </c>
      <c r="I135" s="10" t="n">
        <v>49</v>
      </c>
      <c r="J135" s="10" t="n">
        <v>42</v>
      </c>
      <c r="K135" s="10" t="n">
        <v>72</v>
      </c>
      <c r="L135" s="10" t="n">
        <v>66</v>
      </c>
      <c r="M135" s="10" t="s">
        <v>18</v>
      </c>
      <c r="N135" s="10" t="n">
        <v>492</v>
      </c>
    </row>
    <row r="136" customFormat="false" ht="9" hidden="false" customHeight="false" outlineLevel="0" collapsed="false">
      <c r="A136" s="9" t="s">
        <v>146</v>
      </c>
      <c r="B136" s="10" t="n">
        <v>39</v>
      </c>
      <c r="C136" s="10" t="n">
        <v>43</v>
      </c>
      <c r="D136" s="10" t="n">
        <v>77</v>
      </c>
      <c r="E136" s="10" t="n">
        <v>92</v>
      </c>
      <c r="F136" s="10" t="n">
        <v>123</v>
      </c>
      <c r="G136" s="10" t="n">
        <v>119</v>
      </c>
      <c r="H136" s="10" t="n">
        <v>87</v>
      </c>
      <c r="I136" s="10" t="n">
        <v>111</v>
      </c>
      <c r="J136" s="10" t="n">
        <v>47</v>
      </c>
      <c r="K136" s="10" t="n">
        <v>94</v>
      </c>
      <c r="L136" s="10" t="n">
        <v>63</v>
      </c>
      <c r="M136" s="10" t="n">
        <v>40</v>
      </c>
      <c r="N136" s="10" t="n">
        <v>935</v>
      </c>
    </row>
    <row r="137" customFormat="false" ht="9" hidden="false" customHeight="false" outlineLevel="0" collapsed="false">
      <c r="A137" s="11" t="s">
        <v>147</v>
      </c>
      <c r="B137" s="12" t="n">
        <v>22</v>
      </c>
      <c r="C137" s="12" t="n">
        <v>46</v>
      </c>
      <c r="D137" s="12" t="n">
        <v>32</v>
      </c>
      <c r="E137" s="12" t="n">
        <v>30</v>
      </c>
      <c r="F137" s="12" t="n">
        <v>31</v>
      </c>
      <c r="G137" s="12" t="n">
        <v>36</v>
      </c>
      <c r="H137" s="12" t="n">
        <v>58</v>
      </c>
      <c r="I137" s="12" t="n">
        <v>70</v>
      </c>
      <c r="J137" s="12" t="n">
        <v>79</v>
      </c>
      <c r="K137" s="12" t="n">
        <v>92</v>
      </c>
      <c r="L137" s="12" t="n">
        <v>49</v>
      </c>
      <c r="M137" s="12" t="n">
        <v>50</v>
      </c>
      <c r="N137" s="12" t="n">
        <v>595</v>
      </c>
    </row>
    <row r="138" customFormat="false" ht="9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9" hidden="false" customHeight="false" outlineLevel="0" collapsed="false">
      <c r="A139" s="9" t="s">
        <v>148</v>
      </c>
      <c r="B139" s="10" t="n">
        <v>1</v>
      </c>
      <c r="C139" s="10" t="n">
        <v>1</v>
      </c>
      <c r="D139" s="10" t="s">
        <v>18</v>
      </c>
      <c r="E139" s="10" t="s">
        <v>18</v>
      </c>
      <c r="F139" s="10" t="s">
        <v>18</v>
      </c>
      <c r="G139" s="10" t="s">
        <v>18</v>
      </c>
      <c r="H139" s="10" t="s">
        <v>18</v>
      </c>
      <c r="I139" s="10" t="s">
        <v>18</v>
      </c>
      <c r="J139" s="10" t="s">
        <v>18</v>
      </c>
      <c r="K139" s="10" t="s">
        <v>18</v>
      </c>
      <c r="L139" s="10" t="s">
        <v>18</v>
      </c>
      <c r="M139" s="10" t="s">
        <v>18</v>
      </c>
      <c r="N139" s="10" t="n">
        <v>2</v>
      </c>
    </row>
    <row r="140" customFormat="false" ht="9" hidden="false" customHeight="false" outlineLevel="0" collapsed="false">
      <c r="A140" s="9" t="s">
        <v>149</v>
      </c>
      <c r="B140" s="10" t="n">
        <v>788</v>
      </c>
      <c r="C140" s="10" t="n">
        <v>656</v>
      </c>
      <c r="D140" s="10" t="n">
        <v>565</v>
      </c>
      <c r="E140" s="10" t="n">
        <v>262</v>
      </c>
      <c r="F140" s="10" t="n">
        <v>262</v>
      </c>
      <c r="G140" s="10" t="n">
        <v>252</v>
      </c>
      <c r="H140" s="10" t="n">
        <v>28</v>
      </c>
      <c r="I140" s="10" t="n">
        <v>5</v>
      </c>
      <c r="J140" s="10" t="n">
        <v>612</v>
      </c>
      <c r="K140" s="10" t="n">
        <v>444</v>
      </c>
      <c r="L140" s="10" t="n">
        <v>530</v>
      </c>
      <c r="M140" s="10" t="n">
        <v>179</v>
      </c>
      <c r="N140" s="10" t="n">
        <v>4583</v>
      </c>
    </row>
    <row r="141" customFormat="false" ht="9" hidden="false" customHeight="false" outlineLevel="0" collapsed="false">
      <c r="A141" s="13" t="s">
        <v>150</v>
      </c>
      <c r="B141" s="10" t="n">
        <v>2</v>
      </c>
      <c r="C141" s="10" t="s">
        <v>18</v>
      </c>
      <c r="D141" s="10" t="n">
        <v>1</v>
      </c>
      <c r="E141" s="10" t="n">
        <v>1</v>
      </c>
      <c r="F141" s="10" t="n">
        <v>1</v>
      </c>
      <c r="G141" s="10" t="s">
        <v>18</v>
      </c>
      <c r="H141" s="10" t="s">
        <v>18</v>
      </c>
      <c r="I141" s="10" t="s">
        <v>18</v>
      </c>
      <c r="J141" s="10" t="s">
        <v>18</v>
      </c>
      <c r="K141" s="10" t="s">
        <v>18</v>
      </c>
      <c r="L141" s="10" t="s">
        <v>18</v>
      </c>
      <c r="M141" s="10" t="s">
        <v>18</v>
      </c>
      <c r="N141" s="10" t="n">
        <v>5</v>
      </c>
    </row>
    <row r="142" customFormat="false" ht="9" hidden="false" customHeight="false" outlineLevel="0" collapsed="false">
      <c r="A142" s="9" t="s">
        <v>151</v>
      </c>
      <c r="B142" s="10" t="s">
        <v>18</v>
      </c>
      <c r="C142" s="10" t="n">
        <v>19</v>
      </c>
      <c r="D142" s="10" t="n">
        <v>26</v>
      </c>
      <c r="E142" s="10" t="n">
        <v>48</v>
      </c>
      <c r="F142" s="10" t="n">
        <v>68</v>
      </c>
      <c r="G142" s="10" t="n">
        <v>68</v>
      </c>
      <c r="H142" s="10" t="n">
        <v>802</v>
      </c>
      <c r="I142" s="10" t="n">
        <v>1239</v>
      </c>
      <c r="J142" s="10" t="n">
        <v>1072</v>
      </c>
      <c r="K142" s="10" t="n">
        <v>1060</v>
      </c>
      <c r="L142" s="10" t="n">
        <v>1169</v>
      </c>
      <c r="M142" s="10" t="n">
        <v>172</v>
      </c>
      <c r="N142" s="10" t="n">
        <v>5743</v>
      </c>
    </row>
    <row r="143" customFormat="false" ht="9" hidden="false" customHeight="false" outlineLevel="0" collapsed="false">
      <c r="A143" s="9" t="s">
        <v>152</v>
      </c>
      <c r="B143" s="10" t="s">
        <v>18</v>
      </c>
      <c r="C143" s="10" t="n">
        <v>169</v>
      </c>
      <c r="D143" s="10" t="n">
        <v>699</v>
      </c>
      <c r="E143" s="10" t="n">
        <v>665</v>
      </c>
      <c r="F143" s="10" t="n">
        <v>258</v>
      </c>
      <c r="G143" s="10" t="n">
        <v>168</v>
      </c>
      <c r="H143" s="10" t="n">
        <v>124</v>
      </c>
      <c r="I143" s="10" t="n">
        <v>145</v>
      </c>
      <c r="J143" s="10" t="n">
        <v>178</v>
      </c>
      <c r="K143" s="10" t="n">
        <v>322</v>
      </c>
      <c r="L143" s="10" t="n">
        <v>217</v>
      </c>
      <c r="M143" s="10" t="n">
        <v>14</v>
      </c>
      <c r="N143" s="10" t="n">
        <v>2959</v>
      </c>
    </row>
    <row r="144" customFormat="false" ht="9" hidden="false" customHeight="false" outlineLevel="0" collapsed="false">
      <c r="A144" s="9" t="s">
        <v>153</v>
      </c>
      <c r="B144" s="10" t="s">
        <v>18</v>
      </c>
      <c r="C144" s="10" t="s">
        <v>18</v>
      </c>
      <c r="D144" s="10" t="s">
        <v>18</v>
      </c>
      <c r="E144" s="10" t="s">
        <v>18</v>
      </c>
      <c r="F144" s="10" t="s">
        <v>18</v>
      </c>
      <c r="G144" s="10" t="n">
        <v>1</v>
      </c>
      <c r="H144" s="10" t="s">
        <v>18</v>
      </c>
      <c r="I144" s="10" t="s">
        <v>18</v>
      </c>
      <c r="J144" s="10" t="s">
        <v>18</v>
      </c>
      <c r="K144" s="10" t="s">
        <v>18</v>
      </c>
      <c r="L144" s="10" t="s">
        <v>18</v>
      </c>
      <c r="M144" s="10" t="s">
        <v>18</v>
      </c>
      <c r="N144" s="10" t="n">
        <v>1</v>
      </c>
    </row>
    <row r="145" customFormat="false" ht="9" hidden="false" customHeight="false" outlineLevel="0" collapsed="false">
      <c r="A145" s="9" t="s">
        <v>154</v>
      </c>
      <c r="B145" s="10" t="s">
        <v>18</v>
      </c>
      <c r="C145" s="10" t="n">
        <v>7</v>
      </c>
      <c r="D145" s="10" t="s">
        <v>18</v>
      </c>
      <c r="E145" s="10" t="s">
        <v>18</v>
      </c>
      <c r="F145" s="10" t="s">
        <v>18</v>
      </c>
      <c r="G145" s="10" t="s">
        <v>18</v>
      </c>
      <c r="H145" s="10" t="s">
        <v>18</v>
      </c>
      <c r="I145" s="10" t="s">
        <v>18</v>
      </c>
      <c r="J145" s="10" t="s">
        <v>18</v>
      </c>
      <c r="K145" s="10" t="s">
        <v>18</v>
      </c>
      <c r="L145" s="10" t="s">
        <v>18</v>
      </c>
      <c r="M145" s="10" t="s">
        <v>18</v>
      </c>
      <c r="N145" s="10" t="n">
        <v>7</v>
      </c>
    </row>
    <row r="146" customFormat="false" ht="9" hidden="false" customHeight="false" outlineLevel="0" collapsed="false">
      <c r="A146" s="9" t="s">
        <v>155</v>
      </c>
      <c r="B146" s="10" t="n">
        <v>12</v>
      </c>
      <c r="C146" s="10" t="n">
        <v>15</v>
      </c>
      <c r="D146" s="10" t="n">
        <v>10</v>
      </c>
      <c r="E146" s="10" t="s">
        <v>18</v>
      </c>
      <c r="F146" s="10" t="n">
        <v>8</v>
      </c>
      <c r="G146" s="10" t="n">
        <v>3</v>
      </c>
      <c r="H146" s="10" t="n">
        <v>13</v>
      </c>
      <c r="I146" s="10" t="n">
        <v>4</v>
      </c>
      <c r="J146" s="10" t="n">
        <v>6</v>
      </c>
      <c r="K146" s="10" t="n">
        <v>6</v>
      </c>
      <c r="L146" s="10" t="n">
        <v>16</v>
      </c>
      <c r="M146" s="10" t="s">
        <v>18</v>
      </c>
      <c r="N146" s="10" t="n">
        <v>93</v>
      </c>
    </row>
    <row r="147" customFormat="false" ht="9" hidden="false" customHeight="false" outlineLevel="0" collapsed="false">
      <c r="A147" s="9" t="s">
        <v>156</v>
      </c>
      <c r="B147" s="10" t="n">
        <v>29</v>
      </c>
      <c r="C147" s="10" t="n">
        <v>17</v>
      </c>
      <c r="D147" s="10" t="n">
        <v>35</v>
      </c>
      <c r="E147" s="10" t="n">
        <v>18</v>
      </c>
      <c r="F147" s="10" t="n">
        <v>25</v>
      </c>
      <c r="G147" s="10" t="n">
        <v>39</v>
      </c>
      <c r="H147" s="10" t="n">
        <v>41</v>
      </c>
      <c r="I147" s="10" t="n">
        <v>44</v>
      </c>
      <c r="J147" s="10" t="n">
        <v>38</v>
      </c>
      <c r="K147" s="10" t="n">
        <v>31</v>
      </c>
      <c r="L147" s="10" t="n">
        <v>39</v>
      </c>
      <c r="M147" s="10" t="n">
        <v>38</v>
      </c>
      <c r="N147" s="10" t="n">
        <v>394</v>
      </c>
    </row>
    <row r="148" customFormat="false" ht="9" hidden="false" customHeight="false" outlineLevel="0" collapsed="false">
      <c r="A148" s="9" t="s">
        <v>157</v>
      </c>
      <c r="B148" s="10" t="n">
        <v>370</v>
      </c>
      <c r="C148" s="10" t="n">
        <v>508</v>
      </c>
      <c r="D148" s="10" t="n">
        <v>434</v>
      </c>
      <c r="E148" s="10" t="n">
        <v>309</v>
      </c>
      <c r="F148" s="10" t="n">
        <v>200</v>
      </c>
      <c r="G148" s="10" t="n">
        <v>148</v>
      </c>
      <c r="H148" s="10" t="n">
        <v>201</v>
      </c>
      <c r="I148" s="10" t="n">
        <v>206</v>
      </c>
      <c r="J148" s="10" t="n">
        <v>220</v>
      </c>
      <c r="K148" s="10" t="n">
        <v>351</v>
      </c>
      <c r="L148" s="10" t="n">
        <v>483</v>
      </c>
      <c r="M148" s="10" t="n">
        <v>378</v>
      </c>
      <c r="N148" s="10" t="n">
        <v>3808</v>
      </c>
    </row>
    <row r="149" customFormat="false" ht="9" hidden="false" customHeight="false" outlineLevel="0" collapsed="false">
      <c r="A149" s="9" t="s">
        <v>158</v>
      </c>
      <c r="B149" s="10" t="n">
        <v>24</v>
      </c>
      <c r="C149" s="10" t="n">
        <v>13</v>
      </c>
      <c r="D149" s="10" t="n">
        <v>15</v>
      </c>
      <c r="E149" s="10" t="n">
        <v>11</v>
      </c>
      <c r="F149" s="10" t="n">
        <v>3</v>
      </c>
      <c r="G149" s="10" t="n">
        <v>17</v>
      </c>
      <c r="H149" s="10" t="n">
        <v>10</v>
      </c>
      <c r="I149" s="10" t="n">
        <v>12</v>
      </c>
      <c r="J149" s="10" t="n">
        <v>13</v>
      </c>
      <c r="K149" s="10" t="n">
        <v>11</v>
      </c>
      <c r="L149" s="10" t="n">
        <v>10</v>
      </c>
      <c r="M149" s="10" t="n">
        <v>28</v>
      </c>
      <c r="N149" s="10" t="n">
        <v>167</v>
      </c>
    </row>
    <row r="150" customFormat="false" ht="9" hidden="false" customHeight="false" outlineLevel="0" collapsed="false">
      <c r="A150" s="9" t="s">
        <v>159</v>
      </c>
      <c r="B150" s="10" t="s">
        <v>18</v>
      </c>
      <c r="C150" s="10" t="s">
        <v>18</v>
      </c>
      <c r="D150" s="10" t="s">
        <v>18</v>
      </c>
      <c r="E150" s="10" t="n">
        <v>1</v>
      </c>
      <c r="F150" s="10" t="n">
        <v>2</v>
      </c>
      <c r="G150" s="10" t="n">
        <v>7</v>
      </c>
      <c r="H150" s="10" t="n">
        <v>3</v>
      </c>
      <c r="I150" s="10" t="n">
        <v>3</v>
      </c>
      <c r="J150" s="10" t="n">
        <v>2</v>
      </c>
      <c r="K150" s="10" t="n">
        <v>1</v>
      </c>
      <c r="L150" s="10" t="n">
        <v>2</v>
      </c>
      <c r="M150" s="10" t="n">
        <v>4</v>
      </c>
      <c r="N150" s="10" t="n">
        <v>25</v>
      </c>
    </row>
    <row r="151" customFormat="false" ht="9" hidden="false" customHeight="false" outlineLevel="0" collapsed="false">
      <c r="A151" s="9" t="s">
        <v>160</v>
      </c>
      <c r="B151" s="10" t="n">
        <v>6</v>
      </c>
      <c r="C151" s="10" t="n">
        <v>3</v>
      </c>
      <c r="D151" s="10" t="n">
        <v>5</v>
      </c>
      <c r="E151" s="10" t="n">
        <v>7</v>
      </c>
      <c r="F151" s="10" t="n">
        <v>6</v>
      </c>
      <c r="G151" s="10" t="n">
        <v>4</v>
      </c>
      <c r="H151" s="10" t="n">
        <v>5</v>
      </c>
      <c r="I151" s="10" t="n">
        <v>7</v>
      </c>
      <c r="J151" s="10" t="n">
        <v>2</v>
      </c>
      <c r="K151" s="10" t="n">
        <v>4</v>
      </c>
      <c r="L151" s="10" t="n">
        <v>3</v>
      </c>
      <c r="M151" s="10" t="n">
        <v>2</v>
      </c>
      <c r="N151" s="10" t="n">
        <v>54</v>
      </c>
    </row>
    <row r="152" customFormat="false" ht="9" hidden="false" customHeight="false" outlineLevel="0" collapsed="false">
      <c r="A152" s="9" t="s">
        <v>161</v>
      </c>
      <c r="B152" s="10" t="n">
        <v>57</v>
      </c>
      <c r="C152" s="10" t="n">
        <v>58</v>
      </c>
      <c r="D152" s="10" t="n">
        <v>58</v>
      </c>
      <c r="E152" s="10" t="n">
        <v>42</v>
      </c>
      <c r="F152" s="10" t="n">
        <v>45</v>
      </c>
      <c r="G152" s="10" t="n">
        <v>59</v>
      </c>
      <c r="H152" s="10" t="n">
        <v>66</v>
      </c>
      <c r="I152" s="10" t="n">
        <v>54</v>
      </c>
      <c r="J152" s="10" t="n">
        <v>61</v>
      </c>
      <c r="K152" s="10" t="n">
        <v>66</v>
      </c>
      <c r="L152" s="10" t="n">
        <v>35</v>
      </c>
      <c r="M152" s="10" t="n">
        <v>54</v>
      </c>
      <c r="N152" s="10" t="n">
        <v>655</v>
      </c>
    </row>
    <row r="153" customFormat="false" ht="9" hidden="false" customHeight="false" outlineLevel="0" collapsed="false">
      <c r="A153" s="9" t="s">
        <v>162</v>
      </c>
      <c r="B153" s="10" t="n">
        <v>9</v>
      </c>
      <c r="C153" s="10" t="n">
        <v>8</v>
      </c>
      <c r="D153" s="10" t="n">
        <v>13</v>
      </c>
      <c r="E153" s="10" t="n">
        <v>11</v>
      </c>
      <c r="F153" s="10" t="n">
        <v>6</v>
      </c>
      <c r="G153" s="10" t="n">
        <v>10</v>
      </c>
      <c r="H153" s="10" t="n">
        <v>10</v>
      </c>
      <c r="I153" s="10" t="n">
        <v>12</v>
      </c>
      <c r="J153" s="10" t="n">
        <v>13</v>
      </c>
      <c r="K153" s="10" t="n">
        <v>13</v>
      </c>
      <c r="L153" s="10" t="n">
        <v>12</v>
      </c>
      <c r="M153" s="10" t="n">
        <v>12</v>
      </c>
      <c r="N153" s="10" t="n">
        <v>129</v>
      </c>
    </row>
    <row r="154" customFormat="false" ht="9" hidden="false" customHeight="false" outlineLevel="0" collapsed="false">
      <c r="A154" s="9" t="s">
        <v>163</v>
      </c>
      <c r="B154" s="10" t="n">
        <v>31</v>
      </c>
      <c r="C154" s="10" t="n">
        <v>23</v>
      </c>
      <c r="D154" s="10" t="n">
        <v>14</v>
      </c>
      <c r="E154" s="10" t="n">
        <v>11</v>
      </c>
      <c r="F154" s="10" t="n">
        <v>12</v>
      </c>
      <c r="G154" s="10" t="n">
        <v>8</v>
      </c>
      <c r="H154" s="10" t="n">
        <v>7</v>
      </c>
      <c r="I154" s="10" t="n">
        <v>31</v>
      </c>
      <c r="J154" s="10" t="n">
        <v>36</v>
      </c>
      <c r="K154" s="10" t="n">
        <v>15</v>
      </c>
      <c r="L154" s="10" t="n">
        <v>34</v>
      </c>
      <c r="M154" s="10" t="n">
        <v>24</v>
      </c>
      <c r="N154" s="10" t="n">
        <v>246</v>
      </c>
    </row>
    <row r="155" customFormat="false" ht="9" hidden="false" customHeight="false" outlineLevel="0" collapsed="false">
      <c r="A155" s="9" t="s">
        <v>164</v>
      </c>
      <c r="B155" s="10" t="s">
        <v>18</v>
      </c>
      <c r="C155" s="10" t="n">
        <v>925</v>
      </c>
      <c r="D155" s="10" t="s">
        <v>18</v>
      </c>
      <c r="E155" s="10" t="n">
        <v>1760</v>
      </c>
      <c r="F155" s="10" t="s">
        <v>18</v>
      </c>
      <c r="G155" s="10" t="n">
        <v>1885</v>
      </c>
      <c r="H155" s="10" t="s">
        <v>18</v>
      </c>
      <c r="I155" s="10" t="n">
        <v>1934</v>
      </c>
      <c r="J155" s="10" t="n">
        <v>420</v>
      </c>
      <c r="K155" s="10" t="s">
        <v>18</v>
      </c>
      <c r="L155" s="10" t="s">
        <v>18</v>
      </c>
      <c r="M155" s="10" t="s">
        <v>18</v>
      </c>
      <c r="N155" s="10" t="n">
        <v>6924</v>
      </c>
    </row>
    <row r="156" customFormat="false" ht="9" hidden="false" customHeight="false" outlineLevel="0" collapsed="false">
      <c r="A156" s="9" t="s">
        <v>165</v>
      </c>
      <c r="B156" s="10" t="n">
        <v>13</v>
      </c>
      <c r="C156" s="10" t="n">
        <v>7</v>
      </c>
      <c r="D156" s="10" t="n">
        <v>16</v>
      </c>
      <c r="E156" s="10" t="n">
        <v>9</v>
      </c>
      <c r="F156" s="10" t="n">
        <v>2</v>
      </c>
      <c r="G156" s="10" t="s">
        <v>18</v>
      </c>
      <c r="H156" s="10" t="s">
        <v>18</v>
      </c>
      <c r="I156" s="10" t="s">
        <v>18</v>
      </c>
      <c r="J156" s="10" t="s">
        <v>18</v>
      </c>
      <c r="K156" s="10" t="n">
        <v>16</v>
      </c>
      <c r="L156" s="10" t="n">
        <v>13</v>
      </c>
      <c r="M156" s="10" t="n">
        <v>12</v>
      </c>
      <c r="N156" s="10" t="n">
        <v>88</v>
      </c>
    </row>
    <row r="157" customFormat="false" ht="9" hidden="false" customHeight="false" outlineLevel="0" collapsed="false">
      <c r="A157" s="9" t="s">
        <v>166</v>
      </c>
      <c r="B157" s="10" t="s">
        <v>18</v>
      </c>
      <c r="C157" s="10" t="s">
        <v>18</v>
      </c>
      <c r="D157" s="10" t="n">
        <v>4</v>
      </c>
      <c r="E157" s="10" t="n">
        <v>1</v>
      </c>
      <c r="F157" s="10" t="s">
        <v>18</v>
      </c>
      <c r="G157" s="10" t="s">
        <v>18</v>
      </c>
      <c r="H157" s="10" t="s">
        <v>18</v>
      </c>
      <c r="I157" s="10" t="s">
        <v>18</v>
      </c>
      <c r="J157" s="10" t="s">
        <v>18</v>
      </c>
      <c r="K157" s="10" t="s">
        <v>18</v>
      </c>
      <c r="L157" s="10" t="s">
        <v>18</v>
      </c>
      <c r="M157" s="10" t="s">
        <v>18</v>
      </c>
      <c r="N157" s="10" t="n">
        <v>5</v>
      </c>
    </row>
    <row r="158" customFormat="false" ht="9" hidden="false" customHeight="false" outlineLevel="0" collapsed="false">
      <c r="A158" s="9" t="s">
        <v>167</v>
      </c>
      <c r="B158" s="10" t="s">
        <v>18</v>
      </c>
      <c r="C158" s="10" t="s">
        <v>18</v>
      </c>
      <c r="D158" s="10" t="s">
        <v>18</v>
      </c>
      <c r="E158" s="10" t="n">
        <v>1031</v>
      </c>
      <c r="F158" s="10" t="n">
        <v>249</v>
      </c>
      <c r="G158" s="10" t="n">
        <v>236</v>
      </c>
      <c r="H158" s="10" t="n">
        <v>543</v>
      </c>
      <c r="I158" s="10" t="n">
        <v>89</v>
      </c>
      <c r="J158" s="10" t="n">
        <v>64</v>
      </c>
      <c r="K158" s="10" t="n">
        <v>446</v>
      </c>
      <c r="L158" s="10" t="n">
        <v>191</v>
      </c>
      <c r="M158" s="10" t="n">
        <v>161</v>
      </c>
      <c r="N158" s="10" t="n">
        <v>3010</v>
      </c>
    </row>
    <row r="159" customFormat="false" ht="9" hidden="false" customHeight="false" outlineLevel="0" collapsed="false">
      <c r="A159" s="9" t="s">
        <v>168</v>
      </c>
      <c r="B159" s="10" t="n">
        <v>3</v>
      </c>
      <c r="C159" s="10" t="n">
        <v>2</v>
      </c>
      <c r="D159" s="10" t="n">
        <v>5</v>
      </c>
      <c r="E159" s="10" t="n">
        <v>974</v>
      </c>
      <c r="F159" s="10" t="n">
        <v>1299</v>
      </c>
      <c r="G159" s="10" t="n">
        <v>1277</v>
      </c>
      <c r="H159" s="10" t="n">
        <v>1156</v>
      </c>
      <c r="I159" s="10" t="n">
        <v>1163</v>
      </c>
      <c r="J159" s="10" t="n">
        <v>707</v>
      </c>
      <c r="K159" s="10" t="n">
        <v>965</v>
      </c>
      <c r="L159" s="10" t="n">
        <v>760</v>
      </c>
      <c r="M159" s="10" t="n">
        <v>93</v>
      </c>
      <c r="N159" s="10" t="n">
        <v>8404</v>
      </c>
    </row>
    <row r="160" customFormat="false" ht="9" hidden="false" customHeight="false" outlineLevel="0" collapsed="false">
      <c r="A160" s="9" t="s">
        <v>169</v>
      </c>
      <c r="B160" s="10" t="s">
        <v>18</v>
      </c>
      <c r="C160" s="10" t="s">
        <v>18</v>
      </c>
      <c r="D160" s="10" t="n">
        <v>2</v>
      </c>
      <c r="E160" s="10" t="n">
        <v>11</v>
      </c>
      <c r="F160" s="10" t="n">
        <v>29</v>
      </c>
      <c r="G160" s="10" t="s">
        <v>18</v>
      </c>
      <c r="H160" s="10" t="s">
        <v>18</v>
      </c>
      <c r="I160" s="10" t="s">
        <v>18</v>
      </c>
      <c r="J160" s="10" t="n">
        <v>1</v>
      </c>
      <c r="K160" s="10" t="s">
        <v>18</v>
      </c>
      <c r="L160" s="10" t="s">
        <v>18</v>
      </c>
      <c r="M160" s="10" t="n">
        <v>4</v>
      </c>
      <c r="N160" s="10" t="n">
        <v>47</v>
      </c>
    </row>
    <row r="161" customFormat="false" ht="9" hidden="false" customHeight="false" outlineLevel="0" collapsed="false">
      <c r="A161" s="11" t="s">
        <v>170</v>
      </c>
      <c r="B161" s="12" t="n">
        <v>15</v>
      </c>
      <c r="C161" s="12" t="n">
        <v>10</v>
      </c>
      <c r="D161" s="12" t="n">
        <v>14</v>
      </c>
      <c r="E161" s="12" t="n">
        <v>7</v>
      </c>
      <c r="F161" s="12" t="n">
        <v>4</v>
      </c>
      <c r="G161" s="12" t="n">
        <v>3</v>
      </c>
      <c r="H161" s="12" t="n">
        <v>10</v>
      </c>
      <c r="I161" s="12" t="n">
        <v>12</v>
      </c>
      <c r="J161" s="12" t="n">
        <v>8</v>
      </c>
      <c r="K161" s="12" t="n">
        <v>11</v>
      </c>
      <c r="L161" s="12" t="n">
        <v>7</v>
      </c>
      <c r="M161" s="12" t="n">
        <v>10</v>
      </c>
      <c r="N161" s="12" t="n">
        <v>111</v>
      </c>
    </row>
    <row r="162" customFormat="false" ht="9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9" hidden="false" customHeight="false" outlineLevel="0" collapsed="false">
      <c r="A163" s="9" t="s">
        <v>171</v>
      </c>
      <c r="B163" s="10" t="n">
        <v>81</v>
      </c>
      <c r="C163" s="10" t="n">
        <v>102</v>
      </c>
      <c r="D163" s="10" t="n">
        <v>1116</v>
      </c>
      <c r="E163" s="10" t="n">
        <v>4706</v>
      </c>
      <c r="F163" s="10" t="n">
        <v>5216</v>
      </c>
      <c r="G163" s="10" t="n">
        <v>4667</v>
      </c>
      <c r="H163" s="10" t="n">
        <v>6246</v>
      </c>
      <c r="I163" s="10" t="n">
        <v>5955</v>
      </c>
      <c r="J163" s="10" t="n">
        <v>2044</v>
      </c>
      <c r="K163" s="10" t="n">
        <v>313</v>
      </c>
      <c r="L163" s="10" t="s">
        <v>18</v>
      </c>
      <c r="M163" s="10" t="s">
        <v>18</v>
      </c>
      <c r="N163" s="10" t="n">
        <v>30446</v>
      </c>
    </row>
    <row r="164" customFormat="false" ht="9" hidden="false" customHeight="false" outlineLevel="0" collapsed="false">
      <c r="A164" s="9" t="s">
        <v>172</v>
      </c>
      <c r="B164" s="10" t="n">
        <v>1</v>
      </c>
      <c r="C164" s="10" t="s">
        <v>18</v>
      </c>
      <c r="D164" s="10" t="s">
        <v>18</v>
      </c>
      <c r="E164" s="10" t="s">
        <v>18</v>
      </c>
      <c r="F164" s="10" t="n">
        <v>1</v>
      </c>
      <c r="G164" s="10" t="n">
        <v>1</v>
      </c>
      <c r="H164" s="10" t="n">
        <v>2</v>
      </c>
      <c r="I164" s="10" t="s">
        <v>18</v>
      </c>
      <c r="J164" s="10" t="s">
        <v>18</v>
      </c>
      <c r="K164" s="10" t="n">
        <v>3</v>
      </c>
      <c r="L164" s="10" t="s">
        <v>18</v>
      </c>
      <c r="M164" s="10" t="n">
        <v>1</v>
      </c>
      <c r="N164" s="10" t="n">
        <v>9</v>
      </c>
    </row>
    <row r="165" customFormat="false" ht="9" hidden="false" customHeight="false" outlineLevel="0" collapsed="false">
      <c r="A165" s="11" t="s">
        <v>173</v>
      </c>
      <c r="B165" s="12" t="n">
        <v>103</v>
      </c>
      <c r="C165" s="12" t="n">
        <v>120</v>
      </c>
      <c r="D165" s="12" t="n">
        <v>167</v>
      </c>
      <c r="E165" s="12" t="n">
        <v>89</v>
      </c>
      <c r="F165" s="12" t="n">
        <v>100</v>
      </c>
      <c r="G165" s="12" t="n">
        <v>75</v>
      </c>
      <c r="H165" s="12" t="n">
        <v>67</v>
      </c>
      <c r="I165" s="12" t="n">
        <v>80</v>
      </c>
      <c r="J165" s="12" t="n">
        <v>81</v>
      </c>
      <c r="K165" s="12" t="n">
        <v>92</v>
      </c>
      <c r="L165" s="12" t="n">
        <v>71</v>
      </c>
      <c r="M165" s="12" t="n">
        <v>76</v>
      </c>
      <c r="N165" s="12" t="n">
        <v>1121</v>
      </c>
    </row>
    <row r="167" s="16" customFormat="true" ht="9.95" hidden="false" customHeight="true" outlineLevel="0" collapsed="false">
      <c r="A167" s="14" t="s">
        <v>174</v>
      </c>
      <c r="B167" s="15" t="n">
        <f aca="false">SUM(B6:B20)</f>
        <v>57262</v>
      </c>
      <c r="C167" s="15" t="n">
        <f aca="false">SUM(C6:C20)</f>
        <v>50714</v>
      </c>
      <c r="D167" s="15" t="n">
        <f aca="false">SUM(D6:D20)</f>
        <v>53804</v>
      </c>
      <c r="E167" s="15" t="n">
        <f aca="false">SUM(E6:E20)</f>
        <v>52113</v>
      </c>
      <c r="F167" s="15" t="n">
        <f aca="false">SUM(F6:F20)</f>
        <v>43359</v>
      </c>
      <c r="G167" s="15" t="n">
        <f aca="false">SUM(G6:G20)</f>
        <v>37323</v>
      </c>
      <c r="H167" s="15" t="n">
        <f aca="false">SUM(H6:H20)</f>
        <v>37128</v>
      </c>
      <c r="I167" s="15" t="n">
        <f aca="false">SUM(I6:I20)</f>
        <v>34521</v>
      </c>
      <c r="J167" s="15" t="n">
        <f aca="false">SUM(J6:J20)</f>
        <v>28395</v>
      </c>
      <c r="K167" s="15" t="n">
        <f aca="false">SUM(K6:K20)</f>
        <v>41299</v>
      </c>
      <c r="L167" s="15" t="n">
        <f aca="false">SUM(L6:L20)</f>
        <v>40452</v>
      </c>
      <c r="M167" s="15" t="n">
        <f aca="false">SUM(M6:M20)</f>
        <v>54080</v>
      </c>
      <c r="N167" s="15" t="n">
        <f aca="false">SUM(N6:N20)</f>
        <v>530450</v>
      </c>
    </row>
    <row r="168" s="16" customFormat="true" ht="9.95" hidden="false" customHeight="true" outlineLevel="0" collapsed="false">
      <c r="A168" s="14" t="s">
        <v>175</v>
      </c>
      <c r="B168" s="15" t="n">
        <f aca="false">SUM(B22:B102)</f>
        <v>245017</v>
      </c>
      <c r="C168" s="15" t="n">
        <f aca="false">SUM(C22:C102)</f>
        <v>205453</v>
      </c>
      <c r="D168" s="15" t="n">
        <f aca="false">SUM(D22:D102)</f>
        <v>246980</v>
      </c>
      <c r="E168" s="15" t="n">
        <f aca="false">SUM(E22:E102)</f>
        <v>224486</v>
      </c>
      <c r="F168" s="15" t="n">
        <f aca="false">SUM(F22:F102)</f>
        <v>170706</v>
      </c>
      <c r="G168" s="15" t="n">
        <f aca="false">SUM(G22:G102)</f>
        <v>99209</v>
      </c>
      <c r="H168" s="15" t="n">
        <f aca="false">SUM(H22:H102)</f>
        <v>175802</v>
      </c>
      <c r="I168" s="15" t="n">
        <f aca="false">SUM(I22:I102)</f>
        <v>84933</v>
      </c>
      <c r="J168" s="15" t="n">
        <f aca="false">SUM(J22:J102)</f>
        <v>113189</v>
      </c>
      <c r="K168" s="15" t="n">
        <f aca="false">SUM(K22:K102)</f>
        <v>277527</v>
      </c>
      <c r="L168" s="15" t="n">
        <f aca="false">SUM(L22:L102)</f>
        <v>289782</v>
      </c>
      <c r="M168" s="15" t="n">
        <f aca="false">SUM(M22:M102)</f>
        <v>210253</v>
      </c>
      <c r="N168" s="15" t="n">
        <f aca="false">SUM(N22:N102)</f>
        <v>2343337</v>
      </c>
      <c r="P168" s="17"/>
    </row>
    <row r="169" s="16" customFormat="true" ht="9.95" hidden="false" customHeight="true" outlineLevel="0" collapsed="false">
      <c r="A169" s="14" t="s">
        <v>176</v>
      </c>
      <c r="B169" s="15" t="n">
        <f aca="false">SUM(B104:B137)</f>
        <v>45506</v>
      </c>
      <c r="C169" s="15" t="n">
        <f aca="false">SUM(C104:C137)</f>
        <v>41801</v>
      </c>
      <c r="D169" s="15" t="n">
        <f aca="false">SUM(D104:D137)</f>
        <v>47049</v>
      </c>
      <c r="E169" s="15" t="n">
        <f aca="false">SUM(E104:E137)</f>
        <v>56045</v>
      </c>
      <c r="F169" s="15" t="n">
        <f aca="false">SUM(F104:F137)</f>
        <v>50673</v>
      </c>
      <c r="G169" s="15" t="n">
        <f aca="false">SUM(G104:G137)</f>
        <v>45676</v>
      </c>
      <c r="H169" s="15" t="n">
        <f aca="false">SUM(H104:H137)</f>
        <v>32679</v>
      </c>
      <c r="I169" s="15" t="n">
        <f aca="false">SUM(I104:I137)</f>
        <v>23102</v>
      </c>
      <c r="J169" s="15" t="n">
        <f aca="false">SUM(J104:J137)</f>
        <v>9779</v>
      </c>
      <c r="K169" s="15" t="n">
        <f aca="false">SUM(K104:K137)</f>
        <v>16157</v>
      </c>
      <c r="L169" s="15" t="n">
        <f aca="false">SUM(L104:L137)</f>
        <v>18667</v>
      </c>
      <c r="M169" s="15" t="n">
        <f aca="false">SUM(M104:M137)</f>
        <v>21711</v>
      </c>
      <c r="N169" s="15" t="n">
        <f aca="false">SUM(N104:N137)</f>
        <v>408845</v>
      </c>
    </row>
    <row r="170" s="16" customFormat="true" ht="9.95" hidden="false" customHeight="true" outlineLevel="0" collapsed="false">
      <c r="A170" s="14" t="s">
        <v>177</v>
      </c>
      <c r="B170" s="15" t="n">
        <f aca="false">SUM(B139:B161)</f>
        <v>1360</v>
      </c>
      <c r="C170" s="15" t="n">
        <f aca="false">SUM(C139:C161)</f>
        <v>2441</v>
      </c>
      <c r="D170" s="15" t="n">
        <f aca="false">SUM(D139:D161)</f>
        <v>1916</v>
      </c>
      <c r="E170" s="15" t="n">
        <f aca="false">SUM(E139:E161)</f>
        <v>5179</v>
      </c>
      <c r="F170" s="15" t="n">
        <f aca="false">SUM(F139:F161)</f>
        <v>2479</v>
      </c>
      <c r="G170" s="15" t="n">
        <f aca="false">SUM(G139:G161)</f>
        <v>4185</v>
      </c>
      <c r="H170" s="15" t="n">
        <f aca="false">SUM(H139:H161)</f>
        <v>3019</v>
      </c>
      <c r="I170" s="15" t="n">
        <f aca="false">SUM(I139:I161)</f>
        <v>4960</v>
      </c>
      <c r="J170" s="15" t="n">
        <f aca="false">SUM(J139:J161)</f>
        <v>3453</v>
      </c>
      <c r="K170" s="15" t="n">
        <f aca="false">SUM(K139:K161)</f>
        <v>3762</v>
      </c>
      <c r="L170" s="15" t="n">
        <f aca="false">SUM(L139:L161)</f>
        <v>3521</v>
      </c>
      <c r="M170" s="15" t="n">
        <f aca="false">SUM(M139:M161)</f>
        <v>1185</v>
      </c>
      <c r="N170" s="15" t="n">
        <f aca="false">SUM(N139:N161)</f>
        <v>37460</v>
      </c>
    </row>
    <row r="171" s="16" customFormat="true" ht="9.95" hidden="false" customHeight="true" outlineLevel="0" collapsed="false">
      <c r="A171" s="14" t="s">
        <v>178</v>
      </c>
      <c r="B171" s="15" t="n">
        <f aca="false">SUM(B163:B165)</f>
        <v>185</v>
      </c>
      <c r="C171" s="15" t="n">
        <f aca="false">SUM(C163:C165)</f>
        <v>222</v>
      </c>
      <c r="D171" s="15" t="n">
        <f aca="false">SUM(D163:D165)</f>
        <v>1283</v>
      </c>
      <c r="E171" s="15" t="n">
        <f aca="false">SUM(E163:E165)</f>
        <v>4795</v>
      </c>
      <c r="F171" s="15" t="n">
        <f aca="false">SUM(F163:F165)</f>
        <v>5317</v>
      </c>
      <c r="G171" s="15" t="n">
        <f aca="false">SUM(G163:G165)</f>
        <v>4743</v>
      </c>
      <c r="H171" s="15" t="n">
        <f aca="false">SUM(H163:H165)</f>
        <v>6315</v>
      </c>
      <c r="I171" s="15" t="n">
        <f aca="false">SUM(I163:I165)</f>
        <v>6035</v>
      </c>
      <c r="J171" s="15" t="n">
        <f aca="false">SUM(J163:J165)</f>
        <v>2125</v>
      </c>
      <c r="K171" s="15" t="n">
        <f aca="false">SUM(K163:K165)</f>
        <v>408</v>
      </c>
      <c r="L171" s="15" t="n">
        <f aca="false">SUM(L163:L165)</f>
        <v>71</v>
      </c>
      <c r="M171" s="15" t="n">
        <f aca="false">SUM(M163:M165)</f>
        <v>77</v>
      </c>
      <c r="N171" s="15" t="n">
        <f aca="false">SUM(N163:N165)</f>
        <v>31576</v>
      </c>
    </row>
    <row r="172" s="16" customFormat="true" ht="11.25" hidden="false" customHeight="true" outlineLevel="0" collapsed="false">
      <c r="A172" s="18" t="s">
        <v>179</v>
      </c>
      <c r="B172" s="19" t="n">
        <f aca="false">SUM(B167:B171)</f>
        <v>349330</v>
      </c>
      <c r="C172" s="19" t="n">
        <f aca="false">SUM(C167:C171)</f>
        <v>300631</v>
      </c>
      <c r="D172" s="19" t="n">
        <f aca="false">SUM(D167:D171)</f>
        <v>351032</v>
      </c>
      <c r="E172" s="19" t="n">
        <f aca="false">SUM(E167:E171)</f>
        <v>342618</v>
      </c>
      <c r="F172" s="19" t="n">
        <f aca="false">SUM(F167:F171)</f>
        <v>272534</v>
      </c>
      <c r="G172" s="19" t="n">
        <f aca="false">SUM(G167:G171)</f>
        <v>191136</v>
      </c>
      <c r="H172" s="19" t="n">
        <f aca="false">SUM(H167:H171)</f>
        <v>254943</v>
      </c>
      <c r="I172" s="19" t="n">
        <f aca="false">SUM(I167:I171)</f>
        <v>153551</v>
      </c>
      <c r="J172" s="19" t="n">
        <f aca="false">SUM(J167:J171)</f>
        <v>156941</v>
      </c>
      <c r="K172" s="19" t="n">
        <f aca="false">SUM(K167:K171)</f>
        <v>339153</v>
      </c>
      <c r="L172" s="19" t="n">
        <f aca="false">SUM(L167:L171)</f>
        <v>352493</v>
      </c>
      <c r="M172" s="19" t="n">
        <f aca="false">SUM(M167:M171)</f>
        <v>287306</v>
      </c>
      <c r="N172" s="19" t="n">
        <f aca="false">SUM(N167:N171)</f>
        <v>3351668</v>
      </c>
      <c r="O172" s="20"/>
      <c r="P172" s="17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5:26:25Z</dcterms:created>
  <dc:creator>VILLAGRA VERDUGO, CLAUDIA</dc:creator>
  <dc:description/>
  <dc:language>en-US</dc:language>
  <cp:lastModifiedBy>mguarda</cp:lastModifiedBy>
  <cp:lastPrinted>2014-09-09T18:50:47Z</cp:lastPrinted>
  <dcterms:modified xsi:type="dcterms:W3CDTF">2018-01-29T18:24:39Z</dcterms:modified>
  <cp:revision>0</cp:revision>
  <dc:subject/>
  <dc:title/>
</cp:coreProperties>
</file>