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V" sheetId="1" state="visible" r:id="rId2"/>
    <sheet name="Arica" sheetId="2" state="visible" r:id="rId3"/>
    <sheet name="I" sheetId="3" state="visible" r:id="rId4"/>
    <sheet name="Iquique" sheetId="4" state="visible" r:id="rId5"/>
    <sheet name="II" sheetId="5" state="visible" r:id="rId6"/>
    <sheet name="Antofagasta" sheetId="6" state="visible" r:id="rId7"/>
    <sheet name="Mejillones" sheetId="7" state="visible" r:id="rId8"/>
    <sheet name="Taltal" sheetId="8" state="visible" r:id="rId9"/>
    <sheet name="Tocopilla" sheetId="9" state="visible" r:id="rId10"/>
    <sheet name="III" sheetId="10" state="visible" r:id="rId11"/>
    <sheet name="Caldera" sheetId="11" state="visible" r:id="rId12"/>
    <sheet name="Chañaral" sheetId="12" state="visible" r:id="rId13"/>
    <sheet name="Huasco" sheetId="13" state="visible" r:id="rId14"/>
    <sheet name="IV" sheetId="14" state="visible" r:id="rId15"/>
    <sheet name="Coquimbo" sheetId="15" state="visible" r:id="rId16"/>
    <sheet name="Los Vilos" sheetId="16" state="visible" r:id="rId17"/>
    <sheet name="Tongoy" sheetId="17" state="visible" r:id="rId18"/>
    <sheet name="V" sheetId="18" state="visible" r:id="rId19"/>
    <sheet name="Quintero" sheetId="19" state="visible" r:id="rId20"/>
    <sheet name="San Antonio" sheetId="20" state="visible" r:id="rId21"/>
    <sheet name="Valparaíso" sheetId="21" state="visible" r:id="rId22"/>
    <sheet name="VI" sheetId="22" state="visible" r:id="rId23"/>
    <sheet name="Pichilemu" sheetId="23" state="visible" r:id="rId24"/>
    <sheet name="VII" sheetId="24" state="visible" r:id="rId25"/>
    <sheet name="Constitución" sheetId="25" state="visible" r:id="rId26"/>
    <sheet name="Pelluhue" sheetId="26" state="visible" r:id="rId27"/>
    <sheet name="VIII" sheetId="27" state="visible" r:id="rId28"/>
    <sheet name="Talcahuano" sheetId="28" state="visible" r:id="rId29"/>
    <sheet name="Coronel" sheetId="29" state="visible" r:id="rId30"/>
    <sheet name="Lebu" sheetId="30" state="visible" r:id="rId31"/>
    <sheet name="Lota" sheetId="31" state="visible" r:id="rId32"/>
    <sheet name="Lirquen" sheetId="32" state="visible" r:id="rId33"/>
    <sheet name="San Vicente" sheetId="33" state="visible" r:id="rId34"/>
    <sheet name="Tome" sheetId="34" state="visible" r:id="rId35"/>
    <sheet name="IX" sheetId="35" state="visible" r:id="rId36"/>
    <sheet name="Puerto Saavedra" sheetId="36" state="visible" r:id="rId37"/>
    <sheet name="XIV" sheetId="37" state="visible" r:id="rId38"/>
    <sheet name="Corral" sheetId="38" state="visible" r:id="rId39"/>
    <sheet name="Valdivia" sheetId="39" state="visible" r:id="rId40"/>
    <sheet name="X" sheetId="40" state="visible" r:id="rId41"/>
    <sheet name="Ancud" sheetId="41" state="visible" r:id="rId42"/>
    <sheet name="Calbuco" sheetId="42" state="visible" r:id="rId43"/>
    <sheet name="Castro" sheetId="43" state="visible" r:id="rId44"/>
    <sheet name="Osorno" sheetId="44" state="visible" r:id="rId45"/>
    <sheet name="Palena" sheetId="45" state="visible" r:id="rId46"/>
    <sheet name="Puerto Montt" sheetId="46" state="visible" r:id="rId47"/>
    <sheet name="Quellón" sheetId="47" state="visible" r:id="rId48"/>
    <sheet name="Quemchi" sheetId="48" state="visible" r:id="rId49"/>
    <sheet name="XI" sheetId="49" state="visible" r:id="rId50"/>
    <sheet name="Aysén" sheetId="50" state="visible" r:id="rId51"/>
    <sheet name="Chacabuco" sheetId="51" state="visible" r:id="rId52"/>
    <sheet name="Cisnes" sheetId="52" state="visible" r:id="rId53"/>
    <sheet name="Melinka" sheetId="53" state="visible" r:id="rId54"/>
    <sheet name="Puerto Aguirre" sheetId="54" state="visible" r:id="rId55"/>
    <sheet name="XII" sheetId="55" state="visible" r:id="rId56"/>
    <sheet name="Porvenir" sheetId="56" state="visible" r:id="rId57"/>
    <sheet name="Puerto Natales" sheetId="57" state="visible" r:id="rId58"/>
    <sheet name="Puerto Williams" sheetId="58" state="visible" r:id="rId59"/>
    <sheet name="Punta Arenas" sheetId="59" state="visible" r:id="rId60"/>
  </sheets>
  <definedNames>
    <definedName function="false" hidden="false" localSheetId="40" name="_xlnm.Print_Titles" vbProcedure="false">Ancud!$1:$5</definedName>
    <definedName function="false" hidden="false" localSheetId="5" name="_xlnm.Print_Titles" vbProcedure="false">Antofagasta!$1:$5</definedName>
    <definedName function="false" hidden="false" localSheetId="1" name="_xlnm.Print_Titles" vbProcedure="false">Arica!$1:$5</definedName>
    <definedName function="false" hidden="false" localSheetId="49" name="_xlnm.Print_Titles" vbProcedure="false">Aysén!$1:$5</definedName>
    <definedName function="false" hidden="false" localSheetId="41" name="_xlnm.Print_Titles" vbProcedure="false">Calbuco!$1:$5</definedName>
    <definedName function="false" hidden="false" localSheetId="10" name="_xlnm.Print_Titles" vbProcedure="false">Caldera!$1:$5</definedName>
    <definedName function="false" hidden="false" localSheetId="42" name="_xlnm.Print_Titles" vbProcedure="false">Castro!$1:$5</definedName>
    <definedName function="false" hidden="false" localSheetId="50" name="_xlnm.Print_Titles" vbProcedure="false">Chacabuco!$1:$5</definedName>
    <definedName function="false" hidden="false" localSheetId="11" name="_xlnm.Print_Titles" vbProcedure="false">Chañaral!$1:$5</definedName>
    <definedName function="false" hidden="false" localSheetId="51" name="_xlnm.Print_Titles" vbProcedure="false">Cisnes!$1:$5</definedName>
    <definedName function="false" hidden="false" localSheetId="14" name="_xlnm.Print_Titles" vbProcedure="false">Coquimbo!$1:$5</definedName>
    <definedName function="false" hidden="false" localSheetId="28" name="_xlnm.Print_Titles" vbProcedure="false">Coronel!$1:$5</definedName>
    <definedName function="false" hidden="false" localSheetId="37" name="_xlnm.Print_Titles" vbProcedure="false">Corral!$1:$5</definedName>
    <definedName function="false" hidden="false" localSheetId="12" name="_xlnm.Print_Titles" vbProcedure="false">Huasco!$1:$5</definedName>
    <definedName function="false" hidden="false" localSheetId="2" name="_xlnm.Print_Titles" vbProcedure="false">I!$1:$5</definedName>
    <definedName function="false" hidden="false" localSheetId="4" name="_xlnm.Print_Titles" vbProcedure="false">II!$1:$5</definedName>
    <definedName function="false" hidden="false" localSheetId="9" name="_xlnm.Print_Titles" vbProcedure="false">III!$1:$5</definedName>
    <definedName function="false" hidden="false" localSheetId="3" name="_xlnm.Print_Titles" vbProcedure="false">Iquique!$1:$5</definedName>
    <definedName function="false" hidden="false" localSheetId="13" name="_xlnm.Print_Titles" vbProcedure="false">IV!$1:$6</definedName>
    <definedName function="false" hidden="false" localSheetId="34" name="_xlnm.Print_Titles" vbProcedure="false">IX!$1:$5</definedName>
    <definedName function="false" hidden="false" localSheetId="29" name="_xlnm.Print_Titles" vbProcedure="false">Lebu!$1:$5</definedName>
    <definedName function="false" hidden="false" localSheetId="31" name="_xlnm.Print_Titles" vbProcedure="false">Lirquen!$1:$5</definedName>
    <definedName function="false" hidden="false" localSheetId="15" name="_xlnm.Print_Titles" vbProcedure="false">'Los Vilos'!$1:$5</definedName>
    <definedName function="false" hidden="false" localSheetId="30" name="_xlnm.Print_Titles" vbProcedure="false">Lota!$1:$5</definedName>
    <definedName function="false" hidden="false" localSheetId="6" name="_xlnm.Print_Titles" vbProcedure="false">Mejillones!$1:$5</definedName>
    <definedName function="false" hidden="false" localSheetId="52" name="_xlnm.Print_Titles" vbProcedure="false">Melinka!$1:$5</definedName>
    <definedName function="false" hidden="false" localSheetId="43" name="_xlnm.Print_Titles" vbProcedure="false">Osorno!$1:$5</definedName>
    <definedName function="false" hidden="false" localSheetId="44" name="_xlnm.Print_Titles" vbProcedure="false">Palena!$1:$5</definedName>
    <definedName function="false" hidden="false" localSheetId="25" name="_xlnm.Print_Titles" vbProcedure="false">Pelluhue!$1:$5</definedName>
    <definedName function="false" hidden="false" localSheetId="22" name="_xlnm.Print_Titles" vbProcedure="false">Pichilemu!$1:$5</definedName>
    <definedName function="false" hidden="false" localSheetId="55" name="_xlnm.Print_Titles" vbProcedure="false">Porvenir!$1:$5</definedName>
    <definedName function="false" hidden="false" localSheetId="53" name="_xlnm.Print_Titles" vbProcedure="false">'Puerto Aguirre'!$1:$5</definedName>
    <definedName function="false" hidden="false" localSheetId="45" name="_xlnm.Print_Titles" vbProcedure="false">'Puerto Montt'!$1:$5</definedName>
    <definedName function="false" hidden="false" localSheetId="56" name="_xlnm.Print_Titles" vbProcedure="false">'Puerto Natales'!$1:$5</definedName>
    <definedName function="false" hidden="false" localSheetId="35" name="_xlnm.Print_Titles" vbProcedure="false">'Puerto Saavedra'!$1:$5</definedName>
    <definedName function="false" hidden="false" localSheetId="57" name="_xlnm.Print_Titles" vbProcedure="false">'Puerto Williams'!$1:$5</definedName>
    <definedName function="false" hidden="false" localSheetId="58" name="_xlnm.Print_Titles" vbProcedure="false">'Punta Arenas'!$1:$5</definedName>
    <definedName function="false" hidden="false" localSheetId="46" name="_xlnm.Print_Titles" vbProcedure="false">Quellón!$1:$5</definedName>
    <definedName function="false" hidden="false" localSheetId="47" name="_xlnm.Print_Titles" vbProcedure="false">Quemchi!$1:$5</definedName>
    <definedName function="false" hidden="false" localSheetId="18" name="_xlnm.Print_Titles" vbProcedure="false">Quintero!$1:$5</definedName>
    <definedName function="false" hidden="false" localSheetId="19" name="_xlnm.Print_Titles" vbProcedure="false">'San Antonio'!$1:$5</definedName>
    <definedName function="false" hidden="false" localSheetId="32" name="_xlnm.Print_Titles" vbProcedure="false">'San Vicente'!$1:$5</definedName>
    <definedName function="false" hidden="false" localSheetId="27" name="_xlnm.Print_Titles" vbProcedure="false">Talcahuano!$1:$5</definedName>
    <definedName function="false" hidden="false" localSheetId="7" name="_xlnm.Print_Titles" vbProcedure="false">Taltal!$1:$5</definedName>
    <definedName function="false" hidden="false" localSheetId="8" name="_xlnm.Print_Titles" vbProcedure="false">Tocopilla!$1:$5</definedName>
    <definedName function="false" hidden="false" localSheetId="33" name="_xlnm.Print_Titles" vbProcedure="false">Tome!$1:$5</definedName>
    <definedName function="false" hidden="false" localSheetId="16" name="_xlnm.Print_Titles" vbProcedure="false">Tongoy!$1:$5</definedName>
    <definedName function="false" hidden="false" localSheetId="17" name="_xlnm.Print_Titles" vbProcedure="false">V!$1:$6</definedName>
    <definedName function="false" hidden="false" localSheetId="38" name="_xlnm.Print_Titles" vbProcedure="false">Valdivia!$1:$5</definedName>
    <definedName function="false" hidden="false" localSheetId="20" name="_xlnm.Print_Titles" vbProcedure="false">Valparaíso!$1:$5</definedName>
    <definedName function="false" hidden="false" localSheetId="21" name="_xlnm.Print_Titles" vbProcedure="false">VI!$1:$5</definedName>
    <definedName function="false" hidden="false" localSheetId="26" name="_xlnm.Print_Titles" vbProcedure="false">VIII!$1:$5</definedName>
    <definedName function="false" hidden="false" localSheetId="39" name="_xlnm.Print_Titles" vbProcedure="false">X!$1:$5</definedName>
    <definedName function="false" hidden="false" localSheetId="48" name="_xlnm.Print_Titles" vbProcedure="false">XI!$1:$5</definedName>
    <definedName function="false" hidden="false" localSheetId="54" name="_xlnm.Print_Titles" vbProcedure="false">XII!$1:$5</definedName>
    <definedName function="false" hidden="false" localSheetId="36" name="_xlnm.Print_Titles" vbProcedure="false">XIV!$1:$5</definedName>
    <definedName function="false" hidden="false" localSheetId="0" name="Excel_BuiltIn__FilterDatabase" vbProcedure="false">XV!$A$5:$N$47</definedName>
    <definedName function="false" hidden="false" localSheetId="1" name="Excel_BuiltIn__FilterDatabase" vbProcedure="false">Arica!$A$5:$N$47</definedName>
    <definedName function="false" hidden="false" localSheetId="2" name="Excel_BuiltIn__FilterDatabase" vbProcedure="false">I!$A$5:$N$46</definedName>
    <definedName function="false" hidden="false" localSheetId="3" name="Excel_BuiltIn__FilterDatabase" vbProcedure="false">Iquique!$A$5:$N$46</definedName>
    <definedName function="false" hidden="false" localSheetId="4" name="Excel_BuiltIn__FilterDatabase" vbProcedure="false">II!$A$5:$N$71</definedName>
    <definedName function="false" hidden="false" localSheetId="5" name="Excel_BuiltIn__FilterDatabase" vbProcedure="false">Antofagasta!$A$5:$N$55</definedName>
    <definedName function="false" hidden="false" localSheetId="6" name="Excel_BuiltIn__FilterDatabase" vbProcedure="false">Mejillones!$A$5:$N$44</definedName>
    <definedName function="false" hidden="false" localSheetId="7" name="Excel_BuiltIn__FilterDatabase" vbProcedure="false">Taltal!$A$5:$N$38</definedName>
    <definedName function="false" hidden="false" localSheetId="8" name="Excel_BuiltIn__FilterDatabase" vbProcedure="false">Tocopilla!$A$5:$N$38</definedName>
    <definedName function="false" hidden="false" localSheetId="9" name="Excel_BuiltIn__FilterDatabase" vbProcedure="false">III!$A$5:$N$53</definedName>
    <definedName function="false" hidden="false" localSheetId="10" name="Excel_BuiltIn__FilterDatabase" vbProcedure="false">Caldera!$A$5:$N$40</definedName>
    <definedName function="false" hidden="false" localSheetId="11" name="Excel_BuiltIn__FilterDatabase" vbProcedure="false">Chañaral!$A$5:$N$30</definedName>
    <definedName function="false" hidden="false" localSheetId="12" name="Excel_BuiltIn__FilterDatabase" vbProcedure="false">Huasco!$A$5:$N$29</definedName>
    <definedName function="false" hidden="false" localSheetId="13" name="Excel_BuiltIn__FilterDatabase" vbProcedure="false">IV!$A$6:$N$62</definedName>
    <definedName function="false" hidden="false" localSheetId="14" name="Excel_BuiltIn__FilterDatabase" vbProcedure="false">Coquimbo!$A$5:$N$55</definedName>
    <definedName function="false" hidden="false" localSheetId="15" name="Excel_BuiltIn__FilterDatabase" vbProcedure="false">'Los Vilos'!$A$5:$N$41</definedName>
    <definedName function="false" hidden="false" localSheetId="16" name="Excel_BuiltIn__FilterDatabase" vbProcedure="false">Tongoy!$A$5:$N$31</definedName>
    <definedName function="false" hidden="false" localSheetId="17" name="Excel_BuiltIn__FilterDatabase" vbProcedure="false">V!$A$6:$N$79</definedName>
    <definedName function="false" hidden="false" localSheetId="18" name="Excel_BuiltIn__FilterDatabase" vbProcedure="false">Quintero!$A$5:$N$46</definedName>
    <definedName function="false" hidden="false" localSheetId="19" name="Excel_BuiltIn__FilterDatabase" vbProcedure="false">'San Antonio'!$A$5:$N$60</definedName>
    <definedName function="false" hidden="false" localSheetId="20" name="Excel_BuiltIn__FilterDatabase" vbProcedure="false">Valparaíso!$A$5:$N$53</definedName>
    <definedName function="false" hidden="false" localSheetId="21" name="Excel_BuiltIn__FilterDatabase" vbProcedure="false">VI!$A$5:$N$37</definedName>
    <definedName function="false" hidden="false" localSheetId="22" name="Excel_BuiltIn__FilterDatabase" vbProcedure="false">Pichilemu!$A$5:$N$37</definedName>
    <definedName function="false" hidden="false" localSheetId="23" name="Excel_BuiltIn__FilterDatabase" vbProcedure="false">VII!$A$6:$N$53</definedName>
    <definedName function="false" hidden="false" localSheetId="24" name="Excel_BuiltIn__FilterDatabase" vbProcedure="false">Constitución!$A$5:$N$45</definedName>
    <definedName function="false" hidden="false" localSheetId="25" name="Excel_BuiltIn__FilterDatabase" vbProcedure="false">Pelluhue!$A$5:$N$37</definedName>
    <definedName function="false" hidden="false" localSheetId="26" name="Excel_BuiltIn__FilterDatabase" vbProcedure="false">VIII!$A$5:$N$105</definedName>
    <definedName function="false" hidden="false" localSheetId="27" name="Excel_BuiltIn__FilterDatabase" vbProcedure="false">Talcahuano!$A$5:$N$62</definedName>
    <definedName function="false" hidden="false" localSheetId="28" name="Excel_BuiltIn__FilterDatabase" vbProcedure="false">Coronel!$A$5:$N$87</definedName>
    <definedName function="false" hidden="false" localSheetId="29" name="Excel_BuiltIn__FilterDatabase" vbProcedure="false">Lebu!$A$5:$N$50</definedName>
    <definedName function="false" hidden="false" localSheetId="30" name="Excel_BuiltIn__FilterDatabase" vbProcedure="false">Lota!$A$5:$N$13</definedName>
    <definedName function="false" hidden="false" localSheetId="31" name="Excel_BuiltIn__FilterDatabase" vbProcedure="false">Lirquen!$A$5:$N$9</definedName>
    <definedName function="false" hidden="false" localSheetId="32" name="Excel_BuiltIn__FilterDatabase" vbProcedure="false">'San Vicente'!$A$5:$N$59</definedName>
    <definedName function="false" hidden="false" localSheetId="33" name="Excel_BuiltIn__FilterDatabase" vbProcedure="false">Tome!$A$5:$N$55</definedName>
    <definedName function="false" hidden="false" localSheetId="34" name="Excel_BuiltIn__FilterDatabase" vbProcedure="false">IX!$A$5:$N$32</definedName>
    <definedName function="false" hidden="false" localSheetId="35" name="Excel_BuiltIn__FilterDatabase" vbProcedure="false">'Puerto Saavedra'!$A$5:$N$32</definedName>
    <definedName function="false" hidden="false" localSheetId="36" name="Excel_BuiltIn__FilterDatabase" vbProcedure="false">XIV!$A$5:$N$60</definedName>
    <definedName function="false" hidden="false" localSheetId="37" name="Excel_BuiltIn__FilterDatabase" vbProcedure="false">Corral!$A$5:$N$42</definedName>
    <definedName function="false" hidden="false" localSheetId="38" name="Excel_BuiltIn__FilterDatabase" vbProcedure="false">Valdivia!$A$5:$N$54</definedName>
    <definedName function="false" hidden="false" localSheetId="39" name="Excel_BuiltIn__FilterDatabase" vbProcedure="false">X!$A$5:$N$78</definedName>
    <definedName function="false" hidden="false" localSheetId="40" name="Excel_BuiltIn__FilterDatabase" vbProcedure="false">Ancud!$A$5:$N$51</definedName>
    <definedName function="false" hidden="false" localSheetId="41" name="Excel_BuiltIn__FilterDatabase" vbProcedure="false">Calbuco!$A$5:$N$48</definedName>
    <definedName function="false" hidden="false" localSheetId="42" name="Excel_BuiltIn__FilterDatabase" vbProcedure="false">Castro!$A$5:$N$45</definedName>
    <definedName function="false" hidden="false" localSheetId="43" name="Excel_BuiltIn__FilterDatabase" vbProcedure="false">Osorno!$A$5:$N$26</definedName>
    <definedName function="false" hidden="false" localSheetId="44" name="Excel_BuiltIn__FilterDatabase" vbProcedure="false">Palena!$A$5:$N$35</definedName>
    <definedName function="false" hidden="false" localSheetId="45" name="Excel_BuiltIn__FilterDatabase" vbProcedure="false">'Puerto Montt'!$A$5:$N$52</definedName>
    <definedName function="false" hidden="false" localSheetId="46" name="Excel_BuiltIn__FilterDatabase" vbProcedure="false">Quellón!$A$5:$N$44</definedName>
    <definedName function="false" hidden="false" localSheetId="48" name="Excel_BuiltIn__FilterDatabase" vbProcedure="false">XI!$A$5:$N$46</definedName>
    <definedName function="false" hidden="false" localSheetId="49" name="Excel_BuiltIn__FilterDatabase" vbProcedure="false">Aysén!$A$5:$N$32</definedName>
    <definedName function="false" hidden="false" localSheetId="50" name="Excel_BuiltIn__FilterDatabase" vbProcedure="false">Chacabuco!$A$5:$N$18</definedName>
    <definedName function="false" hidden="false" localSheetId="51" name="Excel_BuiltIn__FilterDatabase" vbProcedure="false">Cisnes!$A$5:$N$23</definedName>
    <definedName function="false" hidden="false" localSheetId="52" name="Excel_BuiltIn__FilterDatabase" vbProcedure="false">Melinka!$A$5:$N$23</definedName>
    <definedName function="false" hidden="false" localSheetId="53" name="Excel_BuiltIn__FilterDatabase" vbProcedure="false">'Puerto Aguirre'!$A$5:$N$10</definedName>
    <definedName function="false" hidden="false" localSheetId="54" name="Excel_BuiltIn__FilterDatabase" vbProcedure="false">XII!$A$5:$N$32</definedName>
    <definedName function="false" hidden="false" localSheetId="55" name="Excel_BuiltIn__FilterDatabase" vbProcedure="false">Porvenir!$A$5:$N$20</definedName>
    <definedName function="false" hidden="false" localSheetId="56" name="Excel_BuiltIn__FilterDatabase" vbProcedure="false">'Puerto Natales'!$A$5:$N$23</definedName>
    <definedName function="false" hidden="false" localSheetId="58" name="Excel_BuiltIn__FilterDatabase" vbProcedure="false">'Punta Arenas'!$A$5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6" uniqueCount="242">
  <si>
    <t xml:space="preserve">XV REGIÓN, DESEMBARQUE TOTAL AÑO 2013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CHASCON O HUIRO NEGRO</t>
  </si>
  <si>
    <t xml:space="preserve">-</t>
  </si>
  <si>
    <t xml:space="preserve">HUIRO</t>
  </si>
  <si>
    <t xml:space="preserve">AGUJILLA</t>
  </si>
  <si>
    <t xml:space="preserve">ALBACORA O PEZ ESPADA</t>
  </si>
  <si>
    <t xml:space="preserve">ANCHOVETA</t>
  </si>
  <si>
    <t xml:space="preserve">AZULEJO</t>
  </si>
  <si>
    <t xml:space="preserve">BACALADILLO O MOTE</t>
  </si>
  <si>
    <t xml:space="preserve">BACALAO DE PROFUNDIDAD</t>
  </si>
  <si>
    <t xml:space="preserve">BONITO</t>
  </si>
  <si>
    <t xml:space="preserve">CABALLA</t>
  </si>
  <si>
    <t xml:space="preserve">CABINZA</t>
  </si>
  <si>
    <t xml:space="preserve">CABRILLA COMUN</t>
  </si>
  <si>
    <t xml:space="preserve">COJINOBA DEL NORTE</t>
  </si>
  <si>
    <t xml:space="preserve">CORVINA</t>
  </si>
  <si>
    <t xml:space="preserve">DORADO DE ALTURA</t>
  </si>
  <si>
    <t xml:space="preserve">JUREL</t>
  </si>
  <si>
    <t xml:space="preserve">LISA</t>
  </si>
  <si>
    <t xml:space="preserve">MACHUELO O TRITRE</t>
  </si>
  <si>
    <t xml:space="preserve">MARLIN</t>
  </si>
  <si>
    <t xml:space="preserve">PEJERREY DE MAR</t>
  </si>
  <si>
    <t xml:space="preserve">PESCADO NO CLASIFICADO</t>
  </si>
  <si>
    <t xml:space="preserve">ROCOCO</t>
  </si>
  <si>
    <t xml:space="preserve">RONCACHO</t>
  </si>
  <si>
    <t xml:space="preserve">SARDINA ESPAÑOLA</t>
  </si>
  <si>
    <t xml:space="preserve">SARGO</t>
  </si>
  <si>
    <t xml:space="preserve">TIBURON O MARRAJO</t>
  </si>
  <si>
    <t xml:space="preserve">ALMEJA</t>
  </si>
  <si>
    <t xml:space="preserve">CARACOL LOCATE</t>
  </si>
  <si>
    <t xml:space="preserve">CHOLGA</t>
  </si>
  <si>
    <t xml:space="preserve">CHORO</t>
  </si>
  <si>
    <t xml:space="preserve">JIBIA O CALAMAR ROJO</t>
  </si>
  <si>
    <t xml:space="preserve">LAPA NEGRA</t>
  </si>
  <si>
    <t xml:space="preserve">PULPO</t>
  </si>
  <si>
    <t xml:space="preserve">CRUSTACEO NO CLASIFICADO</t>
  </si>
  <si>
    <t xml:space="preserve">JAIBA PELUDA O PACHONA</t>
  </si>
  <si>
    <t xml:space="preserve">LANGOSTINO ENANO</t>
  </si>
  <si>
    <t xml:space="preserve">ERIZO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XV REGIÓN, ARICA, DESEMBARQUE TOTAL AÑO 2013</t>
  </si>
  <si>
    <t xml:space="preserve">I REGIÓN, DESEMBARQUE TOTAL AÑO 2013</t>
  </si>
  <si>
    <t xml:space="preserve">HAEMATOCOCCUS</t>
  </si>
  <si>
    <t xml:space="preserve">HUIRO PALO</t>
  </si>
  <si>
    <t xml:space="preserve">SPIRULINA</t>
  </si>
  <si>
    <t xml:space="preserve">ATUN ALETA AMARILLA</t>
  </si>
  <si>
    <t xml:space="preserve">CONGRIO NEGRO</t>
  </si>
  <si>
    <t xml:space="preserve">CULENGUE</t>
  </si>
  <si>
    <t xml:space="preserve">LOCO</t>
  </si>
  <si>
    <t xml:space="preserve">JAIBA PANCHOTE O CANGREJO</t>
  </si>
  <si>
    <t xml:space="preserve">I REGIÓN, IQUIQUE, DESEMBARQUE TOTAL AÑO 2013</t>
  </si>
  <si>
    <t xml:space="preserve">II REGIÓN, DESEMBARQUE TOTAL AÑO 2013</t>
  </si>
  <si>
    <t xml:space="preserve">LIQUEN GOMOSO</t>
  </si>
  <si>
    <t xml:space="preserve">LUCHE</t>
  </si>
  <si>
    <t xml:space="preserve">PELILLO</t>
  </si>
  <si>
    <t xml:space="preserve">APAÑADO</t>
  </si>
  <si>
    <t xml:space="preserve">BLANQUILLO</t>
  </si>
  <si>
    <t xml:space="preserve">BRECA O BILAGAY</t>
  </si>
  <si>
    <t xml:space="preserve">CABRILLA</t>
  </si>
  <si>
    <t xml:space="preserve">CONGRIO COLORADO</t>
  </si>
  <si>
    <t xml:space="preserve">LENGUADO OJOS CHICOS</t>
  </si>
  <si>
    <t xml:space="preserve">MERLUZA COMUN</t>
  </si>
  <si>
    <t xml:space="preserve">PEJEPERRO</t>
  </si>
  <si>
    <t xml:space="preserve">PEJESAPO</t>
  </si>
  <si>
    <t xml:space="preserve">PEJEZORRO</t>
  </si>
  <si>
    <t xml:space="preserve">ROLLIZO</t>
  </si>
  <si>
    <t xml:space="preserve">SARDINA COMUN</t>
  </si>
  <si>
    <t xml:space="preserve">TOLLO</t>
  </si>
  <si>
    <t xml:space="preserve">VIEJA O MULATA</t>
  </si>
  <si>
    <t xml:space="preserve">CARACOL PALO PALO</t>
  </si>
  <si>
    <t xml:space="preserve">CHOCHA</t>
  </si>
  <si>
    <t xml:space="preserve">LAPA PICTA</t>
  </si>
  <si>
    <t xml:space="preserve">LAPA ROSADA</t>
  </si>
  <si>
    <t xml:space="preserve">NAVAJUELA</t>
  </si>
  <si>
    <t xml:space="preserve">JAIBA MORA</t>
  </si>
  <si>
    <t xml:space="preserve">JAIBA PATUDA</t>
  </si>
  <si>
    <t xml:space="preserve">PEPINO DE MAR</t>
  </si>
  <si>
    <t xml:space="preserve">II REGIÓN, ANTOFAGASTA, DESEMBARQUE TOTAL AÑO 2013</t>
  </si>
  <si>
    <t xml:space="preserve">II REGIÓN, MEJILLONES, DESEMBARQUE TOTAL AÑO 2013</t>
  </si>
  <si>
    <t xml:space="preserve">II REGIÓN, TALTAL, DESEMBARQUE TOTAL AÑO 2013</t>
  </si>
  <si>
    <t xml:space="preserve">II REGIÓN, TOCOPILLA, DESEMBARQUE TOTAL AÑO 2013</t>
  </si>
  <si>
    <t xml:space="preserve">III REGIÓN, DESEMBARQUE TOTAL AÑO 2013</t>
  </si>
  <si>
    <t xml:space="preserve">CHICOREA DE MAR</t>
  </si>
  <si>
    <t xml:space="preserve">LUGA NEGRA O CRESPA</t>
  </si>
  <si>
    <t xml:space="preserve">ANGUILA</t>
  </si>
  <si>
    <t xml:space="preserve">SIERRA</t>
  </si>
  <si>
    <t xml:space="preserve">VIDRIOLA, PALOMETA, DORADO O TOREMO</t>
  </si>
  <si>
    <t xml:space="preserve">ABALON JAPONES</t>
  </si>
  <si>
    <t xml:space="preserve">ABALON ROJO</t>
  </si>
  <si>
    <t xml:space="preserve">OSTION DEL NORTE</t>
  </si>
  <si>
    <t xml:space="preserve">JAIBA LIMON</t>
  </si>
  <si>
    <t xml:space="preserve">JAIBA MARMOLA</t>
  </si>
  <si>
    <t xml:space="preserve">JAIBA REINA</t>
  </si>
  <si>
    <t xml:space="preserve">LANGOSTINO AMARILLO</t>
  </si>
  <si>
    <t xml:space="preserve">III REGIÓN, CALDERA, DESEMBARQUE TOTAL AÑO 2013</t>
  </si>
  <si>
    <t xml:space="preserve">III REGIÓN, CHAÑARAL, DESEMBARQUE TOTAL AÑO 2013</t>
  </si>
  <si>
    <t xml:space="preserve">TOTAL CRUSTÁCEOS</t>
  </si>
  <si>
    <t xml:space="preserve">III REGIÓN, HUASCO, DESEMBARQUE TOTAL AÑO 2013</t>
  </si>
  <si>
    <t xml:space="preserve">IV REGIÓN, DESEMBARQUE TOTAL AÑO 2013</t>
  </si>
  <si>
    <t xml:space="preserve">POR ESPECIE Y MES </t>
  </si>
  <si>
    <t xml:space="preserve">ESPECIE </t>
  </si>
  <si>
    <t xml:space="preserve">CHASCA</t>
  </si>
  <si>
    <t xml:space="preserve">COCHAYUYO</t>
  </si>
  <si>
    <t xml:space="preserve">LUGA CUCHARA O CORTA</t>
  </si>
  <si>
    <t xml:space="preserve">ATUN OJOS GRANDES</t>
  </si>
  <si>
    <t xml:space="preserve">JERGUILLA</t>
  </si>
  <si>
    <t xml:space="preserve">PEJEGALLO</t>
  </si>
  <si>
    <t xml:space="preserve">CARACOL TEGULA</t>
  </si>
  <si>
    <t xml:space="preserve">MACHA</t>
  </si>
  <si>
    <t xml:space="preserve">OSTRA DEL PACIFICO</t>
  </si>
  <si>
    <t xml:space="preserve">CAMARON NAILON</t>
  </si>
  <si>
    <t xml:space="preserve">JAIBA REMADORA</t>
  </si>
  <si>
    <t xml:space="preserve">LANGOSTINO COLORADO</t>
  </si>
  <si>
    <t xml:space="preserve">PICOROCO</t>
  </si>
  <si>
    <t xml:space="preserve">TOTAL GENERAL </t>
  </si>
  <si>
    <t xml:space="preserve">IV REGIÓN, COQUIMBO, DESEMBARQUE TOTAL AÑO 2013</t>
  </si>
  <si>
    <t xml:space="preserve">IV REGIÓN, LOS VILOS, DESEMBARQUE TOTAL AÑO 2013</t>
  </si>
  <si>
    <t xml:space="preserve">IV REGIÓN, TONGOY, DESEMBARQUE TOTAL AÑO 2013</t>
  </si>
  <si>
    <t xml:space="preserve">V REGIÓN, DESEMBARQUE TOTAL AÑO 2013</t>
  </si>
  <si>
    <t xml:space="preserve">CANQUE </t>
  </si>
  <si>
    <t xml:space="preserve">NANUE</t>
  </si>
  <si>
    <t xml:space="preserve">PAMPANITO</t>
  </si>
  <si>
    <t xml:space="preserve">RAYA ESPINOSA</t>
  </si>
  <si>
    <t xml:space="preserve">RAYA VOLANTIN</t>
  </si>
  <si>
    <t xml:space="preserve">REINETA</t>
  </si>
  <si>
    <t xml:space="preserve">ROBALO</t>
  </si>
  <si>
    <t xml:space="preserve">TURBOT</t>
  </si>
  <si>
    <t xml:space="preserve">CHORITO</t>
  </si>
  <si>
    <t xml:space="preserve">LAPA REINA</t>
  </si>
  <si>
    <t xml:space="preserve">CAMARON DE ROCA</t>
  </si>
  <si>
    <t xml:space="preserve">CANGREJO DORADO DE J. FERNANDEZ</t>
  </si>
  <si>
    <t xml:space="preserve">GAMBA</t>
  </si>
  <si>
    <t xml:space="preserve">LANGOSTA DE J.FERNANDEZ</t>
  </si>
  <si>
    <t xml:space="preserve">V REGIÓN, QUINTERO, DESEMBARQUE TOTAL AÑO 2013</t>
  </si>
  <si>
    <t xml:space="preserve">V REGIÓN, SAN ANTONIO, DESEMBARQUE TOTAL AÑO 2013</t>
  </si>
  <si>
    <t xml:space="preserve">TOTAL CRUSTACEOS </t>
  </si>
  <si>
    <t xml:space="preserve">V REGIÓN, VALPARAÍSO, DESEMBARQUE TOTAL AÑO 2013</t>
  </si>
  <si>
    <t xml:space="preserve">TOTA ALGAS</t>
  </si>
  <si>
    <t xml:space="preserve">VI REGIÓN, DESEMBARQUE TOTAL AÑO 2013</t>
  </si>
  <si>
    <t xml:space="preserve">LUGA-ROJA</t>
  </si>
  <si>
    <t xml:space="preserve">VI REGIÓN, PICHILEMU, DESEMBARQUE  TOTAL AÑO 2013</t>
  </si>
  <si>
    <t xml:space="preserve">VII REGIÓN, DESEMBARQUE TOTAL AÑO 2013</t>
  </si>
  <si>
    <t xml:space="preserve">BESUGO</t>
  </si>
  <si>
    <t xml:space="preserve">CONGRIO DORADO</t>
  </si>
  <si>
    <t xml:space="preserve">VII REGIÓN, CONSTITUCIÓN, DESEMBARQUE TOTAL AÑO 2013</t>
  </si>
  <si>
    <t xml:space="preserve">VII REGIÓN, PELLUHUE, DESEMBARQUE TOTAL AÑO 2013</t>
  </si>
  <si>
    <t xml:space="preserve">VIII REGIÓN, DESEMBARQUE TOTAL AÑO 2013</t>
  </si>
  <si>
    <t xml:space="preserve">(En TONELADAS)</t>
  </si>
  <si>
    <t xml:space="preserve">LECHUGUILLA</t>
  </si>
  <si>
    <t xml:space="preserve">ATUN ALETA LARGA</t>
  </si>
  <si>
    <t xml:space="preserve">ATUN CHAUCHERA</t>
  </si>
  <si>
    <t xml:space="preserve">AYANQUE</t>
  </si>
  <si>
    <t xml:space="preserve">BAGRE AGUA DULCE</t>
  </si>
  <si>
    <t xml:space="preserve">COJINOBA DEL SUR</t>
  </si>
  <si>
    <t xml:space="preserve">MERLUZA DE COLA</t>
  </si>
  <si>
    <t xml:space="preserve">MERLUZA DEL SUR O AUSTRAL</t>
  </si>
  <si>
    <t xml:space="preserve">SALMON DEL ATLANTICO</t>
  </si>
  <si>
    <t xml:space="preserve">TIBURON SARDINERO</t>
  </si>
  <si>
    <t xml:space="preserve">CALAMAR</t>
  </si>
  <si>
    <t xml:space="preserve">CARACOL RUBIO</t>
  </si>
  <si>
    <t xml:space="preserve">CARACOL TRUMULCO</t>
  </si>
  <si>
    <t xml:space="preserve">HUEPO O NAVAJA DE MAR</t>
  </si>
  <si>
    <t xml:space="preserve">TAQUILLA</t>
  </si>
  <si>
    <t xml:space="preserve">CENTOLLON DEL NORTE</t>
  </si>
  <si>
    <t xml:space="preserve">VIII REGIÓN, TALCAHUANO, DESEMBARQUE TOTAL AÑO 2013</t>
  </si>
  <si>
    <t xml:space="preserve">VIII REGIÓN, CORONEL, DESEMBARQUE TOTAL AÑO 2013</t>
  </si>
  <si>
    <t xml:space="preserve">VIII REGIÓN, LEBU, DESEMBARQUE TOTAL AÑO 2013</t>
  </si>
  <si>
    <t xml:space="preserve">VIII REGIÓN, LOTA, DESEMBARQUE TOTAL AÑO 2013</t>
  </si>
  <si>
    <t xml:space="preserve">VIII REGIÓN, LIRQUÉN, DESEMBARQUE TOTAL AÑO 2013</t>
  </si>
  <si>
    <t xml:space="preserve">(en toneladas)</t>
  </si>
  <si>
    <t xml:space="preserve">VIII  REGIÓN, SAN VICENTE, DESEMBARQUE TOTAL AÑO 2013</t>
  </si>
  <si>
    <t xml:space="preserve">VIII REGIÓN, TOMÉ, DESEMBARQUE TOTAL AÑO 2013</t>
  </si>
  <si>
    <t xml:space="preserve">TOTAL  ALGAS</t>
  </si>
  <si>
    <t xml:space="preserve">IX REGIÓN, DESEMBARQUE TOTAL AÑO 2013</t>
  </si>
  <si>
    <t xml:space="preserve">SALMON PLATEADO</t>
  </si>
  <si>
    <t xml:space="preserve">SALMON REY</t>
  </si>
  <si>
    <t xml:space="preserve">TRUCHA ARCO IRIS</t>
  </si>
  <si>
    <t xml:space="preserve">IX REGIÓN, PUERTO SAAVEDRA, DESEMBARQUE TOTAL AÑO 2013</t>
  </si>
  <si>
    <t xml:space="preserve">XIV REGIÓN, DESEMBARQUE TOTAL AÑO 2013</t>
  </si>
  <si>
    <t xml:space="preserve">COCHINILLA</t>
  </si>
  <si>
    <t xml:space="preserve">HUAIQUIL O CORVINILLA</t>
  </si>
  <si>
    <t xml:space="preserve">CENTOLLA</t>
  </si>
  <si>
    <t xml:space="preserve">XIV REGIÓN, CORRAL, DESEMBARQUE TOTAL AÑO 2013</t>
  </si>
  <si>
    <t xml:space="preserve">XIV REGIÓN, VALDIVIA, DESEMBARQUE TOTAL AÑO 2013</t>
  </si>
  <si>
    <t xml:space="preserve">X REGIÓN, DESEMBARQUE TOTAL AÑO 2013</t>
  </si>
  <si>
    <t xml:space="preserve">SARDINA AUSTRAL</t>
  </si>
  <si>
    <t xml:space="preserve">CARACOL PICUYO</t>
  </si>
  <si>
    <t xml:space="preserve">JULIANA O TAWERA</t>
  </si>
  <si>
    <t xml:space="preserve">OSTRA CHILENA</t>
  </si>
  <si>
    <t xml:space="preserve">PULPO DEL SUR</t>
  </si>
  <si>
    <t xml:space="preserve">TUMBAO</t>
  </si>
  <si>
    <t xml:space="preserve">LANGOSTA ENANA</t>
  </si>
  <si>
    <t xml:space="preserve">X REGIÓN, ANCUD, DESEMBARQUE TOTAL AÑO 2013</t>
  </si>
  <si>
    <t xml:space="preserve">X REGIÓN, CALBUCO, DESEMBARQUE TOTAL AÑO 2013</t>
  </si>
  <si>
    <t xml:space="preserve">X REGIÓN, CASTRO, DESEMBARQUE TOTAL AÑO 2013</t>
  </si>
  <si>
    <t xml:space="preserve">X REGIÓN, OSORNO, DESEMBARQUE TOTAL AÑO 2013</t>
  </si>
  <si>
    <t xml:space="preserve">X REGIÓN, PALENA, DESEMBARQUE TOTAL AÑO 2013</t>
  </si>
  <si>
    <t xml:space="preserve">X REGIÓN, PUERTO MONTT, DESEMBARQUE TOTAL AÑO 2013</t>
  </si>
  <si>
    <t xml:space="preserve">X REGIÓN, QUELLÓN, DESEMBARQUE TOTAL AÑO 2013</t>
  </si>
  <si>
    <t xml:space="preserve">X REGIÓN, QUEMCHI, DESEMBARQUE TOTAL AÑO 2013</t>
  </si>
  <si>
    <t xml:space="preserve">XI REGIÓN, DESEMBARQUE TOTAL AÑO 2013</t>
  </si>
  <si>
    <t xml:space="preserve">BROTULA</t>
  </si>
  <si>
    <t xml:space="preserve">CHANCHARRO</t>
  </si>
  <si>
    <t xml:space="preserve">COJINOBA MOTEADA</t>
  </si>
  <si>
    <t xml:space="preserve">MERLUZA DE TRES ALETAS</t>
  </si>
  <si>
    <t xml:space="preserve">PUYE</t>
  </si>
  <si>
    <t xml:space="preserve">XI REGIÓN, PUERTO AYSÉN, DESEMBARQUE TOTAL AÑO 2013</t>
  </si>
  <si>
    <t xml:space="preserve">XI REGIÓN, PUERTO CHACABUCO, DESEMBARQUE TOTAL AÑO 2013</t>
  </si>
  <si>
    <t xml:space="preserve">XI REGIÓN, PUERTO CISNES, DESEMBARQUE TOTAL AÑO 2013</t>
  </si>
  <si>
    <t xml:space="preserve">XI REGIÓN, MELINKA, DESEMBARQUE TOTAL AÑO 2013</t>
  </si>
  <si>
    <t xml:space="preserve">XI REGIÓN, PUERTO AGUIRRE, DESEMBARQUE TOTAL AÑO 2013</t>
  </si>
  <si>
    <t xml:space="preserve">XII REGIÓN, DESEMBARQUE TOTAL AÑO 2013</t>
  </si>
  <si>
    <t xml:space="preserve">HALIBUT O FLETAN </t>
  </si>
  <si>
    <t xml:space="preserve">CARACOL PIQUILHUE</t>
  </si>
  <si>
    <t xml:space="preserve">OSTION DEL SUR</t>
  </si>
  <si>
    <t xml:space="preserve">CENTOLLON</t>
  </si>
  <si>
    <t xml:space="preserve">XII REGIÓN, PORVENIR, DESEMBARQUE TOTAL AÑO 2013</t>
  </si>
  <si>
    <t xml:space="preserve">XII REGIÓN, PUERTO NATALES, DESEMBARQUE TOTAL  AÑO 2013</t>
  </si>
  <si>
    <t xml:space="preserve">XII REGIÓN, PUERTO WILLIAMS, DESEMBARQUE TOTAL AÑO 2013</t>
  </si>
  <si>
    <t xml:space="preserve">XII REGIÓN, PUNTA ARENAS, DESEMBARQUE TOTAL AÑO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Calibri"/>
      <family val="2"/>
    </font>
    <font>
      <sz val="7"/>
      <color rgb="FF000000"/>
      <name val="comic"/>
      <family val="5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cud" xfId="20"/>
    <cellStyle name="Normal_Corral" xfId="21"/>
    <cellStyle name="Normal_Hoja1" xfId="22"/>
    <cellStyle name="Normal_Hoja10" xfId="23"/>
    <cellStyle name="Normal_Hoja11" xfId="24"/>
    <cellStyle name="Normal_Hoja12" xfId="25"/>
    <cellStyle name="Normal_Hoja13" xfId="26"/>
    <cellStyle name="Normal_Hoja13 2" xfId="27"/>
    <cellStyle name="Normal_Hoja13_1" xfId="28"/>
    <cellStyle name="Normal_Hoja14" xfId="29"/>
    <cellStyle name="Normal_Hoja15" xfId="30"/>
    <cellStyle name="Normal_Hoja16" xfId="31"/>
    <cellStyle name="Normal_Hoja17" xfId="32"/>
    <cellStyle name="Normal_Hoja18" xfId="33"/>
    <cellStyle name="Normal_Hoja19" xfId="34"/>
    <cellStyle name="Normal_Hoja1_1" xfId="35"/>
    <cellStyle name="Normal_Hoja1_2" xfId="36"/>
    <cellStyle name="Normal_Hoja1_3" xfId="37"/>
    <cellStyle name="Normal_Hoja1_4" xfId="38"/>
    <cellStyle name="Normal_Hoja2" xfId="39"/>
    <cellStyle name="Normal_Hoja20" xfId="40"/>
    <cellStyle name="Normal_Hoja21" xfId="41"/>
    <cellStyle name="Normal_Hoja22" xfId="42"/>
    <cellStyle name="Normal_Hoja23" xfId="43"/>
    <cellStyle name="Normal_Hoja28" xfId="44"/>
    <cellStyle name="Normal_Hoja29" xfId="45"/>
    <cellStyle name="Normal_Hoja2_1" xfId="46"/>
    <cellStyle name="Normal_Hoja2_2" xfId="47"/>
    <cellStyle name="Normal_Hoja3" xfId="48"/>
    <cellStyle name="Normal_Hoja30" xfId="49"/>
    <cellStyle name="Normal_Hoja31" xfId="50"/>
    <cellStyle name="Normal_Hoja32" xfId="51"/>
    <cellStyle name="Normal_Hoja33" xfId="52"/>
    <cellStyle name="Normal_Hoja34" xfId="53"/>
    <cellStyle name="Normal_Hoja35" xfId="54"/>
    <cellStyle name="Normal_Hoja36" xfId="55"/>
    <cellStyle name="Normal_Hoja38" xfId="56"/>
    <cellStyle name="Normal_Hoja39" xfId="57"/>
    <cellStyle name="Normal_Hoja3_1" xfId="58"/>
    <cellStyle name="Normal_Hoja4" xfId="59"/>
    <cellStyle name="Normal_Hoja43" xfId="60"/>
    <cellStyle name="Normal_Hoja44" xfId="61"/>
    <cellStyle name="Normal_Hoja49" xfId="62"/>
    <cellStyle name="Normal_Hoja4_1" xfId="63"/>
    <cellStyle name="Normal_Hoja5" xfId="64"/>
    <cellStyle name="Normal_Hoja56" xfId="65"/>
    <cellStyle name="Normal_Hoja57" xfId="66"/>
    <cellStyle name="Normal_Hoja58" xfId="67"/>
    <cellStyle name="Normal_Hoja59" xfId="68"/>
    <cellStyle name="Normal_Hoja5_1" xfId="69"/>
    <cellStyle name="Normal_Hoja6" xfId="70"/>
    <cellStyle name="Normal_Hoja7" xfId="71"/>
    <cellStyle name="Normal_X_región" xfId="72"/>
    <cellStyle name="Normal_XII_región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28"/>
    <col collapsed="false" customWidth="true" hidden="false" outlineLevel="0" max="14" min="2" style="1" width="6.7"/>
    <col collapsed="false" customWidth="false" hidden="false" outlineLevel="0" max="257" min="15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11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9" hidden="false" customHeight="false" outlineLevel="0" collapsed="false">
      <c r="A6" s="9" t="s">
        <v>17</v>
      </c>
      <c r="B6" s="10" t="s">
        <v>18</v>
      </c>
      <c r="C6" s="10" t="s">
        <v>18</v>
      </c>
      <c r="D6" s="10" t="s">
        <v>18</v>
      </c>
      <c r="E6" s="10" t="s">
        <v>18</v>
      </c>
      <c r="F6" s="10" t="s">
        <v>18</v>
      </c>
      <c r="G6" s="10" t="s">
        <v>18</v>
      </c>
      <c r="H6" s="10" t="n">
        <v>8</v>
      </c>
      <c r="I6" s="10" t="n">
        <v>8</v>
      </c>
      <c r="J6" s="10" t="n">
        <v>51</v>
      </c>
      <c r="K6" s="10" t="s">
        <v>18</v>
      </c>
      <c r="L6" s="10" t="s">
        <v>18</v>
      </c>
      <c r="M6" s="10" t="s">
        <v>18</v>
      </c>
      <c r="N6" s="10" t="n">
        <v>67</v>
      </c>
    </row>
    <row r="7" customFormat="false" ht="9" hidden="false" customHeight="false" outlineLevel="0" collapsed="false">
      <c r="A7" s="11" t="s">
        <v>19</v>
      </c>
      <c r="B7" s="12" t="s">
        <v>18</v>
      </c>
      <c r="C7" s="12" t="s">
        <v>18</v>
      </c>
      <c r="D7" s="12" t="s">
        <v>18</v>
      </c>
      <c r="E7" s="12" t="s">
        <v>18</v>
      </c>
      <c r="F7" s="12" t="n">
        <v>10</v>
      </c>
      <c r="G7" s="12" t="s">
        <v>18</v>
      </c>
      <c r="H7" s="12" t="s">
        <v>18</v>
      </c>
      <c r="I7" s="12" t="s">
        <v>18</v>
      </c>
      <c r="J7" s="12" t="s">
        <v>18</v>
      </c>
      <c r="K7" s="12" t="s">
        <v>18</v>
      </c>
      <c r="L7" s="12" t="s">
        <v>18</v>
      </c>
      <c r="M7" s="12" t="n">
        <v>7</v>
      </c>
      <c r="N7" s="12" t="n">
        <v>17</v>
      </c>
    </row>
    <row r="8" customFormat="false" ht="9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9" hidden="false" customHeight="false" outlineLevel="0" collapsed="false">
      <c r="A9" s="9" t="s">
        <v>20</v>
      </c>
      <c r="B9" s="10" t="s">
        <v>18</v>
      </c>
      <c r="C9" s="10" t="s">
        <v>18</v>
      </c>
      <c r="D9" s="10" t="s">
        <v>18</v>
      </c>
      <c r="E9" s="10" t="s">
        <v>18</v>
      </c>
      <c r="F9" s="10" t="s">
        <v>18</v>
      </c>
      <c r="G9" s="10" t="s">
        <v>18</v>
      </c>
      <c r="H9" s="10" t="n">
        <v>24</v>
      </c>
      <c r="I9" s="10" t="s">
        <v>18</v>
      </c>
      <c r="J9" s="10" t="s">
        <v>18</v>
      </c>
      <c r="K9" s="10" t="s">
        <v>18</v>
      </c>
      <c r="L9" s="10" t="s">
        <v>18</v>
      </c>
      <c r="M9" s="10" t="s">
        <v>18</v>
      </c>
      <c r="N9" s="10" t="n">
        <v>24</v>
      </c>
    </row>
    <row r="10" customFormat="false" ht="9" hidden="false" customHeight="false" outlineLevel="0" collapsed="false">
      <c r="A10" s="9" t="s">
        <v>21</v>
      </c>
      <c r="B10" s="10" t="s">
        <v>18</v>
      </c>
      <c r="C10" s="10" t="s">
        <v>18</v>
      </c>
      <c r="D10" s="10" t="s">
        <v>18</v>
      </c>
      <c r="E10" s="10" t="n">
        <v>2</v>
      </c>
      <c r="F10" s="10" t="n">
        <v>4</v>
      </c>
      <c r="G10" s="10" t="n">
        <v>2</v>
      </c>
      <c r="H10" s="10" t="n">
        <v>3</v>
      </c>
      <c r="I10" s="10" t="n">
        <v>2</v>
      </c>
      <c r="J10" s="10" t="s">
        <v>18</v>
      </c>
      <c r="K10" s="10" t="s">
        <v>18</v>
      </c>
      <c r="L10" s="10" t="s">
        <v>18</v>
      </c>
      <c r="M10" s="10" t="s">
        <v>18</v>
      </c>
      <c r="N10" s="10" t="n">
        <v>13</v>
      </c>
    </row>
    <row r="11" customFormat="false" ht="9" hidden="false" customHeight="false" outlineLevel="0" collapsed="false">
      <c r="A11" s="9" t="s">
        <v>22</v>
      </c>
      <c r="B11" s="10" t="n">
        <v>25269</v>
      </c>
      <c r="C11" s="10" t="n">
        <v>21893</v>
      </c>
      <c r="D11" s="10" t="n">
        <v>9042</v>
      </c>
      <c r="E11" s="10" t="n">
        <v>14980</v>
      </c>
      <c r="F11" s="10" t="n">
        <v>4998</v>
      </c>
      <c r="G11" s="10" t="n">
        <v>1470</v>
      </c>
      <c r="H11" s="10" t="n">
        <v>46127</v>
      </c>
      <c r="I11" s="10" t="n">
        <v>10181</v>
      </c>
      <c r="J11" s="10" t="n">
        <v>10557</v>
      </c>
      <c r="K11" s="10" t="n">
        <v>21230</v>
      </c>
      <c r="L11" s="10" t="n">
        <v>29812</v>
      </c>
      <c r="M11" s="10" t="n">
        <v>2160</v>
      </c>
      <c r="N11" s="10" t="n">
        <v>197719</v>
      </c>
    </row>
    <row r="12" customFormat="false" ht="9" hidden="false" customHeight="false" outlineLevel="0" collapsed="false">
      <c r="A12" s="9" t="s">
        <v>23</v>
      </c>
      <c r="B12" s="10" t="s">
        <v>18</v>
      </c>
      <c r="C12" s="10" t="n">
        <v>1</v>
      </c>
      <c r="D12" s="10" t="n">
        <v>5</v>
      </c>
      <c r="E12" s="10" t="n">
        <v>3</v>
      </c>
      <c r="F12" s="10" t="n">
        <v>3</v>
      </c>
      <c r="G12" s="10" t="n">
        <v>3</v>
      </c>
      <c r="H12" s="10" t="n">
        <v>3</v>
      </c>
      <c r="I12" s="10" t="n">
        <v>4</v>
      </c>
      <c r="J12" s="10" t="n">
        <v>3</v>
      </c>
      <c r="K12" s="10" t="n">
        <v>6</v>
      </c>
      <c r="L12" s="10" t="n">
        <v>6</v>
      </c>
      <c r="M12" s="10" t="n">
        <v>3</v>
      </c>
      <c r="N12" s="10" t="n">
        <v>40</v>
      </c>
    </row>
    <row r="13" customFormat="false" ht="9" hidden="false" customHeight="false" outlineLevel="0" collapsed="false">
      <c r="A13" s="9" t="s">
        <v>24</v>
      </c>
      <c r="B13" s="10" t="s">
        <v>18</v>
      </c>
      <c r="C13" s="10" t="n">
        <v>13</v>
      </c>
      <c r="D13" s="10" t="s">
        <v>18</v>
      </c>
      <c r="E13" s="10" t="s">
        <v>18</v>
      </c>
      <c r="F13" s="10" t="s">
        <v>18</v>
      </c>
      <c r="G13" s="10" t="s">
        <v>18</v>
      </c>
      <c r="H13" s="10" t="s">
        <v>18</v>
      </c>
      <c r="I13" s="10" t="s">
        <v>18</v>
      </c>
      <c r="J13" s="10" t="s">
        <v>18</v>
      </c>
      <c r="K13" s="10" t="s">
        <v>18</v>
      </c>
      <c r="L13" s="10" t="s">
        <v>18</v>
      </c>
      <c r="M13" s="10" t="s">
        <v>18</v>
      </c>
      <c r="N13" s="10" t="n">
        <v>13</v>
      </c>
    </row>
    <row r="14" customFormat="false" ht="9" hidden="false" customHeight="false" outlineLevel="0" collapsed="false">
      <c r="A14" s="9" t="s">
        <v>25</v>
      </c>
      <c r="B14" s="10" t="s">
        <v>18</v>
      </c>
      <c r="C14" s="10" t="s">
        <v>18</v>
      </c>
      <c r="D14" s="10" t="s">
        <v>18</v>
      </c>
      <c r="E14" s="10" t="n">
        <v>1</v>
      </c>
      <c r="F14" s="10" t="n">
        <v>1</v>
      </c>
      <c r="G14" s="10" t="n">
        <v>4</v>
      </c>
      <c r="H14" s="10" t="n">
        <v>4</v>
      </c>
      <c r="I14" s="10" t="n">
        <v>5</v>
      </c>
      <c r="J14" s="10" t="n">
        <v>1</v>
      </c>
      <c r="K14" s="10" t="n">
        <v>5</v>
      </c>
      <c r="L14" s="10" t="n">
        <v>4</v>
      </c>
      <c r="M14" s="10" t="n">
        <v>1</v>
      </c>
      <c r="N14" s="10" t="n">
        <v>26</v>
      </c>
    </row>
    <row r="15" customFormat="false" ht="9" hidden="false" customHeight="false" outlineLevel="0" collapsed="false">
      <c r="A15" s="9" t="s">
        <v>26</v>
      </c>
      <c r="B15" s="10" t="s">
        <v>18</v>
      </c>
      <c r="C15" s="10" t="s">
        <v>18</v>
      </c>
      <c r="D15" s="10" t="s">
        <v>18</v>
      </c>
      <c r="E15" s="10" t="s">
        <v>18</v>
      </c>
      <c r="F15" s="10" t="n">
        <v>1</v>
      </c>
      <c r="G15" s="10" t="s">
        <v>18</v>
      </c>
      <c r="H15" s="10" t="s">
        <v>18</v>
      </c>
      <c r="I15" s="10" t="n">
        <v>1</v>
      </c>
      <c r="J15" s="10" t="s">
        <v>18</v>
      </c>
      <c r="K15" s="10" t="s">
        <v>18</v>
      </c>
      <c r="L15" s="10" t="s">
        <v>18</v>
      </c>
      <c r="M15" s="10" t="s">
        <v>18</v>
      </c>
      <c r="N15" s="10" t="n">
        <v>2</v>
      </c>
    </row>
    <row r="16" customFormat="false" ht="9" hidden="false" customHeight="false" outlineLevel="0" collapsed="false">
      <c r="A16" s="9" t="s">
        <v>27</v>
      </c>
      <c r="B16" s="10" t="s">
        <v>18</v>
      </c>
      <c r="C16" s="10" t="s">
        <v>18</v>
      </c>
      <c r="D16" s="10" t="s">
        <v>18</v>
      </c>
      <c r="E16" s="10" t="s">
        <v>18</v>
      </c>
      <c r="F16" s="10" t="s">
        <v>18</v>
      </c>
      <c r="G16" s="10" t="s">
        <v>18</v>
      </c>
      <c r="H16" s="10" t="n">
        <v>948</v>
      </c>
      <c r="I16" s="10" t="n">
        <v>288</v>
      </c>
      <c r="J16" s="10" t="s">
        <v>18</v>
      </c>
      <c r="K16" s="10" t="n">
        <v>3</v>
      </c>
      <c r="L16" s="10" t="n">
        <v>3</v>
      </c>
      <c r="M16" s="10" t="n">
        <v>1</v>
      </c>
      <c r="N16" s="10" t="n">
        <v>1243</v>
      </c>
    </row>
    <row r="17" customFormat="false" ht="9" hidden="false" customHeight="false" outlineLevel="0" collapsed="false">
      <c r="A17" s="9" t="s">
        <v>28</v>
      </c>
      <c r="B17" s="10" t="s">
        <v>18</v>
      </c>
      <c r="C17" s="10" t="s">
        <v>18</v>
      </c>
      <c r="D17" s="10" t="s">
        <v>18</v>
      </c>
      <c r="E17" s="10" t="n">
        <v>1</v>
      </c>
      <c r="F17" s="10" t="s">
        <v>18</v>
      </c>
      <c r="G17" s="10" t="s">
        <v>18</v>
      </c>
      <c r="H17" s="10" t="n">
        <v>1</v>
      </c>
      <c r="I17" s="10" t="n">
        <v>1</v>
      </c>
      <c r="J17" s="10" t="s">
        <v>18</v>
      </c>
      <c r="K17" s="10" t="n">
        <v>1</v>
      </c>
      <c r="L17" s="10" t="n">
        <v>1</v>
      </c>
      <c r="M17" s="10" t="n">
        <v>1</v>
      </c>
      <c r="N17" s="10" t="n">
        <v>6</v>
      </c>
    </row>
    <row r="18" customFormat="false" ht="9" hidden="false" customHeight="false" outlineLevel="0" collapsed="false">
      <c r="A18" s="9" t="s">
        <v>29</v>
      </c>
      <c r="B18" s="10" t="n">
        <v>1</v>
      </c>
      <c r="C18" s="10" t="n">
        <v>1</v>
      </c>
      <c r="D18" s="10" t="n">
        <v>1</v>
      </c>
      <c r="E18" s="10" t="n">
        <v>2</v>
      </c>
      <c r="F18" s="10" t="s">
        <v>18</v>
      </c>
      <c r="G18" s="10" t="n">
        <v>1</v>
      </c>
      <c r="H18" s="10" t="n">
        <v>1</v>
      </c>
      <c r="I18" s="10" t="n">
        <v>1</v>
      </c>
      <c r="J18" s="10" t="s">
        <v>18</v>
      </c>
      <c r="K18" s="10" t="n">
        <v>1</v>
      </c>
      <c r="L18" s="10" t="s">
        <v>18</v>
      </c>
      <c r="M18" s="10" t="s">
        <v>18</v>
      </c>
      <c r="N18" s="10" t="n">
        <v>9</v>
      </c>
    </row>
    <row r="19" customFormat="false" ht="9" hidden="false" customHeight="false" outlineLevel="0" collapsed="false">
      <c r="A19" s="9" t="s">
        <v>30</v>
      </c>
      <c r="B19" s="10" t="n">
        <v>2</v>
      </c>
      <c r="C19" s="10" t="n">
        <v>1</v>
      </c>
      <c r="D19" s="10" t="n">
        <v>4</v>
      </c>
      <c r="E19" s="10" t="n">
        <v>6</v>
      </c>
      <c r="F19" s="10" t="n">
        <v>4</v>
      </c>
      <c r="G19" s="10" t="n">
        <v>4</v>
      </c>
      <c r="H19" s="10" t="n">
        <v>2</v>
      </c>
      <c r="I19" s="10" t="s">
        <v>18</v>
      </c>
      <c r="J19" s="10" t="n">
        <v>3</v>
      </c>
      <c r="K19" s="10" t="n">
        <v>4</v>
      </c>
      <c r="L19" s="10" t="s">
        <v>18</v>
      </c>
      <c r="M19" s="10" t="s">
        <v>18</v>
      </c>
      <c r="N19" s="10" t="n">
        <v>30</v>
      </c>
    </row>
    <row r="20" customFormat="false" ht="9" hidden="false" customHeight="false" outlineLevel="0" collapsed="false">
      <c r="A20" s="9" t="s">
        <v>31</v>
      </c>
      <c r="B20" s="10" t="n">
        <v>2</v>
      </c>
      <c r="C20" s="10" t="n">
        <v>1</v>
      </c>
      <c r="D20" s="10" t="n">
        <v>2</v>
      </c>
      <c r="E20" s="10" t="n">
        <v>3</v>
      </c>
      <c r="F20" s="10" t="n">
        <v>2</v>
      </c>
      <c r="G20" s="10" t="n">
        <v>5</v>
      </c>
      <c r="H20" s="10" t="n">
        <v>2</v>
      </c>
      <c r="I20" s="10" t="n">
        <v>3</v>
      </c>
      <c r="J20" s="10" t="n">
        <v>2</v>
      </c>
      <c r="K20" s="10" t="n">
        <v>4</v>
      </c>
      <c r="L20" s="10" t="n">
        <v>2</v>
      </c>
      <c r="M20" s="10" t="n">
        <v>1</v>
      </c>
      <c r="N20" s="10" t="n">
        <v>29</v>
      </c>
    </row>
    <row r="21" customFormat="false" ht="9" hidden="false" customHeight="false" outlineLevel="0" collapsed="false">
      <c r="A21" s="9" t="s">
        <v>32</v>
      </c>
      <c r="B21" s="10" t="n">
        <v>66</v>
      </c>
      <c r="C21" s="10" t="n">
        <v>35</v>
      </c>
      <c r="D21" s="10" t="n">
        <v>13</v>
      </c>
      <c r="E21" s="10" t="s">
        <v>18</v>
      </c>
      <c r="F21" s="10" t="s">
        <v>18</v>
      </c>
      <c r="G21" s="10" t="s">
        <v>18</v>
      </c>
      <c r="H21" s="10" t="s">
        <v>18</v>
      </c>
      <c r="I21" s="10" t="s">
        <v>18</v>
      </c>
      <c r="J21" s="10" t="s">
        <v>18</v>
      </c>
      <c r="K21" s="10" t="s">
        <v>18</v>
      </c>
      <c r="L21" s="10" t="n">
        <v>6</v>
      </c>
      <c r="M21" s="10" t="n">
        <v>55</v>
      </c>
      <c r="N21" s="10" t="n">
        <v>175</v>
      </c>
    </row>
    <row r="22" customFormat="false" ht="9" hidden="false" customHeight="false" outlineLevel="0" collapsed="false">
      <c r="A22" s="9" t="s">
        <v>33</v>
      </c>
      <c r="B22" s="10" t="n">
        <v>6</v>
      </c>
      <c r="C22" s="10" t="s">
        <v>18</v>
      </c>
      <c r="D22" s="10" t="s">
        <v>18</v>
      </c>
      <c r="E22" s="10" t="s">
        <v>18</v>
      </c>
      <c r="F22" s="10" t="s">
        <v>18</v>
      </c>
      <c r="G22" s="10" t="s">
        <v>18</v>
      </c>
      <c r="H22" s="10" t="n">
        <v>2915</v>
      </c>
      <c r="I22" s="10" t="n">
        <v>974</v>
      </c>
      <c r="J22" s="10" t="s">
        <v>18</v>
      </c>
      <c r="K22" s="10" t="n">
        <v>39</v>
      </c>
      <c r="L22" s="10" t="n">
        <v>1</v>
      </c>
      <c r="M22" s="10" t="s">
        <v>18</v>
      </c>
      <c r="N22" s="10" t="n">
        <v>3935</v>
      </c>
    </row>
    <row r="23" customFormat="false" ht="9" hidden="false" customHeight="false" outlineLevel="0" collapsed="false">
      <c r="A23" s="9" t="s">
        <v>34</v>
      </c>
      <c r="B23" s="10" t="s">
        <v>18</v>
      </c>
      <c r="C23" s="10" t="s">
        <v>18</v>
      </c>
      <c r="D23" s="10" t="s">
        <v>18</v>
      </c>
      <c r="E23" s="10" t="n">
        <v>1</v>
      </c>
      <c r="F23" s="10" t="n">
        <v>2</v>
      </c>
      <c r="G23" s="10" t="n">
        <v>2</v>
      </c>
      <c r="H23" s="10" t="n">
        <v>1</v>
      </c>
      <c r="I23" s="10" t="n">
        <v>1</v>
      </c>
      <c r="J23" s="10" t="s">
        <v>18</v>
      </c>
      <c r="K23" s="10" t="s">
        <v>18</v>
      </c>
      <c r="L23" s="10" t="s">
        <v>18</v>
      </c>
      <c r="M23" s="10" t="s">
        <v>18</v>
      </c>
      <c r="N23" s="10" t="n">
        <v>7</v>
      </c>
    </row>
    <row r="24" customFormat="false" ht="9" hidden="false" customHeight="false" outlineLevel="0" collapsed="false">
      <c r="A24" s="9" t="s">
        <v>35</v>
      </c>
      <c r="B24" s="10" t="s">
        <v>18</v>
      </c>
      <c r="C24" s="10" t="n">
        <v>1</v>
      </c>
      <c r="D24" s="10" t="n">
        <v>3</v>
      </c>
      <c r="E24" s="10" t="n">
        <v>70</v>
      </c>
      <c r="F24" s="10" t="n">
        <v>174</v>
      </c>
      <c r="G24" s="10" t="n">
        <v>843</v>
      </c>
      <c r="H24" s="10" t="n">
        <v>3</v>
      </c>
      <c r="I24" s="10" t="n">
        <v>1</v>
      </c>
      <c r="J24" s="10" t="n">
        <v>1</v>
      </c>
      <c r="K24" s="10" t="n">
        <v>2</v>
      </c>
      <c r="L24" s="10" t="n">
        <v>1</v>
      </c>
      <c r="M24" s="10" t="s">
        <v>18</v>
      </c>
      <c r="N24" s="10" t="n">
        <v>1099</v>
      </c>
    </row>
    <row r="25" customFormat="false" ht="9" hidden="false" customHeight="false" outlineLevel="0" collapsed="false">
      <c r="A25" s="9" t="s">
        <v>36</v>
      </c>
      <c r="B25" s="10" t="s">
        <v>18</v>
      </c>
      <c r="C25" s="10" t="s">
        <v>18</v>
      </c>
      <c r="D25" s="10" t="s">
        <v>18</v>
      </c>
      <c r="E25" s="10" t="n">
        <v>1</v>
      </c>
      <c r="F25" s="10" t="s">
        <v>18</v>
      </c>
      <c r="G25" s="10" t="s">
        <v>18</v>
      </c>
      <c r="H25" s="10" t="s">
        <v>18</v>
      </c>
      <c r="I25" s="10" t="s">
        <v>18</v>
      </c>
      <c r="J25" s="10" t="s">
        <v>18</v>
      </c>
      <c r="K25" s="10" t="s">
        <v>18</v>
      </c>
      <c r="L25" s="10" t="s">
        <v>18</v>
      </c>
      <c r="M25" s="10" t="s">
        <v>18</v>
      </c>
      <c r="N25" s="10" t="n">
        <v>1</v>
      </c>
    </row>
    <row r="26" customFormat="false" ht="9" hidden="false" customHeight="false" outlineLevel="0" collapsed="false">
      <c r="A26" s="9" t="s">
        <v>37</v>
      </c>
      <c r="B26" s="10" t="n">
        <v>1</v>
      </c>
      <c r="C26" s="10" t="s">
        <v>18</v>
      </c>
      <c r="D26" s="10" t="n">
        <v>2</v>
      </c>
      <c r="E26" s="10" t="n">
        <v>3</v>
      </c>
      <c r="F26" s="10" t="n">
        <v>2</v>
      </c>
      <c r="G26" s="10" t="n">
        <v>2</v>
      </c>
      <c r="H26" s="10" t="n">
        <v>3</v>
      </c>
      <c r="I26" s="10" t="n">
        <v>2</v>
      </c>
      <c r="J26" s="10" t="n">
        <v>3</v>
      </c>
      <c r="K26" s="10" t="n">
        <v>4</v>
      </c>
      <c r="L26" s="10" t="n">
        <v>12</v>
      </c>
      <c r="M26" s="10" t="n">
        <v>1</v>
      </c>
      <c r="N26" s="10" t="n">
        <v>35</v>
      </c>
    </row>
    <row r="27" customFormat="false" ht="9" hidden="false" customHeight="false" outlineLevel="0" collapsed="false">
      <c r="A27" s="9" t="s">
        <v>38</v>
      </c>
      <c r="B27" s="10" t="s">
        <v>18</v>
      </c>
      <c r="C27" s="10" t="s">
        <v>18</v>
      </c>
      <c r="D27" s="10" t="s">
        <v>18</v>
      </c>
      <c r="E27" s="10" t="s">
        <v>18</v>
      </c>
      <c r="F27" s="10" t="s">
        <v>18</v>
      </c>
      <c r="G27" s="10" t="s">
        <v>18</v>
      </c>
      <c r="H27" s="10" t="s">
        <v>18</v>
      </c>
      <c r="I27" s="10" t="s">
        <v>18</v>
      </c>
      <c r="J27" s="10" t="s">
        <v>18</v>
      </c>
      <c r="K27" s="10" t="n">
        <v>1</v>
      </c>
      <c r="L27" s="10" t="s">
        <v>18</v>
      </c>
      <c r="M27" s="10" t="s">
        <v>18</v>
      </c>
      <c r="N27" s="10" t="n">
        <v>1</v>
      </c>
    </row>
    <row r="28" customFormat="false" ht="9" hidden="false" customHeight="false" outlineLevel="0" collapsed="false">
      <c r="A28" s="9" t="s">
        <v>39</v>
      </c>
      <c r="B28" s="10" t="s">
        <v>18</v>
      </c>
      <c r="C28" s="10" t="s">
        <v>18</v>
      </c>
      <c r="D28" s="10" t="s">
        <v>18</v>
      </c>
      <c r="E28" s="10" t="s">
        <v>18</v>
      </c>
      <c r="F28" s="10" t="s">
        <v>18</v>
      </c>
      <c r="G28" s="10" t="n">
        <v>1</v>
      </c>
      <c r="H28" s="10" t="s">
        <v>18</v>
      </c>
      <c r="I28" s="10" t="n">
        <v>1</v>
      </c>
      <c r="J28" s="10" t="s">
        <v>18</v>
      </c>
      <c r="K28" s="10" t="n">
        <v>1</v>
      </c>
      <c r="L28" s="10" t="s">
        <v>18</v>
      </c>
      <c r="M28" s="10" t="s">
        <v>18</v>
      </c>
      <c r="N28" s="10" t="n">
        <v>3</v>
      </c>
    </row>
    <row r="29" customFormat="false" ht="9" hidden="false" customHeight="false" outlineLevel="0" collapsed="false">
      <c r="A29" s="9" t="s">
        <v>40</v>
      </c>
      <c r="B29" s="10" t="n">
        <v>1</v>
      </c>
      <c r="C29" s="10" t="n">
        <v>4</v>
      </c>
      <c r="D29" s="10" t="n">
        <v>1</v>
      </c>
      <c r="E29" s="10" t="n">
        <v>2</v>
      </c>
      <c r="F29" s="10" t="n">
        <v>2</v>
      </c>
      <c r="G29" s="10" t="n">
        <v>6</v>
      </c>
      <c r="H29" s="10" t="n">
        <v>3</v>
      </c>
      <c r="I29" s="10" t="n">
        <v>2</v>
      </c>
      <c r="J29" s="10" t="n">
        <v>3</v>
      </c>
      <c r="K29" s="10" t="n">
        <v>2</v>
      </c>
      <c r="L29" s="10" t="n">
        <v>1</v>
      </c>
      <c r="M29" s="10" t="n">
        <v>1</v>
      </c>
      <c r="N29" s="10" t="n">
        <v>28</v>
      </c>
    </row>
    <row r="30" customFormat="false" ht="9" hidden="false" customHeight="false" outlineLevel="0" collapsed="false">
      <c r="A30" s="9" t="s">
        <v>41</v>
      </c>
      <c r="B30" s="10" t="s">
        <v>18</v>
      </c>
      <c r="C30" s="10" t="s">
        <v>18</v>
      </c>
      <c r="D30" s="10" t="s">
        <v>18</v>
      </c>
      <c r="E30" s="10" t="s">
        <v>18</v>
      </c>
      <c r="F30" s="10" t="n">
        <v>2</v>
      </c>
      <c r="G30" s="10" t="s">
        <v>18</v>
      </c>
      <c r="H30" s="10" t="s">
        <v>18</v>
      </c>
      <c r="I30" s="10" t="s">
        <v>18</v>
      </c>
      <c r="J30" s="10" t="s">
        <v>18</v>
      </c>
      <c r="K30" s="10" t="n">
        <v>1</v>
      </c>
      <c r="L30" s="10" t="s">
        <v>18</v>
      </c>
      <c r="M30" s="10" t="s">
        <v>18</v>
      </c>
      <c r="N30" s="10" t="n">
        <v>3</v>
      </c>
    </row>
    <row r="31" customFormat="false" ht="9" hidden="false" customHeight="false" outlineLevel="0" collapsed="false">
      <c r="A31" s="9" t="s">
        <v>42</v>
      </c>
      <c r="B31" s="10" t="n">
        <v>2</v>
      </c>
      <c r="C31" s="10" t="n">
        <v>1</v>
      </c>
      <c r="D31" s="10" t="n">
        <v>2</v>
      </c>
      <c r="E31" s="10" t="n">
        <v>2</v>
      </c>
      <c r="F31" s="10" t="n">
        <v>1</v>
      </c>
      <c r="G31" s="10" t="n">
        <v>1</v>
      </c>
      <c r="H31" s="10" t="n">
        <v>1</v>
      </c>
      <c r="I31" s="10" t="n">
        <v>1</v>
      </c>
      <c r="J31" s="10" t="s">
        <v>18</v>
      </c>
      <c r="K31" s="10" t="n">
        <v>1</v>
      </c>
      <c r="L31" s="10" t="n">
        <v>1</v>
      </c>
      <c r="M31" s="10" t="s">
        <v>18</v>
      </c>
      <c r="N31" s="10" t="n">
        <v>13</v>
      </c>
    </row>
    <row r="32" customFormat="false" ht="9" hidden="false" customHeight="false" outlineLevel="0" collapsed="false">
      <c r="A32" s="11" t="s">
        <v>43</v>
      </c>
      <c r="B32" s="12" t="n">
        <v>1</v>
      </c>
      <c r="C32" s="12" t="n">
        <v>1</v>
      </c>
      <c r="D32" s="12" t="n">
        <v>2</v>
      </c>
      <c r="E32" s="12" t="n">
        <v>4</v>
      </c>
      <c r="F32" s="12" t="n">
        <v>4</v>
      </c>
      <c r="G32" s="12" t="n">
        <v>2</v>
      </c>
      <c r="H32" s="12" t="n">
        <v>1</v>
      </c>
      <c r="I32" s="12" t="n">
        <v>2</v>
      </c>
      <c r="J32" s="12" t="s">
        <v>18</v>
      </c>
      <c r="K32" s="12" t="n">
        <v>2</v>
      </c>
      <c r="L32" s="12" t="n">
        <v>3</v>
      </c>
      <c r="M32" s="12" t="n">
        <v>3</v>
      </c>
      <c r="N32" s="12" t="n">
        <v>25</v>
      </c>
    </row>
    <row r="33" customFormat="false" ht="9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9" hidden="false" customHeight="false" outlineLevel="0" collapsed="false">
      <c r="A34" s="9" t="s">
        <v>44</v>
      </c>
      <c r="B34" s="10" t="n">
        <v>2</v>
      </c>
      <c r="C34" s="10" t="n">
        <v>1</v>
      </c>
      <c r="D34" s="10" t="n">
        <v>2</v>
      </c>
      <c r="E34" s="10" t="n">
        <v>3</v>
      </c>
      <c r="F34" s="10" t="n">
        <v>4</v>
      </c>
      <c r="G34" s="10" t="n">
        <v>3</v>
      </c>
      <c r="H34" s="10" t="n">
        <v>5</v>
      </c>
      <c r="I34" s="10" t="n">
        <v>2</v>
      </c>
      <c r="J34" s="10" t="n">
        <v>2</v>
      </c>
      <c r="K34" s="10" t="n">
        <v>3</v>
      </c>
      <c r="L34" s="10" t="n">
        <v>2</v>
      </c>
      <c r="M34" s="10" t="n">
        <v>3</v>
      </c>
      <c r="N34" s="10" t="n">
        <v>32</v>
      </c>
    </row>
    <row r="35" customFormat="false" ht="9" hidden="false" customHeight="false" outlineLevel="0" collapsed="false">
      <c r="A35" s="9" t="s">
        <v>45</v>
      </c>
      <c r="B35" s="10" t="n">
        <v>2</v>
      </c>
      <c r="C35" s="10" t="s">
        <v>18</v>
      </c>
      <c r="D35" s="10" t="s">
        <v>18</v>
      </c>
      <c r="E35" s="10" t="s">
        <v>18</v>
      </c>
      <c r="F35" s="10" t="s">
        <v>18</v>
      </c>
      <c r="G35" s="10" t="s">
        <v>18</v>
      </c>
      <c r="H35" s="10" t="s">
        <v>18</v>
      </c>
      <c r="I35" s="10" t="s">
        <v>18</v>
      </c>
      <c r="J35" s="10" t="s">
        <v>18</v>
      </c>
      <c r="K35" s="10" t="s">
        <v>18</v>
      </c>
      <c r="L35" s="10" t="n">
        <v>6</v>
      </c>
      <c r="M35" s="10" t="n">
        <v>5</v>
      </c>
      <c r="N35" s="10" t="n">
        <v>13</v>
      </c>
    </row>
    <row r="36" customFormat="false" ht="9" hidden="false" customHeight="false" outlineLevel="0" collapsed="false">
      <c r="A36" s="9" t="s">
        <v>46</v>
      </c>
      <c r="B36" s="10" t="n">
        <v>5</v>
      </c>
      <c r="C36" s="10" t="s">
        <v>18</v>
      </c>
      <c r="D36" s="10" t="n">
        <v>5</v>
      </c>
      <c r="E36" s="10" t="n">
        <v>2</v>
      </c>
      <c r="F36" s="10" t="n">
        <v>4</v>
      </c>
      <c r="G36" s="10" t="n">
        <v>3</v>
      </c>
      <c r="H36" s="10" t="n">
        <v>5</v>
      </c>
      <c r="I36" s="10" t="n">
        <v>6</v>
      </c>
      <c r="J36" s="10" t="n">
        <v>3</v>
      </c>
      <c r="K36" s="10" t="n">
        <v>6</v>
      </c>
      <c r="L36" s="10" t="n">
        <v>8</v>
      </c>
      <c r="M36" s="10" t="n">
        <v>5</v>
      </c>
      <c r="N36" s="10" t="n">
        <v>52</v>
      </c>
    </row>
    <row r="37" customFormat="false" ht="9" hidden="false" customHeight="false" outlineLevel="0" collapsed="false">
      <c r="A37" s="9" t="s">
        <v>47</v>
      </c>
      <c r="B37" s="10" t="n">
        <v>1</v>
      </c>
      <c r="C37" s="10" t="s">
        <v>18</v>
      </c>
      <c r="D37" s="10" t="n">
        <v>2</v>
      </c>
      <c r="E37" s="10" t="n">
        <v>1</v>
      </c>
      <c r="F37" s="10" t="n">
        <v>1</v>
      </c>
      <c r="G37" s="10" t="n">
        <v>2</v>
      </c>
      <c r="H37" s="10" t="n">
        <v>3</v>
      </c>
      <c r="I37" s="10" t="n">
        <v>1</v>
      </c>
      <c r="J37" s="10" t="s">
        <v>18</v>
      </c>
      <c r="K37" s="10" t="s">
        <v>18</v>
      </c>
      <c r="L37" s="10" t="s">
        <v>18</v>
      </c>
      <c r="M37" s="10" t="s">
        <v>18</v>
      </c>
      <c r="N37" s="10" t="n">
        <v>11</v>
      </c>
    </row>
    <row r="38" customFormat="false" ht="9" hidden="false" customHeight="false" outlineLevel="0" collapsed="false">
      <c r="A38" s="9" t="s">
        <v>48</v>
      </c>
      <c r="B38" s="10" t="s">
        <v>18</v>
      </c>
      <c r="C38" s="10" t="s">
        <v>18</v>
      </c>
      <c r="D38" s="10" t="s">
        <v>18</v>
      </c>
      <c r="E38" s="10" t="s">
        <v>18</v>
      </c>
      <c r="F38" s="10" t="s">
        <v>18</v>
      </c>
      <c r="G38" s="10" t="n">
        <v>5</v>
      </c>
      <c r="H38" s="10" t="n">
        <v>1</v>
      </c>
      <c r="I38" s="10" t="s">
        <v>18</v>
      </c>
      <c r="J38" s="10" t="s">
        <v>18</v>
      </c>
      <c r="K38" s="10" t="s">
        <v>18</v>
      </c>
      <c r="L38" s="10" t="s">
        <v>18</v>
      </c>
      <c r="M38" s="10" t="s">
        <v>18</v>
      </c>
      <c r="N38" s="10" t="n">
        <v>6</v>
      </c>
    </row>
    <row r="39" customFormat="false" ht="9" hidden="false" customHeight="false" outlineLevel="0" collapsed="false">
      <c r="A39" s="9" t="s">
        <v>49</v>
      </c>
      <c r="B39" s="10" t="n">
        <v>1</v>
      </c>
      <c r="C39" s="10" t="s">
        <v>18</v>
      </c>
      <c r="D39" s="10" t="n">
        <v>1</v>
      </c>
      <c r="E39" s="10" t="n">
        <v>3</v>
      </c>
      <c r="F39" s="10" t="n">
        <v>2</v>
      </c>
      <c r="G39" s="10" t="n">
        <v>1</v>
      </c>
      <c r="H39" s="10" t="n">
        <v>3</v>
      </c>
      <c r="I39" s="10" t="n">
        <v>2</v>
      </c>
      <c r="J39" s="10" t="n">
        <v>2</v>
      </c>
      <c r="K39" s="10" t="n">
        <v>2</v>
      </c>
      <c r="L39" s="10" t="n">
        <v>2</v>
      </c>
      <c r="M39" s="10" t="n">
        <v>1</v>
      </c>
      <c r="N39" s="10" t="n">
        <v>20</v>
      </c>
    </row>
    <row r="40" customFormat="false" ht="9" hidden="false" customHeight="false" outlineLevel="0" collapsed="false">
      <c r="A40" s="11" t="s">
        <v>50</v>
      </c>
      <c r="B40" s="12" t="s">
        <v>18</v>
      </c>
      <c r="C40" s="12" t="s">
        <v>18</v>
      </c>
      <c r="D40" s="12" t="n">
        <v>3</v>
      </c>
      <c r="E40" s="12" t="n">
        <v>5</v>
      </c>
      <c r="F40" s="12" t="n">
        <v>7</v>
      </c>
      <c r="G40" s="12" t="s">
        <v>18</v>
      </c>
      <c r="H40" s="12" t="s">
        <v>18</v>
      </c>
      <c r="I40" s="12" t="n">
        <v>3</v>
      </c>
      <c r="J40" s="12" t="n">
        <v>2</v>
      </c>
      <c r="K40" s="12" t="n">
        <v>3</v>
      </c>
      <c r="L40" s="12" t="s">
        <v>18</v>
      </c>
      <c r="M40" s="12" t="s">
        <v>18</v>
      </c>
      <c r="N40" s="12" t="n">
        <v>23</v>
      </c>
    </row>
    <row r="41" customFormat="false" ht="9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9" hidden="false" customHeight="false" outlineLevel="0" collapsed="false">
      <c r="A42" s="9" t="s">
        <v>51</v>
      </c>
      <c r="B42" s="10" t="s">
        <v>18</v>
      </c>
      <c r="C42" s="10" t="n">
        <v>7</v>
      </c>
      <c r="D42" s="10" t="s">
        <v>18</v>
      </c>
      <c r="E42" s="10" t="s">
        <v>18</v>
      </c>
      <c r="F42" s="10" t="s">
        <v>18</v>
      </c>
      <c r="G42" s="10" t="s">
        <v>18</v>
      </c>
      <c r="H42" s="10" t="s">
        <v>18</v>
      </c>
      <c r="I42" s="10" t="s">
        <v>18</v>
      </c>
      <c r="J42" s="10" t="s">
        <v>18</v>
      </c>
      <c r="K42" s="10" t="s">
        <v>18</v>
      </c>
      <c r="L42" s="10" t="s">
        <v>18</v>
      </c>
      <c r="M42" s="10" t="s">
        <v>18</v>
      </c>
      <c r="N42" s="10" t="n">
        <v>7</v>
      </c>
    </row>
    <row r="43" customFormat="false" ht="9" hidden="false" customHeight="false" outlineLevel="0" collapsed="false">
      <c r="A43" s="9" t="s">
        <v>52</v>
      </c>
      <c r="B43" s="10" t="n">
        <v>1</v>
      </c>
      <c r="C43" s="10" t="s">
        <v>18</v>
      </c>
      <c r="D43" s="10" t="n">
        <v>1</v>
      </c>
      <c r="E43" s="10" t="s">
        <v>18</v>
      </c>
      <c r="F43" s="10" t="n">
        <v>1</v>
      </c>
      <c r="G43" s="10" t="n">
        <v>1</v>
      </c>
      <c r="H43" s="10" t="n">
        <v>1</v>
      </c>
      <c r="I43" s="10" t="s">
        <v>18</v>
      </c>
      <c r="J43" s="10" t="n">
        <v>1</v>
      </c>
      <c r="K43" s="10" t="s">
        <v>18</v>
      </c>
      <c r="L43" s="10" t="n">
        <v>1</v>
      </c>
      <c r="M43" s="10" t="n">
        <v>1</v>
      </c>
      <c r="N43" s="10" t="n">
        <v>8</v>
      </c>
    </row>
    <row r="44" customFormat="false" ht="9" hidden="false" customHeight="false" outlineLevel="0" collapsed="false">
      <c r="A44" s="11" t="s">
        <v>53</v>
      </c>
      <c r="B44" s="12" t="s">
        <v>18</v>
      </c>
      <c r="C44" s="12" t="s">
        <v>18</v>
      </c>
      <c r="D44" s="12" t="s">
        <v>18</v>
      </c>
      <c r="E44" s="12" t="n">
        <v>8</v>
      </c>
      <c r="F44" s="12" t="n">
        <v>5</v>
      </c>
      <c r="G44" s="12" t="s">
        <v>18</v>
      </c>
      <c r="H44" s="12" t="s">
        <v>18</v>
      </c>
      <c r="I44" s="12" t="s">
        <v>18</v>
      </c>
      <c r="J44" s="12" t="s">
        <v>18</v>
      </c>
      <c r="K44" s="12" t="s">
        <v>18</v>
      </c>
      <c r="L44" s="12" t="s">
        <v>18</v>
      </c>
      <c r="M44" s="12" t="s">
        <v>18</v>
      </c>
      <c r="N44" s="12" t="n">
        <v>13</v>
      </c>
    </row>
    <row r="45" customFormat="false" ht="9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9" hidden="false" customHeight="false" outlineLevel="0" collapsed="false">
      <c r="A46" s="9" t="s">
        <v>54</v>
      </c>
      <c r="B46" s="10" t="n">
        <v>1</v>
      </c>
      <c r="C46" s="10" t="s">
        <v>18</v>
      </c>
      <c r="D46" s="10" t="n">
        <v>3</v>
      </c>
      <c r="E46" s="10" t="n">
        <v>3</v>
      </c>
      <c r="F46" s="10" t="n">
        <v>2</v>
      </c>
      <c r="G46" s="10" t="n">
        <v>9</v>
      </c>
      <c r="H46" s="10" t="n">
        <v>3</v>
      </c>
      <c r="I46" s="10" t="n">
        <v>3</v>
      </c>
      <c r="J46" s="10" t="n">
        <v>2</v>
      </c>
      <c r="K46" s="10" t="s">
        <v>18</v>
      </c>
      <c r="L46" s="10" t="s">
        <v>18</v>
      </c>
      <c r="M46" s="10" t="s">
        <v>18</v>
      </c>
      <c r="N46" s="10" t="n">
        <v>26</v>
      </c>
    </row>
    <row r="47" customFormat="false" ht="9" hidden="false" customHeight="false" outlineLevel="0" collapsed="false">
      <c r="A47" s="11" t="s">
        <v>55</v>
      </c>
      <c r="B47" s="12" t="n">
        <v>4</v>
      </c>
      <c r="C47" s="12" t="n">
        <v>1</v>
      </c>
      <c r="D47" s="12" t="n">
        <v>5</v>
      </c>
      <c r="E47" s="12" t="n">
        <v>3</v>
      </c>
      <c r="F47" s="12" t="n">
        <v>5</v>
      </c>
      <c r="G47" s="12" t="n">
        <v>4</v>
      </c>
      <c r="H47" s="12" t="n">
        <v>7</v>
      </c>
      <c r="I47" s="12" t="n">
        <v>7</v>
      </c>
      <c r="J47" s="12" t="n">
        <v>5</v>
      </c>
      <c r="K47" s="12" t="n">
        <v>4</v>
      </c>
      <c r="L47" s="12" t="n">
        <v>9</v>
      </c>
      <c r="M47" s="12" t="n">
        <v>8</v>
      </c>
      <c r="N47" s="12" t="n">
        <v>62</v>
      </c>
    </row>
    <row r="49" s="15" customFormat="true" ht="9.95" hidden="false" customHeight="true" outlineLevel="0" collapsed="false">
      <c r="A49" s="13" t="s">
        <v>56</v>
      </c>
      <c r="B49" s="14" t="n">
        <f aca="false">SUM(B6:B7)</f>
        <v>0</v>
      </c>
      <c r="C49" s="14" t="n">
        <f aca="false">SUM(C6:C7)</f>
        <v>0</v>
      </c>
      <c r="D49" s="14" t="n">
        <f aca="false">SUM(D6:D7)</f>
        <v>0</v>
      </c>
      <c r="E49" s="14" t="n">
        <f aca="false">SUM(E6:E7)</f>
        <v>0</v>
      </c>
      <c r="F49" s="14" t="n">
        <f aca="false">SUM(F6:F7)</f>
        <v>10</v>
      </c>
      <c r="G49" s="14" t="n">
        <f aca="false">SUM(G6:G7)</f>
        <v>0</v>
      </c>
      <c r="H49" s="14" t="n">
        <f aca="false">SUM(H6:H7)</f>
        <v>8</v>
      </c>
      <c r="I49" s="14" t="n">
        <f aca="false">SUM(I6:I7)</f>
        <v>8</v>
      </c>
      <c r="J49" s="14" t="n">
        <f aca="false">SUM(J6:J7)</f>
        <v>51</v>
      </c>
      <c r="K49" s="14" t="n">
        <f aca="false">SUM(K6:K7)</f>
        <v>0</v>
      </c>
      <c r="L49" s="14" t="n">
        <f aca="false">SUM(L6:L7)</f>
        <v>0</v>
      </c>
      <c r="M49" s="14" t="n">
        <f aca="false">SUM(M6:M7)</f>
        <v>7</v>
      </c>
      <c r="N49" s="14" t="n">
        <f aca="false">SUM(N6:N7)</f>
        <v>84</v>
      </c>
    </row>
    <row r="50" s="15" customFormat="true" ht="9.95" hidden="false" customHeight="true" outlineLevel="0" collapsed="false">
      <c r="A50" s="13" t="s">
        <v>57</v>
      </c>
      <c r="B50" s="16" t="n">
        <f aca="false">SUM(B9:B32)</f>
        <v>25351</v>
      </c>
      <c r="C50" s="16" t="n">
        <f aca="false">SUM(C9:C32)</f>
        <v>21952</v>
      </c>
      <c r="D50" s="16" t="n">
        <f aca="false">SUM(D9:D32)</f>
        <v>9077</v>
      </c>
      <c r="E50" s="16" t="n">
        <f aca="false">SUM(E9:E32)</f>
        <v>15081</v>
      </c>
      <c r="F50" s="16" t="n">
        <f aca="false">SUM(F9:F32)</f>
        <v>5200</v>
      </c>
      <c r="G50" s="16" t="n">
        <f aca="false">SUM(G9:G32)</f>
        <v>2346</v>
      </c>
      <c r="H50" s="16" t="n">
        <f aca="false">SUM(H9:H32)</f>
        <v>50042</v>
      </c>
      <c r="I50" s="16" t="n">
        <f aca="false">SUM(I9:I32)</f>
        <v>11470</v>
      </c>
      <c r="J50" s="16" t="n">
        <f aca="false">SUM(J9:J32)</f>
        <v>10573</v>
      </c>
      <c r="K50" s="16" t="n">
        <f aca="false">SUM(K9:K32)</f>
        <v>21307</v>
      </c>
      <c r="L50" s="16" t="n">
        <f aca="false">SUM(L9:L32)</f>
        <v>29853</v>
      </c>
      <c r="M50" s="16" t="n">
        <f aca="false">SUM(M9:M32)</f>
        <v>2227</v>
      </c>
      <c r="N50" s="16" t="n">
        <f aca="false">SUM(N9:N32)</f>
        <v>204479</v>
      </c>
    </row>
    <row r="51" s="15" customFormat="true" ht="9.95" hidden="false" customHeight="true" outlineLevel="0" collapsed="false">
      <c r="A51" s="13" t="s">
        <v>58</v>
      </c>
      <c r="B51" s="16" t="n">
        <f aca="false">SUM(B34:B40)</f>
        <v>11</v>
      </c>
      <c r="C51" s="16" t="n">
        <f aca="false">SUM(C34:C40)</f>
        <v>1</v>
      </c>
      <c r="D51" s="16" t="n">
        <f aca="false">SUM(D34:D40)</f>
        <v>13</v>
      </c>
      <c r="E51" s="16" t="n">
        <f aca="false">SUM(E34:E40)</f>
        <v>14</v>
      </c>
      <c r="F51" s="16" t="n">
        <f aca="false">SUM(F34:F40)</f>
        <v>18</v>
      </c>
      <c r="G51" s="16" t="n">
        <f aca="false">SUM(G34:G40)</f>
        <v>14</v>
      </c>
      <c r="H51" s="16" t="n">
        <f aca="false">SUM(H34:H40)</f>
        <v>17</v>
      </c>
      <c r="I51" s="16" t="n">
        <f aca="false">SUM(I34:I40)</f>
        <v>14</v>
      </c>
      <c r="J51" s="16" t="n">
        <f aca="false">SUM(J34:J40)</f>
        <v>9</v>
      </c>
      <c r="K51" s="16" t="n">
        <f aca="false">SUM(K34:K40)</f>
        <v>14</v>
      </c>
      <c r="L51" s="16" t="n">
        <f aca="false">SUM(L34:L40)</f>
        <v>18</v>
      </c>
      <c r="M51" s="16" t="n">
        <f aca="false">SUM(M34:M40)</f>
        <v>14</v>
      </c>
      <c r="N51" s="16" t="n">
        <f aca="false">SUM(N34:N40)</f>
        <v>157</v>
      </c>
    </row>
    <row r="52" s="15" customFormat="true" ht="9.95" hidden="false" customHeight="true" outlineLevel="0" collapsed="false">
      <c r="A52" s="13" t="s">
        <v>59</v>
      </c>
      <c r="B52" s="16" t="n">
        <f aca="false">SUM(B42:B44)</f>
        <v>1</v>
      </c>
      <c r="C52" s="16" t="n">
        <f aca="false">SUM(C42:C44)</f>
        <v>7</v>
      </c>
      <c r="D52" s="16" t="n">
        <f aca="false">SUM(D42:D44)</f>
        <v>1</v>
      </c>
      <c r="E52" s="16" t="n">
        <f aca="false">SUM(E42:E44)</f>
        <v>8</v>
      </c>
      <c r="F52" s="16" t="n">
        <f aca="false">SUM(F42:F44)</f>
        <v>6</v>
      </c>
      <c r="G52" s="16" t="n">
        <f aca="false">SUM(G42:G44)</f>
        <v>1</v>
      </c>
      <c r="H52" s="16" t="n">
        <f aca="false">SUM(H42:H44)</f>
        <v>1</v>
      </c>
      <c r="I52" s="16" t="n">
        <f aca="false">SUM(I42:I44)</f>
        <v>0</v>
      </c>
      <c r="J52" s="16" t="n">
        <f aca="false">SUM(J42:J44)</f>
        <v>1</v>
      </c>
      <c r="K52" s="16" t="n">
        <f aca="false">SUM(K42:K44)</f>
        <v>0</v>
      </c>
      <c r="L52" s="16" t="n">
        <f aca="false">SUM(L42:L44)</f>
        <v>1</v>
      </c>
      <c r="M52" s="16" t="n">
        <f aca="false">SUM(M42:M44)</f>
        <v>1</v>
      </c>
      <c r="N52" s="16" t="n">
        <f aca="false">SUM(N42:N44)</f>
        <v>28</v>
      </c>
    </row>
    <row r="53" s="15" customFormat="true" ht="9.95" hidden="false" customHeight="true" outlineLevel="0" collapsed="false">
      <c r="A53" s="13" t="s">
        <v>60</v>
      </c>
      <c r="B53" s="16" t="n">
        <f aca="false">SUM(B46:B47)</f>
        <v>5</v>
      </c>
      <c r="C53" s="16" t="n">
        <f aca="false">SUM(C46:C47)</f>
        <v>1</v>
      </c>
      <c r="D53" s="16" t="n">
        <f aca="false">SUM(D46:D47)</f>
        <v>8</v>
      </c>
      <c r="E53" s="16" t="n">
        <f aca="false">SUM(E46:E47)</f>
        <v>6</v>
      </c>
      <c r="F53" s="16" t="n">
        <f aca="false">SUM(F46:F47)</f>
        <v>7</v>
      </c>
      <c r="G53" s="16" t="n">
        <f aca="false">SUM(G46:G47)</f>
        <v>13</v>
      </c>
      <c r="H53" s="16" t="n">
        <f aca="false">SUM(H46:H47)</f>
        <v>10</v>
      </c>
      <c r="I53" s="16" t="n">
        <f aca="false">SUM(I46:I47)</f>
        <v>10</v>
      </c>
      <c r="J53" s="16" t="n">
        <f aca="false">SUM(J46:J47)</f>
        <v>7</v>
      </c>
      <c r="K53" s="16" t="n">
        <f aca="false">SUM(K46:K47)</f>
        <v>4</v>
      </c>
      <c r="L53" s="16" t="n">
        <f aca="false">SUM(L46:L47)</f>
        <v>9</v>
      </c>
      <c r="M53" s="16" t="n">
        <f aca="false">SUM(M46:M47)</f>
        <v>8</v>
      </c>
      <c r="N53" s="16" t="n">
        <f aca="false">SUM(N46:N47)</f>
        <v>88</v>
      </c>
      <c r="O53" s="16"/>
    </row>
    <row r="54" s="15" customFormat="true" ht="11.25" hidden="false" customHeight="true" outlineLevel="0" collapsed="false">
      <c r="A54" s="17" t="s">
        <v>61</v>
      </c>
      <c r="B54" s="18" t="n">
        <f aca="false">SUM(B49:B53)</f>
        <v>25368</v>
      </c>
      <c r="C54" s="18" t="n">
        <f aca="false">SUM(C49:C53)</f>
        <v>21961</v>
      </c>
      <c r="D54" s="18" t="n">
        <f aca="false">SUM(D49:D53)</f>
        <v>9099</v>
      </c>
      <c r="E54" s="18" t="n">
        <f aca="false">SUM(E49:E53)</f>
        <v>15109</v>
      </c>
      <c r="F54" s="18" t="n">
        <f aca="false">SUM(F49:F53)</f>
        <v>5241</v>
      </c>
      <c r="G54" s="18" t="n">
        <f aca="false">SUM(G49:G53)</f>
        <v>2374</v>
      </c>
      <c r="H54" s="18" t="n">
        <f aca="false">SUM(H49:H53)</f>
        <v>50078</v>
      </c>
      <c r="I54" s="18" t="n">
        <f aca="false">SUM(I49:I53)</f>
        <v>11502</v>
      </c>
      <c r="J54" s="18" t="n">
        <f aca="false">SUM(J49:J53)</f>
        <v>10641</v>
      </c>
      <c r="K54" s="18" t="n">
        <f aca="false">SUM(K49:K53)</f>
        <v>21325</v>
      </c>
      <c r="L54" s="18" t="n">
        <f aca="false">SUM(L49:L53)</f>
        <v>29881</v>
      </c>
      <c r="M54" s="18" t="n">
        <f aca="false">SUM(M49:M53)</f>
        <v>2257</v>
      </c>
      <c r="N54" s="18" t="n">
        <f aca="false">SUM(N49:N53)</f>
        <v>204836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5.99"/>
    <col collapsed="false" customWidth="true" hidden="false" outlineLevel="0" max="13" min="2" style="29" width="5.71"/>
    <col collapsed="false" customWidth="true" hidden="false" outlineLevel="0" max="14" min="14" style="29" width="6.56"/>
    <col collapsed="false" customWidth="false" hidden="false" outlineLevel="0" max="257" min="15" style="29" width="11.42"/>
  </cols>
  <sheetData>
    <row r="1" s="3" customFormat="true" ht="12.7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0" customFormat="true" ht="12" hidden="false" customHeight="false" outlineLevel="0" collapsed="false">
      <c r="A5" s="19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9" hidden="false" customHeight="false" outlineLevel="0" collapsed="false">
      <c r="A6" s="91" t="s">
        <v>17</v>
      </c>
      <c r="B6" s="92" t="n">
        <v>16909</v>
      </c>
      <c r="C6" s="92" t="n">
        <v>17100</v>
      </c>
      <c r="D6" s="92" t="n">
        <v>17033</v>
      </c>
      <c r="E6" s="92" t="n">
        <v>15453</v>
      </c>
      <c r="F6" s="92" t="n">
        <v>18227</v>
      </c>
      <c r="G6" s="92" t="n">
        <v>15097</v>
      </c>
      <c r="H6" s="92" t="n">
        <v>18129</v>
      </c>
      <c r="I6" s="92" t="n">
        <v>16797</v>
      </c>
      <c r="J6" s="92" t="n">
        <v>11399</v>
      </c>
      <c r="K6" s="92" t="n">
        <v>18622</v>
      </c>
      <c r="L6" s="92" t="n">
        <v>10883</v>
      </c>
      <c r="M6" s="92" t="n">
        <v>14433</v>
      </c>
      <c r="N6" s="92" t="n">
        <f aca="false">SUM(B6:M6)</f>
        <v>190082</v>
      </c>
    </row>
    <row r="7" customFormat="false" ht="9" hidden="false" customHeight="false" outlineLevel="0" collapsed="false">
      <c r="A7" s="91" t="s">
        <v>104</v>
      </c>
      <c r="B7" s="92" t="n">
        <v>64</v>
      </c>
      <c r="C7" s="92" t="n">
        <v>90</v>
      </c>
      <c r="D7" s="92" t="s">
        <v>18</v>
      </c>
      <c r="E7" s="92" t="n">
        <v>104</v>
      </c>
      <c r="F7" s="92" t="s">
        <v>18</v>
      </c>
      <c r="G7" s="92" t="n">
        <v>85</v>
      </c>
      <c r="H7" s="92" t="n">
        <v>80</v>
      </c>
      <c r="I7" s="92" t="n">
        <v>5</v>
      </c>
      <c r="J7" s="92" t="n">
        <v>18</v>
      </c>
      <c r="K7" s="92" t="n">
        <v>15</v>
      </c>
      <c r="L7" s="92" t="n">
        <v>28</v>
      </c>
      <c r="M7" s="92" t="n">
        <v>176</v>
      </c>
      <c r="N7" s="92" t="n">
        <f aca="false">SUM(B7:M7)</f>
        <v>665</v>
      </c>
    </row>
    <row r="8" customFormat="false" ht="9" hidden="false" customHeight="false" outlineLevel="0" collapsed="false">
      <c r="A8" s="91" t="s">
        <v>19</v>
      </c>
      <c r="B8" s="92" t="n">
        <v>553</v>
      </c>
      <c r="C8" s="92" t="n">
        <v>460</v>
      </c>
      <c r="D8" s="92" t="n">
        <v>537</v>
      </c>
      <c r="E8" s="92" t="n">
        <v>665</v>
      </c>
      <c r="F8" s="92" t="n">
        <v>577</v>
      </c>
      <c r="G8" s="92" t="n">
        <v>461</v>
      </c>
      <c r="H8" s="92" t="n">
        <v>490</v>
      </c>
      <c r="I8" s="92" t="n">
        <v>674</v>
      </c>
      <c r="J8" s="92" t="n">
        <v>680</v>
      </c>
      <c r="K8" s="92" t="n">
        <v>832</v>
      </c>
      <c r="L8" s="92" t="n">
        <v>953</v>
      </c>
      <c r="M8" s="92" t="n">
        <v>996</v>
      </c>
      <c r="N8" s="92" t="n">
        <f aca="false">SUM(B8:M8)</f>
        <v>7878</v>
      </c>
    </row>
    <row r="9" customFormat="false" ht="9" hidden="false" customHeight="false" outlineLevel="0" collapsed="false">
      <c r="A9" s="91" t="s">
        <v>65</v>
      </c>
      <c r="B9" s="92" t="n">
        <v>328</v>
      </c>
      <c r="C9" s="92" t="n">
        <v>544</v>
      </c>
      <c r="D9" s="92" t="n">
        <v>695</v>
      </c>
      <c r="E9" s="92" t="n">
        <v>256</v>
      </c>
      <c r="F9" s="92" t="n">
        <v>737</v>
      </c>
      <c r="G9" s="92" t="n">
        <v>726</v>
      </c>
      <c r="H9" s="92" t="n">
        <v>1522</v>
      </c>
      <c r="I9" s="92" t="n">
        <v>935</v>
      </c>
      <c r="J9" s="92" t="n">
        <v>529</v>
      </c>
      <c r="K9" s="92" t="n">
        <v>637</v>
      </c>
      <c r="L9" s="92" t="n">
        <v>288</v>
      </c>
      <c r="M9" s="92" t="n">
        <v>237</v>
      </c>
      <c r="N9" s="92" t="n">
        <f aca="false">SUM(B9:M9)</f>
        <v>7434</v>
      </c>
    </row>
    <row r="10" customFormat="false" ht="9" hidden="false" customHeight="false" outlineLevel="0" collapsed="false">
      <c r="A10" s="91" t="s">
        <v>74</v>
      </c>
      <c r="B10" s="92" t="s">
        <v>18</v>
      </c>
      <c r="C10" s="92" t="s">
        <v>18</v>
      </c>
      <c r="D10" s="92" t="s">
        <v>18</v>
      </c>
      <c r="E10" s="92" t="s">
        <v>18</v>
      </c>
      <c r="F10" s="92" t="s">
        <v>18</v>
      </c>
      <c r="G10" s="92" t="s">
        <v>18</v>
      </c>
      <c r="H10" s="92" t="s">
        <v>18</v>
      </c>
      <c r="I10" s="92" t="s">
        <v>18</v>
      </c>
      <c r="J10" s="92" t="n">
        <v>7</v>
      </c>
      <c r="K10" s="92" t="n">
        <v>11</v>
      </c>
      <c r="L10" s="92" t="s">
        <v>18</v>
      </c>
      <c r="M10" s="92" t="n">
        <v>32</v>
      </c>
      <c r="N10" s="92" t="n">
        <f aca="false">SUM(B10:M10)</f>
        <v>50</v>
      </c>
    </row>
    <row r="11" customFormat="false" ht="9" hidden="false" customHeight="false" outlineLevel="0" collapsed="false">
      <c r="A11" s="91" t="s">
        <v>105</v>
      </c>
      <c r="B11" s="92" t="s">
        <v>18</v>
      </c>
      <c r="C11" s="92" t="n">
        <v>30</v>
      </c>
      <c r="D11" s="92" t="s">
        <v>18</v>
      </c>
      <c r="E11" s="92" t="s">
        <v>18</v>
      </c>
      <c r="F11" s="92" t="s">
        <v>18</v>
      </c>
      <c r="G11" s="92" t="n">
        <v>3</v>
      </c>
      <c r="H11" s="92" t="s">
        <v>18</v>
      </c>
      <c r="I11" s="92" t="s">
        <v>18</v>
      </c>
      <c r="J11" s="92" t="s">
        <v>18</v>
      </c>
      <c r="K11" s="92" t="s">
        <v>18</v>
      </c>
      <c r="L11" s="92" t="s">
        <v>18</v>
      </c>
      <c r="M11" s="92" t="n">
        <v>15</v>
      </c>
      <c r="N11" s="92" t="n">
        <f aca="false">SUM(B11:M11)</f>
        <v>48</v>
      </c>
    </row>
    <row r="12" customFormat="false" ht="9" hidden="false" customHeight="false" outlineLevel="0" collapsed="false">
      <c r="A12" s="93" t="s">
        <v>76</v>
      </c>
      <c r="B12" s="94" t="n">
        <v>116</v>
      </c>
      <c r="C12" s="94" t="n">
        <v>135</v>
      </c>
      <c r="D12" s="94" t="n">
        <v>120</v>
      </c>
      <c r="E12" s="94" t="n">
        <v>53</v>
      </c>
      <c r="F12" s="94" t="n">
        <v>211</v>
      </c>
      <c r="G12" s="94" t="n">
        <v>118</v>
      </c>
      <c r="H12" s="94" t="n">
        <v>45</v>
      </c>
      <c r="I12" s="94" t="n">
        <v>128</v>
      </c>
      <c r="J12" s="94" t="n">
        <v>82</v>
      </c>
      <c r="K12" s="94" t="n">
        <v>213</v>
      </c>
      <c r="L12" s="94" t="n">
        <v>116</v>
      </c>
      <c r="M12" s="94" t="n">
        <v>101</v>
      </c>
      <c r="N12" s="94" t="n">
        <f aca="false">SUM(B12:M12)</f>
        <v>1438</v>
      </c>
    </row>
    <row r="13" customFormat="false" ht="9" hidden="false" customHeight="false" outlineLevel="0" collapsed="false">
      <c r="A13" s="91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9" hidden="false" customHeight="false" outlineLevel="0" collapsed="false">
      <c r="A14" s="91" t="s">
        <v>21</v>
      </c>
      <c r="B14" s="92" t="s">
        <v>18</v>
      </c>
      <c r="C14" s="92" t="s">
        <v>18</v>
      </c>
      <c r="D14" s="92" t="n">
        <v>18</v>
      </c>
      <c r="E14" s="92" t="n">
        <v>34</v>
      </c>
      <c r="F14" s="92" t="n">
        <v>47</v>
      </c>
      <c r="G14" s="92" t="n">
        <v>66</v>
      </c>
      <c r="H14" s="92" t="s">
        <v>18</v>
      </c>
      <c r="I14" s="92" t="s">
        <v>18</v>
      </c>
      <c r="J14" s="92" t="n">
        <v>11</v>
      </c>
      <c r="K14" s="92" t="s">
        <v>18</v>
      </c>
      <c r="L14" s="92" t="s">
        <v>18</v>
      </c>
      <c r="M14" s="92" t="s">
        <v>18</v>
      </c>
      <c r="N14" s="92" t="n">
        <f aca="false">SUM(B14:M14)</f>
        <v>176</v>
      </c>
    </row>
    <row r="15" customFormat="false" ht="9" hidden="false" customHeight="false" outlineLevel="0" collapsed="false">
      <c r="A15" s="91" t="s">
        <v>22</v>
      </c>
      <c r="B15" s="92" t="n">
        <v>3192</v>
      </c>
      <c r="C15" s="92" t="n">
        <v>512</v>
      </c>
      <c r="D15" s="92" t="n">
        <v>5888</v>
      </c>
      <c r="E15" s="92" t="n">
        <v>6270</v>
      </c>
      <c r="F15" s="92" t="n">
        <v>451</v>
      </c>
      <c r="G15" s="92" t="n">
        <v>4420</v>
      </c>
      <c r="H15" s="92" t="n">
        <v>1399</v>
      </c>
      <c r="I15" s="92" t="n">
        <v>702</v>
      </c>
      <c r="J15" s="92" t="n">
        <v>2</v>
      </c>
      <c r="K15" s="92" t="n">
        <v>17</v>
      </c>
      <c r="L15" s="92" t="n">
        <v>3</v>
      </c>
      <c r="M15" s="92" t="s">
        <v>18</v>
      </c>
      <c r="N15" s="92" t="n">
        <f aca="false">SUM(B15:M15)</f>
        <v>22856</v>
      </c>
    </row>
    <row r="16" customFormat="false" ht="9" hidden="false" customHeight="false" outlineLevel="0" collapsed="false">
      <c r="A16" s="91" t="s">
        <v>106</v>
      </c>
      <c r="B16" s="92" t="s">
        <v>18</v>
      </c>
      <c r="C16" s="92" t="n">
        <v>2</v>
      </c>
      <c r="D16" s="92" t="n">
        <v>1</v>
      </c>
      <c r="E16" s="92" t="s">
        <v>18</v>
      </c>
      <c r="F16" s="92" t="s">
        <v>18</v>
      </c>
      <c r="G16" s="92" t="s">
        <v>18</v>
      </c>
      <c r="H16" s="92" t="s">
        <v>18</v>
      </c>
      <c r="I16" s="92" t="s">
        <v>18</v>
      </c>
      <c r="J16" s="92" t="s">
        <v>18</v>
      </c>
      <c r="K16" s="92" t="s">
        <v>18</v>
      </c>
      <c r="L16" s="92" t="s">
        <v>18</v>
      </c>
      <c r="M16" s="92" t="s">
        <v>18</v>
      </c>
      <c r="N16" s="92" t="n">
        <f aca="false">SUM(B16:M16)</f>
        <v>3</v>
      </c>
    </row>
    <row r="17" customFormat="false" ht="9" hidden="false" customHeight="false" outlineLevel="0" collapsed="false">
      <c r="A17" s="91" t="s">
        <v>23</v>
      </c>
      <c r="B17" s="92" t="s">
        <v>18</v>
      </c>
      <c r="C17" s="92" t="n">
        <v>1</v>
      </c>
      <c r="D17" s="92" t="s">
        <v>18</v>
      </c>
      <c r="E17" s="92" t="s">
        <v>18</v>
      </c>
      <c r="F17" s="92" t="s">
        <v>18</v>
      </c>
      <c r="G17" s="92" t="s">
        <v>18</v>
      </c>
      <c r="H17" s="92" t="s">
        <v>18</v>
      </c>
      <c r="I17" s="92" t="s">
        <v>18</v>
      </c>
      <c r="J17" s="92" t="s">
        <v>18</v>
      </c>
      <c r="K17" s="92" t="s">
        <v>18</v>
      </c>
      <c r="L17" s="92" t="s">
        <v>18</v>
      </c>
      <c r="M17" s="92" t="s">
        <v>18</v>
      </c>
      <c r="N17" s="92" t="n">
        <f aca="false">SUM(B17:M17)</f>
        <v>1</v>
      </c>
    </row>
    <row r="18" customFormat="false" ht="9" hidden="false" customHeight="false" outlineLevel="0" collapsed="false">
      <c r="A18" s="91" t="s">
        <v>24</v>
      </c>
      <c r="B18" s="92" t="n">
        <v>646</v>
      </c>
      <c r="C18" s="92" t="n">
        <v>1537</v>
      </c>
      <c r="D18" s="92" t="n">
        <v>14</v>
      </c>
      <c r="E18" s="92" t="n">
        <v>2315</v>
      </c>
      <c r="F18" s="92" t="n">
        <v>4707</v>
      </c>
      <c r="G18" s="92" t="n">
        <v>770</v>
      </c>
      <c r="H18" s="92" t="n">
        <v>854</v>
      </c>
      <c r="I18" s="92" t="n">
        <v>194</v>
      </c>
      <c r="J18" s="92" t="n">
        <v>369</v>
      </c>
      <c r="K18" s="92" t="n">
        <v>292</v>
      </c>
      <c r="L18" s="92" t="n">
        <v>90</v>
      </c>
      <c r="M18" s="92" t="s">
        <v>18</v>
      </c>
      <c r="N18" s="92" t="n">
        <f aca="false">SUM(B18:M18)</f>
        <v>11788</v>
      </c>
    </row>
    <row r="19" customFormat="false" ht="9" hidden="false" customHeight="false" outlineLevel="0" collapsed="false">
      <c r="A19" s="91" t="s">
        <v>25</v>
      </c>
      <c r="B19" s="92" t="n">
        <v>8</v>
      </c>
      <c r="C19" s="92" t="n">
        <v>1</v>
      </c>
      <c r="D19" s="92" t="n">
        <v>1</v>
      </c>
      <c r="E19" s="92" t="n">
        <v>2</v>
      </c>
      <c r="F19" s="92" t="n">
        <v>3</v>
      </c>
      <c r="G19" s="92" t="n">
        <v>3</v>
      </c>
      <c r="H19" s="92" t="n">
        <v>2</v>
      </c>
      <c r="I19" s="92" t="n">
        <v>20</v>
      </c>
      <c r="J19" s="92" t="n">
        <v>4</v>
      </c>
      <c r="K19" s="92" t="n">
        <v>8</v>
      </c>
      <c r="L19" s="92" t="n">
        <v>16</v>
      </c>
      <c r="M19" s="92" t="s">
        <v>18</v>
      </c>
      <c r="N19" s="92" t="n">
        <f aca="false">SUM(B19:M19)</f>
        <v>68</v>
      </c>
    </row>
    <row r="20" customFormat="false" ht="9" hidden="false" customHeight="false" outlineLevel="0" collapsed="false">
      <c r="A20" s="91" t="s">
        <v>79</v>
      </c>
      <c r="B20" s="92" t="s">
        <v>18</v>
      </c>
      <c r="C20" s="92" t="s">
        <v>18</v>
      </c>
      <c r="D20" s="92" t="s">
        <v>18</v>
      </c>
      <c r="E20" s="92" t="s">
        <v>18</v>
      </c>
      <c r="F20" s="92" t="s">
        <v>18</v>
      </c>
      <c r="G20" s="92" t="s">
        <v>18</v>
      </c>
      <c r="H20" s="92" t="s">
        <v>18</v>
      </c>
      <c r="I20" s="92" t="s">
        <v>18</v>
      </c>
      <c r="J20" s="92" t="s">
        <v>18</v>
      </c>
      <c r="K20" s="92" t="s">
        <v>18</v>
      </c>
      <c r="L20" s="92" t="n">
        <v>1</v>
      </c>
      <c r="M20" s="92" t="s">
        <v>18</v>
      </c>
      <c r="N20" s="92" t="n">
        <f aca="false">SUM(B20:M20)</f>
        <v>1</v>
      </c>
    </row>
    <row r="21" customFormat="false" ht="9" hidden="false" customHeight="false" outlineLevel="0" collapsed="false">
      <c r="A21" s="91" t="s">
        <v>27</v>
      </c>
      <c r="B21" s="92" t="n">
        <v>2154</v>
      </c>
      <c r="C21" s="92" t="n">
        <v>1155</v>
      </c>
      <c r="D21" s="92" t="s">
        <v>18</v>
      </c>
      <c r="E21" s="92" t="n">
        <v>2873</v>
      </c>
      <c r="F21" s="92" t="n">
        <v>1</v>
      </c>
      <c r="G21" s="92" t="n">
        <v>70</v>
      </c>
      <c r="H21" s="92" t="s">
        <v>18</v>
      </c>
      <c r="I21" s="92" t="n">
        <v>7</v>
      </c>
      <c r="J21" s="92" t="n">
        <v>1183</v>
      </c>
      <c r="K21" s="92" t="n">
        <v>5</v>
      </c>
      <c r="L21" s="92" t="n">
        <v>27</v>
      </c>
      <c r="M21" s="92" t="s">
        <v>18</v>
      </c>
      <c r="N21" s="92" t="n">
        <f aca="false">SUM(B21:M21)</f>
        <v>7475</v>
      </c>
    </row>
    <row r="22" customFormat="false" ht="9" hidden="false" customHeight="false" outlineLevel="0" collapsed="false">
      <c r="A22" s="91" t="s">
        <v>80</v>
      </c>
      <c r="B22" s="92" t="n">
        <v>2</v>
      </c>
      <c r="C22" s="92" t="n">
        <v>2</v>
      </c>
      <c r="D22" s="92" t="s">
        <v>18</v>
      </c>
      <c r="E22" s="92" t="s">
        <v>18</v>
      </c>
      <c r="F22" s="92" t="s">
        <v>18</v>
      </c>
      <c r="G22" s="92" t="s">
        <v>18</v>
      </c>
      <c r="H22" s="92" t="s">
        <v>18</v>
      </c>
      <c r="I22" s="92" t="s">
        <v>18</v>
      </c>
      <c r="J22" s="92" t="s">
        <v>18</v>
      </c>
      <c r="K22" s="92" t="s">
        <v>18</v>
      </c>
      <c r="L22" s="92" t="n">
        <v>1</v>
      </c>
      <c r="M22" s="92" t="s">
        <v>18</v>
      </c>
      <c r="N22" s="92" t="n">
        <f aca="false">SUM(B22:M22)</f>
        <v>5</v>
      </c>
    </row>
    <row r="23" customFormat="false" ht="9" hidden="false" customHeight="false" outlineLevel="0" collapsed="false">
      <c r="A23" s="91" t="s">
        <v>30</v>
      </c>
      <c r="B23" s="92" t="n">
        <v>10</v>
      </c>
      <c r="C23" s="92" t="n">
        <v>5</v>
      </c>
      <c r="D23" s="92" t="n">
        <v>2</v>
      </c>
      <c r="E23" s="92" t="n">
        <v>2</v>
      </c>
      <c r="F23" s="92" t="n">
        <v>3</v>
      </c>
      <c r="G23" s="92" t="n">
        <v>5</v>
      </c>
      <c r="H23" s="92" t="n">
        <v>6</v>
      </c>
      <c r="I23" s="92" t="s">
        <v>18</v>
      </c>
      <c r="J23" s="92" t="s">
        <v>18</v>
      </c>
      <c r="K23" s="92" t="n">
        <v>2</v>
      </c>
      <c r="L23" s="92" t="s">
        <v>18</v>
      </c>
      <c r="M23" s="92" t="n">
        <v>4</v>
      </c>
      <c r="N23" s="92" t="n">
        <f aca="false">SUM(B23:M23)</f>
        <v>39</v>
      </c>
    </row>
    <row r="24" customFormat="false" ht="9" hidden="false" customHeight="false" outlineLevel="0" collapsed="false">
      <c r="A24" s="91" t="s">
        <v>81</v>
      </c>
      <c r="B24" s="92" t="n">
        <v>11</v>
      </c>
      <c r="C24" s="92" t="n">
        <v>11</v>
      </c>
      <c r="D24" s="92" t="n">
        <v>12</v>
      </c>
      <c r="E24" s="92" t="n">
        <v>9</v>
      </c>
      <c r="F24" s="92" t="n">
        <v>9</v>
      </c>
      <c r="G24" s="92" t="n">
        <v>9</v>
      </c>
      <c r="H24" s="92" t="n">
        <v>8</v>
      </c>
      <c r="I24" s="92" t="n">
        <v>10</v>
      </c>
      <c r="J24" s="92" t="n">
        <v>5</v>
      </c>
      <c r="K24" s="92" t="n">
        <v>10</v>
      </c>
      <c r="L24" s="92" t="n">
        <v>11</v>
      </c>
      <c r="M24" s="92" t="n">
        <v>8</v>
      </c>
      <c r="N24" s="92" t="n">
        <f aca="false">SUM(B24:M24)</f>
        <v>113</v>
      </c>
    </row>
    <row r="25" customFormat="false" ht="9" hidden="false" customHeight="false" outlineLevel="0" collapsed="false">
      <c r="A25" s="91" t="s">
        <v>31</v>
      </c>
      <c r="B25" s="92" t="s">
        <v>18</v>
      </c>
      <c r="C25" s="92" t="n">
        <v>1</v>
      </c>
      <c r="D25" s="92" t="s">
        <v>18</v>
      </c>
      <c r="E25" s="92" t="s">
        <v>18</v>
      </c>
      <c r="F25" s="92" t="s">
        <v>18</v>
      </c>
      <c r="G25" s="92" t="s">
        <v>18</v>
      </c>
      <c r="H25" s="92" t="s">
        <v>18</v>
      </c>
      <c r="I25" s="92" t="s">
        <v>18</v>
      </c>
      <c r="J25" s="92" t="s">
        <v>18</v>
      </c>
      <c r="K25" s="92" t="s">
        <v>18</v>
      </c>
      <c r="L25" s="92" t="s">
        <v>18</v>
      </c>
      <c r="M25" s="92" t="s">
        <v>18</v>
      </c>
      <c r="N25" s="92" t="n">
        <f aca="false">SUM(B25:M25)</f>
        <v>1</v>
      </c>
    </row>
    <row r="26" customFormat="false" ht="9" hidden="false" customHeight="false" outlineLevel="0" collapsed="false">
      <c r="A26" s="91" t="s">
        <v>33</v>
      </c>
      <c r="B26" s="92" t="n">
        <v>352</v>
      </c>
      <c r="C26" s="92" t="n">
        <v>160</v>
      </c>
      <c r="D26" s="92" t="n">
        <v>20</v>
      </c>
      <c r="E26" s="92" t="n">
        <v>1412</v>
      </c>
      <c r="F26" s="92" t="n">
        <v>3</v>
      </c>
      <c r="G26" s="92" t="n">
        <v>375</v>
      </c>
      <c r="H26" s="92" t="n">
        <v>11</v>
      </c>
      <c r="I26" s="92" t="n">
        <v>221</v>
      </c>
      <c r="J26" s="92" t="n">
        <v>523</v>
      </c>
      <c r="K26" s="92" t="n">
        <v>32</v>
      </c>
      <c r="L26" s="92" t="n">
        <v>22</v>
      </c>
      <c r="M26" s="92" t="n">
        <v>8</v>
      </c>
      <c r="N26" s="92" t="n">
        <f aca="false">SUM(B26:M26)</f>
        <v>3139</v>
      </c>
    </row>
    <row r="27" customFormat="false" ht="9" hidden="false" customHeight="false" outlineLevel="0" collapsed="false">
      <c r="A27" s="91" t="s">
        <v>83</v>
      </c>
      <c r="B27" s="92" t="s">
        <v>18</v>
      </c>
      <c r="C27" s="92" t="s">
        <v>18</v>
      </c>
      <c r="D27" s="92" t="s">
        <v>18</v>
      </c>
      <c r="E27" s="92" t="s">
        <v>18</v>
      </c>
      <c r="F27" s="92" t="s">
        <v>18</v>
      </c>
      <c r="G27" s="92" t="s">
        <v>18</v>
      </c>
      <c r="H27" s="92" t="s">
        <v>18</v>
      </c>
      <c r="I27" s="92" t="s">
        <v>18</v>
      </c>
      <c r="J27" s="92" t="s">
        <v>18</v>
      </c>
      <c r="K27" s="92" t="n">
        <v>1</v>
      </c>
      <c r="L27" s="92" t="n">
        <v>1</v>
      </c>
      <c r="M27" s="92" t="n">
        <v>2</v>
      </c>
      <c r="N27" s="92" t="n">
        <f aca="false">SUM(B27:M27)</f>
        <v>4</v>
      </c>
    </row>
    <row r="28" customFormat="false" ht="9" hidden="false" customHeight="false" outlineLevel="0" collapsed="false">
      <c r="A28" s="91" t="s">
        <v>38</v>
      </c>
      <c r="B28" s="92" t="s">
        <v>18</v>
      </c>
      <c r="C28" s="92" t="s">
        <v>18</v>
      </c>
      <c r="D28" s="92" t="n">
        <v>1</v>
      </c>
      <c r="E28" s="92" t="s">
        <v>18</v>
      </c>
      <c r="F28" s="92" t="s">
        <v>18</v>
      </c>
      <c r="G28" s="92" t="s">
        <v>18</v>
      </c>
      <c r="H28" s="92" t="s">
        <v>18</v>
      </c>
      <c r="I28" s="92" t="s">
        <v>18</v>
      </c>
      <c r="J28" s="92" t="s">
        <v>18</v>
      </c>
      <c r="K28" s="92" t="s">
        <v>18</v>
      </c>
      <c r="L28" s="92" t="s">
        <v>18</v>
      </c>
      <c r="M28" s="92" t="s">
        <v>18</v>
      </c>
      <c r="N28" s="92" t="n">
        <f aca="false">SUM(B28:M28)</f>
        <v>1</v>
      </c>
    </row>
    <row r="29" customFormat="false" ht="9" hidden="false" customHeight="false" outlineLevel="0" collapsed="false">
      <c r="A29" s="91" t="s">
        <v>87</v>
      </c>
      <c r="B29" s="92" t="s">
        <v>18</v>
      </c>
      <c r="C29" s="92" t="s">
        <v>18</v>
      </c>
      <c r="D29" s="92" t="s">
        <v>18</v>
      </c>
      <c r="E29" s="92" t="s">
        <v>18</v>
      </c>
      <c r="F29" s="92" t="s">
        <v>18</v>
      </c>
      <c r="G29" s="92" t="s">
        <v>18</v>
      </c>
      <c r="H29" s="92" t="s">
        <v>18</v>
      </c>
      <c r="I29" s="92" t="s">
        <v>18</v>
      </c>
      <c r="J29" s="92" t="n">
        <v>1</v>
      </c>
      <c r="K29" s="92" t="s">
        <v>18</v>
      </c>
      <c r="L29" s="92" t="n">
        <v>1</v>
      </c>
      <c r="M29" s="92" t="s">
        <v>18</v>
      </c>
      <c r="N29" s="92" t="n">
        <f aca="false">SUM(B29:M29)</f>
        <v>2</v>
      </c>
    </row>
    <row r="30" customFormat="false" ht="9" hidden="false" customHeight="false" outlineLevel="0" collapsed="false">
      <c r="A30" s="91" t="s">
        <v>107</v>
      </c>
      <c r="B30" s="92" t="s">
        <v>18</v>
      </c>
      <c r="C30" s="92" t="s">
        <v>18</v>
      </c>
      <c r="D30" s="92" t="s">
        <v>18</v>
      </c>
      <c r="E30" s="92" t="s">
        <v>18</v>
      </c>
      <c r="F30" s="92" t="n">
        <v>1</v>
      </c>
      <c r="G30" s="92" t="s">
        <v>18</v>
      </c>
      <c r="H30" s="92" t="s">
        <v>18</v>
      </c>
      <c r="I30" s="92" t="s">
        <v>18</v>
      </c>
      <c r="J30" s="92" t="s">
        <v>18</v>
      </c>
      <c r="K30" s="92" t="s">
        <v>18</v>
      </c>
      <c r="L30" s="92" t="n">
        <v>1</v>
      </c>
      <c r="M30" s="92" t="s">
        <v>18</v>
      </c>
      <c r="N30" s="92" t="n">
        <f aca="false">SUM(B30:M30)</f>
        <v>2</v>
      </c>
    </row>
    <row r="31" customFormat="false" ht="9" hidden="false" customHeight="false" outlineLevel="0" collapsed="false">
      <c r="A31" s="91" t="s">
        <v>43</v>
      </c>
      <c r="B31" s="92" t="n">
        <v>10</v>
      </c>
      <c r="C31" s="92" t="n">
        <v>27</v>
      </c>
      <c r="D31" s="92" t="n">
        <v>3</v>
      </c>
      <c r="E31" s="92" t="s">
        <v>18</v>
      </c>
      <c r="F31" s="92" t="s">
        <v>18</v>
      </c>
      <c r="G31" s="92" t="s">
        <v>18</v>
      </c>
      <c r="H31" s="92" t="s">
        <v>18</v>
      </c>
      <c r="I31" s="92" t="s">
        <v>18</v>
      </c>
      <c r="J31" s="92" t="s">
        <v>18</v>
      </c>
      <c r="K31" s="92" t="s">
        <v>18</v>
      </c>
      <c r="L31" s="92" t="s">
        <v>18</v>
      </c>
      <c r="M31" s="92" t="n">
        <v>9</v>
      </c>
      <c r="N31" s="92" t="n">
        <f aca="false">SUM(B31:M31)</f>
        <v>49</v>
      </c>
    </row>
    <row r="32" customFormat="false" ht="9" hidden="false" customHeight="false" outlineLevel="0" collapsed="false">
      <c r="A32" s="95" t="s">
        <v>108</v>
      </c>
      <c r="B32" s="94" t="n">
        <v>4</v>
      </c>
      <c r="C32" s="94" t="n">
        <v>4</v>
      </c>
      <c r="D32" s="94" t="n">
        <v>3</v>
      </c>
      <c r="E32" s="94" t="s">
        <v>18</v>
      </c>
      <c r="F32" s="94" t="s">
        <v>18</v>
      </c>
      <c r="G32" s="94" t="s">
        <v>18</v>
      </c>
      <c r="H32" s="94" t="s">
        <v>18</v>
      </c>
      <c r="I32" s="94" t="s">
        <v>18</v>
      </c>
      <c r="J32" s="94" t="s">
        <v>18</v>
      </c>
      <c r="K32" s="94" t="s">
        <v>18</v>
      </c>
      <c r="L32" s="94" t="s">
        <v>18</v>
      </c>
      <c r="M32" s="94" t="n">
        <v>4</v>
      </c>
      <c r="N32" s="94" t="n">
        <f aca="false">SUM(B32:M32)</f>
        <v>15</v>
      </c>
    </row>
    <row r="33" customFormat="false" ht="9" hidden="false" customHeight="false" outlineLevel="0" collapsed="false">
      <c r="A33" s="96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</row>
    <row r="34" customFormat="false" ht="9" hidden="false" customHeight="false" outlineLevel="0" collapsed="false">
      <c r="A34" s="91" t="s">
        <v>109</v>
      </c>
      <c r="B34" s="92" t="n">
        <v>2</v>
      </c>
      <c r="C34" s="92" t="s">
        <v>18</v>
      </c>
      <c r="D34" s="92" t="s">
        <v>18</v>
      </c>
      <c r="E34" s="92" t="n">
        <v>1</v>
      </c>
      <c r="F34" s="92" t="n">
        <v>3</v>
      </c>
      <c r="G34" s="92" t="n">
        <v>2</v>
      </c>
      <c r="H34" s="92" t="n">
        <v>2</v>
      </c>
      <c r="I34" s="92" t="s">
        <v>18</v>
      </c>
      <c r="J34" s="92" t="n">
        <v>2</v>
      </c>
      <c r="K34" s="92" t="s">
        <v>18</v>
      </c>
      <c r="L34" s="92" t="n">
        <v>3</v>
      </c>
      <c r="M34" s="92" t="n">
        <v>8</v>
      </c>
      <c r="N34" s="92" t="n">
        <f aca="false">SUM(B34:M34)</f>
        <v>23</v>
      </c>
    </row>
    <row r="35" customFormat="false" ht="9" hidden="false" customHeight="false" outlineLevel="0" collapsed="false">
      <c r="A35" s="91" t="s">
        <v>110</v>
      </c>
      <c r="B35" s="92" t="n">
        <v>31</v>
      </c>
      <c r="C35" s="92" t="n">
        <v>28</v>
      </c>
      <c r="D35" s="92" t="n">
        <v>31</v>
      </c>
      <c r="E35" s="92" t="n">
        <v>32</v>
      </c>
      <c r="F35" s="92" t="n">
        <v>91</v>
      </c>
      <c r="G35" s="92" t="n">
        <v>23</v>
      </c>
      <c r="H35" s="92" t="n">
        <v>22</v>
      </c>
      <c r="I35" s="92" t="n">
        <v>34</v>
      </c>
      <c r="J35" s="92" t="n">
        <v>23</v>
      </c>
      <c r="K35" s="92" t="n">
        <v>32</v>
      </c>
      <c r="L35" s="92" t="n">
        <v>36</v>
      </c>
      <c r="M35" s="92" t="n">
        <v>26</v>
      </c>
      <c r="N35" s="92" t="n">
        <f aca="false">SUM(B35:M35)</f>
        <v>409</v>
      </c>
    </row>
    <row r="36" customFormat="false" ht="9" hidden="false" customHeight="false" outlineLevel="0" collapsed="false">
      <c r="A36" s="91" t="s">
        <v>44</v>
      </c>
      <c r="B36" s="92" t="s">
        <v>18</v>
      </c>
      <c r="C36" s="92" t="n">
        <v>1</v>
      </c>
      <c r="D36" s="92" t="n">
        <v>4</v>
      </c>
      <c r="E36" s="92" t="n">
        <v>1</v>
      </c>
      <c r="F36" s="92" t="n">
        <v>1</v>
      </c>
      <c r="G36" s="92" t="s">
        <v>18</v>
      </c>
      <c r="H36" s="92" t="s">
        <v>18</v>
      </c>
      <c r="I36" s="92" t="n">
        <v>1</v>
      </c>
      <c r="J36" s="92" t="s">
        <v>18</v>
      </c>
      <c r="K36" s="92" t="s">
        <v>18</v>
      </c>
      <c r="L36" s="92" t="s">
        <v>18</v>
      </c>
      <c r="M36" s="92" t="s">
        <v>18</v>
      </c>
      <c r="N36" s="92" t="n">
        <f aca="false">SUM(B36:M36)</f>
        <v>8</v>
      </c>
    </row>
    <row r="37" customFormat="false" ht="9" hidden="false" customHeight="false" outlineLevel="0" collapsed="false">
      <c r="A37" s="91" t="s">
        <v>46</v>
      </c>
      <c r="B37" s="92" t="s">
        <v>18</v>
      </c>
      <c r="C37" s="92" t="n">
        <v>1</v>
      </c>
      <c r="D37" s="92" t="s">
        <v>18</v>
      </c>
      <c r="E37" s="92" t="s">
        <v>18</v>
      </c>
      <c r="F37" s="92" t="s">
        <v>18</v>
      </c>
      <c r="G37" s="92" t="s">
        <v>18</v>
      </c>
      <c r="H37" s="92" t="s">
        <v>18</v>
      </c>
      <c r="I37" s="92" t="s">
        <v>18</v>
      </c>
      <c r="J37" s="92" t="s">
        <v>18</v>
      </c>
      <c r="K37" s="92" t="s">
        <v>18</v>
      </c>
      <c r="L37" s="92" t="s">
        <v>18</v>
      </c>
      <c r="M37" s="92" t="s">
        <v>18</v>
      </c>
      <c r="N37" s="92" t="n">
        <f aca="false">SUM(B37:M37)</f>
        <v>1</v>
      </c>
    </row>
    <row r="38" customFormat="false" ht="9" hidden="false" customHeight="false" outlineLevel="0" collapsed="false">
      <c r="A38" s="91" t="s">
        <v>48</v>
      </c>
      <c r="B38" s="92" t="s">
        <v>18</v>
      </c>
      <c r="C38" s="92" t="s">
        <v>18</v>
      </c>
      <c r="D38" s="92" t="s">
        <v>18</v>
      </c>
      <c r="E38" s="92" t="s">
        <v>18</v>
      </c>
      <c r="F38" s="92" t="s">
        <v>18</v>
      </c>
      <c r="G38" s="92" t="n">
        <v>113</v>
      </c>
      <c r="H38" s="92" t="s">
        <v>18</v>
      </c>
      <c r="I38" s="92" t="s">
        <v>18</v>
      </c>
      <c r="J38" s="92" t="s">
        <v>18</v>
      </c>
      <c r="K38" s="92" t="s">
        <v>18</v>
      </c>
      <c r="L38" s="92" t="s">
        <v>18</v>
      </c>
      <c r="M38" s="92" t="s">
        <v>18</v>
      </c>
      <c r="N38" s="92" t="n">
        <f aca="false">SUM(B38:M38)</f>
        <v>113</v>
      </c>
    </row>
    <row r="39" customFormat="false" ht="9" hidden="false" customHeight="false" outlineLevel="0" collapsed="false">
      <c r="A39" s="91" t="s">
        <v>49</v>
      </c>
      <c r="B39" s="92" t="n">
        <v>15</v>
      </c>
      <c r="C39" s="92" t="n">
        <v>18</v>
      </c>
      <c r="D39" s="92" t="n">
        <v>15</v>
      </c>
      <c r="E39" s="92" t="n">
        <v>18</v>
      </c>
      <c r="F39" s="92" t="n">
        <v>48</v>
      </c>
      <c r="G39" s="92" t="n">
        <v>24</v>
      </c>
      <c r="H39" s="92" t="n">
        <v>18</v>
      </c>
      <c r="I39" s="92" t="n">
        <v>27</v>
      </c>
      <c r="J39" s="92" t="n">
        <v>15</v>
      </c>
      <c r="K39" s="92" t="n">
        <v>49</v>
      </c>
      <c r="L39" s="92" t="n">
        <v>28</v>
      </c>
      <c r="M39" s="92" t="n">
        <v>21</v>
      </c>
      <c r="N39" s="92" t="n">
        <f aca="false">SUM(B39:M39)</f>
        <v>296</v>
      </c>
    </row>
    <row r="40" customFormat="false" ht="9" hidden="false" customHeight="false" outlineLevel="0" collapsed="false">
      <c r="A40" s="91" t="s">
        <v>94</v>
      </c>
      <c r="B40" s="92" t="s">
        <v>18</v>
      </c>
      <c r="C40" s="92" t="s">
        <v>18</v>
      </c>
      <c r="D40" s="92" t="s">
        <v>18</v>
      </c>
      <c r="E40" s="92" t="s">
        <v>18</v>
      </c>
      <c r="F40" s="92" t="n">
        <v>3</v>
      </c>
      <c r="G40" s="92" t="n">
        <v>11</v>
      </c>
      <c r="H40" s="92" t="n">
        <v>1</v>
      </c>
      <c r="I40" s="92" t="s">
        <v>18</v>
      </c>
      <c r="J40" s="92" t="s">
        <v>18</v>
      </c>
      <c r="K40" s="92" t="s">
        <v>18</v>
      </c>
      <c r="L40" s="92" t="s">
        <v>18</v>
      </c>
      <c r="M40" s="92" t="s">
        <v>18</v>
      </c>
      <c r="N40" s="92" t="n">
        <f aca="false">SUM(B40:M40)</f>
        <v>15</v>
      </c>
    </row>
    <row r="41" customFormat="false" ht="9" hidden="false" customHeight="false" outlineLevel="0" collapsed="false">
      <c r="A41" s="91" t="s">
        <v>70</v>
      </c>
      <c r="B41" s="92" t="n">
        <v>28</v>
      </c>
      <c r="C41" s="92" t="s">
        <v>18</v>
      </c>
      <c r="D41" s="92" t="s">
        <v>18</v>
      </c>
      <c r="E41" s="92" t="s">
        <v>18</v>
      </c>
      <c r="F41" s="92" t="s">
        <v>18</v>
      </c>
      <c r="G41" s="92" t="s">
        <v>18</v>
      </c>
      <c r="H41" s="92" t="s">
        <v>18</v>
      </c>
      <c r="I41" s="92" t="n">
        <v>1</v>
      </c>
      <c r="J41" s="92" t="s">
        <v>18</v>
      </c>
      <c r="K41" s="92" t="n">
        <v>9</v>
      </c>
      <c r="L41" s="92" t="n">
        <v>29</v>
      </c>
      <c r="M41" s="92" t="n">
        <v>23</v>
      </c>
      <c r="N41" s="92" t="n">
        <f aca="false">SUM(B41:M41)</f>
        <v>90</v>
      </c>
    </row>
    <row r="42" customFormat="false" ht="9" hidden="false" customHeight="false" outlineLevel="0" collapsed="false">
      <c r="A42" s="91" t="s">
        <v>111</v>
      </c>
      <c r="B42" s="92" t="n">
        <v>199</v>
      </c>
      <c r="C42" s="92" t="n">
        <v>267</v>
      </c>
      <c r="D42" s="92" t="n">
        <v>250</v>
      </c>
      <c r="E42" s="92" t="n">
        <v>175</v>
      </c>
      <c r="F42" s="92" t="s">
        <v>18</v>
      </c>
      <c r="G42" s="92" t="s">
        <v>18</v>
      </c>
      <c r="H42" s="92" t="n">
        <v>67</v>
      </c>
      <c r="I42" s="92" t="n">
        <v>80</v>
      </c>
      <c r="J42" s="92" t="n">
        <v>56</v>
      </c>
      <c r="K42" s="92" t="n">
        <v>169</v>
      </c>
      <c r="L42" s="92" t="n">
        <v>159</v>
      </c>
      <c r="M42" s="92" t="n">
        <v>105</v>
      </c>
      <c r="N42" s="92" t="n">
        <f aca="false">SUM(B42:M42)</f>
        <v>1527</v>
      </c>
    </row>
    <row r="43" customFormat="false" ht="9" hidden="false" customHeight="false" outlineLevel="0" collapsed="false">
      <c r="A43" s="93" t="s">
        <v>50</v>
      </c>
      <c r="B43" s="94" t="s">
        <v>18</v>
      </c>
      <c r="C43" s="94" t="s">
        <v>18</v>
      </c>
      <c r="D43" s="94" t="n">
        <v>3</v>
      </c>
      <c r="E43" s="94" t="n">
        <v>1</v>
      </c>
      <c r="F43" s="94" t="n">
        <v>3</v>
      </c>
      <c r="G43" s="94" t="s">
        <v>18</v>
      </c>
      <c r="H43" s="94" t="s">
        <v>18</v>
      </c>
      <c r="I43" s="94" t="s">
        <v>18</v>
      </c>
      <c r="J43" s="94" t="s">
        <v>18</v>
      </c>
      <c r="K43" s="94" t="s">
        <v>18</v>
      </c>
      <c r="L43" s="94" t="s">
        <v>18</v>
      </c>
      <c r="M43" s="94" t="s">
        <v>18</v>
      </c>
      <c r="N43" s="94" t="n">
        <f aca="false">SUM(B43:M43)</f>
        <v>7</v>
      </c>
    </row>
    <row r="44" customFormat="false" ht="9" hidden="false" customHeight="fals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</row>
    <row r="45" customFormat="false" ht="9" hidden="false" customHeight="false" outlineLevel="0" collapsed="false">
      <c r="A45" s="91" t="s">
        <v>112</v>
      </c>
      <c r="B45" s="92" t="s">
        <v>18</v>
      </c>
      <c r="C45" s="92" t="n">
        <v>2</v>
      </c>
      <c r="D45" s="92" t="s">
        <v>18</v>
      </c>
      <c r="E45" s="92" t="s">
        <v>18</v>
      </c>
      <c r="F45" s="92" t="s">
        <v>18</v>
      </c>
      <c r="G45" s="92" t="s">
        <v>18</v>
      </c>
      <c r="H45" s="92" t="s">
        <v>18</v>
      </c>
      <c r="I45" s="92" t="s">
        <v>18</v>
      </c>
      <c r="J45" s="92" t="s">
        <v>18</v>
      </c>
      <c r="K45" s="92" t="s">
        <v>18</v>
      </c>
      <c r="L45" s="92" t="s">
        <v>18</v>
      </c>
      <c r="M45" s="92" t="s">
        <v>18</v>
      </c>
      <c r="N45" s="92" t="n">
        <f aca="false">SUM(B45:M45)</f>
        <v>2</v>
      </c>
    </row>
    <row r="46" customFormat="false" ht="9" hidden="false" customHeight="false" outlineLevel="0" collapsed="false">
      <c r="A46" s="91" t="s">
        <v>113</v>
      </c>
      <c r="B46" s="92" t="s">
        <v>18</v>
      </c>
      <c r="C46" s="92" t="n">
        <v>4</v>
      </c>
      <c r="D46" s="92" t="s">
        <v>18</v>
      </c>
      <c r="E46" s="92" t="s">
        <v>18</v>
      </c>
      <c r="F46" s="92" t="s">
        <v>18</v>
      </c>
      <c r="G46" s="92" t="s">
        <v>18</v>
      </c>
      <c r="H46" s="92" t="s">
        <v>18</v>
      </c>
      <c r="I46" s="92" t="s">
        <v>18</v>
      </c>
      <c r="J46" s="92" t="s">
        <v>18</v>
      </c>
      <c r="K46" s="92" t="s">
        <v>18</v>
      </c>
      <c r="L46" s="92" t="s">
        <v>18</v>
      </c>
      <c r="M46" s="92" t="s">
        <v>18</v>
      </c>
      <c r="N46" s="92" t="n">
        <f aca="false">SUM(B46:M46)</f>
        <v>4</v>
      </c>
    </row>
    <row r="47" customFormat="false" ht="9" hidden="false" customHeight="false" outlineLevel="0" collapsed="false">
      <c r="A47" s="91" t="s">
        <v>96</v>
      </c>
      <c r="B47" s="92" t="n">
        <v>1</v>
      </c>
      <c r="C47" s="92" t="n">
        <v>1</v>
      </c>
      <c r="D47" s="92" t="n">
        <v>1</v>
      </c>
      <c r="E47" s="92" t="n">
        <v>1</v>
      </c>
      <c r="F47" s="92" t="s">
        <v>18</v>
      </c>
      <c r="G47" s="92" t="n">
        <v>1</v>
      </c>
      <c r="H47" s="92" t="s">
        <v>18</v>
      </c>
      <c r="I47" s="92" t="n">
        <v>1</v>
      </c>
      <c r="J47" s="92" t="s">
        <v>18</v>
      </c>
      <c r="K47" s="92" t="n">
        <v>1</v>
      </c>
      <c r="L47" s="92" t="s">
        <v>18</v>
      </c>
      <c r="M47" s="92" t="n">
        <v>2</v>
      </c>
      <c r="N47" s="92" t="n">
        <f aca="false">SUM(B47:M47)</f>
        <v>9</v>
      </c>
    </row>
    <row r="48" customFormat="false" ht="9" hidden="false" customHeight="false" outlineLevel="0" collapsed="false">
      <c r="A48" s="91" t="s">
        <v>52</v>
      </c>
      <c r="B48" s="92" t="n">
        <v>2</v>
      </c>
      <c r="C48" s="92" t="n">
        <v>1</v>
      </c>
      <c r="D48" s="92" t="n">
        <v>2</v>
      </c>
      <c r="E48" s="92" t="n">
        <v>2</v>
      </c>
      <c r="F48" s="92" t="n">
        <v>1</v>
      </c>
      <c r="G48" s="92" t="n">
        <v>2</v>
      </c>
      <c r="H48" s="92" t="n">
        <v>2</v>
      </c>
      <c r="I48" s="92" t="n">
        <v>2</v>
      </c>
      <c r="J48" s="92" t="n">
        <v>2</v>
      </c>
      <c r="K48" s="92" t="n">
        <v>3</v>
      </c>
      <c r="L48" s="92" t="n">
        <v>1</v>
      </c>
      <c r="M48" s="92" t="n">
        <v>1</v>
      </c>
      <c r="N48" s="92" t="n">
        <f aca="false">SUM(B48:M48)</f>
        <v>21</v>
      </c>
    </row>
    <row r="49" customFormat="false" ht="9" hidden="false" customHeight="false" outlineLevel="0" collapsed="false">
      <c r="A49" s="91" t="s">
        <v>114</v>
      </c>
      <c r="B49" s="92" t="s">
        <v>18</v>
      </c>
      <c r="C49" s="92" t="n">
        <v>1</v>
      </c>
      <c r="D49" s="92" t="s">
        <v>18</v>
      </c>
      <c r="E49" s="92" t="s">
        <v>18</v>
      </c>
      <c r="F49" s="92" t="s">
        <v>18</v>
      </c>
      <c r="G49" s="92" t="s">
        <v>18</v>
      </c>
      <c r="H49" s="92" t="s">
        <v>18</v>
      </c>
      <c r="I49" s="92" t="s">
        <v>18</v>
      </c>
      <c r="J49" s="92" t="s">
        <v>18</v>
      </c>
      <c r="K49" s="92" t="s">
        <v>18</v>
      </c>
      <c r="L49" s="92" t="s">
        <v>18</v>
      </c>
      <c r="M49" s="92" t="s">
        <v>18</v>
      </c>
      <c r="N49" s="92" t="n">
        <f aca="false">SUM(B49:M49)</f>
        <v>1</v>
      </c>
    </row>
    <row r="50" customFormat="false" ht="9" hidden="false" customHeight="false" outlineLevel="0" collapsed="false">
      <c r="A50" s="93" t="s">
        <v>115</v>
      </c>
      <c r="B50" s="94" t="s">
        <v>18</v>
      </c>
      <c r="C50" s="94" t="s">
        <v>18</v>
      </c>
      <c r="D50" s="94" t="s">
        <v>18</v>
      </c>
      <c r="E50" s="94" t="s">
        <v>18</v>
      </c>
      <c r="F50" s="94" t="s">
        <v>18</v>
      </c>
      <c r="G50" s="94" t="s">
        <v>18</v>
      </c>
      <c r="H50" s="94" t="s">
        <v>18</v>
      </c>
      <c r="I50" s="94" t="n">
        <v>11</v>
      </c>
      <c r="J50" s="94" t="n">
        <v>21</v>
      </c>
      <c r="K50" s="94" t="n">
        <v>25</v>
      </c>
      <c r="L50" s="94" t="n">
        <v>44</v>
      </c>
      <c r="M50" s="94" t="n">
        <v>23</v>
      </c>
      <c r="N50" s="94" t="n">
        <f aca="false">SUM(B50:M50)</f>
        <v>124</v>
      </c>
    </row>
    <row r="51" customFormat="false" ht="9" hidden="false" customHeight="false" outlineLevel="0" collapsed="false">
      <c r="A51" s="91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</row>
    <row r="52" customFormat="false" ht="9" hidden="false" customHeight="false" outlineLevel="0" collapsed="false">
      <c r="A52" s="91" t="s">
        <v>54</v>
      </c>
      <c r="B52" s="92" t="n">
        <v>6</v>
      </c>
      <c r="C52" s="92" t="n">
        <v>7</v>
      </c>
      <c r="D52" s="92" t="n">
        <v>8</v>
      </c>
      <c r="E52" s="92" t="n">
        <v>7</v>
      </c>
      <c r="F52" s="92" t="n">
        <v>3</v>
      </c>
      <c r="G52" s="92" t="n">
        <v>3</v>
      </c>
      <c r="H52" s="92" t="n">
        <v>6</v>
      </c>
      <c r="I52" s="92" t="n">
        <v>19</v>
      </c>
      <c r="J52" s="92" t="n">
        <v>10</v>
      </c>
      <c r="K52" s="92" t="n">
        <v>3</v>
      </c>
      <c r="L52" s="92" t="s">
        <v>18</v>
      </c>
      <c r="M52" s="92" t="s">
        <v>18</v>
      </c>
      <c r="N52" s="92" t="n">
        <f aca="false">SUM(B52:M52)</f>
        <v>72</v>
      </c>
    </row>
    <row r="53" customFormat="false" ht="9" hidden="false" customHeight="false" outlineLevel="0" collapsed="false">
      <c r="A53" s="93" t="s">
        <v>55</v>
      </c>
      <c r="B53" s="94" t="n">
        <v>8</v>
      </c>
      <c r="C53" s="94" t="n">
        <v>5</v>
      </c>
      <c r="D53" s="94" t="n">
        <v>9</v>
      </c>
      <c r="E53" s="94" t="n">
        <v>12</v>
      </c>
      <c r="F53" s="94" t="n">
        <v>3</v>
      </c>
      <c r="G53" s="94" t="n">
        <v>12</v>
      </c>
      <c r="H53" s="94" t="n">
        <v>4</v>
      </c>
      <c r="I53" s="94" t="n">
        <v>8</v>
      </c>
      <c r="J53" s="94" t="n">
        <v>8</v>
      </c>
      <c r="K53" s="94" t="n">
        <v>6</v>
      </c>
      <c r="L53" s="94" t="n">
        <v>2</v>
      </c>
      <c r="M53" s="94" t="n">
        <v>7</v>
      </c>
      <c r="N53" s="94" t="n">
        <f aca="false">SUM(B53:M53)</f>
        <v>84</v>
      </c>
    </row>
    <row r="55" s="100" customFormat="true" ht="9.95" hidden="false" customHeight="true" outlineLevel="0" collapsed="false">
      <c r="A55" s="97" t="s">
        <v>56</v>
      </c>
      <c r="B55" s="98" t="n">
        <f aca="false">SUM(B6:B12)</f>
        <v>17970</v>
      </c>
      <c r="C55" s="98" t="n">
        <f aca="false">SUM(C6:C12)</f>
        <v>18359</v>
      </c>
      <c r="D55" s="98" t="n">
        <f aca="false">SUM(D6:D12)</f>
        <v>18385</v>
      </c>
      <c r="E55" s="98" t="n">
        <f aca="false">SUM(E6:E12)</f>
        <v>16531</v>
      </c>
      <c r="F55" s="98" t="n">
        <f aca="false">SUM(F6:F12)</f>
        <v>19752</v>
      </c>
      <c r="G55" s="98" t="n">
        <f aca="false">SUM(G6:G12)</f>
        <v>16490</v>
      </c>
      <c r="H55" s="98" t="n">
        <f aca="false">SUM(H6:H12)</f>
        <v>20266</v>
      </c>
      <c r="I55" s="98" t="n">
        <f aca="false">SUM(I6:I12)</f>
        <v>18539</v>
      </c>
      <c r="J55" s="98" t="n">
        <f aca="false">SUM(J6:J12)</f>
        <v>12715</v>
      </c>
      <c r="K55" s="98" t="n">
        <f aca="false">SUM(K6:K12)</f>
        <v>20330</v>
      </c>
      <c r="L55" s="98" t="n">
        <f aca="false">SUM(L6:L12)</f>
        <v>12268</v>
      </c>
      <c r="M55" s="98" t="n">
        <f aca="false">SUM(M6:M12)</f>
        <v>15990</v>
      </c>
      <c r="N55" s="98" t="n">
        <f aca="false">SUM(N6:N12)</f>
        <v>207595</v>
      </c>
      <c r="O55" s="99"/>
    </row>
    <row r="56" s="100" customFormat="true" ht="9" hidden="false" customHeight="false" outlineLevel="0" collapsed="false">
      <c r="A56" s="97" t="s">
        <v>57</v>
      </c>
      <c r="B56" s="98" t="n">
        <f aca="false">SUM(B14:B32)</f>
        <v>6389</v>
      </c>
      <c r="C56" s="98" t="n">
        <f aca="false">SUM(C14:C32)</f>
        <v>3418</v>
      </c>
      <c r="D56" s="98" t="n">
        <f aca="false">SUM(D14:D32)</f>
        <v>5963</v>
      </c>
      <c r="E56" s="98" t="n">
        <f aca="false">SUM(E14:E32)</f>
        <v>12917</v>
      </c>
      <c r="F56" s="98" t="n">
        <f aca="false">SUM(F14:F32)</f>
        <v>5225</v>
      </c>
      <c r="G56" s="98" t="n">
        <f aca="false">SUM(G14:G32)</f>
        <v>5718</v>
      </c>
      <c r="H56" s="98" t="n">
        <f aca="false">SUM(H14:H32)</f>
        <v>2280</v>
      </c>
      <c r="I56" s="98" t="n">
        <f aca="false">SUM(I14:I32)</f>
        <v>1154</v>
      </c>
      <c r="J56" s="98" t="n">
        <f aca="false">SUM(J14:J32)</f>
        <v>2098</v>
      </c>
      <c r="K56" s="98" t="n">
        <f aca="false">SUM(K14:K32)</f>
        <v>367</v>
      </c>
      <c r="L56" s="98" t="n">
        <f aca="false">SUM(L14:L32)</f>
        <v>174</v>
      </c>
      <c r="M56" s="98" t="n">
        <f aca="false">SUM(M14:M32)</f>
        <v>35</v>
      </c>
      <c r="N56" s="98" t="n">
        <f aca="false">SUM(N14:N32)</f>
        <v>45738</v>
      </c>
      <c r="O56" s="99"/>
    </row>
    <row r="57" s="100" customFormat="true" ht="9" hidden="false" customHeight="false" outlineLevel="0" collapsed="false">
      <c r="A57" s="97" t="s">
        <v>58</v>
      </c>
      <c r="B57" s="98" t="n">
        <f aca="false">SUM(B34:B43)</f>
        <v>275</v>
      </c>
      <c r="C57" s="98" t="n">
        <f aca="false">SUM(C34:C43)</f>
        <v>315</v>
      </c>
      <c r="D57" s="98" t="n">
        <f aca="false">SUM(D34:D43)</f>
        <v>303</v>
      </c>
      <c r="E57" s="98" t="n">
        <f aca="false">SUM(E34:E43)</f>
        <v>228</v>
      </c>
      <c r="F57" s="98" t="n">
        <f aca="false">SUM(F34:F43)</f>
        <v>149</v>
      </c>
      <c r="G57" s="98" t="n">
        <f aca="false">SUM(G34:G43)</f>
        <v>173</v>
      </c>
      <c r="H57" s="98" t="n">
        <f aca="false">SUM(H34:H43)</f>
        <v>110</v>
      </c>
      <c r="I57" s="98" t="n">
        <f aca="false">SUM(I34:I43)</f>
        <v>143</v>
      </c>
      <c r="J57" s="98" t="n">
        <f aca="false">SUM(J34:J43)</f>
        <v>96</v>
      </c>
      <c r="K57" s="98" t="n">
        <f aca="false">SUM(K34:K43)</f>
        <v>259</v>
      </c>
      <c r="L57" s="98" t="n">
        <f aca="false">SUM(L34:L43)</f>
        <v>255</v>
      </c>
      <c r="M57" s="98" t="n">
        <f aca="false">SUM(M34:M43)</f>
        <v>183</v>
      </c>
      <c r="N57" s="98" t="n">
        <f aca="false">SUM(N34:N43)</f>
        <v>2489</v>
      </c>
      <c r="O57" s="99"/>
    </row>
    <row r="58" s="100" customFormat="true" ht="9" hidden="false" customHeight="false" outlineLevel="0" collapsed="false">
      <c r="A58" s="97" t="s">
        <v>59</v>
      </c>
      <c r="B58" s="98" t="n">
        <f aca="false">SUM(B45:B50)</f>
        <v>3</v>
      </c>
      <c r="C58" s="98" t="n">
        <f aca="false">SUM(C45:C50)</f>
        <v>9</v>
      </c>
      <c r="D58" s="98" t="n">
        <f aca="false">SUM(D45:D50)</f>
        <v>3</v>
      </c>
      <c r="E58" s="98" t="n">
        <f aca="false">SUM(E45:E50)</f>
        <v>3</v>
      </c>
      <c r="F58" s="98" t="n">
        <f aca="false">SUM(F45:F50)</f>
        <v>1</v>
      </c>
      <c r="G58" s="98" t="n">
        <f aca="false">SUM(G45:G50)</f>
        <v>3</v>
      </c>
      <c r="H58" s="98" t="n">
        <f aca="false">SUM(H45:H50)</f>
        <v>2</v>
      </c>
      <c r="I58" s="98" t="n">
        <f aca="false">SUM(I45:I50)</f>
        <v>14</v>
      </c>
      <c r="J58" s="98" t="n">
        <f aca="false">SUM(J45:J50)</f>
        <v>23</v>
      </c>
      <c r="K58" s="98" t="n">
        <f aca="false">SUM(K45:K50)</f>
        <v>29</v>
      </c>
      <c r="L58" s="98" t="n">
        <f aca="false">SUM(L45:L50)</f>
        <v>45</v>
      </c>
      <c r="M58" s="98" t="n">
        <f aca="false">SUM(M45:M50)</f>
        <v>26</v>
      </c>
      <c r="N58" s="98" t="n">
        <f aca="false">SUM(N45:N50)</f>
        <v>161</v>
      </c>
      <c r="O58" s="99"/>
    </row>
    <row r="59" s="100" customFormat="true" ht="9" hidden="false" customHeight="false" outlineLevel="0" collapsed="false">
      <c r="A59" s="97" t="s">
        <v>60</v>
      </c>
      <c r="B59" s="98" t="n">
        <f aca="false">SUM(B52:B53)</f>
        <v>14</v>
      </c>
      <c r="C59" s="98" t="n">
        <f aca="false">SUM(C52:C53)</f>
        <v>12</v>
      </c>
      <c r="D59" s="98" t="n">
        <f aca="false">SUM(D52:D53)</f>
        <v>17</v>
      </c>
      <c r="E59" s="98" t="n">
        <f aca="false">SUM(E52:E53)</f>
        <v>19</v>
      </c>
      <c r="F59" s="98" t="n">
        <f aca="false">SUM(F52:F53)</f>
        <v>6</v>
      </c>
      <c r="G59" s="98" t="n">
        <f aca="false">SUM(G52:G53)</f>
        <v>15</v>
      </c>
      <c r="H59" s="98" t="n">
        <f aca="false">SUM(H52:H53)</f>
        <v>10</v>
      </c>
      <c r="I59" s="98" t="n">
        <f aca="false">SUM(I52:I53)</f>
        <v>27</v>
      </c>
      <c r="J59" s="98" t="n">
        <f aca="false">SUM(J52:J53)</f>
        <v>18</v>
      </c>
      <c r="K59" s="98" t="n">
        <f aca="false">SUM(K52:K53)</f>
        <v>9</v>
      </c>
      <c r="L59" s="98" t="n">
        <f aca="false">SUM(L52:L53)</f>
        <v>2</v>
      </c>
      <c r="M59" s="98" t="n">
        <f aca="false">SUM(M52:M53)</f>
        <v>7</v>
      </c>
      <c r="N59" s="98" t="n">
        <f aca="false">SUM(N52:N53)</f>
        <v>156</v>
      </c>
      <c r="O59" s="99"/>
    </row>
    <row r="60" s="100" customFormat="true" ht="9" hidden="false" customHeight="false" outlineLevel="0" collapsed="false">
      <c r="A60" s="101" t="s">
        <v>61</v>
      </c>
      <c r="B60" s="102" t="n">
        <f aca="false">SUM(B55:B59)</f>
        <v>24651</v>
      </c>
      <c r="C60" s="102" t="n">
        <f aca="false">SUM(C55:C59)</f>
        <v>22113</v>
      </c>
      <c r="D60" s="102" t="n">
        <f aca="false">SUM(D55:D59)</f>
        <v>24671</v>
      </c>
      <c r="E60" s="102" t="n">
        <f aca="false">SUM(E55:E59)</f>
        <v>29698</v>
      </c>
      <c r="F60" s="102" t="n">
        <f aca="false">SUM(F55:F59)</f>
        <v>25133</v>
      </c>
      <c r="G60" s="102" t="n">
        <f aca="false">SUM(G55:G59)</f>
        <v>22399</v>
      </c>
      <c r="H60" s="102" t="n">
        <f aca="false">SUM(H55:H59)</f>
        <v>22668</v>
      </c>
      <c r="I60" s="102" t="n">
        <f aca="false">SUM(I55:I59)</f>
        <v>19877</v>
      </c>
      <c r="J60" s="102" t="n">
        <f aca="false">SUM(J55:J59)</f>
        <v>14950</v>
      </c>
      <c r="K60" s="102" t="n">
        <f aca="false">SUM(K55:K59)</f>
        <v>20994</v>
      </c>
      <c r="L60" s="102" t="n">
        <f aca="false">SUM(L55:L59)</f>
        <v>12744</v>
      </c>
      <c r="M60" s="102" t="n">
        <f aca="false">SUM(M55:M59)</f>
        <v>16241</v>
      </c>
      <c r="N60" s="102" t="n">
        <f aca="false">SUM(N55:N59)</f>
        <v>256139</v>
      </c>
      <c r="O60" s="9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5.99"/>
    <col collapsed="false" customWidth="true" hidden="false" outlineLevel="0" max="13" min="2" style="29" width="5.71"/>
    <col collapsed="false" customWidth="true" hidden="false" outlineLevel="0" max="14" min="14" style="29" width="6.56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11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103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38" customFormat="true" ht="11.25" hidden="false" customHeight="true" outlineLevel="0" collapsed="false">
      <c r="A5" s="67" t="s">
        <v>3</v>
      </c>
      <c r="B5" s="68" t="s">
        <v>4</v>
      </c>
      <c r="C5" s="68" t="s">
        <v>5</v>
      </c>
      <c r="D5" s="68" t="s">
        <v>6</v>
      </c>
      <c r="E5" s="68" t="s">
        <v>7</v>
      </c>
      <c r="F5" s="68" t="s">
        <v>8</v>
      </c>
      <c r="G5" s="68" t="s">
        <v>9</v>
      </c>
      <c r="H5" s="68" t="s">
        <v>10</v>
      </c>
      <c r="I5" s="68" t="s">
        <v>11</v>
      </c>
      <c r="J5" s="68" t="s">
        <v>12</v>
      </c>
      <c r="K5" s="68" t="s">
        <v>13</v>
      </c>
      <c r="L5" s="68" t="s">
        <v>14</v>
      </c>
      <c r="M5" s="68" t="s">
        <v>15</v>
      </c>
      <c r="N5" s="69" t="s">
        <v>16</v>
      </c>
    </row>
    <row r="6" s="106" customFormat="true" ht="9" hidden="false" customHeight="false" outlineLevel="0" collapsed="false">
      <c r="A6" s="104" t="s">
        <v>17</v>
      </c>
      <c r="B6" s="105" t="n">
        <v>4527</v>
      </c>
      <c r="C6" s="105" t="n">
        <v>4235</v>
      </c>
      <c r="D6" s="105" t="n">
        <v>3770</v>
      </c>
      <c r="E6" s="105" t="n">
        <v>5066</v>
      </c>
      <c r="F6" s="105" t="n">
        <v>7025</v>
      </c>
      <c r="G6" s="105" t="n">
        <v>5570</v>
      </c>
      <c r="H6" s="105" t="n">
        <v>7590</v>
      </c>
      <c r="I6" s="105" t="n">
        <v>5864</v>
      </c>
      <c r="J6" s="105" t="n">
        <v>5461</v>
      </c>
      <c r="K6" s="105" t="n">
        <v>15517</v>
      </c>
      <c r="L6" s="105" t="n">
        <v>2758</v>
      </c>
      <c r="M6" s="105" t="n">
        <v>4401</v>
      </c>
      <c r="N6" s="105" t="n">
        <v>71784</v>
      </c>
    </row>
    <row r="7" customFormat="false" ht="9" hidden="false" customHeight="false" outlineLevel="0" collapsed="false">
      <c r="A7" s="107" t="s">
        <v>104</v>
      </c>
      <c r="B7" s="108" t="n">
        <v>64</v>
      </c>
      <c r="C7" s="108" t="n">
        <v>90</v>
      </c>
      <c r="D7" s="108" t="s">
        <v>18</v>
      </c>
      <c r="E7" s="108" t="n">
        <v>104</v>
      </c>
      <c r="F7" s="108" t="s">
        <v>18</v>
      </c>
      <c r="G7" s="108" t="n">
        <v>85</v>
      </c>
      <c r="H7" s="108" t="n">
        <v>80</v>
      </c>
      <c r="I7" s="108" t="n">
        <v>5</v>
      </c>
      <c r="J7" s="108" t="n">
        <v>16</v>
      </c>
      <c r="K7" s="108" t="n">
        <v>6</v>
      </c>
      <c r="L7" s="108" t="n">
        <v>25</v>
      </c>
      <c r="M7" s="108" t="n">
        <v>176</v>
      </c>
      <c r="N7" s="108" t="n">
        <v>651</v>
      </c>
    </row>
    <row r="8" customFormat="false" ht="9" hidden="false" customHeight="false" outlineLevel="0" collapsed="false">
      <c r="A8" s="107" t="s">
        <v>19</v>
      </c>
      <c r="B8" s="108" t="n">
        <v>500</v>
      </c>
      <c r="C8" s="108" t="n">
        <v>380</v>
      </c>
      <c r="D8" s="108" t="n">
        <v>448</v>
      </c>
      <c r="E8" s="108" t="n">
        <v>565</v>
      </c>
      <c r="F8" s="108" t="n">
        <v>502</v>
      </c>
      <c r="G8" s="108" t="n">
        <v>403</v>
      </c>
      <c r="H8" s="108" t="n">
        <v>440</v>
      </c>
      <c r="I8" s="108" t="n">
        <v>634</v>
      </c>
      <c r="J8" s="108" t="n">
        <v>608</v>
      </c>
      <c r="K8" s="108" t="n">
        <v>765</v>
      </c>
      <c r="L8" s="108" t="n">
        <v>782</v>
      </c>
      <c r="M8" s="108" t="n">
        <v>839</v>
      </c>
      <c r="N8" s="108" t="n">
        <v>6866</v>
      </c>
    </row>
    <row r="9" customFormat="false" ht="9" hidden="false" customHeight="false" outlineLevel="0" collapsed="false">
      <c r="A9" s="107" t="s">
        <v>65</v>
      </c>
      <c r="B9" s="108" t="n">
        <v>44</v>
      </c>
      <c r="C9" s="108" t="n">
        <v>50</v>
      </c>
      <c r="D9" s="108" t="n">
        <v>31</v>
      </c>
      <c r="E9" s="108" t="n">
        <v>56</v>
      </c>
      <c r="F9" s="108" t="n">
        <v>120</v>
      </c>
      <c r="G9" s="108" t="n">
        <v>170</v>
      </c>
      <c r="H9" s="108" t="n">
        <v>285</v>
      </c>
      <c r="I9" s="108" t="n">
        <v>348</v>
      </c>
      <c r="J9" s="108" t="n">
        <v>134</v>
      </c>
      <c r="K9" s="108" t="n">
        <v>168</v>
      </c>
      <c r="L9" s="108" t="n">
        <v>64</v>
      </c>
      <c r="M9" s="108" t="n">
        <v>30</v>
      </c>
      <c r="N9" s="108" t="n">
        <v>1500</v>
      </c>
    </row>
    <row r="10" customFormat="false" ht="9" hidden="false" customHeight="false" outlineLevel="0" collapsed="false">
      <c r="A10" s="107" t="s">
        <v>74</v>
      </c>
      <c r="B10" s="108" t="s">
        <v>18</v>
      </c>
      <c r="C10" s="108" t="s">
        <v>18</v>
      </c>
      <c r="D10" s="108" t="s">
        <v>18</v>
      </c>
      <c r="E10" s="108" t="s">
        <v>18</v>
      </c>
      <c r="F10" s="108" t="s">
        <v>18</v>
      </c>
      <c r="G10" s="108" t="s">
        <v>18</v>
      </c>
      <c r="H10" s="108" t="s">
        <v>18</v>
      </c>
      <c r="I10" s="108" t="s">
        <v>18</v>
      </c>
      <c r="J10" s="108" t="n">
        <v>7</v>
      </c>
      <c r="K10" s="108" t="n">
        <v>11</v>
      </c>
      <c r="L10" s="108" t="s">
        <v>18</v>
      </c>
      <c r="M10" s="108" t="n">
        <v>32</v>
      </c>
      <c r="N10" s="108" t="n">
        <v>50</v>
      </c>
    </row>
    <row r="11" customFormat="false" ht="9" hidden="false" customHeight="false" outlineLevel="0" collapsed="false">
      <c r="A11" s="109" t="s">
        <v>76</v>
      </c>
      <c r="B11" s="110" t="n">
        <v>116</v>
      </c>
      <c r="C11" s="110" t="n">
        <v>135</v>
      </c>
      <c r="D11" s="110" t="n">
        <v>120</v>
      </c>
      <c r="E11" s="110" t="n">
        <v>53</v>
      </c>
      <c r="F11" s="110" t="n">
        <v>211</v>
      </c>
      <c r="G11" s="110" t="n">
        <v>118</v>
      </c>
      <c r="H11" s="110" t="n">
        <v>45</v>
      </c>
      <c r="I11" s="110" t="n">
        <v>128</v>
      </c>
      <c r="J11" s="110" t="n">
        <v>82</v>
      </c>
      <c r="K11" s="110" t="n">
        <v>213</v>
      </c>
      <c r="L11" s="110" t="n">
        <v>116</v>
      </c>
      <c r="M11" s="110" t="n">
        <v>100</v>
      </c>
      <c r="N11" s="110" t="n">
        <v>1437</v>
      </c>
    </row>
    <row r="12" customFormat="false" ht="9" hidden="false" customHeight="fals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</row>
    <row r="13" customFormat="false" ht="9" hidden="false" customHeight="false" outlineLevel="0" collapsed="false">
      <c r="A13" s="107" t="s">
        <v>21</v>
      </c>
      <c r="B13" s="108" t="s">
        <v>18</v>
      </c>
      <c r="C13" s="108" t="s">
        <v>18</v>
      </c>
      <c r="D13" s="108" t="n">
        <v>18</v>
      </c>
      <c r="E13" s="108" t="n">
        <v>33</v>
      </c>
      <c r="F13" s="108" t="n">
        <v>47</v>
      </c>
      <c r="G13" s="108" t="n">
        <v>66</v>
      </c>
      <c r="H13" s="108" t="s">
        <v>18</v>
      </c>
      <c r="I13" s="108" t="s">
        <v>18</v>
      </c>
      <c r="J13" s="108" t="n">
        <v>11</v>
      </c>
      <c r="K13" s="108" t="s">
        <v>18</v>
      </c>
      <c r="L13" s="108" t="s">
        <v>18</v>
      </c>
      <c r="M13" s="108" t="s">
        <v>18</v>
      </c>
      <c r="N13" s="108" t="n">
        <v>175</v>
      </c>
    </row>
    <row r="14" customFormat="false" ht="9" hidden="false" customHeight="false" outlineLevel="0" collapsed="false">
      <c r="A14" s="107" t="s">
        <v>22</v>
      </c>
      <c r="B14" s="108" t="n">
        <v>3192</v>
      </c>
      <c r="C14" s="108" t="n">
        <v>512</v>
      </c>
      <c r="D14" s="108" t="n">
        <v>5888</v>
      </c>
      <c r="E14" s="108" t="n">
        <v>6270</v>
      </c>
      <c r="F14" s="108" t="n">
        <v>451</v>
      </c>
      <c r="G14" s="108" t="n">
        <v>4420</v>
      </c>
      <c r="H14" s="108" t="n">
        <v>1399</v>
      </c>
      <c r="I14" s="108" t="n">
        <v>702</v>
      </c>
      <c r="J14" s="108" t="n">
        <v>2</v>
      </c>
      <c r="K14" s="108" t="n">
        <v>17</v>
      </c>
      <c r="L14" s="108" t="n">
        <v>3</v>
      </c>
      <c r="M14" s="108" t="s">
        <v>18</v>
      </c>
      <c r="N14" s="108" t="n">
        <v>22856</v>
      </c>
    </row>
    <row r="15" customFormat="false" ht="9" hidden="false" customHeight="false" outlineLevel="0" collapsed="false">
      <c r="A15" s="107" t="s">
        <v>23</v>
      </c>
      <c r="B15" s="108" t="s">
        <v>18</v>
      </c>
      <c r="C15" s="108" t="n">
        <v>1</v>
      </c>
      <c r="D15" s="108" t="s">
        <v>18</v>
      </c>
      <c r="E15" s="108" t="s">
        <v>18</v>
      </c>
      <c r="F15" s="108" t="s">
        <v>18</v>
      </c>
      <c r="G15" s="108" t="s">
        <v>18</v>
      </c>
      <c r="H15" s="108" t="s">
        <v>18</v>
      </c>
      <c r="I15" s="108" t="s">
        <v>18</v>
      </c>
      <c r="J15" s="108" t="s">
        <v>18</v>
      </c>
      <c r="K15" s="108" t="s">
        <v>18</v>
      </c>
      <c r="L15" s="108" t="s">
        <v>18</v>
      </c>
      <c r="M15" s="108" t="s">
        <v>18</v>
      </c>
      <c r="N15" s="108" t="n">
        <v>1</v>
      </c>
    </row>
    <row r="16" customFormat="false" ht="9" hidden="false" customHeight="false" outlineLevel="0" collapsed="false">
      <c r="A16" s="107" t="s">
        <v>24</v>
      </c>
      <c r="B16" s="108" t="n">
        <v>646</v>
      </c>
      <c r="C16" s="108" t="n">
        <v>1537</v>
      </c>
      <c r="D16" s="108" t="n">
        <v>14</v>
      </c>
      <c r="E16" s="108" t="n">
        <v>2315</v>
      </c>
      <c r="F16" s="108" t="n">
        <v>4707</v>
      </c>
      <c r="G16" s="108" t="n">
        <v>770</v>
      </c>
      <c r="H16" s="108" t="n">
        <v>854</v>
      </c>
      <c r="I16" s="108" t="n">
        <v>194</v>
      </c>
      <c r="J16" s="108" t="n">
        <v>369</v>
      </c>
      <c r="K16" s="108" t="n">
        <v>292</v>
      </c>
      <c r="L16" s="108" t="n">
        <v>90</v>
      </c>
      <c r="M16" s="108" t="s">
        <v>18</v>
      </c>
      <c r="N16" s="108" t="n">
        <v>11788</v>
      </c>
    </row>
    <row r="17" customFormat="false" ht="9" hidden="false" customHeight="false" outlineLevel="0" collapsed="false">
      <c r="A17" s="107" t="s">
        <v>25</v>
      </c>
      <c r="B17" s="108" t="n">
        <v>8</v>
      </c>
      <c r="C17" s="108" t="n">
        <v>1</v>
      </c>
      <c r="D17" s="108" t="n">
        <v>1</v>
      </c>
      <c r="E17" s="108" t="n">
        <v>2</v>
      </c>
      <c r="F17" s="108" t="n">
        <v>3</v>
      </c>
      <c r="G17" s="108" t="n">
        <v>3</v>
      </c>
      <c r="H17" s="108" t="n">
        <v>2</v>
      </c>
      <c r="I17" s="108" t="n">
        <v>20</v>
      </c>
      <c r="J17" s="108" t="n">
        <v>4</v>
      </c>
      <c r="K17" s="108" t="n">
        <v>8</v>
      </c>
      <c r="L17" s="108" t="n">
        <v>16</v>
      </c>
      <c r="M17" s="108" t="s">
        <v>18</v>
      </c>
      <c r="N17" s="108" t="n">
        <v>68</v>
      </c>
    </row>
    <row r="18" customFormat="false" ht="9" hidden="false" customHeight="false" outlineLevel="0" collapsed="false">
      <c r="A18" s="107" t="s">
        <v>79</v>
      </c>
      <c r="B18" s="108" t="s">
        <v>18</v>
      </c>
      <c r="C18" s="108" t="s">
        <v>18</v>
      </c>
      <c r="D18" s="108" t="s">
        <v>18</v>
      </c>
      <c r="E18" s="108" t="s">
        <v>18</v>
      </c>
      <c r="F18" s="108" t="s">
        <v>18</v>
      </c>
      <c r="G18" s="108" t="s">
        <v>18</v>
      </c>
      <c r="H18" s="108" t="s">
        <v>18</v>
      </c>
      <c r="I18" s="108" t="s">
        <v>18</v>
      </c>
      <c r="J18" s="108" t="s">
        <v>18</v>
      </c>
      <c r="K18" s="108" t="s">
        <v>18</v>
      </c>
      <c r="L18" s="108" t="n">
        <v>1</v>
      </c>
      <c r="M18" s="108" t="s">
        <v>18</v>
      </c>
      <c r="N18" s="108" t="n">
        <v>1</v>
      </c>
    </row>
    <row r="19" customFormat="false" ht="9" hidden="false" customHeight="false" outlineLevel="0" collapsed="false">
      <c r="A19" s="107" t="s">
        <v>27</v>
      </c>
      <c r="B19" s="108" t="n">
        <v>2154</v>
      </c>
      <c r="C19" s="108" t="n">
        <v>1155</v>
      </c>
      <c r="D19" s="108" t="s">
        <v>18</v>
      </c>
      <c r="E19" s="108" t="n">
        <v>2873</v>
      </c>
      <c r="F19" s="108" t="n">
        <v>1</v>
      </c>
      <c r="G19" s="108" t="n">
        <v>70</v>
      </c>
      <c r="H19" s="108" t="s">
        <v>18</v>
      </c>
      <c r="I19" s="108" t="n">
        <v>6</v>
      </c>
      <c r="J19" s="108" t="n">
        <v>1181</v>
      </c>
      <c r="K19" s="108" t="n">
        <v>5</v>
      </c>
      <c r="L19" s="108" t="n">
        <v>27</v>
      </c>
      <c r="M19" s="108" t="s">
        <v>18</v>
      </c>
      <c r="N19" s="108" t="n">
        <v>7472</v>
      </c>
    </row>
    <row r="20" customFormat="false" ht="9" hidden="false" customHeight="false" outlineLevel="0" collapsed="false">
      <c r="A20" s="107" t="s">
        <v>30</v>
      </c>
      <c r="B20" s="108" t="s">
        <v>18</v>
      </c>
      <c r="C20" s="108" t="s">
        <v>18</v>
      </c>
      <c r="D20" s="108" t="s">
        <v>18</v>
      </c>
      <c r="E20" s="108" t="s">
        <v>18</v>
      </c>
      <c r="F20" s="108" t="s">
        <v>18</v>
      </c>
      <c r="G20" s="108" t="s">
        <v>18</v>
      </c>
      <c r="H20" s="108" t="n">
        <v>2</v>
      </c>
      <c r="I20" s="108" t="s">
        <v>18</v>
      </c>
      <c r="J20" s="108" t="s">
        <v>18</v>
      </c>
      <c r="K20" s="108" t="s">
        <v>18</v>
      </c>
      <c r="L20" s="108" t="s">
        <v>18</v>
      </c>
      <c r="M20" s="108" t="s">
        <v>18</v>
      </c>
      <c r="N20" s="108" t="n">
        <v>2</v>
      </c>
    </row>
    <row r="21" customFormat="false" ht="9" hidden="false" customHeight="false" outlineLevel="0" collapsed="false">
      <c r="A21" s="107" t="s">
        <v>81</v>
      </c>
      <c r="B21" s="108" t="n">
        <v>2</v>
      </c>
      <c r="C21" s="108" t="n">
        <v>2</v>
      </c>
      <c r="D21" s="108" t="n">
        <v>5</v>
      </c>
      <c r="E21" s="108" t="n">
        <v>2</v>
      </c>
      <c r="F21" s="108" t="n">
        <v>2</v>
      </c>
      <c r="G21" s="108" t="n">
        <v>4</v>
      </c>
      <c r="H21" s="108" t="n">
        <v>3</v>
      </c>
      <c r="I21" s="108" t="n">
        <v>3</v>
      </c>
      <c r="J21" s="108" t="n">
        <v>1</v>
      </c>
      <c r="K21" s="108" t="n">
        <v>3</v>
      </c>
      <c r="L21" s="108" t="n">
        <v>5</v>
      </c>
      <c r="M21" s="108" t="n">
        <v>2</v>
      </c>
      <c r="N21" s="108" t="n">
        <v>34</v>
      </c>
    </row>
    <row r="22" customFormat="false" ht="9" hidden="false" customHeight="false" outlineLevel="0" collapsed="false">
      <c r="A22" s="107" t="s">
        <v>33</v>
      </c>
      <c r="B22" s="108" t="n">
        <v>342</v>
      </c>
      <c r="C22" s="108" t="n">
        <v>160</v>
      </c>
      <c r="D22" s="108" t="n">
        <v>1</v>
      </c>
      <c r="E22" s="108" t="n">
        <v>1393</v>
      </c>
      <c r="F22" s="108" t="n">
        <v>2</v>
      </c>
      <c r="G22" s="108" t="n">
        <v>373</v>
      </c>
      <c r="H22" s="108" t="s">
        <v>18</v>
      </c>
      <c r="I22" s="108" t="n">
        <v>207</v>
      </c>
      <c r="J22" s="108" t="n">
        <v>518</v>
      </c>
      <c r="K22" s="108" t="n">
        <v>1</v>
      </c>
      <c r="L22" s="108" t="n">
        <v>5</v>
      </c>
      <c r="M22" s="108" t="n">
        <v>7</v>
      </c>
      <c r="N22" s="108" t="n">
        <v>3009</v>
      </c>
    </row>
    <row r="23" customFormat="false" ht="9" hidden="false" customHeight="false" outlineLevel="0" collapsed="false">
      <c r="A23" s="107" t="s">
        <v>87</v>
      </c>
      <c r="B23" s="108" t="s">
        <v>18</v>
      </c>
      <c r="C23" s="108" t="s">
        <v>18</v>
      </c>
      <c r="D23" s="108" t="s">
        <v>18</v>
      </c>
      <c r="E23" s="108" t="s">
        <v>18</v>
      </c>
      <c r="F23" s="108" t="s">
        <v>18</v>
      </c>
      <c r="G23" s="108" t="s">
        <v>18</v>
      </c>
      <c r="H23" s="108" t="s">
        <v>18</v>
      </c>
      <c r="I23" s="108" t="s">
        <v>18</v>
      </c>
      <c r="J23" s="108" t="n">
        <v>1</v>
      </c>
      <c r="K23" s="108" t="s">
        <v>18</v>
      </c>
      <c r="L23" s="108" t="n">
        <v>1</v>
      </c>
      <c r="M23" s="108" t="s">
        <v>18</v>
      </c>
      <c r="N23" s="108" t="n">
        <v>2</v>
      </c>
    </row>
    <row r="24" customFormat="false" ht="9" hidden="false" customHeight="false" outlineLevel="0" collapsed="false">
      <c r="A24" s="107" t="s">
        <v>43</v>
      </c>
      <c r="B24" s="108" t="n">
        <v>10</v>
      </c>
      <c r="C24" s="108" t="n">
        <v>27</v>
      </c>
      <c r="D24" s="108" t="n">
        <v>3</v>
      </c>
      <c r="E24" s="108" t="s">
        <v>18</v>
      </c>
      <c r="F24" s="108" t="s">
        <v>18</v>
      </c>
      <c r="G24" s="108" t="s">
        <v>18</v>
      </c>
      <c r="H24" s="108" t="s">
        <v>18</v>
      </c>
      <c r="I24" s="108" t="s">
        <v>18</v>
      </c>
      <c r="J24" s="108" t="s">
        <v>18</v>
      </c>
      <c r="K24" s="108" t="s">
        <v>18</v>
      </c>
      <c r="L24" s="108" t="s">
        <v>18</v>
      </c>
      <c r="M24" s="108" t="n">
        <v>9</v>
      </c>
      <c r="N24" s="108" t="n">
        <v>49</v>
      </c>
    </row>
    <row r="25" customFormat="false" ht="9" hidden="false" customHeight="false" outlineLevel="0" collapsed="false">
      <c r="A25" s="111" t="s">
        <v>108</v>
      </c>
      <c r="B25" s="110" t="n">
        <v>4</v>
      </c>
      <c r="C25" s="110" t="n">
        <v>2</v>
      </c>
      <c r="D25" s="110" t="s">
        <v>18</v>
      </c>
      <c r="E25" s="110" t="s">
        <v>18</v>
      </c>
      <c r="F25" s="110" t="s">
        <v>18</v>
      </c>
      <c r="G25" s="110" t="s">
        <v>18</v>
      </c>
      <c r="H25" s="110" t="s">
        <v>18</v>
      </c>
      <c r="I25" s="110" t="s">
        <v>18</v>
      </c>
      <c r="J25" s="110" t="s">
        <v>18</v>
      </c>
      <c r="K25" s="110" t="s">
        <v>18</v>
      </c>
      <c r="L25" s="110" t="s">
        <v>18</v>
      </c>
      <c r="M25" s="110" t="n">
        <v>1</v>
      </c>
      <c r="N25" s="110" t="n">
        <v>7</v>
      </c>
    </row>
    <row r="26" customFormat="false" ht="9" hidden="false" customHeight="false" outlineLevel="0" collapsed="false">
      <c r="A26" s="112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</row>
    <row r="27" customFormat="false" ht="9" hidden="false" customHeight="false" outlineLevel="0" collapsed="false">
      <c r="A27" s="107" t="s">
        <v>109</v>
      </c>
      <c r="B27" s="108" t="n">
        <v>2</v>
      </c>
      <c r="C27" s="108" t="s">
        <v>18</v>
      </c>
      <c r="D27" s="108" t="s">
        <v>18</v>
      </c>
      <c r="E27" s="108" t="n">
        <v>1</v>
      </c>
      <c r="F27" s="108" t="n">
        <v>3</v>
      </c>
      <c r="G27" s="108" t="n">
        <v>2</v>
      </c>
      <c r="H27" s="108" t="n">
        <v>2</v>
      </c>
      <c r="I27" s="108" t="s">
        <v>18</v>
      </c>
      <c r="J27" s="108" t="n">
        <v>2</v>
      </c>
      <c r="K27" s="108" t="s">
        <v>18</v>
      </c>
      <c r="L27" s="108" t="n">
        <v>3</v>
      </c>
      <c r="M27" s="108" t="n">
        <v>8</v>
      </c>
      <c r="N27" s="108" t="n">
        <v>23</v>
      </c>
    </row>
    <row r="28" customFormat="false" ht="9" hidden="false" customHeight="false" outlineLevel="0" collapsed="false">
      <c r="A28" s="107" t="s">
        <v>110</v>
      </c>
      <c r="B28" s="108" t="n">
        <v>31</v>
      </c>
      <c r="C28" s="108" t="n">
        <v>28</v>
      </c>
      <c r="D28" s="108" t="n">
        <v>31</v>
      </c>
      <c r="E28" s="108" t="n">
        <v>32</v>
      </c>
      <c r="F28" s="108" t="n">
        <v>91</v>
      </c>
      <c r="G28" s="108" t="n">
        <v>23</v>
      </c>
      <c r="H28" s="108" t="n">
        <v>22</v>
      </c>
      <c r="I28" s="108" t="n">
        <v>34</v>
      </c>
      <c r="J28" s="108" t="n">
        <v>23</v>
      </c>
      <c r="K28" s="108" t="n">
        <v>32</v>
      </c>
      <c r="L28" s="108" t="n">
        <v>36</v>
      </c>
      <c r="M28" s="108" t="n">
        <v>26</v>
      </c>
      <c r="N28" s="108" t="n">
        <v>409</v>
      </c>
    </row>
    <row r="29" customFormat="false" ht="9" hidden="false" customHeight="false" outlineLevel="0" collapsed="false">
      <c r="A29" s="107" t="s">
        <v>44</v>
      </c>
      <c r="B29" s="108" t="s">
        <v>18</v>
      </c>
      <c r="C29" s="108" t="s">
        <v>18</v>
      </c>
      <c r="D29" s="108" t="n">
        <v>3</v>
      </c>
      <c r="E29" s="108" t="s">
        <v>18</v>
      </c>
      <c r="F29" s="108" t="n">
        <v>1</v>
      </c>
      <c r="G29" s="108" t="s">
        <v>18</v>
      </c>
      <c r="H29" s="108" t="s">
        <v>18</v>
      </c>
      <c r="I29" s="108" t="n">
        <v>1</v>
      </c>
      <c r="J29" s="108" t="s">
        <v>18</v>
      </c>
      <c r="K29" s="108" t="s">
        <v>18</v>
      </c>
      <c r="L29" s="108" t="s">
        <v>18</v>
      </c>
      <c r="M29" s="108" t="s">
        <v>18</v>
      </c>
      <c r="N29" s="108" t="n">
        <v>5</v>
      </c>
    </row>
    <row r="30" customFormat="false" ht="9" hidden="false" customHeight="false" outlineLevel="0" collapsed="false">
      <c r="A30" s="107" t="s">
        <v>46</v>
      </c>
      <c r="B30" s="108" t="s">
        <v>18</v>
      </c>
      <c r="C30" s="108" t="n">
        <v>1</v>
      </c>
      <c r="D30" s="108" t="s">
        <v>18</v>
      </c>
      <c r="E30" s="108" t="s">
        <v>18</v>
      </c>
      <c r="F30" s="108" t="s">
        <v>18</v>
      </c>
      <c r="G30" s="108" t="s">
        <v>18</v>
      </c>
      <c r="H30" s="108" t="s">
        <v>18</v>
      </c>
      <c r="I30" s="108" t="s">
        <v>18</v>
      </c>
      <c r="J30" s="108" t="s">
        <v>18</v>
      </c>
      <c r="K30" s="108" t="s">
        <v>18</v>
      </c>
      <c r="L30" s="108" t="s">
        <v>18</v>
      </c>
      <c r="M30" s="108" t="s">
        <v>18</v>
      </c>
      <c r="N30" s="108" t="n">
        <v>1</v>
      </c>
    </row>
    <row r="31" customFormat="false" ht="9" hidden="false" customHeight="false" outlineLevel="0" collapsed="false">
      <c r="A31" s="107" t="s">
        <v>48</v>
      </c>
      <c r="B31" s="108" t="s">
        <v>18</v>
      </c>
      <c r="C31" s="108" t="s">
        <v>18</v>
      </c>
      <c r="D31" s="108" t="s">
        <v>18</v>
      </c>
      <c r="E31" s="108" t="s">
        <v>18</v>
      </c>
      <c r="F31" s="108" t="s">
        <v>18</v>
      </c>
      <c r="G31" s="108" t="n">
        <v>113</v>
      </c>
      <c r="H31" s="108" t="s">
        <v>18</v>
      </c>
      <c r="I31" s="108" t="s">
        <v>18</v>
      </c>
      <c r="J31" s="108" t="s">
        <v>18</v>
      </c>
      <c r="K31" s="108" t="s">
        <v>18</v>
      </c>
      <c r="L31" s="108" t="s">
        <v>18</v>
      </c>
      <c r="M31" s="108" t="s">
        <v>18</v>
      </c>
      <c r="N31" s="108" t="n">
        <v>113</v>
      </c>
    </row>
    <row r="32" customFormat="false" ht="9" hidden="false" customHeight="false" outlineLevel="0" collapsed="false">
      <c r="A32" s="107" t="s">
        <v>49</v>
      </c>
      <c r="B32" s="108" t="n">
        <v>7</v>
      </c>
      <c r="C32" s="108" t="n">
        <v>10</v>
      </c>
      <c r="D32" s="108" t="n">
        <v>5</v>
      </c>
      <c r="E32" s="108" t="n">
        <v>7</v>
      </c>
      <c r="F32" s="108" t="n">
        <v>17</v>
      </c>
      <c r="G32" s="108" t="n">
        <v>9</v>
      </c>
      <c r="H32" s="108" t="n">
        <v>10</v>
      </c>
      <c r="I32" s="108" t="n">
        <v>12</v>
      </c>
      <c r="J32" s="108" t="n">
        <v>6</v>
      </c>
      <c r="K32" s="108" t="n">
        <v>37</v>
      </c>
      <c r="L32" s="108" t="n">
        <v>17</v>
      </c>
      <c r="M32" s="108" t="n">
        <v>7</v>
      </c>
      <c r="N32" s="108" t="n">
        <v>144</v>
      </c>
    </row>
    <row r="33" customFormat="false" ht="9" hidden="false" customHeight="false" outlineLevel="0" collapsed="false">
      <c r="A33" s="107" t="s">
        <v>70</v>
      </c>
      <c r="B33" s="108" t="n">
        <v>22</v>
      </c>
      <c r="C33" s="108" t="s">
        <v>18</v>
      </c>
      <c r="D33" s="108" t="s">
        <v>18</v>
      </c>
      <c r="E33" s="108" t="s">
        <v>18</v>
      </c>
      <c r="F33" s="108" t="s">
        <v>18</v>
      </c>
      <c r="G33" s="108" t="s">
        <v>18</v>
      </c>
      <c r="H33" s="108" t="s">
        <v>18</v>
      </c>
      <c r="I33" s="108" t="n">
        <v>1</v>
      </c>
      <c r="J33" s="108" t="s">
        <v>18</v>
      </c>
      <c r="K33" s="108" t="n">
        <v>9</v>
      </c>
      <c r="L33" s="108" t="n">
        <v>10</v>
      </c>
      <c r="M33" s="108" t="s">
        <v>18</v>
      </c>
      <c r="N33" s="108" t="n">
        <v>42</v>
      </c>
    </row>
    <row r="34" customFormat="false" ht="9" hidden="false" customHeight="false" outlineLevel="0" collapsed="false">
      <c r="A34" s="107" t="s">
        <v>111</v>
      </c>
      <c r="B34" s="108" t="n">
        <v>199</v>
      </c>
      <c r="C34" s="108" t="n">
        <v>267</v>
      </c>
      <c r="D34" s="108" t="n">
        <v>250</v>
      </c>
      <c r="E34" s="108" t="n">
        <v>175</v>
      </c>
      <c r="F34" s="108" t="s">
        <v>18</v>
      </c>
      <c r="G34" s="108" t="s">
        <v>18</v>
      </c>
      <c r="H34" s="108" t="n">
        <v>67</v>
      </c>
      <c r="I34" s="108" t="n">
        <v>80</v>
      </c>
      <c r="J34" s="108" t="n">
        <v>56</v>
      </c>
      <c r="K34" s="108" t="n">
        <v>169</v>
      </c>
      <c r="L34" s="108" t="n">
        <v>159</v>
      </c>
      <c r="M34" s="108" t="n">
        <v>105</v>
      </c>
      <c r="N34" s="108" t="n">
        <v>1527</v>
      </c>
    </row>
    <row r="35" customFormat="false" ht="9" hidden="false" customHeight="false" outlineLevel="0" collapsed="false">
      <c r="A35" s="109" t="s">
        <v>50</v>
      </c>
      <c r="B35" s="110" t="s">
        <v>18</v>
      </c>
      <c r="C35" s="110" t="s">
        <v>18</v>
      </c>
      <c r="D35" s="110" t="n">
        <v>2</v>
      </c>
      <c r="E35" s="110" t="s">
        <v>18</v>
      </c>
      <c r="F35" s="110" t="n">
        <v>2</v>
      </c>
      <c r="G35" s="110" t="s">
        <v>18</v>
      </c>
      <c r="H35" s="110" t="s">
        <v>18</v>
      </c>
      <c r="I35" s="110" t="s">
        <v>18</v>
      </c>
      <c r="J35" s="110" t="s">
        <v>18</v>
      </c>
      <c r="K35" s="110" t="s">
        <v>18</v>
      </c>
      <c r="L35" s="110" t="s">
        <v>18</v>
      </c>
      <c r="M35" s="110" t="s">
        <v>18</v>
      </c>
      <c r="N35" s="110" t="n">
        <v>4</v>
      </c>
    </row>
    <row r="36" customFormat="false" ht="9" hidden="false" customHeight="false" outlineLevel="0" collapsed="false">
      <c r="A36" s="107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customFormat="false" ht="9" hidden="false" customHeight="false" outlineLevel="0" collapsed="false">
      <c r="A37" s="109" t="s">
        <v>52</v>
      </c>
      <c r="B37" s="110" t="n">
        <v>2</v>
      </c>
      <c r="C37" s="110" t="n">
        <v>1</v>
      </c>
      <c r="D37" s="110" t="n">
        <v>2</v>
      </c>
      <c r="E37" s="110" t="n">
        <v>1</v>
      </c>
      <c r="F37" s="110" t="n">
        <v>1</v>
      </c>
      <c r="G37" s="110" t="n">
        <v>1</v>
      </c>
      <c r="H37" s="110" t="n">
        <v>2</v>
      </c>
      <c r="I37" s="110" t="n">
        <v>1</v>
      </c>
      <c r="J37" s="110" t="n">
        <v>1</v>
      </c>
      <c r="K37" s="110" t="n">
        <v>2</v>
      </c>
      <c r="L37" s="110" t="n">
        <v>1</v>
      </c>
      <c r="M37" s="110" t="s">
        <v>18</v>
      </c>
      <c r="N37" s="110" t="n">
        <v>15</v>
      </c>
    </row>
    <row r="38" customFormat="false" ht="9" hidden="false" customHeight="false" outlineLevel="0" collapsed="false">
      <c r="A38" s="107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customFormat="false" ht="9" hidden="false" customHeight="false" outlineLevel="0" collapsed="false">
      <c r="A39" s="107" t="s">
        <v>54</v>
      </c>
      <c r="B39" s="108" t="n">
        <v>3</v>
      </c>
      <c r="C39" s="108" t="n">
        <v>1</v>
      </c>
      <c r="D39" s="108" t="n">
        <v>3</v>
      </c>
      <c r="E39" s="108" t="n">
        <v>3</v>
      </c>
      <c r="F39" s="108" t="n">
        <v>1</v>
      </c>
      <c r="G39" s="108" t="n">
        <v>1</v>
      </c>
      <c r="H39" s="108" t="n">
        <v>3</v>
      </c>
      <c r="I39" s="108" t="n">
        <v>2</v>
      </c>
      <c r="J39" s="108" t="n">
        <v>4</v>
      </c>
      <c r="K39" s="108" t="n">
        <v>3</v>
      </c>
      <c r="L39" s="108" t="s">
        <v>18</v>
      </c>
      <c r="M39" s="108" t="s">
        <v>18</v>
      </c>
      <c r="N39" s="108" t="n">
        <v>24</v>
      </c>
    </row>
    <row r="40" customFormat="false" ht="9" hidden="false" customHeight="false" outlineLevel="0" collapsed="false">
      <c r="A40" s="109" t="s">
        <v>55</v>
      </c>
      <c r="B40" s="110" t="s">
        <v>18</v>
      </c>
      <c r="C40" s="110" t="s">
        <v>18</v>
      </c>
      <c r="D40" s="110" t="s">
        <v>18</v>
      </c>
      <c r="E40" s="110" t="n">
        <v>2</v>
      </c>
      <c r="F40" s="110" t="s">
        <v>18</v>
      </c>
      <c r="G40" s="110" t="s">
        <v>18</v>
      </c>
      <c r="H40" s="110" t="s">
        <v>18</v>
      </c>
      <c r="I40" s="110" t="s">
        <v>18</v>
      </c>
      <c r="J40" s="110" t="n">
        <v>1</v>
      </c>
      <c r="K40" s="110" t="s">
        <v>18</v>
      </c>
      <c r="L40" s="110" t="s">
        <v>18</v>
      </c>
      <c r="M40" s="110" t="s">
        <v>18</v>
      </c>
      <c r="N40" s="110" t="n">
        <v>3</v>
      </c>
    </row>
    <row r="42" s="113" customFormat="true" ht="9.95" hidden="false" customHeight="true" outlineLevel="0" collapsed="false">
      <c r="A42" s="113" t="s">
        <v>56</v>
      </c>
      <c r="B42" s="114" t="n">
        <f aca="false">SUM(B6:B11)</f>
        <v>5251</v>
      </c>
      <c r="C42" s="114" t="n">
        <f aca="false">SUM(C6:C11)</f>
        <v>4890</v>
      </c>
      <c r="D42" s="114" t="n">
        <f aca="false">SUM(D6:D11)</f>
        <v>4369</v>
      </c>
      <c r="E42" s="114" t="n">
        <f aca="false">SUM(E6:E11)</f>
        <v>5844</v>
      </c>
      <c r="F42" s="114" t="n">
        <f aca="false">SUM(F6:F11)</f>
        <v>7858</v>
      </c>
      <c r="G42" s="114" t="n">
        <f aca="false">SUM(G6:G11)</f>
        <v>6346</v>
      </c>
      <c r="H42" s="114" t="n">
        <f aca="false">SUM(H6:H11)</f>
        <v>8440</v>
      </c>
      <c r="I42" s="114" t="n">
        <f aca="false">SUM(I6:I11)</f>
        <v>6979</v>
      </c>
      <c r="J42" s="114" t="n">
        <f aca="false">SUM(J6:J11)</f>
        <v>6308</v>
      </c>
      <c r="K42" s="114" t="n">
        <f aca="false">SUM(K6:K11)</f>
        <v>16680</v>
      </c>
      <c r="L42" s="114" t="n">
        <f aca="false">SUM(L6:L11)</f>
        <v>3745</v>
      </c>
      <c r="M42" s="114" t="n">
        <f aca="false">SUM(M6:M11)</f>
        <v>5578</v>
      </c>
      <c r="N42" s="114" t="n">
        <f aca="false">SUM(N6:N11)</f>
        <v>82288</v>
      </c>
    </row>
    <row r="43" s="113" customFormat="true" ht="9.95" hidden="false" customHeight="true" outlineLevel="0" collapsed="false">
      <c r="A43" s="113" t="s">
        <v>57</v>
      </c>
      <c r="B43" s="114" t="n">
        <f aca="false">SUM(B13:B25)</f>
        <v>6358</v>
      </c>
      <c r="C43" s="114" t="n">
        <f aca="false">SUM(C13:C25)</f>
        <v>3397</v>
      </c>
      <c r="D43" s="114" t="n">
        <f aca="false">SUM(D13:D25)</f>
        <v>5930</v>
      </c>
      <c r="E43" s="114" t="n">
        <f aca="false">SUM(E13:E25)</f>
        <v>12888</v>
      </c>
      <c r="F43" s="114" t="n">
        <f aca="false">SUM(F13:F25)</f>
        <v>5213</v>
      </c>
      <c r="G43" s="114" t="n">
        <f aca="false">SUM(G13:G25)</f>
        <v>5706</v>
      </c>
      <c r="H43" s="114" t="n">
        <f aca="false">SUM(H13:H25)</f>
        <v>2260</v>
      </c>
      <c r="I43" s="114" t="n">
        <f aca="false">SUM(I13:I25)</f>
        <v>1132</v>
      </c>
      <c r="J43" s="114" t="n">
        <f aca="false">SUM(J13:J25)</f>
        <v>2087</v>
      </c>
      <c r="K43" s="114" t="n">
        <f aca="false">SUM(K13:K25)</f>
        <v>326</v>
      </c>
      <c r="L43" s="114" t="n">
        <f aca="false">SUM(L13:L25)</f>
        <v>148</v>
      </c>
      <c r="M43" s="114" t="n">
        <f aca="false">SUM(M13:M25)</f>
        <v>19</v>
      </c>
      <c r="N43" s="114" t="n">
        <f aca="false">SUM(N13:N25)</f>
        <v>45464</v>
      </c>
    </row>
    <row r="44" s="113" customFormat="true" ht="9.95" hidden="false" customHeight="true" outlineLevel="0" collapsed="false">
      <c r="A44" s="113" t="s">
        <v>58</v>
      </c>
      <c r="B44" s="114" t="n">
        <f aca="false">SUM(B27:B35)</f>
        <v>261</v>
      </c>
      <c r="C44" s="114" t="n">
        <f aca="false">SUM(C27:C35)</f>
        <v>306</v>
      </c>
      <c r="D44" s="114" t="n">
        <f aca="false">SUM(D27:D35)</f>
        <v>291</v>
      </c>
      <c r="E44" s="114" t="n">
        <f aca="false">SUM(E27:E35)</f>
        <v>215</v>
      </c>
      <c r="F44" s="114" t="n">
        <f aca="false">SUM(F27:F35)</f>
        <v>114</v>
      </c>
      <c r="G44" s="114" t="n">
        <f aca="false">SUM(G27:G35)</f>
        <v>147</v>
      </c>
      <c r="H44" s="114" t="n">
        <f aca="false">SUM(H27:H35)</f>
        <v>101</v>
      </c>
      <c r="I44" s="114" t="n">
        <f aca="false">SUM(I27:I35)</f>
        <v>128</v>
      </c>
      <c r="J44" s="114" t="n">
        <f aca="false">SUM(J27:J35)</f>
        <v>87</v>
      </c>
      <c r="K44" s="114" t="n">
        <f aca="false">SUM(K27:K35)</f>
        <v>247</v>
      </c>
      <c r="L44" s="114" t="n">
        <f aca="false">SUM(L27:L35)</f>
        <v>225</v>
      </c>
      <c r="M44" s="114" t="n">
        <f aca="false">SUM(M27:M35)</f>
        <v>146</v>
      </c>
      <c r="N44" s="114" t="n">
        <f aca="false">SUM(N27:N35)</f>
        <v>2268</v>
      </c>
    </row>
    <row r="45" s="113" customFormat="true" ht="9.95" hidden="false" customHeight="true" outlineLevel="0" collapsed="false">
      <c r="A45" s="113" t="s">
        <v>59</v>
      </c>
      <c r="B45" s="114" t="n">
        <f aca="false">SUM(B37)</f>
        <v>2</v>
      </c>
      <c r="C45" s="114" t="n">
        <f aca="false">SUM(C37)</f>
        <v>1</v>
      </c>
      <c r="D45" s="114" t="n">
        <f aca="false">SUM(D37)</f>
        <v>2</v>
      </c>
      <c r="E45" s="114" t="n">
        <f aca="false">SUM(E37)</f>
        <v>1</v>
      </c>
      <c r="F45" s="114" t="n">
        <f aca="false">SUM(F37)</f>
        <v>1</v>
      </c>
      <c r="G45" s="114" t="n">
        <f aca="false">SUM(G37)</f>
        <v>1</v>
      </c>
      <c r="H45" s="114" t="n">
        <f aca="false">SUM(H37)</f>
        <v>2</v>
      </c>
      <c r="I45" s="114" t="n">
        <f aca="false">SUM(I37)</f>
        <v>1</v>
      </c>
      <c r="J45" s="114" t="n">
        <f aca="false">SUM(J37)</f>
        <v>1</v>
      </c>
      <c r="K45" s="114" t="n">
        <f aca="false">SUM(K37)</f>
        <v>2</v>
      </c>
      <c r="L45" s="114" t="n">
        <f aca="false">SUM(L37)</f>
        <v>1</v>
      </c>
      <c r="M45" s="114" t="n">
        <f aca="false">SUM(M37)</f>
        <v>0</v>
      </c>
      <c r="N45" s="114" t="n">
        <f aca="false">SUM(N37)</f>
        <v>15</v>
      </c>
    </row>
    <row r="46" s="113" customFormat="true" ht="9.95" hidden="false" customHeight="true" outlineLevel="0" collapsed="false">
      <c r="A46" s="113" t="s">
        <v>60</v>
      </c>
      <c r="B46" s="114" t="n">
        <f aca="false">SUM(B39:B40)</f>
        <v>3</v>
      </c>
      <c r="C46" s="114" t="n">
        <f aca="false">SUM(C39:C40)</f>
        <v>1</v>
      </c>
      <c r="D46" s="114" t="n">
        <f aca="false">SUM(D39:D40)</f>
        <v>3</v>
      </c>
      <c r="E46" s="114" t="n">
        <f aca="false">SUM(E39:E40)</f>
        <v>5</v>
      </c>
      <c r="F46" s="114" t="n">
        <f aca="false">SUM(F39:F40)</f>
        <v>1</v>
      </c>
      <c r="G46" s="114" t="n">
        <f aca="false">SUM(G39:G40)</f>
        <v>1</v>
      </c>
      <c r="H46" s="114" t="n">
        <f aca="false">SUM(H39:H40)</f>
        <v>3</v>
      </c>
      <c r="I46" s="114" t="n">
        <f aca="false">SUM(I39:I40)</f>
        <v>2</v>
      </c>
      <c r="J46" s="114" t="n">
        <f aca="false">SUM(J39:J40)</f>
        <v>5</v>
      </c>
      <c r="K46" s="114" t="n">
        <f aca="false">SUM(K39:K40)</f>
        <v>3</v>
      </c>
      <c r="L46" s="114" t="n">
        <f aca="false">SUM(L39:L40)</f>
        <v>0</v>
      </c>
      <c r="M46" s="114" t="n">
        <f aca="false">SUM(M39:M40)</f>
        <v>0</v>
      </c>
      <c r="N46" s="114" t="n">
        <f aca="false">SUM(N39:N40)</f>
        <v>27</v>
      </c>
    </row>
    <row r="47" s="113" customFormat="true" ht="9.95" hidden="false" customHeight="true" outlineLevel="0" collapsed="false">
      <c r="A47" s="115" t="s">
        <v>61</v>
      </c>
      <c r="B47" s="116" t="n">
        <f aca="false">SUM(B42:B46)</f>
        <v>11875</v>
      </c>
      <c r="C47" s="116" t="n">
        <f aca="false">SUM(C42:C46)</f>
        <v>8595</v>
      </c>
      <c r="D47" s="116" t="n">
        <f aca="false">SUM(D42:D46)</f>
        <v>10595</v>
      </c>
      <c r="E47" s="116" t="n">
        <f aca="false">SUM(E42:E46)</f>
        <v>18953</v>
      </c>
      <c r="F47" s="116" t="n">
        <f aca="false">SUM(F42:F46)</f>
        <v>13187</v>
      </c>
      <c r="G47" s="116" t="n">
        <f aca="false">SUM(G42:G46)</f>
        <v>12201</v>
      </c>
      <c r="H47" s="116" t="n">
        <f aca="false">SUM(H42:H46)</f>
        <v>10806</v>
      </c>
      <c r="I47" s="116" t="n">
        <f aca="false">SUM(I42:I46)</f>
        <v>8242</v>
      </c>
      <c r="J47" s="116" t="n">
        <f aca="false">SUM(J42:J46)</f>
        <v>8488</v>
      </c>
      <c r="K47" s="116" t="n">
        <f aca="false">SUM(K42:K46)</f>
        <v>17258</v>
      </c>
      <c r="L47" s="116" t="n">
        <f aca="false">SUM(L42:L46)</f>
        <v>4119</v>
      </c>
      <c r="M47" s="116" t="n">
        <f aca="false">SUM(M42:M46)</f>
        <v>5743</v>
      </c>
      <c r="N47" s="116" t="n">
        <f aca="false">SUM(N42:N46)</f>
        <v>130062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5.99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11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117" customFormat="true" ht="14.25" hidden="false" customHeight="fals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s="70" customFormat="true" ht="11.25" hidden="false" customHeight="true" outlineLevel="0" collapsed="false">
      <c r="A5" s="67" t="s">
        <v>3</v>
      </c>
      <c r="B5" s="68" t="s">
        <v>4</v>
      </c>
      <c r="C5" s="68" t="s">
        <v>5</v>
      </c>
      <c r="D5" s="68" t="s">
        <v>6</v>
      </c>
      <c r="E5" s="68" t="s">
        <v>7</v>
      </c>
      <c r="F5" s="68" t="s">
        <v>8</v>
      </c>
      <c r="G5" s="68" t="s">
        <v>9</v>
      </c>
      <c r="H5" s="68" t="s">
        <v>10</v>
      </c>
      <c r="I5" s="68" t="s">
        <v>11</v>
      </c>
      <c r="J5" s="68" t="s">
        <v>12</v>
      </c>
      <c r="K5" s="68" t="s">
        <v>13</v>
      </c>
      <c r="L5" s="68" t="s">
        <v>14</v>
      </c>
      <c r="M5" s="68" t="s">
        <v>15</v>
      </c>
      <c r="N5" s="69" t="s">
        <v>16</v>
      </c>
    </row>
    <row r="6" customFormat="false" ht="9" hidden="false" customHeight="false" outlineLevel="0" collapsed="false">
      <c r="A6" s="107" t="s">
        <v>17</v>
      </c>
      <c r="B6" s="108" t="n">
        <v>3664</v>
      </c>
      <c r="C6" s="108" t="n">
        <v>3218</v>
      </c>
      <c r="D6" s="108" t="n">
        <v>3178</v>
      </c>
      <c r="E6" s="108" t="n">
        <v>1051</v>
      </c>
      <c r="F6" s="108" t="n">
        <v>3292</v>
      </c>
      <c r="G6" s="108" t="n">
        <v>2826</v>
      </c>
      <c r="H6" s="108" t="n">
        <v>3194</v>
      </c>
      <c r="I6" s="108" t="n">
        <v>5469</v>
      </c>
      <c r="J6" s="108" t="n">
        <v>772</v>
      </c>
      <c r="K6" s="108" t="n">
        <v>1757</v>
      </c>
      <c r="L6" s="108" t="n">
        <v>4373</v>
      </c>
      <c r="M6" s="108" t="n">
        <v>4799</v>
      </c>
      <c r="N6" s="108" t="n">
        <v>37593</v>
      </c>
    </row>
    <row r="7" customFormat="false" ht="9" hidden="false" customHeight="false" outlineLevel="0" collapsed="false">
      <c r="A7" s="107" t="s">
        <v>104</v>
      </c>
      <c r="B7" s="108" t="s">
        <v>18</v>
      </c>
      <c r="C7" s="108" t="s">
        <v>18</v>
      </c>
      <c r="D7" s="108" t="s">
        <v>18</v>
      </c>
      <c r="E7" s="108" t="s">
        <v>18</v>
      </c>
      <c r="F7" s="108" t="s">
        <v>18</v>
      </c>
      <c r="G7" s="108" t="s">
        <v>18</v>
      </c>
      <c r="H7" s="108" t="s">
        <v>18</v>
      </c>
      <c r="I7" s="108" t="s">
        <v>18</v>
      </c>
      <c r="J7" s="108" t="n">
        <v>2</v>
      </c>
      <c r="K7" s="108" t="n">
        <v>9</v>
      </c>
      <c r="L7" s="108" t="n">
        <v>3</v>
      </c>
      <c r="M7" s="108" t="s">
        <v>18</v>
      </c>
      <c r="N7" s="108" t="n">
        <v>14</v>
      </c>
    </row>
    <row r="8" customFormat="false" ht="9" hidden="false" customHeight="false" outlineLevel="0" collapsed="false">
      <c r="A8" s="107" t="s">
        <v>19</v>
      </c>
      <c r="B8" s="108" t="s">
        <v>18</v>
      </c>
      <c r="C8" s="108" t="s">
        <v>18</v>
      </c>
      <c r="D8" s="108" t="n">
        <v>2</v>
      </c>
      <c r="E8" s="108" t="s">
        <v>18</v>
      </c>
      <c r="F8" s="108" t="s">
        <v>18</v>
      </c>
      <c r="G8" s="108" t="s">
        <v>18</v>
      </c>
      <c r="H8" s="108" t="n">
        <v>10</v>
      </c>
      <c r="I8" s="108" t="s">
        <v>18</v>
      </c>
      <c r="J8" s="108" t="n">
        <v>31</v>
      </c>
      <c r="K8" s="108" t="s">
        <v>18</v>
      </c>
      <c r="L8" s="108" t="s">
        <v>18</v>
      </c>
      <c r="M8" s="108" t="s">
        <v>18</v>
      </c>
      <c r="N8" s="108" t="n">
        <v>43</v>
      </c>
    </row>
    <row r="9" customFormat="false" ht="9" hidden="false" customHeight="false" outlineLevel="0" collapsed="false">
      <c r="A9" s="107" t="s">
        <v>65</v>
      </c>
      <c r="B9" s="108" t="n">
        <v>16</v>
      </c>
      <c r="C9" s="108" t="s">
        <v>18</v>
      </c>
      <c r="D9" s="108" t="n">
        <v>53</v>
      </c>
      <c r="E9" s="108" t="n">
        <v>8</v>
      </c>
      <c r="F9" s="108" t="n">
        <v>27</v>
      </c>
      <c r="G9" s="108" t="n">
        <v>93</v>
      </c>
      <c r="H9" s="108" t="n">
        <v>19</v>
      </c>
      <c r="I9" s="108" t="n">
        <v>8</v>
      </c>
      <c r="J9" s="108" t="n">
        <v>54</v>
      </c>
      <c r="K9" s="108" t="n">
        <v>7</v>
      </c>
      <c r="L9" s="108" t="n">
        <v>10</v>
      </c>
      <c r="M9" s="108" t="n">
        <v>51</v>
      </c>
      <c r="N9" s="108" t="n">
        <v>346</v>
      </c>
    </row>
    <row r="10" customFormat="false" ht="9" hidden="false" customHeight="false" outlineLevel="0" collapsed="false">
      <c r="A10" s="107" t="s">
        <v>105</v>
      </c>
      <c r="B10" s="108" t="s">
        <v>18</v>
      </c>
      <c r="C10" s="108" t="n">
        <v>30</v>
      </c>
      <c r="D10" s="108" t="s">
        <v>18</v>
      </c>
      <c r="E10" s="108" t="s">
        <v>18</v>
      </c>
      <c r="F10" s="108" t="s">
        <v>18</v>
      </c>
      <c r="G10" s="108" t="n">
        <v>3</v>
      </c>
      <c r="H10" s="108" t="s">
        <v>18</v>
      </c>
      <c r="I10" s="108" t="s">
        <v>18</v>
      </c>
      <c r="J10" s="108" t="s">
        <v>18</v>
      </c>
      <c r="K10" s="108" t="s">
        <v>18</v>
      </c>
      <c r="L10" s="108" t="s">
        <v>18</v>
      </c>
      <c r="M10" s="108" t="n">
        <v>15</v>
      </c>
      <c r="N10" s="108" t="n">
        <v>48</v>
      </c>
    </row>
    <row r="11" customFormat="false" ht="9" hidden="false" customHeight="false" outlineLevel="0" collapsed="false">
      <c r="A11" s="109" t="s">
        <v>76</v>
      </c>
      <c r="B11" s="110" t="s">
        <v>18</v>
      </c>
      <c r="C11" s="110" t="s">
        <v>18</v>
      </c>
      <c r="D11" s="110" t="s">
        <v>18</v>
      </c>
      <c r="E11" s="110" t="s">
        <v>18</v>
      </c>
      <c r="F11" s="110" t="s">
        <v>18</v>
      </c>
      <c r="G11" s="110" t="s">
        <v>18</v>
      </c>
      <c r="H11" s="110" t="s">
        <v>18</v>
      </c>
      <c r="I11" s="110" t="s">
        <v>18</v>
      </c>
      <c r="J11" s="110" t="s">
        <v>18</v>
      </c>
      <c r="K11" s="110" t="s">
        <v>18</v>
      </c>
      <c r="L11" s="110" t="s">
        <v>18</v>
      </c>
      <c r="M11" s="110" t="n">
        <v>1</v>
      </c>
      <c r="N11" s="110" t="n">
        <v>1</v>
      </c>
    </row>
    <row r="12" customFormat="false" ht="9" hidden="false" customHeight="fals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</row>
    <row r="13" customFormat="false" ht="9" hidden="false" customHeight="false" outlineLevel="0" collapsed="false">
      <c r="A13" s="107" t="s">
        <v>80</v>
      </c>
      <c r="B13" s="108" t="n">
        <v>2</v>
      </c>
      <c r="C13" s="108" t="n">
        <v>2</v>
      </c>
      <c r="D13" s="108" t="s">
        <v>18</v>
      </c>
      <c r="E13" s="108" t="s">
        <v>18</v>
      </c>
      <c r="F13" s="108" t="s">
        <v>18</v>
      </c>
      <c r="G13" s="108" t="s">
        <v>18</v>
      </c>
      <c r="H13" s="108" t="s">
        <v>18</v>
      </c>
      <c r="I13" s="108" t="s">
        <v>18</v>
      </c>
      <c r="J13" s="108" t="s">
        <v>18</v>
      </c>
      <c r="K13" s="108" t="s">
        <v>18</v>
      </c>
      <c r="L13" s="108" t="n">
        <v>1</v>
      </c>
      <c r="M13" s="108" t="s">
        <v>18</v>
      </c>
      <c r="N13" s="108" t="n">
        <v>5</v>
      </c>
    </row>
    <row r="14" customFormat="false" ht="9" hidden="false" customHeight="false" outlineLevel="0" collapsed="false">
      <c r="A14" s="107" t="s">
        <v>30</v>
      </c>
      <c r="B14" s="108" t="n">
        <v>7</v>
      </c>
      <c r="C14" s="108" t="n">
        <v>4</v>
      </c>
      <c r="D14" s="108" t="n">
        <v>1</v>
      </c>
      <c r="E14" s="108" t="s">
        <v>18</v>
      </c>
      <c r="F14" s="108" t="n">
        <v>3</v>
      </c>
      <c r="G14" s="108" t="n">
        <v>4</v>
      </c>
      <c r="H14" s="108" t="n">
        <v>3</v>
      </c>
      <c r="I14" s="108" t="s">
        <v>18</v>
      </c>
      <c r="J14" s="108" t="s">
        <v>18</v>
      </c>
      <c r="K14" s="108" t="n">
        <v>2</v>
      </c>
      <c r="L14" s="108" t="s">
        <v>18</v>
      </c>
      <c r="M14" s="108" t="n">
        <v>2</v>
      </c>
      <c r="N14" s="108" t="n">
        <v>26</v>
      </c>
    </row>
    <row r="15" customFormat="false" ht="9" hidden="false" customHeight="false" outlineLevel="0" collapsed="false">
      <c r="A15" s="107" t="s">
        <v>81</v>
      </c>
      <c r="B15" s="108" t="n">
        <v>3</v>
      </c>
      <c r="C15" s="108" t="n">
        <v>4</v>
      </c>
      <c r="D15" s="108" t="n">
        <v>5</v>
      </c>
      <c r="E15" s="108" t="n">
        <v>2</v>
      </c>
      <c r="F15" s="108" t="n">
        <v>1</v>
      </c>
      <c r="G15" s="108" t="n">
        <v>1</v>
      </c>
      <c r="H15" s="108" t="n">
        <v>1</v>
      </c>
      <c r="I15" s="108" t="n">
        <v>3</v>
      </c>
      <c r="J15" s="108" t="n">
        <v>3</v>
      </c>
      <c r="K15" s="108" t="n">
        <v>4</v>
      </c>
      <c r="L15" s="108" t="n">
        <v>3</v>
      </c>
      <c r="M15" s="108" t="n">
        <v>3</v>
      </c>
      <c r="N15" s="108" t="n">
        <v>33</v>
      </c>
    </row>
    <row r="16" customFormat="false" ht="9" hidden="false" customHeight="false" outlineLevel="0" collapsed="false">
      <c r="A16" s="107" t="s">
        <v>31</v>
      </c>
      <c r="B16" s="108" t="s">
        <v>18</v>
      </c>
      <c r="C16" s="108" t="n">
        <v>1</v>
      </c>
      <c r="D16" s="108" t="s">
        <v>18</v>
      </c>
      <c r="E16" s="108" t="s">
        <v>18</v>
      </c>
      <c r="F16" s="108" t="s">
        <v>18</v>
      </c>
      <c r="G16" s="108" t="s">
        <v>18</v>
      </c>
      <c r="H16" s="108" t="s">
        <v>18</v>
      </c>
      <c r="I16" s="108" t="s">
        <v>18</v>
      </c>
      <c r="J16" s="108" t="s">
        <v>18</v>
      </c>
      <c r="K16" s="108" t="s">
        <v>18</v>
      </c>
      <c r="L16" s="108" t="s">
        <v>18</v>
      </c>
      <c r="M16" s="108" t="s">
        <v>18</v>
      </c>
      <c r="N16" s="108" t="n">
        <v>1</v>
      </c>
    </row>
    <row r="17" customFormat="false" ht="9" hidden="false" customHeight="false" outlineLevel="0" collapsed="false">
      <c r="A17" s="111" t="s">
        <v>108</v>
      </c>
      <c r="B17" s="110" t="s">
        <v>18</v>
      </c>
      <c r="C17" s="110" t="n">
        <v>1</v>
      </c>
      <c r="D17" s="110" t="n">
        <v>3</v>
      </c>
      <c r="E17" s="110" t="s">
        <v>18</v>
      </c>
      <c r="F17" s="110" t="s">
        <v>18</v>
      </c>
      <c r="G17" s="110" t="s">
        <v>18</v>
      </c>
      <c r="H17" s="110" t="s">
        <v>18</v>
      </c>
      <c r="I17" s="110" t="s">
        <v>18</v>
      </c>
      <c r="J17" s="110" t="s">
        <v>18</v>
      </c>
      <c r="K17" s="110" t="s">
        <v>18</v>
      </c>
      <c r="L17" s="110" t="s">
        <v>18</v>
      </c>
      <c r="M17" s="110" t="s">
        <v>18</v>
      </c>
      <c r="N17" s="110" t="n">
        <v>4</v>
      </c>
    </row>
    <row r="18" customFormat="false" ht="9" hidden="false" customHeight="false" outlineLevel="0" collapsed="false">
      <c r="A18" s="112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</row>
    <row r="19" customFormat="false" ht="9" hidden="false" customHeight="false" outlineLevel="0" collapsed="false">
      <c r="A19" s="107" t="s">
        <v>44</v>
      </c>
      <c r="B19" s="108" t="s">
        <v>18</v>
      </c>
      <c r="C19" s="108" t="n">
        <v>1</v>
      </c>
      <c r="D19" s="108" t="n">
        <v>1</v>
      </c>
      <c r="E19" s="108" t="n">
        <v>1</v>
      </c>
      <c r="F19" s="108" t="s">
        <v>18</v>
      </c>
      <c r="G19" s="108" t="s">
        <v>18</v>
      </c>
      <c r="H19" s="108" t="s">
        <v>18</v>
      </c>
      <c r="I19" s="108" t="s">
        <v>18</v>
      </c>
      <c r="J19" s="108" t="s">
        <v>18</v>
      </c>
      <c r="K19" s="108" t="s">
        <v>18</v>
      </c>
      <c r="L19" s="108" t="s">
        <v>18</v>
      </c>
      <c r="M19" s="108" t="s">
        <v>18</v>
      </c>
      <c r="N19" s="108" t="n">
        <v>3</v>
      </c>
    </row>
    <row r="20" customFormat="false" ht="9" hidden="false" customHeight="false" outlineLevel="0" collapsed="false">
      <c r="A20" s="107" t="s">
        <v>49</v>
      </c>
      <c r="B20" s="108" t="n">
        <v>5</v>
      </c>
      <c r="C20" s="108" t="n">
        <v>4</v>
      </c>
      <c r="D20" s="108" t="n">
        <v>7</v>
      </c>
      <c r="E20" s="108" t="n">
        <v>6</v>
      </c>
      <c r="F20" s="108" t="n">
        <v>6</v>
      </c>
      <c r="G20" s="108" t="n">
        <v>9</v>
      </c>
      <c r="H20" s="108" t="n">
        <v>5</v>
      </c>
      <c r="I20" s="108" t="n">
        <v>6</v>
      </c>
      <c r="J20" s="108" t="n">
        <v>4</v>
      </c>
      <c r="K20" s="108" t="n">
        <v>4</v>
      </c>
      <c r="L20" s="108" t="n">
        <v>3</v>
      </c>
      <c r="M20" s="108" t="n">
        <v>3</v>
      </c>
      <c r="N20" s="108" t="n">
        <v>62</v>
      </c>
    </row>
    <row r="21" customFormat="false" ht="9" hidden="false" customHeight="false" outlineLevel="0" collapsed="false">
      <c r="A21" s="107" t="s">
        <v>94</v>
      </c>
      <c r="B21" s="108" t="s">
        <v>18</v>
      </c>
      <c r="C21" s="108" t="s">
        <v>18</v>
      </c>
      <c r="D21" s="108" t="s">
        <v>18</v>
      </c>
      <c r="E21" s="108" t="s">
        <v>18</v>
      </c>
      <c r="F21" s="108" t="n">
        <v>3</v>
      </c>
      <c r="G21" s="108" t="n">
        <v>11</v>
      </c>
      <c r="H21" s="108" t="n">
        <v>1</v>
      </c>
      <c r="I21" s="108" t="s">
        <v>18</v>
      </c>
      <c r="J21" s="108" t="s">
        <v>18</v>
      </c>
      <c r="K21" s="108" t="s">
        <v>18</v>
      </c>
      <c r="L21" s="108" t="s">
        <v>18</v>
      </c>
      <c r="M21" s="108" t="s">
        <v>18</v>
      </c>
      <c r="N21" s="108" t="n">
        <v>15</v>
      </c>
    </row>
    <row r="22" customFormat="false" ht="9" hidden="false" customHeight="false" outlineLevel="0" collapsed="false">
      <c r="A22" s="107" t="s">
        <v>70</v>
      </c>
      <c r="B22" s="108" t="n">
        <v>1</v>
      </c>
      <c r="C22" s="108" t="s">
        <v>18</v>
      </c>
      <c r="D22" s="108" t="s">
        <v>18</v>
      </c>
      <c r="E22" s="108" t="s">
        <v>18</v>
      </c>
      <c r="F22" s="108" t="s">
        <v>18</v>
      </c>
      <c r="G22" s="108" t="s">
        <v>18</v>
      </c>
      <c r="H22" s="108" t="s">
        <v>18</v>
      </c>
      <c r="I22" s="108" t="s">
        <v>18</v>
      </c>
      <c r="J22" s="108" t="s">
        <v>18</v>
      </c>
      <c r="K22" s="108" t="s">
        <v>18</v>
      </c>
      <c r="L22" s="108" t="n">
        <v>6</v>
      </c>
      <c r="M22" s="108" t="n">
        <v>23</v>
      </c>
      <c r="N22" s="108" t="n">
        <v>30</v>
      </c>
    </row>
    <row r="23" customFormat="false" ht="9" hidden="false" customHeight="false" outlineLevel="0" collapsed="false">
      <c r="A23" s="109" t="s">
        <v>50</v>
      </c>
      <c r="B23" s="110" t="s">
        <v>18</v>
      </c>
      <c r="C23" s="110" t="s">
        <v>18</v>
      </c>
      <c r="D23" s="110" t="n">
        <v>1</v>
      </c>
      <c r="E23" s="110" t="n">
        <v>1</v>
      </c>
      <c r="F23" s="110" t="n">
        <v>1</v>
      </c>
      <c r="G23" s="110" t="s">
        <v>18</v>
      </c>
      <c r="H23" s="110" t="s">
        <v>18</v>
      </c>
      <c r="I23" s="110" t="s">
        <v>18</v>
      </c>
      <c r="J23" s="110" t="s">
        <v>18</v>
      </c>
      <c r="K23" s="110" t="s">
        <v>18</v>
      </c>
      <c r="L23" s="110" t="s">
        <v>18</v>
      </c>
      <c r="M23" s="110" t="s">
        <v>18</v>
      </c>
      <c r="N23" s="110" t="n">
        <v>3</v>
      </c>
    </row>
    <row r="24" customFormat="false" ht="9" hidden="false" customHeight="false" outlineLevel="0" collapsed="false">
      <c r="A24" s="107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</row>
    <row r="25" customFormat="false" ht="9" hidden="false" customHeight="false" outlineLevel="0" collapsed="false">
      <c r="A25" s="107" t="s">
        <v>112</v>
      </c>
      <c r="B25" s="108" t="s">
        <v>18</v>
      </c>
      <c r="C25" s="108" t="n">
        <v>2</v>
      </c>
      <c r="D25" s="108" t="s">
        <v>18</v>
      </c>
      <c r="E25" s="108" t="s">
        <v>18</v>
      </c>
      <c r="F25" s="108" t="s">
        <v>18</v>
      </c>
      <c r="G25" s="108" t="s">
        <v>18</v>
      </c>
      <c r="H25" s="108" t="s">
        <v>18</v>
      </c>
      <c r="I25" s="108" t="s">
        <v>18</v>
      </c>
      <c r="J25" s="108" t="s">
        <v>18</v>
      </c>
      <c r="K25" s="108" t="s">
        <v>18</v>
      </c>
      <c r="L25" s="108" t="s">
        <v>18</v>
      </c>
      <c r="M25" s="108" t="s">
        <v>18</v>
      </c>
      <c r="N25" s="108" t="n">
        <v>2</v>
      </c>
    </row>
    <row r="26" customFormat="false" ht="9" hidden="false" customHeight="false" outlineLevel="0" collapsed="false">
      <c r="A26" s="107" t="s">
        <v>113</v>
      </c>
      <c r="B26" s="108" t="s">
        <v>18</v>
      </c>
      <c r="C26" s="108" t="n">
        <v>4</v>
      </c>
      <c r="D26" s="108" t="s">
        <v>18</v>
      </c>
      <c r="E26" s="108" t="s">
        <v>18</v>
      </c>
      <c r="F26" s="108" t="s">
        <v>18</v>
      </c>
      <c r="G26" s="108" t="s">
        <v>18</v>
      </c>
      <c r="H26" s="108" t="s">
        <v>18</v>
      </c>
      <c r="I26" s="108" t="s">
        <v>18</v>
      </c>
      <c r="J26" s="108" t="s">
        <v>18</v>
      </c>
      <c r="K26" s="108" t="s">
        <v>18</v>
      </c>
      <c r="L26" s="108" t="s">
        <v>18</v>
      </c>
      <c r="M26" s="108" t="s">
        <v>18</v>
      </c>
      <c r="N26" s="108" t="n">
        <v>4</v>
      </c>
    </row>
    <row r="27" customFormat="false" ht="9" hidden="false" customHeight="false" outlineLevel="0" collapsed="false">
      <c r="A27" s="109" t="s">
        <v>114</v>
      </c>
      <c r="B27" s="110" t="s">
        <v>18</v>
      </c>
      <c r="C27" s="110" t="n">
        <v>1</v>
      </c>
      <c r="D27" s="110" t="s">
        <v>18</v>
      </c>
      <c r="E27" s="110" t="s">
        <v>18</v>
      </c>
      <c r="F27" s="110" t="s">
        <v>18</v>
      </c>
      <c r="G27" s="110" t="s">
        <v>18</v>
      </c>
      <c r="H27" s="110" t="s">
        <v>18</v>
      </c>
      <c r="I27" s="110" t="s">
        <v>18</v>
      </c>
      <c r="J27" s="110" t="s">
        <v>18</v>
      </c>
      <c r="K27" s="110" t="s">
        <v>18</v>
      </c>
      <c r="L27" s="110" t="s">
        <v>18</v>
      </c>
      <c r="M27" s="110" t="s">
        <v>18</v>
      </c>
      <c r="N27" s="110" t="n">
        <v>1</v>
      </c>
    </row>
    <row r="28" customFormat="false" ht="9" hidden="false" customHeight="false" outlineLevel="0" collapsed="false">
      <c r="A28" s="107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</row>
    <row r="29" customFormat="false" ht="9" hidden="false" customHeight="false" outlineLevel="0" collapsed="false">
      <c r="A29" s="107" t="s">
        <v>54</v>
      </c>
      <c r="B29" s="108" t="n">
        <v>3</v>
      </c>
      <c r="C29" s="108" t="n">
        <v>3</v>
      </c>
      <c r="D29" s="108" t="n">
        <v>4</v>
      </c>
      <c r="E29" s="108" t="n">
        <v>4</v>
      </c>
      <c r="F29" s="108" t="n">
        <v>2</v>
      </c>
      <c r="G29" s="108" t="n">
        <v>2</v>
      </c>
      <c r="H29" s="108" t="n">
        <v>3</v>
      </c>
      <c r="I29" s="108" t="n">
        <v>16</v>
      </c>
      <c r="J29" s="108" t="n">
        <v>5</v>
      </c>
      <c r="K29" s="108" t="s">
        <v>18</v>
      </c>
      <c r="L29" s="108" t="s">
        <v>18</v>
      </c>
      <c r="M29" s="108" t="s">
        <v>18</v>
      </c>
      <c r="N29" s="108" t="n">
        <v>42</v>
      </c>
    </row>
    <row r="30" customFormat="false" ht="9" hidden="false" customHeight="false" outlineLevel="0" collapsed="false">
      <c r="A30" s="109" t="s">
        <v>55</v>
      </c>
      <c r="B30" s="110" t="s">
        <v>18</v>
      </c>
      <c r="C30" s="110" t="s">
        <v>18</v>
      </c>
      <c r="D30" s="110" t="s">
        <v>18</v>
      </c>
      <c r="E30" s="110" t="n">
        <v>1</v>
      </c>
      <c r="F30" s="110" t="n">
        <v>1</v>
      </c>
      <c r="G30" s="110" t="n">
        <v>1</v>
      </c>
      <c r="H30" s="110" t="s">
        <v>18</v>
      </c>
      <c r="I30" s="110" t="s">
        <v>18</v>
      </c>
      <c r="J30" s="110" t="n">
        <v>1</v>
      </c>
      <c r="K30" s="110" t="s">
        <v>18</v>
      </c>
      <c r="L30" s="110" t="n">
        <v>1</v>
      </c>
      <c r="M30" s="110" t="s">
        <v>18</v>
      </c>
      <c r="N30" s="110" t="n">
        <v>5</v>
      </c>
    </row>
    <row r="32" s="113" customFormat="true" ht="9.95" hidden="false" customHeight="true" outlineLevel="0" collapsed="false">
      <c r="A32" s="119" t="s">
        <v>56</v>
      </c>
      <c r="B32" s="120" t="n">
        <f aca="false">SUM(B6:B11)</f>
        <v>3680</v>
      </c>
      <c r="C32" s="120" t="n">
        <f aca="false">SUM(C6:C11)</f>
        <v>3248</v>
      </c>
      <c r="D32" s="120" t="n">
        <f aca="false">SUM(D6:D11)</f>
        <v>3233</v>
      </c>
      <c r="E32" s="120" t="n">
        <f aca="false">SUM(E6:E11)</f>
        <v>1059</v>
      </c>
      <c r="F32" s="120" t="n">
        <f aca="false">SUM(F6:F11)</f>
        <v>3319</v>
      </c>
      <c r="G32" s="120" t="n">
        <f aca="false">SUM(G6:G11)</f>
        <v>2922</v>
      </c>
      <c r="H32" s="120" t="n">
        <f aca="false">SUM(H6:H11)</f>
        <v>3223</v>
      </c>
      <c r="I32" s="120" t="n">
        <f aca="false">SUM(I6:I11)</f>
        <v>5477</v>
      </c>
      <c r="J32" s="120" t="n">
        <f aca="false">SUM(J6:J11)</f>
        <v>859</v>
      </c>
      <c r="K32" s="120" t="n">
        <f aca="false">SUM(K6:K11)</f>
        <v>1773</v>
      </c>
      <c r="L32" s="120" t="n">
        <f aca="false">SUM(L6:L11)</f>
        <v>4386</v>
      </c>
      <c r="M32" s="120" t="n">
        <f aca="false">SUM(M6:M11)</f>
        <v>4866</v>
      </c>
      <c r="N32" s="120" t="n">
        <f aca="false">SUM(N6:N11)</f>
        <v>38045</v>
      </c>
    </row>
    <row r="33" s="113" customFormat="true" ht="9.95" hidden="false" customHeight="true" outlineLevel="0" collapsed="false">
      <c r="A33" s="113" t="s">
        <v>57</v>
      </c>
      <c r="B33" s="120" t="n">
        <f aca="false">SUM(B13:B17)</f>
        <v>12</v>
      </c>
      <c r="C33" s="120" t="n">
        <f aca="false">SUM(C13:C17)</f>
        <v>12</v>
      </c>
      <c r="D33" s="120" t="n">
        <f aca="false">SUM(D13:D17)</f>
        <v>9</v>
      </c>
      <c r="E33" s="120" t="n">
        <f aca="false">SUM(E13:E17)</f>
        <v>2</v>
      </c>
      <c r="F33" s="120" t="n">
        <f aca="false">SUM(F13:F17)</f>
        <v>4</v>
      </c>
      <c r="G33" s="120" t="n">
        <f aca="false">SUM(G13:G17)</f>
        <v>5</v>
      </c>
      <c r="H33" s="120" t="n">
        <f aca="false">SUM(H13:H17)</f>
        <v>4</v>
      </c>
      <c r="I33" s="120" t="n">
        <f aca="false">SUM(I13:I17)</f>
        <v>3</v>
      </c>
      <c r="J33" s="120" t="n">
        <f aca="false">SUM(J13:J17)</f>
        <v>3</v>
      </c>
      <c r="K33" s="120" t="n">
        <f aca="false">SUM(K13:K17)</f>
        <v>6</v>
      </c>
      <c r="L33" s="120" t="n">
        <f aca="false">SUM(L13:L17)</f>
        <v>4</v>
      </c>
      <c r="M33" s="120" t="n">
        <f aca="false">SUM(M13:M17)</f>
        <v>5</v>
      </c>
      <c r="N33" s="120" t="n">
        <f aca="false">SUM(N13:N17)</f>
        <v>69</v>
      </c>
    </row>
    <row r="34" s="113" customFormat="true" ht="9.95" hidden="false" customHeight="true" outlineLevel="0" collapsed="false">
      <c r="A34" s="113" t="s">
        <v>58</v>
      </c>
      <c r="B34" s="120" t="n">
        <f aca="false">SUM(B19:B23)</f>
        <v>6</v>
      </c>
      <c r="C34" s="120" t="n">
        <f aca="false">SUM(C19:C23)</f>
        <v>5</v>
      </c>
      <c r="D34" s="120" t="n">
        <f aca="false">SUM(D19:D23)</f>
        <v>9</v>
      </c>
      <c r="E34" s="120" t="n">
        <f aca="false">SUM(E19:E23)</f>
        <v>8</v>
      </c>
      <c r="F34" s="120" t="n">
        <f aca="false">SUM(F19:F23)</f>
        <v>10</v>
      </c>
      <c r="G34" s="120" t="n">
        <f aca="false">SUM(G19:G23)</f>
        <v>20</v>
      </c>
      <c r="H34" s="120" t="n">
        <f aca="false">SUM(H19:H23)</f>
        <v>6</v>
      </c>
      <c r="I34" s="120" t="n">
        <f aca="false">SUM(I19:I23)</f>
        <v>6</v>
      </c>
      <c r="J34" s="120" t="n">
        <f aca="false">SUM(J19:J23)</f>
        <v>4</v>
      </c>
      <c r="K34" s="120" t="n">
        <f aca="false">SUM(K19:K23)</f>
        <v>4</v>
      </c>
      <c r="L34" s="120" t="n">
        <f aca="false">SUM(L19:L23)</f>
        <v>9</v>
      </c>
      <c r="M34" s="120" t="n">
        <f aca="false">SUM(M19:M23)</f>
        <v>26</v>
      </c>
      <c r="N34" s="120" t="n">
        <f aca="false">SUM(N19:N23)</f>
        <v>113</v>
      </c>
    </row>
    <row r="35" s="113" customFormat="true" ht="9.95" hidden="false" customHeight="true" outlineLevel="0" collapsed="false">
      <c r="A35" s="113" t="s">
        <v>118</v>
      </c>
      <c r="B35" s="120" t="n">
        <f aca="false">SUM(B25:B27)</f>
        <v>0</v>
      </c>
      <c r="C35" s="120" t="n">
        <f aca="false">SUM(C25:C27)</f>
        <v>7</v>
      </c>
      <c r="D35" s="120" t="n">
        <f aca="false">SUM(D25:D27)</f>
        <v>0</v>
      </c>
      <c r="E35" s="120" t="n">
        <f aca="false">SUM(E25:E27)</f>
        <v>0</v>
      </c>
      <c r="F35" s="120" t="n">
        <f aca="false">SUM(F25:F27)</f>
        <v>0</v>
      </c>
      <c r="G35" s="120" t="n">
        <f aca="false">SUM(G25:G27)</f>
        <v>0</v>
      </c>
      <c r="H35" s="120" t="n">
        <f aca="false">SUM(H25:H27)</f>
        <v>0</v>
      </c>
      <c r="I35" s="120" t="n">
        <f aca="false">SUM(I25:I27)</f>
        <v>0</v>
      </c>
      <c r="J35" s="120" t="n">
        <f aca="false">SUM(J25:J27)</f>
        <v>0</v>
      </c>
      <c r="K35" s="120" t="n">
        <f aca="false">SUM(K25:K27)</f>
        <v>0</v>
      </c>
      <c r="L35" s="120" t="n">
        <f aca="false">SUM(L25:L27)</f>
        <v>0</v>
      </c>
      <c r="M35" s="120" t="n">
        <f aca="false">SUM(M25:M27)</f>
        <v>0</v>
      </c>
      <c r="N35" s="120" t="n">
        <f aca="false">SUM(N25:N27)</f>
        <v>7</v>
      </c>
    </row>
    <row r="36" s="113" customFormat="true" ht="9.95" hidden="false" customHeight="true" outlineLevel="0" collapsed="false">
      <c r="A36" s="113" t="s">
        <v>60</v>
      </c>
      <c r="B36" s="120" t="n">
        <f aca="false">SUM(B29:B30)</f>
        <v>3</v>
      </c>
      <c r="C36" s="120" t="n">
        <f aca="false">SUM(C29:C30)</f>
        <v>3</v>
      </c>
      <c r="D36" s="120" t="n">
        <f aca="false">SUM(D29:D30)</f>
        <v>4</v>
      </c>
      <c r="E36" s="120" t="n">
        <f aca="false">SUM(E29:E30)</f>
        <v>5</v>
      </c>
      <c r="F36" s="120" t="n">
        <f aca="false">SUM(F29:F30)</f>
        <v>3</v>
      </c>
      <c r="G36" s="120" t="n">
        <f aca="false">SUM(G29:G30)</f>
        <v>3</v>
      </c>
      <c r="H36" s="120" t="n">
        <f aca="false">SUM(H29:H30)</f>
        <v>3</v>
      </c>
      <c r="I36" s="120" t="n">
        <f aca="false">SUM(I29:I30)</f>
        <v>16</v>
      </c>
      <c r="J36" s="120" t="n">
        <f aca="false">SUM(J29:J30)</f>
        <v>6</v>
      </c>
      <c r="K36" s="120" t="n">
        <f aca="false">SUM(K29:K30)</f>
        <v>0</v>
      </c>
      <c r="L36" s="120" t="n">
        <f aca="false">SUM(L29:L30)</f>
        <v>1</v>
      </c>
      <c r="M36" s="120" t="n">
        <f aca="false">SUM(M29:M30)</f>
        <v>0</v>
      </c>
      <c r="N36" s="120" t="n">
        <f aca="false">SUM(N29:N30)</f>
        <v>47</v>
      </c>
    </row>
    <row r="37" s="113" customFormat="true" ht="9.95" hidden="false" customHeight="true" outlineLevel="0" collapsed="false">
      <c r="A37" s="115" t="s">
        <v>61</v>
      </c>
      <c r="B37" s="116" t="n">
        <f aca="false">SUM(B32:B36)</f>
        <v>3701</v>
      </c>
      <c r="C37" s="116" t="n">
        <f aca="false">SUM(C32:C36)</f>
        <v>3275</v>
      </c>
      <c r="D37" s="116" t="n">
        <f aca="false">SUM(D32:D36)</f>
        <v>3255</v>
      </c>
      <c r="E37" s="116" t="n">
        <f aca="false">SUM(E32:E36)</f>
        <v>1074</v>
      </c>
      <c r="F37" s="116" t="n">
        <f aca="false">SUM(F32:F36)</f>
        <v>3336</v>
      </c>
      <c r="G37" s="116" t="n">
        <f aca="false">SUM(G32:G36)</f>
        <v>2950</v>
      </c>
      <c r="H37" s="116" t="n">
        <f aca="false">SUM(H32:H36)</f>
        <v>3236</v>
      </c>
      <c r="I37" s="116" t="n">
        <f aca="false">SUM(I32:I36)</f>
        <v>5502</v>
      </c>
      <c r="J37" s="116" t="n">
        <f aca="false">SUM(J32:J36)</f>
        <v>872</v>
      </c>
      <c r="K37" s="116" t="n">
        <f aca="false">SUM(K32:K36)</f>
        <v>1783</v>
      </c>
      <c r="L37" s="116" t="n">
        <f aca="false">SUM(L32:L36)</f>
        <v>4400</v>
      </c>
      <c r="M37" s="116" t="n">
        <f aca="false">SUM(M32:M36)</f>
        <v>4897</v>
      </c>
      <c r="N37" s="116" t="n">
        <f aca="false">SUM(N32:N36)</f>
        <v>38281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5.99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11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/>
    <row r="5" s="122" customFormat="true" ht="11.25" hidden="false" customHeight="true" outlineLevel="0" collapsed="false">
      <c r="A5" s="67" t="s">
        <v>3</v>
      </c>
      <c r="B5" s="121" t="s">
        <v>4</v>
      </c>
      <c r="C5" s="121" t="s">
        <v>5</v>
      </c>
      <c r="D5" s="121" t="s">
        <v>6</v>
      </c>
      <c r="E5" s="121" t="s">
        <v>7</v>
      </c>
      <c r="F5" s="121" t="s">
        <v>8</v>
      </c>
      <c r="G5" s="121" t="s">
        <v>9</v>
      </c>
      <c r="H5" s="121" t="s">
        <v>10</v>
      </c>
      <c r="I5" s="121" t="s">
        <v>11</v>
      </c>
      <c r="J5" s="121" t="s">
        <v>12</v>
      </c>
      <c r="K5" s="121" t="s">
        <v>13</v>
      </c>
      <c r="L5" s="121" t="s">
        <v>14</v>
      </c>
      <c r="M5" s="121" t="s">
        <v>15</v>
      </c>
      <c r="N5" s="121" t="s">
        <v>16</v>
      </c>
    </row>
    <row r="6" customFormat="false" ht="9" hidden="false" customHeight="false" outlineLevel="0" collapsed="false">
      <c r="A6" s="107" t="s">
        <v>17</v>
      </c>
      <c r="B6" s="108" t="n">
        <v>8718</v>
      </c>
      <c r="C6" s="108" t="n">
        <v>9647</v>
      </c>
      <c r="D6" s="108" t="n">
        <v>10085</v>
      </c>
      <c r="E6" s="108" t="n">
        <v>9336</v>
      </c>
      <c r="F6" s="108" t="n">
        <v>7910</v>
      </c>
      <c r="G6" s="108" t="n">
        <v>6701</v>
      </c>
      <c r="H6" s="108" t="n">
        <v>7345</v>
      </c>
      <c r="I6" s="108" t="n">
        <v>5464</v>
      </c>
      <c r="J6" s="108" t="n">
        <v>5166</v>
      </c>
      <c r="K6" s="108" t="n">
        <v>1348</v>
      </c>
      <c r="L6" s="108" t="n">
        <v>3752</v>
      </c>
      <c r="M6" s="108" t="n">
        <v>5233</v>
      </c>
      <c r="N6" s="108" t="n">
        <v>80705</v>
      </c>
    </row>
    <row r="7" customFormat="false" ht="9" hidden="false" customHeight="false" outlineLevel="0" collapsed="false">
      <c r="A7" s="107" t="s">
        <v>19</v>
      </c>
      <c r="B7" s="108" t="n">
        <v>53</v>
      </c>
      <c r="C7" s="108" t="n">
        <v>80</v>
      </c>
      <c r="D7" s="108" t="n">
        <v>87</v>
      </c>
      <c r="E7" s="108" t="n">
        <v>100</v>
      </c>
      <c r="F7" s="108" t="n">
        <v>75</v>
      </c>
      <c r="G7" s="108" t="n">
        <v>58</v>
      </c>
      <c r="H7" s="108" t="n">
        <v>40</v>
      </c>
      <c r="I7" s="108" t="n">
        <v>40</v>
      </c>
      <c r="J7" s="108" t="n">
        <v>41</v>
      </c>
      <c r="K7" s="108" t="n">
        <v>67</v>
      </c>
      <c r="L7" s="108" t="n">
        <v>171</v>
      </c>
      <c r="M7" s="108" t="n">
        <v>157</v>
      </c>
      <c r="N7" s="108" t="n">
        <v>969</v>
      </c>
    </row>
    <row r="8" customFormat="false" ht="9" hidden="false" customHeight="false" outlineLevel="0" collapsed="false">
      <c r="A8" s="109" t="s">
        <v>65</v>
      </c>
      <c r="B8" s="110" t="n">
        <v>268</v>
      </c>
      <c r="C8" s="110" t="n">
        <v>494</v>
      </c>
      <c r="D8" s="110" t="n">
        <v>611</v>
      </c>
      <c r="E8" s="110" t="n">
        <v>192</v>
      </c>
      <c r="F8" s="110" t="n">
        <v>590</v>
      </c>
      <c r="G8" s="110" t="n">
        <v>463</v>
      </c>
      <c r="H8" s="110" t="n">
        <v>1218</v>
      </c>
      <c r="I8" s="110" t="n">
        <v>579</v>
      </c>
      <c r="J8" s="110" t="n">
        <v>341</v>
      </c>
      <c r="K8" s="110" t="n">
        <v>462</v>
      </c>
      <c r="L8" s="110" t="n">
        <v>214</v>
      </c>
      <c r="M8" s="110" t="n">
        <v>156</v>
      </c>
      <c r="N8" s="110" t="n">
        <v>5588</v>
      </c>
    </row>
    <row r="9" customFormat="false" ht="9" hidden="false" customHeight="false" outlineLevel="0" collapsed="false">
      <c r="A9" s="107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</row>
    <row r="10" customFormat="false" ht="9" hidden="false" customHeight="false" outlineLevel="0" collapsed="false">
      <c r="A10" s="107" t="s">
        <v>21</v>
      </c>
      <c r="B10" s="108" t="s">
        <v>18</v>
      </c>
      <c r="C10" s="108" t="s">
        <v>18</v>
      </c>
      <c r="D10" s="108" t="s">
        <v>18</v>
      </c>
      <c r="E10" s="108" t="n">
        <v>1</v>
      </c>
      <c r="F10" s="108" t="s">
        <v>18</v>
      </c>
      <c r="G10" s="108" t="s">
        <v>18</v>
      </c>
      <c r="H10" s="108" t="s">
        <v>18</v>
      </c>
      <c r="I10" s="108" t="s">
        <v>18</v>
      </c>
      <c r="J10" s="108" t="s">
        <v>18</v>
      </c>
      <c r="K10" s="108" t="s">
        <v>18</v>
      </c>
      <c r="L10" s="108" t="s">
        <v>18</v>
      </c>
      <c r="M10" s="108" t="s">
        <v>18</v>
      </c>
      <c r="N10" s="108" t="n">
        <v>1</v>
      </c>
    </row>
    <row r="11" customFormat="false" ht="9" hidden="false" customHeight="false" outlineLevel="0" collapsed="false">
      <c r="A11" s="107" t="s">
        <v>106</v>
      </c>
      <c r="B11" s="108" t="s">
        <v>18</v>
      </c>
      <c r="C11" s="108" t="n">
        <v>2</v>
      </c>
      <c r="D11" s="108" t="n">
        <v>1</v>
      </c>
      <c r="E11" s="108" t="s">
        <v>18</v>
      </c>
      <c r="F11" s="108" t="s">
        <v>18</v>
      </c>
      <c r="G11" s="108" t="s">
        <v>18</v>
      </c>
      <c r="H11" s="108" t="s">
        <v>18</v>
      </c>
      <c r="I11" s="108" t="s">
        <v>18</v>
      </c>
      <c r="J11" s="108" t="s">
        <v>18</v>
      </c>
      <c r="K11" s="108" t="s">
        <v>18</v>
      </c>
      <c r="L11" s="108" t="s">
        <v>18</v>
      </c>
      <c r="M11" s="108" t="s">
        <v>18</v>
      </c>
      <c r="N11" s="108" t="n">
        <v>3</v>
      </c>
    </row>
    <row r="12" customFormat="false" ht="9" hidden="false" customHeight="false" outlineLevel="0" collapsed="false">
      <c r="A12" s="107" t="s">
        <v>27</v>
      </c>
      <c r="B12" s="108" t="s">
        <v>18</v>
      </c>
      <c r="C12" s="108" t="s">
        <v>18</v>
      </c>
      <c r="D12" s="108" t="s">
        <v>18</v>
      </c>
      <c r="E12" s="108" t="s">
        <v>18</v>
      </c>
      <c r="F12" s="108" t="s">
        <v>18</v>
      </c>
      <c r="G12" s="108" t="s">
        <v>18</v>
      </c>
      <c r="H12" s="108" t="s">
        <v>18</v>
      </c>
      <c r="I12" s="108" t="n">
        <v>1</v>
      </c>
      <c r="J12" s="108" t="n">
        <v>2</v>
      </c>
      <c r="K12" s="108" t="s">
        <v>18</v>
      </c>
      <c r="L12" s="108" t="s">
        <v>18</v>
      </c>
      <c r="M12" s="108" t="s">
        <v>18</v>
      </c>
      <c r="N12" s="108" t="n">
        <v>3</v>
      </c>
    </row>
    <row r="13" customFormat="false" ht="9" hidden="false" customHeight="false" outlineLevel="0" collapsed="false">
      <c r="A13" s="107" t="s">
        <v>30</v>
      </c>
      <c r="B13" s="108" t="n">
        <v>3</v>
      </c>
      <c r="C13" s="108" t="n">
        <v>1</v>
      </c>
      <c r="D13" s="108" t="n">
        <v>1</v>
      </c>
      <c r="E13" s="108" t="n">
        <v>2</v>
      </c>
      <c r="F13" s="108" t="s">
        <v>18</v>
      </c>
      <c r="G13" s="108" t="n">
        <v>1</v>
      </c>
      <c r="H13" s="108" t="n">
        <v>1</v>
      </c>
      <c r="I13" s="108" t="s">
        <v>18</v>
      </c>
      <c r="J13" s="108" t="s">
        <v>18</v>
      </c>
      <c r="K13" s="108" t="s">
        <v>18</v>
      </c>
      <c r="L13" s="108" t="s">
        <v>18</v>
      </c>
      <c r="M13" s="108" t="n">
        <v>2</v>
      </c>
      <c r="N13" s="108" t="n">
        <v>11</v>
      </c>
    </row>
    <row r="14" customFormat="false" ht="9" hidden="false" customHeight="false" outlineLevel="0" collapsed="false">
      <c r="A14" s="107" t="s">
        <v>81</v>
      </c>
      <c r="B14" s="108" t="n">
        <v>6</v>
      </c>
      <c r="C14" s="108" t="n">
        <v>5</v>
      </c>
      <c r="D14" s="108" t="n">
        <v>2</v>
      </c>
      <c r="E14" s="108" t="n">
        <v>5</v>
      </c>
      <c r="F14" s="108" t="n">
        <v>6</v>
      </c>
      <c r="G14" s="108" t="n">
        <v>4</v>
      </c>
      <c r="H14" s="108" t="n">
        <v>4</v>
      </c>
      <c r="I14" s="108" t="n">
        <v>4</v>
      </c>
      <c r="J14" s="108" t="n">
        <v>1</v>
      </c>
      <c r="K14" s="108" t="n">
        <v>3</v>
      </c>
      <c r="L14" s="108" t="n">
        <v>3</v>
      </c>
      <c r="M14" s="108" t="n">
        <v>3</v>
      </c>
      <c r="N14" s="108" t="n">
        <v>46</v>
      </c>
    </row>
    <row r="15" customFormat="false" ht="9" hidden="false" customHeight="false" outlineLevel="0" collapsed="false">
      <c r="A15" s="107" t="s">
        <v>33</v>
      </c>
      <c r="B15" s="108" t="n">
        <v>10</v>
      </c>
      <c r="C15" s="108" t="s">
        <v>18</v>
      </c>
      <c r="D15" s="108" t="n">
        <v>19</v>
      </c>
      <c r="E15" s="108" t="n">
        <v>19</v>
      </c>
      <c r="F15" s="108" t="n">
        <v>1</v>
      </c>
      <c r="G15" s="108" t="n">
        <v>2</v>
      </c>
      <c r="H15" s="108" t="n">
        <v>11</v>
      </c>
      <c r="I15" s="108" t="n">
        <v>14</v>
      </c>
      <c r="J15" s="108" t="n">
        <v>5</v>
      </c>
      <c r="K15" s="108" t="n">
        <v>31</v>
      </c>
      <c r="L15" s="108" t="n">
        <v>17</v>
      </c>
      <c r="M15" s="108" t="n">
        <v>1</v>
      </c>
      <c r="N15" s="108" t="n">
        <v>130</v>
      </c>
    </row>
    <row r="16" customFormat="false" ht="9" hidden="false" customHeight="false" outlineLevel="0" collapsed="false">
      <c r="A16" s="107" t="s">
        <v>83</v>
      </c>
      <c r="B16" s="108" t="s">
        <v>18</v>
      </c>
      <c r="C16" s="108" t="s">
        <v>18</v>
      </c>
      <c r="D16" s="108" t="s">
        <v>18</v>
      </c>
      <c r="E16" s="108" t="s">
        <v>18</v>
      </c>
      <c r="F16" s="108" t="s">
        <v>18</v>
      </c>
      <c r="G16" s="108" t="s">
        <v>18</v>
      </c>
      <c r="H16" s="108" t="s">
        <v>18</v>
      </c>
      <c r="I16" s="108" t="s">
        <v>18</v>
      </c>
      <c r="J16" s="108" t="s">
        <v>18</v>
      </c>
      <c r="K16" s="108" t="n">
        <v>1</v>
      </c>
      <c r="L16" s="108" t="n">
        <v>1</v>
      </c>
      <c r="M16" s="108" t="n">
        <v>2</v>
      </c>
      <c r="N16" s="108" t="n">
        <v>4</v>
      </c>
    </row>
    <row r="17" customFormat="false" ht="9" hidden="false" customHeight="false" outlineLevel="0" collapsed="false">
      <c r="A17" s="107" t="s">
        <v>38</v>
      </c>
      <c r="B17" s="108" t="s">
        <v>18</v>
      </c>
      <c r="C17" s="108" t="s">
        <v>18</v>
      </c>
      <c r="D17" s="108" t="n">
        <v>1</v>
      </c>
      <c r="E17" s="108" t="s">
        <v>18</v>
      </c>
      <c r="F17" s="108" t="s">
        <v>18</v>
      </c>
      <c r="G17" s="108" t="s">
        <v>18</v>
      </c>
      <c r="H17" s="108" t="s">
        <v>18</v>
      </c>
      <c r="I17" s="108" t="s">
        <v>18</v>
      </c>
      <c r="J17" s="108" t="s">
        <v>18</v>
      </c>
      <c r="K17" s="108" t="s">
        <v>18</v>
      </c>
      <c r="L17" s="108" t="s">
        <v>18</v>
      </c>
      <c r="M17" s="108" t="s">
        <v>18</v>
      </c>
      <c r="N17" s="108" t="n">
        <v>1</v>
      </c>
    </row>
    <row r="18" customFormat="false" ht="9" hidden="false" customHeight="false" outlineLevel="0" collapsed="false">
      <c r="A18" s="107" t="s">
        <v>107</v>
      </c>
      <c r="B18" s="108" t="s">
        <v>18</v>
      </c>
      <c r="C18" s="108" t="s">
        <v>18</v>
      </c>
      <c r="D18" s="108" t="s">
        <v>18</v>
      </c>
      <c r="E18" s="108" t="s">
        <v>18</v>
      </c>
      <c r="F18" s="108" t="n">
        <v>1</v>
      </c>
      <c r="G18" s="108" t="s">
        <v>18</v>
      </c>
      <c r="H18" s="108" t="s">
        <v>18</v>
      </c>
      <c r="I18" s="108" t="s">
        <v>18</v>
      </c>
      <c r="J18" s="108" t="s">
        <v>18</v>
      </c>
      <c r="K18" s="108" t="s">
        <v>18</v>
      </c>
      <c r="L18" s="108" t="n">
        <v>1</v>
      </c>
      <c r="M18" s="108" t="s">
        <v>18</v>
      </c>
      <c r="N18" s="108" t="n">
        <v>2</v>
      </c>
    </row>
    <row r="19" customFormat="false" ht="9" hidden="false" customHeight="false" outlineLevel="0" collapsed="false">
      <c r="A19" s="111" t="s">
        <v>108</v>
      </c>
      <c r="B19" s="110" t="s">
        <v>18</v>
      </c>
      <c r="C19" s="110" t="n">
        <v>1</v>
      </c>
      <c r="D19" s="110" t="s">
        <v>18</v>
      </c>
      <c r="E19" s="110" t="s">
        <v>18</v>
      </c>
      <c r="F19" s="110" t="s">
        <v>18</v>
      </c>
      <c r="G19" s="110" t="s">
        <v>18</v>
      </c>
      <c r="H19" s="110" t="s">
        <v>18</v>
      </c>
      <c r="I19" s="110" t="s">
        <v>18</v>
      </c>
      <c r="J19" s="110" t="s">
        <v>18</v>
      </c>
      <c r="K19" s="110" t="s">
        <v>18</v>
      </c>
      <c r="L19" s="110" t="s">
        <v>18</v>
      </c>
      <c r="M19" s="110" t="n">
        <v>3</v>
      </c>
      <c r="N19" s="110" t="n">
        <v>4</v>
      </c>
    </row>
    <row r="20" customFormat="false" ht="9" hidden="false" customHeight="false" outlineLevel="0" collapsed="false">
      <c r="A20" s="112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</row>
    <row r="21" customFormat="false" ht="9" hidden="false" customHeight="false" outlineLevel="0" collapsed="false">
      <c r="A21" s="107" t="s">
        <v>49</v>
      </c>
      <c r="B21" s="108" t="n">
        <v>3</v>
      </c>
      <c r="C21" s="108" t="n">
        <v>4</v>
      </c>
      <c r="D21" s="108" t="n">
        <v>3</v>
      </c>
      <c r="E21" s="108" t="n">
        <v>5</v>
      </c>
      <c r="F21" s="108" t="n">
        <v>25</v>
      </c>
      <c r="G21" s="108" t="n">
        <v>6</v>
      </c>
      <c r="H21" s="108" t="n">
        <v>3</v>
      </c>
      <c r="I21" s="108" t="n">
        <v>9</v>
      </c>
      <c r="J21" s="108" t="n">
        <v>5</v>
      </c>
      <c r="K21" s="108" t="n">
        <v>8</v>
      </c>
      <c r="L21" s="108" t="n">
        <v>8</v>
      </c>
      <c r="M21" s="108" t="n">
        <v>11</v>
      </c>
      <c r="N21" s="108" t="n">
        <v>90</v>
      </c>
    </row>
    <row r="22" customFormat="false" ht="9" hidden="false" customHeight="false" outlineLevel="0" collapsed="false">
      <c r="A22" s="109" t="s">
        <v>70</v>
      </c>
      <c r="B22" s="110" t="n">
        <v>5</v>
      </c>
      <c r="C22" s="110" t="s">
        <v>18</v>
      </c>
      <c r="D22" s="110" t="s">
        <v>18</v>
      </c>
      <c r="E22" s="110" t="s">
        <v>18</v>
      </c>
      <c r="F22" s="110" t="s">
        <v>18</v>
      </c>
      <c r="G22" s="110" t="s">
        <v>18</v>
      </c>
      <c r="H22" s="110" t="s">
        <v>18</v>
      </c>
      <c r="I22" s="110" t="s">
        <v>18</v>
      </c>
      <c r="J22" s="110" t="s">
        <v>18</v>
      </c>
      <c r="K22" s="110" t="s">
        <v>18</v>
      </c>
      <c r="L22" s="110" t="n">
        <v>13</v>
      </c>
      <c r="M22" s="110" t="s">
        <v>18</v>
      </c>
      <c r="N22" s="110" t="n">
        <v>18</v>
      </c>
    </row>
    <row r="23" customFormat="false" ht="9" hidden="false" customHeight="false" outlineLevel="0" collapsed="false">
      <c r="A23" s="107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</row>
    <row r="24" customFormat="false" ht="9" hidden="false" customHeight="false" outlineLevel="0" collapsed="false">
      <c r="A24" s="107" t="s">
        <v>96</v>
      </c>
      <c r="B24" s="108" t="n">
        <v>1</v>
      </c>
      <c r="C24" s="108" t="n">
        <v>1</v>
      </c>
      <c r="D24" s="108" t="n">
        <v>1</v>
      </c>
      <c r="E24" s="108" t="n">
        <v>1</v>
      </c>
      <c r="F24" s="108" t="s">
        <v>18</v>
      </c>
      <c r="G24" s="108" t="n">
        <v>1</v>
      </c>
      <c r="H24" s="108" t="s">
        <v>18</v>
      </c>
      <c r="I24" s="108" t="n">
        <v>1</v>
      </c>
      <c r="J24" s="108" t="s">
        <v>18</v>
      </c>
      <c r="K24" s="108" t="n">
        <v>1</v>
      </c>
      <c r="L24" s="108" t="s">
        <v>18</v>
      </c>
      <c r="M24" s="108" t="n">
        <v>2</v>
      </c>
      <c r="N24" s="108" t="n">
        <v>9</v>
      </c>
    </row>
    <row r="25" customFormat="false" ht="9" hidden="false" customHeight="false" outlineLevel="0" collapsed="false">
      <c r="A25" s="107" t="s">
        <v>52</v>
      </c>
      <c r="B25" s="108" t="s">
        <v>18</v>
      </c>
      <c r="C25" s="108" t="s">
        <v>18</v>
      </c>
      <c r="D25" s="108" t="s">
        <v>18</v>
      </c>
      <c r="E25" s="108" t="n">
        <v>1</v>
      </c>
      <c r="F25" s="108" t="s">
        <v>18</v>
      </c>
      <c r="G25" s="108" t="n">
        <v>1</v>
      </c>
      <c r="H25" s="108" t="s">
        <v>18</v>
      </c>
      <c r="I25" s="108" t="n">
        <v>1</v>
      </c>
      <c r="J25" s="108" t="n">
        <v>1</v>
      </c>
      <c r="K25" s="108" t="n">
        <v>1</v>
      </c>
      <c r="L25" s="108" t="s">
        <v>18</v>
      </c>
      <c r="M25" s="108" t="n">
        <v>1</v>
      </c>
      <c r="N25" s="108" t="n">
        <v>6</v>
      </c>
    </row>
    <row r="26" customFormat="false" ht="9" hidden="false" customHeight="false" outlineLevel="0" collapsed="false">
      <c r="A26" s="109" t="s">
        <v>115</v>
      </c>
      <c r="B26" s="110" t="s">
        <v>18</v>
      </c>
      <c r="C26" s="110" t="s">
        <v>18</v>
      </c>
      <c r="D26" s="110" t="s">
        <v>18</v>
      </c>
      <c r="E26" s="110" t="s">
        <v>18</v>
      </c>
      <c r="F26" s="110" t="s">
        <v>18</v>
      </c>
      <c r="G26" s="110" t="s">
        <v>18</v>
      </c>
      <c r="H26" s="110" t="s">
        <v>18</v>
      </c>
      <c r="I26" s="110" t="n">
        <v>11</v>
      </c>
      <c r="J26" s="110" t="n">
        <v>21</v>
      </c>
      <c r="K26" s="110" t="n">
        <v>25</v>
      </c>
      <c r="L26" s="110" t="n">
        <v>44</v>
      </c>
      <c r="M26" s="110" t="n">
        <v>23</v>
      </c>
      <c r="N26" s="110" t="n">
        <v>124</v>
      </c>
    </row>
    <row r="27" customFormat="false" ht="9" hidden="false" customHeight="false" outlineLevel="0" collapsed="false">
      <c r="A27" s="107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</row>
    <row r="28" customFormat="false" ht="9" hidden="false" customHeight="false" outlineLevel="0" collapsed="false">
      <c r="A28" s="107" t="s">
        <v>54</v>
      </c>
      <c r="B28" s="108" t="s">
        <v>18</v>
      </c>
      <c r="C28" s="108" t="n">
        <v>3</v>
      </c>
      <c r="D28" s="108" t="n">
        <v>1</v>
      </c>
      <c r="E28" s="108" t="s">
        <v>18</v>
      </c>
      <c r="F28" s="108" t="s">
        <v>18</v>
      </c>
      <c r="G28" s="108" t="s">
        <v>18</v>
      </c>
      <c r="H28" s="108" t="s">
        <v>18</v>
      </c>
      <c r="I28" s="108" t="n">
        <v>1</v>
      </c>
      <c r="J28" s="108" t="n">
        <v>1</v>
      </c>
      <c r="K28" s="108" t="s">
        <v>18</v>
      </c>
      <c r="L28" s="108" t="s">
        <v>18</v>
      </c>
      <c r="M28" s="108" t="s">
        <v>18</v>
      </c>
      <c r="N28" s="108" t="n">
        <v>6</v>
      </c>
    </row>
    <row r="29" customFormat="false" ht="9" hidden="false" customHeight="false" outlineLevel="0" collapsed="false">
      <c r="A29" s="109" t="s">
        <v>55</v>
      </c>
      <c r="B29" s="110" t="n">
        <v>8</v>
      </c>
      <c r="C29" s="110" t="n">
        <v>5</v>
      </c>
      <c r="D29" s="110" t="n">
        <v>9</v>
      </c>
      <c r="E29" s="110" t="n">
        <v>9</v>
      </c>
      <c r="F29" s="110" t="n">
        <v>2</v>
      </c>
      <c r="G29" s="110" t="n">
        <v>11</v>
      </c>
      <c r="H29" s="110" t="n">
        <v>4</v>
      </c>
      <c r="I29" s="110" t="n">
        <v>8</v>
      </c>
      <c r="J29" s="110" t="n">
        <v>6</v>
      </c>
      <c r="K29" s="110" t="n">
        <v>6</v>
      </c>
      <c r="L29" s="110" t="n">
        <v>1</v>
      </c>
      <c r="M29" s="110" t="n">
        <v>7</v>
      </c>
      <c r="N29" s="110" t="n">
        <v>76</v>
      </c>
    </row>
    <row r="31" s="113" customFormat="true" ht="9.95" hidden="false" customHeight="true" outlineLevel="0" collapsed="false">
      <c r="A31" s="113" t="s">
        <v>56</v>
      </c>
      <c r="B31" s="123" t="n">
        <f aca="false">SUM(B6:B8)</f>
        <v>9039</v>
      </c>
      <c r="C31" s="123" t="n">
        <f aca="false">SUM(C6:C8)</f>
        <v>10221</v>
      </c>
      <c r="D31" s="123" t="n">
        <f aca="false">SUM(D6:D8)</f>
        <v>10783</v>
      </c>
      <c r="E31" s="123" t="n">
        <f aca="false">SUM(E6:E8)</f>
        <v>9628</v>
      </c>
      <c r="F31" s="123" t="n">
        <f aca="false">SUM(F6:F8)</f>
        <v>8575</v>
      </c>
      <c r="G31" s="123" t="n">
        <f aca="false">SUM(G6:G8)</f>
        <v>7222</v>
      </c>
      <c r="H31" s="123" t="n">
        <f aca="false">SUM(H6:H8)</f>
        <v>8603</v>
      </c>
      <c r="I31" s="123" t="n">
        <f aca="false">SUM(I6:I8)</f>
        <v>6083</v>
      </c>
      <c r="J31" s="123" t="n">
        <f aca="false">SUM(J6:J8)</f>
        <v>5548</v>
      </c>
      <c r="K31" s="123" t="n">
        <f aca="false">SUM(K6:K8)</f>
        <v>1877</v>
      </c>
      <c r="L31" s="123" t="n">
        <f aca="false">SUM(L6:L8)</f>
        <v>4137</v>
      </c>
      <c r="M31" s="123" t="n">
        <f aca="false">SUM(M6:M8)</f>
        <v>5546</v>
      </c>
      <c r="N31" s="123" t="n">
        <f aca="false">SUM(N6:N8)</f>
        <v>87262</v>
      </c>
    </row>
    <row r="32" s="113" customFormat="true" ht="9.95" hidden="false" customHeight="true" outlineLevel="0" collapsed="false">
      <c r="A32" s="113" t="s">
        <v>57</v>
      </c>
      <c r="B32" s="123" t="n">
        <f aca="false">SUM(B10:B19)</f>
        <v>19</v>
      </c>
      <c r="C32" s="123" t="n">
        <f aca="false">SUM(C10:C19)</f>
        <v>9</v>
      </c>
      <c r="D32" s="123" t="n">
        <f aca="false">SUM(D10:D19)</f>
        <v>24</v>
      </c>
      <c r="E32" s="123" t="n">
        <f aca="false">SUM(E10:E19)</f>
        <v>27</v>
      </c>
      <c r="F32" s="123" t="n">
        <f aca="false">SUM(F10:F19)</f>
        <v>8</v>
      </c>
      <c r="G32" s="123" t="n">
        <f aca="false">SUM(G10:G19)</f>
        <v>7</v>
      </c>
      <c r="H32" s="123" t="n">
        <f aca="false">SUM(H10:H19)</f>
        <v>16</v>
      </c>
      <c r="I32" s="123" t="n">
        <f aca="false">SUM(I10:I19)</f>
        <v>19</v>
      </c>
      <c r="J32" s="123" t="n">
        <f aca="false">SUM(J10:J19)</f>
        <v>8</v>
      </c>
      <c r="K32" s="123" t="n">
        <f aca="false">SUM(K10:K19)</f>
        <v>35</v>
      </c>
      <c r="L32" s="123" t="n">
        <f aca="false">SUM(L10:L19)</f>
        <v>22</v>
      </c>
      <c r="M32" s="123" t="n">
        <f aca="false">SUM(M10:M19)</f>
        <v>11</v>
      </c>
      <c r="N32" s="123" t="n">
        <f aca="false">SUM(N10:N19)</f>
        <v>205</v>
      </c>
    </row>
    <row r="33" s="113" customFormat="true" ht="9.95" hidden="false" customHeight="true" outlineLevel="0" collapsed="false">
      <c r="A33" s="113" t="s">
        <v>58</v>
      </c>
      <c r="B33" s="123" t="n">
        <f aca="false">SUM(B21:B22)</f>
        <v>8</v>
      </c>
      <c r="C33" s="123" t="n">
        <f aca="false">SUM(C21:C22)</f>
        <v>4</v>
      </c>
      <c r="D33" s="123" t="n">
        <f aca="false">SUM(D21:D22)</f>
        <v>3</v>
      </c>
      <c r="E33" s="123" t="n">
        <f aca="false">SUM(E21:E22)</f>
        <v>5</v>
      </c>
      <c r="F33" s="123" t="n">
        <f aca="false">SUM(F21:F22)</f>
        <v>25</v>
      </c>
      <c r="G33" s="123" t="n">
        <f aca="false">SUM(G21:G22)</f>
        <v>6</v>
      </c>
      <c r="H33" s="123" t="n">
        <f aca="false">SUM(H21:H22)</f>
        <v>3</v>
      </c>
      <c r="I33" s="123" t="n">
        <f aca="false">SUM(I21:I22)</f>
        <v>9</v>
      </c>
      <c r="J33" s="123" t="n">
        <f aca="false">SUM(J21:J22)</f>
        <v>5</v>
      </c>
      <c r="K33" s="123" t="n">
        <f aca="false">SUM(K21:K22)</f>
        <v>8</v>
      </c>
      <c r="L33" s="123" t="n">
        <f aca="false">SUM(L21:L22)</f>
        <v>21</v>
      </c>
      <c r="M33" s="123" t="n">
        <f aca="false">SUM(M21:M22)</f>
        <v>11</v>
      </c>
      <c r="N33" s="123" t="n">
        <f aca="false">SUM(N21:N22)</f>
        <v>108</v>
      </c>
    </row>
    <row r="34" s="113" customFormat="true" ht="9.95" hidden="false" customHeight="true" outlineLevel="0" collapsed="false">
      <c r="A34" s="113" t="s">
        <v>59</v>
      </c>
      <c r="B34" s="123" t="n">
        <f aca="false">SUM(B24:B26)</f>
        <v>1</v>
      </c>
      <c r="C34" s="123" t="n">
        <f aca="false">SUM(C24:C26)</f>
        <v>1</v>
      </c>
      <c r="D34" s="123" t="n">
        <f aca="false">SUM(D24:D26)</f>
        <v>1</v>
      </c>
      <c r="E34" s="123" t="n">
        <f aca="false">SUM(E24:E26)</f>
        <v>2</v>
      </c>
      <c r="F34" s="123" t="n">
        <f aca="false">SUM(F24:F26)</f>
        <v>0</v>
      </c>
      <c r="G34" s="123" t="n">
        <f aca="false">SUM(G24:G26)</f>
        <v>2</v>
      </c>
      <c r="H34" s="123" t="n">
        <f aca="false">SUM(H24:H26)</f>
        <v>0</v>
      </c>
      <c r="I34" s="123" t="n">
        <f aca="false">SUM(I24:I26)</f>
        <v>13</v>
      </c>
      <c r="J34" s="123" t="n">
        <f aca="false">SUM(J24:J26)</f>
        <v>22</v>
      </c>
      <c r="K34" s="123" t="n">
        <f aca="false">SUM(K24:K26)</f>
        <v>27</v>
      </c>
      <c r="L34" s="123" t="n">
        <f aca="false">SUM(L24:L26)</f>
        <v>44</v>
      </c>
      <c r="M34" s="123" t="n">
        <f aca="false">SUM(M24:M26)</f>
        <v>26</v>
      </c>
      <c r="N34" s="123" t="n">
        <f aca="false">SUM(N24:N26)</f>
        <v>139</v>
      </c>
    </row>
    <row r="35" s="113" customFormat="true" ht="9.95" hidden="false" customHeight="true" outlineLevel="0" collapsed="false">
      <c r="A35" s="113" t="s">
        <v>60</v>
      </c>
      <c r="B35" s="123" t="n">
        <f aca="false">SUM(B28:B29)</f>
        <v>8</v>
      </c>
      <c r="C35" s="123" t="n">
        <f aca="false">SUM(C28:C29)</f>
        <v>8</v>
      </c>
      <c r="D35" s="123" t="n">
        <f aca="false">SUM(D28:D29)</f>
        <v>10</v>
      </c>
      <c r="E35" s="123" t="n">
        <f aca="false">SUM(E28:E29)</f>
        <v>9</v>
      </c>
      <c r="F35" s="123" t="n">
        <f aca="false">SUM(F28:F29)</f>
        <v>2</v>
      </c>
      <c r="G35" s="123" t="n">
        <f aca="false">SUM(G28:G29)</f>
        <v>11</v>
      </c>
      <c r="H35" s="123" t="n">
        <f aca="false">SUM(H28:H29)</f>
        <v>4</v>
      </c>
      <c r="I35" s="123" t="n">
        <f aca="false">SUM(I28:I29)</f>
        <v>9</v>
      </c>
      <c r="J35" s="123" t="n">
        <f aca="false">SUM(J28:J29)</f>
        <v>7</v>
      </c>
      <c r="K35" s="123" t="n">
        <f aca="false">SUM(K28:K29)</f>
        <v>6</v>
      </c>
      <c r="L35" s="123" t="n">
        <f aca="false">SUM(L28:L29)</f>
        <v>1</v>
      </c>
      <c r="M35" s="123" t="n">
        <f aca="false">SUM(M28:M29)</f>
        <v>7</v>
      </c>
      <c r="N35" s="123" t="n">
        <f aca="false">SUM(N28:N29)</f>
        <v>82</v>
      </c>
    </row>
    <row r="36" s="45" customFormat="true" ht="11.25" hidden="false" customHeight="true" outlineLevel="0" collapsed="false">
      <c r="A36" s="46" t="s">
        <v>61</v>
      </c>
      <c r="B36" s="124" t="n">
        <f aca="false">SUM(B31:B35)</f>
        <v>9075</v>
      </c>
      <c r="C36" s="124" t="n">
        <f aca="false">SUM(C31:C35)</f>
        <v>10243</v>
      </c>
      <c r="D36" s="124" t="n">
        <f aca="false">SUM(D31:D35)</f>
        <v>10821</v>
      </c>
      <c r="E36" s="124" t="n">
        <f aca="false">SUM(E31:E35)</f>
        <v>9671</v>
      </c>
      <c r="F36" s="124" t="n">
        <f aca="false">SUM(F31:F35)</f>
        <v>8610</v>
      </c>
      <c r="G36" s="124" t="n">
        <f aca="false">SUM(G31:G35)</f>
        <v>7248</v>
      </c>
      <c r="H36" s="124" t="n">
        <f aca="false">SUM(H31:H35)</f>
        <v>8626</v>
      </c>
      <c r="I36" s="124" t="n">
        <f aca="false">SUM(I31:I35)</f>
        <v>6133</v>
      </c>
      <c r="J36" s="124" t="n">
        <f aca="false">SUM(J31:J35)</f>
        <v>5590</v>
      </c>
      <c r="K36" s="124" t="n">
        <f aca="false">SUM(K31:K35)</f>
        <v>1953</v>
      </c>
      <c r="L36" s="124" t="n">
        <f aca="false">SUM(L31:L35)</f>
        <v>4225</v>
      </c>
      <c r="M36" s="124" t="n">
        <f aca="false">SUM(M31:M35)</f>
        <v>5601</v>
      </c>
      <c r="N36" s="124" t="n">
        <f aca="false">SUM(N31:N35)</f>
        <v>87796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0.28"/>
    <col collapsed="false" customWidth="true" hidden="false" outlineLevel="0" max="13" min="2" style="29" width="5.71"/>
    <col collapsed="false" customWidth="true" hidden="false" outlineLevel="0" max="14" min="14" style="29" width="6.56"/>
    <col collapsed="false" customWidth="false" hidden="false" outlineLevel="0" max="257" min="15" style="29" width="11.42"/>
  </cols>
  <sheetData>
    <row r="1" s="1" customFormat="true" ht="12.75" hidden="false" customHeight="false" outlineLevel="0" collapsed="false">
      <c r="A1" s="80" t="s">
        <v>12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1" customFormat="true" ht="12.75" hidden="false" customHeight="false" outlineLevel="0" collapsed="false">
      <c r="A2" s="80" t="s">
        <v>12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1" customFormat="true" ht="12.75" hidden="false" customHeight="fals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s="79" customFormat="true" ht="9" hidden="false" customHeight="false" outlineLevel="0" collapsed="false"/>
    <row r="5" s="79" customFormat="true" ht="9" hidden="false" customHeight="false" outlineLevel="0" collapsed="false"/>
    <row r="6" s="70" customFormat="true" ht="12" hidden="false" customHeight="false" outlineLevel="0" collapsed="false">
      <c r="A6" s="19" t="s">
        <v>122</v>
      </c>
      <c r="B6" s="125" t="s">
        <v>4</v>
      </c>
      <c r="C6" s="125" t="s">
        <v>5</v>
      </c>
      <c r="D6" s="125" t="s">
        <v>6</v>
      </c>
      <c r="E6" s="125" t="s">
        <v>7</v>
      </c>
      <c r="F6" s="125" t="s">
        <v>8</v>
      </c>
      <c r="G6" s="125" t="s">
        <v>9</v>
      </c>
      <c r="H6" s="125" t="s">
        <v>10</v>
      </c>
      <c r="I6" s="125" t="s">
        <v>11</v>
      </c>
      <c r="J6" s="125" t="s">
        <v>12</v>
      </c>
      <c r="K6" s="125" t="s">
        <v>13</v>
      </c>
      <c r="L6" s="125" t="s">
        <v>14</v>
      </c>
      <c r="M6" s="125" t="s">
        <v>15</v>
      </c>
      <c r="N6" s="125" t="s">
        <v>16</v>
      </c>
      <c r="O6" s="126"/>
    </row>
    <row r="7" customFormat="false" ht="9" hidden="false" customHeight="false" outlineLevel="0" collapsed="false">
      <c r="A7" s="127" t="s">
        <v>123</v>
      </c>
      <c r="B7" s="44" t="n">
        <v>11</v>
      </c>
      <c r="C7" s="44" t="s">
        <v>18</v>
      </c>
      <c r="D7" s="44" t="s">
        <v>18</v>
      </c>
      <c r="E7" s="44" t="s">
        <v>18</v>
      </c>
      <c r="F7" s="44" t="s">
        <v>18</v>
      </c>
      <c r="G7" s="44" t="s">
        <v>18</v>
      </c>
      <c r="H7" s="44" t="s">
        <v>18</v>
      </c>
      <c r="I7" s="44" t="s">
        <v>18</v>
      </c>
      <c r="J7" s="44" t="s">
        <v>18</v>
      </c>
      <c r="K7" s="44" t="s">
        <v>18</v>
      </c>
      <c r="L7" s="44" t="s">
        <v>18</v>
      </c>
      <c r="M7" s="44" t="n">
        <v>10</v>
      </c>
      <c r="N7" s="44" t="n">
        <f aca="false">SUM(B7:M7)</f>
        <v>21</v>
      </c>
    </row>
    <row r="8" customFormat="false" ht="9" hidden="false" customHeight="false" outlineLevel="0" collapsed="false">
      <c r="A8" s="127" t="s">
        <v>17</v>
      </c>
      <c r="B8" s="44" t="n">
        <v>5082</v>
      </c>
      <c r="C8" s="44" t="n">
        <v>2205</v>
      </c>
      <c r="D8" s="44" t="n">
        <v>2919</v>
      </c>
      <c r="E8" s="44" t="n">
        <v>5360</v>
      </c>
      <c r="F8" s="44" t="n">
        <v>1902</v>
      </c>
      <c r="G8" s="44" t="n">
        <v>2301</v>
      </c>
      <c r="H8" s="44" t="n">
        <v>3624</v>
      </c>
      <c r="I8" s="44" t="n">
        <v>2753</v>
      </c>
      <c r="J8" s="44" t="n">
        <v>1566</v>
      </c>
      <c r="K8" s="44" t="n">
        <v>1324</v>
      </c>
      <c r="L8" s="44" t="n">
        <v>1312</v>
      </c>
      <c r="M8" s="44" t="n">
        <v>1726</v>
      </c>
      <c r="N8" s="44" t="n">
        <f aca="false">SUM(B8:M8)</f>
        <v>32074</v>
      </c>
    </row>
    <row r="9" customFormat="false" ht="9" hidden="false" customHeight="false" outlineLevel="0" collapsed="false">
      <c r="A9" s="127" t="s">
        <v>104</v>
      </c>
      <c r="B9" s="44" t="s">
        <v>18</v>
      </c>
      <c r="C9" s="44" t="n">
        <v>4</v>
      </c>
      <c r="D9" s="44" t="s">
        <v>18</v>
      </c>
      <c r="E9" s="44" t="s">
        <v>18</v>
      </c>
      <c r="F9" s="44" t="s">
        <v>18</v>
      </c>
      <c r="G9" s="44" t="s">
        <v>18</v>
      </c>
      <c r="H9" s="44" t="s">
        <v>18</v>
      </c>
      <c r="I9" s="44" t="s">
        <v>18</v>
      </c>
      <c r="J9" s="44" t="s">
        <v>18</v>
      </c>
      <c r="K9" s="44" t="n">
        <v>23</v>
      </c>
      <c r="L9" s="44" t="n">
        <v>20</v>
      </c>
      <c r="M9" s="44" t="s">
        <v>18</v>
      </c>
      <c r="N9" s="44" t="n">
        <f aca="false">SUM(B9:M9)</f>
        <v>47</v>
      </c>
    </row>
    <row r="10" customFormat="false" ht="9" hidden="false" customHeight="false" outlineLevel="0" collapsed="false">
      <c r="A10" s="127" t="s">
        <v>124</v>
      </c>
      <c r="B10" s="44" t="n">
        <v>13</v>
      </c>
      <c r="C10" s="44" t="n">
        <v>78</v>
      </c>
      <c r="D10" s="44" t="n">
        <v>128</v>
      </c>
      <c r="E10" s="44" t="n">
        <v>154</v>
      </c>
      <c r="F10" s="44" t="n">
        <v>107</v>
      </c>
      <c r="G10" s="44" t="n">
        <v>47</v>
      </c>
      <c r="H10" s="44" t="n">
        <v>5</v>
      </c>
      <c r="I10" s="44" t="n">
        <v>95</v>
      </c>
      <c r="J10" s="44" t="n">
        <v>8</v>
      </c>
      <c r="K10" s="44" t="n">
        <v>21</v>
      </c>
      <c r="L10" s="44" t="n">
        <v>89</v>
      </c>
      <c r="M10" s="44" t="n">
        <v>19</v>
      </c>
      <c r="N10" s="44" t="n">
        <f aca="false">SUM(B10:M10)</f>
        <v>764</v>
      </c>
    </row>
    <row r="11" customFormat="false" ht="9" hidden="false" customHeight="false" outlineLevel="0" collapsed="false">
      <c r="A11" s="127" t="s">
        <v>19</v>
      </c>
      <c r="B11" s="44" t="n">
        <v>438</v>
      </c>
      <c r="C11" s="44" t="n">
        <v>490</v>
      </c>
      <c r="D11" s="44" t="n">
        <v>474</v>
      </c>
      <c r="E11" s="44" t="n">
        <v>357</v>
      </c>
      <c r="F11" s="44" t="n">
        <v>383</v>
      </c>
      <c r="G11" s="44" t="n">
        <v>238</v>
      </c>
      <c r="H11" s="44" t="n">
        <v>117</v>
      </c>
      <c r="I11" s="44" t="n">
        <v>150</v>
      </c>
      <c r="J11" s="44" t="n">
        <v>28</v>
      </c>
      <c r="K11" s="44" t="n">
        <v>134</v>
      </c>
      <c r="L11" s="44" t="n">
        <v>231</v>
      </c>
      <c r="M11" s="44" t="n">
        <v>547</v>
      </c>
      <c r="N11" s="44" t="n">
        <f aca="false">SUM(B11:M11)</f>
        <v>3587</v>
      </c>
    </row>
    <row r="12" customFormat="false" ht="9" hidden="false" customHeight="false" outlineLevel="0" collapsed="false">
      <c r="A12" s="127" t="s">
        <v>65</v>
      </c>
      <c r="B12" s="44" t="n">
        <v>1525</v>
      </c>
      <c r="C12" s="44" t="n">
        <v>1364</v>
      </c>
      <c r="D12" s="44" t="n">
        <v>1324</v>
      </c>
      <c r="E12" s="44" t="n">
        <v>1415</v>
      </c>
      <c r="F12" s="44" t="n">
        <v>1186</v>
      </c>
      <c r="G12" s="44" t="n">
        <v>1286</v>
      </c>
      <c r="H12" s="44" t="n">
        <v>2975</v>
      </c>
      <c r="I12" s="44" t="n">
        <v>2132</v>
      </c>
      <c r="J12" s="44" t="n">
        <v>1281</v>
      </c>
      <c r="K12" s="44" t="n">
        <v>1247</v>
      </c>
      <c r="L12" s="44" t="n">
        <v>1088</v>
      </c>
      <c r="M12" s="44" t="n">
        <v>1059</v>
      </c>
      <c r="N12" s="44" t="n">
        <f aca="false">SUM(B12:M12)</f>
        <v>17882</v>
      </c>
    </row>
    <row r="13" customFormat="false" ht="9" hidden="false" customHeight="false" outlineLevel="0" collapsed="false">
      <c r="A13" s="127" t="s">
        <v>125</v>
      </c>
      <c r="B13" s="44" t="n">
        <v>3</v>
      </c>
      <c r="C13" s="44" t="n">
        <v>2</v>
      </c>
      <c r="D13" s="44" t="s">
        <v>18</v>
      </c>
      <c r="E13" s="44" t="s">
        <v>18</v>
      </c>
      <c r="F13" s="44" t="s">
        <v>18</v>
      </c>
      <c r="G13" s="44" t="s">
        <v>18</v>
      </c>
      <c r="H13" s="44" t="s">
        <v>18</v>
      </c>
      <c r="I13" s="44" t="s">
        <v>18</v>
      </c>
      <c r="J13" s="44" t="s">
        <v>18</v>
      </c>
      <c r="K13" s="44" t="s">
        <v>18</v>
      </c>
      <c r="L13" s="44" t="n">
        <v>1</v>
      </c>
      <c r="M13" s="44" t="n">
        <v>2</v>
      </c>
      <c r="N13" s="44" t="n">
        <f aca="false">SUM(B13:M13)</f>
        <v>8</v>
      </c>
    </row>
    <row r="14" customFormat="false" ht="9" hidden="false" customHeight="false" outlineLevel="0" collapsed="false">
      <c r="A14" s="128" t="s">
        <v>76</v>
      </c>
      <c r="B14" s="129" t="n">
        <v>1138</v>
      </c>
      <c r="C14" s="129" t="n">
        <v>669</v>
      </c>
      <c r="D14" s="129" t="n">
        <v>767</v>
      </c>
      <c r="E14" s="129" t="n">
        <v>781</v>
      </c>
      <c r="F14" s="129" t="n">
        <v>657</v>
      </c>
      <c r="G14" s="129" t="n">
        <v>856</v>
      </c>
      <c r="H14" s="129" t="n">
        <v>153</v>
      </c>
      <c r="I14" s="129" t="n">
        <v>66</v>
      </c>
      <c r="J14" s="129" t="n">
        <v>157</v>
      </c>
      <c r="K14" s="129" t="n">
        <v>149</v>
      </c>
      <c r="L14" s="129" t="n">
        <v>361</v>
      </c>
      <c r="M14" s="129" t="n">
        <v>251</v>
      </c>
      <c r="N14" s="129" t="n">
        <f aca="false">SUM(B14:M14)</f>
        <v>6005</v>
      </c>
    </row>
    <row r="15" customFormat="false" ht="9" hidden="false" customHeight="false" outlineLevel="0" collapsed="false">
      <c r="A15" s="127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9" hidden="false" customHeight="false" outlineLevel="0" collapsed="false">
      <c r="A16" s="127" t="s">
        <v>21</v>
      </c>
      <c r="B16" s="44" t="s">
        <v>18</v>
      </c>
      <c r="C16" s="44" t="s">
        <v>18</v>
      </c>
      <c r="D16" s="44" t="s">
        <v>18</v>
      </c>
      <c r="E16" s="44" t="s">
        <v>18</v>
      </c>
      <c r="F16" s="44" t="s">
        <v>18</v>
      </c>
      <c r="G16" s="44" t="n">
        <v>168</v>
      </c>
      <c r="H16" s="44" t="n">
        <v>203</v>
      </c>
      <c r="I16" s="44" t="n">
        <v>534</v>
      </c>
      <c r="J16" s="44" t="n">
        <v>335</v>
      </c>
      <c r="K16" s="44" t="n">
        <v>22</v>
      </c>
      <c r="L16" s="44" t="s">
        <v>18</v>
      </c>
      <c r="M16" s="44" t="s">
        <v>18</v>
      </c>
      <c r="N16" s="44" t="n">
        <f aca="false">SUM(B16:M16)</f>
        <v>1262</v>
      </c>
    </row>
    <row r="17" customFormat="false" ht="9" hidden="false" customHeight="false" outlineLevel="0" collapsed="false">
      <c r="A17" s="127" t="s">
        <v>22</v>
      </c>
      <c r="B17" s="44" t="n">
        <v>13</v>
      </c>
      <c r="C17" s="44" t="n">
        <v>80</v>
      </c>
      <c r="D17" s="44" t="n">
        <v>950</v>
      </c>
      <c r="E17" s="44" t="n">
        <v>1947</v>
      </c>
      <c r="F17" s="44" t="n">
        <v>4726</v>
      </c>
      <c r="G17" s="44" t="n">
        <v>3190</v>
      </c>
      <c r="H17" s="44" t="n">
        <v>542</v>
      </c>
      <c r="I17" s="44" t="n">
        <v>372</v>
      </c>
      <c r="J17" s="44" t="s">
        <v>18</v>
      </c>
      <c r="K17" s="44" t="s">
        <v>18</v>
      </c>
      <c r="L17" s="44" t="n">
        <v>10</v>
      </c>
      <c r="M17" s="44" t="n">
        <v>91</v>
      </c>
      <c r="N17" s="44" t="n">
        <f aca="false">SUM(B17:M17)</f>
        <v>11921</v>
      </c>
    </row>
    <row r="18" customFormat="false" ht="9" hidden="false" customHeight="false" outlineLevel="0" collapsed="false">
      <c r="A18" s="127" t="s">
        <v>126</v>
      </c>
      <c r="B18" s="44" t="s">
        <v>18</v>
      </c>
      <c r="C18" s="44" t="s">
        <v>18</v>
      </c>
      <c r="D18" s="44" t="s">
        <v>18</v>
      </c>
      <c r="E18" s="44" t="s">
        <v>18</v>
      </c>
      <c r="F18" s="44" t="s">
        <v>18</v>
      </c>
      <c r="G18" s="44" t="n">
        <v>1</v>
      </c>
      <c r="H18" s="44" t="s">
        <v>18</v>
      </c>
      <c r="I18" s="44" t="s">
        <v>18</v>
      </c>
      <c r="J18" s="44" t="s">
        <v>18</v>
      </c>
      <c r="K18" s="44" t="s">
        <v>18</v>
      </c>
      <c r="L18" s="44" t="s">
        <v>18</v>
      </c>
      <c r="M18" s="44" t="s">
        <v>18</v>
      </c>
      <c r="N18" s="44" t="n">
        <f aca="false">SUM(B18:M18)</f>
        <v>1</v>
      </c>
    </row>
    <row r="19" customFormat="false" ht="9" hidden="false" customHeight="false" outlineLevel="0" collapsed="false">
      <c r="A19" s="127" t="s">
        <v>24</v>
      </c>
      <c r="B19" s="44" t="n">
        <v>50</v>
      </c>
      <c r="C19" s="44" t="n">
        <v>102</v>
      </c>
      <c r="D19" s="44" t="n">
        <v>113</v>
      </c>
      <c r="E19" s="44" t="n">
        <v>86</v>
      </c>
      <c r="F19" s="44" t="n">
        <v>844</v>
      </c>
      <c r="G19" s="44" t="n">
        <v>12</v>
      </c>
      <c r="H19" s="44" t="n">
        <v>17</v>
      </c>
      <c r="I19" s="44" t="s">
        <v>18</v>
      </c>
      <c r="J19" s="44" t="s">
        <v>18</v>
      </c>
      <c r="K19" s="44" t="s">
        <v>18</v>
      </c>
      <c r="L19" s="44" t="s">
        <v>18</v>
      </c>
      <c r="M19" s="44" t="s">
        <v>18</v>
      </c>
      <c r="N19" s="44" t="n">
        <f aca="false">SUM(B19:M19)</f>
        <v>1224</v>
      </c>
    </row>
    <row r="20" customFormat="false" ht="9" hidden="false" customHeight="false" outlineLevel="0" collapsed="false">
      <c r="A20" s="127" t="s">
        <v>25</v>
      </c>
      <c r="B20" s="44" t="s">
        <v>18</v>
      </c>
      <c r="C20" s="44" t="s">
        <v>18</v>
      </c>
      <c r="D20" s="44" t="s">
        <v>18</v>
      </c>
      <c r="E20" s="44" t="n">
        <v>2</v>
      </c>
      <c r="F20" s="44" t="s">
        <v>18</v>
      </c>
      <c r="G20" s="44" t="n">
        <v>16</v>
      </c>
      <c r="H20" s="44" t="n">
        <v>1</v>
      </c>
      <c r="I20" s="44" t="n">
        <v>4</v>
      </c>
      <c r="J20" s="44" t="s">
        <v>18</v>
      </c>
      <c r="K20" s="44" t="s">
        <v>18</v>
      </c>
      <c r="L20" s="44" t="s">
        <v>18</v>
      </c>
      <c r="M20" s="44" t="s">
        <v>18</v>
      </c>
      <c r="N20" s="44" t="n">
        <f aca="false">SUM(B20:M20)</f>
        <v>23</v>
      </c>
    </row>
    <row r="21" customFormat="false" ht="9" hidden="false" customHeight="false" outlineLevel="0" collapsed="false">
      <c r="A21" s="127" t="s">
        <v>78</v>
      </c>
      <c r="B21" s="44" t="n">
        <v>1</v>
      </c>
      <c r="C21" s="44" t="s">
        <v>18</v>
      </c>
      <c r="D21" s="44" t="s">
        <v>18</v>
      </c>
      <c r="E21" s="44" t="s">
        <v>18</v>
      </c>
      <c r="F21" s="44" t="s">
        <v>18</v>
      </c>
      <c r="G21" s="44" t="s">
        <v>18</v>
      </c>
      <c r="H21" s="44" t="s">
        <v>18</v>
      </c>
      <c r="I21" s="44" t="s">
        <v>18</v>
      </c>
      <c r="J21" s="44" t="s">
        <v>18</v>
      </c>
      <c r="K21" s="44" t="s">
        <v>18</v>
      </c>
      <c r="L21" s="44" t="s">
        <v>18</v>
      </c>
      <c r="M21" s="44" t="s">
        <v>18</v>
      </c>
      <c r="N21" s="44" t="n">
        <f aca="false">SUM(B21:M21)</f>
        <v>1</v>
      </c>
    </row>
    <row r="22" customFormat="false" ht="9" hidden="false" customHeight="false" outlineLevel="0" collapsed="false">
      <c r="A22" s="127" t="s">
        <v>27</v>
      </c>
      <c r="B22" s="44" t="n">
        <v>52</v>
      </c>
      <c r="C22" s="44" t="n">
        <v>475</v>
      </c>
      <c r="D22" s="44" t="n">
        <v>364</v>
      </c>
      <c r="E22" s="44" t="n">
        <v>384</v>
      </c>
      <c r="F22" s="44" t="n">
        <v>110</v>
      </c>
      <c r="G22" s="44" t="n">
        <v>101</v>
      </c>
      <c r="H22" s="44" t="s">
        <v>18</v>
      </c>
      <c r="I22" s="44" t="s">
        <v>18</v>
      </c>
      <c r="J22" s="44" t="s">
        <v>18</v>
      </c>
      <c r="K22" s="44" t="s">
        <v>18</v>
      </c>
      <c r="L22" s="44" t="s">
        <v>18</v>
      </c>
      <c r="M22" s="44" t="n">
        <v>4</v>
      </c>
      <c r="N22" s="44" t="n">
        <f aca="false">SUM(B22:M22)</f>
        <v>1490</v>
      </c>
    </row>
    <row r="23" customFormat="false" ht="9" hidden="false" customHeight="false" outlineLevel="0" collapsed="false">
      <c r="A23" s="127" t="s">
        <v>28</v>
      </c>
      <c r="B23" s="44" t="n">
        <v>2</v>
      </c>
      <c r="C23" s="44" t="s">
        <v>18</v>
      </c>
      <c r="D23" s="44" t="n">
        <v>2</v>
      </c>
      <c r="E23" s="44" t="n">
        <v>1</v>
      </c>
      <c r="F23" s="44" t="s">
        <v>18</v>
      </c>
      <c r="G23" s="44" t="n">
        <v>2</v>
      </c>
      <c r="H23" s="44" t="n">
        <v>1</v>
      </c>
      <c r="I23" s="44" t="n">
        <v>1</v>
      </c>
      <c r="J23" s="44" t="s">
        <v>18</v>
      </c>
      <c r="K23" s="44" t="n">
        <v>1</v>
      </c>
      <c r="L23" s="44" t="n">
        <v>1</v>
      </c>
      <c r="M23" s="44" t="s">
        <v>18</v>
      </c>
      <c r="N23" s="44" t="n">
        <f aca="false">SUM(B23:M23)</f>
        <v>11</v>
      </c>
    </row>
    <row r="24" customFormat="false" ht="9" hidden="false" customHeight="false" outlineLevel="0" collapsed="false">
      <c r="A24" s="127" t="s">
        <v>30</v>
      </c>
      <c r="B24" s="44" t="n">
        <v>1</v>
      </c>
      <c r="C24" s="44" t="s">
        <v>18</v>
      </c>
      <c r="D24" s="44" t="n">
        <v>1</v>
      </c>
      <c r="E24" s="44" t="s">
        <v>18</v>
      </c>
      <c r="F24" s="44" t="n">
        <v>1</v>
      </c>
      <c r="G24" s="44" t="n">
        <v>1</v>
      </c>
      <c r="H24" s="44" t="s">
        <v>18</v>
      </c>
      <c r="I24" s="44" t="s">
        <v>18</v>
      </c>
      <c r="J24" s="44" t="s">
        <v>18</v>
      </c>
      <c r="K24" s="44" t="n">
        <v>1</v>
      </c>
      <c r="L24" s="44" t="s">
        <v>18</v>
      </c>
      <c r="M24" s="44" t="s">
        <v>18</v>
      </c>
      <c r="N24" s="44" t="n">
        <f aca="false">SUM(B24:M24)</f>
        <v>5</v>
      </c>
    </row>
    <row r="25" customFormat="false" ht="9" hidden="false" customHeight="false" outlineLevel="0" collapsed="false">
      <c r="A25" s="127" t="s">
        <v>81</v>
      </c>
      <c r="B25" s="44" t="n">
        <v>14</v>
      </c>
      <c r="C25" s="44" t="n">
        <v>15</v>
      </c>
      <c r="D25" s="44" t="n">
        <v>13</v>
      </c>
      <c r="E25" s="44" t="n">
        <v>3</v>
      </c>
      <c r="F25" s="44" t="n">
        <v>7</v>
      </c>
      <c r="G25" s="44" t="n">
        <v>2</v>
      </c>
      <c r="H25" s="44" t="n">
        <v>4</v>
      </c>
      <c r="I25" s="44" t="n">
        <v>3</v>
      </c>
      <c r="J25" s="44" t="n">
        <v>1</v>
      </c>
      <c r="K25" s="44" t="n">
        <v>3</v>
      </c>
      <c r="L25" s="44" t="n">
        <v>4</v>
      </c>
      <c r="M25" s="44" t="n">
        <v>7</v>
      </c>
      <c r="N25" s="44" t="n">
        <f aca="false">SUM(B25:M25)</f>
        <v>76</v>
      </c>
    </row>
    <row r="26" customFormat="false" ht="9" hidden="false" customHeight="false" outlineLevel="0" collapsed="false">
      <c r="A26" s="127" t="s">
        <v>68</v>
      </c>
      <c r="B26" s="44" t="n">
        <v>3</v>
      </c>
      <c r="C26" s="44" t="n">
        <v>3</v>
      </c>
      <c r="D26" s="44" t="n">
        <v>1</v>
      </c>
      <c r="E26" s="44" t="s">
        <v>18</v>
      </c>
      <c r="F26" s="44" t="s">
        <v>18</v>
      </c>
      <c r="G26" s="44" t="s">
        <v>18</v>
      </c>
      <c r="H26" s="44" t="s">
        <v>18</v>
      </c>
      <c r="I26" s="44" t="s">
        <v>18</v>
      </c>
      <c r="J26" s="44" t="s">
        <v>18</v>
      </c>
      <c r="K26" s="44" t="s">
        <v>18</v>
      </c>
      <c r="L26" s="44" t="s">
        <v>18</v>
      </c>
      <c r="M26" s="44" t="n">
        <v>1</v>
      </c>
      <c r="N26" s="44" t="n">
        <f aca="false">SUM(B26:M26)</f>
        <v>8</v>
      </c>
    </row>
    <row r="27" customFormat="false" ht="9" hidden="false" customHeight="false" outlineLevel="0" collapsed="false">
      <c r="A27" s="127" t="s">
        <v>31</v>
      </c>
      <c r="B27" s="44" t="n">
        <v>1</v>
      </c>
      <c r="C27" s="44" t="s">
        <v>18</v>
      </c>
      <c r="D27" s="44" t="s">
        <v>18</v>
      </c>
      <c r="E27" s="44" t="s">
        <v>18</v>
      </c>
      <c r="F27" s="44" t="s">
        <v>18</v>
      </c>
      <c r="G27" s="44" t="s">
        <v>18</v>
      </c>
      <c r="H27" s="44" t="s">
        <v>18</v>
      </c>
      <c r="I27" s="44" t="s">
        <v>18</v>
      </c>
      <c r="J27" s="44" t="s">
        <v>18</v>
      </c>
      <c r="K27" s="44" t="s">
        <v>18</v>
      </c>
      <c r="L27" s="44" t="s">
        <v>18</v>
      </c>
      <c r="M27" s="44" t="s">
        <v>18</v>
      </c>
      <c r="N27" s="44" t="n">
        <f aca="false">SUM(B27:M27)</f>
        <v>1</v>
      </c>
    </row>
    <row r="28" customFormat="false" ht="9" hidden="false" customHeight="false" outlineLevel="0" collapsed="false">
      <c r="A28" s="127" t="s">
        <v>127</v>
      </c>
      <c r="B28" s="44" t="n">
        <v>1</v>
      </c>
      <c r="C28" s="44" t="n">
        <v>1</v>
      </c>
      <c r="D28" s="44" t="n">
        <v>1</v>
      </c>
      <c r="E28" s="44" t="n">
        <v>1</v>
      </c>
      <c r="F28" s="44" t="n">
        <v>1</v>
      </c>
      <c r="G28" s="44" t="n">
        <v>1</v>
      </c>
      <c r="H28" s="44" t="n">
        <v>1</v>
      </c>
      <c r="I28" s="44" t="n">
        <v>1</v>
      </c>
      <c r="J28" s="44" t="n">
        <v>1</v>
      </c>
      <c r="K28" s="44" t="n">
        <v>2</v>
      </c>
      <c r="L28" s="44" t="n">
        <v>1</v>
      </c>
      <c r="M28" s="44" t="s">
        <v>18</v>
      </c>
      <c r="N28" s="44" t="n">
        <f aca="false">SUM(B28:M28)</f>
        <v>12</v>
      </c>
    </row>
    <row r="29" customFormat="false" ht="9" hidden="false" customHeight="false" outlineLevel="0" collapsed="false">
      <c r="A29" s="127" t="s">
        <v>33</v>
      </c>
      <c r="B29" s="44" t="n">
        <v>2718</v>
      </c>
      <c r="C29" s="44" t="n">
        <v>5332</v>
      </c>
      <c r="D29" s="44" t="n">
        <v>4792</v>
      </c>
      <c r="E29" s="44" t="n">
        <v>5736</v>
      </c>
      <c r="F29" s="44" t="n">
        <v>2732</v>
      </c>
      <c r="G29" s="44" t="n">
        <v>3608</v>
      </c>
      <c r="H29" s="44" t="n">
        <v>108</v>
      </c>
      <c r="I29" s="44" t="n">
        <v>43</v>
      </c>
      <c r="J29" s="44" t="n">
        <v>131</v>
      </c>
      <c r="K29" s="44" t="n">
        <v>223</v>
      </c>
      <c r="L29" s="44" t="n">
        <v>485</v>
      </c>
      <c r="M29" s="44" t="n">
        <v>711</v>
      </c>
      <c r="N29" s="44" t="n">
        <f aca="false">SUM(B29:M29)</f>
        <v>26619</v>
      </c>
    </row>
    <row r="30" customFormat="false" ht="9" hidden="false" customHeight="false" outlineLevel="0" collapsed="false">
      <c r="A30" s="127" t="s">
        <v>82</v>
      </c>
      <c r="B30" s="44" t="n">
        <v>1</v>
      </c>
      <c r="C30" s="44" t="s">
        <v>18</v>
      </c>
      <c r="D30" s="44" t="s">
        <v>18</v>
      </c>
      <c r="E30" s="44" t="s">
        <v>18</v>
      </c>
      <c r="F30" s="44" t="s">
        <v>18</v>
      </c>
      <c r="G30" s="44" t="s">
        <v>18</v>
      </c>
      <c r="H30" s="44" t="s">
        <v>18</v>
      </c>
      <c r="I30" s="44" t="s">
        <v>18</v>
      </c>
      <c r="J30" s="44" t="s">
        <v>18</v>
      </c>
      <c r="K30" s="44" t="s">
        <v>18</v>
      </c>
      <c r="L30" s="44" t="n">
        <v>1</v>
      </c>
      <c r="M30" s="44" t="s">
        <v>18</v>
      </c>
      <c r="N30" s="44" t="n">
        <f aca="false">SUM(B30:M30)</f>
        <v>2</v>
      </c>
    </row>
    <row r="31" customFormat="false" ht="9" hidden="false" customHeight="false" outlineLevel="0" collapsed="false">
      <c r="A31" s="127" t="s">
        <v>35</v>
      </c>
      <c r="B31" s="44" t="n">
        <v>18</v>
      </c>
      <c r="C31" s="44" t="n">
        <v>2159</v>
      </c>
      <c r="D31" s="44" t="n">
        <v>539</v>
      </c>
      <c r="E31" s="44" t="n">
        <v>271</v>
      </c>
      <c r="F31" s="44" t="n">
        <v>196</v>
      </c>
      <c r="G31" s="44" t="n">
        <v>85</v>
      </c>
      <c r="H31" s="44" t="n">
        <v>344</v>
      </c>
      <c r="I31" s="44" t="n">
        <v>9</v>
      </c>
      <c r="J31" s="44" t="n">
        <v>15</v>
      </c>
      <c r="K31" s="44" t="n">
        <v>14</v>
      </c>
      <c r="L31" s="44" t="n">
        <v>60</v>
      </c>
      <c r="M31" s="44" t="n">
        <v>8</v>
      </c>
      <c r="N31" s="44" t="n">
        <f aca="false">SUM(B31:M31)</f>
        <v>3718</v>
      </c>
    </row>
    <row r="32" customFormat="false" ht="9" hidden="false" customHeight="false" outlineLevel="0" collapsed="false">
      <c r="A32" s="127" t="s">
        <v>83</v>
      </c>
      <c r="B32" s="44" t="n">
        <v>28</v>
      </c>
      <c r="C32" s="44" t="n">
        <v>20</v>
      </c>
      <c r="D32" s="44" t="n">
        <v>19</v>
      </c>
      <c r="E32" s="44" t="n">
        <v>20</v>
      </c>
      <c r="F32" s="44" t="n">
        <v>15</v>
      </c>
      <c r="G32" s="44" t="n">
        <v>12</v>
      </c>
      <c r="H32" s="44" t="n">
        <v>10</v>
      </c>
      <c r="I32" s="44" t="n">
        <v>11</v>
      </c>
      <c r="J32" s="44" t="s">
        <v>18</v>
      </c>
      <c r="K32" s="44" t="n">
        <v>12</v>
      </c>
      <c r="L32" s="44" t="n">
        <v>7</v>
      </c>
      <c r="M32" s="44" t="n">
        <v>10</v>
      </c>
      <c r="N32" s="44" t="n">
        <f aca="false">SUM(B32:M32)</f>
        <v>164</v>
      </c>
    </row>
    <row r="33" customFormat="false" ht="9" hidden="false" customHeight="false" outlineLevel="0" collapsed="false">
      <c r="A33" s="127" t="s">
        <v>128</v>
      </c>
      <c r="B33" s="44" t="n">
        <v>1</v>
      </c>
      <c r="C33" s="44" t="s">
        <v>18</v>
      </c>
      <c r="D33" s="44" t="s">
        <v>18</v>
      </c>
      <c r="E33" s="44" t="s">
        <v>18</v>
      </c>
      <c r="F33" s="44" t="s">
        <v>18</v>
      </c>
      <c r="G33" s="44" t="s">
        <v>18</v>
      </c>
      <c r="H33" s="44" t="s">
        <v>18</v>
      </c>
      <c r="I33" s="44" t="s">
        <v>18</v>
      </c>
      <c r="J33" s="44" t="s">
        <v>18</v>
      </c>
      <c r="K33" s="44" t="s">
        <v>18</v>
      </c>
      <c r="L33" s="44" t="s">
        <v>18</v>
      </c>
      <c r="M33" s="44" t="s">
        <v>18</v>
      </c>
      <c r="N33" s="44" t="n">
        <f aca="false">SUM(B33:M33)</f>
        <v>1</v>
      </c>
    </row>
    <row r="34" customFormat="false" ht="9" hidden="false" customHeight="false" outlineLevel="0" collapsed="false">
      <c r="A34" s="127" t="s">
        <v>38</v>
      </c>
      <c r="B34" s="44" t="n">
        <v>3</v>
      </c>
      <c r="C34" s="44" t="n">
        <v>27</v>
      </c>
      <c r="D34" s="44" t="s">
        <v>18</v>
      </c>
      <c r="E34" s="44" t="n">
        <v>3</v>
      </c>
      <c r="F34" s="44" t="s">
        <v>18</v>
      </c>
      <c r="G34" s="44" t="s">
        <v>18</v>
      </c>
      <c r="H34" s="44" t="s">
        <v>18</v>
      </c>
      <c r="I34" s="44" t="s">
        <v>18</v>
      </c>
      <c r="J34" s="44" t="s">
        <v>18</v>
      </c>
      <c r="K34" s="44" t="s">
        <v>18</v>
      </c>
      <c r="L34" s="44" t="s">
        <v>18</v>
      </c>
      <c r="M34" s="44" t="s">
        <v>18</v>
      </c>
      <c r="N34" s="44" t="n">
        <f aca="false">SUM(B34:M34)</f>
        <v>33</v>
      </c>
    </row>
    <row r="35" customFormat="false" ht="9" hidden="false" customHeight="false" outlineLevel="0" collapsed="false">
      <c r="A35" s="127" t="s">
        <v>87</v>
      </c>
      <c r="B35" s="44" t="s">
        <v>18</v>
      </c>
      <c r="C35" s="44" t="s">
        <v>18</v>
      </c>
      <c r="D35" s="44" t="n">
        <v>2</v>
      </c>
      <c r="E35" s="44" t="s">
        <v>18</v>
      </c>
      <c r="F35" s="44" t="s">
        <v>18</v>
      </c>
      <c r="G35" s="44" t="s">
        <v>18</v>
      </c>
      <c r="H35" s="44" t="n">
        <v>2</v>
      </c>
      <c r="I35" s="44" t="s">
        <v>18</v>
      </c>
      <c r="J35" s="44" t="s">
        <v>18</v>
      </c>
      <c r="K35" s="44" t="n">
        <v>2</v>
      </c>
      <c r="L35" s="44" t="n">
        <v>1</v>
      </c>
      <c r="M35" s="44" t="n">
        <v>1</v>
      </c>
      <c r="N35" s="44" t="n">
        <f aca="false">SUM(B35:M35)</f>
        <v>8</v>
      </c>
    </row>
    <row r="36" customFormat="false" ht="9" hidden="false" customHeight="false" outlineLevel="0" collapsed="false">
      <c r="A36" s="127" t="s">
        <v>41</v>
      </c>
      <c r="B36" s="44" t="s">
        <v>18</v>
      </c>
      <c r="C36" s="44" t="s">
        <v>18</v>
      </c>
      <c r="D36" s="44" t="s">
        <v>18</v>
      </c>
      <c r="E36" s="44" t="s">
        <v>18</v>
      </c>
      <c r="F36" s="44" t="n">
        <v>2</v>
      </c>
      <c r="G36" s="44" t="s">
        <v>18</v>
      </c>
      <c r="H36" s="44" t="s">
        <v>18</v>
      </c>
      <c r="I36" s="44" t="s">
        <v>18</v>
      </c>
      <c r="J36" s="44" t="s">
        <v>18</v>
      </c>
      <c r="K36" s="44" t="s">
        <v>18</v>
      </c>
      <c r="L36" s="44" t="s">
        <v>18</v>
      </c>
      <c r="M36" s="44" t="s">
        <v>18</v>
      </c>
      <c r="N36" s="44" t="n">
        <f aca="false">SUM(B36:M36)</f>
        <v>2</v>
      </c>
    </row>
    <row r="37" customFormat="false" ht="9" hidden="false" customHeight="false" outlineLevel="0" collapsed="false">
      <c r="A37" s="127" t="s">
        <v>107</v>
      </c>
      <c r="B37" s="44" t="n">
        <v>14</v>
      </c>
      <c r="C37" s="44" t="n">
        <v>5</v>
      </c>
      <c r="D37" s="44" t="n">
        <v>3</v>
      </c>
      <c r="E37" s="44" t="s">
        <v>18</v>
      </c>
      <c r="F37" s="44" t="n">
        <v>1</v>
      </c>
      <c r="G37" s="44" t="n">
        <v>2</v>
      </c>
      <c r="H37" s="44" t="n">
        <v>4</v>
      </c>
      <c r="I37" s="44" t="n">
        <v>2</v>
      </c>
      <c r="J37" s="44" t="n">
        <v>1</v>
      </c>
      <c r="K37" s="44" t="n">
        <v>1</v>
      </c>
      <c r="L37" s="44" t="n">
        <v>1</v>
      </c>
      <c r="M37" s="44" t="n">
        <v>1</v>
      </c>
      <c r="N37" s="44" t="n">
        <f aca="false">SUM(B37:M37)</f>
        <v>35</v>
      </c>
    </row>
    <row r="38" customFormat="false" ht="9" hidden="false" customHeight="false" outlineLevel="0" collapsed="false">
      <c r="A38" s="127" t="s">
        <v>43</v>
      </c>
      <c r="B38" s="44" t="s">
        <v>18</v>
      </c>
      <c r="C38" s="44" t="s">
        <v>18</v>
      </c>
      <c r="D38" s="44" t="s">
        <v>18</v>
      </c>
      <c r="E38" s="44" t="s">
        <v>18</v>
      </c>
      <c r="F38" s="44" t="s">
        <v>18</v>
      </c>
      <c r="G38" s="44" t="s">
        <v>18</v>
      </c>
      <c r="H38" s="44" t="n">
        <v>3</v>
      </c>
      <c r="I38" s="44" t="n">
        <v>1</v>
      </c>
      <c r="J38" s="44" t="s">
        <v>18</v>
      </c>
      <c r="K38" s="44" t="s">
        <v>18</v>
      </c>
      <c r="L38" s="44" t="s">
        <v>18</v>
      </c>
      <c r="M38" s="44" t="s">
        <v>18</v>
      </c>
      <c r="N38" s="44" t="n">
        <f aca="false">SUM(B38:M38)</f>
        <v>4</v>
      </c>
    </row>
    <row r="39" customFormat="false" ht="9" hidden="false" customHeight="false" outlineLevel="0" collapsed="false">
      <c r="A39" s="128" t="s">
        <v>90</v>
      </c>
      <c r="B39" s="129" t="s">
        <v>18</v>
      </c>
      <c r="C39" s="129" t="s">
        <v>18</v>
      </c>
      <c r="D39" s="129" t="s">
        <v>18</v>
      </c>
      <c r="E39" s="129" t="s">
        <v>18</v>
      </c>
      <c r="F39" s="129" t="s">
        <v>18</v>
      </c>
      <c r="G39" s="129" t="s">
        <v>18</v>
      </c>
      <c r="H39" s="129" t="s">
        <v>18</v>
      </c>
      <c r="I39" s="129" t="s">
        <v>18</v>
      </c>
      <c r="J39" s="129" t="s">
        <v>18</v>
      </c>
      <c r="K39" s="129" t="s">
        <v>18</v>
      </c>
      <c r="L39" s="129" t="s">
        <v>18</v>
      </c>
      <c r="M39" s="129" t="n">
        <v>1</v>
      </c>
      <c r="N39" s="129" t="n">
        <f aca="false">SUM(B39:M39)</f>
        <v>1</v>
      </c>
    </row>
    <row r="40" customFormat="false" ht="9" hidden="false" customHeight="false" outlineLevel="0" collapsed="false">
      <c r="A40" s="127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9" hidden="false" customHeight="false" outlineLevel="0" collapsed="false">
      <c r="A41" s="127" t="s">
        <v>110</v>
      </c>
      <c r="B41" s="44" t="s">
        <v>18</v>
      </c>
      <c r="C41" s="44" t="n">
        <v>17</v>
      </c>
      <c r="D41" s="44" t="n">
        <v>3</v>
      </c>
      <c r="E41" s="44" t="n">
        <v>7</v>
      </c>
      <c r="F41" s="44" t="n">
        <v>3</v>
      </c>
      <c r="G41" s="44" t="n">
        <v>4</v>
      </c>
      <c r="H41" s="44" t="n">
        <v>2</v>
      </c>
      <c r="I41" s="44" t="n">
        <v>6</v>
      </c>
      <c r="J41" s="44" t="s">
        <v>18</v>
      </c>
      <c r="K41" s="44" t="n">
        <v>30</v>
      </c>
      <c r="L41" s="44" t="n">
        <v>3</v>
      </c>
      <c r="M41" s="44" t="s">
        <v>18</v>
      </c>
      <c r="N41" s="44" t="n">
        <f aca="false">SUM(B41:M41)</f>
        <v>75</v>
      </c>
    </row>
    <row r="42" customFormat="false" ht="9" hidden="false" customHeight="false" outlineLevel="0" collapsed="false">
      <c r="A42" s="127" t="s">
        <v>44</v>
      </c>
      <c r="B42" s="44" t="n">
        <v>1</v>
      </c>
      <c r="C42" s="44" t="s">
        <v>18</v>
      </c>
      <c r="D42" s="44" t="n">
        <v>1</v>
      </c>
      <c r="E42" s="44" t="s">
        <v>18</v>
      </c>
      <c r="F42" s="44" t="s">
        <v>18</v>
      </c>
      <c r="G42" s="44" t="s">
        <v>18</v>
      </c>
      <c r="H42" s="44" t="n">
        <v>1</v>
      </c>
      <c r="I42" s="44" t="n">
        <v>1</v>
      </c>
      <c r="J42" s="44" t="s">
        <v>18</v>
      </c>
      <c r="K42" s="44" t="n">
        <v>1</v>
      </c>
      <c r="L42" s="44" t="s">
        <v>18</v>
      </c>
      <c r="M42" s="44" t="n">
        <v>1</v>
      </c>
      <c r="N42" s="44" t="n">
        <f aca="false">SUM(B42:M42)</f>
        <v>6</v>
      </c>
    </row>
    <row r="43" customFormat="false" ht="9" hidden="false" customHeight="false" outlineLevel="0" collapsed="false">
      <c r="A43" s="127" t="s">
        <v>129</v>
      </c>
      <c r="B43" s="44" t="n">
        <v>2</v>
      </c>
      <c r="C43" s="44" t="n">
        <v>2</v>
      </c>
      <c r="D43" s="44" t="n">
        <v>1</v>
      </c>
      <c r="E43" s="44" t="s">
        <v>18</v>
      </c>
      <c r="F43" s="44" t="n">
        <v>1</v>
      </c>
      <c r="G43" s="44" t="s">
        <v>18</v>
      </c>
      <c r="H43" s="44" t="n">
        <v>1</v>
      </c>
      <c r="I43" s="44" t="n">
        <v>1</v>
      </c>
      <c r="J43" s="44" t="n">
        <v>1</v>
      </c>
      <c r="K43" s="44" t="s">
        <v>18</v>
      </c>
      <c r="L43" s="44" t="n">
        <v>1</v>
      </c>
      <c r="M43" s="44" t="n">
        <v>1</v>
      </c>
      <c r="N43" s="44" t="n">
        <f aca="false">SUM(B43:M43)</f>
        <v>11</v>
      </c>
    </row>
    <row r="44" customFormat="false" ht="9" hidden="false" customHeight="false" outlineLevel="0" collapsed="false">
      <c r="A44" s="127" t="s">
        <v>92</v>
      </c>
      <c r="B44" s="44" t="s">
        <v>18</v>
      </c>
      <c r="C44" s="44" t="s">
        <v>18</v>
      </c>
      <c r="D44" s="44" t="s">
        <v>18</v>
      </c>
      <c r="E44" s="44" t="s">
        <v>18</v>
      </c>
      <c r="F44" s="44" t="s">
        <v>18</v>
      </c>
      <c r="G44" s="44" t="s">
        <v>18</v>
      </c>
      <c r="H44" s="44" t="s">
        <v>18</v>
      </c>
      <c r="I44" s="44" t="s">
        <v>18</v>
      </c>
      <c r="J44" s="44" t="s">
        <v>18</v>
      </c>
      <c r="K44" s="44" t="n">
        <v>1</v>
      </c>
      <c r="L44" s="44" t="s">
        <v>18</v>
      </c>
      <c r="M44" s="44" t="s">
        <v>18</v>
      </c>
      <c r="N44" s="44" t="n">
        <f aca="false">SUM(B44:M44)</f>
        <v>1</v>
      </c>
    </row>
    <row r="45" customFormat="false" ht="9" hidden="false" customHeight="false" outlineLevel="0" collapsed="false">
      <c r="A45" s="127" t="s">
        <v>48</v>
      </c>
      <c r="B45" s="44" t="n">
        <v>50</v>
      </c>
      <c r="C45" s="44" t="n">
        <v>189</v>
      </c>
      <c r="D45" s="44" t="n">
        <v>588</v>
      </c>
      <c r="E45" s="44" t="n">
        <v>6247</v>
      </c>
      <c r="F45" s="44" t="n">
        <v>5888</v>
      </c>
      <c r="G45" s="44" t="n">
        <v>4473</v>
      </c>
      <c r="H45" s="44" t="n">
        <v>4105</v>
      </c>
      <c r="I45" s="44" t="n">
        <v>3192</v>
      </c>
      <c r="J45" s="44" t="n">
        <v>1661</v>
      </c>
      <c r="K45" s="44" t="n">
        <v>2507</v>
      </c>
      <c r="L45" s="44" t="n">
        <v>359</v>
      </c>
      <c r="M45" s="44" t="n">
        <v>3</v>
      </c>
      <c r="N45" s="44" t="n">
        <f aca="false">SUM(B45:M45)</f>
        <v>29262</v>
      </c>
    </row>
    <row r="46" customFormat="false" ht="9" hidden="false" customHeight="false" outlineLevel="0" collapsed="false">
      <c r="A46" s="127" t="s">
        <v>49</v>
      </c>
      <c r="B46" s="44" t="n">
        <v>5</v>
      </c>
      <c r="C46" s="44" t="s">
        <v>18</v>
      </c>
      <c r="D46" s="44" t="n">
        <v>2</v>
      </c>
      <c r="E46" s="44" t="n">
        <v>9</v>
      </c>
      <c r="F46" s="44" t="n">
        <v>2</v>
      </c>
      <c r="G46" s="44" t="n">
        <v>5</v>
      </c>
      <c r="H46" s="44" t="n">
        <v>10</v>
      </c>
      <c r="I46" s="44" t="n">
        <v>6</v>
      </c>
      <c r="J46" s="44" t="n">
        <v>35</v>
      </c>
      <c r="K46" s="44" t="n">
        <v>1</v>
      </c>
      <c r="L46" s="44" t="s">
        <v>18</v>
      </c>
      <c r="M46" s="44" t="s">
        <v>18</v>
      </c>
      <c r="N46" s="44" t="n">
        <f aca="false">SUM(B46:M46)</f>
        <v>75</v>
      </c>
    </row>
    <row r="47" customFormat="false" ht="9" hidden="false" customHeight="false" outlineLevel="0" collapsed="false">
      <c r="A47" s="127" t="s">
        <v>94</v>
      </c>
      <c r="B47" s="44" t="s">
        <v>18</v>
      </c>
      <c r="C47" s="44" t="s">
        <v>18</v>
      </c>
      <c r="D47" s="44" t="n">
        <v>2</v>
      </c>
      <c r="E47" s="44" t="n">
        <v>2</v>
      </c>
      <c r="F47" s="44" t="s">
        <v>18</v>
      </c>
      <c r="G47" s="44" t="s">
        <v>18</v>
      </c>
      <c r="H47" s="44" t="n">
        <v>1</v>
      </c>
      <c r="I47" s="44" t="n">
        <v>1</v>
      </c>
      <c r="J47" s="44" t="n">
        <v>2</v>
      </c>
      <c r="K47" s="44" t="s">
        <v>18</v>
      </c>
      <c r="L47" s="44" t="s">
        <v>18</v>
      </c>
      <c r="M47" s="44" t="n">
        <v>1</v>
      </c>
      <c r="N47" s="44" t="n">
        <f aca="false">SUM(B47:M47)</f>
        <v>9</v>
      </c>
    </row>
    <row r="48" customFormat="false" ht="9" hidden="false" customHeight="false" outlineLevel="0" collapsed="false">
      <c r="A48" s="127" t="s">
        <v>70</v>
      </c>
      <c r="B48" s="44" t="n">
        <v>173</v>
      </c>
      <c r="C48" s="44" t="s">
        <v>18</v>
      </c>
      <c r="D48" s="44" t="s">
        <v>18</v>
      </c>
      <c r="E48" s="44" t="s">
        <v>18</v>
      </c>
      <c r="F48" s="44" t="s">
        <v>18</v>
      </c>
      <c r="G48" s="44" t="s">
        <v>18</v>
      </c>
      <c r="H48" s="44" t="n">
        <v>9</v>
      </c>
      <c r="I48" s="44" t="n">
        <v>6</v>
      </c>
      <c r="J48" s="44" t="n">
        <v>9</v>
      </c>
      <c r="K48" s="44" t="n">
        <v>113</v>
      </c>
      <c r="L48" s="44" t="n">
        <v>36</v>
      </c>
      <c r="M48" s="44" t="n">
        <v>78</v>
      </c>
      <c r="N48" s="44" t="n">
        <f aca="false">SUM(B48:M48)</f>
        <v>424</v>
      </c>
    </row>
    <row r="49" customFormat="false" ht="9" hidden="false" customHeight="false" outlineLevel="0" collapsed="false">
      <c r="A49" s="127" t="s">
        <v>130</v>
      </c>
      <c r="B49" s="44" t="n">
        <v>182</v>
      </c>
      <c r="C49" s="44" t="n">
        <v>214</v>
      </c>
      <c r="D49" s="44" t="n">
        <v>165</v>
      </c>
      <c r="E49" s="44" t="n">
        <v>191</v>
      </c>
      <c r="F49" s="44" t="n">
        <v>166</v>
      </c>
      <c r="G49" s="44" t="n">
        <v>159</v>
      </c>
      <c r="H49" s="44" t="n">
        <v>253</v>
      </c>
      <c r="I49" s="44" t="n">
        <v>146</v>
      </c>
      <c r="J49" s="44" t="n">
        <v>131</v>
      </c>
      <c r="K49" s="44" t="n">
        <v>14</v>
      </c>
      <c r="L49" s="44" t="n">
        <v>19</v>
      </c>
      <c r="M49" s="44" t="n">
        <v>12</v>
      </c>
      <c r="N49" s="44" t="n">
        <f aca="false">SUM(B49:M49)</f>
        <v>1652</v>
      </c>
    </row>
    <row r="50" customFormat="false" ht="9" hidden="false" customHeight="false" outlineLevel="0" collapsed="false">
      <c r="A50" s="127" t="s">
        <v>111</v>
      </c>
      <c r="B50" s="44" t="n">
        <v>170</v>
      </c>
      <c r="C50" s="44" t="n">
        <v>153</v>
      </c>
      <c r="D50" s="44" t="n">
        <v>181</v>
      </c>
      <c r="E50" s="44" t="n">
        <v>327</v>
      </c>
      <c r="F50" s="44" t="n">
        <v>424</v>
      </c>
      <c r="G50" s="44" t="n">
        <v>278</v>
      </c>
      <c r="H50" s="44" t="n">
        <v>152</v>
      </c>
      <c r="I50" s="44" t="n">
        <v>350</v>
      </c>
      <c r="J50" s="44" t="n">
        <v>273</v>
      </c>
      <c r="K50" s="44" t="n">
        <v>373</v>
      </c>
      <c r="L50" s="44" t="n">
        <v>302</v>
      </c>
      <c r="M50" s="44" t="n">
        <v>491</v>
      </c>
      <c r="N50" s="44" t="n">
        <f aca="false">SUM(B50:M50)</f>
        <v>3474</v>
      </c>
    </row>
    <row r="51" customFormat="false" ht="9" hidden="false" customHeight="false" outlineLevel="0" collapsed="false">
      <c r="A51" s="128" t="s">
        <v>131</v>
      </c>
      <c r="B51" s="129" t="n">
        <v>4</v>
      </c>
      <c r="C51" s="129" t="n">
        <v>5</v>
      </c>
      <c r="D51" s="129" t="n">
        <v>4</v>
      </c>
      <c r="E51" s="129" t="n">
        <v>2</v>
      </c>
      <c r="F51" s="129" t="n">
        <v>3</v>
      </c>
      <c r="G51" s="129" t="n">
        <v>2</v>
      </c>
      <c r="H51" s="129" t="n">
        <v>2</v>
      </c>
      <c r="I51" s="129" t="n">
        <v>2</v>
      </c>
      <c r="J51" s="129" t="n">
        <v>3</v>
      </c>
      <c r="K51" s="129" t="n">
        <v>3</v>
      </c>
      <c r="L51" s="129" t="n">
        <v>2</v>
      </c>
      <c r="M51" s="129" t="n">
        <v>4</v>
      </c>
      <c r="N51" s="129" t="n">
        <f aca="false">SUM(B51:M51)</f>
        <v>36</v>
      </c>
    </row>
    <row r="52" customFormat="false" ht="9" hidden="false" customHeight="false" outlineLevel="0" collapsed="false">
      <c r="A52" s="127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9" hidden="false" customHeight="false" outlineLevel="0" collapsed="false">
      <c r="A53" s="127" t="s">
        <v>132</v>
      </c>
      <c r="B53" s="44" t="n">
        <v>106</v>
      </c>
      <c r="C53" s="44" t="n">
        <v>161</v>
      </c>
      <c r="D53" s="44" t="n">
        <v>106</v>
      </c>
      <c r="E53" s="44" t="n">
        <v>23</v>
      </c>
      <c r="F53" s="44" t="n">
        <v>25</v>
      </c>
      <c r="G53" s="44" t="n">
        <v>55</v>
      </c>
      <c r="H53" s="44" t="n">
        <v>2</v>
      </c>
      <c r="I53" s="44" t="s">
        <v>18</v>
      </c>
      <c r="J53" s="44" t="n">
        <v>77</v>
      </c>
      <c r="K53" s="44" t="n">
        <v>75</v>
      </c>
      <c r="L53" s="44" t="n">
        <v>116</v>
      </c>
      <c r="M53" s="44" t="n">
        <v>172</v>
      </c>
      <c r="N53" s="44" t="n">
        <f aca="false">SUM(B53:M53)</f>
        <v>918</v>
      </c>
    </row>
    <row r="54" customFormat="false" ht="9" hidden="false" customHeight="false" outlineLevel="0" collapsed="false">
      <c r="A54" s="127" t="s">
        <v>96</v>
      </c>
      <c r="B54" s="44" t="n">
        <v>1</v>
      </c>
      <c r="C54" s="44" t="n">
        <v>2</v>
      </c>
      <c r="D54" s="44" t="s">
        <v>18</v>
      </c>
      <c r="E54" s="44" t="n">
        <v>1</v>
      </c>
      <c r="F54" s="44" t="s">
        <v>18</v>
      </c>
      <c r="G54" s="44" t="n">
        <v>1</v>
      </c>
      <c r="H54" s="44" t="n">
        <v>1</v>
      </c>
      <c r="I54" s="44" t="n">
        <v>2</v>
      </c>
      <c r="J54" s="44" t="n">
        <v>1</v>
      </c>
      <c r="K54" s="44" t="n">
        <v>1</v>
      </c>
      <c r="L54" s="44" t="n">
        <v>1</v>
      </c>
      <c r="M54" s="44" t="n">
        <v>1</v>
      </c>
      <c r="N54" s="44" t="n">
        <f aca="false">SUM(B54:M54)</f>
        <v>12</v>
      </c>
    </row>
    <row r="55" customFormat="false" ht="9" hidden="false" customHeight="false" outlineLevel="0" collapsed="false">
      <c r="A55" s="127" t="s">
        <v>52</v>
      </c>
      <c r="B55" s="44" t="n">
        <v>3</v>
      </c>
      <c r="C55" s="44" t="n">
        <v>6</v>
      </c>
      <c r="D55" s="44" t="n">
        <v>5</v>
      </c>
      <c r="E55" s="44" t="n">
        <v>4</v>
      </c>
      <c r="F55" s="44" t="n">
        <v>5</v>
      </c>
      <c r="G55" s="44" t="n">
        <v>4</v>
      </c>
      <c r="H55" s="44" t="n">
        <v>5</v>
      </c>
      <c r="I55" s="44" t="n">
        <v>5</v>
      </c>
      <c r="J55" s="44" t="n">
        <v>3</v>
      </c>
      <c r="K55" s="44" t="n">
        <v>4</v>
      </c>
      <c r="L55" s="44" t="s">
        <v>18</v>
      </c>
      <c r="M55" s="44" t="n">
        <v>3</v>
      </c>
      <c r="N55" s="44" t="n">
        <f aca="false">SUM(B55:M55)</f>
        <v>47</v>
      </c>
    </row>
    <row r="56" customFormat="false" ht="9" hidden="false" customHeight="false" outlineLevel="0" collapsed="false">
      <c r="A56" s="127" t="s">
        <v>133</v>
      </c>
      <c r="B56" s="44" t="s">
        <v>18</v>
      </c>
      <c r="C56" s="44" t="n">
        <v>2</v>
      </c>
      <c r="D56" s="44" t="n">
        <v>1</v>
      </c>
      <c r="E56" s="44" t="s">
        <v>18</v>
      </c>
      <c r="F56" s="44" t="s">
        <v>18</v>
      </c>
      <c r="G56" s="44" t="s">
        <v>18</v>
      </c>
      <c r="H56" s="44" t="s">
        <v>18</v>
      </c>
      <c r="I56" s="44" t="s">
        <v>18</v>
      </c>
      <c r="J56" s="44" t="s">
        <v>18</v>
      </c>
      <c r="K56" s="44" t="s">
        <v>18</v>
      </c>
      <c r="L56" s="44" t="s">
        <v>18</v>
      </c>
      <c r="M56" s="44" t="s">
        <v>18</v>
      </c>
      <c r="N56" s="44" t="n">
        <f aca="false">SUM(B56:M56)</f>
        <v>3</v>
      </c>
    </row>
    <row r="57" customFormat="false" ht="9" hidden="false" customHeight="false" outlineLevel="0" collapsed="false">
      <c r="A57" s="127" t="s">
        <v>115</v>
      </c>
      <c r="B57" s="44" t="s">
        <v>18</v>
      </c>
      <c r="C57" s="44" t="s">
        <v>18</v>
      </c>
      <c r="D57" s="44" t="s">
        <v>18</v>
      </c>
      <c r="E57" s="44" t="n">
        <v>773</v>
      </c>
      <c r="F57" s="44" t="n">
        <v>80</v>
      </c>
      <c r="G57" s="44" t="n">
        <v>110</v>
      </c>
      <c r="H57" s="44" t="n">
        <v>476</v>
      </c>
      <c r="I57" s="44" t="n">
        <v>37</v>
      </c>
      <c r="J57" s="44" t="n">
        <v>19</v>
      </c>
      <c r="K57" s="44" t="n">
        <v>282</v>
      </c>
      <c r="L57" s="44" t="n">
        <v>45</v>
      </c>
      <c r="M57" s="44" t="n">
        <v>52</v>
      </c>
      <c r="N57" s="44" t="n">
        <f aca="false">SUM(B57:M57)</f>
        <v>1874</v>
      </c>
    </row>
    <row r="58" customFormat="false" ht="9" hidden="false" customHeight="false" outlineLevel="0" collapsed="false">
      <c r="A58" s="127" t="s">
        <v>134</v>
      </c>
      <c r="B58" s="44" t="s">
        <v>18</v>
      </c>
      <c r="C58" s="44" t="s">
        <v>18</v>
      </c>
      <c r="D58" s="44" t="s">
        <v>18</v>
      </c>
      <c r="E58" s="44" t="n">
        <v>134</v>
      </c>
      <c r="F58" s="44" t="n">
        <v>411</v>
      </c>
      <c r="G58" s="44" t="n">
        <v>306</v>
      </c>
      <c r="H58" s="44" t="n">
        <v>159</v>
      </c>
      <c r="I58" s="44" t="n">
        <v>238</v>
      </c>
      <c r="J58" s="44" t="n">
        <v>27</v>
      </c>
      <c r="K58" s="44" t="n">
        <v>147</v>
      </c>
      <c r="L58" s="44" t="n">
        <v>107</v>
      </c>
      <c r="M58" s="44" t="n">
        <v>14</v>
      </c>
      <c r="N58" s="44" t="n">
        <f aca="false">SUM(B58:M58)</f>
        <v>1543</v>
      </c>
    </row>
    <row r="59" customFormat="false" ht="9" hidden="false" customHeight="false" outlineLevel="0" collapsed="false">
      <c r="A59" s="128" t="s">
        <v>135</v>
      </c>
      <c r="B59" s="129" t="n">
        <v>2</v>
      </c>
      <c r="C59" s="129" t="n">
        <v>1</v>
      </c>
      <c r="D59" s="129" t="n">
        <v>2</v>
      </c>
      <c r="E59" s="129" t="n">
        <v>1</v>
      </c>
      <c r="F59" s="129" t="s">
        <v>18</v>
      </c>
      <c r="G59" s="129" t="n">
        <v>1</v>
      </c>
      <c r="H59" s="129" t="n">
        <v>3</v>
      </c>
      <c r="I59" s="129" t="n">
        <v>3</v>
      </c>
      <c r="J59" s="129" t="n">
        <v>1</v>
      </c>
      <c r="K59" s="129" t="s">
        <v>18</v>
      </c>
      <c r="L59" s="129" t="s">
        <v>18</v>
      </c>
      <c r="M59" s="129" t="s">
        <v>18</v>
      </c>
      <c r="N59" s="129" t="n">
        <f aca="false">SUM(B59:M59)</f>
        <v>14</v>
      </c>
    </row>
    <row r="60" customFormat="false" ht="9" hidden="false" customHeight="false" outlineLevel="0" collapsed="false">
      <c r="A60" s="127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customFormat="false" ht="9" hidden="false" customHeight="false" outlineLevel="0" collapsed="false">
      <c r="A61" s="127" t="s">
        <v>54</v>
      </c>
      <c r="B61" s="44" t="s">
        <v>18</v>
      </c>
      <c r="C61" s="44" t="s">
        <v>18</v>
      </c>
      <c r="D61" s="44" t="s">
        <v>18</v>
      </c>
      <c r="E61" s="44" t="s">
        <v>18</v>
      </c>
      <c r="F61" s="44" t="s">
        <v>18</v>
      </c>
      <c r="G61" s="44" t="s">
        <v>18</v>
      </c>
      <c r="H61" s="44" t="s">
        <v>18</v>
      </c>
      <c r="I61" s="44" t="s">
        <v>18</v>
      </c>
      <c r="J61" s="44" t="n">
        <v>2</v>
      </c>
      <c r="K61" s="44" t="s">
        <v>18</v>
      </c>
      <c r="L61" s="44" t="s">
        <v>18</v>
      </c>
      <c r="M61" s="44" t="s">
        <v>18</v>
      </c>
      <c r="N61" s="44" t="n">
        <f aca="false">SUM(B61:M61)</f>
        <v>2</v>
      </c>
    </row>
    <row r="62" customFormat="false" ht="9" hidden="false" customHeight="false" outlineLevel="0" collapsed="false">
      <c r="A62" s="128" t="s">
        <v>55</v>
      </c>
      <c r="B62" s="129" t="n">
        <v>2</v>
      </c>
      <c r="C62" s="129" t="n">
        <v>3</v>
      </c>
      <c r="D62" s="129" t="n">
        <v>7</v>
      </c>
      <c r="E62" s="129" t="n">
        <v>2</v>
      </c>
      <c r="F62" s="129" t="n">
        <v>2</v>
      </c>
      <c r="G62" s="129" t="n">
        <v>5</v>
      </c>
      <c r="H62" s="129" t="n">
        <v>3</v>
      </c>
      <c r="I62" s="129" t="n">
        <v>3</v>
      </c>
      <c r="J62" s="129" t="n">
        <v>3</v>
      </c>
      <c r="K62" s="129" t="n">
        <v>1</v>
      </c>
      <c r="L62" s="129" t="n">
        <v>1</v>
      </c>
      <c r="M62" s="129" t="n">
        <v>3</v>
      </c>
      <c r="N62" s="129" t="n">
        <f aca="false">SUM(B62:M62)</f>
        <v>35</v>
      </c>
    </row>
    <row r="64" s="45" customFormat="true" ht="9" hidden="false" customHeight="false" outlineLevel="0" collapsed="false">
      <c r="A64" s="130" t="s">
        <v>56</v>
      </c>
      <c r="B64" s="108" t="n">
        <f aca="false">SUM(B7:B14)</f>
        <v>8210</v>
      </c>
      <c r="C64" s="108" t="n">
        <f aca="false">SUM(C7:C14)</f>
        <v>4812</v>
      </c>
      <c r="D64" s="108" t="n">
        <f aca="false">SUM(D7:D14)</f>
        <v>5612</v>
      </c>
      <c r="E64" s="108" t="n">
        <f aca="false">SUM(E7:E14)</f>
        <v>8067</v>
      </c>
      <c r="F64" s="108" t="n">
        <f aca="false">SUM(F7:F14)</f>
        <v>4235</v>
      </c>
      <c r="G64" s="108" t="n">
        <f aca="false">SUM(G7:G14)</f>
        <v>4728</v>
      </c>
      <c r="H64" s="108" t="n">
        <f aca="false">SUM(H7:H14)</f>
        <v>6874</v>
      </c>
      <c r="I64" s="108" t="n">
        <f aca="false">SUM(I7:I14)</f>
        <v>5196</v>
      </c>
      <c r="J64" s="108" t="n">
        <f aca="false">SUM(J7:J14)</f>
        <v>3040</v>
      </c>
      <c r="K64" s="108" t="n">
        <f aca="false">SUM(K7:K14)</f>
        <v>2898</v>
      </c>
      <c r="L64" s="108" t="n">
        <f aca="false">SUM(L7:L14)</f>
        <v>3102</v>
      </c>
      <c r="M64" s="108" t="n">
        <f aca="false">SUM(M7:M14)</f>
        <v>3614</v>
      </c>
      <c r="N64" s="108" t="n">
        <f aca="false">SUM(N7:N14)</f>
        <v>60388</v>
      </c>
      <c r="O64" s="131"/>
    </row>
    <row r="65" s="45" customFormat="true" ht="9" hidden="false" customHeight="false" outlineLevel="0" collapsed="false">
      <c r="A65" s="130" t="s">
        <v>57</v>
      </c>
      <c r="B65" s="108" t="n">
        <f aca="false">SUM(B16:B39)</f>
        <v>2921</v>
      </c>
      <c r="C65" s="108" t="n">
        <f aca="false">SUM(C16:C39)</f>
        <v>8219</v>
      </c>
      <c r="D65" s="108" t="n">
        <f aca="false">SUM(D16:D39)</f>
        <v>6800</v>
      </c>
      <c r="E65" s="108" t="n">
        <f aca="false">SUM(E16:E39)</f>
        <v>8454</v>
      </c>
      <c r="F65" s="108" t="n">
        <f aca="false">SUM(F16:F39)</f>
        <v>8635</v>
      </c>
      <c r="G65" s="108" t="n">
        <f aca="false">SUM(G16:G39)</f>
        <v>7201</v>
      </c>
      <c r="H65" s="108" t="n">
        <f aca="false">SUM(H16:H39)</f>
        <v>1240</v>
      </c>
      <c r="I65" s="108" t="n">
        <f aca="false">SUM(I16:I39)</f>
        <v>981</v>
      </c>
      <c r="J65" s="108" t="n">
        <f aca="false">SUM(J16:J39)</f>
        <v>484</v>
      </c>
      <c r="K65" s="108" t="n">
        <f aca="false">SUM(K16:K39)</f>
        <v>281</v>
      </c>
      <c r="L65" s="108" t="n">
        <f aca="false">SUM(L16:L39)</f>
        <v>571</v>
      </c>
      <c r="M65" s="108" t="n">
        <f aca="false">SUM(M16:M39)</f>
        <v>835</v>
      </c>
      <c r="N65" s="108" t="n">
        <f aca="false">SUM(N16:N39)</f>
        <v>46622</v>
      </c>
      <c r="O65" s="131"/>
    </row>
    <row r="66" s="45" customFormat="true" ht="9" hidden="false" customHeight="false" outlineLevel="0" collapsed="false">
      <c r="A66" s="130" t="s">
        <v>58</v>
      </c>
      <c r="B66" s="108" t="n">
        <f aca="false">SUM(B41:B51)</f>
        <v>587</v>
      </c>
      <c r="C66" s="108" t="n">
        <f aca="false">SUM(C41:C51)</f>
        <v>580</v>
      </c>
      <c r="D66" s="108" t="n">
        <f aca="false">SUM(D41:D51)</f>
        <v>947</v>
      </c>
      <c r="E66" s="108" t="n">
        <f aca="false">SUM(E41:E51)</f>
        <v>6785</v>
      </c>
      <c r="F66" s="108" t="n">
        <f aca="false">SUM(F41:F51)</f>
        <v>6487</v>
      </c>
      <c r="G66" s="108" t="n">
        <f aca="false">SUM(G41:G51)</f>
        <v>4921</v>
      </c>
      <c r="H66" s="108" t="n">
        <f aca="false">SUM(H41:H51)</f>
        <v>4536</v>
      </c>
      <c r="I66" s="108" t="n">
        <f aca="false">SUM(I41:I51)</f>
        <v>3711</v>
      </c>
      <c r="J66" s="108" t="n">
        <f aca="false">SUM(J41:J51)</f>
        <v>2115</v>
      </c>
      <c r="K66" s="108" t="n">
        <f aca="false">SUM(K41:K51)</f>
        <v>3043</v>
      </c>
      <c r="L66" s="108" t="n">
        <f aca="false">SUM(L41:L51)</f>
        <v>722</v>
      </c>
      <c r="M66" s="108" t="n">
        <f aca="false">SUM(M41:M51)</f>
        <v>591</v>
      </c>
      <c r="N66" s="108" t="n">
        <f aca="false">SUM(N41:N51)</f>
        <v>35025</v>
      </c>
      <c r="O66" s="131"/>
    </row>
    <row r="67" s="45" customFormat="true" ht="9" hidden="false" customHeight="false" outlineLevel="0" collapsed="false">
      <c r="A67" s="130" t="s">
        <v>59</v>
      </c>
      <c r="B67" s="108" t="n">
        <f aca="false">SUM(B53:B59)</f>
        <v>112</v>
      </c>
      <c r="C67" s="108" t="n">
        <f aca="false">SUM(C53:C59)</f>
        <v>172</v>
      </c>
      <c r="D67" s="108" t="n">
        <f aca="false">SUM(D53:D59)</f>
        <v>114</v>
      </c>
      <c r="E67" s="108" t="n">
        <f aca="false">SUM(E53:E59)</f>
        <v>936</v>
      </c>
      <c r="F67" s="108" t="n">
        <f aca="false">SUM(F53:F59)</f>
        <v>521</v>
      </c>
      <c r="G67" s="108" t="n">
        <f aca="false">SUM(G53:G59)</f>
        <v>477</v>
      </c>
      <c r="H67" s="108" t="n">
        <f aca="false">SUM(H53:H59)</f>
        <v>646</v>
      </c>
      <c r="I67" s="108" t="n">
        <f aca="false">SUM(I53:I59)</f>
        <v>285</v>
      </c>
      <c r="J67" s="108" t="n">
        <f aca="false">SUM(J53:J59)</f>
        <v>128</v>
      </c>
      <c r="K67" s="108" t="n">
        <f aca="false">SUM(K53:K59)</f>
        <v>509</v>
      </c>
      <c r="L67" s="108" t="n">
        <f aca="false">SUM(L53:L59)</f>
        <v>269</v>
      </c>
      <c r="M67" s="108" t="n">
        <f aca="false">SUM(M53:M59)</f>
        <v>242</v>
      </c>
      <c r="N67" s="108" t="n">
        <f aca="false">SUM(N53:N59)</f>
        <v>4411</v>
      </c>
      <c r="O67" s="131"/>
    </row>
    <row r="68" s="45" customFormat="true" ht="9" hidden="false" customHeight="false" outlineLevel="0" collapsed="false">
      <c r="A68" s="130" t="s">
        <v>60</v>
      </c>
      <c r="B68" s="108" t="n">
        <f aca="false">SUM(B61:B62)</f>
        <v>2</v>
      </c>
      <c r="C68" s="108" t="n">
        <f aca="false">SUM(C61:C62)</f>
        <v>3</v>
      </c>
      <c r="D68" s="108" t="n">
        <f aca="false">SUM(D61:D62)</f>
        <v>7</v>
      </c>
      <c r="E68" s="108" t="n">
        <f aca="false">SUM(E61:E62)</f>
        <v>2</v>
      </c>
      <c r="F68" s="108" t="n">
        <f aca="false">SUM(F61:F62)</f>
        <v>2</v>
      </c>
      <c r="G68" s="108" t="n">
        <f aca="false">SUM(G61:G62)</f>
        <v>5</v>
      </c>
      <c r="H68" s="108" t="n">
        <f aca="false">SUM(H61:H62)</f>
        <v>3</v>
      </c>
      <c r="I68" s="108" t="n">
        <f aca="false">SUM(I61:I62)</f>
        <v>3</v>
      </c>
      <c r="J68" s="108" t="n">
        <f aca="false">SUM(J61:J62)</f>
        <v>5</v>
      </c>
      <c r="K68" s="108" t="n">
        <f aca="false">SUM(K61:K62)</f>
        <v>1</v>
      </c>
      <c r="L68" s="108" t="n">
        <f aca="false">SUM(L61:L62)</f>
        <v>1</v>
      </c>
      <c r="M68" s="108" t="n">
        <f aca="false">SUM(M61:M62)</f>
        <v>3</v>
      </c>
      <c r="N68" s="108" t="n">
        <f aca="false">SUM(N61:N62)</f>
        <v>37</v>
      </c>
      <c r="O68" s="131"/>
    </row>
    <row r="69" s="45" customFormat="true" ht="11.25" hidden="false" customHeight="true" outlineLevel="0" collapsed="false">
      <c r="A69" s="132" t="s">
        <v>136</v>
      </c>
      <c r="B69" s="124" t="n">
        <f aca="false">SUM(B64:B68)</f>
        <v>11832</v>
      </c>
      <c r="C69" s="124" t="n">
        <f aca="false">SUM(C64:C68)</f>
        <v>13786</v>
      </c>
      <c r="D69" s="124" t="n">
        <f aca="false">SUM(D64:D68)</f>
        <v>13480</v>
      </c>
      <c r="E69" s="124" t="n">
        <f aca="false">SUM(E64:E68)</f>
        <v>24244</v>
      </c>
      <c r="F69" s="124" t="n">
        <f aca="false">SUM(F64:F68)</f>
        <v>19880</v>
      </c>
      <c r="G69" s="124" t="n">
        <f aca="false">SUM(G64:G68)</f>
        <v>17332</v>
      </c>
      <c r="H69" s="124" t="n">
        <f aca="false">SUM(H64:H68)</f>
        <v>13299</v>
      </c>
      <c r="I69" s="124" t="n">
        <f aca="false">SUM(I64:I68)</f>
        <v>10176</v>
      </c>
      <c r="J69" s="124" t="n">
        <f aca="false">SUM(J64:J68)</f>
        <v>5772</v>
      </c>
      <c r="K69" s="124" t="n">
        <f aca="false">SUM(K64:K68)</f>
        <v>6732</v>
      </c>
      <c r="L69" s="124" t="n">
        <f aca="false">SUM(L64:L68)</f>
        <v>4665</v>
      </c>
      <c r="M69" s="124" t="n">
        <f aca="false">SUM(M64:M68)</f>
        <v>5285</v>
      </c>
      <c r="N69" s="124" t="n">
        <f aca="false">SUM(N64:N68)</f>
        <v>146483</v>
      </c>
      <c r="O69" s="131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0.28"/>
    <col collapsed="false" customWidth="true" hidden="false" outlineLevel="0" max="14" min="2" style="29" width="5.71"/>
    <col collapsed="false" customWidth="true" hidden="false" outlineLevel="0" max="16" min="15" style="29" width="6.7"/>
    <col collapsed="false" customWidth="false" hidden="false" outlineLevel="0" max="257" min="17" style="29" width="11.42"/>
  </cols>
  <sheetData>
    <row r="1" s="31" customFormat="true" ht="12.75" hidden="false" customHeight="true" outlineLevel="0" collapsed="false">
      <c r="A1" s="64" t="s">
        <v>13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122" customFormat="true" ht="11.25" hidden="false" customHeight="true" outlineLevel="0" collapsed="false">
      <c r="A5" s="67" t="s">
        <v>3</v>
      </c>
      <c r="B5" s="68" t="s">
        <v>4</v>
      </c>
      <c r="C5" s="68" t="s">
        <v>5</v>
      </c>
      <c r="D5" s="68" t="s">
        <v>6</v>
      </c>
      <c r="E5" s="68" t="s">
        <v>7</v>
      </c>
      <c r="F5" s="68" t="s">
        <v>8</v>
      </c>
      <c r="G5" s="68" t="s">
        <v>9</v>
      </c>
      <c r="H5" s="68" t="s">
        <v>10</v>
      </c>
      <c r="I5" s="68" t="s">
        <v>11</v>
      </c>
      <c r="J5" s="68" t="s">
        <v>12</v>
      </c>
      <c r="K5" s="68" t="s">
        <v>13</v>
      </c>
      <c r="L5" s="68" t="s">
        <v>14</v>
      </c>
      <c r="M5" s="68" t="s">
        <v>15</v>
      </c>
      <c r="N5" s="69" t="s">
        <v>16</v>
      </c>
    </row>
    <row r="6" customFormat="false" ht="9" hidden="false" customHeight="false" outlineLevel="0" collapsed="false">
      <c r="A6" s="91" t="s">
        <v>123</v>
      </c>
      <c r="B6" s="92" t="s">
        <v>18</v>
      </c>
      <c r="C6" s="92" t="s">
        <v>18</v>
      </c>
      <c r="D6" s="92" t="s">
        <v>18</v>
      </c>
      <c r="E6" s="92" t="s">
        <v>18</v>
      </c>
      <c r="F6" s="92" t="s">
        <v>18</v>
      </c>
      <c r="G6" s="92" t="s">
        <v>18</v>
      </c>
      <c r="H6" s="92" t="s">
        <v>18</v>
      </c>
      <c r="I6" s="92" t="s">
        <v>18</v>
      </c>
      <c r="J6" s="92" t="s">
        <v>18</v>
      </c>
      <c r="K6" s="92" t="s">
        <v>18</v>
      </c>
      <c r="L6" s="92" t="s">
        <v>18</v>
      </c>
      <c r="M6" s="92" t="n">
        <v>7</v>
      </c>
      <c r="N6" s="92" t="n">
        <f aca="false">SUM(B6:M6)</f>
        <v>7</v>
      </c>
    </row>
    <row r="7" customFormat="false" ht="9" hidden="false" customHeight="false" outlineLevel="0" collapsed="false">
      <c r="A7" s="91" t="s">
        <v>17</v>
      </c>
      <c r="B7" s="92" t="n">
        <v>1219</v>
      </c>
      <c r="C7" s="92" t="n">
        <v>734</v>
      </c>
      <c r="D7" s="92" t="n">
        <v>627</v>
      </c>
      <c r="E7" s="92" t="n">
        <v>1098</v>
      </c>
      <c r="F7" s="92" t="n">
        <v>444</v>
      </c>
      <c r="G7" s="92" t="n">
        <v>446</v>
      </c>
      <c r="H7" s="92" t="n">
        <v>512</v>
      </c>
      <c r="I7" s="92" t="n">
        <v>541</v>
      </c>
      <c r="J7" s="92" t="n">
        <v>298</v>
      </c>
      <c r="K7" s="92" t="n">
        <v>195</v>
      </c>
      <c r="L7" s="92" t="n">
        <v>84</v>
      </c>
      <c r="M7" s="92" t="n">
        <v>62</v>
      </c>
      <c r="N7" s="92" t="n">
        <f aca="false">SUM(B7:M7)</f>
        <v>6260</v>
      </c>
    </row>
    <row r="8" customFormat="false" ht="9" hidden="false" customHeight="false" outlineLevel="0" collapsed="false">
      <c r="A8" s="91" t="s">
        <v>104</v>
      </c>
      <c r="B8" s="92" t="s">
        <v>18</v>
      </c>
      <c r="C8" s="92" t="s">
        <v>18</v>
      </c>
      <c r="D8" s="92" t="s">
        <v>18</v>
      </c>
      <c r="E8" s="92" t="s">
        <v>18</v>
      </c>
      <c r="F8" s="92" t="s">
        <v>18</v>
      </c>
      <c r="G8" s="92" t="s">
        <v>18</v>
      </c>
      <c r="H8" s="92" t="s">
        <v>18</v>
      </c>
      <c r="I8" s="92" t="s">
        <v>18</v>
      </c>
      <c r="J8" s="92" t="s">
        <v>18</v>
      </c>
      <c r="K8" s="92" t="n">
        <v>23</v>
      </c>
      <c r="L8" s="92" t="n">
        <v>18</v>
      </c>
      <c r="M8" s="92" t="s">
        <v>18</v>
      </c>
      <c r="N8" s="92" t="n">
        <f aca="false">SUM(B8:M8)</f>
        <v>41</v>
      </c>
    </row>
    <row r="9" customFormat="false" ht="9" hidden="false" customHeight="false" outlineLevel="0" collapsed="false">
      <c r="A9" s="91" t="s">
        <v>19</v>
      </c>
      <c r="B9" s="92" t="n">
        <v>39</v>
      </c>
      <c r="C9" s="92" t="s">
        <v>18</v>
      </c>
      <c r="D9" s="92" t="s">
        <v>18</v>
      </c>
      <c r="E9" s="92" t="s">
        <v>18</v>
      </c>
      <c r="F9" s="92" t="s">
        <v>18</v>
      </c>
      <c r="G9" s="92" t="n">
        <v>10</v>
      </c>
      <c r="H9" s="92" t="s">
        <v>18</v>
      </c>
      <c r="I9" s="92" t="n">
        <v>5</v>
      </c>
      <c r="J9" s="92" t="s">
        <v>18</v>
      </c>
      <c r="K9" s="92" t="s">
        <v>18</v>
      </c>
      <c r="L9" s="92" t="s">
        <v>18</v>
      </c>
      <c r="M9" s="92" t="s">
        <v>18</v>
      </c>
      <c r="N9" s="92" t="n">
        <f aca="false">SUM(B9:M9)</f>
        <v>54</v>
      </c>
    </row>
    <row r="10" customFormat="false" ht="9" hidden="false" customHeight="false" outlineLevel="0" collapsed="false">
      <c r="A10" s="91" t="s">
        <v>65</v>
      </c>
      <c r="B10" s="92" t="n">
        <v>28</v>
      </c>
      <c r="C10" s="92" t="n">
        <v>1</v>
      </c>
      <c r="D10" s="92" t="n">
        <v>21</v>
      </c>
      <c r="E10" s="92" t="n">
        <v>8</v>
      </c>
      <c r="F10" s="92" t="n">
        <v>10</v>
      </c>
      <c r="G10" s="92" t="n">
        <v>50</v>
      </c>
      <c r="H10" s="92" t="n">
        <v>52</v>
      </c>
      <c r="I10" s="92" t="n">
        <v>82</v>
      </c>
      <c r="J10" s="92" t="n">
        <v>31</v>
      </c>
      <c r="K10" s="92" t="n">
        <v>128</v>
      </c>
      <c r="L10" s="92" t="s">
        <v>18</v>
      </c>
      <c r="M10" s="92" t="s">
        <v>18</v>
      </c>
      <c r="N10" s="92" t="n">
        <f aca="false">SUM(B10:M10)</f>
        <v>411</v>
      </c>
    </row>
    <row r="11" customFormat="false" ht="9" hidden="false" customHeight="false" outlineLevel="0" collapsed="false">
      <c r="A11" s="93" t="s">
        <v>76</v>
      </c>
      <c r="B11" s="94" t="n">
        <v>1084</v>
      </c>
      <c r="C11" s="94" t="n">
        <v>622</v>
      </c>
      <c r="D11" s="94" t="n">
        <v>749</v>
      </c>
      <c r="E11" s="94" t="n">
        <v>779</v>
      </c>
      <c r="F11" s="94" t="n">
        <v>657</v>
      </c>
      <c r="G11" s="94" t="n">
        <v>856</v>
      </c>
      <c r="H11" s="94" t="n">
        <v>153</v>
      </c>
      <c r="I11" s="94" t="n">
        <v>66</v>
      </c>
      <c r="J11" s="94" t="n">
        <v>157</v>
      </c>
      <c r="K11" s="94" t="n">
        <v>149</v>
      </c>
      <c r="L11" s="94" t="n">
        <v>357</v>
      </c>
      <c r="M11" s="94" t="n">
        <v>251</v>
      </c>
      <c r="N11" s="94" t="n">
        <f aca="false">SUM(B11:M11)</f>
        <v>5880</v>
      </c>
    </row>
    <row r="12" customFormat="false" ht="9" hidden="false" customHeight="false" outlineLevel="0" collapsed="false">
      <c r="A12" s="91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</row>
    <row r="13" customFormat="false" ht="9" hidden="false" customHeight="false" outlineLevel="0" collapsed="false">
      <c r="A13" s="91" t="s">
        <v>21</v>
      </c>
      <c r="B13" s="92" t="s">
        <v>18</v>
      </c>
      <c r="C13" s="92" t="s">
        <v>18</v>
      </c>
      <c r="D13" s="92" t="s">
        <v>18</v>
      </c>
      <c r="E13" s="92" t="s">
        <v>18</v>
      </c>
      <c r="F13" s="92" t="s">
        <v>18</v>
      </c>
      <c r="G13" s="92" t="n">
        <v>168</v>
      </c>
      <c r="H13" s="92" t="n">
        <v>203</v>
      </c>
      <c r="I13" s="92" t="n">
        <v>534</v>
      </c>
      <c r="J13" s="92" t="n">
        <v>335</v>
      </c>
      <c r="K13" s="92" t="n">
        <v>22</v>
      </c>
      <c r="L13" s="92" t="s">
        <v>18</v>
      </c>
      <c r="M13" s="92" t="s">
        <v>18</v>
      </c>
      <c r="N13" s="92" t="n">
        <f aca="false">SUM(B13:M13)</f>
        <v>1262</v>
      </c>
    </row>
    <row r="14" customFormat="false" ht="9" hidden="false" customHeight="false" outlineLevel="0" collapsed="false">
      <c r="A14" s="91" t="s">
        <v>22</v>
      </c>
      <c r="B14" s="92" t="n">
        <v>13</v>
      </c>
      <c r="C14" s="92" t="n">
        <v>80</v>
      </c>
      <c r="D14" s="92" t="n">
        <v>947</v>
      </c>
      <c r="E14" s="92" t="n">
        <v>1947</v>
      </c>
      <c r="F14" s="92" t="n">
        <v>4726</v>
      </c>
      <c r="G14" s="92" t="n">
        <v>3190</v>
      </c>
      <c r="H14" s="92" t="n">
        <v>542</v>
      </c>
      <c r="I14" s="92" t="n">
        <v>372</v>
      </c>
      <c r="J14" s="92" t="s">
        <v>18</v>
      </c>
      <c r="K14" s="92" t="s">
        <v>18</v>
      </c>
      <c r="L14" s="92" t="n">
        <v>10</v>
      </c>
      <c r="M14" s="92" t="n">
        <v>91</v>
      </c>
      <c r="N14" s="92" t="n">
        <f aca="false">SUM(B14:M14)</f>
        <v>11918</v>
      </c>
    </row>
    <row r="15" customFormat="false" ht="9" hidden="false" customHeight="false" outlineLevel="0" collapsed="false">
      <c r="A15" s="91" t="s">
        <v>126</v>
      </c>
      <c r="B15" s="92" t="s">
        <v>18</v>
      </c>
      <c r="C15" s="92" t="s">
        <v>18</v>
      </c>
      <c r="D15" s="92" t="s">
        <v>18</v>
      </c>
      <c r="E15" s="92" t="s">
        <v>18</v>
      </c>
      <c r="F15" s="92" t="s">
        <v>18</v>
      </c>
      <c r="G15" s="92" t="n">
        <v>1</v>
      </c>
      <c r="H15" s="92" t="s">
        <v>18</v>
      </c>
      <c r="I15" s="92" t="s">
        <v>18</v>
      </c>
      <c r="J15" s="92" t="s">
        <v>18</v>
      </c>
      <c r="K15" s="92" t="s">
        <v>18</v>
      </c>
      <c r="L15" s="92" t="s">
        <v>18</v>
      </c>
      <c r="M15" s="92" t="s">
        <v>18</v>
      </c>
      <c r="N15" s="92" t="n">
        <f aca="false">SUM(B15:M15)</f>
        <v>1</v>
      </c>
    </row>
    <row r="16" customFormat="false" ht="9" hidden="false" customHeight="false" outlineLevel="0" collapsed="false">
      <c r="A16" s="91" t="s">
        <v>24</v>
      </c>
      <c r="B16" s="92" t="n">
        <v>50</v>
      </c>
      <c r="C16" s="92" t="n">
        <v>102</v>
      </c>
      <c r="D16" s="92" t="n">
        <v>113</v>
      </c>
      <c r="E16" s="92" t="n">
        <v>86</v>
      </c>
      <c r="F16" s="92" t="n">
        <v>844</v>
      </c>
      <c r="G16" s="92" t="n">
        <v>12</v>
      </c>
      <c r="H16" s="92" t="n">
        <v>17</v>
      </c>
      <c r="I16" s="92" t="s">
        <v>18</v>
      </c>
      <c r="J16" s="92" t="s">
        <v>18</v>
      </c>
      <c r="K16" s="92" t="s">
        <v>18</v>
      </c>
      <c r="L16" s="92" t="s">
        <v>18</v>
      </c>
      <c r="M16" s="92" t="s">
        <v>18</v>
      </c>
      <c r="N16" s="92" t="n">
        <f aca="false">SUM(B16:M16)</f>
        <v>1224</v>
      </c>
    </row>
    <row r="17" customFormat="false" ht="9" hidden="false" customHeight="false" outlineLevel="0" collapsed="false">
      <c r="A17" s="91" t="s">
        <v>25</v>
      </c>
      <c r="B17" s="92" t="s">
        <v>18</v>
      </c>
      <c r="C17" s="92" t="s">
        <v>18</v>
      </c>
      <c r="D17" s="92" t="s">
        <v>18</v>
      </c>
      <c r="E17" s="92" t="n">
        <v>2</v>
      </c>
      <c r="F17" s="92" t="s">
        <v>18</v>
      </c>
      <c r="G17" s="92" t="n">
        <v>14</v>
      </c>
      <c r="H17" s="92" t="s">
        <v>18</v>
      </c>
      <c r="I17" s="92" t="n">
        <v>4</v>
      </c>
      <c r="J17" s="92" t="s">
        <v>18</v>
      </c>
      <c r="K17" s="92" t="s">
        <v>18</v>
      </c>
      <c r="L17" s="92" t="s">
        <v>18</v>
      </c>
      <c r="M17" s="92" t="s">
        <v>18</v>
      </c>
      <c r="N17" s="92" t="n">
        <f aca="false">SUM(B17:M17)</f>
        <v>20</v>
      </c>
    </row>
    <row r="18" customFormat="false" ht="9" hidden="false" customHeight="false" outlineLevel="0" collapsed="false">
      <c r="A18" s="91" t="s">
        <v>78</v>
      </c>
      <c r="B18" s="92" t="n">
        <v>1</v>
      </c>
      <c r="C18" s="92" t="s">
        <v>18</v>
      </c>
      <c r="D18" s="92" t="s">
        <v>18</v>
      </c>
      <c r="E18" s="92" t="s">
        <v>18</v>
      </c>
      <c r="F18" s="92" t="s">
        <v>18</v>
      </c>
      <c r="G18" s="92" t="s">
        <v>18</v>
      </c>
      <c r="H18" s="92" t="s">
        <v>18</v>
      </c>
      <c r="I18" s="92" t="s">
        <v>18</v>
      </c>
      <c r="J18" s="92" t="s">
        <v>18</v>
      </c>
      <c r="K18" s="92" t="s">
        <v>18</v>
      </c>
      <c r="L18" s="92" t="s">
        <v>18</v>
      </c>
      <c r="M18" s="92" t="s">
        <v>18</v>
      </c>
      <c r="N18" s="92" t="n">
        <f aca="false">SUM(B18:M18)</f>
        <v>1</v>
      </c>
    </row>
    <row r="19" customFormat="false" ht="9" hidden="false" customHeight="false" outlineLevel="0" collapsed="false">
      <c r="A19" s="91" t="s">
        <v>27</v>
      </c>
      <c r="B19" s="92" t="n">
        <v>52</v>
      </c>
      <c r="C19" s="92" t="n">
        <v>474</v>
      </c>
      <c r="D19" s="92" t="n">
        <v>331</v>
      </c>
      <c r="E19" s="92" t="n">
        <v>384</v>
      </c>
      <c r="F19" s="92" t="n">
        <v>110</v>
      </c>
      <c r="G19" s="92" t="n">
        <v>96</v>
      </c>
      <c r="H19" s="92" t="s">
        <v>18</v>
      </c>
      <c r="I19" s="92" t="s">
        <v>18</v>
      </c>
      <c r="J19" s="92" t="s">
        <v>18</v>
      </c>
      <c r="K19" s="92" t="s">
        <v>18</v>
      </c>
      <c r="L19" s="92" t="s">
        <v>18</v>
      </c>
      <c r="M19" s="92" t="n">
        <v>2</v>
      </c>
      <c r="N19" s="92" t="n">
        <f aca="false">SUM(B19:M19)</f>
        <v>1449</v>
      </c>
    </row>
    <row r="20" customFormat="false" ht="9" hidden="false" customHeight="false" outlineLevel="0" collapsed="false">
      <c r="A20" s="91" t="s">
        <v>28</v>
      </c>
      <c r="B20" s="92" t="n">
        <v>1</v>
      </c>
      <c r="C20" s="92" t="s">
        <v>18</v>
      </c>
      <c r="D20" s="92" t="n">
        <v>1</v>
      </c>
      <c r="E20" s="92" t="n">
        <v>1</v>
      </c>
      <c r="F20" s="92" t="s">
        <v>18</v>
      </c>
      <c r="G20" s="92" t="n">
        <v>1</v>
      </c>
      <c r="H20" s="92" t="s">
        <v>18</v>
      </c>
      <c r="I20" s="92" t="n">
        <v>1</v>
      </c>
      <c r="J20" s="92" t="s">
        <v>18</v>
      </c>
      <c r="K20" s="92" t="s">
        <v>18</v>
      </c>
      <c r="L20" s="92" t="n">
        <v>1</v>
      </c>
      <c r="M20" s="92" t="s">
        <v>18</v>
      </c>
      <c r="N20" s="92" t="n">
        <f aca="false">SUM(B20:M20)</f>
        <v>6</v>
      </c>
    </row>
    <row r="21" customFormat="false" ht="9" hidden="false" customHeight="false" outlineLevel="0" collapsed="false">
      <c r="A21" s="91" t="s">
        <v>30</v>
      </c>
      <c r="B21" s="92" t="n">
        <v>1</v>
      </c>
      <c r="C21" s="92" t="s">
        <v>18</v>
      </c>
      <c r="D21" s="92" t="n">
        <v>1</v>
      </c>
      <c r="E21" s="92" t="s">
        <v>18</v>
      </c>
      <c r="F21" s="92" t="n">
        <v>1</v>
      </c>
      <c r="G21" s="92" t="n">
        <v>1</v>
      </c>
      <c r="H21" s="92" t="s">
        <v>18</v>
      </c>
      <c r="I21" s="92" t="s">
        <v>18</v>
      </c>
      <c r="J21" s="92" t="s">
        <v>18</v>
      </c>
      <c r="K21" s="92" t="s">
        <v>18</v>
      </c>
      <c r="L21" s="92" t="s">
        <v>18</v>
      </c>
      <c r="M21" s="92" t="s">
        <v>18</v>
      </c>
      <c r="N21" s="92" t="n">
        <f aca="false">SUM(B21:M21)</f>
        <v>4</v>
      </c>
    </row>
    <row r="22" customFormat="false" ht="9" hidden="false" customHeight="false" outlineLevel="0" collapsed="false">
      <c r="A22" s="91" t="s">
        <v>81</v>
      </c>
      <c r="B22" s="92" t="n">
        <v>6</v>
      </c>
      <c r="C22" s="92" t="n">
        <v>8</v>
      </c>
      <c r="D22" s="92" t="n">
        <v>6</v>
      </c>
      <c r="E22" s="92" t="n">
        <v>2</v>
      </c>
      <c r="F22" s="92" t="n">
        <v>4</v>
      </c>
      <c r="G22" s="92" t="n">
        <v>1</v>
      </c>
      <c r="H22" s="92" t="n">
        <v>3</v>
      </c>
      <c r="I22" s="92" t="n">
        <v>2</v>
      </c>
      <c r="J22" s="92" t="s">
        <v>18</v>
      </c>
      <c r="K22" s="92" t="n">
        <v>1</v>
      </c>
      <c r="L22" s="92" t="n">
        <v>2</v>
      </c>
      <c r="M22" s="92" t="n">
        <v>2</v>
      </c>
      <c r="N22" s="92" t="n">
        <f aca="false">SUM(B22:M22)</f>
        <v>37</v>
      </c>
    </row>
    <row r="23" customFormat="false" ht="9" hidden="false" customHeight="false" outlineLevel="0" collapsed="false">
      <c r="A23" s="91" t="s">
        <v>68</v>
      </c>
      <c r="B23" s="92" t="s">
        <v>18</v>
      </c>
      <c r="C23" s="92" t="s">
        <v>18</v>
      </c>
      <c r="D23" s="92" t="s">
        <v>18</v>
      </c>
      <c r="E23" s="92" t="s">
        <v>18</v>
      </c>
      <c r="F23" s="92" t="s">
        <v>18</v>
      </c>
      <c r="G23" s="92" t="s">
        <v>18</v>
      </c>
      <c r="H23" s="92" t="s">
        <v>18</v>
      </c>
      <c r="I23" s="92" t="s">
        <v>18</v>
      </c>
      <c r="J23" s="92" t="s">
        <v>18</v>
      </c>
      <c r="K23" s="92" t="s">
        <v>18</v>
      </c>
      <c r="L23" s="92" t="s">
        <v>18</v>
      </c>
      <c r="M23" s="92" t="n">
        <v>1</v>
      </c>
      <c r="N23" s="92" t="n">
        <f aca="false">SUM(B23:M23)</f>
        <v>1</v>
      </c>
    </row>
    <row r="24" customFormat="false" ht="9" hidden="false" customHeight="false" outlineLevel="0" collapsed="false">
      <c r="A24" s="91" t="s">
        <v>31</v>
      </c>
      <c r="B24" s="92" t="n">
        <v>1</v>
      </c>
      <c r="C24" s="92" t="s">
        <v>18</v>
      </c>
      <c r="D24" s="92" t="s">
        <v>18</v>
      </c>
      <c r="E24" s="92" t="s">
        <v>18</v>
      </c>
      <c r="F24" s="92" t="s">
        <v>18</v>
      </c>
      <c r="G24" s="92" t="s">
        <v>18</v>
      </c>
      <c r="H24" s="92" t="s">
        <v>18</v>
      </c>
      <c r="I24" s="92" t="s">
        <v>18</v>
      </c>
      <c r="J24" s="92" t="s">
        <v>18</v>
      </c>
      <c r="K24" s="92" t="s">
        <v>18</v>
      </c>
      <c r="L24" s="92" t="s">
        <v>18</v>
      </c>
      <c r="M24" s="92" t="s">
        <v>18</v>
      </c>
      <c r="N24" s="92" t="n">
        <f aca="false">SUM(B24:M24)</f>
        <v>1</v>
      </c>
    </row>
    <row r="25" customFormat="false" ht="9" hidden="false" customHeight="false" outlineLevel="0" collapsed="false">
      <c r="A25" s="91" t="s">
        <v>33</v>
      </c>
      <c r="B25" s="92" t="n">
        <v>2717</v>
      </c>
      <c r="C25" s="92" t="n">
        <v>5270</v>
      </c>
      <c r="D25" s="92" t="n">
        <v>4669</v>
      </c>
      <c r="E25" s="92" t="n">
        <v>5653</v>
      </c>
      <c r="F25" s="92" t="n">
        <v>2711</v>
      </c>
      <c r="G25" s="92" t="n">
        <v>3425</v>
      </c>
      <c r="H25" s="92" t="n">
        <v>25</v>
      </c>
      <c r="I25" s="92" t="n">
        <v>3</v>
      </c>
      <c r="J25" s="92" t="n">
        <v>2</v>
      </c>
      <c r="K25" s="92" t="n">
        <v>1</v>
      </c>
      <c r="L25" s="92" t="n">
        <v>101</v>
      </c>
      <c r="M25" s="92" t="n">
        <v>586</v>
      </c>
      <c r="N25" s="92" t="n">
        <f aca="false">SUM(B25:M25)</f>
        <v>25163</v>
      </c>
    </row>
    <row r="26" customFormat="false" ht="9" hidden="false" customHeight="false" outlineLevel="0" collapsed="false">
      <c r="A26" s="91" t="s">
        <v>82</v>
      </c>
      <c r="B26" s="92" t="n">
        <v>1</v>
      </c>
      <c r="C26" s="92" t="s">
        <v>18</v>
      </c>
      <c r="D26" s="92" t="s">
        <v>18</v>
      </c>
      <c r="E26" s="92" t="s">
        <v>18</v>
      </c>
      <c r="F26" s="92" t="s">
        <v>18</v>
      </c>
      <c r="G26" s="92" t="s">
        <v>18</v>
      </c>
      <c r="H26" s="92" t="s">
        <v>18</v>
      </c>
      <c r="I26" s="92" t="s">
        <v>18</v>
      </c>
      <c r="J26" s="92" t="s">
        <v>18</v>
      </c>
      <c r="K26" s="92" t="s">
        <v>18</v>
      </c>
      <c r="L26" s="92" t="n">
        <v>1</v>
      </c>
      <c r="M26" s="92" t="s">
        <v>18</v>
      </c>
      <c r="N26" s="92" t="n">
        <f aca="false">SUM(B26:M26)</f>
        <v>2</v>
      </c>
    </row>
    <row r="27" customFormat="false" ht="9" hidden="false" customHeight="false" outlineLevel="0" collapsed="false">
      <c r="A27" s="91" t="s">
        <v>35</v>
      </c>
      <c r="B27" s="92" t="n">
        <v>12</v>
      </c>
      <c r="C27" s="92" t="n">
        <v>2159</v>
      </c>
      <c r="D27" s="92" t="n">
        <v>535</v>
      </c>
      <c r="E27" s="92" t="n">
        <v>212</v>
      </c>
      <c r="F27" s="92" t="n">
        <v>196</v>
      </c>
      <c r="G27" s="92" t="n">
        <v>85</v>
      </c>
      <c r="H27" s="92" t="n">
        <v>333</v>
      </c>
      <c r="I27" s="92" t="n">
        <v>9</v>
      </c>
      <c r="J27" s="92" t="n">
        <v>15</v>
      </c>
      <c r="K27" s="92" t="n">
        <v>1</v>
      </c>
      <c r="L27" s="92" t="n">
        <v>60</v>
      </c>
      <c r="M27" s="92" t="n">
        <v>8</v>
      </c>
      <c r="N27" s="92" t="n">
        <f aca="false">SUM(B27:M27)</f>
        <v>3625</v>
      </c>
    </row>
    <row r="28" customFormat="false" ht="9" hidden="false" customHeight="false" outlineLevel="0" collapsed="false">
      <c r="A28" s="91" t="s">
        <v>83</v>
      </c>
      <c r="B28" s="92" t="n">
        <v>27</v>
      </c>
      <c r="C28" s="92" t="n">
        <v>18</v>
      </c>
      <c r="D28" s="92" t="n">
        <v>15</v>
      </c>
      <c r="E28" s="92" t="n">
        <v>13</v>
      </c>
      <c r="F28" s="92" t="n">
        <v>11</v>
      </c>
      <c r="G28" s="92" t="n">
        <v>9</v>
      </c>
      <c r="H28" s="92" t="n">
        <v>7</v>
      </c>
      <c r="I28" s="92" t="n">
        <v>10</v>
      </c>
      <c r="J28" s="92" t="s">
        <v>18</v>
      </c>
      <c r="K28" s="92" t="n">
        <v>9</v>
      </c>
      <c r="L28" s="92" t="n">
        <v>7</v>
      </c>
      <c r="M28" s="92" t="n">
        <v>8</v>
      </c>
      <c r="N28" s="92" t="n">
        <f aca="false">SUM(B28:M28)</f>
        <v>134</v>
      </c>
    </row>
    <row r="29" customFormat="false" ht="9" hidden="false" customHeight="false" outlineLevel="0" collapsed="false">
      <c r="A29" s="91" t="s">
        <v>128</v>
      </c>
      <c r="B29" s="92" t="n">
        <v>1</v>
      </c>
      <c r="C29" s="92" t="s">
        <v>18</v>
      </c>
      <c r="D29" s="92" t="s">
        <v>18</v>
      </c>
      <c r="E29" s="92" t="s">
        <v>18</v>
      </c>
      <c r="F29" s="92" t="s">
        <v>18</v>
      </c>
      <c r="G29" s="92" t="s">
        <v>18</v>
      </c>
      <c r="H29" s="92" t="s">
        <v>18</v>
      </c>
      <c r="I29" s="92" t="s">
        <v>18</v>
      </c>
      <c r="J29" s="92" t="s">
        <v>18</v>
      </c>
      <c r="K29" s="92" t="s">
        <v>18</v>
      </c>
      <c r="L29" s="92" t="s">
        <v>18</v>
      </c>
      <c r="M29" s="92" t="s">
        <v>18</v>
      </c>
      <c r="N29" s="92" t="n">
        <f aca="false">SUM(B29:M29)</f>
        <v>1</v>
      </c>
    </row>
    <row r="30" customFormat="false" ht="9" hidden="false" customHeight="false" outlineLevel="0" collapsed="false">
      <c r="A30" s="91" t="s">
        <v>38</v>
      </c>
      <c r="B30" s="92" t="n">
        <v>3</v>
      </c>
      <c r="C30" s="92" t="n">
        <v>27</v>
      </c>
      <c r="D30" s="92" t="s">
        <v>18</v>
      </c>
      <c r="E30" s="92" t="n">
        <v>3</v>
      </c>
      <c r="F30" s="92" t="s">
        <v>18</v>
      </c>
      <c r="G30" s="92" t="s">
        <v>18</v>
      </c>
      <c r="H30" s="92" t="s">
        <v>18</v>
      </c>
      <c r="I30" s="92" t="s">
        <v>18</v>
      </c>
      <c r="J30" s="92" t="s">
        <v>18</v>
      </c>
      <c r="K30" s="92" t="s">
        <v>18</v>
      </c>
      <c r="L30" s="92" t="s">
        <v>18</v>
      </c>
      <c r="M30" s="92" t="s">
        <v>18</v>
      </c>
      <c r="N30" s="92" t="n">
        <f aca="false">SUM(B30:M30)</f>
        <v>33</v>
      </c>
    </row>
    <row r="31" customFormat="false" ht="9" hidden="false" customHeight="false" outlineLevel="0" collapsed="false">
      <c r="A31" s="91" t="s">
        <v>87</v>
      </c>
      <c r="B31" s="92" t="s">
        <v>18</v>
      </c>
      <c r="C31" s="92" t="s">
        <v>18</v>
      </c>
      <c r="D31" s="92" t="n">
        <v>1</v>
      </c>
      <c r="E31" s="92" t="s">
        <v>18</v>
      </c>
      <c r="F31" s="92" t="s">
        <v>18</v>
      </c>
      <c r="G31" s="92" t="s">
        <v>18</v>
      </c>
      <c r="H31" s="92" t="n">
        <v>2</v>
      </c>
      <c r="I31" s="92" t="s">
        <v>18</v>
      </c>
      <c r="J31" s="92" t="s">
        <v>18</v>
      </c>
      <c r="K31" s="92" t="n">
        <v>1</v>
      </c>
      <c r="L31" s="92" t="s">
        <v>18</v>
      </c>
      <c r="M31" s="92" t="s">
        <v>18</v>
      </c>
      <c r="N31" s="92" t="n">
        <f aca="false">SUM(B31:M31)</f>
        <v>4</v>
      </c>
    </row>
    <row r="32" customFormat="false" ht="9" hidden="false" customHeight="false" outlineLevel="0" collapsed="false">
      <c r="A32" s="91" t="s">
        <v>107</v>
      </c>
      <c r="B32" s="92" t="n">
        <v>11</v>
      </c>
      <c r="C32" s="92" t="n">
        <v>1</v>
      </c>
      <c r="D32" s="92" t="n">
        <v>1</v>
      </c>
      <c r="E32" s="92" t="s">
        <v>18</v>
      </c>
      <c r="F32" s="92" t="s">
        <v>18</v>
      </c>
      <c r="G32" s="92" t="s">
        <v>18</v>
      </c>
      <c r="H32" s="92" t="s">
        <v>18</v>
      </c>
      <c r="I32" s="92" t="s">
        <v>18</v>
      </c>
      <c r="J32" s="92" t="s">
        <v>18</v>
      </c>
      <c r="K32" s="92" t="s">
        <v>18</v>
      </c>
      <c r="L32" s="92" t="n">
        <v>1</v>
      </c>
      <c r="M32" s="92" t="n">
        <v>1</v>
      </c>
      <c r="N32" s="92" t="n">
        <f aca="false">SUM(B32:M32)</f>
        <v>15</v>
      </c>
    </row>
    <row r="33" customFormat="false" ht="9" hidden="false" customHeight="false" outlineLevel="0" collapsed="false">
      <c r="A33" s="93" t="s">
        <v>43</v>
      </c>
      <c r="B33" s="94" t="s">
        <v>18</v>
      </c>
      <c r="C33" s="94" t="s">
        <v>18</v>
      </c>
      <c r="D33" s="94" t="s">
        <v>18</v>
      </c>
      <c r="E33" s="94" t="s">
        <v>18</v>
      </c>
      <c r="F33" s="94" t="s">
        <v>18</v>
      </c>
      <c r="G33" s="94" t="s">
        <v>18</v>
      </c>
      <c r="H33" s="94" t="n">
        <v>3</v>
      </c>
      <c r="I33" s="94" t="n">
        <v>1</v>
      </c>
      <c r="J33" s="94" t="s">
        <v>18</v>
      </c>
      <c r="K33" s="94" t="s">
        <v>18</v>
      </c>
      <c r="L33" s="94" t="s">
        <v>18</v>
      </c>
      <c r="M33" s="94" t="s">
        <v>18</v>
      </c>
      <c r="N33" s="94" t="n">
        <f aca="false">SUM(B33:M33)</f>
        <v>4</v>
      </c>
    </row>
    <row r="34" customFormat="false" ht="9" hidden="false" customHeight="fals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</row>
    <row r="35" customFormat="false" ht="9" hidden="false" customHeight="false" outlineLevel="0" collapsed="false">
      <c r="A35" s="91" t="s">
        <v>110</v>
      </c>
      <c r="B35" s="92" t="s">
        <v>18</v>
      </c>
      <c r="C35" s="92" t="n">
        <v>17</v>
      </c>
      <c r="D35" s="92" t="n">
        <v>3</v>
      </c>
      <c r="E35" s="92" t="n">
        <v>7</v>
      </c>
      <c r="F35" s="92" t="n">
        <v>3</v>
      </c>
      <c r="G35" s="92" t="n">
        <v>4</v>
      </c>
      <c r="H35" s="92" t="n">
        <v>2</v>
      </c>
      <c r="I35" s="92" t="n">
        <v>6</v>
      </c>
      <c r="J35" s="92" t="s">
        <v>18</v>
      </c>
      <c r="K35" s="92" t="n">
        <v>30</v>
      </c>
      <c r="L35" s="92" t="n">
        <v>3</v>
      </c>
      <c r="M35" s="92" t="s">
        <v>18</v>
      </c>
      <c r="N35" s="92" t="n">
        <f aca="false">SUM(B35:M35)</f>
        <v>75</v>
      </c>
    </row>
    <row r="36" customFormat="false" ht="9" hidden="false" customHeight="false" outlineLevel="0" collapsed="false">
      <c r="A36" s="91" t="s">
        <v>44</v>
      </c>
      <c r="B36" s="92" t="s">
        <v>18</v>
      </c>
      <c r="C36" s="92" t="s">
        <v>18</v>
      </c>
      <c r="D36" s="92" t="n">
        <v>1</v>
      </c>
      <c r="E36" s="92" t="s">
        <v>18</v>
      </c>
      <c r="F36" s="92" t="s">
        <v>18</v>
      </c>
      <c r="G36" s="92" t="s">
        <v>18</v>
      </c>
      <c r="H36" s="92" t="n">
        <v>1</v>
      </c>
      <c r="I36" s="92" t="n">
        <v>1</v>
      </c>
      <c r="J36" s="92" t="s">
        <v>18</v>
      </c>
      <c r="K36" s="92" t="s">
        <v>18</v>
      </c>
      <c r="L36" s="92" t="s">
        <v>18</v>
      </c>
      <c r="M36" s="92" t="s">
        <v>18</v>
      </c>
      <c r="N36" s="92" t="n">
        <f aca="false">SUM(B36:M36)</f>
        <v>3</v>
      </c>
    </row>
    <row r="37" customFormat="false" ht="9" hidden="false" customHeight="false" outlineLevel="0" collapsed="false">
      <c r="A37" s="91" t="s">
        <v>129</v>
      </c>
      <c r="B37" s="92" t="s">
        <v>18</v>
      </c>
      <c r="C37" s="92" t="n">
        <v>1</v>
      </c>
      <c r="D37" s="92" t="s">
        <v>18</v>
      </c>
      <c r="E37" s="92" t="s">
        <v>18</v>
      </c>
      <c r="F37" s="92" t="s">
        <v>18</v>
      </c>
      <c r="G37" s="92" t="s">
        <v>18</v>
      </c>
      <c r="H37" s="92" t="n">
        <v>1</v>
      </c>
      <c r="I37" s="92" t="n">
        <v>1</v>
      </c>
      <c r="J37" s="92" t="n">
        <v>1</v>
      </c>
      <c r="K37" s="92" t="s">
        <v>18</v>
      </c>
      <c r="L37" s="92" t="s">
        <v>18</v>
      </c>
      <c r="M37" s="92" t="s">
        <v>18</v>
      </c>
      <c r="N37" s="92" t="n">
        <f aca="false">SUM(B37:M37)</f>
        <v>4</v>
      </c>
    </row>
    <row r="38" customFormat="false" ht="9" hidden="false" customHeight="false" outlineLevel="0" collapsed="false">
      <c r="A38" s="91" t="s">
        <v>92</v>
      </c>
      <c r="B38" s="92" t="s">
        <v>18</v>
      </c>
      <c r="C38" s="92" t="s">
        <v>18</v>
      </c>
      <c r="D38" s="92" t="s">
        <v>18</v>
      </c>
      <c r="E38" s="92" t="s">
        <v>18</v>
      </c>
      <c r="F38" s="92" t="s">
        <v>18</v>
      </c>
      <c r="G38" s="92" t="s">
        <v>18</v>
      </c>
      <c r="H38" s="92" t="s">
        <v>18</v>
      </c>
      <c r="I38" s="92" t="s">
        <v>18</v>
      </c>
      <c r="J38" s="92" t="s">
        <v>18</v>
      </c>
      <c r="K38" s="92" t="n">
        <v>1</v>
      </c>
      <c r="L38" s="92" t="s">
        <v>18</v>
      </c>
      <c r="M38" s="92" t="s">
        <v>18</v>
      </c>
      <c r="N38" s="92" t="n">
        <f aca="false">SUM(B38:M38)</f>
        <v>1</v>
      </c>
    </row>
    <row r="39" customFormat="false" ht="9" hidden="false" customHeight="false" outlineLevel="0" collapsed="false">
      <c r="A39" s="91" t="s">
        <v>48</v>
      </c>
      <c r="B39" s="92" t="n">
        <v>15</v>
      </c>
      <c r="C39" s="92" t="n">
        <v>103</v>
      </c>
      <c r="D39" s="92" t="n">
        <v>414</v>
      </c>
      <c r="E39" s="92" t="n">
        <v>3458</v>
      </c>
      <c r="F39" s="92" t="n">
        <v>3164</v>
      </c>
      <c r="G39" s="92" t="n">
        <v>2233</v>
      </c>
      <c r="H39" s="92" t="n">
        <v>2674</v>
      </c>
      <c r="I39" s="92" t="n">
        <v>1816</v>
      </c>
      <c r="J39" s="92" t="n">
        <v>1130</v>
      </c>
      <c r="K39" s="92" t="n">
        <v>1330</v>
      </c>
      <c r="L39" s="92" t="n">
        <v>310</v>
      </c>
      <c r="M39" s="92" t="n">
        <v>1</v>
      </c>
      <c r="N39" s="92" t="n">
        <f aca="false">SUM(B39:M39)</f>
        <v>16648</v>
      </c>
    </row>
    <row r="40" customFormat="false" ht="9" hidden="false" customHeight="false" outlineLevel="0" collapsed="false">
      <c r="A40" s="91" t="s">
        <v>49</v>
      </c>
      <c r="B40" s="92" t="n">
        <v>3</v>
      </c>
      <c r="C40" s="92" t="s">
        <v>18</v>
      </c>
      <c r="D40" s="92" t="n">
        <v>1</v>
      </c>
      <c r="E40" s="92" t="n">
        <v>7</v>
      </c>
      <c r="F40" s="92" t="n">
        <v>1</v>
      </c>
      <c r="G40" s="92" t="n">
        <v>4</v>
      </c>
      <c r="H40" s="92" t="n">
        <v>10</v>
      </c>
      <c r="I40" s="92" t="n">
        <v>1</v>
      </c>
      <c r="J40" s="92" t="n">
        <v>17</v>
      </c>
      <c r="K40" s="92" t="s">
        <v>18</v>
      </c>
      <c r="L40" s="92" t="s">
        <v>18</v>
      </c>
      <c r="M40" s="92" t="s">
        <v>18</v>
      </c>
      <c r="N40" s="92" t="n">
        <f aca="false">SUM(B40:M40)</f>
        <v>44</v>
      </c>
    </row>
    <row r="41" customFormat="false" ht="9" hidden="false" customHeight="false" outlineLevel="0" collapsed="false">
      <c r="A41" s="91" t="s">
        <v>94</v>
      </c>
      <c r="B41" s="92" t="s">
        <v>18</v>
      </c>
      <c r="C41" s="92" t="s">
        <v>18</v>
      </c>
      <c r="D41" s="92" t="s">
        <v>18</v>
      </c>
      <c r="E41" s="92" t="n">
        <v>1</v>
      </c>
      <c r="F41" s="92" t="s">
        <v>18</v>
      </c>
      <c r="G41" s="92" t="s">
        <v>18</v>
      </c>
      <c r="H41" s="92" t="s">
        <v>18</v>
      </c>
      <c r="I41" s="92" t="s">
        <v>18</v>
      </c>
      <c r="J41" s="92" t="s">
        <v>18</v>
      </c>
      <c r="K41" s="92" t="s">
        <v>18</v>
      </c>
      <c r="L41" s="92" t="s">
        <v>18</v>
      </c>
      <c r="M41" s="92" t="s">
        <v>18</v>
      </c>
      <c r="N41" s="92" t="n">
        <f aca="false">SUM(B41:M41)</f>
        <v>1</v>
      </c>
    </row>
    <row r="42" customFormat="false" ht="9" hidden="false" customHeight="false" outlineLevel="0" collapsed="false">
      <c r="A42" s="91" t="s">
        <v>70</v>
      </c>
      <c r="B42" s="92" t="n">
        <v>146</v>
      </c>
      <c r="C42" s="92" t="s">
        <v>18</v>
      </c>
      <c r="D42" s="92" t="s">
        <v>18</v>
      </c>
      <c r="E42" s="92" t="s">
        <v>18</v>
      </c>
      <c r="F42" s="92" t="s">
        <v>18</v>
      </c>
      <c r="G42" s="92" t="s">
        <v>18</v>
      </c>
      <c r="H42" s="92" t="n">
        <v>4</v>
      </c>
      <c r="I42" s="92" t="s">
        <v>18</v>
      </c>
      <c r="J42" s="92" t="s">
        <v>18</v>
      </c>
      <c r="K42" s="92" t="n">
        <v>92</v>
      </c>
      <c r="L42" s="92" t="n">
        <v>33</v>
      </c>
      <c r="M42" s="92" t="n">
        <v>67</v>
      </c>
      <c r="N42" s="92" t="n">
        <f aca="false">SUM(B42:M42)</f>
        <v>342</v>
      </c>
    </row>
    <row r="43" customFormat="false" ht="9" hidden="false" customHeight="false" outlineLevel="0" collapsed="false">
      <c r="A43" s="91" t="s">
        <v>130</v>
      </c>
      <c r="B43" s="92" t="n">
        <v>182</v>
      </c>
      <c r="C43" s="92" t="n">
        <v>214</v>
      </c>
      <c r="D43" s="92" t="n">
        <v>165</v>
      </c>
      <c r="E43" s="92" t="n">
        <v>191</v>
      </c>
      <c r="F43" s="92" t="n">
        <v>166</v>
      </c>
      <c r="G43" s="92" t="n">
        <v>159</v>
      </c>
      <c r="H43" s="92" t="n">
        <v>253</v>
      </c>
      <c r="I43" s="92" t="n">
        <v>146</v>
      </c>
      <c r="J43" s="92" t="n">
        <v>131</v>
      </c>
      <c r="K43" s="92" t="n">
        <v>14</v>
      </c>
      <c r="L43" s="92" t="n">
        <v>19</v>
      </c>
      <c r="M43" s="92" t="n">
        <v>12</v>
      </c>
      <c r="N43" s="92" t="n">
        <f aca="false">SUM(B43:M43)</f>
        <v>1652</v>
      </c>
    </row>
    <row r="44" customFormat="false" ht="9" hidden="false" customHeight="false" outlineLevel="0" collapsed="false">
      <c r="A44" s="91" t="s">
        <v>111</v>
      </c>
      <c r="B44" s="92" t="n">
        <v>170</v>
      </c>
      <c r="C44" s="92" t="n">
        <v>153</v>
      </c>
      <c r="D44" s="92" t="n">
        <v>181</v>
      </c>
      <c r="E44" s="92" t="n">
        <v>327</v>
      </c>
      <c r="F44" s="92" t="n">
        <v>424</v>
      </c>
      <c r="G44" s="92" t="n">
        <v>278</v>
      </c>
      <c r="H44" s="92" t="n">
        <v>152</v>
      </c>
      <c r="I44" s="92" t="n">
        <v>350</v>
      </c>
      <c r="J44" s="92" t="n">
        <v>273</v>
      </c>
      <c r="K44" s="92" t="n">
        <v>373</v>
      </c>
      <c r="L44" s="92" t="n">
        <v>302</v>
      </c>
      <c r="M44" s="92" t="n">
        <v>491</v>
      </c>
      <c r="N44" s="92" t="n">
        <f aca="false">SUM(B44:M44)</f>
        <v>3474</v>
      </c>
    </row>
    <row r="45" customFormat="false" ht="9" hidden="false" customHeight="false" outlineLevel="0" collapsed="false">
      <c r="A45" s="93" t="s">
        <v>131</v>
      </c>
      <c r="B45" s="94" t="n">
        <v>4</v>
      </c>
      <c r="C45" s="94" t="n">
        <v>5</v>
      </c>
      <c r="D45" s="94" t="n">
        <v>4</v>
      </c>
      <c r="E45" s="94" t="n">
        <v>2</v>
      </c>
      <c r="F45" s="94" t="n">
        <v>3</v>
      </c>
      <c r="G45" s="94" t="n">
        <v>2</v>
      </c>
      <c r="H45" s="94" t="n">
        <v>2</v>
      </c>
      <c r="I45" s="94" t="n">
        <v>2</v>
      </c>
      <c r="J45" s="94" t="n">
        <v>3</v>
      </c>
      <c r="K45" s="94" t="n">
        <v>3</v>
      </c>
      <c r="L45" s="94" t="n">
        <v>2</v>
      </c>
      <c r="M45" s="94" t="n">
        <v>4</v>
      </c>
      <c r="N45" s="94" t="n">
        <f aca="false">SUM(B45:M45)</f>
        <v>36</v>
      </c>
    </row>
    <row r="46" customFormat="false" ht="9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</row>
    <row r="47" customFormat="false" ht="9" hidden="false" customHeight="false" outlineLevel="0" collapsed="false">
      <c r="A47" s="91" t="s">
        <v>132</v>
      </c>
      <c r="B47" s="92" t="n">
        <v>74</v>
      </c>
      <c r="C47" s="92" t="n">
        <v>129</v>
      </c>
      <c r="D47" s="92" t="n">
        <v>83</v>
      </c>
      <c r="E47" s="92" t="n">
        <v>20</v>
      </c>
      <c r="F47" s="92" t="n">
        <v>22</v>
      </c>
      <c r="G47" s="92" t="n">
        <v>40</v>
      </c>
      <c r="H47" s="92" t="n">
        <v>1</v>
      </c>
      <c r="I47" s="92" t="s">
        <v>18</v>
      </c>
      <c r="J47" s="92" t="n">
        <v>77</v>
      </c>
      <c r="K47" s="92" t="n">
        <v>61</v>
      </c>
      <c r="L47" s="92" t="n">
        <v>108</v>
      </c>
      <c r="M47" s="92" t="n">
        <v>156</v>
      </c>
      <c r="N47" s="92" t="n">
        <f aca="false">SUM(B47:M47)</f>
        <v>771</v>
      </c>
    </row>
    <row r="48" customFormat="false" ht="9" hidden="false" customHeight="false" outlineLevel="0" collapsed="false">
      <c r="A48" s="91" t="s">
        <v>96</v>
      </c>
      <c r="B48" s="92" t="s">
        <v>18</v>
      </c>
      <c r="C48" s="92" t="s">
        <v>18</v>
      </c>
      <c r="D48" s="92" t="s">
        <v>18</v>
      </c>
      <c r="E48" s="92" t="s">
        <v>18</v>
      </c>
      <c r="F48" s="92" t="s">
        <v>18</v>
      </c>
      <c r="G48" s="92" t="n">
        <v>1</v>
      </c>
      <c r="H48" s="92" t="n">
        <v>1</v>
      </c>
      <c r="I48" s="92" t="n">
        <v>1</v>
      </c>
      <c r="J48" s="92" t="n">
        <v>1</v>
      </c>
      <c r="K48" s="92" t="s">
        <v>18</v>
      </c>
      <c r="L48" s="92" t="s">
        <v>18</v>
      </c>
      <c r="M48" s="92" t="s">
        <v>18</v>
      </c>
      <c r="N48" s="92" t="n">
        <f aca="false">SUM(B48:M48)</f>
        <v>4</v>
      </c>
    </row>
    <row r="49" customFormat="false" ht="9" hidden="false" customHeight="false" outlineLevel="0" collapsed="false">
      <c r="A49" s="91" t="s">
        <v>52</v>
      </c>
      <c r="B49" s="92" t="n">
        <v>1</v>
      </c>
      <c r="C49" s="92" t="n">
        <v>2</v>
      </c>
      <c r="D49" s="92" t="n">
        <v>2</v>
      </c>
      <c r="E49" s="92" t="n">
        <v>2</v>
      </c>
      <c r="F49" s="92" t="n">
        <v>2</v>
      </c>
      <c r="G49" s="92" t="n">
        <v>2</v>
      </c>
      <c r="H49" s="92" t="n">
        <v>3</v>
      </c>
      <c r="I49" s="92" t="n">
        <v>1</v>
      </c>
      <c r="J49" s="92" t="n">
        <v>1</v>
      </c>
      <c r="K49" s="92" t="n">
        <v>1</v>
      </c>
      <c r="L49" s="92" t="s">
        <v>18</v>
      </c>
      <c r="M49" s="92" t="n">
        <v>1</v>
      </c>
      <c r="N49" s="92" t="n">
        <f aca="false">SUM(B49:M49)</f>
        <v>18</v>
      </c>
    </row>
    <row r="50" customFormat="false" ht="9" hidden="false" customHeight="false" outlineLevel="0" collapsed="false">
      <c r="A50" s="91" t="s">
        <v>115</v>
      </c>
      <c r="B50" s="92" t="s">
        <v>18</v>
      </c>
      <c r="C50" s="92" t="s">
        <v>18</v>
      </c>
      <c r="D50" s="92" t="s">
        <v>18</v>
      </c>
      <c r="E50" s="92" t="n">
        <v>265</v>
      </c>
      <c r="F50" s="92" t="n">
        <v>34</v>
      </c>
      <c r="G50" s="92" t="n">
        <v>1</v>
      </c>
      <c r="H50" s="92" t="n">
        <v>343</v>
      </c>
      <c r="I50" s="92" t="n">
        <v>37</v>
      </c>
      <c r="J50" s="92" t="n">
        <v>19</v>
      </c>
      <c r="K50" s="92" t="n">
        <v>139</v>
      </c>
      <c r="L50" s="92" t="n">
        <v>37</v>
      </c>
      <c r="M50" s="92" t="n">
        <v>52</v>
      </c>
      <c r="N50" s="92" t="n">
        <f aca="false">SUM(B50:M50)</f>
        <v>927</v>
      </c>
    </row>
    <row r="51" customFormat="false" ht="9" hidden="false" customHeight="false" outlineLevel="0" collapsed="false">
      <c r="A51" s="91" t="s">
        <v>134</v>
      </c>
      <c r="B51" s="92" t="s">
        <v>18</v>
      </c>
      <c r="C51" s="92" t="s">
        <v>18</v>
      </c>
      <c r="D51" s="92" t="s">
        <v>18</v>
      </c>
      <c r="E51" s="92" t="n">
        <v>26</v>
      </c>
      <c r="F51" s="92" t="n">
        <v>20</v>
      </c>
      <c r="G51" s="92" t="n">
        <v>45</v>
      </c>
      <c r="H51" s="92" t="n">
        <v>57</v>
      </c>
      <c r="I51" s="92" t="n">
        <v>177</v>
      </c>
      <c r="J51" s="92" t="n">
        <v>27</v>
      </c>
      <c r="K51" s="92" t="n">
        <v>4</v>
      </c>
      <c r="L51" s="92" t="n">
        <v>8</v>
      </c>
      <c r="M51" s="92" t="n">
        <v>6</v>
      </c>
      <c r="N51" s="92" t="n">
        <f aca="false">SUM(B51:M51)</f>
        <v>370</v>
      </c>
    </row>
    <row r="52" customFormat="false" ht="9" hidden="false" customHeight="false" outlineLevel="0" collapsed="false">
      <c r="A52" s="93" t="s">
        <v>135</v>
      </c>
      <c r="B52" s="94" t="n">
        <v>1</v>
      </c>
      <c r="C52" s="94" t="n">
        <v>1</v>
      </c>
      <c r="D52" s="94" t="n">
        <v>2</v>
      </c>
      <c r="E52" s="94" t="n">
        <v>1</v>
      </c>
      <c r="F52" s="94" t="s">
        <v>18</v>
      </c>
      <c r="G52" s="94" t="s">
        <v>18</v>
      </c>
      <c r="H52" s="94" t="n">
        <v>2</v>
      </c>
      <c r="I52" s="94" t="n">
        <v>1</v>
      </c>
      <c r="J52" s="94" t="s">
        <v>18</v>
      </c>
      <c r="K52" s="94" t="s">
        <v>18</v>
      </c>
      <c r="L52" s="94" t="s">
        <v>18</v>
      </c>
      <c r="M52" s="94" t="s">
        <v>18</v>
      </c>
      <c r="N52" s="94" t="n">
        <f aca="false">SUM(B52:M52)</f>
        <v>8</v>
      </c>
    </row>
    <row r="53" customFormat="false" ht="9" hidden="false" customHeight="false" outlineLevel="0" collapsed="false">
      <c r="A53" s="91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</row>
    <row r="54" customFormat="false" ht="9" hidden="false" customHeight="false" outlineLevel="0" collapsed="false">
      <c r="A54" s="91" t="s">
        <v>54</v>
      </c>
      <c r="B54" s="92" t="s">
        <v>18</v>
      </c>
      <c r="C54" s="92" t="s">
        <v>18</v>
      </c>
      <c r="D54" s="92" t="s">
        <v>18</v>
      </c>
      <c r="E54" s="92" t="s">
        <v>18</v>
      </c>
      <c r="F54" s="92" t="s">
        <v>18</v>
      </c>
      <c r="G54" s="92" t="s">
        <v>18</v>
      </c>
      <c r="H54" s="92" t="s">
        <v>18</v>
      </c>
      <c r="I54" s="92" t="s">
        <v>18</v>
      </c>
      <c r="J54" s="92" t="n">
        <v>1</v>
      </c>
      <c r="K54" s="92" t="s">
        <v>18</v>
      </c>
      <c r="L54" s="92" t="s">
        <v>18</v>
      </c>
      <c r="M54" s="92" t="s">
        <v>18</v>
      </c>
      <c r="N54" s="92" t="n">
        <f aca="false">SUM(B54:M54)</f>
        <v>1</v>
      </c>
    </row>
    <row r="55" customFormat="false" ht="9" hidden="false" customHeight="false" outlineLevel="0" collapsed="false">
      <c r="A55" s="93" t="s">
        <v>55</v>
      </c>
      <c r="B55" s="94" t="n">
        <v>1</v>
      </c>
      <c r="C55" s="94" t="n">
        <v>3</v>
      </c>
      <c r="D55" s="94" t="n">
        <v>3</v>
      </c>
      <c r="E55" s="94" t="n">
        <v>2</v>
      </c>
      <c r="F55" s="94" t="n">
        <v>1</v>
      </c>
      <c r="G55" s="94" t="n">
        <v>3</v>
      </c>
      <c r="H55" s="94" t="n">
        <v>2</v>
      </c>
      <c r="I55" s="94" t="n">
        <v>2</v>
      </c>
      <c r="J55" s="94" t="n">
        <v>2</v>
      </c>
      <c r="K55" s="94" t="n">
        <v>1</v>
      </c>
      <c r="L55" s="94" t="n">
        <v>1</v>
      </c>
      <c r="M55" s="94" t="n">
        <v>1</v>
      </c>
      <c r="N55" s="94" t="n">
        <f aca="false">SUM(B55:M55)</f>
        <v>22</v>
      </c>
    </row>
    <row r="57" s="113" customFormat="true" ht="9.95" hidden="false" customHeight="true" outlineLevel="0" collapsed="false">
      <c r="A57" s="113" t="s">
        <v>56</v>
      </c>
      <c r="B57" s="92" t="n">
        <f aca="false">SUM(B6:B11)</f>
        <v>2370</v>
      </c>
      <c r="C57" s="92" t="n">
        <f aca="false">SUM(C6:C11)</f>
        <v>1357</v>
      </c>
      <c r="D57" s="92" t="n">
        <f aca="false">SUM(D6:D11)</f>
        <v>1397</v>
      </c>
      <c r="E57" s="92" t="n">
        <f aca="false">SUM(E6:E11)</f>
        <v>1885</v>
      </c>
      <c r="F57" s="92" t="n">
        <f aca="false">SUM(F6:F11)</f>
        <v>1111</v>
      </c>
      <c r="G57" s="92" t="n">
        <f aca="false">SUM(G6:G11)</f>
        <v>1362</v>
      </c>
      <c r="H57" s="92" t="n">
        <f aca="false">SUM(H6:H11)</f>
        <v>717</v>
      </c>
      <c r="I57" s="92" t="n">
        <f aca="false">SUM(I6:I11)</f>
        <v>694</v>
      </c>
      <c r="J57" s="92" t="n">
        <f aca="false">SUM(J6:J11)</f>
        <v>486</v>
      </c>
      <c r="K57" s="92" t="n">
        <f aca="false">SUM(K6:K11)</f>
        <v>495</v>
      </c>
      <c r="L57" s="92" t="n">
        <f aca="false">SUM(L6:L11)</f>
        <v>459</v>
      </c>
      <c r="M57" s="92" t="n">
        <f aca="false">SUM(M6:M11)</f>
        <v>320</v>
      </c>
      <c r="N57" s="92" t="n">
        <f aca="false">SUM(N6:N11)</f>
        <v>12653</v>
      </c>
    </row>
    <row r="58" s="113" customFormat="true" ht="9.95" hidden="false" customHeight="true" outlineLevel="0" collapsed="false">
      <c r="A58" s="113" t="s">
        <v>57</v>
      </c>
      <c r="B58" s="92" t="n">
        <f aca="false">SUM(B13:B33)</f>
        <v>2897</v>
      </c>
      <c r="C58" s="92" t="n">
        <f aca="false">SUM(C13:C33)</f>
        <v>8139</v>
      </c>
      <c r="D58" s="92" t="n">
        <f aca="false">SUM(D13:D33)</f>
        <v>6620</v>
      </c>
      <c r="E58" s="92" t="n">
        <f aca="false">SUM(E13:E33)</f>
        <v>8303</v>
      </c>
      <c r="F58" s="92" t="n">
        <f aca="false">SUM(F13:F33)</f>
        <v>8603</v>
      </c>
      <c r="G58" s="92" t="n">
        <f aca="false">SUM(G13:G33)</f>
        <v>7003</v>
      </c>
      <c r="H58" s="92" t="n">
        <f aca="false">SUM(H13:H33)</f>
        <v>1135</v>
      </c>
      <c r="I58" s="92" t="n">
        <f aca="false">SUM(I13:I33)</f>
        <v>936</v>
      </c>
      <c r="J58" s="92" t="n">
        <f aca="false">SUM(J13:J33)</f>
        <v>352</v>
      </c>
      <c r="K58" s="92" t="n">
        <f aca="false">SUM(K13:K33)</f>
        <v>35</v>
      </c>
      <c r="L58" s="92" t="n">
        <f aca="false">SUM(L13:L33)</f>
        <v>183</v>
      </c>
      <c r="M58" s="92" t="n">
        <f aca="false">SUM(M13:M33)</f>
        <v>699</v>
      </c>
      <c r="N58" s="92" t="n">
        <f aca="false">SUM(N13:N33)</f>
        <v>44905</v>
      </c>
    </row>
    <row r="59" s="113" customFormat="true" ht="9.95" hidden="false" customHeight="true" outlineLevel="0" collapsed="false">
      <c r="A59" s="113" t="s">
        <v>58</v>
      </c>
      <c r="B59" s="92" t="n">
        <f aca="false">SUM(B35:B45)</f>
        <v>520</v>
      </c>
      <c r="C59" s="92" t="n">
        <f aca="false">SUM(C35:C45)</f>
        <v>493</v>
      </c>
      <c r="D59" s="92" t="n">
        <f aca="false">SUM(D35:D45)</f>
        <v>769</v>
      </c>
      <c r="E59" s="92" t="n">
        <f aca="false">SUM(E35:E45)</f>
        <v>3993</v>
      </c>
      <c r="F59" s="92" t="n">
        <f aca="false">SUM(F35:F45)</f>
        <v>3761</v>
      </c>
      <c r="G59" s="92" t="n">
        <f aca="false">SUM(G35:G45)</f>
        <v>2680</v>
      </c>
      <c r="H59" s="92" t="n">
        <f aca="false">SUM(H35:H45)</f>
        <v>3099</v>
      </c>
      <c r="I59" s="92" t="n">
        <f aca="false">SUM(I35:I45)</f>
        <v>2323</v>
      </c>
      <c r="J59" s="92" t="n">
        <f aca="false">SUM(J35:J45)</f>
        <v>1555</v>
      </c>
      <c r="K59" s="92" t="n">
        <f aca="false">SUM(K35:K45)</f>
        <v>1843</v>
      </c>
      <c r="L59" s="92" t="n">
        <f aca="false">SUM(L35:L45)</f>
        <v>669</v>
      </c>
      <c r="M59" s="92" t="n">
        <f aca="false">SUM(M35:M45)</f>
        <v>575</v>
      </c>
      <c r="N59" s="92" t="n">
        <f aca="false">SUM(N35:N45)</f>
        <v>22280</v>
      </c>
    </row>
    <row r="60" s="113" customFormat="true" ht="9.95" hidden="false" customHeight="true" outlineLevel="0" collapsed="false">
      <c r="A60" s="113" t="s">
        <v>59</v>
      </c>
      <c r="B60" s="92" t="n">
        <f aca="false">SUM(B47:B52)</f>
        <v>76</v>
      </c>
      <c r="C60" s="92" t="n">
        <f aca="false">SUM(C47:C52)</f>
        <v>132</v>
      </c>
      <c r="D60" s="92" t="n">
        <f aca="false">SUM(D47:D52)</f>
        <v>87</v>
      </c>
      <c r="E60" s="92" t="n">
        <f aca="false">SUM(E47:E52)</f>
        <v>314</v>
      </c>
      <c r="F60" s="92" t="n">
        <f aca="false">SUM(F47:F52)</f>
        <v>78</v>
      </c>
      <c r="G60" s="92" t="n">
        <f aca="false">SUM(G47:G52)</f>
        <v>89</v>
      </c>
      <c r="H60" s="92" t="n">
        <f aca="false">SUM(H47:H52)</f>
        <v>407</v>
      </c>
      <c r="I60" s="92" t="n">
        <f aca="false">SUM(I47:I52)</f>
        <v>217</v>
      </c>
      <c r="J60" s="92" t="n">
        <f aca="false">SUM(J47:J52)</f>
        <v>125</v>
      </c>
      <c r="K60" s="92" t="n">
        <f aca="false">SUM(K47:K52)</f>
        <v>205</v>
      </c>
      <c r="L60" s="92" t="n">
        <f aca="false">SUM(L47:L52)</f>
        <v>153</v>
      </c>
      <c r="M60" s="92" t="n">
        <f aca="false">SUM(M47:M52)</f>
        <v>215</v>
      </c>
      <c r="N60" s="92" t="n">
        <f aca="false">SUM(N47:N52)</f>
        <v>2098</v>
      </c>
    </row>
    <row r="61" s="113" customFormat="true" ht="9.95" hidden="false" customHeight="true" outlineLevel="0" collapsed="false">
      <c r="A61" s="113" t="s">
        <v>60</v>
      </c>
      <c r="B61" s="92" t="n">
        <f aca="false">SUM(B54:B55)</f>
        <v>1</v>
      </c>
      <c r="C61" s="92" t="n">
        <f aca="false">SUM(C54:C55)</f>
        <v>3</v>
      </c>
      <c r="D61" s="92" t="n">
        <f aca="false">SUM(D54:D55)</f>
        <v>3</v>
      </c>
      <c r="E61" s="92" t="n">
        <f aca="false">SUM(E54:E55)</f>
        <v>2</v>
      </c>
      <c r="F61" s="92" t="n">
        <f aca="false">SUM(F54:F55)</f>
        <v>1</v>
      </c>
      <c r="G61" s="92" t="n">
        <f aca="false">SUM(G54:G55)</f>
        <v>3</v>
      </c>
      <c r="H61" s="92" t="n">
        <f aca="false">SUM(H54:H55)</f>
        <v>2</v>
      </c>
      <c r="I61" s="92" t="n">
        <f aca="false">SUM(I54:I55)</f>
        <v>2</v>
      </c>
      <c r="J61" s="92" t="n">
        <f aca="false">SUM(J54:J55)</f>
        <v>3</v>
      </c>
      <c r="K61" s="92" t="n">
        <f aca="false">SUM(K54:K55)</f>
        <v>1</v>
      </c>
      <c r="L61" s="92" t="n">
        <f aca="false">SUM(L54:L55)</f>
        <v>1</v>
      </c>
      <c r="M61" s="92" t="n">
        <f aca="false">SUM(M54:M55)</f>
        <v>1</v>
      </c>
      <c r="N61" s="92" t="n">
        <f aca="false">SUM(N54:N55)</f>
        <v>23</v>
      </c>
    </row>
    <row r="62" s="113" customFormat="true" ht="9.95" hidden="false" customHeight="true" outlineLevel="0" collapsed="false">
      <c r="A62" s="115" t="s">
        <v>61</v>
      </c>
      <c r="B62" s="116" t="n">
        <f aca="false">SUM(B57:B61)</f>
        <v>5864</v>
      </c>
      <c r="C62" s="116" t="n">
        <f aca="false">SUM(C57:C61)</f>
        <v>10124</v>
      </c>
      <c r="D62" s="116" t="n">
        <f aca="false">SUM(D57:D61)</f>
        <v>8876</v>
      </c>
      <c r="E62" s="116" t="n">
        <f aca="false">SUM(E57:E61)</f>
        <v>14497</v>
      </c>
      <c r="F62" s="116" t="n">
        <f aca="false">SUM(F57:F61)</f>
        <v>13554</v>
      </c>
      <c r="G62" s="116" t="n">
        <f aca="false">SUM(G57:G61)</f>
        <v>11137</v>
      </c>
      <c r="H62" s="116" t="n">
        <f aca="false">SUM(H57:H61)</f>
        <v>5360</v>
      </c>
      <c r="I62" s="116" t="n">
        <f aca="false">SUM(I57:I61)</f>
        <v>4172</v>
      </c>
      <c r="J62" s="116" t="n">
        <f aca="false">SUM(J57:J61)</f>
        <v>2521</v>
      </c>
      <c r="K62" s="116" t="n">
        <f aca="false">SUM(K57:K61)</f>
        <v>2579</v>
      </c>
      <c r="L62" s="116" t="n">
        <f aca="false">SUM(L57:L61)</f>
        <v>1465</v>
      </c>
      <c r="M62" s="116" t="n">
        <f aca="false">SUM(M57:M61)</f>
        <v>1810</v>
      </c>
      <c r="N62" s="116" t="n">
        <f aca="false">SUM(N57:N61)</f>
        <v>81959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0.28"/>
    <col collapsed="false" customWidth="true" hidden="false" outlineLevel="0" max="14" min="2" style="29" width="5.71"/>
    <col collapsed="false" customWidth="true" hidden="false" outlineLevel="0" max="15" min="15" style="29" width="6.7"/>
    <col collapsed="false" customWidth="false" hidden="false" outlineLevel="0" max="257" min="16" style="29" width="11.42"/>
  </cols>
  <sheetData>
    <row r="1" s="65" customFormat="true" ht="12.75" hidden="false" customHeight="true" outlineLevel="0" collapsed="false">
      <c r="A1" s="64" t="s">
        <v>13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117" customFormat="true" ht="14.25" hidden="false" customHeight="fals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s="122" customFormat="true" ht="11.25" hidden="false" customHeight="true" outlineLevel="0" collapsed="false">
      <c r="A5" s="67" t="s">
        <v>3</v>
      </c>
      <c r="B5" s="68" t="s">
        <v>4</v>
      </c>
      <c r="C5" s="68" t="s">
        <v>5</v>
      </c>
      <c r="D5" s="68" t="s">
        <v>6</v>
      </c>
      <c r="E5" s="68" t="s">
        <v>7</v>
      </c>
      <c r="F5" s="68" t="s">
        <v>8</v>
      </c>
      <c r="G5" s="68" t="s">
        <v>9</v>
      </c>
      <c r="H5" s="68" t="s">
        <v>10</v>
      </c>
      <c r="I5" s="68" t="s">
        <v>11</v>
      </c>
      <c r="J5" s="68" t="s">
        <v>12</v>
      </c>
      <c r="K5" s="68" t="s">
        <v>13</v>
      </c>
      <c r="L5" s="68" t="s">
        <v>14</v>
      </c>
      <c r="M5" s="68" t="s">
        <v>15</v>
      </c>
      <c r="N5" s="69" t="s">
        <v>16</v>
      </c>
    </row>
    <row r="6" customFormat="false" ht="9" hidden="false" customHeight="false" outlineLevel="0" collapsed="false">
      <c r="A6" s="133" t="s">
        <v>123</v>
      </c>
      <c r="B6" s="134" t="n">
        <v>11</v>
      </c>
      <c r="C6" s="134" t="s">
        <v>18</v>
      </c>
      <c r="D6" s="134" t="s">
        <v>18</v>
      </c>
      <c r="E6" s="134" t="s">
        <v>18</v>
      </c>
      <c r="F6" s="134" t="s">
        <v>18</v>
      </c>
      <c r="G6" s="134" t="s">
        <v>18</v>
      </c>
      <c r="H6" s="134" t="s">
        <v>18</v>
      </c>
      <c r="I6" s="134" t="s">
        <v>18</v>
      </c>
      <c r="J6" s="134" t="s">
        <v>18</v>
      </c>
      <c r="K6" s="134" t="s">
        <v>18</v>
      </c>
      <c r="L6" s="134" t="s">
        <v>18</v>
      </c>
      <c r="M6" s="134" t="n">
        <v>3</v>
      </c>
      <c r="N6" s="134" t="n">
        <f aca="false">SUM(B6:M6)</f>
        <v>14</v>
      </c>
    </row>
    <row r="7" customFormat="false" ht="9" hidden="false" customHeight="false" outlineLevel="0" collapsed="false">
      <c r="A7" s="133" t="s">
        <v>17</v>
      </c>
      <c r="B7" s="134" t="n">
        <v>2430</v>
      </c>
      <c r="C7" s="134" t="n">
        <v>1234</v>
      </c>
      <c r="D7" s="134" t="n">
        <v>1692</v>
      </c>
      <c r="E7" s="134" t="n">
        <v>3333</v>
      </c>
      <c r="F7" s="134" t="n">
        <v>1174</v>
      </c>
      <c r="G7" s="134" t="n">
        <v>1408</v>
      </c>
      <c r="H7" s="134" t="n">
        <v>2031</v>
      </c>
      <c r="I7" s="134" t="n">
        <v>1389</v>
      </c>
      <c r="J7" s="134" t="n">
        <v>1042</v>
      </c>
      <c r="K7" s="134" t="n">
        <v>811</v>
      </c>
      <c r="L7" s="134" t="n">
        <v>1007</v>
      </c>
      <c r="M7" s="134" t="n">
        <v>1395</v>
      </c>
      <c r="N7" s="134" t="n">
        <f aca="false">SUM(B7:M7)</f>
        <v>18946</v>
      </c>
    </row>
    <row r="8" customFormat="false" ht="9" hidden="false" customHeight="false" outlineLevel="0" collapsed="false">
      <c r="A8" s="133" t="s">
        <v>104</v>
      </c>
      <c r="B8" s="134" t="s">
        <v>18</v>
      </c>
      <c r="C8" s="134" t="n">
        <v>4</v>
      </c>
      <c r="D8" s="134" t="s">
        <v>18</v>
      </c>
      <c r="E8" s="134" t="s">
        <v>18</v>
      </c>
      <c r="F8" s="134" t="s">
        <v>18</v>
      </c>
      <c r="G8" s="134" t="s">
        <v>18</v>
      </c>
      <c r="H8" s="134" t="s">
        <v>18</v>
      </c>
      <c r="I8" s="134" t="s">
        <v>18</v>
      </c>
      <c r="J8" s="134" t="s">
        <v>18</v>
      </c>
      <c r="K8" s="134" t="s">
        <v>18</v>
      </c>
      <c r="L8" s="134" t="s">
        <v>18</v>
      </c>
      <c r="M8" s="134" t="s">
        <v>18</v>
      </c>
      <c r="N8" s="134" t="n">
        <f aca="false">SUM(B8:M8)</f>
        <v>4</v>
      </c>
    </row>
    <row r="9" customFormat="false" ht="9" hidden="false" customHeight="false" outlineLevel="0" collapsed="false">
      <c r="A9" s="133" t="s">
        <v>124</v>
      </c>
      <c r="B9" s="134" t="n">
        <v>13</v>
      </c>
      <c r="C9" s="134" t="n">
        <v>78</v>
      </c>
      <c r="D9" s="134" t="n">
        <v>128</v>
      </c>
      <c r="E9" s="134" t="n">
        <v>154</v>
      </c>
      <c r="F9" s="134" t="n">
        <v>107</v>
      </c>
      <c r="G9" s="134" t="n">
        <v>46</v>
      </c>
      <c r="H9" s="134" t="n">
        <v>5</v>
      </c>
      <c r="I9" s="134" t="n">
        <v>95</v>
      </c>
      <c r="J9" s="134" t="n">
        <v>8</v>
      </c>
      <c r="K9" s="134" t="n">
        <v>21</v>
      </c>
      <c r="L9" s="134" t="n">
        <v>89</v>
      </c>
      <c r="M9" s="134" t="n">
        <v>19</v>
      </c>
      <c r="N9" s="134" t="n">
        <f aca="false">SUM(B9:M9)</f>
        <v>763</v>
      </c>
    </row>
    <row r="10" customFormat="false" ht="9" hidden="false" customHeight="false" outlineLevel="0" collapsed="false">
      <c r="A10" s="133" t="s">
        <v>19</v>
      </c>
      <c r="B10" s="134" t="n">
        <v>203</v>
      </c>
      <c r="C10" s="134" t="n">
        <v>318</v>
      </c>
      <c r="D10" s="134" t="n">
        <v>300</v>
      </c>
      <c r="E10" s="134" t="n">
        <v>180</v>
      </c>
      <c r="F10" s="134" t="n">
        <v>207</v>
      </c>
      <c r="G10" s="134" t="n">
        <v>125</v>
      </c>
      <c r="H10" s="134" t="n">
        <v>62</v>
      </c>
      <c r="I10" s="134" t="n">
        <v>107</v>
      </c>
      <c r="J10" s="134" t="n">
        <v>17</v>
      </c>
      <c r="K10" s="134" t="n">
        <v>58</v>
      </c>
      <c r="L10" s="134" t="n">
        <v>117</v>
      </c>
      <c r="M10" s="134" t="n">
        <v>140</v>
      </c>
      <c r="N10" s="134" t="n">
        <f aca="false">SUM(B10:M10)</f>
        <v>1834</v>
      </c>
    </row>
    <row r="11" customFormat="false" ht="9" hidden="false" customHeight="false" outlineLevel="0" collapsed="false">
      <c r="A11" s="133" t="s">
        <v>65</v>
      </c>
      <c r="B11" s="134" t="n">
        <v>1115</v>
      </c>
      <c r="C11" s="134" t="n">
        <v>907</v>
      </c>
      <c r="D11" s="134" t="n">
        <v>932</v>
      </c>
      <c r="E11" s="134" t="n">
        <v>1276</v>
      </c>
      <c r="F11" s="134" t="n">
        <v>862</v>
      </c>
      <c r="G11" s="134" t="n">
        <v>998</v>
      </c>
      <c r="H11" s="134" t="n">
        <v>2423</v>
      </c>
      <c r="I11" s="134" t="n">
        <v>1362</v>
      </c>
      <c r="J11" s="134" t="n">
        <v>996</v>
      </c>
      <c r="K11" s="134" t="n">
        <v>939</v>
      </c>
      <c r="L11" s="134" t="n">
        <v>833</v>
      </c>
      <c r="M11" s="134" t="n">
        <v>745</v>
      </c>
      <c r="N11" s="134" t="n">
        <f aca="false">SUM(B11:M11)</f>
        <v>13388</v>
      </c>
    </row>
    <row r="12" customFormat="false" ht="9" hidden="false" customHeight="false" outlineLevel="0" collapsed="false">
      <c r="A12" s="135" t="s">
        <v>125</v>
      </c>
      <c r="B12" s="136" t="n">
        <v>3</v>
      </c>
      <c r="C12" s="136" t="n">
        <v>2</v>
      </c>
      <c r="D12" s="136" t="s">
        <v>18</v>
      </c>
      <c r="E12" s="136" t="s">
        <v>18</v>
      </c>
      <c r="F12" s="136" t="s">
        <v>18</v>
      </c>
      <c r="G12" s="136" t="s">
        <v>18</v>
      </c>
      <c r="H12" s="136" t="s">
        <v>18</v>
      </c>
      <c r="I12" s="136" t="s">
        <v>18</v>
      </c>
      <c r="J12" s="136" t="s">
        <v>18</v>
      </c>
      <c r="K12" s="136" t="s">
        <v>18</v>
      </c>
      <c r="L12" s="136" t="n">
        <v>1</v>
      </c>
      <c r="M12" s="136" t="n">
        <v>2</v>
      </c>
      <c r="N12" s="136" t="n">
        <f aca="false">SUM(B12:M12)</f>
        <v>8</v>
      </c>
    </row>
    <row r="13" customFormat="false" ht="9" hidden="false" customHeight="false" outlineLevel="0" collapsed="false">
      <c r="A13" s="133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</row>
    <row r="14" customFormat="false" ht="9" hidden="false" customHeight="false" outlineLevel="0" collapsed="false">
      <c r="A14" s="133" t="s">
        <v>25</v>
      </c>
      <c r="B14" s="134" t="s">
        <v>18</v>
      </c>
      <c r="C14" s="134" t="s">
        <v>18</v>
      </c>
      <c r="D14" s="134" t="s">
        <v>18</v>
      </c>
      <c r="E14" s="134" t="s">
        <v>18</v>
      </c>
      <c r="F14" s="134" t="s">
        <v>18</v>
      </c>
      <c r="G14" s="134" t="n">
        <v>2</v>
      </c>
      <c r="H14" s="134" t="n">
        <v>1</v>
      </c>
      <c r="I14" s="134" t="s">
        <v>18</v>
      </c>
      <c r="J14" s="134" t="s">
        <v>18</v>
      </c>
      <c r="K14" s="134" t="s">
        <v>18</v>
      </c>
      <c r="L14" s="134" t="s">
        <v>18</v>
      </c>
      <c r="M14" s="134" t="s">
        <v>18</v>
      </c>
      <c r="N14" s="134" t="n">
        <f aca="false">SUM(B14:M14)</f>
        <v>3</v>
      </c>
    </row>
    <row r="15" customFormat="false" ht="9" hidden="false" customHeight="false" outlineLevel="0" collapsed="false">
      <c r="A15" s="133" t="s">
        <v>27</v>
      </c>
      <c r="B15" s="134" t="s">
        <v>18</v>
      </c>
      <c r="C15" s="134" t="n">
        <v>1</v>
      </c>
      <c r="D15" s="134" t="s">
        <v>18</v>
      </c>
      <c r="E15" s="134" t="s">
        <v>18</v>
      </c>
      <c r="F15" s="134" t="s">
        <v>18</v>
      </c>
      <c r="G15" s="134" t="n">
        <v>1</v>
      </c>
      <c r="H15" s="134" t="s">
        <v>18</v>
      </c>
      <c r="I15" s="134" t="s">
        <v>18</v>
      </c>
      <c r="J15" s="134" t="s">
        <v>18</v>
      </c>
      <c r="K15" s="134" t="s">
        <v>18</v>
      </c>
      <c r="L15" s="134" t="s">
        <v>18</v>
      </c>
      <c r="M15" s="134" t="s">
        <v>18</v>
      </c>
      <c r="N15" s="134" t="n">
        <f aca="false">SUM(B15:M15)</f>
        <v>2</v>
      </c>
    </row>
    <row r="16" customFormat="false" ht="9" hidden="false" customHeight="false" outlineLevel="0" collapsed="false">
      <c r="A16" s="133" t="s">
        <v>28</v>
      </c>
      <c r="B16" s="134" t="n">
        <v>1</v>
      </c>
      <c r="C16" s="134" t="s">
        <v>18</v>
      </c>
      <c r="D16" s="134" t="n">
        <v>1</v>
      </c>
      <c r="E16" s="134" t="s">
        <v>18</v>
      </c>
      <c r="F16" s="134" t="s">
        <v>18</v>
      </c>
      <c r="G16" s="134" t="n">
        <v>1</v>
      </c>
      <c r="H16" s="134" t="n">
        <v>1</v>
      </c>
      <c r="I16" s="134" t="s">
        <v>18</v>
      </c>
      <c r="J16" s="134" t="s">
        <v>18</v>
      </c>
      <c r="K16" s="134" t="n">
        <v>1</v>
      </c>
      <c r="L16" s="134" t="s">
        <v>18</v>
      </c>
      <c r="M16" s="134" t="s">
        <v>18</v>
      </c>
      <c r="N16" s="134" t="n">
        <f aca="false">SUM(B16:M16)</f>
        <v>5</v>
      </c>
    </row>
    <row r="17" customFormat="false" ht="9" hidden="false" customHeight="false" outlineLevel="0" collapsed="false">
      <c r="A17" s="133" t="s">
        <v>30</v>
      </c>
      <c r="B17" s="134" t="s">
        <v>18</v>
      </c>
      <c r="C17" s="134" t="s">
        <v>18</v>
      </c>
      <c r="D17" s="134" t="s">
        <v>18</v>
      </c>
      <c r="E17" s="134" t="s">
        <v>18</v>
      </c>
      <c r="F17" s="134" t="s">
        <v>18</v>
      </c>
      <c r="G17" s="134" t="s">
        <v>18</v>
      </c>
      <c r="H17" s="134" t="s">
        <v>18</v>
      </c>
      <c r="I17" s="134" t="s">
        <v>18</v>
      </c>
      <c r="J17" s="134" t="s">
        <v>18</v>
      </c>
      <c r="K17" s="134" t="n">
        <v>1</v>
      </c>
      <c r="L17" s="134" t="s">
        <v>18</v>
      </c>
      <c r="M17" s="134" t="s">
        <v>18</v>
      </c>
      <c r="N17" s="134" t="n">
        <f aca="false">SUM(B17:M17)</f>
        <v>1</v>
      </c>
    </row>
    <row r="18" customFormat="false" ht="9" hidden="false" customHeight="false" outlineLevel="0" collapsed="false">
      <c r="A18" s="133" t="s">
        <v>81</v>
      </c>
      <c r="B18" s="134" t="n">
        <v>7</v>
      </c>
      <c r="C18" s="134" t="n">
        <v>6</v>
      </c>
      <c r="D18" s="134" t="n">
        <v>6</v>
      </c>
      <c r="E18" s="134" t="n">
        <v>1</v>
      </c>
      <c r="F18" s="134" t="n">
        <v>2</v>
      </c>
      <c r="G18" s="134" t="n">
        <v>1</v>
      </c>
      <c r="H18" s="134" t="n">
        <v>1</v>
      </c>
      <c r="I18" s="134" t="n">
        <v>1</v>
      </c>
      <c r="J18" s="134" t="n">
        <v>1</v>
      </c>
      <c r="K18" s="134" t="n">
        <v>2</v>
      </c>
      <c r="L18" s="134" t="n">
        <v>1</v>
      </c>
      <c r="M18" s="134" t="n">
        <v>4</v>
      </c>
      <c r="N18" s="134" t="n">
        <f aca="false">SUM(B18:M18)</f>
        <v>33</v>
      </c>
    </row>
    <row r="19" customFormat="false" ht="9" hidden="false" customHeight="false" outlineLevel="0" collapsed="false">
      <c r="A19" s="133" t="s">
        <v>68</v>
      </c>
      <c r="B19" s="134" t="n">
        <v>3</v>
      </c>
      <c r="C19" s="134" t="n">
        <v>3</v>
      </c>
      <c r="D19" s="134" t="n">
        <v>1</v>
      </c>
      <c r="E19" s="134" t="s">
        <v>18</v>
      </c>
      <c r="F19" s="134" t="s">
        <v>18</v>
      </c>
      <c r="G19" s="134" t="s">
        <v>18</v>
      </c>
      <c r="H19" s="134" t="s">
        <v>18</v>
      </c>
      <c r="I19" s="134" t="s">
        <v>18</v>
      </c>
      <c r="J19" s="134" t="s">
        <v>18</v>
      </c>
      <c r="K19" s="134" t="s">
        <v>18</v>
      </c>
      <c r="L19" s="134" t="s">
        <v>18</v>
      </c>
      <c r="M19" s="134" t="s">
        <v>18</v>
      </c>
      <c r="N19" s="134" t="n">
        <f aca="false">SUM(B19:M19)</f>
        <v>7</v>
      </c>
    </row>
    <row r="20" customFormat="false" ht="9" hidden="false" customHeight="false" outlineLevel="0" collapsed="false">
      <c r="A20" s="133" t="s">
        <v>127</v>
      </c>
      <c r="B20" s="134" t="n">
        <v>1</v>
      </c>
      <c r="C20" s="134" t="n">
        <v>1</v>
      </c>
      <c r="D20" s="134" t="n">
        <v>1</v>
      </c>
      <c r="E20" s="134" t="n">
        <v>1</v>
      </c>
      <c r="F20" s="134" t="n">
        <v>1</v>
      </c>
      <c r="G20" s="134" t="n">
        <v>1</v>
      </c>
      <c r="H20" s="134" t="n">
        <v>1</v>
      </c>
      <c r="I20" s="134" t="n">
        <v>1</v>
      </c>
      <c r="J20" s="134" t="n">
        <v>1</v>
      </c>
      <c r="K20" s="134" t="n">
        <v>2</v>
      </c>
      <c r="L20" s="134" t="n">
        <v>1</v>
      </c>
      <c r="M20" s="134" t="s">
        <v>18</v>
      </c>
      <c r="N20" s="134" t="n">
        <f aca="false">SUM(B20:M20)</f>
        <v>12</v>
      </c>
    </row>
    <row r="21" customFormat="false" ht="9" hidden="false" customHeight="false" outlineLevel="0" collapsed="false">
      <c r="A21" s="133" t="s">
        <v>33</v>
      </c>
      <c r="B21" s="134" t="n">
        <v>1</v>
      </c>
      <c r="C21" s="134" t="s">
        <v>18</v>
      </c>
      <c r="D21" s="134" t="s">
        <v>18</v>
      </c>
      <c r="E21" s="134" t="s">
        <v>18</v>
      </c>
      <c r="F21" s="134" t="s">
        <v>18</v>
      </c>
      <c r="G21" s="134" t="s">
        <v>18</v>
      </c>
      <c r="H21" s="134" t="s">
        <v>18</v>
      </c>
      <c r="I21" s="134" t="s">
        <v>18</v>
      </c>
      <c r="J21" s="134" t="s">
        <v>18</v>
      </c>
      <c r="K21" s="134" t="s">
        <v>18</v>
      </c>
      <c r="L21" s="134" t="s">
        <v>18</v>
      </c>
      <c r="M21" s="134" t="s">
        <v>18</v>
      </c>
      <c r="N21" s="134" t="n">
        <f aca="false">SUM(B21:M21)</f>
        <v>1</v>
      </c>
    </row>
    <row r="22" customFormat="false" ht="9" hidden="false" customHeight="false" outlineLevel="0" collapsed="false">
      <c r="A22" s="133" t="s">
        <v>83</v>
      </c>
      <c r="B22" s="134" t="s">
        <v>18</v>
      </c>
      <c r="C22" s="134" t="s">
        <v>18</v>
      </c>
      <c r="D22" s="134" t="s">
        <v>18</v>
      </c>
      <c r="E22" s="134" t="n">
        <v>2</v>
      </c>
      <c r="F22" s="134" t="n">
        <v>1</v>
      </c>
      <c r="G22" s="134" t="n">
        <v>1</v>
      </c>
      <c r="H22" s="134" t="n">
        <v>1</v>
      </c>
      <c r="I22" s="134" t="s">
        <v>18</v>
      </c>
      <c r="J22" s="134" t="s">
        <v>18</v>
      </c>
      <c r="K22" s="134" t="n">
        <v>1</v>
      </c>
      <c r="L22" s="134" t="s">
        <v>18</v>
      </c>
      <c r="M22" s="134" t="s">
        <v>18</v>
      </c>
      <c r="N22" s="134" t="n">
        <f aca="false">SUM(B22:M22)</f>
        <v>6</v>
      </c>
    </row>
    <row r="23" customFormat="false" ht="9" hidden="false" customHeight="false" outlineLevel="0" collapsed="false">
      <c r="A23" s="133" t="s">
        <v>87</v>
      </c>
      <c r="B23" s="134" t="s">
        <v>18</v>
      </c>
      <c r="C23" s="134" t="s">
        <v>18</v>
      </c>
      <c r="D23" s="134" t="n">
        <v>1</v>
      </c>
      <c r="E23" s="134" t="s">
        <v>18</v>
      </c>
      <c r="F23" s="134" t="s">
        <v>18</v>
      </c>
      <c r="G23" s="134" t="s">
        <v>18</v>
      </c>
      <c r="H23" s="134" t="s">
        <v>18</v>
      </c>
      <c r="I23" s="134" t="s">
        <v>18</v>
      </c>
      <c r="J23" s="134" t="s">
        <v>18</v>
      </c>
      <c r="K23" s="134" t="n">
        <v>1</v>
      </c>
      <c r="L23" s="134" t="n">
        <v>1</v>
      </c>
      <c r="M23" s="134" t="n">
        <v>1</v>
      </c>
      <c r="N23" s="134" t="n">
        <f aca="false">SUM(B23:M23)</f>
        <v>4</v>
      </c>
    </row>
    <row r="24" customFormat="false" ht="9" hidden="false" customHeight="false" outlineLevel="0" collapsed="false">
      <c r="A24" s="133" t="s">
        <v>107</v>
      </c>
      <c r="B24" s="134" t="n">
        <v>3</v>
      </c>
      <c r="C24" s="134" t="n">
        <v>4</v>
      </c>
      <c r="D24" s="134" t="n">
        <v>2</v>
      </c>
      <c r="E24" s="134" t="s">
        <v>18</v>
      </c>
      <c r="F24" s="134" t="n">
        <v>1</v>
      </c>
      <c r="G24" s="134" t="n">
        <v>2</v>
      </c>
      <c r="H24" s="134" t="n">
        <v>4</v>
      </c>
      <c r="I24" s="134" t="n">
        <v>2</v>
      </c>
      <c r="J24" s="134" t="n">
        <v>1</v>
      </c>
      <c r="K24" s="134" t="n">
        <v>1</v>
      </c>
      <c r="L24" s="134" t="s">
        <v>18</v>
      </c>
      <c r="M24" s="134" t="s">
        <v>18</v>
      </c>
      <c r="N24" s="134" t="n">
        <f aca="false">SUM(B24:M24)</f>
        <v>20</v>
      </c>
    </row>
    <row r="25" customFormat="false" ht="9" hidden="false" customHeight="false" outlineLevel="0" collapsed="false">
      <c r="A25" s="135" t="s">
        <v>90</v>
      </c>
      <c r="B25" s="136" t="s">
        <v>18</v>
      </c>
      <c r="C25" s="136" t="s">
        <v>18</v>
      </c>
      <c r="D25" s="136" t="s">
        <v>18</v>
      </c>
      <c r="E25" s="136" t="s">
        <v>18</v>
      </c>
      <c r="F25" s="136" t="s">
        <v>18</v>
      </c>
      <c r="G25" s="136" t="s">
        <v>18</v>
      </c>
      <c r="H25" s="136" t="s">
        <v>18</v>
      </c>
      <c r="I25" s="136" t="s">
        <v>18</v>
      </c>
      <c r="J25" s="136" t="s">
        <v>18</v>
      </c>
      <c r="K25" s="136" t="s">
        <v>18</v>
      </c>
      <c r="L25" s="136" t="s">
        <v>18</v>
      </c>
      <c r="M25" s="136" t="n">
        <v>1</v>
      </c>
      <c r="N25" s="136" t="n">
        <f aca="false">SUM(B25:M25)</f>
        <v>1</v>
      </c>
    </row>
    <row r="26" customFormat="false" ht="9" hidden="false" customHeight="false" outlineLevel="0" collapsed="false">
      <c r="A26" s="133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</row>
    <row r="27" customFormat="false" ht="9" hidden="false" customHeight="false" outlineLevel="0" collapsed="false">
      <c r="A27" s="133" t="s">
        <v>129</v>
      </c>
      <c r="B27" s="134" t="n">
        <v>2</v>
      </c>
      <c r="C27" s="134" t="n">
        <v>1</v>
      </c>
      <c r="D27" s="134" t="n">
        <v>1</v>
      </c>
      <c r="E27" s="134" t="s">
        <v>18</v>
      </c>
      <c r="F27" s="134" t="n">
        <v>1</v>
      </c>
      <c r="G27" s="134" t="s">
        <v>18</v>
      </c>
      <c r="H27" s="134" t="s">
        <v>18</v>
      </c>
      <c r="I27" s="134" t="s">
        <v>18</v>
      </c>
      <c r="J27" s="134" t="s">
        <v>18</v>
      </c>
      <c r="K27" s="134" t="s">
        <v>18</v>
      </c>
      <c r="L27" s="134" t="n">
        <v>1</v>
      </c>
      <c r="M27" s="134" t="n">
        <v>1</v>
      </c>
      <c r="N27" s="134" t="n">
        <f aca="false">SUM(B27:M27)</f>
        <v>7</v>
      </c>
    </row>
    <row r="28" customFormat="false" ht="9" hidden="false" customHeight="false" outlineLevel="0" collapsed="false">
      <c r="A28" s="133" t="s">
        <v>48</v>
      </c>
      <c r="B28" s="134" t="s">
        <v>18</v>
      </c>
      <c r="C28" s="134" t="s">
        <v>18</v>
      </c>
      <c r="D28" s="134" t="n">
        <v>29</v>
      </c>
      <c r="E28" s="134" t="n">
        <v>30</v>
      </c>
      <c r="F28" s="134" t="n">
        <v>33</v>
      </c>
      <c r="G28" s="134" t="n">
        <v>25</v>
      </c>
      <c r="H28" s="134" t="n">
        <v>11</v>
      </c>
      <c r="I28" s="134" t="n">
        <v>67</v>
      </c>
      <c r="J28" s="134" t="n">
        <v>59</v>
      </c>
      <c r="K28" s="134" t="n">
        <v>40</v>
      </c>
      <c r="L28" s="134" t="n">
        <v>19</v>
      </c>
      <c r="M28" s="134" t="n">
        <v>1</v>
      </c>
      <c r="N28" s="134" t="n">
        <f aca="false">SUM(B28:M28)</f>
        <v>314</v>
      </c>
    </row>
    <row r="29" customFormat="false" ht="9" hidden="false" customHeight="false" outlineLevel="0" collapsed="false">
      <c r="A29" s="133" t="s">
        <v>49</v>
      </c>
      <c r="B29" s="134" t="n">
        <v>2</v>
      </c>
      <c r="C29" s="134" t="s">
        <v>18</v>
      </c>
      <c r="D29" s="134" t="n">
        <v>1</v>
      </c>
      <c r="E29" s="134" t="n">
        <v>2</v>
      </c>
      <c r="F29" s="134" t="n">
        <v>1</v>
      </c>
      <c r="G29" s="134" t="s">
        <v>18</v>
      </c>
      <c r="H29" s="134" t="s">
        <v>18</v>
      </c>
      <c r="I29" s="134" t="n">
        <v>5</v>
      </c>
      <c r="J29" s="134" t="n">
        <v>18</v>
      </c>
      <c r="K29" s="134" t="n">
        <v>1</v>
      </c>
      <c r="L29" s="134" t="s">
        <v>18</v>
      </c>
      <c r="M29" s="134" t="s">
        <v>18</v>
      </c>
      <c r="N29" s="134" t="n">
        <f aca="false">SUM(B29:M29)</f>
        <v>30</v>
      </c>
    </row>
    <row r="30" customFormat="false" ht="9" hidden="false" customHeight="false" outlineLevel="0" collapsed="false">
      <c r="A30" s="133" t="s">
        <v>94</v>
      </c>
      <c r="B30" s="134" t="s">
        <v>18</v>
      </c>
      <c r="C30" s="134" t="s">
        <v>18</v>
      </c>
      <c r="D30" s="134" t="n">
        <v>2</v>
      </c>
      <c r="E30" s="134" t="n">
        <v>1</v>
      </c>
      <c r="F30" s="134" t="s">
        <v>18</v>
      </c>
      <c r="G30" s="134" t="s">
        <v>18</v>
      </c>
      <c r="H30" s="134" t="s">
        <v>18</v>
      </c>
      <c r="I30" s="134" t="n">
        <v>1</v>
      </c>
      <c r="J30" s="134" t="n">
        <v>2</v>
      </c>
      <c r="K30" s="134" t="s">
        <v>18</v>
      </c>
      <c r="L30" s="134" t="s">
        <v>18</v>
      </c>
      <c r="M30" s="134" t="n">
        <v>1</v>
      </c>
      <c r="N30" s="134" t="n">
        <f aca="false">SUM(B30:M30)</f>
        <v>7</v>
      </c>
    </row>
    <row r="31" customFormat="false" ht="9" hidden="false" customHeight="false" outlineLevel="0" collapsed="false">
      <c r="A31" s="135" t="s">
        <v>70</v>
      </c>
      <c r="B31" s="136" t="n">
        <v>26</v>
      </c>
      <c r="C31" s="136" t="s">
        <v>18</v>
      </c>
      <c r="D31" s="136" t="s">
        <v>18</v>
      </c>
      <c r="E31" s="136" t="s">
        <v>18</v>
      </c>
      <c r="F31" s="136" t="s">
        <v>18</v>
      </c>
      <c r="G31" s="136" t="s">
        <v>18</v>
      </c>
      <c r="H31" s="136" t="n">
        <v>5</v>
      </c>
      <c r="I31" s="136" t="n">
        <v>6</v>
      </c>
      <c r="J31" s="136" t="n">
        <v>9</v>
      </c>
      <c r="K31" s="136" t="n">
        <v>19</v>
      </c>
      <c r="L31" s="136" t="n">
        <v>3</v>
      </c>
      <c r="M31" s="136" t="n">
        <v>11</v>
      </c>
      <c r="N31" s="136" t="n">
        <f aca="false">SUM(B31:M31)</f>
        <v>79</v>
      </c>
    </row>
    <row r="32" customFormat="false" ht="9" hidden="false" customHeight="false" outlineLevel="0" collapsed="false">
      <c r="A32" s="133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</row>
    <row r="33" customFormat="false" ht="9" hidden="false" customHeight="false" outlineLevel="0" collapsed="false">
      <c r="A33" s="133" t="s">
        <v>132</v>
      </c>
      <c r="B33" s="134" t="n">
        <v>32</v>
      </c>
      <c r="C33" s="134" t="n">
        <v>32</v>
      </c>
      <c r="D33" s="134" t="n">
        <v>23</v>
      </c>
      <c r="E33" s="134" t="n">
        <v>3</v>
      </c>
      <c r="F33" s="134" t="n">
        <v>3</v>
      </c>
      <c r="G33" s="134" t="n">
        <v>15</v>
      </c>
      <c r="H33" s="134" t="n">
        <v>1</v>
      </c>
      <c r="I33" s="134" t="s">
        <v>18</v>
      </c>
      <c r="J33" s="134" t="s">
        <v>18</v>
      </c>
      <c r="K33" s="134" t="n">
        <v>14</v>
      </c>
      <c r="L33" s="134" t="n">
        <v>8</v>
      </c>
      <c r="M33" s="134" t="n">
        <v>16</v>
      </c>
      <c r="N33" s="134" t="n">
        <f aca="false">SUM(B33:M33)</f>
        <v>147</v>
      </c>
    </row>
    <row r="34" customFormat="false" ht="9" hidden="false" customHeight="false" outlineLevel="0" collapsed="false">
      <c r="A34" s="133" t="s">
        <v>96</v>
      </c>
      <c r="B34" s="134" t="n">
        <v>1</v>
      </c>
      <c r="C34" s="134" t="n">
        <v>1</v>
      </c>
      <c r="D34" s="134" t="s">
        <v>18</v>
      </c>
      <c r="E34" s="134" t="n">
        <v>1</v>
      </c>
      <c r="F34" s="134" t="s">
        <v>18</v>
      </c>
      <c r="G34" s="134" t="s">
        <v>18</v>
      </c>
      <c r="H34" s="134" t="s">
        <v>18</v>
      </c>
      <c r="I34" s="134" t="n">
        <v>1</v>
      </c>
      <c r="J34" s="134" t="s">
        <v>18</v>
      </c>
      <c r="K34" s="134" t="n">
        <v>1</v>
      </c>
      <c r="L34" s="134" t="n">
        <v>1</v>
      </c>
      <c r="M34" s="134" t="n">
        <v>1</v>
      </c>
      <c r="N34" s="134" t="n">
        <f aca="false">SUM(B34:M34)</f>
        <v>7</v>
      </c>
    </row>
    <row r="35" customFormat="false" ht="9" hidden="false" customHeight="false" outlineLevel="0" collapsed="false">
      <c r="A35" s="133" t="s">
        <v>52</v>
      </c>
      <c r="B35" s="134" t="n">
        <v>1</v>
      </c>
      <c r="C35" s="134" t="n">
        <v>1</v>
      </c>
      <c r="D35" s="134" t="n">
        <v>1</v>
      </c>
      <c r="E35" s="134" t="n">
        <v>1</v>
      </c>
      <c r="F35" s="134" t="n">
        <v>1</v>
      </c>
      <c r="G35" s="134" t="n">
        <v>1</v>
      </c>
      <c r="H35" s="134" t="n">
        <v>1</v>
      </c>
      <c r="I35" s="134" t="n">
        <v>1</v>
      </c>
      <c r="J35" s="134" t="n">
        <v>1</v>
      </c>
      <c r="K35" s="134" t="n">
        <v>1</v>
      </c>
      <c r="L35" s="134" t="s">
        <v>18</v>
      </c>
      <c r="M35" s="134" t="n">
        <v>1</v>
      </c>
      <c r="N35" s="134" t="n">
        <f aca="false">SUM(B35:M35)</f>
        <v>11</v>
      </c>
    </row>
    <row r="36" customFormat="false" ht="9" hidden="false" customHeight="false" outlineLevel="0" collapsed="false">
      <c r="A36" s="133" t="s">
        <v>115</v>
      </c>
      <c r="B36" s="134" t="s">
        <v>18</v>
      </c>
      <c r="C36" s="134" t="s">
        <v>18</v>
      </c>
      <c r="D36" s="134" t="s">
        <v>18</v>
      </c>
      <c r="E36" s="134" t="n">
        <v>508</v>
      </c>
      <c r="F36" s="134" t="n">
        <v>46</v>
      </c>
      <c r="G36" s="134" t="n">
        <v>109</v>
      </c>
      <c r="H36" s="134" t="n">
        <v>133</v>
      </c>
      <c r="I36" s="134" t="s">
        <v>18</v>
      </c>
      <c r="J36" s="134" t="s">
        <v>18</v>
      </c>
      <c r="K36" s="134" t="n">
        <v>143</v>
      </c>
      <c r="L36" s="134" t="n">
        <v>8</v>
      </c>
      <c r="M36" s="134" t="s">
        <v>18</v>
      </c>
      <c r="N36" s="134" t="n">
        <f aca="false">SUM(B36:M36)</f>
        <v>947</v>
      </c>
    </row>
    <row r="37" customFormat="false" ht="9" hidden="false" customHeight="false" outlineLevel="0" collapsed="false">
      <c r="A37" s="133" t="s">
        <v>134</v>
      </c>
      <c r="B37" s="134" t="s">
        <v>18</v>
      </c>
      <c r="C37" s="134" t="s">
        <v>18</v>
      </c>
      <c r="D37" s="134" t="s">
        <v>18</v>
      </c>
      <c r="E37" s="134" t="n">
        <v>108</v>
      </c>
      <c r="F37" s="134" t="n">
        <v>391</v>
      </c>
      <c r="G37" s="134" t="n">
        <v>261</v>
      </c>
      <c r="H37" s="134" t="n">
        <v>102</v>
      </c>
      <c r="I37" s="134" t="n">
        <v>61</v>
      </c>
      <c r="J37" s="134" t="s">
        <v>18</v>
      </c>
      <c r="K37" s="134" t="n">
        <v>143</v>
      </c>
      <c r="L37" s="134" t="n">
        <v>99</v>
      </c>
      <c r="M37" s="134" t="n">
        <v>8</v>
      </c>
      <c r="N37" s="134" t="n">
        <f aca="false">SUM(B37:M37)</f>
        <v>1173</v>
      </c>
    </row>
    <row r="38" customFormat="false" ht="9" hidden="false" customHeight="false" outlineLevel="0" collapsed="false">
      <c r="A38" s="135" t="s">
        <v>135</v>
      </c>
      <c r="B38" s="136" t="n">
        <v>1</v>
      </c>
      <c r="C38" s="136" t="s">
        <v>18</v>
      </c>
      <c r="D38" s="136" t="s">
        <v>18</v>
      </c>
      <c r="E38" s="136" t="s">
        <v>18</v>
      </c>
      <c r="F38" s="136" t="s">
        <v>18</v>
      </c>
      <c r="G38" s="136" t="n">
        <v>1</v>
      </c>
      <c r="H38" s="136" t="n">
        <v>1</v>
      </c>
      <c r="I38" s="136" t="n">
        <v>2</v>
      </c>
      <c r="J38" s="136" t="n">
        <v>1</v>
      </c>
      <c r="K38" s="136" t="s">
        <v>18</v>
      </c>
      <c r="L38" s="136" t="s">
        <v>18</v>
      </c>
      <c r="M38" s="136" t="s">
        <v>18</v>
      </c>
      <c r="N38" s="136" t="n">
        <f aca="false">SUM(B38:M38)</f>
        <v>6</v>
      </c>
    </row>
    <row r="39" customFormat="false" ht="9" hidden="false" customHeight="false" outlineLevel="0" collapsed="false">
      <c r="A39" s="13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</row>
    <row r="40" customFormat="false" ht="9" hidden="false" customHeight="false" outlineLevel="0" collapsed="false">
      <c r="A40" s="133" t="s">
        <v>54</v>
      </c>
      <c r="B40" s="134" t="s">
        <v>18</v>
      </c>
      <c r="C40" s="134" t="s">
        <v>18</v>
      </c>
      <c r="D40" s="134" t="s">
        <v>18</v>
      </c>
      <c r="E40" s="134" t="s">
        <v>18</v>
      </c>
      <c r="F40" s="134" t="s">
        <v>18</v>
      </c>
      <c r="G40" s="134" t="s">
        <v>18</v>
      </c>
      <c r="H40" s="134" t="s">
        <v>18</v>
      </c>
      <c r="I40" s="134" t="s">
        <v>18</v>
      </c>
      <c r="J40" s="134" t="n">
        <v>1</v>
      </c>
      <c r="K40" s="134" t="s">
        <v>18</v>
      </c>
      <c r="L40" s="134" t="s">
        <v>18</v>
      </c>
      <c r="M40" s="134" t="s">
        <v>18</v>
      </c>
      <c r="N40" s="134" t="n">
        <f aca="false">SUM(B40:M40)</f>
        <v>1</v>
      </c>
    </row>
    <row r="41" customFormat="false" ht="9" hidden="false" customHeight="false" outlineLevel="0" collapsed="false">
      <c r="A41" s="135" t="s">
        <v>55</v>
      </c>
      <c r="B41" s="136" t="s">
        <v>18</v>
      </c>
      <c r="C41" s="136" t="s">
        <v>18</v>
      </c>
      <c r="D41" s="136" t="s">
        <v>18</v>
      </c>
      <c r="E41" s="136" t="s">
        <v>18</v>
      </c>
      <c r="F41" s="136" t="n">
        <v>1</v>
      </c>
      <c r="G41" s="136" t="n">
        <v>2</v>
      </c>
      <c r="H41" s="136" t="n">
        <v>1</v>
      </c>
      <c r="I41" s="136" t="n">
        <v>1</v>
      </c>
      <c r="J41" s="136" t="n">
        <v>1</v>
      </c>
      <c r="K41" s="136" t="s">
        <v>18</v>
      </c>
      <c r="L41" s="136" t="s">
        <v>18</v>
      </c>
      <c r="M41" s="136" t="s">
        <v>18</v>
      </c>
      <c r="N41" s="136" t="n">
        <f aca="false">SUM(B41:M41)</f>
        <v>6</v>
      </c>
    </row>
    <row r="43" s="113" customFormat="true" ht="9.95" hidden="false" customHeight="true" outlineLevel="0" collapsed="false">
      <c r="A43" s="113" t="s">
        <v>56</v>
      </c>
      <c r="B43" s="134" t="n">
        <f aca="false">SUM(B6:B12)</f>
        <v>3775</v>
      </c>
      <c r="C43" s="134" t="n">
        <f aca="false">SUM(C6:C12)</f>
        <v>2543</v>
      </c>
      <c r="D43" s="134" t="n">
        <f aca="false">SUM(D6:D12)</f>
        <v>3052</v>
      </c>
      <c r="E43" s="134" t="n">
        <f aca="false">SUM(E6:E12)</f>
        <v>4943</v>
      </c>
      <c r="F43" s="134" t="n">
        <f aca="false">SUM(F6:F12)</f>
        <v>2350</v>
      </c>
      <c r="G43" s="134" t="n">
        <f aca="false">SUM(G6:G12)</f>
        <v>2577</v>
      </c>
      <c r="H43" s="134" t="n">
        <f aca="false">SUM(H6:H12)</f>
        <v>4521</v>
      </c>
      <c r="I43" s="134" t="n">
        <f aca="false">SUM(I6:I12)</f>
        <v>2953</v>
      </c>
      <c r="J43" s="134" t="n">
        <f aca="false">SUM(J6:J12)</f>
        <v>2063</v>
      </c>
      <c r="K43" s="134" t="n">
        <f aca="false">SUM(K6:K12)</f>
        <v>1829</v>
      </c>
      <c r="L43" s="134" t="n">
        <f aca="false">SUM(L6:L12)</f>
        <v>2047</v>
      </c>
      <c r="M43" s="134" t="n">
        <f aca="false">SUM(M6:M12)</f>
        <v>2304</v>
      </c>
      <c r="N43" s="134" t="n">
        <f aca="false">SUM(N6:N12)</f>
        <v>34957</v>
      </c>
    </row>
    <row r="44" s="113" customFormat="true" ht="9.95" hidden="false" customHeight="true" outlineLevel="0" collapsed="false">
      <c r="A44" s="113" t="s">
        <v>57</v>
      </c>
      <c r="B44" s="134" t="n">
        <f aca="false">SUM(B14:B25)</f>
        <v>16</v>
      </c>
      <c r="C44" s="134" t="n">
        <f aca="false">SUM(C14:C25)</f>
        <v>15</v>
      </c>
      <c r="D44" s="134" t="n">
        <f aca="false">SUM(D14:D25)</f>
        <v>12</v>
      </c>
      <c r="E44" s="134" t="n">
        <f aca="false">SUM(E14:E25)</f>
        <v>4</v>
      </c>
      <c r="F44" s="134" t="n">
        <f aca="false">SUM(F14:F25)</f>
        <v>5</v>
      </c>
      <c r="G44" s="134" t="n">
        <f aca="false">SUM(G14:G25)</f>
        <v>9</v>
      </c>
      <c r="H44" s="134" t="n">
        <f aca="false">SUM(H14:H25)</f>
        <v>9</v>
      </c>
      <c r="I44" s="134" t="n">
        <f aca="false">SUM(I14:I25)</f>
        <v>4</v>
      </c>
      <c r="J44" s="134" t="n">
        <f aca="false">SUM(J14:J25)</f>
        <v>3</v>
      </c>
      <c r="K44" s="134" t="n">
        <f aca="false">SUM(K14:K25)</f>
        <v>9</v>
      </c>
      <c r="L44" s="134" t="n">
        <f aca="false">SUM(L14:L25)</f>
        <v>3</v>
      </c>
      <c r="M44" s="134" t="n">
        <f aca="false">SUM(M14:M25)</f>
        <v>6</v>
      </c>
      <c r="N44" s="134" t="n">
        <f aca="false">SUM(N14:N25)</f>
        <v>95</v>
      </c>
    </row>
    <row r="45" s="113" customFormat="true" ht="9.95" hidden="false" customHeight="true" outlineLevel="0" collapsed="false">
      <c r="A45" s="113" t="s">
        <v>58</v>
      </c>
      <c r="B45" s="134" t="n">
        <f aca="false">SUM(B27:B31)</f>
        <v>30</v>
      </c>
      <c r="C45" s="134" t="n">
        <f aca="false">SUM(C27:C31)</f>
        <v>1</v>
      </c>
      <c r="D45" s="134" t="n">
        <f aca="false">SUM(D27:D31)</f>
        <v>33</v>
      </c>
      <c r="E45" s="134" t="n">
        <f aca="false">SUM(E27:E31)</f>
        <v>33</v>
      </c>
      <c r="F45" s="134" t="n">
        <f aca="false">SUM(F27:F31)</f>
        <v>35</v>
      </c>
      <c r="G45" s="134" t="n">
        <f aca="false">SUM(G27:G31)</f>
        <v>25</v>
      </c>
      <c r="H45" s="134" t="n">
        <f aca="false">SUM(H27:H31)</f>
        <v>16</v>
      </c>
      <c r="I45" s="134" t="n">
        <f aca="false">SUM(I27:I31)</f>
        <v>79</v>
      </c>
      <c r="J45" s="134" t="n">
        <f aca="false">SUM(J27:J31)</f>
        <v>88</v>
      </c>
      <c r="K45" s="134" t="n">
        <f aca="false">SUM(K27:K31)</f>
        <v>60</v>
      </c>
      <c r="L45" s="134" t="n">
        <f aca="false">SUM(L27:L31)</f>
        <v>23</v>
      </c>
      <c r="M45" s="134" t="n">
        <f aca="false">SUM(M27:M31)</f>
        <v>14</v>
      </c>
      <c r="N45" s="134" t="n">
        <f aca="false">SUM(N27:N31)</f>
        <v>437</v>
      </c>
    </row>
    <row r="46" s="113" customFormat="true" ht="9.95" hidden="false" customHeight="true" outlineLevel="0" collapsed="false">
      <c r="A46" s="113" t="s">
        <v>59</v>
      </c>
      <c r="B46" s="134" t="n">
        <f aca="false">SUM(B33:B38)</f>
        <v>35</v>
      </c>
      <c r="C46" s="134" t="n">
        <f aca="false">SUM(C33:C38)</f>
        <v>34</v>
      </c>
      <c r="D46" s="134" t="n">
        <f aca="false">SUM(D33:D38)</f>
        <v>24</v>
      </c>
      <c r="E46" s="134" t="n">
        <f aca="false">SUM(E33:E38)</f>
        <v>621</v>
      </c>
      <c r="F46" s="134" t="n">
        <f aca="false">SUM(F33:F38)</f>
        <v>441</v>
      </c>
      <c r="G46" s="134" t="n">
        <f aca="false">SUM(G33:G38)</f>
        <v>387</v>
      </c>
      <c r="H46" s="134" t="n">
        <f aca="false">SUM(H33:H38)</f>
        <v>238</v>
      </c>
      <c r="I46" s="134" t="n">
        <f aca="false">SUM(I33:I38)</f>
        <v>65</v>
      </c>
      <c r="J46" s="134" t="n">
        <f aca="false">SUM(J33:J38)</f>
        <v>2</v>
      </c>
      <c r="K46" s="134" t="n">
        <f aca="false">SUM(K33:K38)</f>
        <v>302</v>
      </c>
      <c r="L46" s="134" t="n">
        <f aca="false">SUM(L33:L38)</f>
        <v>116</v>
      </c>
      <c r="M46" s="134" t="n">
        <f aca="false">SUM(M33:M38)</f>
        <v>26</v>
      </c>
      <c r="N46" s="134" t="n">
        <f aca="false">SUM(N33:N38)</f>
        <v>2291</v>
      </c>
    </row>
    <row r="47" s="113" customFormat="true" ht="9.95" hidden="false" customHeight="true" outlineLevel="0" collapsed="false">
      <c r="A47" s="113" t="s">
        <v>60</v>
      </c>
      <c r="B47" s="134" t="n">
        <f aca="false">SUM(B40:B41)</f>
        <v>0</v>
      </c>
      <c r="C47" s="134" t="n">
        <f aca="false">SUM(C40:C41)</f>
        <v>0</v>
      </c>
      <c r="D47" s="134" t="n">
        <f aca="false">SUM(D40:D41)</f>
        <v>0</v>
      </c>
      <c r="E47" s="134" t="n">
        <f aca="false">SUM(E40:E41)</f>
        <v>0</v>
      </c>
      <c r="F47" s="134" t="n">
        <f aca="false">SUM(F40:F41)</f>
        <v>1</v>
      </c>
      <c r="G47" s="134" t="n">
        <f aca="false">SUM(G40:G41)</f>
        <v>2</v>
      </c>
      <c r="H47" s="134" t="n">
        <f aca="false">SUM(H40:H41)</f>
        <v>1</v>
      </c>
      <c r="I47" s="134" t="n">
        <f aca="false">SUM(I40:I41)</f>
        <v>1</v>
      </c>
      <c r="J47" s="134" t="n">
        <f aca="false">SUM(J40:J41)</f>
        <v>2</v>
      </c>
      <c r="K47" s="134" t="n">
        <f aca="false">SUM(K40:K41)</f>
        <v>0</v>
      </c>
      <c r="L47" s="134" t="n">
        <f aca="false">SUM(L40:L41)</f>
        <v>0</v>
      </c>
      <c r="M47" s="134" t="n">
        <f aca="false">SUM(M40:M41)</f>
        <v>0</v>
      </c>
      <c r="N47" s="134" t="n">
        <f aca="false">SUM(N40:N41)</f>
        <v>7</v>
      </c>
    </row>
    <row r="48" s="113" customFormat="true" ht="9.95" hidden="false" customHeight="true" outlineLevel="0" collapsed="false">
      <c r="A48" s="115" t="s">
        <v>61</v>
      </c>
      <c r="B48" s="116" t="n">
        <f aca="false">SUM(B43:B47)</f>
        <v>3856</v>
      </c>
      <c r="C48" s="116" t="n">
        <f aca="false">SUM(C43:C47)</f>
        <v>2593</v>
      </c>
      <c r="D48" s="116" t="n">
        <f aca="false">SUM(D43:D47)</f>
        <v>3121</v>
      </c>
      <c r="E48" s="116" t="n">
        <f aca="false">SUM(E43:E47)</f>
        <v>5601</v>
      </c>
      <c r="F48" s="116" t="n">
        <f aca="false">SUM(F43:F47)</f>
        <v>2832</v>
      </c>
      <c r="G48" s="116" t="n">
        <f aca="false">SUM(G43:G47)</f>
        <v>3000</v>
      </c>
      <c r="H48" s="116" t="n">
        <f aca="false">SUM(H43:H47)</f>
        <v>4785</v>
      </c>
      <c r="I48" s="116" t="n">
        <f aca="false">SUM(I43:I47)</f>
        <v>3102</v>
      </c>
      <c r="J48" s="116" t="n">
        <f aca="false">SUM(J43:J47)</f>
        <v>2158</v>
      </c>
      <c r="K48" s="116" t="n">
        <f aca="false">SUM(K43:K47)</f>
        <v>2200</v>
      </c>
      <c r="L48" s="116" t="n">
        <f aca="false">SUM(L43:L47)</f>
        <v>2189</v>
      </c>
      <c r="M48" s="116" t="n">
        <f aca="false">SUM(M43:M47)</f>
        <v>2350</v>
      </c>
      <c r="N48" s="116" t="n">
        <f aca="false">SUM(N43:N47)</f>
        <v>37787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19.41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1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117" customFormat="true" ht="14.25" hidden="false" customHeight="fals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s="122" customFormat="true" ht="12" hidden="false" customHeight="true" outlineLevel="0" collapsed="false">
      <c r="A5" s="67" t="s">
        <v>3</v>
      </c>
      <c r="B5" s="68" t="s">
        <v>4</v>
      </c>
      <c r="C5" s="68" t="s">
        <v>5</v>
      </c>
      <c r="D5" s="68" t="s">
        <v>6</v>
      </c>
      <c r="E5" s="68" t="s">
        <v>7</v>
      </c>
      <c r="F5" s="68" t="s">
        <v>8</v>
      </c>
      <c r="G5" s="68" t="s">
        <v>9</v>
      </c>
      <c r="H5" s="68" t="s">
        <v>10</v>
      </c>
      <c r="I5" s="68" t="s">
        <v>11</v>
      </c>
      <c r="J5" s="68" t="s">
        <v>12</v>
      </c>
      <c r="K5" s="68" t="s">
        <v>13</v>
      </c>
      <c r="L5" s="68" t="s">
        <v>14</v>
      </c>
      <c r="M5" s="68" t="s">
        <v>15</v>
      </c>
      <c r="N5" s="69" t="s">
        <v>16</v>
      </c>
    </row>
    <row r="6" customFormat="false" ht="9" hidden="false" customHeight="false" outlineLevel="0" collapsed="false">
      <c r="A6" s="137" t="s">
        <v>17</v>
      </c>
      <c r="B6" s="138" t="n">
        <v>1433</v>
      </c>
      <c r="C6" s="138" t="n">
        <v>237</v>
      </c>
      <c r="D6" s="138" t="n">
        <v>600</v>
      </c>
      <c r="E6" s="138" t="n">
        <v>929</v>
      </c>
      <c r="F6" s="138" t="n">
        <v>284</v>
      </c>
      <c r="G6" s="138" t="n">
        <v>447</v>
      </c>
      <c r="H6" s="138" t="n">
        <v>1081</v>
      </c>
      <c r="I6" s="138" t="n">
        <v>823</v>
      </c>
      <c r="J6" s="138" t="n">
        <v>226</v>
      </c>
      <c r="K6" s="138" t="n">
        <v>318</v>
      </c>
      <c r="L6" s="138" t="n">
        <v>221</v>
      </c>
      <c r="M6" s="138" t="n">
        <v>269</v>
      </c>
      <c r="N6" s="138" t="n">
        <f aca="false">SUM(B6:M6)</f>
        <v>6868</v>
      </c>
    </row>
    <row r="7" customFormat="false" ht="9" hidden="false" customHeight="false" outlineLevel="0" collapsed="false">
      <c r="A7" s="137" t="s">
        <v>104</v>
      </c>
      <c r="B7" s="138" t="s">
        <v>18</v>
      </c>
      <c r="C7" s="138" t="s">
        <v>18</v>
      </c>
      <c r="D7" s="138" t="s">
        <v>18</v>
      </c>
      <c r="E7" s="138" t="s">
        <v>18</v>
      </c>
      <c r="F7" s="138" t="s">
        <v>18</v>
      </c>
      <c r="G7" s="138" t="s">
        <v>18</v>
      </c>
      <c r="H7" s="138" t="s">
        <v>18</v>
      </c>
      <c r="I7" s="138" t="s">
        <v>18</v>
      </c>
      <c r="J7" s="138" t="s">
        <v>18</v>
      </c>
      <c r="K7" s="138" t="s">
        <v>18</v>
      </c>
      <c r="L7" s="138" t="n">
        <v>2</v>
      </c>
      <c r="M7" s="138" t="s">
        <v>18</v>
      </c>
      <c r="N7" s="138" t="n">
        <f aca="false">SUM(B7:M7)</f>
        <v>2</v>
      </c>
    </row>
    <row r="8" customFormat="false" ht="9" hidden="false" customHeight="false" outlineLevel="0" collapsed="false">
      <c r="A8" s="137" t="s">
        <v>124</v>
      </c>
      <c r="B8" s="138" t="s">
        <v>18</v>
      </c>
      <c r="C8" s="138" t="s">
        <v>18</v>
      </c>
      <c r="D8" s="138" t="s">
        <v>18</v>
      </c>
      <c r="E8" s="138" t="s">
        <v>18</v>
      </c>
      <c r="F8" s="138" t="s">
        <v>18</v>
      </c>
      <c r="G8" s="138" t="n">
        <v>1</v>
      </c>
      <c r="H8" s="138" t="s">
        <v>18</v>
      </c>
      <c r="I8" s="138" t="s">
        <v>18</v>
      </c>
      <c r="J8" s="138" t="s">
        <v>18</v>
      </c>
      <c r="K8" s="138" t="s">
        <v>18</v>
      </c>
      <c r="L8" s="138" t="s">
        <v>18</v>
      </c>
      <c r="M8" s="138" t="s">
        <v>18</v>
      </c>
      <c r="N8" s="138" t="n">
        <f aca="false">SUM(B8:M8)</f>
        <v>1</v>
      </c>
    </row>
    <row r="9" customFormat="false" ht="9" hidden="false" customHeight="false" outlineLevel="0" collapsed="false">
      <c r="A9" s="137" t="s">
        <v>19</v>
      </c>
      <c r="B9" s="138" t="n">
        <v>196</v>
      </c>
      <c r="C9" s="138" t="n">
        <v>172</v>
      </c>
      <c r="D9" s="138" t="n">
        <v>174</v>
      </c>
      <c r="E9" s="138" t="n">
        <v>177</v>
      </c>
      <c r="F9" s="138" t="n">
        <v>176</v>
      </c>
      <c r="G9" s="138" t="n">
        <v>103</v>
      </c>
      <c r="H9" s="138" t="n">
        <v>55</v>
      </c>
      <c r="I9" s="138" t="n">
        <v>38</v>
      </c>
      <c r="J9" s="138" t="n">
        <v>11</v>
      </c>
      <c r="K9" s="138" t="n">
        <v>76</v>
      </c>
      <c r="L9" s="138" t="n">
        <v>114</v>
      </c>
      <c r="M9" s="138" t="n">
        <v>407</v>
      </c>
      <c r="N9" s="138" t="n">
        <f aca="false">SUM(B9:M9)</f>
        <v>1699</v>
      </c>
    </row>
    <row r="10" customFormat="false" ht="9" hidden="false" customHeight="false" outlineLevel="0" collapsed="false">
      <c r="A10" s="137" t="s">
        <v>65</v>
      </c>
      <c r="B10" s="138" t="n">
        <v>382</v>
      </c>
      <c r="C10" s="138" t="n">
        <v>456</v>
      </c>
      <c r="D10" s="138" t="n">
        <v>371</v>
      </c>
      <c r="E10" s="138" t="n">
        <v>131</v>
      </c>
      <c r="F10" s="138" t="n">
        <v>314</v>
      </c>
      <c r="G10" s="138" t="n">
        <v>238</v>
      </c>
      <c r="H10" s="138" t="n">
        <v>500</v>
      </c>
      <c r="I10" s="138" t="n">
        <v>688</v>
      </c>
      <c r="J10" s="138" t="n">
        <v>254</v>
      </c>
      <c r="K10" s="138" t="n">
        <v>180</v>
      </c>
      <c r="L10" s="138" t="n">
        <v>255</v>
      </c>
      <c r="M10" s="138" t="n">
        <v>314</v>
      </c>
      <c r="N10" s="138" t="n">
        <f aca="false">SUM(B10:M10)</f>
        <v>4083</v>
      </c>
    </row>
    <row r="11" customFormat="false" ht="9" hidden="false" customHeight="false" outlineLevel="0" collapsed="false">
      <c r="A11" s="139" t="s">
        <v>76</v>
      </c>
      <c r="B11" s="140" t="n">
        <v>54</v>
      </c>
      <c r="C11" s="140" t="n">
        <v>47</v>
      </c>
      <c r="D11" s="140" t="n">
        <v>18</v>
      </c>
      <c r="E11" s="140" t="n">
        <v>2</v>
      </c>
      <c r="F11" s="140" t="s">
        <v>18</v>
      </c>
      <c r="G11" s="140" t="s">
        <v>18</v>
      </c>
      <c r="H11" s="140" t="s">
        <v>18</v>
      </c>
      <c r="I11" s="140" t="s">
        <v>18</v>
      </c>
      <c r="J11" s="140" t="s">
        <v>18</v>
      </c>
      <c r="K11" s="140" t="s">
        <v>18</v>
      </c>
      <c r="L11" s="140" t="n">
        <v>4</v>
      </c>
      <c r="M11" s="140" t="s">
        <v>18</v>
      </c>
      <c r="N11" s="140" t="n">
        <f aca="false">SUM(B11:M11)</f>
        <v>125</v>
      </c>
    </row>
    <row r="12" customFormat="false" ht="9" hidden="false" customHeight="false" outlineLevel="0" collapsed="false">
      <c r="A12" s="137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</row>
    <row r="13" customFormat="false" ht="9" hidden="false" customHeight="false" outlineLevel="0" collapsed="false">
      <c r="A13" s="137" t="s">
        <v>22</v>
      </c>
      <c r="B13" s="138" t="s">
        <v>18</v>
      </c>
      <c r="C13" s="138" t="s">
        <v>18</v>
      </c>
      <c r="D13" s="138" t="n">
        <v>3</v>
      </c>
      <c r="E13" s="138" t="s">
        <v>18</v>
      </c>
      <c r="F13" s="138" t="s">
        <v>18</v>
      </c>
      <c r="G13" s="138" t="s">
        <v>18</v>
      </c>
      <c r="H13" s="138" t="s">
        <v>18</v>
      </c>
      <c r="I13" s="138" t="s">
        <v>18</v>
      </c>
      <c r="J13" s="138" t="s">
        <v>18</v>
      </c>
      <c r="K13" s="138" t="s">
        <v>18</v>
      </c>
      <c r="L13" s="138" t="s">
        <v>18</v>
      </c>
      <c r="M13" s="138" t="s">
        <v>18</v>
      </c>
      <c r="N13" s="138" t="n">
        <f aca="false">SUM(B13:M13)</f>
        <v>3</v>
      </c>
    </row>
    <row r="14" customFormat="false" ht="9" hidden="false" customHeight="false" outlineLevel="0" collapsed="false">
      <c r="A14" s="137" t="s">
        <v>27</v>
      </c>
      <c r="B14" s="138" t="s">
        <v>18</v>
      </c>
      <c r="C14" s="138" t="s">
        <v>18</v>
      </c>
      <c r="D14" s="138" t="n">
        <v>33</v>
      </c>
      <c r="E14" s="138" t="s">
        <v>18</v>
      </c>
      <c r="F14" s="138" t="s">
        <v>18</v>
      </c>
      <c r="G14" s="138" t="n">
        <v>4</v>
      </c>
      <c r="H14" s="138" t="s">
        <v>18</v>
      </c>
      <c r="I14" s="138" t="s">
        <v>18</v>
      </c>
      <c r="J14" s="138" t="s">
        <v>18</v>
      </c>
      <c r="K14" s="138" t="s">
        <v>18</v>
      </c>
      <c r="L14" s="138" t="s">
        <v>18</v>
      </c>
      <c r="M14" s="138" t="n">
        <v>2</v>
      </c>
      <c r="N14" s="138" t="n">
        <f aca="false">SUM(B14:M14)</f>
        <v>39</v>
      </c>
    </row>
    <row r="15" customFormat="false" ht="9" hidden="false" customHeight="false" outlineLevel="0" collapsed="false">
      <c r="A15" s="137" t="s">
        <v>81</v>
      </c>
      <c r="B15" s="138" t="n">
        <v>1</v>
      </c>
      <c r="C15" s="138" t="n">
        <v>1</v>
      </c>
      <c r="D15" s="138" t="n">
        <v>1</v>
      </c>
      <c r="E15" s="138" t="s">
        <v>18</v>
      </c>
      <c r="F15" s="138" t="n">
        <v>1</v>
      </c>
      <c r="G15" s="138" t="s">
        <v>18</v>
      </c>
      <c r="H15" s="138" t="s">
        <v>18</v>
      </c>
      <c r="I15" s="138" t="s">
        <v>18</v>
      </c>
      <c r="J15" s="138" t="s">
        <v>18</v>
      </c>
      <c r="K15" s="138" t="s">
        <v>18</v>
      </c>
      <c r="L15" s="138" t="n">
        <v>1</v>
      </c>
      <c r="M15" s="138" t="n">
        <v>1</v>
      </c>
      <c r="N15" s="138" t="n">
        <f aca="false">SUM(B15:M15)</f>
        <v>6</v>
      </c>
    </row>
    <row r="16" customFormat="false" ht="9" hidden="false" customHeight="false" outlineLevel="0" collapsed="false">
      <c r="A16" s="137" t="s">
        <v>33</v>
      </c>
      <c r="B16" s="138" t="s">
        <v>18</v>
      </c>
      <c r="C16" s="138" t="n">
        <v>62</v>
      </c>
      <c r="D16" s="138" t="n">
        <v>123</v>
      </c>
      <c r="E16" s="138" t="n">
        <v>83</v>
      </c>
      <c r="F16" s="138" t="n">
        <v>21</v>
      </c>
      <c r="G16" s="138" t="n">
        <v>183</v>
      </c>
      <c r="H16" s="138" t="n">
        <v>83</v>
      </c>
      <c r="I16" s="138" t="n">
        <v>40</v>
      </c>
      <c r="J16" s="138" t="n">
        <v>129</v>
      </c>
      <c r="K16" s="138" t="n">
        <v>222</v>
      </c>
      <c r="L16" s="138" t="n">
        <v>384</v>
      </c>
      <c r="M16" s="138" t="n">
        <v>125</v>
      </c>
      <c r="N16" s="138" t="n">
        <f aca="false">SUM(B16:M16)</f>
        <v>1455</v>
      </c>
    </row>
    <row r="17" customFormat="false" ht="9" hidden="false" customHeight="false" outlineLevel="0" collapsed="false">
      <c r="A17" s="137" t="s">
        <v>35</v>
      </c>
      <c r="B17" s="138" t="n">
        <v>6</v>
      </c>
      <c r="C17" s="138" t="s">
        <v>18</v>
      </c>
      <c r="D17" s="138" t="n">
        <v>4</v>
      </c>
      <c r="E17" s="138" t="n">
        <v>59</v>
      </c>
      <c r="F17" s="138" t="s">
        <v>18</v>
      </c>
      <c r="G17" s="138" t="s">
        <v>18</v>
      </c>
      <c r="H17" s="138" t="n">
        <v>11</v>
      </c>
      <c r="I17" s="138" t="s">
        <v>18</v>
      </c>
      <c r="J17" s="138" t="s">
        <v>18</v>
      </c>
      <c r="K17" s="138" t="n">
        <v>13</v>
      </c>
      <c r="L17" s="138" t="s">
        <v>18</v>
      </c>
      <c r="M17" s="138" t="s">
        <v>18</v>
      </c>
      <c r="N17" s="138" t="n">
        <f aca="false">SUM(B17:M17)</f>
        <v>93</v>
      </c>
    </row>
    <row r="18" customFormat="false" ht="9" hidden="false" customHeight="false" outlineLevel="0" collapsed="false">
      <c r="A18" s="137" t="s">
        <v>83</v>
      </c>
      <c r="B18" s="138" t="n">
        <v>1</v>
      </c>
      <c r="C18" s="138" t="n">
        <v>2</v>
      </c>
      <c r="D18" s="138" t="n">
        <v>4</v>
      </c>
      <c r="E18" s="138" t="n">
        <v>5</v>
      </c>
      <c r="F18" s="138" t="n">
        <v>3</v>
      </c>
      <c r="G18" s="138" t="n">
        <v>2</v>
      </c>
      <c r="H18" s="138" t="n">
        <v>2</v>
      </c>
      <c r="I18" s="138" t="n">
        <v>1</v>
      </c>
      <c r="J18" s="138" t="s">
        <v>18</v>
      </c>
      <c r="K18" s="138" t="n">
        <v>2</v>
      </c>
      <c r="L18" s="138" t="s">
        <v>18</v>
      </c>
      <c r="M18" s="138" t="n">
        <v>2</v>
      </c>
      <c r="N18" s="138" t="n">
        <f aca="false">SUM(B18:M18)</f>
        <v>24</v>
      </c>
    </row>
    <row r="19" customFormat="false" ht="9" hidden="false" customHeight="false" outlineLevel="0" collapsed="false">
      <c r="A19" s="139" t="s">
        <v>41</v>
      </c>
      <c r="B19" s="140" t="s">
        <v>18</v>
      </c>
      <c r="C19" s="140" t="s">
        <v>18</v>
      </c>
      <c r="D19" s="140" t="s">
        <v>18</v>
      </c>
      <c r="E19" s="140" t="s">
        <v>18</v>
      </c>
      <c r="F19" s="140" t="n">
        <v>2</v>
      </c>
      <c r="G19" s="140" t="s">
        <v>18</v>
      </c>
      <c r="H19" s="140" t="s">
        <v>18</v>
      </c>
      <c r="I19" s="140" t="s">
        <v>18</v>
      </c>
      <c r="J19" s="140" t="s">
        <v>18</v>
      </c>
      <c r="K19" s="140" t="s">
        <v>18</v>
      </c>
      <c r="L19" s="140" t="s">
        <v>18</v>
      </c>
      <c r="M19" s="140" t="s">
        <v>18</v>
      </c>
      <c r="N19" s="140" t="n">
        <f aca="false">SUM(B19:M19)</f>
        <v>2</v>
      </c>
    </row>
    <row r="20" customFormat="false" ht="9" hidden="false" customHeight="false" outlineLevel="0" collapsed="false">
      <c r="A20" s="137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</row>
    <row r="21" customFormat="false" ht="9" hidden="false" customHeight="false" outlineLevel="0" collapsed="false">
      <c r="A21" s="137" t="s">
        <v>44</v>
      </c>
      <c r="B21" s="138" t="n">
        <v>1</v>
      </c>
      <c r="C21" s="138" t="s">
        <v>18</v>
      </c>
      <c r="D21" s="138" t="s">
        <v>18</v>
      </c>
      <c r="E21" s="138" t="s">
        <v>18</v>
      </c>
      <c r="F21" s="138" t="s">
        <v>18</v>
      </c>
      <c r="G21" s="138" t="s">
        <v>18</v>
      </c>
      <c r="H21" s="138" t="s">
        <v>18</v>
      </c>
      <c r="I21" s="138" t="s">
        <v>18</v>
      </c>
      <c r="J21" s="138" t="s">
        <v>18</v>
      </c>
      <c r="K21" s="138" t="n">
        <v>1</v>
      </c>
      <c r="L21" s="138" t="s">
        <v>18</v>
      </c>
      <c r="M21" s="138" t="n">
        <v>1</v>
      </c>
      <c r="N21" s="138" t="n">
        <f aca="false">SUM(B21:M21)</f>
        <v>3</v>
      </c>
    </row>
    <row r="22" customFormat="false" ht="9" hidden="false" customHeight="false" outlineLevel="0" collapsed="false">
      <c r="A22" s="137" t="s">
        <v>48</v>
      </c>
      <c r="B22" s="138" t="n">
        <v>35</v>
      </c>
      <c r="C22" s="138" t="n">
        <v>86</v>
      </c>
      <c r="D22" s="138" t="n">
        <v>145</v>
      </c>
      <c r="E22" s="138" t="n">
        <v>2759</v>
      </c>
      <c r="F22" s="138" t="n">
        <v>2691</v>
      </c>
      <c r="G22" s="138" t="n">
        <v>2215</v>
      </c>
      <c r="H22" s="138" t="n">
        <v>1420</v>
      </c>
      <c r="I22" s="138" t="n">
        <v>1309</v>
      </c>
      <c r="J22" s="138" t="n">
        <v>472</v>
      </c>
      <c r="K22" s="138" t="n">
        <v>1137</v>
      </c>
      <c r="L22" s="138" t="n">
        <v>30</v>
      </c>
      <c r="M22" s="138" t="n">
        <v>1</v>
      </c>
      <c r="N22" s="138" t="n">
        <f aca="false">SUM(B22:M22)</f>
        <v>12300</v>
      </c>
    </row>
    <row r="23" customFormat="false" ht="9" hidden="false" customHeight="false" outlineLevel="0" collapsed="false">
      <c r="A23" s="137" t="s">
        <v>49</v>
      </c>
      <c r="B23" s="138" t="s">
        <v>18</v>
      </c>
      <c r="C23" s="138" t="s">
        <v>18</v>
      </c>
      <c r="D23" s="138" t="s">
        <v>18</v>
      </c>
      <c r="E23" s="138" t="s">
        <v>18</v>
      </c>
      <c r="F23" s="138" t="s">
        <v>18</v>
      </c>
      <c r="G23" s="138" t="n">
        <v>1</v>
      </c>
      <c r="H23" s="138" t="s">
        <v>18</v>
      </c>
      <c r="I23" s="138" t="s">
        <v>18</v>
      </c>
      <c r="J23" s="138" t="s">
        <v>18</v>
      </c>
      <c r="K23" s="138" t="s">
        <v>18</v>
      </c>
      <c r="L23" s="138" t="s">
        <v>18</v>
      </c>
      <c r="M23" s="138" t="s">
        <v>18</v>
      </c>
      <c r="N23" s="138" t="n">
        <f aca="false">SUM(B23:M23)</f>
        <v>1</v>
      </c>
    </row>
    <row r="24" customFormat="false" ht="9" hidden="false" customHeight="false" outlineLevel="0" collapsed="false">
      <c r="A24" s="137" t="s">
        <v>94</v>
      </c>
      <c r="B24" s="138" t="s">
        <v>18</v>
      </c>
      <c r="C24" s="138" t="s">
        <v>18</v>
      </c>
      <c r="D24" s="138" t="s">
        <v>18</v>
      </c>
      <c r="E24" s="138" t="s">
        <v>18</v>
      </c>
      <c r="F24" s="138" t="s">
        <v>18</v>
      </c>
      <c r="G24" s="138" t="s">
        <v>18</v>
      </c>
      <c r="H24" s="138" t="n">
        <v>1</v>
      </c>
      <c r="I24" s="138" t="s">
        <v>18</v>
      </c>
      <c r="J24" s="138" t="s">
        <v>18</v>
      </c>
      <c r="K24" s="138" t="s">
        <v>18</v>
      </c>
      <c r="L24" s="138" t="s">
        <v>18</v>
      </c>
      <c r="M24" s="138" t="s">
        <v>18</v>
      </c>
      <c r="N24" s="138" t="n">
        <f aca="false">SUM(B24:M24)</f>
        <v>1</v>
      </c>
    </row>
    <row r="25" customFormat="false" ht="9" hidden="false" customHeight="false" outlineLevel="0" collapsed="false">
      <c r="A25" s="139" t="s">
        <v>70</v>
      </c>
      <c r="B25" s="140" t="n">
        <v>1</v>
      </c>
      <c r="C25" s="140" t="s">
        <v>18</v>
      </c>
      <c r="D25" s="140" t="s">
        <v>18</v>
      </c>
      <c r="E25" s="140" t="s">
        <v>18</v>
      </c>
      <c r="F25" s="140" t="s">
        <v>18</v>
      </c>
      <c r="G25" s="140" t="s">
        <v>18</v>
      </c>
      <c r="H25" s="140" t="s">
        <v>18</v>
      </c>
      <c r="I25" s="140" t="s">
        <v>18</v>
      </c>
      <c r="J25" s="140" t="s">
        <v>18</v>
      </c>
      <c r="K25" s="140" t="n">
        <v>2</v>
      </c>
      <c r="L25" s="140" t="s">
        <v>18</v>
      </c>
      <c r="M25" s="140" t="s">
        <v>18</v>
      </c>
      <c r="N25" s="140" t="n">
        <f aca="false">SUM(B25:M25)</f>
        <v>3</v>
      </c>
    </row>
    <row r="26" customFormat="false" ht="9" hidden="false" customHeight="false" outlineLevel="0" collapsed="false">
      <c r="A26" s="137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</row>
    <row r="27" customFormat="false" ht="9" hidden="false" customHeight="false" outlineLevel="0" collapsed="false">
      <c r="A27" s="137" t="s">
        <v>96</v>
      </c>
      <c r="B27" s="138" t="s">
        <v>18</v>
      </c>
      <c r="C27" s="138" t="n">
        <v>1</v>
      </c>
      <c r="D27" s="138" t="s">
        <v>18</v>
      </c>
      <c r="E27" s="138" t="s">
        <v>18</v>
      </c>
      <c r="F27" s="138" t="s">
        <v>18</v>
      </c>
      <c r="G27" s="138" t="s">
        <v>18</v>
      </c>
      <c r="H27" s="138" t="s">
        <v>18</v>
      </c>
      <c r="I27" s="138" t="s">
        <v>18</v>
      </c>
      <c r="J27" s="138" t="s">
        <v>18</v>
      </c>
      <c r="K27" s="138" t="s">
        <v>18</v>
      </c>
      <c r="L27" s="138" t="s">
        <v>18</v>
      </c>
      <c r="M27" s="138" t="s">
        <v>18</v>
      </c>
      <c r="N27" s="138" t="n">
        <f aca="false">SUM(B27:M27)</f>
        <v>1</v>
      </c>
    </row>
    <row r="28" customFormat="false" ht="9" hidden="false" customHeight="false" outlineLevel="0" collapsed="false">
      <c r="A28" s="137" t="s">
        <v>52</v>
      </c>
      <c r="B28" s="138" t="n">
        <v>1</v>
      </c>
      <c r="C28" s="138" t="n">
        <v>3</v>
      </c>
      <c r="D28" s="138" t="n">
        <v>2</v>
      </c>
      <c r="E28" s="138" t="n">
        <v>1</v>
      </c>
      <c r="F28" s="138" t="n">
        <v>2</v>
      </c>
      <c r="G28" s="138" t="n">
        <v>1</v>
      </c>
      <c r="H28" s="138" t="n">
        <v>1</v>
      </c>
      <c r="I28" s="138" t="n">
        <v>3</v>
      </c>
      <c r="J28" s="138" t="n">
        <v>1</v>
      </c>
      <c r="K28" s="138" t="n">
        <v>2</v>
      </c>
      <c r="L28" s="138" t="s">
        <v>18</v>
      </c>
      <c r="M28" s="138" t="n">
        <v>1</v>
      </c>
      <c r="N28" s="138" t="n">
        <f aca="false">SUM(B28:M28)</f>
        <v>18</v>
      </c>
    </row>
    <row r="29" customFormat="false" ht="9" hidden="false" customHeight="false" outlineLevel="0" collapsed="false">
      <c r="A29" s="139" t="s">
        <v>133</v>
      </c>
      <c r="B29" s="140" t="s">
        <v>18</v>
      </c>
      <c r="C29" s="140" t="n">
        <v>2</v>
      </c>
      <c r="D29" s="140" t="n">
        <v>1</v>
      </c>
      <c r="E29" s="140" t="s">
        <v>18</v>
      </c>
      <c r="F29" s="140" t="s">
        <v>18</v>
      </c>
      <c r="G29" s="140" t="s">
        <v>18</v>
      </c>
      <c r="H29" s="140" t="s">
        <v>18</v>
      </c>
      <c r="I29" s="140" t="s">
        <v>18</v>
      </c>
      <c r="J29" s="140" t="s">
        <v>18</v>
      </c>
      <c r="K29" s="140" t="s">
        <v>18</v>
      </c>
      <c r="L29" s="140" t="s">
        <v>18</v>
      </c>
      <c r="M29" s="140" t="s">
        <v>18</v>
      </c>
      <c r="N29" s="140" t="n">
        <f aca="false">SUM(B29:M29)</f>
        <v>3</v>
      </c>
    </row>
    <row r="30" customFormat="false" ht="9" hidden="false" customHeight="false" outlineLevel="0" collapsed="false">
      <c r="A30" s="137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</row>
    <row r="31" customFormat="false" ht="9" hidden="false" customHeight="false" outlineLevel="0" collapsed="false">
      <c r="A31" s="139" t="s">
        <v>55</v>
      </c>
      <c r="B31" s="140" t="n">
        <v>1</v>
      </c>
      <c r="C31" s="140" t="s">
        <v>18</v>
      </c>
      <c r="D31" s="140" t="n">
        <v>4</v>
      </c>
      <c r="E31" s="140" t="s">
        <v>18</v>
      </c>
      <c r="F31" s="140" t="s">
        <v>18</v>
      </c>
      <c r="G31" s="140" t="s">
        <v>18</v>
      </c>
      <c r="H31" s="140" t="s">
        <v>18</v>
      </c>
      <c r="I31" s="140" t="s">
        <v>18</v>
      </c>
      <c r="J31" s="140" t="s">
        <v>18</v>
      </c>
      <c r="K31" s="140" t="s">
        <v>18</v>
      </c>
      <c r="L31" s="140" t="s">
        <v>18</v>
      </c>
      <c r="M31" s="140" t="n">
        <v>2</v>
      </c>
      <c r="N31" s="140" t="n">
        <f aca="false">SUM(B31:M31)</f>
        <v>7</v>
      </c>
    </row>
    <row r="34" s="113" customFormat="true" ht="9.95" hidden="false" customHeight="true" outlineLevel="0" collapsed="false">
      <c r="A34" s="113" t="s">
        <v>56</v>
      </c>
      <c r="B34" s="138" t="n">
        <f aca="false">SUM(B6:B11)</f>
        <v>2065</v>
      </c>
      <c r="C34" s="138" t="n">
        <f aca="false">SUM(C6:C11)</f>
        <v>912</v>
      </c>
      <c r="D34" s="138" t="n">
        <f aca="false">SUM(D6:D11)</f>
        <v>1163</v>
      </c>
      <c r="E34" s="138" t="n">
        <f aca="false">SUM(E6:E11)</f>
        <v>1239</v>
      </c>
      <c r="F34" s="138" t="n">
        <f aca="false">SUM(F6:F11)</f>
        <v>774</v>
      </c>
      <c r="G34" s="138" t="n">
        <f aca="false">SUM(G6:G11)</f>
        <v>789</v>
      </c>
      <c r="H34" s="138" t="n">
        <f aca="false">SUM(H6:H11)</f>
        <v>1636</v>
      </c>
      <c r="I34" s="138" t="n">
        <f aca="false">SUM(I6:I11)</f>
        <v>1549</v>
      </c>
      <c r="J34" s="138" t="n">
        <f aca="false">SUM(J6:J11)</f>
        <v>491</v>
      </c>
      <c r="K34" s="138" t="n">
        <f aca="false">SUM(K6:K11)</f>
        <v>574</v>
      </c>
      <c r="L34" s="138" t="n">
        <f aca="false">SUM(L6:L11)</f>
        <v>596</v>
      </c>
      <c r="M34" s="138" t="n">
        <f aca="false">SUM(M6:M11)</f>
        <v>990</v>
      </c>
      <c r="N34" s="138" t="n">
        <f aca="false">SUM(N6:N11)</f>
        <v>12778</v>
      </c>
    </row>
    <row r="35" s="113" customFormat="true" ht="9.95" hidden="false" customHeight="true" outlineLevel="0" collapsed="false">
      <c r="A35" s="113" t="s">
        <v>57</v>
      </c>
      <c r="B35" s="138" t="n">
        <f aca="false">SUM(B13:B19)</f>
        <v>8</v>
      </c>
      <c r="C35" s="138" t="n">
        <f aca="false">SUM(C13:C19)</f>
        <v>65</v>
      </c>
      <c r="D35" s="138" t="n">
        <f aca="false">SUM(D13:D19)</f>
        <v>168</v>
      </c>
      <c r="E35" s="138" t="n">
        <f aca="false">SUM(E13:E19)</f>
        <v>147</v>
      </c>
      <c r="F35" s="138" t="n">
        <f aca="false">SUM(F13:F19)</f>
        <v>27</v>
      </c>
      <c r="G35" s="138" t="n">
        <f aca="false">SUM(G13:G19)</f>
        <v>189</v>
      </c>
      <c r="H35" s="138" t="n">
        <f aca="false">SUM(H13:H19)</f>
        <v>96</v>
      </c>
      <c r="I35" s="138" t="n">
        <f aca="false">SUM(I13:I19)</f>
        <v>41</v>
      </c>
      <c r="J35" s="138" t="n">
        <f aca="false">SUM(J13:J19)</f>
        <v>129</v>
      </c>
      <c r="K35" s="138" t="n">
        <f aca="false">SUM(K13:K19)</f>
        <v>237</v>
      </c>
      <c r="L35" s="138" t="n">
        <f aca="false">SUM(L13:L19)</f>
        <v>385</v>
      </c>
      <c r="M35" s="138" t="n">
        <f aca="false">SUM(M13:M19)</f>
        <v>130</v>
      </c>
      <c r="N35" s="138" t="n">
        <f aca="false">SUM(N13:N19)</f>
        <v>1622</v>
      </c>
    </row>
    <row r="36" s="113" customFormat="true" ht="9.95" hidden="false" customHeight="true" outlineLevel="0" collapsed="false">
      <c r="A36" s="113" t="s">
        <v>58</v>
      </c>
      <c r="B36" s="138" t="n">
        <f aca="false">SUM(B21:B25)</f>
        <v>37</v>
      </c>
      <c r="C36" s="138" t="n">
        <f aca="false">SUM(C21:C25)</f>
        <v>86</v>
      </c>
      <c r="D36" s="138" t="n">
        <f aca="false">SUM(D21:D25)</f>
        <v>145</v>
      </c>
      <c r="E36" s="138" t="n">
        <f aca="false">SUM(E21:E25)</f>
        <v>2759</v>
      </c>
      <c r="F36" s="138" t="n">
        <f aca="false">SUM(F21:F25)</f>
        <v>2691</v>
      </c>
      <c r="G36" s="138" t="n">
        <f aca="false">SUM(G21:G25)</f>
        <v>2216</v>
      </c>
      <c r="H36" s="138" t="n">
        <f aca="false">SUM(H21:H25)</f>
        <v>1421</v>
      </c>
      <c r="I36" s="138" t="n">
        <f aca="false">SUM(I21:I25)</f>
        <v>1309</v>
      </c>
      <c r="J36" s="138" t="n">
        <f aca="false">SUM(J21:J25)</f>
        <v>472</v>
      </c>
      <c r="K36" s="138" t="n">
        <f aca="false">SUM(K21:K25)</f>
        <v>1140</v>
      </c>
      <c r="L36" s="138" t="n">
        <f aca="false">SUM(L21:L25)</f>
        <v>30</v>
      </c>
      <c r="M36" s="138" t="n">
        <f aca="false">SUM(M21:M25)</f>
        <v>2</v>
      </c>
      <c r="N36" s="138" t="n">
        <f aca="false">SUM(N21:N25)</f>
        <v>12308</v>
      </c>
    </row>
    <row r="37" s="113" customFormat="true" ht="9.95" hidden="false" customHeight="true" outlineLevel="0" collapsed="false">
      <c r="A37" s="113" t="s">
        <v>59</v>
      </c>
      <c r="B37" s="138" t="n">
        <f aca="false">SUM(B27:B29)</f>
        <v>1</v>
      </c>
      <c r="C37" s="138" t="n">
        <f aca="false">SUM(C27:C29)</f>
        <v>6</v>
      </c>
      <c r="D37" s="138" t="n">
        <f aca="false">SUM(D27:D29)</f>
        <v>3</v>
      </c>
      <c r="E37" s="138" t="n">
        <f aca="false">SUM(E27:E29)</f>
        <v>1</v>
      </c>
      <c r="F37" s="138" t="n">
        <f aca="false">SUM(F27:F29)</f>
        <v>2</v>
      </c>
      <c r="G37" s="138" t="n">
        <f aca="false">SUM(G27:G29)</f>
        <v>1</v>
      </c>
      <c r="H37" s="138" t="n">
        <f aca="false">SUM(H27:H29)</f>
        <v>1</v>
      </c>
      <c r="I37" s="138" t="n">
        <f aca="false">SUM(I27:I29)</f>
        <v>3</v>
      </c>
      <c r="J37" s="138" t="n">
        <f aca="false">SUM(J27:J29)</f>
        <v>1</v>
      </c>
      <c r="K37" s="138" t="n">
        <f aca="false">SUM(K27:K29)</f>
        <v>2</v>
      </c>
      <c r="L37" s="138" t="n">
        <f aca="false">SUM(L27:L29)</f>
        <v>0</v>
      </c>
      <c r="M37" s="138" t="n">
        <f aca="false">SUM(M27:M29)</f>
        <v>1</v>
      </c>
      <c r="N37" s="138" t="n">
        <f aca="false">SUM(N27:N29)</f>
        <v>22</v>
      </c>
    </row>
    <row r="38" s="113" customFormat="true" ht="9.95" hidden="false" customHeight="true" outlineLevel="0" collapsed="false">
      <c r="A38" s="113" t="s">
        <v>60</v>
      </c>
      <c r="B38" s="138" t="n">
        <f aca="false">SUM(B31)</f>
        <v>1</v>
      </c>
      <c r="C38" s="138" t="n">
        <f aca="false">SUM(C31)</f>
        <v>0</v>
      </c>
      <c r="D38" s="138" t="n">
        <f aca="false">SUM(D31)</f>
        <v>4</v>
      </c>
      <c r="E38" s="138" t="n">
        <f aca="false">SUM(E31)</f>
        <v>0</v>
      </c>
      <c r="F38" s="138" t="n">
        <f aca="false">SUM(F31)</f>
        <v>0</v>
      </c>
      <c r="G38" s="138" t="n">
        <f aca="false">SUM(G31)</f>
        <v>0</v>
      </c>
      <c r="H38" s="138" t="n">
        <f aca="false">SUM(H31)</f>
        <v>0</v>
      </c>
      <c r="I38" s="138" t="n">
        <f aca="false">SUM(I31)</f>
        <v>0</v>
      </c>
      <c r="J38" s="138" t="n">
        <f aca="false">SUM(J31)</f>
        <v>0</v>
      </c>
      <c r="K38" s="138" t="n">
        <f aca="false">SUM(K31)</f>
        <v>0</v>
      </c>
      <c r="L38" s="138" t="n">
        <f aca="false">SUM(L31)</f>
        <v>0</v>
      </c>
      <c r="M38" s="138" t="n">
        <f aca="false">SUM(M31)</f>
        <v>2</v>
      </c>
      <c r="N38" s="138" t="n">
        <f aca="false">SUM(N31)</f>
        <v>7</v>
      </c>
    </row>
    <row r="39" s="113" customFormat="true" ht="9.95" hidden="false" customHeight="true" outlineLevel="0" collapsed="false">
      <c r="A39" s="115" t="s">
        <v>61</v>
      </c>
      <c r="B39" s="116" t="n">
        <f aca="false">SUM(B34:B38)</f>
        <v>2112</v>
      </c>
      <c r="C39" s="116" t="n">
        <f aca="false">SUM(C34:C38)</f>
        <v>1069</v>
      </c>
      <c r="D39" s="116" t="n">
        <f aca="false">SUM(D34:D38)</f>
        <v>1483</v>
      </c>
      <c r="E39" s="116" t="n">
        <f aca="false">SUM(E34:E38)</f>
        <v>4146</v>
      </c>
      <c r="F39" s="116" t="n">
        <f aca="false">SUM(F34:F38)</f>
        <v>3494</v>
      </c>
      <c r="G39" s="116" t="n">
        <f aca="false">SUM(G34:G38)</f>
        <v>3195</v>
      </c>
      <c r="H39" s="116" t="n">
        <f aca="false">SUM(H34:H38)</f>
        <v>3154</v>
      </c>
      <c r="I39" s="116" t="n">
        <f aca="false">SUM(I34:I38)</f>
        <v>2902</v>
      </c>
      <c r="J39" s="116" t="n">
        <f aca="false">SUM(J34:J38)</f>
        <v>1093</v>
      </c>
      <c r="K39" s="116" t="n">
        <f aca="false">SUM(K34:K38)</f>
        <v>1953</v>
      </c>
      <c r="L39" s="116" t="n">
        <f aca="false">SUM(L34:L38)</f>
        <v>1011</v>
      </c>
      <c r="M39" s="116" t="n">
        <f aca="false">SUM(M34:M38)</f>
        <v>1125</v>
      </c>
      <c r="N39" s="116" t="n">
        <f aca="false">SUM(N34:N38)</f>
        <v>26737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5.99"/>
    <col collapsed="false" customWidth="true" hidden="false" outlineLevel="0" max="14" min="2" style="29" width="5.71"/>
    <col collapsed="false" customWidth="true" hidden="false" outlineLevel="0" max="15" min="15" style="29" width="6.7"/>
    <col collapsed="false" customWidth="false" hidden="false" outlineLevel="0" max="257" min="16" style="29" width="11.42"/>
  </cols>
  <sheetData>
    <row r="1" s="141" customFormat="true" ht="12.75" hidden="false" customHeight="false" outlineLevel="0" collapsed="false">
      <c r="A1" s="64" t="s">
        <v>14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141" customFormat="true" ht="12.75" hidden="false" customHeight="false" outlineLevel="0" collapsed="false">
      <c r="A2" s="64" t="s">
        <v>12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141" customFormat="true" ht="12.7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142" customFormat="true" ht="9" hidden="false" customHeight="false" outlineLevel="0" collapsed="false"/>
    <row r="5" s="142" customFormat="true" ht="9" hidden="false" customHeight="false" outlineLevel="0" collapsed="false"/>
    <row r="6" s="70" customFormat="true" ht="12" hidden="false" customHeight="false" outlineLevel="0" collapsed="false">
      <c r="A6" s="19" t="s">
        <v>122</v>
      </c>
      <c r="B6" s="125" t="s">
        <v>4</v>
      </c>
      <c r="C6" s="125" t="s">
        <v>5</v>
      </c>
      <c r="D6" s="125" t="s">
        <v>6</v>
      </c>
      <c r="E6" s="125" t="s">
        <v>7</v>
      </c>
      <c r="F6" s="125" t="s">
        <v>8</v>
      </c>
      <c r="G6" s="125" t="s">
        <v>9</v>
      </c>
      <c r="H6" s="125" t="s">
        <v>10</v>
      </c>
      <c r="I6" s="125" t="s">
        <v>11</v>
      </c>
      <c r="J6" s="125" t="s">
        <v>12</v>
      </c>
      <c r="K6" s="125" t="s">
        <v>13</v>
      </c>
      <c r="L6" s="125" t="s">
        <v>14</v>
      </c>
      <c r="M6" s="125" t="s">
        <v>15</v>
      </c>
      <c r="N6" s="125" t="s">
        <v>16</v>
      </c>
    </row>
    <row r="7" customFormat="false" ht="9" hidden="false" customHeight="false" outlineLevel="0" collapsed="false">
      <c r="A7" s="143" t="s">
        <v>123</v>
      </c>
      <c r="B7" s="144" t="s">
        <v>18</v>
      </c>
      <c r="C7" s="144" t="s">
        <v>18</v>
      </c>
      <c r="D7" s="144" t="s">
        <v>18</v>
      </c>
      <c r="E7" s="144" t="s">
        <v>18</v>
      </c>
      <c r="F7" s="144" t="s">
        <v>18</v>
      </c>
      <c r="G7" s="144" t="s">
        <v>18</v>
      </c>
      <c r="H7" s="144" t="s">
        <v>18</v>
      </c>
      <c r="I7" s="144" t="s">
        <v>18</v>
      </c>
      <c r="J7" s="144" t="n">
        <v>2</v>
      </c>
      <c r="K7" s="144" t="n">
        <v>6</v>
      </c>
      <c r="L7" s="144" t="n">
        <v>2</v>
      </c>
      <c r="M7" s="144" t="s">
        <v>18</v>
      </c>
      <c r="N7" s="144" t="n">
        <f aca="false">SUM(B7:M7)</f>
        <v>10</v>
      </c>
    </row>
    <row r="8" customFormat="false" ht="9" hidden="false" customHeight="false" outlineLevel="0" collapsed="false">
      <c r="A8" s="143" t="s">
        <v>17</v>
      </c>
      <c r="B8" s="144" t="n">
        <v>400</v>
      </c>
      <c r="C8" s="144" t="n">
        <v>332</v>
      </c>
      <c r="D8" s="144" t="n">
        <v>419</v>
      </c>
      <c r="E8" s="144" t="n">
        <v>1309</v>
      </c>
      <c r="F8" s="144" t="n">
        <v>201</v>
      </c>
      <c r="G8" s="144" t="n">
        <v>192</v>
      </c>
      <c r="H8" s="144" t="n">
        <v>260</v>
      </c>
      <c r="I8" s="144" t="n">
        <v>599</v>
      </c>
      <c r="J8" s="144" t="n">
        <v>306</v>
      </c>
      <c r="K8" s="144" t="n">
        <v>453</v>
      </c>
      <c r="L8" s="144" t="n">
        <v>275</v>
      </c>
      <c r="M8" s="144" t="n">
        <v>420</v>
      </c>
      <c r="N8" s="144" t="n">
        <f aca="false">SUM(B8:M8)</f>
        <v>5166</v>
      </c>
    </row>
    <row r="9" customFormat="false" ht="9" hidden="false" customHeight="false" outlineLevel="0" collapsed="false">
      <c r="A9" s="143" t="s">
        <v>124</v>
      </c>
      <c r="B9" s="144" t="n">
        <v>3</v>
      </c>
      <c r="C9" s="144" t="n">
        <v>51</v>
      </c>
      <c r="D9" s="144" t="n">
        <v>16</v>
      </c>
      <c r="E9" s="144" t="n">
        <v>81</v>
      </c>
      <c r="F9" s="144" t="n">
        <v>96</v>
      </c>
      <c r="G9" s="144" t="n">
        <v>52</v>
      </c>
      <c r="H9" s="144" t="n">
        <v>12</v>
      </c>
      <c r="I9" s="144" t="n">
        <v>3</v>
      </c>
      <c r="J9" s="144" t="n">
        <v>1</v>
      </c>
      <c r="K9" s="144" t="n">
        <v>2</v>
      </c>
      <c r="L9" s="144" t="n">
        <v>11</v>
      </c>
      <c r="M9" s="144" t="n">
        <v>15</v>
      </c>
      <c r="N9" s="144" t="n">
        <f aca="false">SUM(B9:M9)</f>
        <v>343</v>
      </c>
    </row>
    <row r="10" customFormat="false" ht="9" hidden="false" customHeight="false" outlineLevel="0" collapsed="false">
      <c r="A10" s="143" t="s">
        <v>19</v>
      </c>
      <c r="B10" s="144" t="n">
        <v>61</v>
      </c>
      <c r="C10" s="144" t="n">
        <v>42</v>
      </c>
      <c r="D10" s="144" t="n">
        <v>36</v>
      </c>
      <c r="E10" s="144" t="n">
        <v>26</v>
      </c>
      <c r="F10" s="144" t="n">
        <v>21</v>
      </c>
      <c r="G10" s="144" t="n">
        <v>46</v>
      </c>
      <c r="H10" s="144" t="n">
        <v>19</v>
      </c>
      <c r="I10" s="144" t="n">
        <v>25</v>
      </c>
      <c r="J10" s="144" t="n">
        <v>9</v>
      </c>
      <c r="K10" s="144" t="n">
        <v>77</v>
      </c>
      <c r="L10" s="144" t="n">
        <v>25</v>
      </c>
      <c r="M10" s="144" t="n">
        <v>45</v>
      </c>
      <c r="N10" s="144" t="n">
        <f aca="false">SUM(B10:M10)</f>
        <v>432</v>
      </c>
    </row>
    <row r="11" customFormat="false" ht="9" hidden="false" customHeight="false" outlineLevel="0" collapsed="false">
      <c r="A11" s="143" t="s">
        <v>65</v>
      </c>
      <c r="B11" s="144" t="n">
        <v>374</v>
      </c>
      <c r="C11" s="144" t="n">
        <v>445</v>
      </c>
      <c r="D11" s="144" t="n">
        <v>339</v>
      </c>
      <c r="E11" s="144" t="n">
        <v>205</v>
      </c>
      <c r="F11" s="144" t="n">
        <v>206</v>
      </c>
      <c r="G11" s="144" t="n">
        <v>221</v>
      </c>
      <c r="H11" s="144" t="n">
        <v>279</v>
      </c>
      <c r="I11" s="144" t="n">
        <v>317</v>
      </c>
      <c r="J11" s="144" t="n">
        <v>455</v>
      </c>
      <c r="K11" s="144" t="n">
        <v>684</v>
      </c>
      <c r="L11" s="144" t="n">
        <v>439</v>
      </c>
      <c r="M11" s="144" t="n">
        <v>325</v>
      </c>
      <c r="N11" s="144" t="n">
        <f aca="false">SUM(B11:M11)</f>
        <v>4289</v>
      </c>
    </row>
    <row r="12" customFormat="false" ht="9" hidden="false" customHeight="false" outlineLevel="0" collapsed="false">
      <c r="A12" s="143" t="s">
        <v>125</v>
      </c>
      <c r="B12" s="144" t="n">
        <v>4</v>
      </c>
      <c r="C12" s="144" t="n">
        <v>6</v>
      </c>
      <c r="D12" s="144" t="s">
        <v>18</v>
      </c>
      <c r="E12" s="144" t="s">
        <v>18</v>
      </c>
      <c r="F12" s="144" t="s">
        <v>18</v>
      </c>
      <c r="G12" s="144" t="s">
        <v>18</v>
      </c>
      <c r="H12" s="144" t="s">
        <v>18</v>
      </c>
      <c r="I12" s="144" t="n">
        <v>2</v>
      </c>
      <c r="J12" s="144" t="n">
        <v>1</v>
      </c>
      <c r="K12" s="144" t="n">
        <v>2</v>
      </c>
      <c r="L12" s="144" t="n">
        <v>4</v>
      </c>
      <c r="M12" s="144" t="n">
        <v>7</v>
      </c>
      <c r="N12" s="144" t="n">
        <f aca="false">SUM(B12:M12)</f>
        <v>26</v>
      </c>
    </row>
    <row r="13" customFormat="false" ht="9" hidden="false" customHeight="false" outlineLevel="0" collapsed="false">
      <c r="A13" s="145" t="s">
        <v>105</v>
      </c>
      <c r="B13" s="146" t="n">
        <v>1</v>
      </c>
      <c r="C13" s="146" t="s">
        <v>18</v>
      </c>
      <c r="D13" s="146" t="s">
        <v>18</v>
      </c>
      <c r="E13" s="146" t="s">
        <v>18</v>
      </c>
      <c r="F13" s="146" t="s">
        <v>18</v>
      </c>
      <c r="G13" s="146" t="s">
        <v>18</v>
      </c>
      <c r="H13" s="146" t="s">
        <v>18</v>
      </c>
      <c r="I13" s="146" t="s">
        <v>18</v>
      </c>
      <c r="J13" s="146" t="s">
        <v>18</v>
      </c>
      <c r="K13" s="146" t="s">
        <v>18</v>
      </c>
      <c r="L13" s="146" t="n">
        <v>1</v>
      </c>
      <c r="M13" s="146" t="s">
        <v>18</v>
      </c>
      <c r="N13" s="146" t="n">
        <f aca="false">SUM(B13:M13)</f>
        <v>2</v>
      </c>
    </row>
    <row r="14" customFormat="false" ht="9" hidden="false" customHeight="false" outlineLevel="0" collapsed="false">
      <c r="A14" s="143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</row>
    <row r="15" customFormat="false" ht="9" hidden="false" customHeight="false" outlineLevel="0" collapsed="false">
      <c r="A15" s="143" t="s">
        <v>21</v>
      </c>
      <c r="B15" s="144" t="s">
        <v>18</v>
      </c>
      <c r="C15" s="144" t="n">
        <v>1</v>
      </c>
      <c r="D15" s="144" t="n">
        <v>9</v>
      </c>
      <c r="E15" s="144" t="n">
        <v>16</v>
      </c>
      <c r="F15" s="144" t="n">
        <v>72</v>
      </c>
      <c r="G15" s="144" t="n">
        <v>202</v>
      </c>
      <c r="H15" s="144" t="n">
        <v>57</v>
      </c>
      <c r="I15" s="144" t="s">
        <v>18</v>
      </c>
      <c r="J15" s="144" t="n">
        <v>6</v>
      </c>
      <c r="K15" s="144" t="n">
        <v>31</v>
      </c>
      <c r="L15" s="144" t="s">
        <v>18</v>
      </c>
      <c r="M15" s="144" t="s">
        <v>18</v>
      </c>
      <c r="N15" s="144" t="n">
        <f aca="false">SUM(B15:M15)</f>
        <v>394</v>
      </c>
    </row>
    <row r="16" customFormat="false" ht="9" hidden="false" customHeight="false" outlineLevel="0" collapsed="false">
      <c r="A16" s="143" t="s">
        <v>22</v>
      </c>
      <c r="B16" s="144" t="s">
        <v>18</v>
      </c>
      <c r="C16" s="144" t="s">
        <v>18</v>
      </c>
      <c r="D16" s="144" t="n">
        <v>2430</v>
      </c>
      <c r="E16" s="144" t="n">
        <v>1710</v>
      </c>
      <c r="F16" s="144" t="n">
        <v>310</v>
      </c>
      <c r="G16" s="144" t="s">
        <v>18</v>
      </c>
      <c r="H16" s="144" t="s">
        <v>18</v>
      </c>
      <c r="I16" s="144" t="s">
        <v>18</v>
      </c>
      <c r="J16" s="144" t="s">
        <v>18</v>
      </c>
      <c r="K16" s="144" t="s">
        <v>18</v>
      </c>
      <c r="L16" s="144" t="s">
        <v>18</v>
      </c>
      <c r="M16" s="144" t="s">
        <v>18</v>
      </c>
      <c r="N16" s="144" t="n">
        <f aca="false">SUM(B16:M16)</f>
        <v>4450</v>
      </c>
    </row>
    <row r="17" customFormat="false" ht="9" hidden="false" customHeight="false" outlineLevel="0" collapsed="false">
      <c r="A17" s="143" t="s">
        <v>106</v>
      </c>
      <c r="B17" s="144" t="n">
        <v>12</v>
      </c>
      <c r="C17" s="144" t="n">
        <v>8</v>
      </c>
      <c r="D17" s="144" t="n">
        <v>8</v>
      </c>
      <c r="E17" s="144" t="n">
        <v>6</v>
      </c>
      <c r="F17" s="144" t="n">
        <v>1</v>
      </c>
      <c r="G17" s="144" t="s">
        <v>18</v>
      </c>
      <c r="H17" s="144" t="s">
        <v>18</v>
      </c>
      <c r="I17" s="144" t="s">
        <v>18</v>
      </c>
      <c r="J17" s="144" t="n">
        <v>1</v>
      </c>
      <c r="K17" s="144" t="n">
        <v>11</v>
      </c>
      <c r="L17" s="144" t="n">
        <v>9</v>
      </c>
      <c r="M17" s="144" t="n">
        <v>9</v>
      </c>
      <c r="N17" s="144" t="n">
        <f aca="false">SUM(B17:M17)</f>
        <v>65</v>
      </c>
    </row>
    <row r="18" customFormat="false" ht="9" hidden="false" customHeight="false" outlineLevel="0" collapsed="false">
      <c r="A18" s="143" t="s">
        <v>67</v>
      </c>
      <c r="B18" s="144" t="s">
        <v>18</v>
      </c>
      <c r="C18" s="144" t="s">
        <v>18</v>
      </c>
      <c r="D18" s="144" t="s">
        <v>18</v>
      </c>
      <c r="E18" s="144" t="s">
        <v>18</v>
      </c>
      <c r="F18" s="144" t="s">
        <v>18</v>
      </c>
      <c r="G18" s="144" t="n">
        <v>1</v>
      </c>
      <c r="H18" s="144" t="s">
        <v>18</v>
      </c>
      <c r="I18" s="144" t="n">
        <v>1</v>
      </c>
      <c r="J18" s="144" t="s">
        <v>18</v>
      </c>
      <c r="K18" s="144" t="s">
        <v>18</v>
      </c>
      <c r="L18" s="144" t="s">
        <v>18</v>
      </c>
      <c r="M18" s="144" t="s">
        <v>18</v>
      </c>
      <c r="N18" s="144" t="n">
        <f aca="false">SUM(B18:M18)</f>
        <v>2</v>
      </c>
    </row>
    <row r="19" customFormat="false" ht="9" hidden="false" customHeight="false" outlineLevel="0" collapsed="false">
      <c r="A19" s="143" t="s">
        <v>23</v>
      </c>
      <c r="B19" s="144" t="n">
        <v>1</v>
      </c>
      <c r="C19" s="144" t="s">
        <v>18</v>
      </c>
      <c r="D19" s="144" t="s">
        <v>18</v>
      </c>
      <c r="E19" s="144" t="s">
        <v>18</v>
      </c>
      <c r="F19" s="144" t="s">
        <v>18</v>
      </c>
      <c r="G19" s="144" t="s">
        <v>18</v>
      </c>
      <c r="H19" s="144" t="s">
        <v>18</v>
      </c>
      <c r="I19" s="144" t="s">
        <v>18</v>
      </c>
      <c r="J19" s="144" t="s">
        <v>18</v>
      </c>
      <c r="K19" s="144" t="s">
        <v>18</v>
      </c>
      <c r="L19" s="144" t="s">
        <v>18</v>
      </c>
      <c r="M19" s="144" t="s">
        <v>18</v>
      </c>
      <c r="N19" s="144" t="n">
        <f aca="false">SUM(B19:M19)</f>
        <v>1</v>
      </c>
    </row>
    <row r="20" customFormat="false" ht="9" hidden="false" customHeight="false" outlineLevel="0" collapsed="false">
      <c r="A20" s="143" t="s">
        <v>24</v>
      </c>
      <c r="B20" s="144" t="s">
        <v>18</v>
      </c>
      <c r="C20" s="144" t="s">
        <v>18</v>
      </c>
      <c r="D20" s="144" t="n">
        <v>1577</v>
      </c>
      <c r="E20" s="144" t="n">
        <v>1305</v>
      </c>
      <c r="F20" s="144" t="n">
        <v>278</v>
      </c>
      <c r="G20" s="144" t="s">
        <v>18</v>
      </c>
      <c r="H20" s="144" t="s">
        <v>18</v>
      </c>
      <c r="I20" s="144" t="s">
        <v>18</v>
      </c>
      <c r="J20" s="144" t="s">
        <v>18</v>
      </c>
      <c r="K20" s="144" t="s">
        <v>18</v>
      </c>
      <c r="L20" s="144" t="s">
        <v>18</v>
      </c>
      <c r="M20" s="144" t="s">
        <v>18</v>
      </c>
      <c r="N20" s="144" t="n">
        <f aca="false">SUM(B20:M20)</f>
        <v>3160</v>
      </c>
    </row>
    <row r="21" customFormat="false" ht="9" hidden="false" customHeight="false" outlineLevel="0" collapsed="false">
      <c r="A21" s="143" t="s">
        <v>25</v>
      </c>
      <c r="B21" s="144" t="n">
        <v>3</v>
      </c>
      <c r="C21" s="144" t="n">
        <v>2</v>
      </c>
      <c r="D21" s="144" t="n">
        <v>8</v>
      </c>
      <c r="E21" s="144" t="n">
        <v>5</v>
      </c>
      <c r="F21" s="144" t="n">
        <v>5</v>
      </c>
      <c r="G21" s="144" t="n">
        <v>2</v>
      </c>
      <c r="H21" s="144" t="n">
        <v>2</v>
      </c>
      <c r="I21" s="144" t="n">
        <v>2</v>
      </c>
      <c r="J21" s="144" t="n">
        <v>4</v>
      </c>
      <c r="K21" s="144" t="n">
        <v>5</v>
      </c>
      <c r="L21" s="144" t="n">
        <v>14</v>
      </c>
      <c r="M21" s="144" t="s">
        <v>18</v>
      </c>
      <c r="N21" s="144" t="n">
        <f aca="false">SUM(B21:M21)</f>
        <v>52</v>
      </c>
    </row>
    <row r="22" customFormat="false" ht="9" hidden="false" customHeight="false" outlineLevel="0" collapsed="false">
      <c r="A22" s="143" t="s">
        <v>78</v>
      </c>
      <c r="B22" s="144" t="n">
        <v>1</v>
      </c>
      <c r="C22" s="144" t="s">
        <v>18</v>
      </c>
      <c r="D22" s="144" t="n">
        <v>1</v>
      </c>
      <c r="E22" s="144" t="n">
        <v>1</v>
      </c>
      <c r="F22" s="144" t="s">
        <v>18</v>
      </c>
      <c r="G22" s="144" t="n">
        <v>1</v>
      </c>
      <c r="H22" s="144" t="n">
        <v>3</v>
      </c>
      <c r="I22" s="144" t="n">
        <v>1</v>
      </c>
      <c r="J22" s="144" t="s">
        <v>18</v>
      </c>
      <c r="K22" s="144" t="s">
        <v>18</v>
      </c>
      <c r="L22" s="144" t="n">
        <v>1</v>
      </c>
      <c r="M22" s="144" t="n">
        <v>1</v>
      </c>
      <c r="N22" s="144" t="n">
        <f aca="false">SUM(B22:M22)</f>
        <v>10</v>
      </c>
    </row>
    <row r="23" customFormat="false" ht="9" hidden="false" customHeight="false" outlineLevel="0" collapsed="false">
      <c r="A23" s="143" t="s">
        <v>79</v>
      </c>
      <c r="B23" s="144" t="n">
        <v>14</v>
      </c>
      <c r="C23" s="144" t="n">
        <v>10</v>
      </c>
      <c r="D23" s="144" t="n">
        <v>11</v>
      </c>
      <c r="E23" s="144" t="n">
        <v>9</v>
      </c>
      <c r="F23" s="144" t="n">
        <v>2</v>
      </c>
      <c r="G23" s="144" t="s">
        <v>18</v>
      </c>
      <c r="H23" s="144" t="s">
        <v>18</v>
      </c>
      <c r="I23" s="144" t="s">
        <v>18</v>
      </c>
      <c r="J23" s="144" t="s">
        <v>18</v>
      </c>
      <c r="K23" s="144" t="n">
        <v>21</v>
      </c>
      <c r="L23" s="144" t="n">
        <v>17</v>
      </c>
      <c r="M23" s="144" t="n">
        <v>12</v>
      </c>
      <c r="N23" s="144" t="n">
        <f aca="false">SUM(B23:M23)</f>
        <v>96</v>
      </c>
    </row>
    <row r="24" customFormat="false" ht="9" hidden="false" customHeight="false" outlineLevel="0" collapsed="false">
      <c r="A24" s="143" t="s">
        <v>27</v>
      </c>
      <c r="B24" s="144" t="s">
        <v>18</v>
      </c>
      <c r="C24" s="144" t="n">
        <v>4</v>
      </c>
      <c r="D24" s="144" t="s">
        <v>18</v>
      </c>
      <c r="E24" s="144" t="s">
        <v>18</v>
      </c>
      <c r="F24" s="144" t="s">
        <v>18</v>
      </c>
      <c r="G24" s="144" t="s">
        <v>18</v>
      </c>
      <c r="H24" s="144" t="s">
        <v>18</v>
      </c>
      <c r="I24" s="144" t="n">
        <v>2</v>
      </c>
      <c r="J24" s="144" t="s">
        <v>18</v>
      </c>
      <c r="K24" s="144" t="s">
        <v>18</v>
      </c>
      <c r="L24" s="144" t="s">
        <v>18</v>
      </c>
      <c r="M24" s="144" t="s">
        <v>18</v>
      </c>
      <c r="N24" s="144" t="n">
        <f aca="false">SUM(B24:M24)</f>
        <v>6</v>
      </c>
    </row>
    <row r="25" customFormat="false" ht="9" hidden="false" customHeight="false" outlineLevel="0" collapsed="false">
      <c r="A25" s="143" t="s">
        <v>28</v>
      </c>
      <c r="B25" s="144" t="n">
        <v>1</v>
      </c>
      <c r="C25" s="144" t="n">
        <v>2</v>
      </c>
      <c r="D25" s="144" t="s">
        <v>18</v>
      </c>
      <c r="E25" s="144" t="s">
        <v>18</v>
      </c>
      <c r="F25" s="144" t="s">
        <v>18</v>
      </c>
      <c r="G25" s="144" t="s">
        <v>18</v>
      </c>
      <c r="H25" s="144" t="s">
        <v>18</v>
      </c>
      <c r="I25" s="144" t="n">
        <v>1</v>
      </c>
      <c r="J25" s="144" t="s">
        <v>18</v>
      </c>
      <c r="K25" s="144" t="s">
        <v>18</v>
      </c>
      <c r="L25" s="144" t="s">
        <v>18</v>
      </c>
      <c r="M25" s="144" t="s">
        <v>18</v>
      </c>
      <c r="N25" s="144" t="n">
        <f aca="false">SUM(B25:M25)</f>
        <v>4</v>
      </c>
    </row>
    <row r="26" customFormat="false" ht="9" hidden="false" customHeight="false" outlineLevel="0" collapsed="false">
      <c r="A26" s="143" t="s">
        <v>80</v>
      </c>
      <c r="B26" s="144" t="s">
        <v>18</v>
      </c>
      <c r="C26" s="144" t="s">
        <v>18</v>
      </c>
      <c r="D26" s="144" t="s">
        <v>18</v>
      </c>
      <c r="E26" s="144" t="n">
        <v>1</v>
      </c>
      <c r="F26" s="144" t="s">
        <v>18</v>
      </c>
      <c r="G26" s="144" t="s">
        <v>18</v>
      </c>
      <c r="H26" s="144" t="s">
        <v>18</v>
      </c>
      <c r="I26" s="144" t="s">
        <v>18</v>
      </c>
      <c r="J26" s="144" t="n">
        <v>1</v>
      </c>
      <c r="K26" s="144" t="s">
        <v>18</v>
      </c>
      <c r="L26" s="144" t="n">
        <v>1</v>
      </c>
      <c r="M26" s="144" t="s">
        <v>18</v>
      </c>
      <c r="N26" s="144" t="n">
        <f aca="false">SUM(B26:M26)</f>
        <v>3</v>
      </c>
    </row>
    <row r="27" customFormat="false" ht="9" hidden="false" customHeight="false" outlineLevel="0" collapsed="false">
      <c r="A27" s="143" t="s">
        <v>141</v>
      </c>
      <c r="B27" s="144" t="s">
        <v>18</v>
      </c>
      <c r="C27" s="144" t="s">
        <v>18</v>
      </c>
      <c r="D27" s="144" t="s">
        <v>18</v>
      </c>
      <c r="E27" s="144" t="s">
        <v>18</v>
      </c>
      <c r="F27" s="144" t="n">
        <v>1</v>
      </c>
      <c r="G27" s="144" t="s">
        <v>18</v>
      </c>
      <c r="H27" s="144" t="s">
        <v>18</v>
      </c>
      <c r="I27" s="144" t="s">
        <v>18</v>
      </c>
      <c r="J27" s="144" t="s">
        <v>18</v>
      </c>
      <c r="K27" s="144" t="s">
        <v>18</v>
      </c>
      <c r="L27" s="144" t="s">
        <v>18</v>
      </c>
      <c r="M27" s="144" t="s">
        <v>18</v>
      </c>
      <c r="N27" s="144" t="n">
        <f aca="false">SUM(B27:M27)</f>
        <v>1</v>
      </c>
    </row>
    <row r="28" customFormat="false" ht="9" hidden="false" customHeight="false" outlineLevel="0" collapsed="false">
      <c r="A28" s="143" t="s">
        <v>30</v>
      </c>
      <c r="B28" s="144" t="n">
        <v>5</v>
      </c>
      <c r="C28" s="144" t="n">
        <v>4</v>
      </c>
      <c r="D28" s="144" t="s">
        <v>18</v>
      </c>
      <c r="E28" s="144" t="s">
        <v>18</v>
      </c>
      <c r="F28" s="144" t="s">
        <v>18</v>
      </c>
      <c r="G28" s="144" t="n">
        <v>2</v>
      </c>
      <c r="H28" s="144" t="s">
        <v>18</v>
      </c>
      <c r="I28" s="144" t="s">
        <v>18</v>
      </c>
      <c r="J28" s="144" t="s">
        <v>18</v>
      </c>
      <c r="K28" s="144" t="s">
        <v>18</v>
      </c>
      <c r="L28" s="144" t="n">
        <v>1</v>
      </c>
      <c r="M28" s="144" t="n">
        <v>1</v>
      </c>
      <c r="N28" s="144" t="n">
        <f aca="false">SUM(B28:M28)</f>
        <v>13</v>
      </c>
    </row>
    <row r="29" customFormat="false" ht="9" hidden="false" customHeight="false" outlineLevel="0" collapsed="false">
      <c r="A29" s="143" t="s">
        <v>81</v>
      </c>
      <c r="B29" s="144" t="n">
        <v>29</v>
      </c>
      <c r="C29" s="144" t="n">
        <v>15</v>
      </c>
      <c r="D29" s="144" t="n">
        <v>8</v>
      </c>
      <c r="E29" s="144" t="n">
        <v>6</v>
      </c>
      <c r="F29" s="144" t="n">
        <v>2</v>
      </c>
      <c r="G29" s="144" t="n">
        <v>4</v>
      </c>
      <c r="H29" s="144" t="n">
        <v>3</v>
      </c>
      <c r="I29" s="144" t="n">
        <v>5</v>
      </c>
      <c r="J29" s="144" t="n">
        <v>4</v>
      </c>
      <c r="K29" s="144" t="n">
        <v>5</v>
      </c>
      <c r="L29" s="144" t="n">
        <v>8</v>
      </c>
      <c r="M29" s="144" t="n">
        <v>12</v>
      </c>
      <c r="N29" s="144" t="n">
        <f aca="false">SUM(B29:M29)</f>
        <v>101</v>
      </c>
    </row>
    <row r="30" customFormat="false" ht="9" hidden="false" customHeight="false" outlineLevel="0" collapsed="false">
      <c r="A30" s="143" t="s">
        <v>68</v>
      </c>
      <c r="B30" s="144" t="n">
        <v>31</v>
      </c>
      <c r="C30" s="144" t="n">
        <v>13</v>
      </c>
      <c r="D30" s="144" t="n">
        <v>14</v>
      </c>
      <c r="E30" s="144" t="n">
        <v>10</v>
      </c>
      <c r="F30" s="144" t="n">
        <v>3</v>
      </c>
      <c r="G30" s="144" t="n">
        <v>4</v>
      </c>
      <c r="H30" s="144" t="n">
        <v>4</v>
      </c>
      <c r="I30" s="144" t="n">
        <v>4</v>
      </c>
      <c r="J30" s="144" t="n">
        <v>2</v>
      </c>
      <c r="K30" s="144" t="n">
        <v>1</v>
      </c>
      <c r="L30" s="144" t="n">
        <v>11</v>
      </c>
      <c r="M30" s="144" t="n">
        <v>15</v>
      </c>
      <c r="N30" s="144" t="n">
        <f aca="false">SUM(B30:M30)</f>
        <v>112</v>
      </c>
    </row>
    <row r="31" customFormat="false" ht="9" hidden="false" customHeight="false" outlineLevel="0" collapsed="false">
      <c r="A31" s="143" t="s">
        <v>31</v>
      </c>
      <c r="B31" s="144" t="n">
        <v>23</v>
      </c>
      <c r="C31" s="144" t="n">
        <v>9</v>
      </c>
      <c r="D31" s="144" t="n">
        <v>7</v>
      </c>
      <c r="E31" s="144" t="n">
        <v>4</v>
      </c>
      <c r="F31" s="144" t="n">
        <v>1</v>
      </c>
      <c r="G31" s="144" t="n">
        <v>2</v>
      </c>
      <c r="H31" s="144" t="n">
        <v>1</v>
      </c>
      <c r="I31" s="144" t="s">
        <v>18</v>
      </c>
      <c r="J31" s="144" t="s">
        <v>18</v>
      </c>
      <c r="K31" s="144" t="n">
        <v>2</v>
      </c>
      <c r="L31" s="144" t="n">
        <v>2</v>
      </c>
      <c r="M31" s="144" t="n">
        <v>6</v>
      </c>
      <c r="N31" s="144" t="n">
        <f aca="false">SUM(B31:M31)</f>
        <v>57</v>
      </c>
    </row>
    <row r="32" customFormat="false" ht="9" hidden="false" customHeight="false" outlineLevel="0" collapsed="false">
      <c r="A32" s="143" t="s">
        <v>127</v>
      </c>
      <c r="B32" s="144" t="n">
        <v>1</v>
      </c>
      <c r="C32" s="144" t="s">
        <v>18</v>
      </c>
      <c r="D32" s="144" t="s">
        <v>18</v>
      </c>
      <c r="E32" s="144" t="s">
        <v>18</v>
      </c>
      <c r="F32" s="144" t="s">
        <v>18</v>
      </c>
      <c r="G32" s="144" t="s">
        <v>18</v>
      </c>
      <c r="H32" s="144" t="s">
        <v>18</v>
      </c>
      <c r="I32" s="144" t="s">
        <v>18</v>
      </c>
      <c r="J32" s="144" t="s">
        <v>18</v>
      </c>
      <c r="K32" s="144" t="s">
        <v>18</v>
      </c>
      <c r="L32" s="144" t="s">
        <v>18</v>
      </c>
      <c r="M32" s="144" t="s">
        <v>18</v>
      </c>
      <c r="N32" s="144" t="n">
        <f aca="false">SUM(B32:M32)</f>
        <v>1</v>
      </c>
    </row>
    <row r="33" customFormat="false" ht="9" hidden="false" customHeight="false" outlineLevel="0" collapsed="false">
      <c r="A33" s="143" t="s">
        <v>33</v>
      </c>
      <c r="B33" s="144" t="n">
        <v>13</v>
      </c>
      <c r="C33" s="144" t="n">
        <v>22</v>
      </c>
      <c r="D33" s="144" t="n">
        <v>7</v>
      </c>
      <c r="E33" s="144" t="n">
        <v>10</v>
      </c>
      <c r="F33" s="144" t="n">
        <v>13</v>
      </c>
      <c r="G33" s="144" t="n">
        <v>1</v>
      </c>
      <c r="H33" s="144" t="n">
        <v>2</v>
      </c>
      <c r="I33" s="144" t="n">
        <v>16</v>
      </c>
      <c r="J33" s="144" t="s">
        <v>18</v>
      </c>
      <c r="K33" s="144" t="n">
        <v>5</v>
      </c>
      <c r="L33" s="144" t="n">
        <v>13</v>
      </c>
      <c r="M33" s="144" t="n">
        <v>4</v>
      </c>
      <c r="N33" s="144" t="n">
        <f aca="false">SUM(B33:M33)</f>
        <v>106</v>
      </c>
    </row>
    <row r="34" customFormat="false" ht="9" hidden="false" customHeight="false" outlineLevel="0" collapsed="false">
      <c r="A34" s="143" t="s">
        <v>82</v>
      </c>
      <c r="B34" s="144" t="n">
        <v>1</v>
      </c>
      <c r="C34" s="144" t="n">
        <v>1</v>
      </c>
      <c r="D34" s="144" t="s">
        <v>18</v>
      </c>
      <c r="E34" s="144" t="s">
        <v>18</v>
      </c>
      <c r="F34" s="144" t="s">
        <v>18</v>
      </c>
      <c r="G34" s="144" t="s">
        <v>18</v>
      </c>
      <c r="H34" s="144" t="s">
        <v>18</v>
      </c>
      <c r="I34" s="144" t="s">
        <v>18</v>
      </c>
      <c r="J34" s="144" t="s">
        <v>18</v>
      </c>
      <c r="K34" s="144" t="s">
        <v>18</v>
      </c>
      <c r="L34" s="144" t="s">
        <v>18</v>
      </c>
      <c r="M34" s="144" t="s">
        <v>18</v>
      </c>
      <c r="N34" s="144" t="n">
        <f aca="false">SUM(B34:M34)</f>
        <v>2</v>
      </c>
    </row>
    <row r="35" customFormat="false" ht="9" hidden="false" customHeight="false" outlineLevel="0" collapsed="false">
      <c r="A35" s="143" t="s">
        <v>34</v>
      </c>
      <c r="B35" s="144" t="n">
        <v>1</v>
      </c>
      <c r="C35" s="144" t="n">
        <v>1</v>
      </c>
      <c r="D35" s="144" t="s">
        <v>18</v>
      </c>
      <c r="E35" s="144" t="s">
        <v>18</v>
      </c>
      <c r="F35" s="144" t="s">
        <v>18</v>
      </c>
      <c r="G35" s="144" t="n">
        <v>1</v>
      </c>
      <c r="H35" s="144" t="n">
        <v>1</v>
      </c>
      <c r="I35" s="144" t="n">
        <v>1</v>
      </c>
      <c r="J35" s="144" t="s">
        <v>18</v>
      </c>
      <c r="K35" s="144" t="s">
        <v>18</v>
      </c>
      <c r="L35" s="144" t="s">
        <v>18</v>
      </c>
      <c r="M35" s="144" t="n">
        <v>1</v>
      </c>
      <c r="N35" s="144" t="n">
        <f aca="false">SUM(B35:M35)</f>
        <v>6</v>
      </c>
    </row>
    <row r="36" customFormat="false" ht="9" hidden="false" customHeight="false" outlineLevel="0" collapsed="false">
      <c r="A36" s="143" t="s">
        <v>35</v>
      </c>
      <c r="B36" s="144" t="n">
        <v>69</v>
      </c>
      <c r="C36" s="144" t="s">
        <v>18</v>
      </c>
      <c r="D36" s="144" t="n">
        <v>3</v>
      </c>
      <c r="E36" s="144" t="s">
        <v>18</v>
      </c>
      <c r="F36" s="144" t="n">
        <v>1</v>
      </c>
      <c r="G36" s="144" t="n">
        <v>174</v>
      </c>
      <c r="H36" s="144" t="s">
        <v>18</v>
      </c>
      <c r="I36" s="144" t="n">
        <v>127</v>
      </c>
      <c r="J36" s="144" t="s">
        <v>18</v>
      </c>
      <c r="K36" s="144" t="s">
        <v>18</v>
      </c>
      <c r="L36" s="144" t="s">
        <v>18</v>
      </c>
      <c r="M36" s="144" t="s">
        <v>18</v>
      </c>
      <c r="N36" s="144" t="n">
        <f aca="false">SUM(B36:M36)</f>
        <v>374</v>
      </c>
    </row>
    <row r="37" customFormat="false" ht="9" hidden="false" customHeight="false" outlineLevel="0" collapsed="false">
      <c r="A37" s="143" t="s">
        <v>83</v>
      </c>
      <c r="B37" s="144" t="n">
        <v>379</v>
      </c>
      <c r="C37" s="144" t="n">
        <v>333</v>
      </c>
      <c r="D37" s="144" t="n">
        <v>375</v>
      </c>
      <c r="E37" s="144" t="n">
        <v>194</v>
      </c>
      <c r="F37" s="144" t="n">
        <v>129</v>
      </c>
      <c r="G37" s="144" t="n">
        <v>119</v>
      </c>
      <c r="H37" s="144" t="n">
        <v>304</v>
      </c>
      <c r="I37" s="144" t="n">
        <v>810</v>
      </c>
      <c r="J37" s="144" t="s">
        <v>18</v>
      </c>
      <c r="K37" s="144" t="n">
        <v>1408</v>
      </c>
      <c r="L37" s="144" t="n">
        <v>897</v>
      </c>
      <c r="M37" s="144" t="n">
        <v>673</v>
      </c>
      <c r="N37" s="144" t="n">
        <f aca="false">SUM(B37:M37)</f>
        <v>5621</v>
      </c>
    </row>
    <row r="38" customFormat="false" ht="9" hidden="false" customHeight="false" outlineLevel="0" collapsed="false">
      <c r="A38" s="143" t="s">
        <v>142</v>
      </c>
      <c r="B38" s="144" t="s">
        <v>18</v>
      </c>
      <c r="C38" s="144" t="s">
        <v>18</v>
      </c>
      <c r="D38" s="144" t="s">
        <v>18</v>
      </c>
      <c r="E38" s="144" t="s">
        <v>18</v>
      </c>
      <c r="F38" s="144" t="s">
        <v>18</v>
      </c>
      <c r="G38" s="144" t="s">
        <v>18</v>
      </c>
      <c r="H38" s="144" t="s">
        <v>18</v>
      </c>
      <c r="I38" s="144" t="s">
        <v>18</v>
      </c>
      <c r="J38" s="144" t="n">
        <v>1</v>
      </c>
      <c r="K38" s="144" t="s">
        <v>18</v>
      </c>
      <c r="L38" s="144" t="s">
        <v>18</v>
      </c>
      <c r="M38" s="144" t="n">
        <v>1</v>
      </c>
      <c r="N38" s="144" t="n">
        <f aca="false">SUM(B38:M38)</f>
        <v>2</v>
      </c>
    </row>
    <row r="39" customFormat="false" ht="9" hidden="false" customHeight="false" outlineLevel="0" collapsed="false">
      <c r="A39" s="143" t="s">
        <v>143</v>
      </c>
      <c r="B39" s="144" t="n">
        <v>1</v>
      </c>
      <c r="C39" s="144" t="n">
        <v>1</v>
      </c>
      <c r="D39" s="144" t="n">
        <v>2</v>
      </c>
      <c r="E39" s="144" t="n">
        <v>4</v>
      </c>
      <c r="F39" s="144" t="s">
        <v>18</v>
      </c>
      <c r="G39" s="144" t="s">
        <v>18</v>
      </c>
      <c r="H39" s="144" t="s">
        <v>18</v>
      </c>
      <c r="I39" s="144" t="s">
        <v>18</v>
      </c>
      <c r="J39" s="144" t="s">
        <v>18</v>
      </c>
      <c r="K39" s="144" t="s">
        <v>18</v>
      </c>
      <c r="L39" s="144" t="s">
        <v>18</v>
      </c>
      <c r="M39" s="144" t="s">
        <v>18</v>
      </c>
      <c r="N39" s="144" t="n">
        <f aca="false">SUM(B39:M39)</f>
        <v>8</v>
      </c>
    </row>
    <row r="40" customFormat="false" ht="9" hidden="false" customHeight="false" outlineLevel="0" collapsed="false">
      <c r="A40" s="143" t="s">
        <v>128</v>
      </c>
      <c r="B40" s="144" t="n">
        <v>5</v>
      </c>
      <c r="C40" s="144" t="n">
        <v>4</v>
      </c>
      <c r="D40" s="144" t="n">
        <v>2</v>
      </c>
      <c r="E40" s="144" t="s">
        <v>18</v>
      </c>
      <c r="F40" s="144" t="n">
        <v>1</v>
      </c>
      <c r="G40" s="144" t="n">
        <v>1</v>
      </c>
      <c r="H40" s="144" t="s">
        <v>18</v>
      </c>
      <c r="I40" s="144" t="s">
        <v>18</v>
      </c>
      <c r="J40" s="144" t="s">
        <v>18</v>
      </c>
      <c r="K40" s="144" t="n">
        <v>1</v>
      </c>
      <c r="L40" s="144" t="s">
        <v>18</v>
      </c>
      <c r="M40" s="144" t="s">
        <v>18</v>
      </c>
      <c r="N40" s="144" t="n">
        <f aca="false">SUM(B40:M40)</f>
        <v>14</v>
      </c>
    </row>
    <row r="41" customFormat="false" ht="9" hidden="false" customHeight="false" outlineLevel="0" collapsed="false">
      <c r="A41" s="143" t="s">
        <v>38</v>
      </c>
      <c r="B41" s="144" t="n">
        <v>1</v>
      </c>
      <c r="C41" s="144" t="n">
        <v>1</v>
      </c>
      <c r="D41" s="144" t="n">
        <v>1</v>
      </c>
      <c r="E41" s="144" t="n">
        <v>2</v>
      </c>
      <c r="F41" s="144" t="s">
        <v>18</v>
      </c>
      <c r="G41" s="144" t="n">
        <v>1</v>
      </c>
      <c r="H41" s="144" t="s">
        <v>18</v>
      </c>
      <c r="I41" s="144" t="s">
        <v>18</v>
      </c>
      <c r="J41" s="144" t="s">
        <v>18</v>
      </c>
      <c r="K41" s="144" t="s">
        <v>18</v>
      </c>
      <c r="L41" s="144" t="s">
        <v>18</v>
      </c>
      <c r="M41" s="144" t="s">
        <v>18</v>
      </c>
      <c r="N41" s="144" t="n">
        <f aca="false">SUM(B41:M41)</f>
        <v>6</v>
      </c>
    </row>
    <row r="42" customFormat="false" ht="9" hidden="false" customHeight="false" outlineLevel="0" collapsed="false">
      <c r="A42" s="143" t="s">
        <v>144</v>
      </c>
      <c r="B42" s="144" t="s">
        <v>18</v>
      </c>
      <c r="C42" s="144" t="s">
        <v>18</v>
      </c>
      <c r="D42" s="144" t="n">
        <v>30</v>
      </c>
      <c r="E42" s="144" t="s">
        <v>18</v>
      </c>
      <c r="F42" s="144" t="s">
        <v>18</v>
      </c>
      <c r="G42" s="144" t="s">
        <v>18</v>
      </c>
      <c r="H42" s="144" t="n">
        <v>2</v>
      </c>
      <c r="I42" s="144" t="n">
        <v>8</v>
      </c>
      <c r="J42" s="144" t="s">
        <v>18</v>
      </c>
      <c r="K42" s="144" t="n">
        <v>8</v>
      </c>
      <c r="L42" s="144" t="s">
        <v>18</v>
      </c>
      <c r="M42" s="144" t="s">
        <v>18</v>
      </c>
      <c r="N42" s="144" t="n">
        <f aca="false">SUM(B42:M42)</f>
        <v>48</v>
      </c>
    </row>
    <row r="43" customFormat="false" ht="9" hidden="false" customHeight="false" outlineLevel="0" collapsed="false">
      <c r="A43" s="143" t="s">
        <v>145</v>
      </c>
      <c r="B43" s="144" t="n">
        <v>44</v>
      </c>
      <c r="C43" s="144" t="n">
        <v>82</v>
      </c>
      <c r="D43" s="144" t="n">
        <v>48</v>
      </c>
      <c r="E43" s="144" t="s">
        <v>18</v>
      </c>
      <c r="F43" s="144" t="s">
        <v>18</v>
      </c>
      <c r="G43" s="144" t="s">
        <v>18</v>
      </c>
      <c r="H43" s="144" t="n">
        <v>38</v>
      </c>
      <c r="I43" s="144" t="n">
        <v>11</v>
      </c>
      <c r="J43" s="144" t="n">
        <v>1</v>
      </c>
      <c r="K43" s="144" t="n">
        <v>2</v>
      </c>
      <c r="L43" s="144" t="s">
        <v>18</v>
      </c>
      <c r="M43" s="144" t="s">
        <v>18</v>
      </c>
      <c r="N43" s="144" t="n">
        <f aca="false">SUM(B43:M43)</f>
        <v>226</v>
      </c>
    </row>
    <row r="44" customFormat="false" ht="9" hidden="false" customHeight="false" outlineLevel="0" collapsed="false">
      <c r="A44" s="143" t="s">
        <v>146</v>
      </c>
      <c r="B44" s="144" t="n">
        <v>39</v>
      </c>
      <c r="C44" s="144" t="s">
        <v>18</v>
      </c>
      <c r="D44" s="144" t="s">
        <v>18</v>
      </c>
      <c r="E44" s="144" t="s">
        <v>18</v>
      </c>
      <c r="F44" s="144" t="s">
        <v>18</v>
      </c>
      <c r="G44" s="144" t="s">
        <v>18</v>
      </c>
      <c r="H44" s="144" t="s">
        <v>18</v>
      </c>
      <c r="I44" s="144" t="s">
        <v>18</v>
      </c>
      <c r="J44" s="144" t="s">
        <v>18</v>
      </c>
      <c r="K44" s="144" t="s">
        <v>18</v>
      </c>
      <c r="L44" s="144" t="s">
        <v>18</v>
      </c>
      <c r="M44" s="144" t="n">
        <v>8</v>
      </c>
      <c r="N44" s="144" t="n">
        <f aca="false">SUM(B44:M44)</f>
        <v>47</v>
      </c>
    </row>
    <row r="45" customFormat="false" ht="9" hidden="false" customHeight="false" outlineLevel="0" collapsed="false">
      <c r="A45" s="143" t="s">
        <v>147</v>
      </c>
      <c r="B45" s="144" t="n">
        <v>1</v>
      </c>
      <c r="C45" s="144" t="n">
        <v>1</v>
      </c>
      <c r="D45" s="144" t="s">
        <v>18</v>
      </c>
      <c r="E45" s="144" t="s">
        <v>18</v>
      </c>
      <c r="F45" s="144" t="n">
        <v>1</v>
      </c>
      <c r="G45" s="144" t="n">
        <v>1</v>
      </c>
      <c r="H45" s="144" t="s">
        <v>18</v>
      </c>
      <c r="I45" s="144" t="s">
        <v>18</v>
      </c>
      <c r="J45" s="144" t="n">
        <v>1</v>
      </c>
      <c r="K45" s="144" t="n">
        <v>1</v>
      </c>
      <c r="L45" s="144" t="s">
        <v>18</v>
      </c>
      <c r="M45" s="144" t="s">
        <v>18</v>
      </c>
      <c r="N45" s="144" t="n">
        <f aca="false">SUM(B45:M45)</f>
        <v>6</v>
      </c>
    </row>
    <row r="46" customFormat="false" ht="9" hidden="false" customHeight="false" outlineLevel="0" collapsed="false">
      <c r="A46" s="143" t="s">
        <v>88</v>
      </c>
      <c r="B46" s="144" t="n">
        <v>10</v>
      </c>
      <c r="C46" s="144" t="s">
        <v>18</v>
      </c>
      <c r="D46" s="144" t="n">
        <v>2501</v>
      </c>
      <c r="E46" s="144" t="n">
        <v>2092</v>
      </c>
      <c r="F46" s="144" t="n">
        <v>543</v>
      </c>
      <c r="G46" s="144" t="n">
        <v>7</v>
      </c>
      <c r="H46" s="144" t="n">
        <v>4</v>
      </c>
      <c r="I46" s="144" t="n">
        <v>3</v>
      </c>
      <c r="J46" s="144" t="n">
        <v>7</v>
      </c>
      <c r="K46" s="144" t="n">
        <v>12</v>
      </c>
      <c r="L46" s="144" t="n">
        <v>12</v>
      </c>
      <c r="M46" s="144" t="n">
        <v>8</v>
      </c>
      <c r="N46" s="144" t="n">
        <f aca="false">SUM(B46:M46)</f>
        <v>5199</v>
      </c>
    </row>
    <row r="47" customFormat="false" ht="9" hidden="false" customHeight="false" outlineLevel="0" collapsed="false">
      <c r="A47" s="143" t="s">
        <v>107</v>
      </c>
      <c r="B47" s="144" t="n">
        <v>20</v>
      </c>
      <c r="C47" s="144" t="n">
        <v>21</v>
      </c>
      <c r="D47" s="144" t="n">
        <v>8</v>
      </c>
      <c r="E47" s="144" t="n">
        <v>7</v>
      </c>
      <c r="F47" s="144" t="n">
        <v>1</v>
      </c>
      <c r="G47" s="144" t="n">
        <v>1</v>
      </c>
      <c r="H47" s="144" t="s">
        <v>18</v>
      </c>
      <c r="I47" s="144" t="s">
        <v>18</v>
      </c>
      <c r="J47" s="144" t="s">
        <v>18</v>
      </c>
      <c r="K47" s="144" t="s">
        <v>18</v>
      </c>
      <c r="L47" s="144" t="n">
        <v>1</v>
      </c>
      <c r="M47" s="144" t="n">
        <v>4</v>
      </c>
      <c r="N47" s="144" t="n">
        <f aca="false">SUM(B47:M47)</f>
        <v>63</v>
      </c>
    </row>
    <row r="48" customFormat="false" ht="9" hidden="false" customHeight="false" outlineLevel="0" collapsed="false">
      <c r="A48" s="143" t="s">
        <v>43</v>
      </c>
      <c r="B48" s="144" t="s">
        <v>18</v>
      </c>
      <c r="C48" s="144" t="s">
        <v>18</v>
      </c>
      <c r="D48" s="144" t="s">
        <v>18</v>
      </c>
      <c r="E48" s="144" t="s">
        <v>18</v>
      </c>
      <c r="F48" s="144" t="s">
        <v>18</v>
      </c>
      <c r="G48" s="144" t="n">
        <v>1</v>
      </c>
      <c r="H48" s="144" t="s">
        <v>18</v>
      </c>
      <c r="I48" s="144" t="s">
        <v>18</v>
      </c>
      <c r="J48" s="144" t="s">
        <v>18</v>
      </c>
      <c r="K48" s="144" t="s">
        <v>18</v>
      </c>
      <c r="L48" s="144" t="s">
        <v>18</v>
      </c>
      <c r="M48" s="144" t="s">
        <v>18</v>
      </c>
      <c r="N48" s="144" t="n">
        <f aca="false">SUM(B48:M48)</f>
        <v>1</v>
      </c>
    </row>
    <row r="49" customFormat="false" ht="9" hidden="false" customHeight="false" outlineLevel="0" collapsed="false">
      <c r="A49" s="143" t="s">
        <v>89</v>
      </c>
      <c r="B49" s="144" t="n">
        <v>1</v>
      </c>
      <c r="C49" s="144" t="s">
        <v>18</v>
      </c>
      <c r="D49" s="144" t="s">
        <v>18</v>
      </c>
      <c r="E49" s="144" t="s">
        <v>18</v>
      </c>
      <c r="F49" s="144" t="s">
        <v>18</v>
      </c>
      <c r="G49" s="144" t="s">
        <v>18</v>
      </c>
      <c r="H49" s="144" t="s">
        <v>18</v>
      </c>
      <c r="I49" s="144" t="s">
        <v>18</v>
      </c>
      <c r="J49" s="144" t="s">
        <v>18</v>
      </c>
      <c r="K49" s="144" t="s">
        <v>18</v>
      </c>
      <c r="L49" s="144" t="s">
        <v>18</v>
      </c>
      <c r="M49" s="144" t="s">
        <v>18</v>
      </c>
      <c r="N49" s="144" t="n">
        <f aca="false">SUM(B49:M49)</f>
        <v>1</v>
      </c>
    </row>
    <row r="50" customFormat="false" ht="9" hidden="false" customHeight="false" outlineLevel="0" collapsed="false">
      <c r="A50" s="143" t="s">
        <v>148</v>
      </c>
      <c r="B50" s="144" t="n">
        <v>9</v>
      </c>
      <c r="C50" s="144" t="n">
        <v>10</v>
      </c>
      <c r="D50" s="144" t="n">
        <v>16</v>
      </c>
      <c r="E50" s="144" t="n">
        <v>19</v>
      </c>
      <c r="F50" s="144" t="n">
        <v>23</v>
      </c>
      <c r="G50" s="144" t="n">
        <v>13</v>
      </c>
      <c r="H50" s="144" t="n">
        <v>12</v>
      </c>
      <c r="I50" s="144" t="n">
        <v>5</v>
      </c>
      <c r="J50" s="144" t="s">
        <v>18</v>
      </c>
      <c r="K50" s="144" t="s">
        <v>18</v>
      </c>
      <c r="L50" s="144" t="s">
        <v>18</v>
      </c>
      <c r="M50" s="144" t="s">
        <v>18</v>
      </c>
      <c r="N50" s="144" t="n">
        <f aca="false">SUM(B50:M50)</f>
        <v>107</v>
      </c>
    </row>
    <row r="51" customFormat="false" ht="9" hidden="false" customHeight="false" outlineLevel="0" collapsed="false">
      <c r="A51" s="147" t="s">
        <v>108</v>
      </c>
      <c r="B51" s="146" t="n">
        <v>7</v>
      </c>
      <c r="C51" s="146" t="n">
        <v>4</v>
      </c>
      <c r="D51" s="146" t="n">
        <v>5</v>
      </c>
      <c r="E51" s="146" t="n">
        <v>9</v>
      </c>
      <c r="F51" s="146" t="n">
        <v>3</v>
      </c>
      <c r="G51" s="146" t="s">
        <v>18</v>
      </c>
      <c r="H51" s="146" t="s">
        <v>18</v>
      </c>
      <c r="I51" s="146" t="s">
        <v>18</v>
      </c>
      <c r="J51" s="146" t="s">
        <v>18</v>
      </c>
      <c r="K51" s="146" t="n">
        <v>1</v>
      </c>
      <c r="L51" s="146" t="n">
        <v>1</v>
      </c>
      <c r="M51" s="146" t="n">
        <v>3</v>
      </c>
      <c r="N51" s="146" t="n">
        <f aca="false">SUM(B51:M51)</f>
        <v>33</v>
      </c>
    </row>
    <row r="52" customFormat="false" ht="9" hidden="false" customHeight="false" outlineLevel="0" collapsed="false">
      <c r="A52" s="148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</row>
    <row r="53" customFormat="false" ht="9" hidden="false" customHeight="false" outlineLevel="0" collapsed="false">
      <c r="A53" s="143" t="s">
        <v>110</v>
      </c>
      <c r="B53" s="144" t="n">
        <v>3</v>
      </c>
      <c r="C53" s="144" t="n">
        <v>9</v>
      </c>
      <c r="D53" s="144" t="n">
        <v>3</v>
      </c>
      <c r="E53" s="144" t="n">
        <v>8</v>
      </c>
      <c r="F53" s="144" t="n">
        <v>13</v>
      </c>
      <c r="G53" s="144" t="n">
        <v>13</v>
      </c>
      <c r="H53" s="144" t="n">
        <v>10</v>
      </c>
      <c r="I53" s="144" t="n">
        <v>17</v>
      </c>
      <c r="J53" s="144" t="n">
        <v>13</v>
      </c>
      <c r="K53" s="144" t="n">
        <v>16</v>
      </c>
      <c r="L53" s="144" t="n">
        <v>9</v>
      </c>
      <c r="M53" s="144" t="n">
        <v>10</v>
      </c>
      <c r="N53" s="144" t="n">
        <f aca="false">SUM(B53:M53)</f>
        <v>124</v>
      </c>
    </row>
    <row r="54" customFormat="false" ht="9" hidden="false" customHeight="false" outlineLevel="0" collapsed="false">
      <c r="A54" s="143" t="s">
        <v>44</v>
      </c>
      <c r="B54" s="144" t="n">
        <v>1</v>
      </c>
      <c r="C54" s="144" t="n">
        <v>1</v>
      </c>
      <c r="D54" s="144" t="s">
        <v>18</v>
      </c>
      <c r="E54" s="144" t="s">
        <v>18</v>
      </c>
      <c r="F54" s="144" t="s">
        <v>18</v>
      </c>
      <c r="G54" s="144" t="s">
        <v>18</v>
      </c>
      <c r="H54" s="144" t="s">
        <v>18</v>
      </c>
      <c r="I54" s="144" t="n">
        <v>1</v>
      </c>
      <c r="J54" s="144" t="n">
        <v>1</v>
      </c>
      <c r="K54" s="144" t="n">
        <v>1</v>
      </c>
      <c r="L54" s="144" t="n">
        <v>1</v>
      </c>
      <c r="M54" s="144" t="s">
        <v>18</v>
      </c>
      <c r="N54" s="144" t="n">
        <f aca="false">SUM(B54:M54)</f>
        <v>6</v>
      </c>
    </row>
    <row r="55" customFormat="false" ht="9" hidden="false" customHeight="false" outlineLevel="0" collapsed="false">
      <c r="A55" s="143" t="s">
        <v>129</v>
      </c>
      <c r="B55" s="144" t="n">
        <v>2</v>
      </c>
      <c r="C55" s="144" t="n">
        <v>2</v>
      </c>
      <c r="D55" s="144" t="n">
        <v>2</v>
      </c>
      <c r="E55" s="144" t="s">
        <v>18</v>
      </c>
      <c r="F55" s="144" t="s">
        <v>18</v>
      </c>
      <c r="G55" s="144" t="n">
        <v>1</v>
      </c>
      <c r="H55" s="144" t="n">
        <v>2</v>
      </c>
      <c r="I55" s="144" t="n">
        <v>2</v>
      </c>
      <c r="J55" s="144" t="s">
        <v>18</v>
      </c>
      <c r="K55" s="144" t="n">
        <v>2</v>
      </c>
      <c r="L55" s="144" t="s">
        <v>18</v>
      </c>
      <c r="M55" s="144" t="s">
        <v>18</v>
      </c>
      <c r="N55" s="144" t="n">
        <f aca="false">SUM(B55:M55)</f>
        <v>13</v>
      </c>
    </row>
    <row r="56" customFormat="false" ht="9" hidden="false" customHeight="false" outlineLevel="0" collapsed="false">
      <c r="A56" s="143" t="s">
        <v>149</v>
      </c>
      <c r="B56" s="144" t="s">
        <v>18</v>
      </c>
      <c r="C56" s="144" t="s">
        <v>18</v>
      </c>
      <c r="D56" s="144" t="n">
        <v>1</v>
      </c>
      <c r="E56" s="144" t="s">
        <v>18</v>
      </c>
      <c r="F56" s="144" t="s">
        <v>18</v>
      </c>
      <c r="G56" s="144" t="s">
        <v>18</v>
      </c>
      <c r="H56" s="144" t="s">
        <v>18</v>
      </c>
      <c r="I56" s="144" t="s">
        <v>18</v>
      </c>
      <c r="J56" s="144" t="s">
        <v>18</v>
      </c>
      <c r="K56" s="144" t="s">
        <v>18</v>
      </c>
      <c r="L56" s="144" t="s">
        <v>18</v>
      </c>
      <c r="M56" s="144" t="s">
        <v>18</v>
      </c>
      <c r="N56" s="144" t="n">
        <f aca="false">SUM(B56:M56)</f>
        <v>1</v>
      </c>
    </row>
    <row r="57" customFormat="false" ht="9" hidden="false" customHeight="false" outlineLevel="0" collapsed="false">
      <c r="A57" s="143" t="s">
        <v>47</v>
      </c>
      <c r="B57" s="144" t="n">
        <v>12</v>
      </c>
      <c r="C57" s="144" t="n">
        <v>5</v>
      </c>
      <c r="D57" s="144" t="n">
        <v>11</v>
      </c>
      <c r="E57" s="144" t="n">
        <v>14</v>
      </c>
      <c r="F57" s="144" t="n">
        <v>2</v>
      </c>
      <c r="G57" s="144" t="n">
        <v>2</v>
      </c>
      <c r="H57" s="144" t="n">
        <v>2</v>
      </c>
      <c r="I57" s="144" t="n">
        <v>8</v>
      </c>
      <c r="J57" s="144" t="n">
        <v>4</v>
      </c>
      <c r="K57" s="144" t="s">
        <v>18</v>
      </c>
      <c r="L57" s="144" t="s">
        <v>18</v>
      </c>
      <c r="M57" s="144" t="s">
        <v>18</v>
      </c>
      <c r="N57" s="144" t="n">
        <f aca="false">SUM(B57:M57)</f>
        <v>60</v>
      </c>
    </row>
    <row r="58" customFormat="false" ht="9" hidden="false" customHeight="false" outlineLevel="0" collapsed="false">
      <c r="A58" s="143" t="s">
        <v>48</v>
      </c>
      <c r="B58" s="144" t="n">
        <v>3688</v>
      </c>
      <c r="C58" s="144" t="n">
        <v>3654</v>
      </c>
      <c r="D58" s="144" t="n">
        <v>5772</v>
      </c>
      <c r="E58" s="144" t="n">
        <v>6567</v>
      </c>
      <c r="F58" s="144" t="n">
        <v>3897</v>
      </c>
      <c r="G58" s="144" t="n">
        <v>5878</v>
      </c>
      <c r="H58" s="144" t="n">
        <v>5302</v>
      </c>
      <c r="I58" s="144" t="n">
        <v>4514</v>
      </c>
      <c r="J58" s="144" t="n">
        <v>2003</v>
      </c>
      <c r="K58" s="144" t="n">
        <v>1999</v>
      </c>
      <c r="L58" s="144" t="n">
        <v>3197</v>
      </c>
      <c r="M58" s="144" t="n">
        <v>3279</v>
      </c>
      <c r="N58" s="144" t="n">
        <f aca="false">SUM(B58:M58)</f>
        <v>49750</v>
      </c>
    </row>
    <row r="59" customFormat="false" ht="9" hidden="false" customHeight="false" outlineLevel="0" collapsed="false">
      <c r="A59" s="143" t="s">
        <v>49</v>
      </c>
      <c r="B59" s="144" t="n">
        <v>10</v>
      </c>
      <c r="C59" s="144" t="n">
        <v>6</v>
      </c>
      <c r="D59" s="144" t="n">
        <v>7</v>
      </c>
      <c r="E59" s="144" t="n">
        <v>8</v>
      </c>
      <c r="F59" s="144" t="n">
        <v>6</v>
      </c>
      <c r="G59" s="144" t="n">
        <v>5</v>
      </c>
      <c r="H59" s="144" t="n">
        <v>4</v>
      </c>
      <c r="I59" s="144" t="n">
        <v>15</v>
      </c>
      <c r="J59" s="144" t="n">
        <v>7</v>
      </c>
      <c r="K59" s="144" t="n">
        <v>7</v>
      </c>
      <c r="L59" s="144" t="n">
        <v>7</v>
      </c>
      <c r="M59" s="144" t="n">
        <v>8</v>
      </c>
      <c r="N59" s="144" t="n">
        <f aca="false">SUM(B59:M59)</f>
        <v>90</v>
      </c>
    </row>
    <row r="60" customFormat="false" ht="9" hidden="false" customHeight="false" outlineLevel="0" collapsed="false">
      <c r="A60" s="143" t="s">
        <v>150</v>
      </c>
      <c r="B60" s="144" t="s">
        <v>18</v>
      </c>
      <c r="C60" s="144" t="s">
        <v>18</v>
      </c>
      <c r="D60" s="144" t="s">
        <v>18</v>
      </c>
      <c r="E60" s="144" t="s">
        <v>18</v>
      </c>
      <c r="F60" s="144" t="s">
        <v>18</v>
      </c>
      <c r="G60" s="144" t="s">
        <v>18</v>
      </c>
      <c r="H60" s="144" t="s">
        <v>18</v>
      </c>
      <c r="I60" s="144" t="s">
        <v>18</v>
      </c>
      <c r="J60" s="144" t="s">
        <v>18</v>
      </c>
      <c r="K60" s="144" t="n">
        <v>1</v>
      </c>
      <c r="L60" s="144" t="s">
        <v>18</v>
      </c>
      <c r="M60" s="144" t="n">
        <v>3</v>
      </c>
      <c r="N60" s="144" t="n">
        <f aca="false">SUM(B60:M60)</f>
        <v>4</v>
      </c>
    </row>
    <row r="61" customFormat="false" ht="9" hidden="false" customHeight="false" outlineLevel="0" collapsed="false">
      <c r="A61" s="143" t="s">
        <v>94</v>
      </c>
      <c r="B61" s="144" t="n">
        <v>1</v>
      </c>
      <c r="C61" s="144" t="s">
        <v>18</v>
      </c>
      <c r="D61" s="144" t="s">
        <v>18</v>
      </c>
      <c r="E61" s="144" t="n">
        <v>1</v>
      </c>
      <c r="F61" s="144" t="s">
        <v>18</v>
      </c>
      <c r="G61" s="144" t="s">
        <v>18</v>
      </c>
      <c r="H61" s="144" t="s">
        <v>18</v>
      </c>
      <c r="I61" s="144" t="s">
        <v>18</v>
      </c>
      <c r="J61" s="144" t="s">
        <v>18</v>
      </c>
      <c r="K61" s="144" t="s">
        <v>18</v>
      </c>
      <c r="L61" s="144" t="s">
        <v>18</v>
      </c>
      <c r="M61" s="144" t="n">
        <v>1</v>
      </c>
      <c r="N61" s="144" t="n">
        <f aca="false">SUM(B61:M61)</f>
        <v>3</v>
      </c>
    </row>
    <row r="62" customFormat="false" ht="9" hidden="false" customHeight="false" outlineLevel="0" collapsed="false">
      <c r="A62" s="145" t="s">
        <v>70</v>
      </c>
      <c r="B62" s="146" t="s">
        <v>18</v>
      </c>
      <c r="C62" s="146" t="s">
        <v>18</v>
      </c>
      <c r="D62" s="146" t="s">
        <v>18</v>
      </c>
      <c r="E62" s="146" t="s">
        <v>18</v>
      </c>
      <c r="F62" s="146" t="s">
        <v>18</v>
      </c>
      <c r="G62" s="146" t="s">
        <v>18</v>
      </c>
      <c r="H62" s="146" t="s">
        <v>18</v>
      </c>
      <c r="I62" s="146" t="s">
        <v>18</v>
      </c>
      <c r="J62" s="146" t="s">
        <v>18</v>
      </c>
      <c r="K62" s="146" t="s">
        <v>18</v>
      </c>
      <c r="L62" s="146" t="s">
        <v>18</v>
      </c>
      <c r="M62" s="146" t="n">
        <v>5</v>
      </c>
      <c r="N62" s="146" t="n">
        <f aca="false">SUM(B62:M62)</f>
        <v>5</v>
      </c>
    </row>
    <row r="63" customFormat="false" ht="9" hidden="false" customHeight="false" outlineLevel="0" collapsed="false">
      <c r="A63" s="143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</row>
    <row r="64" customFormat="false" ht="9" hidden="false" customHeight="false" outlineLevel="0" collapsed="false">
      <c r="A64" s="143" t="s">
        <v>151</v>
      </c>
      <c r="B64" s="144" t="n">
        <v>1</v>
      </c>
      <c r="C64" s="144" t="n">
        <v>1</v>
      </c>
      <c r="D64" s="144" t="s">
        <v>18</v>
      </c>
      <c r="E64" s="144" t="s">
        <v>18</v>
      </c>
      <c r="F64" s="144" t="s">
        <v>18</v>
      </c>
      <c r="G64" s="144" t="s">
        <v>18</v>
      </c>
      <c r="H64" s="144" t="s">
        <v>18</v>
      </c>
      <c r="I64" s="144" t="s">
        <v>18</v>
      </c>
      <c r="J64" s="144" t="s">
        <v>18</v>
      </c>
      <c r="K64" s="144" t="s">
        <v>18</v>
      </c>
      <c r="L64" s="144" t="s">
        <v>18</v>
      </c>
      <c r="M64" s="144" t="s">
        <v>18</v>
      </c>
      <c r="N64" s="144" t="n">
        <f aca="false">SUM(B64:M64)</f>
        <v>2</v>
      </c>
    </row>
    <row r="65" customFormat="false" ht="9" hidden="false" customHeight="false" outlineLevel="0" collapsed="false">
      <c r="A65" s="143" t="s">
        <v>132</v>
      </c>
      <c r="B65" s="144" t="n">
        <v>326</v>
      </c>
      <c r="C65" s="144" t="n">
        <v>355</v>
      </c>
      <c r="D65" s="144" t="n">
        <v>304</v>
      </c>
      <c r="E65" s="144" t="n">
        <v>239</v>
      </c>
      <c r="F65" s="144" t="n">
        <v>237</v>
      </c>
      <c r="G65" s="144" t="n">
        <v>124</v>
      </c>
      <c r="H65" s="144" t="n">
        <v>26</v>
      </c>
      <c r="I65" s="144" t="n">
        <v>5</v>
      </c>
      <c r="J65" s="144" t="n">
        <v>432</v>
      </c>
      <c r="K65" s="144" t="n">
        <v>273</v>
      </c>
      <c r="L65" s="144" t="n">
        <v>159</v>
      </c>
      <c r="M65" s="144" t="n">
        <v>7</v>
      </c>
      <c r="N65" s="144" t="n">
        <f aca="false">SUM(B65:M65)</f>
        <v>2487</v>
      </c>
    </row>
    <row r="66" customFormat="false" ht="9" hidden="false" customHeight="false" outlineLevel="0" collapsed="false">
      <c r="A66" s="148" t="s">
        <v>152</v>
      </c>
      <c r="B66" s="144" t="n">
        <v>2</v>
      </c>
      <c r="C66" s="144" t="s">
        <v>18</v>
      </c>
      <c r="D66" s="144" t="n">
        <v>1</v>
      </c>
      <c r="E66" s="144" t="n">
        <v>1</v>
      </c>
      <c r="F66" s="144" t="n">
        <v>1</v>
      </c>
      <c r="G66" s="144" t="s">
        <v>18</v>
      </c>
      <c r="H66" s="144" t="s">
        <v>18</v>
      </c>
      <c r="I66" s="144" t="s">
        <v>18</v>
      </c>
      <c r="J66" s="144" t="s">
        <v>18</v>
      </c>
      <c r="K66" s="144" t="s">
        <v>18</v>
      </c>
      <c r="L66" s="144" t="s">
        <v>18</v>
      </c>
      <c r="M66" s="144" t="s">
        <v>18</v>
      </c>
      <c r="N66" s="144" t="n">
        <f aca="false">SUM(B66:M66)</f>
        <v>5</v>
      </c>
    </row>
    <row r="67" customFormat="false" ht="9" hidden="false" customHeight="false" outlineLevel="0" collapsed="false">
      <c r="A67" s="143" t="s">
        <v>153</v>
      </c>
      <c r="B67" s="144" t="n">
        <v>12</v>
      </c>
      <c r="C67" s="144" t="n">
        <v>15</v>
      </c>
      <c r="D67" s="144" t="n">
        <v>10</v>
      </c>
      <c r="E67" s="144" t="s">
        <v>18</v>
      </c>
      <c r="F67" s="144" t="n">
        <v>8</v>
      </c>
      <c r="G67" s="144" t="n">
        <v>2</v>
      </c>
      <c r="H67" s="144" t="n">
        <v>12</v>
      </c>
      <c r="I67" s="144" t="n">
        <v>4</v>
      </c>
      <c r="J67" s="144" t="n">
        <v>6</v>
      </c>
      <c r="K67" s="144" t="n">
        <v>6</v>
      </c>
      <c r="L67" s="144" t="n">
        <v>16</v>
      </c>
      <c r="M67" s="144" t="s">
        <v>18</v>
      </c>
      <c r="N67" s="144" t="n">
        <f aca="false">SUM(B67:M67)</f>
        <v>91</v>
      </c>
    </row>
    <row r="68" customFormat="false" ht="9" hidden="false" customHeight="false" outlineLevel="0" collapsed="false">
      <c r="A68" s="143" t="s">
        <v>112</v>
      </c>
      <c r="B68" s="144" t="n">
        <v>1</v>
      </c>
      <c r="C68" s="144" t="n">
        <v>1</v>
      </c>
      <c r="D68" s="144" t="n">
        <v>3</v>
      </c>
      <c r="E68" s="144" t="n">
        <v>2</v>
      </c>
      <c r="F68" s="144" t="n">
        <v>7</v>
      </c>
      <c r="G68" s="144" t="n">
        <v>9</v>
      </c>
      <c r="H68" s="144" t="n">
        <v>21</v>
      </c>
      <c r="I68" s="144" t="n">
        <v>21</v>
      </c>
      <c r="J68" s="144" t="n">
        <v>18</v>
      </c>
      <c r="K68" s="144" t="n">
        <v>15</v>
      </c>
      <c r="L68" s="144" t="n">
        <v>16</v>
      </c>
      <c r="M68" s="144" t="n">
        <v>11</v>
      </c>
      <c r="N68" s="144" t="n">
        <f aca="false">SUM(B68:M68)</f>
        <v>125</v>
      </c>
    </row>
    <row r="69" customFormat="false" ht="9" hidden="false" customHeight="false" outlineLevel="0" collapsed="false">
      <c r="A69" s="143" t="s">
        <v>113</v>
      </c>
      <c r="B69" s="144" t="n">
        <v>12</v>
      </c>
      <c r="C69" s="144" t="n">
        <v>12</v>
      </c>
      <c r="D69" s="144" t="n">
        <v>12</v>
      </c>
      <c r="E69" s="144" t="n">
        <v>26</v>
      </c>
      <c r="F69" s="144" t="n">
        <v>10</v>
      </c>
      <c r="G69" s="144" t="n">
        <v>2</v>
      </c>
      <c r="H69" s="144" t="s">
        <v>18</v>
      </c>
      <c r="I69" s="144" t="s">
        <v>18</v>
      </c>
      <c r="J69" s="144" t="s">
        <v>18</v>
      </c>
      <c r="K69" s="144" t="s">
        <v>18</v>
      </c>
      <c r="L69" s="144" t="n">
        <v>1</v>
      </c>
      <c r="M69" s="144" t="s">
        <v>18</v>
      </c>
      <c r="N69" s="144" t="n">
        <f aca="false">SUM(B69:M69)</f>
        <v>75</v>
      </c>
    </row>
    <row r="70" customFormat="false" ht="9" hidden="false" customHeight="false" outlineLevel="0" collapsed="false">
      <c r="A70" s="143" t="s">
        <v>96</v>
      </c>
      <c r="B70" s="144" t="n">
        <v>4</v>
      </c>
      <c r="C70" s="144" t="n">
        <v>4</v>
      </c>
      <c r="D70" s="144" t="n">
        <v>1</v>
      </c>
      <c r="E70" s="144" t="n">
        <v>1</v>
      </c>
      <c r="F70" s="144" t="n">
        <v>1</v>
      </c>
      <c r="G70" s="144" t="n">
        <v>1</v>
      </c>
      <c r="H70" s="144" t="n">
        <v>2</v>
      </c>
      <c r="I70" s="144" t="n">
        <v>1</v>
      </c>
      <c r="J70" s="144" t="s">
        <v>18</v>
      </c>
      <c r="K70" s="144" t="n">
        <v>3</v>
      </c>
      <c r="L70" s="144" t="s">
        <v>18</v>
      </c>
      <c r="M70" s="144" t="n">
        <v>2</v>
      </c>
      <c r="N70" s="144" t="n">
        <f aca="false">SUM(B70:M70)</f>
        <v>20</v>
      </c>
    </row>
    <row r="71" customFormat="false" ht="9" hidden="false" customHeight="false" outlineLevel="0" collapsed="false">
      <c r="A71" s="143" t="s">
        <v>52</v>
      </c>
      <c r="B71" s="144" t="n">
        <v>3</v>
      </c>
      <c r="C71" s="144" t="n">
        <v>3</v>
      </c>
      <c r="D71" s="144" t="n">
        <v>1</v>
      </c>
      <c r="E71" s="144" t="s">
        <v>18</v>
      </c>
      <c r="F71" s="144" t="s">
        <v>18</v>
      </c>
      <c r="G71" s="144" t="s">
        <v>18</v>
      </c>
      <c r="H71" s="144" t="s">
        <v>18</v>
      </c>
      <c r="I71" s="144" t="n">
        <v>1</v>
      </c>
      <c r="J71" s="144" t="n">
        <v>1</v>
      </c>
      <c r="K71" s="144" t="s">
        <v>18</v>
      </c>
      <c r="L71" s="144" t="n">
        <v>1</v>
      </c>
      <c r="M71" s="144" t="s">
        <v>18</v>
      </c>
      <c r="N71" s="144" t="n">
        <f aca="false">SUM(B71:M71)</f>
        <v>10</v>
      </c>
    </row>
    <row r="72" customFormat="false" ht="9" hidden="false" customHeight="false" outlineLevel="0" collapsed="false">
      <c r="A72" s="143" t="s">
        <v>133</v>
      </c>
      <c r="B72" s="144" t="n">
        <v>2</v>
      </c>
      <c r="C72" s="144" t="n">
        <v>1</v>
      </c>
      <c r="D72" s="144" t="n">
        <v>1</v>
      </c>
      <c r="E72" s="144" t="n">
        <v>1</v>
      </c>
      <c r="F72" s="144" t="n">
        <v>1</v>
      </c>
      <c r="G72" s="144" t="n">
        <v>1</v>
      </c>
      <c r="H72" s="144" t="n">
        <v>1</v>
      </c>
      <c r="I72" s="144" t="n">
        <v>2</v>
      </c>
      <c r="J72" s="144" t="n">
        <v>1</v>
      </c>
      <c r="K72" s="144" t="n">
        <v>2</v>
      </c>
      <c r="L72" s="144" t="n">
        <v>2</v>
      </c>
      <c r="M72" s="144" t="n">
        <v>2</v>
      </c>
      <c r="N72" s="144" t="n">
        <f aca="false">SUM(B72:M72)</f>
        <v>17</v>
      </c>
    </row>
    <row r="73" customFormat="false" ht="9" hidden="false" customHeight="false" outlineLevel="0" collapsed="false">
      <c r="A73" s="143" t="s">
        <v>154</v>
      </c>
      <c r="B73" s="144" t="n">
        <v>13</v>
      </c>
      <c r="C73" s="144" t="n">
        <v>7</v>
      </c>
      <c r="D73" s="144" t="n">
        <v>16</v>
      </c>
      <c r="E73" s="144" t="n">
        <v>9</v>
      </c>
      <c r="F73" s="144" t="n">
        <v>2</v>
      </c>
      <c r="G73" s="144" t="s">
        <v>18</v>
      </c>
      <c r="H73" s="144" t="s">
        <v>18</v>
      </c>
      <c r="I73" s="144" t="s">
        <v>18</v>
      </c>
      <c r="J73" s="144" t="s">
        <v>18</v>
      </c>
      <c r="K73" s="144" t="n">
        <v>16</v>
      </c>
      <c r="L73" s="144" t="n">
        <v>13</v>
      </c>
      <c r="M73" s="144" t="n">
        <v>12</v>
      </c>
      <c r="N73" s="144" t="n">
        <f aca="false">SUM(B73:M73)</f>
        <v>88</v>
      </c>
    </row>
    <row r="74" customFormat="false" ht="9" hidden="false" customHeight="false" outlineLevel="0" collapsed="false">
      <c r="A74" s="143" t="s">
        <v>115</v>
      </c>
      <c r="B74" s="144" t="s">
        <v>18</v>
      </c>
      <c r="C74" s="144" t="s">
        <v>18</v>
      </c>
      <c r="D74" s="144" t="s">
        <v>18</v>
      </c>
      <c r="E74" s="144" t="n">
        <v>258</v>
      </c>
      <c r="F74" s="144" t="n">
        <v>169</v>
      </c>
      <c r="G74" s="144" t="n">
        <v>126</v>
      </c>
      <c r="H74" s="144" t="n">
        <v>67</v>
      </c>
      <c r="I74" s="144" t="n">
        <v>41</v>
      </c>
      <c r="J74" s="144" t="n">
        <v>23</v>
      </c>
      <c r="K74" s="144" t="n">
        <v>139</v>
      </c>
      <c r="L74" s="144" t="n">
        <v>102</v>
      </c>
      <c r="M74" s="144" t="n">
        <v>86</v>
      </c>
      <c r="N74" s="144" t="n">
        <f aca="false">SUM(B74:M74)</f>
        <v>1011</v>
      </c>
    </row>
    <row r="75" customFormat="false" ht="9" hidden="false" customHeight="false" outlineLevel="0" collapsed="false">
      <c r="A75" s="143" t="s">
        <v>134</v>
      </c>
      <c r="B75" s="144" t="n">
        <v>1</v>
      </c>
      <c r="C75" s="144" t="n">
        <v>1</v>
      </c>
      <c r="D75" s="144" t="n">
        <v>1</v>
      </c>
      <c r="E75" s="144" t="n">
        <v>147</v>
      </c>
      <c r="F75" s="144" t="n">
        <v>213</v>
      </c>
      <c r="G75" s="144" t="n">
        <v>208</v>
      </c>
      <c r="H75" s="144" t="n">
        <v>419</v>
      </c>
      <c r="I75" s="144" t="n">
        <v>537</v>
      </c>
      <c r="J75" s="144" t="n">
        <v>274</v>
      </c>
      <c r="K75" s="144" t="n">
        <v>151</v>
      </c>
      <c r="L75" s="144" t="n">
        <v>205</v>
      </c>
      <c r="M75" s="144" t="n">
        <v>79</v>
      </c>
      <c r="N75" s="144" t="n">
        <f aca="false">SUM(B75:M75)</f>
        <v>2236</v>
      </c>
    </row>
    <row r="76" customFormat="false" ht="9" hidden="false" customHeight="false" outlineLevel="0" collapsed="false">
      <c r="A76" s="145" t="s">
        <v>135</v>
      </c>
      <c r="B76" s="146" t="n">
        <v>2</v>
      </c>
      <c r="C76" s="146" t="n">
        <v>1</v>
      </c>
      <c r="D76" s="146" t="n">
        <v>1</v>
      </c>
      <c r="E76" s="146" t="n">
        <v>1</v>
      </c>
      <c r="F76" s="146" t="n">
        <v>1</v>
      </c>
      <c r="G76" s="146" t="s">
        <v>18</v>
      </c>
      <c r="H76" s="146" t="s">
        <v>18</v>
      </c>
      <c r="I76" s="146" t="n">
        <v>2</v>
      </c>
      <c r="J76" s="146" t="s">
        <v>18</v>
      </c>
      <c r="K76" s="146" t="n">
        <v>1</v>
      </c>
      <c r="L76" s="146" t="s">
        <v>18</v>
      </c>
      <c r="M76" s="146" t="n">
        <v>3</v>
      </c>
      <c r="N76" s="146" t="n">
        <f aca="false">SUM(B76:M76)</f>
        <v>12</v>
      </c>
    </row>
    <row r="77" customFormat="false" ht="9" hidden="false" customHeight="false" outlineLevel="0" collapsed="false">
      <c r="A77" s="143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</row>
    <row r="78" customFormat="false" ht="9" hidden="false" customHeight="false" outlineLevel="0" collapsed="false">
      <c r="A78" s="143" t="s">
        <v>54</v>
      </c>
      <c r="B78" s="144" t="n">
        <v>3</v>
      </c>
      <c r="C78" s="144" t="n">
        <v>1</v>
      </c>
      <c r="D78" s="144" t="n">
        <v>1</v>
      </c>
      <c r="E78" s="144" t="n">
        <v>15</v>
      </c>
      <c r="F78" s="144" t="s">
        <v>18</v>
      </c>
      <c r="G78" s="144" t="n">
        <v>1</v>
      </c>
      <c r="H78" s="144" t="n">
        <v>1</v>
      </c>
      <c r="I78" s="144" t="n">
        <v>4</v>
      </c>
      <c r="J78" s="144" t="n">
        <v>12</v>
      </c>
      <c r="K78" s="144" t="s">
        <v>18</v>
      </c>
      <c r="L78" s="144" t="s">
        <v>18</v>
      </c>
      <c r="M78" s="144" t="s">
        <v>18</v>
      </c>
      <c r="N78" s="144" t="n">
        <f aca="false">SUM(B78:M78)</f>
        <v>38</v>
      </c>
    </row>
    <row r="79" customFormat="false" ht="9" hidden="false" customHeight="false" outlineLevel="0" collapsed="false">
      <c r="A79" s="145" t="s">
        <v>55</v>
      </c>
      <c r="B79" s="146" t="n">
        <v>1</v>
      </c>
      <c r="C79" s="146" t="s">
        <v>18</v>
      </c>
      <c r="D79" s="146" t="n">
        <v>1</v>
      </c>
      <c r="E79" s="146" t="s">
        <v>18</v>
      </c>
      <c r="F79" s="146" t="s">
        <v>18</v>
      </c>
      <c r="G79" s="146" t="s">
        <v>18</v>
      </c>
      <c r="H79" s="146" t="s">
        <v>18</v>
      </c>
      <c r="I79" s="146" t="s">
        <v>18</v>
      </c>
      <c r="J79" s="146" t="s">
        <v>18</v>
      </c>
      <c r="K79" s="146" t="s">
        <v>18</v>
      </c>
      <c r="L79" s="146" t="s">
        <v>18</v>
      </c>
      <c r="M79" s="146" t="s">
        <v>18</v>
      </c>
      <c r="N79" s="146" t="n">
        <f aca="false">SUM(B79:M79)</f>
        <v>2</v>
      </c>
    </row>
    <row r="82" s="113" customFormat="true" ht="9.95" hidden="false" customHeight="true" outlineLevel="0" collapsed="false">
      <c r="A82" s="149" t="s">
        <v>56</v>
      </c>
      <c r="B82" s="144" t="n">
        <f aca="false">SUM(B7:B13)</f>
        <v>843</v>
      </c>
      <c r="C82" s="144" t="n">
        <f aca="false">SUM(C7:C13)</f>
        <v>876</v>
      </c>
      <c r="D82" s="144" t="n">
        <f aca="false">SUM(D7:D13)</f>
        <v>810</v>
      </c>
      <c r="E82" s="144" t="n">
        <f aca="false">SUM(E7:E13)</f>
        <v>1621</v>
      </c>
      <c r="F82" s="144" t="n">
        <f aca="false">SUM(F7:F13)</f>
        <v>524</v>
      </c>
      <c r="G82" s="144" t="n">
        <f aca="false">SUM(G7:G13)</f>
        <v>511</v>
      </c>
      <c r="H82" s="144" t="n">
        <f aca="false">SUM(H7:H13)</f>
        <v>570</v>
      </c>
      <c r="I82" s="144" t="n">
        <f aca="false">SUM(I7:I13)</f>
        <v>946</v>
      </c>
      <c r="J82" s="144" t="n">
        <f aca="false">SUM(J7:J13)</f>
        <v>774</v>
      </c>
      <c r="K82" s="144" t="n">
        <f aca="false">SUM(K7:K13)</f>
        <v>1224</v>
      </c>
      <c r="L82" s="144" t="n">
        <f aca="false">SUM(L7:L13)</f>
        <v>757</v>
      </c>
      <c r="M82" s="144" t="n">
        <f aca="false">SUM(M7:M13)</f>
        <v>812</v>
      </c>
      <c r="N82" s="144" t="n">
        <f aca="false">SUM(N7:N13)</f>
        <v>10268</v>
      </c>
    </row>
    <row r="83" s="113" customFormat="true" ht="9.95" hidden="false" customHeight="true" outlineLevel="0" collapsed="false">
      <c r="A83" s="149" t="s">
        <v>57</v>
      </c>
      <c r="B83" s="144" t="n">
        <f aca="false">SUM(B15:B51)</f>
        <v>722</v>
      </c>
      <c r="C83" s="144" t="n">
        <f aca="false">SUM(C15:C51)</f>
        <v>549</v>
      </c>
      <c r="D83" s="144" t="n">
        <f aca="false">SUM(D15:D51)</f>
        <v>7071</v>
      </c>
      <c r="E83" s="144" t="n">
        <f aca="false">SUM(E15:E51)</f>
        <v>5410</v>
      </c>
      <c r="F83" s="144" t="n">
        <f aca="false">SUM(F15:F51)</f>
        <v>1390</v>
      </c>
      <c r="G83" s="144" t="n">
        <f aca="false">SUM(G15:G51)</f>
        <v>538</v>
      </c>
      <c r="H83" s="144" t="n">
        <f aca="false">SUM(H15:H51)</f>
        <v>433</v>
      </c>
      <c r="I83" s="144" t="n">
        <f aca="false">SUM(I15:I51)</f>
        <v>997</v>
      </c>
      <c r="J83" s="144" t="n">
        <f aca="false">SUM(J15:J51)</f>
        <v>28</v>
      </c>
      <c r="K83" s="144" t="n">
        <f aca="false">SUM(K15:K51)</f>
        <v>1514</v>
      </c>
      <c r="L83" s="144" t="n">
        <f aca="false">SUM(L15:L51)</f>
        <v>988</v>
      </c>
      <c r="M83" s="144" t="n">
        <f aca="false">SUM(M15:M51)</f>
        <v>758</v>
      </c>
      <c r="N83" s="144" t="n">
        <f aca="false">SUM(N15:N51)</f>
        <v>20398</v>
      </c>
    </row>
    <row r="84" s="113" customFormat="true" ht="9.95" hidden="false" customHeight="true" outlineLevel="0" collapsed="false">
      <c r="A84" s="149" t="s">
        <v>58</v>
      </c>
      <c r="B84" s="144" t="n">
        <f aca="false">SUM(B53:B62)</f>
        <v>3717</v>
      </c>
      <c r="C84" s="144" t="n">
        <f aca="false">SUM(C53:C62)</f>
        <v>3677</v>
      </c>
      <c r="D84" s="144" t="n">
        <f aca="false">SUM(D53:D62)</f>
        <v>5796</v>
      </c>
      <c r="E84" s="144" t="n">
        <f aca="false">SUM(E53:E62)</f>
        <v>6598</v>
      </c>
      <c r="F84" s="144" t="n">
        <f aca="false">SUM(F53:F62)</f>
        <v>3918</v>
      </c>
      <c r="G84" s="144" t="n">
        <f aca="false">SUM(G53:G62)</f>
        <v>5899</v>
      </c>
      <c r="H84" s="144" t="n">
        <f aca="false">SUM(H53:H62)</f>
        <v>5320</v>
      </c>
      <c r="I84" s="144" t="n">
        <f aca="false">SUM(I53:I62)</f>
        <v>4557</v>
      </c>
      <c r="J84" s="144" t="n">
        <f aca="false">SUM(J53:J62)</f>
        <v>2028</v>
      </c>
      <c r="K84" s="144" t="n">
        <f aca="false">SUM(K53:K62)</f>
        <v>2026</v>
      </c>
      <c r="L84" s="144" t="n">
        <f aca="false">SUM(L53:L62)</f>
        <v>3214</v>
      </c>
      <c r="M84" s="144" t="n">
        <f aca="false">SUM(M53:M62)</f>
        <v>3306</v>
      </c>
      <c r="N84" s="144" t="n">
        <f aca="false">SUM(N53:N62)</f>
        <v>50056</v>
      </c>
    </row>
    <row r="85" s="113" customFormat="true" ht="9.95" hidden="false" customHeight="true" outlineLevel="0" collapsed="false">
      <c r="A85" s="149" t="s">
        <v>59</v>
      </c>
      <c r="B85" s="144" t="n">
        <f aca="false">SUM(B64:B76)</f>
        <v>379</v>
      </c>
      <c r="C85" s="144" t="n">
        <f aca="false">SUM(C64:C76)</f>
        <v>401</v>
      </c>
      <c r="D85" s="144" t="n">
        <f aca="false">SUM(D64:D76)</f>
        <v>351</v>
      </c>
      <c r="E85" s="144" t="n">
        <f aca="false">SUM(E64:E76)</f>
        <v>685</v>
      </c>
      <c r="F85" s="144" t="n">
        <f aca="false">SUM(F64:F76)</f>
        <v>650</v>
      </c>
      <c r="G85" s="144" t="n">
        <f aca="false">SUM(G64:G76)</f>
        <v>473</v>
      </c>
      <c r="H85" s="144" t="n">
        <f aca="false">SUM(H64:H76)</f>
        <v>548</v>
      </c>
      <c r="I85" s="144" t="n">
        <f aca="false">SUM(I64:I76)</f>
        <v>614</v>
      </c>
      <c r="J85" s="144" t="n">
        <f aca="false">SUM(J64:J76)</f>
        <v>755</v>
      </c>
      <c r="K85" s="144" t="n">
        <f aca="false">SUM(K64:K76)</f>
        <v>606</v>
      </c>
      <c r="L85" s="144" t="n">
        <f aca="false">SUM(L64:L76)</f>
        <v>515</v>
      </c>
      <c r="M85" s="144" t="n">
        <f aca="false">SUM(M64:M76)</f>
        <v>202</v>
      </c>
      <c r="N85" s="144" t="n">
        <f aca="false">SUM(N64:N76)</f>
        <v>6179</v>
      </c>
    </row>
    <row r="86" s="113" customFormat="true" ht="9.95" hidden="false" customHeight="true" outlineLevel="0" collapsed="false">
      <c r="A86" s="149" t="s">
        <v>60</v>
      </c>
      <c r="B86" s="144" t="n">
        <f aca="false">SUM(B78:B79)</f>
        <v>4</v>
      </c>
      <c r="C86" s="144" t="n">
        <f aca="false">SUM(C78:C79)</f>
        <v>1</v>
      </c>
      <c r="D86" s="144" t="n">
        <f aca="false">SUM(D78:D79)</f>
        <v>2</v>
      </c>
      <c r="E86" s="144" t="n">
        <f aca="false">SUM(E78:E79)</f>
        <v>15</v>
      </c>
      <c r="F86" s="144" t="n">
        <f aca="false">SUM(F78:F79)</f>
        <v>0</v>
      </c>
      <c r="G86" s="144" t="n">
        <f aca="false">SUM(G78:G79)</f>
        <v>1</v>
      </c>
      <c r="H86" s="144" t="n">
        <f aca="false">SUM(H78:H79)</f>
        <v>1</v>
      </c>
      <c r="I86" s="144" t="n">
        <f aca="false">SUM(I78:I79)</f>
        <v>4</v>
      </c>
      <c r="J86" s="144" t="n">
        <f aca="false">SUM(J78:J79)</f>
        <v>12</v>
      </c>
      <c r="K86" s="144" t="n">
        <f aca="false">SUM(K78:K79)</f>
        <v>0</v>
      </c>
      <c r="L86" s="144" t="n">
        <f aca="false">SUM(L78:L79)</f>
        <v>0</v>
      </c>
      <c r="M86" s="144" t="n">
        <f aca="false">SUM(M78:M79)</f>
        <v>0</v>
      </c>
      <c r="N86" s="144" t="n">
        <f aca="false">SUM(N78:N79)</f>
        <v>40</v>
      </c>
    </row>
    <row r="87" s="113" customFormat="true" ht="9.95" hidden="false" customHeight="true" outlineLevel="0" collapsed="false">
      <c r="A87" s="150" t="s">
        <v>136</v>
      </c>
      <c r="B87" s="151" t="n">
        <f aca="false">SUM(B82:B86)</f>
        <v>5665</v>
      </c>
      <c r="C87" s="151" t="n">
        <f aca="false">SUM(C82:C86)</f>
        <v>5504</v>
      </c>
      <c r="D87" s="151" t="n">
        <f aca="false">SUM(D82:D86)</f>
        <v>14030</v>
      </c>
      <c r="E87" s="151" t="n">
        <f aca="false">SUM(E82:E86)</f>
        <v>14329</v>
      </c>
      <c r="F87" s="151" t="n">
        <f aca="false">SUM(F82:F86)</f>
        <v>6482</v>
      </c>
      <c r="G87" s="151" t="n">
        <f aca="false">SUM(G82:G86)</f>
        <v>7422</v>
      </c>
      <c r="H87" s="151" t="n">
        <f aca="false">SUM(H82:H86)</f>
        <v>6872</v>
      </c>
      <c r="I87" s="151" t="n">
        <f aca="false">SUM(I82:I86)</f>
        <v>7118</v>
      </c>
      <c r="J87" s="151" t="n">
        <f aca="false">SUM(J82:J86)</f>
        <v>3597</v>
      </c>
      <c r="K87" s="151" t="n">
        <f aca="false">SUM(K82:K86)</f>
        <v>5370</v>
      </c>
      <c r="L87" s="151" t="n">
        <f aca="false">SUM(L82:L86)</f>
        <v>5474</v>
      </c>
      <c r="M87" s="151" t="n">
        <f aca="false">SUM(M82:M86)</f>
        <v>5078</v>
      </c>
      <c r="N87" s="151" t="n">
        <f aca="false">SUM(N82:N86)</f>
        <v>86941</v>
      </c>
    </row>
    <row r="88" s="152" customFormat="tru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5.99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15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31" customFormat="true" ht="12.75" hidden="false" customHeight="true" outlineLevel="0" collapsed="false"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</row>
    <row r="5" s="156" customFormat="true" ht="11.25" hidden="false" customHeight="true" outlineLevel="0" collapsed="false">
      <c r="A5" s="154" t="s">
        <v>3</v>
      </c>
      <c r="B5" s="155" t="s">
        <v>4</v>
      </c>
      <c r="C5" s="155" t="s">
        <v>5</v>
      </c>
      <c r="D5" s="155" t="s">
        <v>6</v>
      </c>
      <c r="E5" s="155" t="s">
        <v>7</v>
      </c>
      <c r="F5" s="155" t="s">
        <v>8</v>
      </c>
      <c r="G5" s="155" t="s">
        <v>9</v>
      </c>
      <c r="H5" s="155" t="s">
        <v>10</v>
      </c>
      <c r="I5" s="155" t="s">
        <v>11</v>
      </c>
      <c r="J5" s="155" t="s">
        <v>12</v>
      </c>
      <c r="K5" s="155" t="s">
        <v>13</v>
      </c>
      <c r="L5" s="155" t="s">
        <v>14</v>
      </c>
      <c r="M5" s="155" t="s">
        <v>15</v>
      </c>
      <c r="N5" s="155" t="s">
        <v>16</v>
      </c>
    </row>
    <row r="6" customFormat="false" ht="9" hidden="false" customHeight="false" outlineLevel="0" collapsed="false">
      <c r="A6" s="157" t="s">
        <v>17</v>
      </c>
      <c r="B6" s="158" t="n">
        <v>95</v>
      </c>
      <c r="C6" s="158" t="n">
        <v>163</v>
      </c>
      <c r="D6" s="158" t="n">
        <v>212</v>
      </c>
      <c r="E6" s="158" t="n">
        <v>724</v>
      </c>
      <c r="F6" s="158" t="n">
        <v>114</v>
      </c>
      <c r="G6" s="158" t="n">
        <v>145</v>
      </c>
      <c r="H6" s="158" t="n">
        <v>159</v>
      </c>
      <c r="I6" s="158" t="n">
        <v>235</v>
      </c>
      <c r="J6" s="158" t="n">
        <v>221</v>
      </c>
      <c r="K6" s="158" t="n">
        <v>347</v>
      </c>
      <c r="L6" s="158" t="n">
        <v>225</v>
      </c>
      <c r="M6" s="158" t="n">
        <v>346</v>
      </c>
      <c r="N6" s="158" t="n">
        <f aca="false">SUM(B6:M6)</f>
        <v>2986</v>
      </c>
    </row>
    <row r="7" customFormat="false" ht="9" hidden="false" customHeight="false" outlineLevel="0" collapsed="false">
      <c r="A7" s="157" t="s">
        <v>124</v>
      </c>
      <c r="B7" s="158" t="s">
        <v>18</v>
      </c>
      <c r="C7" s="158" t="n">
        <v>7</v>
      </c>
      <c r="D7" s="158" t="n">
        <v>8</v>
      </c>
      <c r="E7" s="158" t="n">
        <v>6</v>
      </c>
      <c r="F7" s="158" t="n">
        <v>57</v>
      </c>
      <c r="G7" s="158" t="n">
        <v>39</v>
      </c>
      <c r="H7" s="158" t="n">
        <v>10</v>
      </c>
      <c r="I7" s="158" t="s">
        <v>18</v>
      </c>
      <c r="J7" s="158" t="s">
        <v>18</v>
      </c>
      <c r="K7" s="158" t="n">
        <v>1</v>
      </c>
      <c r="L7" s="158" t="n">
        <v>7</v>
      </c>
      <c r="M7" s="158" t="n">
        <v>7</v>
      </c>
      <c r="N7" s="158" t="n">
        <f aca="false">SUM(B7:M7)</f>
        <v>142</v>
      </c>
    </row>
    <row r="8" customFormat="false" ht="9" hidden="false" customHeight="false" outlineLevel="0" collapsed="false">
      <c r="A8" s="157" t="s">
        <v>19</v>
      </c>
      <c r="B8" s="158" t="n">
        <v>54</v>
      </c>
      <c r="C8" s="158" t="n">
        <v>36</v>
      </c>
      <c r="D8" s="158" t="n">
        <v>32</v>
      </c>
      <c r="E8" s="158" t="n">
        <v>12</v>
      </c>
      <c r="F8" s="158" t="n">
        <v>21</v>
      </c>
      <c r="G8" s="158" t="n">
        <v>23</v>
      </c>
      <c r="H8" s="158" t="n">
        <v>7</v>
      </c>
      <c r="I8" s="158" t="n">
        <v>17</v>
      </c>
      <c r="J8" s="158" t="s">
        <v>18</v>
      </c>
      <c r="K8" s="158" t="n">
        <v>61</v>
      </c>
      <c r="L8" s="158" t="n">
        <v>8</v>
      </c>
      <c r="M8" s="158" t="n">
        <v>19</v>
      </c>
      <c r="N8" s="158" t="n">
        <f aca="false">SUM(B8:M8)</f>
        <v>290</v>
      </c>
    </row>
    <row r="9" customFormat="false" ht="9" hidden="false" customHeight="false" outlineLevel="0" collapsed="false">
      <c r="A9" s="157" t="s">
        <v>65</v>
      </c>
      <c r="B9" s="158" t="n">
        <v>361</v>
      </c>
      <c r="C9" s="158" t="n">
        <v>398</v>
      </c>
      <c r="D9" s="158" t="n">
        <v>337</v>
      </c>
      <c r="E9" s="158" t="n">
        <v>202</v>
      </c>
      <c r="F9" s="158" t="n">
        <v>183</v>
      </c>
      <c r="G9" s="158" t="n">
        <v>192</v>
      </c>
      <c r="H9" s="158" t="n">
        <v>222</v>
      </c>
      <c r="I9" s="158" t="n">
        <v>293</v>
      </c>
      <c r="J9" s="158" t="n">
        <v>451</v>
      </c>
      <c r="K9" s="158" t="n">
        <v>537</v>
      </c>
      <c r="L9" s="158" t="n">
        <v>429</v>
      </c>
      <c r="M9" s="158" t="n">
        <v>310</v>
      </c>
      <c r="N9" s="158" t="n">
        <f aca="false">SUM(B9:M9)</f>
        <v>3915</v>
      </c>
    </row>
    <row r="10" customFormat="false" ht="9" hidden="false" customHeight="false" outlineLevel="0" collapsed="false">
      <c r="A10" s="159" t="s">
        <v>125</v>
      </c>
      <c r="B10" s="160" t="n">
        <v>2</v>
      </c>
      <c r="C10" s="160" t="n">
        <v>5</v>
      </c>
      <c r="D10" s="160" t="s">
        <v>18</v>
      </c>
      <c r="E10" s="160" t="s">
        <v>18</v>
      </c>
      <c r="F10" s="160" t="s">
        <v>18</v>
      </c>
      <c r="G10" s="160" t="s">
        <v>18</v>
      </c>
      <c r="H10" s="160" t="s">
        <v>18</v>
      </c>
      <c r="I10" s="160" t="s">
        <v>18</v>
      </c>
      <c r="J10" s="160" t="s">
        <v>18</v>
      </c>
      <c r="K10" s="160" t="s">
        <v>18</v>
      </c>
      <c r="L10" s="160" t="s">
        <v>18</v>
      </c>
      <c r="M10" s="160" t="s">
        <v>18</v>
      </c>
      <c r="N10" s="160" t="n">
        <f aca="false">SUM(B10:M10)</f>
        <v>7</v>
      </c>
    </row>
    <row r="11" customFormat="false" ht="9" hidden="false" customHeight="false" outlineLevel="0" collapsed="false">
      <c r="A11" s="157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</row>
    <row r="12" customFormat="false" ht="9" hidden="false" customHeight="false" outlineLevel="0" collapsed="false">
      <c r="A12" s="157" t="s">
        <v>21</v>
      </c>
      <c r="B12" s="158" t="s">
        <v>18</v>
      </c>
      <c r="C12" s="158" t="s">
        <v>18</v>
      </c>
      <c r="D12" s="158" t="s">
        <v>18</v>
      </c>
      <c r="E12" s="158" t="n">
        <v>3</v>
      </c>
      <c r="F12" s="158" t="s">
        <v>18</v>
      </c>
      <c r="G12" s="158" t="s">
        <v>18</v>
      </c>
      <c r="H12" s="158" t="s">
        <v>18</v>
      </c>
      <c r="I12" s="158" t="s">
        <v>18</v>
      </c>
      <c r="J12" s="158" t="s">
        <v>18</v>
      </c>
      <c r="K12" s="158" t="s">
        <v>18</v>
      </c>
      <c r="L12" s="158" t="s">
        <v>18</v>
      </c>
      <c r="M12" s="158" t="s">
        <v>18</v>
      </c>
      <c r="N12" s="158" t="n">
        <f aca="false">SUM(B12:M12)</f>
        <v>3</v>
      </c>
    </row>
    <row r="13" customFormat="false" ht="9" hidden="false" customHeight="false" outlineLevel="0" collapsed="false">
      <c r="A13" s="157" t="s">
        <v>106</v>
      </c>
      <c r="B13" s="158" t="s">
        <v>18</v>
      </c>
      <c r="C13" s="158" t="s">
        <v>18</v>
      </c>
      <c r="D13" s="158" t="n">
        <v>1</v>
      </c>
      <c r="E13" s="158" t="s">
        <v>18</v>
      </c>
      <c r="F13" s="158" t="s">
        <v>18</v>
      </c>
      <c r="G13" s="158" t="s">
        <v>18</v>
      </c>
      <c r="H13" s="158" t="s">
        <v>18</v>
      </c>
      <c r="I13" s="158" t="s">
        <v>18</v>
      </c>
      <c r="J13" s="158" t="n">
        <v>1</v>
      </c>
      <c r="K13" s="158" t="n">
        <v>1</v>
      </c>
      <c r="L13" s="158" t="s">
        <v>18</v>
      </c>
      <c r="M13" s="158" t="s">
        <v>18</v>
      </c>
      <c r="N13" s="158" t="n">
        <f aca="false">SUM(B13:M13)</f>
        <v>3</v>
      </c>
    </row>
    <row r="14" customFormat="false" ht="9" hidden="false" customHeight="false" outlineLevel="0" collapsed="false">
      <c r="A14" s="157" t="s">
        <v>25</v>
      </c>
      <c r="B14" s="158" t="n">
        <v>3</v>
      </c>
      <c r="C14" s="158" t="n">
        <v>2</v>
      </c>
      <c r="D14" s="158" t="n">
        <v>1</v>
      </c>
      <c r="E14" s="158" t="s">
        <v>18</v>
      </c>
      <c r="F14" s="158" t="s">
        <v>18</v>
      </c>
      <c r="G14" s="158" t="s">
        <v>18</v>
      </c>
      <c r="H14" s="158" t="s">
        <v>18</v>
      </c>
      <c r="I14" s="158" t="s">
        <v>18</v>
      </c>
      <c r="J14" s="158" t="n">
        <v>1</v>
      </c>
      <c r="K14" s="158" t="n">
        <v>2</v>
      </c>
      <c r="L14" s="158" t="n">
        <v>2</v>
      </c>
      <c r="M14" s="158" t="s">
        <v>18</v>
      </c>
      <c r="N14" s="158" t="n">
        <f aca="false">SUM(B14:M14)</f>
        <v>11</v>
      </c>
    </row>
    <row r="15" customFormat="false" ht="9" hidden="false" customHeight="false" outlineLevel="0" collapsed="false">
      <c r="A15" s="157" t="s">
        <v>78</v>
      </c>
      <c r="B15" s="158" t="s">
        <v>18</v>
      </c>
      <c r="C15" s="158" t="s">
        <v>18</v>
      </c>
      <c r="D15" s="158" t="s">
        <v>18</v>
      </c>
      <c r="E15" s="158" t="s">
        <v>18</v>
      </c>
      <c r="F15" s="158" t="s">
        <v>18</v>
      </c>
      <c r="G15" s="158" t="s">
        <v>18</v>
      </c>
      <c r="H15" s="158" t="s">
        <v>18</v>
      </c>
      <c r="I15" s="158" t="n">
        <v>1</v>
      </c>
      <c r="J15" s="158" t="s">
        <v>18</v>
      </c>
      <c r="K15" s="158" t="s">
        <v>18</v>
      </c>
      <c r="L15" s="158" t="n">
        <v>1</v>
      </c>
      <c r="M15" s="158" t="s">
        <v>18</v>
      </c>
      <c r="N15" s="158" t="n">
        <f aca="false">SUM(B15:M15)</f>
        <v>2</v>
      </c>
    </row>
    <row r="16" customFormat="false" ht="9" hidden="false" customHeight="false" outlineLevel="0" collapsed="false">
      <c r="A16" s="157" t="s">
        <v>27</v>
      </c>
      <c r="B16" s="158" t="s">
        <v>18</v>
      </c>
      <c r="C16" s="158" t="s">
        <v>18</v>
      </c>
      <c r="D16" s="158" t="s">
        <v>18</v>
      </c>
      <c r="E16" s="158" t="s">
        <v>18</v>
      </c>
      <c r="F16" s="158" t="s">
        <v>18</v>
      </c>
      <c r="G16" s="158" t="s">
        <v>18</v>
      </c>
      <c r="H16" s="158" t="s">
        <v>18</v>
      </c>
      <c r="I16" s="158" t="n">
        <v>1</v>
      </c>
      <c r="J16" s="158" t="s">
        <v>18</v>
      </c>
      <c r="K16" s="158" t="s">
        <v>18</v>
      </c>
      <c r="L16" s="158" t="s">
        <v>18</v>
      </c>
      <c r="M16" s="158" t="s">
        <v>18</v>
      </c>
      <c r="N16" s="158" t="n">
        <f aca="false">SUM(B16:M16)</f>
        <v>1</v>
      </c>
    </row>
    <row r="17" customFormat="false" ht="9" hidden="false" customHeight="false" outlineLevel="0" collapsed="false">
      <c r="A17" s="157" t="s">
        <v>28</v>
      </c>
      <c r="B17" s="158" t="n">
        <v>1</v>
      </c>
      <c r="C17" s="158" t="n">
        <v>2</v>
      </c>
      <c r="D17" s="158" t="s">
        <v>18</v>
      </c>
      <c r="E17" s="158" t="s">
        <v>18</v>
      </c>
      <c r="F17" s="158" t="s">
        <v>18</v>
      </c>
      <c r="G17" s="158" t="s">
        <v>18</v>
      </c>
      <c r="H17" s="158" t="s">
        <v>18</v>
      </c>
      <c r="I17" s="158" t="n">
        <v>1</v>
      </c>
      <c r="J17" s="158" t="s">
        <v>18</v>
      </c>
      <c r="K17" s="158" t="s">
        <v>18</v>
      </c>
      <c r="L17" s="158" t="s">
        <v>18</v>
      </c>
      <c r="M17" s="158" t="s">
        <v>18</v>
      </c>
      <c r="N17" s="158" t="n">
        <f aca="false">SUM(B17:M17)</f>
        <v>4</v>
      </c>
    </row>
    <row r="18" customFormat="false" ht="9" hidden="false" customHeight="false" outlineLevel="0" collapsed="false">
      <c r="A18" s="157" t="s">
        <v>81</v>
      </c>
      <c r="B18" s="158" t="n">
        <v>13</v>
      </c>
      <c r="C18" s="158" t="n">
        <v>6</v>
      </c>
      <c r="D18" s="158" t="n">
        <v>4</v>
      </c>
      <c r="E18" s="158" t="n">
        <v>1</v>
      </c>
      <c r="F18" s="158" t="s">
        <v>18</v>
      </c>
      <c r="G18" s="158" t="s">
        <v>18</v>
      </c>
      <c r="H18" s="158" t="s">
        <v>18</v>
      </c>
      <c r="I18" s="158" t="n">
        <v>1</v>
      </c>
      <c r="J18" s="158" t="n">
        <v>2</v>
      </c>
      <c r="K18" s="158" t="n">
        <v>3</v>
      </c>
      <c r="L18" s="158" t="n">
        <v>6</v>
      </c>
      <c r="M18" s="158" t="n">
        <v>7</v>
      </c>
      <c r="N18" s="158" t="n">
        <f aca="false">SUM(B18:M18)</f>
        <v>43</v>
      </c>
    </row>
    <row r="19" customFormat="false" ht="9" hidden="false" customHeight="false" outlineLevel="0" collapsed="false">
      <c r="A19" s="157" t="s">
        <v>68</v>
      </c>
      <c r="B19" s="158" t="n">
        <v>5</v>
      </c>
      <c r="C19" s="158" t="n">
        <v>1</v>
      </c>
      <c r="D19" s="158" t="s">
        <v>18</v>
      </c>
      <c r="E19" s="158" t="s">
        <v>18</v>
      </c>
      <c r="F19" s="158" t="s">
        <v>18</v>
      </c>
      <c r="G19" s="158" t="s">
        <v>18</v>
      </c>
      <c r="H19" s="158" t="s">
        <v>18</v>
      </c>
      <c r="I19" s="158" t="s">
        <v>18</v>
      </c>
      <c r="J19" s="158" t="s">
        <v>18</v>
      </c>
      <c r="K19" s="158" t="s">
        <v>18</v>
      </c>
      <c r="L19" s="158" t="n">
        <v>2</v>
      </c>
      <c r="M19" s="158" t="n">
        <v>3</v>
      </c>
      <c r="N19" s="158" t="n">
        <f aca="false">SUM(B19:M19)</f>
        <v>11</v>
      </c>
    </row>
    <row r="20" customFormat="false" ht="9" hidden="false" customHeight="false" outlineLevel="0" collapsed="false">
      <c r="A20" s="157" t="s">
        <v>33</v>
      </c>
      <c r="B20" s="158" t="n">
        <v>3</v>
      </c>
      <c r="C20" s="158" t="n">
        <v>2</v>
      </c>
      <c r="D20" s="158" t="n">
        <v>2</v>
      </c>
      <c r="E20" s="158" t="s">
        <v>18</v>
      </c>
      <c r="F20" s="158" t="s">
        <v>18</v>
      </c>
      <c r="G20" s="158" t="s">
        <v>18</v>
      </c>
      <c r="H20" s="158" t="s">
        <v>18</v>
      </c>
      <c r="I20" s="158" t="s">
        <v>18</v>
      </c>
      <c r="J20" s="158" t="s">
        <v>18</v>
      </c>
      <c r="K20" s="158" t="s">
        <v>18</v>
      </c>
      <c r="L20" s="158" t="n">
        <v>9</v>
      </c>
      <c r="M20" s="158" t="s">
        <v>18</v>
      </c>
      <c r="N20" s="158" t="n">
        <f aca="false">SUM(B20:M20)</f>
        <v>16</v>
      </c>
    </row>
    <row r="21" customFormat="false" ht="9" hidden="false" customHeight="false" outlineLevel="0" collapsed="false">
      <c r="A21" s="157" t="s">
        <v>83</v>
      </c>
      <c r="B21" s="158" t="n">
        <v>18</v>
      </c>
      <c r="C21" s="158" t="n">
        <v>14</v>
      </c>
      <c r="D21" s="158" t="n">
        <v>7</v>
      </c>
      <c r="E21" s="158" t="n">
        <v>1</v>
      </c>
      <c r="F21" s="158" t="s">
        <v>18</v>
      </c>
      <c r="G21" s="158" t="s">
        <v>18</v>
      </c>
      <c r="H21" s="158" t="s">
        <v>18</v>
      </c>
      <c r="I21" s="158" t="n">
        <v>1</v>
      </c>
      <c r="J21" s="158" t="s">
        <v>18</v>
      </c>
      <c r="K21" s="158" t="n">
        <v>30</v>
      </c>
      <c r="L21" s="158" t="n">
        <v>24</v>
      </c>
      <c r="M21" s="158" t="n">
        <v>16</v>
      </c>
      <c r="N21" s="158" t="n">
        <f aca="false">SUM(B21:M21)</f>
        <v>111</v>
      </c>
    </row>
    <row r="22" customFormat="false" ht="9" hidden="false" customHeight="false" outlineLevel="0" collapsed="false">
      <c r="A22" s="157" t="s">
        <v>146</v>
      </c>
      <c r="B22" s="158" t="n">
        <v>1</v>
      </c>
      <c r="C22" s="158" t="s">
        <v>18</v>
      </c>
      <c r="D22" s="158" t="s">
        <v>18</v>
      </c>
      <c r="E22" s="158" t="s">
        <v>18</v>
      </c>
      <c r="F22" s="158" t="s">
        <v>18</v>
      </c>
      <c r="G22" s="158" t="s">
        <v>18</v>
      </c>
      <c r="H22" s="158" t="s">
        <v>18</v>
      </c>
      <c r="I22" s="158" t="s">
        <v>18</v>
      </c>
      <c r="J22" s="158" t="s">
        <v>18</v>
      </c>
      <c r="K22" s="158" t="s">
        <v>18</v>
      </c>
      <c r="L22" s="158" t="s">
        <v>18</v>
      </c>
      <c r="M22" s="158" t="s">
        <v>18</v>
      </c>
      <c r="N22" s="158" t="n">
        <f aca="false">SUM(B22:M22)</f>
        <v>1</v>
      </c>
    </row>
    <row r="23" customFormat="false" ht="9" hidden="false" customHeight="false" outlineLevel="0" collapsed="false">
      <c r="A23" s="157" t="s">
        <v>107</v>
      </c>
      <c r="B23" s="158" t="n">
        <v>6</v>
      </c>
      <c r="C23" s="158" t="n">
        <v>5</v>
      </c>
      <c r="D23" s="158" t="n">
        <v>3</v>
      </c>
      <c r="E23" s="158" t="s">
        <v>18</v>
      </c>
      <c r="F23" s="158" t="s">
        <v>18</v>
      </c>
      <c r="G23" s="158" t="s">
        <v>18</v>
      </c>
      <c r="H23" s="158" t="s">
        <v>18</v>
      </c>
      <c r="I23" s="158" t="s">
        <v>18</v>
      </c>
      <c r="J23" s="158" t="s">
        <v>18</v>
      </c>
      <c r="K23" s="158" t="s">
        <v>18</v>
      </c>
      <c r="L23" s="158" t="s">
        <v>18</v>
      </c>
      <c r="M23" s="158" t="n">
        <v>1</v>
      </c>
      <c r="N23" s="158" t="n">
        <f aca="false">SUM(B23:M23)</f>
        <v>15</v>
      </c>
    </row>
    <row r="24" customFormat="false" ht="9" hidden="false" customHeight="false" outlineLevel="0" collapsed="false">
      <c r="A24" s="157" t="s">
        <v>148</v>
      </c>
      <c r="B24" s="158" t="n">
        <v>9</v>
      </c>
      <c r="C24" s="158" t="n">
        <v>10</v>
      </c>
      <c r="D24" s="158" t="n">
        <v>16</v>
      </c>
      <c r="E24" s="158" t="n">
        <v>19</v>
      </c>
      <c r="F24" s="158" t="n">
        <v>23</v>
      </c>
      <c r="G24" s="158" t="n">
        <v>13</v>
      </c>
      <c r="H24" s="158" t="n">
        <v>12</v>
      </c>
      <c r="I24" s="158" t="n">
        <v>5</v>
      </c>
      <c r="J24" s="158" t="s">
        <v>18</v>
      </c>
      <c r="K24" s="158" t="s">
        <v>18</v>
      </c>
      <c r="L24" s="158" t="s">
        <v>18</v>
      </c>
      <c r="M24" s="158" t="s">
        <v>18</v>
      </c>
      <c r="N24" s="158" t="n">
        <f aca="false">SUM(B24:M24)</f>
        <v>107</v>
      </c>
    </row>
    <row r="25" customFormat="false" ht="9" hidden="false" customHeight="false" outlineLevel="0" collapsed="false">
      <c r="A25" s="161" t="s">
        <v>108</v>
      </c>
      <c r="B25" s="160" t="n">
        <v>4</v>
      </c>
      <c r="C25" s="160" t="n">
        <v>2</v>
      </c>
      <c r="D25" s="160" t="n">
        <v>3</v>
      </c>
      <c r="E25" s="160" t="n">
        <v>6</v>
      </c>
      <c r="F25" s="160" t="s">
        <v>18</v>
      </c>
      <c r="G25" s="160" t="s">
        <v>18</v>
      </c>
      <c r="H25" s="160" t="s">
        <v>18</v>
      </c>
      <c r="I25" s="160" t="s">
        <v>18</v>
      </c>
      <c r="J25" s="160" t="s">
        <v>18</v>
      </c>
      <c r="K25" s="160" t="s">
        <v>18</v>
      </c>
      <c r="L25" s="160" t="s">
        <v>18</v>
      </c>
      <c r="M25" s="160" t="n">
        <v>2</v>
      </c>
      <c r="N25" s="160" t="n">
        <f aca="false">SUM(B25:M25)</f>
        <v>17</v>
      </c>
    </row>
    <row r="26" customFormat="false" ht="9" hidden="false" customHeight="false" outlineLevel="0" collapsed="false">
      <c r="A26" s="162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</row>
    <row r="27" customFormat="false" ht="9" hidden="false" customHeight="false" outlineLevel="0" collapsed="false">
      <c r="A27" s="157" t="s">
        <v>110</v>
      </c>
      <c r="B27" s="158" t="n">
        <v>3</v>
      </c>
      <c r="C27" s="158" t="n">
        <v>9</v>
      </c>
      <c r="D27" s="158" t="n">
        <v>3</v>
      </c>
      <c r="E27" s="158" t="n">
        <v>8</v>
      </c>
      <c r="F27" s="158" t="n">
        <v>13</v>
      </c>
      <c r="G27" s="158" t="n">
        <v>13</v>
      </c>
      <c r="H27" s="158" t="n">
        <v>10</v>
      </c>
      <c r="I27" s="158" t="n">
        <v>17</v>
      </c>
      <c r="J27" s="158" t="n">
        <v>13</v>
      </c>
      <c r="K27" s="158" t="n">
        <v>16</v>
      </c>
      <c r="L27" s="158" t="n">
        <v>9</v>
      </c>
      <c r="M27" s="158" t="n">
        <v>10</v>
      </c>
      <c r="N27" s="158" t="n">
        <f aca="false">SUM(B27:M27)</f>
        <v>124</v>
      </c>
    </row>
    <row r="28" customFormat="false" ht="9" hidden="false" customHeight="false" outlineLevel="0" collapsed="false">
      <c r="A28" s="157" t="s">
        <v>129</v>
      </c>
      <c r="B28" s="158" t="n">
        <v>1</v>
      </c>
      <c r="C28" s="158" t="n">
        <v>2</v>
      </c>
      <c r="D28" s="158" t="n">
        <v>1</v>
      </c>
      <c r="E28" s="158" t="s">
        <v>18</v>
      </c>
      <c r="F28" s="158" t="s">
        <v>18</v>
      </c>
      <c r="G28" s="158" t="n">
        <v>1</v>
      </c>
      <c r="H28" s="158" t="n">
        <v>2</v>
      </c>
      <c r="I28" s="158" t="n">
        <v>2</v>
      </c>
      <c r="J28" s="158" t="s">
        <v>18</v>
      </c>
      <c r="K28" s="158" t="n">
        <v>1</v>
      </c>
      <c r="L28" s="158" t="s">
        <v>18</v>
      </c>
      <c r="M28" s="158" t="s">
        <v>18</v>
      </c>
      <c r="N28" s="158" t="n">
        <f aca="false">SUM(B28:M28)</f>
        <v>10</v>
      </c>
    </row>
    <row r="29" customFormat="false" ht="9" hidden="false" customHeight="false" outlineLevel="0" collapsed="false">
      <c r="A29" s="157" t="s">
        <v>48</v>
      </c>
      <c r="B29" s="158" t="n">
        <v>381</v>
      </c>
      <c r="C29" s="158" t="n">
        <v>204</v>
      </c>
      <c r="D29" s="158" t="n">
        <v>853</v>
      </c>
      <c r="E29" s="158" t="n">
        <v>1068</v>
      </c>
      <c r="F29" s="158" t="n">
        <v>637</v>
      </c>
      <c r="G29" s="158" t="n">
        <v>1048</v>
      </c>
      <c r="H29" s="158" t="n">
        <v>1111</v>
      </c>
      <c r="I29" s="158" t="n">
        <v>1196</v>
      </c>
      <c r="J29" s="158" t="n">
        <v>805</v>
      </c>
      <c r="K29" s="158" t="n">
        <v>889</v>
      </c>
      <c r="L29" s="158" t="n">
        <v>795</v>
      </c>
      <c r="M29" s="158" t="n">
        <v>730</v>
      </c>
      <c r="N29" s="158" t="n">
        <f aca="false">SUM(B29:M29)</f>
        <v>9717</v>
      </c>
    </row>
    <row r="30" customFormat="false" ht="9" hidden="false" customHeight="false" outlineLevel="0" collapsed="false">
      <c r="A30" s="157" t="s">
        <v>49</v>
      </c>
      <c r="B30" s="158" t="n">
        <v>6</v>
      </c>
      <c r="C30" s="158" t="n">
        <v>4</v>
      </c>
      <c r="D30" s="158" t="n">
        <v>3</v>
      </c>
      <c r="E30" s="158" t="n">
        <v>6</v>
      </c>
      <c r="F30" s="158" t="n">
        <v>2</v>
      </c>
      <c r="G30" s="158" t="n">
        <v>3</v>
      </c>
      <c r="H30" s="158" t="n">
        <v>2</v>
      </c>
      <c r="I30" s="158" t="n">
        <v>6</v>
      </c>
      <c r="J30" s="158" t="n">
        <v>3</v>
      </c>
      <c r="K30" s="158" t="n">
        <v>2</v>
      </c>
      <c r="L30" s="158" t="n">
        <v>2</v>
      </c>
      <c r="M30" s="158" t="n">
        <v>4</v>
      </c>
      <c r="N30" s="158" t="n">
        <f aca="false">SUM(B30:M30)</f>
        <v>43</v>
      </c>
    </row>
    <row r="31" customFormat="false" ht="9" hidden="false" customHeight="false" outlineLevel="0" collapsed="false">
      <c r="A31" s="157" t="s">
        <v>150</v>
      </c>
      <c r="B31" s="158" t="s">
        <v>18</v>
      </c>
      <c r="C31" s="158" t="s">
        <v>18</v>
      </c>
      <c r="D31" s="158" t="s">
        <v>18</v>
      </c>
      <c r="E31" s="158" t="s">
        <v>18</v>
      </c>
      <c r="F31" s="158" t="s">
        <v>18</v>
      </c>
      <c r="G31" s="158" t="s">
        <v>18</v>
      </c>
      <c r="H31" s="158" t="s">
        <v>18</v>
      </c>
      <c r="I31" s="158" t="s">
        <v>18</v>
      </c>
      <c r="J31" s="158" t="s">
        <v>18</v>
      </c>
      <c r="K31" s="158" t="n">
        <v>1</v>
      </c>
      <c r="L31" s="158" t="s">
        <v>18</v>
      </c>
      <c r="M31" s="158" t="s">
        <v>18</v>
      </c>
      <c r="N31" s="158" t="n">
        <f aca="false">SUM(B31:M31)</f>
        <v>1</v>
      </c>
    </row>
    <row r="32" customFormat="false" ht="9" hidden="false" customHeight="false" outlineLevel="0" collapsed="false">
      <c r="A32" s="157" t="s">
        <v>94</v>
      </c>
      <c r="B32" s="158" t="s">
        <v>18</v>
      </c>
      <c r="C32" s="158" t="s">
        <v>18</v>
      </c>
      <c r="D32" s="158" t="s">
        <v>18</v>
      </c>
      <c r="E32" s="158" t="n">
        <v>1</v>
      </c>
      <c r="F32" s="158" t="s">
        <v>18</v>
      </c>
      <c r="G32" s="158" t="s">
        <v>18</v>
      </c>
      <c r="H32" s="158" t="s">
        <v>18</v>
      </c>
      <c r="I32" s="158" t="s">
        <v>18</v>
      </c>
      <c r="J32" s="158" t="s">
        <v>18</v>
      </c>
      <c r="K32" s="158" t="s">
        <v>18</v>
      </c>
      <c r="L32" s="158" t="s">
        <v>18</v>
      </c>
      <c r="M32" s="158" t="s">
        <v>18</v>
      </c>
      <c r="N32" s="158" t="n">
        <f aca="false">SUM(B32:M32)</f>
        <v>1</v>
      </c>
    </row>
    <row r="33" customFormat="false" ht="9" hidden="false" customHeight="false" outlineLevel="0" collapsed="false">
      <c r="A33" s="159" t="s">
        <v>70</v>
      </c>
      <c r="B33" s="160" t="s">
        <v>18</v>
      </c>
      <c r="C33" s="160" t="s">
        <v>18</v>
      </c>
      <c r="D33" s="160" t="s">
        <v>18</v>
      </c>
      <c r="E33" s="160" t="s">
        <v>18</v>
      </c>
      <c r="F33" s="160" t="s">
        <v>18</v>
      </c>
      <c r="G33" s="160" t="s">
        <v>18</v>
      </c>
      <c r="H33" s="160" t="s">
        <v>18</v>
      </c>
      <c r="I33" s="160" t="s">
        <v>18</v>
      </c>
      <c r="J33" s="160" t="s">
        <v>18</v>
      </c>
      <c r="K33" s="160" t="s">
        <v>18</v>
      </c>
      <c r="L33" s="160" t="s">
        <v>18</v>
      </c>
      <c r="M33" s="160" t="n">
        <v>3</v>
      </c>
      <c r="N33" s="160" t="n">
        <f aca="false">SUM(B33:M33)</f>
        <v>3</v>
      </c>
    </row>
    <row r="34" customFormat="false" ht="9" hidden="false" customHeight="false" outlineLevel="0" collapsed="false">
      <c r="A34" s="157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</row>
    <row r="35" customFormat="false" ht="9" hidden="false" customHeight="false" outlineLevel="0" collapsed="false">
      <c r="A35" s="157" t="s">
        <v>132</v>
      </c>
      <c r="B35" s="158" t="n">
        <v>230</v>
      </c>
      <c r="C35" s="158" t="n">
        <v>192</v>
      </c>
      <c r="D35" s="158" t="n">
        <v>122</v>
      </c>
      <c r="E35" s="158" t="n">
        <v>169</v>
      </c>
      <c r="F35" s="158" t="n">
        <v>180</v>
      </c>
      <c r="G35" s="158" t="n">
        <v>112</v>
      </c>
      <c r="H35" s="158" t="n">
        <v>7</v>
      </c>
      <c r="I35" s="158" t="s">
        <v>18</v>
      </c>
      <c r="J35" s="158" t="n">
        <v>208</v>
      </c>
      <c r="K35" s="158" t="n">
        <v>187</v>
      </c>
      <c r="L35" s="158" t="n">
        <v>139</v>
      </c>
      <c r="M35" s="158" t="n">
        <v>6</v>
      </c>
      <c r="N35" s="158" t="n">
        <f aca="false">SUM(B35:M35)</f>
        <v>1552</v>
      </c>
    </row>
    <row r="36" customFormat="false" ht="9" hidden="false" customHeight="false" outlineLevel="0" collapsed="false">
      <c r="A36" s="157" t="s">
        <v>153</v>
      </c>
      <c r="B36" s="158" t="n">
        <v>10</v>
      </c>
      <c r="C36" s="158" t="n">
        <v>10</v>
      </c>
      <c r="D36" s="158" t="n">
        <v>7</v>
      </c>
      <c r="E36" s="158" t="s">
        <v>18</v>
      </c>
      <c r="F36" s="158" t="n">
        <v>7</v>
      </c>
      <c r="G36" s="158" t="s">
        <v>18</v>
      </c>
      <c r="H36" s="158" t="n">
        <v>8</v>
      </c>
      <c r="I36" s="158" t="s">
        <v>18</v>
      </c>
      <c r="J36" s="158" t="n">
        <v>6</v>
      </c>
      <c r="K36" s="158" t="n">
        <v>5</v>
      </c>
      <c r="L36" s="158" t="n">
        <v>16</v>
      </c>
      <c r="M36" s="158" t="s">
        <v>18</v>
      </c>
      <c r="N36" s="158" t="n">
        <f aca="false">SUM(B36:M36)</f>
        <v>69</v>
      </c>
    </row>
    <row r="37" customFormat="false" ht="9" hidden="false" customHeight="false" outlineLevel="0" collapsed="false">
      <c r="A37" s="157" t="s">
        <v>112</v>
      </c>
      <c r="B37" s="158" t="s">
        <v>18</v>
      </c>
      <c r="C37" s="158" t="s">
        <v>18</v>
      </c>
      <c r="D37" s="158" t="s">
        <v>18</v>
      </c>
      <c r="E37" s="158" t="s">
        <v>18</v>
      </c>
      <c r="F37" s="158" t="s">
        <v>18</v>
      </c>
      <c r="G37" s="158" t="s">
        <v>18</v>
      </c>
      <c r="H37" s="158" t="s">
        <v>18</v>
      </c>
      <c r="I37" s="158" t="s">
        <v>18</v>
      </c>
      <c r="J37" s="158" t="s">
        <v>18</v>
      </c>
      <c r="K37" s="158" t="s">
        <v>18</v>
      </c>
      <c r="L37" s="158" t="n">
        <v>2</v>
      </c>
      <c r="M37" s="158" t="n">
        <v>1</v>
      </c>
      <c r="N37" s="158" t="n">
        <f aca="false">SUM(B37:M37)</f>
        <v>3</v>
      </c>
    </row>
    <row r="38" customFormat="false" ht="9" hidden="false" customHeight="false" outlineLevel="0" collapsed="false">
      <c r="A38" s="157" t="s">
        <v>96</v>
      </c>
      <c r="B38" s="158" t="n">
        <v>3</v>
      </c>
      <c r="C38" s="158" t="n">
        <v>3</v>
      </c>
      <c r="D38" s="158" t="s">
        <v>18</v>
      </c>
      <c r="E38" s="158" t="n">
        <v>1</v>
      </c>
      <c r="F38" s="158" t="n">
        <v>1</v>
      </c>
      <c r="G38" s="158" t="s">
        <v>18</v>
      </c>
      <c r="H38" s="158" t="n">
        <v>1</v>
      </c>
      <c r="I38" s="158" t="s">
        <v>18</v>
      </c>
      <c r="J38" s="158" t="s">
        <v>18</v>
      </c>
      <c r="K38" s="158" t="n">
        <v>1</v>
      </c>
      <c r="L38" s="158" t="s">
        <v>18</v>
      </c>
      <c r="M38" s="158" t="n">
        <v>2</v>
      </c>
      <c r="N38" s="158" t="n">
        <f aca="false">SUM(B38:M38)</f>
        <v>12</v>
      </c>
    </row>
    <row r="39" customFormat="false" ht="9" hidden="false" customHeight="false" outlineLevel="0" collapsed="false">
      <c r="A39" s="157" t="s">
        <v>52</v>
      </c>
      <c r="B39" s="158" t="n">
        <v>3</v>
      </c>
      <c r="C39" s="158" t="n">
        <v>3</v>
      </c>
      <c r="D39" s="158" t="n">
        <v>1</v>
      </c>
      <c r="E39" s="158" t="s">
        <v>18</v>
      </c>
      <c r="F39" s="158" t="s">
        <v>18</v>
      </c>
      <c r="G39" s="158" t="s">
        <v>18</v>
      </c>
      <c r="H39" s="158" t="s">
        <v>18</v>
      </c>
      <c r="I39" s="158" t="n">
        <v>1</v>
      </c>
      <c r="J39" s="158" t="n">
        <v>1</v>
      </c>
      <c r="K39" s="158" t="s">
        <v>18</v>
      </c>
      <c r="L39" s="158" t="n">
        <v>1</v>
      </c>
      <c r="M39" s="158" t="s">
        <v>18</v>
      </c>
      <c r="N39" s="158" t="n">
        <f aca="false">SUM(B39:M39)</f>
        <v>10</v>
      </c>
    </row>
    <row r="40" customFormat="false" ht="9" hidden="false" customHeight="false" outlineLevel="0" collapsed="false">
      <c r="A40" s="157" t="s">
        <v>133</v>
      </c>
      <c r="B40" s="158" t="n">
        <v>2</v>
      </c>
      <c r="C40" s="158" t="n">
        <v>1</v>
      </c>
      <c r="D40" s="158" t="n">
        <v>1</v>
      </c>
      <c r="E40" s="158" t="n">
        <v>1</v>
      </c>
      <c r="F40" s="158" t="n">
        <v>1</v>
      </c>
      <c r="G40" s="158" t="n">
        <v>1</v>
      </c>
      <c r="H40" s="158" t="n">
        <v>1</v>
      </c>
      <c r="I40" s="158" t="n">
        <v>2</v>
      </c>
      <c r="J40" s="158" t="n">
        <v>1</v>
      </c>
      <c r="K40" s="158" t="n">
        <v>2</v>
      </c>
      <c r="L40" s="158" t="n">
        <v>2</v>
      </c>
      <c r="M40" s="158" t="n">
        <v>2</v>
      </c>
      <c r="N40" s="158" t="n">
        <f aca="false">SUM(B40:M40)</f>
        <v>17</v>
      </c>
    </row>
    <row r="41" customFormat="false" ht="9" hidden="false" customHeight="false" outlineLevel="0" collapsed="false">
      <c r="A41" s="157" t="s">
        <v>115</v>
      </c>
      <c r="B41" s="158" t="s">
        <v>18</v>
      </c>
      <c r="C41" s="158" t="s">
        <v>18</v>
      </c>
      <c r="D41" s="158" t="s">
        <v>18</v>
      </c>
      <c r="E41" s="158" t="n">
        <v>29</v>
      </c>
      <c r="F41" s="158" t="s">
        <v>18</v>
      </c>
      <c r="G41" s="158" t="s">
        <v>18</v>
      </c>
      <c r="H41" s="158" t="n">
        <v>37</v>
      </c>
      <c r="I41" s="158" t="s">
        <v>18</v>
      </c>
      <c r="J41" s="158" t="s">
        <v>18</v>
      </c>
      <c r="K41" s="158" t="n">
        <v>17</v>
      </c>
      <c r="L41" s="158" t="s">
        <v>18</v>
      </c>
      <c r="M41" s="158" t="n">
        <v>2</v>
      </c>
      <c r="N41" s="158" t="n">
        <f aca="false">SUM(B41:M41)</f>
        <v>85</v>
      </c>
    </row>
    <row r="42" customFormat="false" ht="9" hidden="false" customHeight="false" outlineLevel="0" collapsed="false">
      <c r="A42" s="157" t="s">
        <v>134</v>
      </c>
      <c r="B42" s="158" t="n">
        <v>1</v>
      </c>
      <c r="C42" s="158" t="n">
        <v>1</v>
      </c>
      <c r="D42" s="158" t="n">
        <v>1</v>
      </c>
      <c r="E42" s="158" t="n">
        <v>1</v>
      </c>
      <c r="F42" s="158" t="n">
        <v>1</v>
      </c>
      <c r="G42" s="158" t="s">
        <v>18</v>
      </c>
      <c r="H42" s="158" t="s">
        <v>18</v>
      </c>
      <c r="I42" s="158" t="s">
        <v>18</v>
      </c>
      <c r="J42" s="158" t="s">
        <v>18</v>
      </c>
      <c r="K42" s="158" t="n">
        <v>1</v>
      </c>
      <c r="L42" s="158" t="s">
        <v>18</v>
      </c>
      <c r="M42" s="158" t="s">
        <v>18</v>
      </c>
      <c r="N42" s="158" t="n">
        <f aca="false">SUM(B42:M42)</f>
        <v>6</v>
      </c>
    </row>
    <row r="43" customFormat="false" ht="9" hidden="false" customHeight="false" outlineLevel="0" collapsed="false">
      <c r="A43" s="159" t="s">
        <v>135</v>
      </c>
      <c r="B43" s="160" t="n">
        <v>2</v>
      </c>
      <c r="C43" s="160" t="n">
        <v>1</v>
      </c>
      <c r="D43" s="160" t="n">
        <v>1</v>
      </c>
      <c r="E43" s="160" t="n">
        <v>1</v>
      </c>
      <c r="F43" s="160" t="n">
        <v>1</v>
      </c>
      <c r="G43" s="160" t="s">
        <v>18</v>
      </c>
      <c r="H43" s="160" t="s">
        <v>18</v>
      </c>
      <c r="I43" s="160" t="n">
        <v>2</v>
      </c>
      <c r="J43" s="160" t="s">
        <v>18</v>
      </c>
      <c r="K43" s="160" t="n">
        <v>1</v>
      </c>
      <c r="L43" s="160" t="s">
        <v>18</v>
      </c>
      <c r="M43" s="160" t="n">
        <v>3</v>
      </c>
      <c r="N43" s="160" t="n">
        <f aca="false">SUM(B43:M43)</f>
        <v>12</v>
      </c>
    </row>
    <row r="44" customFormat="false" ht="9" hidden="false" customHeight="false" outlineLevel="0" collapsed="false">
      <c r="A44" s="157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</row>
    <row r="45" customFormat="false" ht="9" hidden="false" customHeight="false" outlineLevel="0" collapsed="false">
      <c r="A45" s="157" t="s">
        <v>54</v>
      </c>
      <c r="B45" s="158" t="s">
        <v>18</v>
      </c>
      <c r="C45" s="158" t="n">
        <v>1</v>
      </c>
      <c r="D45" s="158" t="s">
        <v>18</v>
      </c>
      <c r="E45" s="158" t="n">
        <v>11</v>
      </c>
      <c r="F45" s="158" t="s">
        <v>18</v>
      </c>
      <c r="G45" s="158" t="s">
        <v>18</v>
      </c>
      <c r="H45" s="158" t="s">
        <v>18</v>
      </c>
      <c r="I45" s="158" t="n">
        <v>1</v>
      </c>
      <c r="J45" s="158" t="n">
        <v>3</v>
      </c>
      <c r="K45" s="158" t="s">
        <v>18</v>
      </c>
      <c r="L45" s="158" t="s">
        <v>18</v>
      </c>
      <c r="M45" s="158" t="s">
        <v>18</v>
      </c>
      <c r="N45" s="158" t="n">
        <f aca="false">SUM(B45:M45)</f>
        <v>16</v>
      </c>
    </row>
    <row r="46" customFormat="false" ht="9" hidden="false" customHeight="false" outlineLevel="0" collapsed="false">
      <c r="A46" s="159" t="s">
        <v>55</v>
      </c>
      <c r="B46" s="160" t="s">
        <v>18</v>
      </c>
      <c r="C46" s="160" t="s">
        <v>18</v>
      </c>
      <c r="D46" s="160" t="n">
        <v>1</v>
      </c>
      <c r="E46" s="160" t="s">
        <v>18</v>
      </c>
      <c r="F46" s="160" t="s">
        <v>18</v>
      </c>
      <c r="G46" s="160" t="s">
        <v>18</v>
      </c>
      <c r="H46" s="160" t="s">
        <v>18</v>
      </c>
      <c r="I46" s="160" t="s">
        <v>18</v>
      </c>
      <c r="J46" s="160" t="s">
        <v>18</v>
      </c>
      <c r="K46" s="160" t="s">
        <v>18</v>
      </c>
      <c r="L46" s="160" t="s">
        <v>18</v>
      </c>
      <c r="M46" s="160" t="s">
        <v>18</v>
      </c>
      <c r="N46" s="160" t="n">
        <f aca="false">SUM(B46:M46)</f>
        <v>1</v>
      </c>
    </row>
    <row r="48" s="113" customFormat="true" ht="9.95" hidden="false" customHeight="true" outlineLevel="0" collapsed="false">
      <c r="A48" s="113" t="s">
        <v>56</v>
      </c>
      <c r="B48" s="158" t="n">
        <f aca="false">SUM(B6:B10)</f>
        <v>512</v>
      </c>
      <c r="C48" s="158" t="n">
        <f aca="false">SUM(C6:C10)</f>
        <v>609</v>
      </c>
      <c r="D48" s="158" t="n">
        <f aca="false">SUM(D6:D10)</f>
        <v>589</v>
      </c>
      <c r="E48" s="158" t="n">
        <f aca="false">SUM(E6:E10)</f>
        <v>944</v>
      </c>
      <c r="F48" s="158" t="n">
        <f aca="false">SUM(F6:F10)</f>
        <v>375</v>
      </c>
      <c r="G48" s="158" t="n">
        <f aca="false">SUM(G6:G10)</f>
        <v>399</v>
      </c>
      <c r="H48" s="158" t="n">
        <f aca="false">SUM(H6:H10)</f>
        <v>398</v>
      </c>
      <c r="I48" s="158" t="n">
        <f aca="false">SUM(I6:I10)</f>
        <v>545</v>
      </c>
      <c r="J48" s="158" t="n">
        <f aca="false">SUM(J6:J10)</f>
        <v>672</v>
      </c>
      <c r="K48" s="158" t="n">
        <f aca="false">SUM(K6:K10)</f>
        <v>946</v>
      </c>
      <c r="L48" s="158" t="n">
        <f aca="false">SUM(L6:L10)</f>
        <v>669</v>
      </c>
      <c r="M48" s="158" t="n">
        <f aca="false">SUM(M6:M10)</f>
        <v>682</v>
      </c>
      <c r="N48" s="158" t="n">
        <f aca="false">SUM(N6:N10)</f>
        <v>7340</v>
      </c>
    </row>
    <row r="49" s="113" customFormat="true" ht="9.95" hidden="false" customHeight="true" outlineLevel="0" collapsed="false">
      <c r="A49" s="113" t="s">
        <v>57</v>
      </c>
      <c r="B49" s="158" t="n">
        <f aca="false">SUM(B12:B25)</f>
        <v>63</v>
      </c>
      <c r="C49" s="158" t="n">
        <f aca="false">SUM(C12:C25)</f>
        <v>44</v>
      </c>
      <c r="D49" s="158" t="n">
        <f aca="false">SUM(D12:D25)</f>
        <v>37</v>
      </c>
      <c r="E49" s="158" t="n">
        <f aca="false">SUM(E12:E25)</f>
        <v>30</v>
      </c>
      <c r="F49" s="158" t="n">
        <f aca="false">SUM(F12:F25)</f>
        <v>23</v>
      </c>
      <c r="G49" s="158" t="n">
        <f aca="false">SUM(G12:G25)</f>
        <v>13</v>
      </c>
      <c r="H49" s="158" t="n">
        <f aca="false">SUM(H12:H25)</f>
        <v>12</v>
      </c>
      <c r="I49" s="158" t="n">
        <f aca="false">SUM(I12:I25)</f>
        <v>10</v>
      </c>
      <c r="J49" s="158" t="n">
        <f aca="false">SUM(J12:J25)</f>
        <v>4</v>
      </c>
      <c r="K49" s="158" t="n">
        <f aca="false">SUM(K12:K25)</f>
        <v>36</v>
      </c>
      <c r="L49" s="158" t="n">
        <f aca="false">SUM(L12:L25)</f>
        <v>44</v>
      </c>
      <c r="M49" s="158" t="n">
        <f aca="false">SUM(M12:M25)</f>
        <v>29</v>
      </c>
      <c r="N49" s="158" t="n">
        <f aca="false">SUM(N12:N25)</f>
        <v>345</v>
      </c>
    </row>
    <row r="50" s="113" customFormat="true" ht="9.95" hidden="false" customHeight="true" outlineLevel="0" collapsed="false">
      <c r="A50" s="113" t="s">
        <v>58</v>
      </c>
      <c r="B50" s="158" t="n">
        <f aca="false">SUM(B27:B33)</f>
        <v>391</v>
      </c>
      <c r="C50" s="158" t="n">
        <f aca="false">SUM(C27:C33)</f>
        <v>219</v>
      </c>
      <c r="D50" s="158" t="n">
        <f aca="false">SUM(D27:D33)</f>
        <v>860</v>
      </c>
      <c r="E50" s="158" t="n">
        <f aca="false">SUM(E27:E33)</f>
        <v>1083</v>
      </c>
      <c r="F50" s="158" t="n">
        <f aca="false">SUM(F27:F33)</f>
        <v>652</v>
      </c>
      <c r="G50" s="158" t="n">
        <f aca="false">SUM(G27:G33)</f>
        <v>1065</v>
      </c>
      <c r="H50" s="158" t="n">
        <f aca="false">SUM(H27:H33)</f>
        <v>1125</v>
      </c>
      <c r="I50" s="158" t="n">
        <f aca="false">SUM(I27:I33)</f>
        <v>1221</v>
      </c>
      <c r="J50" s="158" t="n">
        <f aca="false">SUM(J27:J33)</f>
        <v>821</v>
      </c>
      <c r="K50" s="158" t="n">
        <f aca="false">SUM(K27:K33)</f>
        <v>909</v>
      </c>
      <c r="L50" s="158" t="n">
        <f aca="false">SUM(L27:L33)</f>
        <v>806</v>
      </c>
      <c r="M50" s="158" t="n">
        <f aca="false">SUM(M27:M33)</f>
        <v>747</v>
      </c>
      <c r="N50" s="158" t="n">
        <f aca="false">SUM(N27:N33)</f>
        <v>9899</v>
      </c>
    </row>
    <row r="51" s="113" customFormat="true" ht="9.95" hidden="false" customHeight="true" outlineLevel="0" collapsed="false">
      <c r="A51" s="113" t="s">
        <v>59</v>
      </c>
      <c r="B51" s="158" t="n">
        <f aca="false">SUM(B35:B43)</f>
        <v>251</v>
      </c>
      <c r="C51" s="158" t="n">
        <f aca="false">SUM(C35:C43)</f>
        <v>211</v>
      </c>
      <c r="D51" s="158" t="n">
        <f aca="false">SUM(D35:D43)</f>
        <v>133</v>
      </c>
      <c r="E51" s="158" t="n">
        <f aca="false">SUM(E35:E43)</f>
        <v>202</v>
      </c>
      <c r="F51" s="158" t="n">
        <f aca="false">SUM(F35:F43)</f>
        <v>191</v>
      </c>
      <c r="G51" s="158" t="n">
        <f aca="false">SUM(G35:G43)</f>
        <v>113</v>
      </c>
      <c r="H51" s="158" t="n">
        <f aca="false">SUM(H35:H43)</f>
        <v>54</v>
      </c>
      <c r="I51" s="158" t="n">
        <f aca="false">SUM(I35:I43)</f>
        <v>5</v>
      </c>
      <c r="J51" s="158" t="n">
        <f aca="false">SUM(J35:J43)</f>
        <v>216</v>
      </c>
      <c r="K51" s="158" t="n">
        <f aca="false">SUM(K35:K43)</f>
        <v>214</v>
      </c>
      <c r="L51" s="158" t="n">
        <f aca="false">SUM(L35:L43)</f>
        <v>160</v>
      </c>
      <c r="M51" s="158" t="n">
        <f aca="false">SUM(M35:M43)</f>
        <v>16</v>
      </c>
      <c r="N51" s="158" t="n">
        <f aca="false">SUM(N35:N43)</f>
        <v>1766</v>
      </c>
    </row>
    <row r="52" s="113" customFormat="true" ht="9.95" hidden="false" customHeight="true" outlineLevel="0" collapsed="false">
      <c r="A52" s="113" t="s">
        <v>60</v>
      </c>
      <c r="B52" s="158" t="n">
        <f aca="false">SUM(B45:B46)</f>
        <v>0</v>
      </c>
      <c r="C52" s="158" t="n">
        <f aca="false">SUM(C45:C46)</f>
        <v>1</v>
      </c>
      <c r="D52" s="158" t="n">
        <f aca="false">SUM(D45:D46)</f>
        <v>1</v>
      </c>
      <c r="E52" s="158" t="n">
        <f aca="false">SUM(E45:E46)</f>
        <v>11</v>
      </c>
      <c r="F52" s="158" t="n">
        <f aca="false">SUM(F45:F46)</f>
        <v>0</v>
      </c>
      <c r="G52" s="158" t="n">
        <f aca="false">SUM(G45:G46)</f>
        <v>0</v>
      </c>
      <c r="H52" s="158" t="n">
        <f aca="false">SUM(H45:H46)</f>
        <v>0</v>
      </c>
      <c r="I52" s="158" t="n">
        <f aca="false">SUM(I45:I46)</f>
        <v>1</v>
      </c>
      <c r="J52" s="158" t="n">
        <f aca="false">SUM(J45:J46)</f>
        <v>3</v>
      </c>
      <c r="K52" s="158" t="n">
        <f aca="false">SUM(K45:K46)</f>
        <v>0</v>
      </c>
      <c r="L52" s="158" t="n">
        <f aca="false">SUM(L45:L46)</f>
        <v>0</v>
      </c>
      <c r="M52" s="158" t="n">
        <f aca="false">SUM(M45:M46)</f>
        <v>0</v>
      </c>
      <c r="N52" s="158" t="n">
        <f aca="false">SUM(N45:N46)</f>
        <v>17</v>
      </c>
    </row>
    <row r="53" s="45" customFormat="true" ht="11.25" hidden="false" customHeight="true" outlineLevel="0" collapsed="false">
      <c r="A53" s="46" t="s">
        <v>61</v>
      </c>
      <c r="B53" s="47" t="n">
        <f aca="false">SUM(B48:B52)</f>
        <v>1217</v>
      </c>
      <c r="C53" s="47" t="n">
        <f aca="false">SUM(C48:C52)</f>
        <v>1084</v>
      </c>
      <c r="D53" s="47" t="n">
        <f aca="false">SUM(D48:D52)</f>
        <v>1620</v>
      </c>
      <c r="E53" s="47" t="n">
        <f aca="false">SUM(E48:E52)</f>
        <v>2270</v>
      </c>
      <c r="F53" s="47" t="n">
        <f aca="false">SUM(F48:F52)</f>
        <v>1241</v>
      </c>
      <c r="G53" s="47" t="n">
        <f aca="false">SUM(G48:G52)</f>
        <v>1590</v>
      </c>
      <c r="H53" s="47" t="n">
        <f aca="false">SUM(H48:H52)</f>
        <v>1589</v>
      </c>
      <c r="I53" s="47" t="n">
        <f aca="false">SUM(I48:I52)</f>
        <v>1782</v>
      </c>
      <c r="J53" s="47" t="n">
        <f aca="false">SUM(J48:J52)</f>
        <v>1716</v>
      </c>
      <c r="K53" s="47" t="n">
        <f aca="false">SUM(K48:K52)</f>
        <v>2105</v>
      </c>
      <c r="L53" s="47" t="n">
        <f aca="false">SUM(L48:L52)</f>
        <v>1679</v>
      </c>
      <c r="M53" s="47" t="n">
        <f aca="false">SUM(M48:M52)</f>
        <v>1474</v>
      </c>
      <c r="N53" s="47" t="n">
        <f aca="false">SUM(N48:N52)</f>
        <v>19367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28"/>
    <col collapsed="false" customWidth="true" hidden="false" outlineLevel="0" max="14" min="2" style="1" width="6.7"/>
    <col collapsed="false" customWidth="false" hidden="false" outlineLevel="0" max="257" min="15" style="1" width="11.42"/>
  </cols>
  <sheetData>
    <row r="1" s="3" customFormat="true" ht="12.7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0" customFormat="true" ht="12" hidden="false" customHeight="false" outlineLevel="0" collapsed="false">
      <c r="A5" s="19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9" hidden="false" customHeight="false" outlineLevel="0" collapsed="false">
      <c r="A6" s="21" t="s">
        <v>17</v>
      </c>
      <c r="B6" s="22" t="s">
        <v>18</v>
      </c>
      <c r="C6" s="22" t="s">
        <v>18</v>
      </c>
      <c r="D6" s="22" t="s">
        <v>18</v>
      </c>
      <c r="E6" s="22" t="s">
        <v>18</v>
      </c>
      <c r="F6" s="22" t="s">
        <v>18</v>
      </c>
      <c r="G6" s="22" t="s">
        <v>18</v>
      </c>
      <c r="H6" s="22" t="n">
        <v>8</v>
      </c>
      <c r="I6" s="22" t="n">
        <v>8</v>
      </c>
      <c r="J6" s="22" t="n">
        <v>51</v>
      </c>
      <c r="K6" s="22" t="s">
        <v>18</v>
      </c>
      <c r="L6" s="22" t="s">
        <v>18</v>
      </c>
      <c r="M6" s="22" t="s">
        <v>18</v>
      </c>
      <c r="N6" s="22" t="n">
        <v>67</v>
      </c>
    </row>
    <row r="7" customFormat="false" ht="9" hidden="false" customHeight="false" outlineLevel="0" collapsed="false">
      <c r="A7" s="23" t="s">
        <v>19</v>
      </c>
      <c r="B7" s="24" t="s">
        <v>18</v>
      </c>
      <c r="C7" s="24" t="s">
        <v>18</v>
      </c>
      <c r="D7" s="24" t="s">
        <v>18</v>
      </c>
      <c r="E7" s="24" t="s">
        <v>18</v>
      </c>
      <c r="F7" s="24" t="n">
        <v>10</v>
      </c>
      <c r="G7" s="24" t="s">
        <v>18</v>
      </c>
      <c r="H7" s="24" t="s">
        <v>18</v>
      </c>
      <c r="I7" s="24" t="s">
        <v>18</v>
      </c>
      <c r="J7" s="24" t="s">
        <v>18</v>
      </c>
      <c r="K7" s="24" t="s">
        <v>18</v>
      </c>
      <c r="L7" s="24" t="s">
        <v>18</v>
      </c>
      <c r="M7" s="24" t="n">
        <v>7</v>
      </c>
      <c r="N7" s="24" t="n">
        <v>17</v>
      </c>
    </row>
    <row r="8" customFormat="false" ht="9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9" hidden="false" customHeight="false" outlineLevel="0" collapsed="false">
      <c r="A9" s="25" t="s">
        <v>20</v>
      </c>
      <c r="B9" s="26" t="s">
        <v>18</v>
      </c>
      <c r="C9" s="26" t="s">
        <v>18</v>
      </c>
      <c r="D9" s="26" t="s">
        <v>18</v>
      </c>
      <c r="E9" s="26" t="s">
        <v>18</v>
      </c>
      <c r="F9" s="26" t="s">
        <v>18</v>
      </c>
      <c r="G9" s="26" t="s">
        <v>18</v>
      </c>
      <c r="H9" s="26" t="n">
        <v>24</v>
      </c>
      <c r="I9" s="26" t="s">
        <v>18</v>
      </c>
      <c r="J9" s="26" t="s">
        <v>18</v>
      </c>
      <c r="K9" s="26" t="s">
        <v>18</v>
      </c>
      <c r="L9" s="26" t="s">
        <v>18</v>
      </c>
      <c r="M9" s="26" t="s">
        <v>18</v>
      </c>
      <c r="N9" s="26" t="n">
        <v>24</v>
      </c>
    </row>
    <row r="10" customFormat="false" ht="9" hidden="false" customHeight="false" outlineLevel="0" collapsed="false">
      <c r="A10" s="25" t="s">
        <v>21</v>
      </c>
      <c r="B10" s="26" t="s">
        <v>18</v>
      </c>
      <c r="C10" s="26" t="s">
        <v>18</v>
      </c>
      <c r="D10" s="26" t="s">
        <v>18</v>
      </c>
      <c r="E10" s="26" t="n">
        <v>2</v>
      </c>
      <c r="F10" s="26" t="n">
        <v>4</v>
      </c>
      <c r="G10" s="26" t="n">
        <v>2</v>
      </c>
      <c r="H10" s="26" t="n">
        <v>3</v>
      </c>
      <c r="I10" s="26" t="n">
        <v>2</v>
      </c>
      <c r="J10" s="26" t="s">
        <v>18</v>
      </c>
      <c r="K10" s="26" t="s">
        <v>18</v>
      </c>
      <c r="L10" s="26" t="s">
        <v>18</v>
      </c>
      <c r="M10" s="26" t="s">
        <v>18</v>
      </c>
      <c r="N10" s="26" t="n">
        <v>13</v>
      </c>
    </row>
    <row r="11" customFormat="false" ht="9" hidden="false" customHeight="false" outlineLevel="0" collapsed="false">
      <c r="A11" s="25" t="s">
        <v>22</v>
      </c>
      <c r="B11" s="26" t="n">
        <v>25269</v>
      </c>
      <c r="C11" s="26" t="n">
        <v>21893</v>
      </c>
      <c r="D11" s="26" t="n">
        <v>9042</v>
      </c>
      <c r="E11" s="26" t="n">
        <v>14980</v>
      </c>
      <c r="F11" s="26" t="n">
        <v>4998</v>
      </c>
      <c r="G11" s="26" t="n">
        <v>1470</v>
      </c>
      <c r="H11" s="26" t="n">
        <v>46127</v>
      </c>
      <c r="I11" s="26" t="n">
        <v>10181</v>
      </c>
      <c r="J11" s="26" t="n">
        <v>10557</v>
      </c>
      <c r="K11" s="26" t="n">
        <v>21230</v>
      </c>
      <c r="L11" s="26" t="n">
        <v>29812</v>
      </c>
      <c r="M11" s="26" t="n">
        <v>2160</v>
      </c>
      <c r="N11" s="26" t="n">
        <v>197719</v>
      </c>
    </row>
    <row r="12" customFormat="false" ht="9" hidden="false" customHeight="false" outlineLevel="0" collapsed="false">
      <c r="A12" s="25" t="s">
        <v>23</v>
      </c>
      <c r="B12" s="26" t="s">
        <v>18</v>
      </c>
      <c r="C12" s="26" t="n">
        <v>1</v>
      </c>
      <c r="D12" s="26" t="n">
        <v>5</v>
      </c>
      <c r="E12" s="26" t="n">
        <v>3</v>
      </c>
      <c r="F12" s="26" t="n">
        <v>3</v>
      </c>
      <c r="G12" s="26" t="n">
        <v>3</v>
      </c>
      <c r="H12" s="26" t="n">
        <v>3</v>
      </c>
      <c r="I12" s="26" t="n">
        <v>4</v>
      </c>
      <c r="J12" s="26" t="n">
        <v>3</v>
      </c>
      <c r="K12" s="26" t="n">
        <v>6</v>
      </c>
      <c r="L12" s="26" t="n">
        <v>6</v>
      </c>
      <c r="M12" s="26" t="n">
        <v>3</v>
      </c>
      <c r="N12" s="26" t="n">
        <v>40</v>
      </c>
    </row>
    <row r="13" customFormat="false" ht="9" hidden="false" customHeight="false" outlineLevel="0" collapsed="false">
      <c r="A13" s="25" t="s">
        <v>24</v>
      </c>
      <c r="B13" s="26" t="s">
        <v>18</v>
      </c>
      <c r="C13" s="26" t="n">
        <v>13</v>
      </c>
      <c r="D13" s="26" t="s">
        <v>18</v>
      </c>
      <c r="E13" s="26" t="s">
        <v>18</v>
      </c>
      <c r="F13" s="26" t="s">
        <v>18</v>
      </c>
      <c r="G13" s="26" t="s">
        <v>18</v>
      </c>
      <c r="H13" s="26" t="s">
        <v>18</v>
      </c>
      <c r="I13" s="26" t="s">
        <v>18</v>
      </c>
      <c r="J13" s="26" t="s">
        <v>18</v>
      </c>
      <c r="K13" s="26" t="s">
        <v>18</v>
      </c>
      <c r="L13" s="26" t="s">
        <v>18</v>
      </c>
      <c r="M13" s="26" t="s">
        <v>18</v>
      </c>
      <c r="N13" s="26" t="n">
        <v>13</v>
      </c>
    </row>
    <row r="14" customFormat="false" ht="9" hidden="false" customHeight="false" outlineLevel="0" collapsed="false">
      <c r="A14" s="25" t="s">
        <v>25</v>
      </c>
      <c r="B14" s="26" t="s">
        <v>18</v>
      </c>
      <c r="C14" s="26" t="s">
        <v>18</v>
      </c>
      <c r="D14" s="26" t="s">
        <v>18</v>
      </c>
      <c r="E14" s="26" t="n">
        <v>1</v>
      </c>
      <c r="F14" s="26" t="n">
        <v>1</v>
      </c>
      <c r="G14" s="26" t="n">
        <v>4</v>
      </c>
      <c r="H14" s="26" t="n">
        <v>4</v>
      </c>
      <c r="I14" s="26" t="n">
        <v>5</v>
      </c>
      <c r="J14" s="26" t="n">
        <v>1</v>
      </c>
      <c r="K14" s="26" t="n">
        <v>5</v>
      </c>
      <c r="L14" s="26" t="n">
        <v>4</v>
      </c>
      <c r="M14" s="26" t="n">
        <v>1</v>
      </c>
      <c r="N14" s="26" t="n">
        <v>26</v>
      </c>
    </row>
    <row r="15" customFormat="false" ht="9" hidden="false" customHeight="false" outlineLevel="0" collapsed="false">
      <c r="A15" s="25" t="s">
        <v>26</v>
      </c>
      <c r="B15" s="26" t="s">
        <v>18</v>
      </c>
      <c r="C15" s="26" t="s">
        <v>18</v>
      </c>
      <c r="D15" s="26" t="s">
        <v>18</v>
      </c>
      <c r="E15" s="26" t="s">
        <v>18</v>
      </c>
      <c r="F15" s="26" t="n">
        <v>1</v>
      </c>
      <c r="G15" s="26" t="s">
        <v>18</v>
      </c>
      <c r="H15" s="26" t="s">
        <v>18</v>
      </c>
      <c r="I15" s="26" t="n">
        <v>1</v>
      </c>
      <c r="J15" s="26" t="s">
        <v>18</v>
      </c>
      <c r="K15" s="26" t="s">
        <v>18</v>
      </c>
      <c r="L15" s="26" t="s">
        <v>18</v>
      </c>
      <c r="M15" s="26" t="s">
        <v>18</v>
      </c>
      <c r="N15" s="26" t="n">
        <v>2</v>
      </c>
    </row>
    <row r="16" customFormat="false" ht="9" hidden="false" customHeight="false" outlineLevel="0" collapsed="false">
      <c r="A16" s="25" t="s">
        <v>27</v>
      </c>
      <c r="B16" s="26" t="s">
        <v>18</v>
      </c>
      <c r="C16" s="26" t="s">
        <v>18</v>
      </c>
      <c r="D16" s="26" t="s">
        <v>18</v>
      </c>
      <c r="E16" s="26" t="s">
        <v>18</v>
      </c>
      <c r="F16" s="26" t="s">
        <v>18</v>
      </c>
      <c r="G16" s="26" t="s">
        <v>18</v>
      </c>
      <c r="H16" s="26" t="n">
        <v>948</v>
      </c>
      <c r="I16" s="26" t="n">
        <v>288</v>
      </c>
      <c r="J16" s="26" t="s">
        <v>18</v>
      </c>
      <c r="K16" s="26" t="n">
        <v>3</v>
      </c>
      <c r="L16" s="26" t="n">
        <v>3</v>
      </c>
      <c r="M16" s="26" t="n">
        <v>1</v>
      </c>
      <c r="N16" s="26" t="n">
        <v>1243</v>
      </c>
    </row>
    <row r="17" customFormat="false" ht="9" hidden="false" customHeight="false" outlineLevel="0" collapsed="false">
      <c r="A17" s="25" t="s">
        <v>28</v>
      </c>
      <c r="B17" s="26" t="s">
        <v>18</v>
      </c>
      <c r="C17" s="26" t="s">
        <v>18</v>
      </c>
      <c r="D17" s="26" t="s">
        <v>18</v>
      </c>
      <c r="E17" s="26" t="n">
        <v>1</v>
      </c>
      <c r="F17" s="26" t="s">
        <v>18</v>
      </c>
      <c r="G17" s="26" t="s">
        <v>18</v>
      </c>
      <c r="H17" s="26" t="n">
        <v>1</v>
      </c>
      <c r="I17" s="26" t="n">
        <v>1</v>
      </c>
      <c r="J17" s="26" t="s">
        <v>18</v>
      </c>
      <c r="K17" s="26" t="n">
        <v>1</v>
      </c>
      <c r="L17" s="26" t="n">
        <v>1</v>
      </c>
      <c r="M17" s="26" t="n">
        <v>1</v>
      </c>
      <c r="N17" s="26" t="n">
        <v>6</v>
      </c>
    </row>
    <row r="18" customFormat="false" ht="9" hidden="false" customHeight="false" outlineLevel="0" collapsed="false">
      <c r="A18" s="25" t="s">
        <v>29</v>
      </c>
      <c r="B18" s="26" t="n">
        <v>1</v>
      </c>
      <c r="C18" s="26" t="n">
        <v>1</v>
      </c>
      <c r="D18" s="26" t="n">
        <v>1</v>
      </c>
      <c r="E18" s="26" t="n">
        <v>2</v>
      </c>
      <c r="F18" s="26" t="s">
        <v>18</v>
      </c>
      <c r="G18" s="26" t="n">
        <v>1</v>
      </c>
      <c r="H18" s="26" t="n">
        <v>1</v>
      </c>
      <c r="I18" s="26" t="n">
        <v>1</v>
      </c>
      <c r="J18" s="26" t="s">
        <v>18</v>
      </c>
      <c r="K18" s="26" t="n">
        <v>1</v>
      </c>
      <c r="L18" s="26" t="s">
        <v>18</v>
      </c>
      <c r="M18" s="26" t="s">
        <v>18</v>
      </c>
      <c r="N18" s="26" t="n">
        <v>9</v>
      </c>
    </row>
    <row r="19" customFormat="false" ht="9" hidden="false" customHeight="false" outlineLevel="0" collapsed="false">
      <c r="A19" s="25" t="s">
        <v>30</v>
      </c>
      <c r="B19" s="26" t="n">
        <v>2</v>
      </c>
      <c r="C19" s="26" t="n">
        <v>1</v>
      </c>
      <c r="D19" s="26" t="n">
        <v>4</v>
      </c>
      <c r="E19" s="26" t="n">
        <v>6</v>
      </c>
      <c r="F19" s="26" t="n">
        <v>4</v>
      </c>
      <c r="G19" s="26" t="n">
        <v>4</v>
      </c>
      <c r="H19" s="26" t="n">
        <v>2</v>
      </c>
      <c r="I19" s="26" t="s">
        <v>18</v>
      </c>
      <c r="J19" s="26" t="n">
        <v>3</v>
      </c>
      <c r="K19" s="26" t="n">
        <v>4</v>
      </c>
      <c r="L19" s="26" t="s">
        <v>18</v>
      </c>
      <c r="M19" s="26" t="s">
        <v>18</v>
      </c>
      <c r="N19" s="26" t="n">
        <v>30</v>
      </c>
    </row>
    <row r="20" customFormat="false" ht="9" hidden="false" customHeight="false" outlineLevel="0" collapsed="false">
      <c r="A20" s="25" t="s">
        <v>31</v>
      </c>
      <c r="B20" s="26" t="n">
        <v>2</v>
      </c>
      <c r="C20" s="26" t="n">
        <v>1</v>
      </c>
      <c r="D20" s="26" t="n">
        <v>2</v>
      </c>
      <c r="E20" s="26" t="n">
        <v>3</v>
      </c>
      <c r="F20" s="26" t="n">
        <v>2</v>
      </c>
      <c r="G20" s="26" t="n">
        <v>5</v>
      </c>
      <c r="H20" s="26" t="n">
        <v>2</v>
      </c>
      <c r="I20" s="26" t="n">
        <v>3</v>
      </c>
      <c r="J20" s="26" t="n">
        <v>2</v>
      </c>
      <c r="K20" s="26" t="n">
        <v>4</v>
      </c>
      <c r="L20" s="26" t="n">
        <v>2</v>
      </c>
      <c r="M20" s="26" t="n">
        <v>1</v>
      </c>
      <c r="N20" s="26" t="n">
        <v>29</v>
      </c>
    </row>
    <row r="21" customFormat="false" ht="9" hidden="false" customHeight="false" outlineLevel="0" collapsed="false">
      <c r="A21" s="25" t="s">
        <v>32</v>
      </c>
      <c r="B21" s="26" t="n">
        <v>66</v>
      </c>
      <c r="C21" s="26" t="n">
        <v>35</v>
      </c>
      <c r="D21" s="26" t="n">
        <v>13</v>
      </c>
      <c r="E21" s="26" t="s">
        <v>18</v>
      </c>
      <c r="F21" s="26" t="s">
        <v>18</v>
      </c>
      <c r="G21" s="26" t="s">
        <v>18</v>
      </c>
      <c r="H21" s="26" t="s">
        <v>18</v>
      </c>
      <c r="I21" s="26" t="s">
        <v>18</v>
      </c>
      <c r="J21" s="26" t="s">
        <v>18</v>
      </c>
      <c r="K21" s="26" t="s">
        <v>18</v>
      </c>
      <c r="L21" s="26" t="n">
        <v>6</v>
      </c>
      <c r="M21" s="26" t="n">
        <v>55</v>
      </c>
      <c r="N21" s="26" t="n">
        <v>175</v>
      </c>
    </row>
    <row r="22" customFormat="false" ht="9" hidden="false" customHeight="false" outlineLevel="0" collapsed="false">
      <c r="A22" s="25" t="s">
        <v>33</v>
      </c>
      <c r="B22" s="26" t="n">
        <v>6</v>
      </c>
      <c r="C22" s="26" t="s">
        <v>18</v>
      </c>
      <c r="D22" s="26" t="s">
        <v>18</v>
      </c>
      <c r="E22" s="26" t="s">
        <v>18</v>
      </c>
      <c r="F22" s="26" t="s">
        <v>18</v>
      </c>
      <c r="G22" s="26" t="s">
        <v>18</v>
      </c>
      <c r="H22" s="26" t="n">
        <v>2915</v>
      </c>
      <c r="I22" s="26" t="n">
        <v>974</v>
      </c>
      <c r="J22" s="26" t="s">
        <v>18</v>
      </c>
      <c r="K22" s="26" t="n">
        <v>39</v>
      </c>
      <c r="L22" s="26" t="n">
        <v>1</v>
      </c>
      <c r="M22" s="26" t="s">
        <v>18</v>
      </c>
      <c r="N22" s="26" t="n">
        <v>3935</v>
      </c>
    </row>
    <row r="23" customFormat="false" ht="9" hidden="false" customHeight="false" outlineLevel="0" collapsed="false">
      <c r="A23" s="25" t="s">
        <v>34</v>
      </c>
      <c r="B23" s="26" t="s">
        <v>18</v>
      </c>
      <c r="C23" s="26" t="s">
        <v>18</v>
      </c>
      <c r="D23" s="26" t="s">
        <v>18</v>
      </c>
      <c r="E23" s="26" t="n">
        <v>1</v>
      </c>
      <c r="F23" s="26" t="n">
        <v>2</v>
      </c>
      <c r="G23" s="26" t="n">
        <v>2</v>
      </c>
      <c r="H23" s="26" t="n">
        <v>1</v>
      </c>
      <c r="I23" s="26" t="n">
        <v>1</v>
      </c>
      <c r="J23" s="26" t="s">
        <v>18</v>
      </c>
      <c r="K23" s="26" t="s">
        <v>18</v>
      </c>
      <c r="L23" s="26" t="s">
        <v>18</v>
      </c>
      <c r="M23" s="26" t="s">
        <v>18</v>
      </c>
      <c r="N23" s="26" t="n">
        <v>7</v>
      </c>
    </row>
    <row r="24" customFormat="false" ht="9" hidden="false" customHeight="false" outlineLevel="0" collapsed="false">
      <c r="A24" s="25" t="s">
        <v>35</v>
      </c>
      <c r="B24" s="26" t="s">
        <v>18</v>
      </c>
      <c r="C24" s="26" t="n">
        <v>1</v>
      </c>
      <c r="D24" s="26" t="n">
        <v>3</v>
      </c>
      <c r="E24" s="26" t="n">
        <v>70</v>
      </c>
      <c r="F24" s="26" t="n">
        <v>174</v>
      </c>
      <c r="G24" s="26" t="n">
        <v>843</v>
      </c>
      <c r="H24" s="26" t="n">
        <v>3</v>
      </c>
      <c r="I24" s="26" t="n">
        <v>1</v>
      </c>
      <c r="J24" s="26" t="n">
        <v>1</v>
      </c>
      <c r="K24" s="26" t="n">
        <v>2</v>
      </c>
      <c r="L24" s="26" t="n">
        <v>1</v>
      </c>
      <c r="M24" s="26" t="s">
        <v>18</v>
      </c>
      <c r="N24" s="26" t="n">
        <v>1099</v>
      </c>
    </row>
    <row r="25" customFormat="false" ht="9" hidden="false" customHeight="false" outlineLevel="0" collapsed="false">
      <c r="A25" s="25" t="s">
        <v>36</v>
      </c>
      <c r="B25" s="26" t="s">
        <v>18</v>
      </c>
      <c r="C25" s="26" t="s">
        <v>18</v>
      </c>
      <c r="D25" s="26" t="s">
        <v>18</v>
      </c>
      <c r="E25" s="26" t="n">
        <v>1</v>
      </c>
      <c r="F25" s="26" t="s">
        <v>18</v>
      </c>
      <c r="G25" s="26" t="s">
        <v>18</v>
      </c>
      <c r="H25" s="26" t="s">
        <v>18</v>
      </c>
      <c r="I25" s="26" t="s">
        <v>18</v>
      </c>
      <c r="J25" s="26" t="s">
        <v>18</v>
      </c>
      <c r="K25" s="26" t="s">
        <v>18</v>
      </c>
      <c r="L25" s="26" t="s">
        <v>18</v>
      </c>
      <c r="M25" s="26" t="s">
        <v>18</v>
      </c>
      <c r="N25" s="26" t="n">
        <v>1</v>
      </c>
    </row>
    <row r="26" customFormat="false" ht="9" hidden="false" customHeight="false" outlineLevel="0" collapsed="false">
      <c r="A26" s="25" t="s">
        <v>37</v>
      </c>
      <c r="B26" s="26" t="n">
        <v>1</v>
      </c>
      <c r="C26" s="26" t="s">
        <v>18</v>
      </c>
      <c r="D26" s="26" t="n">
        <v>2</v>
      </c>
      <c r="E26" s="26" t="n">
        <v>3</v>
      </c>
      <c r="F26" s="26" t="n">
        <v>2</v>
      </c>
      <c r="G26" s="26" t="n">
        <v>2</v>
      </c>
      <c r="H26" s="26" t="n">
        <v>3</v>
      </c>
      <c r="I26" s="26" t="n">
        <v>2</v>
      </c>
      <c r="J26" s="26" t="n">
        <v>3</v>
      </c>
      <c r="K26" s="26" t="n">
        <v>4</v>
      </c>
      <c r="L26" s="26" t="n">
        <v>12</v>
      </c>
      <c r="M26" s="26" t="n">
        <v>1</v>
      </c>
      <c r="N26" s="26" t="n">
        <v>35</v>
      </c>
    </row>
    <row r="27" customFormat="false" ht="9" hidden="false" customHeight="false" outlineLevel="0" collapsed="false">
      <c r="A27" s="25" t="s">
        <v>38</v>
      </c>
      <c r="B27" s="26" t="s">
        <v>18</v>
      </c>
      <c r="C27" s="26" t="s">
        <v>18</v>
      </c>
      <c r="D27" s="26" t="s">
        <v>18</v>
      </c>
      <c r="E27" s="26" t="s">
        <v>18</v>
      </c>
      <c r="F27" s="26" t="s">
        <v>18</v>
      </c>
      <c r="G27" s="26" t="s">
        <v>18</v>
      </c>
      <c r="H27" s="26" t="s">
        <v>18</v>
      </c>
      <c r="I27" s="26" t="s">
        <v>18</v>
      </c>
      <c r="J27" s="26" t="s">
        <v>18</v>
      </c>
      <c r="K27" s="26" t="n">
        <v>1</v>
      </c>
      <c r="L27" s="26" t="s">
        <v>18</v>
      </c>
      <c r="M27" s="26" t="s">
        <v>18</v>
      </c>
      <c r="N27" s="26" t="n">
        <v>1</v>
      </c>
    </row>
    <row r="28" customFormat="false" ht="9" hidden="false" customHeight="false" outlineLevel="0" collapsed="false">
      <c r="A28" s="25" t="s">
        <v>39</v>
      </c>
      <c r="B28" s="26" t="s">
        <v>18</v>
      </c>
      <c r="C28" s="26" t="s">
        <v>18</v>
      </c>
      <c r="D28" s="26" t="s">
        <v>18</v>
      </c>
      <c r="E28" s="26" t="s">
        <v>18</v>
      </c>
      <c r="F28" s="26" t="s">
        <v>18</v>
      </c>
      <c r="G28" s="26" t="n">
        <v>1</v>
      </c>
      <c r="H28" s="26" t="s">
        <v>18</v>
      </c>
      <c r="I28" s="26" t="n">
        <v>1</v>
      </c>
      <c r="J28" s="26" t="s">
        <v>18</v>
      </c>
      <c r="K28" s="26" t="n">
        <v>1</v>
      </c>
      <c r="L28" s="26" t="s">
        <v>18</v>
      </c>
      <c r="M28" s="26" t="s">
        <v>18</v>
      </c>
      <c r="N28" s="26" t="n">
        <v>3</v>
      </c>
    </row>
    <row r="29" customFormat="false" ht="9" hidden="false" customHeight="false" outlineLevel="0" collapsed="false">
      <c r="A29" s="25" t="s">
        <v>40</v>
      </c>
      <c r="B29" s="26" t="n">
        <v>1</v>
      </c>
      <c r="C29" s="26" t="n">
        <v>4</v>
      </c>
      <c r="D29" s="26" t="n">
        <v>1</v>
      </c>
      <c r="E29" s="26" t="n">
        <v>2</v>
      </c>
      <c r="F29" s="26" t="n">
        <v>2</v>
      </c>
      <c r="G29" s="26" t="n">
        <v>6</v>
      </c>
      <c r="H29" s="26" t="n">
        <v>3</v>
      </c>
      <c r="I29" s="26" t="n">
        <v>2</v>
      </c>
      <c r="J29" s="26" t="n">
        <v>3</v>
      </c>
      <c r="K29" s="26" t="n">
        <v>2</v>
      </c>
      <c r="L29" s="26" t="n">
        <v>1</v>
      </c>
      <c r="M29" s="26" t="n">
        <v>1</v>
      </c>
      <c r="N29" s="26" t="n">
        <v>28</v>
      </c>
    </row>
    <row r="30" customFormat="false" ht="9" hidden="false" customHeight="false" outlineLevel="0" collapsed="false">
      <c r="A30" s="25" t="s">
        <v>41</v>
      </c>
      <c r="B30" s="26" t="s">
        <v>18</v>
      </c>
      <c r="C30" s="26" t="s">
        <v>18</v>
      </c>
      <c r="D30" s="26" t="s">
        <v>18</v>
      </c>
      <c r="E30" s="26" t="s">
        <v>18</v>
      </c>
      <c r="F30" s="26" t="n">
        <v>2</v>
      </c>
      <c r="G30" s="26" t="s">
        <v>18</v>
      </c>
      <c r="H30" s="26" t="s">
        <v>18</v>
      </c>
      <c r="I30" s="26" t="s">
        <v>18</v>
      </c>
      <c r="J30" s="26" t="s">
        <v>18</v>
      </c>
      <c r="K30" s="26" t="n">
        <v>1</v>
      </c>
      <c r="L30" s="26" t="s">
        <v>18</v>
      </c>
      <c r="M30" s="26" t="s">
        <v>18</v>
      </c>
      <c r="N30" s="26" t="n">
        <v>3</v>
      </c>
    </row>
    <row r="31" customFormat="false" ht="9" hidden="false" customHeight="false" outlineLevel="0" collapsed="false">
      <c r="A31" s="25" t="s">
        <v>42</v>
      </c>
      <c r="B31" s="26" t="n">
        <v>2</v>
      </c>
      <c r="C31" s="26" t="n">
        <v>1</v>
      </c>
      <c r="D31" s="26" t="n">
        <v>2</v>
      </c>
      <c r="E31" s="26" t="n">
        <v>2</v>
      </c>
      <c r="F31" s="26" t="n">
        <v>1</v>
      </c>
      <c r="G31" s="26" t="n">
        <v>1</v>
      </c>
      <c r="H31" s="26" t="n">
        <v>1</v>
      </c>
      <c r="I31" s="26" t="n">
        <v>1</v>
      </c>
      <c r="J31" s="26" t="s">
        <v>18</v>
      </c>
      <c r="K31" s="26" t="n">
        <v>1</v>
      </c>
      <c r="L31" s="26" t="n">
        <v>1</v>
      </c>
      <c r="M31" s="26" t="s">
        <v>18</v>
      </c>
      <c r="N31" s="26" t="n">
        <v>13</v>
      </c>
    </row>
    <row r="32" customFormat="false" ht="9" hidden="false" customHeight="false" outlineLevel="0" collapsed="false">
      <c r="A32" s="23" t="s">
        <v>43</v>
      </c>
      <c r="B32" s="24" t="n">
        <v>1</v>
      </c>
      <c r="C32" s="24" t="n">
        <v>1</v>
      </c>
      <c r="D32" s="24" t="n">
        <v>2</v>
      </c>
      <c r="E32" s="24" t="n">
        <v>4</v>
      </c>
      <c r="F32" s="24" t="n">
        <v>4</v>
      </c>
      <c r="G32" s="24" t="n">
        <v>2</v>
      </c>
      <c r="H32" s="24" t="n">
        <v>1</v>
      </c>
      <c r="I32" s="24" t="n">
        <v>2</v>
      </c>
      <c r="J32" s="24" t="s">
        <v>18</v>
      </c>
      <c r="K32" s="24" t="n">
        <v>2</v>
      </c>
      <c r="L32" s="24" t="n">
        <v>3</v>
      </c>
      <c r="M32" s="24" t="n">
        <v>3</v>
      </c>
      <c r="N32" s="24" t="n">
        <v>25</v>
      </c>
    </row>
    <row r="33" customFormat="false" ht="9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9" hidden="false" customHeight="false" outlineLevel="0" collapsed="false">
      <c r="A34" s="25" t="s">
        <v>44</v>
      </c>
      <c r="B34" s="26" t="n">
        <v>2</v>
      </c>
      <c r="C34" s="26" t="n">
        <v>1</v>
      </c>
      <c r="D34" s="26" t="n">
        <v>2</v>
      </c>
      <c r="E34" s="26" t="n">
        <v>3</v>
      </c>
      <c r="F34" s="26" t="n">
        <v>4</v>
      </c>
      <c r="G34" s="26" t="n">
        <v>3</v>
      </c>
      <c r="H34" s="26" t="n">
        <v>5</v>
      </c>
      <c r="I34" s="26" t="n">
        <v>2</v>
      </c>
      <c r="J34" s="26" t="n">
        <v>2</v>
      </c>
      <c r="K34" s="26" t="n">
        <v>3</v>
      </c>
      <c r="L34" s="26" t="n">
        <v>2</v>
      </c>
      <c r="M34" s="26" t="n">
        <v>3</v>
      </c>
      <c r="N34" s="26" t="n">
        <v>32</v>
      </c>
    </row>
    <row r="35" customFormat="false" ht="9" hidden="false" customHeight="false" outlineLevel="0" collapsed="false">
      <c r="A35" s="25" t="s">
        <v>45</v>
      </c>
      <c r="B35" s="26" t="n">
        <v>2</v>
      </c>
      <c r="C35" s="26" t="s">
        <v>18</v>
      </c>
      <c r="D35" s="26" t="s">
        <v>18</v>
      </c>
      <c r="E35" s="26" t="s">
        <v>18</v>
      </c>
      <c r="F35" s="26" t="s">
        <v>18</v>
      </c>
      <c r="G35" s="26" t="s">
        <v>18</v>
      </c>
      <c r="H35" s="26" t="s">
        <v>18</v>
      </c>
      <c r="I35" s="26" t="s">
        <v>18</v>
      </c>
      <c r="J35" s="26" t="s">
        <v>18</v>
      </c>
      <c r="K35" s="26" t="s">
        <v>18</v>
      </c>
      <c r="L35" s="26" t="n">
        <v>6</v>
      </c>
      <c r="M35" s="26" t="n">
        <v>5</v>
      </c>
      <c r="N35" s="26" t="n">
        <v>13</v>
      </c>
    </row>
    <row r="36" customFormat="false" ht="9" hidden="false" customHeight="false" outlineLevel="0" collapsed="false">
      <c r="A36" s="25" t="s">
        <v>46</v>
      </c>
      <c r="B36" s="26" t="n">
        <v>5</v>
      </c>
      <c r="C36" s="26" t="s">
        <v>18</v>
      </c>
      <c r="D36" s="26" t="n">
        <v>5</v>
      </c>
      <c r="E36" s="26" t="n">
        <v>2</v>
      </c>
      <c r="F36" s="26" t="n">
        <v>4</v>
      </c>
      <c r="G36" s="26" t="n">
        <v>3</v>
      </c>
      <c r="H36" s="26" t="n">
        <v>5</v>
      </c>
      <c r="I36" s="26" t="n">
        <v>6</v>
      </c>
      <c r="J36" s="26" t="n">
        <v>3</v>
      </c>
      <c r="K36" s="26" t="n">
        <v>6</v>
      </c>
      <c r="L36" s="26" t="n">
        <v>8</v>
      </c>
      <c r="M36" s="26" t="n">
        <v>5</v>
      </c>
      <c r="N36" s="26" t="n">
        <v>52</v>
      </c>
    </row>
    <row r="37" customFormat="false" ht="9" hidden="false" customHeight="false" outlineLevel="0" collapsed="false">
      <c r="A37" s="25" t="s">
        <v>47</v>
      </c>
      <c r="B37" s="26" t="n">
        <v>1</v>
      </c>
      <c r="C37" s="26" t="s">
        <v>18</v>
      </c>
      <c r="D37" s="26" t="n">
        <v>2</v>
      </c>
      <c r="E37" s="26" t="n">
        <v>1</v>
      </c>
      <c r="F37" s="26" t="n">
        <v>1</v>
      </c>
      <c r="G37" s="26" t="n">
        <v>2</v>
      </c>
      <c r="H37" s="26" t="n">
        <v>3</v>
      </c>
      <c r="I37" s="26" t="n">
        <v>1</v>
      </c>
      <c r="J37" s="26" t="s">
        <v>18</v>
      </c>
      <c r="K37" s="26" t="s">
        <v>18</v>
      </c>
      <c r="L37" s="26" t="s">
        <v>18</v>
      </c>
      <c r="M37" s="26" t="s">
        <v>18</v>
      </c>
      <c r="N37" s="26" t="n">
        <v>11</v>
      </c>
    </row>
    <row r="38" customFormat="false" ht="9" hidden="false" customHeight="false" outlineLevel="0" collapsed="false">
      <c r="A38" s="25" t="s">
        <v>48</v>
      </c>
      <c r="B38" s="26" t="s">
        <v>18</v>
      </c>
      <c r="C38" s="26" t="s">
        <v>18</v>
      </c>
      <c r="D38" s="26" t="s">
        <v>18</v>
      </c>
      <c r="E38" s="26" t="s">
        <v>18</v>
      </c>
      <c r="F38" s="26" t="s">
        <v>18</v>
      </c>
      <c r="G38" s="26" t="n">
        <v>5</v>
      </c>
      <c r="H38" s="26" t="n">
        <v>1</v>
      </c>
      <c r="I38" s="26" t="s">
        <v>18</v>
      </c>
      <c r="J38" s="26" t="s">
        <v>18</v>
      </c>
      <c r="K38" s="26" t="s">
        <v>18</v>
      </c>
      <c r="L38" s="26" t="s">
        <v>18</v>
      </c>
      <c r="M38" s="26" t="s">
        <v>18</v>
      </c>
      <c r="N38" s="26" t="n">
        <v>6</v>
      </c>
    </row>
    <row r="39" customFormat="false" ht="9" hidden="false" customHeight="false" outlineLevel="0" collapsed="false">
      <c r="A39" s="25" t="s">
        <v>49</v>
      </c>
      <c r="B39" s="26" t="n">
        <v>1</v>
      </c>
      <c r="C39" s="26" t="s">
        <v>18</v>
      </c>
      <c r="D39" s="26" t="n">
        <v>1</v>
      </c>
      <c r="E39" s="26" t="n">
        <v>3</v>
      </c>
      <c r="F39" s="26" t="n">
        <v>2</v>
      </c>
      <c r="G39" s="26" t="n">
        <v>1</v>
      </c>
      <c r="H39" s="26" t="n">
        <v>3</v>
      </c>
      <c r="I39" s="26" t="n">
        <v>2</v>
      </c>
      <c r="J39" s="26" t="n">
        <v>2</v>
      </c>
      <c r="K39" s="26" t="n">
        <v>2</v>
      </c>
      <c r="L39" s="26" t="n">
        <v>2</v>
      </c>
      <c r="M39" s="26" t="n">
        <v>1</v>
      </c>
      <c r="N39" s="26" t="n">
        <v>20</v>
      </c>
    </row>
    <row r="40" customFormat="false" ht="9" hidden="false" customHeight="false" outlineLevel="0" collapsed="false">
      <c r="A40" s="23" t="s">
        <v>50</v>
      </c>
      <c r="B40" s="24" t="s">
        <v>18</v>
      </c>
      <c r="C40" s="24" t="s">
        <v>18</v>
      </c>
      <c r="D40" s="24" t="n">
        <v>3</v>
      </c>
      <c r="E40" s="24" t="n">
        <v>5</v>
      </c>
      <c r="F40" s="24" t="n">
        <v>7</v>
      </c>
      <c r="G40" s="24" t="s">
        <v>18</v>
      </c>
      <c r="H40" s="24" t="s">
        <v>18</v>
      </c>
      <c r="I40" s="24" t="n">
        <v>3</v>
      </c>
      <c r="J40" s="24" t="n">
        <v>2</v>
      </c>
      <c r="K40" s="24" t="n">
        <v>3</v>
      </c>
      <c r="L40" s="24" t="s">
        <v>18</v>
      </c>
      <c r="M40" s="24" t="s">
        <v>18</v>
      </c>
      <c r="N40" s="24" t="n">
        <v>23</v>
      </c>
    </row>
    <row r="41" customFormat="false" ht="9" hidden="false" customHeight="fals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9" hidden="false" customHeight="false" outlineLevel="0" collapsed="false">
      <c r="A42" s="25" t="s">
        <v>51</v>
      </c>
      <c r="B42" s="26" t="s">
        <v>18</v>
      </c>
      <c r="C42" s="26" t="n">
        <v>7</v>
      </c>
      <c r="D42" s="26" t="s">
        <v>18</v>
      </c>
      <c r="E42" s="26" t="s">
        <v>18</v>
      </c>
      <c r="F42" s="26" t="s">
        <v>18</v>
      </c>
      <c r="G42" s="26" t="s">
        <v>18</v>
      </c>
      <c r="H42" s="26" t="s">
        <v>18</v>
      </c>
      <c r="I42" s="26" t="s">
        <v>18</v>
      </c>
      <c r="J42" s="26" t="s">
        <v>18</v>
      </c>
      <c r="K42" s="26" t="s">
        <v>18</v>
      </c>
      <c r="L42" s="26" t="s">
        <v>18</v>
      </c>
      <c r="M42" s="26" t="s">
        <v>18</v>
      </c>
      <c r="N42" s="26" t="n">
        <v>7</v>
      </c>
    </row>
    <row r="43" customFormat="false" ht="9" hidden="false" customHeight="false" outlineLevel="0" collapsed="false">
      <c r="A43" s="25" t="s">
        <v>52</v>
      </c>
      <c r="B43" s="26" t="n">
        <v>1</v>
      </c>
      <c r="C43" s="26" t="s">
        <v>18</v>
      </c>
      <c r="D43" s="26" t="n">
        <v>1</v>
      </c>
      <c r="E43" s="26" t="s">
        <v>18</v>
      </c>
      <c r="F43" s="26" t="n">
        <v>1</v>
      </c>
      <c r="G43" s="26" t="n">
        <v>1</v>
      </c>
      <c r="H43" s="26" t="n">
        <v>1</v>
      </c>
      <c r="I43" s="26" t="s">
        <v>18</v>
      </c>
      <c r="J43" s="26" t="n">
        <v>1</v>
      </c>
      <c r="K43" s="26" t="s">
        <v>18</v>
      </c>
      <c r="L43" s="26" t="n">
        <v>1</v>
      </c>
      <c r="M43" s="26" t="n">
        <v>1</v>
      </c>
      <c r="N43" s="26" t="n">
        <v>8</v>
      </c>
    </row>
    <row r="44" customFormat="false" ht="9" hidden="false" customHeight="false" outlineLevel="0" collapsed="false">
      <c r="A44" s="23" t="s">
        <v>53</v>
      </c>
      <c r="B44" s="24" t="s">
        <v>18</v>
      </c>
      <c r="C44" s="24" t="s">
        <v>18</v>
      </c>
      <c r="D44" s="24" t="s">
        <v>18</v>
      </c>
      <c r="E44" s="24" t="n">
        <v>8</v>
      </c>
      <c r="F44" s="24" t="n">
        <v>5</v>
      </c>
      <c r="G44" s="24" t="s">
        <v>18</v>
      </c>
      <c r="H44" s="24" t="s">
        <v>18</v>
      </c>
      <c r="I44" s="24" t="s">
        <v>18</v>
      </c>
      <c r="J44" s="24" t="s">
        <v>18</v>
      </c>
      <c r="K44" s="24" t="s">
        <v>18</v>
      </c>
      <c r="L44" s="24" t="s">
        <v>18</v>
      </c>
      <c r="M44" s="24" t="s">
        <v>18</v>
      </c>
      <c r="N44" s="24" t="n">
        <v>13</v>
      </c>
    </row>
    <row r="45" customFormat="false" ht="9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9" hidden="false" customHeight="false" outlineLevel="0" collapsed="false">
      <c r="A46" s="25" t="s">
        <v>54</v>
      </c>
      <c r="B46" s="26" t="n">
        <v>1</v>
      </c>
      <c r="C46" s="26" t="s">
        <v>18</v>
      </c>
      <c r="D46" s="26" t="n">
        <v>3</v>
      </c>
      <c r="E46" s="26" t="n">
        <v>3</v>
      </c>
      <c r="F46" s="26" t="n">
        <v>2</v>
      </c>
      <c r="G46" s="26" t="n">
        <v>9</v>
      </c>
      <c r="H46" s="26" t="n">
        <v>3</v>
      </c>
      <c r="I46" s="26" t="n">
        <v>3</v>
      </c>
      <c r="J46" s="26" t="n">
        <v>2</v>
      </c>
      <c r="K46" s="26" t="s">
        <v>18</v>
      </c>
      <c r="L46" s="26" t="s">
        <v>18</v>
      </c>
      <c r="M46" s="26" t="s">
        <v>18</v>
      </c>
      <c r="N46" s="26" t="n">
        <v>26</v>
      </c>
    </row>
    <row r="47" customFormat="false" ht="9" hidden="false" customHeight="false" outlineLevel="0" collapsed="false">
      <c r="A47" s="23" t="s">
        <v>55</v>
      </c>
      <c r="B47" s="24" t="n">
        <v>4</v>
      </c>
      <c r="C47" s="24" t="n">
        <v>1</v>
      </c>
      <c r="D47" s="24" t="n">
        <v>5</v>
      </c>
      <c r="E47" s="24" t="n">
        <v>3</v>
      </c>
      <c r="F47" s="24" t="n">
        <v>5</v>
      </c>
      <c r="G47" s="24" t="n">
        <v>4</v>
      </c>
      <c r="H47" s="24" t="n">
        <v>7</v>
      </c>
      <c r="I47" s="24" t="n">
        <v>7</v>
      </c>
      <c r="J47" s="24" t="n">
        <v>5</v>
      </c>
      <c r="K47" s="24" t="n">
        <v>4</v>
      </c>
      <c r="L47" s="24" t="n">
        <v>9</v>
      </c>
      <c r="M47" s="24" t="n">
        <v>8</v>
      </c>
      <c r="N47" s="24" t="n">
        <v>62</v>
      </c>
    </row>
    <row r="49" s="15" customFormat="true" ht="9.95" hidden="false" customHeight="true" outlineLevel="0" collapsed="false">
      <c r="A49" s="13" t="s">
        <v>56</v>
      </c>
      <c r="B49" s="27" t="n">
        <f aca="false">SUM(B6:B7)</f>
        <v>0</v>
      </c>
      <c r="C49" s="27" t="n">
        <f aca="false">SUM(C6:C7)</f>
        <v>0</v>
      </c>
      <c r="D49" s="27" t="n">
        <f aca="false">SUM(D6:D7)</f>
        <v>0</v>
      </c>
      <c r="E49" s="27" t="n">
        <f aca="false">SUM(E6:E7)</f>
        <v>0</v>
      </c>
      <c r="F49" s="27" t="n">
        <f aca="false">SUM(F6:F7)</f>
        <v>10</v>
      </c>
      <c r="G49" s="27" t="n">
        <f aca="false">SUM(G6:G7)</f>
        <v>0</v>
      </c>
      <c r="H49" s="27" t="n">
        <f aca="false">SUM(H6:H7)</f>
        <v>8</v>
      </c>
      <c r="I49" s="27" t="n">
        <f aca="false">SUM(I6:I7)</f>
        <v>8</v>
      </c>
      <c r="J49" s="27" t="n">
        <f aca="false">SUM(J6:J7)</f>
        <v>51</v>
      </c>
      <c r="K49" s="27" t="n">
        <f aca="false">SUM(K6:K7)</f>
        <v>0</v>
      </c>
      <c r="L49" s="27" t="n">
        <f aca="false">SUM(L6:L7)</f>
        <v>0</v>
      </c>
      <c r="M49" s="27" t="n">
        <f aca="false">SUM(M6:M7)</f>
        <v>7</v>
      </c>
      <c r="N49" s="27" t="n">
        <f aca="false">SUM(N6:N7)</f>
        <v>84</v>
      </c>
    </row>
    <row r="50" s="15" customFormat="true" ht="9.95" hidden="false" customHeight="true" outlineLevel="0" collapsed="false">
      <c r="A50" s="13" t="s">
        <v>57</v>
      </c>
      <c r="B50" s="28" t="n">
        <f aca="false">SUM(B9:B32)</f>
        <v>25351</v>
      </c>
      <c r="C50" s="28" t="n">
        <f aca="false">SUM(C9:C32)</f>
        <v>21952</v>
      </c>
      <c r="D50" s="28" t="n">
        <f aca="false">SUM(D9:D32)</f>
        <v>9077</v>
      </c>
      <c r="E50" s="28" t="n">
        <f aca="false">SUM(E9:E32)</f>
        <v>15081</v>
      </c>
      <c r="F50" s="28" t="n">
        <f aca="false">SUM(F9:F32)</f>
        <v>5200</v>
      </c>
      <c r="G50" s="28" t="n">
        <f aca="false">SUM(G9:G32)</f>
        <v>2346</v>
      </c>
      <c r="H50" s="28" t="n">
        <f aca="false">SUM(H9:H32)</f>
        <v>50042</v>
      </c>
      <c r="I50" s="28" t="n">
        <f aca="false">SUM(I9:I32)</f>
        <v>11470</v>
      </c>
      <c r="J50" s="28" t="n">
        <f aca="false">SUM(J9:J32)</f>
        <v>10573</v>
      </c>
      <c r="K50" s="28" t="n">
        <f aca="false">SUM(K9:K32)</f>
        <v>21307</v>
      </c>
      <c r="L50" s="28" t="n">
        <f aca="false">SUM(L9:L32)</f>
        <v>29853</v>
      </c>
      <c r="M50" s="28" t="n">
        <f aca="false">SUM(M9:M32)</f>
        <v>2227</v>
      </c>
      <c r="N50" s="28" t="n">
        <f aca="false">SUM(N9:N32)</f>
        <v>204479</v>
      </c>
    </row>
    <row r="51" s="15" customFormat="true" ht="9.95" hidden="false" customHeight="true" outlineLevel="0" collapsed="false">
      <c r="A51" s="13" t="s">
        <v>58</v>
      </c>
      <c r="B51" s="28" t="n">
        <f aca="false">SUM(B34:B40)</f>
        <v>11</v>
      </c>
      <c r="C51" s="28" t="n">
        <f aca="false">SUM(C34:C40)</f>
        <v>1</v>
      </c>
      <c r="D51" s="28" t="n">
        <f aca="false">SUM(D34:D40)</f>
        <v>13</v>
      </c>
      <c r="E51" s="28" t="n">
        <f aca="false">SUM(E34:E40)</f>
        <v>14</v>
      </c>
      <c r="F51" s="28" t="n">
        <f aca="false">SUM(F34:F40)</f>
        <v>18</v>
      </c>
      <c r="G51" s="28" t="n">
        <f aca="false">SUM(G34:G40)</f>
        <v>14</v>
      </c>
      <c r="H51" s="28" t="n">
        <f aca="false">SUM(H34:H40)</f>
        <v>17</v>
      </c>
      <c r="I51" s="28" t="n">
        <f aca="false">SUM(I34:I40)</f>
        <v>14</v>
      </c>
      <c r="J51" s="28" t="n">
        <f aca="false">SUM(J34:J40)</f>
        <v>9</v>
      </c>
      <c r="K51" s="28" t="n">
        <f aca="false">SUM(K34:K40)</f>
        <v>14</v>
      </c>
      <c r="L51" s="28" t="n">
        <f aca="false">SUM(L34:L40)</f>
        <v>18</v>
      </c>
      <c r="M51" s="28" t="n">
        <f aca="false">SUM(M34:M40)</f>
        <v>14</v>
      </c>
      <c r="N51" s="28" t="n">
        <f aca="false">SUM(N34:N40)</f>
        <v>157</v>
      </c>
    </row>
    <row r="52" s="15" customFormat="true" ht="9.95" hidden="false" customHeight="true" outlineLevel="0" collapsed="false">
      <c r="A52" s="13" t="s">
        <v>59</v>
      </c>
      <c r="B52" s="28" t="n">
        <f aca="false">SUM(B42:B44)</f>
        <v>1</v>
      </c>
      <c r="C52" s="28" t="n">
        <f aca="false">SUM(C42:C44)</f>
        <v>7</v>
      </c>
      <c r="D52" s="28" t="n">
        <f aca="false">SUM(D42:D44)</f>
        <v>1</v>
      </c>
      <c r="E52" s="28" t="n">
        <f aca="false">SUM(E42:E44)</f>
        <v>8</v>
      </c>
      <c r="F52" s="28" t="n">
        <f aca="false">SUM(F42:F44)</f>
        <v>6</v>
      </c>
      <c r="G52" s="28" t="n">
        <f aca="false">SUM(G42:G44)</f>
        <v>1</v>
      </c>
      <c r="H52" s="28" t="n">
        <f aca="false">SUM(H42:H44)</f>
        <v>1</v>
      </c>
      <c r="I52" s="28" t="n">
        <f aca="false">SUM(I42:I44)</f>
        <v>0</v>
      </c>
      <c r="J52" s="28" t="n">
        <f aca="false">SUM(J42:J44)</f>
        <v>1</v>
      </c>
      <c r="K52" s="28" t="n">
        <f aca="false">SUM(K42:K44)</f>
        <v>0</v>
      </c>
      <c r="L52" s="28" t="n">
        <f aca="false">SUM(L42:L44)</f>
        <v>1</v>
      </c>
      <c r="M52" s="28" t="n">
        <f aca="false">SUM(M42:M44)</f>
        <v>1</v>
      </c>
      <c r="N52" s="28" t="n">
        <f aca="false">SUM(N42:N44)</f>
        <v>28</v>
      </c>
    </row>
    <row r="53" s="15" customFormat="true" ht="9.95" hidden="false" customHeight="true" outlineLevel="0" collapsed="false">
      <c r="A53" s="13" t="s">
        <v>60</v>
      </c>
      <c r="B53" s="28" t="n">
        <f aca="false">SUM(B46:B47)</f>
        <v>5</v>
      </c>
      <c r="C53" s="28" t="n">
        <f aca="false">SUM(C46:C47)</f>
        <v>1</v>
      </c>
      <c r="D53" s="28" t="n">
        <f aca="false">SUM(D46:D47)</f>
        <v>8</v>
      </c>
      <c r="E53" s="28" t="n">
        <f aca="false">SUM(E46:E47)</f>
        <v>6</v>
      </c>
      <c r="F53" s="28" t="n">
        <f aca="false">SUM(F46:F47)</f>
        <v>7</v>
      </c>
      <c r="G53" s="28" t="n">
        <f aca="false">SUM(G46:G47)</f>
        <v>13</v>
      </c>
      <c r="H53" s="28" t="n">
        <f aca="false">SUM(H46:H47)</f>
        <v>10</v>
      </c>
      <c r="I53" s="28" t="n">
        <f aca="false">SUM(I46:I47)</f>
        <v>10</v>
      </c>
      <c r="J53" s="28" t="n">
        <f aca="false">SUM(J46:J47)</f>
        <v>7</v>
      </c>
      <c r="K53" s="28" t="n">
        <f aca="false">SUM(K46:K47)</f>
        <v>4</v>
      </c>
      <c r="L53" s="28" t="n">
        <f aca="false">SUM(L46:L47)</f>
        <v>9</v>
      </c>
      <c r="M53" s="28" t="n">
        <f aca="false">SUM(M46:M47)</f>
        <v>8</v>
      </c>
      <c r="N53" s="28" t="n">
        <f aca="false">SUM(N46:N47)</f>
        <v>88</v>
      </c>
    </row>
    <row r="54" s="15" customFormat="true" ht="11.25" hidden="false" customHeight="true" outlineLevel="0" collapsed="false">
      <c r="A54" s="17" t="s">
        <v>61</v>
      </c>
      <c r="B54" s="18" t="n">
        <f aca="false">SUM(B49:B53)</f>
        <v>25368</v>
      </c>
      <c r="C54" s="18" t="n">
        <f aca="false">SUM(C49:C53)</f>
        <v>21961</v>
      </c>
      <c r="D54" s="18" t="n">
        <f aca="false">SUM(D49:D53)</f>
        <v>9099</v>
      </c>
      <c r="E54" s="18" t="n">
        <f aca="false">SUM(E49:E53)</f>
        <v>15109</v>
      </c>
      <c r="F54" s="18" t="n">
        <f aca="false">SUM(F49:F53)</f>
        <v>5241</v>
      </c>
      <c r="G54" s="18" t="n">
        <f aca="false">SUM(G49:G53)</f>
        <v>2374</v>
      </c>
      <c r="H54" s="18" t="n">
        <f aca="false">SUM(H49:H53)</f>
        <v>50078</v>
      </c>
      <c r="I54" s="18" t="n">
        <f aca="false">SUM(I49:I53)</f>
        <v>11502</v>
      </c>
      <c r="J54" s="18" t="n">
        <f aca="false">SUM(J49:J53)</f>
        <v>10641</v>
      </c>
      <c r="K54" s="18" t="n">
        <f aca="false">SUM(K49:K53)</f>
        <v>21325</v>
      </c>
      <c r="L54" s="18" t="n">
        <f aca="false">SUM(L49:L53)</f>
        <v>29881</v>
      </c>
      <c r="M54" s="18" t="n">
        <f aca="false">SUM(M49:M53)</f>
        <v>2257</v>
      </c>
      <c r="N54" s="18" t="n">
        <f aca="false">SUM(N49:N53)</f>
        <v>204836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5.99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15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122" customFormat="true" ht="11.25" hidden="false" customHeight="true" outlineLevel="0" collapsed="false">
      <c r="A5" s="67" t="s">
        <v>3</v>
      </c>
      <c r="B5" s="68" t="s">
        <v>4</v>
      </c>
      <c r="C5" s="68" t="s">
        <v>5</v>
      </c>
      <c r="D5" s="68" t="s">
        <v>6</v>
      </c>
      <c r="E5" s="68" t="s">
        <v>7</v>
      </c>
      <c r="F5" s="68" t="s">
        <v>8</v>
      </c>
      <c r="G5" s="68" t="s">
        <v>9</v>
      </c>
      <c r="H5" s="68" t="s">
        <v>10</v>
      </c>
      <c r="I5" s="68" t="s">
        <v>11</v>
      </c>
      <c r="J5" s="68" t="s">
        <v>12</v>
      </c>
      <c r="K5" s="68" t="s">
        <v>13</v>
      </c>
      <c r="L5" s="68" t="s">
        <v>14</v>
      </c>
      <c r="M5" s="68" t="s">
        <v>15</v>
      </c>
      <c r="N5" s="68" t="s">
        <v>16</v>
      </c>
    </row>
    <row r="6" customFormat="false" ht="9" hidden="false" customHeight="false" outlineLevel="0" collapsed="false">
      <c r="A6" s="163" t="s">
        <v>123</v>
      </c>
      <c r="B6" s="164" t="s">
        <v>18</v>
      </c>
      <c r="C6" s="164" t="s">
        <v>18</v>
      </c>
      <c r="D6" s="164" t="s">
        <v>18</v>
      </c>
      <c r="E6" s="164" t="s">
        <v>18</v>
      </c>
      <c r="F6" s="164" t="s">
        <v>18</v>
      </c>
      <c r="G6" s="164" t="s">
        <v>18</v>
      </c>
      <c r="H6" s="164" t="s">
        <v>18</v>
      </c>
      <c r="I6" s="164" t="s">
        <v>18</v>
      </c>
      <c r="J6" s="164" t="n">
        <v>2</v>
      </c>
      <c r="K6" s="164" t="n">
        <v>6</v>
      </c>
      <c r="L6" s="164" t="n">
        <v>2</v>
      </c>
      <c r="M6" s="164" t="s">
        <v>18</v>
      </c>
      <c r="N6" s="164" t="n">
        <f aca="false">SUM(B6:M6)</f>
        <v>10</v>
      </c>
    </row>
    <row r="7" customFormat="false" ht="9" hidden="false" customHeight="false" outlineLevel="0" collapsed="false">
      <c r="A7" s="163" t="s">
        <v>17</v>
      </c>
      <c r="B7" s="164" t="n">
        <v>305</v>
      </c>
      <c r="C7" s="164" t="n">
        <v>153</v>
      </c>
      <c r="D7" s="164" t="n">
        <v>148</v>
      </c>
      <c r="E7" s="164" t="n">
        <v>553</v>
      </c>
      <c r="F7" s="164" t="n">
        <v>87</v>
      </c>
      <c r="G7" s="164" t="n">
        <v>47</v>
      </c>
      <c r="H7" s="164" t="n">
        <v>101</v>
      </c>
      <c r="I7" s="164" t="n">
        <v>364</v>
      </c>
      <c r="J7" s="164" t="n">
        <v>83</v>
      </c>
      <c r="K7" s="164" t="n">
        <v>106</v>
      </c>
      <c r="L7" s="164" t="n">
        <v>50</v>
      </c>
      <c r="M7" s="164" t="n">
        <v>74</v>
      </c>
      <c r="N7" s="164" t="n">
        <f aca="false">SUM(B7:M7)</f>
        <v>2071</v>
      </c>
    </row>
    <row r="8" customFormat="false" ht="9" hidden="false" customHeight="false" outlineLevel="0" collapsed="false">
      <c r="A8" s="163" t="s">
        <v>124</v>
      </c>
      <c r="B8" s="164" t="n">
        <v>3</v>
      </c>
      <c r="C8" s="164" t="n">
        <v>31</v>
      </c>
      <c r="D8" s="164" t="n">
        <v>8</v>
      </c>
      <c r="E8" s="164" t="n">
        <v>40</v>
      </c>
      <c r="F8" s="164" t="n">
        <v>6</v>
      </c>
      <c r="G8" s="164" t="n">
        <v>13</v>
      </c>
      <c r="H8" s="164" t="n">
        <v>2</v>
      </c>
      <c r="I8" s="164" t="n">
        <v>3</v>
      </c>
      <c r="J8" s="164" t="n">
        <v>1</v>
      </c>
      <c r="K8" s="164" t="n">
        <v>1</v>
      </c>
      <c r="L8" s="164" t="n">
        <v>4</v>
      </c>
      <c r="M8" s="164" t="n">
        <v>8</v>
      </c>
      <c r="N8" s="164" t="n">
        <f aca="false">SUM(B8:M8)</f>
        <v>120</v>
      </c>
    </row>
    <row r="9" customFormat="false" ht="9" hidden="false" customHeight="false" outlineLevel="0" collapsed="false">
      <c r="A9" s="163" t="s">
        <v>19</v>
      </c>
      <c r="B9" s="164" t="s">
        <v>18</v>
      </c>
      <c r="C9" s="164" t="s">
        <v>18</v>
      </c>
      <c r="D9" s="164" t="n">
        <v>4</v>
      </c>
      <c r="E9" s="164" t="n">
        <v>3</v>
      </c>
      <c r="F9" s="164" t="s">
        <v>18</v>
      </c>
      <c r="G9" s="164" t="s">
        <v>18</v>
      </c>
      <c r="H9" s="164" t="n">
        <v>6</v>
      </c>
      <c r="I9" s="164" t="n">
        <v>8</v>
      </c>
      <c r="J9" s="164" t="n">
        <v>8</v>
      </c>
      <c r="K9" s="164" t="n">
        <v>6</v>
      </c>
      <c r="L9" s="164" t="n">
        <v>11</v>
      </c>
      <c r="M9" s="164" t="n">
        <v>22</v>
      </c>
      <c r="N9" s="164" t="n">
        <f aca="false">SUM(B9:M9)</f>
        <v>68</v>
      </c>
    </row>
    <row r="10" customFormat="false" ht="9" hidden="false" customHeight="false" outlineLevel="0" collapsed="false">
      <c r="A10" s="163" t="s">
        <v>65</v>
      </c>
      <c r="B10" s="164" t="n">
        <v>13</v>
      </c>
      <c r="C10" s="164" t="n">
        <v>27</v>
      </c>
      <c r="D10" s="164" t="n">
        <v>2</v>
      </c>
      <c r="E10" s="164" t="n">
        <v>3</v>
      </c>
      <c r="F10" s="164" t="n">
        <v>23</v>
      </c>
      <c r="G10" s="164" t="n">
        <v>29</v>
      </c>
      <c r="H10" s="164" t="n">
        <v>55</v>
      </c>
      <c r="I10" s="164" t="n">
        <v>14</v>
      </c>
      <c r="J10" s="164" t="n">
        <v>2</v>
      </c>
      <c r="K10" s="164" t="n">
        <v>147</v>
      </c>
      <c r="L10" s="164" t="n">
        <v>10</v>
      </c>
      <c r="M10" s="164" t="n">
        <v>12</v>
      </c>
      <c r="N10" s="164" t="n">
        <f aca="false">SUM(B10:M10)</f>
        <v>337</v>
      </c>
    </row>
    <row r="11" customFormat="false" ht="9" hidden="false" customHeight="false" outlineLevel="0" collapsed="false">
      <c r="A11" s="163" t="s">
        <v>125</v>
      </c>
      <c r="B11" s="164" t="n">
        <v>2</v>
      </c>
      <c r="C11" s="164" t="n">
        <v>1</v>
      </c>
      <c r="D11" s="164" t="s">
        <v>18</v>
      </c>
      <c r="E11" s="164" t="s">
        <v>18</v>
      </c>
      <c r="F11" s="164" t="s">
        <v>18</v>
      </c>
      <c r="G11" s="164" t="s">
        <v>18</v>
      </c>
      <c r="H11" s="164" t="s">
        <v>18</v>
      </c>
      <c r="I11" s="164" t="n">
        <v>2</v>
      </c>
      <c r="J11" s="164" t="n">
        <v>1</v>
      </c>
      <c r="K11" s="164" t="n">
        <v>1</v>
      </c>
      <c r="L11" s="164" t="n">
        <v>1</v>
      </c>
      <c r="M11" s="164" t="n">
        <v>4</v>
      </c>
      <c r="N11" s="164" t="n">
        <f aca="false">SUM(B11:M11)</f>
        <v>12</v>
      </c>
    </row>
    <row r="12" customFormat="false" ht="9" hidden="false" customHeight="false" outlineLevel="0" collapsed="false">
      <c r="A12" s="165" t="s">
        <v>105</v>
      </c>
      <c r="B12" s="166" t="n">
        <v>1</v>
      </c>
      <c r="C12" s="166" t="s">
        <v>18</v>
      </c>
      <c r="D12" s="166" t="s">
        <v>18</v>
      </c>
      <c r="E12" s="166" t="s">
        <v>18</v>
      </c>
      <c r="F12" s="166" t="s">
        <v>18</v>
      </c>
      <c r="G12" s="166" t="s">
        <v>18</v>
      </c>
      <c r="H12" s="166" t="s">
        <v>18</v>
      </c>
      <c r="I12" s="166" t="s">
        <v>18</v>
      </c>
      <c r="J12" s="166" t="s">
        <v>18</v>
      </c>
      <c r="K12" s="166" t="s">
        <v>18</v>
      </c>
      <c r="L12" s="166" t="n">
        <v>1</v>
      </c>
      <c r="M12" s="166" t="s">
        <v>18</v>
      </c>
      <c r="N12" s="166" t="n">
        <f aca="false">SUM(B12:M12)</f>
        <v>2</v>
      </c>
    </row>
    <row r="13" customFormat="false" ht="9" hidden="false" customHeight="false" outlineLevel="0" collapsed="false">
      <c r="A13" s="163"/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</row>
    <row r="14" customFormat="false" ht="9" hidden="false" customHeight="false" outlineLevel="0" collapsed="false">
      <c r="A14" s="163" t="s">
        <v>21</v>
      </c>
      <c r="B14" s="164" t="s">
        <v>18</v>
      </c>
      <c r="C14" s="164" t="s">
        <v>18</v>
      </c>
      <c r="D14" s="164" t="n">
        <v>9</v>
      </c>
      <c r="E14" s="164" t="n">
        <v>13</v>
      </c>
      <c r="F14" s="164" t="n">
        <v>72</v>
      </c>
      <c r="G14" s="164" t="n">
        <v>198</v>
      </c>
      <c r="H14" s="164" t="n">
        <v>57</v>
      </c>
      <c r="I14" s="164" t="s">
        <v>18</v>
      </c>
      <c r="J14" s="164" t="n">
        <v>6</v>
      </c>
      <c r="K14" s="164" t="n">
        <v>31</v>
      </c>
      <c r="L14" s="164" t="s">
        <v>18</v>
      </c>
      <c r="M14" s="164" t="s">
        <v>18</v>
      </c>
      <c r="N14" s="164" t="n">
        <f aca="false">SUM(B14:M14)</f>
        <v>386</v>
      </c>
    </row>
    <row r="15" customFormat="false" ht="9" hidden="false" customHeight="false" outlineLevel="0" collapsed="false">
      <c r="A15" s="163" t="s">
        <v>22</v>
      </c>
      <c r="B15" s="164" t="s">
        <v>18</v>
      </c>
      <c r="C15" s="164" t="s">
        <v>18</v>
      </c>
      <c r="D15" s="164" t="n">
        <v>2430</v>
      </c>
      <c r="E15" s="164" t="n">
        <v>1710</v>
      </c>
      <c r="F15" s="164" t="n">
        <v>310</v>
      </c>
      <c r="G15" s="164" t="s">
        <v>18</v>
      </c>
      <c r="H15" s="164" t="s">
        <v>18</v>
      </c>
      <c r="I15" s="164" t="s">
        <v>18</v>
      </c>
      <c r="J15" s="164" t="s">
        <v>18</v>
      </c>
      <c r="K15" s="164" t="s">
        <v>18</v>
      </c>
      <c r="L15" s="164" t="s">
        <v>18</v>
      </c>
      <c r="M15" s="164" t="s">
        <v>18</v>
      </c>
      <c r="N15" s="164" t="n">
        <f aca="false">SUM(B15:M15)</f>
        <v>4450</v>
      </c>
    </row>
    <row r="16" customFormat="false" ht="9" hidden="false" customHeight="false" outlineLevel="0" collapsed="false">
      <c r="A16" s="163" t="s">
        <v>106</v>
      </c>
      <c r="B16" s="164" t="s">
        <v>18</v>
      </c>
      <c r="C16" s="164" t="s">
        <v>18</v>
      </c>
      <c r="D16" s="164" t="s">
        <v>18</v>
      </c>
      <c r="E16" s="164" t="s">
        <v>18</v>
      </c>
      <c r="F16" s="164" t="s">
        <v>18</v>
      </c>
      <c r="G16" s="164" t="s">
        <v>18</v>
      </c>
      <c r="H16" s="164" t="s">
        <v>18</v>
      </c>
      <c r="I16" s="164" t="s">
        <v>18</v>
      </c>
      <c r="J16" s="164" t="s">
        <v>18</v>
      </c>
      <c r="K16" s="164" t="s">
        <v>18</v>
      </c>
      <c r="L16" s="164" t="s">
        <v>18</v>
      </c>
      <c r="M16" s="164" t="n">
        <v>1</v>
      </c>
      <c r="N16" s="164" t="n">
        <f aca="false">SUM(B16:M16)</f>
        <v>1</v>
      </c>
    </row>
    <row r="17" customFormat="false" ht="9" hidden="false" customHeight="false" outlineLevel="0" collapsed="false">
      <c r="A17" s="163" t="s">
        <v>67</v>
      </c>
      <c r="B17" s="164" t="s">
        <v>18</v>
      </c>
      <c r="C17" s="164" t="s">
        <v>18</v>
      </c>
      <c r="D17" s="164" t="s">
        <v>18</v>
      </c>
      <c r="E17" s="164" t="s">
        <v>18</v>
      </c>
      <c r="F17" s="164" t="s">
        <v>18</v>
      </c>
      <c r="G17" s="164" t="n">
        <v>1</v>
      </c>
      <c r="H17" s="164" t="s">
        <v>18</v>
      </c>
      <c r="I17" s="164" t="s">
        <v>18</v>
      </c>
      <c r="J17" s="164" t="s">
        <v>18</v>
      </c>
      <c r="K17" s="164" t="s">
        <v>18</v>
      </c>
      <c r="L17" s="164" t="s">
        <v>18</v>
      </c>
      <c r="M17" s="164" t="s">
        <v>18</v>
      </c>
      <c r="N17" s="164" t="n">
        <f aca="false">SUM(B17:M17)</f>
        <v>1</v>
      </c>
    </row>
    <row r="18" customFormat="false" ht="9" hidden="false" customHeight="false" outlineLevel="0" collapsed="false">
      <c r="A18" s="163" t="s">
        <v>24</v>
      </c>
      <c r="B18" s="164" t="s">
        <v>18</v>
      </c>
      <c r="C18" s="164" t="s">
        <v>18</v>
      </c>
      <c r="D18" s="164" t="n">
        <v>1577</v>
      </c>
      <c r="E18" s="164" t="n">
        <v>1305</v>
      </c>
      <c r="F18" s="164" t="n">
        <v>278</v>
      </c>
      <c r="G18" s="164" t="s">
        <v>18</v>
      </c>
      <c r="H18" s="164" t="s">
        <v>18</v>
      </c>
      <c r="I18" s="164" t="s">
        <v>18</v>
      </c>
      <c r="J18" s="164" t="s">
        <v>18</v>
      </c>
      <c r="K18" s="164" t="s">
        <v>18</v>
      </c>
      <c r="L18" s="164" t="s">
        <v>18</v>
      </c>
      <c r="M18" s="164" t="s">
        <v>18</v>
      </c>
      <c r="N18" s="164" t="n">
        <f aca="false">SUM(B18:M18)</f>
        <v>3160</v>
      </c>
    </row>
    <row r="19" customFormat="false" ht="9" hidden="false" customHeight="false" outlineLevel="0" collapsed="false">
      <c r="A19" s="163" t="s">
        <v>25</v>
      </c>
      <c r="B19" s="164" t="s">
        <v>18</v>
      </c>
      <c r="C19" s="164" t="s">
        <v>18</v>
      </c>
      <c r="D19" s="164" t="n">
        <v>7</v>
      </c>
      <c r="E19" s="164" t="n">
        <v>5</v>
      </c>
      <c r="F19" s="164" t="n">
        <v>3</v>
      </c>
      <c r="G19" s="164" t="n">
        <v>2</v>
      </c>
      <c r="H19" s="164" t="n">
        <v>2</v>
      </c>
      <c r="I19" s="164" t="n">
        <v>2</v>
      </c>
      <c r="J19" s="164" t="n">
        <v>3</v>
      </c>
      <c r="K19" s="164" t="n">
        <v>3</v>
      </c>
      <c r="L19" s="164" t="n">
        <v>12</v>
      </c>
      <c r="M19" s="164" t="s">
        <v>18</v>
      </c>
      <c r="N19" s="164" t="n">
        <f aca="false">SUM(B19:M19)</f>
        <v>39</v>
      </c>
    </row>
    <row r="20" customFormat="false" ht="9" hidden="false" customHeight="false" outlineLevel="0" collapsed="false">
      <c r="A20" s="163" t="s">
        <v>78</v>
      </c>
      <c r="B20" s="164" t="n">
        <v>1</v>
      </c>
      <c r="C20" s="164" t="s">
        <v>18</v>
      </c>
      <c r="D20" s="164" t="n">
        <v>1</v>
      </c>
      <c r="E20" s="164" t="n">
        <v>1</v>
      </c>
      <c r="F20" s="164" t="s">
        <v>18</v>
      </c>
      <c r="G20" s="164" t="n">
        <v>1</v>
      </c>
      <c r="H20" s="164" t="n">
        <v>3</v>
      </c>
      <c r="I20" s="164" t="s">
        <v>18</v>
      </c>
      <c r="J20" s="164" t="s">
        <v>18</v>
      </c>
      <c r="K20" s="164" t="s">
        <v>18</v>
      </c>
      <c r="L20" s="164" t="s">
        <v>18</v>
      </c>
      <c r="M20" s="164" t="n">
        <v>1</v>
      </c>
      <c r="N20" s="164" t="n">
        <f aca="false">SUM(B20:M20)</f>
        <v>8</v>
      </c>
    </row>
    <row r="21" customFormat="false" ht="9" hidden="false" customHeight="false" outlineLevel="0" collapsed="false">
      <c r="A21" s="163" t="s">
        <v>30</v>
      </c>
      <c r="B21" s="164" t="n">
        <v>4</v>
      </c>
      <c r="C21" s="164" t="n">
        <v>3</v>
      </c>
      <c r="D21" s="164" t="s">
        <v>18</v>
      </c>
      <c r="E21" s="164" t="s">
        <v>18</v>
      </c>
      <c r="F21" s="164" t="s">
        <v>18</v>
      </c>
      <c r="G21" s="164" t="n">
        <v>2</v>
      </c>
      <c r="H21" s="164" t="s">
        <v>18</v>
      </c>
      <c r="I21" s="164" t="s">
        <v>18</v>
      </c>
      <c r="J21" s="164" t="s">
        <v>18</v>
      </c>
      <c r="K21" s="164" t="s">
        <v>18</v>
      </c>
      <c r="L21" s="164" t="n">
        <v>1</v>
      </c>
      <c r="M21" s="164" t="n">
        <v>1</v>
      </c>
      <c r="N21" s="164" t="n">
        <f aca="false">SUM(B21:M21)</f>
        <v>11</v>
      </c>
    </row>
    <row r="22" customFormat="false" ht="9" hidden="false" customHeight="false" outlineLevel="0" collapsed="false">
      <c r="A22" s="163" t="s">
        <v>81</v>
      </c>
      <c r="B22" s="164" t="n">
        <v>12</v>
      </c>
      <c r="C22" s="164" t="n">
        <v>8</v>
      </c>
      <c r="D22" s="164" t="n">
        <v>3</v>
      </c>
      <c r="E22" s="164" t="n">
        <v>4</v>
      </c>
      <c r="F22" s="164" t="n">
        <v>2</v>
      </c>
      <c r="G22" s="164" t="n">
        <v>3</v>
      </c>
      <c r="H22" s="164" t="n">
        <v>2</v>
      </c>
      <c r="I22" s="164" t="n">
        <v>3</v>
      </c>
      <c r="J22" s="164" t="n">
        <v>2</v>
      </c>
      <c r="K22" s="164" t="n">
        <v>1</v>
      </c>
      <c r="L22" s="164" t="n">
        <v>2</v>
      </c>
      <c r="M22" s="164" t="n">
        <v>3</v>
      </c>
      <c r="N22" s="164" t="n">
        <f aca="false">SUM(B22:M22)</f>
        <v>45</v>
      </c>
    </row>
    <row r="23" customFormat="false" ht="9" hidden="false" customHeight="false" outlineLevel="0" collapsed="false">
      <c r="A23" s="163" t="s">
        <v>68</v>
      </c>
      <c r="B23" s="164" t="n">
        <v>22</v>
      </c>
      <c r="C23" s="164" t="n">
        <v>10</v>
      </c>
      <c r="D23" s="164" t="n">
        <v>12</v>
      </c>
      <c r="E23" s="164" t="n">
        <v>9</v>
      </c>
      <c r="F23" s="164" t="n">
        <v>3</v>
      </c>
      <c r="G23" s="164" t="n">
        <v>3</v>
      </c>
      <c r="H23" s="164" t="n">
        <v>2</v>
      </c>
      <c r="I23" s="164" t="n">
        <v>2</v>
      </c>
      <c r="J23" s="164" t="n">
        <v>2</v>
      </c>
      <c r="K23" s="164" t="n">
        <v>1</v>
      </c>
      <c r="L23" s="164" t="n">
        <v>7</v>
      </c>
      <c r="M23" s="164" t="n">
        <v>10</v>
      </c>
      <c r="N23" s="164" t="n">
        <f aca="false">SUM(B23:M23)</f>
        <v>83</v>
      </c>
    </row>
    <row r="24" customFormat="false" ht="9" hidden="false" customHeight="false" outlineLevel="0" collapsed="false">
      <c r="A24" s="163" t="s">
        <v>31</v>
      </c>
      <c r="B24" s="164" t="n">
        <v>23</v>
      </c>
      <c r="C24" s="164" t="n">
        <v>9</v>
      </c>
      <c r="D24" s="164" t="n">
        <v>7</v>
      </c>
      <c r="E24" s="164" t="n">
        <v>3</v>
      </c>
      <c r="F24" s="164" t="n">
        <v>1</v>
      </c>
      <c r="G24" s="164" t="n">
        <v>2</v>
      </c>
      <c r="H24" s="164" t="n">
        <v>1</v>
      </c>
      <c r="I24" s="164" t="s">
        <v>18</v>
      </c>
      <c r="J24" s="164" t="s">
        <v>18</v>
      </c>
      <c r="K24" s="164" t="n">
        <v>1</v>
      </c>
      <c r="L24" s="164" t="n">
        <v>2</v>
      </c>
      <c r="M24" s="164" t="n">
        <v>6</v>
      </c>
      <c r="N24" s="164" t="n">
        <f aca="false">SUM(B24:M24)</f>
        <v>55</v>
      </c>
    </row>
    <row r="25" customFormat="false" ht="9" hidden="false" customHeight="false" outlineLevel="0" collapsed="false">
      <c r="A25" s="163" t="s">
        <v>33</v>
      </c>
      <c r="B25" s="164" t="n">
        <v>1</v>
      </c>
      <c r="C25" s="164" t="n">
        <v>2</v>
      </c>
      <c r="D25" s="164" t="s">
        <v>18</v>
      </c>
      <c r="E25" s="164" t="s">
        <v>18</v>
      </c>
      <c r="F25" s="164" t="s">
        <v>18</v>
      </c>
      <c r="G25" s="164" t="n">
        <v>1</v>
      </c>
      <c r="H25" s="164" t="n">
        <v>1</v>
      </c>
      <c r="I25" s="164" t="s">
        <v>18</v>
      </c>
      <c r="J25" s="164" t="s">
        <v>18</v>
      </c>
      <c r="K25" s="164" t="s">
        <v>18</v>
      </c>
      <c r="L25" s="164" t="s">
        <v>18</v>
      </c>
      <c r="M25" s="164" t="n">
        <v>1</v>
      </c>
      <c r="N25" s="164" t="n">
        <f aca="false">SUM(B25:M25)</f>
        <v>6</v>
      </c>
    </row>
    <row r="26" customFormat="false" ht="9" hidden="false" customHeight="false" outlineLevel="0" collapsed="false">
      <c r="A26" s="163" t="s">
        <v>82</v>
      </c>
      <c r="B26" s="164" t="n">
        <v>1</v>
      </c>
      <c r="C26" s="164" t="n">
        <v>1</v>
      </c>
      <c r="D26" s="164" t="s">
        <v>18</v>
      </c>
      <c r="E26" s="164" t="s">
        <v>18</v>
      </c>
      <c r="F26" s="164" t="s">
        <v>18</v>
      </c>
      <c r="G26" s="164" t="s">
        <v>18</v>
      </c>
      <c r="H26" s="164" t="s">
        <v>18</v>
      </c>
      <c r="I26" s="164" t="s">
        <v>18</v>
      </c>
      <c r="J26" s="164" t="s">
        <v>18</v>
      </c>
      <c r="K26" s="164" t="s">
        <v>18</v>
      </c>
      <c r="L26" s="164" t="s">
        <v>18</v>
      </c>
      <c r="M26" s="164" t="s">
        <v>18</v>
      </c>
      <c r="N26" s="164" t="n">
        <f aca="false">SUM(B26:M26)</f>
        <v>2</v>
      </c>
    </row>
    <row r="27" customFormat="false" ht="9" hidden="false" customHeight="false" outlineLevel="0" collapsed="false">
      <c r="A27" s="163" t="s">
        <v>34</v>
      </c>
      <c r="B27" s="164" t="n">
        <v>1</v>
      </c>
      <c r="C27" s="164" t="n">
        <v>1</v>
      </c>
      <c r="D27" s="164" t="s">
        <v>18</v>
      </c>
      <c r="E27" s="164" t="s">
        <v>18</v>
      </c>
      <c r="F27" s="164" t="s">
        <v>18</v>
      </c>
      <c r="G27" s="164" t="n">
        <v>1</v>
      </c>
      <c r="H27" s="164" t="n">
        <v>1</v>
      </c>
      <c r="I27" s="164" t="n">
        <v>1</v>
      </c>
      <c r="J27" s="164" t="s">
        <v>18</v>
      </c>
      <c r="K27" s="164" t="s">
        <v>18</v>
      </c>
      <c r="L27" s="164" t="s">
        <v>18</v>
      </c>
      <c r="M27" s="164" t="n">
        <v>1</v>
      </c>
      <c r="N27" s="164" t="n">
        <f aca="false">SUM(B27:M27)</f>
        <v>6</v>
      </c>
    </row>
    <row r="28" customFormat="false" ht="9" hidden="false" customHeight="false" outlineLevel="0" collapsed="false">
      <c r="A28" s="163" t="s">
        <v>35</v>
      </c>
      <c r="B28" s="164" t="n">
        <v>69</v>
      </c>
      <c r="C28" s="164" t="s">
        <v>18</v>
      </c>
      <c r="D28" s="164" t="n">
        <v>3</v>
      </c>
      <c r="E28" s="164" t="s">
        <v>18</v>
      </c>
      <c r="F28" s="164" t="n">
        <v>1</v>
      </c>
      <c r="G28" s="164" t="n">
        <v>174</v>
      </c>
      <c r="H28" s="164" t="s">
        <v>18</v>
      </c>
      <c r="I28" s="164" t="n">
        <v>127</v>
      </c>
      <c r="J28" s="164" t="s">
        <v>18</v>
      </c>
      <c r="K28" s="164" t="s">
        <v>18</v>
      </c>
      <c r="L28" s="164" t="s">
        <v>18</v>
      </c>
      <c r="M28" s="164" t="s">
        <v>18</v>
      </c>
      <c r="N28" s="164" t="n">
        <f aca="false">SUM(B28:M28)</f>
        <v>374</v>
      </c>
    </row>
    <row r="29" customFormat="false" ht="9" hidden="false" customHeight="false" outlineLevel="0" collapsed="false">
      <c r="A29" s="163" t="s">
        <v>83</v>
      </c>
      <c r="B29" s="164" t="n">
        <v>229</v>
      </c>
      <c r="C29" s="164" t="n">
        <v>180</v>
      </c>
      <c r="D29" s="164" t="n">
        <v>234</v>
      </c>
      <c r="E29" s="164" t="n">
        <v>122</v>
      </c>
      <c r="F29" s="164" t="n">
        <v>85</v>
      </c>
      <c r="G29" s="164" t="n">
        <v>79</v>
      </c>
      <c r="H29" s="164" t="n">
        <v>238</v>
      </c>
      <c r="I29" s="164" t="n">
        <v>676</v>
      </c>
      <c r="J29" s="164" t="s">
        <v>18</v>
      </c>
      <c r="K29" s="164" t="n">
        <v>1199</v>
      </c>
      <c r="L29" s="164" t="n">
        <v>753</v>
      </c>
      <c r="M29" s="164" t="n">
        <v>555</v>
      </c>
      <c r="N29" s="164" t="n">
        <f aca="false">SUM(B29:M29)</f>
        <v>4350</v>
      </c>
    </row>
    <row r="30" customFormat="false" ht="9" hidden="false" customHeight="false" outlineLevel="0" collapsed="false">
      <c r="A30" s="163" t="s">
        <v>143</v>
      </c>
      <c r="B30" s="164" t="s">
        <v>18</v>
      </c>
      <c r="C30" s="164" t="s">
        <v>18</v>
      </c>
      <c r="D30" s="164" t="n">
        <v>1</v>
      </c>
      <c r="E30" s="164" t="n">
        <v>3</v>
      </c>
      <c r="F30" s="164" t="s">
        <v>18</v>
      </c>
      <c r="G30" s="164" t="s">
        <v>18</v>
      </c>
      <c r="H30" s="164" t="s">
        <v>18</v>
      </c>
      <c r="I30" s="164" t="s">
        <v>18</v>
      </c>
      <c r="J30" s="164" t="s">
        <v>18</v>
      </c>
      <c r="K30" s="164" t="s">
        <v>18</v>
      </c>
      <c r="L30" s="164" t="s">
        <v>18</v>
      </c>
      <c r="M30" s="164" t="s">
        <v>18</v>
      </c>
      <c r="N30" s="164" t="n">
        <f aca="false">SUM(B30:M30)</f>
        <v>4</v>
      </c>
    </row>
    <row r="31" customFormat="false" ht="9" hidden="false" customHeight="false" outlineLevel="0" collapsed="false">
      <c r="A31" s="163" t="s">
        <v>128</v>
      </c>
      <c r="B31" s="164" t="n">
        <v>5</v>
      </c>
      <c r="C31" s="164" t="n">
        <v>4</v>
      </c>
      <c r="D31" s="164" t="n">
        <v>2</v>
      </c>
      <c r="E31" s="164" t="s">
        <v>18</v>
      </c>
      <c r="F31" s="164" t="n">
        <v>1</v>
      </c>
      <c r="G31" s="164" t="n">
        <v>1</v>
      </c>
      <c r="H31" s="164" t="s">
        <v>18</v>
      </c>
      <c r="I31" s="164" t="s">
        <v>18</v>
      </c>
      <c r="J31" s="164" t="s">
        <v>18</v>
      </c>
      <c r="K31" s="164" t="s">
        <v>18</v>
      </c>
      <c r="L31" s="164" t="s">
        <v>18</v>
      </c>
      <c r="M31" s="164" t="s">
        <v>18</v>
      </c>
      <c r="N31" s="164" t="n">
        <f aca="false">SUM(B31:M31)</f>
        <v>13</v>
      </c>
    </row>
    <row r="32" customFormat="false" ht="9" hidden="false" customHeight="false" outlineLevel="0" collapsed="false">
      <c r="A32" s="163" t="s">
        <v>38</v>
      </c>
      <c r="B32" s="164" t="n">
        <v>1</v>
      </c>
      <c r="C32" s="164" t="n">
        <v>1</v>
      </c>
      <c r="D32" s="164" t="n">
        <v>1</v>
      </c>
      <c r="E32" s="164" t="n">
        <v>2</v>
      </c>
      <c r="F32" s="164" t="s">
        <v>18</v>
      </c>
      <c r="G32" s="164" t="n">
        <v>1</v>
      </c>
      <c r="H32" s="164" t="s">
        <v>18</v>
      </c>
      <c r="I32" s="164" t="s">
        <v>18</v>
      </c>
      <c r="J32" s="164" t="s">
        <v>18</v>
      </c>
      <c r="K32" s="164" t="s">
        <v>18</v>
      </c>
      <c r="L32" s="164" t="s">
        <v>18</v>
      </c>
      <c r="M32" s="164" t="s">
        <v>18</v>
      </c>
      <c r="N32" s="164" t="n">
        <f aca="false">SUM(B32:M32)</f>
        <v>6</v>
      </c>
    </row>
    <row r="33" customFormat="false" ht="9" hidden="false" customHeight="false" outlineLevel="0" collapsed="false">
      <c r="A33" s="163" t="s">
        <v>144</v>
      </c>
      <c r="B33" s="164" t="s">
        <v>18</v>
      </c>
      <c r="C33" s="164" t="s">
        <v>18</v>
      </c>
      <c r="D33" s="164" t="n">
        <v>30</v>
      </c>
      <c r="E33" s="164" t="s">
        <v>18</v>
      </c>
      <c r="F33" s="164" t="s">
        <v>18</v>
      </c>
      <c r="G33" s="164" t="s">
        <v>18</v>
      </c>
      <c r="H33" s="164" t="n">
        <v>2</v>
      </c>
      <c r="I33" s="164" t="n">
        <v>8</v>
      </c>
      <c r="J33" s="164" t="s">
        <v>18</v>
      </c>
      <c r="K33" s="164" t="n">
        <v>8</v>
      </c>
      <c r="L33" s="164" t="s">
        <v>18</v>
      </c>
      <c r="M33" s="164" t="s">
        <v>18</v>
      </c>
      <c r="N33" s="164" t="n">
        <f aca="false">SUM(B33:M33)</f>
        <v>48</v>
      </c>
    </row>
    <row r="34" customFormat="false" ht="9" hidden="false" customHeight="false" outlineLevel="0" collapsed="false">
      <c r="A34" s="163" t="s">
        <v>145</v>
      </c>
      <c r="B34" s="164" t="n">
        <v>44</v>
      </c>
      <c r="C34" s="164" t="n">
        <v>82</v>
      </c>
      <c r="D34" s="164" t="n">
        <v>48</v>
      </c>
      <c r="E34" s="164" t="s">
        <v>18</v>
      </c>
      <c r="F34" s="164" t="s">
        <v>18</v>
      </c>
      <c r="G34" s="164" t="s">
        <v>18</v>
      </c>
      <c r="H34" s="164" t="n">
        <v>38</v>
      </c>
      <c r="I34" s="164" t="n">
        <v>11</v>
      </c>
      <c r="J34" s="164" t="n">
        <v>1</v>
      </c>
      <c r="K34" s="164" t="n">
        <v>2</v>
      </c>
      <c r="L34" s="164" t="s">
        <v>18</v>
      </c>
      <c r="M34" s="164" t="s">
        <v>18</v>
      </c>
      <c r="N34" s="164" t="n">
        <f aca="false">SUM(B34:M34)</f>
        <v>226</v>
      </c>
    </row>
    <row r="35" customFormat="false" ht="9" hidden="false" customHeight="false" outlineLevel="0" collapsed="false">
      <c r="A35" s="163" t="s">
        <v>146</v>
      </c>
      <c r="B35" s="164" t="n">
        <v>4</v>
      </c>
      <c r="C35" s="164" t="s">
        <v>18</v>
      </c>
      <c r="D35" s="164" t="s">
        <v>18</v>
      </c>
      <c r="E35" s="164" t="s">
        <v>18</v>
      </c>
      <c r="F35" s="164" t="s">
        <v>18</v>
      </c>
      <c r="G35" s="164" t="s">
        <v>18</v>
      </c>
      <c r="H35" s="164" t="s">
        <v>18</v>
      </c>
      <c r="I35" s="164" t="s">
        <v>18</v>
      </c>
      <c r="J35" s="164" t="s">
        <v>18</v>
      </c>
      <c r="K35" s="164" t="s">
        <v>18</v>
      </c>
      <c r="L35" s="164" t="s">
        <v>18</v>
      </c>
      <c r="M35" s="164" t="n">
        <v>7</v>
      </c>
      <c r="N35" s="164" t="n">
        <f aca="false">SUM(B35:M35)</f>
        <v>11</v>
      </c>
    </row>
    <row r="36" customFormat="false" ht="9" hidden="false" customHeight="false" outlineLevel="0" collapsed="false">
      <c r="A36" s="163" t="s">
        <v>147</v>
      </c>
      <c r="B36" s="164" t="n">
        <v>1</v>
      </c>
      <c r="C36" s="164" t="n">
        <v>1</v>
      </c>
      <c r="D36" s="164" t="s">
        <v>18</v>
      </c>
      <c r="E36" s="164" t="s">
        <v>18</v>
      </c>
      <c r="F36" s="164" t="n">
        <v>1</v>
      </c>
      <c r="G36" s="164" t="n">
        <v>1</v>
      </c>
      <c r="H36" s="164" t="s">
        <v>18</v>
      </c>
      <c r="I36" s="164" t="s">
        <v>18</v>
      </c>
      <c r="J36" s="164" t="n">
        <v>1</v>
      </c>
      <c r="K36" s="164" t="n">
        <v>1</v>
      </c>
      <c r="L36" s="164" t="s">
        <v>18</v>
      </c>
      <c r="M36" s="164" t="s">
        <v>18</v>
      </c>
      <c r="N36" s="164" t="n">
        <f aca="false">SUM(B36:M36)</f>
        <v>6</v>
      </c>
    </row>
    <row r="37" customFormat="false" ht="9" hidden="false" customHeight="false" outlineLevel="0" collapsed="false">
      <c r="A37" s="163" t="s">
        <v>88</v>
      </c>
      <c r="B37" s="164" t="n">
        <v>9</v>
      </c>
      <c r="C37" s="164" t="s">
        <v>18</v>
      </c>
      <c r="D37" s="164" t="n">
        <v>2501</v>
      </c>
      <c r="E37" s="164" t="n">
        <v>2092</v>
      </c>
      <c r="F37" s="164" t="n">
        <v>543</v>
      </c>
      <c r="G37" s="164" t="n">
        <v>2</v>
      </c>
      <c r="H37" s="164" t="s">
        <v>18</v>
      </c>
      <c r="I37" s="164" t="s">
        <v>18</v>
      </c>
      <c r="J37" s="164" t="s">
        <v>18</v>
      </c>
      <c r="K37" s="164" t="s">
        <v>18</v>
      </c>
      <c r="L37" s="164" t="s">
        <v>18</v>
      </c>
      <c r="M37" s="164" t="s">
        <v>18</v>
      </c>
      <c r="N37" s="164" t="n">
        <f aca="false">SUM(B37:M37)</f>
        <v>5147</v>
      </c>
    </row>
    <row r="38" customFormat="false" ht="9" hidden="false" customHeight="false" outlineLevel="0" collapsed="false">
      <c r="A38" s="163" t="s">
        <v>107</v>
      </c>
      <c r="B38" s="164" t="n">
        <v>12</v>
      </c>
      <c r="C38" s="164" t="n">
        <v>16</v>
      </c>
      <c r="D38" s="164" t="n">
        <v>5</v>
      </c>
      <c r="E38" s="164" t="n">
        <v>7</v>
      </c>
      <c r="F38" s="164" t="n">
        <v>1</v>
      </c>
      <c r="G38" s="164" t="n">
        <v>1</v>
      </c>
      <c r="H38" s="164" t="s">
        <v>18</v>
      </c>
      <c r="I38" s="164" t="s">
        <v>18</v>
      </c>
      <c r="J38" s="164" t="s">
        <v>18</v>
      </c>
      <c r="K38" s="164" t="s">
        <v>18</v>
      </c>
      <c r="L38" s="164" t="n">
        <v>1</v>
      </c>
      <c r="M38" s="164" t="n">
        <v>2</v>
      </c>
      <c r="N38" s="164" t="n">
        <f aca="false">SUM(B38:M38)</f>
        <v>45</v>
      </c>
    </row>
    <row r="39" customFormat="false" ht="9" hidden="false" customHeight="false" outlineLevel="0" collapsed="false">
      <c r="A39" s="163" t="s">
        <v>43</v>
      </c>
      <c r="B39" s="164" t="s">
        <v>18</v>
      </c>
      <c r="C39" s="164" t="s">
        <v>18</v>
      </c>
      <c r="D39" s="164" t="s">
        <v>18</v>
      </c>
      <c r="E39" s="164" t="s">
        <v>18</v>
      </c>
      <c r="F39" s="164" t="s">
        <v>18</v>
      </c>
      <c r="G39" s="164" t="n">
        <v>1</v>
      </c>
      <c r="H39" s="164" t="s">
        <v>18</v>
      </c>
      <c r="I39" s="164" t="s">
        <v>18</v>
      </c>
      <c r="J39" s="164" t="s">
        <v>18</v>
      </c>
      <c r="K39" s="164" t="s">
        <v>18</v>
      </c>
      <c r="L39" s="164" t="s">
        <v>18</v>
      </c>
      <c r="M39" s="164" t="s">
        <v>18</v>
      </c>
      <c r="N39" s="164" t="n">
        <f aca="false">SUM(B39:M39)</f>
        <v>1</v>
      </c>
    </row>
    <row r="40" customFormat="false" ht="9" hidden="false" customHeight="false" outlineLevel="0" collapsed="false">
      <c r="A40" s="163" t="s">
        <v>89</v>
      </c>
      <c r="B40" s="164" t="n">
        <v>1</v>
      </c>
      <c r="C40" s="164" t="s">
        <v>18</v>
      </c>
      <c r="D40" s="164" t="s">
        <v>18</v>
      </c>
      <c r="E40" s="164" t="s">
        <v>18</v>
      </c>
      <c r="F40" s="164" t="s">
        <v>18</v>
      </c>
      <c r="G40" s="164" t="s">
        <v>18</v>
      </c>
      <c r="H40" s="164" t="s">
        <v>18</v>
      </c>
      <c r="I40" s="164" t="s">
        <v>18</v>
      </c>
      <c r="J40" s="164" t="s">
        <v>18</v>
      </c>
      <c r="K40" s="164" t="s">
        <v>18</v>
      </c>
      <c r="L40" s="164" t="s">
        <v>18</v>
      </c>
      <c r="M40" s="164" t="s">
        <v>18</v>
      </c>
      <c r="N40" s="164" t="n">
        <f aca="false">SUM(B40:M40)</f>
        <v>1</v>
      </c>
    </row>
    <row r="41" customFormat="false" ht="9" hidden="false" customHeight="false" outlineLevel="0" collapsed="false">
      <c r="A41" s="167" t="s">
        <v>108</v>
      </c>
      <c r="B41" s="166" t="n">
        <v>2</v>
      </c>
      <c r="C41" s="166" t="n">
        <v>1</v>
      </c>
      <c r="D41" s="166" t="n">
        <v>1</v>
      </c>
      <c r="E41" s="166" t="s">
        <v>18</v>
      </c>
      <c r="F41" s="166" t="s">
        <v>18</v>
      </c>
      <c r="G41" s="166" t="s">
        <v>18</v>
      </c>
      <c r="H41" s="166" t="s">
        <v>18</v>
      </c>
      <c r="I41" s="166" t="s">
        <v>18</v>
      </c>
      <c r="J41" s="166" t="s">
        <v>18</v>
      </c>
      <c r="K41" s="166" t="s">
        <v>18</v>
      </c>
      <c r="L41" s="166" t="s">
        <v>18</v>
      </c>
      <c r="M41" s="166" t="s">
        <v>18</v>
      </c>
      <c r="N41" s="166" t="n">
        <f aca="false">SUM(B41:M41)</f>
        <v>4</v>
      </c>
    </row>
    <row r="42" customFormat="false" ht="9" hidden="false" customHeight="false" outlineLevel="0" collapsed="false">
      <c r="A42" s="168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9" hidden="false" customHeight="false" outlineLevel="0" collapsed="false">
      <c r="A43" s="163" t="s">
        <v>44</v>
      </c>
      <c r="B43" s="164" t="n">
        <v>1</v>
      </c>
      <c r="C43" s="164" t="n">
        <v>1</v>
      </c>
      <c r="D43" s="164" t="s">
        <v>18</v>
      </c>
      <c r="E43" s="164" t="s">
        <v>18</v>
      </c>
      <c r="F43" s="164" t="s">
        <v>18</v>
      </c>
      <c r="G43" s="164" t="s">
        <v>18</v>
      </c>
      <c r="H43" s="164" t="s">
        <v>18</v>
      </c>
      <c r="I43" s="164" t="n">
        <v>1</v>
      </c>
      <c r="J43" s="164" t="n">
        <v>1</v>
      </c>
      <c r="K43" s="164" t="n">
        <v>1</v>
      </c>
      <c r="L43" s="164" t="n">
        <v>1</v>
      </c>
      <c r="M43" s="164" t="s">
        <v>18</v>
      </c>
      <c r="N43" s="164" t="n">
        <f aca="false">SUM(B43:M43)</f>
        <v>6</v>
      </c>
    </row>
    <row r="44" customFormat="false" ht="9" hidden="false" customHeight="false" outlineLevel="0" collapsed="false">
      <c r="A44" s="163" t="s">
        <v>129</v>
      </c>
      <c r="B44" s="164" t="n">
        <v>1</v>
      </c>
      <c r="C44" s="164" t="s">
        <v>18</v>
      </c>
      <c r="D44" s="164" t="s">
        <v>18</v>
      </c>
      <c r="E44" s="164" t="s">
        <v>18</v>
      </c>
      <c r="F44" s="164" t="s">
        <v>18</v>
      </c>
      <c r="G44" s="164" t="s">
        <v>18</v>
      </c>
      <c r="H44" s="164" t="s">
        <v>18</v>
      </c>
      <c r="I44" s="164" t="s">
        <v>18</v>
      </c>
      <c r="J44" s="164" t="s">
        <v>18</v>
      </c>
      <c r="K44" s="164" t="s">
        <v>18</v>
      </c>
      <c r="L44" s="164" t="s">
        <v>18</v>
      </c>
      <c r="M44" s="164" t="s">
        <v>18</v>
      </c>
      <c r="N44" s="164" t="n">
        <f aca="false">SUM(B44:M44)</f>
        <v>1</v>
      </c>
    </row>
    <row r="45" customFormat="false" ht="9" hidden="false" customHeight="false" outlineLevel="0" collapsed="false">
      <c r="A45" s="163" t="s">
        <v>149</v>
      </c>
      <c r="B45" s="164" t="s">
        <v>18</v>
      </c>
      <c r="C45" s="164" t="s">
        <v>18</v>
      </c>
      <c r="D45" s="164" t="n">
        <v>1</v>
      </c>
      <c r="E45" s="164" t="s">
        <v>18</v>
      </c>
      <c r="F45" s="164" t="s">
        <v>18</v>
      </c>
      <c r="G45" s="164" t="s">
        <v>18</v>
      </c>
      <c r="H45" s="164" t="s">
        <v>18</v>
      </c>
      <c r="I45" s="164" t="s">
        <v>18</v>
      </c>
      <c r="J45" s="164" t="s">
        <v>18</v>
      </c>
      <c r="K45" s="164" t="s">
        <v>18</v>
      </c>
      <c r="L45" s="164" t="s">
        <v>18</v>
      </c>
      <c r="M45" s="164" t="s">
        <v>18</v>
      </c>
      <c r="N45" s="164" t="n">
        <f aca="false">SUM(B45:M45)</f>
        <v>1</v>
      </c>
    </row>
    <row r="46" customFormat="false" ht="9" hidden="false" customHeight="false" outlineLevel="0" collapsed="false">
      <c r="A46" s="163" t="s">
        <v>47</v>
      </c>
      <c r="B46" s="164" t="n">
        <v>12</v>
      </c>
      <c r="C46" s="164" t="n">
        <v>5</v>
      </c>
      <c r="D46" s="164" t="n">
        <v>11</v>
      </c>
      <c r="E46" s="164" t="n">
        <v>14</v>
      </c>
      <c r="F46" s="164" t="n">
        <v>2</v>
      </c>
      <c r="G46" s="164" t="n">
        <v>2</v>
      </c>
      <c r="H46" s="164" t="n">
        <v>2</v>
      </c>
      <c r="I46" s="164" t="n">
        <v>8</v>
      </c>
      <c r="J46" s="164" t="n">
        <v>4</v>
      </c>
      <c r="K46" s="164" t="s">
        <v>18</v>
      </c>
      <c r="L46" s="164" t="s">
        <v>18</v>
      </c>
      <c r="M46" s="164" t="s">
        <v>18</v>
      </c>
      <c r="N46" s="164" t="n">
        <f aca="false">SUM(B46:M46)</f>
        <v>60</v>
      </c>
    </row>
    <row r="47" customFormat="false" ht="9" hidden="false" customHeight="false" outlineLevel="0" collapsed="false">
      <c r="A47" s="163" t="s">
        <v>48</v>
      </c>
      <c r="B47" s="164" t="n">
        <v>2145</v>
      </c>
      <c r="C47" s="164" t="n">
        <v>2494</v>
      </c>
      <c r="D47" s="164" t="n">
        <v>3218</v>
      </c>
      <c r="E47" s="164" t="n">
        <v>3006</v>
      </c>
      <c r="F47" s="164" t="n">
        <v>1798</v>
      </c>
      <c r="G47" s="164" t="n">
        <v>2794</v>
      </c>
      <c r="H47" s="164" t="n">
        <v>2231</v>
      </c>
      <c r="I47" s="164" t="n">
        <v>1894</v>
      </c>
      <c r="J47" s="164" t="n">
        <v>545</v>
      </c>
      <c r="K47" s="164" t="n">
        <v>840</v>
      </c>
      <c r="L47" s="164" t="n">
        <v>1953</v>
      </c>
      <c r="M47" s="164" t="n">
        <v>1900</v>
      </c>
      <c r="N47" s="164" t="n">
        <f aca="false">SUM(B47:M47)</f>
        <v>24818</v>
      </c>
    </row>
    <row r="48" customFormat="false" ht="9" hidden="false" customHeight="false" outlineLevel="0" collapsed="false">
      <c r="A48" s="163" t="s">
        <v>49</v>
      </c>
      <c r="B48" s="164" t="s">
        <v>18</v>
      </c>
      <c r="C48" s="164" t="s">
        <v>18</v>
      </c>
      <c r="D48" s="164" t="s">
        <v>18</v>
      </c>
      <c r="E48" s="164" t="s">
        <v>18</v>
      </c>
      <c r="F48" s="164" t="s">
        <v>18</v>
      </c>
      <c r="G48" s="164" t="s">
        <v>18</v>
      </c>
      <c r="H48" s="164" t="s">
        <v>18</v>
      </c>
      <c r="I48" s="164" t="n">
        <v>4</v>
      </c>
      <c r="J48" s="164" t="n">
        <v>1</v>
      </c>
      <c r="K48" s="164" t="s">
        <v>18</v>
      </c>
      <c r="L48" s="164" t="n">
        <v>1</v>
      </c>
      <c r="M48" s="164" t="s">
        <v>18</v>
      </c>
      <c r="N48" s="164" t="n">
        <f aca="false">SUM(B48:M48)</f>
        <v>6</v>
      </c>
    </row>
    <row r="49" customFormat="false" ht="9" hidden="false" customHeight="false" outlineLevel="0" collapsed="false">
      <c r="A49" s="165" t="s">
        <v>94</v>
      </c>
      <c r="B49" s="166" t="n">
        <v>1</v>
      </c>
      <c r="C49" s="166" t="s">
        <v>18</v>
      </c>
      <c r="D49" s="166" t="s">
        <v>18</v>
      </c>
      <c r="E49" s="166" t="s">
        <v>18</v>
      </c>
      <c r="F49" s="166" t="s">
        <v>18</v>
      </c>
      <c r="G49" s="166" t="s">
        <v>18</v>
      </c>
      <c r="H49" s="166" t="s">
        <v>18</v>
      </c>
      <c r="I49" s="166" t="s">
        <v>18</v>
      </c>
      <c r="J49" s="166" t="s">
        <v>18</v>
      </c>
      <c r="K49" s="166" t="s">
        <v>18</v>
      </c>
      <c r="L49" s="166" t="s">
        <v>18</v>
      </c>
      <c r="M49" s="166" t="s">
        <v>18</v>
      </c>
      <c r="N49" s="166" t="n">
        <f aca="false">SUM(B49:M49)</f>
        <v>1</v>
      </c>
    </row>
    <row r="50" customFormat="false" ht="9" hidden="false" customHeight="false" outlineLevel="0" collapsed="false">
      <c r="A50" s="163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</row>
    <row r="51" customFormat="false" ht="9" hidden="false" customHeight="false" outlineLevel="0" collapsed="false">
      <c r="A51" s="163" t="s">
        <v>132</v>
      </c>
      <c r="B51" s="164" t="n">
        <v>44</v>
      </c>
      <c r="C51" s="164" t="n">
        <v>61</v>
      </c>
      <c r="D51" s="164" t="n">
        <v>106</v>
      </c>
      <c r="E51" s="164" t="n">
        <v>46</v>
      </c>
      <c r="F51" s="164" t="n">
        <v>36</v>
      </c>
      <c r="G51" s="164" t="s">
        <v>18</v>
      </c>
      <c r="H51" s="164" t="n">
        <v>19</v>
      </c>
      <c r="I51" s="164" t="n">
        <v>5</v>
      </c>
      <c r="J51" s="164" t="n">
        <v>75</v>
      </c>
      <c r="K51" s="164" t="n">
        <v>46</v>
      </c>
      <c r="L51" s="164" t="n">
        <v>20</v>
      </c>
      <c r="M51" s="164" t="n">
        <v>1</v>
      </c>
      <c r="N51" s="164" t="n">
        <f aca="false">SUM(B51:M51)</f>
        <v>459</v>
      </c>
    </row>
    <row r="52" customFormat="false" ht="9" hidden="false" customHeight="false" outlineLevel="0" collapsed="false">
      <c r="A52" s="163" t="s">
        <v>153</v>
      </c>
      <c r="B52" s="164" t="s">
        <v>18</v>
      </c>
      <c r="C52" s="164" t="s">
        <v>18</v>
      </c>
      <c r="D52" s="164" t="n">
        <v>1</v>
      </c>
      <c r="E52" s="164" t="s">
        <v>18</v>
      </c>
      <c r="F52" s="164" t="s">
        <v>18</v>
      </c>
      <c r="G52" s="164" t="n">
        <v>1</v>
      </c>
      <c r="H52" s="164" t="n">
        <v>3</v>
      </c>
      <c r="I52" s="164" t="n">
        <v>4</v>
      </c>
      <c r="J52" s="164" t="s">
        <v>18</v>
      </c>
      <c r="K52" s="164" t="n">
        <v>1</v>
      </c>
      <c r="L52" s="164" t="s">
        <v>18</v>
      </c>
      <c r="M52" s="164" t="s">
        <v>18</v>
      </c>
      <c r="N52" s="164" t="n">
        <f aca="false">SUM(B52:M52)</f>
        <v>10</v>
      </c>
    </row>
    <row r="53" customFormat="false" ht="9" hidden="false" customHeight="false" outlineLevel="0" collapsed="false">
      <c r="A53" s="163" t="s">
        <v>112</v>
      </c>
      <c r="B53" s="164" t="s">
        <v>18</v>
      </c>
      <c r="C53" s="164" t="s">
        <v>18</v>
      </c>
      <c r="D53" s="164" t="s">
        <v>18</v>
      </c>
      <c r="E53" s="164" t="s">
        <v>18</v>
      </c>
      <c r="F53" s="164" t="n">
        <v>3</v>
      </c>
      <c r="G53" s="164" t="n">
        <v>4</v>
      </c>
      <c r="H53" s="164" t="n">
        <v>19</v>
      </c>
      <c r="I53" s="164" t="n">
        <v>20</v>
      </c>
      <c r="J53" s="164" t="n">
        <v>17</v>
      </c>
      <c r="K53" s="164" t="n">
        <v>15</v>
      </c>
      <c r="L53" s="164" t="n">
        <v>14</v>
      </c>
      <c r="M53" s="164" t="n">
        <v>10</v>
      </c>
      <c r="N53" s="164" t="n">
        <f aca="false">SUM(B53:M53)</f>
        <v>102</v>
      </c>
    </row>
    <row r="54" customFormat="false" ht="9" hidden="false" customHeight="false" outlineLevel="0" collapsed="false">
      <c r="A54" s="163" t="s">
        <v>113</v>
      </c>
      <c r="B54" s="164" t="n">
        <v>12</v>
      </c>
      <c r="C54" s="164" t="n">
        <v>12</v>
      </c>
      <c r="D54" s="164" t="n">
        <v>12</v>
      </c>
      <c r="E54" s="164" t="n">
        <v>26</v>
      </c>
      <c r="F54" s="164" t="n">
        <v>10</v>
      </c>
      <c r="G54" s="164" t="n">
        <v>2</v>
      </c>
      <c r="H54" s="164" t="s">
        <v>18</v>
      </c>
      <c r="I54" s="164" t="s">
        <v>18</v>
      </c>
      <c r="J54" s="164" t="s">
        <v>18</v>
      </c>
      <c r="K54" s="164" t="s">
        <v>18</v>
      </c>
      <c r="L54" s="164" t="n">
        <v>1</v>
      </c>
      <c r="M54" s="164" t="s">
        <v>18</v>
      </c>
      <c r="N54" s="164" t="n">
        <f aca="false">SUM(B54:M54)</f>
        <v>75</v>
      </c>
    </row>
    <row r="55" customFormat="false" ht="9" hidden="false" customHeight="false" outlineLevel="0" collapsed="false">
      <c r="A55" s="163" t="s">
        <v>96</v>
      </c>
      <c r="B55" s="164" t="n">
        <v>1</v>
      </c>
      <c r="C55" s="164" t="n">
        <v>1</v>
      </c>
      <c r="D55" s="164" t="n">
        <v>1</v>
      </c>
      <c r="E55" s="164" t="s">
        <v>18</v>
      </c>
      <c r="F55" s="164" t="s">
        <v>18</v>
      </c>
      <c r="G55" s="164" t="n">
        <v>1</v>
      </c>
      <c r="H55" s="164" t="n">
        <v>1</v>
      </c>
      <c r="I55" s="164" t="n">
        <v>1</v>
      </c>
      <c r="J55" s="164" t="s">
        <v>18</v>
      </c>
      <c r="K55" s="164" t="n">
        <v>1</v>
      </c>
      <c r="L55" s="164" t="s">
        <v>18</v>
      </c>
      <c r="M55" s="164" t="s">
        <v>18</v>
      </c>
      <c r="N55" s="164" t="n">
        <f aca="false">SUM(B55:M55)</f>
        <v>7</v>
      </c>
    </row>
    <row r="56" customFormat="false" ht="9" hidden="false" customHeight="false" outlineLevel="0" collapsed="false">
      <c r="A56" s="163" t="s">
        <v>115</v>
      </c>
      <c r="B56" s="164" t="s">
        <v>18</v>
      </c>
      <c r="C56" s="164" t="s">
        <v>18</v>
      </c>
      <c r="D56" s="164" t="s">
        <v>18</v>
      </c>
      <c r="E56" s="164" t="n">
        <v>103</v>
      </c>
      <c r="F56" s="164" t="n">
        <v>106</v>
      </c>
      <c r="G56" s="164" t="n">
        <v>126</v>
      </c>
      <c r="H56" s="164" t="n">
        <v>25</v>
      </c>
      <c r="I56" s="164" t="n">
        <v>9</v>
      </c>
      <c r="J56" s="164" t="n">
        <v>1</v>
      </c>
      <c r="K56" s="164" t="n">
        <v>82</v>
      </c>
      <c r="L56" s="164" t="n">
        <v>84</v>
      </c>
      <c r="M56" s="164" t="n">
        <v>84</v>
      </c>
      <c r="N56" s="164" t="n">
        <f aca="false">SUM(B56:M56)</f>
        <v>620</v>
      </c>
    </row>
    <row r="57" customFormat="false" ht="9" hidden="false" customHeight="false" outlineLevel="0" collapsed="false">
      <c r="A57" s="165" t="s">
        <v>134</v>
      </c>
      <c r="B57" s="166" t="s">
        <v>18</v>
      </c>
      <c r="C57" s="166" t="s">
        <v>18</v>
      </c>
      <c r="D57" s="166" t="s">
        <v>18</v>
      </c>
      <c r="E57" s="166" t="n">
        <v>137</v>
      </c>
      <c r="F57" s="166" t="n">
        <v>134</v>
      </c>
      <c r="G57" s="166" t="n">
        <v>30</v>
      </c>
      <c r="H57" s="166" t="n">
        <v>326</v>
      </c>
      <c r="I57" s="166" t="n">
        <v>490</v>
      </c>
      <c r="J57" s="166" t="n">
        <v>264</v>
      </c>
      <c r="K57" s="166" t="n">
        <v>135</v>
      </c>
      <c r="L57" s="166" t="n">
        <v>148</v>
      </c>
      <c r="M57" s="166" t="n">
        <v>79</v>
      </c>
      <c r="N57" s="166" t="n">
        <f aca="false">SUM(B57:M57)</f>
        <v>1743</v>
      </c>
    </row>
    <row r="58" customFormat="false" ht="9" hidden="false" customHeight="false" outlineLevel="0" collapsed="false">
      <c r="A58" s="163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</row>
    <row r="59" customFormat="false" ht="9" hidden="false" customHeight="false" outlineLevel="0" collapsed="false">
      <c r="A59" s="163" t="s">
        <v>54</v>
      </c>
      <c r="B59" s="164" t="n">
        <v>2</v>
      </c>
      <c r="C59" s="164" t="s">
        <v>18</v>
      </c>
      <c r="D59" s="164" t="s">
        <v>18</v>
      </c>
      <c r="E59" s="164" t="n">
        <v>1</v>
      </c>
      <c r="F59" s="164" t="s">
        <v>18</v>
      </c>
      <c r="G59" s="164" t="s">
        <v>18</v>
      </c>
      <c r="H59" s="164" t="s">
        <v>18</v>
      </c>
      <c r="I59" s="164" t="n">
        <v>1</v>
      </c>
      <c r="J59" s="164" t="n">
        <v>3</v>
      </c>
      <c r="K59" s="164" t="s">
        <v>18</v>
      </c>
      <c r="L59" s="164" t="s">
        <v>18</v>
      </c>
      <c r="M59" s="164" t="s">
        <v>18</v>
      </c>
      <c r="N59" s="164" t="n">
        <f aca="false">SUM(B59:M59)</f>
        <v>7</v>
      </c>
    </row>
    <row r="60" customFormat="false" ht="9" hidden="false" customHeight="false" outlineLevel="0" collapsed="false">
      <c r="A60" s="165" t="s">
        <v>55</v>
      </c>
      <c r="B60" s="166" t="n">
        <v>1</v>
      </c>
      <c r="C60" s="166" t="s">
        <v>18</v>
      </c>
      <c r="D60" s="166" t="s">
        <v>18</v>
      </c>
      <c r="E60" s="166" t="s">
        <v>18</v>
      </c>
      <c r="F60" s="166" t="s">
        <v>18</v>
      </c>
      <c r="G60" s="166" t="s">
        <v>18</v>
      </c>
      <c r="H60" s="166" t="s">
        <v>18</v>
      </c>
      <c r="I60" s="166" t="s">
        <v>18</v>
      </c>
      <c r="J60" s="166" t="s">
        <v>18</v>
      </c>
      <c r="K60" s="166" t="s">
        <v>18</v>
      </c>
      <c r="L60" s="166" t="s">
        <v>18</v>
      </c>
      <c r="M60" s="166" t="s">
        <v>18</v>
      </c>
      <c r="N60" s="166" t="n">
        <f aca="false">SUM(B60:M60)</f>
        <v>1</v>
      </c>
    </row>
    <row r="62" s="113" customFormat="true" ht="9.95" hidden="false" customHeight="true" outlineLevel="0" collapsed="false">
      <c r="A62" s="113" t="s">
        <v>56</v>
      </c>
      <c r="B62" s="164" t="n">
        <f aca="false">SUM(B6:B12)</f>
        <v>324</v>
      </c>
      <c r="C62" s="164" t="n">
        <f aca="false">SUM(C6:C12)</f>
        <v>212</v>
      </c>
      <c r="D62" s="164" t="n">
        <f aca="false">SUM(D6:D12)</f>
        <v>162</v>
      </c>
      <c r="E62" s="164" t="n">
        <f aca="false">SUM(E6:E12)</f>
        <v>599</v>
      </c>
      <c r="F62" s="164" t="n">
        <f aca="false">SUM(F6:F12)</f>
        <v>116</v>
      </c>
      <c r="G62" s="164" t="n">
        <f aca="false">SUM(G6:G12)</f>
        <v>89</v>
      </c>
      <c r="H62" s="164" t="n">
        <f aca="false">SUM(H6:H12)</f>
        <v>164</v>
      </c>
      <c r="I62" s="164" t="n">
        <f aca="false">SUM(I6:I12)</f>
        <v>391</v>
      </c>
      <c r="J62" s="164" t="n">
        <f aca="false">SUM(J6:J12)</f>
        <v>97</v>
      </c>
      <c r="K62" s="164" t="n">
        <f aca="false">SUM(K6:K12)</f>
        <v>267</v>
      </c>
      <c r="L62" s="164" t="n">
        <f aca="false">SUM(L6:L12)</f>
        <v>79</v>
      </c>
      <c r="M62" s="164" t="n">
        <f aca="false">SUM(M6:M12)</f>
        <v>120</v>
      </c>
      <c r="N62" s="164" t="n">
        <f aca="false">SUM(N6:N12)</f>
        <v>2620</v>
      </c>
    </row>
    <row r="63" s="113" customFormat="true" ht="9.95" hidden="false" customHeight="true" outlineLevel="0" collapsed="false">
      <c r="A63" s="113" t="s">
        <v>57</v>
      </c>
      <c r="B63" s="164" t="n">
        <f aca="false">SUM(B14:B41)</f>
        <v>442</v>
      </c>
      <c r="C63" s="164" t="n">
        <f aca="false">SUM(C14:C41)</f>
        <v>319</v>
      </c>
      <c r="D63" s="164" t="n">
        <f aca="false">SUM(D14:D41)</f>
        <v>6872</v>
      </c>
      <c r="E63" s="164" t="n">
        <f aca="false">SUM(E14:E41)</f>
        <v>5276</v>
      </c>
      <c r="F63" s="164" t="n">
        <f aca="false">SUM(F14:F41)</f>
        <v>1301</v>
      </c>
      <c r="G63" s="164" t="n">
        <f aca="false">SUM(G14:G41)</f>
        <v>474</v>
      </c>
      <c r="H63" s="164" t="n">
        <f aca="false">SUM(H14:H41)</f>
        <v>347</v>
      </c>
      <c r="I63" s="164" t="n">
        <f aca="false">SUM(I14:I41)</f>
        <v>830</v>
      </c>
      <c r="J63" s="164" t="n">
        <f aca="false">SUM(J14:J41)</f>
        <v>15</v>
      </c>
      <c r="K63" s="164" t="n">
        <f aca="false">SUM(K14:K41)</f>
        <v>1247</v>
      </c>
      <c r="L63" s="164" t="n">
        <f aca="false">SUM(L14:L41)</f>
        <v>778</v>
      </c>
      <c r="M63" s="164" t="n">
        <f aca="false">SUM(M14:M41)</f>
        <v>588</v>
      </c>
      <c r="N63" s="164" t="n">
        <f aca="false">SUM(N14:N41)</f>
        <v>18489</v>
      </c>
    </row>
    <row r="64" s="113" customFormat="true" ht="9.95" hidden="false" customHeight="true" outlineLevel="0" collapsed="false">
      <c r="A64" s="113" t="s">
        <v>58</v>
      </c>
      <c r="B64" s="164" t="n">
        <f aca="false">SUM(B43:B49)</f>
        <v>2160</v>
      </c>
      <c r="C64" s="164" t="n">
        <f aca="false">SUM(C43:C49)</f>
        <v>2500</v>
      </c>
      <c r="D64" s="164" t="n">
        <f aca="false">SUM(D43:D49)</f>
        <v>3230</v>
      </c>
      <c r="E64" s="164" t="n">
        <f aca="false">SUM(E43:E49)</f>
        <v>3020</v>
      </c>
      <c r="F64" s="164" t="n">
        <f aca="false">SUM(F43:F49)</f>
        <v>1800</v>
      </c>
      <c r="G64" s="164" t="n">
        <f aca="false">SUM(G43:G49)</f>
        <v>2796</v>
      </c>
      <c r="H64" s="164" t="n">
        <f aca="false">SUM(H43:H49)</f>
        <v>2233</v>
      </c>
      <c r="I64" s="164" t="n">
        <f aca="false">SUM(I43:I49)</f>
        <v>1907</v>
      </c>
      <c r="J64" s="164" t="n">
        <f aca="false">SUM(J43:J49)</f>
        <v>551</v>
      </c>
      <c r="K64" s="164" t="n">
        <f aca="false">SUM(K43:K49)</f>
        <v>841</v>
      </c>
      <c r="L64" s="164" t="n">
        <f aca="false">SUM(L43:L49)</f>
        <v>1955</v>
      </c>
      <c r="M64" s="164" t="n">
        <f aca="false">SUM(M43:M49)</f>
        <v>1900</v>
      </c>
      <c r="N64" s="164" t="n">
        <f aca="false">SUM(N43:N49)</f>
        <v>24893</v>
      </c>
    </row>
    <row r="65" s="113" customFormat="true" ht="9.95" hidden="false" customHeight="true" outlineLevel="0" collapsed="false">
      <c r="A65" s="113" t="s">
        <v>157</v>
      </c>
      <c r="B65" s="164" t="n">
        <f aca="false">SUM(B51:B57)</f>
        <v>57</v>
      </c>
      <c r="C65" s="164" t="n">
        <f aca="false">SUM(C51:C57)</f>
        <v>74</v>
      </c>
      <c r="D65" s="164" t="n">
        <f aca="false">SUM(D51:D57)</f>
        <v>120</v>
      </c>
      <c r="E65" s="164" t="n">
        <f aca="false">SUM(E51:E57)</f>
        <v>312</v>
      </c>
      <c r="F65" s="164" t="n">
        <f aca="false">SUM(F51:F57)</f>
        <v>289</v>
      </c>
      <c r="G65" s="164" t="n">
        <f aca="false">SUM(G51:G57)</f>
        <v>164</v>
      </c>
      <c r="H65" s="164" t="n">
        <f aca="false">SUM(H51:H57)</f>
        <v>393</v>
      </c>
      <c r="I65" s="164" t="n">
        <f aca="false">SUM(I51:I57)</f>
        <v>529</v>
      </c>
      <c r="J65" s="164" t="n">
        <f aca="false">SUM(J51:J57)</f>
        <v>357</v>
      </c>
      <c r="K65" s="164" t="n">
        <f aca="false">SUM(K51:K57)</f>
        <v>280</v>
      </c>
      <c r="L65" s="164" t="n">
        <f aca="false">SUM(L51:L57)</f>
        <v>267</v>
      </c>
      <c r="M65" s="164" t="n">
        <f aca="false">SUM(M51:M57)</f>
        <v>174</v>
      </c>
      <c r="N65" s="164" t="n">
        <f aca="false">SUM(N51:N57)</f>
        <v>3016</v>
      </c>
    </row>
    <row r="66" s="113" customFormat="true" ht="9.95" hidden="false" customHeight="true" outlineLevel="0" collapsed="false">
      <c r="A66" s="113" t="s">
        <v>60</v>
      </c>
      <c r="B66" s="164" t="n">
        <f aca="false">SUM(B59:B60)</f>
        <v>3</v>
      </c>
      <c r="C66" s="164" t="n">
        <f aca="false">SUM(C59:C60)</f>
        <v>0</v>
      </c>
      <c r="D66" s="164" t="n">
        <f aca="false">SUM(D59:D60)</f>
        <v>0</v>
      </c>
      <c r="E66" s="164" t="n">
        <f aca="false">SUM(E59:E60)</f>
        <v>1</v>
      </c>
      <c r="F66" s="164" t="n">
        <f aca="false">SUM(F59:F60)</f>
        <v>0</v>
      </c>
      <c r="G66" s="164" t="n">
        <f aca="false">SUM(G59:G60)</f>
        <v>0</v>
      </c>
      <c r="H66" s="164" t="n">
        <f aca="false">SUM(H59:H60)</f>
        <v>0</v>
      </c>
      <c r="I66" s="164" t="n">
        <f aca="false">SUM(I59:I60)</f>
        <v>1</v>
      </c>
      <c r="J66" s="164" t="n">
        <f aca="false">SUM(J59:J60)</f>
        <v>3</v>
      </c>
      <c r="K66" s="164" t="n">
        <f aca="false">SUM(K59:K60)</f>
        <v>0</v>
      </c>
      <c r="L66" s="164" t="n">
        <f aca="false">SUM(L59:L60)</f>
        <v>0</v>
      </c>
      <c r="M66" s="164" t="n">
        <f aca="false">SUM(M59:M60)</f>
        <v>0</v>
      </c>
      <c r="N66" s="164" t="n">
        <f aca="false">SUM(N59:N60)</f>
        <v>8</v>
      </c>
    </row>
    <row r="67" s="45" customFormat="true" ht="11.25" hidden="false" customHeight="true" outlineLevel="0" collapsed="false">
      <c r="A67" s="46" t="s">
        <v>61</v>
      </c>
      <c r="B67" s="47" t="n">
        <f aca="false">SUM(B62:B66)</f>
        <v>2986</v>
      </c>
      <c r="C67" s="47" t="n">
        <f aca="false">SUM(C62:C66)</f>
        <v>3105</v>
      </c>
      <c r="D67" s="47" t="n">
        <f aca="false">SUM(D62:D66)</f>
        <v>10384</v>
      </c>
      <c r="E67" s="47" t="n">
        <f aca="false">SUM(E62:E66)</f>
        <v>9208</v>
      </c>
      <c r="F67" s="47" t="n">
        <f aca="false">SUM(F62:F66)</f>
        <v>3506</v>
      </c>
      <c r="G67" s="47" t="n">
        <f aca="false">SUM(G62:G66)</f>
        <v>3523</v>
      </c>
      <c r="H67" s="47" t="n">
        <f aca="false">SUM(H62:H66)</f>
        <v>3137</v>
      </c>
      <c r="I67" s="47" t="n">
        <f aca="false">SUM(I62:I66)</f>
        <v>3658</v>
      </c>
      <c r="J67" s="47" t="n">
        <f aca="false">SUM(J62:J66)</f>
        <v>1023</v>
      </c>
      <c r="K67" s="47" t="n">
        <f aca="false">SUM(K62:K66)</f>
        <v>2635</v>
      </c>
      <c r="L67" s="47" t="n">
        <f aca="false">SUM(L62:L66)</f>
        <v>3079</v>
      </c>
      <c r="M67" s="47" t="n">
        <f aca="false">SUM(M62:M66)</f>
        <v>2782</v>
      </c>
      <c r="N67" s="47" t="n">
        <f aca="false">SUM(N62:N66)</f>
        <v>49026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5.99"/>
    <col collapsed="false" customWidth="true" hidden="false" outlineLevel="0" max="14" min="2" style="29" width="5.71"/>
    <col collapsed="false" customWidth="true" hidden="false" outlineLevel="0" max="15" min="15" style="29" width="6.7"/>
    <col collapsed="false" customWidth="false" hidden="false" outlineLevel="0" max="257" min="16" style="29" width="11.42"/>
  </cols>
  <sheetData>
    <row r="1" s="31" customFormat="true" ht="12.75" hidden="false" customHeight="true" outlineLevel="0" collapsed="false">
      <c r="A1" s="64" t="s">
        <v>15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122" customFormat="true" ht="11.25" hidden="false" customHeight="true" outlineLevel="0" collapsed="false">
      <c r="A5" s="67" t="s">
        <v>3</v>
      </c>
      <c r="B5" s="68" t="s">
        <v>4</v>
      </c>
      <c r="C5" s="68" t="s">
        <v>5</v>
      </c>
      <c r="D5" s="68" t="s">
        <v>6</v>
      </c>
      <c r="E5" s="68" t="s">
        <v>7</v>
      </c>
      <c r="F5" s="68" t="s">
        <v>8</v>
      </c>
      <c r="G5" s="68" t="s">
        <v>9</v>
      </c>
      <c r="H5" s="68" t="s">
        <v>10</v>
      </c>
      <c r="I5" s="68" t="s">
        <v>11</v>
      </c>
      <c r="J5" s="68" t="s">
        <v>12</v>
      </c>
      <c r="K5" s="68" t="s">
        <v>13</v>
      </c>
      <c r="L5" s="68" t="s">
        <v>14</v>
      </c>
      <c r="M5" s="68" t="s">
        <v>15</v>
      </c>
      <c r="N5" s="68" t="s">
        <v>16</v>
      </c>
    </row>
    <row r="6" customFormat="false" ht="9" hidden="false" customHeight="false" outlineLevel="0" collapsed="false">
      <c r="A6" s="169" t="s">
        <v>17</v>
      </c>
      <c r="B6" s="170" t="s">
        <v>18</v>
      </c>
      <c r="C6" s="170" t="n">
        <v>16</v>
      </c>
      <c r="D6" s="170" t="n">
        <v>59</v>
      </c>
      <c r="E6" s="170" t="n">
        <v>32</v>
      </c>
      <c r="F6" s="170" t="s">
        <v>18</v>
      </c>
      <c r="G6" s="170" t="s">
        <v>18</v>
      </c>
      <c r="H6" s="170" t="s">
        <v>18</v>
      </c>
      <c r="I6" s="170" t="s">
        <v>18</v>
      </c>
      <c r="J6" s="170" t="n">
        <v>2</v>
      </c>
      <c r="K6" s="170" t="s">
        <v>18</v>
      </c>
      <c r="L6" s="170" t="s">
        <v>18</v>
      </c>
      <c r="M6" s="170" t="s">
        <v>18</v>
      </c>
      <c r="N6" s="170" t="n">
        <f aca="false">SUM(B6:M6)</f>
        <v>109</v>
      </c>
    </row>
    <row r="7" customFormat="false" ht="9" hidden="false" customHeight="false" outlineLevel="0" collapsed="false">
      <c r="A7" s="169" t="s">
        <v>124</v>
      </c>
      <c r="B7" s="170" t="s">
        <v>18</v>
      </c>
      <c r="C7" s="170" t="n">
        <v>13</v>
      </c>
      <c r="D7" s="170" t="s">
        <v>18</v>
      </c>
      <c r="E7" s="170" t="n">
        <v>35</v>
      </c>
      <c r="F7" s="170" t="n">
        <v>33</v>
      </c>
      <c r="G7" s="170" t="s">
        <v>18</v>
      </c>
      <c r="H7" s="170" t="s">
        <v>18</v>
      </c>
      <c r="I7" s="170" t="s">
        <v>18</v>
      </c>
      <c r="J7" s="170" t="s">
        <v>18</v>
      </c>
      <c r="K7" s="170" t="s">
        <v>18</v>
      </c>
      <c r="L7" s="170" t="s">
        <v>18</v>
      </c>
      <c r="M7" s="170" t="s">
        <v>18</v>
      </c>
      <c r="N7" s="170" t="n">
        <f aca="false">SUM(B7:M7)</f>
        <v>81</v>
      </c>
    </row>
    <row r="8" customFormat="false" ht="9" hidden="false" customHeight="false" outlineLevel="0" collapsed="false">
      <c r="A8" s="169" t="s">
        <v>19</v>
      </c>
      <c r="B8" s="170" t="n">
        <v>7</v>
      </c>
      <c r="C8" s="170" t="n">
        <v>6</v>
      </c>
      <c r="D8" s="170" t="s">
        <v>18</v>
      </c>
      <c r="E8" s="170" t="n">
        <v>11</v>
      </c>
      <c r="F8" s="170" t="s">
        <v>18</v>
      </c>
      <c r="G8" s="170" t="n">
        <v>23</v>
      </c>
      <c r="H8" s="170" t="n">
        <v>6</v>
      </c>
      <c r="I8" s="170" t="s">
        <v>18</v>
      </c>
      <c r="J8" s="170" t="n">
        <v>1</v>
      </c>
      <c r="K8" s="170" t="n">
        <v>10</v>
      </c>
      <c r="L8" s="170" t="n">
        <v>6</v>
      </c>
      <c r="M8" s="170" t="n">
        <v>4</v>
      </c>
      <c r="N8" s="170" t="n">
        <f aca="false">SUM(B8:M8)</f>
        <v>74</v>
      </c>
    </row>
    <row r="9" customFormat="false" ht="9" hidden="false" customHeight="false" outlineLevel="0" collapsed="false">
      <c r="A9" s="169" t="s">
        <v>65</v>
      </c>
      <c r="B9" s="170" t="s">
        <v>18</v>
      </c>
      <c r="C9" s="170" t="n">
        <v>20</v>
      </c>
      <c r="D9" s="170" t="s">
        <v>18</v>
      </c>
      <c r="E9" s="170" t="s">
        <v>18</v>
      </c>
      <c r="F9" s="170" t="s">
        <v>18</v>
      </c>
      <c r="G9" s="170" t="s">
        <v>18</v>
      </c>
      <c r="H9" s="170" t="n">
        <v>2</v>
      </c>
      <c r="I9" s="170" t="n">
        <v>10</v>
      </c>
      <c r="J9" s="170" t="n">
        <v>2</v>
      </c>
      <c r="K9" s="170" t="s">
        <v>18</v>
      </c>
      <c r="L9" s="170" t="s">
        <v>18</v>
      </c>
      <c r="M9" s="170" t="n">
        <v>3</v>
      </c>
      <c r="N9" s="170" t="n">
        <f aca="false">SUM(B9:M9)</f>
        <v>37</v>
      </c>
    </row>
    <row r="10" customFormat="false" ht="9" hidden="false" customHeight="false" outlineLevel="0" collapsed="false">
      <c r="A10" s="171" t="s">
        <v>125</v>
      </c>
      <c r="B10" s="172" t="s">
        <v>18</v>
      </c>
      <c r="C10" s="172" t="s">
        <v>18</v>
      </c>
      <c r="D10" s="172" t="s">
        <v>18</v>
      </c>
      <c r="E10" s="172" t="s">
        <v>18</v>
      </c>
      <c r="F10" s="172" t="s">
        <v>18</v>
      </c>
      <c r="G10" s="172" t="s">
        <v>18</v>
      </c>
      <c r="H10" s="172" t="s">
        <v>18</v>
      </c>
      <c r="I10" s="172" t="s">
        <v>18</v>
      </c>
      <c r="J10" s="172" t="s">
        <v>18</v>
      </c>
      <c r="K10" s="172" t="n">
        <v>1</v>
      </c>
      <c r="L10" s="172" t="n">
        <v>3</v>
      </c>
      <c r="M10" s="172" t="n">
        <v>3</v>
      </c>
      <c r="N10" s="172" t="n">
        <f aca="false">SUM(B10:M10)</f>
        <v>7</v>
      </c>
    </row>
    <row r="11" customFormat="false" ht="9" hidden="false" customHeight="false" outlineLevel="0" collapsed="false">
      <c r="A11" s="169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</row>
    <row r="12" customFormat="false" ht="9" hidden="false" customHeight="false" outlineLevel="0" collapsed="false">
      <c r="A12" s="169" t="s">
        <v>21</v>
      </c>
      <c r="B12" s="170" t="s">
        <v>18</v>
      </c>
      <c r="C12" s="170" t="n">
        <v>1</v>
      </c>
      <c r="D12" s="170" t="s">
        <v>18</v>
      </c>
      <c r="E12" s="170" t="s">
        <v>18</v>
      </c>
      <c r="F12" s="170" t="s">
        <v>18</v>
      </c>
      <c r="G12" s="170" t="n">
        <v>4</v>
      </c>
      <c r="H12" s="170" t="s">
        <v>18</v>
      </c>
      <c r="I12" s="170" t="s">
        <v>18</v>
      </c>
      <c r="J12" s="170" t="s">
        <v>18</v>
      </c>
      <c r="K12" s="170" t="s">
        <v>18</v>
      </c>
      <c r="L12" s="170" t="s">
        <v>18</v>
      </c>
      <c r="M12" s="170" t="s">
        <v>18</v>
      </c>
      <c r="N12" s="170" t="n">
        <f aca="false">SUM(B12:M12)</f>
        <v>5</v>
      </c>
    </row>
    <row r="13" customFormat="false" ht="9" hidden="false" customHeight="false" outlineLevel="0" collapsed="false">
      <c r="A13" s="169" t="s">
        <v>106</v>
      </c>
      <c r="B13" s="170" t="n">
        <v>12</v>
      </c>
      <c r="C13" s="170" t="n">
        <v>8</v>
      </c>
      <c r="D13" s="170" t="n">
        <v>7</v>
      </c>
      <c r="E13" s="170" t="n">
        <v>6</v>
      </c>
      <c r="F13" s="170" t="n">
        <v>1</v>
      </c>
      <c r="G13" s="170" t="s">
        <v>18</v>
      </c>
      <c r="H13" s="170" t="s">
        <v>18</v>
      </c>
      <c r="I13" s="170" t="s">
        <v>18</v>
      </c>
      <c r="J13" s="170" t="s">
        <v>18</v>
      </c>
      <c r="K13" s="170" t="n">
        <v>10</v>
      </c>
      <c r="L13" s="170" t="n">
        <v>9</v>
      </c>
      <c r="M13" s="170" t="n">
        <v>8</v>
      </c>
      <c r="N13" s="170" t="n">
        <f aca="false">SUM(B13:M13)</f>
        <v>61</v>
      </c>
    </row>
    <row r="14" customFormat="false" ht="9" hidden="false" customHeight="false" outlineLevel="0" collapsed="false">
      <c r="A14" s="169" t="s">
        <v>67</v>
      </c>
      <c r="B14" s="170" t="s">
        <v>18</v>
      </c>
      <c r="C14" s="170" t="s">
        <v>18</v>
      </c>
      <c r="D14" s="170" t="s">
        <v>18</v>
      </c>
      <c r="E14" s="170" t="s">
        <v>18</v>
      </c>
      <c r="F14" s="170" t="s">
        <v>18</v>
      </c>
      <c r="G14" s="170" t="s">
        <v>18</v>
      </c>
      <c r="H14" s="170" t="s">
        <v>18</v>
      </c>
      <c r="I14" s="170" t="n">
        <v>1</v>
      </c>
      <c r="J14" s="170" t="s">
        <v>18</v>
      </c>
      <c r="K14" s="170" t="s">
        <v>18</v>
      </c>
      <c r="L14" s="170" t="s">
        <v>18</v>
      </c>
      <c r="M14" s="170" t="s">
        <v>18</v>
      </c>
      <c r="N14" s="170" t="n">
        <f aca="false">SUM(B14:M14)</f>
        <v>1</v>
      </c>
    </row>
    <row r="15" customFormat="false" ht="9" hidden="false" customHeight="false" outlineLevel="0" collapsed="false">
      <c r="A15" s="169" t="s">
        <v>23</v>
      </c>
      <c r="B15" s="170" t="n">
        <v>1</v>
      </c>
      <c r="C15" s="170" t="s">
        <v>18</v>
      </c>
      <c r="D15" s="170" t="s">
        <v>18</v>
      </c>
      <c r="E15" s="170" t="s">
        <v>18</v>
      </c>
      <c r="F15" s="170" t="s">
        <v>18</v>
      </c>
      <c r="G15" s="170" t="s">
        <v>18</v>
      </c>
      <c r="H15" s="170" t="s">
        <v>18</v>
      </c>
      <c r="I15" s="170" t="s">
        <v>18</v>
      </c>
      <c r="J15" s="170" t="s">
        <v>18</v>
      </c>
      <c r="K15" s="170" t="s">
        <v>18</v>
      </c>
      <c r="L15" s="170" t="s">
        <v>18</v>
      </c>
      <c r="M15" s="170" t="s">
        <v>18</v>
      </c>
      <c r="N15" s="170" t="n">
        <f aca="false">SUM(B15:M15)</f>
        <v>1</v>
      </c>
    </row>
    <row r="16" customFormat="false" ht="9" hidden="false" customHeight="false" outlineLevel="0" collapsed="false">
      <c r="A16" s="169" t="s">
        <v>25</v>
      </c>
      <c r="B16" s="170" t="s">
        <v>18</v>
      </c>
      <c r="C16" s="170" t="s">
        <v>18</v>
      </c>
      <c r="D16" s="170" t="s">
        <v>18</v>
      </c>
      <c r="E16" s="170" t="s">
        <v>18</v>
      </c>
      <c r="F16" s="170" t="n">
        <v>2</v>
      </c>
      <c r="G16" s="170" t="s">
        <v>18</v>
      </c>
      <c r="H16" s="170" t="s">
        <v>18</v>
      </c>
      <c r="I16" s="170" t="s">
        <v>18</v>
      </c>
      <c r="J16" s="170" t="s">
        <v>18</v>
      </c>
      <c r="K16" s="170" t="s">
        <v>18</v>
      </c>
      <c r="L16" s="170" t="s">
        <v>18</v>
      </c>
      <c r="M16" s="170" t="s">
        <v>18</v>
      </c>
      <c r="N16" s="170" t="n">
        <f aca="false">SUM(B16:M16)</f>
        <v>2</v>
      </c>
    </row>
    <row r="17" customFormat="false" ht="9" hidden="false" customHeight="false" outlineLevel="0" collapsed="false">
      <c r="A17" s="169" t="s">
        <v>79</v>
      </c>
      <c r="B17" s="170" t="n">
        <v>14</v>
      </c>
      <c r="C17" s="170" t="n">
        <v>10</v>
      </c>
      <c r="D17" s="170" t="n">
        <v>11</v>
      </c>
      <c r="E17" s="170" t="n">
        <v>9</v>
      </c>
      <c r="F17" s="170" t="n">
        <v>2</v>
      </c>
      <c r="G17" s="170" t="s">
        <v>18</v>
      </c>
      <c r="H17" s="170" t="s">
        <v>18</v>
      </c>
      <c r="I17" s="170" t="s">
        <v>18</v>
      </c>
      <c r="J17" s="170" t="s">
        <v>18</v>
      </c>
      <c r="K17" s="170" t="n">
        <v>21</v>
      </c>
      <c r="L17" s="170" t="n">
        <v>17</v>
      </c>
      <c r="M17" s="170" t="n">
        <v>12</v>
      </c>
      <c r="N17" s="170" t="n">
        <f aca="false">SUM(B17:M17)</f>
        <v>96</v>
      </c>
    </row>
    <row r="18" customFormat="false" ht="9" hidden="false" customHeight="false" outlineLevel="0" collapsed="false">
      <c r="A18" s="169" t="s">
        <v>27</v>
      </c>
      <c r="B18" s="170" t="s">
        <v>18</v>
      </c>
      <c r="C18" s="170" t="n">
        <v>4</v>
      </c>
      <c r="D18" s="170" t="s">
        <v>18</v>
      </c>
      <c r="E18" s="170" t="s">
        <v>18</v>
      </c>
      <c r="F18" s="170" t="s">
        <v>18</v>
      </c>
      <c r="G18" s="170" t="s">
        <v>18</v>
      </c>
      <c r="H18" s="170" t="s">
        <v>18</v>
      </c>
      <c r="I18" s="170" t="n">
        <v>1</v>
      </c>
      <c r="J18" s="170" t="s">
        <v>18</v>
      </c>
      <c r="K18" s="170" t="s">
        <v>18</v>
      </c>
      <c r="L18" s="170" t="s">
        <v>18</v>
      </c>
      <c r="M18" s="170" t="s">
        <v>18</v>
      </c>
      <c r="N18" s="170" t="n">
        <f aca="false">SUM(B18:M18)</f>
        <v>5</v>
      </c>
    </row>
    <row r="19" customFormat="false" ht="9" hidden="false" customHeight="false" outlineLevel="0" collapsed="false">
      <c r="A19" s="169" t="s">
        <v>80</v>
      </c>
      <c r="B19" s="170" t="s">
        <v>18</v>
      </c>
      <c r="C19" s="170" t="s">
        <v>18</v>
      </c>
      <c r="D19" s="170" t="s">
        <v>18</v>
      </c>
      <c r="E19" s="170" t="n">
        <v>1</v>
      </c>
      <c r="F19" s="170" t="s">
        <v>18</v>
      </c>
      <c r="G19" s="170" t="s">
        <v>18</v>
      </c>
      <c r="H19" s="170" t="s">
        <v>18</v>
      </c>
      <c r="I19" s="170" t="s">
        <v>18</v>
      </c>
      <c r="J19" s="170" t="n">
        <v>1</v>
      </c>
      <c r="K19" s="170" t="s">
        <v>18</v>
      </c>
      <c r="L19" s="170" t="n">
        <v>1</v>
      </c>
      <c r="M19" s="170" t="s">
        <v>18</v>
      </c>
      <c r="N19" s="170" t="n">
        <f aca="false">SUM(B19:M19)</f>
        <v>3</v>
      </c>
    </row>
    <row r="20" customFormat="false" ht="9" hidden="false" customHeight="false" outlineLevel="0" collapsed="false">
      <c r="A20" s="169" t="s">
        <v>141</v>
      </c>
      <c r="B20" s="170" t="s">
        <v>18</v>
      </c>
      <c r="C20" s="170" t="s">
        <v>18</v>
      </c>
      <c r="D20" s="170" t="s">
        <v>18</v>
      </c>
      <c r="E20" s="170" t="s">
        <v>18</v>
      </c>
      <c r="F20" s="170" t="n">
        <v>1</v>
      </c>
      <c r="G20" s="170" t="s">
        <v>18</v>
      </c>
      <c r="H20" s="170" t="s">
        <v>18</v>
      </c>
      <c r="I20" s="170" t="s">
        <v>18</v>
      </c>
      <c r="J20" s="170" t="s">
        <v>18</v>
      </c>
      <c r="K20" s="170" t="s">
        <v>18</v>
      </c>
      <c r="L20" s="170" t="s">
        <v>18</v>
      </c>
      <c r="M20" s="170" t="s">
        <v>18</v>
      </c>
      <c r="N20" s="170" t="n">
        <f aca="false">SUM(B20:M20)</f>
        <v>1</v>
      </c>
    </row>
    <row r="21" customFormat="false" ht="9" hidden="false" customHeight="false" outlineLevel="0" collapsed="false">
      <c r="A21" s="169" t="s">
        <v>30</v>
      </c>
      <c r="B21" s="170" t="n">
        <v>1</v>
      </c>
      <c r="C21" s="170" t="n">
        <v>1</v>
      </c>
      <c r="D21" s="170" t="s">
        <v>18</v>
      </c>
      <c r="E21" s="170" t="s">
        <v>18</v>
      </c>
      <c r="F21" s="170" t="s">
        <v>18</v>
      </c>
      <c r="G21" s="170" t="s">
        <v>18</v>
      </c>
      <c r="H21" s="170" t="s">
        <v>18</v>
      </c>
      <c r="I21" s="170" t="s">
        <v>18</v>
      </c>
      <c r="J21" s="170" t="s">
        <v>18</v>
      </c>
      <c r="K21" s="170" t="s">
        <v>18</v>
      </c>
      <c r="L21" s="170" t="s">
        <v>18</v>
      </c>
      <c r="M21" s="170" t="s">
        <v>18</v>
      </c>
      <c r="N21" s="170" t="n">
        <f aca="false">SUM(B21:M21)</f>
        <v>2</v>
      </c>
    </row>
    <row r="22" customFormat="false" ht="9" hidden="false" customHeight="false" outlineLevel="0" collapsed="false">
      <c r="A22" s="169" t="s">
        <v>81</v>
      </c>
      <c r="B22" s="170" t="n">
        <v>4</v>
      </c>
      <c r="C22" s="170" t="n">
        <v>1</v>
      </c>
      <c r="D22" s="170" t="n">
        <v>1</v>
      </c>
      <c r="E22" s="170" t="n">
        <v>1</v>
      </c>
      <c r="F22" s="170" t="s">
        <v>18</v>
      </c>
      <c r="G22" s="170" t="n">
        <v>1</v>
      </c>
      <c r="H22" s="170" t="n">
        <v>1</v>
      </c>
      <c r="I22" s="170" t="n">
        <v>1</v>
      </c>
      <c r="J22" s="170" t="s">
        <v>18</v>
      </c>
      <c r="K22" s="170" t="n">
        <v>1</v>
      </c>
      <c r="L22" s="170" t="s">
        <v>18</v>
      </c>
      <c r="M22" s="170" t="n">
        <v>2</v>
      </c>
      <c r="N22" s="170" t="n">
        <f aca="false">SUM(B22:M22)</f>
        <v>13</v>
      </c>
    </row>
    <row r="23" customFormat="false" ht="9" hidden="false" customHeight="false" outlineLevel="0" collapsed="false">
      <c r="A23" s="169" t="s">
        <v>68</v>
      </c>
      <c r="B23" s="170" t="n">
        <v>4</v>
      </c>
      <c r="C23" s="170" t="n">
        <v>2</v>
      </c>
      <c r="D23" s="170" t="n">
        <v>2</v>
      </c>
      <c r="E23" s="170" t="n">
        <v>1</v>
      </c>
      <c r="F23" s="170" t="s">
        <v>18</v>
      </c>
      <c r="G23" s="170" t="n">
        <v>1</v>
      </c>
      <c r="H23" s="170" t="n">
        <v>2</v>
      </c>
      <c r="I23" s="170" t="n">
        <v>2</v>
      </c>
      <c r="J23" s="170" t="s">
        <v>18</v>
      </c>
      <c r="K23" s="170" t="s">
        <v>18</v>
      </c>
      <c r="L23" s="170" t="n">
        <v>2</v>
      </c>
      <c r="M23" s="170" t="n">
        <v>2</v>
      </c>
      <c r="N23" s="170" t="n">
        <f aca="false">SUM(B23:M23)</f>
        <v>18</v>
      </c>
    </row>
    <row r="24" customFormat="false" ht="9" hidden="false" customHeight="false" outlineLevel="0" collapsed="false">
      <c r="A24" s="169" t="s">
        <v>31</v>
      </c>
      <c r="B24" s="170" t="s">
        <v>18</v>
      </c>
      <c r="C24" s="170" t="s">
        <v>18</v>
      </c>
      <c r="D24" s="170" t="s">
        <v>18</v>
      </c>
      <c r="E24" s="170" t="n">
        <v>1</v>
      </c>
      <c r="F24" s="170" t="s">
        <v>18</v>
      </c>
      <c r="G24" s="170" t="s">
        <v>18</v>
      </c>
      <c r="H24" s="170" t="s">
        <v>18</v>
      </c>
      <c r="I24" s="170" t="s">
        <v>18</v>
      </c>
      <c r="J24" s="170" t="s">
        <v>18</v>
      </c>
      <c r="K24" s="170" t="n">
        <v>1</v>
      </c>
      <c r="L24" s="170" t="s">
        <v>18</v>
      </c>
      <c r="M24" s="170" t="s">
        <v>18</v>
      </c>
      <c r="N24" s="170" t="n">
        <f aca="false">SUM(B24:M24)</f>
        <v>2</v>
      </c>
    </row>
    <row r="25" customFormat="false" ht="9" hidden="false" customHeight="false" outlineLevel="0" collapsed="false">
      <c r="A25" s="169" t="s">
        <v>127</v>
      </c>
      <c r="B25" s="170" t="n">
        <v>1</v>
      </c>
      <c r="C25" s="170" t="s">
        <v>18</v>
      </c>
      <c r="D25" s="170" t="s">
        <v>18</v>
      </c>
      <c r="E25" s="170" t="s">
        <v>18</v>
      </c>
      <c r="F25" s="170" t="s">
        <v>18</v>
      </c>
      <c r="G25" s="170" t="s">
        <v>18</v>
      </c>
      <c r="H25" s="170" t="s">
        <v>18</v>
      </c>
      <c r="I25" s="170" t="s">
        <v>18</v>
      </c>
      <c r="J25" s="170" t="s">
        <v>18</v>
      </c>
      <c r="K25" s="170" t="s">
        <v>18</v>
      </c>
      <c r="L25" s="170" t="s">
        <v>18</v>
      </c>
      <c r="M25" s="170" t="s">
        <v>18</v>
      </c>
      <c r="N25" s="170" t="n">
        <f aca="false">SUM(B25:M25)</f>
        <v>1</v>
      </c>
    </row>
    <row r="26" customFormat="false" ht="9" hidden="false" customHeight="false" outlineLevel="0" collapsed="false">
      <c r="A26" s="169" t="s">
        <v>33</v>
      </c>
      <c r="B26" s="170" t="n">
        <v>9</v>
      </c>
      <c r="C26" s="170" t="n">
        <v>18</v>
      </c>
      <c r="D26" s="170" t="n">
        <v>5</v>
      </c>
      <c r="E26" s="170" t="n">
        <v>10</v>
      </c>
      <c r="F26" s="170" t="n">
        <v>13</v>
      </c>
      <c r="G26" s="170" t="s">
        <v>18</v>
      </c>
      <c r="H26" s="170" t="n">
        <v>1</v>
      </c>
      <c r="I26" s="170" t="n">
        <v>16</v>
      </c>
      <c r="J26" s="170" t="s">
        <v>18</v>
      </c>
      <c r="K26" s="170" t="n">
        <v>5</v>
      </c>
      <c r="L26" s="170" t="n">
        <v>4</v>
      </c>
      <c r="M26" s="170" t="n">
        <v>3</v>
      </c>
      <c r="N26" s="170" t="n">
        <f aca="false">SUM(B26:M26)</f>
        <v>84</v>
      </c>
    </row>
    <row r="27" customFormat="false" ht="9" hidden="false" customHeight="false" outlineLevel="0" collapsed="false">
      <c r="A27" s="169" t="s">
        <v>83</v>
      </c>
      <c r="B27" s="170" t="n">
        <v>132</v>
      </c>
      <c r="C27" s="170" t="n">
        <v>139</v>
      </c>
      <c r="D27" s="170" t="n">
        <v>134</v>
      </c>
      <c r="E27" s="170" t="n">
        <v>71</v>
      </c>
      <c r="F27" s="170" t="n">
        <v>44</v>
      </c>
      <c r="G27" s="170" t="n">
        <v>40</v>
      </c>
      <c r="H27" s="170" t="n">
        <v>66</v>
      </c>
      <c r="I27" s="170" t="n">
        <v>133</v>
      </c>
      <c r="J27" s="170" t="s">
        <v>18</v>
      </c>
      <c r="K27" s="170" t="n">
        <v>179</v>
      </c>
      <c r="L27" s="170" t="n">
        <v>120</v>
      </c>
      <c r="M27" s="170" t="n">
        <v>102</v>
      </c>
      <c r="N27" s="170" t="n">
        <f aca="false">SUM(B27:M27)</f>
        <v>1160</v>
      </c>
    </row>
    <row r="28" customFormat="false" ht="9" hidden="false" customHeight="false" outlineLevel="0" collapsed="false">
      <c r="A28" s="169" t="s">
        <v>142</v>
      </c>
      <c r="B28" s="170" t="s">
        <v>18</v>
      </c>
      <c r="C28" s="170" t="s">
        <v>18</v>
      </c>
      <c r="D28" s="170" t="s">
        <v>18</v>
      </c>
      <c r="E28" s="170" t="s">
        <v>18</v>
      </c>
      <c r="F28" s="170" t="s">
        <v>18</v>
      </c>
      <c r="G28" s="170" t="s">
        <v>18</v>
      </c>
      <c r="H28" s="170" t="s">
        <v>18</v>
      </c>
      <c r="I28" s="170" t="s">
        <v>18</v>
      </c>
      <c r="J28" s="170" t="n">
        <v>1</v>
      </c>
      <c r="K28" s="170" t="s">
        <v>18</v>
      </c>
      <c r="L28" s="170" t="s">
        <v>18</v>
      </c>
      <c r="M28" s="170" t="n">
        <v>1</v>
      </c>
      <c r="N28" s="170" t="n">
        <f aca="false">SUM(B28:M28)</f>
        <v>2</v>
      </c>
    </row>
    <row r="29" customFormat="false" ht="9" hidden="false" customHeight="false" outlineLevel="0" collapsed="false">
      <c r="A29" s="169" t="s">
        <v>143</v>
      </c>
      <c r="B29" s="170" t="n">
        <v>1</v>
      </c>
      <c r="C29" s="170" t="n">
        <v>1</v>
      </c>
      <c r="D29" s="170" t="n">
        <v>1</v>
      </c>
      <c r="E29" s="170" t="n">
        <v>1</v>
      </c>
      <c r="F29" s="170" t="s">
        <v>18</v>
      </c>
      <c r="G29" s="170" t="s">
        <v>18</v>
      </c>
      <c r="H29" s="170" t="s">
        <v>18</v>
      </c>
      <c r="I29" s="170" t="s">
        <v>18</v>
      </c>
      <c r="J29" s="170" t="s">
        <v>18</v>
      </c>
      <c r="K29" s="170" t="s">
        <v>18</v>
      </c>
      <c r="L29" s="170" t="s">
        <v>18</v>
      </c>
      <c r="M29" s="170" t="s">
        <v>18</v>
      </c>
      <c r="N29" s="170" t="n">
        <f aca="false">SUM(B29:M29)</f>
        <v>4</v>
      </c>
    </row>
    <row r="30" customFormat="false" ht="9" hidden="false" customHeight="false" outlineLevel="0" collapsed="false">
      <c r="A30" s="169" t="s">
        <v>128</v>
      </c>
      <c r="B30" s="170" t="s">
        <v>18</v>
      </c>
      <c r="C30" s="170" t="s">
        <v>18</v>
      </c>
      <c r="D30" s="170" t="s">
        <v>18</v>
      </c>
      <c r="E30" s="170" t="s">
        <v>18</v>
      </c>
      <c r="F30" s="170" t="s">
        <v>18</v>
      </c>
      <c r="G30" s="170" t="s">
        <v>18</v>
      </c>
      <c r="H30" s="170" t="s">
        <v>18</v>
      </c>
      <c r="I30" s="170" t="s">
        <v>18</v>
      </c>
      <c r="J30" s="170" t="s">
        <v>18</v>
      </c>
      <c r="K30" s="170" t="n">
        <v>1</v>
      </c>
      <c r="L30" s="170" t="s">
        <v>18</v>
      </c>
      <c r="M30" s="170" t="s">
        <v>18</v>
      </c>
      <c r="N30" s="170" t="n">
        <f aca="false">SUM(B30:M30)</f>
        <v>1</v>
      </c>
    </row>
    <row r="31" customFormat="false" ht="9" hidden="false" customHeight="false" outlineLevel="0" collapsed="false">
      <c r="A31" s="169" t="s">
        <v>146</v>
      </c>
      <c r="B31" s="170" t="n">
        <v>34</v>
      </c>
      <c r="C31" s="170" t="s">
        <v>18</v>
      </c>
      <c r="D31" s="170" t="s">
        <v>18</v>
      </c>
      <c r="E31" s="170" t="s">
        <v>18</v>
      </c>
      <c r="F31" s="170" t="s">
        <v>18</v>
      </c>
      <c r="G31" s="170" t="s">
        <v>18</v>
      </c>
      <c r="H31" s="170" t="s">
        <v>18</v>
      </c>
      <c r="I31" s="170" t="s">
        <v>18</v>
      </c>
      <c r="J31" s="170" t="s">
        <v>18</v>
      </c>
      <c r="K31" s="170" t="s">
        <v>18</v>
      </c>
      <c r="L31" s="170" t="s">
        <v>18</v>
      </c>
      <c r="M31" s="170" t="n">
        <v>1</v>
      </c>
      <c r="N31" s="170" t="n">
        <f aca="false">SUM(B31:M31)</f>
        <v>35</v>
      </c>
    </row>
    <row r="32" customFormat="false" ht="9" hidden="false" customHeight="false" outlineLevel="0" collapsed="false">
      <c r="A32" s="169" t="s">
        <v>88</v>
      </c>
      <c r="B32" s="170" t="n">
        <v>1</v>
      </c>
      <c r="C32" s="170" t="s">
        <v>18</v>
      </c>
      <c r="D32" s="170" t="s">
        <v>18</v>
      </c>
      <c r="E32" s="170" t="s">
        <v>18</v>
      </c>
      <c r="F32" s="170" t="s">
        <v>18</v>
      </c>
      <c r="G32" s="170" t="n">
        <v>5</v>
      </c>
      <c r="H32" s="170" t="n">
        <v>4</v>
      </c>
      <c r="I32" s="170" t="n">
        <v>3</v>
      </c>
      <c r="J32" s="170" t="n">
        <v>7</v>
      </c>
      <c r="K32" s="170" t="n">
        <v>12</v>
      </c>
      <c r="L32" s="170" t="n">
        <v>12</v>
      </c>
      <c r="M32" s="170" t="n">
        <v>8</v>
      </c>
      <c r="N32" s="170" t="n">
        <f aca="false">SUM(B32:M32)</f>
        <v>52</v>
      </c>
    </row>
    <row r="33" customFormat="false" ht="9" hidden="false" customHeight="false" outlineLevel="0" collapsed="false">
      <c r="A33" s="169" t="s">
        <v>107</v>
      </c>
      <c r="B33" s="170" t="n">
        <v>2</v>
      </c>
      <c r="C33" s="170" t="s">
        <v>18</v>
      </c>
      <c r="D33" s="170" t="s">
        <v>18</v>
      </c>
      <c r="E33" s="170" t="s">
        <v>18</v>
      </c>
      <c r="F33" s="170" t="s">
        <v>18</v>
      </c>
      <c r="G33" s="170" t="s">
        <v>18</v>
      </c>
      <c r="H33" s="170" t="s">
        <v>18</v>
      </c>
      <c r="I33" s="170" t="s">
        <v>18</v>
      </c>
      <c r="J33" s="170" t="s">
        <v>18</v>
      </c>
      <c r="K33" s="170" t="s">
        <v>18</v>
      </c>
      <c r="L33" s="170" t="s">
        <v>18</v>
      </c>
      <c r="M33" s="170" t="n">
        <v>1</v>
      </c>
      <c r="N33" s="170" t="n">
        <f aca="false">SUM(B33:M33)</f>
        <v>3</v>
      </c>
    </row>
    <row r="34" customFormat="false" ht="9" hidden="false" customHeight="false" outlineLevel="0" collapsed="false">
      <c r="A34" s="173" t="s">
        <v>108</v>
      </c>
      <c r="B34" s="172" t="n">
        <v>1</v>
      </c>
      <c r="C34" s="172" t="n">
        <v>1</v>
      </c>
      <c r="D34" s="172" t="n">
        <v>1</v>
      </c>
      <c r="E34" s="172" t="n">
        <v>3</v>
      </c>
      <c r="F34" s="172" t="n">
        <v>3</v>
      </c>
      <c r="G34" s="172" t="s">
        <v>18</v>
      </c>
      <c r="H34" s="172" t="s">
        <v>18</v>
      </c>
      <c r="I34" s="172" t="s">
        <v>18</v>
      </c>
      <c r="J34" s="172" t="s">
        <v>18</v>
      </c>
      <c r="K34" s="172" t="n">
        <v>1</v>
      </c>
      <c r="L34" s="172" t="n">
        <v>1</v>
      </c>
      <c r="M34" s="172" t="n">
        <v>1</v>
      </c>
      <c r="N34" s="172" t="n">
        <f aca="false">SUM(B34:M34)</f>
        <v>12</v>
      </c>
    </row>
    <row r="35" customFormat="false" ht="9" hidden="false" customHeight="false" outlineLevel="0" collapsed="false">
      <c r="A35" s="174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</row>
    <row r="36" customFormat="false" ht="9" hidden="false" customHeight="false" outlineLevel="0" collapsed="false">
      <c r="A36" s="169" t="s">
        <v>129</v>
      </c>
      <c r="B36" s="170" t="s">
        <v>18</v>
      </c>
      <c r="C36" s="170" t="s">
        <v>18</v>
      </c>
      <c r="D36" s="170" t="n">
        <v>1</v>
      </c>
      <c r="E36" s="170" t="s">
        <v>18</v>
      </c>
      <c r="F36" s="170" t="s">
        <v>18</v>
      </c>
      <c r="G36" s="170" t="s">
        <v>18</v>
      </c>
      <c r="H36" s="170" t="s">
        <v>18</v>
      </c>
      <c r="I36" s="170" t="s">
        <v>18</v>
      </c>
      <c r="J36" s="170" t="s">
        <v>18</v>
      </c>
      <c r="K36" s="170" t="n">
        <v>1</v>
      </c>
      <c r="L36" s="170" t="s">
        <v>18</v>
      </c>
      <c r="M36" s="170" t="s">
        <v>18</v>
      </c>
      <c r="N36" s="170" t="n">
        <f aca="false">SUM(B36:M36)</f>
        <v>2</v>
      </c>
    </row>
    <row r="37" customFormat="false" ht="9" hidden="false" customHeight="false" outlineLevel="0" collapsed="false">
      <c r="A37" s="169" t="s">
        <v>48</v>
      </c>
      <c r="B37" s="170" t="n">
        <v>1162</v>
      </c>
      <c r="C37" s="170" t="n">
        <v>956</v>
      </c>
      <c r="D37" s="170" t="n">
        <v>1701</v>
      </c>
      <c r="E37" s="170" t="n">
        <v>2493</v>
      </c>
      <c r="F37" s="170" t="n">
        <v>1462</v>
      </c>
      <c r="G37" s="170" t="n">
        <v>2036</v>
      </c>
      <c r="H37" s="170" t="n">
        <v>1960</v>
      </c>
      <c r="I37" s="170" t="n">
        <v>1424</v>
      </c>
      <c r="J37" s="170" t="n">
        <v>653</v>
      </c>
      <c r="K37" s="170" t="n">
        <v>270</v>
      </c>
      <c r="L37" s="170" t="n">
        <v>449</v>
      </c>
      <c r="M37" s="170" t="n">
        <v>649</v>
      </c>
      <c r="N37" s="170" t="n">
        <f aca="false">SUM(B37:M37)</f>
        <v>15215</v>
      </c>
    </row>
    <row r="38" customFormat="false" ht="9" hidden="false" customHeight="false" outlineLevel="0" collapsed="false">
      <c r="A38" s="169" t="s">
        <v>49</v>
      </c>
      <c r="B38" s="170" t="n">
        <v>4</v>
      </c>
      <c r="C38" s="170" t="n">
        <v>2</v>
      </c>
      <c r="D38" s="170" t="n">
        <v>4</v>
      </c>
      <c r="E38" s="170" t="n">
        <v>2</v>
      </c>
      <c r="F38" s="170" t="n">
        <v>4</v>
      </c>
      <c r="G38" s="170" t="n">
        <v>2</v>
      </c>
      <c r="H38" s="170" t="n">
        <v>2</v>
      </c>
      <c r="I38" s="170" t="n">
        <v>5</v>
      </c>
      <c r="J38" s="170" t="n">
        <v>3</v>
      </c>
      <c r="K38" s="170" t="n">
        <v>5</v>
      </c>
      <c r="L38" s="170" t="n">
        <v>4</v>
      </c>
      <c r="M38" s="170" t="n">
        <v>4</v>
      </c>
      <c r="N38" s="170" t="n">
        <f aca="false">SUM(B38:M38)</f>
        <v>41</v>
      </c>
    </row>
    <row r="39" customFormat="false" ht="9" hidden="false" customHeight="false" outlineLevel="0" collapsed="false">
      <c r="A39" s="169" t="s">
        <v>150</v>
      </c>
      <c r="B39" s="170" t="s">
        <v>18</v>
      </c>
      <c r="C39" s="170" t="s">
        <v>18</v>
      </c>
      <c r="D39" s="170" t="s">
        <v>18</v>
      </c>
      <c r="E39" s="170" t="s">
        <v>18</v>
      </c>
      <c r="F39" s="170" t="s">
        <v>18</v>
      </c>
      <c r="G39" s="170" t="s">
        <v>18</v>
      </c>
      <c r="H39" s="170" t="s">
        <v>18</v>
      </c>
      <c r="I39" s="170" t="s">
        <v>18</v>
      </c>
      <c r="J39" s="170" t="s">
        <v>18</v>
      </c>
      <c r="K39" s="170" t="s">
        <v>18</v>
      </c>
      <c r="L39" s="170" t="s">
        <v>18</v>
      </c>
      <c r="M39" s="170" t="n">
        <v>3</v>
      </c>
      <c r="N39" s="170" t="n">
        <f aca="false">SUM(B39:M39)</f>
        <v>3</v>
      </c>
    </row>
    <row r="40" customFormat="false" ht="9" hidden="false" customHeight="false" outlineLevel="0" collapsed="false">
      <c r="A40" s="169" t="s">
        <v>94</v>
      </c>
      <c r="B40" s="170" t="s">
        <v>18</v>
      </c>
      <c r="C40" s="170" t="s">
        <v>18</v>
      </c>
      <c r="D40" s="170" t="s">
        <v>18</v>
      </c>
      <c r="E40" s="170" t="s">
        <v>18</v>
      </c>
      <c r="F40" s="170" t="s">
        <v>18</v>
      </c>
      <c r="G40" s="170" t="s">
        <v>18</v>
      </c>
      <c r="H40" s="170" t="s">
        <v>18</v>
      </c>
      <c r="I40" s="170" t="s">
        <v>18</v>
      </c>
      <c r="J40" s="170" t="s">
        <v>18</v>
      </c>
      <c r="K40" s="170" t="s">
        <v>18</v>
      </c>
      <c r="L40" s="170" t="s">
        <v>18</v>
      </c>
      <c r="M40" s="170" t="n">
        <v>1</v>
      </c>
      <c r="N40" s="170" t="n">
        <f aca="false">SUM(B40:M40)</f>
        <v>1</v>
      </c>
    </row>
    <row r="41" customFormat="false" ht="9" hidden="false" customHeight="false" outlineLevel="0" collapsed="false">
      <c r="A41" s="171" t="s">
        <v>70</v>
      </c>
      <c r="B41" s="172" t="s">
        <v>18</v>
      </c>
      <c r="C41" s="172" t="s">
        <v>18</v>
      </c>
      <c r="D41" s="172" t="s">
        <v>18</v>
      </c>
      <c r="E41" s="172" t="s">
        <v>18</v>
      </c>
      <c r="F41" s="172" t="s">
        <v>18</v>
      </c>
      <c r="G41" s="172" t="s">
        <v>18</v>
      </c>
      <c r="H41" s="172" t="s">
        <v>18</v>
      </c>
      <c r="I41" s="172" t="s">
        <v>18</v>
      </c>
      <c r="J41" s="172" t="s">
        <v>18</v>
      </c>
      <c r="K41" s="172" t="s">
        <v>18</v>
      </c>
      <c r="L41" s="172" t="s">
        <v>18</v>
      </c>
      <c r="M41" s="172" t="n">
        <v>2</v>
      </c>
      <c r="N41" s="172" t="n">
        <f aca="false">SUM(B41:M41)</f>
        <v>2</v>
      </c>
    </row>
    <row r="42" customFormat="false" ht="9" hidden="false" customHeight="false" outlineLevel="0" collapsed="false">
      <c r="A42" s="169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</row>
    <row r="43" customFormat="false" ht="9" hidden="false" customHeight="false" outlineLevel="0" collapsed="false">
      <c r="A43" s="169" t="s">
        <v>151</v>
      </c>
      <c r="B43" s="170" t="n">
        <v>1</v>
      </c>
      <c r="C43" s="170" t="n">
        <v>1</v>
      </c>
      <c r="D43" s="170" t="s">
        <v>18</v>
      </c>
      <c r="E43" s="170" t="s">
        <v>18</v>
      </c>
      <c r="F43" s="170" t="s">
        <v>18</v>
      </c>
      <c r="G43" s="170" t="s">
        <v>18</v>
      </c>
      <c r="H43" s="170" t="s">
        <v>18</v>
      </c>
      <c r="I43" s="170" t="s">
        <v>18</v>
      </c>
      <c r="J43" s="170" t="s">
        <v>18</v>
      </c>
      <c r="K43" s="170" t="s">
        <v>18</v>
      </c>
      <c r="L43" s="170" t="s">
        <v>18</v>
      </c>
      <c r="M43" s="170" t="s">
        <v>18</v>
      </c>
      <c r="N43" s="170" t="n">
        <f aca="false">SUM(B43:M43)</f>
        <v>2</v>
      </c>
    </row>
    <row r="44" customFormat="false" ht="9" hidden="false" customHeight="false" outlineLevel="0" collapsed="false">
      <c r="A44" s="169" t="s">
        <v>132</v>
      </c>
      <c r="B44" s="170" t="n">
        <v>52</v>
      </c>
      <c r="C44" s="170" t="n">
        <v>102</v>
      </c>
      <c r="D44" s="170" t="n">
        <v>76</v>
      </c>
      <c r="E44" s="170" t="n">
        <v>24</v>
      </c>
      <c r="F44" s="170" t="n">
        <v>21</v>
      </c>
      <c r="G44" s="170" t="n">
        <v>12</v>
      </c>
      <c r="H44" s="170" t="s">
        <v>18</v>
      </c>
      <c r="I44" s="170" t="s">
        <v>18</v>
      </c>
      <c r="J44" s="170" t="n">
        <v>149</v>
      </c>
      <c r="K44" s="170" t="n">
        <v>40</v>
      </c>
      <c r="L44" s="170" t="s">
        <v>18</v>
      </c>
      <c r="M44" s="170" t="s">
        <v>18</v>
      </c>
      <c r="N44" s="170" t="n">
        <f aca="false">SUM(B44:M44)</f>
        <v>476</v>
      </c>
    </row>
    <row r="45" customFormat="false" ht="9" hidden="false" customHeight="false" outlineLevel="0" collapsed="false">
      <c r="A45" s="174" t="s">
        <v>152</v>
      </c>
      <c r="B45" s="170" t="n">
        <v>2</v>
      </c>
      <c r="C45" s="170" t="s">
        <v>18</v>
      </c>
      <c r="D45" s="170" t="n">
        <v>1</v>
      </c>
      <c r="E45" s="170" t="n">
        <v>1</v>
      </c>
      <c r="F45" s="170" t="n">
        <v>1</v>
      </c>
      <c r="G45" s="170" t="s">
        <v>18</v>
      </c>
      <c r="H45" s="170" t="s">
        <v>18</v>
      </c>
      <c r="I45" s="170" t="s">
        <v>18</v>
      </c>
      <c r="J45" s="170" t="s">
        <v>18</v>
      </c>
      <c r="K45" s="170" t="s">
        <v>18</v>
      </c>
      <c r="L45" s="170" t="s">
        <v>18</v>
      </c>
      <c r="M45" s="170" t="s">
        <v>18</v>
      </c>
      <c r="N45" s="170" t="n">
        <f aca="false">SUM(B45:M45)</f>
        <v>5</v>
      </c>
    </row>
    <row r="46" customFormat="false" ht="9" hidden="false" customHeight="false" outlineLevel="0" collapsed="false">
      <c r="A46" s="169" t="s">
        <v>153</v>
      </c>
      <c r="B46" s="170" t="n">
        <v>2</v>
      </c>
      <c r="C46" s="170" t="n">
        <v>5</v>
      </c>
      <c r="D46" s="170" t="n">
        <v>2</v>
      </c>
      <c r="E46" s="170" t="s">
        <v>18</v>
      </c>
      <c r="F46" s="170" t="n">
        <v>1</v>
      </c>
      <c r="G46" s="170" t="n">
        <v>1</v>
      </c>
      <c r="H46" s="170" t="n">
        <v>1</v>
      </c>
      <c r="I46" s="170" t="s">
        <v>18</v>
      </c>
      <c r="J46" s="170" t="s">
        <v>18</v>
      </c>
      <c r="K46" s="170" t="s">
        <v>18</v>
      </c>
      <c r="L46" s="170" t="s">
        <v>18</v>
      </c>
      <c r="M46" s="170" t="s">
        <v>18</v>
      </c>
      <c r="N46" s="170" t="n">
        <f aca="false">SUM(B46:M46)</f>
        <v>12</v>
      </c>
    </row>
    <row r="47" customFormat="false" ht="9" hidden="false" customHeight="false" outlineLevel="0" collapsed="false">
      <c r="A47" s="169" t="s">
        <v>112</v>
      </c>
      <c r="B47" s="170" t="n">
        <v>1</v>
      </c>
      <c r="C47" s="170" t="n">
        <v>1</v>
      </c>
      <c r="D47" s="170" t="n">
        <v>3</v>
      </c>
      <c r="E47" s="170" t="n">
        <v>2</v>
      </c>
      <c r="F47" s="170" t="n">
        <v>4</v>
      </c>
      <c r="G47" s="170" t="n">
        <v>5</v>
      </c>
      <c r="H47" s="170" t="n">
        <v>2</v>
      </c>
      <c r="I47" s="170" t="n">
        <v>1</v>
      </c>
      <c r="J47" s="170" t="n">
        <v>1</v>
      </c>
      <c r="K47" s="170" t="s">
        <v>18</v>
      </c>
      <c r="L47" s="170" t="s">
        <v>18</v>
      </c>
      <c r="M47" s="170" t="s">
        <v>18</v>
      </c>
      <c r="N47" s="170" t="n">
        <f aca="false">SUM(B47:M47)</f>
        <v>20</v>
      </c>
    </row>
    <row r="48" customFormat="false" ht="9" hidden="false" customHeight="false" outlineLevel="0" collapsed="false">
      <c r="A48" s="169" t="s">
        <v>96</v>
      </c>
      <c r="B48" s="170" t="s">
        <v>18</v>
      </c>
      <c r="C48" s="170" t="s">
        <v>18</v>
      </c>
      <c r="D48" s="170" t="s">
        <v>18</v>
      </c>
      <c r="E48" s="170" t="s">
        <v>18</v>
      </c>
      <c r="F48" s="170" t="s">
        <v>18</v>
      </c>
      <c r="G48" s="170" t="s">
        <v>18</v>
      </c>
      <c r="H48" s="170" t="s">
        <v>18</v>
      </c>
      <c r="I48" s="170" t="s">
        <v>18</v>
      </c>
      <c r="J48" s="170" t="s">
        <v>18</v>
      </c>
      <c r="K48" s="170" t="n">
        <v>1</v>
      </c>
      <c r="L48" s="170" t="s">
        <v>18</v>
      </c>
      <c r="M48" s="170" t="s">
        <v>18</v>
      </c>
      <c r="N48" s="170" t="n">
        <f aca="false">SUM(B48:M48)</f>
        <v>1</v>
      </c>
    </row>
    <row r="49" customFormat="false" ht="9" hidden="false" customHeight="false" outlineLevel="0" collapsed="false">
      <c r="A49" s="169" t="s">
        <v>154</v>
      </c>
      <c r="B49" s="170" t="n">
        <v>13</v>
      </c>
      <c r="C49" s="170" t="n">
        <v>7</v>
      </c>
      <c r="D49" s="170" t="n">
        <v>16</v>
      </c>
      <c r="E49" s="170" t="n">
        <v>9</v>
      </c>
      <c r="F49" s="170" t="n">
        <v>2</v>
      </c>
      <c r="G49" s="170" t="s">
        <v>18</v>
      </c>
      <c r="H49" s="170" t="s">
        <v>18</v>
      </c>
      <c r="I49" s="170" t="s">
        <v>18</v>
      </c>
      <c r="J49" s="170" t="s">
        <v>18</v>
      </c>
      <c r="K49" s="170" t="n">
        <v>16</v>
      </c>
      <c r="L49" s="170" t="n">
        <v>13</v>
      </c>
      <c r="M49" s="170" t="n">
        <v>12</v>
      </c>
      <c r="N49" s="170" t="n">
        <f aca="false">SUM(B49:M49)</f>
        <v>88</v>
      </c>
    </row>
    <row r="50" customFormat="false" ht="9" hidden="false" customHeight="false" outlineLevel="0" collapsed="false">
      <c r="A50" s="169" t="s">
        <v>115</v>
      </c>
      <c r="B50" s="170" t="s">
        <v>18</v>
      </c>
      <c r="C50" s="170" t="s">
        <v>18</v>
      </c>
      <c r="D50" s="170" t="s">
        <v>18</v>
      </c>
      <c r="E50" s="170" t="n">
        <v>126</v>
      </c>
      <c r="F50" s="170" t="n">
        <v>63</v>
      </c>
      <c r="G50" s="170" t="s">
        <v>18</v>
      </c>
      <c r="H50" s="170" t="n">
        <v>5</v>
      </c>
      <c r="I50" s="170" t="n">
        <v>32</v>
      </c>
      <c r="J50" s="170" t="n">
        <v>22</v>
      </c>
      <c r="K50" s="170" t="n">
        <v>40</v>
      </c>
      <c r="L50" s="170" t="n">
        <v>18</v>
      </c>
      <c r="M50" s="170" t="s">
        <v>18</v>
      </c>
      <c r="N50" s="170" t="n">
        <f aca="false">SUM(B50:M50)</f>
        <v>306</v>
      </c>
    </row>
    <row r="51" customFormat="false" ht="9" hidden="false" customHeight="false" outlineLevel="0" collapsed="false">
      <c r="A51" s="171" t="s">
        <v>134</v>
      </c>
      <c r="B51" s="172" t="s">
        <v>18</v>
      </c>
      <c r="C51" s="172" t="s">
        <v>18</v>
      </c>
      <c r="D51" s="172" t="s">
        <v>18</v>
      </c>
      <c r="E51" s="172" t="n">
        <v>9</v>
      </c>
      <c r="F51" s="172" t="n">
        <v>78</v>
      </c>
      <c r="G51" s="172" t="n">
        <v>178</v>
      </c>
      <c r="H51" s="172" t="n">
        <v>93</v>
      </c>
      <c r="I51" s="172" t="n">
        <v>47</v>
      </c>
      <c r="J51" s="172" t="n">
        <v>10</v>
      </c>
      <c r="K51" s="172" t="n">
        <v>15</v>
      </c>
      <c r="L51" s="172" t="n">
        <v>57</v>
      </c>
      <c r="M51" s="172" t="s">
        <v>18</v>
      </c>
      <c r="N51" s="172" t="n">
        <f aca="false">SUM(B51:M51)</f>
        <v>487</v>
      </c>
    </row>
    <row r="52" customFormat="false" ht="9" hidden="false" customHeight="fals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</row>
    <row r="53" customFormat="false" ht="9" hidden="false" customHeight="false" outlineLevel="0" collapsed="false">
      <c r="A53" s="171" t="s">
        <v>54</v>
      </c>
      <c r="B53" s="172" t="n">
        <v>1</v>
      </c>
      <c r="C53" s="172" t="s">
        <v>18</v>
      </c>
      <c r="D53" s="172" t="n">
        <v>1</v>
      </c>
      <c r="E53" s="172" t="n">
        <v>3</v>
      </c>
      <c r="F53" s="172" t="s">
        <v>18</v>
      </c>
      <c r="G53" s="172" t="n">
        <v>1</v>
      </c>
      <c r="H53" s="172" t="n">
        <v>1</v>
      </c>
      <c r="I53" s="172" t="n">
        <v>2</v>
      </c>
      <c r="J53" s="172" t="n">
        <v>6</v>
      </c>
      <c r="K53" s="172" t="s">
        <v>18</v>
      </c>
      <c r="L53" s="172" t="s">
        <v>18</v>
      </c>
      <c r="M53" s="172" t="s">
        <v>18</v>
      </c>
      <c r="N53" s="172" t="n">
        <f aca="false">SUM(B53:M53)</f>
        <v>15</v>
      </c>
    </row>
    <row r="55" s="113" customFormat="true" ht="9.95" hidden="false" customHeight="true" outlineLevel="0" collapsed="false">
      <c r="A55" s="113" t="s">
        <v>159</v>
      </c>
      <c r="B55" s="170" t="n">
        <f aca="false">SUM(B6:B10)</f>
        <v>7</v>
      </c>
      <c r="C55" s="170" t="n">
        <f aca="false">SUM(C6:C10)</f>
        <v>55</v>
      </c>
      <c r="D55" s="170" t="n">
        <f aca="false">SUM(D6:D10)</f>
        <v>59</v>
      </c>
      <c r="E55" s="170" t="n">
        <f aca="false">SUM(E6:E10)</f>
        <v>78</v>
      </c>
      <c r="F55" s="170" t="n">
        <f aca="false">SUM(F6:F10)</f>
        <v>33</v>
      </c>
      <c r="G55" s="170" t="n">
        <f aca="false">SUM(G6:G10)</f>
        <v>23</v>
      </c>
      <c r="H55" s="170" t="n">
        <f aca="false">SUM(H6:H10)</f>
        <v>8</v>
      </c>
      <c r="I55" s="170" t="n">
        <f aca="false">SUM(I6:I10)</f>
        <v>10</v>
      </c>
      <c r="J55" s="170" t="n">
        <f aca="false">SUM(J6:J10)</f>
        <v>5</v>
      </c>
      <c r="K55" s="170" t="n">
        <f aca="false">SUM(K6:K10)</f>
        <v>11</v>
      </c>
      <c r="L55" s="170" t="n">
        <f aca="false">SUM(L6:L10)</f>
        <v>9</v>
      </c>
      <c r="M55" s="170" t="n">
        <f aca="false">SUM(M6:M10)</f>
        <v>10</v>
      </c>
      <c r="N55" s="170" t="n">
        <f aca="false">SUM(N6:N10)</f>
        <v>308</v>
      </c>
    </row>
    <row r="56" s="113" customFormat="true" ht="9.95" hidden="false" customHeight="true" outlineLevel="0" collapsed="false">
      <c r="A56" s="113" t="s">
        <v>57</v>
      </c>
      <c r="B56" s="170" t="n">
        <f aca="false">SUM(B12:B34)</f>
        <v>217</v>
      </c>
      <c r="C56" s="170" t="n">
        <f aca="false">SUM(C12:C34)</f>
        <v>186</v>
      </c>
      <c r="D56" s="170" t="n">
        <f aca="false">SUM(D12:D34)</f>
        <v>162</v>
      </c>
      <c r="E56" s="170" t="n">
        <f aca="false">SUM(E12:E34)</f>
        <v>104</v>
      </c>
      <c r="F56" s="170" t="n">
        <f aca="false">SUM(F12:F34)</f>
        <v>66</v>
      </c>
      <c r="G56" s="170" t="n">
        <f aca="false">SUM(G12:G34)</f>
        <v>51</v>
      </c>
      <c r="H56" s="170" t="n">
        <f aca="false">SUM(H12:H34)</f>
        <v>74</v>
      </c>
      <c r="I56" s="170" t="n">
        <f aca="false">SUM(I12:I34)</f>
        <v>157</v>
      </c>
      <c r="J56" s="170" t="n">
        <f aca="false">SUM(J12:J34)</f>
        <v>9</v>
      </c>
      <c r="K56" s="170" t="n">
        <f aca="false">SUM(K12:K34)</f>
        <v>231</v>
      </c>
      <c r="L56" s="170" t="n">
        <f aca="false">SUM(L12:L34)</f>
        <v>166</v>
      </c>
      <c r="M56" s="170" t="n">
        <f aca="false">SUM(M12:M34)</f>
        <v>141</v>
      </c>
      <c r="N56" s="170" t="n">
        <f aca="false">SUM(N12:N34)</f>
        <v>1564</v>
      </c>
    </row>
    <row r="57" s="113" customFormat="true" ht="9.95" hidden="false" customHeight="true" outlineLevel="0" collapsed="false">
      <c r="A57" s="113" t="s">
        <v>58</v>
      </c>
      <c r="B57" s="170" t="n">
        <f aca="false">SUM(B36:B41)</f>
        <v>1166</v>
      </c>
      <c r="C57" s="170" t="n">
        <f aca="false">SUM(C36:C41)</f>
        <v>958</v>
      </c>
      <c r="D57" s="170" t="n">
        <f aca="false">SUM(D36:D41)</f>
        <v>1706</v>
      </c>
      <c r="E57" s="170" t="n">
        <f aca="false">SUM(E36:E41)</f>
        <v>2495</v>
      </c>
      <c r="F57" s="170" t="n">
        <f aca="false">SUM(F36:F41)</f>
        <v>1466</v>
      </c>
      <c r="G57" s="170" t="n">
        <f aca="false">SUM(G36:G41)</f>
        <v>2038</v>
      </c>
      <c r="H57" s="170" t="n">
        <f aca="false">SUM(H36:H41)</f>
        <v>1962</v>
      </c>
      <c r="I57" s="170" t="n">
        <f aca="false">SUM(I36:I41)</f>
        <v>1429</v>
      </c>
      <c r="J57" s="170" t="n">
        <f aca="false">SUM(J36:J41)</f>
        <v>656</v>
      </c>
      <c r="K57" s="170" t="n">
        <f aca="false">SUM(K36:K41)</f>
        <v>276</v>
      </c>
      <c r="L57" s="170" t="n">
        <f aca="false">SUM(L36:L41)</f>
        <v>453</v>
      </c>
      <c r="M57" s="170" t="n">
        <f aca="false">SUM(M36:M41)</f>
        <v>659</v>
      </c>
      <c r="N57" s="170" t="n">
        <f aca="false">SUM(N36:N41)</f>
        <v>15264</v>
      </c>
      <c r="O57" s="170"/>
    </row>
    <row r="58" s="113" customFormat="true" ht="9.95" hidden="false" customHeight="true" outlineLevel="0" collapsed="false">
      <c r="A58" s="113" t="s">
        <v>59</v>
      </c>
      <c r="B58" s="170" t="n">
        <f aca="false">SUM(B43:B51)</f>
        <v>71</v>
      </c>
      <c r="C58" s="170" t="n">
        <f aca="false">SUM(C43:C51)</f>
        <v>116</v>
      </c>
      <c r="D58" s="170" t="n">
        <f aca="false">SUM(D43:D51)</f>
        <v>98</v>
      </c>
      <c r="E58" s="170" t="n">
        <f aca="false">SUM(E43:E51)</f>
        <v>171</v>
      </c>
      <c r="F58" s="170" t="n">
        <f aca="false">SUM(F43:F51)</f>
        <v>170</v>
      </c>
      <c r="G58" s="170" t="n">
        <f aca="false">SUM(G43:G51)</f>
        <v>196</v>
      </c>
      <c r="H58" s="170" t="n">
        <f aca="false">SUM(H43:H51)</f>
        <v>101</v>
      </c>
      <c r="I58" s="170" t="n">
        <f aca="false">SUM(I43:I51)</f>
        <v>80</v>
      </c>
      <c r="J58" s="170" t="n">
        <f aca="false">SUM(J43:J51)</f>
        <v>182</v>
      </c>
      <c r="K58" s="170" t="n">
        <f aca="false">SUM(K43:K51)</f>
        <v>112</v>
      </c>
      <c r="L58" s="170" t="n">
        <f aca="false">SUM(L43:L51)</f>
        <v>88</v>
      </c>
      <c r="M58" s="170" t="n">
        <f aca="false">SUM(M43:M51)</f>
        <v>12</v>
      </c>
      <c r="N58" s="170" t="n">
        <f aca="false">SUM(N43:N51)</f>
        <v>1397</v>
      </c>
    </row>
    <row r="59" s="113" customFormat="true" ht="9.95" hidden="false" customHeight="true" outlineLevel="0" collapsed="false">
      <c r="A59" s="113" t="s">
        <v>60</v>
      </c>
      <c r="B59" s="170" t="n">
        <f aca="false">SUM(B53)</f>
        <v>1</v>
      </c>
      <c r="C59" s="170" t="n">
        <f aca="false">SUM(C53)</f>
        <v>0</v>
      </c>
      <c r="D59" s="170" t="n">
        <f aca="false">SUM(D53)</f>
        <v>1</v>
      </c>
      <c r="E59" s="170" t="n">
        <f aca="false">SUM(E53)</f>
        <v>3</v>
      </c>
      <c r="F59" s="170" t="n">
        <f aca="false">SUM(F53)</f>
        <v>0</v>
      </c>
      <c r="G59" s="170" t="n">
        <f aca="false">SUM(G53)</f>
        <v>1</v>
      </c>
      <c r="H59" s="170" t="n">
        <f aca="false">SUM(H53)</f>
        <v>1</v>
      </c>
      <c r="I59" s="170" t="n">
        <f aca="false">SUM(I53)</f>
        <v>2</v>
      </c>
      <c r="J59" s="170" t="n">
        <f aca="false">SUM(J53)</f>
        <v>6</v>
      </c>
      <c r="K59" s="170" t="n">
        <f aca="false">SUM(K53)</f>
        <v>0</v>
      </c>
      <c r="L59" s="170" t="n">
        <f aca="false">SUM(L53)</f>
        <v>0</v>
      </c>
      <c r="M59" s="170" t="n">
        <f aca="false">SUM(M53)</f>
        <v>0</v>
      </c>
      <c r="N59" s="170" t="n">
        <f aca="false">SUM(N53)</f>
        <v>15</v>
      </c>
    </row>
    <row r="60" s="113" customFormat="true" ht="9.95" hidden="false" customHeight="true" outlineLevel="0" collapsed="false">
      <c r="A60" s="115" t="s">
        <v>61</v>
      </c>
      <c r="B60" s="116" t="n">
        <f aca="false">SUM(B55:B59)</f>
        <v>1462</v>
      </c>
      <c r="C60" s="116" t="n">
        <f aca="false">SUM(C55:C59)</f>
        <v>1315</v>
      </c>
      <c r="D60" s="116" t="n">
        <f aca="false">SUM(D55:D59)</f>
        <v>2026</v>
      </c>
      <c r="E60" s="116" t="n">
        <f aca="false">SUM(E55:E59)</f>
        <v>2851</v>
      </c>
      <c r="F60" s="116" t="n">
        <f aca="false">SUM(F55:F59)</f>
        <v>1735</v>
      </c>
      <c r="G60" s="116" t="n">
        <f aca="false">SUM(G55:G59)</f>
        <v>2309</v>
      </c>
      <c r="H60" s="116" t="n">
        <f aca="false">SUM(H55:H59)</f>
        <v>2146</v>
      </c>
      <c r="I60" s="116" t="n">
        <f aca="false">SUM(I55:I59)</f>
        <v>1678</v>
      </c>
      <c r="J60" s="116" t="n">
        <f aca="false">SUM(J55:J59)</f>
        <v>858</v>
      </c>
      <c r="K60" s="116" t="n">
        <f aca="false">SUM(K55:K59)</f>
        <v>630</v>
      </c>
      <c r="L60" s="116" t="n">
        <f aca="false">SUM(L55:L59)</f>
        <v>716</v>
      </c>
      <c r="M60" s="116" t="n">
        <f aca="false">SUM(M55:M59)</f>
        <v>822</v>
      </c>
      <c r="N60" s="116" t="n">
        <f aca="false">SUM(N55:N59)</f>
        <v>18548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18.85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141" customFormat="true" ht="12.75" hidden="false" customHeight="false" outlineLevel="0" collapsed="false">
      <c r="A1" s="64" t="s">
        <v>16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141" customFormat="true" ht="12.75" hidden="false" customHeight="false" outlineLevel="0" collapsed="false">
      <c r="A2" s="64" t="s">
        <v>12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141" customFormat="true" ht="12.7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142" customFormat="true" ht="9" hidden="false" customHeight="false" outlineLevel="0" collapsed="false"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</row>
    <row r="5" s="70" customFormat="true" ht="12" hidden="false" customHeight="false" outlineLevel="0" collapsed="false">
      <c r="A5" s="19" t="s">
        <v>122</v>
      </c>
      <c r="B5" s="125" t="s">
        <v>4</v>
      </c>
      <c r="C5" s="125" t="s">
        <v>5</v>
      </c>
      <c r="D5" s="125" t="s">
        <v>6</v>
      </c>
      <c r="E5" s="125" t="s">
        <v>7</v>
      </c>
      <c r="F5" s="125" t="s">
        <v>8</v>
      </c>
      <c r="G5" s="125" t="s">
        <v>9</v>
      </c>
      <c r="H5" s="125" t="s">
        <v>10</v>
      </c>
      <c r="I5" s="125" t="s">
        <v>11</v>
      </c>
      <c r="J5" s="125" t="s">
        <v>12</v>
      </c>
      <c r="K5" s="125" t="s">
        <v>13</v>
      </c>
      <c r="L5" s="125" t="s">
        <v>14</v>
      </c>
      <c r="M5" s="125" t="s">
        <v>15</v>
      </c>
      <c r="N5" s="125" t="s">
        <v>16</v>
      </c>
    </row>
    <row r="6" customFormat="false" ht="9" hidden="false" customHeight="false" outlineLevel="0" collapsed="false">
      <c r="A6" s="137" t="s">
        <v>123</v>
      </c>
      <c r="B6" s="138" t="n">
        <v>48</v>
      </c>
      <c r="C6" s="138" t="n">
        <v>8</v>
      </c>
      <c r="D6" s="138" t="n">
        <v>28</v>
      </c>
      <c r="E6" s="138" t="n">
        <v>8</v>
      </c>
      <c r="F6" s="138" t="n">
        <v>6</v>
      </c>
      <c r="G6" s="138" t="s">
        <v>18</v>
      </c>
      <c r="H6" s="138" t="s">
        <v>18</v>
      </c>
      <c r="I6" s="138" t="n">
        <v>2</v>
      </c>
      <c r="J6" s="138" t="n">
        <v>15</v>
      </c>
      <c r="K6" s="138" t="n">
        <v>9</v>
      </c>
      <c r="L6" s="138" t="n">
        <v>16</v>
      </c>
      <c r="M6" s="138" t="n">
        <v>39</v>
      </c>
      <c r="N6" s="138" t="n">
        <f aca="false">SUM(B6:M6)</f>
        <v>179</v>
      </c>
    </row>
    <row r="7" customFormat="false" ht="9" hidden="false" customHeight="false" outlineLevel="0" collapsed="false">
      <c r="A7" s="137" t="s">
        <v>17</v>
      </c>
      <c r="B7" s="138" t="n">
        <v>282</v>
      </c>
      <c r="C7" s="138" t="n">
        <v>170</v>
      </c>
      <c r="D7" s="138" t="n">
        <v>208</v>
      </c>
      <c r="E7" s="138" t="n">
        <v>34</v>
      </c>
      <c r="F7" s="138" t="s">
        <v>18</v>
      </c>
      <c r="G7" s="138" t="s">
        <v>18</v>
      </c>
      <c r="H7" s="138" t="s">
        <v>18</v>
      </c>
      <c r="I7" s="138" t="s">
        <v>18</v>
      </c>
      <c r="J7" s="138" t="n">
        <v>12</v>
      </c>
      <c r="K7" s="138" t="n">
        <v>60</v>
      </c>
      <c r="L7" s="138" t="n">
        <v>118</v>
      </c>
      <c r="M7" s="138" t="n">
        <v>409</v>
      </c>
      <c r="N7" s="138" t="n">
        <f aca="false">SUM(B7:M7)</f>
        <v>1293</v>
      </c>
    </row>
    <row r="8" customFormat="false" ht="9" hidden="false" customHeight="false" outlineLevel="0" collapsed="false">
      <c r="A8" s="137" t="s">
        <v>124</v>
      </c>
      <c r="B8" s="138" t="n">
        <v>274</v>
      </c>
      <c r="C8" s="138" t="n">
        <v>206</v>
      </c>
      <c r="D8" s="138" t="n">
        <v>190</v>
      </c>
      <c r="E8" s="138" t="n">
        <v>144</v>
      </c>
      <c r="F8" s="138" t="n">
        <v>122</v>
      </c>
      <c r="G8" s="138" t="s">
        <v>18</v>
      </c>
      <c r="H8" s="138" t="n">
        <v>13</v>
      </c>
      <c r="I8" s="138" t="n">
        <v>90</v>
      </c>
      <c r="J8" s="138" t="n">
        <v>12</v>
      </c>
      <c r="K8" s="138" t="n">
        <v>113</v>
      </c>
      <c r="L8" s="138" t="n">
        <v>140</v>
      </c>
      <c r="M8" s="138" t="n">
        <v>216</v>
      </c>
      <c r="N8" s="138" t="n">
        <f aca="false">SUM(B8:M8)</f>
        <v>1520</v>
      </c>
    </row>
    <row r="9" customFormat="false" ht="9" hidden="false" customHeight="false" outlineLevel="0" collapsed="false">
      <c r="A9" s="137" t="s">
        <v>19</v>
      </c>
      <c r="B9" s="138" t="n">
        <v>28</v>
      </c>
      <c r="C9" s="138" t="n">
        <v>67</v>
      </c>
      <c r="D9" s="138" t="n">
        <v>59</v>
      </c>
      <c r="E9" s="138" t="n">
        <v>24</v>
      </c>
      <c r="F9" s="138" t="s">
        <v>18</v>
      </c>
      <c r="G9" s="138" t="s">
        <v>18</v>
      </c>
      <c r="H9" s="138" t="s">
        <v>18</v>
      </c>
      <c r="I9" s="138" t="s">
        <v>18</v>
      </c>
      <c r="J9" s="138" t="n">
        <v>1</v>
      </c>
      <c r="K9" s="138" t="n">
        <v>1</v>
      </c>
      <c r="L9" s="138" t="n">
        <v>15</v>
      </c>
      <c r="M9" s="138" t="n">
        <v>26</v>
      </c>
      <c r="N9" s="138" t="n">
        <f aca="false">SUM(B9:M9)</f>
        <v>221</v>
      </c>
    </row>
    <row r="10" customFormat="false" ht="9" hidden="false" customHeight="false" outlineLevel="0" collapsed="false">
      <c r="A10" s="137" t="s">
        <v>65</v>
      </c>
      <c r="B10" s="138" t="n">
        <v>11</v>
      </c>
      <c r="C10" s="138" t="n">
        <v>8</v>
      </c>
      <c r="D10" s="138" t="n">
        <v>19</v>
      </c>
      <c r="E10" s="138" t="n">
        <v>5</v>
      </c>
      <c r="F10" s="138" t="s">
        <v>18</v>
      </c>
      <c r="G10" s="138" t="s">
        <v>18</v>
      </c>
      <c r="H10" s="138" t="s">
        <v>18</v>
      </c>
      <c r="I10" s="138" t="s">
        <v>18</v>
      </c>
      <c r="J10" s="138" t="s">
        <v>18</v>
      </c>
      <c r="K10" s="138" t="s">
        <v>18</v>
      </c>
      <c r="L10" s="138" t="n">
        <v>3</v>
      </c>
      <c r="M10" s="138" t="s">
        <v>18</v>
      </c>
      <c r="N10" s="138" t="n">
        <f aca="false">SUM(B10:M10)</f>
        <v>46</v>
      </c>
    </row>
    <row r="11" customFormat="false" ht="9" hidden="false" customHeight="false" outlineLevel="0" collapsed="false">
      <c r="A11" s="137" t="s">
        <v>75</v>
      </c>
      <c r="B11" s="138" t="s">
        <v>18</v>
      </c>
      <c r="C11" s="138" t="s">
        <v>18</v>
      </c>
      <c r="D11" s="138" t="s">
        <v>18</v>
      </c>
      <c r="E11" s="138" t="s">
        <v>18</v>
      </c>
      <c r="F11" s="138" t="s">
        <v>18</v>
      </c>
      <c r="G11" s="138" t="s">
        <v>18</v>
      </c>
      <c r="H11" s="138" t="s">
        <v>18</v>
      </c>
      <c r="I11" s="138" t="s">
        <v>18</v>
      </c>
      <c r="J11" s="138" t="s">
        <v>18</v>
      </c>
      <c r="K11" s="138" t="s">
        <v>18</v>
      </c>
      <c r="L11" s="138" t="s">
        <v>18</v>
      </c>
      <c r="M11" s="138" t="n">
        <v>2</v>
      </c>
      <c r="N11" s="138" t="n">
        <f aca="false">SUM(B11:M11)</f>
        <v>2</v>
      </c>
    </row>
    <row r="12" customFormat="false" ht="9" hidden="false" customHeight="false" outlineLevel="0" collapsed="false">
      <c r="A12" s="137" t="s">
        <v>125</v>
      </c>
      <c r="B12" s="138" t="n">
        <v>156</v>
      </c>
      <c r="C12" s="138" t="n">
        <v>121</v>
      </c>
      <c r="D12" s="138" t="n">
        <v>112</v>
      </c>
      <c r="E12" s="138" t="n">
        <v>115</v>
      </c>
      <c r="F12" s="138" t="n">
        <v>92</v>
      </c>
      <c r="G12" s="138" t="n">
        <v>1</v>
      </c>
      <c r="H12" s="138" t="n">
        <v>4</v>
      </c>
      <c r="I12" s="138" t="n">
        <v>29</v>
      </c>
      <c r="J12" s="138" t="n">
        <v>4</v>
      </c>
      <c r="K12" s="138" t="n">
        <v>19</v>
      </c>
      <c r="L12" s="138" t="n">
        <v>125</v>
      </c>
      <c r="M12" s="138" t="n">
        <v>122</v>
      </c>
      <c r="N12" s="138" t="n">
        <f aca="false">SUM(B12:M12)</f>
        <v>900</v>
      </c>
    </row>
    <row r="13" customFormat="false" ht="9" hidden="false" customHeight="false" outlineLevel="0" collapsed="false">
      <c r="A13" s="137" t="s">
        <v>105</v>
      </c>
      <c r="B13" s="138" t="n">
        <v>29</v>
      </c>
      <c r="C13" s="138" t="n">
        <v>17</v>
      </c>
      <c r="D13" s="138" t="n">
        <v>4</v>
      </c>
      <c r="E13" s="138" t="n">
        <v>18</v>
      </c>
      <c r="F13" s="138" t="s">
        <v>18</v>
      </c>
      <c r="G13" s="138" t="s">
        <v>18</v>
      </c>
      <c r="H13" s="138" t="s">
        <v>18</v>
      </c>
      <c r="I13" s="138" t="n">
        <v>1</v>
      </c>
      <c r="J13" s="138" t="n">
        <v>3</v>
      </c>
      <c r="K13" s="138" t="n">
        <v>2</v>
      </c>
      <c r="L13" s="138" t="n">
        <v>1</v>
      </c>
      <c r="M13" s="138" t="n">
        <v>5</v>
      </c>
      <c r="N13" s="138" t="n">
        <f aca="false">SUM(B13:M13)</f>
        <v>80</v>
      </c>
    </row>
    <row r="14" customFormat="false" ht="9" hidden="false" customHeight="false" outlineLevel="0" collapsed="false">
      <c r="A14" s="139" t="s">
        <v>161</v>
      </c>
      <c r="B14" s="140" t="n">
        <v>6</v>
      </c>
      <c r="C14" s="140" t="s">
        <v>18</v>
      </c>
      <c r="D14" s="140" t="s">
        <v>18</v>
      </c>
      <c r="E14" s="140" t="s">
        <v>18</v>
      </c>
      <c r="F14" s="140" t="s">
        <v>18</v>
      </c>
      <c r="G14" s="140" t="s">
        <v>18</v>
      </c>
      <c r="H14" s="140" t="s">
        <v>18</v>
      </c>
      <c r="I14" s="140" t="n">
        <v>4</v>
      </c>
      <c r="J14" s="140" t="n">
        <v>1</v>
      </c>
      <c r="K14" s="140" t="n">
        <v>1</v>
      </c>
      <c r="L14" s="140" t="s">
        <v>18</v>
      </c>
      <c r="M14" s="140" t="s">
        <v>18</v>
      </c>
      <c r="N14" s="140" t="n">
        <f aca="false">SUM(B14:M14)</f>
        <v>12</v>
      </c>
    </row>
    <row r="15" customFormat="false" ht="9" hidden="false" customHeight="false" outlineLevel="0" collapsed="false">
      <c r="A15" s="137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</row>
    <row r="16" customFormat="false" ht="9" hidden="false" customHeight="false" outlineLevel="0" collapsed="false">
      <c r="A16" s="137" t="s">
        <v>81</v>
      </c>
      <c r="B16" s="138" t="n">
        <v>1</v>
      </c>
      <c r="C16" s="138" t="s">
        <v>18</v>
      </c>
      <c r="D16" s="138" t="n">
        <v>1</v>
      </c>
      <c r="E16" s="138" t="s">
        <v>18</v>
      </c>
      <c r="F16" s="138" t="s">
        <v>18</v>
      </c>
      <c r="G16" s="138" t="s">
        <v>18</v>
      </c>
      <c r="H16" s="138" t="s">
        <v>18</v>
      </c>
      <c r="I16" s="138" t="s">
        <v>18</v>
      </c>
      <c r="J16" s="138" t="n">
        <v>1</v>
      </c>
      <c r="K16" s="138" t="n">
        <v>1</v>
      </c>
      <c r="L16" s="138" t="s">
        <v>18</v>
      </c>
      <c r="M16" s="138" t="n">
        <v>1</v>
      </c>
      <c r="N16" s="138" t="n">
        <f aca="false">SUM(B16:M16)</f>
        <v>5</v>
      </c>
    </row>
    <row r="17" customFormat="false" ht="9" hidden="false" customHeight="false" outlineLevel="0" collapsed="false">
      <c r="A17" s="137" t="s">
        <v>68</v>
      </c>
      <c r="B17" s="138" t="s">
        <v>18</v>
      </c>
      <c r="C17" s="138" t="s">
        <v>18</v>
      </c>
      <c r="D17" s="138" t="s">
        <v>18</v>
      </c>
      <c r="E17" s="138" t="s">
        <v>18</v>
      </c>
      <c r="F17" s="138" t="s">
        <v>18</v>
      </c>
      <c r="G17" s="138" t="s">
        <v>18</v>
      </c>
      <c r="H17" s="138" t="s">
        <v>18</v>
      </c>
      <c r="I17" s="138" t="s">
        <v>18</v>
      </c>
      <c r="J17" s="138" t="s">
        <v>18</v>
      </c>
      <c r="K17" s="138" t="s">
        <v>18</v>
      </c>
      <c r="L17" s="138" t="s">
        <v>18</v>
      </c>
      <c r="M17" s="138" t="n">
        <v>1</v>
      </c>
      <c r="N17" s="138" t="n">
        <f aca="false">SUM(B17:M17)</f>
        <v>1</v>
      </c>
    </row>
    <row r="18" customFormat="false" ht="9" hidden="false" customHeight="false" outlineLevel="0" collapsed="false">
      <c r="A18" s="137" t="s">
        <v>31</v>
      </c>
      <c r="B18" s="138" t="n">
        <v>3</v>
      </c>
      <c r="C18" s="138" t="n">
        <v>1</v>
      </c>
      <c r="D18" s="138" t="s">
        <v>18</v>
      </c>
      <c r="E18" s="138" t="s">
        <v>18</v>
      </c>
      <c r="F18" s="138" t="s">
        <v>18</v>
      </c>
      <c r="G18" s="138" t="s">
        <v>18</v>
      </c>
      <c r="H18" s="138" t="s">
        <v>18</v>
      </c>
      <c r="I18" s="138" t="s">
        <v>18</v>
      </c>
      <c r="J18" s="138" t="s">
        <v>18</v>
      </c>
      <c r="K18" s="138" t="s">
        <v>18</v>
      </c>
      <c r="L18" s="138" t="s">
        <v>18</v>
      </c>
      <c r="M18" s="138" t="n">
        <v>2</v>
      </c>
      <c r="N18" s="138" t="n">
        <f aca="false">SUM(B18:M18)</f>
        <v>6</v>
      </c>
    </row>
    <row r="19" customFormat="false" ht="9" hidden="false" customHeight="false" outlineLevel="0" collapsed="false">
      <c r="A19" s="137" t="s">
        <v>34</v>
      </c>
      <c r="B19" s="138" t="n">
        <v>1</v>
      </c>
      <c r="C19" s="138" t="n">
        <v>1</v>
      </c>
      <c r="D19" s="138" t="s">
        <v>18</v>
      </c>
      <c r="E19" s="138" t="s">
        <v>18</v>
      </c>
      <c r="F19" s="138" t="s">
        <v>18</v>
      </c>
      <c r="G19" s="138" t="s">
        <v>18</v>
      </c>
      <c r="H19" s="138" t="s">
        <v>18</v>
      </c>
      <c r="I19" s="138" t="n">
        <v>1</v>
      </c>
      <c r="J19" s="138" t="s">
        <v>18</v>
      </c>
      <c r="K19" s="138" t="s">
        <v>18</v>
      </c>
      <c r="L19" s="138" t="s">
        <v>18</v>
      </c>
      <c r="M19" s="138" t="s">
        <v>18</v>
      </c>
      <c r="N19" s="138" t="n">
        <f aca="false">SUM(B19:M19)</f>
        <v>3</v>
      </c>
    </row>
    <row r="20" customFormat="false" ht="9" hidden="false" customHeight="false" outlineLevel="0" collapsed="false">
      <c r="A20" s="137" t="s">
        <v>83</v>
      </c>
      <c r="B20" s="138" t="n">
        <v>150</v>
      </c>
      <c r="C20" s="138" t="n">
        <v>70</v>
      </c>
      <c r="D20" s="138" t="n">
        <v>72</v>
      </c>
      <c r="E20" s="138" t="n">
        <v>13</v>
      </c>
      <c r="F20" s="138" t="n">
        <v>23</v>
      </c>
      <c r="G20" s="138" t="n">
        <v>59</v>
      </c>
      <c r="H20" s="138" t="n">
        <v>143</v>
      </c>
      <c r="I20" s="138" t="n">
        <v>304</v>
      </c>
      <c r="J20" s="138" t="s">
        <v>18</v>
      </c>
      <c r="K20" s="138" t="n">
        <v>175</v>
      </c>
      <c r="L20" s="138" t="n">
        <v>115</v>
      </c>
      <c r="M20" s="138" t="n">
        <v>73</v>
      </c>
      <c r="N20" s="138" t="n">
        <f aca="false">SUM(B20:M20)</f>
        <v>1197</v>
      </c>
    </row>
    <row r="21" customFormat="false" ht="9" hidden="false" customHeight="false" outlineLevel="0" collapsed="false">
      <c r="A21" s="137" t="s">
        <v>128</v>
      </c>
      <c r="B21" s="138" t="n">
        <v>1</v>
      </c>
      <c r="C21" s="138" t="n">
        <v>1</v>
      </c>
      <c r="D21" s="138" t="n">
        <v>1</v>
      </c>
      <c r="E21" s="138" t="n">
        <v>1</v>
      </c>
      <c r="F21" s="138" t="n">
        <v>1</v>
      </c>
      <c r="G21" s="138" t="s">
        <v>18</v>
      </c>
      <c r="H21" s="138" t="s">
        <v>18</v>
      </c>
      <c r="I21" s="138" t="s">
        <v>18</v>
      </c>
      <c r="J21" s="138" t="s">
        <v>18</v>
      </c>
      <c r="K21" s="138" t="s">
        <v>18</v>
      </c>
      <c r="L21" s="138" t="n">
        <v>2</v>
      </c>
      <c r="M21" s="138" t="s">
        <v>18</v>
      </c>
      <c r="N21" s="138" t="n">
        <f aca="false">SUM(B21:M21)</f>
        <v>7</v>
      </c>
    </row>
    <row r="22" customFormat="false" ht="9" hidden="false" customHeight="false" outlineLevel="0" collapsed="false">
      <c r="A22" s="137" t="s">
        <v>145</v>
      </c>
      <c r="B22" s="138" t="s">
        <v>18</v>
      </c>
      <c r="C22" s="138" t="n">
        <v>3</v>
      </c>
      <c r="D22" s="138" t="s">
        <v>18</v>
      </c>
      <c r="E22" s="138" t="s">
        <v>18</v>
      </c>
      <c r="F22" s="138" t="s">
        <v>18</v>
      </c>
      <c r="G22" s="138" t="s">
        <v>18</v>
      </c>
      <c r="H22" s="138" t="n">
        <v>6</v>
      </c>
      <c r="I22" s="138" t="s">
        <v>18</v>
      </c>
      <c r="J22" s="138" t="n">
        <v>5</v>
      </c>
      <c r="K22" s="138" t="s">
        <v>18</v>
      </c>
      <c r="L22" s="138" t="s">
        <v>18</v>
      </c>
      <c r="M22" s="138" t="s">
        <v>18</v>
      </c>
      <c r="N22" s="138" t="n">
        <f aca="false">SUM(B22:M22)</f>
        <v>14</v>
      </c>
    </row>
    <row r="23" customFormat="false" ht="9" hidden="false" customHeight="false" outlineLevel="0" collapsed="false">
      <c r="A23" s="137" t="s">
        <v>146</v>
      </c>
      <c r="B23" s="138" t="n">
        <v>11</v>
      </c>
      <c r="C23" s="138" t="s">
        <v>18</v>
      </c>
      <c r="D23" s="138" t="s">
        <v>18</v>
      </c>
      <c r="E23" s="138" t="s">
        <v>18</v>
      </c>
      <c r="F23" s="138" t="s">
        <v>18</v>
      </c>
      <c r="G23" s="138" t="s">
        <v>18</v>
      </c>
      <c r="H23" s="138" t="s">
        <v>18</v>
      </c>
      <c r="I23" s="138" t="s">
        <v>18</v>
      </c>
      <c r="J23" s="138" t="s">
        <v>18</v>
      </c>
      <c r="K23" s="138" t="s">
        <v>18</v>
      </c>
      <c r="L23" s="138" t="s">
        <v>18</v>
      </c>
      <c r="M23" s="138" t="s">
        <v>18</v>
      </c>
      <c r="N23" s="138" t="n">
        <f aca="false">SUM(B23:M23)</f>
        <v>11</v>
      </c>
    </row>
    <row r="24" customFormat="false" ht="9" hidden="false" customHeight="false" outlineLevel="0" collapsed="false">
      <c r="A24" s="137" t="s">
        <v>147</v>
      </c>
      <c r="B24" s="138" t="s">
        <v>18</v>
      </c>
      <c r="C24" s="138" t="n">
        <v>1</v>
      </c>
      <c r="D24" s="138" t="s">
        <v>18</v>
      </c>
      <c r="E24" s="138" t="s">
        <v>18</v>
      </c>
      <c r="F24" s="138" t="s">
        <v>18</v>
      </c>
      <c r="G24" s="138" t="s">
        <v>18</v>
      </c>
      <c r="H24" s="138" t="s">
        <v>18</v>
      </c>
      <c r="I24" s="138" t="s">
        <v>18</v>
      </c>
      <c r="J24" s="138" t="s">
        <v>18</v>
      </c>
      <c r="K24" s="138" t="s">
        <v>18</v>
      </c>
      <c r="L24" s="138" t="s">
        <v>18</v>
      </c>
      <c r="M24" s="138" t="s">
        <v>18</v>
      </c>
      <c r="N24" s="138" t="n">
        <f aca="false">SUM(B24:M24)</f>
        <v>1</v>
      </c>
    </row>
    <row r="25" customFormat="false" ht="9" hidden="false" customHeight="false" outlineLevel="0" collapsed="false">
      <c r="A25" s="137" t="s">
        <v>107</v>
      </c>
      <c r="B25" s="138" t="n">
        <v>6</v>
      </c>
      <c r="C25" s="138" t="n">
        <v>7</v>
      </c>
      <c r="D25" s="138" t="n">
        <v>2</v>
      </c>
      <c r="E25" s="138" t="s">
        <v>18</v>
      </c>
      <c r="F25" s="138" t="s">
        <v>18</v>
      </c>
      <c r="G25" s="138" t="s">
        <v>18</v>
      </c>
      <c r="H25" s="138" t="s">
        <v>18</v>
      </c>
      <c r="I25" s="138" t="s">
        <v>18</v>
      </c>
      <c r="J25" s="138" t="s">
        <v>18</v>
      </c>
      <c r="K25" s="138" t="s">
        <v>18</v>
      </c>
      <c r="L25" s="138" t="s">
        <v>18</v>
      </c>
      <c r="M25" s="138" t="s">
        <v>18</v>
      </c>
      <c r="N25" s="138" t="n">
        <f aca="false">SUM(B25:M25)</f>
        <v>15</v>
      </c>
    </row>
    <row r="26" customFormat="false" ht="9" hidden="false" customHeight="false" outlineLevel="0" collapsed="false">
      <c r="A26" s="137" t="s">
        <v>43</v>
      </c>
      <c r="B26" s="138" t="s">
        <v>18</v>
      </c>
      <c r="C26" s="138" t="s">
        <v>18</v>
      </c>
      <c r="D26" s="138" t="s">
        <v>18</v>
      </c>
      <c r="E26" s="138" t="s">
        <v>18</v>
      </c>
      <c r="F26" s="138" t="s">
        <v>18</v>
      </c>
      <c r="G26" s="138" t="s">
        <v>18</v>
      </c>
      <c r="H26" s="138" t="s">
        <v>18</v>
      </c>
      <c r="I26" s="138" t="s">
        <v>18</v>
      </c>
      <c r="J26" s="138" t="s">
        <v>18</v>
      </c>
      <c r="K26" s="138" t="s">
        <v>18</v>
      </c>
      <c r="L26" s="138" t="n">
        <v>1</v>
      </c>
      <c r="M26" s="138" t="s">
        <v>18</v>
      </c>
      <c r="N26" s="138" t="n">
        <f aca="false">SUM(B26:M26)</f>
        <v>1</v>
      </c>
    </row>
    <row r="27" customFormat="false" ht="9" hidden="false" customHeight="false" outlineLevel="0" collapsed="false">
      <c r="A27" s="139" t="s">
        <v>89</v>
      </c>
      <c r="B27" s="140" t="n">
        <v>1</v>
      </c>
      <c r="C27" s="140" t="s">
        <v>18</v>
      </c>
      <c r="D27" s="140" t="n">
        <v>1</v>
      </c>
      <c r="E27" s="140" t="n">
        <v>1</v>
      </c>
      <c r="F27" s="140" t="s">
        <v>18</v>
      </c>
      <c r="G27" s="140" t="s">
        <v>18</v>
      </c>
      <c r="H27" s="140" t="s">
        <v>18</v>
      </c>
      <c r="I27" s="140" t="s">
        <v>18</v>
      </c>
      <c r="J27" s="140" t="s">
        <v>18</v>
      </c>
      <c r="K27" s="140" t="s">
        <v>18</v>
      </c>
      <c r="L27" s="140" t="s">
        <v>18</v>
      </c>
      <c r="M27" s="140" t="s">
        <v>18</v>
      </c>
      <c r="N27" s="140" t="n">
        <f aca="false">SUM(B27:M27)</f>
        <v>3</v>
      </c>
    </row>
    <row r="28" customFormat="false" ht="9" hidden="false" customHeight="false" outlineLevel="0" collapsed="false">
      <c r="A28" s="137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</row>
    <row r="29" customFormat="false" ht="9" hidden="false" customHeight="false" outlineLevel="0" collapsed="false">
      <c r="A29" s="137" t="s">
        <v>129</v>
      </c>
      <c r="B29" s="138" t="s">
        <v>18</v>
      </c>
      <c r="C29" s="138" t="s">
        <v>18</v>
      </c>
      <c r="D29" s="138" t="s">
        <v>18</v>
      </c>
      <c r="E29" s="138" t="s">
        <v>18</v>
      </c>
      <c r="F29" s="138" t="s">
        <v>18</v>
      </c>
      <c r="G29" s="138" t="s">
        <v>18</v>
      </c>
      <c r="H29" s="138" t="s">
        <v>18</v>
      </c>
      <c r="I29" s="138" t="s">
        <v>18</v>
      </c>
      <c r="J29" s="138" t="s">
        <v>18</v>
      </c>
      <c r="K29" s="138" t="s">
        <v>18</v>
      </c>
      <c r="L29" s="138" t="s">
        <v>18</v>
      </c>
      <c r="M29" s="138" t="n">
        <v>1</v>
      </c>
      <c r="N29" s="138" t="n">
        <f aca="false">SUM(B29:M29)</f>
        <v>1</v>
      </c>
    </row>
    <row r="30" customFormat="false" ht="9" hidden="false" customHeight="false" outlineLevel="0" collapsed="false">
      <c r="A30" s="137" t="s">
        <v>47</v>
      </c>
      <c r="B30" s="138" t="n">
        <v>2</v>
      </c>
      <c r="C30" s="138" t="s">
        <v>18</v>
      </c>
      <c r="D30" s="138" t="s">
        <v>18</v>
      </c>
      <c r="E30" s="138" t="n">
        <v>1</v>
      </c>
      <c r="F30" s="138" t="n">
        <v>4</v>
      </c>
      <c r="G30" s="138" t="n">
        <v>1</v>
      </c>
      <c r="H30" s="138" t="s">
        <v>18</v>
      </c>
      <c r="I30" s="138" t="n">
        <v>2</v>
      </c>
      <c r="J30" s="138" t="n">
        <v>1</v>
      </c>
      <c r="K30" s="138" t="s">
        <v>18</v>
      </c>
      <c r="L30" s="138" t="s">
        <v>18</v>
      </c>
      <c r="M30" s="138" t="s">
        <v>18</v>
      </c>
      <c r="N30" s="138" t="n">
        <f aca="false">SUM(B30:M30)</f>
        <v>11</v>
      </c>
    </row>
    <row r="31" customFormat="false" ht="9" hidden="false" customHeight="false" outlineLevel="0" collapsed="false">
      <c r="A31" s="137" t="s">
        <v>49</v>
      </c>
      <c r="B31" s="138" t="n">
        <v>1</v>
      </c>
      <c r="C31" s="138" t="n">
        <v>1</v>
      </c>
      <c r="D31" s="138" t="n">
        <v>3</v>
      </c>
      <c r="E31" s="138" t="n">
        <v>2</v>
      </c>
      <c r="F31" s="138" t="s">
        <v>18</v>
      </c>
      <c r="G31" s="138" t="s">
        <v>18</v>
      </c>
      <c r="H31" s="138" t="s">
        <v>18</v>
      </c>
      <c r="I31" s="138" t="s">
        <v>18</v>
      </c>
      <c r="J31" s="138" t="s">
        <v>18</v>
      </c>
      <c r="K31" s="138" t="s">
        <v>18</v>
      </c>
      <c r="L31" s="138" t="s">
        <v>18</v>
      </c>
      <c r="M31" s="138" t="s">
        <v>18</v>
      </c>
      <c r="N31" s="138" t="n">
        <f aca="false">SUM(B31:M31)</f>
        <v>7</v>
      </c>
    </row>
    <row r="32" customFormat="false" ht="9" hidden="false" customHeight="false" outlineLevel="0" collapsed="false">
      <c r="A32" s="139" t="s">
        <v>70</v>
      </c>
      <c r="B32" s="140" t="n">
        <v>1</v>
      </c>
      <c r="C32" s="140" t="s">
        <v>18</v>
      </c>
      <c r="D32" s="140" t="s">
        <v>18</v>
      </c>
      <c r="E32" s="140" t="s">
        <v>18</v>
      </c>
      <c r="F32" s="140" t="s">
        <v>18</v>
      </c>
      <c r="G32" s="140" t="s">
        <v>18</v>
      </c>
      <c r="H32" s="140" t="s">
        <v>18</v>
      </c>
      <c r="I32" s="140" t="s">
        <v>18</v>
      </c>
      <c r="J32" s="140" t="s">
        <v>18</v>
      </c>
      <c r="K32" s="140" t="s">
        <v>18</v>
      </c>
      <c r="L32" s="140" t="s">
        <v>18</v>
      </c>
      <c r="M32" s="140" t="s">
        <v>18</v>
      </c>
      <c r="N32" s="140" t="n">
        <f aca="false">SUM(B32:M32)</f>
        <v>1</v>
      </c>
    </row>
    <row r="33" customFormat="false" ht="9" hidden="false" customHeight="false" outlineLevel="0" collapsed="false">
      <c r="A33" s="137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</row>
    <row r="34" customFormat="false" ht="9" hidden="false" customHeight="false" outlineLevel="0" collapsed="false">
      <c r="A34" s="137" t="s">
        <v>112</v>
      </c>
      <c r="B34" s="138" t="s">
        <v>18</v>
      </c>
      <c r="C34" s="138" t="s">
        <v>18</v>
      </c>
      <c r="D34" s="138" t="s">
        <v>18</v>
      </c>
      <c r="E34" s="138" t="n">
        <v>3</v>
      </c>
      <c r="F34" s="138" t="n">
        <v>3</v>
      </c>
      <c r="G34" s="138" t="n">
        <v>3</v>
      </c>
      <c r="H34" s="138" t="n">
        <v>2</v>
      </c>
      <c r="I34" s="138" t="s">
        <v>18</v>
      </c>
      <c r="J34" s="138" t="s">
        <v>18</v>
      </c>
      <c r="K34" s="138" t="s">
        <v>18</v>
      </c>
      <c r="L34" s="138" t="n">
        <v>2</v>
      </c>
      <c r="M34" s="138" t="n">
        <v>2</v>
      </c>
      <c r="N34" s="138" t="n">
        <f aca="false">SUM(B34:M34)</f>
        <v>15</v>
      </c>
    </row>
    <row r="35" customFormat="false" ht="9" hidden="false" customHeight="false" outlineLevel="0" collapsed="false">
      <c r="A35" s="139" t="s">
        <v>133</v>
      </c>
      <c r="B35" s="140" t="n">
        <v>10</v>
      </c>
      <c r="C35" s="140" t="n">
        <v>6</v>
      </c>
      <c r="D35" s="140" t="n">
        <v>5</v>
      </c>
      <c r="E35" s="140" t="n">
        <v>3</v>
      </c>
      <c r="F35" s="140" t="n">
        <v>2</v>
      </c>
      <c r="G35" s="140" t="n">
        <v>2</v>
      </c>
      <c r="H35" s="140" t="n">
        <v>1</v>
      </c>
      <c r="I35" s="140" t="n">
        <v>3</v>
      </c>
      <c r="J35" s="140" t="n">
        <v>3</v>
      </c>
      <c r="K35" s="140" t="n">
        <v>2</v>
      </c>
      <c r="L35" s="140" t="n">
        <v>2</v>
      </c>
      <c r="M35" s="140" t="n">
        <v>5</v>
      </c>
      <c r="N35" s="140" t="n">
        <f aca="false">SUM(B35:M35)</f>
        <v>44</v>
      </c>
    </row>
    <row r="36" customFormat="false" ht="9" hidden="false" customHeight="false" outlineLevel="0" collapsed="false">
      <c r="A36" s="137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</row>
    <row r="37" customFormat="false" ht="9" hidden="false" customHeight="false" outlineLevel="0" collapsed="false">
      <c r="A37" s="139" t="s">
        <v>55</v>
      </c>
      <c r="B37" s="140" t="n">
        <v>15</v>
      </c>
      <c r="C37" s="140" t="n">
        <v>11</v>
      </c>
      <c r="D37" s="140" t="n">
        <v>8</v>
      </c>
      <c r="E37" s="140" t="n">
        <v>10</v>
      </c>
      <c r="F37" s="140" t="n">
        <v>4</v>
      </c>
      <c r="G37" s="140" t="n">
        <v>3</v>
      </c>
      <c r="H37" s="140" t="n">
        <v>4</v>
      </c>
      <c r="I37" s="140" t="n">
        <v>8</v>
      </c>
      <c r="J37" s="140" t="n">
        <v>8</v>
      </c>
      <c r="K37" s="140" t="n">
        <v>4</v>
      </c>
      <c r="L37" s="140" t="n">
        <v>4</v>
      </c>
      <c r="M37" s="140" t="n">
        <v>7</v>
      </c>
      <c r="N37" s="140" t="n">
        <f aca="false">SUM(B37:M37)</f>
        <v>86</v>
      </c>
    </row>
    <row r="39" s="45" customFormat="true" ht="9.95" hidden="false" customHeight="true" outlineLevel="0" collapsed="false">
      <c r="A39" s="130" t="s">
        <v>56</v>
      </c>
      <c r="B39" s="176" t="n">
        <f aca="false">SUM(B6:B14)</f>
        <v>834</v>
      </c>
      <c r="C39" s="176" t="n">
        <f aca="false">SUM(C6:C14)</f>
        <v>597</v>
      </c>
      <c r="D39" s="176" t="n">
        <f aca="false">SUM(D6:D14)</f>
        <v>620</v>
      </c>
      <c r="E39" s="176" t="n">
        <f aca="false">SUM(E6:E14)</f>
        <v>348</v>
      </c>
      <c r="F39" s="176" t="n">
        <f aca="false">SUM(F6:F14)</f>
        <v>220</v>
      </c>
      <c r="G39" s="176" t="n">
        <f aca="false">SUM(G6:G14)</f>
        <v>1</v>
      </c>
      <c r="H39" s="176" t="n">
        <f aca="false">SUM(H6:H14)</f>
        <v>17</v>
      </c>
      <c r="I39" s="176" t="n">
        <f aca="false">SUM(I6:I14)</f>
        <v>126</v>
      </c>
      <c r="J39" s="176" t="n">
        <f aca="false">SUM(J6:J14)</f>
        <v>48</v>
      </c>
      <c r="K39" s="176" t="n">
        <f aca="false">SUM(K6:K14)</f>
        <v>205</v>
      </c>
      <c r="L39" s="176" t="n">
        <f aca="false">SUM(L6:L14)</f>
        <v>418</v>
      </c>
      <c r="M39" s="176" t="n">
        <f aca="false">SUM(M6:M14)</f>
        <v>819</v>
      </c>
      <c r="N39" s="176" t="n">
        <f aca="false">SUM(N6:N14)</f>
        <v>4253</v>
      </c>
    </row>
    <row r="40" s="45" customFormat="true" ht="9" hidden="false" customHeight="false" outlineLevel="0" collapsed="false">
      <c r="A40" s="130" t="s">
        <v>57</v>
      </c>
      <c r="B40" s="176" t="n">
        <f aca="false">SUM(B16:B27)</f>
        <v>174</v>
      </c>
      <c r="C40" s="176" t="n">
        <f aca="false">SUM(C16:C27)</f>
        <v>84</v>
      </c>
      <c r="D40" s="176" t="n">
        <f aca="false">SUM(D16:D27)</f>
        <v>77</v>
      </c>
      <c r="E40" s="176" t="n">
        <f aca="false">SUM(E16:E27)</f>
        <v>15</v>
      </c>
      <c r="F40" s="176" t="n">
        <f aca="false">SUM(F16:F27)</f>
        <v>24</v>
      </c>
      <c r="G40" s="176" t="n">
        <f aca="false">SUM(G16:G27)</f>
        <v>59</v>
      </c>
      <c r="H40" s="176" t="n">
        <f aca="false">SUM(H16:H27)</f>
        <v>149</v>
      </c>
      <c r="I40" s="176" t="n">
        <f aca="false">SUM(I16:I27)</f>
        <v>305</v>
      </c>
      <c r="J40" s="176" t="n">
        <f aca="false">SUM(J16:J27)</f>
        <v>6</v>
      </c>
      <c r="K40" s="176" t="n">
        <f aca="false">SUM(K16:K27)</f>
        <v>176</v>
      </c>
      <c r="L40" s="176" t="n">
        <f aca="false">SUM(L16:L27)</f>
        <v>118</v>
      </c>
      <c r="M40" s="176" t="n">
        <f aca="false">SUM(M16:M27)</f>
        <v>77</v>
      </c>
      <c r="N40" s="176" t="n">
        <f aca="false">SUM(N16:N27)</f>
        <v>1264</v>
      </c>
    </row>
    <row r="41" s="45" customFormat="true" ht="9" hidden="false" customHeight="false" outlineLevel="0" collapsed="false">
      <c r="A41" s="130" t="s">
        <v>58</v>
      </c>
      <c r="B41" s="176" t="n">
        <f aca="false">SUM(B29:B32)</f>
        <v>4</v>
      </c>
      <c r="C41" s="176" t="n">
        <f aca="false">SUM(C29:C32)</f>
        <v>1</v>
      </c>
      <c r="D41" s="176" t="n">
        <f aca="false">SUM(D29:D32)</f>
        <v>3</v>
      </c>
      <c r="E41" s="176" t="n">
        <f aca="false">SUM(E29:E32)</f>
        <v>3</v>
      </c>
      <c r="F41" s="176" t="n">
        <f aca="false">SUM(F29:F32)</f>
        <v>4</v>
      </c>
      <c r="G41" s="176" t="n">
        <f aca="false">SUM(G29:G32)</f>
        <v>1</v>
      </c>
      <c r="H41" s="176" t="n">
        <f aca="false">SUM(H29:H32)</f>
        <v>0</v>
      </c>
      <c r="I41" s="176" t="n">
        <f aca="false">SUM(I29:I32)</f>
        <v>2</v>
      </c>
      <c r="J41" s="176" t="n">
        <f aca="false">SUM(J29:J32)</f>
        <v>1</v>
      </c>
      <c r="K41" s="176" t="n">
        <f aca="false">SUM(K29:K32)</f>
        <v>0</v>
      </c>
      <c r="L41" s="176" t="n">
        <f aca="false">SUM(L29:L32)</f>
        <v>0</v>
      </c>
      <c r="M41" s="176" t="n">
        <f aca="false">SUM(M29:M32)</f>
        <v>1</v>
      </c>
      <c r="N41" s="176" t="n">
        <f aca="false">SUM(N29:N32)</f>
        <v>20</v>
      </c>
    </row>
    <row r="42" s="45" customFormat="true" ht="9" hidden="false" customHeight="false" outlineLevel="0" collapsed="false">
      <c r="A42" s="130" t="s">
        <v>59</v>
      </c>
      <c r="B42" s="176" t="n">
        <f aca="false">SUM(B34:B35)</f>
        <v>10</v>
      </c>
      <c r="C42" s="176" t="n">
        <f aca="false">SUM(C34:C35)</f>
        <v>6</v>
      </c>
      <c r="D42" s="176" t="n">
        <f aca="false">SUM(D34:D35)</f>
        <v>5</v>
      </c>
      <c r="E42" s="176" t="n">
        <f aca="false">SUM(E34:E35)</f>
        <v>6</v>
      </c>
      <c r="F42" s="176" t="n">
        <f aca="false">SUM(F34:F35)</f>
        <v>5</v>
      </c>
      <c r="G42" s="176" t="n">
        <f aca="false">SUM(G34:G35)</f>
        <v>5</v>
      </c>
      <c r="H42" s="176" t="n">
        <f aca="false">SUM(H34:H35)</f>
        <v>3</v>
      </c>
      <c r="I42" s="176" t="n">
        <f aca="false">SUM(I34:I35)</f>
        <v>3</v>
      </c>
      <c r="J42" s="176" t="n">
        <f aca="false">SUM(J34:J35)</f>
        <v>3</v>
      </c>
      <c r="K42" s="176" t="n">
        <f aca="false">SUM(K34:K35)</f>
        <v>2</v>
      </c>
      <c r="L42" s="176" t="n">
        <f aca="false">SUM(L34:L35)</f>
        <v>4</v>
      </c>
      <c r="M42" s="176" t="n">
        <f aca="false">SUM(M34:M35)</f>
        <v>7</v>
      </c>
      <c r="N42" s="176" t="n">
        <f aca="false">SUM(N34:N35)</f>
        <v>59</v>
      </c>
    </row>
    <row r="43" s="45" customFormat="true" ht="9" hidden="false" customHeight="false" outlineLevel="0" collapsed="false">
      <c r="A43" s="130" t="s">
        <v>60</v>
      </c>
      <c r="B43" s="176" t="n">
        <f aca="false">SUM(B37)</f>
        <v>15</v>
      </c>
      <c r="C43" s="176" t="n">
        <f aca="false">SUM(C37)</f>
        <v>11</v>
      </c>
      <c r="D43" s="176" t="n">
        <f aca="false">SUM(D37)</f>
        <v>8</v>
      </c>
      <c r="E43" s="176" t="n">
        <f aca="false">SUM(E37)</f>
        <v>10</v>
      </c>
      <c r="F43" s="176" t="n">
        <f aca="false">SUM(F37)</f>
        <v>4</v>
      </c>
      <c r="G43" s="176" t="n">
        <f aca="false">SUM(G37)</f>
        <v>3</v>
      </c>
      <c r="H43" s="176" t="n">
        <f aca="false">SUM(H37)</f>
        <v>4</v>
      </c>
      <c r="I43" s="176" t="n">
        <f aca="false">SUM(I37)</f>
        <v>8</v>
      </c>
      <c r="J43" s="176" t="n">
        <f aca="false">SUM(J37)</f>
        <v>8</v>
      </c>
      <c r="K43" s="176" t="n">
        <f aca="false">SUM(K37)</f>
        <v>4</v>
      </c>
      <c r="L43" s="176" t="n">
        <f aca="false">SUM(L37)</f>
        <v>4</v>
      </c>
      <c r="M43" s="176" t="n">
        <f aca="false">SUM(M37)</f>
        <v>7</v>
      </c>
      <c r="N43" s="176" t="n">
        <f aca="false">SUM(N37)</f>
        <v>86</v>
      </c>
    </row>
    <row r="44" s="45" customFormat="true" ht="11.25" hidden="false" customHeight="true" outlineLevel="0" collapsed="false">
      <c r="A44" s="132" t="s">
        <v>136</v>
      </c>
      <c r="B44" s="47" t="n">
        <f aca="false">SUM(B39:B43)</f>
        <v>1037</v>
      </c>
      <c r="C44" s="47" t="n">
        <f aca="false">SUM(C39:C43)</f>
        <v>699</v>
      </c>
      <c r="D44" s="47" t="n">
        <f aca="false">SUM(D39:D43)</f>
        <v>713</v>
      </c>
      <c r="E44" s="47" t="n">
        <f aca="false">SUM(E39:E43)</f>
        <v>382</v>
      </c>
      <c r="F44" s="47" t="n">
        <f aca="false">SUM(F39:F43)</f>
        <v>257</v>
      </c>
      <c r="G44" s="47" t="n">
        <f aca="false">SUM(G39:G43)</f>
        <v>69</v>
      </c>
      <c r="H44" s="47" t="n">
        <f aca="false">SUM(H39:H43)</f>
        <v>173</v>
      </c>
      <c r="I44" s="47" t="n">
        <f aca="false">SUM(I39:I43)</f>
        <v>444</v>
      </c>
      <c r="J44" s="47" t="n">
        <f aca="false">SUM(J39:J43)</f>
        <v>66</v>
      </c>
      <c r="K44" s="47" t="n">
        <f aca="false">SUM(K39:K43)</f>
        <v>387</v>
      </c>
      <c r="L44" s="47" t="n">
        <f aca="false">SUM(L39:L43)</f>
        <v>544</v>
      </c>
      <c r="M44" s="47" t="n">
        <f aca="false">SUM(M39:M43)</f>
        <v>911</v>
      </c>
      <c r="N44" s="47" t="n">
        <f aca="false">SUM(N39:N43)</f>
        <v>5682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18.85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16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122" customFormat="true" ht="11.25" hidden="false" customHeight="true" outlineLevel="0" collapsed="false">
      <c r="A5" s="67" t="s">
        <v>3</v>
      </c>
      <c r="B5" s="68" t="s">
        <v>4</v>
      </c>
      <c r="C5" s="68" t="s">
        <v>5</v>
      </c>
      <c r="D5" s="68" t="s">
        <v>6</v>
      </c>
      <c r="E5" s="68" t="s">
        <v>7</v>
      </c>
      <c r="F5" s="68" t="s">
        <v>8</v>
      </c>
      <c r="G5" s="68" t="s">
        <v>9</v>
      </c>
      <c r="H5" s="68" t="s">
        <v>10</v>
      </c>
      <c r="I5" s="68" t="s">
        <v>11</v>
      </c>
      <c r="J5" s="68" t="s">
        <v>12</v>
      </c>
      <c r="K5" s="68" t="s">
        <v>13</v>
      </c>
      <c r="L5" s="68" t="s">
        <v>14</v>
      </c>
      <c r="M5" s="68" t="s">
        <v>15</v>
      </c>
      <c r="N5" s="69" t="s">
        <v>16</v>
      </c>
    </row>
    <row r="6" customFormat="false" ht="9" hidden="false" customHeight="false" outlineLevel="0" collapsed="false">
      <c r="A6" s="133" t="s">
        <v>123</v>
      </c>
      <c r="B6" s="134" t="n">
        <v>48</v>
      </c>
      <c r="C6" s="134" t="n">
        <v>8</v>
      </c>
      <c r="D6" s="134" t="n">
        <v>28</v>
      </c>
      <c r="E6" s="134" t="n">
        <v>8</v>
      </c>
      <c r="F6" s="134" t="n">
        <v>6</v>
      </c>
      <c r="G6" s="134" t="s">
        <v>18</v>
      </c>
      <c r="H6" s="134" t="s">
        <v>18</v>
      </c>
      <c r="I6" s="134" t="n">
        <v>2</v>
      </c>
      <c r="J6" s="134" t="n">
        <v>15</v>
      </c>
      <c r="K6" s="134" t="n">
        <v>9</v>
      </c>
      <c r="L6" s="134" t="n">
        <v>16</v>
      </c>
      <c r="M6" s="134" t="n">
        <v>39</v>
      </c>
      <c r="N6" s="134" t="n">
        <v>179</v>
      </c>
    </row>
    <row r="7" customFormat="false" ht="9" hidden="false" customHeight="false" outlineLevel="0" collapsed="false">
      <c r="A7" s="133" t="s">
        <v>17</v>
      </c>
      <c r="B7" s="134" t="n">
        <v>282</v>
      </c>
      <c r="C7" s="134" t="n">
        <v>170</v>
      </c>
      <c r="D7" s="134" t="n">
        <v>208</v>
      </c>
      <c r="E7" s="134" t="n">
        <v>34</v>
      </c>
      <c r="F7" s="134" t="s">
        <v>18</v>
      </c>
      <c r="G7" s="134" t="s">
        <v>18</v>
      </c>
      <c r="H7" s="134" t="s">
        <v>18</v>
      </c>
      <c r="I7" s="134" t="s">
        <v>18</v>
      </c>
      <c r="J7" s="134" t="n">
        <v>12</v>
      </c>
      <c r="K7" s="134" t="n">
        <v>60</v>
      </c>
      <c r="L7" s="134" t="n">
        <v>118</v>
      </c>
      <c r="M7" s="134" t="n">
        <v>409</v>
      </c>
      <c r="N7" s="134" t="n">
        <v>1293</v>
      </c>
    </row>
    <row r="8" customFormat="false" ht="9" hidden="false" customHeight="false" outlineLevel="0" collapsed="false">
      <c r="A8" s="133" t="s">
        <v>124</v>
      </c>
      <c r="B8" s="134" t="n">
        <v>274</v>
      </c>
      <c r="C8" s="134" t="n">
        <v>206</v>
      </c>
      <c r="D8" s="134" t="n">
        <v>190</v>
      </c>
      <c r="E8" s="134" t="n">
        <v>144</v>
      </c>
      <c r="F8" s="134" t="n">
        <v>122</v>
      </c>
      <c r="G8" s="134" t="s">
        <v>18</v>
      </c>
      <c r="H8" s="134" t="n">
        <v>13</v>
      </c>
      <c r="I8" s="134" t="n">
        <v>90</v>
      </c>
      <c r="J8" s="134" t="n">
        <v>12</v>
      </c>
      <c r="K8" s="134" t="n">
        <v>113</v>
      </c>
      <c r="L8" s="134" t="n">
        <v>140</v>
      </c>
      <c r="M8" s="134" t="n">
        <v>216</v>
      </c>
      <c r="N8" s="134" t="n">
        <v>1520</v>
      </c>
    </row>
    <row r="9" customFormat="false" ht="9" hidden="false" customHeight="false" outlineLevel="0" collapsed="false">
      <c r="A9" s="133" t="s">
        <v>19</v>
      </c>
      <c r="B9" s="134" t="n">
        <v>28</v>
      </c>
      <c r="C9" s="134" t="n">
        <v>67</v>
      </c>
      <c r="D9" s="134" t="n">
        <v>59</v>
      </c>
      <c r="E9" s="134" t="n">
        <v>24</v>
      </c>
      <c r="F9" s="134" t="s">
        <v>18</v>
      </c>
      <c r="G9" s="134" t="s">
        <v>18</v>
      </c>
      <c r="H9" s="134" t="s">
        <v>18</v>
      </c>
      <c r="I9" s="134" t="s">
        <v>18</v>
      </c>
      <c r="J9" s="134" t="n">
        <v>1</v>
      </c>
      <c r="K9" s="134" t="n">
        <v>1</v>
      </c>
      <c r="L9" s="134" t="n">
        <v>15</v>
      </c>
      <c r="M9" s="134" t="n">
        <v>26</v>
      </c>
      <c r="N9" s="134" t="n">
        <v>221</v>
      </c>
    </row>
    <row r="10" customFormat="false" ht="9" hidden="false" customHeight="false" outlineLevel="0" collapsed="false">
      <c r="A10" s="133" t="s">
        <v>65</v>
      </c>
      <c r="B10" s="134" t="n">
        <v>11</v>
      </c>
      <c r="C10" s="134" t="n">
        <v>8</v>
      </c>
      <c r="D10" s="134" t="n">
        <v>19</v>
      </c>
      <c r="E10" s="134" t="n">
        <v>5</v>
      </c>
      <c r="F10" s="134" t="s">
        <v>18</v>
      </c>
      <c r="G10" s="134" t="s">
        <v>18</v>
      </c>
      <c r="H10" s="134" t="s">
        <v>18</v>
      </c>
      <c r="I10" s="134" t="s">
        <v>18</v>
      </c>
      <c r="J10" s="134" t="s">
        <v>18</v>
      </c>
      <c r="K10" s="134" t="s">
        <v>18</v>
      </c>
      <c r="L10" s="134" t="n">
        <v>3</v>
      </c>
      <c r="M10" s="134" t="s">
        <v>18</v>
      </c>
      <c r="N10" s="134" t="n">
        <v>46</v>
      </c>
    </row>
    <row r="11" customFormat="false" ht="9" hidden="false" customHeight="false" outlineLevel="0" collapsed="false">
      <c r="A11" s="133" t="s">
        <v>75</v>
      </c>
      <c r="B11" s="134" t="s">
        <v>18</v>
      </c>
      <c r="C11" s="134" t="s">
        <v>18</v>
      </c>
      <c r="D11" s="134" t="s">
        <v>18</v>
      </c>
      <c r="E11" s="134" t="s">
        <v>18</v>
      </c>
      <c r="F11" s="134" t="s">
        <v>18</v>
      </c>
      <c r="G11" s="134" t="s">
        <v>18</v>
      </c>
      <c r="H11" s="134" t="s">
        <v>18</v>
      </c>
      <c r="I11" s="134" t="s">
        <v>18</v>
      </c>
      <c r="J11" s="134" t="s">
        <v>18</v>
      </c>
      <c r="K11" s="134" t="s">
        <v>18</v>
      </c>
      <c r="L11" s="134" t="s">
        <v>18</v>
      </c>
      <c r="M11" s="134" t="n">
        <v>2</v>
      </c>
      <c r="N11" s="134" t="n">
        <v>2</v>
      </c>
    </row>
    <row r="12" customFormat="false" ht="9" hidden="false" customHeight="false" outlineLevel="0" collapsed="false">
      <c r="A12" s="133" t="s">
        <v>125</v>
      </c>
      <c r="B12" s="134" t="n">
        <v>156</v>
      </c>
      <c r="C12" s="134" t="n">
        <v>121</v>
      </c>
      <c r="D12" s="134" t="n">
        <v>112</v>
      </c>
      <c r="E12" s="134" t="n">
        <v>115</v>
      </c>
      <c r="F12" s="134" t="n">
        <v>92</v>
      </c>
      <c r="G12" s="134" t="n">
        <v>1</v>
      </c>
      <c r="H12" s="134" t="n">
        <v>4</v>
      </c>
      <c r="I12" s="134" t="n">
        <v>29</v>
      </c>
      <c r="J12" s="134" t="n">
        <v>4</v>
      </c>
      <c r="K12" s="134" t="n">
        <v>19</v>
      </c>
      <c r="L12" s="134" t="n">
        <v>125</v>
      </c>
      <c r="M12" s="134" t="n">
        <v>122</v>
      </c>
      <c r="N12" s="134" t="n">
        <v>900</v>
      </c>
    </row>
    <row r="13" customFormat="false" ht="9" hidden="false" customHeight="false" outlineLevel="0" collapsed="false">
      <c r="A13" s="133" t="s">
        <v>105</v>
      </c>
      <c r="B13" s="134" t="n">
        <v>29</v>
      </c>
      <c r="C13" s="134" t="n">
        <v>17</v>
      </c>
      <c r="D13" s="134" t="n">
        <v>4</v>
      </c>
      <c r="E13" s="134" t="n">
        <v>18</v>
      </c>
      <c r="F13" s="134" t="s">
        <v>18</v>
      </c>
      <c r="G13" s="134" t="s">
        <v>18</v>
      </c>
      <c r="H13" s="134" t="s">
        <v>18</v>
      </c>
      <c r="I13" s="134" t="n">
        <v>1</v>
      </c>
      <c r="J13" s="134" t="n">
        <v>3</v>
      </c>
      <c r="K13" s="134" t="n">
        <v>2</v>
      </c>
      <c r="L13" s="134" t="n">
        <v>1</v>
      </c>
      <c r="M13" s="134" t="n">
        <v>5</v>
      </c>
      <c r="N13" s="134" t="n">
        <v>80</v>
      </c>
    </row>
    <row r="14" customFormat="false" ht="9" hidden="false" customHeight="false" outlineLevel="0" collapsed="false">
      <c r="A14" s="135" t="s">
        <v>161</v>
      </c>
      <c r="B14" s="136" t="n">
        <v>6</v>
      </c>
      <c r="C14" s="136" t="s">
        <v>18</v>
      </c>
      <c r="D14" s="136" t="s">
        <v>18</v>
      </c>
      <c r="E14" s="136" t="s">
        <v>18</v>
      </c>
      <c r="F14" s="136" t="s">
        <v>18</v>
      </c>
      <c r="G14" s="136" t="s">
        <v>18</v>
      </c>
      <c r="H14" s="136" t="s">
        <v>18</v>
      </c>
      <c r="I14" s="136" t="n">
        <v>4</v>
      </c>
      <c r="J14" s="136" t="n">
        <v>1</v>
      </c>
      <c r="K14" s="136" t="n">
        <v>1</v>
      </c>
      <c r="L14" s="136" t="s">
        <v>18</v>
      </c>
      <c r="M14" s="136" t="s">
        <v>18</v>
      </c>
      <c r="N14" s="136" t="n">
        <v>12</v>
      </c>
    </row>
    <row r="15" customFormat="false" ht="9" hidden="false" customHeight="false" outlineLevel="0" collapsed="false">
      <c r="A15" s="133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</row>
    <row r="16" customFormat="false" ht="9" hidden="false" customHeight="false" outlineLevel="0" collapsed="false">
      <c r="A16" s="133" t="s">
        <v>81</v>
      </c>
      <c r="B16" s="134" t="n">
        <v>1</v>
      </c>
      <c r="C16" s="134" t="s">
        <v>18</v>
      </c>
      <c r="D16" s="134" t="n">
        <v>1</v>
      </c>
      <c r="E16" s="134" t="s">
        <v>18</v>
      </c>
      <c r="F16" s="134" t="s">
        <v>18</v>
      </c>
      <c r="G16" s="134" t="s">
        <v>18</v>
      </c>
      <c r="H16" s="134" t="s">
        <v>18</v>
      </c>
      <c r="I16" s="134" t="s">
        <v>18</v>
      </c>
      <c r="J16" s="134" t="n">
        <v>1</v>
      </c>
      <c r="K16" s="134" t="n">
        <v>1</v>
      </c>
      <c r="L16" s="134" t="s">
        <v>18</v>
      </c>
      <c r="M16" s="134" t="n">
        <v>1</v>
      </c>
      <c r="N16" s="134" t="n">
        <v>5</v>
      </c>
    </row>
    <row r="17" customFormat="false" ht="9" hidden="false" customHeight="false" outlineLevel="0" collapsed="false">
      <c r="A17" s="133" t="s">
        <v>68</v>
      </c>
      <c r="B17" s="134" t="s">
        <v>18</v>
      </c>
      <c r="C17" s="134" t="s">
        <v>18</v>
      </c>
      <c r="D17" s="134" t="s">
        <v>18</v>
      </c>
      <c r="E17" s="134" t="s">
        <v>18</v>
      </c>
      <c r="F17" s="134" t="s">
        <v>18</v>
      </c>
      <c r="G17" s="134" t="s">
        <v>18</v>
      </c>
      <c r="H17" s="134" t="s">
        <v>18</v>
      </c>
      <c r="I17" s="134" t="s">
        <v>18</v>
      </c>
      <c r="J17" s="134" t="s">
        <v>18</v>
      </c>
      <c r="K17" s="134" t="s">
        <v>18</v>
      </c>
      <c r="L17" s="134" t="s">
        <v>18</v>
      </c>
      <c r="M17" s="134" t="n">
        <v>1</v>
      </c>
      <c r="N17" s="134" t="n">
        <v>1</v>
      </c>
    </row>
    <row r="18" customFormat="false" ht="9" hidden="false" customHeight="false" outlineLevel="0" collapsed="false">
      <c r="A18" s="133" t="s">
        <v>31</v>
      </c>
      <c r="B18" s="134" t="n">
        <v>3</v>
      </c>
      <c r="C18" s="134" t="n">
        <v>1</v>
      </c>
      <c r="D18" s="134" t="s">
        <v>18</v>
      </c>
      <c r="E18" s="134" t="s">
        <v>18</v>
      </c>
      <c r="F18" s="134" t="s">
        <v>18</v>
      </c>
      <c r="G18" s="134" t="s">
        <v>18</v>
      </c>
      <c r="H18" s="134" t="s">
        <v>18</v>
      </c>
      <c r="I18" s="134" t="s">
        <v>18</v>
      </c>
      <c r="J18" s="134" t="s">
        <v>18</v>
      </c>
      <c r="K18" s="134" t="s">
        <v>18</v>
      </c>
      <c r="L18" s="134" t="s">
        <v>18</v>
      </c>
      <c r="M18" s="134" t="n">
        <v>2</v>
      </c>
      <c r="N18" s="134" t="n">
        <v>6</v>
      </c>
    </row>
    <row r="19" customFormat="false" ht="9" hidden="false" customHeight="false" outlineLevel="0" collapsed="false">
      <c r="A19" s="133" t="s">
        <v>34</v>
      </c>
      <c r="B19" s="134" t="n">
        <v>1</v>
      </c>
      <c r="C19" s="134" t="n">
        <v>1</v>
      </c>
      <c r="D19" s="134" t="s">
        <v>18</v>
      </c>
      <c r="E19" s="134" t="s">
        <v>18</v>
      </c>
      <c r="F19" s="134" t="s">
        <v>18</v>
      </c>
      <c r="G19" s="134" t="s">
        <v>18</v>
      </c>
      <c r="H19" s="134" t="s">
        <v>18</v>
      </c>
      <c r="I19" s="134" t="n">
        <v>1</v>
      </c>
      <c r="J19" s="134" t="s">
        <v>18</v>
      </c>
      <c r="K19" s="134" t="s">
        <v>18</v>
      </c>
      <c r="L19" s="134" t="s">
        <v>18</v>
      </c>
      <c r="M19" s="134" t="s">
        <v>18</v>
      </c>
      <c r="N19" s="134" t="n">
        <v>3</v>
      </c>
    </row>
    <row r="20" customFormat="false" ht="9" hidden="false" customHeight="false" outlineLevel="0" collapsed="false">
      <c r="A20" s="133" t="s">
        <v>83</v>
      </c>
      <c r="B20" s="134" t="n">
        <v>150</v>
      </c>
      <c r="C20" s="134" t="n">
        <v>70</v>
      </c>
      <c r="D20" s="134" t="n">
        <v>72</v>
      </c>
      <c r="E20" s="134" t="n">
        <v>13</v>
      </c>
      <c r="F20" s="134" t="n">
        <v>23</v>
      </c>
      <c r="G20" s="134" t="n">
        <v>59</v>
      </c>
      <c r="H20" s="134" t="n">
        <v>143</v>
      </c>
      <c r="I20" s="134" t="n">
        <v>304</v>
      </c>
      <c r="J20" s="134" t="s">
        <v>18</v>
      </c>
      <c r="K20" s="134" t="n">
        <v>175</v>
      </c>
      <c r="L20" s="134" t="n">
        <v>115</v>
      </c>
      <c r="M20" s="134" t="n">
        <v>73</v>
      </c>
      <c r="N20" s="134" t="n">
        <v>1197</v>
      </c>
    </row>
    <row r="21" customFormat="false" ht="9" hidden="false" customHeight="false" outlineLevel="0" collapsed="false">
      <c r="A21" s="133" t="s">
        <v>128</v>
      </c>
      <c r="B21" s="134" t="n">
        <v>1</v>
      </c>
      <c r="C21" s="134" t="n">
        <v>1</v>
      </c>
      <c r="D21" s="134" t="n">
        <v>1</v>
      </c>
      <c r="E21" s="134" t="n">
        <v>1</v>
      </c>
      <c r="F21" s="134" t="n">
        <v>1</v>
      </c>
      <c r="G21" s="134" t="s">
        <v>18</v>
      </c>
      <c r="H21" s="134" t="s">
        <v>18</v>
      </c>
      <c r="I21" s="134" t="s">
        <v>18</v>
      </c>
      <c r="J21" s="134" t="s">
        <v>18</v>
      </c>
      <c r="K21" s="134" t="s">
        <v>18</v>
      </c>
      <c r="L21" s="134" t="n">
        <v>2</v>
      </c>
      <c r="M21" s="134" t="s">
        <v>18</v>
      </c>
      <c r="N21" s="134" t="n">
        <v>7</v>
      </c>
    </row>
    <row r="22" customFormat="false" ht="9" hidden="false" customHeight="false" outlineLevel="0" collapsed="false">
      <c r="A22" s="133" t="s">
        <v>145</v>
      </c>
      <c r="B22" s="134" t="s">
        <v>18</v>
      </c>
      <c r="C22" s="134" t="n">
        <v>3</v>
      </c>
      <c r="D22" s="134" t="s">
        <v>18</v>
      </c>
      <c r="E22" s="134" t="s">
        <v>18</v>
      </c>
      <c r="F22" s="134" t="s">
        <v>18</v>
      </c>
      <c r="G22" s="134" t="s">
        <v>18</v>
      </c>
      <c r="H22" s="134" t="n">
        <v>6</v>
      </c>
      <c r="I22" s="134" t="s">
        <v>18</v>
      </c>
      <c r="J22" s="134" t="n">
        <v>5</v>
      </c>
      <c r="K22" s="134" t="s">
        <v>18</v>
      </c>
      <c r="L22" s="134" t="s">
        <v>18</v>
      </c>
      <c r="M22" s="134" t="s">
        <v>18</v>
      </c>
      <c r="N22" s="134" t="n">
        <v>14</v>
      </c>
    </row>
    <row r="23" customFormat="false" ht="9" hidden="false" customHeight="false" outlineLevel="0" collapsed="false">
      <c r="A23" s="133" t="s">
        <v>146</v>
      </c>
      <c r="B23" s="134" t="n">
        <v>11</v>
      </c>
      <c r="C23" s="134" t="s">
        <v>18</v>
      </c>
      <c r="D23" s="134" t="s">
        <v>18</v>
      </c>
      <c r="E23" s="134" t="s">
        <v>18</v>
      </c>
      <c r="F23" s="134" t="s">
        <v>18</v>
      </c>
      <c r="G23" s="134" t="s">
        <v>18</v>
      </c>
      <c r="H23" s="134" t="s">
        <v>18</v>
      </c>
      <c r="I23" s="134" t="s">
        <v>18</v>
      </c>
      <c r="J23" s="134" t="s">
        <v>18</v>
      </c>
      <c r="K23" s="134" t="s">
        <v>18</v>
      </c>
      <c r="L23" s="134" t="s">
        <v>18</v>
      </c>
      <c r="M23" s="134" t="s">
        <v>18</v>
      </c>
      <c r="N23" s="134" t="n">
        <v>11</v>
      </c>
    </row>
    <row r="24" customFormat="false" ht="9" hidden="false" customHeight="false" outlineLevel="0" collapsed="false">
      <c r="A24" s="133" t="s">
        <v>147</v>
      </c>
      <c r="B24" s="134" t="s">
        <v>18</v>
      </c>
      <c r="C24" s="134" t="n">
        <v>1</v>
      </c>
      <c r="D24" s="134" t="s">
        <v>18</v>
      </c>
      <c r="E24" s="134" t="s">
        <v>18</v>
      </c>
      <c r="F24" s="134" t="s">
        <v>18</v>
      </c>
      <c r="G24" s="134" t="s">
        <v>18</v>
      </c>
      <c r="H24" s="134" t="s">
        <v>18</v>
      </c>
      <c r="I24" s="134" t="s">
        <v>18</v>
      </c>
      <c r="J24" s="134" t="s">
        <v>18</v>
      </c>
      <c r="K24" s="134" t="s">
        <v>18</v>
      </c>
      <c r="L24" s="134" t="s">
        <v>18</v>
      </c>
      <c r="M24" s="134" t="s">
        <v>18</v>
      </c>
      <c r="N24" s="134" t="n">
        <v>1</v>
      </c>
    </row>
    <row r="25" customFormat="false" ht="9" hidden="false" customHeight="false" outlineLevel="0" collapsed="false">
      <c r="A25" s="133" t="s">
        <v>107</v>
      </c>
      <c r="B25" s="134" t="n">
        <v>6</v>
      </c>
      <c r="C25" s="134" t="n">
        <v>7</v>
      </c>
      <c r="D25" s="134" t="n">
        <v>2</v>
      </c>
      <c r="E25" s="134" t="s">
        <v>18</v>
      </c>
      <c r="F25" s="134" t="s">
        <v>18</v>
      </c>
      <c r="G25" s="134" t="s">
        <v>18</v>
      </c>
      <c r="H25" s="134" t="s">
        <v>18</v>
      </c>
      <c r="I25" s="134" t="s">
        <v>18</v>
      </c>
      <c r="J25" s="134" t="s">
        <v>18</v>
      </c>
      <c r="K25" s="134" t="s">
        <v>18</v>
      </c>
      <c r="L25" s="134" t="s">
        <v>18</v>
      </c>
      <c r="M25" s="134" t="s">
        <v>18</v>
      </c>
      <c r="N25" s="134" t="n">
        <v>15</v>
      </c>
    </row>
    <row r="26" customFormat="false" ht="9" hidden="false" customHeight="false" outlineLevel="0" collapsed="false">
      <c r="A26" s="133" t="s">
        <v>43</v>
      </c>
      <c r="B26" s="134" t="s">
        <v>18</v>
      </c>
      <c r="C26" s="134" t="s">
        <v>18</v>
      </c>
      <c r="D26" s="134" t="s">
        <v>18</v>
      </c>
      <c r="E26" s="134" t="s">
        <v>18</v>
      </c>
      <c r="F26" s="134" t="s">
        <v>18</v>
      </c>
      <c r="G26" s="134" t="s">
        <v>18</v>
      </c>
      <c r="H26" s="134" t="s">
        <v>18</v>
      </c>
      <c r="I26" s="134" t="s">
        <v>18</v>
      </c>
      <c r="J26" s="134" t="s">
        <v>18</v>
      </c>
      <c r="K26" s="134" t="s">
        <v>18</v>
      </c>
      <c r="L26" s="134" t="n">
        <v>1</v>
      </c>
      <c r="M26" s="134" t="s">
        <v>18</v>
      </c>
      <c r="N26" s="134" t="n">
        <v>1</v>
      </c>
    </row>
    <row r="27" customFormat="false" ht="9" hidden="false" customHeight="false" outlineLevel="0" collapsed="false">
      <c r="A27" s="135" t="s">
        <v>89</v>
      </c>
      <c r="B27" s="136" t="n">
        <v>1</v>
      </c>
      <c r="C27" s="136" t="s">
        <v>18</v>
      </c>
      <c r="D27" s="136" t="n">
        <v>1</v>
      </c>
      <c r="E27" s="136" t="n">
        <v>1</v>
      </c>
      <c r="F27" s="136" t="s">
        <v>18</v>
      </c>
      <c r="G27" s="136" t="s">
        <v>18</v>
      </c>
      <c r="H27" s="136" t="s">
        <v>18</v>
      </c>
      <c r="I27" s="136" t="s">
        <v>18</v>
      </c>
      <c r="J27" s="136" t="s">
        <v>18</v>
      </c>
      <c r="K27" s="136" t="s">
        <v>18</v>
      </c>
      <c r="L27" s="136" t="s">
        <v>18</v>
      </c>
      <c r="M27" s="136" t="s">
        <v>18</v>
      </c>
      <c r="N27" s="136" t="n">
        <v>3</v>
      </c>
    </row>
    <row r="28" customFormat="false" ht="9" hidden="false" customHeight="false" outlineLevel="0" collapsed="false">
      <c r="A28" s="133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</row>
    <row r="29" customFormat="false" ht="9" hidden="false" customHeight="false" outlineLevel="0" collapsed="false">
      <c r="A29" s="133" t="s">
        <v>129</v>
      </c>
      <c r="B29" s="134" t="s">
        <v>18</v>
      </c>
      <c r="C29" s="134" t="s">
        <v>18</v>
      </c>
      <c r="D29" s="134" t="s">
        <v>18</v>
      </c>
      <c r="E29" s="134" t="s">
        <v>18</v>
      </c>
      <c r="F29" s="134" t="s">
        <v>18</v>
      </c>
      <c r="G29" s="134" t="s">
        <v>18</v>
      </c>
      <c r="H29" s="134" t="s">
        <v>18</v>
      </c>
      <c r="I29" s="134" t="s">
        <v>18</v>
      </c>
      <c r="J29" s="134" t="s">
        <v>18</v>
      </c>
      <c r="K29" s="134" t="s">
        <v>18</v>
      </c>
      <c r="L29" s="134" t="s">
        <v>18</v>
      </c>
      <c r="M29" s="134" t="n">
        <v>1</v>
      </c>
      <c r="N29" s="134" t="n">
        <v>1</v>
      </c>
    </row>
    <row r="30" customFormat="false" ht="9" hidden="false" customHeight="false" outlineLevel="0" collapsed="false">
      <c r="A30" s="133" t="s">
        <v>47</v>
      </c>
      <c r="B30" s="134" t="n">
        <v>2</v>
      </c>
      <c r="C30" s="134" t="s">
        <v>18</v>
      </c>
      <c r="D30" s="134" t="s">
        <v>18</v>
      </c>
      <c r="E30" s="134" t="n">
        <v>1</v>
      </c>
      <c r="F30" s="134" t="n">
        <v>4</v>
      </c>
      <c r="G30" s="134" t="n">
        <v>1</v>
      </c>
      <c r="H30" s="134" t="s">
        <v>18</v>
      </c>
      <c r="I30" s="134" t="n">
        <v>2</v>
      </c>
      <c r="J30" s="134" t="n">
        <v>1</v>
      </c>
      <c r="K30" s="134" t="s">
        <v>18</v>
      </c>
      <c r="L30" s="134" t="s">
        <v>18</v>
      </c>
      <c r="M30" s="134" t="s">
        <v>18</v>
      </c>
      <c r="N30" s="134" t="n">
        <v>11</v>
      </c>
    </row>
    <row r="31" customFormat="false" ht="9" hidden="false" customHeight="false" outlineLevel="0" collapsed="false">
      <c r="A31" s="133" t="s">
        <v>49</v>
      </c>
      <c r="B31" s="134" t="n">
        <v>1</v>
      </c>
      <c r="C31" s="134" t="n">
        <v>1</v>
      </c>
      <c r="D31" s="134" t="n">
        <v>3</v>
      </c>
      <c r="E31" s="134" t="n">
        <v>2</v>
      </c>
      <c r="F31" s="134" t="s">
        <v>18</v>
      </c>
      <c r="G31" s="134" t="s">
        <v>18</v>
      </c>
      <c r="H31" s="134" t="s">
        <v>18</v>
      </c>
      <c r="I31" s="134" t="s">
        <v>18</v>
      </c>
      <c r="J31" s="134" t="s">
        <v>18</v>
      </c>
      <c r="K31" s="134" t="s">
        <v>18</v>
      </c>
      <c r="L31" s="134" t="s">
        <v>18</v>
      </c>
      <c r="M31" s="134" t="s">
        <v>18</v>
      </c>
      <c r="N31" s="134" t="n">
        <v>7</v>
      </c>
    </row>
    <row r="32" customFormat="false" ht="9" hidden="false" customHeight="false" outlineLevel="0" collapsed="false">
      <c r="A32" s="135" t="s">
        <v>70</v>
      </c>
      <c r="B32" s="136" t="n">
        <v>1</v>
      </c>
      <c r="C32" s="136" t="s">
        <v>18</v>
      </c>
      <c r="D32" s="136" t="s">
        <v>18</v>
      </c>
      <c r="E32" s="136" t="s">
        <v>18</v>
      </c>
      <c r="F32" s="136" t="s">
        <v>18</v>
      </c>
      <c r="G32" s="136" t="s">
        <v>18</v>
      </c>
      <c r="H32" s="136" t="s">
        <v>18</v>
      </c>
      <c r="I32" s="136" t="s">
        <v>18</v>
      </c>
      <c r="J32" s="136" t="s">
        <v>18</v>
      </c>
      <c r="K32" s="136" t="s">
        <v>18</v>
      </c>
      <c r="L32" s="136" t="s">
        <v>18</v>
      </c>
      <c r="M32" s="136" t="s">
        <v>18</v>
      </c>
      <c r="N32" s="136" t="n">
        <v>1</v>
      </c>
    </row>
    <row r="33" customFormat="false" ht="9" hidden="false" customHeight="false" outlineLevel="0" collapsed="false">
      <c r="A33" s="133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</row>
    <row r="34" customFormat="false" ht="9" hidden="false" customHeight="false" outlineLevel="0" collapsed="false">
      <c r="A34" s="133" t="s">
        <v>112</v>
      </c>
      <c r="B34" s="134" t="s">
        <v>18</v>
      </c>
      <c r="C34" s="134" t="s">
        <v>18</v>
      </c>
      <c r="D34" s="134" t="s">
        <v>18</v>
      </c>
      <c r="E34" s="134" t="n">
        <v>3</v>
      </c>
      <c r="F34" s="134" t="n">
        <v>3</v>
      </c>
      <c r="G34" s="134" t="n">
        <v>3</v>
      </c>
      <c r="H34" s="134" t="n">
        <v>2</v>
      </c>
      <c r="I34" s="134" t="s">
        <v>18</v>
      </c>
      <c r="J34" s="134" t="s">
        <v>18</v>
      </c>
      <c r="K34" s="134" t="s">
        <v>18</v>
      </c>
      <c r="L34" s="134" t="n">
        <v>2</v>
      </c>
      <c r="M34" s="134" t="n">
        <v>2</v>
      </c>
      <c r="N34" s="134" t="n">
        <v>15</v>
      </c>
    </row>
    <row r="35" customFormat="false" ht="9" hidden="false" customHeight="false" outlineLevel="0" collapsed="false">
      <c r="A35" s="135" t="s">
        <v>133</v>
      </c>
      <c r="B35" s="136" t="n">
        <v>10</v>
      </c>
      <c r="C35" s="136" t="n">
        <v>6</v>
      </c>
      <c r="D35" s="136" t="n">
        <v>5</v>
      </c>
      <c r="E35" s="136" t="n">
        <v>3</v>
      </c>
      <c r="F35" s="136" t="n">
        <v>2</v>
      </c>
      <c r="G35" s="136" t="n">
        <v>2</v>
      </c>
      <c r="H35" s="136" t="n">
        <v>1</v>
      </c>
      <c r="I35" s="136" t="n">
        <v>3</v>
      </c>
      <c r="J35" s="136" t="n">
        <v>3</v>
      </c>
      <c r="K35" s="136" t="n">
        <v>2</v>
      </c>
      <c r="L35" s="136" t="n">
        <v>2</v>
      </c>
      <c r="M35" s="136" t="n">
        <v>5</v>
      </c>
      <c r="N35" s="136" t="n">
        <v>44</v>
      </c>
    </row>
    <row r="36" customFormat="false" ht="9" hidden="false" customHeight="false" outlineLevel="0" collapsed="false">
      <c r="A36" s="177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</row>
    <row r="37" customFormat="false" ht="9" hidden="false" customHeight="false" outlineLevel="0" collapsed="false">
      <c r="A37" s="135" t="s">
        <v>55</v>
      </c>
      <c r="B37" s="136" t="n">
        <v>15</v>
      </c>
      <c r="C37" s="136" t="n">
        <v>11</v>
      </c>
      <c r="D37" s="136" t="n">
        <v>8</v>
      </c>
      <c r="E37" s="136" t="n">
        <v>10</v>
      </c>
      <c r="F37" s="136" t="n">
        <v>4</v>
      </c>
      <c r="G37" s="136" t="n">
        <v>3</v>
      </c>
      <c r="H37" s="136" t="n">
        <v>4</v>
      </c>
      <c r="I37" s="136" t="n">
        <v>8</v>
      </c>
      <c r="J37" s="136" t="n">
        <v>8</v>
      </c>
      <c r="K37" s="136" t="n">
        <v>4</v>
      </c>
      <c r="L37" s="136" t="n">
        <v>4</v>
      </c>
      <c r="M37" s="136" t="n">
        <v>7</v>
      </c>
      <c r="N37" s="136" t="n">
        <v>86</v>
      </c>
    </row>
    <row r="39" s="113" customFormat="true" ht="9.95" hidden="false" customHeight="true" outlineLevel="0" collapsed="false">
      <c r="A39" s="113" t="s">
        <v>56</v>
      </c>
      <c r="B39" s="179" t="n">
        <f aca="false">SUM(B6:B14)</f>
        <v>834</v>
      </c>
      <c r="C39" s="179" t="n">
        <f aca="false">SUM(C6:C14)</f>
        <v>597</v>
      </c>
      <c r="D39" s="179" t="n">
        <f aca="false">SUM(D6:D14)</f>
        <v>620</v>
      </c>
      <c r="E39" s="179" t="n">
        <f aca="false">SUM(E6:E14)</f>
        <v>348</v>
      </c>
      <c r="F39" s="179" t="n">
        <f aca="false">SUM(F6:F14)</f>
        <v>220</v>
      </c>
      <c r="G39" s="179" t="n">
        <f aca="false">SUM(G6:G14)</f>
        <v>1</v>
      </c>
      <c r="H39" s="179" t="n">
        <f aca="false">SUM(H6:H14)</f>
        <v>17</v>
      </c>
      <c r="I39" s="179" t="n">
        <f aca="false">SUM(I6:I14)</f>
        <v>126</v>
      </c>
      <c r="J39" s="179" t="n">
        <f aca="false">SUM(J6:J14)</f>
        <v>48</v>
      </c>
      <c r="K39" s="179" t="n">
        <f aca="false">SUM(K6:K14)</f>
        <v>205</v>
      </c>
      <c r="L39" s="179" t="n">
        <f aca="false">SUM(L6:L14)</f>
        <v>418</v>
      </c>
      <c r="M39" s="179" t="n">
        <f aca="false">SUM(M6:M14)</f>
        <v>819</v>
      </c>
      <c r="N39" s="179" t="n">
        <f aca="false">SUM(N6:N14)</f>
        <v>4253</v>
      </c>
    </row>
    <row r="40" s="113" customFormat="true" ht="9.95" hidden="false" customHeight="true" outlineLevel="0" collapsed="false">
      <c r="A40" s="113" t="s">
        <v>57</v>
      </c>
      <c r="B40" s="179" t="n">
        <f aca="false">SUM(B16:B27)</f>
        <v>174</v>
      </c>
      <c r="C40" s="179" t="n">
        <f aca="false">SUM(C16:C27)</f>
        <v>84</v>
      </c>
      <c r="D40" s="179" t="n">
        <f aca="false">SUM(D16:D27)</f>
        <v>77</v>
      </c>
      <c r="E40" s="179" t="n">
        <f aca="false">SUM(E16:E27)</f>
        <v>15</v>
      </c>
      <c r="F40" s="179" t="n">
        <f aca="false">SUM(F16:F27)</f>
        <v>24</v>
      </c>
      <c r="G40" s="179" t="n">
        <f aca="false">SUM(G16:G27)</f>
        <v>59</v>
      </c>
      <c r="H40" s="179" t="n">
        <f aca="false">SUM(H16:H27)</f>
        <v>149</v>
      </c>
      <c r="I40" s="179" t="n">
        <f aca="false">SUM(I16:I27)</f>
        <v>305</v>
      </c>
      <c r="J40" s="179" t="n">
        <f aca="false">SUM(J16:J27)</f>
        <v>6</v>
      </c>
      <c r="K40" s="179" t="n">
        <f aca="false">SUM(K16:K27)</f>
        <v>176</v>
      </c>
      <c r="L40" s="179" t="n">
        <f aca="false">SUM(L16:L27)</f>
        <v>118</v>
      </c>
      <c r="M40" s="179" t="n">
        <f aca="false">SUM(M16:M27)</f>
        <v>77</v>
      </c>
      <c r="N40" s="179" t="n">
        <f aca="false">SUM(N16:N27)</f>
        <v>1264</v>
      </c>
    </row>
    <row r="41" s="113" customFormat="true" ht="9.95" hidden="false" customHeight="true" outlineLevel="0" collapsed="false">
      <c r="A41" s="113" t="s">
        <v>58</v>
      </c>
      <c r="B41" s="179" t="n">
        <f aca="false">SUM(B29:B32)</f>
        <v>4</v>
      </c>
      <c r="C41" s="179" t="n">
        <f aca="false">SUM(C29:C32)</f>
        <v>1</v>
      </c>
      <c r="D41" s="179" t="n">
        <f aca="false">SUM(D29:D32)</f>
        <v>3</v>
      </c>
      <c r="E41" s="179" t="n">
        <f aca="false">SUM(E29:E32)</f>
        <v>3</v>
      </c>
      <c r="F41" s="179" t="n">
        <f aca="false">SUM(F29:F32)</f>
        <v>4</v>
      </c>
      <c r="G41" s="179" t="n">
        <f aca="false">SUM(G29:G32)</f>
        <v>1</v>
      </c>
      <c r="H41" s="179" t="n">
        <f aca="false">SUM(H29:H32)</f>
        <v>0</v>
      </c>
      <c r="I41" s="179" t="n">
        <f aca="false">SUM(I29:I32)</f>
        <v>2</v>
      </c>
      <c r="J41" s="179" t="n">
        <f aca="false">SUM(J29:J32)</f>
        <v>1</v>
      </c>
      <c r="K41" s="179" t="n">
        <f aca="false">SUM(K29:K32)</f>
        <v>0</v>
      </c>
      <c r="L41" s="179" t="n">
        <f aca="false">SUM(L29:L32)</f>
        <v>0</v>
      </c>
      <c r="M41" s="179" t="n">
        <f aca="false">SUM(M29:M32)</f>
        <v>1</v>
      </c>
      <c r="N41" s="179" t="n">
        <f aca="false">SUM(N29:N32)</f>
        <v>20</v>
      </c>
    </row>
    <row r="42" s="113" customFormat="true" ht="9.95" hidden="false" customHeight="true" outlineLevel="0" collapsed="false">
      <c r="A42" s="113" t="s">
        <v>59</v>
      </c>
      <c r="B42" s="179" t="n">
        <f aca="false">SUM(B34:B35)</f>
        <v>10</v>
      </c>
      <c r="C42" s="179" t="n">
        <f aca="false">SUM(C34:C35)</f>
        <v>6</v>
      </c>
      <c r="D42" s="179" t="n">
        <f aca="false">SUM(D34:D35)</f>
        <v>5</v>
      </c>
      <c r="E42" s="179" t="n">
        <f aca="false">SUM(E34:E35)</f>
        <v>6</v>
      </c>
      <c r="F42" s="179" t="n">
        <f aca="false">SUM(F34:F35)</f>
        <v>5</v>
      </c>
      <c r="G42" s="179" t="n">
        <f aca="false">SUM(G34:G35)</f>
        <v>5</v>
      </c>
      <c r="H42" s="179" t="n">
        <f aca="false">SUM(H34:H35)</f>
        <v>3</v>
      </c>
      <c r="I42" s="179" t="n">
        <f aca="false">SUM(I34:I35)</f>
        <v>3</v>
      </c>
      <c r="J42" s="179" t="n">
        <f aca="false">SUM(J34:J35)</f>
        <v>3</v>
      </c>
      <c r="K42" s="179" t="n">
        <f aca="false">SUM(K34:K35)</f>
        <v>2</v>
      </c>
      <c r="L42" s="179" t="n">
        <f aca="false">SUM(L34:L35)</f>
        <v>4</v>
      </c>
      <c r="M42" s="179" t="n">
        <f aca="false">SUM(M34:M35)</f>
        <v>7</v>
      </c>
      <c r="N42" s="179" t="n">
        <f aca="false">SUM(N34:N35)</f>
        <v>59</v>
      </c>
    </row>
    <row r="43" s="113" customFormat="true" ht="9.95" hidden="false" customHeight="true" outlineLevel="0" collapsed="false">
      <c r="A43" s="113" t="s">
        <v>60</v>
      </c>
      <c r="B43" s="179" t="n">
        <f aca="false">SUM(B37)</f>
        <v>15</v>
      </c>
      <c r="C43" s="179" t="n">
        <f aca="false">SUM(C37)</f>
        <v>11</v>
      </c>
      <c r="D43" s="179" t="n">
        <f aca="false">SUM(D37)</f>
        <v>8</v>
      </c>
      <c r="E43" s="179" t="n">
        <f aca="false">SUM(E37)</f>
        <v>10</v>
      </c>
      <c r="F43" s="179" t="n">
        <f aca="false">SUM(F37)</f>
        <v>4</v>
      </c>
      <c r="G43" s="179" t="n">
        <f aca="false">SUM(G37)</f>
        <v>3</v>
      </c>
      <c r="H43" s="179" t="n">
        <f aca="false">SUM(H37)</f>
        <v>4</v>
      </c>
      <c r="I43" s="179" t="n">
        <f aca="false">SUM(I37)</f>
        <v>8</v>
      </c>
      <c r="J43" s="179" t="n">
        <f aca="false">SUM(J37)</f>
        <v>8</v>
      </c>
      <c r="K43" s="179" t="n">
        <f aca="false">SUM(K37)</f>
        <v>4</v>
      </c>
      <c r="L43" s="179" t="n">
        <f aca="false">SUM(L37)</f>
        <v>4</v>
      </c>
      <c r="M43" s="179" t="n">
        <f aca="false">SUM(M37)</f>
        <v>7</v>
      </c>
      <c r="N43" s="179" t="n">
        <f aca="false">SUM(N37)</f>
        <v>86</v>
      </c>
    </row>
    <row r="44" s="113" customFormat="true" ht="9.95" hidden="false" customHeight="true" outlineLevel="0" collapsed="false">
      <c r="A44" s="115" t="s">
        <v>61</v>
      </c>
      <c r="B44" s="116" t="n">
        <f aca="false">SUM(B39:B43)</f>
        <v>1037</v>
      </c>
      <c r="C44" s="116" t="n">
        <f aca="false">SUM(C39:C43)</f>
        <v>699</v>
      </c>
      <c r="D44" s="116" t="n">
        <f aca="false">SUM(D39:D43)</f>
        <v>713</v>
      </c>
      <c r="E44" s="116" t="n">
        <f aca="false">SUM(E39:E43)</f>
        <v>382</v>
      </c>
      <c r="F44" s="116" t="n">
        <f aca="false">SUM(F39:F43)</f>
        <v>257</v>
      </c>
      <c r="G44" s="116" t="n">
        <f aca="false">SUM(G39:G43)</f>
        <v>69</v>
      </c>
      <c r="H44" s="116" t="n">
        <f aca="false">SUM(H39:H43)</f>
        <v>173</v>
      </c>
      <c r="I44" s="116" t="n">
        <f aca="false">SUM(I39:I43)</f>
        <v>444</v>
      </c>
      <c r="J44" s="116" t="n">
        <f aca="false">SUM(J39:J43)</f>
        <v>66</v>
      </c>
      <c r="K44" s="116" t="n">
        <f aca="false">SUM(K39:K43)</f>
        <v>387</v>
      </c>
      <c r="L44" s="116" t="n">
        <f aca="false">SUM(L39:L43)</f>
        <v>544</v>
      </c>
      <c r="M44" s="116" t="n">
        <f aca="false">SUM(M39:M43)</f>
        <v>911</v>
      </c>
      <c r="N44" s="116" t="n">
        <f aca="false">SUM(N39:N43)</f>
        <v>5682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0.28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141" customFormat="true" ht="12.75" hidden="false" customHeight="false" outlineLevel="0" collapsed="false">
      <c r="A1" s="64" t="s">
        <v>16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141" customFormat="true" ht="12.75" hidden="false" customHeight="false" outlineLevel="0" collapsed="false">
      <c r="A2" s="64" t="s">
        <v>12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141" customFormat="true" ht="12.7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142" customFormat="true" ht="9" hidden="false" customHeight="false" outlineLevel="0" collapsed="false"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</row>
    <row r="5" s="142" customFormat="true" ht="9" hidden="false" customHeight="false" outlineLevel="0" collapsed="false"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</row>
    <row r="6" s="70" customFormat="true" ht="12" hidden="false" customHeight="false" outlineLevel="0" collapsed="false">
      <c r="A6" s="19" t="s">
        <v>122</v>
      </c>
      <c r="B6" s="125" t="s">
        <v>4</v>
      </c>
      <c r="C6" s="125" t="s">
        <v>5</v>
      </c>
      <c r="D6" s="125" t="s">
        <v>6</v>
      </c>
      <c r="E6" s="125" t="s">
        <v>7</v>
      </c>
      <c r="F6" s="125" t="s">
        <v>8</v>
      </c>
      <c r="G6" s="125" t="s">
        <v>9</v>
      </c>
      <c r="H6" s="125" t="s">
        <v>10</v>
      </c>
      <c r="I6" s="125" t="s">
        <v>11</v>
      </c>
      <c r="J6" s="125" t="s">
        <v>12</v>
      </c>
      <c r="K6" s="125" t="s">
        <v>13</v>
      </c>
      <c r="L6" s="125" t="s">
        <v>14</v>
      </c>
      <c r="M6" s="125" t="s">
        <v>15</v>
      </c>
      <c r="N6" s="125" t="s">
        <v>16</v>
      </c>
    </row>
    <row r="7" customFormat="false" ht="9" hidden="false" customHeight="false" outlineLevel="0" collapsed="false">
      <c r="A7" s="157" t="s">
        <v>123</v>
      </c>
      <c r="B7" s="158" t="n">
        <v>4</v>
      </c>
      <c r="C7" s="158" t="n">
        <v>3</v>
      </c>
      <c r="D7" s="158" t="n">
        <v>5</v>
      </c>
      <c r="E7" s="158" t="n">
        <v>3</v>
      </c>
      <c r="F7" s="158" t="s">
        <v>18</v>
      </c>
      <c r="G7" s="158" t="s">
        <v>18</v>
      </c>
      <c r="H7" s="158" t="s">
        <v>18</v>
      </c>
      <c r="I7" s="158" t="n">
        <v>1</v>
      </c>
      <c r="J7" s="158" t="n">
        <v>2</v>
      </c>
      <c r="K7" s="158" t="n">
        <v>2</v>
      </c>
      <c r="L7" s="158" t="n">
        <v>3</v>
      </c>
      <c r="M7" s="158" t="n">
        <v>2</v>
      </c>
      <c r="N7" s="158" t="n">
        <f aca="false">SUM(B7:M7)</f>
        <v>25</v>
      </c>
    </row>
    <row r="8" customFormat="false" ht="9" hidden="false" customHeight="false" outlineLevel="0" collapsed="false">
      <c r="A8" s="157" t="s">
        <v>17</v>
      </c>
      <c r="B8" s="158" t="s">
        <v>18</v>
      </c>
      <c r="C8" s="158" t="s">
        <v>18</v>
      </c>
      <c r="D8" s="158" t="s">
        <v>18</v>
      </c>
      <c r="E8" s="158" t="s">
        <v>18</v>
      </c>
      <c r="F8" s="158" t="s">
        <v>18</v>
      </c>
      <c r="G8" s="158" t="s">
        <v>18</v>
      </c>
      <c r="H8" s="158" t="s">
        <v>18</v>
      </c>
      <c r="I8" s="158" t="s">
        <v>18</v>
      </c>
      <c r="J8" s="158" t="s">
        <v>18</v>
      </c>
      <c r="K8" s="158" t="s">
        <v>18</v>
      </c>
      <c r="L8" s="158" t="n">
        <v>4</v>
      </c>
      <c r="M8" s="158" t="s">
        <v>18</v>
      </c>
      <c r="N8" s="158" t="n">
        <f aca="false">SUM(B8:M8)</f>
        <v>4</v>
      </c>
    </row>
    <row r="9" customFormat="false" ht="9" hidden="false" customHeight="false" outlineLevel="0" collapsed="false">
      <c r="A9" s="157" t="s">
        <v>124</v>
      </c>
      <c r="B9" s="158" t="n">
        <v>36</v>
      </c>
      <c r="C9" s="158" t="n">
        <v>41</v>
      </c>
      <c r="D9" s="158" t="n">
        <v>29</v>
      </c>
      <c r="E9" s="158" t="n">
        <v>21</v>
      </c>
      <c r="F9" s="158" t="n">
        <v>12</v>
      </c>
      <c r="G9" s="158" t="n">
        <v>10</v>
      </c>
      <c r="H9" s="158" t="n">
        <v>10</v>
      </c>
      <c r="I9" s="158" t="n">
        <v>33</v>
      </c>
      <c r="J9" s="158" t="n">
        <v>15</v>
      </c>
      <c r="K9" s="158" t="n">
        <v>107</v>
      </c>
      <c r="L9" s="158" t="n">
        <v>28</v>
      </c>
      <c r="M9" s="158" t="n">
        <v>55</v>
      </c>
      <c r="N9" s="158" t="n">
        <f aca="false">SUM(B9:M9)</f>
        <v>397</v>
      </c>
    </row>
    <row r="10" customFormat="false" ht="9" hidden="false" customHeight="false" outlineLevel="0" collapsed="false">
      <c r="A10" s="157" t="s">
        <v>19</v>
      </c>
      <c r="B10" s="158" t="n">
        <v>7</v>
      </c>
      <c r="C10" s="158" t="n">
        <v>9</v>
      </c>
      <c r="D10" s="158" t="n">
        <v>5</v>
      </c>
      <c r="E10" s="158" t="n">
        <v>3</v>
      </c>
      <c r="F10" s="158" t="n">
        <v>1</v>
      </c>
      <c r="G10" s="158" t="s">
        <v>18</v>
      </c>
      <c r="H10" s="158" t="s">
        <v>18</v>
      </c>
      <c r="I10" s="158" t="n">
        <v>2</v>
      </c>
      <c r="J10" s="158" t="n">
        <v>5</v>
      </c>
      <c r="K10" s="158" t="n">
        <v>10</v>
      </c>
      <c r="L10" s="158" t="n">
        <v>12</v>
      </c>
      <c r="M10" s="158" t="n">
        <v>9</v>
      </c>
      <c r="N10" s="158" t="n">
        <f aca="false">SUM(B10:M10)</f>
        <v>63</v>
      </c>
    </row>
    <row r="11" customFormat="false" ht="9" hidden="false" customHeight="false" outlineLevel="0" collapsed="false">
      <c r="A11" s="157" t="s">
        <v>65</v>
      </c>
      <c r="B11" s="158" t="n">
        <v>1</v>
      </c>
      <c r="C11" s="158" t="n">
        <v>4</v>
      </c>
      <c r="D11" s="158" t="n">
        <v>3</v>
      </c>
      <c r="E11" s="158" t="n">
        <v>1</v>
      </c>
      <c r="F11" s="158" t="s">
        <v>18</v>
      </c>
      <c r="G11" s="158" t="s">
        <v>18</v>
      </c>
      <c r="H11" s="158" t="s">
        <v>18</v>
      </c>
      <c r="I11" s="158" t="s">
        <v>18</v>
      </c>
      <c r="J11" s="158" t="s">
        <v>18</v>
      </c>
      <c r="K11" s="158" t="n">
        <v>1</v>
      </c>
      <c r="L11" s="158" t="n">
        <v>2</v>
      </c>
      <c r="M11" s="158" t="n">
        <v>3</v>
      </c>
      <c r="N11" s="158" t="n">
        <f aca="false">SUM(B11:M11)</f>
        <v>15</v>
      </c>
    </row>
    <row r="12" customFormat="false" ht="9" hidden="false" customHeight="false" outlineLevel="0" collapsed="false">
      <c r="A12" s="157" t="s">
        <v>75</v>
      </c>
      <c r="B12" s="158" t="n">
        <v>1</v>
      </c>
      <c r="C12" s="158" t="s">
        <v>18</v>
      </c>
      <c r="D12" s="158" t="n">
        <v>1</v>
      </c>
      <c r="E12" s="158" t="s">
        <v>18</v>
      </c>
      <c r="F12" s="158" t="n">
        <v>1</v>
      </c>
      <c r="G12" s="158" t="n">
        <v>2</v>
      </c>
      <c r="H12" s="158" t="n">
        <v>2</v>
      </c>
      <c r="I12" s="158" t="n">
        <v>4</v>
      </c>
      <c r="J12" s="158" t="n">
        <v>2</v>
      </c>
      <c r="K12" s="158" t="n">
        <v>5</v>
      </c>
      <c r="L12" s="158" t="n">
        <v>4</v>
      </c>
      <c r="M12" s="158" t="n">
        <v>2</v>
      </c>
      <c r="N12" s="158" t="n">
        <f aca="false">SUM(B12:M12)</f>
        <v>24</v>
      </c>
    </row>
    <row r="13" customFormat="false" ht="9" hidden="false" customHeight="false" outlineLevel="0" collapsed="false">
      <c r="A13" s="157" t="s">
        <v>125</v>
      </c>
      <c r="B13" s="158" t="n">
        <v>8</v>
      </c>
      <c r="C13" s="158" t="n">
        <v>37</v>
      </c>
      <c r="D13" s="158" t="n">
        <v>25</v>
      </c>
      <c r="E13" s="158" t="n">
        <v>4</v>
      </c>
      <c r="F13" s="158" t="n">
        <v>2</v>
      </c>
      <c r="G13" s="158" t="n">
        <v>1</v>
      </c>
      <c r="H13" s="158" t="n">
        <v>3</v>
      </c>
      <c r="I13" s="158" t="n">
        <v>35</v>
      </c>
      <c r="J13" s="158" t="n">
        <v>5</v>
      </c>
      <c r="K13" s="158" t="n">
        <v>8</v>
      </c>
      <c r="L13" s="158" t="n">
        <v>18</v>
      </c>
      <c r="M13" s="158" t="n">
        <v>13</v>
      </c>
      <c r="N13" s="158" t="n">
        <f aca="false">SUM(B13:M13)</f>
        <v>159</v>
      </c>
    </row>
    <row r="14" customFormat="false" ht="9" hidden="false" customHeight="false" outlineLevel="0" collapsed="false">
      <c r="A14" s="157" t="s">
        <v>105</v>
      </c>
      <c r="B14" s="158" t="n">
        <v>15</v>
      </c>
      <c r="C14" s="158" t="n">
        <v>10</v>
      </c>
      <c r="D14" s="158" t="n">
        <v>7</v>
      </c>
      <c r="E14" s="158" t="n">
        <v>4</v>
      </c>
      <c r="F14" s="158" t="n">
        <v>1</v>
      </c>
      <c r="G14" s="158" t="n">
        <v>1</v>
      </c>
      <c r="H14" s="158" t="n">
        <v>1</v>
      </c>
      <c r="I14" s="158" t="n">
        <v>2</v>
      </c>
      <c r="J14" s="158" t="s">
        <v>18</v>
      </c>
      <c r="K14" s="158" t="n">
        <v>1</v>
      </c>
      <c r="L14" s="158" t="n">
        <v>1</v>
      </c>
      <c r="M14" s="158" t="n">
        <v>3</v>
      </c>
      <c r="N14" s="158" t="n">
        <f aca="false">SUM(B14:M14)</f>
        <v>46</v>
      </c>
    </row>
    <row r="15" customFormat="false" ht="9" hidden="false" customHeight="false" outlineLevel="0" collapsed="false">
      <c r="A15" s="159" t="s">
        <v>76</v>
      </c>
      <c r="B15" s="160" t="n">
        <v>38</v>
      </c>
      <c r="C15" s="160" t="s">
        <v>18</v>
      </c>
      <c r="D15" s="160" t="n">
        <v>1</v>
      </c>
      <c r="E15" s="160" t="s">
        <v>18</v>
      </c>
      <c r="F15" s="160" t="s">
        <v>18</v>
      </c>
      <c r="G15" s="160" t="s">
        <v>18</v>
      </c>
      <c r="H15" s="160" t="n">
        <v>1</v>
      </c>
      <c r="I15" s="160" t="s">
        <v>18</v>
      </c>
      <c r="J15" s="160" t="s">
        <v>18</v>
      </c>
      <c r="K15" s="160" t="n">
        <v>8</v>
      </c>
      <c r="L15" s="160" t="s">
        <v>18</v>
      </c>
      <c r="M15" s="160" t="n">
        <v>11</v>
      </c>
      <c r="N15" s="160" t="n">
        <f aca="false">SUM(B15:M15)</f>
        <v>59</v>
      </c>
    </row>
    <row r="16" customFormat="false" ht="9" hidden="false" customHeight="false" outlineLevel="0" collapsed="false">
      <c r="A16" s="157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</row>
    <row r="17" customFormat="false" ht="9" hidden="false" customHeight="false" outlineLevel="0" collapsed="false">
      <c r="A17" s="157" t="s">
        <v>21</v>
      </c>
      <c r="B17" s="158" t="s">
        <v>18</v>
      </c>
      <c r="C17" s="158" t="s">
        <v>18</v>
      </c>
      <c r="D17" s="158" t="n">
        <v>1</v>
      </c>
      <c r="E17" s="158" t="s">
        <v>18</v>
      </c>
      <c r="F17" s="158" t="n">
        <v>3</v>
      </c>
      <c r="G17" s="158" t="s">
        <v>18</v>
      </c>
      <c r="H17" s="158" t="s">
        <v>18</v>
      </c>
      <c r="I17" s="158" t="s">
        <v>18</v>
      </c>
      <c r="J17" s="158" t="s">
        <v>18</v>
      </c>
      <c r="K17" s="158" t="s">
        <v>18</v>
      </c>
      <c r="L17" s="158" t="s">
        <v>18</v>
      </c>
      <c r="M17" s="158" t="s">
        <v>18</v>
      </c>
      <c r="N17" s="158" t="n">
        <f aca="false">SUM(B17:M17)</f>
        <v>4</v>
      </c>
    </row>
    <row r="18" customFormat="false" ht="9" hidden="false" customHeight="false" outlineLevel="0" collapsed="false">
      <c r="A18" s="157" t="s">
        <v>23</v>
      </c>
      <c r="B18" s="158" t="s">
        <v>18</v>
      </c>
      <c r="C18" s="158" t="s">
        <v>18</v>
      </c>
      <c r="D18" s="158" t="s">
        <v>18</v>
      </c>
      <c r="E18" s="158" t="s">
        <v>18</v>
      </c>
      <c r="F18" s="158" t="s">
        <v>18</v>
      </c>
      <c r="G18" s="158" t="s">
        <v>18</v>
      </c>
      <c r="H18" s="158" t="s">
        <v>18</v>
      </c>
      <c r="I18" s="158" t="s">
        <v>18</v>
      </c>
      <c r="J18" s="158" t="s">
        <v>18</v>
      </c>
      <c r="K18" s="158" t="s">
        <v>18</v>
      </c>
      <c r="L18" s="158" t="s">
        <v>18</v>
      </c>
      <c r="M18" s="158" t="n">
        <v>1</v>
      </c>
      <c r="N18" s="158" t="n">
        <f aca="false">SUM(B18:M18)</f>
        <v>1</v>
      </c>
    </row>
    <row r="19" customFormat="false" ht="9" hidden="false" customHeight="false" outlineLevel="0" collapsed="false">
      <c r="A19" s="157" t="s">
        <v>25</v>
      </c>
      <c r="B19" s="158" t="n">
        <v>24</v>
      </c>
      <c r="C19" s="158" t="n">
        <v>22</v>
      </c>
      <c r="D19" s="158" t="n">
        <v>28</v>
      </c>
      <c r="E19" s="158" t="n">
        <v>19</v>
      </c>
      <c r="F19" s="158" t="n">
        <v>12</v>
      </c>
      <c r="G19" s="158" t="n">
        <v>3</v>
      </c>
      <c r="H19" s="158" t="n">
        <v>17</v>
      </c>
      <c r="I19" s="158" t="n">
        <v>8</v>
      </c>
      <c r="J19" s="158" t="n">
        <v>30</v>
      </c>
      <c r="K19" s="158" t="n">
        <v>22</v>
      </c>
      <c r="L19" s="158" t="n">
        <v>29</v>
      </c>
      <c r="M19" s="158" t="s">
        <v>18</v>
      </c>
      <c r="N19" s="158" t="n">
        <f aca="false">SUM(B19:M19)</f>
        <v>214</v>
      </c>
    </row>
    <row r="20" customFormat="false" ht="9" hidden="false" customHeight="false" outlineLevel="0" collapsed="false">
      <c r="A20" s="157" t="s">
        <v>164</v>
      </c>
      <c r="B20" s="158" t="s">
        <v>18</v>
      </c>
      <c r="C20" s="158" t="n">
        <v>1</v>
      </c>
      <c r="D20" s="158" t="s">
        <v>18</v>
      </c>
      <c r="E20" s="158" t="s">
        <v>18</v>
      </c>
      <c r="F20" s="158" t="s">
        <v>18</v>
      </c>
      <c r="G20" s="158" t="s">
        <v>18</v>
      </c>
      <c r="H20" s="158" t="s">
        <v>18</v>
      </c>
      <c r="I20" s="158" t="n">
        <v>1</v>
      </c>
      <c r="J20" s="158" t="s">
        <v>18</v>
      </c>
      <c r="K20" s="158" t="s">
        <v>18</v>
      </c>
      <c r="L20" s="158" t="s">
        <v>18</v>
      </c>
      <c r="M20" s="158" t="s">
        <v>18</v>
      </c>
      <c r="N20" s="158" t="n">
        <f aca="false">SUM(B20:M20)</f>
        <v>2</v>
      </c>
    </row>
    <row r="21" customFormat="false" ht="9" hidden="false" customHeight="false" outlineLevel="0" collapsed="false">
      <c r="A21" s="157" t="s">
        <v>78</v>
      </c>
      <c r="B21" s="158" t="n">
        <v>3</v>
      </c>
      <c r="C21" s="158" t="n">
        <v>4</v>
      </c>
      <c r="D21" s="158" t="n">
        <v>2</v>
      </c>
      <c r="E21" s="158" t="n">
        <v>1</v>
      </c>
      <c r="F21" s="158" t="s">
        <v>18</v>
      </c>
      <c r="G21" s="158" t="n">
        <v>2</v>
      </c>
      <c r="H21" s="158" t="n">
        <v>3</v>
      </c>
      <c r="I21" s="158" t="n">
        <v>3</v>
      </c>
      <c r="J21" s="158" t="s">
        <v>18</v>
      </c>
      <c r="K21" s="158" t="s">
        <v>18</v>
      </c>
      <c r="L21" s="158" t="n">
        <v>3</v>
      </c>
      <c r="M21" s="158" t="n">
        <v>8</v>
      </c>
      <c r="N21" s="158" t="n">
        <f aca="false">SUM(B21:M21)</f>
        <v>29</v>
      </c>
    </row>
    <row r="22" customFormat="false" ht="9" hidden="false" customHeight="false" outlineLevel="0" collapsed="false">
      <c r="A22" s="157" t="s">
        <v>80</v>
      </c>
      <c r="B22" s="158" t="s">
        <v>18</v>
      </c>
      <c r="C22" s="158" t="s">
        <v>18</v>
      </c>
      <c r="D22" s="158" t="s">
        <v>18</v>
      </c>
      <c r="E22" s="158" t="s">
        <v>18</v>
      </c>
      <c r="F22" s="158" t="s">
        <v>18</v>
      </c>
      <c r="G22" s="158" t="s">
        <v>18</v>
      </c>
      <c r="H22" s="158" t="s">
        <v>18</v>
      </c>
      <c r="I22" s="158" t="s">
        <v>18</v>
      </c>
      <c r="J22" s="158" t="s">
        <v>18</v>
      </c>
      <c r="K22" s="158" t="s">
        <v>18</v>
      </c>
      <c r="L22" s="158" t="s">
        <v>18</v>
      </c>
      <c r="M22" s="158" t="n">
        <v>1</v>
      </c>
      <c r="N22" s="158" t="n">
        <f aca="false">SUM(B22:M22)</f>
        <v>1</v>
      </c>
    </row>
    <row r="23" customFormat="false" ht="9" hidden="false" customHeight="false" outlineLevel="0" collapsed="false">
      <c r="A23" s="157" t="s">
        <v>81</v>
      </c>
      <c r="B23" s="158" t="n">
        <v>1</v>
      </c>
      <c r="C23" s="158" t="s">
        <v>18</v>
      </c>
      <c r="D23" s="158" t="n">
        <v>2</v>
      </c>
      <c r="E23" s="158" t="s">
        <v>18</v>
      </c>
      <c r="F23" s="158" t="s">
        <v>18</v>
      </c>
      <c r="G23" s="158" t="s">
        <v>18</v>
      </c>
      <c r="H23" s="158" t="s">
        <v>18</v>
      </c>
      <c r="I23" s="158" t="n">
        <v>1</v>
      </c>
      <c r="J23" s="158" t="s">
        <v>18</v>
      </c>
      <c r="K23" s="158" t="s">
        <v>18</v>
      </c>
      <c r="L23" s="158" t="n">
        <v>1</v>
      </c>
      <c r="M23" s="158" t="n">
        <v>1</v>
      </c>
      <c r="N23" s="158" t="n">
        <f aca="false">SUM(B23:M23)</f>
        <v>6</v>
      </c>
    </row>
    <row r="24" customFormat="false" ht="9" hidden="false" customHeight="false" outlineLevel="0" collapsed="false">
      <c r="A24" s="157" t="s">
        <v>165</v>
      </c>
      <c r="B24" s="158" t="s">
        <v>18</v>
      </c>
      <c r="C24" s="158" t="s">
        <v>18</v>
      </c>
      <c r="D24" s="158" t="s">
        <v>18</v>
      </c>
      <c r="E24" s="158" t="s">
        <v>18</v>
      </c>
      <c r="F24" s="158" t="s">
        <v>18</v>
      </c>
      <c r="G24" s="158" t="n">
        <v>3</v>
      </c>
      <c r="H24" s="158" t="n">
        <v>2</v>
      </c>
      <c r="I24" s="158" t="n">
        <v>2</v>
      </c>
      <c r="J24" s="158" t="s">
        <v>18</v>
      </c>
      <c r="K24" s="158" t="n">
        <v>2</v>
      </c>
      <c r="L24" s="158" t="s">
        <v>18</v>
      </c>
      <c r="M24" s="158" t="s">
        <v>18</v>
      </c>
      <c r="N24" s="158" t="n">
        <f aca="false">SUM(B24:M24)</f>
        <v>9</v>
      </c>
    </row>
    <row r="25" customFormat="false" ht="9" hidden="false" customHeight="false" outlineLevel="0" collapsed="false">
      <c r="A25" s="157" t="s">
        <v>68</v>
      </c>
      <c r="B25" s="158" t="n">
        <v>1</v>
      </c>
      <c r="C25" s="158" t="n">
        <v>3</v>
      </c>
      <c r="D25" s="158" t="n">
        <v>8</v>
      </c>
      <c r="E25" s="158" t="n">
        <v>4</v>
      </c>
      <c r="F25" s="158" t="s">
        <v>18</v>
      </c>
      <c r="G25" s="158" t="n">
        <v>10</v>
      </c>
      <c r="H25" s="158" t="n">
        <v>3</v>
      </c>
      <c r="I25" s="158" t="n">
        <v>5</v>
      </c>
      <c r="J25" s="158" t="s">
        <v>18</v>
      </c>
      <c r="K25" s="158" t="n">
        <v>13</v>
      </c>
      <c r="L25" s="158" t="n">
        <v>7</v>
      </c>
      <c r="M25" s="158" t="n">
        <v>3</v>
      </c>
      <c r="N25" s="158" t="n">
        <f aca="false">SUM(B25:M25)</f>
        <v>57</v>
      </c>
    </row>
    <row r="26" customFormat="false" ht="9" hidden="false" customHeight="false" outlineLevel="0" collapsed="false">
      <c r="A26" s="157" t="s">
        <v>31</v>
      </c>
      <c r="B26" s="158" t="n">
        <v>4</v>
      </c>
      <c r="C26" s="158" t="n">
        <v>4</v>
      </c>
      <c r="D26" s="158" t="n">
        <v>2</v>
      </c>
      <c r="E26" s="158" t="n">
        <v>2</v>
      </c>
      <c r="F26" s="158" t="n">
        <v>1</v>
      </c>
      <c r="G26" s="158" t="n">
        <v>3</v>
      </c>
      <c r="H26" s="158" t="n">
        <v>2</v>
      </c>
      <c r="I26" s="158" t="n">
        <v>2</v>
      </c>
      <c r="J26" s="158" t="n">
        <v>1</v>
      </c>
      <c r="K26" s="158" t="s">
        <v>18</v>
      </c>
      <c r="L26" s="158" t="n">
        <v>5</v>
      </c>
      <c r="M26" s="158" t="n">
        <v>9</v>
      </c>
      <c r="N26" s="158" t="n">
        <f aca="false">SUM(B26:M26)</f>
        <v>35</v>
      </c>
    </row>
    <row r="27" customFormat="false" ht="9" hidden="false" customHeight="false" outlineLevel="0" collapsed="false">
      <c r="A27" s="157" t="s">
        <v>33</v>
      </c>
      <c r="B27" s="158" t="s">
        <v>18</v>
      </c>
      <c r="C27" s="158" t="s">
        <v>18</v>
      </c>
      <c r="D27" s="158" t="n">
        <v>3</v>
      </c>
      <c r="E27" s="158" t="n">
        <v>4</v>
      </c>
      <c r="F27" s="158" t="n">
        <v>11</v>
      </c>
      <c r="G27" s="158" t="n">
        <v>1</v>
      </c>
      <c r="H27" s="158" t="s">
        <v>18</v>
      </c>
      <c r="I27" s="158" t="n">
        <v>1</v>
      </c>
      <c r="J27" s="158" t="s">
        <v>18</v>
      </c>
      <c r="K27" s="158" t="s">
        <v>18</v>
      </c>
      <c r="L27" s="158" t="s">
        <v>18</v>
      </c>
      <c r="M27" s="158" t="n">
        <v>2</v>
      </c>
      <c r="N27" s="158" t="n">
        <f aca="false">SUM(B27:M27)</f>
        <v>22</v>
      </c>
    </row>
    <row r="28" customFormat="false" ht="9" hidden="false" customHeight="false" outlineLevel="0" collapsed="false">
      <c r="A28" s="157" t="s">
        <v>34</v>
      </c>
      <c r="B28" s="158" t="n">
        <v>1</v>
      </c>
      <c r="C28" s="158" t="n">
        <v>1</v>
      </c>
      <c r="D28" s="158" t="n">
        <v>2</v>
      </c>
      <c r="E28" s="158" t="n">
        <v>2</v>
      </c>
      <c r="F28" s="158" t="n">
        <v>2</v>
      </c>
      <c r="G28" s="158" t="n">
        <v>1</v>
      </c>
      <c r="H28" s="158" t="n">
        <v>2</v>
      </c>
      <c r="I28" s="158" t="n">
        <v>1</v>
      </c>
      <c r="J28" s="158" t="n">
        <v>1</v>
      </c>
      <c r="K28" s="158" t="s">
        <v>18</v>
      </c>
      <c r="L28" s="158" t="n">
        <v>1</v>
      </c>
      <c r="M28" s="158" t="n">
        <v>5</v>
      </c>
      <c r="N28" s="158" t="n">
        <f aca="false">SUM(B28:M28)</f>
        <v>19</v>
      </c>
    </row>
    <row r="29" customFormat="false" ht="9" hidden="false" customHeight="false" outlineLevel="0" collapsed="false">
      <c r="A29" s="157" t="s">
        <v>35</v>
      </c>
      <c r="B29" s="158" t="s">
        <v>18</v>
      </c>
      <c r="C29" s="158" t="s">
        <v>18</v>
      </c>
      <c r="D29" s="158" t="n">
        <v>1</v>
      </c>
      <c r="E29" s="158" t="s">
        <v>18</v>
      </c>
      <c r="F29" s="158" t="s">
        <v>18</v>
      </c>
      <c r="G29" s="158" t="s">
        <v>18</v>
      </c>
      <c r="H29" s="158" t="s">
        <v>18</v>
      </c>
      <c r="I29" s="158" t="s">
        <v>18</v>
      </c>
      <c r="J29" s="158" t="s">
        <v>18</v>
      </c>
      <c r="K29" s="158" t="s">
        <v>18</v>
      </c>
      <c r="L29" s="158" t="n">
        <v>2</v>
      </c>
      <c r="M29" s="158" t="s">
        <v>18</v>
      </c>
      <c r="N29" s="158" t="n">
        <f aca="false">SUM(B29:M29)</f>
        <v>3</v>
      </c>
    </row>
    <row r="30" customFormat="false" ht="9" hidden="false" customHeight="false" outlineLevel="0" collapsed="false">
      <c r="A30" s="157" t="s">
        <v>83</v>
      </c>
      <c r="B30" s="158" t="n">
        <v>260</v>
      </c>
      <c r="C30" s="158" t="n">
        <v>256</v>
      </c>
      <c r="D30" s="158" t="n">
        <v>603</v>
      </c>
      <c r="E30" s="158" t="n">
        <v>215</v>
      </c>
      <c r="F30" s="158" t="n">
        <v>153</v>
      </c>
      <c r="G30" s="158" t="n">
        <v>296</v>
      </c>
      <c r="H30" s="158" t="n">
        <v>544</v>
      </c>
      <c r="I30" s="158" t="n">
        <v>1032</v>
      </c>
      <c r="J30" s="158" t="s">
        <v>18</v>
      </c>
      <c r="K30" s="158" t="n">
        <v>676</v>
      </c>
      <c r="L30" s="158" t="n">
        <v>247</v>
      </c>
      <c r="M30" s="158" t="n">
        <v>440</v>
      </c>
      <c r="N30" s="158" t="n">
        <f aca="false">SUM(B30:M30)</f>
        <v>4722</v>
      </c>
    </row>
    <row r="31" customFormat="false" ht="9" hidden="false" customHeight="false" outlineLevel="0" collapsed="false">
      <c r="A31" s="157" t="s">
        <v>128</v>
      </c>
      <c r="B31" s="158" t="s">
        <v>18</v>
      </c>
      <c r="C31" s="158" t="n">
        <v>1</v>
      </c>
      <c r="D31" s="158" t="n">
        <v>1</v>
      </c>
      <c r="E31" s="158" t="n">
        <v>1</v>
      </c>
      <c r="F31" s="158" t="n">
        <v>1</v>
      </c>
      <c r="G31" s="158" t="n">
        <v>2</v>
      </c>
      <c r="H31" s="158" t="n">
        <v>1</v>
      </c>
      <c r="I31" s="158" t="s">
        <v>18</v>
      </c>
      <c r="J31" s="158" t="n">
        <v>1</v>
      </c>
      <c r="K31" s="158" t="n">
        <v>1</v>
      </c>
      <c r="L31" s="158" t="n">
        <v>5</v>
      </c>
      <c r="M31" s="158" t="n">
        <v>4</v>
      </c>
      <c r="N31" s="158" t="n">
        <f aca="false">SUM(B31:M31)</f>
        <v>18</v>
      </c>
    </row>
    <row r="32" customFormat="false" ht="9" hidden="false" customHeight="false" outlineLevel="0" collapsed="false">
      <c r="A32" s="157" t="s">
        <v>145</v>
      </c>
      <c r="B32" s="158" t="s">
        <v>18</v>
      </c>
      <c r="C32" s="158" t="n">
        <v>8</v>
      </c>
      <c r="D32" s="158" t="n">
        <v>4</v>
      </c>
      <c r="E32" s="158" t="n">
        <v>16</v>
      </c>
      <c r="F32" s="158" t="s">
        <v>18</v>
      </c>
      <c r="G32" s="158" t="s">
        <v>18</v>
      </c>
      <c r="H32" s="158" t="n">
        <v>2</v>
      </c>
      <c r="I32" s="158" t="n">
        <v>6</v>
      </c>
      <c r="J32" s="158" t="n">
        <v>7</v>
      </c>
      <c r="K32" s="158" t="s">
        <v>18</v>
      </c>
      <c r="L32" s="158" t="s">
        <v>18</v>
      </c>
      <c r="M32" s="158" t="s">
        <v>18</v>
      </c>
      <c r="N32" s="158" t="n">
        <f aca="false">SUM(B32:M32)</f>
        <v>43</v>
      </c>
    </row>
    <row r="33" customFormat="false" ht="9" hidden="false" customHeight="false" outlineLevel="0" collapsed="false">
      <c r="A33" s="157" t="s">
        <v>146</v>
      </c>
      <c r="B33" s="158" t="n">
        <v>264</v>
      </c>
      <c r="C33" s="158" t="n">
        <v>44</v>
      </c>
      <c r="D33" s="158" t="n">
        <v>34</v>
      </c>
      <c r="E33" s="158" t="n">
        <v>1</v>
      </c>
      <c r="F33" s="158" t="s">
        <v>18</v>
      </c>
      <c r="G33" s="158" t="s">
        <v>18</v>
      </c>
      <c r="H33" s="158" t="s">
        <v>18</v>
      </c>
      <c r="I33" s="158" t="n">
        <v>1</v>
      </c>
      <c r="J33" s="158" t="s">
        <v>18</v>
      </c>
      <c r="K33" s="158" t="n">
        <v>5</v>
      </c>
      <c r="L33" s="158" t="n">
        <v>14</v>
      </c>
      <c r="M33" s="158" t="n">
        <v>169</v>
      </c>
      <c r="N33" s="158" t="n">
        <f aca="false">SUM(B33:M33)</f>
        <v>532</v>
      </c>
    </row>
    <row r="34" customFormat="false" ht="9" hidden="false" customHeight="false" outlineLevel="0" collapsed="false">
      <c r="A34" s="157" t="s">
        <v>147</v>
      </c>
      <c r="B34" s="158" t="n">
        <v>2</v>
      </c>
      <c r="C34" s="158" t="n">
        <v>2</v>
      </c>
      <c r="D34" s="158" t="n">
        <v>2</v>
      </c>
      <c r="E34" s="158" t="n">
        <v>3</v>
      </c>
      <c r="F34" s="158" t="n">
        <v>1</v>
      </c>
      <c r="G34" s="158" t="s">
        <v>18</v>
      </c>
      <c r="H34" s="158" t="n">
        <v>1</v>
      </c>
      <c r="I34" s="158" t="n">
        <v>1</v>
      </c>
      <c r="J34" s="158" t="n">
        <v>1</v>
      </c>
      <c r="K34" s="158" t="n">
        <v>1</v>
      </c>
      <c r="L34" s="158" t="n">
        <v>2</v>
      </c>
      <c r="M34" s="158" t="n">
        <v>4</v>
      </c>
      <c r="N34" s="158" t="n">
        <f aca="false">SUM(B34:M34)</f>
        <v>20</v>
      </c>
    </row>
    <row r="35" customFormat="false" ht="9" hidden="false" customHeight="false" outlineLevel="0" collapsed="false">
      <c r="A35" s="157" t="s">
        <v>40</v>
      </c>
      <c r="B35" s="158" t="s">
        <v>18</v>
      </c>
      <c r="C35" s="158" t="n">
        <v>2</v>
      </c>
      <c r="D35" s="158" t="n">
        <v>2</v>
      </c>
      <c r="E35" s="158" t="s">
        <v>18</v>
      </c>
      <c r="F35" s="158" t="s">
        <v>18</v>
      </c>
      <c r="G35" s="158" t="n">
        <v>1</v>
      </c>
      <c r="H35" s="158" t="n">
        <v>2</v>
      </c>
      <c r="I35" s="158" t="n">
        <v>2</v>
      </c>
      <c r="J35" s="158" t="s">
        <v>18</v>
      </c>
      <c r="K35" s="158" t="s">
        <v>18</v>
      </c>
      <c r="L35" s="158" t="s">
        <v>18</v>
      </c>
      <c r="M35" s="158" t="s">
        <v>18</v>
      </c>
      <c r="N35" s="158" t="n">
        <f aca="false">SUM(B35:M35)</f>
        <v>9</v>
      </c>
    </row>
    <row r="36" customFormat="false" ht="9" hidden="false" customHeight="false" outlineLevel="0" collapsed="false">
      <c r="A36" s="157" t="s">
        <v>88</v>
      </c>
      <c r="B36" s="158" t="s">
        <v>18</v>
      </c>
      <c r="C36" s="158" t="s">
        <v>18</v>
      </c>
      <c r="D36" s="158" t="s">
        <v>18</v>
      </c>
      <c r="E36" s="158" t="s">
        <v>18</v>
      </c>
      <c r="F36" s="158" t="s">
        <v>18</v>
      </c>
      <c r="G36" s="158" t="s">
        <v>18</v>
      </c>
      <c r="H36" s="158" t="s">
        <v>18</v>
      </c>
      <c r="I36" s="158" t="s">
        <v>18</v>
      </c>
      <c r="J36" s="158" t="n">
        <v>3</v>
      </c>
      <c r="K36" s="158" t="s">
        <v>18</v>
      </c>
      <c r="L36" s="158" t="s">
        <v>18</v>
      </c>
      <c r="M36" s="158" t="s">
        <v>18</v>
      </c>
      <c r="N36" s="158" t="n">
        <f aca="false">SUM(B36:M36)</f>
        <v>3</v>
      </c>
    </row>
    <row r="37" customFormat="false" ht="9" hidden="false" customHeight="false" outlineLevel="0" collapsed="false">
      <c r="A37" s="157" t="s">
        <v>107</v>
      </c>
      <c r="B37" s="158" t="n">
        <v>2</v>
      </c>
      <c r="C37" s="158" t="n">
        <v>20</v>
      </c>
      <c r="D37" s="158" t="n">
        <v>28</v>
      </c>
      <c r="E37" s="158" t="n">
        <v>30</v>
      </c>
      <c r="F37" s="158" t="n">
        <v>31</v>
      </c>
      <c r="G37" s="158" t="n">
        <v>34</v>
      </c>
      <c r="H37" s="158" t="n">
        <v>12</v>
      </c>
      <c r="I37" s="158" t="n">
        <v>7</v>
      </c>
      <c r="J37" s="158" t="s">
        <v>18</v>
      </c>
      <c r="K37" s="158" t="n">
        <v>14</v>
      </c>
      <c r="L37" s="158" t="n">
        <v>9</v>
      </c>
      <c r="M37" s="158" t="n">
        <v>39</v>
      </c>
      <c r="N37" s="158" t="n">
        <f aca="false">SUM(B37:M37)</f>
        <v>226</v>
      </c>
    </row>
    <row r="38" customFormat="false" ht="9" hidden="false" customHeight="false" outlineLevel="0" collapsed="false">
      <c r="A38" s="157" t="s">
        <v>43</v>
      </c>
      <c r="B38" s="158" t="s">
        <v>18</v>
      </c>
      <c r="C38" s="158" t="s">
        <v>18</v>
      </c>
      <c r="D38" s="158" t="n">
        <v>1</v>
      </c>
      <c r="E38" s="158" t="s">
        <v>18</v>
      </c>
      <c r="F38" s="158" t="s">
        <v>18</v>
      </c>
      <c r="G38" s="158" t="s">
        <v>18</v>
      </c>
      <c r="H38" s="158" t="s">
        <v>18</v>
      </c>
      <c r="I38" s="158" t="s">
        <v>18</v>
      </c>
      <c r="J38" s="158" t="s">
        <v>18</v>
      </c>
      <c r="K38" s="158" t="s">
        <v>18</v>
      </c>
      <c r="L38" s="158" t="s">
        <v>18</v>
      </c>
      <c r="M38" s="158" t="n">
        <v>7</v>
      </c>
      <c r="N38" s="158" t="n">
        <f aca="false">SUM(B38:M38)</f>
        <v>8</v>
      </c>
    </row>
    <row r="39" customFormat="false" ht="9" hidden="false" customHeight="false" outlineLevel="0" collapsed="false">
      <c r="A39" s="159" t="s">
        <v>89</v>
      </c>
      <c r="B39" s="160" t="s">
        <v>18</v>
      </c>
      <c r="C39" s="160" t="n">
        <v>1</v>
      </c>
      <c r="D39" s="160" t="s">
        <v>18</v>
      </c>
      <c r="E39" s="160" t="s">
        <v>18</v>
      </c>
      <c r="F39" s="160" t="s">
        <v>18</v>
      </c>
      <c r="G39" s="160" t="s">
        <v>18</v>
      </c>
      <c r="H39" s="160" t="s">
        <v>18</v>
      </c>
      <c r="I39" s="160" t="s">
        <v>18</v>
      </c>
      <c r="J39" s="160" t="s">
        <v>18</v>
      </c>
      <c r="K39" s="160" t="s">
        <v>18</v>
      </c>
      <c r="L39" s="160" t="n">
        <v>1</v>
      </c>
      <c r="M39" s="160" t="s">
        <v>18</v>
      </c>
      <c r="N39" s="160" t="n">
        <f aca="false">SUM(B39:M39)</f>
        <v>2</v>
      </c>
    </row>
    <row r="40" customFormat="false" ht="9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</row>
    <row r="41" customFormat="false" ht="9" hidden="false" customHeight="false" outlineLevel="0" collapsed="false">
      <c r="A41" s="157" t="s">
        <v>129</v>
      </c>
      <c r="B41" s="158" t="n">
        <v>2</v>
      </c>
      <c r="C41" s="158" t="n">
        <v>1</v>
      </c>
      <c r="D41" s="158" t="n">
        <v>1</v>
      </c>
      <c r="E41" s="158" t="n">
        <v>1</v>
      </c>
      <c r="F41" s="158" t="n">
        <v>1</v>
      </c>
      <c r="G41" s="158" t="s">
        <v>18</v>
      </c>
      <c r="H41" s="158" t="s">
        <v>18</v>
      </c>
      <c r="I41" s="158" t="s">
        <v>18</v>
      </c>
      <c r="J41" s="158" t="s">
        <v>18</v>
      </c>
      <c r="K41" s="158" t="s">
        <v>18</v>
      </c>
      <c r="L41" s="158" t="s">
        <v>18</v>
      </c>
      <c r="M41" s="158" t="n">
        <v>1</v>
      </c>
      <c r="N41" s="158" t="n">
        <f aca="false">SUM(B41:M41)</f>
        <v>7</v>
      </c>
    </row>
    <row r="42" customFormat="false" ht="9" hidden="false" customHeight="false" outlineLevel="0" collapsed="false">
      <c r="A42" s="157" t="s">
        <v>46</v>
      </c>
      <c r="B42" s="158" t="n">
        <v>1</v>
      </c>
      <c r="C42" s="158" t="n">
        <v>1</v>
      </c>
      <c r="D42" s="158" t="n">
        <v>3</v>
      </c>
      <c r="E42" s="158" t="s">
        <v>18</v>
      </c>
      <c r="F42" s="158" t="s">
        <v>18</v>
      </c>
      <c r="G42" s="158" t="s">
        <v>18</v>
      </c>
      <c r="H42" s="158" t="s">
        <v>18</v>
      </c>
      <c r="I42" s="158" t="n">
        <v>1</v>
      </c>
      <c r="J42" s="158" t="n">
        <v>3</v>
      </c>
      <c r="K42" s="158" t="s">
        <v>18</v>
      </c>
      <c r="L42" s="158" t="s">
        <v>18</v>
      </c>
      <c r="M42" s="158" t="s">
        <v>18</v>
      </c>
      <c r="N42" s="158" t="n">
        <f aca="false">SUM(B42:M42)</f>
        <v>9</v>
      </c>
    </row>
    <row r="43" customFormat="false" ht="9" hidden="false" customHeight="false" outlineLevel="0" collapsed="false">
      <c r="A43" s="157" t="s">
        <v>47</v>
      </c>
      <c r="B43" s="158" t="n">
        <v>2</v>
      </c>
      <c r="C43" s="158" t="n">
        <v>2</v>
      </c>
      <c r="D43" s="158" t="n">
        <v>1</v>
      </c>
      <c r="E43" s="158" t="s">
        <v>18</v>
      </c>
      <c r="F43" s="158" t="s">
        <v>18</v>
      </c>
      <c r="G43" s="158" t="s">
        <v>18</v>
      </c>
      <c r="H43" s="158" t="s">
        <v>18</v>
      </c>
      <c r="I43" s="158" t="s">
        <v>18</v>
      </c>
      <c r="J43" s="158" t="s">
        <v>18</v>
      </c>
      <c r="K43" s="158" t="s">
        <v>18</v>
      </c>
      <c r="L43" s="158" t="s">
        <v>18</v>
      </c>
      <c r="M43" s="158" t="s">
        <v>18</v>
      </c>
      <c r="N43" s="158" t="n">
        <f aca="false">SUM(B43:M43)</f>
        <v>5</v>
      </c>
    </row>
    <row r="44" customFormat="false" ht="9" hidden="false" customHeight="false" outlineLevel="0" collapsed="false">
      <c r="A44" s="157" t="s">
        <v>48</v>
      </c>
      <c r="B44" s="158" t="n">
        <v>1</v>
      </c>
      <c r="C44" s="158" t="n">
        <v>1</v>
      </c>
      <c r="D44" s="158" t="s">
        <v>18</v>
      </c>
      <c r="E44" s="158" t="s">
        <v>18</v>
      </c>
      <c r="F44" s="158" t="n">
        <v>1</v>
      </c>
      <c r="G44" s="158" t="s">
        <v>18</v>
      </c>
      <c r="H44" s="158" t="s">
        <v>18</v>
      </c>
      <c r="I44" s="158" t="s">
        <v>18</v>
      </c>
      <c r="J44" s="158" t="s">
        <v>18</v>
      </c>
      <c r="K44" s="158" t="s">
        <v>18</v>
      </c>
      <c r="L44" s="158" t="n">
        <v>1</v>
      </c>
      <c r="M44" s="158" t="s">
        <v>18</v>
      </c>
      <c r="N44" s="158" t="n">
        <f aca="false">SUM(B44:M44)</f>
        <v>4</v>
      </c>
    </row>
    <row r="45" customFormat="false" ht="9" hidden="false" customHeight="false" outlineLevel="0" collapsed="false">
      <c r="A45" s="157" t="s">
        <v>49</v>
      </c>
      <c r="B45" s="158" t="n">
        <v>2</v>
      </c>
      <c r="C45" s="158" t="s">
        <v>18</v>
      </c>
      <c r="D45" s="158" t="s">
        <v>18</v>
      </c>
      <c r="E45" s="158" t="s">
        <v>18</v>
      </c>
      <c r="F45" s="158" t="n">
        <v>1</v>
      </c>
      <c r="G45" s="158" t="s">
        <v>18</v>
      </c>
      <c r="H45" s="158" t="s">
        <v>18</v>
      </c>
      <c r="I45" s="158" t="s">
        <v>18</v>
      </c>
      <c r="J45" s="158" t="s">
        <v>18</v>
      </c>
      <c r="K45" s="158" t="s">
        <v>18</v>
      </c>
      <c r="L45" s="158" t="s">
        <v>18</v>
      </c>
      <c r="M45" s="158" t="s">
        <v>18</v>
      </c>
      <c r="N45" s="158" t="n">
        <f aca="false">SUM(B45:M45)</f>
        <v>3</v>
      </c>
    </row>
    <row r="46" customFormat="false" ht="9" hidden="false" customHeight="false" outlineLevel="0" collapsed="false">
      <c r="A46" s="159" t="s">
        <v>70</v>
      </c>
      <c r="B46" s="160" t="n">
        <v>1</v>
      </c>
      <c r="C46" s="160" t="n">
        <v>1</v>
      </c>
      <c r="D46" s="160" t="s">
        <v>18</v>
      </c>
      <c r="E46" s="160" t="s">
        <v>18</v>
      </c>
      <c r="F46" s="160" t="s">
        <v>18</v>
      </c>
      <c r="G46" s="160" t="n">
        <v>1</v>
      </c>
      <c r="H46" s="160" t="s">
        <v>18</v>
      </c>
      <c r="I46" s="160" t="n">
        <v>1</v>
      </c>
      <c r="J46" s="160" t="s">
        <v>18</v>
      </c>
      <c r="K46" s="160" t="s">
        <v>18</v>
      </c>
      <c r="L46" s="160" t="s">
        <v>18</v>
      </c>
      <c r="M46" s="160" t="s">
        <v>18</v>
      </c>
      <c r="N46" s="160" t="n">
        <f aca="false">SUM(B46:M46)</f>
        <v>4</v>
      </c>
    </row>
    <row r="47" customFormat="false" ht="9" hidden="false" customHeight="false" outlineLevel="0" collapsed="false">
      <c r="A47" s="157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</row>
    <row r="48" customFormat="false" ht="9" hidden="false" customHeight="false" outlineLevel="0" collapsed="false">
      <c r="A48" s="157" t="s">
        <v>113</v>
      </c>
      <c r="B48" s="158" t="s">
        <v>18</v>
      </c>
      <c r="C48" s="158" t="s">
        <v>18</v>
      </c>
      <c r="D48" s="158" t="s">
        <v>18</v>
      </c>
      <c r="E48" s="158" t="s">
        <v>18</v>
      </c>
      <c r="F48" s="158" t="s">
        <v>18</v>
      </c>
      <c r="G48" s="158" t="s">
        <v>18</v>
      </c>
      <c r="H48" s="158" t="s">
        <v>18</v>
      </c>
      <c r="I48" s="158" t="s">
        <v>18</v>
      </c>
      <c r="J48" s="158" t="n">
        <v>1</v>
      </c>
      <c r="K48" s="158" t="s">
        <v>18</v>
      </c>
      <c r="L48" s="158" t="s">
        <v>18</v>
      </c>
      <c r="M48" s="158" t="s">
        <v>18</v>
      </c>
      <c r="N48" s="158" t="n">
        <f aca="false">SUM(B48:M48)</f>
        <v>1</v>
      </c>
    </row>
    <row r="49" customFormat="false" ht="9" hidden="false" customHeight="false" outlineLevel="0" collapsed="false">
      <c r="A49" s="157" t="s">
        <v>52</v>
      </c>
      <c r="B49" s="158" t="s">
        <v>18</v>
      </c>
      <c r="C49" s="158" t="s">
        <v>18</v>
      </c>
      <c r="D49" s="158" t="s">
        <v>18</v>
      </c>
      <c r="E49" s="158" t="s">
        <v>18</v>
      </c>
      <c r="F49" s="158" t="s">
        <v>18</v>
      </c>
      <c r="G49" s="158" t="s">
        <v>18</v>
      </c>
      <c r="H49" s="158" t="s">
        <v>18</v>
      </c>
      <c r="I49" s="158" t="s">
        <v>18</v>
      </c>
      <c r="J49" s="158" t="n">
        <v>1</v>
      </c>
      <c r="K49" s="158" t="s">
        <v>18</v>
      </c>
      <c r="L49" s="158" t="s">
        <v>18</v>
      </c>
      <c r="M49" s="158" t="s">
        <v>18</v>
      </c>
      <c r="N49" s="158" t="n">
        <f aca="false">SUM(B49:M49)</f>
        <v>1</v>
      </c>
    </row>
    <row r="50" customFormat="false" ht="9" hidden="false" customHeight="false" outlineLevel="0" collapsed="false">
      <c r="A50" s="157" t="s">
        <v>133</v>
      </c>
      <c r="B50" s="158" t="n">
        <v>12</v>
      </c>
      <c r="C50" s="158" t="n">
        <v>9</v>
      </c>
      <c r="D50" s="158" t="n">
        <v>4</v>
      </c>
      <c r="E50" s="158" t="n">
        <v>4</v>
      </c>
      <c r="F50" s="158" t="n">
        <v>5</v>
      </c>
      <c r="G50" s="158" t="n">
        <v>1</v>
      </c>
      <c r="H50" s="158" t="n">
        <v>1</v>
      </c>
      <c r="I50" s="158" t="n">
        <v>6</v>
      </c>
      <c r="J50" s="158" t="n">
        <v>8</v>
      </c>
      <c r="K50" s="158" t="n">
        <v>4</v>
      </c>
      <c r="L50" s="158" t="n">
        <v>3</v>
      </c>
      <c r="M50" s="158" t="n">
        <v>4</v>
      </c>
      <c r="N50" s="158" t="n">
        <f aca="false">SUM(B50:M50)</f>
        <v>61</v>
      </c>
    </row>
    <row r="51" customFormat="false" ht="9" hidden="false" customHeight="false" outlineLevel="0" collapsed="false">
      <c r="A51" s="159" t="s">
        <v>134</v>
      </c>
      <c r="B51" s="160" t="n">
        <v>2</v>
      </c>
      <c r="C51" s="160" t="n">
        <v>1</v>
      </c>
      <c r="D51" s="160" t="n">
        <v>4</v>
      </c>
      <c r="E51" s="160" t="s">
        <v>18</v>
      </c>
      <c r="F51" s="160" t="n">
        <v>2</v>
      </c>
      <c r="G51" s="160" t="s">
        <v>18</v>
      </c>
      <c r="H51" s="160" t="s">
        <v>18</v>
      </c>
      <c r="I51" s="160" t="s">
        <v>18</v>
      </c>
      <c r="J51" s="160" t="s">
        <v>18</v>
      </c>
      <c r="K51" s="160" t="n">
        <v>2</v>
      </c>
      <c r="L51" s="160" t="s">
        <v>18</v>
      </c>
      <c r="M51" s="160" t="s">
        <v>18</v>
      </c>
      <c r="N51" s="160" t="n">
        <f aca="false">SUM(B51:M51)</f>
        <v>11</v>
      </c>
    </row>
    <row r="52" customFormat="false" ht="9" hidden="false" customHeight="false" outlineLevel="0" collapsed="false">
      <c r="A52" s="157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</row>
    <row r="53" customFormat="false" ht="9" hidden="false" customHeight="false" outlineLevel="0" collapsed="false">
      <c r="A53" s="159" t="s">
        <v>55</v>
      </c>
      <c r="B53" s="160" t="n">
        <v>12</v>
      </c>
      <c r="C53" s="160" t="n">
        <v>7</v>
      </c>
      <c r="D53" s="160" t="n">
        <v>10</v>
      </c>
      <c r="E53" s="160" t="n">
        <v>4</v>
      </c>
      <c r="F53" s="160" t="n">
        <v>4</v>
      </c>
      <c r="G53" s="160" t="n">
        <v>5</v>
      </c>
      <c r="H53" s="160" t="n">
        <v>9</v>
      </c>
      <c r="I53" s="160" t="n">
        <v>9</v>
      </c>
      <c r="J53" s="160" t="n">
        <v>13</v>
      </c>
      <c r="K53" s="160" t="n">
        <v>8</v>
      </c>
      <c r="L53" s="160" t="n">
        <v>8</v>
      </c>
      <c r="M53" s="160" t="n">
        <v>10</v>
      </c>
      <c r="N53" s="160" t="n">
        <f aca="false">SUM(B53:M53)</f>
        <v>99</v>
      </c>
    </row>
    <row r="55" s="142" customFormat="true" ht="9.95" hidden="false" customHeight="true" outlineLevel="0" collapsed="false">
      <c r="A55" s="142" t="s">
        <v>56</v>
      </c>
      <c r="B55" s="180" t="n">
        <f aca="false">SUM(B7:B15)</f>
        <v>110</v>
      </c>
      <c r="C55" s="180" t="n">
        <f aca="false">SUM(C7:C15)</f>
        <v>104</v>
      </c>
      <c r="D55" s="180" t="n">
        <f aca="false">SUM(D7:D15)</f>
        <v>76</v>
      </c>
      <c r="E55" s="180" t="n">
        <f aca="false">SUM(E7:E15)</f>
        <v>36</v>
      </c>
      <c r="F55" s="180" t="n">
        <f aca="false">SUM(F7:F15)</f>
        <v>17</v>
      </c>
      <c r="G55" s="180" t="n">
        <f aca="false">SUM(G7:G15)</f>
        <v>14</v>
      </c>
      <c r="H55" s="180" t="n">
        <f aca="false">SUM(H7:H15)</f>
        <v>17</v>
      </c>
      <c r="I55" s="180" t="n">
        <f aca="false">SUM(I7:I15)</f>
        <v>77</v>
      </c>
      <c r="J55" s="180" t="n">
        <f aca="false">SUM(J7:J15)</f>
        <v>29</v>
      </c>
      <c r="K55" s="180" t="n">
        <f aca="false">SUM(K7:K15)</f>
        <v>142</v>
      </c>
      <c r="L55" s="180" t="n">
        <f aca="false">SUM(L7:L15)</f>
        <v>72</v>
      </c>
      <c r="M55" s="180" t="n">
        <f aca="false">SUM(M7:M15)</f>
        <v>98</v>
      </c>
      <c r="N55" s="180" t="n">
        <f aca="false">SUM(N7:N15)</f>
        <v>792</v>
      </c>
    </row>
    <row r="56" s="142" customFormat="true" ht="9.95" hidden="false" customHeight="true" outlineLevel="0" collapsed="false">
      <c r="A56" s="142" t="s">
        <v>57</v>
      </c>
      <c r="B56" s="180" t="n">
        <f aca="false">SUM(B17:B39)</f>
        <v>562</v>
      </c>
      <c r="C56" s="180" t="n">
        <f aca="false">SUM(C17:C39)</f>
        <v>369</v>
      </c>
      <c r="D56" s="180" t="n">
        <f aca="false">SUM(D17:D39)</f>
        <v>724</v>
      </c>
      <c r="E56" s="180" t="n">
        <f aca="false">SUM(E17:E39)</f>
        <v>298</v>
      </c>
      <c r="F56" s="180" t="n">
        <f aca="false">SUM(F17:F39)</f>
        <v>215</v>
      </c>
      <c r="G56" s="180" t="n">
        <f aca="false">SUM(G17:G39)</f>
        <v>356</v>
      </c>
      <c r="H56" s="180" t="n">
        <f aca="false">SUM(H17:H39)</f>
        <v>591</v>
      </c>
      <c r="I56" s="180" t="n">
        <f aca="false">SUM(I17:I39)</f>
        <v>1073</v>
      </c>
      <c r="J56" s="180" t="n">
        <f aca="false">SUM(J17:J39)</f>
        <v>44</v>
      </c>
      <c r="K56" s="180" t="n">
        <f aca="false">SUM(K17:K39)</f>
        <v>734</v>
      </c>
      <c r="L56" s="180" t="n">
        <f aca="false">SUM(L17:L39)</f>
        <v>326</v>
      </c>
      <c r="M56" s="180" t="n">
        <f aca="false">SUM(M17:M39)</f>
        <v>693</v>
      </c>
      <c r="N56" s="180" t="n">
        <f aca="false">SUM(N17:N39)</f>
        <v>5985</v>
      </c>
    </row>
    <row r="57" s="142" customFormat="true" ht="9.95" hidden="false" customHeight="true" outlineLevel="0" collapsed="false">
      <c r="A57" s="142" t="s">
        <v>58</v>
      </c>
      <c r="B57" s="180" t="n">
        <f aca="false">SUM(B41:B46)</f>
        <v>9</v>
      </c>
      <c r="C57" s="180" t="n">
        <f aca="false">SUM(C41:C46)</f>
        <v>6</v>
      </c>
      <c r="D57" s="180" t="n">
        <f aca="false">SUM(D41:D46)</f>
        <v>5</v>
      </c>
      <c r="E57" s="180" t="n">
        <f aca="false">SUM(E41:E46)</f>
        <v>1</v>
      </c>
      <c r="F57" s="180" t="n">
        <f aca="false">SUM(F41:F46)</f>
        <v>3</v>
      </c>
      <c r="G57" s="180" t="n">
        <f aca="false">SUM(G41:G46)</f>
        <v>1</v>
      </c>
      <c r="H57" s="180" t="n">
        <f aca="false">SUM(H41:H46)</f>
        <v>0</v>
      </c>
      <c r="I57" s="180" t="n">
        <f aca="false">SUM(I41:I46)</f>
        <v>2</v>
      </c>
      <c r="J57" s="180" t="n">
        <f aca="false">SUM(J41:J46)</f>
        <v>3</v>
      </c>
      <c r="K57" s="180" t="n">
        <f aca="false">SUM(K41:K46)</f>
        <v>0</v>
      </c>
      <c r="L57" s="180" t="n">
        <f aca="false">SUM(L41:L46)</f>
        <v>1</v>
      </c>
      <c r="M57" s="180" t="n">
        <f aca="false">SUM(M41:M46)</f>
        <v>1</v>
      </c>
      <c r="N57" s="180" t="n">
        <f aca="false">SUM(N41:N46)</f>
        <v>32</v>
      </c>
    </row>
    <row r="58" s="142" customFormat="true" ht="9.95" hidden="false" customHeight="true" outlineLevel="0" collapsed="false">
      <c r="A58" s="142" t="s">
        <v>59</v>
      </c>
      <c r="B58" s="180" t="n">
        <f aca="false">SUM(B48:B51)</f>
        <v>14</v>
      </c>
      <c r="C58" s="180" t="n">
        <f aca="false">SUM(C48:C51)</f>
        <v>10</v>
      </c>
      <c r="D58" s="180" t="n">
        <f aca="false">SUM(D48:D51)</f>
        <v>8</v>
      </c>
      <c r="E58" s="180" t="n">
        <f aca="false">SUM(E48:E51)</f>
        <v>4</v>
      </c>
      <c r="F58" s="180" t="n">
        <f aca="false">SUM(F48:F51)</f>
        <v>7</v>
      </c>
      <c r="G58" s="180" t="n">
        <f aca="false">SUM(G48:G51)</f>
        <v>1</v>
      </c>
      <c r="H58" s="180" t="n">
        <f aca="false">SUM(H48:H51)</f>
        <v>1</v>
      </c>
      <c r="I58" s="180" t="n">
        <f aca="false">SUM(I48:I51)</f>
        <v>6</v>
      </c>
      <c r="J58" s="180" t="n">
        <f aca="false">SUM(J48:J51)</f>
        <v>10</v>
      </c>
      <c r="K58" s="180" t="n">
        <f aca="false">SUM(K48:K51)</f>
        <v>6</v>
      </c>
      <c r="L58" s="180" t="n">
        <f aca="false">SUM(L48:L51)</f>
        <v>3</v>
      </c>
      <c r="M58" s="180" t="n">
        <f aca="false">SUM(M48:M51)</f>
        <v>4</v>
      </c>
      <c r="N58" s="180" t="n">
        <f aca="false">SUM(N48:N51)</f>
        <v>74</v>
      </c>
    </row>
    <row r="59" s="142" customFormat="true" ht="9.95" hidden="false" customHeight="true" outlineLevel="0" collapsed="false">
      <c r="A59" s="142" t="s">
        <v>60</v>
      </c>
      <c r="B59" s="180" t="n">
        <f aca="false">SUM(B53)</f>
        <v>12</v>
      </c>
      <c r="C59" s="180" t="n">
        <f aca="false">SUM(C53)</f>
        <v>7</v>
      </c>
      <c r="D59" s="180" t="n">
        <f aca="false">SUM(D53)</f>
        <v>10</v>
      </c>
      <c r="E59" s="180" t="n">
        <f aca="false">SUM(E53)</f>
        <v>4</v>
      </c>
      <c r="F59" s="180" t="n">
        <f aca="false">SUM(F53)</f>
        <v>4</v>
      </c>
      <c r="G59" s="180" t="n">
        <f aca="false">SUM(G53)</f>
        <v>5</v>
      </c>
      <c r="H59" s="180" t="n">
        <f aca="false">SUM(H53)</f>
        <v>9</v>
      </c>
      <c r="I59" s="180" t="n">
        <f aca="false">SUM(I53)</f>
        <v>9</v>
      </c>
      <c r="J59" s="180" t="n">
        <f aca="false">SUM(J53)</f>
        <v>13</v>
      </c>
      <c r="K59" s="180" t="n">
        <f aca="false">SUM(K53)</f>
        <v>8</v>
      </c>
      <c r="L59" s="180" t="n">
        <f aca="false">SUM(L53)</f>
        <v>8</v>
      </c>
      <c r="M59" s="180" t="n">
        <f aca="false">SUM(M53)</f>
        <v>10</v>
      </c>
      <c r="N59" s="180" t="n">
        <f aca="false">SUM(N53)</f>
        <v>99</v>
      </c>
    </row>
    <row r="60" s="141" customFormat="true" ht="11.25" hidden="false" customHeight="true" outlineLevel="0" collapsed="false">
      <c r="A60" s="46" t="s">
        <v>61</v>
      </c>
      <c r="B60" s="47" t="n">
        <f aca="false">SUM(B55:B59)</f>
        <v>707</v>
      </c>
      <c r="C60" s="47" t="n">
        <f aca="false">SUM(C55:C59)</f>
        <v>496</v>
      </c>
      <c r="D60" s="47" t="n">
        <f aca="false">SUM(D55:D59)</f>
        <v>823</v>
      </c>
      <c r="E60" s="47" t="n">
        <f aca="false">SUM(E55:E59)</f>
        <v>343</v>
      </c>
      <c r="F60" s="47" t="n">
        <f aca="false">SUM(F55:F59)</f>
        <v>246</v>
      </c>
      <c r="G60" s="47" t="n">
        <f aca="false">SUM(G55:G59)</f>
        <v>377</v>
      </c>
      <c r="H60" s="47" t="n">
        <f aca="false">SUM(H55:H59)</f>
        <v>618</v>
      </c>
      <c r="I60" s="47" t="n">
        <f aca="false">SUM(I55:I59)</f>
        <v>1167</v>
      </c>
      <c r="J60" s="47" t="n">
        <f aca="false">SUM(J55:J59)</f>
        <v>99</v>
      </c>
      <c r="K60" s="47" t="n">
        <f aca="false">SUM(K55:K59)</f>
        <v>890</v>
      </c>
      <c r="L60" s="47" t="n">
        <f aca="false">SUM(L55:L59)</f>
        <v>410</v>
      </c>
      <c r="M60" s="47" t="n">
        <f aca="false">SUM(M55:M59)</f>
        <v>806</v>
      </c>
      <c r="N60" s="47" t="n">
        <f aca="false">SUM(N55:N59)</f>
        <v>6982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0.28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16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117" customFormat="true" ht="14.25" hidden="false" customHeight="fals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s="122" customFormat="true" ht="11.25" hidden="false" customHeight="true" outlineLevel="0" collapsed="false">
      <c r="A5" s="67" t="s">
        <v>3</v>
      </c>
      <c r="B5" s="68" t="s">
        <v>4</v>
      </c>
      <c r="C5" s="68" t="s">
        <v>5</v>
      </c>
      <c r="D5" s="68" t="s">
        <v>6</v>
      </c>
      <c r="E5" s="68" t="s">
        <v>7</v>
      </c>
      <c r="F5" s="68" t="s">
        <v>8</v>
      </c>
      <c r="G5" s="68" t="s">
        <v>9</v>
      </c>
      <c r="H5" s="68" t="s">
        <v>10</v>
      </c>
      <c r="I5" s="68" t="s">
        <v>11</v>
      </c>
      <c r="J5" s="68" t="s">
        <v>12</v>
      </c>
      <c r="K5" s="68" t="s">
        <v>13</v>
      </c>
      <c r="L5" s="68" t="s">
        <v>14</v>
      </c>
      <c r="M5" s="68" t="s">
        <v>15</v>
      </c>
      <c r="N5" s="69" t="s">
        <v>16</v>
      </c>
    </row>
    <row r="6" customFormat="false" ht="9" hidden="false" customHeight="false" outlineLevel="0" collapsed="false">
      <c r="A6" s="143" t="s">
        <v>123</v>
      </c>
      <c r="B6" s="144" t="n">
        <v>3</v>
      </c>
      <c r="C6" s="144" t="n">
        <v>3</v>
      </c>
      <c r="D6" s="144" t="n">
        <v>2</v>
      </c>
      <c r="E6" s="144" t="n">
        <v>2</v>
      </c>
      <c r="F6" s="144" t="s">
        <v>18</v>
      </c>
      <c r="G6" s="144" t="s">
        <v>18</v>
      </c>
      <c r="H6" s="144" t="s">
        <v>18</v>
      </c>
      <c r="I6" s="144" t="n">
        <v>1</v>
      </c>
      <c r="J6" s="144" t="n">
        <v>1</v>
      </c>
      <c r="K6" s="144" t="n">
        <v>1</v>
      </c>
      <c r="L6" s="144" t="n">
        <v>2</v>
      </c>
      <c r="M6" s="144" t="n">
        <v>2</v>
      </c>
      <c r="N6" s="144" t="n">
        <v>17</v>
      </c>
    </row>
    <row r="7" customFormat="false" ht="9" hidden="false" customHeight="false" outlineLevel="0" collapsed="false">
      <c r="A7" s="143" t="s">
        <v>124</v>
      </c>
      <c r="B7" s="144" t="n">
        <v>29</v>
      </c>
      <c r="C7" s="144" t="n">
        <v>35</v>
      </c>
      <c r="D7" s="144" t="n">
        <v>21</v>
      </c>
      <c r="E7" s="144" t="n">
        <v>15</v>
      </c>
      <c r="F7" s="144" t="n">
        <v>4</v>
      </c>
      <c r="G7" s="144" t="n">
        <v>7</v>
      </c>
      <c r="H7" s="144" t="n">
        <v>7</v>
      </c>
      <c r="I7" s="144" t="n">
        <v>27</v>
      </c>
      <c r="J7" s="144" t="n">
        <v>11</v>
      </c>
      <c r="K7" s="144" t="n">
        <v>100</v>
      </c>
      <c r="L7" s="144" t="n">
        <v>23</v>
      </c>
      <c r="M7" s="144" t="n">
        <v>50</v>
      </c>
      <c r="N7" s="144" t="n">
        <v>329</v>
      </c>
    </row>
    <row r="8" customFormat="false" ht="9" hidden="false" customHeight="false" outlineLevel="0" collapsed="false">
      <c r="A8" s="143" t="s">
        <v>19</v>
      </c>
      <c r="B8" s="144" t="n">
        <v>6</v>
      </c>
      <c r="C8" s="144" t="n">
        <v>8</v>
      </c>
      <c r="D8" s="144" t="n">
        <v>4</v>
      </c>
      <c r="E8" s="144" t="n">
        <v>2</v>
      </c>
      <c r="F8" s="144" t="s">
        <v>18</v>
      </c>
      <c r="G8" s="144" t="s">
        <v>18</v>
      </c>
      <c r="H8" s="144" t="s">
        <v>18</v>
      </c>
      <c r="I8" s="144" t="n">
        <v>1</v>
      </c>
      <c r="J8" s="144" t="n">
        <v>4</v>
      </c>
      <c r="K8" s="144" t="n">
        <v>6</v>
      </c>
      <c r="L8" s="144" t="n">
        <v>5</v>
      </c>
      <c r="M8" s="144" t="n">
        <v>9</v>
      </c>
      <c r="N8" s="144" t="n">
        <v>45</v>
      </c>
    </row>
    <row r="9" customFormat="false" ht="9" hidden="false" customHeight="false" outlineLevel="0" collapsed="false">
      <c r="A9" s="143" t="s">
        <v>65</v>
      </c>
      <c r="B9" s="144" t="n">
        <v>1</v>
      </c>
      <c r="C9" s="144" t="n">
        <v>4</v>
      </c>
      <c r="D9" s="144" t="n">
        <v>3</v>
      </c>
      <c r="E9" s="144" t="n">
        <v>1</v>
      </c>
      <c r="F9" s="144" t="s">
        <v>18</v>
      </c>
      <c r="G9" s="144" t="s">
        <v>18</v>
      </c>
      <c r="H9" s="144" t="s">
        <v>18</v>
      </c>
      <c r="I9" s="144" t="s">
        <v>18</v>
      </c>
      <c r="J9" s="144" t="s">
        <v>18</v>
      </c>
      <c r="K9" s="144" t="n">
        <v>1</v>
      </c>
      <c r="L9" s="144" t="n">
        <v>2</v>
      </c>
      <c r="M9" s="144" t="n">
        <v>3</v>
      </c>
      <c r="N9" s="144" t="n">
        <v>15</v>
      </c>
    </row>
    <row r="10" customFormat="false" ht="9" hidden="false" customHeight="false" outlineLevel="0" collapsed="false">
      <c r="A10" s="143" t="s">
        <v>75</v>
      </c>
      <c r="B10" s="144" t="n">
        <v>1</v>
      </c>
      <c r="C10" s="144" t="s">
        <v>18</v>
      </c>
      <c r="D10" s="144" t="n">
        <v>1</v>
      </c>
      <c r="E10" s="144" t="s">
        <v>18</v>
      </c>
      <c r="F10" s="144" t="s">
        <v>18</v>
      </c>
      <c r="G10" s="144" t="n">
        <v>2</v>
      </c>
      <c r="H10" s="144" t="n">
        <v>2</v>
      </c>
      <c r="I10" s="144" t="n">
        <v>3</v>
      </c>
      <c r="J10" s="144" t="n">
        <v>2</v>
      </c>
      <c r="K10" s="144" t="n">
        <v>4</v>
      </c>
      <c r="L10" s="144" t="n">
        <v>3</v>
      </c>
      <c r="M10" s="144" t="n">
        <v>2</v>
      </c>
      <c r="N10" s="144" t="n">
        <v>20</v>
      </c>
    </row>
    <row r="11" customFormat="false" ht="9" hidden="false" customHeight="false" outlineLevel="0" collapsed="false">
      <c r="A11" s="143" t="s">
        <v>125</v>
      </c>
      <c r="B11" s="144" t="n">
        <v>8</v>
      </c>
      <c r="C11" s="144" t="n">
        <v>37</v>
      </c>
      <c r="D11" s="144" t="n">
        <v>9</v>
      </c>
      <c r="E11" s="144" t="n">
        <v>4</v>
      </c>
      <c r="F11" s="144" t="n">
        <v>2</v>
      </c>
      <c r="G11" s="144" t="n">
        <v>1</v>
      </c>
      <c r="H11" s="144" t="n">
        <v>3</v>
      </c>
      <c r="I11" s="144" t="n">
        <v>35</v>
      </c>
      <c r="J11" s="144" t="n">
        <v>5</v>
      </c>
      <c r="K11" s="144" t="n">
        <v>7</v>
      </c>
      <c r="L11" s="144" t="n">
        <v>18</v>
      </c>
      <c r="M11" s="144" t="n">
        <v>13</v>
      </c>
      <c r="N11" s="144" t="n">
        <v>142</v>
      </c>
    </row>
    <row r="12" customFormat="false" ht="9" hidden="false" customHeight="false" outlineLevel="0" collapsed="false">
      <c r="A12" s="143" t="s">
        <v>105</v>
      </c>
      <c r="B12" s="144" t="n">
        <v>15</v>
      </c>
      <c r="C12" s="144" t="n">
        <v>10</v>
      </c>
      <c r="D12" s="144" t="n">
        <v>7</v>
      </c>
      <c r="E12" s="144" t="n">
        <v>4</v>
      </c>
      <c r="F12" s="144" t="n">
        <v>1</v>
      </c>
      <c r="G12" s="144" t="n">
        <v>1</v>
      </c>
      <c r="H12" s="144" t="n">
        <v>1</v>
      </c>
      <c r="I12" s="144" t="n">
        <v>2</v>
      </c>
      <c r="J12" s="144" t="s">
        <v>18</v>
      </c>
      <c r="K12" s="144" t="n">
        <v>1</v>
      </c>
      <c r="L12" s="144" t="n">
        <v>1</v>
      </c>
      <c r="M12" s="144" t="n">
        <v>3</v>
      </c>
      <c r="N12" s="144" t="n">
        <v>46</v>
      </c>
    </row>
    <row r="13" customFormat="false" ht="9" hidden="false" customHeight="false" outlineLevel="0" collapsed="false">
      <c r="A13" s="145" t="s">
        <v>76</v>
      </c>
      <c r="B13" s="146" t="s">
        <v>18</v>
      </c>
      <c r="C13" s="146" t="s">
        <v>18</v>
      </c>
      <c r="D13" s="146" t="n">
        <v>1</v>
      </c>
      <c r="E13" s="146" t="s">
        <v>18</v>
      </c>
      <c r="F13" s="146" t="s">
        <v>18</v>
      </c>
      <c r="G13" s="146" t="s">
        <v>18</v>
      </c>
      <c r="H13" s="146" t="n">
        <v>1</v>
      </c>
      <c r="I13" s="146" t="s">
        <v>18</v>
      </c>
      <c r="J13" s="146" t="s">
        <v>18</v>
      </c>
      <c r="K13" s="146" t="n">
        <v>8</v>
      </c>
      <c r="L13" s="146" t="s">
        <v>18</v>
      </c>
      <c r="M13" s="146" t="n">
        <v>11</v>
      </c>
      <c r="N13" s="146" t="n">
        <v>21</v>
      </c>
    </row>
    <row r="14" customFormat="false" ht="9" hidden="false" customHeight="false" outlineLevel="0" collapsed="false">
      <c r="A14" s="143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</row>
    <row r="15" customFormat="false" ht="9" hidden="false" customHeight="false" outlineLevel="0" collapsed="false">
      <c r="A15" s="143" t="s">
        <v>21</v>
      </c>
      <c r="B15" s="144" t="s">
        <v>18</v>
      </c>
      <c r="C15" s="144" t="s">
        <v>18</v>
      </c>
      <c r="D15" s="144" t="n">
        <v>1</v>
      </c>
      <c r="E15" s="144" t="s">
        <v>18</v>
      </c>
      <c r="F15" s="144" t="n">
        <v>3</v>
      </c>
      <c r="G15" s="144" t="s">
        <v>18</v>
      </c>
      <c r="H15" s="144" t="s">
        <v>18</v>
      </c>
      <c r="I15" s="144" t="s">
        <v>18</v>
      </c>
      <c r="J15" s="144" t="s">
        <v>18</v>
      </c>
      <c r="K15" s="144" t="s">
        <v>18</v>
      </c>
      <c r="L15" s="144" t="s">
        <v>18</v>
      </c>
      <c r="M15" s="144" t="s">
        <v>18</v>
      </c>
      <c r="N15" s="144" t="n">
        <v>4</v>
      </c>
    </row>
    <row r="16" customFormat="false" ht="9" hidden="false" customHeight="false" outlineLevel="0" collapsed="false">
      <c r="A16" s="143" t="s">
        <v>23</v>
      </c>
      <c r="B16" s="144" t="s">
        <v>18</v>
      </c>
      <c r="C16" s="144" t="s">
        <v>18</v>
      </c>
      <c r="D16" s="144" t="s">
        <v>18</v>
      </c>
      <c r="E16" s="144" t="s">
        <v>18</v>
      </c>
      <c r="F16" s="144" t="s">
        <v>18</v>
      </c>
      <c r="G16" s="144" t="s">
        <v>18</v>
      </c>
      <c r="H16" s="144" t="s">
        <v>18</v>
      </c>
      <c r="I16" s="144" t="s">
        <v>18</v>
      </c>
      <c r="J16" s="144" t="s">
        <v>18</v>
      </c>
      <c r="K16" s="144" t="s">
        <v>18</v>
      </c>
      <c r="L16" s="144" t="s">
        <v>18</v>
      </c>
      <c r="M16" s="144" t="n">
        <v>1</v>
      </c>
      <c r="N16" s="144" t="n">
        <v>1</v>
      </c>
    </row>
    <row r="17" customFormat="false" ht="9" hidden="false" customHeight="false" outlineLevel="0" collapsed="false">
      <c r="A17" s="143" t="s">
        <v>25</v>
      </c>
      <c r="B17" s="144" t="n">
        <v>24</v>
      </c>
      <c r="C17" s="144" t="n">
        <v>22</v>
      </c>
      <c r="D17" s="144" t="n">
        <v>28</v>
      </c>
      <c r="E17" s="144" t="n">
        <v>19</v>
      </c>
      <c r="F17" s="144" t="n">
        <v>12</v>
      </c>
      <c r="G17" s="144" t="n">
        <v>3</v>
      </c>
      <c r="H17" s="144" t="n">
        <v>17</v>
      </c>
      <c r="I17" s="144" t="n">
        <v>8</v>
      </c>
      <c r="J17" s="144" t="n">
        <v>30</v>
      </c>
      <c r="K17" s="144" t="n">
        <v>22</v>
      </c>
      <c r="L17" s="144" t="n">
        <v>29</v>
      </c>
      <c r="M17" s="144" t="s">
        <v>18</v>
      </c>
      <c r="N17" s="144" t="n">
        <v>214</v>
      </c>
    </row>
    <row r="18" customFormat="false" ht="9" hidden="false" customHeight="false" outlineLevel="0" collapsed="false">
      <c r="A18" s="143" t="s">
        <v>164</v>
      </c>
      <c r="B18" s="144" t="s">
        <v>18</v>
      </c>
      <c r="C18" s="144" t="n">
        <v>1</v>
      </c>
      <c r="D18" s="144" t="s">
        <v>18</v>
      </c>
      <c r="E18" s="144" t="s">
        <v>18</v>
      </c>
      <c r="F18" s="144" t="s">
        <v>18</v>
      </c>
      <c r="G18" s="144" t="s">
        <v>18</v>
      </c>
      <c r="H18" s="144" t="s">
        <v>18</v>
      </c>
      <c r="I18" s="144" t="n">
        <v>1</v>
      </c>
      <c r="J18" s="144" t="s">
        <v>18</v>
      </c>
      <c r="K18" s="144" t="s">
        <v>18</v>
      </c>
      <c r="L18" s="144" t="s">
        <v>18</v>
      </c>
      <c r="M18" s="144" t="s">
        <v>18</v>
      </c>
      <c r="N18" s="144" t="n">
        <v>2</v>
      </c>
    </row>
    <row r="19" customFormat="false" ht="9" hidden="false" customHeight="false" outlineLevel="0" collapsed="false">
      <c r="A19" s="143" t="s">
        <v>78</v>
      </c>
      <c r="B19" s="144" t="n">
        <v>3</v>
      </c>
      <c r="C19" s="144" t="n">
        <v>4</v>
      </c>
      <c r="D19" s="144" t="n">
        <v>2</v>
      </c>
      <c r="E19" s="144" t="n">
        <v>1</v>
      </c>
      <c r="F19" s="144" t="s">
        <v>18</v>
      </c>
      <c r="G19" s="144" t="n">
        <v>1</v>
      </c>
      <c r="H19" s="144" t="s">
        <v>18</v>
      </c>
      <c r="I19" s="144" t="n">
        <v>1</v>
      </c>
      <c r="J19" s="144" t="s">
        <v>18</v>
      </c>
      <c r="K19" s="144" t="s">
        <v>18</v>
      </c>
      <c r="L19" s="144" t="n">
        <v>3</v>
      </c>
      <c r="M19" s="144" t="n">
        <v>1</v>
      </c>
      <c r="N19" s="144" t="n">
        <v>16</v>
      </c>
    </row>
    <row r="20" customFormat="false" ht="9" hidden="false" customHeight="false" outlineLevel="0" collapsed="false">
      <c r="A20" s="143" t="s">
        <v>81</v>
      </c>
      <c r="B20" s="144" t="s">
        <v>18</v>
      </c>
      <c r="C20" s="144" t="s">
        <v>18</v>
      </c>
      <c r="D20" s="144" t="s">
        <v>18</v>
      </c>
      <c r="E20" s="144" t="s">
        <v>18</v>
      </c>
      <c r="F20" s="144" t="s">
        <v>18</v>
      </c>
      <c r="G20" s="144" t="s">
        <v>18</v>
      </c>
      <c r="H20" s="144" t="s">
        <v>18</v>
      </c>
      <c r="I20" s="144" t="s">
        <v>18</v>
      </c>
      <c r="J20" s="144" t="s">
        <v>18</v>
      </c>
      <c r="K20" s="144" t="s">
        <v>18</v>
      </c>
      <c r="L20" s="144" t="s">
        <v>18</v>
      </c>
      <c r="M20" s="144" t="n">
        <v>1</v>
      </c>
      <c r="N20" s="144" t="n">
        <v>1</v>
      </c>
    </row>
    <row r="21" customFormat="false" ht="9" hidden="false" customHeight="false" outlineLevel="0" collapsed="false">
      <c r="A21" s="143" t="s">
        <v>165</v>
      </c>
      <c r="B21" s="144" t="s">
        <v>18</v>
      </c>
      <c r="C21" s="144" t="s">
        <v>18</v>
      </c>
      <c r="D21" s="144" t="s">
        <v>18</v>
      </c>
      <c r="E21" s="144" t="s">
        <v>18</v>
      </c>
      <c r="F21" s="144" t="s">
        <v>18</v>
      </c>
      <c r="G21" s="144" t="n">
        <v>3</v>
      </c>
      <c r="H21" s="144" t="n">
        <v>2</v>
      </c>
      <c r="I21" s="144" t="n">
        <v>2</v>
      </c>
      <c r="J21" s="144" t="s">
        <v>18</v>
      </c>
      <c r="K21" s="144" t="n">
        <v>2</v>
      </c>
      <c r="L21" s="144" t="s">
        <v>18</v>
      </c>
      <c r="M21" s="144" t="s">
        <v>18</v>
      </c>
      <c r="N21" s="144" t="n">
        <v>9</v>
      </c>
    </row>
    <row r="22" customFormat="false" ht="9" hidden="false" customHeight="false" outlineLevel="0" collapsed="false">
      <c r="A22" s="143" t="s">
        <v>68</v>
      </c>
      <c r="B22" s="144" t="s">
        <v>18</v>
      </c>
      <c r="C22" s="144" t="n">
        <v>3</v>
      </c>
      <c r="D22" s="144" t="n">
        <v>8</v>
      </c>
      <c r="E22" s="144" t="n">
        <v>4</v>
      </c>
      <c r="F22" s="144" t="s">
        <v>18</v>
      </c>
      <c r="G22" s="144" t="n">
        <v>9</v>
      </c>
      <c r="H22" s="144" t="n">
        <v>3</v>
      </c>
      <c r="I22" s="144" t="n">
        <v>3</v>
      </c>
      <c r="J22" s="144" t="s">
        <v>18</v>
      </c>
      <c r="K22" s="144" t="n">
        <v>5</v>
      </c>
      <c r="L22" s="144" t="n">
        <v>4</v>
      </c>
      <c r="M22" s="144" t="n">
        <v>3</v>
      </c>
      <c r="N22" s="144" t="n">
        <v>42</v>
      </c>
    </row>
    <row r="23" customFormat="false" ht="9" hidden="false" customHeight="false" outlineLevel="0" collapsed="false">
      <c r="A23" s="143" t="s">
        <v>31</v>
      </c>
      <c r="B23" s="144" t="n">
        <v>3</v>
      </c>
      <c r="C23" s="144" t="n">
        <v>2</v>
      </c>
      <c r="D23" s="144" t="n">
        <v>1</v>
      </c>
      <c r="E23" s="144" t="n">
        <v>2</v>
      </c>
      <c r="F23" s="144" t="n">
        <v>1</v>
      </c>
      <c r="G23" s="144" t="n">
        <v>1</v>
      </c>
      <c r="H23" s="144" t="n">
        <v>2</v>
      </c>
      <c r="I23" s="144" t="n">
        <v>2</v>
      </c>
      <c r="J23" s="144" t="n">
        <v>1</v>
      </c>
      <c r="K23" s="144" t="s">
        <v>18</v>
      </c>
      <c r="L23" s="144" t="n">
        <v>3</v>
      </c>
      <c r="M23" s="144" t="n">
        <v>8</v>
      </c>
      <c r="N23" s="144" t="n">
        <f aca="false">SUM(B23:M23)</f>
        <v>26</v>
      </c>
    </row>
    <row r="24" customFormat="false" ht="9" hidden="false" customHeight="false" outlineLevel="0" collapsed="false">
      <c r="A24" s="143" t="s">
        <v>33</v>
      </c>
      <c r="B24" s="144" t="s">
        <v>18</v>
      </c>
      <c r="C24" s="144" t="s">
        <v>18</v>
      </c>
      <c r="D24" s="144" t="n">
        <v>3</v>
      </c>
      <c r="E24" s="144" t="n">
        <v>1</v>
      </c>
      <c r="F24" s="144" t="n">
        <v>8</v>
      </c>
      <c r="G24" s="144" t="n">
        <v>1</v>
      </c>
      <c r="H24" s="144" t="s">
        <v>18</v>
      </c>
      <c r="I24" s="144" t="n">
        <v>1</v>
      </c>
      <c r="J24" s="144" t="s">
        <v>18</v>
      </c>
      <c r="K24" s="144" t="s">
        <v>18</v>
      </c>
      <c r="L24" s="144" t="s">
        <v>18</v>
      </c>
      <c r="M24" s="144" t="n">
        <v>1</v>
      </c>
      <c r="N24" s="144" t="n">
        <v>15</v>
      </c>
    </row>
    <row r="25" customFormat="false" ht="9" hidden="false" customHeight="false" outlineLevel="0" collapsed="false">
      <c r="A25" s="143" t="s">
        <v>34</v>
      </c>
      <c r="B25" s="144" t="n">
        <v>1</v>
      </c>
      <c r="C25" s="144" t="n">
        <v>1</v>
      </c>
      <c r="D25" s="144" t="n">
        <v>2</v>
      </c>
      <c r="E25" s="144" t="n">
        <v>2</v>
      </c>
      <c r="F25" s="144" t="n">
        <v>2</v>
      </c>
      <c r="G25" s="144" t="n">
        <v>1</v>
      </c>
      <c r="H25" s="144" t="n">
        <v>2</v>
      </c>
      <c r="I25" s="144" t="n">
        <v>1</v>
      </c>
      <c r="J25" s="144" t="n">
        <v>1</v>
      </c>
      <c r="K25" s="144" t="s">
        <v>18</v>
      </c>
      <c r="L25" s="144" t="n">
        <v>1</v>
      </c>
      <c r="M25" s="144" t="n">
        <v>5</v>
      </c>
      <c r="N25" s="144" t="n">
        <v>19</v>
      </c>
    </row>
    <row r="26" customFormat="false" ht="9" hidden="false" customHeight="false" outlineLevel="0" collapsed="false">
      <c r="A26" s="143" t="s">
        <v>35</v>
      </c>
      <c r="B26" s="144" t="s">
        <v>18</v>
      </c>
      <c r="C26" s="144" t="s">
        <v>18</v>
      </c>
      <c r="D26" s="144" t="n">
        <v>1</v>
      </c>
      <c r="E26" s="144" t="s">
        <v>18</v>
      </c>
      <c r="F26" s="144" t="s">
        <v>18</v>
      </c>
      <c r="G26" s="144" t="s">
        <v>18</v>
      </c>
      <c r="H26" s="144" t="s">
        <v>18</v>
      </c>
      <c r="I26" s="144" t="s">
        <v>18</v>
      </c>
      <c r="J26" s="144" t="s">
        <v>18</v>
      </c>
      <c r="K26" s="144" t="s">
        <v>18</v>
      </c>
      <c r="L26" s="144" t="n">
        <v>2</v>
      </c>
      <c r="M26" s="144" t="s">
        <v>18</v>
      </c>
      <c r="N26" s="144" t="n">
        <v>3</v>
      </c>
    </row>
    <row r="27" customFormat="false" ht="9" hidden="false" customHeight="false" outlineLevel="0" collapsed="false">
      <c r="A27" s="143" t="s">
        <v>83</v>
      </c>
      <c r="B27" s="144" t="n">
        <v>240</v>
      </c>
      <c r="C27" s="144" t="n">
        <v>211</v>
      </c>
      <c r="D27" s="144" t="n">
        <v>430</v>
      </c>
      <c r="E27" s="144" t="n">
        <v>178</v>
      </c>
      <c r="F27" s="144" t="n">
        <v>116</v>
      </c>
      <c r="G27" s="144" t="n">
        <v>177</v>
      </c>
      <c r="H27" s="144" t="n">
        <v>437</v>
      </c>
      <c r="I27" s="144" t="n">
        <v>886</v>
      </c>
      <c r="J27" s="144" t="s">
        <v>18</v>
      </c>
      <c r="K27" s="144" t="n">
        <v>553</v>
      </c>
      <c r="L27" s="144" t="n">
        <v>143</v>
      </c>
      <c r="M27" s="144" t="n">
        <v>231</v>
      </c>
      <c r="N27" s="144" t="n">
        <v>3602</v>
      </c>
    </row>
    <row r="28" customFormat="false" ht="9" hidden="false" customHeight="false" outlineLevel="0" collapsed="false">
      <c r="A28" s="143" t="s">
        <v>128</v>
      </c>
      <c r="B28" s="144" t="s">
        <v>18</v>
      </c>
      <c r="C28" s="144" t="n">
        <v>1</v>
      </c>
      <c r="D28" s="144" t="n">
        <v>1</v>
      </c>
      <c r="E28" s="144" t="n">
        <v>1</v>
      </c>
      <c r="F28" s="144" t="n">
        <v>1</v>
      </c>
      <c r="G28" s="144" t="n">
        <v>1</v>
      </c>
      <c r="H28" s="144" t="n">
        <v>1</v>
      </c>
      <c r="I28" s="144" t="s">
        <v>18</v>
      </c>
      <c r="J28" s="144" t="s">
        <v>18</v>
      </c>
      <c r="K28" s="144" t="n">
        <v>1</v>
      </c>
      <c r="L28" s="144" t="n">
        <v>5</v>
      </c>
      <c r="M28" s="144" t="n">
        <v>4</v>
      </c>
      <c r="N28" s="144" t="n">
        <v>16</v>
      </c>
    </row>
    <row r="29" customFormat="false" ht="9" hidden="false" customHeight="false" outlineLevel="0" collapsed="false">
      <c r="A29" s="143" t="s">
        <v>145</v>
      </c>
      <c r="B29" s="144" t="s">
        <v>18</v>
      </c>
      <c r="C29" s="144" t="n">
        <v>8</v>
      </c>
      <c r="D29" s="144" t="n">
        <v>4</v>
      </c>
      <c r="E29" s="144" t="n">
        <v>16</v>
      </c>
      <c r="F29" s="144" t="s">
        <v>18</v>
      </c>
      <c r="G29" s="144" t="s">
        <v>18</v>
      </c>
      <c r="H29" s="144" t="n">
        <v>2</v>
      </c>
      <c r="I29" s="144" t="n">
        <v>6</v>
      </c>
      <c r="J29" s="144" t="n">
        <v>7</v>
      </c>
      <c r="K29" s="144" t="s">
        <v>18</v>
      </c>
      <c r="L29" s="144" t="s">
        <v>18</v>
      </c>
      <c r="M29" s="144" t="s">
        <v>18</v>
      </c>
      <c r="N29" s="144" t="n">
        <v>43</v>
      </c>
    </row>
    <row r="30" customFormat="false" ht="9" hidden="false" customHeight="false" outlineLevel="0" collapsed="false">
      <c r="A30" s="143" t="s">
        <v>146</v>
      </c>
      <c r="B30" s="144" t="n">
        <v>190</v>
      </c>
      <c r="C30" s="144" t="n">
        <v>10</v>
      </c>
      <c r="D30" s="144" t="n">
        <v>16</v>
      </c>
      <c r="E30" s="144" t="n">
        <v>1</v>
      </c>
      <c r="F30" s="144" t="s">
        <v>18</v>
      </c>
      <c r="G30" s="144" t="s">
        <v>18</v>
      </c>
      <c r="H30" s="144" t="s">
        <v>18</v>
      </c>
      <c r="I30" s="144" t="n">
        <v>1</v>
      </c>
      <c r="J30" s="144" t="s">
        <v>18</v>
      </c>
      <c r="K30" s="144" t="n">
        <v>5</v>
      </c>
      <c r="L30" s="144" t="n">
        <v>14</v>
      </c>
      <c r="M30" s="144" t="n">
        <v>136</v>
      </c>
      <c r="N30" s="144" t="n">
        <v>373</v>
      </c>
    </row>
    <row r="31" customFormat="false" ht="9" hidden="false" customHeight="false" outlineLevel="0" collapsed="false">
      <c r="A31" s="143" t="s">
        <v>147</v>
      </c>
      <c r="B31" s="144" t="n">
        <v>2</v>
      </c>
      <c r="C31" s="144" t="n">
        <v>2</v>
      </c>
      <c r="D31" s="144" t="n">
        <v>2</v>
      </c>
      <c r="E31" s="144" t="n">
        <v>3</v>
      </c>
      <c r="F31" s="144" t="n">
        <v>1</v>
      </c>
      <c r="G31" s="144" t="s">
        <v>18</v>
      </c>
      <c r="H31" s="144" t="n">
        <v>1</v>
      </c>
      <c r="I31" s="144" t="n">
        <v>1</v>
      </c>
      <c r="J31" s="144" t="n">
        <v>1</v>
      </c>
      <c r="K31" s="144" t="n">
        <v>1</v>
      </c>
      <c r="L31" s="144" t="n">
        <v>2</v>
      </c>
      <c r="M31" s="144" t="n">
        <v>4</v>
      </c>
      <c r="N31" s="144" t="n">
        <v>20</v>
      </c>
    </row>
    <row r="32" customFormat="false" ht="9" hidden="false" customHeight="false" outlineLevel="0" collapsed="false">
      <c r="A32" s="143" t="s">
        <v>88</v>
      </c>
      <c r="B32" s="144" t="s">
        <v>18</v>
      </c>
      <c r="C32" s="144" t="s">
        <v>18</v>
      </c>
      <c r="D32" s="144" t="s">
        <v>18</v>
      </c>
      <c r="E32" s="144" t="s">
        <v>18</v>
      </c>
      <c r="F32" s="144" t="s">
        <v>18</v>
      </c>
      <c r="G32" s="144" t="s">
        <v>18</v>
      </c>
      <c r="H32" s="144" t="s">
        <v>18</v>
      </c>
      <c r="I32" s="144" t="s">
        <v>18</v>
      </c>
      <c r="J32" s="144" t="n">
        <v>3</v>
      </c>
      <c r="K32" s="144" t="s">
        <v>18</v>
      </c>
      <c r="L32" s="144" t="s">
        <v>18</v>
      </c>
      <c r="M32" s="144" t="s">
        <v>18</v>
      </c>
      <c r="N32" s="144" t="n">
        <v>3</v>
      </c>
    </row>
    <row r="33" customFormat="false" ht="9" hidden="false" customHeight="false" outlineLevel="0" collapsed="false">
      <c r="A33" s="143" t="s">
        <v>107</v>
      </c>
      <c r="B33" s="144" t="n">
        <v>2</v>
      </c>
      <c r="C33" s="144" t="n">
        <v>20</v>
      </c>
      <c r="D33" s="144" t="n">
        <v>26</v>
      </c>
      <c r="E33" s="144" t="n">
        <v>29</v>
      </c>
      <c r="F33" s="144" t="n">
        <v>28</v>
      </c>
      <c r="G33" s="144" t="n">
        <v>32</v>
      </c>
      <c r="H33" s="144" t="n">
        <v>10</v>
      </c>
      <c r="I33" s="144" t="n">
        <v>7</v>
      </c>
      <c r="J33" s="144" t="s">
        <v>18</v>
      </c>
      <c r="K33" s="144" t="n">
        <v>14</v>
      </c>
      <c r="L33" s="144" t="n">
        <v>9</v>
      </c>
      <c r="M33" s="144" t="n">
        <v>39</v>
      </c>
      <c r="N33" s="144" t="n">
        <v>216</v>
      </c>
    </row>
    <row r="34" customFormat="false" ht="9" hidden="false" customHeight="false" outlineLevel="0" collapsed="false">
      <c r="A34" s="143" t="s">
        <v>43</v>
      </c>
      <c r="B34" s="144" t="s">
        <v>18</v>
      </c>
      <c r="C34" s="144" t="s">
        <v>18</v>
      </c>
      <c r="D34" s="144" t="n">
        <v>1</v>
      </c>
      <c r="E34" s="144" t="s">
        <v>18</v>
      </c>
      <c r="F34" s="144" t="s">
        <v>18</v>
      </c>
      <c r="G34" s="144" t="s">
        <v>18</v>
      </c>
      <c r="H34" s="144" t="s">
        <v>18</v>
      </c>
      <c r="I34" s="144" t="s">
        <v>18</v>
      </c>
      <c r="J34" s="144" t="s">
        <v>18</v>
      </c>
      <c r="K34" s="144" t="s">
        <v>18</v>
      </c>
      <c r="L34" s="144" t="s">
        <v>18</v>
      </c>
      <c r="M34" s="144" t="n">
        <v>7</v>
      </c>
      <c r="N34" s="144" t="n">
        <v>8</v>
      </c>
    </row>
    <row r="35" customFormat="false" ht="9" hidden="false" customHeight="false" outlineLevel="0" collapsed="false">
      <c r="A35" s="145" t="s">
        <v>89</v>
      </c>
      <c r="B35" s="146" t="s">
        <v>18</v>
      </c>
      <c r="C35" s="146" t="n">
        <v>1</v>
      </c>
      <c r="D35" s="146" t="s">
        <v>18</v>
      </c>
      <c r="E35" s="146" t="s">
        <v>18</v>
      </c>
      <c r="F35" s="146" t="s">
        <v>18</v>
      </c>
      <c r="G35" s="146" t="s">
        <v>18</v>
      </c>
      <c r="H35" s="146" t="s">
        <v>18</v>
      </c>
      <c r="I35" s="146" t="s">
        <v>18</v>
      </c>
      <c r="J35" s="146" t="s">
        <v>18</v>
      </c>
      <c r="K35" s="146" t="s">
        <v>18</v>
      </c>
      <c r="L35" s="146" t="n">
        <v>1</v>
      </c>
      <c r="M35" s="146" t="s">
        <v>18</v>
      </c>
      <c r="N35" s="146" t="n">
        <v>2</v>
      </c>
    </row>
    <row r="36" customFormat="false" ht="9" hidden="false" customHeight="false" outlineLevel="0" collapsed="false">
      <c r="A36" s="143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</row>
    <row r="37" customFormat="false" ht="9" hidden="false" customHeight="false" outlineLevel="0" collapsed="false">
      <c r="A37" s="143" t="s">
        <v>129</v>
      </c>
      <c r="B37" s="144" t="n">
        <v>2</v>
      </c>
      <c r="C37" s="144" t="n">
        <v>1</v>
      </c>
      <c r="D37" s="144" t="n">
        <v>1</v>
      </c>
      <c r="E37" s="144" t="n">
        <v>1</v>
      </c>
      <c r="F37" s="144" t="n">
        <v>1</v>
      </c>
      <c r="G37" s="144" t="s">
        <v>18</v>
      </c>
      <c r="H37" s="144" t="s">
        <v>18</v>
      </c>
      <c r="I37" s="144" t="s">
        <v>18</v>
      </c>
      <c r="J37" s="144" t="s">
        <v>18</v>
      </c>
      <c r="K37" s="144" t="s">
        <v>18</v>
      </c>
      <c r="L37" s="144" t="s">
        <v>18</v>
      </c>
      <c r="M37" s="144" t="n">
        <v>1</v>
      </c>
      <c r="N37" s="144" t="n">
        <v>7</v>
      </c>
    </row>
    <row r="38" customFormat="false" ht="9" hidden="false" customHeight="false" outlineLevel="0" collapsed="false">
      <c r="A38" s="143" t="s">
        <v>48</v>
      </c>
      <c r="B38" s="144" t="n">
        <v>1</v>
      </c>
      <c r="C38" s="144" t="s">
        <v>18</v>
      </c>
      <c r="D38" s="144" t="s">
        <v>18</v>
      </c>
      <c r="E38" s="144" t="s">
        <v>18</v>
      </c>
      <c r="F38" s="144" t="n">
        <v>1</v>
      </c>
      <c r="G38" s="144" t="s">
        <v>18</v>
      </c>
      <c r="H38" s="144" t="s">
        <v>18</v>
      </c>
      <c r="I38" s="144" t="s">
        <v>18</v>
      </c>
      <c r="J38" s="144" t="s">
        <v>18</v>
      </c>
      <c r="K38" s="144" t="s">
        <v>18</v>
      </c>
      <c r="L38" s="144" t="n">
        <v>1</v>
      </c>
      <c r="M38" s="144" t="s">
        <v>18</v>
      </c>
      <c r="N38" s="144" t="n">
        <v>3</v>
      </c>
    </row>
    <row r="39" customFormat="false" ht="9" hidden="false" customHeight="false" outlineLevel="0" collapsed="false">
      <c r="A39" s="143" t="s">
        <v>49</v>
      </c>
      <c r="B39" s="144" t="n">
        <v>1</v>
      </c>
      <c r="C39" s="144" t="s">
        <v>18</v>
      </c>
      <c r="D39" s="144" t="s">
        <v>18</v>
      </c>
      <c r="E39" s="144" t="s">
        <v>18</v>
      </c>
      <c r="F39" s="144" t="n">
        <v>1</v>
      </c>
      <c r="G39" s="144" t="s">
        <v>18</v>
      </c>
      <c r="H39" s="144" t="s">
        <v>18</v>
      </c>
      <c r="I39" s="144" t="s">
        <v>18</v>
      </c>
      <c r="J39" s="144" t="s">
        <v>18</v>
      </c>
      <c r="K39" s="144" t="s">
        <v>18</v>
      </c>
      <c r="L39" s="144" t="s">
        <v>18</v>
      </c>
      <c r="M39" s="144" t="s">
        <v>18</v>
      </c>
      <c r="N39" s="144" t="n">
        <v>2</v>
      </c>
    </row>
    <row r="40" customFormat="false" ht="9" hidden="false" customHeight="false" outlineLevel="0" collapsed="false">
      <c r="A40" s="145" t="s">
        <v>70</v>
      </c>
      <c r="B40" s="146" t="n">
        <v>1</v>
      </c>
      <c r="C40" s="146" t="s">
        <v>18</v>
      </c>
      <c r="D40" s="146" t="s">
        <v>18</v>
      </c>
      <c r="E40" s="146" t="s">
        <v>18</v>
      </c>
      <c r="F40" s="146" t="s">
        <v>18</v>
      </c>
      <c r="G40" s="146" t="s">
        <v>18</v>
      </c>
      <c r="H40" s="146" t="s">
        <v>18</v>
      </c>
      <c r="I40" s="146" t="s">
        <v>18</v>
      </c>
      <c r="J40" s="146" t="s">
        <v>18</v>
      </c>
      <c r="K40" s="146" t="s">
        <v>18</v>
      </c>
      <c r="L40" s="146" t="s">
        <v>18</v>
      </c>
      <c r="M40" s="146" t="s">
        <v>18</v>
      </c>
      <c r="N40" s="146" t="n">
        <v>1</v>
      </c>
    </row>
    <row r="41" customFormat="false" ht="9" hidden="false" customHeight="false" outlineLevel="0" collapsed="false">
      <c r="A41" s="143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</row>
    <row r="42" customFormat="false" ht="9" hidden="false" customHeight="false" outlineLevel="0" collapsed="false">
      <c r="A42" s="143" t="s">
        <v>133</v>
      </c>
      <c r="B42" s="144" t="n">
        <v>11</v>
      </c>
      <c r="C42" s="144" t="n">
        <v>5</v>
      </c>
      <c r="D42" s="144" t="n">
        <v>4</v>
      </c>
      <c r="E42" s="144" t="n">
        <v>4</v>
      </c>
      <c r="F42" s="144" t="n">
        <v>5</v>
      </c>
      <c r="G42" s="144" t="n">
        <v>1</v>
      </c>
      <c r="H42" s="144" t="n">
        <v>1</v>
      </c>
      <c r="I42" s="144" t="n">
        <v>5</v>
      </c>
      <c r="J42" s="144" t="n">
        <v>3</v>
      </c>
      <c r="K42" s="144" t="n">
        <v>3</v>
      </c>
      <c r="L42" s="144" t="n">
        <v>1</v>
      </c>
      <c r="M42" s="144" t="n">
        <v>3</v>
      </c>
      <c r="N42" s="144" t="n">
        <v>46</v>
      </c>
    </row>
    <row r="43" customFormat="false" ht="9" hidden="false" customHeight="false" outlineLevel="0" collapsed="false">
      <c r="A43" s="145" t="s">
        <v>134</v>
      </c>
      <c r="B43" s="146" t="n">
        <v>2</v>
      </c>
      <c r="C43" s="146" t="n">
        <v>1</v>
      </c>
      <c r="D43" s="146" t="n">
        <v>4</v>
      </c>
      <c r="E43" s="146" t="s">
        <v>18</v>
      </c>
      <c r="F43" s="146" t="n">
        <v>1</v>
      </c>
      <c r="G43" s="146" t="s">
        <v>18</v>
      </c>
      <c r="H43" s="146" t="s">
        <v>18</v>
      </c>
      <c r="I43" s="146" t="s">
        <v>18</v>
      </c>
      <c r="J43" s="146" t="s">
        <v>18</v>
      </c>
      <c r="K43" s="146" t="n">
        <v>1</v>
      </c>
      <c r="L43" s="146" t="s">
        <v>18</v>
      </c>
      <c r="M43" s="146" t="s">
        <v>18</v>
      </c>
      <c r="N43" s="146" t="n">
        <v>9</v>
      </c>
    </row>
    <row r="44" customFormat="false" ht="9" hidden="false" customHeight="false" outlineLevel="0" collapsed="false">
      <c r="A44" s="181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</row>
    <row r="45" customFormat="false" ht="9" hidden="false" customHeight="false" outlineLevel="0" collapsed="false">
      <c r="A45" s="145" t="s">
        <v>55</v>
      </c>
      <c r="B45" s="146" t="n">
        <v>4</v>
      </c>
      <c r="C45" s="146" t="n">
        <v>2</v>
      </c>
      <c r="D45" s="146" t="n">
        <v>2</v>
      </c>
      <c r="E45" s="146" t="n">
        <v>1</v>
      </c>
      <c r="F45" s="146" t="n">
        <v>1</v>
      </c>
      <c r="G45" s="146" t="n">
        <v>2</v>
      </c>
      <c r="H45" s="146" t="n">
        <v>2</v>
      </c>
      <c r="I45" s="146" t="n">
        <v>4</v>
      </c>
      <c r="J45" s="146" t="n">
        <v>3</v>
      </c>
      <c r="K45" s="146" t="n">
        <v>1</v>
      </c>
      <c r="L45" s="146" t="n">
        <v>2</v>
      </c>
      <c r="M45" s="146" t="n">
        <v>3</v>
      </c>
      <c r="N45" s="146" t="n">
        <v>27</v>
      </c>
    </row>
    <row r="47" s="45" customFormat="true" ht="9.95" hidden="false" customHeight="true" outlineLevel="0" collapsed="false">
      <c r="A47" s="45" t="s">
        <v>56</v>
      </c>
      <c r="B47" s="183" t="n">
        <f aca="false">SUM(B6:B13)</f>
        <v>63</v>
      </c>
      <c r="C47" s="183" t="n">
        <f aca="false">SUM(C6:C13)</f>
        <v>97</v>
      </c>
      <c r="D47" s="183" t="n">
        <f aca="false">SUM(D6:D13)</f>
        <v>48</v>
      </c>
      <c r="E47" s="183" t="n">
        <f aca="false">SUM(E6:E13)</f>
        <v>28</v>
      </c>
      <c r="F47" s="183" t="n">
        <f aca="false">SUM(F6:F13)</f>
        <v>7</v>
      </c>
      <c r="G47" s="183" t="n">
        <f aca="false">SUM(G6:G13)</f>
        <v>11</v>
      </c>
      <c r="H47" s="183" t="n">
        <f aca="false">SUM(H6:H13)</f>
        <v>14</v>
      </c>
      <c r="I47" s="183" t="n">
        <f aca="false">SUM(I6:I13)</f>
        <v>69</v>
      </c>
      <c r="J47" s="183" t="n">
        <f aca="false">SUM(J6:J13)</f>
        <v>23</v>
      </c>
      <c r="K47" s="183" t="n">
        <f aca="false">SUM(K6:K13)</f>
        <v>128</v>
      </c>
      <c r="L47" s="183" t="n">
        <f aca="false">SUM(L6:L13)</f>
        <v>54</v>
      </c>
      <c r="M47" s="183" t="n">
        <f aca="false">SUM(M6:M13)</f>
        <v>93</v>
      </c>
      <c r="N47" s="183" t="n">
        <f aca="false">SUM(N6:N13)</f>
        <v>635</v>
      </c>
    </row>
    <row r="48" s="45" customFormat="true" ht="9.95" hidden="false" customHeight="true" outlineLevel="0" collapsed="false">
      <c r="A48" s="45" t="s">
        <v>57</v>
      </c>
      <c r="B48" s="183" t="n">
        <f aca="false">SUM(B15:B35)</f>
        <v>465</v>
      </c>
      <c r="C48" s="183" t="n">
        <f aca="false">SUM(C15:C35)</f>
        <v>286</v>
      </c>
      <c r="D48" s="183" t="n">
        <f aca="false">SUM(D15:D35)</f>
        <v>526</v>
      </c>
      <c r="E48" s="183" t="n">
        <f aca="false">SUM(E15:E35)</f>
        <v>257</v>
      </c>
      <c r="F48" s="183" t="n">
        <f aca="false">SUM(F15:F35)</f>
        <v>172</v>
      </c>
      <c r="G48" s="183" t="n">
        <f aca="false">SUM(G15:G35)</f>
        <v>229</v>
      </c>
      <c r="H48" s="183" t="n">
        <f aca="false">SUM(H15:H35)</f>
        <v>477</v>
      </c>
      <c r="I48" s="183" t="n">
        <f aca="false">SUM(I15:I35)</f>
        <v>920</v>
      </c>
      <c r="J48" s="183" t="n">
        <f aca="false">SUM(J15:J35)</f>
        <v>43</v>
      </c>
      <c r="K48" s="183" t="n">
        <f aca="false">SUM(K15:K35)</f>
        <v>603</v>
      </c>
      <c r="L48" s="183" t="n">
        <f aca="false">SUM(L15:L35)</f>
        <v>216</v>
      </c>
      <c r="M48" s="183" t="n">
        <f aca="false">SUM(M15:M35)</f>
        <v>441</v>
      </c>
      <c r="N48" s="183" t="n">
        <f aca="false">SUM(N15:N35)</f>
        <v>4635</v>
      </c>
    </row>
    <row r="49" s="45" customFormat="true" ht="9.95" hidden="false" customHeight="true" outlineLevel="0" collapsed="false">
      <c r="A49" s="45" t="s">
        <v>58</v>
      </c>
      <c r="B49" s="183" t="n">
        <f aca="false">SUM(B37:B40)</f>
        <v>5</v>
      </c>
      <c r="C49" s="183" t="n">
        <f aca="false">SUM(C37:C40)</f>
        <v>1</v>
      </c>
      <c r="D49" s="183" t="n">
        <f aca="false">SUM(D37:D40)</f>
        <v>1</v>
      </c>
      <c r="E49" s="183" t="n">
        <f aca="false">SUM(E37:E40)</f>
        <v>1</v>
      </c>
      <c r="F49" s="183" t="n">
        <f aca="false">SUM(F37:F40)</f>
        <v>3</v>
      </c>
      <c r="G49" s="183" t="n">
        <f aca="false">SUM(G37:G40)</f>
        <v>0</v>
      </c>
      <c r="H49" s="183" t="n">
        <f aca="false">SUM(H37:H40)</f>
        <v>0</v>
      </c>
      <c r="I49" s="183" t="n">
        <f aca="false">SUM(I37:I40)</f>
        <v>0</v>
      </c>
      <c r="J49" s="183" t="n">
        <f aca="false">SUM(J37:J40)</f>
        <v>0</v>
      </c>
      <c r="K49" s="183" t="n">
        <f aca="false">SUM(K37:K40)</f>
        <v>0</v>
      </c>
      <c r="L49" s="183" t="n">
        <f aca="false">SUM(L37:L40)</f>
        <v>1</v>
      </c>
      <c r="M49" s="183" t="n">
        <f aca="false">SUM(M37:M40)</f>
        <v>1</v>
      </c>
      <c r="N49" s="183" t="n">
        <f aca="false">SUM(N37:N40)</f>
        <v>13</v>
      </c>
    </row>
    <row r="50" s="45" customFormat="true" ht="9.95" hidden="false" customHeight="true" outlineLevel="0" collapsed="false">
      <c r="A50" s="45" t="s">
        <v>59</v>
      </c>
      <c r="B50" s="183" t="n">
        <f aca="false">SUM(B42:B43)</f>
        <v>13</v>
      </c>
      <c r="C50" s="183" t="n">
        <f aca="false">SUM(C42:C43)</f>
        <v>6</v>
      </c>
      <c r="D50" s="183" t="n">
        <f aca="false">SUM(D42:D43)</f>
        <v>8</v>
      </c>
      <c r="E50" s="183" t="n">
        <f aca="false">SUM(E42:E43)</f>
        <v>4</v>
      </c>
      <c r="F50" s="183" t="n">
        <f aca="false">SUM(F42:F43)</f>
        <v>6</v>
      </c>
      <c r="G50" s="183" t="n">
        <f aca="false">SUM(G42:G43)</f>
        <v>1</v>
      </c>
      <c r="H50" s="183" t="n">
        <f aca="false">SUM(H42:H43)</f>
        <v>1</v>
      </c>
      <c r="I50" s="183" t="n">
        <f aca="false">SUM(I42:I43)</f>
        <v>5</v>
      </c>
      <c r="J50" s="183" t="n">
        <f aca="false">SUM(J42:J43)</f>
        <v>3</v>
      </c>
      <c r="K50" s="183" t="n">
        <f aca="false">SUM(K42:K43)</f>
        <v>4</v>
      </c>
      <c r="L50" s="183" t="n">
        <f aca="false">SUM(L42:L43)</f>
        <v>1</v>
      </c>
      <c r="M50" s="183" t="n">
        <f aca="false">SUM(M42:M43)</f>
        <v>3</v>
      </c>
      <c r="N50" s="183" t="n">
        <f aca="false">SUM(N42:N43)</f>
        <v>55</v>
      </c>
    </row>
    <row r="51" s="45" customFormat="true" ht="9.95" hidden="false" customHeight="true" outlineLevel="0" collapsed="false">
      <c r="A51" s="45" t="s">
        <v>60</v>
      </c>
      <c r="B51" s="183" t="n">
        <f aca="false">SUM(B45)</f>
        <v>4</v>
      </c>
      <c r="C51" s="183" t="n">
        <f aca="false">SUM(C45)</f>
        <v>2</v>
      </c>
      <c r="D51" s="183" t="n">
        <f aca="false">SUM(D45)</f>
        <v>2</v>
      </c>
      <c r="E51" s="183" t="n">
        <f aca="false">SUM(E45)</f>
        <v>1</v>
      </c>
      <c r="F51" s="183" t="n">
        <f aca="false">SUM(F45)</f>
        <v>1</v>
      </c>
      <c r="G51" s="183" t="n">
        <f aca="false">SUM(G45)</f>
        <v>2</v>
      </c>
      <c r="H51" s="183" t="n">
        <f aca="false">SUM(H45)</f>
        <v>2</v>
      </c>
      <c r="I51" s="183" t="n">
        <f aca="false">SUM(I45)</f>
        <v>4</v>
      </c>
      <c r="J51" s="183" t="n">
        <f aca="false">SUM(J45)</f>
        <v>3</v>
      </c>
      <c r="K51" s="183" t="n">
        <f aca="false">SUM(K45)</f>
        <v>1</v>
      </c>
      <c r="L51" s="183" t="n">
        <f aca="false">SUM(L45)</f>
        <v>2</v>
      </c>
      <c r="M51" s="183" t="n">
        <f aca="false">SUM(M45)</f>
        <v>3</v>
      </c>
      <c r="N51" s="183" t="n">
        <f aca="false">SUM(N45)</f>
        <v>27</v>
      </c>
    </row>
    <row r="52" s="45" customFormat="true" ht="11.25" hidden="false" customHeight="true" outlineLevel="0" collapsed="false">
      <c r="A52" s="46" t="s">
        <v>61</v>
      </c>
      <c r="B52" s="47" t="n">
        <f aca="false">SUM(B47:B51)</f>
        <v>550</v>
      </c>
      <c r="C52" s="47" t="n">
        <f aca="false">SUM(C47:C51)</f>
        <v>392</v>
      </c>
      <c r="D52" s="47" t="n">
        <f aca="false">SUM(D47:D51)</f>
        <v>585</v>
      </c>
      <c r="E52" s="47" t="n">
        <f aca="false">SUM(E47:E51)</f>
        <v>291</v>
      </c>
      <c r="F52" s="47" t="n">
        <f aca="false">SUM(F47:F51)</f>
        <v>189</v>
      </c>
      <c r="G52" s="47" t="n">
        <f aca="false">SUM(G47:G51)</f>
        <v>243</v>
      </c>
      <c r="H52" s="47" t="n">
        <f aca="false">SUM(H47:H51)</f>
        <v>494</v>
      </c>
      <c r="I52" s="47" t="n">
        <f aca="false">SUM(I47:I51)</f>
        <v>998</v>
      </c>
      <c r="J52" s="47" t="n">
        <f aca="false">SUM(J47:J51)</f>
        <v>72</v>
      </c>
      <c r="K52" s="47" t="n">
        <f aca="false">SUM(K47:K51)</f>
        <v>736</v>
      </c>
      <c r="L52" s="47" t="n">
        <f aca="false">SUM(L47:L51)</f>
        <v>274</v>
      </c>
      <c r="M52" s="47" t="n">
        <f aca="false">SUM(M47:M51)</f>
        <v>541</v>
      </c>
      <c r="N52" s="47" t="n">
        <f aca="false">SUM(N47:N51)</f>
        <v>5365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19.41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16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/>
    <row r="5" s="122" customFormat="true" ht="11.25" hidden="false" customHeight="true" outlineLevel="0" collapsed="false">
      <c r="A5" s="67" t="s">
        <v>3</v>
      </c>
      <c r="B5" s="68" t="s">
        <v>4</v>
      </c>
      <c r="C5" s="68" t="s">
        <v>5</v>
      </c>
      <c r="D5" s="68" t="s">
        <v>6</v>
      </c>
      <c r="E5" s="68" t="s">
        <v>7</v>
      </c>
      <c r="F5" s="68" t="s">
        <v>8</v>
      </c>
      <c r="G5" s="68" t="s">
        <v>9</v>
      </c>
      <c r="H5" s="68" t="s">
        <v>10</v>
      </c>
      <c r="I5" s="68" t="s">
        <v>11</v>
      </c>
      <c r="J5" s="68" t="s">
        <v>12</v>
      </c>
      <c r="K5" s="68" t="s">
        <v>13</v>
      </c>
      <c r="L5" s="68" t="s">
        <v>14</v>
      </c>
      <c r="M5" s="68" t="s">
        <v>15</v>
      </c>
      <c r="N5" s="69" t="s">
        <v>16</v>
      </c>
    </row>
    <row r="6" customFormat="false" ht="9" hidden="false" customHeight="false" outlineLevel="0" collapsed="false">
      <c r="A6" s="143" t="s">
        <v>123</v>
      </c>
      <c r="B6" s="144" t="n">
        <v>1</v>
      </c>
      <c r="C6" s="144" t="s">
        <v>18</v>
      </c>
      <c r="D6" s="144" t="n">
        <v>3</v>
      </c>
      <c r="E6" s="144" t="n">
        <v>1</v>
      </c>
      <c r="F6" s="144" t="s">
        <v>18</v>
      </c>
      <c r="G6" s="144" t="s">
        <v>18</v>
      </c>
      <c r="H6" s="144" t="s">
        <v>18</v>
      </c>
      <c r="I6" s="144" t="s">
        <v>18</v>
      </c>
      <c r="J6" s="144" t="n">
        <v>1</v>
      </c>
      <c r="K6" s="144" t="n">
        <v>1</v>
      </c>
      <c r="L6" s="144" t="n">
        <v>1</v>
      </c>
      <c r="M6" s="144" t="s">
        <v>18</v>
      </c>
      <c r="N6" s="144" t="n">
        <v>8</v>
      </c>
    </row>
    <row r="7" customFormat="false" ht="9" hidden="false" customHeight="false" outlineLevel="0" collapsed="false">
      <c r="A7" s="143" t="s">
        <v>17</v>
      </c>
      <c r="B7" s="144" t="s">
        <v>18</v>
      </c>
      <c r="C7" s="144" t="s">
        <v>18</v>
      </c>
      <c r="D7" s="144" t="s">
        <v>18</v>
      </c>
      <c r="E7" s="144" t="s">
        <v>18</v>
      </c>
      <c r="F7" s="144" t="s">
        <v>18</v>
      </c>
      <c r="G7" s="144" t="s">
        <v>18</v>
      </c>
      <c r="H7" s="144" t="s">
        <v>18</v>
      </c>
      <c r="I7" s="144" t="s">
        <v>18</v>
      </c>
      <c r="J7" s="144" t="s">
        <v>18</v>
      </c>
      <c r="K7" s="144" t="s">
        <v>18</v>
      </c>
      <c r="L7" s="144" t="n">
        <v>4</v>
      </c>
      <c r="M7" s="144" t="s">
        <v>18</v>
      </c>
      <c r="N7" s="144" t="n">
        <v>4</v>
      </c>
    </row>
    <row r="8" customFormat="false" ht="9" hidden="false" customHeight="false" outlineLevel="0" collapsed="false">
      <c r="A8" s="143" t="s">
        <v>124</v>
      </c>
      <c r="B8" s="144" t="n">
        <v>7</v>
      </c>
      <c r="C8" s="144" t="n">
        <v>6</v>
      </c>
      <c r="D8" s="144" t="n">
        <v>8</v>
      </c>
      <c r="E8" s="144" t="n">
        <v>6</v>
      </c>
      <c r="F8" s="144" t="n">
        <v>8</v>
      </c>
      <c r="G8" s="144" t="n">
        <v>3</v>
      </c>
      <c r="H8" s="144" t="n">
        <v>3</v>
      </c>
      <c r="I8" s="144" t="n">
        <v>6</v>
      </c>
      <c r="J8" s="144" t="n">
        <v>4</v>
      </c>
      <c r="K8" s="144" t="n">
        <v>7</v>
      </c>
      <c r="L8" s="144" t="n">
        <v>5</v>
      </c>
      <c r="M8" s="144" t="n">
        <v>5</v>
      </c>
      <c r="N8" s="144" t="n">
        <v>68</v>
      </c>
    </row>
    <row r="9" customFormat="false" ht="9" hidden="false" customHeight="false" outlineLevel="0" collapsed="false">
      <c r="A9" s="143" t="s">
        <v>19</v>
      </c>
      <c r="B9" s="144" t="n">
        <v>1</v>
      </c>
      <c r="C9" s="144" t="n">
        <v>1</v>
      </c>
      <c r="D9" s="144" t="n">
        <v>1</v>
      </c>
      <c r="E9" s="144" t="n">
        <v>1</v>
      </c>
      <c r="F9" s="144" t="n">
        <v>1</v>
      </c>
      <c r="G9" s="144" t="s">
        <v>18</v>
      </c>
      <c r="H9" s="144" t="s">
        <v>18</v>
      </c>
      <c r="I9" s="144" t="n">
        <v>1</v>
      </c>
      <c r="J9" s="144" t="n">
        <v>1</v>
      </c>
      <c r="K9" s="144" t="n">
        <v>4</v>
      </c>
      <c r="L9" s="144" t="n">
        <v>7</v>
      </c>
      <c r="M9" s="144" t="s">
        <v>18</v>
      </c>
      <c r="N9" s="144" t="n">
        <v>18</v>
      </c>
    </row>
    <row r="10" customFormat="false" ht="9" hidden="false" customHeight="false" outlineLevel="0" collapsed="false">
      <c r="A10" s="143" t="s">
        <v>75</v>
      </c>
      <c r="B10" s="144" t="s">
        <v>18</v>
      </c>
      <c r="C10" s="144" t="s">
        <v>18</v>
      </c>
      <c r="D10" s="144" t="s">
        <v>18</v>
      </c>
      <c r="E10" s="144" t="s">
        <v>18</v>
      </c>
      <c r="F10" s="144" t="n">
        <v>1</v>
      </c>
      <c r="G10" s="144" t="s">
        <v>18</v>
      </c>
      <c r="H10" s="144" t="s">
        <v>18</v>
      </c>
      <c r="I10" s="144" t="n">
        <v>1</v>
      </c>
      <c r="J10" s="144" t="s">
        <v>18</v>
      </c>
      <c r="K10" s="144" t="n">
        <v>1</v>
      </c>
      <c r="L10" s="144" t="n">
        <v>1</v>
      </c>
      <c r="M10" s="144" t="s">
        <v>18</v>
      </c>
      <c r="N10" s="144" t="n">
        <v>4</v>
      </c>
    </row>
    <row r="11" customFormat="false" ht="9" hidden="false" customHeight="false" outlineLevel="0" collapsed="false">
      <c r="A11" s="143" t="s">
        <v>125</v>
      </c>
      <c r="B11" s="144" t="s">
        <v>18</v>
      </c>
      <c r="C11" s="144" t="s">
        <v>18</v>
      </c>
      <c r="D11" s="144" t="n">
        <v>16</v>
      </c>
      <c r="E11" s="144" t="s">
        <v>18</v>
      </c>
      <c r="F11" s="144" t="s">
        <v>18</v>
      </c>
      <c r="G11" s="144" t="s">
        <v>18</v>
      </c>
      <c r="H11" s="144" t="s">
        <v>18</v>
      </c>
      <c r="I11" s="144" t="s">
        <v>18</v>
      </c>
      <c r="J11" s="144" t="s">
        <v>18</v>
      </c>
      <c r="K11" s="144" t="n">
        <v>1</v>
      </c>
      <c r="L11" s="144" t="s">
        <v>18</v>
      </c>
      <c r="M11" s="144" t="s">
        <v>18</v>
      </c>
      <c r="N11" s="144" t="n">
        <v>17</v>
      </c>
    </row>
    <row r="12" customFormat="false" ht="9" hidden="false" customHeight="false" outlineLevel="0" collapsed="false">
      <c r="A12" s="145" t="s">
        <v>76</v>
      </c>
      <c r="B12" s="146" t="n">
        <v>38</v>
      </c>
      <c r="C12" s="146" t="s">
        <v>18</v>
      </c>
      <c r="D12" s="146" t="s">
        <v>18</v>
      </c>
      <c r="E12" s="146" t="s">
        <v>18</v>
      </c>
      <c r="F12" s="146" t="s">
        <v>18</v>
      </c>
      <c r="G12" s="146" t="s">
        <v>18</v>
      </c>
      <c r="H12" s="146" t="s">
        <v>18</v>
      </c>
      <c r="I12" s="146" t="s">
        <v>18</v>
      </c>
      <c r="J12" s="146" t="s">
        <v>18</v>
      </c>
      <c r="K12" s="146" t="s">
        <v>18</v>
      </c>
      <c r="L12" s="146" t="s">
        <v>18</v>
      </c>
      <c r="M12" s="146" t="s">
        <v>18</v>
      </c>
      <c r="N12" s="146" t="n">
        <v>38</v>
      </c>
    </row>
    <row r="13" customFormat="false" ht="9" hidden="false" customHeight="false" outlineLevel="0" collapsed="false">
      <c r="A13" s="143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</row>
    <row r="14" customFormat="false" ht="9" hidden="false" customHeight="false" outlineLevel="0" collapsed="false">
      <c r="A14" s="143" t="s">
        <v>78</v>
      </c>
      <c r="B14" s="144" t="s">
        <v>18</v>
      </c>
      <c r="C14" s="144" t="s">
        <v>18</v>
      </c>
      <c r="D14" s="144" t="s">
        <v>18</v>
      </c>
      <c r="E14" s="144" t="s">
        <v>18</v>
      </c>
      <c r="F14" s="144" t="s">
        <v>18</v>
      </c>
      <c r="G14" s="144" t="n">
        <v>1</v>
      </c>
      <c r="H14" s="144" t="n">
        <v>3</v>
      </c>
      <c r="I14" s="144" t="n">
        <v>2</v>
      </c>
      <c r="J14" s="144" t="s">
        <v>18</v>
      </c>
      <c r="K14" s="144" t="s">
        <v>18</v>
      </c>
      <c r="L14" s="144" t="s">
        <v>18</v>
      </c>
      <c r="M14" s="144" t="n">
        <v>7</v>
      </c>
      <c r="N14" s="144" t="n">
        <v>13</v>
      </c>
    </row>
    <row r="15" customFormat="false" ht="9" hidden="false" customHeight="false" outlineLevel="0" collapsed="false">
      <c r="A15" s="143" t="s">
        <v>80</v>
      </c>
      <c r="B15" s="144" t="s">
        <v>18</v>
      </c>
      <c r="C15" s="144" t="s">
        <v>18</v>
      </c>
      <c r="D15" s="144" t="s">
        <v>18</v>
      </c>
      <c r="E15" s="144" t="s">
        <v>18</v>
      </c>
      <c r="F15" s="144" t="s">
        <v>18</v>
      </c>
      <c r="G15" s="144" t="s">
        <v>18</v>
      </c>
      <c r="H15" s="144" t="s">
        <v>18</v>
      </c>
      <c r="I15" s="144" t="s">
        <v>18</v>
      </c>
      <c r="J15" s="144" t="s">
        <v>18</v>
      </c>
      <c r="K15" s="144" t="s">
        <v>18</v>
      </c>
      <c r="L15" s="144" t="s">
        <v>18</v>
      </c>
      <c r="M15" s="144" t="n">
        <v>1</v>
      </c>
      <c r="N15" s="144" t="n">
        <v>1</v>
      </c>
    </row>
    <row r="16" customFormat="false" ht="9" hidden="false" customHeight="false" outlineLevel="0" collapsed="false">
      <c r="A16" s="143" t="s">
        <v>81</v>
      </c>
      <c r="B16" s="144" t="n">
        <v>1</v>
      </c>
      <c r="C16" s="144" t="s">
        <v>18</v>
      </c>
      <c r="D16" s="144" t="n">
        <v>2</v>
      </c>
      <c r="E16" s="144" t="s">
        <v>18</v>
      </c>
      <c r="F16" s="144" t="s">
        <v>18</v>
      </c>
      <c r="G16" s="144" t="s">
        <v>18</v>
      </c>
      <c r="H16" s="144" t="s">
        <v>18</v>
      </c>
      <c r="I16" s="144" t="n">
        <v>1</v>
      </c>
      <c r="J16" s="144" t="s">
        <v>18</v>
      </c>
      <c r="K16" s="144" t="s">
        <v>18</v>
      </c>
      <c r="L16" s="144" t="n">
        <v>1</v>
      </c>
      <c r="M16" s="144" t="s">
        <v>18</v>
      </c>
      <c r="N16" s="144" t="n">
        <v>5</v>
      </c>
    </row>
    <row r="17" customFormat="false" ht="9" hidden="false" customHeight="false" outlineLevel="0" collapsed="false">
      <c r="A17" s="143" t="s">
        <v>68</v>
      </c>
      <c r="B17" s="144" t="n">
        <v>1</v>
      </c>
      <c r="C17" s="144" t="s">
        <v>18</v>
      </c>
      <c r="D17" s="144" t="s">
        <v>18</v>
      </c>
      <c r="E17" s="144" t="s">
        <v>18</v>
      </c>
      <c r="F17" s="144" t="s">
        <v>18</v>
      </c>
      <c r="G17" s="144" t="n">
        <v>1</v>
      </c>
      <c r="H17" s="144" t="s">
        <v>18</v>
      </c>
      <c r="I17" s="144" t="n">
        <v>2</v>
      </c>
      <c r="J17" s="144" t="s">
        <v>18</v>
      </c>
      <c r="K17" s="144" t="n">
        <v>8</v>
      </c>
      <c r="L17" s="144" t="n">
        <v>3</v>
      </c>
      <c r="M17" s="144" t="s">
        <v>18</v>
      </c>
      <c r="N17" s="144" t="n">
        <v>15</v>
      </c>
    </row>
    <row r="18" customFormat="false" ht="9" hidden="false" customHeight="false" outlineLevel="0" collapsed="false">
      <c r="A18" s="143" t="s">
        <v>31</v>
      </c>
      <c r="B18" s="144" t="n">
        <v>1</v>
      </c>
      <c r="C18" s="144" t="n">
        <v>2</v>
      </c>
      <c r="D18" s="144" t="n">
        <v>1</v>
      </c>
      <c r="E18" s="144" t="s">
        <v>18</v>
      </c>
      <c r="F18" s="144" t="s">
        <v>18</v>
      </c>
      <c r="G18" s="144" t="n">
        <v>2</v>
      </c>
      <c r="H18" s="144" t="s">
        <v>18</v>
      </c>
      <c r="I18" s="144" t="s">
        <v>18</v>
      </c>
      <c r="J18" s="144" t="s">
        <v>18</v>
      </c>
      <c r="K18" s="144" t="s">
        <v>18</v>
      </c>
      <c r="L18" s="144" t="n">
        <v>2</v>
      </c>
      <c r="M18" s="144" t="n">
        <v>1</v>
      </c>
      <c r="N18" s="144" t="n">
        <v>9</v>
      </c>
    </row>
    <row r="19" customFormat="false" ht="9" hidden="false" customHeight="false" outlineLevel="0" collapsed="false">
      <c r="A19" s="143" t="s">
        <v>33</v>
      </c>
      <c r="B19" s="144" t="s">
        <v>18</v>
      </c>
      <c r="C19" s="144" t="s">
        <v>18</v>
      </c>
      <c r="D19" s="144" t="s">
        <v>18</v>
      </c>
      <c r="E19" s="144" t="n">
        <v>3</v>
      </c>
      <c r="F19" s="144" t="n">
        <v>3</v>
      </c>
      <c r="G19" s="144" t="s">
        <v>18</v>
      </c>
      <c r="H19" s="144" t="s">
        <v>18</v>
      </c>
      <c r="I19" s="144" t="s">
        <v>18</v>
      </c>
      <c r="J19" s="144" t="s">
        <v>18</v>
      </c>
      <c r="K19" s="144" t="s">
        <v>18</v>
      </c>
      <c r="L19" s="144" t="s">
        <v>18</v>
      </c>
      <c r="M19" s="144" t="n">
        <v>1</v>
      </c>
      <c r="N19" s="144" t="n">
        <v>7</v>
      </c>
    </row>
    <row r="20" customFormat="false" ht="9" hidden="false" customHeight="false" outlineLevel="0" collapsed="false">
      <c r="A20" s="143" t="s">
        <v>83</v>
      </c>
      <c r="B20" s="144" t="n">
        <v>20</v>
      </c>
      <c r="C20" s="144" t="n">
        <v>45</v>
      </c>
      <c r="D20" s="144" t="n">
        <v>173</v>
      </c>
      <c r="E20" s="144" t="n">
        <v>37</v>
      </c>
      <c r="F20" s="144" t="n">
        <v>37</v>
      </c>
      <c r="G20" s="144" t="n">
        <v>119</v>
      </c>
      <c r="H20" s="144" t="n">
        <v>107</v>
      </c>
      <c r="I20" s="144" t="n">
        <v>146</v>
      </c>
      <c r="J20" s="144" t="s">
        <v>18</v>
      </c>
      <c r="K20" s="144" t="n">
        <v>123</v>
      </c>
      <c r="L20" s="144" t="n">
        <v>104</v>
      </c>
      <c r="M20" s="144" t="n">
        <v>209</v>
      </c>
      <c r="N20" s="144" t="n">
        <v>1120</v>
      </c>
    </row>
    <row r="21" customFormat="false" ht="9" hidden="false" customHeight="false" outlineLevel="0" collapsed="false">
      <c r="A21" s="143" t="s">
        <v>128</v>
      </c>
      <c r="B21" s="144" t="s">
        <v>18</v>
      </c>
      <c r="C21" s="144" t="s">
        <v>18</v>
      </c>
      <c r="D21" s="144" t="s">
        <v>18</v>
      </c>
      <c r="E21" s="144" t="s">
        <v>18</v>
      </c>
      <c r="F21" s="144" t="s">
        <v>18</v>
      </c>
      <c r="G21" s="144" t="n">
        <v>1</v>
      </c>
      <c r="H21" s="144" t="s">
        <v>18</v>
      </c>
      <c r="I21" s="144" t="s">
        <v>18</v>
      </c>
      <c r="J21" s="144" t="n">
        <v>1</v>
      </c>
      <c r="K21" s="144" t="s">
        <v>18</v>
      </c>
      <c r="L21" s="144" t="s">
        <v>18</v>
      </c>
      <c r="M21" s="144" t="s">
        <v>18</v>
      </c>
      <c r="N21" s="144" t="n">
        <v>2</v>
      </c>
    </row>
    <row r="22" customFormat="false" ht="9" hidden="false" customHeight="false" outlineLevel="0" collapsed="false">
      <c r="A22" s="143" t="s">
        <v>146</v>
      </c>
      <c r="B22" s="144" t="n">
        <v>74</v>
      </c>
      <c r="C22" s="144" t="n">
        <v>34</v>
      </c>
      <c r="D22" s="144" t="n">
        <v>18</v>
      </c>
      <c r="E22" s="144" t="s">
        <v>18</v>
      </c>
      <c r="F22" s="144" t="s">
        <v>18</v>
      </c>
      <c r="G22" s="144" t="s">
        <v>18</v>
      </c>
      <c r="H22" s="144" t="s">
        <v>18</v>
      </c>
      <c r="I22" s="144" t="s">
        <v>18</v>
      </c>
      <c r="J22" s="144" t="s">
        <v>18</v>
      </c>
      <c r="K22" s="144" t="s">
        <v>18</v>
      </c>
      <c r="L22" s="144" t="s">
        <v>18</v>
      </c>
      <c r="M22" s="144" t="n">
        <v>33</v>
      </c>
      <c r="N22" s="144" t="n">
        <v>159</v>
      </c>
    </row>
    <row r="23" customFormat="false" ht="9" hidden="false" customHeight="false" outlineLevel="0" collapsed="false">
      <c r="A23" s="143" t="s">
        <v>40</v>
      </c>
      <c r="B23" s="144" t="s">
        <v>18</v>
      </c>
      <c r="C23" s="144" t="n">
        <v>2</v>
      </c>
      <c r="D23" s="144" t="n">
        <v>2</v>
      </c>
      <c r="E23" s="144" t="s">
        <v>18</v>
      </c>
      <c r="F23" s="144" t="s">
        <v>18</v>
      </c>
      <c r="G23" s="144" t="n">
        <v>1</v>
      </c>
      <c r="H23" s="144" t="n">
        <v>2</v>
      </c>
      <c r="I23" s="144" t="n">
        <v>2</v>
      </c>
      <c r="J23" s="144" t="s">
        <v>18</v>
      </c>
      <c r="K23" s="144" t="s">
        <v>18</v>
      </c>
      <c r="L23" s="144" t="s">
        <v>18</v>
      </c>
      <c r="M23" s="144" t="s">
        <v>18</v>
      </c>
      <c r="N23" s="144" t="n">
        <v>9</v>
      </c>
    </row>
    <row r="24" customFormat="false" ht="9" hidden="false" customHeight="false" outlineLevel="0" collapsed="false">
      <c r="A24" s="145" t="s">
        <v>107</v>
      </c>
      <c r="B24" s="146" t="s">
        <v>18</v>
      </c>
      <c r="C24" s="146" t="s">
        <v>18</v>
      </c>
      <c r="D24" s="146" t="n">
        <v>2</v>
      </c>
      <c r="E24" s="146" t="n">
        <v>1</v>
      </c>
      <c r="F24" s="146" t="n">
        <v>3</v>
      </c>
      <c r="G24" s="146" t="n">
        <v>2</v>
      </c>
      <c r="H24" s="146" t="n">
        <v>2</v>
      </c>
      <c r="I24" s="146" t="s">
        <v>18</v>
      </c>
      <c r="J24" s="146" t="s">
        <v>18</v>
      </c>
      <c r="K24" s="146" t="s">
        <v>18</v>
      </c>
      <c r="L24" s="146" t="s">
        <v>18</v>
      </c>
      <c r="M24" s="146" t="s">
        <v>18</v>
      </c>
      <c r="N24" s="146" t="n">
        <v>10</v>
      </c>
    </row>
    <row r="25" customFormat="false" ht="9" hidden="false" customHeight="false" outlineLevel="0" collapsed="false">
      <c r="A25" s="143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</row>
    <row r="26" customFormat="false" ht="9" hidden="false" customHeight="false" outlineLevel="0" collapsed="false">
      <c r="A26" s="143" t="s">
        <v>46</v>
      </c>
      <c r="B26" s="144" t="n">
        <v>1</v>
      </c>
      <c r="C26" s="144" t="n">
        <v>1</v>
      </c>
      <c r="D26" s="144" t="n">
        <v>3</v>
      </c>
      <c r="E26" s="144" t="s">
        <v>18</v>
      </c>
      <c r="F26" s="144" t="s">
        <v>18</v>
      </c>
      <c r="G26" s="144" t="s">
        <v>18</v>
      </c>
      <c r="H26" s="144" t="s">
        <v>18</v>
      </c>
      <c r="I26" s="144" t="n">
        <v>1</v>
      </c>
      <c r="J26" s="144" t="n">
        <v>3</v>
      </c>
      <c r="K26" s="144" t="s">
        <v>18</v>
      </c>
      <c r="L26" s="144" t="s">
        <v>18</v>
      </c>
      <c r="M26" s="144" t="s">
        <v>18</v>
      </c>
      <c r="N26" s="144" t="n">
        <v>9</v>
      </c>
    </row>
    <row r="27" customFormat="false" ht="9" hidden="false" customHeight="false" outlineLevel="0" collapsed="false">
      <c r="A27" s="143" t="s">
        <v>47</v>
      </c>
      <c r="B27" s="144" t="n">
        <v>2</v>
      </c>
      <c r="C27" s="144" t="n">
        <v>2</v>
      </c>
      <c r="D27" s="144" t="n">
        <v>1</v>
      </c>
      <c r="E27" s="144" t="s">
        <v>18</v>
      </c>
      <c r="F27" s="144" t="s">
        <v>18</v>
      </c>
      <c r="G27" s="144" t="s">
        <v>18</v>
      </c>
      <c r="H27" s="144" t="s">
        <v>18</v>
      </c>
      <c r="I27" s="144" t="s">
        <v>18</v>
      </c>
      <c r="J27" s="144" t="s">
        <v>18</v>
      </c>
      <c r="K27" s="144" t="s">
        <v>18</v>
      </c>
      <c r="L27" s="144" t="s">
        <v>18</v>
      </c>
      <c r="M27" s="144" t="s">
        <v>18</v>
      </c>
      <c r="N27" s="144" t="n">
        <v>5</v>
      </c>
    </row>
    <row r="28" customFormat="false" ht="9" hidden="false" customHeight="false" outlineLevel="0" collapsed="false">
      <c r="A28" s="143" t="s">
        <v>48</v>
      </c>
      <c r="B28" s="144" t="s">
        <v>18</v>
      </c>
      <c r="C28" s="144" t="n">
        <v>1</v>
      </c>
      <c r="D28" s="144" t="s">
        <v>18</v>
      </c>
      <c r="E28" s="144" t="s">
        <v>18</v>
      </c>
      <c r="F28" s="144" t="s">
        <v>18</v>
      </c>
      <c r="G28" s="144" t="s">
        <v>18</v>
      </c>
      <c r="H28" s="144" t="s">
        <v>18</v>
      </c>
      <c r="I28" s="144" t="s">
        <v>18</v>
      </c>
      <c r="J28" s="144" t="s">
        <v>18</v>
      </c>
      <c r="K28" s="144" t="s">
        <v>18</v>
      </c>
      <c r="L28" s="144" t="s">
        <v>18</v>
      </c>
      <c r="M28" s="144" t="s">
        <v>18</v>
      </c>
      <c r="N28" s="144" t="n">
        <v>1</v>
      </c>
    </row>
    <row r="29" customFormat="false" ht="9" hidden="false" customHeight="false" outlineLevel="0" collapsed="false">
      <c r="A29" s="143" t="s">
        <v>49</v>
      </c>
      <c r="B29" s="144" t="n">
        <v>1</v>
      </c>
      <c r="C29" s="144" t="s">
        <v>18</v>
      </c>
      <c r="D29" s="144" t="s">
        <v>18</v>
      </c>
      <c r="E29" s="144" t="s">
        <v>18</v>
      </c>
      <c r="F29" s="144" t="s">
        <v>18</v>
      </c>
      <c r="G29" s="144" t="s">
        <v>18</v>
      </c>
      <c r="H29" s="144" t="s">
        <v>18</v>
      </c>
      <c r="I29" s="144" t="s">
        <v>18</v>
      </c>
      <c r="J29" s="144" t="s">
        <v>18</v>
      </c>
      <c r="K29" s="144" t="s">
        <v>18</v>
      </c>
      <c r="L29" s="144" t="s">
        <v>18</v>
      </c>
      <c r="M29" s="144" t="s">
        <v>18</v>
      </c>
      <c r="N29" s="144" t="n">
        <v>1</v>
      </c>
    </row>
    <row r="30" customFormat="false" ht="9" hidden="false" customHeight="false" outlineLevel="0" collapsed="false">
      <c r="A30" s="145" t="s">
        <v>70</v>
      </c>
      <c r="B30" s="146" t="s">
        <v>18</v>
      </c>
      <c r="C30" s="146" t="n">
        <v>1</v>
      </c>
      <c r="D30" s="146" t="s">
        <v>18</v>
      </c>
      <c r="E30" s="146" t="s">
        <v>18</v>
      </c>
      <c r="F30" s="146" t="s">
        <v>18</v>
      </c>
      <c r="G30" s="146" t="n">
        <v>1</v>
      </c>
      <c r="H30" s="146" t="s">
        <v>18</v>
      </c>
      <c r="I30" s="146" t="n">
        <v>1</v>
      </c>
      <c r="J30" s="146" t="s">
        <v>18</v>
      </c>
      <c r="K30" s="146" t="s">
        <v>18</v>
      </c>
      <c r="L30" s="146" t="s">
        <v>18</v>
      </c>
      <c r="M30" s="146" t="s">
        <v>18</v>
      </c>
      <c r="N30" s="146" t="n">
        <v>3</v>
      </c>
    </row>
    <row r="31" customFormat="false" ht="9" hidden="false" customHeight="false" outlineLevel="0" collapsed="false">
      <c r="A31" s="143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</row>
    <row r="32" customFormat="false" ht="9" hidden="false" customHeight="false" outlineLevel="0" collapsed="false">
      <c r="A32" s="143" t="s">
        <v>113</v>
      </c>
      <c r="B32" s="144" t="s">
        <v>18</v>
      </c>
      <c r="C32" s="144" t="s">
        <v>18</v>
      </c>
      <c r="D32" s="144" t="s">
        <v>18</v>
      </c>
      <c r="E32" s="144" t="s">
        <v>18</v>
      </c>
      <c r="F32" s="144" t="s">
        <v>18</v>
      </c>
      <c r="G32" s="144" t="s">
        <v>18</v>
      </c>
      <c r="H32" s="144" t="s">
        <v>18</v>
      </c>
      <c r="I32" s="144" t="s">
        <v>18</v>
      </c>
      <c r="J32" s="144" t="n">
        <v>1</v>
      </c>
      <c r="K32" s="144" t="s">
        <v>18</v>
      </c>
      <c r="L32" s="144" t="s">
        <v>18</v>
      </c>
      <c r="M32" s="144" t="s">
        <v>18</v>
      </c>
      <c r="N32" s="144" t="n">
        <v>1</v>
      </c>
    </row>
    <row r="33" customFormat="false" ht="9" hidden="false" customHeight="false" outlineLevel="0" collapsed="false">
      <c r="A33" s="143" t="s">
        <v>52</v>
      </c>
      <c r="B33" s="144" t="s">
        <v>18</v>
      </c>
      <c r="C33" s="144" t="s">
        <v>18</v>
      </c>
      <c r="D33" s="144" t="s">
        <v>18</v>
      </c>
      <c r="E33" s="144" t="s">
        <v>18</v>
      </c>
      <c r="F33" s="144" t="s">
        <v>18</v>
      </c>
      <c r="G33" s="144" t="s">
        <v>18</v>
      </c>
      <c r="H33" s="144" t="s">
        <v>18</v>
      </c>
      <c r="I33" s="144" t="s">
        <v>18</v>
      </c>
      <c r="J33" s="144" t="n">
        <v>1</v>
      </c>
      <c r="K33" s="144" t="s">
        <v>18</v>
      </c>
      <c r="L33" s="144" t="s">
        <v>18</v>
      </c>
      <c r="M33" s="144" t="s">
        <v>18</v>
      </c>
      <c r="N33" s="144" t="n">
        <v>1</v>
      </c>
    </row>
    <row r="34" customFormat="false" ht="9" hidden="false" customHeight="false" outlineLevel="0" collapsed="false">
      <c r="A34" s="143" t="s">
        <v>133</v>
      </c>
      <c r="B34" s="144" t="n">
        <v>1</v>
      </c>
      <c r="C34" s="144" t="n">
        <v>4</v>
      </c>
      <c r="D34" s="144" t="s">
        <v>18</v>
      </c>
      <c r="E34" s="144" t="s">
        <v>18</v>
      </c>
      <c r="F34" s="144" t="s">
        <v>18</v>
      </c>
      <c r="G34" s="144" t="s">
        <v>18</v>
      </c>
      <c r="H34" s="144" t="s">
        <v>18</v>
      </c>
      <c r="I34" s="144" t="n">
        <v>1</v>
      </c>
      <c r="J34" s="144" t="n">
        <v>5</v>
      </c>
      <c r="K34" s="144" t="n">
        <v>1</v>
      </c>
      <c r="L34" s="144" t="n">
        <v>2</v>
      </c>
      <c r="M34" s="144" t="n">
        <v>1</v>
      </c>
      <c r="N34" s="144" t="n">
        <v>15</v>
      </c>
    </row>
    <row r="35" customFormat="false" ht="9" hidden="false" customHeight="false" outlineLevel="0" collapsed="false">
      <c r="A35" s="145" t="s">
        <v>134</v>
      </c>
      <c r="B35" s="146" t="s">
        <v>18</v>
      </c>
      <c r="C35" s="146" t="s">
        <v>18</v>
      </c>
      <c r="D35" s="146" t="s">
        <v>18</v>
      </c>
      <c r="E35" s="146" t="s">
        <v>18</v>
      </c>
      <c r="F35" s="146" t="n">
        <v>1</v>
      </c>
      <c r="G35" s="146" t="s">
        <v>18</v>
      </c>
      <c r="H35" s="146" t="s">
        <v>18</v>
      </c>
      <c r="I35" s="146" t="s">
        <v>18</v>
      </c>
      <c r="J35" s="146" t="s">
        <v>18</v>
      </c>
      <c r="K35" s="146" t="n">
        <v>1</v>
      </c>
      <c r="L35" s="146" t="s">
        <v>18</v>
      </c>
      <c r="M35" s="146" t="s">
        <v>18</v>
      </c>
      <c r="N35" s="146" t="n">
        <v>2</v>
      </c>
    </row>
    <row r="36" customFormat="false" ht="9" hidden="false" customHeight="false" outlineLevel="0" collapsed="false">
      <c r="A36" s="143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</row>
    <row r="37" customFormat="false" ht="9" hidden="false" customHeight="false" outlineLevel="0" collapsed="false">
      <c r="A37" s="145" t="s">
        <v>55</v>
      </c>
      <c r="B37" s="146" t="n">
        <v>8</v>
      </c>
      <c r="C37" s="146" t="n">
        <v>5</v>
      </c>
      <c r="D37" s="146" t="n">
        <v>8</v>
      </c>
      <c r="E37" s="146" t="n">
        <v>3</v>
      </c>
      <c r="F37" s="146" t="n">
        <v>3</v>
      </c>
      <c r="G37" s="146" t="n">
        <v>3</v>
      </c>
      <c r="H37" s="146" t="n">
        <v>7</v>
      </c>
      <c r="I37" s="146" t="n">
        <v>5</v>
      </c>
      <c r="J37" s="146" t="n">
        <v>10</v>
      </c>
      <c r="K37" s="146" t="n">
        <v>7</v>
      </c>
      <c r="L37" s="146" t="n">
        <v>6</v>
      </c>
      <c r="M37" s="146" t="n">
        <v>7</v>
      </c>
      <c r="N37" s="146" t="n">
        <v>72</v>
      </c>
    </row>
    <row r="39" s="45" customFormat="true" ht="9.95" hidden="false" customHeight="true" outlineLevel="0" collapsed="false">
      <c r="A39" s="45" t="s">
        <v>56</v>
      </c>
      <c r="B39" s="183" t="n">
        <f aca="false">SUM(B6:B12)</f>
        <v>47</v>
      </c>
      <c r="C39" s="183" t="n">
        <f aca="false">SUM(C6:C12)</f>
        <v>7</v>
      </c>
      <c r="D39" s="183" t="n">
        <f aca="false">SUM(D6:D12)</f>
        <v>28</v>
      </c>
      <c r="E39" s="183" t="n">
        <f aca="false">SUM(E6:E12)</f>
        <v>8</v>
      </c>
      <c r="F39" s="183" t="n">
        <f aca="false">SUM(F6:F12)</f>
        <v>10</v>
      </c>
      <c r="G39" s="183" t="n">
        <f aca="false">SUM(G6:G12)</f>
        <v>3</v>
      </c>
      <c r="H39" s="183" t="n">
        <f aca="false">SUM(H6:H12)</f>
        <v>3</v>
      </c>
      <c r="I39" s="183" t="n">
        <f aca="false">SUM(I6:I12)</f>
        <v>8</v>
      </c>
      <c r="J39" s="183" t="n">
        <f aca="false">SUM(J6:J12)</f>
        <v>6</v>
      </c>
      <c r="K39" s="183" t="n">
        <f aca="false">SUM(K6:K12)</f>
        <v>14</v>
      </c>
      <c r="L39" s="183" t="n">
        <f aca="false">SUM(L6:L12)</f>
        <v>18</v>
      </c>
      <c r="M39" s="183" t="n">
        <f aca="false">SUM(M6:M12)</f>
        <v>5</v>
      </c>
      <c r="N39" s="183" t="n">
        <f aca="false">SUM(N6:N12)</f>
        <v>157</v>
      </c>
    </row>
    <row r="40" s="45" customFormat="true" ht="9.95" hidden="false" customHeight="true" outlineLevel="0" collapsed="false">
      <c r="A40" s="45" t="s">
        <v>57</v>
      </c>
      <c r="B40" s="183" t="n">
        <f aca="false">SUM(B14:B24)</f>
        <v>97</v>
      </c>
      <c r="C40" s="183" t="n">
        <f aca="false">SUM(C14:C24)</f>
        <v>83</v>
      </c>
      <c r="D40" s="183" t="n">
        <f aca="false">SUM(D14:D24)</f>
        <v>198</v>
      </c>
      <c r="E40" s="183" t="n">
        <f aca="false">SUM(E14:E24)</f>
        <v>41</v>
      </c>
      <c r="F40" s="183" t="n">
        <f aca="false">SUM(F14:F24)</f>
        <v>43</v>
      </c>
      <c r="G40" s="183" t="n">
        <f aca="false">SUM(G14:G24)</f>
        <v>127</v>
      </c>
      <c r="H40" s="183" t="n">
        <f aca="false">SUM(H14:H24)</f>
        <v>114</v>
      </c>
      <c r="I40" s="183" t="n">
        <f aca="false">SUM(I14:I24)</f>
        <v>153</v>
      </c>
      <c r="J40" s="183" t="n">
        <f aca="false">SUM(J14:J24)</f>
        <v>1</v>
      </c>
      <c r="K40" s="183" t="n">
        <f aca="false">SUM(K14:K24)</f>
        <v>131</v>
      </c>
      <c r="L40" s="183" t="n">
        <f aca="false">SUM(L14:L24)</f>
        <v>110</v>
      </c>
      <c r="M40" s="183" t="n">
        <f aca="false">SUM(M14:M24)</f>
        <v>252</v>
      </c>
      <c r="N40" s="183" t="n">
        <f aca="false">SUM(N14:N24)</f>
        <v>1350</v>
      </c>
    </row>
    <row r="41" s="45" customFormat="true" ht="9.95" hidden="false" customHeight="true" outlineLevel="0" collapsed="false">
      <c r="A41" s="45" t="s">
        <v>58</v>
      </c>
      <c r="B41" s="183" t="n">
        <f aca="false">SUM(B26:B30)</f>
        <v>4</v>
      </c>
      <c r="C41" s="183" t="n">
        <f aca="false">SUM(C26:C30)</f>
        <v>5</v>
      </c>
      <c r="D41" s="183" t="n">
        <f aca="false">SUM(D26:D30)</f>
        <v>4</v>
      </c>
      <c r="E41" s="183" t="n">
        <f aca="false">SUM(E26:E30)</f>
        <v>0</v>
      </c>
      <c r="F41" s="183" t="n">
        <f aca="false">SUM(F26:F30)</f>
        <v>0</v>
      </c>
      <c r="G41" s="183" t="n">
        <f aca="false">SUM(G26:G30)</f>
        <v>1</v>
      </c>
      <c r="H41" s="183" t="n">
        <f aca="false">SUM(H26:H30)</f>
        <v>0</v>
      </c>
      <c r="I41" s="183" t="n">
        <f aca="false">SUM(I26:I30)</f>
        <v>2</v>
      </c>
      <c r="J41" s="183" t="n">
        <f aca="false">SUM(J26:J30)</f>
        <v>3</v>
      </c>
      <c r="K41" s="183" t="n">
        <f aca="false">SUM(K26:K30)</f>
        <v>0</v>
      </c>
      <c r="L41" s="183" t="n">
        <f aca="false">SUM(L26:L30)</f>
        <v>0</v>
      </c>
      <c r="M41" s="183" t="n">
        <f aca="false">SUM(M26:M30)</f>
        <v>0</v>
      </c>
      <c r="N41" s="183" t="n">
        <f aca="false">SUM(N26:N30)</f>
        <v>19</v>
      </c>
    </row>
    <row r="42" s="45" customFormat="true" ht="9.95" hidden="false" customHeight="true" outlineLevel="0" collapsed="false">
      <c r="A42" s="45" t="s">
        <v>59</v>
      </c>
      <c r="B42" s="183" t="n">
        <f aca="false">SUM(B32:B35)</f>
        <v>1</v>
      </c>
      <c r="C42" s="183" t="n">
        <f aca="false">SUM(C32:C35)</f>
        <v>4</v>
      </c>
      <c r="D42" s="183" t="n">
        <f aca="false">SUM(D32:D35)</f>
        <v>0</v>
      </c>
      <c r="E42" s="183" t="n">
        <f aca="false">SUM(E32:E35)</f>
        <v>0</v>
      </c>
      <c r="F42" s="183" t="n">
        <f aca="false">SUM(F32:F35)</f>
        <v>1</v>
      </c>
      <c r="G42" s="183" t="n">
        <f aca="false">SUM(G32:G35)</f>
        <v>0</v>
      </c>
      <c r="H42" s="183" t="n">
        <f aca="false">SUM(H32:H35)</f>
        <v>0</v>
      </c>
      <c r="I42" s="183" t="n">
        <f aca="false">SUM(I32:I35)</f>
        <v>1</v>
      </c>
      <c r="J42" s="183" t="n">
        <f aca="false">SUM(J32:J35)</f>
        <v>7</v>
      </c>
      <c r="K42" s="183" t="n">
        <f aca="false">SUM(K32:K35)</f>
        <v>2</v>
      </c>
      <c r="L42" s="183" t="n">
        <f aca="false">SUM(L32:L35)</f>
        <v>2</v>
      </c>
      <c r="M42" s="183" t="n">
        <f aca="false">SUM(M32:M35)</f>
        <v>1</v>
      </c>
      <c r="N42" s="183" t="n">
        <f aca="false">SUM(N32:N35)</f>
        <v>19</v>
      </c>
    </row>
    <row r="43" s="45" customFormat="true" ht="9.95" hidden="false" customHeight="true" outlineLevel="0" collapsed="false">
      <c r="A43" s="45" t="s">
        <v>60</v>
      </c>
      <c r="B43" s="183" t="n">
        <f aca="false">SUM(B37)</f>
        <v>8</v>
      </c>
      <c r="C43" s="183" t="n">
        <f aca="false">SUM(C37)</f>
        <v>5</v>
      </c>
      <c r="D43" s="183" t="n">
        <f aca="false">SUM(D37)</f>
        <v>8</v>
      </c>
      <c r="E43" s="183" t="n">
        <f aca="false">SUM(E37)</f>
        <v>3</v>
      </c>
      <c r="F43" s="183" t="n">
        <f aca="false">SUM(F37)</f>
        <v>3</v>
      </c>
      <c r="G43" s="183" t="n">
        <f aca="false">SUM(G37)</f>
        <v>3</v>
      </c>
      <c r="H43" s="183" t="n">
        <f aca="false">SUM(H37)</f>
        <v>7</v>
      </c>
      <c r="I43" s="183" t="n">
        <f aca="false">SUM(I37)</f>
        <v>5</v>
      </c>
      <c r="J43" s="183" t="n">
        <f aca="false">SUM(J37)</f>
        <v>10</v>
      </c>
      <c r="K43" s="183" t="n">
        <f aca="false">SUM(K37)</f>
        <v>7</v>
      </c>
      <c r="L43" s="183" t="n">
        <f aca="false">SUM(L37)</f>
        <v>6</v>
      </c>
      <c r="M43" s="183" t="n">
        <f aca="false">SUM(M37)</f>
        <v>7</v>
      </c>
      <c r="N43" s="183" t="n">
        <f aca="false">SUM(N37)</f>
        <v>72</v>
      </c>
    </row>
    <row r="44" s="45" customFormat="true" ht="11.25" hidden="false" customHeight="true" outlineLevel="0" collapsed="false">
      <c r="A44" s="46" t="s">
        <v>61</v>
      </c>
      <c r="B44" s="47" t="n">
        <f aca="false">SUM(B39:B43)</f>
        <v>157</v>
      </c>
      <c r="C44" s="47" t="n">
        <f aca="false">SUM(C39:C43)</f>
        <v>104</v>
      </c>
      <c r="D44" s="47" t="n">
        <f aca="false">SUM(D39:D43)</f>
        <v>238</v>
      </c>
      <c r="E44" s="47" t="n">
        <f aca="false">SUM(E39:E43)</f>
        <v>52</v>
      </c>
      <c r="F44" s="47" t="n">
        <f aca="false">SUM(F39:F43)</f>
        <v>57</v>
      </c>
      <c r="G44" s="47" t="n">
        <f aca="false">SUM(G39:G43)</f>
        <v>134</v>
      </c>
      <c r="H44" s="47" t="n">
        <f aca="false">SUM(H39:H43)</f>
        <v>124</v>
      </c>
      <c r="I44" s="47" t="n">
        <f aca="false">SUM(I39:I43)</f>
        <v>169</v>
      </c>
      <c r="J44" s="47" t="n">
        <f aca="false">SUM(J39:J43)</f>
        <v>27</v>
      </c>
      <c r="K44" s="47" t="n">
        <f aca="false">SUM(K39:K43)</f>
        <v>154</v>
      </c>
      <c r="L44" s="47" t="n">
        <f aca="false">SUM(L39:L43)</f>
        <v>136</v>
      </c>
      <c r="M44" s="47" t="n">
        <f aca="false">SUM(M39:M43)</f>
        <v>265</v>
      </c>
      <c r="N44" s="47" t="n">
        <f aca="false">SUM(N39:N43)</f>
        <v>1617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5.99"/>
    <col collapsed="false" customWidth="true" hidden="false" outlineLevel="0" max="3" min="2" style="29" width="5.71"/>
    <col collapsed="false" customWidth="true" hidden="false" outlineLevel="0" max="4" min="4" style="29" width="6.56"/>
    <col collapsed="false" customWidth="true" hidden="false" outlineLevel="0" max="13" min="5" style="29" width="5.71"/>
    <col collapsed="false" customWidth="true" hidden="false" outlineLevel="0" max="14" min="14" style="29" width="6.85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16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16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184" customFormat="true" ht="12.75" hidden="false" customHeight="true" outlineLevel="0" collapsed="false"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</row>
    <row r="5" s="188" customFormat="true" ht="11.25" hidden="false" customHeight="true" outlineLevel="0" collapsed="false">
      <c r="A5" s="186" t="s">
        <v>3</v>
      </c>
      <c r="B5" s="187" t="s">
        <v>4</v>
      </c>
      <c r="C5" s="187" t="s">
        <v>5</v>
      </c>
      <c r="D5" s="187" t="s">
        <v>6</v>
      </c>
      <c r="E5" s="187" t="s">
        <v>7</v>
      </c>
      <c r="F5" s="187" t="s">
        <v>8</v>
      </c>
      <c r="G5" s="187" t="s">
        <v>9</v>
      </c>
      <c r="H5" s="187" t="s">
        <v>10</v>
      </c>
      <c r="I5" s="187" t="s">
        <v>11</v>
      </c>
      <c r="J5" s="187" t="s">
        <v>12</v>
      </c>
      <c r="K5" s="187" t="s">
        <v>13</v>
      </c>
      <c r="L5" s="187" t="s">
        <v>14</v>
      </c>
      <c r="M5" s="187" t="s">
        <v>15</v>
      </c>
      <c r="N5" s="69" t="s">
        <v>16</v>
      </c>
    </row>
    <row r="6" customFormat="false" ht="9" hidden="false" customHeight="false" outlineLevel="0" collapsed="false">
      <c r="A6" s="189" t="s">
        <v>123</v>
      </c>
      <c r="B6" s="63" t="s">
        <v>18</v>
      </c>
      <c r="C6" s="63" t="s">
        <v>18</v>
      </c>
      <c r="D6" s="63" t="s">
        <v>18</v>
      </c>
      <c r="E6" s="63" t="n">
        <v>6</v>
      </c>
      <c r="F6" s="63" t="s">
        <v>18</v>
      </c>
      <c r="G6" s="63" t="s">
        <v>18</v>
      </c>
      <c r="H6" s="63" t="n">
        <v>1</v>
      </c>
      <c r="I6" s="63" t="s">
        <v>18</v>
      </c>
      <c r="J6" s="63" t="s">
        <v>18</v>
      </c>
      <c r="K6" s="63" t="s">
        <v>18</v>
      </c>
      <c r="L6" s="63" t="s">
        <v>18</v>
      </c>
      <c r="M6" s="63" t="s">
        <v>18</v>
      </c>
      <c r="N6" s="63" t="n">
        <f aca="false">SUM(B6:M6)</f>
        <v>7</v>
      </c>
    </row>
    <row r="7" customFormat="false" ht="9" hidden="false" customHeight="false" outlineLevel="0" collapsed="false">
      <c r="A7" s="189" t="s">
        <v>17</v>
      </c>
      <c r="B7" s="63" t="n">
        <v>36</v>
      </c>
      <c r="C7" s="63" t="n">
        <v>103</v>
      </c>
      <c r="D7" s="63" t="s">
        <v>18</v>
      </c>
      <c r="E7" s="63" t="n">
        <v>221</v>
      </c>
      <c r="F7" s="63" t="s">
        <v>18</v>
      </c>
      <c r="G7" s="63" t="n">
        <v>13</v>
      </c>
      <c r="H7" s="63" t="n">
        <v>20</v>
      </c>
      <c r="I7" s="63" t="n">
        <v>91</v>
      </c>
      <c r="J7" s="63" t="n">
        <v>1145</v>
      </c>
      <c r="K7" s="63" t="n">
        <v>818</v>
      </c>
      <c r="L7" s="63" t="n">
        <v>1881</v>
      </c>
      <c r="M7" s="63" t="n">
        <v>545</v>
      </c>
      <c r="N7" s="63" t="n">
        <f aca="false">SUM(B7:M7)</f>
        <v>4873</v>
      </c>
    </row>
    <row r="8" customFormat="false" ht="9" hidden="false" customHeight="false" outlineLevel="0" collapsed="false">
      <c r="A8" s="189" t="s">
        <v>104</v>
      </c>
      <c r="B8" s="63" t="n">
        <v>218</v>
      </c>
      <c r="C8" s="63" t="n">
        <v>130</v>
      </c>
      <c r="D8" s="63" t="n">
        <v>33</v>
      </c>
      <c r="E8" s="63" t="n">
        <v>85</v>
      </c>
      <c r="F8" s="63" t="n">
        <v>52</v>
      </c>
      <c r="G8" s="63" t="n">
        <v>30</v>
      </c>
      <c r="H8" s="63" t="n">
        <v>1</v>
      </c>
      <c r="I8" s="63" t="n">
        <v>37</v>
      </c>
      <c r="J8" s="63" t="n">
        <v>52</v>
      </c>
      <c r="K8" s="63" t="n">
        <v>260</v>
      </c>
      <c r="L8" s="63" t="n">
        <v>249</v>
      </c>
      <c r="M8" s="63" t="n">
        <v>149</v>
      </c>
      <c r="N8" s="63" t="n">
        <f aca="false">SUM(B8:M8)</f>
        <v>1296</v>
      </c>
    </row>
    <row r="9" customFormat="false" ht="9" hidden="false" customHeight="false" outlineLevel="0" collapsed="false">
      <c r="A9" s="189" t="s">
        <v>124</v>
      </c>
      <c r="B9" s="63" t="n">
        <v>614</v>
      </c>
      <c r="C9" s="63" t="n">
        <v>261</v>
      </c>
      <c r="D9" s="63" t="n">
        <v>581</v>
      </c>
      <c r="E9" s="63" t="n">
        <v>463</v>
      </c>
      <c r="F9" s="63" t="n">
        <v>346</v>
      </c>
      <c r="G9" s="63" t="n">
        <v>75</v>
      </c>
      <c r="H9" s="63" t="n">
        <v>67</v>
      </c>
      <c r="I9" s="63" t="n">
        <v>108</v>
      </c>
      <c r="J9" s="63" t="n">
        <v>76</v>
      </c>
      <c r="K9" s="63" t="n">
        <v>198</v>
      </c>
      <c r="L9" s="63" t="n">
        <v>337</v>
      </c>
      <c r="M9" s="63" t="n">
        <v>658</v>
      </c>
      <c r="N9" s="63" t="n">
        <f aca="false">SUM(B9:M9)</f>
        <v>3784</v>
      </c>
    </row>
    <row r="10" customFormat="false" ht="9" hidden="false" customHeight="false" outlineLevel="0" collapsed="false">
      <c r="A10" s="189" t="s">
        <v>19</v>
      </c>
      <c r="B10" s="63" t="n">
        <v>1</v>
      </c>
      <c r="C10" s="63" t="n">
        <v>6</v>
      </c>
      <c r="D10" s="63" t="n">
        <v>194</v>
      </c>
      <c r="E10" s="63" t="n">
        <v>70</v>
      </c>
      <c r="F10" s="63" t="n">
        <v>47</v>
      </c>
      <c r="G10" s="63" t="s">
        <v>18</v>
      </c>
      <c r="H10" s="63" t="n">
        <v>32</v>
      </c>
      <c r="I10" s="63" t="n">
        <v>58</v>
      </c>
      <c r="J10" s="63" t="n">
        <v>174</v>
      </c>
      <c r="K10" s="63" t="n">
        <v>529</v>
      </c>
      <c r="L10" s="63" t="n">
        <v>652</v>
      </c>
      <c r="M10" s="63" t="n">
        <v>234</v>
      </c>
      <c r="N10" s="63" t="n">
        <f aca="false">SUM(B10:M10)</f>
        <v>1997</v>
      </c>
    </row>
    <row r="11" customFormat="false" ht="9" hidden="false" customHeight="false" outlineLevel="0" collapsed="false">
      <c r="A11" s="189" t="s">
        <v>65</v>
      </c>
      <c r="B11" s="63" t="n">
        <v>1</v>
      </c>
      <c r="C11" s="63" t="n">
        <v>97</v>
      </c>
      <c r="D11" s="63" t="n">
        <v>767</v>
      </c>
      <c r="E11" s="63" t="n">
        <v>60</v>
      </c>
      <c r="F11" s="63" t="n">
        <v>9</v>
      </c>
      <c r="G11" s="63" t="n">
        <v>17</v>
      </c>
      <c r="H11" s="63" t="s">
        <v>18</v>
      </c>
      <c r="I11" s="63" t="n">
        <v>104</v>
      </c>
      <c r="J11" s="63" t="n">
        <v>421</v>
      </c>
      <c r="K11" s="63" t="n">
        <v>1130</v>
      </c>
      <c r="L11" s="63" t="n">
        <v>16</v>
      </c>
      <c r="M11" s="63" t="n">
        <v>277</v>
      </c>
      <c r="N11" s="63" t="n">
        <f aca="false">SUM(B11:M11)</f>
        <v>2899</v>
      </c>
    </row>
    <row r="12" customFormat="false" ht="9" hidden="false" customHeight="false" outlineLevel="0" collapsed="false">
      <c r="A12" s="189" t="s">
        <v>170</v>
      </c>
      <c r="B12" s="63" t="s">
        <v>18</v>
      </c>
      <c r="C12" s="63" t="s">
        <v>18</v>
      </c>
      <c r="D12" s="63" t="s">
        <v>18</v>
      </c>
      <c r="E12" s="63" t="s">
        <v>18</v>
      </c>
      <c r="F12" s="63" t="s">
        <v>18</v>
      </c>
      <c r="G12" s="63" t="s">
        <v>18</v>
      </c>
      <c r="H12" s="63" t="n">
        <v>1</v>
      </c>
      <c r="I12" s="63" t="s">
        <v>18</v>
      </c>
      <c r="J12" s="63" t="s">
        <v>18</v>
      </c>
      <c r="K12" s="63" t="s">
        <v>18</v>
      </c>
      <c r="L12" s="63" t="s">
        <v>18</v>
      </c>
      <c r="M12" s="63" t="s">
        <v>18</v>
      </c>
      <c r="N12" s="63" t="n">
        <f aca="false">SUM(B12:M12)</f>
        <v>1</v>
      </c>
    </row>
    <row r="13" customFormat="false" ht="9" hidden="false" customHeight="false" outlineLevel="0" collapsed="false">
      <c r="A13" s="189" t="s">
        <v>75</v>
      </c>
      <c r="B13" s="63" t="n">
        <v>3</v>
      </c>
      <c r="C13" s="63" t="n">
        <v>5</v>
      </c>
      <c r="D13" s="63" t="n">
        <v>4</v>
      </c>
      <c r="E13" s="63" t="n">
        <v>6</v>
      </c>
      <c r="F13" s="63" t="n">
        <v>6</v>
      </c>
      <c r="G13" s="63" t="n">
        <v>5</v>
      </c>
      <c r="H13" s="63" t="n">
        <v>7</v>
      </c>
      <c r="I13" s="63" t="n">
        <v>5</v>
      </c>
      <c r="J13" s="63" t="n">
        <v>5</v>
      </c>
      <c r="K13" s="63" t="n">
        <v>4</v>
      </c>
      <c r="L13" s="63" t="n">
        <v>4</v>
      </c>
      <c r="M13" s="63" t="n">
        <v>1</v>
      </c>
      <c r="N13" s="63" t="n">
        <f aca="false">SUM(B13:M13)</f>
        <v>55</v>
      </c>
    </row>
    <row r="14" customFormat="false" ht="9" hidden="false" customHeight="false" outlineLevel="0" collapsed="false">
      <c r="A14" s="189" t="s">
        <v>125</v>
      </c>
      <c r="B14" s="63" t="n">
        <v>53</v>
      </c>
      <c r="C14" s="63" t="n">
        <v>60</v>
      </c>
      <c r="D14" s="63" t="n">
        <v>57</v>
      </c>
      <c r="E14" s="63" t="n">
        <v>174</v>
      </c>
      <c r="F14" s="63" t="n">
        <v>9</v>
      </c>
      <c r="G14" s="63" t="n">
        <v>14</v>
      </c>
      <c r="H14" s="63" t="n">
        <v>6</v>
      </c>
      <c r="I14" s="63" t="n">
        <v>1</v>
      </c>
      <c r="J14" s="63" t="s">
        <v>18</v>
      </c>
      <c r="K14" s="63" t="n">
        <v>9</v>
      </c>
      <c r="L14" s="63" t="n">
        <v>108</v>
      </c>
      <c r="M14" s="63" t="n">
        <v>168</v>
      </c>
      <c r="N14" s="63" t="n">
        <f aca="false">SUM(B14:M14)</f>
        <v>659</v>
      </c>
    </row>
    <row r="15" customFormat="false" ht="9" hidden="false" customHeight="false" outlineLevel="0" collapsed="false">
      <c r="A15" s="189" t="s">
        <v>105</v>
      </c>
      <c r="B15" s="63" t="n">
        <v>917</v>
      </c>
      <c r="C15" s="63" t="n">
        <v>1331</v>
      </c>
      <c r="D15" s="63" t="n">
        <v>1485</v>
      </c>
      <c r="E15" s="63" t="n">
        <v>963</v>
      </c>
      <c r="F15" s="63" t="n">
        <v>1067</v>
      </c>
      <c r="G15" s="63" t="n">
        <v>344</v>
      </c>
      <c r="H15" s="63" t="n">
        <v>25</v>
      </c>
      <c r="I15" s="63" t="s">
        <v>18</v>
      </c>
      <c r="J15" s="63" t="n">
        <v>1</v>
      </c>
      <c r="K15" s="63" t="n">
        <v>32</v>
      </c>
      <c r="L15" s="63" t="n">
        <v>835</v>
      </c>
      <c r="M15" s="63" t="n">
        <v>1333</v>
      </c>
      <c r="N15" s="63" t="n">
        <f aca="false">SUM(B15:M15)</f>
        <v>8333</v>
      </c>
    </row>
    <row r="16" customFormat="false" ht="9" hidden="false" customHeight="false" outlineLevel="0" collapsed="false">
      <c r="A16" s="189" t="s">
        <v>161</v>
      </c>
      <c r="B16" s="63" t="n">
        <v>12</v>
      </c>
      <c r="C16" s="63" t="n">
        <v>36</v>
      </c>
      <c r="D16" s="63" t="n">
        <v>33</v>
      </c>
      <c r="E16" s="63" t="n">
        <v>17</v>
      </c>
      <c r="F16" s="63" t="n">
        <v>2</v>
      </c>
      <c r="G16" s="63" t="s">
        <v>18</v>
      </c>
      <c r="H16" s="63" t="n">
        <v>2</v>
      </c>
      <c r="I16" s="63" t="n">
        <v>5</v>
      </c>
      <c r="J16" s="63" t="n">
        <v>1</v>
      </c>
      <c r="K16" s="63" t="n">
        <v>2</v>
      </c>
      <c r="L16" s="63" t="n">
        <v>2</v>
      </c>
      <c r="M16" s="63" t="n">
        <v>5</v>
      </c>
      <c r="N16" s="63" t="n">
        <f aca="false">SUM(B16:M16)</f>
        <v>117</v>
      </c>
    </row>
    <row r="17" customFormat="false" ht="9" hidden="false" customHeight="false" outlineLevel="0" collapsed="false">
      <c r="A17" s="190" t="s">
        <v>76</v>
      </c>
      <c r="B17" s="191" t="n">
        <v>222</v>
      </c>
      <c r="C17" s="191" t="n">
        <v>76</v>
      </c>
      <c r="D17" s="191" t="n">
        <v>37</v>
      </c>
      <c r="E17" s="191" t="n">
        <v>253</v>
      </c>
      <c r="F17" s="191" t="n">
        <v>167</v>
      </c>
      <c r="G17" s="191" t="n">
        <v>279</v>
      </c>
      <c r="H17" s="191" t="n">
        <v>8</v>
      </c>
      <c r="I17" s="191" t="s">
        <v>18</v>
      </c>
      <c r="J17" s="191" t="n">
        <v>7</v>
      </c>
      <c r="K17" s="191" t="n">
        <v>10</v>
      </c>
      <c r="L17" s="191" t="n">
        <v>104</v>
      </c>
      <c r="M17" s="191" t="n">
        <v>25</v>
      </c>
      <c r="N17" s="191" t="n">
        <f aca="false">SUM(B17:M17)</f>
        <v>1188</v>
      </c>
    </row>
    <row r="18" customFormat="false" ht="9" hidden="false" customHeight="false" outlineLevel="0" collapsed="false">
      <c r="A18" s="189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9" hidden="false" customHeight="false" outlineLevel="0" collapsed="false">
      <c r="A19" s="189" t="s">
        <v>20</v>
      </c>
      <c r="B19" s="63" t="s">
        <v>18</v>
      </c>
      <c r="C19" s="63" t="s">
        <v>18</v>
      </c>
      <c r="D19" s="63" t="s">
        <v>18</v>
      </c>
      <c r="E19" s="63" t="s">
        <v>18</v>
      </c>
      <c r="F19" s="63" t="s">
        <v>18</v>
      </c>
      <c r="G19" s="63" t="s">
        <v>18</v>
      </c>
      <c r="H19" s="63" t="s">
        <v>18</v>
      </c>
      <c r="I19" s="63" t="s">
        <v>18</v>
      </c>
      <c r="J19" s="63" t="s">
        <v>18</v>
      </c>
      <c r="K19" s="63" t="s">
        <v>18</v>
      </c>
      <c r="L19" s="63" t="s">
        <v>18</v>
      </c>
      <c r="M19" s="63" t="n">
        <v>5</v>
      </c>
      <c r="N19" s="63" t="n">
        <f aca="false">SUM(B19:M19)</f>
        <v>5</v>
      </c>
    </row>
    <row r="20" customFormat="false" ht="9" hidden="false" customHeight="false" outlineLevel="0" collapsed="false">
      <c r="A20" s="189" t="s">
        <v>21</v>
      </c>
      <c r="B20" s="63" t="s">
        <v>18</v>
      </c>
      <c r="C20" s="63" t="s">
        <v>18</v>
      </c>
      <c r="D20" s="63" t="n">
        <v>91</v>
      </c>
      <c r="E20" s="63" t="n">
        <v>356</v>
      </c>
      <c r="F20" s="63" t="n">
        <v>605</v>
      </c>
      <c r="G20" s="63" t="n">
        <v>336</v>
      </c>
      <c r="H20" s="63" t="n">
        <v>70</v>
      </c>
      <c r="I20" s="63" t="n">
        <v>7</v>
      </c>
      <c r="J20" s="63" t="n">
        <v>48</v>
      </c>
      <c r="K20" s="63" t="n">
        <v>43</v>
      </c>
      <c r="L20" s="63" t="s">
        <v>18</v>
      </c>
      <c r="M20" s="63" t="s">
        <v>18</v>
      </c>
      <c r="N20" s="63" t="n">
        <f aca="false">SUM(B20:M20)</f>
        <v>1556</v>
      </c>
    </row>
    <row r="21" customFormat="false" ht="9" hidden="false" customHeight="false" outlineLevel="0" collapsed="false">
      <c r="A21" s="189" t="s">
        <v>22</v>
      </c>
      <c r="B21" s="63" t="n">
        <v>3</v>
      </c>
      <c r="C21" s="63" t="n">
        <v>16</v>
      </c>
      <c r="D21" s="63" t="n">
        <v>18799</v>
      </c>
      <c r="E21" s="63" t="n">
        <v>5236</v>
      </c>
      <c r="F21" s="63" t="n">
        <v>2528</v>
      </c>
      <c r="G21" s="63" t="n">
        <v>1813</v>
      </c>
      <c r="H21" s="63" t="n">
        <v>568</v>
      </c>
      <c r="I21" s="63" t="s">
        <v>18</v>
      </c>
      <c r="J21" s="63" t="s">
        <v>18</v>
      </c>
      <c r="K21" s="63" t="n">
        <v>984</v>
      </c>
      <c r="L21" s="63" t="n">
        <v>1858</v>
      </c>
      <c r="M21" s="63" t="n">
        <v>2635</v>
      </c>
      <c r="N21" s="63" t="n">
        <f aca="false">SUM(B21:M21)</f>
        <v>34440</v>
      </c>
    </row>
    <row r="22" customFormat="false" ht="9" hidden="false" customHeight="false" outlineLevel="0" collapsed="false">
      <c r="A22" s="189" t="s">
        <v>106</v>
      </c>
      <c r="B22" s="63" t="s">
        <v>18</v>
      </c>
      <c r="C22" s="63" t="s">
        <v>18</v>
      </c>
      <c r="D22" s="63" t="s">
        <v>18</v>
      </c>
      <c r="E22" s="63" t="s">
        <v>18</v>
      </c>
      <c r="F22" s="63" t="s">
        <v>18</v>
      </c>
      <c r="G22" s="63" t="n">
        <v>1</v>
      </c>
      <c r="H22" s="63" t="n">
        <v>1</v>
      </c>
      <c r="I22" s="63" t="s">
        <v>18</v>
      </c>
      <c r="J22" s="63" t="s">
        <v>18</v>
      </c>
      <c r="K22" s="63" t="s">
        <v>18</v>
      </c>
      <c r="L22" s="63" t="s">
        <v>18</v>
      </c>
      <c r="M22" s="63" t="s">
        <v>18</v>
      </c>
      <c r="N22" s="63" t="n">
        <f aca="false">SUM(B22:M22)</f>
        <v>2</v>
      </c>
    </row>
    <row r="23" customFormat="false" ht="9" hidden="false" customHeight="false" outlineLevel="0" collapsed="false">
      <c r="A23" s="189" t="s">
        <v>77</v>
      </c>
      <c r="B23" s="63" t="s">
        <v>18</v>
      </c>
      <c r="C23" s="63" t="s">
        <v>18</v>
      </c>
      <c r="D23" s="63" t="s">
        <v>18</v>
      </c>
      <c r="E23" s="63" t="s">
        <v>18</v>
      </c>
      <c r="F23" s="63" t="s">
        <v>18</v>
      </c>
      <c r="G23" s="63" t="n">
        <v>1</v>
      </c>
      <c r="H23" s="63" t="s">
        <v>18</v>
      </c>
      <c r="I23" s="63" t="s">
        <v>18</v>
      </c>
      <c r="J23" s="63" t="s">
        <v>18</v>
      </c>
      <c r="K23" s="63" t="s">
        <v>18</v>
      </c>
      <c r="L23" s="63" t="s">
        <v>18</v>
      </c>
      <c r="M23" s="63" t="s">
        <v>18</v>
      </c>
      <c r="N23" s="63" t="n">
        <f aca="false">SUM(B23:M23)</f>
        <v>1</v>
      </c>
    </row>
    <row r="24" customFormat="false" ht="9" hidden="false" customHeight="false" outlineLevel="0" collapsed="false">
      <c r="A24" s="189" t="s">
        <v>67</v>
      </c>
      <c r="B24" s="63" t="s">
        <v>18</v>
      </c>
      <c r="C24" s="63" t="s">
        <v>18</v>
      </c>
      <c r="D24" s="63" t="n">
        <v>1</v>
      </c>
      <c r="E24" s="63" t="s">
        <v>18</v>
      </c>
      <c r="F24" s="63" t="s">
        <v>18</v>
      </c>
      <c r="G24" s="63" t="s">
        <v>18</v>
      </c>
      <c r="H24" s="63" t="s">
        <v>18</v>
      </c>
      <c r="I24" s="63" t="s">
        <v>18</v>
      </c>
      <c r="J24" s="63" t="s">
        <v>18</v>
      </c>
      <c r="K24" s="63" t="s">
        <v>18</v>
      </c>
      <c r="L24" s="63" t="s">
        <v>18</v>
      </c>
      <c r="M24" s="63" t="s">
        <v>18</v>
      </c>
      <c r="N24" s="63" t="n">
        <f aca="false">SUM(B24:M24)</f>
        <v>1</v>
      </c>
    </row>
    <row r="25" customFormat="false" ht="9" hidden="false" customHeight="false" outlineLevel="0" collapsed="false">
      <c r="A25" s="189" t="s">
        <v>171</v>
      </c>
      <c r="B25" s="63" t="s">
        <v>18</v>
      </c>
      <c r="C25" s="63" t="s">
        <v>18</v>
      </c>
      <c r="D25" s="63" t="s">
        <v>18</v>
      </c>
      <c r="E25" s="63" t="s">
        <v>18</v>
      </c>
      <c r="F25" s="63" t="n">
        <v>1</v>
      </c>
      <c r="G25" s="63" t="s">
        <v>18</v>
      </c>
      <c r="H25" s="63" t="s">
        <v>18</v>
      </c>
      <c r="I25" s="63" t="s">
        <v>18</v>
      </c>
      <c r="J25" s="63" t="s">
        <v>18</v>
      </c>
      <c r="K25" s="63" t="s">
        <v>18</v>
      </c>
      <c r="L25" s="63" t="s">
        <v>18</v>
      </c>
      <c r="M25" s="63" t="s">
        <v>18</v>
      </c>
      <c r="N25" s="63" t="n">
        <f aca="false">SUM(B25:M25)</f>
        <v>1</v>
      </c>
    </row>
    <row r="26" customFormat="false" ht="9" hidden="false" customHeight="false" outlineLevel="0" collapsed="false">
      <c r="A26" s="189" t="s">
        <v>172</v>
      </c>
      <c r="B26" s="63" t="s">
        <v>18</v>
      </c>
      <c r="C26" s="63" t="s">
        <v>18</v>
      </c>
      <c r="D26" s="63" t="n">
        <v>1</v>
      </c>
      <c r="E26" s="63" t="s">
        <v>18</v>
      </c>
      <c r="F26" s="63" t="n">
        <v>1</v>
      </c>
      <c r="G26" s="63" t="s">
        <v>18</v>
      </c>
      <c r="H26" s="63" t="s">
        <v>18</v>
      </c>
      <c r="I26" s="63" t="s">
        <v>18</v>
      </c>
      <c r="J26" s="63" t="s">
        <v>18</v>
      </c>
      <c r="K26" s="63" t="s">
        <v>18</v>
      </c>
      <c r="L26" s="63" t="s">
        <v>18</v>
      </c>
      <c r="M26" s="63" t="s">
        <v>18</v>
      </c>
      <c r="N26" s="63" t="n">
        <f aca="false">SUM(B26:M26)</f>
        <v>2</v>
      </c>
    </row>
    <row r="27" customFormat="false" ht="9" hidden="false" customHeight="false" outlineLevel="0" collapsed="false">
      <c r="A27" s="189" t="s">
        <v>173</v>
      </c>
      <c r="B27" s="63" t="s">
        <v>18</v>
      </c>
      <c r="C27" s="63" t="s">
        <v>18</v>
      </c>
      <c r="D27" s="63" t="s">
        <v>18</v>
      </c>
      <c r="E27" s="63" t="s">
        <v>18</v>
      </c>
      <c r="F27" s="63" t="s">
        <v>18</v>
      </c>
      <c r="G27" s="63" t="n">
        <v>1</v>
      </c>
      <c r="H27" s="63" t="s">
        <v>18</v>
      </c>
      <c r="I27" s="63" t="s">
        <v>18</v>
      </c>
      <c r="J27" s="63" t="s">
        <v>18</v>
      </c>
      <c r="K27" s="63" t="s">
        <v>18</v>
      </c>
      <c r="L27" s="63" t="s">
        <v>18</v>
      </c>
      <c r="M27" s="63" t="s">
        <v>18</v>
      </c>
      <c r="N27" s="63" t="n">
        <f aca="false">SUM(B27:M27)</f>
        <v>1</v>
      </c>
    </row>
    <row r="28" customFormat="false" ht="9" hidden="false" customHeight="false" outlineLevel="0" collapsed="false">
      <c r="A28" s="189" t="s">
        <v>23</v>
      </c>
      <c r="B28" s="63" t="s">
        <v>18</v>
      </c>
      <c r="C28" s="63" t="s">
        <v>18</v>
      </c>
      <c r="D28" s="63" t="n">
        <v>2</v>
      </c>
      <c r="E28" s="63" t="n">
        <v>3</v>
      </c>
      <c r="F28" s="63" t="n">
        <v>1</v>
      </c>
      <c r="G28" s="63" t="s">
        <v>18</v>
      </c>
      <c r="H28" s="63" t="s">
        <v>18</v>
      </c>
      <c r="I28" s="63" t="s">
        <v>18</v>
      </c>
      <c r="J28" s="63" t="s">
        <v>18</v>
      </c>
      <c r="K28" s="63" t="s">
        <v>18</v>
      </c>
      <c r="L28" s="63" t="s">
        <v>18</v>
      </c>
      <c r="M28" s="63" t="s">
        <v>18</v>
      </c>
      <c r="N28" s="63" t="n">
        <f aca="false">SUM(B28:M28)</f>
        <v>6</v>
      </c>
    </row>
    <row r="29" customFormat="false" ht="9" hidden="false" customHeight="false" outlineLevel="0" collapsed="false">
      <c r="A29" s="189" t="s">
        <v>24</v>
      </c>
      <c r="B29" s="63" t="n">
        <v>1</v>
      </c>
      <c r="C29" s="63" t="n">
        <v>1222</v>
      </c>
      <c r="D29" s="63" t="n">
        <v>11135</v>
      </c>
      <c r="E29" s="63" t="n">
        <v>6188</v>
      </c>
      <c r="F29" s="63" t="n">
        <v>643</v>
      </c>
      <c r="G29" s="63" t="n">
        <v>24</v>
      </c>
      <c r="H29" s="63" t="n">
        <v>48</v>
      </c>
      <c r="I29" s="63" t="s">
        <v>18</v>
      </c>
      <c r="J29" s="63" t="s">
        <v>18</v>
      </c>
      <c r="K29" s="63" t="n">
        <v>740</v>
      </c>
      <c r="L29" s="63" t="n">
        <v>2135</v>
      </c>
      <c r="M29" s="63" t="n">
        <v>7303</v>
      </c>
      <c r="N29" s="63" t="n">
        <f aca="false">SUM(B29:M29)</f>
        <v>29439</v>
      </c>
    </row>
    <row r="30" customFormat="false" ht="9" hidden="false" customHeight="false" outlineLevel="0" collapsed="false">
      <c r="A30" s="189" t="s">
        <v>25</v>
      </c>
      <c r="B30" s="63" t="n">
        <v>15</v>
      </c>
      <c r="C30" s="63" t="n">
        <v>24</v>
      </c>
      <c r="D30" s="63" t="n">
        <v>37</v>
      </c>
      <c r="E30" s="63" t="n">
        <v>10</v>
      </c>
      <c r="F30" s="63" t="n">
        <v>9</v>
      </c>
      <c r="G30" s="63" t="n">
        <v>9</v>
      </c>
      <c r="H30" s="63" t="n">
        <v>4</v>
      </c>
      <c r="I30" s="63" t="n">
        <v>5</v>
      </c>
      <c r="J30" s="63" t="n">
        <v>7</v>
      </c>
      <c r="K30" s="63" t="n">
        <v>18</v>
      </c>
      <c r="L30" s="63" t="n">
        <v>48</v>
      </c>
      <c r="M30" s="63" t="s">
        <v>18</v>
      </c>
      <c r="N30" s="63" t="n">
        <f aca="false">SUM(B30:M30)</f>
        <v>186</v>
      </c>
    </row>
    <row r="31" customFormat="false" ht="9" hidden="false" customHeight="false" outlineLevel="0" collapsed="false">
      <c r="A31" s="189" t="s">
        <v>174</v>
      </c>
      <c r="B31" s="63" t="s">
        <v>18</v>
      </c>
      <c r="C31" s="63" t="s">
        <v>18</v>
      </c>
      <c r="D31" s="63" t="n">
        <v>1</v>
      </c>
      <c r="E31" s="63" t="n">
        <v>1</v>
      </c>
      <c r="F31" s="63" t="s">
        <v>18</v>
      </c>
      <c r="G31" s="63" t="s">
        <v>18</v>
      </c>
      <c r="H31" s="63" t="s">
        <v>18</v>
      </c>
      <c r="I31" s="63" t="s">
        <v>18</v>
      </c>
      <c r="J31" s="63" t="s">
        <v>18</v>
      </c>
      <c r="K31" s="63" t="s">
        <v>18</v>
      </c>
      <c r="L31" s="63" t="s">
        <v>18</v>
      </c>
      <c r="M31" s="63" t="s">
        <v>18</v>
      </c>
      <c r="N31" s="63" t="n">
        <f aca="false">SUM(B31:M31)</f>
        <v>2</v>
      </c>
    </row>
    <row r="32" customFormat="false" ht="9" hidden="false" customHeight="false" outlineLevel="0" collapsed="false">
      <c r="A32" s="189" t="s">
        <v>164</v>
      </c>
      <c r="B32" s="63" t="n">
        <v>1</v>
      </c>
      <c r="C32" s="63" t="s">
        <v>18</v>
      </c>
      <c r="D32" s="63" t="n">
        <v>4</v>
      </c>
      <c r="E32" s="63" t="n">
        <v>2</v>
      </c>
      <c r="F32" s="63" t="n">
        <v>6</v>
      </c>
      <c r="G32" s="63" t="n">
        <v>3</v>
      </c>
      <c r="H32" s="63" t="n">
        <v>3</v>
      </c>
      <c r="I32" s="63" t="s">
        <v>18</v>
      </c>
      <c r="J32" s="63" t="s">
        <v>18</v>
      </c>
      <c r="K32" s="63" t="s">
        <v>18</v>
      </c>
      <c r="L32" s="63" t="n">
        <v>3</v>
      </c>
      <c r="M32" s="63" t="s">
        <v>18</v>
      </c>
      <c r="N32" s="63" t="n">
        <f aca="false">SUM(B32:M32)</f>
        <v>22</v>
      </c>
    </row>
    <row r="33" customFormat="false" ht="9" hidden="false" customHeight="false" outlineLevel="0" collapsed="false">
      <c r="A33" s="189" t="s">
        <v>78</v>
      </c>
      <c r="B33" s="63" t="s">
        <v>18</v>
      </c>
      <c r="C33" s="63" t="n">
        <v>1</v>
      </c>
      <c r="D33" s="63" t="s">
        <v>18</v>
      </c>
      <c r="E33" s="63" t="n">
        <v>1</v>
      </c>
      <c r="F33" s="63" t="s">
        <v>18</v>
      </c>
      <c r="G33" s="63" t="n">
        <v>1</v>
      </c>
      <c r="H33" s="63" t="s">
        <v>18</v>
      </c>
      <c r="I33" s="63" t="s">
        <v>18</v>
      </c>
      <c r="J33" s="63" t="s">
        <v>18</v>
      </c>
      <c r="K33" s="63" t="n">
        <v>1</v>
      </c>
      <c r="L33" s="63" t="s">
        <v>18</v>
      </c>
      <c r="M33" s="63" t="s">
        <v>18</v>
      </c>
      <c r="N33" s="63" t="n">
        <f aca="false">SUM(B33:M33)</f>
        <v>4</v>
      </c>
    </row>
    <row r="34" customFormat="false" ht="9" hidden="false" customHeight="false" outlineLevel="0" collapsed="false">
      <c r="A34" s="189" t="s">
        <v>26</v>
      </c>
      <c r="B34" s="63" t="s">
        <v>18</v>
      </c>
      <c r="C34" s="63" t="s">
        <v>18</v>
      </c>
      <c r="D34" s="63" t="s">
        <v>18</v>
      </c>
      <c r="E34" s="63" t="s">
        <v>18</v>
      </c>
      <c r="F34" s="63" t="s">
        <v>18</v>
      </c>
      <c r="G34" s="63" t="n">
        <v>7</v>
      </c>
      <c r="H34" s="63" t="s">
        <v>18</v>
      </c>
      <c r="I34" s="63" t="s">
        <v>18</v>
      </c>
      <c r="J34" s="63" t="s">
        <v>18</v>
      </c>
      <c r="K34" s="63" t="s">
        <v>18</v>
      </c>
      <c r="L34" s="63" t="s">
        <v>18</v>
      </c>
      <c r="M34" s="63" t="s">
        <v>18</v>
      </c>
      <c r="N34" s="63" t="n">
        <f aca="false">SUM(B34:M34)</f>
        <v>7</v>
      </c>
    </row>
    <row r="35" customFormat="false" ht="9" hidden="false" customHeight="false" outlineLevel="0" collapsed="false">
      <c r="A35" s="189" t="s">
        <v>79</v>
      </c>
      <c r="B35" s="63" t="s">
        <v>18</v>
      </c>
      <c r="C35" s="63" t="s">
        <v>18</v>
      </c>
      <c r="D35" s="63" t="s">
        <v>18</v>
      </c>
      <c r="E35" s="63" t="s">
        <v>18</v>
      </c>
      <c r="F35" s="63" t="s">
        <v>18</v>
      </c>
      <c r="G35" s="63" t="n">
        <v>1</v>
      </c>
      <c r="H35" s="63" t="s">
        <v>18</v>
      </c>
      <c r="I35" s="63" t="s">
        <v>18</v>
      </c>
      <c r="J35" s="63" t="s">
        <v>18</v>
      </c>
      <c r="K35" s="63" t="s">
        <v>18</v>
      </c>
      <c r="L35" s="63" t="s">
        <v>18</v>
      </c>
      <c r="M35" s="63" t="s">
        <v>18</v>
      </c>
      <c r="N35" s="63" t="n">
        <f aca="false">SUM(B35:M35)</f>
        <v>1</v>
      </c>
    </row>
    <row r="36" customFormat="false" ht="9" hidden="false" customHeight="false" outlineLevel="0" collapsed="false">
      <c r="A36" s="189" t="s">
        <v>27</v>
      </c>
      <c r="B36" s="63" t="n">
        <v>2122</v>
      </c>
      <c r="C36" s="63" t="n">
        <v>3129</v>
      </c>
      <c r="D36" s="63" t="n">
        <v>3160</v>
      </c>
      <c r="E36" s="63" t="n">
        <v>3330</v>
      </c>
      <c r="F36" s="63" t="n">
        <v>2228</v>
      </c>
      <c r="G36" s="63" t="n">
        <v>551</v>
      </c>
      <c r="H36" s="63" t="s">
        <v>18</v>
      </c>
      <c r="I36" s="63" t="s">
        <v>18</v>
      </c>
      <c r="J36" s="63" t="s">
        <v>18</v>
      </c>
      <c r="K36" s="63" t="s">
        <v>18</v>
      </c>
      <c r="L36" s="63" t="s">
        <v>18</v>
      </c>
      <c r="M36" s="63" t="n">
        <v>25</v>
      </c>
      <c r="N36" s="63" t="n">
        <f aca="false">SUM(B36:M36)</f>
        <v>14545</v>
      </c>
    </row>
    <row r="37" customFormat="false" ht="9" hidden="false" customHeight="false" outlineLevel="0" collapsed="false">
      <c r="A37" s="189" t="s">
        <v>28</v>
      </c>
      <c r="B37" s="63" t="n">
        <v>1</v>
      </c>
      <c r="C37" s="63" t="s">
        <v>18</v>
      </c>
      <c r="D37" s="63" t="n">
        <v>1</v>
      </c>
      <c r="E37" s="63" t="s">
        <v>18</v>
      </c>
      <c r="F37" s="63" t="s">
        <v>18</v>
      </c>
      <c r="G37" s="63" t="n">
        <v>5</v>
      </c>
      <c r="H37" s="63" t="s">
        <v>18</v>
      </c>
      <c r="I37" s="63" t="s">
        <v>18</v>
      </c>
      <c r="J37" s="63" t="s">
        <v>18</v>
      </c>
      <c r="K37" s="63" t="s">
        <v>18</v>
      </c>
      <c r="L37" s="63" t="s">
        <v>18</v>
      </c>
      <c r="M37" s="63" t="s">
        <v>18</v>
      </c>
      <c r="N37" s="63" t="n">
        <f aca="false">SUM(B37:M37)</f>
        <v>7</v>
      </c>
    </row>
    <row r="38" customFormat="false" ht="9" hidden="false" customHeight="false" outlineLevel="0" collapsed="false">
      <c r="A38" s="189" t="s">
        <v>80</v>
      </c>
      <c r="B38" s="63" t="n">
        <v>9</v>
      </c>
      <c r="C38" s="63" t="n">
        <v>8</v>
      </c>
      <c r="D38" s="63" t="n">
        <v>8</v>
      </c>
      <c r="E38" s="63" t="n">
        <v>5</v>
      </c>
      <c r="F38" s="63" t="n">
        <v>2</v>
      </c>
      <c r="G38" s="63" t="n">
        <v>9</v>
      </c>
      <c r="H38" s="63" t="n">
        <v>3</v>
      </c>
      <c r="I38" s="63" t="n">
        <v>3</v>
      </c>
      <c r="J38" s="63" t="n">
        <v>1</v>
      </c>
      <c r="K38" s="63" t="n">
        <v>4</v>
      </c>
      <c r="L38" s="63" t="n">
        <v>5</v>
      </c>
      <c r="M38" s="63" t="n">
        <v>4</v>
      </c>
      <c r="N38" s="63" t="n">
        <f aca="false">SUM(B38:M38)</f>
        <v>61</v>
      </c>
    </row>
    <row r="39" customFormat="false" ht="9" hidden="false" customHeight="false" outlineLevel="0" collapsed="false">
      <c r="A39" s="189" t="s">
        <v>29</v>
      </c>
      <c r="B39" s="63" t="n">
        <v>1</v>
      </c>
      <c r="C39" s="63" t="s">
        <v>18</v>
      </c>
      <c r="D39" s="63" t="n">
        <v>1</v>
      </c>
      <c r="E39" s="63" t="s">
        <v>18</v>
      </c>
      <c r="F39" s="63" t="n">
        <v>1</v>
      </c>
      <c r="G39" s="63" t="n">
        <v>6</v>
      </c>
      <c r="H39" s="63" t="n">
        <v>1</v>
      </c>
      <c r="I39" s="63" t="s">
        <v>18</v>
      </c>
      <c r="J39" s="63" t="s">
        <v>18</v>
      </c>
      <c r="K39" s="63" t="n">
        <v>1</v>
      </c>
      <c r="L39" s="63" t="n">
        <v>1</v>
      </c>
      <c r="M39" s="63" t="s">
        <v>18</v>
      </c>
      <c r="N39" s="63" t="n">
        <f aca="false">SUM(B39:M39)</f>
        <v>12</v>
      </c>
    </row>
    <row r="40" customFormat="false" ht="9" hidden="false" customHeight="false" outlineLevel="0" collapsed="false">
      <c r="A40" s="189" t="s">
        <v>30</v>
      </c>
      <c r="B40" s="63" t="n">
        <v>7</v>
      </c>
      <c r="C40" s="63" t="s">
        <v>18</v>
      </c>
      <c r="D40" s="63" t="s">
        <v>18</v>
      </c>
      <c r="E40" s="63" t="s">
        <v>18</v>
      </c>
      <c r="F40" s="63" t="s">
        <v>18</v>
      </c>
      <c r="G40" s="63" t="n">
        <v>10</v>
      </c>
      <c r="H40" s="63" t="n">
        <v>2</v>
      </c>
      <c r="I40" s="63" t="s">
        <v>18</v>
      </c>
      <c r="J40" s="63" t="s">
        <v>18</v>
      </c>
      <c r="K40" s="63" t="s">
        <v>18</v>
      </c>
      <c r="L40" s="63" t="s">
        <v>18</v>
      </c>
      <c r="M40" s="63" t="s">
        <v>18</v>
      </c>
      <c r="N40" s="63" t="n">
        <f aca="false">SUM(B40:M40)</f>
        <v>19</v>
      </c>
    </row>
    <row r="41" customFormat="false" ht="9" hidden="false" customHeight="false" outlineLevel="0" collapsed="false">
      <c r="A41" s="189" t="s">
        <v>175</v>
      </c>
      <c r="B41" s="63" t="s">
        <v>18</v>
      </c>
      <c r="C41" s="63" t="s">
        <v>18</v>
      </c>
      <c r="D41" s="63" t="s">
        <v>18</v>
      </c>
      <c r="E41" s="63" t="s">
        <v>18</v>
      </c>
      <c r="F41" s="63" t="s">
        <v>18</v>
      </c>
      <c r="G41" s="63" t="n">
        <v>2</v>
      </c>
      <c r="H41" s="63" t="s">
        <v>18</v>
      </c>
      <c r="I41" s="63" t="s">
        <v>18</v>
      </c>
      <c r="J41" s="63" t="s">
        <v>18</v>
      </c>
      <c r="K41" s="63" t="s">
        <v>18</v>
      </c>
      <c r="L41" s="63" t="s">
        <v>18</v>
      </c>
      <c r="M41" s="63" t="s">
        <v>18</v>
      </c>
      <c r="N41" s="63" t="n">
        <f aca="false">SUM(B41:M41)</f>
        <v>2</v>
      </c>
    </row>
    <row r="42" customFormat="false" ht="9" hidden="false" customHeight="false" outlineLevel="0" collapsed="false">
      <c r="A42" s="189" t="s">
        <v>81</v>
      </c>
      <c r="B42" s="63" t="n">
        <v>22</v>
      </c>
      <c r="C42" s="63" t="n">
        <v>26</v>
      </c>
      <c r="D42" s="63" t="n">
        <v>28</v>
      </c>
      <c r="E42" s="63" t="n">
        <v>24</v>
      </c>
      <c r="F42" s="63" t="n">
        <v>17</v>
      </c>
      <c r="G42" s="63" t="n">
        <v>18</v>
      </c>
      <c r="H42" s="63" t="n">
        <v>7</v>
      </c>
      <c r="I42" s="63" t="n">
        <v>10</v>
      </c>
      <c r="J42" s="63" t="n">
        <v>6</v>
      </c>
      <c r="K42" s="63" t="n">
        <v>16</v>
      </c>
      <c r="L42" s="63" t="n">
        <v>11</v>
      </c>
      <c r="M42" s="63" t="n">
        <v>11</v>
      </c>
      <c r="N42" s="63" t="n">
        <f aca="false">SUM(B42:M42)</f>
        <v>196</v>
      </c>
    </row>
    <row r="43" customFormat="false" ht="9" hidden="false" customHeight="false" outlineLevel="0" collapsed="false">
      <c r="A43" s="189" t="s">
        <v>165</v>
      </c>
      <c r="B43" s="63" t="n">
        <v>57</v>
      </c>
      <c r="C43" s="63" t="n">
        <v>58</v>
      </c>
      <c r="D43" s="63" t="s">
        <v>18</v>
      </c>
      <c r="E43" s="63" t="s">
        <v>18</v>
      </c>
      <c r="F43" s="63" t="s">
        <v>18</v>
      </c>
      <c r="G43" s="63" t="s">
        <v>18</v>
      </c>
      <c r="H43" s="63" t="s">
        <v>18</v>
      </c>
      <c r="I43" s="63" t="s">
        <v>18</v>
      </c>
      <c r="J43" s="63" t="s">
        <v>18</v>
      </c>
      <c r="K43" s="63" t="s">
        <v>18</v>
      </c>
      <c r="L43" s="63" t="s">
        <v>18</v>
      </c>
      <c r="M43" s="63" t="s">
        <v>18</v>
      </c>
      <c r="N43" s="63" t="n">
        <f aca="false">SUM(B43:M43)</f>
        <v>115</v>
      </c>
    </row>
    <row r="44" customFormat="false" ht="9" hidden="false" customHeight="false" outlineLevel="0" collapsed="false">
      <c r="A44" s="189" t="s">
        <v>68</v>
      </c>
      <c r="B44" s="63" t="n">
        <v>7</v>
      </c>
      <c r="C44" s="63" t="n">
        <v>6</v>
      </c>
      <c r="D44" s="63" t="n">
        <v>8</v>
      </c>
      <c r="E44" s="63" t="n">
        <v>8</v>
      </c>
      <c r="F44" s="63" t="n">
        <v>5</v>
      </c>
      <c r="G44" s="63" t="n">
        <v>2</v>
      </c>
      <c r="H44" s="63" t="n">
        <v>6</v>
      </c>
      <c r="I44" s="63" t="n">
        <v>1</v>
      </c>
      <c r="J44" s="63" t="n">
        <v>2</v>
      </c>
      <c r="K44" s="63" t="n">
        <v>5</v>
      </c>
      <c r="L44" s="63" t="n">
        <v>3</v>
      </c>
      <c r="M44" s="63" t="n">
        <v>2</v>
      </c>
      <c r="N44" s="63" t="n">
        <f aca="false">SUM(B44:M44)</f>
        <v>55</v>
      </c>
    </row>
    <row r="45" customFormat="false" ht="9" hidden="false" customHeight="false" outlineLevel="0" collapsed="false">
      <c r="A45" s="189" t="s">
        <v>31</v>
      </c>
      <c r="B45" s="63" t="n">
        <v>18</v>
      </c>
      <c r="C45" s="63" t="n">
        <v>17</v>
      </c>
      <c r="D45" s="63" t="n">
        <v>22</v>
      </c>
      <c r="E45" s="63" t="n">
        <v>16</v>
      </c>
      <c r="F45" s="63" t="n">
        <v>27</v>
      </c>
      <c r="G45" s="63" t="n">
        <v>37</v>
      </c>
      <c r="H45" s="63" t="n">
        <v>4</v>
      </c>
      <c r="I45" s="63" t="n">
        <v>9</v>
      </c>
      <c r="J45" s="63" t="n">
        <v>12</v>
      </c>
      <c r="K45" s="63" t="n">
        <v>9</v>
      </c>
      <c r="L45" s="63" t="n">
        <v>16</v>
      </c>
      <c r="M45" s="63" t="n">
        <v>21</v>
      </c>
      <c r="N45" s="63" t="n">
        <f aca="false">SUM(B45:M45)</f>
        <v>208</v>
      </c>
    </row>
    <row r="46" customFormat="false" ht="9" hidden="false" customHeight="false" outlineLevel="0" collapsed="false">
      <c r="A46" s="189" t="s">
        <v>33</v>
      </c>
      <c r="B46" s="63" t="n">
        <v>37623</v>
      </c>
      <c r="C46" s="63" t="n">
        <v>35940</v>
      </c>
      <c r="D46" s="63" t="n">
        <v>38596</v>
      </c>
      <c r="E46" s="63" t="n">
        <v>33626</v>
      </c>
      <c r="F46" s="63" t="n">
        <v>21026</v>
      </c>
      <c r="G46" s="63" t="n">
        <v>4267</v>
      </c>
      <c r="H46" s="63" t="s">
        <v>18</v>
      </c>
      <c r="I46" s="63" t="s">
        <v>18</v>
      </c>
      <c r="J46" s="63" t="s">
        <v>18</v>
      </c>
      <c r="K46" s="63" t="s">
        <v>18</v>
      </c>
      <c r="L46" s="63" t="s">
        <v>18</v>
      </c>
      <c r="M46" s="63" t="n">
        <v>7753</v>
      </c>
      <c r="N46" s="63" t="n">
        <f aca="false">SUM(B46:M46)</f>
        <v>178831</v>
      </c>
    </row>
    <row r="47" customFormat="false" ht="9" hidden="false" customHeight="false" outlineLevel="0" collapsed="false">
      <c r="A47" s="189" t="s">
        <v>82</v>
      </c>
      <c r="B47" s="63" t="s">
        <v>18</v>
      </c>
      <c r="C47" s="63" t="s">
        <v>18</v>
      </c>
      <c r="D47" s="63" t="s">
        <v>18</v>
      </c>
      <c r="E47" s="63" t="n">
        <v>1</v>
      </c>
      <c r="F47" s="63" t="s">
        <v>18</v>
      </c>
      <c r="G47" s="63" t="n">
        <v>5</v>
      </c>
      <c r="H47" s="63" t="n">
        <v>2</v>
      </c>
      <c r="I47" s="63" t="s">
        <v>18</v>
      </c>
      <c r="J47" s="63" t="s">
        <v>18</v>
      </c>
      <c r="K47" s="63" t="s">
        <v>18</v>
      </c>
      <c r="L47" s="63" t="s">
        <v>18</v>
      </c>
      <c r="M47" s="63" t="s">
        <v>18</v>
      </c>
      <c r="N47" s="63" t="n">
        <f aca="false">SUM(B47:M47)</f>
        <v>8</v>
      </c>
    </row>
    <row r="48" customFormat="false" ht="9" hidden="false" customHeight="false" outlineLevel="0" collapsed="false">
      <c r="A48" s="189" t="s">
        <v>34</v>
      </c>
      <c r="B48" s="63" t="s">
        <v>18</v>
      </c>
      <c r="C48" s="63" t="s">
        <v>18</v>
      </c>
      <c r="D48" s="63" t="s">
        <v>18</v>
      </c>
      <c r="E48" s="63" t="n">
        <v>2</v>
      </c>
      <c r="F48" s="63" t="n">
        <v>2</v>
      </c>
      <c r="G48" s="63" t="n">
        <v>8</v>
      </c>
      <c r="H48" s="63" t="s">
        <v>18</v>
      </c>
      <c r="I48" s="63" t="s">
        <v>18</v>
      </c>
      <c r="J48" s="63" t="n">
        <v>2</v>
      </c>
      <c r="K48" s="63" t="n">
        <v>1</v>
      </c>
      <c r="L48" s="63" t="s">
        <v>18</v>
      </c>
      <c r="M48" s="63" t="s">
        <v>18</v>
      </c>
      <c r="N48" s="63" t="n">
        <f aca="false">SUM(B48:M48)</f>
        <v>15</v>
      </c>
    </row>
    <row r="49" customFormat="false" ht="9" hidden="false" customHeight="false" outlineLevel="0" collapsed="false">
      <c r="A49" s="189" t="s">
        <v>35</v>
      </c>
      <c r="B49" s="63" t="n">
        <v>2</v>
      </c>
      <c r="C49" s="63" t="s">
        <v>18</v>
      </c>
      <c r="D49" s="63" t="n">
        <v>505</v>
      </c>
      <c r="E49" s="63" t="n">
        <v>462</v>
      </c>
      <c r="F49" s="63" t="n">
        <v>679</v>
      </c>
      <c r="G49" s="63" t="n">
        <v>348</v>
      </c>
      <c r="H49" s="63" t="n">
        <v>338</v>
      </c>
      <c r="I49" s="63" t="s">
        <v>18</v>
      </c>
      <c r="J49" s="63" t="n">
        <v>7</v>
      </c>
      <c r="K49" s="63" t="n">
        <v>115</v>
      </c>
      <c r="L49" s="63" t="n">
        <v>10</v>
      </c>
      <c r="M49" s="63" t="s">
        <v>18</v>
      </c>
      <c r="N49" s="63" t="n">
        <f aca="false">SUM(B49:M49)</f>
        <v>2466</v>
      </c>
    </row>
    <row r="50" customFormat="false" ht="9" hidden="false" customHeight="false" outlineLevel="0" collapsed="false">
      <c r="A50" s="189" t="s">
        <v>83</v>
      </c>
      <c r="B50" s="63" t="n">
        <v>2732</v>
      </c>
      <c r="C50" s="63" t="n">
        <v>1521</v>
      </c>
      <c r="D50" s="63" t="n">
        <v>2347</v>
      </c>
      <c r="E50" s="63" t="n">
        <v>2282</v>
      </c>
      <c r="F50" s="63" t="n">
        <v>2765</v>
      </c>
      <c r="G50" s="63" t="n">
        <v>2709</v>
      </c>
      <c r="H50" s="63" t="n">
        <v>2046</v>
      </c>
      <c r="I50" s="63" t="n">
        <v>2573</v>
      </c>
      <c r="J50" s="63" t="s">
        <v>18</v>
      </c>
      <c r="K50" s="63" t="n">
        <v>834</v>
      </c>
      <c r="L50" s="63" t="n">
        <v>2580</v>
      </c>
      <c r="M50" s="63" t="n">
        <v>1944</v>
      </c>
      <c r="N50" s="63" t="n">
        <f aca="false">SUM(B50:M50)</f>
        <v>24333</v>
      </c>
    </row>
    <row r="51" customFormat="false" ht="9" hidden="false" customHeight="false" outlineLevel="0" collapsed="false">
      <c r="A51" s="189" t="s">
        <v>176</v>
      </c>
      <c r="B51" s="63" t="n">
        <v>451</v>
      </c>
      <c r="C51" s="63" t="n">
        <v>1096</v>
      </c>
      <c r="D51" s="63" t="n">
        <v>2141</v>
      </c>
      <c r="E51" s="63" t="n">
        <v>1437</v>
      </c>
      <c r="F51" s="63" t="n">
        <v>170</v>
      </c>
      <c r="G51" s="63" t="n">
        <v>207</v>
      </c>
      <c r="H51" s="63" t="n">
        <v>211</v>
      </c>
      <c r="I51" s="63" t="n">
        <v>130</v>
      </c>
      <c r="J51" s="63" t="s">
        <v>18</v>
      </c>
      <c r="K51" s="63" t="n">
        <v>1568</v>
      </c>
      <c r="L51" s="63" t="n">
        <v>3631</v>
      </c>
      <c r="M51" s="63" t="n">
        <v>3077</v>
      </c>
      <c r="N51" s="63" t="n">
        <f aca="false">SUM(B51:M51)</f>
        <v>14119</v>
      </c>
    </row>
    <row r="52" customFormat="false" ht="9" hidden="false" customHeight="false" outlineLevel="0" collapsed="false">
      <c r="A52" s="189" t="s">
        <v>177</v>
      </c>
      <c r="B52" s="63" t="n">
        <v>5</v>
      </c>
      <c r="C52" s="63" t="n">
        <v>55</v>
      </c>
      <c r="D52" s="63" t="n">
        <v>4</v>
      </c>
      <c r="E52" s="63" t="n">
        <v>7</v>
      </c>
      <c r="F52" s="63" t="n">
        <v>3</v>
      </c>
      <c r="G52" s="63" t="n">
        <v>9</v>
      </c>
      <c r="H52" s="63" t="n">
        <v>3</v>
      </c>
      <c r="I52" s="63" t="s">
        <v>18</v>
      </c>
      <c r="J52" s="63" t="s">
        <v>18</v>
      </c>
      <c r="K52" s="63" t="n">
        <v>4</v>
      </c>
      <c r="L52" s="63" t="n">
        <v>3</v>
      </c>
      <c r="M52" s="63" t="n">
        <v>1</v>
      </c>
      <c r="N52" s="63" t="n">
        <f aca="false">SUM(B52:M52)</f>
        <v>94</v>
      </c>
    </row>
    <row r="53" customFormat="false" ht="9" hidden="false" customHeight="false" outlineLevel="0" collapsed="false">
      <c r="A53" s="189" t="s">
        <v>143</v>
      </c>
      <c r="B53" s="63" t="s">
        <v>18</v>
      </c>
      <c r="C53" s="63" t="s">
        <v>18</v>
      </c>
      <c r="D53" s="63" t="n">
        <v>375</v>
      </c>
      <c r="E53" s="63" t="n">
        <v>104</v>
      </c>
      <c r="F53" s="63" t="n">
        <v>40</v>
      </c>
      <c r="G53" s="63" t="n">
        <v>123</v>
      </c>
      <c r="H53" s="63" t="n">
        <v>494</v>
      </c>
      <c r="I53" s="63" t="s">
        <v>18</v>
      </c>
      <c r="J53" s="63" t="s">
        <v>18</v>
      </c>
      <c r="K53" s="63" t="n">
        <v>34</v>
      </c>
      <c r="L53" s="63" t="n">
        <v>24</v>
      </c>
      <c r="M53" s="63" t="n">
        <v>1</v>
      </c>
      <c r="N53" s="63" t="n">
        <f aca="false">SUM(B53:M53)</f>
        <v>1195</v>
      </c>
    </row>
    <row r="54" customFormat="false" ht="9" hidden="false" customHeight="false" outlineLevel="0" collapsed="false">
      <c r="A54" s="189" t="s">
        <v>128</v>
      </c>
      <c r="B54" s="63" t="n">
        <v>3</v>
      </c>
      <c r="C54" s="63" t="n">
        <v>5</v>
      </c>
      <c r="D54" s="63" t="n">
        <v>7</v>
      </c>
      <c r="E54" s="63" t="n">
        <v>5</v>
      </c>
      <c r="F54" s="63" t="n">
        <v>3</v>
      </c>
      <c r="G54" s="63" t="n">
        <v>4</v>
      </c>
      <c r="H54" s="63" t="n">
        <v>9</v>
      </c>
      <c r="I54" s="63" t="n">
        <v>2</v>
      </c>
      <c r="J54" s="63" t="s">
        <v>18</v>
      </c>
      <c r="K54" s="63" t="n">
        <v>3</v>
      </c>
      <c r="L54" s="63" t="n">
        <v>5</v>
      </c>
      <c r="M54" s="63" t="n">
        <v>2</v>
      </c>
      <c r="N54" s="63" t="n">
        <f aca="false">SUM(B54:M54)</f>
        <v>48</v>
      </c>
    </row>
    <row r="55" customFormat="false" ht="9" hidden="false" customHeight="false" outlineLevel="0" collapsed="false">
      <c r="A55" s="189" t="s">
        <v>84</v>
      </c>
      <c r="B55" s="63" t="s">
        <v>18</v>
      </c>
      <c r="C55" s="63" t="s">
        <v>18</v>
      </c>
      <c r="D55" s="63" t="s">
        <v>18</v>
      </c>
      <c r="E55" s="63" t="s">
        <v>18</v>
      </c>
      <c r="F55" s="63" t="s">
        <v>18</v>
      </c>
      <c r="G55" s="63" t="n">
        <v>1</v>
      </c>
      <c r="H55" s="63" t="s">
        <v>18</v>
      </c>
      <c r="I55" s="63" t="s">
        <v>18</v>
      </c>
      <c r="J55" s="63" t="s">
        <v>18</v>
      </c>
      <c r="K55" s="63" t="s">
        <v>18</v>
      </c>
      <c r="L55" s="63" t="s">
        <v>18</v>
      </c>
      <c r="M55" s="63" t="s">
        <v>18</v>
      </c>
      <c r="N55" s="63" t="n">
        <f aca="false">SUM(B55:M55)</f>
        <v>1</v>
      </c>
    </row>
    <row r="56" customFormat="false" ht="9" hidden="false" customHeight="false" outlineLevel="0" collapsed="false">
      <c r="A56" s="189" t="s">
        <v>37</v>
      </c>
      <c r="B56" s="63" t="n">
        <v>15</v>
      </c>
      <c r="C56" s="63" t="n">
        <v>19</v>
      </c>
      <c r="D56" s="63" t="n">
        <v>30</v>
      </c>
      <c r="E56" s="63" t="n">
        <v>170</v>
      </c>
      <c r="F56" s="63" t="n">
        <v>51</v>
      </c>
      <c r="G56" s="63" t="n">
        <v>175</v>
      </c>
      <c r="H56" s="63" t="n">
        <v>16</v>
      </c>
      <c r="I56" s="63" t="n">
        <v>10</v>
      </c>
      <c r="J56" s="63" t="n">
        <v>7</v>
      </c>
      <c r="K56" s="63" t="n">
        <v>6</v>
      </c>
      <c r="L56" s="63" t="n">
        <v>13</v>
      </c>
      <c r="M56" s="63" t="n">
        <v>1</v>
      </c>
      <c r="N56" s="63" t="n">
        <f aca="false">SUM(B56:M56)</f>
        <v>513</v>
      </c>
    </row>
    <row r="57" customFormat="false" ht="9" hidden="false" customHeight="false" outlineLevel="0" collapsed="false">
      <c r="A57" s="189" t="s">
        <v>38</v>
      </c>
      <c r="B57" s="63" t="n">
        <v>10</v>
      </c>
      <c r="C57" s="63" t="n">
        <v>194</v>
      </c>
      <c r="D57" s="63" t="n">
        <v>25</v>
      </c>
      <c r="E57" s="63" t="n">
        <v>35</v>
      </c>
      <c r="F57" s="63" t="s">
        <v>18</v>
      </c>
      <c r="G57" s="63" t="n">
        <v>1</v>
      </c>
      <c r="H57" s="63" t="s">
        <v>18</v>
      </c>
      <c r="I57" s="63" t="n">
        <v>1</v>
      </c>
      <c r="J57" s="63" t="s">
        <v>18</v>
      </c>
      <c r="K57" s="63" t="s">
        <v>18</v>
      </c>
      <c r="L57" s="63" t="s">
        <v>18</v>
      </c>
      <c r="M57" s="63" t="n">
        <v>3</v>
      </c>
      <c r="N57" s="63" t="n">
        <f aca="false">SUM(B57:M57)</f>
        <v>269</v>
      </c>
    </row>
    <row r="58" customFormat="false" ht="9" hidden="false" customHeight="false" outlineLevel="0" collapsed="false">
      <c r="A58" s="189" t="s">
        <v>144</v>
      </c>
      <c r="B58" s="63" t="s">
        <v>18</v>
      </c>
      <c r="C58" s="63" t="s">
        <v>18</v>
      </c>
      <c r="D58" s="63" t="s">
        <v>18</v>
      </c>
      <c r="E58" s="63" t="s">
        <v>18</v>
      </c>
      <c r="F58" s="63" t="n">
        <v>1</v>
      </c>
      <c r="G58" s="63" t="s">
        <v>18</v>
      </c>
      <c r="H58" s="63" t="s">
        <v>18</v>
      </c>
      <c r="I58" s="63" t="s">
        <v>18</v>
      </c>
      <c r="J58" s="63" t="s">
        <v>18</v>
      </c>
      <c r="K58" s="63" t="s">
        <v>18</v>
      </c>
      <c r="L58" s="63" t="s">
        <v>18</v>
      </c>
      <c r="M58" s="63" t="s">
        <v>18</v>
      </c>
      <c r="N58" s="63" t="n">
        <f aca="false">SUM(B58:M58)</f>
        <v>1</v>
      </c>
    </row>
    <row r="59" customFormat="false" ht="9" hidden="false" customHeight="false" outlineLevel="0" collapsed="false">
      <c r="A59" s="189" t="s">
        <v>145</v>
      </c>
      <c r="B59" s="63" t="n">
        <v>7</v>
      </c>
      <c r="C59" s="63" t="n">
        <v>37</v>
      </c>
      <c r="D59" s="63" t="s">
        <v>18</v>
      </c>
      <c r="E59" s="63" t="s">
        <v>18</v>
      </c>
      <c r="F59" s="63" t="s">
        <v>18</v>
      </c>
      <c r="G59" s="63" t="s">
        <v>18</v>
      </c>
      <c r="H59" s="63" t="s">
        <v>18</v>
      </c>
      <c r="I59" s="63" t="s">
        <v>18</v>
      </c>
      <c r="J59" s="63" t="s">
        <v>18</v>
      </c>
      <c r="K59" s="63" t="s">
        <v>18</v>
      </c>
      <c r="L59" s="63" t="s">
        <v>18</v>
      </c>
      <c r="M59" s="63" t="s">
        <v>18</v>
      </c>
      <c r="N59" s="63" t="n">
        <f aca="false">SUM(B59:M59)</f>
        <v>44</v>
      </c>
    </row>
    <row r="60" customFormat="false" ht="9" hidden="false" customHeight="false" outlineLevel="0" collapsed="false">
      <c r="A60" s="189" t="s">
        <v>146</v>
      </c>
      <c r="B60" s="63" t="n">
        <v>966</v>
      </c>
      <c r="C60" s="63" t="n">
        <v>965</v>
      </c>
      <c r="D60" s="63" t="n">
        <v>1506</v>
      </c>
      <c r="E60" s="63" t="n">
        <v>357</v>
      </c>
      <c r="F60" s="63" t="n">
        <v>20</v>
      </c>
      <c r="G60" s="63" t="n">
        <v>11</v>
      </c>
      <c r="H60" s="63" t="n">
        <v>7</v>
      </c>
      <c r="I60" s="63" t="n">
        <v>21</v>
      </c>
      <c r="J60" s="63" t="n">
        <v>270</v>
      </c>
      <c r="K60" s="63" t="n">
        <v>667</v>
      </c>
      <c r="L60" s="63" t="n">
        <v>813</v>
      </c>
      <c r="M60" s="63" t="n">
        <v>1167</v>
      </c>
      <c r="N60" s="63" t="n">
        <f aca="false">SUM(B60:M60)</f>
        <v>6770</v>
      </c>
    </row>
    <row r="61" customFormat="false" ht="9" hidden="false" customHeight="false" outlineLevel="0" collapsed="false">
      <c r="A61" s="189" t="s">
        <v>147</v>
      </c>
      <c r="B61" s="63" t="n">
        <v>4</v>
      </c>
      <c r="C61" s="63" t="n">
        <v>5</v>
      </c>
      <c r="D61" s="63" t="n">
        <v>4</v>
      </c>
      <c r="E61" s="63" t="n">
        <v>3</v>
      </c>
      <c r="F61" s="63" t="n">
        <v>5</v>
      </c>
      <c r="G61" s="63" t="n">
        <v>5</v>
      </c>
      <c r="H61" s="63" t="n">
        <v>2</v>
      </c>
      <c r="I61" s="63" t="n">
        <v>1</v>
      </c>
      <c r="J61" s="63" t="n">
        <v>1</v>
      </c>
      <c r="K61" s="63" t="n">
        <v>3</v>
      </c>
      <c r="L61" s="63" t="s">
        <v>18</v>
      </c>
      <c r="M61" s="63" t="n">
        <v>1</v>
      </c>
      <c r="N61" s="63" t="n">
        <f aca="false">SUM(B61:M61)</f>
        <v>34</v>
      </c>
    </row>
    <row r="62" customFormat="false" ht="9" hidden="false" customHeight="false" outlineLevel="0" collapsed="false">
      <c r="A62" s="189" t="s">
        <v>87</v>
      </c>
      <c r="B62" s="63" t="n">
        <v>1</v>
      </c>
      <c r="C62" s="63" t="n">
        <v>1</v>
      </c>
      <c r="D62" s="63" t="n">
        <v>1</v>
      </c>
      <c r="E62" s="63" t="n">
        <v>2</v>
      </c>
      <c r="F62" s="63" t="s">
        <v>18</v>
      </c>
      <c r="G62" s="63" t="n">
        <v>3</v>
      </c>
      <c r="H62" s="63" t="s">
        <v>18</v>
      </c>
      <c r="I62" s="63" t="n">
        <v>2</v>
      </c>
      <c r="J62" s="63" t="s">
        <v>18</v>
      </c>
      <c r="K62" s="63" t="s">
        <v>18</v>
      </c>
      <c r="L62" s="63" t="s">
        <v>18</v>
      </c>
      <c r="M62" s="63" t="n">
        <v>1</v>
      </c>
      <c r="N62" s="63" t="n">
        <f aca="false">SUM(B62:M62)</f>
        <v>11</v>
      </c>
    </row>
    <row r="63" customFormat="false" ht="9" hidden="false" customHeight="false" outlineLevel="0" collapsed="false">
      <c r="A63" s="189" t="s">
        <v>178</v>
      </c>
      <c r="B63" s="63" t="n">
        <v>15</v>
      </c>
      <c r="C63" s="63" t="n">
        <v>13</v>
      </c>
      <c r="D63" s="63" t="s">
        <v>18</v>
      </c>
      <c r="E63" s="63" t="s">
        <v>18</v>
      </c>
      <c r="F63" s="63" t="s">
        <v>18</v>
      </c>
      <c r="G63" s="63" t="s">
        <v>18</v>
      </c>
      <c r="H63" s="63" t="s">
        <v>18</v>
      </c>
      <c r="I63" s="63" t="s">
        <v>18</v>
      </c>
      <c r="J63" s="63" t="s">
        <v>18</v>
      </c>
      <c r="K63" s="63" t="s">
        <v>18</v>
      </c>
      <c r="L63" s="63" t="s">
        <v>18</v>
      </c>
      <c r="M63" s="63" t="s">
        <v>18</v>
      </c>
      <c r="N63" s="63" t="n">
        <f aca="false">SUM(B63:M63)</f>
        <v>28</v>
      </c>
    </row>
    <row r="64" customFormat="false" ht="9" hidden="false" customHeight="false" outlineLevel="0" collapsed="false">
      <c r="A64" s="189" t="s">
        <v>88</v>
      </c>
      <c r="B64" s="63" t="n">
        <v>5</v>
      </c>
      <c r="C64" s="63" t="n">
        <v>974</v>
      </c>
      <c r="D64" s="63" t="n">
        <v>51984</v>
      </c>
      <c r="E64" s="63" t="n">
        <v>11997</v>
      </c>
      <c r="F64" s="63" t="n">
        <v>11937</v>
      </c>
      <c r="G64" s="63" t="n">
        <v>6363</v>
      </c>
      <c r="H64" s="63" t="n">
        <v>30138</v>
      </c>
      <c r="I64" s="63" t="s">
        <v>18</v>
      </c>
      <c r="J64" s="63" t="n">
        <v>3</v>
      </c>
      <c r="K64" s="63" t="n">
        <v>11440</v>
      </c>
      <c r="L64" s="63" t="n">
        <v>30108</v>
      </c>
      <c r="M64" s="63" t="n">
        <v>13987</v>
      </c>
      <c r="N64" s="63" t="n">
        <f aca="false">SUM(B64:M64)</f>
        <v>168936</v>
      </c>
    </row>
    <row r="65" customFormat="false" ht="9" hidden="false" customHeight="false" outlineLevel="0" collapsed="false">
      <c r="A65" s="189" t="s">
        <v>107</v>
      </c>
      <c r="B65" s="63" t="n">
        <v>79</v>
      </c>
      <c r="C65" s="63" t="n">
        <v>74</v>
      </c>
      <c r="D65" s="63" t="n">
        <v>56</v>
      </c>
      <c r="E65" s="63" t="n">
        <v>27</v>
      </c>
      <c r="F65" s="63" t="n">
        <v>94</v>
      </c>
      <c r="G65" s="63" t="n">
        <v>202</v>
      </c>
      <c r="H65" s="63" t="n">
        <v>39</v>
      </c>
      <c r="I65" s="63" t="n">
        <v>19</v>
      </c>
      <c r="J65" s="63" t="n">
        <v>7</v>
      </c>
      <c r="K65" s="63" t="n">
        <v>8</v>
      </c>
      <c r="L65" s="63" t="n">
        <v>8</v>
      </c>
      <c r="M65" s="63" t="n">
        <v>12</v>
      </c>
      <c r="N65" s="63" t="n">
        <f aca="false">SUM(B65:M65)</f>
        <v>625</v>
      </c>
    </row>
    <row r="66" customFormat="false" ht="9" hidden="false" customHeight="false" outlineLevel="0" collapsed="false">
      <c r="A66" s="189" t="s">
        <v>43</v>
      </c>
      <c r="B66" s="63" t="s">
        <v>18</v>
      </c>
      <c r="C66" s="63" t="s">
        <v>18</v>
      </c>
      <c r="D66" s="63" t="n">
        <v>3</v>
      </c>
      <c r="E66" s="63" t="n">
        <v>4</v>
      </c>
      <c r="F66" s="63" t="n">
        <v>4</v>
      </c>
      <c r="G66" s="63" t="n">
        <v>1</v>
      </c>
      <c r="H66" s="63" t="s">
        <v>18</v>
      </c>
      <c r="I66" s="63" t="s">
        <v>18</v>
      </c>
      <c r="J66" s="63" t="n">
        <v>10</v>
      </c>
      <c r="K66" s="63" t="s">
        <v>18</v>
      </c>
      <c r="L66" s="63" t="s">
        <v>18</v>
      </c>
      <c r="M66" s="63" t="s">
        <v>18</v>
      </c>
      <c r="N66" s="63" t="n">
        <f aca="false">SUM(B66:M66)</f>
        <v>22</v>
      </c>
    </row>
    <row r="67" customFormat="false" ht="9" hidden="false" customHeight="false" outlineLevel="0" collapsed="false">
      <c r="A67" s="189" t="s">
        <v>179</v>
      </c>
      <c r="B67" s="63" t="s">
        <v>18</v>
      </c>
      <c r="C67" s="63" t="s">
        <v>18</v>
      </c>
      <c r="D67" s="63" t="s">
        <v>18</v>
      </c>
      <c r="E67" s="63" t="n">
        <v>2</v>
      </c>
      <c r="F67" s="63" t="s">
        <v>18</v>
      </c>
      <c r="G67" s="63" t="s">
        <v>18</v>
      </c>
      <c r="H67" s="63" t="s">
        <v>18</v>
      </c>
      <c r="I67" s="63" t="s">
        <v>18</v>
      </c>
      <c r="J67" s="63" t="s">
        <v>18</v>
      </c>
      <c r="K67" s="63" t="s">
        <v>18</v>
      </c>
      <c r="L67" s="63" t="s">
        <v>18</v>
      </c>
      <c r="M67" s="63" t="s">
        <v>18</v>
      </c>
      <c r="N67" s="63" t="n">
        <f aca="false">SUM(B67:M67)</f>
        <v>2</v>
      </c>
    </row>
    <row r="68" customFormat="false" ht="9" hidden="false" customHeight="false" outlineLevel="0" collapsed="false">
      <c r="A68" s="192" t="s">
        <v>108</v>
      </c>
      <c r="B68" s="63" t="s">
        <v>18</v>
      </c>
      <c r="C68" s="63" t="s">
        <v>18</v>
      </c>
      <c r="D68" s="63" t="s">
        <v>18</v>
      </c>
      <c r="E68" s="63" t="s">
        <v>18</v>
      </c>
      <c r="F68" s="63" t="s">
        <v>18</v>
      </c>
      <c r="G68" s="63" t="n">
        <v>1</v>
      </c>
      <c r="H68" s="63" t="s">
        <v>18</v>
      </c>
      <c r="I68" s="63" t="s">
        <v>18</v>
      </c>
      <c r="J68" s="63" t="s">
        <v>18</v>
      </c>
      <c r="K68" s="63" t="s">
        <v>18</v>
      </c>
      <c r="L68" s="63" t="s">
        <v>18</v>
      </c>
      <c r="M68" s="63" t="s">
        <v>18</v>
      </c>
      <c r="N68" s="63" t="n">
        <f aca="false">SUM(B68:M68)</f>
        <v>1</v>
      </c>
    </row>
    <row r="69" customFormat="false" ht="9" hidden="false" customHeight="false" outlineLevel="0" collapsed="false">
      <c r="A69" s="190" t="s">
        <v>90</v>
      </c>
      <c r="B69" s="191" t="s">
        <v>18</v>
      </c>
      <c r="C69" s="191" t="s">
        <v>18</v>
      </c>
      <c r="D69" s="191" t="s">
        <v>18</v>
      </c>
      <c r="E69" s="191" t="s">
        <v>18</v>
      </c>
      <c r="F69" s="191" t="s">
        <v>18</v>
      </c>
      <c r="G69" s="191" t="n">
        <v>1</v>
      </c>
      <c r="H69" s="191" t="s">
        <v>18</v>
      </c>
      <c r="I69" s="191" t="s">
        <v>18</v>
      </c>
      <c r="J69" s="191" t="s">
        <v>18</v>
      </c>
      <c r="K69" s="191" t="s">
        <v>18</v>
      </c>
      <c r="L69" s="191" t="s">
        <v>18</v>
      </c>
      <c r="M69" s="191" t="s">
        <v>18</v>
      </c>
      <c r="N69" s="191" t="n">
        <f aca="false">SUM(B69:M69)</f>
        <v>1</v>
      </c>
    </row>
    <row r="70" customFormat="false" ht="9" hidden="false" customHeight="false" outlineLevel="0" collapsed="false">
      <c r="A70" s="189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9" hidden="false" customHeight="false" outlineLevel="0" collapsed="false">
      <c r="A71" s="189" t="s">
        <v>44</v>
      </c>
      <c r="B71" s="63" t="n">
        <v>5</v>
      </c>
      <c r="C71" s="63" t="n">
        <v>7</v>
      </c>
      <c r="D71" s="63" t="n">
        <v>10</v>
      </c>
      <c r="E71" s="63" t="n">
        <v>3</v>
      </c>
      <c r="F71" s="63" t="n">
        <v>3</v>
      </c>
      <c r="G71" s="63" t="n">
        <v>2</v>
      </c>
      <c r="H71" s="63" t="n">
        <v>3</v>
      </c>
      <c r="I71" s="63" t="n">
        <v>7</v>
      </c>
      <c r="J71" s="63" t="n">
        <v>3</v>
      </c>
      <c r="K71" s="63" t="n">
        <v>9</v>
      </c>
      <c r="L71" s="63" t="n">
        <v>7</v>
      </c>
      <c r="M71" s="63" t="n">
        <v>4</v>
      </c>
      <c r="N71" s="63" t="n">
        <f aca="false">SUM(B71:M71)</f>
        <v>63</v>
      </c>
    </row>
    <row r="72" customFormat="false" ht="9" hidden="false" customHeight="false" outlineLevel="0" collapsed="false">
      <c r="A72" s="189" t="s">
        <v>180</v>
      </c>
      <c r="B72" s="63" t="s">
        <v>18</v>
      </c>
      <c r="C72" s="63" t="s">
        <v>18</v>
      </c>
      <c r="D72" s="63" t="n">
        <v>15</v>
      </c>
      <c r="E72" s="63" t="s">
        <v>18</v>
      </c>
      <c r="F72" s="63" t="s">
        <v>18</v>
      </c>
      <c r="G72" s="63" t="s">
        <v>18</v>
      </c>
      <c r="H72" s="63" t="s">
        <v>18</v>
      </c>
      <c r="I72" s="63" t="s">
        <v>18</v>
      </c>
      <c r="J72" s="63" t="s">
        <v>18</v>
      </c>
      <c r="K72" s="63" t="s">
        <v>18</v>
      </c>
      <c r="L72" s="63" t="s">
        <v>18</v>
      </c>
      <c r="M72" s="63" t="s">
        <v>18</v>
      </c>
      <c r="N72" s="63" t="n">
        <f aca="false">SUM(B72:M72)</f>
        <v>15</v>
      </c>
    </row>
    <row r="73" customFormat="false" ht="9" hidden="false" customHeight="false" outlineLevel="0" collapsed="false">
      <c r="A73" s="189" t="s">
        <v>181</v>
      </c>
      <c r="B73" s="63" t="s">
        <v>18</v>
      </c>
      <c r="C73" s="63" t="s">
        <v>18</v>
      </c>
      <c r="D73" s="63" t="s">
        <v>18</v>
      </c>
      <c r="E73" s="63" t="s">
        <v>18</v>
      </c>
      <c r="F73" s="63" t="s">
        <v>18</v>
      </c>
      <c r="G73" s="63" t="s">
        <v>18</v>
      </c>
      <c r="H73" s="63" t="s">
        <v>18</v>
      </c>
      <c r="I73" s="63" t="s">
        <v>18</v>
      </c>
      <c r="J73" s="63" t="n">
        <v>2</v>
      </c>
      <c r="K73" s="63" t="n">
        <v>4</v>
      </c>
      <c r="L73" s="63" t="s">
        <v>18</v>
      </c>
      <c r="M73" s="63" t="s">
        <v>18</v>
      </c>
      <c r="N73" s="63" t="n">
        <f aca="false">SUM(B73:M73)</f>
        <v>6</v>
      </c>
    </row>
    <row r="74" customFormat="false" ht="9" hidden="false" customHeight="false" outlineLevel="0" collapsed="false">
      <c r="A74" s="189" t="s">
        <v>129</v>
      </c>
      <c r="B74" s="63" t="n">
        <v>3</v>
      </c>
      <c r="C74" s="63" t="n">
        <v>2</v>
      </c>
      <c r="D74" s="63" t="n">
        <v>2</v>
      </c>
      <c r="E74" s="63" t="n">
        <v>2</v>
      </c>
      <c r="F74" s="63" t="n">
        <v>1</v>
      </c>
      <c r="G74" s="63" t="n">
        <v>1</v>
      </c>
      <c r="H74" s="63" t="n">
        <v>1</v>
      </c>
      <c r="I74" s="63" t="n">
        <v>2</v>
      </c>
      <c r="J74" s="63" t="n">
        <v>2</v>
      </c>
      <c r="K74" s="63" t="n">
        <v>4</v>
      </c>
      <c r="L74" s="63" t="n">
        <v>2</v>
      </c>
      <c r="M74" s="63" t="n">
        <v>1</v>
      </c>
      <c r="N74" s="63" t="n">
        <f aca="false">SUM(B74:M74)</f>
        <v>23</v>
      </c>
    </row>
    <row r="75" customFormat="false" ht="9" hidden="false" customHeight="false" outlineLevel="0" collapsed="false">
      <c r="A75" s="189" t="s">
        <v>182</v>
      </c>
      <c r="B75" s="63" t="n">
        <v>3</v>
      </c>
      <c r="C75" s="63" t="n">
        <v>8</v>
      </c>
      <c r="D75" s="63" t="n">
        <v>1</v>
      </c>
      <c r="E75" s="63" t="n">
        <v>7</v>
      </c>
      <c r="F75" s="63" t="n">
        <v>4</v>
      </c>
      <c r="G75" s="63" t="n">
        <v>8</v>
      </c>
      <c r="H75" s="63" t="n">
        <v>10</v>
      </c>
      <c r="I75" s="63" t="n">
        <v>14</v>
      </c>
      <c r="J75" s="63" t="n">
        <v>6</v>
      </c>
      <c r="K75" s="63" t="n">
        <v>15</v>
      </c>
      <c r="L75" s="63" t="n">
        <v>3</v>
      </c>
      <c r="M75" s="63" t="s">
        <v>18</v>
      </c>
      <c r="N75" s="63" t="n">
        <f aca="false">SUM(B75:M75)</f>
        <v>79</v>
      </c>
    </row>
    <row r="76" customFormat="false" ht="9" hidden="false" customHeight="false" outlineLevel="0" collapsed="false">
      <c r="A76" s="189" t="s">
        <v>46</v>
      </c>
      <c r="B76" s="63" t="n">
        <v>14</v>
      </c>
      <c r="C76" s="63" t="n">
        <v>12</v>
      </c>
      <c r="D76" s="63" t="n">
        <v>22</v>
      </c>
      <c r="E76" s="63" t="n">
        <v>6</v>
      </c>
      <c r="F76" s="63" t="n">
        <v>2</v>
      </c>
      <c r="G76" s="63" t="n">
        <v>2</v>
      </c>
      <c r="H76" s="63" t="n">
        <v>11</v>
      </c>
      <c r="I76" s="63" t="n">
        <v>10</v>
      </c>
      <c r="J76" s="63" t="n">
        <v>8</v>
      </c>
      <c r="K76" s="63" t="s">
        <v>18</v>
      </c>
      <c r="L76" s="63" t="s">
        <v>18</v>
      </c>
      <c r="M76" s="63" t="n">
        <v>1</v>
      </c>
      <c r="N76" s="63" t="n">
        <f aca="false">SUM(B76:M76)</f>
        <v>88</v>
      </c>
    </row>
    <row r="77" customFormat="false" ht="9" hidden="false" customHeight="false" outlineLevel="0" collapsed="false">
      <c r="A77" s="189" t="s">
        <v>149</v>
      </c>
      <c r="B77" s="63" t="n">
        <v>1</v>
      </c>
      <c r="C77" s="63" t="n">
        <v>1</v>
      </c>
      <c r="D77" s="63" t="n">
        <v>3</v>
      </c>
      <c r="E77" s="63" t="n">
        <v>2</v>
      </c>
      <c r="F77" s="63" t="n">
        <v>2</v>
      </c>
      <c r="G77" s="63" t="n">
        <v>1</v>
      </c>
      <c r="H77" s="63" t="n">
        <v>1</v>
      </c>
      <c r="I77" s="63" t="n">
        <v>1</v>
      </c>
      <c r="J77" s="63" t="n">
        <v>3</v>
      </c>
      <c r="K77" s="63" t="n">
        <v>4</v>
      </c>
      <c r="L77" s="63" t="n">
        <v>4</v>
      </c>
      <c r="M77" s="63" t="n">
        <v>7</v>
      </c>
      <c r="N77" s="63" t="n">
        <f aca="false">SUM(B77:M77)</f>
        <v>30</v>
      </c>
    </row>
    <row r="78" customFormat="false" ht="9" hidden="false" customHeight="false" outlineLevel="0" collapsed="false">
      <c r="A78" s="189" t="s">
        <v>47</v>
      </c>
      <c r="B78" s="63" t="s">
        <v>18</v>
      </c>
      <c r="C78" s="63" t="s">
        <v>18</v>
      </c>
      <c r="D78" s="63" t="s">
        <v>18</v>
      </c>
      <c r="E78" s="63" t="n">
        <v>1</v>
      </c>
      <c r="F78" s="63" t="s">
        <v>18</v>
      </c>
      <c r="G78" s="63" t="s">
        <v>18</v>
      </c>
      <c r="H78" s="63" t="n">
        <v>1</v>
      </c>
      <c r="I78" s="63" t="s">
        <v>18</v>
      </c>
      <c r="J78" s="63" t="s">
        <v>18</v>
      </c>
      <c r="K78" s="63" t="s">
        <v>18</v>
      </c>
      <c r="L78" s="63" t="n">
        <v>1</v>
      </c>
      <c r="M78" s="63" t="s">
        <v>18</v>
      </c>
      <c r="N78" s="63" t="n">
        <f aca="false">SUM(B78:M78)</f>
        <v>3</v>
      </c>
    </row>
    <row r="79" customFormat="false" ht="9" hidden="false" customHeight="false" outlineLevel="0" collapsed="false">
      <c r="A79" s="189" t="s">
        <v>69</v>
      </c>
      <c r="B79" s="63" t="s">
        <v>18</v>
      </c>
      <c r="C79" s="63" t="s">
        <v>18</v>
      </c>
      <c r="D79" s="63" t="s">
        <v>18</v>
      </c>
      <c r="E79" s="63" t="s">
        <v>18</v>
      </c>
      <c r="F79" s="63" t="s">
        <v>18</v>
      </c>
      <c r="G79" s="63" t="s">
        <v>18</v>
      </c>
      <c r="H79" s="63" t="s">
        <v>18</v>
      </c>
      <c r="I79" s="63" t="n">
        <v>1</v>
      </c>
      <c r="J79" s="63" t="s">
        <v>18</v>
      </c>
      <c r="K79" s="63" t="s">
        <v>18</v>
      </c>
      <c r="L79" s="63" t="s">
        <v>18</v>
      </c>
      <c r="M79" s="63" t="s">
        <v>18</v>
      </c>
      <c r="N79" s="63" t="n">
        <f aca="false">SUM(B79:M79)</f>
        <v>1</v>
      </c>
    </row>
    <row r="80" customFormat="false" ht="9" hidden="false" customHeight="false" outlineLevel="0" collapsed="false">
      <c r="A80" s="189" t="s">
        <v>183</v>
      </c>
      <c r="B80" s="63" t="n">
        <v>279</v>
      </c>
      <c r="C80" s="63" t="n">
        <v>181</v>
      </c>
      <c r="D80" s="63" t="n">
        <v>88</v>
      </c>
      <c r="E80" s="63" t="n">
        <v>11</v>
      </c>
      <c r="F80" s="63" t="n">
        <v>20</v>
      </c>
      <c r="G80" s="63" t="n">
        <v>57</v>
      </c>
      <c r="H80" s="63" t="n">
        <v>12</v>
      </c>
      <c r="I80" s="63" t="n">
        <v>57</v>
      </c>
      <c r="J80" s="63" t="n">
        <v>85</v>
      </c>
      <c r="K80" s="63" t="n">
        <v>36</v>
      </c>
      <c r="L80" s="63" t="n">
        <v>1</v>
      </c>
      <c r="M80" s="63" t="n">
        <v>271</v>
      </c>
      <c r="N80" s="63" t="n">
        <f aca="false">SUM(B80:M80)</f>
        <v>1098</v>
      </c>
    </row>
    <row r="81" customFormat="false" ht="9" hidden="false" customHeight="false" outlineLevel="0" collapsed="false">
      <c r="A81" s="189" t="s">
        <v>48</v>
      </c>
      <c r="B81" s="63" t="n">
        <v>2116</v>
      </c>
      <c r="C81" s="63" t="n">
        <v>1221</v>
      </c>
      <c r="D81" s="63" t="n">
        <v>1222</v>
      </c>
      <c r="E81" s="63" t="n">
        <v>4298</v>
      </c>
      <c r="F81" s="63" t="n">
        <v>4814</v>
      </c>
      <c r="G81" s="63" t="n">
        <v>3459</v>
      </c>
      <c r="H81" s="63" t="n">
        <v>2048</v>
      </c>
      <c r="I81" s="63" t="n">
        <v>2346</v>
      </c>
      <c r="J81" s="63" t="n">
        <v>1697</v>
      </c>
      <c r="K81" s="63" t="n">
        <v>1660</v>
      </c>
      <c r="L81" s="63" t="n">
        <v>1073</v>
      </c>
      <c r="M81" s="63" t="n">
        <v>963</v>
      </c>
      <c r="N81" s="63" t="n">
        <f aca="false">SUM(B81:M81)</f>
        <v>26917</v>
      </c>
    </row>
    <row r="82" customFormat="false" ht="9" hidden="false" customHeight="false" outlineLevel="0" collapsed="false">
      <c r="A82" s="189" t="s">
        <v>49</v>
      </c>
      <c r="B82" s="63" t="n">
        <v>9</v>
      </c>
      <c r="C82" s="63" t="n">
        <v>5</v>
      </c>
      <c r="D82" s="63" t="n">
        <v>13</v>
      </c>
      <c r="E82" s="63" t="n">
        <v>5</v>
      </c>
      <c r="F82" s="63" t="n">
        <v>2</v>
      </c>
      <c r="G82" s="63" t="n">
        <v>3</v>
      </c>
      <c r="H82" s="63" t="n">
        <v>4</v>
      </c>
      <c r="I82" s="63" t="n">
        <v>4</v>
      </c>
      <c r="J82" s="63" t="n">
        <v>10</v>
      </c>
      <c r="K82" s="63" t="n">
        <v>6</v>
      </c>
      <c r="L82" s="63" t="n">
        <v>6</v>
      </c>
      <c r="M82" s="63" t="n">
        <v>5</v>
      </c>
      <c r="N82" s="63" t="n">
        <f aca="false">SUM(B82:M82)</f>
        <v>72</v>
      </c>
    </row>
    <row r="83" customFormat="false" ht="9" hidden="false" customHeight="false" outlineLevel="0" collapsed="false">
      <c r="A83" s="189" t="s">
        <v>93</v>
      </c>
      <c r="B83" s="63" t="s">
        <v>18</v>
      </c>
      <c r="C83" s="63" t="s">
        <v>18</v>
      </c>
      <c r="D83" s="63" t="s">
        <v>18</v>
      </c>
      <c r="E83" s="63" t="n">
        <v>1</v>
      </c>
      <c r="F83" s="63" t="s">
        <v>18</v>
      </c>
      <c r="G83" s="63" t="n">
        <v>1</v>
      </c>
      <c r="H83" s="63" t="n">
        <v>1</v>
      </c>
      <c r="I83" s="63" t="n">
        <v>2</v>
      </c>
      <c r="J83" s="63" t="n">
        <v>1</v>
      </c>
      <c r="K83" s="63" t="n">
        <v>1</v>
      </c>
      <c r="L83" s="63" t="n">
        <v>1</v>
      </c>
      <c r="M83" s="63" t="s">
        <v>18</v>
      </c>
      <c r="N83" s="63" t="n">
        <f aca="false">SUM(B83:M83)</f>
        <v>8</v>
      </c>
    </row>
    <row r="84" customFormat="false" ht="9" hidden="false" customHeight="false" outlineLevel="0" collapsed="false">
      <c r="A84" s="189" t="s">
        <v>94</v>
      </c>
      <c r="B84" s="63" t="n">
        <v>1</v>
      </c>
      <c r="C84" s="63" t="s">
        <v>18</v>
      </c>
      <c r="D84" s="63" t="s">
        <v>18</v>
      </c>
      <c r="E84" s="63" t="s">
        <v>18</v>
      </c>
      <c r="F84" s="63" t="s">
        <v>18</v>
      </c>
      <c r="G84" s="63" t="s">
        <v>18</v>
      </c>
      <c r="H84" s="63" t="s">
        <v>18</v>
      </c>
      <c r="I84" s="63" t="s">
        <v>18</v>
      </c>
      <c r="J84" s="63" t="s">
        <v>18</v>
      </c>
      <c r="K84" s="63" t="s">
        <v>18</v>
      </c>
      <c r="L84" s="63" t="s">
        <v>18</v>
      </c>
      <c r="M84" s="63" t="s">
        <v>18</v>
      </c>
      <c r="N84" s="63" t="n">
        <f aca="false">SUM(B84:M84)</f>
        <v>1</v>
      </c>
    </row>
    <row r="85" customFormat="false" ht="9" hidden="false" customHeight="false" outlineLevel="0" collapsed="false">
      <c r="A85" s="189" t="s">
        <v>70</v>
      </c>
      <c r="B85" s="63" t="s">
        <v>18</v>
      </c>
      <c r="C85" s="63" t="s">
        <v>18</v>
      </c>
      <c r="D85" s="63" t="s">
        <v>18</v>
      </c>
      <c r="E85" s="63" t="s">
        <v>18</v>
      </c>
      <c r="F85" s="63" t="s">
        <v>18</v>
      </c>
      <c r="G85" s="63" t="n">
        <v>13</v>
      </c>
      <c r="H85" s="63" t="n">
        <v>46</v>
      </c>
      <c r="I85" s="63" t="n">
        <v>88</v>
      </c>
      <c r="J85" s="63" t="n">
        <v>5</v>
      </c>
      <c r="K85" s="63" t="s">
        <v>18</v>
      </c>
      <c r="L85" s="63" t="s">
        <v>18</v>
      </c>
      <c r="M85" s="63" t="s">
        <v>18</v>
      </c>
      <c r="N85" s="63" t="n">
        <f aca="false">SUM(B85:M85)</f>
        <v>152</v>
      </c>
    </row>
    <row r="86" customFormat="false" ht="9" hidden="false" customHeight="false" outlineLevel="0" collapsed="false">
      <c r="A86" s="189" t="s">
        <v>95</v>
      </c>
      <c r="B86" s="63" t="n">
        <v>133</v>
      </c>
      <c r="C86" s="63" t="n">
        <v>191</v>
      </c>
      <c r="D86" s="63" t="n">
        <v>190</v>
      </c>
      <c r="E86" s="63" t="n">
        <v>283</v>
      </c>
      <c r="F86" s="63" t="n">
        <v>201</v>
      </c>
      <c r="G86" s="63" t="n">
        <v>323</v>
      </c>
      <c r="H86" s="63" t="n">
        <v>338</v>
      </c>
      <c r="I86" s="63" t="n">
        <v>378</v>
      </c>
      <c r="J86" s="63" t="n">
        <v>240</v>
      </c>
      <c r="K86" s="63" t="n">
        <v>472</v>
      </c>
      <c r="L86" s="63" t="n">
        <v>442</v>
      </c>
      <c r="M86" s="63" t="n">
        <v>143</v>
      </c>
      <c r="N86" s="63" t="n">
        <f aca="false">SUM(B86:M86)</f>
        <v>3334</v>
      </c>
    </row>
    <row r="87" customFormat="false" ht="9" hidden="false" customHeight="false" outlineLevel="0" collapsed="false">
      <c r="A87" s="190" t="s">
        <v>184</v>
      </c>
      <c r="B87" s="191" t="n">
        <v>39</v>
      </c>
      <c r="C87" s="191" t="n">
        <v>43</v>
      </c>
      <c r="D87" s="191" t="n">
        <v>77</v>
      </c>
      <c r="E87" s="191" t="n">
        <v>92</v>
      </c>
      <c r="F87" s="191" t="n">
        <v>123</v>
      </c>
      <c r="G87" s="191" t="n">
        <v>119</v>
      </c>
      <c r="H87" s="191" t="n">
        <v>87</v>
      </c>
      <c r="I87" s="191" t="n">
        <v>111</v>
      </c>
      <c r="J87" s="191" t="n">
        <v>47</v>
      </c>
      <c r="K87" s="191" t="n">
        <v>94</v>
      </c>
      <c r="L87" s="191" t="n">
        <v>61</v>
      </c>
      <c r="M87" s="191" t="n">
        <v>37</v>
      </c>
      <c r="N87" s="191" t="n">
        <f aca="false">SUM(B87:M87)</f>
        <v>930</v>
      </c>
    </row>
    <row r="88" customFormat="false" ht="9" hidden="false" customHeight="false" outlineLevel="0" collapsed="false">
      <c r="A88" s="189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</row>
    <row r="89" customFormat="false" ht="9" hidden="false" customHeight="false" outlineLevel="0" collapsed="false">
      <c r="A89" s="189" t="s">
        <v>132</v>
      </c>
      <c r="B89" s="63" t="n">
        <v>356</v>
      </c>
      <c r="C89" s="63" t="n">
        <v>140</v>
      </c>
      <c r="D89" s="63" t="n">
        <v>155</v>
      </c>
      <c r="E89" s="63" t="s">
        <v>18</v>
      </c>
      <c r="F89" s="63" t="s">
        <v>18</v>
      </c>
      <c r="G89" s="63" t="n">
        <v>73</v>
      </c>
      <c r="H89" s="63" t="s">
        <v>18</v>
      </c>
      <c r="I89" s="63" t="s">
        <v>18</v>
      </c>
      <c r="J89" s="63" t="n">
        <v>103</v>
      </c>
      <c r="K89" s="63" t="n">
        <v>96</v>
      </c>
      <c r="L89" s="63" t="n">
        <v>255</v>
      </c>
      <c r="M89" s="63" t="s">
        <v>18</v>
      </c>
      <c r="N89" s="63" t="n">
        <f aca="false">SUM(B89:M89)</f>
        <v>1178</v>
      </c>
    </row>
    <row r="90" customFormat="false" ht="9" hidden="false" customHeight="false" outlineLevel="0" collapsed="false">
      <c r="A90" s="189" t="s">
        <v>185</v>
      </c>
      <c r="B90" s="63" t="s">
        <v>18</v>
      </c>
      <c r="C90" s="63" t="s">
        <v>18</v>
      </c>
      <c r="D90" s="63" t="s">
        <v>18</v>
      </c>
      <c r="E90" s="63" t="s">
        <v>18</v>
      </c>
      <c r="F90" s="63" t="s">
        <v>18</v>
      </c>
      <c r="G90" s="63" t="n">
        <v>1</v>
      </c>
      <c r="H90" s="63" t="s">
        <v>18</v>
      </c>
      <c r="I90" s="63" t="s">
        <v>18</v>
      </c>
      <c r="J90" s="63" t="s">
        <v>18</v>
      </c>
      <c r="K90" s="63" t="s">
        <v>18</v>
      </c>
      <c r="L90" s="63" t="s">
        <v>18</v>
      </c>
      <c r="M90" s="63" t="s">
        <v>18</v>
      </c>
      <c r="N90" s="63" t="n">
        <f aca="false">SUM(B90:M90)</f>
        <v>1</v>
      </c>
    </row>
    <row r="91" customFormat="false" ht="9" hidden="false" customHeight="false" outlineLevel="0" collapsed="false">
      <c r="A91" s="189" t="s">
        <v>153</v>
      </c>
      <c r="B91" s="63" t="s">
        <v>18</v>
      </c>
      <c r="C91" s="63" t="s">
        <v>18</v>
      </c>
      <c r="D91" s="63" t="s">
        <v>18</v>
      </c>
      <c r="E91" s="63" t="s">
        <v>18</v>
      </c>
      <c r="F91" s="63" t="s">
        <v>18</v>
      </c>
      <c r="G91" s="63" t="n">
        <v>1</v>
      </c>
      <c r="H91" s="63" t="n">
        <v>1</v>
      </c>
      <c r="I91" s="63" t="s">
        <v>18</v>
      </c>
      <c r="J91" s="63" t="s">
        <v>18</v>
      </c>
      <c r="K91" s="63" t="s">
        <v>18</v>
      </c>
      <c r="L91" s="63" t="s">
        <v>18</v>
      </c>
      <c r="M91" s="63" t="s">
        <v>18</v>
      </c>
      <c r="N91" s="63" t="n">
        <f aca="false">SUM(B91:M91)</f>
        <v>2</v>
      </c>
    </row>
    <row r="92" customFormat="false" ht="9" hidden="false" customHeight="false" outlineLevel="0" collapsed="false">
      <c r="A92" s="189" t="s">
        <v>112</v>
      </c>
      <c r="B92" s="63" t="n">
        <v>28</v>
      </c>
      <c r="C92" s="63" t="n">
        <v>14</v>
      </c>
      <c r="D92" s="63" t="n">
        <v>32</v>
      </c>
      <c r="E92" s="63" t="n">
        <v>13</v>
      </c>
      <c r="F92" s="63" t="n">
        <v>15</v>
      </c>
      <c r="G92" s="63" t="n">
        <v>27</v>
      </c>
      <c r="H92" s="63" t="n">
        <v>18</v>
      </c>
      <c r="I92" s="63" t="n">
        <v>23</v>
      </c>
      <c r="J92" s="63" t="n">
        <v>20</v>
      </c>
      <c r="K92" s="63" t="n">
        <v>15</v>
      </c>
      <c r="L92" s="63" t="n">
        <v>21</v>
      </c>
      <c r="M92" s="63" t="n">
        <v>25</v>
      </c>
      <c r="N92" s="63" t="n">
        <f aca="false">SUM(B92:M92)</f>
        <v>251</v>
      </c>
    </row>
    <row r="93" customFormat="false" ht="9" hidden="false" customHeight="false" outlineLevel="0" collapsed="false">
      <c r="A93" s="189" t="s">
        <v>113</v>
      </c>
      <c r="B93" s="63" t="n">
        <v>9</v>
      </c>
      <c r="C93" s="63" t="n">
        <v>9</v>
      </c>
      <c r="D93" s="63" t="n">
        <v>5</v>
      </c>
      <c r="E93" s="63" t="n">
        <v>7</v>
      </c>
      <c r="F93" s="63" t="n">
        <v>4</v>
      </c>
      <c r="G93" s="63" t="n">
        <v>7</v>
      </c>
      <c r="H93" s="63" t="n">
        <v>4</v>
      </c>
      <c r="I93" s="63" t="n">
        <v>9</v>
      </c>
      <c r="J93" s="63" t="n">
        <v>10</v>
      </c>
      <c r="K93" s="63" t="n">
        <v>10</v>
      </c>
      <c r="L93" s="63" t="n">
        <v>3</v>
      </c>
      <c r="M93" s="63" t="n">
        <v>4</v>
      </c>
      <c r="N93" s="63" t="n">
        <f aca="false">SUM(B93:M93)</f>
        <v>81</v>
      </c>
    </row>
    <row r="94" customFormat="false" ht="9" hidden="false" customHeight="false" outlineLevel="0" collapsed="false">
      <c r="A94" s="189" t="s">
        <v>96</v>
      </c>
      <c r="B94" s="63" t="n">
        <v>13</v>
      </c>
      <c r="C94" s="63" t="n">
        <v>2</v>
      </c>
      <c r="D94" s="63" t="n">
        <v>11</v>
      </c>
      <c r="E94" s="63" t="n">
        <v>3</v>
      </c>
      <c r="F94" s="63" t="n">
        <v>1</v>
      </c>
      <c r="G94" s="63" t="n">
        <v>4</v>
      </c>
      <c r="H94" s="63" t="n">
        <v>4</v>
      </c>
      <c r="I94" s="63" t="n">
        <v>3</v>
      </c>
      <c r="J94" s="63" t="n">
        <v>12</v>
      </c>
      <c r="K94" s="63" t="n">
        <v>2</v>
      </c>
      <c r="L94" s="63" t="n">
        <v>8</v>
      </c>
      <c r="M94" s="63" t="n">
        <v>15</v>
      </c>
      <c r="N94" s="63" t="n">
        <f aca="false">SUM(B94:M94)</f>
        <v>78</v>
      </c>
    </row>
    <row r="95" customFormat="false" ht="9" hidden="false" customHeight="false" outlineLevel="0" collapsed="false">
      <c r="A95" s="189" t="s">
        <v>71</v>
      </c>
      <c r="B95" s="63" t="s">
        <v>18</v>
      </c>
      <c r="C95" s="63" t="s">
        <v>18</v>
      </c>
      <c r="D95" s="63" t="s">
        <v>18</v>
      </c>
      <c r="E95" s="63" t="s">
        <v>18</v>
      </c>
      <c r="F95" s="63" t="s">
        <v>18</v>
      </c>
      <c r="G95" s="63" t="n">
        <v>1</v>
      </c>
      <c r="H95" s="63" t="n">
        <v>1</v>
      </c>
      <c r="I95" s="63" t="n">
        <v>1</v>
      </c>
      <c r="J95" s="63" t="s">
        <v>18</v>
      </c>
      <c r="K95" s="63" t="s">
        <v>18</v>
      </c>
      <c r="L95" s="63" t="s">
        <v>18</v>
      </c>
      <c r="M95" s="63" t="s">
        <v>18</v>
      </c>
      <c r="N95" s="63" t="n">
        <f aca="false">SUM(B95:M95)</f>
        <v>3</v>
      </c>
    </row>
    <row r="96" customFormat="false" ht="9" hidden="false" customHeight="false" outlineLevel="0" collapsed="false">
      <c r="A96" s="189" t="s">
        <v>97</v>
      </c>
      <c r="B96" s="63" t="n">
        <v>6</v>
      </c>
      <c r="C96" s="63" t="n">
        <v>3</v>
      </c>
      <c r="D96" s="63" t="n">
        <v>5</v>
      </c>
      <c r="E96" s="63" t="n">
        <v>7</v>
      </c>
      <c r="F96" s="63" t="n">
        <v>6</v>
      </c>
      <c r="G96" s="63" t="n">
        <v>3</v>
      </c>
      <c r="H96" s="63" t="n">
        <v>5</v>
      </c>
      <c r="I96" s="63" t="n">
        <v>7</v>
      </c>
      <c r="J96" s="63" t="n">
        <v>2</v>
      </c>
      <c r="K96" s="63" t="n">
        <v>4</v>
      </c>
      <c r="L96" s="63" t="n">
        <v>3</v>
      </c>
      <c r="M96" s="63" t="n">
        <v>2</v>
      </c>
      <c r="N96" s="63" t="n">
        <f aca="false">SUM(B96:M96)</f>
        <v>53</v>
      </c>
    </row>
    <row r="97" customFormat="false" ht="9" hidden="false" customHeight="false" outlineLevel="0" collapsed="false">
      <c r="A97" s="189" t="s">
        <v>52</v>
      </c>
      <c r="B97" s="63" t="n">
        <v>31</v>
      </c>
      <c r="C97" s="63" t="n">
        <v>29</v>
      </c>
      <c r="D97" s="63" t="n">
        <v>33</v>
      </c>
      <c r="E97" s="63" t="n">
        <v>18</v>
      </c>
      <c r="F97" s="63" t="n">
        <v>14</v>
      </c>
      <c r="G97" s="63" t="n">
        <v>19</v>
      </c>
      <c r="H97" s="63" t="n">
        <v>25</v>
      </c>
      <c r="I97" s="63" t="n">
        <v>23</v>
      </c>
      <c r="J97" s="63" t="n">
        <v>29</v>
      </c>
      <c r="K97" s="63" t="n">
        <v>25</v>
      </c>
      <c r="L97" s="63" t="n">
        <v>17</v>
      </c>
      <c r="M97" s="63" t="n">
        <v>15</v>
      </c>
      <c r="N97" s="63" t="n">
        <f aca="false">SUM(B97:M97)</f>
        <v>278</v>
      </c>
    </row>
    <row r="98" customFormat="false" ht="9" hidden="false" customHeight="false" outlineLevel="0" collapsed="false">
      <c r="A98" s="189" t="s">
        <v>114</v>
      </c>
      <c r="B98" s="63" t="n">
        <v>9</v>
      </c>
      <c r="C98" s="63" t="n">
        <v>7</v>
      </c>
      <c r="D98" s="63" t="n">
        <v>13</v>
      </c>
      <c r="E98" s="63" t="n">
        <v>11</v>
      </c>
      <c r="F98" s="63" t="n">
        <v>6</v>
      </c>
      <c r="G98" s="63" t="n">
        <v>9</v>
      </c>
      <c r="H98" s="63" t="n">
        <v>10</v>
      </c>
      <c r="I98" s="63" t="n">
        <v>12</v>
      </c>
      <c r="J98" s="63" t="n">
        <v>11</v>
      </c>
      <c r="K98" s="63" t="n">
        <v>12</v>
      </c>
      <c r="L98" s="63" t="n">
        <v>12</v>
      </c>
      <c r="M98" s="63" t="n">
        <v>12</v>
      </c>
      <c r="N98" s="63" t="n">
        <f aca="false">SUM(B98:M98)</f>
        <v>124</v>
      </c>
    </row>
    <row r="99" customFormat="false" ht="9" hidden="false" customHeight="false" outlineLevel="0" collapsed="false">
      <c r="A99" s="189" t="s">
        <v>133</v>
      </c>
      <c r="B99" s="63" t="n">
        <v>6</v>
      </c>
      <c r="C99" s="63" t="n">
        <v>5</v>
      </c>
      <c r="D99" s="63" t="n">
        <v>3</v>
      </c>
      <c r="E99" s="63" t="n">
        <v>3</v>
      </c>
      <c r="F99" s="63" t="n">
        <v>4</v>
      </c>
      <c r="G99" s="63" t="n">
        <v>4</v>
      </c>
      <c r="H99" s="63" t="n">
        <v>4</v>
      </c>
      <c r="I99" s="63" t="n">
        <v>20</v>
      </c>
      <c r="J99" s="63" t="n">
        <v>24</v>
      </c>
      <c r="K99" s="63" t="n">
        <v>7</v>
      </c>
      <c r="L99" s="63" t="n">
        <v>27</v>
      </c>
      <c r="M99" s="63" t="n">
        <v>11</v>
      </c>
      <c r="N99" s="63" t="n">
        <f aca="false">SUM(B99:M99)</f>
        <v>118</v>
      </c>
    </row>
    <row r="100" customFormat="false" ht="9" hidden="false" customHeight="false" outlineLevel="0" collapsed="false">
      <c r="A100" s="189" t="s">
        <v>115</v>
      </c>
      <c r="B100" s="63" t="s">
        <v>18</v>
      </c>
      <c r="C100" s="63" t="s">
        <v>18</v>
      </c>
      <c r="D100" s="63" t="s">
        <v>18</v>
      </c>
      <c r="E100" s="63" t="s">
        <v>18</v>
      </c>
      <c r="F100" s="63" t="s">
        <v>18</v>
      </c>
      <c r="G100" s="63" t="s">
        <v>18</v>
      </c>
      <c r="H100" s="63" t="s">
        <v>18</v>
      </c>
      <c r="I100" s="63" t="s">
        <v>18</v>
      </c>
      <c r="J100" s="63" t="n">
        <v>1</v>
      </c>
      <c r="K100" s="63" t="s">
        <v>18</v>
      </c>
      <c r="L100" s="63" t="s">
        <v>18</v>
      </c>
      <c r="M100" s="63" t="s">
        <v>18</v>
      </c>
      <c r="N100" s="63" t="n">
        <f aca="false">SUM(B100:M100)</f>
        <v>1</v>
      </c>
    </row>
    <row r="101" customFormat="false" ht="9" hidden="false" customHeight="false" outlineLevel="0" collapsed="false">
      <c r="A101" s="189" t="s">
        <v>134</v>
      </c>
      <c r="B101" s="63" t="s">
        <v>18</v>
      </c>
      <c r="C101" s="63" t="s">
        <v>18</v>
      </c>
      <c r="D101" s="63" t="s">
        <v>18</v>
      </c>
      <c r="E101" s="63" t="n">
        <v>693</v>
      </c>
      <c r="F101" s="63" t="n">
        <v>673</v>
      </c>
      <c r="G101" s="63" t="n">
        <v>763</v>
      </c>
      <c r="H101" s="63" t="n">
        <v>578</v>
      </c>
      <c r="I101" s="63" t="n">
        <v>388</v>
      </c>
      <c r="J101" s="63" t="n">
        <v>406</v>
      </c>
      <c r="K101" s="63" t="n">
        <v>665</v>
      </c>
      <c r="L101" s="63" t="n">
        <v>448</v>
      </c>
      <c r="M101" s="63" t="s">
        <v>18</v>
      </c>
      <c r="N101" s="63" t="n">
        <f aca="false">SUM(B101:M101)</f>
        <v>4614</v>
      </c>
    </row>
    <row r="102" customFormat="false" ht="9" hidden="false" customHeight="false" outlineLevel="0" collapsed="false">
      <c r="A102" s="190" t="s">
        <v>135</v>
      </c>
      <c r="B102" s="191" t="n">
        <v>11</v>
      </c>
      <c r="C102" s="191" t="n">
        <v>8</v>
      </c>
      <c r="D102" s="191" t="n">
        <v>11</v>
      </c>
      <c r="E102" s="191" t="n">
        <v>5</v>
      </c>
      <c r="F102" s="191" t="n">
        <v>3</v>
      </c>
      <c r="G102" s="191" t="n">
        <v>2</v>
      </c>
      <c r="H102" s="191" t="n">
        <v>6</v>
      </c>
      <c r="I102" s="191" t="n">
        <v>7</v>
      </c>
      <c r="J102" s="191" t="n">
        <v>7</v>
      </c>
      <c r="K102" s="191" t="n">
        <v>10</v>
      </c>
      <c r="L102" s="191" t="n">
        <v>7</v>
      </c>
      <c r="M102" s="191" t="n">
        <v>7</v>
      </c>
      <c r="N102" s="191" t="n">
        <f aca="false">SUM(B102:M102)</f>
        <v>84</v>
      </c>
    </row>
    <row r="103" customFormat="false" ht="9" hidden="false" customHeight="false" outlineLevel="0" collapsed="false">
      <c r="A103" s="189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</row>
    <row r="104" customFormat="false" ht="9" hidden="false" customHeight="false" outlineLevel="0" collapsed="false">
      <c r="A104" s="189" t="s">
        <v>54</v>
      </c>
      <c r="B104" s="63" t="n">
        <v>1</v>
      </c>
      <c r="C104" s="63" t="s">
        <v>18</v>
      </c>
      <c r="D104" s="63" t="n">
        <v>1</v>
      </c>
      <c r="E104" s="63" t="n">
        <v>2</v>
      </c>
      <c r="F104" s="63" t="n">
        <v>1</v>
      </c>
      <c r="G104" s="63" t="n">
        <v>1</v>
      </c>
      <c r="H104" s="63" t="n">
        <v>1</v>
      </c>
      <c r="I104" s="63" t="n">
        <v>3</v>
      </c>
      <c r="J104" s="63" t="n">
        <v>6</v>
      </c>
      <c r="K104" s="63" t="n">
        <v>4</v>
      </c>
      <c r="L104" s="63" t="s">
        <v>18</v>
      </c>
      <c r="M104" s="63" t="s">
        <v>18</v>
      </c>
      <c r="N104" s="63" t="n">
        <f aca="false">SUM(B104:M104)</f>
        <v>20</v>
      </c>
    </row>
    <row r="105" customFormat="false" ht="9" hidden="false" customHeight="false" outlineLevel="0" collapsed="false">
      <c r="A105" s="190" t="s">
        <v>55</v>
      </c>
      <c r="B105" s="191" t="n">
        <v>40</v>
      </c>
      <c r="C105" s="191" t="n">
        <v>35</v>
      </c>
      <c r="D105" s="191" t="n">
        <v>87</v>
      </c>
      <c r="E105" s="191" t="n">
        <v>32</v>
      </c>
      <c r="F105" s="191" t="n">
        <v>18</v>
      </c>
      <c r="G105" s="191" t="n">
        <v>15</v>
      </c>
      <c r="H105" s="191" t="n">
        <v>16</v>
      </c>
      <c r="I105" s="191" t="n">
        <v>30</v>
      </c>
      <c r="J105" s="191" t="n">
        <v>32</v>
      </c>
      <c r="K105" s="191" t="n">
        <v>38</v>
      </c>
      <c r="L105" s="191" t="n">
        <v>29</v>
      </c>
      <c r="M105" s="191" t="n">
        <v>23</v>
      </c>
      <c r="N105" s="191" t="n">
        <f aca="false">SUM(B105:M105)</f>
        <v>395</v>
      </c>
    </row>
    <row r="107" s="34" customFormat="true" ht="9" hidden="false" customHeight="false" outlineLevel="0" collapsed="false">
      <c r="A107" s="34" t="s">
        <v>56</v>
      </c>
      <c r="B107" s="193" t="n">
        <f aca="false">SUM(B6:B17)</f>
        <v>2077</v>
      </c>
      <c r="C107" s="193" t="n">
        <f aca="false">SUM(C6:C17)</f>
        <v>2105</v>
      </c>
      <c r="D107" s="193" t="n">
        <f aca="false">SUM(D6:D17)</f>
        <v>3191</v>
      </c>
      <c r="E107" s="193" t="n">
        <f aca="false">SUM(E6:E17)</f>
        <v>2318</v>
      </c>
      <c r="F107" s="193" t="n">
        <f aca="false">SUM(F6:F17)</f>
        <v>1705</v>
      </c>
      <c r="G107" s="193" t="n">
        <f aca="false">SUM(G6:G17)</f>
        <v>777</v>
      </c>
      <c r="H107" s="193" t="n">
        <f aca="false">SUM(H6:H17)</f>
        <v>170</v>
      </c>
      <c r="I107" s="193" t="n">
        <f aca="false">SUM(I6:I17)</f>
        <v>409</v>
      </c>
      <c r="J107" s="193" t="n">
        <f aca="false">SUM(J6:J17)</f>
        <v>1882</v>
      </c>
      <c r="K107" s="193" t="n">
        <f aca="false">SUM(K6:K17)</f>
        <v>2992</v>
      </c>
      <c r="L107" s="193" t="n">
        <f aca="false">SUM(L6:L17)</f>
        <v>4188</v>
      </c>
      <c r="M107" s="193" t="n">
        <f aca="false">SUM(M6:M17)</f>
        <v>3395</v>
      </c>
      <c r="N107" s="193" t="n">
        <f aca="false">SUM(N6:N17)</f>
        <v>25209</v>
      </c>
    </row>
    <row r="108" s="34" customFormat="true" ht="9" hidden="false" customHeight="false" outlineLevel="0" collapsed="false">
      <c r="A108" s="34" t="s">
        <v>57</v>
      </c>
      <c r="B108" s="193" t="n">
        <f aca="false">SUM(B19:B69)</f>
        <v>44182</v>
      </c>
      <c r="C108" s="193" t="n">
        <f aca="false">SUM(C19:C69)</f>
        <v>45406</v>
      </c>
      <c r="D108" s="193" t="n">
        <f aca="false">SUM(D19:D69)</f>
        <v>130883</v>
      </c>
      <c r="E108" s="193" t="n">
        <f aca="false">SUM(E19:E69)</f>
        <v>65703</v>
      </c>
      <c r="F108" s="193" t="n">
        <f aca="false">SUM(F19:F69)</f>
        <v>42874</v>
      </c>
      <c r="G108" s="193" t="n">
        <f aca="false">SUM(G19:G69)</f>
        <v>17281</v>
      </c>
      <c r="H108" s="193" t="n">
        <f aca="false">SUM(H19:H69)</f>
        <v>34022</v>
      </c>
      <c r="I108" s="193" t="n">
        <f aca="false">SUM(I19:I69)</f>
        <v>2794</v>
      </c>
      <c r="J108" s="193" t="n">
        <f aca="false">SUM(J19:J69)</f>
        <v>383</v>
      </c>
      <c r="K108" s="193" t="n">
        <f aca="false">SUM(K19:K69)</f>
        <v>16504</v>
      </c>
      <c r="L108" s="193" t="n">
        <f aca="false">SUM(L19:L69)</f>
        <v>41275</v>
      </c>
      <c r="M108" s="193" t="n">
        <f aca="false">SUM(M19:M69)</f>
        <v>37956</v>
      </c>
      <c r="N108" s="193" t="n">
        <f aca="false">SUM(N19:N69)</f>
        <v>479263</v>
      </c>
    </row>
    <row r="109" s="34" customFormat="true" ht="9" hidden="false" customHeight="false" outlineLevel="0" collapsed="false">
      <c r="A109" s="34" t="s">
        <v>58</v>
      </c>
      <c r="B109" s="193" t="n">
        <f aca="false">SUM(B71:B87)</f>
        <v>2603</v>
      </c>
      <c r="C109" s="193" t="n">
        <f aca="false">SUM(C71:C87)</f>
        <v>1671</v>
      </c>
      <c r="D109" s="193" t="n">
        <f aca="false">SUM(D71:D87)</f>
        <v>1643</v>
      </c>
      <c r="E109" s="193" t="n">
        <f aca="false">SUM(E71:E87)</f>
        <v>4711</v>
      </c>
      <c r="F109" s="193" t="n">
        <f aca="false">SUM(F71:F87)</f>
        <v>5172</v>
      </c>
      <c r="G109" s="193" t="n">
        <f aca="false">SUM(G71:G87)</f>
        <v>3989</v>
      </c>
      <c r="H109" s="193" t="n">
        <f aca="false">SUM(H71:H87)</f>
        <v>2563</v>
      </c>
      <c r="I109" s="193" t="n">
        <f aca="false">SUM(I71:I87)</f>
        <v>3021</v>
      </c>
      <c r="J109" s="193" t="n">
        <f aca="false">SUM(J71:J87)</f>
        <v>2109</v>
      </c>
      <c r="K109" s="193" t="n">
        <f aca="false">SUM(K71:K87)</f>
        <v>2305</v>
      </c>
      <c r="L109" s="193" t="n">
        <f aca="false">SUM(L71:L87)</f>
        <v>1601</v>
      </c>
      <c r="M109" s="193" t="n">
        <f aca="false">SUM(M71:M87)</f>
        <v>1432</v>
      </c>
      <c r="N109" s="193" t="n">
        <f aca="false">SUM(N71:N87)</f>
        <v>32820</v>
      </c>
    </row>
    <row r="110" s="34" customFormat="true" ht="9" hidden="false" customHeight="false" outlineLevel="0" collapsed="false">
      <c r="A110" s="34" t="s">
        <v>59</v>
      </c>
      <c r="B110" s="193" t="n">
        <f aca="false">SUM(B89:B102)</f>
        <v>469</v>
      </c>
      <c r="C110" s="193" t="n">
        <f aca="false">SUM(C89:C102)</f>
        <v>217</v>
      </c>
      <c r="D110" s="193" t="n">
        <f aca="false">SUM(D89:D102)</f>
        <v>268</v>
      </c>
      <c r="E110" s="193" t="n">
        <f aca="false">SUM(E89:E102)</f>
        <v>760</v>
      </c>
      <c r="F110" s="193" t="n">
        <f aca="false">SUM(F89:F102)</f>
        <v>726</v>
      </c>
      <c r="G110" s="193" t="n">
        <f aca="false">SUM(G89:G102)</f>
        <v>914</v>
      </c>
      <c r="H110" s="193" t="n">
        <f aca="false">SUM(H89:H102)</f>
        <v>656</v>
      </c>
      <c r="I110" s="193" t="n">
        <f aca="false">SUM(I89:I102)</f>
        <v>493</v>
      </c>
      <c r="J110" s="193" t="n">
        <f aca="false">SUM(J89:J102)</f>
        <v>625</v>
      </c>
      <c r="K110" s="193" t="n">
        <f aca="false">SUM(K89:K102)</f>
        <v>846</v>
      </c>
      <c r="L110" s="193" t="n">
        <f aca="false">SUM(L89:L102)</f>
        <v>801</v>
      </c>
      <c r="M110" s="193" t="n">
        <f aca="false">SUM(M89:M102)</f>
        <v>91</v>
      </c>
      <c r="N110" s="193" t="n">
        <f aca="false">SUM(N89:N102)</f>
        <v>6866</v>
      </c>
    </row>
    <row r="111" s="34" customFormat="true" ht="9" hidden="false" customHeight="false" outlineLevel="0" collapsed="false">
      <c r="A111" s="34" t="s">
        <v>60</v>
      </c>
      <c r="B111" s="193" t="n">
        <f aca="false">SUM(B104:B105)</f>
        <v>41</v>
      </c>
      <c r="C111" s="193" t="n">
        <f aca="false">SUM(C104:C105)</f>
        <v>35</v>
      </c>
      <c r="D111" s="193" t="n">
        <f aca="false">SUM(D104:D105)</f>
        <v>88</v>
      </c>
      <c r="E111" s="193" t="n">
        <f aca="false">SUM(E104:E105)</f>
        <v>34</v>
      </c>
      <c r="F111" s="193" t="n">
        <f aca="false">SUM(F104:F105)</f>
        <v>19</v>
      </c>
      <c r="G111" s="193" t="n">
        <f aca="false">SUM(G104:G105)</f>
        <v>16</v>
      </c>
      <c r="H111" s="193" t="n">
        <f aca="false">SUM(H104:H105)</f>
        <v>17</v>
      </c>
      <c r="I111" s="193" t="n">
        <f aca="false">SUM(I104:I105)</f>
        <v>33</v>
      </c>
      <c r="J111" s="193" t="n">
        <f aca="false">SUM(J104:J105)</f>
        <v>38</v>
      </c>
      <c r="K111" s="193" t="n">
        <f aca="false">SUM(K104:K105)</f>
        <v>42</v>
      </c>
      <c r="L111" s="193" t="n">
        <f aca="false">SUM(L104:L105)</f>
        <v>29</v>
      </c>
      <c r="M111" s="193" t="n">
        <f aca="false">SUM(M104:M105)</f>
        <v>23</v>
      </c>
      <c r="N111" s="193" t="n">
        <f aca="false">SUM(N104:N105)</f>
        <v>415</v>
      </c>
    </row>
    <row r="112" s="34" customFormat="true" ht="9" hidden="false" customHeight="false" outlineLevel="0" collapsed="false">
      <c r="A112" s="194" t="s">
        <v>61</v>
      </c>
      <c r="B112" s="116" t="n">
        <f aca="false">SUM(B107:B111)</f>
        <v>49372</v>
      </c>
      <c r="C112" s="116" t="n">
        <f aca="false">SUM(C107:C111)</f>
        <v>49434</v>
      </c>
      <c r="D112" s="116" t="n">
        <f aca="false">SUM(D107:D111)</f>
        <v>136073</v>
      </c>
      <c r="E112" s="116" t="n">
        <f aca="false">SUM(E107:E111)</f>
        <v>73526</v>
      </c>
      <c r="F112" s="116" t="n">
        <f aca="false">SUM(F107:F111)</f>
        <v>50496</v>
      </c>
      <c r="G112" s="116" t="n">
        <f aca="false">SUM(G107:G111)</f>
        <v>22977</v>
      </c>
      <c r="H112" s="116" t="n">
        <f aca="false">SUM(H107:H111)</f>
        <v>37428</v>
      </c>
      <c r="I112" s="116" t="n">
        <f aca="false">SUM(I107:I111)</f>
        <v>6750</v>
      </c>
      <c r="J112" s="116" t="n">
        <f aca="false">SUM(J107:J111)</f>
        <v>5037</v>
      </c>
      <c r="K112" s="116" t="n">
        <f aca="false">SUM(K107:K111)</f>
        <v>22689</v>
      </c>
      <c r="L112" s="116" t="n">
        <f aca="false">SUM(L107:L111)</f>
        <v>47894</v>
      </c>
      <c r="M112" s="116" t="n">
        <f aca="false">SUM(M107:M111)</f>
        <v>42897</v>
      </c>
      <c r="N112" s="116" t="n">
        <f aca="false">SUM(N107:N111)</f>
        <v>54457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95" width="22.42"/>
    <col collapsed="false" customWidth="true" hidden="false" outlineLevel="0" max="14" min="2" style="195" width="5.71"/>
    <col collapsed="false" customWidth="false" hidden="false" outlineLevel="0" max="257" min="15" style="195" width="11.42"/>
  </cols>
  <sheetData>
    <row r="1" s="31" customFormat="true" ht="12.75" hidden="false" customHeight="true" outlineLevel="0" collapsed="false">
      <c r="A1" s="64" t="s">
        <v>18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103" customFormat="true" ht="12.75" hidden="false" customHeight="true" outlineLevel="0" collapsed="false">
      <c r="A4" s="196"/>
    </row>
    <row r="5" s="38" customFormat="true" ht="11.25" hidden="false" customHeight="true" outlineLevel="0" collapsed="false">
      <c r="A5" s="197" t="s">
        <v>3</v>
      </c>
      <c r="B5" s="198" t="s">
        <v>4</v>
      </c>
      <c r="C5" s="198" t="s">
        <v>5</v>
      </c>
      <c r="D5" s="198" t="s">
        <v>6</v>
      </c>
      <c r="E5" s="198" t="s">
        <v>7</v>
      </c>
      <c r="F5" s="198" t="s">
        <v>8</v>
      </c>
      <c r="G5" s="198" t="s">
        <v>9</v>
      </c>
      <c r="H5" s="198" t="s">
        <v>10</v>
      </c>
      <c r="I5" s="198" t="s">
        <v>11</v>
      </c>
      <c r="J5" s="198" t="s">
        <v>12</v>
      </c>
      <c r="K5" s="198" t="s">
        <v>13</v>
      </c>
      <c r="L5" s="198" t="s">
        <v>14</v>
      </c>
      <c r="M5" s="198" t="s">
        <v>15</v>
      </c>
      <c r="N5" s="199" t="s">
        <v>16</v>
      </c>
    </row>
    <row r="6" customFormat="false" ht="9" hidden="false" customHeight="false" outlineLevel="0" collapsed="false">
      <c r="A6" s="200" t="s">
        <v>17</v>
      </c>
      <c r="B6" s="201" t="s">
        <v>18</v>
      </c>
      <c r="C6" s="201" t="s">
        <v>18</v>
      </c>
      <c r="D6" s="201" t="s">
        <v>18</v>
      </c>
      <c r="E6" s="201" t="s">
        <v>18</v>
      </c>
      <c r="F6" s="201" t="s">
        <v>18</v>
      </c>
      <c r="G6" s="201" t="s">
        <v>18</v>
      </c>
      <c r="H6" s="201" t="s">
        <v>18</v>
      </c>
      <c r="I6" s="201" t="n">
        <v>74</v>
      </c>
      <c r="J6" s="201" t="n">
        <v>949</v>
      </c>
      <c r="K6" s="201" t="n">
        <v>426</v>
      </c>
      <c r="L6" s="201" t="n">
        <v>137</v>
      </c>
      <c r="M6" s="201" t="n">
        <v>205</v>
      </c>
      <c r="N6" s="201" t="n">
        <f aca="false">SUM(B6:M6)</f>
        <v>1791</v>
      </c>
    </row>
    <row r="7" customFormat="false" ht="9" hidden="false" customHeight="false" outlineLevel="0" collapsed="false">
      <c r="A7" s="200" t="s">
        <v>104</v>
      </c>
      <c r="B7" s="201" t="n">
        <v>58</v>
      </c>
      <c r="C7" s="201" t="n">
        <v>71</v>
      </c>
      <c r="D7" s="201" t="s">
        <v>18</v>
      </c>
      <c r="E7" s="201" t="n">
        <v>37</v>
      </c>
      <c r="F7" s="201" t="n">
        <v>15</v>
      </c>
      <c r="G7" s="201" t="n">
        <v>14</v>
      </c>
      <c r="H7" s="201" t="s">
        <v>18</v>
      </c>
      <c r="I7" s="201" t="s">
        <v>18</v>
      </c>
      <c r="J7" s="201" t="s">
        <v>18</v>
      </c>
      <c r="K7" s="201" t="n">
        <v>30</v>
      </c>
      <c r="L7" s="201" t="s">
        <v>18</v>
      </c>
      <c r="M7" s="201" t="s">
        <v>18</v>
      </c>
      <c r="N7" s="201" t="n">
        <f aca="false">SUM(B7:M7)</f>
        <v>225</v>
      </c>
    </row>
    <row r="8" customFormat="false" ht="9" hidden="false" customHeight="false" outlineLevel="0" collapsed="false">
      <c r="A8" s="200" t="s">
        <v>124</v>
      </c>
      <c r="B8" s="201" t="n">
        <v>1</v>
      </c>
      <c r="C8" s="201" t="n">
        <v>5</v>
      </c>
      <c r="D8" s="201" t="n">
        <v>1</v>
      </c>
      <c r="E8" s="201" t="n">
        <v>3</v>
      </c>
      <c r="F8" s="201" t="n">
        <v>2</v>
      </c>
      <c r="G8" s="201" t="n">
        <v>3</v>
      </c>
      <c r="H8" s="201" t="s">
        <v>18</v>
      </c>
      <c r="I8" s="201" t="s">
        <v>18</v>
      </c>
      <c r="J8" s="201" t="n">
        <v>1</v>
      </c>
      <c r="K8" s="201" t="s">
        <v>18</v>
      </c>
      <c r="L8" s="201" t="s">
        <v>18</v>
      </c>
      <c r="M8" s="201" t="s">
        <v>18</v>
      </c>
      <c r="N8" s="201" t="n">
        <f aca="false">SUM(B8:M8)</f>
        <v>16</v>
      </c>
    </row>
    <row r="9" customFormat="false" ht="9" hidden="false" customHeight="false" outlineLevel="0" collapsed="false">
      <c r="A9" s="200" t="s">
        <v>19</v>
      </c>
      <c r="B9" s="201" t="s">
        <v>18</v>
      </c>
      <c r="C9" s="201" t="s">
        <v>18</v>
      </c>
      <c r="D9" s="201" t="s">
        <v>18</v>
      </c>
      <c r="E9" s="201" t="s">
        <v>18</v>
      </c>
      <c r="F9" s="201" t="s">
        <v>18</v>
      </c>
      <c r="G9" s="201" t="s">
        <v>18</v>
      </c>
      <c r="H9" s="201" t="s">
        <v>18</v>
      </c>
      <c r="I9" s="201" t="n">
        <v>6</v>
      </c>
      <c r="J9" s="201" t="s">
        <v>18</v>
      </c>
      <c r="K9" s="201" t="n">
        <v>16</v>
      </c>
      <c r="L9" s="201" t="n">
        <v>43</v>
      </c>
      <c r="M9" s="201" t="n">
        <v>9</v>
      </c>
      <c r="N9" s="201" t="n">
        <f aca="false">SUM(B9:M9)</f>
        <v>74</v>
      </c>
    </row>
    <row r="10" customFormat="false" ht="9" hidden="false" customHeight="false" outlineLevel="0" collapsed="false">
      <c r="A10" s="200" t="s">
        <v>65</v>
      </c>
      <c r="B10" s="201" t="s">
        <v>18</v>
      </c>
      <c r="C10" s="201" t="s">
        <v>18</v>
      </c>
      <c r="D10" s="201" t="s">
        <v>18</v>
      </c>
      <c r="E10" s="201" t="s">
        <v>18</v>
      </c>
      <c r="F10" s="201" t="s">
        <v>18</v>
      </c>
      <c r="G10" s="201" t="s">
        <v>18</v>
      </c>
      <c r="H10" s="201" t="s">
        <v>18</v>
      </c>
      <c r="I10" s="201" t="n">
        <v>23</v>
      </c>
      <c r="J10" s="201" t="n">
        <v>197</v>
      </c>
      <c r="K10" s="201" t="n">
        <v>40</v>
      </c>
      <c r="L10" s="201" t="s">
        <v>18</v>
      </c>
      <c r="M10" s="201" t="n">
        <v>187</v>
      </c>
      <c r="N10" s="201" t="n">
        <f aca="false">SUM(B10:M10)</f>
        <v>447</v>
      </c>
    </row>
    <row r="11" customFormat="false" ht="9" hidden="false" customHeight="false" outlineLevel="0" collapsed="false">
      <c r="A11" s="200" t="s">
        <v>125</v>
      </c>
      <c r="B11" s="201" t="n">
        <v>1</v>
      </c>
      <c r="C11" s="201" t="n">
        <v>3</v>
      </c>
      <c r="D11" s="201" t="n">
        <v>6</v>
      </c>
      <c r="E11" s="201" t="n">
        <v>1</v>
      </c>
      <c r="F11" s="201" t="s">
        <v>18</v>
      </c>
      <c r="G11" s="201" t="s">
        <v>18</v>
      </c>
      <c r="H11" s="201" t="s">
        <v>18</v>
      </c>
      <c r="I11" s="201" t="s">
        <v>18</v>
      </c>
      <c r="J11" s="201" t="s">
        <v>18</v>
      </c>
      <c r="K11" s="201" t="s">
        <v>18</v>
      </c>
      <c r="L11" s="201" t="s">
        <v>18</v>
      </c>
      <c r="M11" s="201" t="n">
        <v>1</v>
      </c>
      <c r="N11" s="201" t="n">
        <f aca="false">SUM(B11:M11)</f>
        <v>12</v>
      </c>
    </row>
    <row r="12" customFormat="false" ht="9" hidden="false" customHeight="false" outlineLevel="0" collapsed="false">
      <c r="A12" s="200" t="s">
        <v>105</v>
      </c>
      <c r="B12" s="201" t="n">
        <v>227</v>
      </c>
      <c r="C12" s="201" t="n">
        <v>440</v>
      </c>
      <c r="D12" s="201" t="n">
        <v>482</v>
      </c>
      <c r="E12" s="201" t="n">
        <v>416</v>
      </c>
      <c r="F12" s="201" t="n">
        <v>238</v>
      </c>
      <c r="G12" s="201" t="n">
        <v>7</v>
      </c>
      <c r="H12" s="201" t="s">
        <v>18</v>
      </c>
      <c r="I12" s="201" t="s">
        <v>18</v>
      </c>
      <c r="J12" s="201" t="s">
        <v>18</v>
      </c>
      <c r="K12" s="201" t="n">
        <v>8</v>
      </c>
      <c r="L12" s="201" t="n">
        <v>251</v>
      </c>
      <c r="M12" s="201" t="n">
        <v>349</v>
      </c>
      <c r="N12" s="201" t="n">
        <f aca="false">SUM(B12:M12)</f>
        <v>2418</v>
      </c>
    </row>
    <row r="13" customFormat="false" ht="9" hidden="false" customHeight="false" outlineLevel="0" collapsed="false">
      <c r="A13" s="200" t="s">
        <v>161</v>
      </c>
      <c r="B13" s="201" t="n">
        <v>1</v>
      </c>
      <c r="C13" s="201" t="n">
        <v>3</v>
      </c>
      <c r="D13" s="201" t="n">
        <v>3</v>
      </c>
      <c r="E13" s="201" t="s">
        <v>18</v>
      </c>
      <c r="F13" s="201" t="s">
        <v>18</v>
      </c>
      <c r="G13" s="201" t="s">
        <v>18</v>
      </c>
      <c r="H13" s="201" t="s">
        <v>18</v>
      </c>
      <c r="I13" s="201" t="s">
        <v>18</v>
      </c>
      <c r="J13" s="201" t="s">
        <v>18</v>
      </c>
      <c r="K13" s="201" t="s">
        <v>18</v>
      </c>
      <c r="L13" s="201" t="s">
        <v>18</v>
      </c>
      <c r="M13" s="201" t="s">
        <v>18</v>
      </c>
      <c r="N13" s="201" t="n">
        <f aca="false">SUM(B13:M13)</f>
        <v>7</v>
      </c>
    </row>
    <row r="14" customFormat="false" ht="9" hidden="false" customHeight="false" outlineLevel="0" collapsed="false">
      <c r="A14" s="202" t="s">
        <v>76</v>
      </c>
      <c r="B14" s="203" t="n">
        <v>215</v>
      </c>
      <c r="C14" s="203" t="n">
        <v>57</v>
      </c>
      <c r="D14" s="203" t="s">
        <v>18</v>
      </c>
      <c r="E14" s="203" t="n">
        <v>246</v>
      </c>
      <c r="F14" s="203" t="n">
        <v>98</v>
      </c>
      <c r="G14" s="203" t="s">
        <v>18</v>
      </c>
      <c r="H14" s="203" t="n">
        <v>7</v>
      </c>
      <c r="I14" s="203" t="s">
        <v>18</v>
      </c>
      <c r="J14" s="203" t="n">
        <v>7</v>
      </c>
      <c r="K14" s="203" t="n">
        <v>9</v>
      </c>
      <c r="L14" s="203" t="n">
        <v>102</v>
      </c>
      <c r="M14" s="203" t="n">
        <v>24</v>
      </c>
      <c r="N14" s="203" t="n">
        <f aca="false">SUM(B14:M14)</f>
        <v>765</v>
      </c>
    </row>
    <row r="15" customFormat="false" ht="9" hidden="false" customHeight="false" outlineLevel="0" collapsed="false">
      <c r="A15" s="200"/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</row>
    <row r="16" customFormat="false" ht="9" hidden="false" customHeight="false" outlineLevel="0" collapsed="false">
      <c r="A16" s="200" t="s">
        <v>21</v>
      </c>
      <c r="B16" s="201" t="s">
        <v>18</v>
      </c>
      <c r="C16" s="201" t="s">
        <v>18</v>
      </c>
      <c r="D16" s="201" t="n">
        <v>3</v>
      </c>
      <c r="E16" s="201" t="n">
        <v>9</v>
      </c>
      <c r="F16" s="201" t="n">
        <v>12</v>
      </c>
      <c r="G16" s="201" t="s">
        <v>18</v>
      </c>
      <c r="H16" s="201" t="s">
        <v>18</v>
      </c>
      <c r="I16" s="201" t="s">
        <v>18</v>
      </c>
      <c r="J16" s="201" t="s">
        <v>18</v>
      </c>
      <c r="K16" s="201" t="n">
        <v>4</v>
      </c>
      <c r="L16" s="201" t="s">
        <v>18</v>
      </c>
      <c r="M16" s="201" t="s">
        <v>18</v>
      </c>
      <c r="N16" s="201" t="n">
        <f aca="false">SUM(B16:M16)</f>
        <v>28</v>
      </c>
    </row>
    <row r="17" customFormat="false" ht="9" hidden="false" customHeight="false" outlineLevel="0" collapsed="false">
      <c r="A17" s="200" t="s">
        <v>22</v>
      </c>
      <c r="B17" s="201" t="s">
        <v>18</v>
      </c>
      <c r="C17" s="201" t="s">
        <v>18</v>
      </c>
      <c r="D17" s="201" t="n">
        <v>8156</v>
      </c>
      <c r="E17" s="201" t="n">
        <v>2097</v>
      </c>
      <c r="F17" s="201" t="n">
        <v>728</v>
      </c>
      <c r="G17" s="201" t="n">
        <v>344</v>
      </c>
      <c r="H17" s="201" t="n">
        <v>28</v>
      </c>
      <c r="I17" s="201" t="s">
        <v>18</v>
      </c>
      <c r="J17" s="201" t="s">
        <v>18</v>
      </c>
      <c r="K17" s="201" t="n">
        <v>496</v>
      </c>
      <c r="L17" s="201" t="n">
        <v>248</v>
      </c>
      <c r="M17" s="201" t="s">
        <v>18</v>
      </c>
      <c r="N17" s="201" t="n">
        <f aca="false">SUM(B17:M17)</f>
        <v>12097</v>
      </c>
    </row>
    <row r="18" customFormat="false" ht="9" hidden="false" customHeight="false" outlineLevel="0" collapsed="false">
      <c r="A18" s="200" t="s">
        <v>24</v>
      </c>
      <c r="B18" s="201" t="s">
        <v>18</v>
      </c>
      <c r="C18" s="201" t="s">
        <v>18</v>
      </c>
      <c r="D18" s="201" t="n">
        <v>2183</v>
      </c>
      <c r="E18" s="201" t="n">
        <v>1191</v>
      </c>
      <c r="F18" s="201" t="n">
        <v>41</v>
      </c>
      <c r="G18" s="201" t="n">
        <v>3</v>
      </c>
      <c r="H18" s="201" t="n">
        <v>8</v>
      </c>
      <c r="I18" s="201" t="s">
        <v>18</v>
      </c>
      <c r="J18" s="201" t="s">
        <v>18</v>
      </c>
      <c r="K18" s="201" t="n">
        <v>118</v>
      </c>
      <c r="L18" s="201" t="n">
        <v>93</v>
      </c>
      <c r="M18" s="201" t="s">
        <v>18</v>
      </c>
      <c r="N18" s="201" t="n">
        <f aca="false">SUM(B18:M18)</f>
        <v>3637</v>
      </c>
    </row>
    <row r="19" customFormat="false" ht="9" hidden="false" customHeight="false" outlineLevel="0" collapsed="false">
      <c r="A19" s="200" t="s">
        <v>25</v>
      </c>
      <c r="B19" s="201" t="s">
        <v>18</v>
      </c>
      <c r="C19" s="201" t="n">
        <v>7</v>
      </c>
      <c r="D19" s="201" t="n">
        <v>7</v>
      </c>
      <c r="E19" s="201" t="s">
        <v>18</v>
      </c>
      <c r="F19" s="201" t="n">
        <v>4</v>
      </c>
      <c r="G19" s="201" t="s">
        <v>18</v>
      </c>
      <c r="H19" s="201" t="n">
        <v>1</v>
      </c>
      <c r="I19" s="201" t="s">
        <v>18</v>
      </c>
      <c r="J19" s="201" t="s">
        <v>18</v>
      </c>
      <c r="K19" s="201" t="s">
        <v>18</v>
      </c>
      <c r="L19" s="201" t="n">
        <v>3</v>
      </c>
      <c r="M19" s="201" t="s">
        <v>18</v>
      </c>
      <c r="N19" s="201" t="n">
        <f aca="false">SUM(B19:M19)</f>
        <v>22</v>
      </c>
    </row>
    <row r="20" customFormat="false" ht="9" hidden="false" customHeight="false" outlineLevel="0" collapsed="false">
      <c r="A20" s="200" t="s">
        <v>164</v>
      </c>
      <c r="B20" s="201" t="s">
        <v>18</v>
      </c>
      <c r="C20" s="201" t="s">
        <v>18</v>
      </c>
      <c r="D20" s="201" t="s">
        <v>18</v>
      </c>
      <c r="E20" s="201" t="s">
        <v>18</v>
      </c>
      <c r="F20" s="201" t="n">
        <v>4</v>
      </c>
      <c r="G20" s="201" t="n">
        <v>3</v>
      </c>
      <c r="H20" s="201" t="n">
        <v>2</v>
      </c>
      <c r="I20" s="201" t="s">
        <v>18</v>
      </c>
      <c r="J20" s="201" t="s">
        <v>18</v>
      </c>
      <c r="K20" s="201" t="s">
        <v>18</v>
      </c>
      <c r="L20" s="201" t="s">
        <v>18</v>
      </c>
      <c r="M20" s="201" t="s">
        <v>18</v>
      </c>
      <c r="N20" s="201" t="n">
        <f aca="false">SUM(B20:M20)</f>
        <v>9</v>
      </c>
    </row>
    <row r="21" customFormat="false" ht="9" hidden="false" customHeight="false" outlineLevel="0" collapsed="false">
      <c r="A21" s="200" t="s">
        <v>27</v>
      </c>
      <c r="B21" s="201" t="n">
        <v>1</v>
      </c>
      <c r="C21" s="201" t="s">
        <v>18</v>
      </c>
      <c r="D21" s="201" t="s">
        <v>18</v>
      </c>
      <c r="E21" s="201" t="s">
        <v>18</v>
      </c>
      <c r="F21" s="201" t="s">
        <v>18</v>
      </c>
      <c r="G21" s="201" t="s">
        <v>18</v>
      </c>
      <c r="H21" s="201" t="s">
        <v>18</v>
      </c>
      <c r="I21" s="201" t="s">
        <v>18</v>
      </c>
      <c r="J21" s="201" t="s">
        <v>18</v>
      </c>
      <c r="K21" s="201" t="s">
        <v>18</v>
      </c>
      <c r="L21" s="201" t="s">
        <v>18</v>
      </c>
      <c r="M21" s="201" t="s">
        <v>18</v>
      </c>
      <c r="N21" s="201" t="n">
        <f aca="false">SUM(B21:M21)</f>
        <v>1</v>
      </c>
    </row>
    <row r="22" customFormat="false" ht="9" hidden="false" customHeight="false" outlineLevel="0" collapsed="false">
      <c r="A22" s="200" t="s">
        <v>80</v>
      </c>
      <c r="B22" s="201" t="s">
        <v>18</v>
      </c>
      <c r="C22" s="201" t="s">
        <v>18</v>
      </c>
      <c r="D22" s="201" t="s">
        <v>18</v>
      </c>
      <c r="E22" s="201" t="n">
        <v>1</v>
      </c>
      <c r="F22" s="201" t="n">
        <v>1</v>
      </c>
      <c r="G22" s="201" t="s">
        <v>18</v>
      </c>
      <c r="H22" s="201" t="n">
        <v>1</v>
      </c>
      <c r="I22" s="201" t="s">
        <v>18</v>
      </c>
      <c r="J22" s="201" t="s">
        <v>18</v>
      </c>
      <c r="K22" s="201" t="s">
        <v>18</v>
      </c>
      <c r="L22" s="201" t="s">
        <v>18</v>
      </c>
      <c r="M22" s="201" t="s">
        <v>18</v>
      </c>
      <c r="N22" s="201" t="n">
        <f aca="false">SUM(B22:M22)</f>
        <v>3</v>
      </c>
    </row>
    <row r="23" customFormat="false" ht="9" hidden="false" customHeight="false" outlineLevel="0" collapsed="false">
      <c r="A23" s="200" t="s">
        <v>30</v>
      </c>
      <c r="B23" s="201" t="s">
        <v>18</v>
      </c>
      <c r="C23" s="201" t="s">
        <v>18</v>
      </c>
      <c r="D23" s="201" t="s">
        <v>18</v>
      </c>
      <c r="E23" s="201" t="s">
        <v>18</v>
      </c>
      <c r="F23" s="201" t="s">
        <v>18</v>
      </c>
      <c r="G23" s="201" t="s">
        <v>18</v>
      </c>
      <c r="H23" s="201" t="n">
        <v>1</v>
      </c>
      <c r="I23" s="201" t="s">
        <v>18</v>
      </c>
      <c r="J23" s="201" t="s">
        <v>18</v>
      </c>
      <c r="K23" s="201" t="s">
        <v>18</v>
      </c>
      <c r="L23" s="201" t="s">
        <v>18</v>
      </c>
      <c r="M23" s="201" t="s">
        <v>18</v>
      </c>
      <c r="N23" s="201" t="n">
        <f aca="false">SUM(B23:M23)</f>
        <v>1</v>
      </c>
    </row>
    <row r="24" customFormat="false" ht="9" hidden="false" customHeight="false" outlineLevel="0" collapsed="false">
      <c r="A24" s="200" t="s">
        <v>81</v>
      </c>
      <c r="B24" s="201" t="n">
        <v>2</v>
      </c>
      <c r="C24" s="201" t="n">
        <v>2</v>
      </c>
      <c r="D24" s="201" t="n">
        <v>4</v>
      </c>
      <c r="E24" s="201" t="n">
        <v>6</v>
      </c>
      <c r="F24" s="201" t="n">
        <v>2</v>
      </c>
      <c r="G24" s="201" t="s">
        <v>18</v>
      </c>
      <c r="H24" s="201" t="n">
        <v>1</v>
      </c>
      <c r="I24" s="201" t="n">
        <v>2</v>
      </c>
      <c r="J24" s="201" t="n">
        <v>1</v>
      </c>
      <c r="K24" s="201" t="n">
        <v>2</v>
      </c>
      <c r="L24" s="201" t="n">
        <v>1</v>
      </c>
      <c r="M24" s="201" t="n">
        <v>1</v>
      </c>
      <c r="N24" s="201" t="n">
        <f aca="false">SUM(B24:M24)</f>
        <v>24</v>
      </c>
    </row>
    <row r="25" customFormat="false" ht="9" hidden="false" customHeight="false" outlineLevel="0" collapsed="false">
      <c r="A25" s="200" t="s">
        <v>68</v>
      </c>
      <c r="B25" s="201" t="n">
        <v>3</v>
      </c>
      <c r="C25" s="201" t="n">
        <v>2</v>
      </c>
      <c r="D25" s="201" t="n">
        <v>2</v>
      </c>
      <c r="E25" s="201" t="n">
        <v>5</v>
      </c>
      <c r="F25" s="201" t="n">
        <v>3</v>
      </c>
      <c r="G25" s="201" t="n">
        <v>2</v>
      </c>
      <c r="H25" s="201" t="n">
        <v>6</v>
      </c>
      <c r="I25" s="201" t="s">
        <v>18</v>
      </c>
      <c r="J25" s="201" t="s">
        <v>18</v>
      </c>
      <c r="K25" s="201" t="n">
        <v>1</v>
      </c>
      <c r="L25" s="201" t="s">
        <v>18</v>
      </c>
      <c r="M25" s="201" t="s">
        <v>18</v>
      </c>
      <c r="N25" s="201" t="n">
        <f aca="false">SUM(B25:M25)</f>
        <v>24</v>
      </c>
    </row>
    <row r="26" customFormat="false" ht="9" hidden="false" customHeight="false" outlineLevel="0" collapsed="false">
      <c r="A26" s="200" t="s">
        <v>31</v>
      </c>
      <c r="B26" s="201" t="s">
        <v>18</v>
      </c>
      <c r="C26" s="201" t="n">
        <v>1</v>
      </c>
      <c r="D26" s="201" t="n">
        <v>1</v>
      </c>
      <c r="E26" s="201" t="n">
        <v>1</v>
      </c>
      <c r="F26" s="201" t="n">
        <v>3</v>
      </c>
      <c r="G26" s="201" t="n">
        <v>1</v>
      </c>
      <c r="H26" s="201" t="s">
        <v>18</v>
      </c>
      <c r="I26" s="201" t="s">
        <v>18</v>
      </c>
      <c r="J26" s="201" t="s">
        <v>18</v>
      </c>
      <c r="K26" s="201" t="s">
        <v>18</v>
      </c>
      <c r="L26" s="201" t="n">
        <v>1</v>
      </c>
      <c r="M26" s="201" t="n">
        <v>1</v>
      </c>
      <c r="N26" s="201" t="n">
        <f aca="false">SUM(B26:M26)</f>
        <v>9</v>
      </c>
    </row>
    <row r="27" customFormat="false" ht="9" hidden="false" customHeight="false" outlineLevel="0" collapsed="false">
      <c r="A27" s="200" t="s">
        <v>33</v>
      </c>
      <c r="B27" s="201" t="n">
        <v>810</v>
      </c>
      <c r="C27" s="201" t="n">
        <v>124</v>
      </c>
      <c r="D27" s="201" t="s">
        <v>18</v>
      </c>
      <c r="E27" s="201" t="s">
        <v>18</v>
      </c>
      <c r="F27" s="201" t="s">
        <v>18</v>
      </c>
      <c r="G27" s="201" t="s">
        <v>18</v>
      </c>
      <c r="H27" s="201" t="s">
        <v>18</v>
      </c>
      <c r="I27" s="201" t="s">
        <v>18</v>
      </c>
      <c r="J27" s="201" t="s">
        <v>18</v>
      </c>
      <c r="K27" s="201" t="s">
        <v>18</v>
      </c>
      <c r="L27" s="201" t="s">
        <v>18</v>
      </c>
      <c r="M27" s="201" t="s">
        <v>18</v>
      </c>
      <c r="N27" s="201" t="n">
        <f aca="false">SUM(B27:M27)</f>
        <v>934</v>
      </c>
    </row>
    <row r="28" customFormat="false" ht="9" hidden="false" customHeight="false" outlineLevel="0" collapsed="false">
      <c r="A28" s="200" t="s">
        <v>34</v>
      </c>
      <c r="B28" s="201" t="s">
        <v>18</v>
      </c>
      <c r="C28" s="201" t="s">
        <v>18</v>
      </c>
      <c r="D28" s="201" t="s">
        <v>18</v>
      </c>
      <c r="E28" s="201" t="n">
        <v>1</v>
      </c>
      <c r="F28" s="201" t="s">
        <v>18</v>
      </c>
      <c r="G28" s="201" t="s">
        <v>18</v>
      </c>
      <c r="H28" s="201" t="s">
        <v>18</v>
      </c>
      <c r="I28" s="201" t="s">
        <v>18</v>
      </c>
      <c r="J28" s="201" t="s">
        <v>18</v>
      </c>
      <c r="K28" s="201" t="n">
        <v>1</v>
      </c>
      <c r="L28" s="201" t="s">
        <v>18</v>
      </c>
      <c r="M28" s="201" t="s">
        <v>18</v>
      </c>
      <c r="N28" s="201" t="n">
        <f aca="false">SUM(B28:M28)</f>
        <v>2</v>
      </c>
    </row>
    <row r="29" customFormat="false" ht="9" hidden="false" customHeight="false" outlineLevel="0" collapsed="false">
      <c r="A29" s="200" t="s">
        <v>35</v>
      </c>
      <c r="B29" s="201" t="s">
        <v>18</v>
      </c>
      <c r="C29" s="201" t="s">
        <v>18</v>
      </c>
      <c r="D29" s="201" t="n">
        <v>46</v>
      </c>
      <c r="E29" s="201" t="n">
        <v>2</v>
      </c>
      <c r="F29" s="201" t="n">
        <v>207</v>
      </c>
      <c r="G29" s="201" t="n">
        <v>3</v>
      </c>
      <c r="H29" s="201" t="n">
        <v>11</v>
      </c>
      <c r="I29" s="201" t="s">
        <v>18</v>
      </c>
      <c r="J29" s="201" t="s">
        <v>18</v>
      </c>
      <c r="K29" s="201" t="n">
        <v>40</v>
      </c>
      <c r="L29" s="201" t="n">
        <v>1</v>
      </c>
      <c r="M29" s="201" t="s">
        <v>18</v>
      </c>
      <c r="N29" s="201" t="n">
        <f aca="false">SUM(B29:M29)</f>
        <v>310</v>
      </c>
    </row>
    <row r="30" customFormat="false" ht="9" hidden="false" customHeight="false" outlineLevel="0" collapsed="false">
      <c r="A30" s="200" t="s">
        <v>83</v>
      </c>
      <c r="B30" s="201" t="n">
        <v>962</v>
      </c>
      <c r="C30" s="201" t="n">
        <v>488</v>
      </c>
      <c r="D30" s="201" t="n">
        <v>422</v>
      </c>
      <c r="E30" s="201" t="n">
        <v>386</v>
      </c>
      <c r="F30" s="201" t="n">
        <v>700</v>
      </c>
      <c r="G30" s="201" t="n">
        <v>1055</v>
      </c>
      <c r="H30" s="201" t="n">
        <v>1029</v>
      </c>
      <c r="I30" s="201" t="n">
        <v>1394</v>
      </c>
      <c r="J30" s="201" t="s">
        <v>18</v>
      </c>
      <c r="K30" s="201" t="n">
        <v>543</v>
      </c>
      <c r="L30" s="201" t="n">
        <v>1284</v>
      </c>
      <c r="M30" s="201" t="n">
        <v>836</v>
      </c>
      <c r="N30" s="201" t="n">
        <f aca="false">SUM(B30:M30)</f>
        <v>9099</v>
      </c>
    </row>
    <row r="31" customFormat="false" ht="9" hidden="false" customHeight="false" outlineLevel="0" collapsed="false">
      <c r="A31" s="200" t="s">
        <v>176</v>
      </c>
      <c r="B31" s="201" t="s">
        <v>18</v>
      </c>
      <c r="C31" s="201" t="n">
        <v>235</v>
      </c>
      <c r="D31" s="201" t="n">
        <v>5</v>
      </c>
      <c r="E31" s="201" t="n">
        <v>68</v>
      </c>
      <c r="F31" s="201" t="n">
        <v>83</v>
      </c>
      <c r="G31" s="201" t="n">
        <v>66</v>
      </c>
      <c r="H31" s="201" t="n">
        <v>84</v>
      </c>
      <c r="I31" s="201" t="n">
        <v>39</v>
      </c>
      <c r="J31" s="201" t="s">
        <v>18</v>
      </c>
      <c r="K31" s="201" t="n">
        <v>503</v>
      </c>
      <c r="L31" s="201" t="n">
        <v>257</v>
      </c>
      <c r="M31" s="201" t="n">
        <v>301</v>
      </c>
      <c r="N31" s="201" t="n">
        <f aca="false">SUM(B31:M31)</f>
        <v>1641</v>
      </c>
    </row>
    <row r="32" customFormat="false" ht="9" hidden="false" customHeight="false" outlineLevel="0" collapsed="false">
      <c r="A32" s="200" t="s">
        <v>177</v>
      </c>
      <c r="B32" s="201" t="s">
        <v>18</v>
      </c>
      <c r="C32" s="201" t="n">
        <v>48</v>
      </c>
      <c r="D32" s="201" t="s">
        <v>18</v>
      </c>
      <c r="E32" s="201" t="s">
        <v>18</v>
      </c>
      <c r="F32" s="201" t="n">
        <v>3</v>
      </c>
      <c r="G32" s="201" t="n">
        <v>2</v>
      </c>
      <c r="H32" s="201" t="n">
        <v>2</v>
      </c>
      <c r="I32" s="201" t="s">
        <v>18</v>
      </c>
      <c r="J32" s="201" t="s">
        <v>18</v>
      </c>
      <c r="K32" s="201" t="n">
        <v>2</v>
      </c>
      <c r="L32" s="201" t="n">
        <v>2</v>
      </c>
      <c r="M32" s="201" t="n">
        <v>1</v>
      </c>
      <c r="N32" s="201" t="n">
        <f aca="false">SUM(B32:M32)</f>
        <v>60</v>
      </c>
    </row>
    <row r="33" customFormat="false" ht="9" hidden="false" customHeight="false" outlineLevel="0" collapsed="false">
      <c r="A33" s="200" t="s">
        <v>143</v>
      </c>
      <c r="B33" s="201" t="s">
        <v>18</v>
      </c>
      <c r="C33" s="201" t="s">
        <v>18</v>
      </c>
      <c r="D33" s="201" t="n">
        <v>109</v>
      </c>
      <c r="E33" s="201" t="n">
        <v>11</v>
      </c>
      <c r="F33" s="201" t="n">
        <v>1</v>
      </c>
      <c r="G33" s="201" t="n">
        <v>5</v>
      </c>
      <c r="H33" s="201" t="n">
        <v>33</v>
      </c>
      <c r="I33" s="201" t="s">
        <v>18</v>
      </c>
      <c r="J33" s="201" t="s">
        <v>18</v>
      </c>
      <c r="K33" s="201" t="n">
        <v>17</v>
      </c>
      <c r="L33" s="201" t="n">
        <v>1</v>
      </c>
      <c r="M33" s="201" t="s">
        <v>18</v>
      </c>
      <c r="N33" s="201" t="n">
        <f aca="false">SUM(B33:M33)</f>
        <v>177</v>
      </c>
    </row>
    <row r="34" customFormat="false" ht="9" hidden="false" customHeight="false" outlineLevel="0" collapsed="false">
      <c r="A34" s="200" t="s">
        <v>128</v>
      </c>
      <c r="B34" s="201" t="s">
        <v>18</v>
      </c>
      <c r="C34" s="201" t="s">
        <v>18</v>
      </c>
      <c r="D34" s="201" t="s">
        <v>18</v>
      </c>
      <c r="E34" s="201" t="s">
        <v>18</v>
      </c>
      <c r="F34" s="201" t="s">
        <v>18</v>
      </c>
      <c r="G34" s="201" t="s">
        <v>18</v>
      </c>
      <c r="H34" s="201" t="n">
        <v>2</v>
      </c>
      <c r="I34" s="201" t="s">
        <v>18</v>
      </c>
      <c r="J34" s="201" t="s">
        <v>18</v>
      </c>
      <c r="K34" s="201" t="s">
        <v>18</v>
      </c>
      <c r="L34" s="201" t="s">
        <v>18</v>
      </c>
      <c r="M34" s="201" t="s">
        <v>18</v>
      </c>
      <c r="N34" s="201" t="n">
        <f aca="false">SUM(B34:M34)</f>
        <v>2</v>
      </c>
    </row>
    <row r="35" customFormat="false" ht="9" hidden="false" customHeight="false" outlineLevel="0" collapsed="false">
      <c r="A35" s="200" t="s">
        <v>37</v>
      </c>
      <c r="B35" s="201" t="s">
        <v>18</v>
      </c>
      <c r="C35" s="201" t="n">
        <v>1</v>
      </c>
      <c r="D35" s="201" t="n">
        <v>2</v>
      </c>
      <c r="E35" s="201" t="n">
        <v>3</v>
      </c>
      <c r="F35" s="201" t="n">
        <v>1</v>
      </c>
      <c r="G35" s="201" t="n">
        <v>1</v>
      </c>
      <c r="H35" s="201" t="n">
        <v>1</v>
      </c>
      <c r="I35" s="201" t="s">
        <v>18</v>
      </c>
      <c r="J35" s="201" t="s">
        <v>18</v>
      </c>
      <c r="K35" s="201" t="s">
        <v>18</v>
      </c>
      <c r="L35" s="201" t="s">
        <v>18</v>
      </c>
      <c r="M35" s="201" t="s">
        <v>18</v>
      </c>
      <c r="N35" s="201" t="n">
        <f aca="false">SUM(B35:M35)</f>
        <v>9</v>
      </c>
    </row>
    <row r="36" customFormat="false" ht="9" hidden="false" customHeight="false" outlineLevel="0" collapsed="false">
      <c r="A36" s="200" t="s">
        <v>38</v>
      </c>
      <c r="B36" s="201" t="s">
        <v>18</v>
      </c>
      <c r="C36" s="201" t="s">
        <v>18</v>
      </c>
      <c r="D36" s="201" t="s">
        <v>18</v>
      </c>
      <c r="E36" s="201" t="s">
        <v>18</v>
      </c>
      <c r="F36" s="201" t="s">
        <v>18</v>
      </c>
      <c r="G36" s="201" t="n">
        <v>1</v>
      </c>
      <c r="H36" s="201" t="s">
        <v>18</v>
      </c>
      <c r="I36" s="201" t="n">
        <v>1</v>
      </c>
      <c r="J36" s="201" t="s">
        <v>18</v>
      </c>
      <c r="K36" s="201" t="s">
        <v>18</v>
      </c>
      <c r="L36" s="201" t="s">
        <v>18</v>
      </c>
      <c r="M36" s="201" t="s">
        <v>18</v>
      </c>
      <c r="N36" s="201" t="n">
        <f aca="false">SUM(B36:M36)</f>
        <v>2</v>
      </c>
    </row>
    <row r="37" customFormat="false" ht="9" hidden="false" customHeight="false" outlineLevel="0" collapsed="false">
      <c r="A37" s="200" t="s">
        <v>146</v>
      </c>
      <c r="B37" s="201" t="n">
        <v>1</v>
      </c>
      <c r="C37" s="201" t="n">
        <v>25</v>
      </c>
      <c r="D37" s="201" t="n">
        <v>28</v>
      </c>
      <c r="E37" s="201" t="n">
        <v>2</v>
      </c>
      <c r="F37" s="201" t="n">
        <v>3</v>
      </c>
      <c r="G37" s="201" t="n">
        <v>1</v>
      </c>
      <c r="H37" s="201" t="s">
        <v>18</v>
      </c>
      <c r="I37" s="201" t="s">
        <v>18</v>
      </c>
      <c r="J37" s="201" t="s">
        <v>18</v>
      </c>
      <c r="K37" s="201" t="n">
        <v>1</v>
      </c>
      <c r="L37" s="201" t="s">
        <v>18</v>
      </c>
      <c r="M37" s="201" t="n">
        <v>72</v>
      </c>
      <c r="N37" s="201" t="n">
        <f aca="false">SUM(B37:M37)</f>
        <v>133</v>
      </c>
    </row>
    <row r="38" customFormat="false" ht="9" hidden="false" customHeight="false" outlineLevel="0" collapsed="false">
      <c r="A38" s="200" t="s">
        <v>147</v>
      </c>
      <c r="B38" s="201" t="s">
        <v>18</v>
      </c>
      <c r="C38" s="201" t="s">
        <v>18</v>
      </c>
      <c r="D38" s="201" t="s">
        <v>18</v>
      </c>
      <c r="E38" s="201" t="n">
        <v>1</v>
      </c>
      <c r="F38" s="201" t="s">
        <v>18</v>
      </c>
      <c r="G38" s="201" t="s">
        <v>18</v>
      </c>
      <c r="H38" s="201" t="s">
        <v>18</v>
      </c>
      <c r="I38" s="201" t="s">
        <v>18</v>
      </c>
      <c r="J38" s="201" t="s">
        <v>18</v>
      </c>
      <c r="K38" s="201" t="n">
        <v>1</v>
      </c>
      <c r="L38" s="201" t="s">
        <v>18</v>
      </c>
      <c r="M38" s="201" t="s">
        <v>18</v>
      </c>
      <c r="N38" s="201" t="n">
        <f aca="false">SUM(B38:M38)</f>
        <v>2</v>
      </c>
    </row>
    <row r="39" customFormat="false" ht="9" hidden="false" customHeight="false" outlineLevel="0" collapsed="false">
      <c r="A39" s="200" t="s">
        <v>88</v>
      </c>
      <c r="B39" s="201" t="s">
        <v>18</v>
      </c>
      <c r="C39" s="201" t="s">
        <v>18</v>
      </c>
      <c r="D39" s="201" t="n">
        <v>15940</v>
      </c>
      <c r="E39" s="201" t="n">
        <v>4746</v>
      </c>
      <c r="F39" s="201" t="n">
        <v>2669</v>
      </c>
      <c r="G39" s="201" t="n">
        <v>862</v>
      </c>
      <c r="H39" s="201" t="n">
        <v>2445</v>
      </c>
      <c r="I39" s="201" t="s">
        <v>18</v>
      </c>
      <c r="J39" s="201" t="n">
        <v>3</v>
      </c>
      <c r="K39" s="201" t="n">
        <v>2599</v>
      </c>
      <c r="L39" s="201" t="n">
        <v>2999</v>
      </c>
      <c r="M39" s="201" t="s">
        <v>18</v>
      </c>
      <c r="N39" s="201" t="n">
        <f aca="false">SUM(B39:M39)</f>
        <v>32263</v>
      </c>
    </row>
    <row r="40" customFormat="false" ht="9" hidden="false" customHeight="false" outlineLevel="0" collapsed="false">
      <c r="A40" s="202" t="s">
        <v>107</v>
      </c>
      <c r="B40" s="203" t="n">
        <v>6</v>
      </c>
      <c r="C40" s="203" t="n">
        <v>4</v>
      </c>
      <c r="D40" s="203" t="n">
        <v>4</v>
      </c>
      <c r="E40" s="203" t="n">
        <v>4</v>
      </c>
      <c r="F40" s="203" t="n">
        <v>6</v>
      </c>
      <c r="G40" s="203" t="n">
        <v>6</v>
      </c>
      <c r="H40" s="203" t="s">
        <v>18</v>
      </c>
      <c r="I40" s="203" t="n">
        <v>1</v>
      </c>
      <c r="J40" s="203" t="s">
        <v>18</v>
      </c>
      <c r="K40" s="203" t="n">
        <v>1</v>
      </c>
      <c r="L40" s="203" t="s">
        <v>18</v>
      </c>
      <c r="M40" s="203" t="s">
        <v>18</v>
      </c>
      <c r="N40" s="203" t="n">
        <f aca="false">SUM(B40:M40)</f>
        <v>32</v>
      </c>
    </row>
    <row r="41" customFormat="false" ht="9" hidden="false" customHeight="false" outlineLevel="0" collapsed="false">
      <c r="A41" s="200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</row>
    <row r="42" customFormat="false" ht="9" hidden="false" customHeight="false" outlineLevel="0" collapsed="false">
      <c r="A42" s="200" t="s">
        <v>44</v>
      </c>
      <c r="B42" s="201" t="n">
        <v>1</v>
      </c>
      <c r="C42" s="201" t="n">
        <v>1</v>
      </c>
      <c r="D42" s="201" t="s">
        <v>18</v>
      </c>
      <c r="E42" s="201" t="s">
        <v>18</v>
      </c>
      <c r="F42" s="201" t="n">
        <v>1</v>
      </c>
      <c r="G42" s="201" t="s">
        <v>18</v>
      </c>
      <c r="H42" s="201" t="s">
        <v>18</v>
      </c>
      <c r="I42" s="201" t="n">
        <v>1</v>
      </c>
      <c r="J42" s="201" t="s">
        <v>18</v>
      </c>
      <c r="K42" s="201" t="n">
        <v>1</v>
      </c>
      <c r="L42" s="201" t="n">
        <v>1</v>
      </c>
      <c r="M42" s="201" t="n">
        <v>2</v>
      </c>
      <c r="N42" s="201" t="n">
        <f aca="false">SUM(B42:M42)</f>
        <v>8</v>
      </c>
    </row>
    <row r="43" customFormat="false" ht="9" hidden="false" customHeight="false" outlineLevel="0" collapsed="false">
      <c r="A43" s="200" t="s">
        <v>46</v>
      </c>
      <c r="B43" s="201" t="n">
        <v>2</v>
      </c>
      <c r="C43" s="201" t="n">
        <v>3</v>
      </c>
      <c r="D43" s="201" t="n">
        <v>6</v>
      </c>
      <c r="E43" s="201" t="n">
        <v>3</v>
      </c>
      <c r="F43" s="201" t="s">
        <v>18</v>
      </c>
      <c r="G43" s="201" t="s">
        <v>18</v>
      </c>
      <c r="H43" s="201" t="n">
        <v>3</v>
      </c>
      <c r="I43" s="201" t="n">
        <v>4</v>
      </c>
      <c r="J43" s="201" t="n">
        <v>2</v>
      </c>
      <c r="K43" s="201" t="s">
        <v>18</v>
      </c>
      <c r="L43" s="201" t="s">
        <v>18</v>
      </c>
      <c r="M43" s="201" t="s">
        <v>18</v>
      </c>
      <c r="N43" s="201" t="n">
        <f aca="false">SUM(B43:M43)</f>
        <v>23</v>
      </c>
    </row>
    <row r="44" customFormat="false" ht="9" hidden="false" customHeight="false" outlineLevel="0" collapsed="false">
      <c r="A44" s="200" t="s">
        <v>47</v>
      </c>
      <c r="B44" s="201" t="s">
        <v>18</v>
      </c>
      <c r="C44" s="201" t="s">
        <v>18</v>
      </c>
      <c r="D44" s="201" t="s">
        <v>18</v>
      </c>
      <c r="E44" s="201" t="n">
        <v>1</v>
      </c>
      <c r="F44" s="201" t="s">
        <v>18</v>
      </c>
      <c r="G44" s="201" t="s">
        <v>18</v>
      </c>
      <c r="H44" s="201" t="s">
        <v>18</v>
      </c>
      <c r="I44" s="201" t="s">
        <v>18</v>
      </c>
      <c r="J44" s="201" t="s">
        <v>18</v>
      </c>
      <c r="K44" s="201" t="s">
        <v>18</v>
      </c>
      <c r="L44" s="201" t="s">
        <v>18</v>
      </c>
      <c r="M44" s="201" t="s">
        <v>18</v>
      </c>
      <c r="N44" s="201" t="n">
        <f aca="false">SUM(B44:M44)</f>
        <v>1</v>
      </c>
    </row>
    <row r="45" customFormat="false" ht="9" hidden="false" customHeight="false" outlineLevel="0" collapsed="false">
      <c r="A45" s="200" t="s">
        <v>48</v>
      </c>
      <c r="B45" s="201" t="n">
        <v>445</v>
      </c>
      <c r="C45" s="201" t="n">
        <v>73</v>
      </c>
      <c r="D45" s="201" t="n">
        <v>51</v>
      </c>
      <c r="E45" s="201" t="n">
        <v>677</v>
      </c>
      <c r="F45" s="201" t="n">
        <v>484</v>
      </c>
      <c r="G45" s="201" t="n">
        <v>719</v>
      </c>
      <c r="H45" s="201" t="n">
        <v>988</v>
      </c>
      <c r="I45" s="201" t="n">
        <v>500</v>
      </c>
      <c r="J45" s="201" t="n">
        <v>599</v>
      </c>
      <c r="K45" s="201" t="n">
        <v>461</v>
      </c>
      <c r="L45" s="201" t="n">
        <v>141</v>
      </c>
      <c r="M45" s="201" t="n">
        <v>32</v>
      </c>
      <c r="N45" s="201" t="n">
        <f aca="false">SUM(B45:M45)</f>
        <v>5170</v>
      </c>
    </row>
    <row r="46" customFormat="false" ht="9" hidden="false" customHeight="false" outlineLevel="0" collapsed="false">
      <c r="A46" s="200" t="s">
        <v>49</v>
      </c>
      <c r="B46" s="201" t="n">
        <v>4</v>
      </c>
      <c r="C46" s="201" t="n">
        <v>1</v>
      </c>
      <c r="D46" s="201" t="n">
        <v>2</v>
      </c>
      <c r="E46" s="201" t="n">
        <v>1</v>
      </c>
      <c r="F46" s="201" t="s">
        <v>18</v>
      </c>
      <c r="G46" s="201" t="s">
        <v>18</v>
      </c>
      <c r="H46" s="201" t="s">
        <v>18</v>
      </c>
      <c r="I46" s="201" t="n">
        <v>1</v>
      </c>
      <c r="J46" s="201" t="n">
        <v>2</v>
      </c>
      <c r="K46" s="201" t="s">
        <v>18</v>
      </c>
      <c r="L46" s="201" t="s">
        <v>18</v>
      </c>
      <c r="M46" s="201" t="s">
        <v>18</v>
      </c>
      <c r="N46" s="201" t="n">
        <f aca="false">SUM(B46:M46)</f>
        <v>11</v>
      </c>
    </row>
    <row r="47" customFormat="false" ht="9" hidden="false" customHeight="false" outlineLevel="0" collapsed="false">
      <c r="A47" s="202" t="s">
        <v>95</v>
      </c>
      <c r="B47" s="203" t="s">
        <v>18</v>
      </c>
      <c r="C47" s="203" t="s">
        <v>18</v>
      </c>
      <c r="D47" s="203" t="s">
        <v>18</v>
      </c>
      <c r="E47" s="203" t="s">
        <v>18</v>
      </c>
      <c r="F47" s="203" t="s">
        <v>18</v>
      </c>
      <c r="G47" s="203" t="s">
        <v>18</v>
      </c>
      <c r="H47" s="203" t="s">
        <v>18</v>
      </c>
      <c r="I47" s="203" t="s">
        <v>18</v>
      </c>
      <c r="J47" s="203" t="s">
        <v>18</v>
      </c>
      <c r="K47" s="203" t="n">
        <v>2</v>
      </c>
      <c r="L47" s="203" t="n">
        <v>1</v>
      </c>
      <c r="M47" s="203" t="n">
        <v>3</v>
      </c>
      <c r="N47" s="203" t="n">
        <f aca="false">SUM(B47:M47)</f>
        <v>6</v>
      </c>
    </row>
    <row r="48" customFormat="false" ht="9" hidden="false" customHeight="false" outlineLevel="0" collapsed="false">
      <c r="A48" s="200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</row>
    <row r="49" customFormat="false" ht="9" hidden="false" customHeight="false" outlineLevel="0" collapsed="false">
      <c r="A49" s="200" t="s">
        <v>132</v>
      </c>
      <c r="B49" s="201" t="n">
        <v>356</v>
      </c>
      <c r="C49" s="201" t="n">
        <v>140</v>
      </c>
      <c r="D49" s="201" t="n">
        <v>155</v>
      </c>
      <c r="E49" s="201" t="s">
        <v>18</v>
      </c>
      <c r="F49" s="201" t="s">
        <v>18</v>
      </c>
      <c r="G49" s="201" t="n">
        <v>73</v>
      </c>
      <c r="H49" s="201" t="s">
        <v>18</v>
      </c>
      <c r="I49" s="201" t="s">
        <v>18</v>
      </c>
      <c r="J49" s="201" t="n">
        <v>103</v>
      </c>
      <c r="K49" s="201" t="n">
        <v>96</v>
      </c>
      <c r="L49" s="201" t="n">
        <v>255</v>
      </c>
      <c r="M49" s="201" t="s">
        <v>18</v>
      </c>
      <c r="N49" s="201" t="n">
        <f aca="false">SUM(B49:M49)</f>
        <v>1178</v>
      </c>
    </row>
    <row r="50" customFormat="false" ht="9" hidden="false" customHeight="false" outlineLevel="0" collapsed="false">
      <c r="A50" s="200" t="s">
        <v>112</v>
      </c>
      <c r="B50" s="201" t="n">
        <v>2</v>
      </c>
      <c r="C50" s="201" t="n">
        <v>3</v>
      </c>
      <c r="D50" s="201" t="n">
        <v>7</v>
      </c>
      <c r="E50" s="201" t="n">
        <v>2</v>
      </c>
      <c r="F50" s="201" t="n">
        <v>2</v>
      </c>
      <c r="G50" s="201" t="n">
        <v>9</v>
      </c>
      <c r="H50" s="201" t="n">
        <v>7</v>
      </c>
      <c r="I50" s="201" t="n">
        <v>8</v>
      </c>
      <c r="J50" s="201" t="n">
        <v>8</v>
      </c>
      <c r="K50" s="201" t="n">
        <v>1</v>
      </c>
      <c r="L50" s="201" t="s">
        <v>18</v>
      </c>
      <c r="M50" s="201" t="n">
        <v>2</v>
      </c>
      <c r="N50" s="201" t="n">
        <f aca="false">SUM(B50:M50)</f>
        <v>51</v>
      </c>
    </row>
    <row r="51" customFormat="false" ht="9" hidden="false" customHeight="false" outlineLevel="0" collapsed="false">
      <c r="A51" s="200" t="s">
        <v>113</v>
      </c>
      <c r="B51" s="201" t="s">
        <v>18</v>
      </c>
      <c r="C51" s="201" t="s">
        <v>18</v>
      </c>
      <c r="D51" s="201" t="s">
        <v>18</v>
      </c>
      <c r="E51" s="201" t="n">
        <v>1</v>
      </c>
      <c r="F51" s="201" t="s">
        <v>18</v>
      </c>
      <c r="G51" s="201" t="s">
        <v>18</v>
      </c>
      <c r="H51" s="201" t="s">
        <v>18</v>
      </c>
      <c r="I51" s="201" t="s">
        <v>18</v>
      </c>
      <c r="J51" s="201" t="s">
        <v>18</v>
      </c>
      <c r="K51" s="201" t="s">
        <v>18</v>
      </c>
      <c r="L51" s="201" t="s">
        <v>18</v>
      </c>
      <c r="M51" s="201" t="n">
        <v>1</v>
      </c>
      <c r="N51" s="201" t="n">
        <f aca="false">SUM(B51:M51)</f>
        <v>2</v>
      </c>
    </row>
    <row r="52" customFormat="false" ht="9" hidden="false" customHeight="false" outlineLevel="0" collapsed="false">
      <c r="A52" s="200" t="s">
        <v>96</v>
      </c>
      <c r="B52" s="201" t="n">
        <v>1</v>
      </c>
      <c r="C52" s="201" t="n">
        <v>1</v>
      </c>
      <c r="D52" s="201" t="n">
        <v>1</v>
      </c>
      <c r="E52" s="201" t="s">
        <v>18</v>
      </c>
      <c r="F52" s="201" t="s">
        <v>18</v>
      </c>
      <c r="G52" s="201" t="s">
        <v>18</v>
      </c>
      <c r="H52" s="201" t="n">
        <v>1</v>
      </c>
      <c r="I52" s="201" t="n">
        <v>1</v>
      </c>
      <c r="J52" s="201" t="s">
        <v>18</v>
      </c>
      <c r="K52" s="201" t="n">
        <v>1</v>
      </c>
      <c r="L52" s="201" t="n">
        <v>1</v>
      </c>
      <c r="M52" s="201" t="s">
        <v>18</v>
      </c>
      <c r="N52" s="201" t="n">
        <f aca="false">SUM(B52:M52)</f>
        <v>7</v>
      </c>
    </row>
    <row r="53" customFormat="false" ht="9" hidden="false" customHeight="false" outlineLevel="0" collapsed="false">
      <c r="A53" s="200" t="s">
        <v>71</v>
      </c>
      <c r="B53" s="201" t="s">
        <v>18</v>
      </c>
      <c r="C53" s="201" t="s">
        <v>18</v>
      </c>
      <c r="D53" s="201" t="s">
        <v>18</v>
      </c>
      <c r="E53" s="201" t="s">
        <v>18</v>
      </c>
      <c r="F53" s="201" t="s">
        <v>18</v>
      </c>
      <c r="G53" s="201" t="s">
        <v>18</v>
      </c>
      <c r="H53" s="201" t="s">
        <v>18</v>
      </c>
      <c r="I53" s="201" t="n">
        <v>1</v>
      </c>
      <c r="J53" s="201" t="s">
        <v>18</v>
      </c>
      <c r="K53" s="201" t="s">
        <v>18</v>
      </c>
      <c r="L53" s="201" t="s">
        <v>18</v>
      </c>
      <c r="M53" s="201" t="s">
        <v>18</v>
      </c>
      <c r="N53" s="201" t="n">
        <f aca="false">SUM(B53:M53)</f>
        <v>1</v>
      </c>
    </row>
    <row r="54" customFormat="false" ht="9" hidden="false" customHeight="false" outlineLevel="0" collapsed="false">
      <c r="A54" s="200" t="s">
        <v>97</v>
      </c>
      <c r="B54" s="201" t="n">
        <v>3</v>
      </c>
      <c r="C54" s="201" t="n">
        <v>2</v>
      </c>
      <c r="D54" s="201" t="n">
        <v>3</v>
      </c>
      <c r="E54" s="201" t="n">
        <v>6</v>
      </c>
      <c r="F54" s="201" t="n">
        <v>2</v>
      </c>
      <c r="G54" s="201" t="n">
        <v>1</v>
      </c>
      <c r="H54" s="201" t="n">
        <v>2</v>
      </c>
      <c r="I54" s="201" t="n">
        <v>3</v>
      </c>
      <c r="J54" s="201" t="n">
        <v>1</v>
      </c>
      <c r="K54" s="201" t="n">
        <v>2</v>
      </c>
      <c r="L54" s="201" t="n">
        <v>2</v>
      </c>
      <c r="M54" s="201" t="n">
        <v>1</v>
      </c>
      <c r="N54" s="201" t="n">
        <f aca="false">SUM(B54:M54)</f>
        <v>28</v>
      </c>
    </row>
    <row r="55" customFormat="false" ht="9" hidden="false" customHeight="false" outlineLevel="0" collapsed="false">
      <c r="A55" s="200" t="s">
        <v>52</v>
      </c>
      <c r="B55" s="201" t="n">
        <v>3</v>
      </c>
      <c r="C55" s="201" t="n">
        <v>7</v>
      </c>
      <c r="D55" s="201" t="n">
        <v>12</v>
      </c>
      <c r="E55" s="201" t="n">
        <v>5</v>
      </c>
      <c r="F55" s="201" t="n">
        <v>2</v>
      </c>
      <c r="G55" s="201" t="n">
        <v>4</v>
      </c>
      <c r="H55" s="201" t="n">
        <v>4</v>
      </c>
      <c r="I55" s="201" t="n">
        <v>5</v>
      </c>
      <c r="J55" s="201" t="n">
        <v>5</v>
      </c>
      <c r="K55" s="201" t="n">
        <v>1</v>
      </c>
      <c r="L55" s="201" t="n">
        <v>2</v>
      </c>
      <c r="M55" s="201" t="n">
        <v>2</v>
      </c>
      <c r="N55" s="201" t="n">
        <f aca="false">SUM(B55:M55)</f>
        <v>52</v>
      </c>
    </row>
    <row r="56" customFormat="false" ht="9" hidden="false" customHeight="false" outlineLevel="0" collapsed="false">
      <c r="A56" s="200" t="s">
        <v>114</v>
      </c>
      <c r="B56" s="201" t="n">
        <v>2</v>
      </c>
      <c r="C56" s="201" t="n">
        <v>2</v>
      </c>
      <c r="D56" s="201" t="n">
        <v>5</v>
      </c>
      <c r="E56" s="201" t="n">
        <v>2</v>
      </c>
      <c r="F56" s="201" t="s">
        <v>18</v>
      </c>
      <c r="G56" s="201" t="s">
        <v>18</v>
      </c>
      <c r="H56" s="201" t="n">
        <v>1</v>
      </c>
      <c r="I56" s="201" t="n">
        <v>2</v>
      </c>
      <c r="J56" s="201" t="n">
        <v>1</v>
      </c>
      <c r="K56" s="201" t="n">
        <v>1</v>
      </c>
      <c r="L56" s="201" t="n">
        <v>1</v>
      </c>
      <c r="M56" s="201" t="n">
        <v>1</v>
      </c>
      <c r="N56" s="201" t="n">
        <f aca="false">SUM(B56:M56)</f>
        <v>18</v>
      </c>
    </row>
    <row r="57" customFormat="false" ht="9" hidden="false" customHeight="false" outlineLevel="0" collapsed="false">
      <c r="A57" s="200" t="s">
        <v>133</v>
      </c>
      <c r="B57" s="201" t="s">
        <v>18</v>
      </c>
      <c r="C57" s="201" t="s">
        <v>18</v>
      </c>
      <c r="D57" s="201" t="s">
        <v>18</v>
      </c>
      <c r="E57" s="201" t="s">
        <v>18</v>
      </c>
      <c r="F57" s="201" t="s">
        <v>18</v>
      </c>
      <c r="G57" s="201" t="s">
        <v>18</v>
      </c>
      <c r="H57" s="201" t="s">
        <v>18</v>
      </c>
      <c r="I57" s="201" t="s">
        <v>18</v>
      </c>
      <c r="J57" s="201" t="s">
        <v>18</v>
      </c>
      <c r="K57" s="201" t="s">
        <v>18</v>
      </c>
      <c r="L57" s="201" t="s">
        <v>18</v>
      </c>
      <c r="M57" s="201" t="n">
        <v>1</v>
      </c>
      <c r="N57" s="201" t="n">
        <f aca="false">SUM(B57:M57)</f>
        <v>1</v>
      </c>
    </row>
    <row r="58" customFormat="false" ht="9" hidden="false" customHeight="false" outlineLevel="0" collapsed="false">
      <c r="A58" s="200" t="s">
        <v>115</v>
      </c>
      <c r="B58" s="201" t="s">
        <v>18</v>
      </c>
      <c r="C58" s="201" t="s">
        <v>18</v>
      </c>
      <c r="D58" s="201" t="s">
        <v>18</v>
      </c>
      <c r="E58" s="201" t="s">
        <v>18</v>
      </c>
      <c r="F58" s="201" t="s">
        <v>18</v>
      </c>
      <c r="G58" s="201" t="s">
        <v>18</v>
      </c>
      <c r="H58" s="201" t="s">
        <v>18</v>
      </c>
      <c r="I58" s="201" t="s">
        <v>18</v>
      </c>
      <c r="J58" s="201" t="n">
        <v>1</v>
      </c>
      <c r="K58" s="201" t="s">
        <v>18</v>
      </c>
      <c r="L58" s="201" t="s">
        <v>18</v>
      </c>
      <c r="M58" s="201" t="s">
        <v>18</v>
      </c>
      <c r="N58" s="201" t="n">
        <f aca="false">SUM(B58:M58)</f>
        <v>1</v>
      </c>
    </row>
    <row r="59" customFormat="false" ht="9" hidden="false" customHeight="false" outlineLevel="0" collapsed="false">
      <c r="A59" s="200" t="s">
        <v>134</v>
      </c>
      <c r="B59" s="201" t="s">
        <v>18</v>
      </c>
      <c r="C59" s="201" t="s">
        <v>18</v>
      </c>
      <c r="D59" s="201" t="s">
        <v>18</v>
      </c>
      <c r="E59" s="201" t="s">
        <v>18</v>
      </c>
      <c r="F59" s="201" t="s">
        <v>18</v>
      </c>
      <c r="G59" s="201" t="s">
        <v>18</v>
      </c>
      <c r="H59" s="201" t="s">
        <v>18</v>
      </c>
      <c r="I59" s="201" t="n">
        <v>2</v>
      </c>
      <c r="J59" s="201" t="n">
        <v>4</v>
      </c>
      <c r="K59" s="201" t="s">
        <v>18</v>
      </c>
      <c r="L59" s="201" t="n">
        <v>48</v>
      </c>
      <c r="M59" s="201" t="s">
        <v>18</v>
      </c>
      <c r="N59" s="201" t="n">
        <f aca="false">SUM(B59:M59)</f>
        <v>54</v>
      </c>
    </row>
    <row r="60" customFormat="false" ht="9" hidden="false" customHeight="false" outlineLevel="0" collapsed="false">
      <c r="A60" s="202" t="s">
        <v>135</v>
      </c>
      <c r="B60" s="203" t="n">
        <v>2</v>
      </c>
      <c r="C60" s="203" t="n">
        <v>2</v>
      </c>
      <c r="D60" s="203" t="n">
        <v>5</v>
      </c>
      <c r="E60" s="203" t="n">
        <v>3</v>
      </c>
      <c r="F60" s="203" t="s">
        <v>18</v>
      </c>
      <c r="G60" s="203" t="s">
        <v>18</v>
      </c>
      <c r="H60" s="203" t="n">
        <v>2</v>
      </c>
      <c r="I60" s="203" t="n">
        <v>5</v>
      </c>
      <c r="J60" s="203" t="n">
        <v>2</v>
      </c>
      <c r="K60" s="203" t="n">
        <v>4</v>
      </c>
      <c r="L60" s="203" t="n">
        <v>3</v>
      </c>
      <c r="M60" s="203" t="n">
        <v>2</v>
      </c>
      <c r="N60" s="203" t="n">
        <f aca="false">SUM(B60:M60)</f>
        <v>30</v>
      </c>
    </row>
    <row r="61" customFormat="false" ht="9" hidden="false" customHeight="false" outlineLevel="0" collapsed="false">
      <c r="A61" s="200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</row>
    <row r="62" customFormat="false" ht="9" hidden="false" customHeight="false" outlineLevel="0" collapsed="false">
      <c r="A62" s="202" t="s">
        <v>55</v>
      </c>
      <c r="B62" s="203" t="n">
        <v>12</v>
      </c>
      <c r="C62" s="203" t="n">
        <v>5</v>
      </c>
      <c r="D62" s="203" t="n">
        <v>55</v>
      </c>
      <c r="E62" s="203" t="n">
        <v>18</v>
      </c>
      <c r="F62" s="203" t="n">
        <v>4</v>
      </c>
      <c r="G62" s="203" t="n">
        <v>3</v>
      </c>
      <c r="H62" s="203" t="n">
        <v>3</v>
      </c>
      <c r="I62" s="203" t="n">
        <v>7</v>
      </c>
      <c r="J62" s="203" t="n">
        <v>9</v>
      </c>
      <c r="K62" s="203" t="n">
        <v>9</v>
      </c>
      <c r="L62" s="203" t="n">
        <v>6</v>
      </c>
      <c r="M62" s="203" t="n">
        <v>6</v>
      </c>
      <c r="N62" s="203" t="n">
        <f aca="false">SUM(B62:M62)</f>
        <v>137</v>
      </c>
    </row>
    <row r="64" s="34" customFormat="true" ht="9.95" hidden="false" customHeight="true" outlineLevel="0" collapsed="false">
      <c r="A64" s="204" t="s">
        <v>56</v>
      </c>
      <c r="B64" s="33" t="n">
        <f aca="false">SUM(B6:B14)</f>
        <v>503</v>
      </c>
      <c r="C64" s="33" t="n">
        <f aca="false">SUM(C6:C14)</f>
        <v>579</v>
      </c>
      <c r="D64" s="33" t="n">
        <f aca="false">SUM(D6:D14)</f>
        <v>492</v>
      </c>
      <c r="E64" s="33" t="n">
        <f aca="false">SUM(E6:E14)</f>
        <v>703</v>
      </c>
      <c r="F64" s="33" t="n">
        <f aca="false">SUM(F6:F14)</f>
        <v>353</v>
      </c>
      <c r="G64" s="33" t="n">
        <f aca="false">SUM(G6:G14)</f>
        <v>24</v>
      </c>
      <c r="H64" s="33" t="n">
        <f aca="false">SUM(H6:H14)</f>
        <v>7</v>
      </c>
      <c r="I64" s="33" t="n">
        <f aca="false">SUM(I6:I14)</f>
        <v>103</v>
      </c>
      <c r="J64" s="33" t="n">
        <f aca="false">SUM(J6:J14)</f>
        <v>1154</v>
      </c>
      <c r="K64" s="33" t="n">
        <f aca="false">SUM(K6:K14)</f>
        <v>529</v>
      </c>
      <c r="L64" s="33" t="n">
        <f aca="false">SUM(L6:L14)</f>
        <v>533</v>
      </c>
      <c r="M64" s="33" t="n">
        <f aca="false">SUM(M6:M14)</f>
        <v>775</v>
      </c>
      <c r="N64" s="33" t="n">
        <f aca="false">SUM(N6:N14)</f>
        <v>5755</v>
      </c>
    </row>
    <row r="65" s="34" customFormat="true" ht="9.95" hidden="false" customHeight="true" outlineLevel="0" collapsed="false">
      <c r="A65" s="204" t="s">
        <v>57</v>
      </c>
      <c r="B65" s="33" t="n">
        <f aca="false">SUM(B16:B40)</f>
        <v>1785</v>
      </c>
      <c r="C65" s="33" t="n">
        <f aca="false">SUM(C16:C40)</f>
        <v>937</v>
      </c>
      <c r="D65" s="33" t="n">
        <f aca="false">SUM(D16:D40)</f>
        <v>26912</v>
      </c>
      <c r="E65" s="33" t="n">
        <f aca="false">SUM(E16:E40)</f>
        <v>8534</v>
      </c>
      <c r="F65" s="33" t="n">
        <f aca="false">SUM(F16:F40)</f>
        <v>4471</v>
      </c>
      <c r="G65" s="33" t="n">
        <f aca="false">SUM(G16:G40)</f>
        <v>2355</v>
      </c>
      <c r="H65" s="33" t="n">
        <f aca="false">SUM(H16:H40)</f>
        <v>3655</v>
      </c>
      <c r="I65" s="33" t="n">
        <f aca="false">SUM(I16:I40)</f>
        <v>1437</v>
      </c>
      <c r="J65" s="33" t="n">
        <f aca="false">SUM(J16:J40)</f>
        <v>4</v>
      </c>
      <c r="K65" s="33" t="n">
        <f aca="false">SUM(K16:K40)</f>
        <v>4329</v>
      </c>
      <c r="L65" s="33" t="n">
        <f aca="false">SUM(L16:L40)</f>
        <v>4890</v>
      </c>
      <c r="M65" s="33" t="n">
        <f aca="false">SUM(M16:M40)</f>
        <v>1212</v>
      </c>
      <c r="N65" s="33" t="n">
        <f aca="false">SUM(N16:N40)</f>
        <v>60521</v>
      </c>
      <c r="Q65" s="205"/>
    </row>
    <row r="66" s="34" customFormat="true" ht="9.95" hidden="false" customHeight="true" outlineLevel="0" collapsed="false">
      <c r="A66" s="204" t="s">
        <v>58</v>
      </c>
      <c r="B66" s="33" t="n">
        <f aca="false">SUM(B42:B47)</f>
        <v>452</v>
      </c>
      <c r="C66" s="33" t="n">
        <f aca="false">SUM(C42:C47)</f>
        <v>78</v>
      </c>
      <c r="D66" s="33" t="n">
        <f aca="false">SUM(D42:D47)</f>
        <v>59</v>
      </c>
      <c r="E66" s="33" t="n">
        <f aca="false">SUM(E42:E47)</f>
        <v>682</v>
      </c>
      <c r="F66" s="33" t="n">
        <f aca="false">SUM(F42:F47)</f>
        <v>485</v>
      </c>
      <c r="G66" s="33" t="n">
        <f aca="false">SUM(G42:G47)</f>
        <v>719</v>
      </c>
      <c r="H66" s="33" t="n">
        <f aca="false">SUM(H42:H47)</f>
        <v>991</v>
      </c>
      <c r="I66" s="33" t="n">
        <f aca="false">SUM(I42:I47)</f>
        <v>506</v>
      </c>
      <c r="J66" s="33" t="n">
        <f aca="false">SUM(J42:J47)</f>
        <v>603</v>
      </c>
      <c r="K66" s="33" t="n">
        <f aca="false">SUM(K42:K47)</f>
        <v>464</v>
      </c>
      <c r="L66" s="33" t="n">
        <f aca="false">SUM(L42:L47)</f>
        <v>143</v>
      </c>
      <c r="M66" s="33" t="n">
        <f aca="false">SUM(M42:M47)</f>
        <v>37</v>
      </c>
      <c r="N66" s="33" t="n">
        <f aca="false">SUM(N42:N47)</f>
        <v>5219</v>
      </c>
    </row>
    <row r="67" s="34" customFormat="true" ht="9.95" hidden="false" customHeight="true" outlineLevel="0" collapsed="false">
      <c r="A67" s="204" t="s">
        <v>59</v>
      </c>
      <c r="B67" s="33" t="n">
        <f aca="false">SUM(B49:B60)</f>
        <v>369</v>
      </c>
      <c r="C67" s="33" t="n">
        <f aca="false">SUM(C49:C60)</f>
        <v>157</v>
      </c>
      <c r="D67" s="33" t="n">
        <f aca="false">SUM(D49:D60)</f>
        <v>188</v>
      </c>
      <c r="E67" s="33" t="n">
        <f aca="false">SUM(E49:E60)</f>
        <v>19</v>
      </c>
      <c r="F67" s="33" t="n">
        <f aca="false">SUM(F49:F60)</f>
        <v>6</v>
      </c>
      <c r="G67" s="33" t="n">
        <f aca="false">SUM(G49:G60)</f>
        <v>87</v>
      </c>
      <c r="H67" s="33" t="n">
        <f aca="false">SUM(H49:H60)</f>
        <v>17</v>
      </c>
      <c r="I67" s="33" t="n">
        <f aca="false">SUM(I49:I60)</f>
        <v>27</v>
      </c>
      <c r="J67" s="33" t="n">
        <f aca="false">SUM(J49:J60)</f>
        <v>125</v>
      </c>
      <c r="K67" s="33" t="n">
        <f aca="false">SUM(K49:K60)</f>
        <v>106</v>
      </c>
      <c r="L67" s="33" t="n">
        <f aca="false">SUM(L49:L60)</f>
        <v>312</v>
      </c>
      <c r="M67" s="33" t="n">
        <f aca="false">SUM(M49:M60)</f>
        <v>10</v>
      </c>
      <c r="N67" s="33" t="n">
        <f aca="false">SUM(N49:N60)</f>
        <v>1423</v>
      </c>
    </row>
    <row r="68" s="34" customFormat="true" ht="9.95" hidden="false" customHeight="true" outlineLevel="0" collapsed="false">
      <c r="A68" s="204" t="s">
        <v>60</v>
      </c>
      <c r="B68" s="33" t="n">
        <f aca="false">SUM(B62)</f>
        <v>12</v>
      </c>
      <c r="C68" s="33" t="n">
        <f aca="false">SUM(C62)</f>
        <v>5</v>
      </c>
      <c r="D68" s="33" t="n">
        <f aca="false">SUM(D62)</f>
        <v>55</v>
      </c>
      <c r="E68" s="33" t="n">
        <f aca="false">SUM(E62)</f>
        <v>18</v>
      </c>
      <c r="F68" s="33" t="n">
        <f aca="false">SUM(F62)</f>
        <v>4</v>
      </c>
      <c r="G68" s="33" t="n">
        <f aca="false">SUM(G62)</f>
        <v>3</v>
      </c>
      <c r="H68" s="33" t="n">
        <f aca="false">SUM(H62)</f>
        <v>3</v>
      </c>
      <c r="I68" s="33" t="n">
        <f aca="false">SUM(I62)</f>
        <v>7</v>
      </c>
      <c r="J68" s="33" t="n">
        <f aca="false">SUM(J62)</f>
        <v>9</v>
      </c>
      <c r="K68" s="33" t="n">
        <f aca="false">SUM(K62)</f>
        <v>9</v>
      </c>
      <c r="L68" s="33" t="n">
        <f aca="false">SUM(L62)</f>
        <v>6</v>
      </c>
      <c r="M68" s="33" t="n">
        <f aca="false">SUM(M62)</f>
        <v>6</v>
      </c>
      <c r="N68" s="33" t="n">
        <f aca="false">SUM(N62)</f>
        <v>137</v>
      </c>
    </row>
    <row r="69" s="34" customFormat="true" ht="9.95" hidden="false" customHeight="true" outlineLevel="0" collapsed="false">
      <c r="A69" s="206" t="s">
        <v>61</v>
      </c>
      <c r="B69" s="207" t="n">
        <f aca="false">SUM(B64:B68)</f>
        <v>3121</v>
      </c>
      <c r="C69" s="207" t="n">
        <f aca="false">SUM(C64:C68)</f>
        <v>1756</v>
      </c>
      <c r="D69" s="207" t="n">
        <f aca="false">SUM(D64:D68)</f>
        <v>27706</v>
      </c>
      <c r="E69" s="207" t="n">
        <f aca="false">SUM(E64:E68)</f>
        <v>9956</v>
      </c>
      <c r="F69" s="207" t="n">
        <f aca="false">SUM(F64:F68)</f>
        <v>5319</v>
      </c>
      <c r="G69" s="207" t="n">
        <f aca="false">SUM(G64:G68)</f>
        <v>3188</v>
      </c>
      <c r="H69" s="207" t="n">
        <f aca="false">SUM(H64:H68)</f>
        <v>4673</v>
      </c>
      <c r="I69" s="207" t="n">
        <f aca="false">SUM(I64:I68)</f>
        <v>2080</v>
      </c>
      <c r="J69" s="207" t="n">
        <f aca="false">SUM(J64:J68)</f>
        <v>1895</v>
      </c>
      <c r="K69" s="207" t="n">
        <f aca="false">SUM(K64:K68)</f>
        <v>5437</v>
      </c>
      <c r="L69" s="207" t="n">
        <f aca="false">SUM(L64:L68)</f>
        <v>5884</v>
      </c>
      <c r="M69" s="207" t="n">
        <f aca="false">SUM(M64:M68)</f>
        <v>2040</v>
      </c>
      <c r="N69" s="207" t="n">
        <f aca="false">SUM(N64:N68)</f>
        <v>73055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5.99"/>
    <col collapsed="false" customWidth="true" hidden="false" outlineLevel="0" max="13" min="2" style="29" width="5.71"/>
    <col collapsed="false" customWidth="true" hidden="false" outlineLevel="0" max="14" min="14" style="29" width="6.85"/>
    <col collapsed="false" customWidth="true" hidden="false" outlineLevel="0" max="17" min="15" style="29" width="6.7"/>
    <col collapsed="false" customWidth="false" hidden="false" outlineLevel="0" max="257" min="18" style="29" width="11.42"/>
  </cols>
  <sheetData>
    <row r="1" s="81" customFormat="true" ht="12.75" hidden="false" customHeight="true" outlineLevel="0" collapsed="false">
      <c r="A1" s="80" t="s">
        <v>18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81" customFormat="true" ht="12.75" hidden="false" customHeight="true" outlineLevel="0" collapsed="false">
      <c r="A2" s="80" t="s">
        <v>12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81" customFormat="true" ht="12.7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s="208" customFormat="true" ht="11.25" hidden="false" customHeight="tru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</row>
    <row r="5" s="70" customFormat="true" ht="11.25" hidden="false" customHeight="true" outlineLevel="0" collapsed="false">
      <c r="A5" s="197" t="s">
        <v>3</v>
      </c>
      <c r="B5" s="210" t="s">
        <v>4</v>
      </c>
      <c r="C5" s="210" t="s">
        <v>5</v>
      </c>
      <c r="D5" s="210" t="s">
        <v>6</v>
      </c>
      <c r="E5" s="210" t="s">
        <v>7</v>
      </c>
      <c r="F5" s="210" t="s">
        <v>8</v>
      </c>
      <c r="G5" s="210" t="s">
        <v>9</v>
      </c>
      <c r="H5" s="210" t="s">
        <v>10</v>
      </c>
      <c r="I5" s="210" t="s">
        <v>11</v>
      </c>
      <c r="J5" s="210" t="s">
        <v>12</v>
      </c>
      <c r="K5" s="210" t="s">
        <v>13</v>
      </c>
      <c r="L5" s="210" t="s">
        <v>14</v>
      </c>
      <c r="M5" s="210" t="s">
        <v>15</v>
      </c>
      <c r="N5" s="69" t="s">
        <v>16</v>
      </c>
    </row>
    <row r="6" customFormat="false" ht="9" hidden="false" customHeight="false" outlineLevel="0" collapsed="false">
      <c r="A6" s="211" t="s">
        <v>123</v>
      </c>
      <c r="B6" s="212" t="s">
        <v>18</v>
      </c>
      <c r="C6" s="212" t="s">
        <v>18</v>
      </c>
      <c r="D6" s="212" t="s">
        <v>18</v>
      </c>
      <c r="E6" s="212" t="s">
        <v>18</v>
      </c>
      <c r="F6" s="212" t="s">
        <v>18</v>
      </c>
      <c r="G6" s="212" t="s">
        <v>18</v>
      </c>
      <c r="H6" s="212" t="n">
        <v>1</v>
      </c>
      <c r="I6" s="212" t="s">
        <v>18</v>
      </c>
      <c r="J6" s="212" t="s">
        <v>18</v>
      </c>
      <c r="K6" s="212" t="s">
        <v>18</v>
      </c>
      <c r="L6" s="212" t="s">
        <v>18</v>
      </c>
      <c r="M6" s="212" t="s">
        <v>18</v>
      </c>
      <c r="N6" s="212" t="n">
        <f aca="false">SUM(B6:M6)</f>
        <v>1</v>
      </c>
    </row>
    <row r="7" customFormat="false" ht="9" hidden="false" customHeight="false" outlineLevel="0" collapsed="false">
      <c r="A7" s="211" t="s">
        <v>17</v>
      </c>
      <c r="B7" s="212" t="n">
        <v>32</v>
      </c>
      <c r="C7" s="212" t="n">
        <v>103</v>
      </c>
      <c r="D7" s="212" t="s">
        <v>18</v>
      </c>
      <c r="E7" s="212" t="n">
        <v>180</v>
      </c>
      <c r="F7" s="212" t="s">
        <v>18</v>
      </c>
      <c r="G7" s="212" t="s">
        <v>18</v>
      </c>
      <c r="H7" s="212" t="s">
        <v>18</v>
      </c>
      <c r="I7" s="212" t="s">
        <v>18</v>
      </c>
      <c r="J7" s="212" t="n">
        <v>83</v>
      </c>
      <c r="K7" s="212" t="s">
        <v>18</v>
      </c>
      <c r="L7" s="212" t="n">
        <v>888</v>
      </c>
      <c r="M7" s="212" t="s">
        <v>18</v>
      </c>
      <c r="N7" s="212" t="n">
        <f aca="false">SUM(B7:M7)</f>
        <v>1286</v>
      </c>
    </row>
    <row r="8" customFormat="false" ht="9" hidden="false" customHeight="false" outlineLevel="0" collapsed="false">
      <c r="A8" s="211" t="s">
        <v>104</v>
      </c>
      <c r="B8" s="212" t="s">
        <v>18</v>
      </c>
      <c r="C8" s="212" t="s">
        <v>18</v>
      </c>
      <c r="D8" s="212" t="s">
        <v>18</v>
      </c>
      <c r="E8" s="212" t="s">
        <v>18</v>
      </c>
      <c r="F8" s="212" t="s">
        <v>18</v>
      </c>
      <c r="G8" s="212" t="s">
        <v>18</v>
      </c>
      <c r="H8" s="212" t="n">
        <v>1</v>
      </c>
      <c r="I8" s="212" t="n">
        <v>12</v>
      </c>
      <c r="J8" s="212" t="s">
        <v>18</v>
      </c>
      <c r="K8" s="212" t="s">
        <v>18</v>
      </c>
      <c r="L8" s="212" t="s">
        <v>18</v>
      </c>
      <c r="M8" s="212" t="s">
        <v>18</v>
      </c>
      <c r="N8" s="212" t="n">
        <f aca="false">SUM(B8:M8)</f>
        <v>13</v>
      </c>
    </row>
    <row r="9" customFormat="false" ht="9" hidden="false" customHeight="false" outlineLevel="0" collapsed="false">
      <c r="A9" s="211" t="s">
        <v>124</v>
      </c>
      <c r="B9" s="212" t="n">
        <v>188</v>
      </c>
      <c r="C9" s="212" t="n">
        <v>187</v>
      </c>
      <c r="D9" s="212" t="n">
        <v>282</v>
      </c>
      <c r="E9" s="212" t="n">
        <v>262</v>
      </c>
      <c r="F9" s="212" t="n">
        <v>116</v>
      </c>
      <c r="G9" s="212" t="n">
        <v>43</v>
      </c>
      <c r="H9" s="212" t="n">
        <v>35</v>
      </c>
      <c r="I9" s="212" t="n">
        <v>21</v>
      </c>
      <c r="J9" s="212" t="n">
        <v>53</v>
      </c>
      <c r="K9" s="212" t="n">
        <v>85</v>
      </c>
      <c r="L9" s="212" t="n">
        <v>182</v>
      </c>
      <c r="M9" s="212" t="n">
        <v>327</v>
      </c>
      <c r="N9" s="212" t="n">
        <f aca="false">SUM(B9:M9)</f>
        <v>1781</v>
      </c>
    </row>
    <row r="10" customFormat="false" ht="9" hidden="false" customHeight="false" outlineLevel="0" collapsed="false">
      <c r="A10" s="211" t="s">
        <v>19</v>
      </c>
      <c r="B10" s="212" t="s">
        <v>18</v>
      </c>
      <c r="C10" s="212" t="n">
        <v>6</v>
      </c>
      <c r="D10" s="212" t="n">
        <v>181</v>
      </c>
      <c r="E10" s="212" t="n">
        <v>9</v>
      </c>
      <c r="F10" s="212" t="n">
        <v>47</v>
      </c>
      <c r="G10" s="212" t="s">
        <v>18</v>
      </c>
      <c r="H10" s="212" t="n">
        <v>32</v>
      </c>
      <c r="I10" s="212" t="n">
        <v>52</v>
      </c>
      <c r="J10" s="212" t="n">
        <v>174</v>
      </c>
      <c r="K10" s="212" t="n">
        <v>513</v>
      </c>
      <c r="L10" s="212" t="n">
        <v>600</v>
      </c>
      <c r="M10" s="212" t="n">
        <v>225</v>
      </c>
      <c r="N10" s="212" t="n">
        <f aca="false">SUM(B10:M10)</f>
        <v>1839</v>
      </c>
    </row>
    <row r="11" customFormat="false" ht="9" hidden="false" customHeight="false" outlineLevel="0" collapsed="false">
      <c r="A11" s="211" t="s">
        <v>65</v>
      </c>
      <c r="B11" s="212" t="n">
        <v>1</v>
      </c>
      <c r="C11" s="212" t="n">
        <v>96</v>
      </c>
      <c r="D11" s="212" t="n">
        <v>762</v>
      </c>
      <c r="E11" s="212" t="n">
        <v>24</v>
      </c>
      <c r="F11" s="212" t="s">
        <v>18</v>
      </c>
      <c r="G11" s="212" t="s">
        <v>18</v>
      </c>
      <c r="H11" s="212" t="s">
        <v>18</v>
      </c>
      <c r="I11" s="212" t="n">
        <v>72</v>
      </c>
      <c r="J11" s="212" t="n">
        <v>180</v>
      </c>
      <c r="K11" s="212" t="n">
        <v>5</v>
      </c>
      <c r="L11" s="212" t="s">
        <v>18</v>
      </c>
      <c r="M11" s="212" t="n">
        <v>57</v>
      </c>
      <c r="N11" s="212" t="n">
        <f aca="false">SUM(B11:M11)</f>
        <v>1197</v>
      </c>
    </row>
    <row r="12" customFormat="false" ht="9" hidden="false" customHeight="false" outlineLevel="0" collapsed="false">
      <c r="A12" s="211" t="s">
        <v>170</v>
      </c>
      <c r="B12" s="212" t="s">
        <v>18</v>
      </c>
      <c r="C12" s="212" t="s">
        <v>18</v>
      </c>
      <c r="D12" s="212" t="s">
        <v>18</v>
      </c>
      <c r="E12" s="212" t="s">
        <v>18</v>
      </c>
      <c r="F12" s="212" t="s">
        <v>18</v>
      </c>
      <c r="G12" s="212" t="s">
        <v>18</v>
      </c>
      <c r="H12" s="212" t="n">
        <v>1</v>
      </c>
      <c r="I12" s="212" t="s">
        <v>18</v>
      </c>
      <c r="J12" s="212" t="s">
        <v>18</v>
      </c>
      <c r="K12" s="212" t="s">
        <v>18</v>
      </c>
      <c r="L12" s="212" t="s">
        <v>18</v>
      </c>
      <c r="M12" s="212" t="s">
        <v>18</v>
      </c>
      <c r="N12" s="212" t="n">
        <f aca="false">SUM(B12:M12)</f>
        <v>1</v>
      </c>
    </row>
    <row r="13" customFormat="false" ht="9" hidden="false" customHeight="false" outlineLevel="0" collapsed="false">
      <c r="A13" s="211" t="s">
        <v>75</v>
      </c>
      <c r="B13" s="212" t="n">
        <v>1</v>
      </c>
      <c r="C13" s="212" t="n">
        <v>3</v>
      </c>
      <c r="D13" s="212" t="n">
        <v>2</v>
      </c>
      <c r="E13" s="212" t="n">
        <v>3</v>
      </c>
      <c r="F13" s="212" t="n">
        <v>2</v>
      </c>
      <c r="G13" s="212" t="n">
        <v>2</v>
      </c>
      <c r="H13" s="212" t="n">
        <v>3</v>
      </c>
      <c r="I13" s="212" t="n">
        <v>1</v>
      </c>
      <c r="J13" s="212" t="n">
        <v>2</v>
      </c>
      <c r="K13" s="212" t="n">
        <v>1</v>
      </c>
      <c r="L13" s="212" t="n">
        <v>2</v>
      </c>
      <c r="M13" s="212" t="s">
        <v>18</v>
      </c>
      <c r="N13" s="212" t="n">
        <f aca="false">SUM(B13:M13)</f>
        <v>22</v>
      </c>
    </row>
    <row r="14" customFormat="false" ht="9" hidden="false" customHeight="false" outlineLevel="0" collapsed="false">
      <c r="A14" s="211" t="s">
        <v>125</v>
      </c>
      <c r="B14" s="212" t="n">
        <v>7</v>
      </c>
      <c r="C14" s="212" t="n">
        <v>8</v>
      </c>
      <c r="D14" s="212" t="n">
        <v>17</v>
      </c>
      <c r="E14" s="212" t="n">
        <v>104</v>
      </c>
      <c r="F14" s="212" t="n">
        <v>4</v>
      </c>
      <c r="G14" s="212" t="n">
        <v>9</v>
      </c>
      <c r="H14" s="212" t="n">
        <v>6</v>
      </c>
      <c r="I14" s="212" t="n">
        <v>1</v>
      </c>
      <c r="J14" s="212" t="s">
        <v>18</v>
      </c>
      <c r="K14" s="212" t="n">
        <v>7</v>
      </c>
      <c r="L14" s="212" t="n">
        <v>78</v>
      </c>
      <c r="M14" s="212" t="n">
        <v>41</v>
      </c>
      <c r="N14" s="212" t="n">
        <f aca="false">SUM(B14:M14)</f>
        <v>282</v>
      </c>
    </row>
    <row r="15" customFormat="false" ht="9" hidden="false" customHeight="false" outlineLevel="0" collapsed="false">
      <c r="A15" s="211" t="s">
        <v>105</v>
      </c>
      <c r="B15" s="212" t="n">
        <v>277</v>
      </c>
      <c r="C15" s="212" t="n">
        <v>248</v>
      </c>
      <c r="D15" s="212" t="n">
        <v>363</v>
      </c>
      <c r="E15" s="212" t="n">
        <v>145</v>
      </c>
      <c r="F15" s="212" t="n">
        <v>155</v>
      </c>
      <c r="G15" s="212" t="n">
        <v>199</v>
      </c>
      <c r="H15" s="212" t="n">
        <v>15</v>
      </c>
      <c r="I15" s="212" t="s">
        <v>18</v>
      </c>
      <c r="J15" s="212" t="s">
        <v>18</v>
      </c>
      <c r="K15" s="212" t="n">
        <v>4</v>
      </c>
      <c r="L15" s="212" t="n">
        <v>292</v>
      </c>
      <c r="M15" s="212" t="n">
        <v>418</v>
      </c>
      <c r="N15" s="212" t="n">
        <f aca="false">SUM(B15:M15)</f>
        <v>2116</v>
      </c>
    </row>
    <row r="16" customFormat="false" ht="9" hidden="false" customHeight="false" outlineLevel="0" collapsed="false">
      <c r="A16" s="211" t="s">
        <v>161</v>
      </c>
      <c r="B16" s="212" t="n">
        <v>9</v>
      </c>
      <c r="C16" s="212" t="n">
        <v>25</v>
      </c>
      <c r="D16" s="212" t="n">
        <v>21</v>
      </c>
      <c r="E16" s="212" t="n">
        <v>8</v>
      </c>
      <c r="F16" s="212" t="n">
        <v>1</v>
      </c>
      <c r="G16" s="212" t="s">
        <v>18</v>
      </c>
      <c r="H16" s="212" t="n">
        <v>2</v>
      </c>
      <c r="I16" s="212" t="n">
        <v>1</v>
      </c>
      <c r="J16" s="212" t="s">
        <v>18</v>
      </c>
      <c r="K16" s="212" t="s">
        <v>18</v>
      </c>
      <c r="L16" s="212" t="n">
        <v>1</v>
      </c>
      <c r="M16" s="212" t="s">
        <v>18</v>
      </c>
      <c r="N16" s="212" t="n">
        <f aca="false">SUM(B16:M16)</f>
        <v>68</v>
      </c>
    </row>
    <row r="17" customFormat="false" ht="9" hidden="false" customHeight="false" outlineLevel="0" collapsed="false">
      <c r="A17" s="213" t="s">
        <v>76</v>
      </c>
      <c r="B17" s="214" t="s">
        <v>18</v>
      </c>
      <c r="C17" s="214" t="s">
        <v>18</v>
      </c>
      <c r="D17" s="214" t="n">
        <v>34</v>
      </c>
      <c r="E17" s="214" t="n">
        <v>1</v>
      </c>
      <c r="F17" s="214" t="s">
        <v>18</v>
      </c>
      <c r="G17" s="214" t="n">
        <v>1</v>
      </c>
      <c r="H17" s="214" t="n">
        <v>1</v>
      </c>
      <c r="I17" s="214" t="s">
        <v>18</v>
      </c>
      <c r="J17" s="214" t="s">
        <v>18</v>
      </c>
      <c r="K17" s="214" t="s">
        <v>18</v>
      </c>
      <c r="L17" s="214" t="s">
        <v>18</v>
      </c>
      <c r="M17" s="214" t="s">
        <v>18</v>
      </c>
      <c r="N17" s="214" t="n">
        <f aca="false">SUM(B17:M17)</f>
        <v>37</v>
      </c>
    </row>
    <row r="18" customFormat="false" ht="9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</row>
    <row r="19" customFormat="false" ht="9" hidden="false" customHeight="false" outlineLevel="0" collapsed="false">
      <c r="A19" s="211" t="s">
        <v>22</v>
      </c>
      <c r="B19" s="212" t="n">
        <v>3</v>
      </c>
      <c r="C19" s="212" t="n">
        <v>16</v>
      </c>
      <c r="D19" s="212" t="n">
        <v>6852</v>
      </c>
      <c r="E19" s="212" t="n">
        <v>2948</v>
      </c>
      <c r="F19" s="212" t="n">
        <v>1029</v>
      </c>
      <c r="G19" s="212" t="n">
        <v>1316</v>
      </c>
      <c r="H19" s="212" t="n">
        <v>288</v>
      </c>
      <c r="I19" s="212" t="s">
        <v>18</v>
      </c>
      <c r="J19" s="212" t="s">
        <v>18</v>
      </c>
      <c r="K19" s="212" t="n">
        <v>279</v>
      </c>
      <c r="L19" s="212" t="n">
        <v>1070</v>
      </c>
      <c r="M19" s="212" t="n">
        <v>1849</v>
      </c>
      <c r="N19" s="212" t="n">
        <f aca="false">SUM(B19:M19)</f>
        <v>15650</v>
      </c>
    </row>
    <row r="20" customFormat="false" ht="9" hidden="false" customHeight="false" outlineLevel="0" collapsed="false">
      <c r="A20" s="211" t="s">
        <v>106</v>
      </c>
      <c r="B20" s="212" t="s">
        <v>18</v>
      </c>
      <c r="C20" s="212" t="s">
        <v>18</v>
      </c>
      <c r="D20" s="212" t="s">
        <v>18</v>
      </c>
      <c r="E20" s="212" t="s">
        <v>18</v>
      </c>
      <c r="F20" s="212" t="s">
        <v>18</v>
      </c>
      <c r="G20" s="212" t="n">
        <v>1</v>
      </c>
      <c r="H20" s="212" t="n">
        <v>1</v>
      </c>
      <c r="I20" s="212" t="s">
        <v>18</v>
      </c>
      <c r="J20" s="212" t="s">
        <v>18</v>
      </c>
      <c r="K20" s="212" t="s">
        <v>18</v>
      </c>
      <c r="L20" s="212" t="s">
        <v>18</v>
      </c>
      <c r="M20" s="212" t="s">
        <v>18</v>
      </c>
      <c r="N20" s="212" t="n">
        <f aca="false">SUM(B20:M20)</f>
        <v>2</v>
      </c>
    </row>
    <row r="21" customFormat="false" ht="9" hidden="false" customHeight="false" outlineLevel="0" collapsed="false">
      <c r="A21" s="211" t="s">
        <v>77</v>
      </c>
      <c r="B21" s="212" t="s">
        <v>18</v>
      </c>
      <c r="C21" s="212" t="s">
        <v>18</v>
      </c>
      <c r="D21" s="212" t="s">
        <v>18</v>
      </c>
      <c r="E21" s="212" t="s">
        <v>18</v>
      </c>
      <c r="F21" s="212" t="s">
        <v>18</v>
      </c>
      <c r="G21" s="212" t="n">
        <v>1</v>
      </c>
      <c r="H21" s="212" t="s">
        <v>18</v>
      </c>
      <c r="I21" s="212" t="s">
        <v>18</v>
      </c>
      <c r="J21" s="212" t="s">
        <v>18</v>
      </c>
      <c r="K21" s="212" t="s">
        <v>18</v>
      </c>
      <c r="L21" s="212" t="s">
        <v>18</v>
      </c>
      <c r="M21" s="212" t="s">
        <v>18</v>
      </c>
      <c r="N21" s="212" t="n">
        <f aca="false">SUM(B21:M21)</f>
        <v>1</v>
      </c>
    </row>
    <row r="22" customFormat="false" ht="9" hidden="false" customHeight="false" outlineLevel="0" collapsed="false">
      <c r="A22" s="211" t="s">
        <v>173</v>
      </c>
      <c r="B22" s="212" t="s">
        <v>18</v>
      </c>
      <c r="C22" s="212" t="s">
        <v>18</v>
      </c>
      <c r="D22" s="212" t="s">
        <v>18</v>
      </c>
      <c r="E22" s="212" t="s">
        <v>18</v>
      </c>
      <c r="F22" s="212" t="s">
        <v>18</v>
      </c>
      <c r="G22" s="212" t="n">
        <v>1</v>
      </c>
      <c r="H22" s="212" t="s">
        <v>18</v>
      </c>
      <c r="I22" s="212" t="s">
        <v>18</v>
      </c>
      <c r="J22" s="212" t="s">
        <v>18</v>
      </c>
      <c r="K22" s="212" t="s">
        <v>18</v>
      </c>
      <c r="L22" s="212" t="s">
        <v>18</v>
      </c>
      <c r="M22" s="212" t="s">
        <v>18</v>
      </c>
      <c r="N22" s="212" t="n">
        <f aca="false">SUM(B22:M22)</f>
        <v>1</v>
      </c>
    </row>
    <row r="23" customFormat="false" ht="9" hidden="false" customHeight="false" outlineLevel="0" collapsed="false">
      <c r="A23" s="211" t="s">
        <v>24</v>
      </c>
      <c r="B23" s="212" t="n">
        <v>1</v>
      </c>
      <c r="C23" s="212" t="n">
        <v>517</v>
      </c>
      <c r="D23" s="212" t="n">
        <v>6447</v>
      </c>
      <c r="E23" s="212" t="n">
        <v>3097</v>
      </c>
      <c r="F23" s="212" t="n">
        <v>458</v>
      </c>
      <c r="G23" s="212" t="n">
        <v>18</v>
      </c>
      <c r="H23" s="212" t="n">
        <v>3</v>
      </c>
      <c r="I23" s="212" t="s">
        <v>18</v>
      </c>
      <c r="J23" s="212" t="s">
        <v>18</v>
      </c>
      <c r="K23" s="212" t="n">
        <v>492</v>
      </c>
      <c r="L23" s="212" t="n">
        <v>1025</v>
      </c>
      <c r="M23" s="212" t="n">
        <v>3334</v>
      </c>
      <c r="N23" s="212" t="n">
        <f aca="false">SUM(B23:M23)</f>
        <v>15392</v>
      </c>
    </row>
    <row r="24" customFormat="false" ht="9" hidden="false" customHeight="false" outlineLevel="0" collapsed="false">
      <c r="A24" s="211" t="s">
        <v>25</v>
      </c>
      <c r="B24" s="212" t="n">
        <v>6</v>
      </c>
      <c r="C24" s="212" t="s">
        <v>18</v>
      </c>
      <c r="D24" s="212" t="n">
        <v>7</v>
      </c>
      <c r="E24" s="212" t="s">
        <v>18</v>
      </c>
      <c r="F24" s="212" t="s">
        <v>18</v>
      </c>
      <c r="G24" s="212" t="n">
        <v>4</v>
      </c>
      <c r="H24" s="212" t="s">
        <v>18</v>
      </c>
      <c r="I24" s="212" t="s">
        <v>18</v>
      </c>
      <c r="J24" s="212" t="s">
        <v>18</v>
      </c>
      <c r="K24" s="212" t="s">
        <v>18</v>
      </c>
      <c r="L24" s="212" t="s">
        <v>18</v>
      </c>
      <c r="M24" s="212" t="s">
        <v>18</v>
      </c>
      <c r="N24" s="212" t="n">
        <f aca="false">SUM(B24:M24)</f>
        <v>17</v>
      </c>
    </row>
    <row r="25" customFormat="false" ht="9" hidden="false" customHeight="false" outlineLevel="0" collapsed="false">
      <c r="A25" s="211" t="s">
        <v>174</v>
      </c>
      <c r="B25" s="212" t="s">
        <v>18</v>
      </c>
      <c r="C25" s="212" t="s">
        <v>18</v>
      </c>
      <c r="D25" s="212" t="n">
        <v>1</v>
      </c>
      <c r="E25" s="212" t="n">
        <v>1</v>
      </c>
      <c r="F25" s="212" t="s">
        <v>18</v>
      </c>
      <c r="G25" s="212" t="s">
        <v>18</v>
      </c>
      <c r="H25" s="212" t="s">
        <v>18</v>
      </c>
      <c r="I25" s="212" t="s">
        <v>18</v>
      </c>
      <c r="J25" s="212" t="s">
        <v>18</v>
      </c>
      <c r="K25" s="212" t="s">
        <v>18</v>
      </c>
      <c r="L25" s="212" t="s">
        <v>18</v>
      </c>
      <c r="M25" s="212" t="s">
        <v>18</v>
      </c>
      <c r="N25" s="212" t="n">
        <f aca="false">SUM(B25:M25)</f>
        <v>2</v>
      </c>
    </row>
    <row r="26" customFormat="false" ht="9" hidden="false" customHeight="false" outlineLevel="0" collapsed="false">
      <c r="A26" s="211" t="s">
        <v>78</v>
      </c>
      <c r="B26" s="212" t="s">
        <v>18</v>
      </c>
      <c r="C26" s="212" t="n">
        <v>1</v>
      </c>
      <c r="D26" s="212" t="s">
        <v>18</v>
      </c>
      <c r="E26" s="212" t="s">
        <v>18</v>
      </c>
      <c r="F26" s="212" t="s">
        <v>18</v>
      </c>
      <c r="G26" s="212" t="n">
        <v>1</v>
      </c>
      <c r="H26" s="212" t="s">
        <v>18</v>
      </c>
      <c r="I26" s="212" t="s">
        <v>18</v>
      </c>
      <c r="J26" s="212" t="s">
        <v>18</v>
      </c>
      <c r="K26" s="212" t="n">
        <v>1</v>
      </c>
      <c r="L26" s="212" t="s">
        <v>18</v>
      </c>
      <c r="M26" s="212" t="s">
        <v>18</v>
      </c>
      <c r="N26" s="212" t="n">
        <f aca="false">SUM(B26:M26)</f>
        <v>3</v>
      </c>
    </row>
    <row r="27" customFormat="false" ht="9" hidden="false" customHeight="false" outlineLevel="0" collapsed="false">
      <c r="A27" s="211" t="s">
        <v>26</v>
      </c>
      <c r="B27" s="212" t="s">
        <v>18</v>
      </c>
      <c r="C27" s="212" t="s">
        <v>18</v>
      </c>
      <c r="D27" s="212" t="s">
        <v>18</v>
      </c>
      <c r="E27" s="212" t="s">
        <v>18</v>
      </c>
      <c r="F27" s="212" t="s">
        <v>18</v>
      </c>
      <c r="G27" s="212" t="n">
        <v>7</v>
      </c>
      <c r="H27" s="212" t="s">
        <v>18</v>
      </c>
      <c r="I27" s="212" t="s">
        <v>18</v>
      </c>
      <c r="J27" s="212" t="s">
        <v>18</v>
      </c>
      <c r="K27" s="212" t="s">
        <v>18</v>
      </c>
      <c r="L27" s="212" t="s">
        <v>18</v>
      </c>
      <c r="M27" s="212" t="s">
        <v>18</v>
      </c>
      <c r="N27" s="212" t="n">
        <f aca="false">SUM(B27:M27)</f>
        <v>7</v>
      </c>
    </row>
    <row r="28" customFormat="false" ht="9" hidden="false" customHeight="false" outlineLevel="0" collapsed="false">
      <c r="A28" s="211" t="s">
        <v>79</v>
      </c>
      <c r="B28" s="212" t="s">
        <v>18</v>
      </c>
      <c r="C28" s="212" t="s">
        <v>18</v>
      </c>
      <c r="D28" s="212" t="s">
        <v>18</v>
      </c>
      <c r="E28" s="212" t="s">
        <v>18</v>
      </c>
      <c r="F28" s="212" t="s">
        <v>18</v>
      </c>
      <c r="G28" s="212" t="n">
        <v>1</v>
      </c>
      <c r="H28" s="212" t="s">
        <v>18</v>
      </c>
      <c r="I28" s="212" t="s">
        <v>18</v>
      </c>
      <c r="J28" s="212" t="s">
        <v>18</v>
      </c>
      <c r="K28" s="212" t="s">
        <v>18</v>
      </c>
      <c r="L28" s="212" t="s">
        <v>18</v>
      </c>
      <c r="M28" s="212" t="s">
        <v>18</v>
      </c>
      <c r="N28" s="212" t="n">
        <f aca="false">SUM(B28:M28)</f>
        <v>1</v>
      </c>
    </row>
    <row r="29" customFormat="false" ht="9" hidden="false" customHeight="false" outlineLevel="0" collapsed="false">
      <c r="A29" s="211" t="s">
        <v>27</v>
      </c>
      <c r="B29" s="212" t="n">
        <v>795</v>
      </c>
      <c r="C29" s="212" t="n">
        <v>956</v>
      </c>
      <c r="D29" s="212" t="n">
        <v>1119</v>
      </c>
      <c r="E29" s="212" t="n">
        <v>1384</v>
      </c>
      <c r="F29" s="212" t="n">
        <v>717</v>
      </c>
      <c r="G29" s="212" t="n">
        <v>286</v>
      </c>
      <c r="H29" s="212" t="s">
        <v>18</v>
      </c>
      <c r="I29" s="212" t="s">
        <v>18</v>
      </c>
      <c r="J29" s="212" t="s">
        <v>18</v>
      </c>
      <c r="K29" s="212" t="s">
        <v>18</v>
      </c>
      <c r="L29" s="212" t="s">
        <v>18</v>
      </c>
      <c r="M29" s="212" t="s">
        <v>18</v>
      </c>
      <c r="N29" s="212" t="n">
        <f aca="false">SUM(B29:M29)</f>
        <v>5257</v>
      </c>
    </row>
    <row r="30" customFormat="false" ht="9" hidden="false" customHeight="false" outlineLevel="0" collapsed="false">
      <c r="A30" s="211" t="s">
        <v>28</v>
      </c>
      <c r="B30" s="212" t="n">
        <v>1</v>
      </c>
      <c r="C30" s="212" t="s">
        <v>18</v>
      </c>
      <c r="D30" s="212" t="s">
        <v>18</v>
      </c>
      <c r="E30" s="212" t="s">
        <v>18</v>
      </c>
      <c r="F30" s="212" t="s">
        <v>18</v>
      </c>
      <c r="G30" s="212" t="n">
        <v>5</v>
      </c>
      <c r="H30" s="212" t="s">
        <v>18</v>
      </c>
      <c r="I30" s="212" t="s">
        <v>18</v>
      </c>
      <c r="J30" s="212" t="s">
        <v>18</v>
      </c>
      <c r="K30" s="212" t="s">
        <v>18</v>
      </c>
      <c r="L30" s="212" t="s">
        <v>18</v>
      </c>
      <c r="M30" s="212" t="s">
        <v>18</v>
      </c>
      <c r="N30" s="212" t="n">
        <f aca="false">SUM(B30:M30)</f>
        <v>6</v>
      </c>
    </row>
    <row r="31" customFormat="false" ht="9" hidden="false" customHeight="false" outlineLevel="0" collapsed="false">
      <c r="A31" s="211" t="s">
        <v>80</v>
      </c>
      <c r="B31" s="212" t="n">
        <v>6</v>
      </c>
      <c r="C31" s="212" t="n">
        <v>4</v>
      </c>
      <c r="D31" s="212" t="n">
        <v>4</v>
      </c>
      <c r="E31" s="212" t="n">
        <v>4</v>
      </c>
      <c r="F31" s="212" t="s">
        <v>18</v>
      </c>
      <c r="G31" s="212" t="n">
        <v>7</v>
      </c>
      <c r="H31" s="212" t="n">
        <v>1</v>
      </c>
      <c r="I31" s="212" t="n">
        <v>1</v>
      </c>
      <c r="J31" s="212" t="s">
        <v>18</v>
      </c>
      <c r="K31" s="212" t="n">
        <v>2</v>
      </c>
      <c r="L31" s="212" t="n">
        <v>3</v>
      </c>
      <c r="M31" s="212" t="n">
        <v>3</v>
      </c>
      <c r="N31" s="212" t="n">
        <f aca="false">SUM(B31:M31)</f>
        <v>35</v>
      </c>
    </row>
    <row r="32" customFormat="false" ht="9" hidden="false" customHeight="false" outlineLevel="0" collapsed="false">
      <c r="A32" s="211" t="s">
        <v>29</v>
      </c>
      <c r="B32" s="212" t="s">
        <v>18</v>
      </c>
      <c r="C32" s="212" t="s">
        <v>18</v>
      </c>
      <c r="D32" s="212" t="s">
        <v>18</v>
      </c>
      <c r="E32" s="212" t="s">
        <v>18</v>
      </c>
      <c r="F32" s="212" t="n">
        <v>1</v>
      </c>
      <c r="G32" s="212" t="n">
        <v>6</v>
      </c>
      <c r="H32" s="212" t="n">
        <v>1</v>
      </c>
      <c r="I32" s="212" t="s">
        <v>18</v>
      </c>
      <c r="J32" s="212" t="s">
        <v>18</v>
      </c>
      <c r="K32" s="212" t="s">
        <v>18</v>
      </c>
      <c r="L32" s="212" t="s">
        <v>18</v>
      </c>
      <c r="M32" s="212" t="s">
        <v>18</v>
      </c>
      <c r="N32" s="212" t="n">
        <f aca="false">SUM(B32:M32)</f>
        <v>8</v>
      </c>
    </row>
    <row r="33" customFormat="false" ht="9" hidden="false" customHeight="false" outlineLevel="0" collapsed="false">
      <c r="A33" s="211" t="s">
        <v>30</v>
      </c>
      <c r="B33" s="212" t="n">
        <v>7</v>
      </c>
      <c r="C33" s="212" t="s">
        <v>18</v>
      </c>
      <c r="D33" s="212" t="s">
        <v>18</v>
      </c>
      <c r="E33" s="212" t="s">
        <v>18</v>
      </c>
      <c r="F33" s="212" t="s">
        <v>18</v>
      </c>
      <c r="G33" s="212" t="n">
        <v>9</v>
      </c>
      <c r="H33" s="212" t="n">
        <v>1</v>
      </c>
      <c r="I33" s="212" t="s">
        <v>18</v>
      </c>
      <c r="J33" s="212" t="s">
        <v>18</v>
      </c>
      <c r="K33" s="212" t="s">
        <v>18</v>
      </c>
      <c r="L33" s="212" t="s">
        <v>18</v>
      </c>
      <c r="M33" s="212" t="s">
        <v>18</v>
      </c>
      <c r="N33" s="212" t="n">
        <f aca="false">SUM(B33:M33)</f>
        <v>17</v>
      </c>
    </row>
    <row r="34" customFormat="false" ht="9" hidden="false" customHeight="false" outlineLevel="0" collapsed="false">
      <c r="A34" s="211" t="s">
        <v>175</v>
      </c>
      <c r="B34" s="212" t="s">
        <v>18</v>
      </c>
      <c r="C34" s="212" t="s">
        <v>18</v>
      </c>
      <c r="D34" s="212" t="s">
        <v>18</v>
      </c>
      <c r="E34" s="212" t="s">
        <v>18</v>
      </c>
      <c r="F34" s="212" t="s">
        <v>18</v>
      </c>
      <c r="G34" s="212" t="n">
        <v>2</v>
      </c>
      <c r="H34" s="212" t="s">
        <v>18</v>
      </c>
      <c r="I34" s="212" t="s">
        <v>18</v>
      </c>
      <c r="J34" s="212" t="s">
        <v>18</v>
      </c>
      <c r="K34" s="212" t="s">
        <v>18</v>
      </c>
      <c r="L34" s="212" t="s">
        <v>18</v>
      </c>
      <c r="M34" s="212" t="s">
        <v>18</v>
      </c>
      <c r="N34" s="212" t="n">
        <f aca="false">SUM(B34:M34)</f>
        <v>2</v>
      </c>
    </row>
    <row r="35" customFormat="false" ht="9" hidden="false" customHeight="false" outlineLevel="0" collapsed="false">
      <c r="A35" s="211" t="s">
        <v>81</v>
      </c>
      <c r="B35" s="212" t="n">
        <v>5</v>
      </c>
      <c r="C35" s="212" t="n">
        <v>6</v>
      </c>
      <c r="D35" s="212" t="n">
        <v>6</v>
      </c>
      <c r="E35" s="212" t="n">
        <v>6</v>
      </c>
      <c r="F35" s="212" t="n">
        <v>7</v>
      </c>
      <c r="G35" s="212" t="n">
        <v>15</v>
      </c>
      <c r="H35" s="212" t="n">
        <v>2</v>
      </c>
      <c r="I35" s="212" t="n">
        <v>3</v>
      </c>
      <c r="J35" s="212" t="n">
        <v>3</v>
      </c>
      <c r="K35" s="212" t="n">
        <v>7</v>
      </c>
      <c r="L35" s="212" t="n">
        <v>4</v>
      </c>
      <c r="M35" s="212" t="n">
        <v>3</v>
      </c>
      <c r="N35" s="212" t="n">
        <f aca="false">SUM(B35:M35)</f>
        <v>67</v>
      </c>
    </row>
    <row r="36" customFormat="false" ht="9" hidden="false" customHeight="false" outlineLevel="0" collapsed="false">
      <c r="A36" s="211" t="s">
        <v>165</v>
      </c>
      <c r="B36" s="212" t="n">
        <v>1</v>
      </c>
      <c r="C36" s="212" t="n">
        <v>10</v>
      </c>
      <c r="D36" s="212" t="s">
        <v>18</v>
      </c>
      <c r="E36" s="212" t="s">
        <v>18</v>
      </c>
      <c r="F36" s="212" t="s">
        <v>18</v>
      </c>
      <c r="G36" s="212" t="s">
        <v>18</v>
      </c>
      <c r="H36" s="212" t="s">
        <v>18</v>
      </c>
      <c r="I36" s="212" t="s">
        <v>18</v>
      </c>
      <c r="J36" s="212" t="s">
        <v>18</v>
      </c>
      <c r="K36" s="212" t="s">
        <v>18</v>
      </c>
      <c r="L36" s="212" t="s">
        <v>18</v>
      </c>
      <c r="M36" s="212" t="s">
        <v>18</v>
      </c>
      <c r="N36" s="212" t="n">
        <f aca="false">SUM(B36:M36)</f>
        <v>11</v>
      </c>
    </row>
    <row r="37" customFormat="false" ht="9" hidden="false" customHeight="false" outlineLevel="0" collapsed="false">
      <c r="A37" s="211" t="s">
        <v>68</v>
      </c>
      <c r="B37" s="212" t="n">
        <v>1</v>
      </c>
      <c r="C37" s="212" t="n">
        <v>1</v>
      </c>
      <c r="D37" s="212" t="n">
        <v>1</v>
      </c>
      <c r="E37" s="212" t="s">
        <v>18</v>
      </c>
      <c r="F37" s="212" t="s">
        <v>18</v>
      </c>
      <c r="G37" s="212" t="s">
        <v>18</v>
      </c>
      <c r="H37" s="212" t="s">
        <v>18</v>
      </c>
      <c r="I37" s="212" t="s">
        <v>18</v>
      </c>
      <c r="J37" s="212" t="s">
        <v>18</v>
      </c>
      <c r="K37" s="212" t="n">
        <v>1</v>
      </c>
      <c r="L37" s="212" t="n">
        <v>2</v>
      </c>
      <c r="M37" s="212" t="n">
        <v>1</v>
      </c>
      <c r="N37" s="212" t="n">
        <f aca="false">SUM(B37:M37)</f>
        <v>7</v>
      </c>
    </row>
    <row r="38" customFormat="false" ht="9" hidden="false" customHeight="false" outlineLevel="0" collapsed="false">
      <c r="A38" s="211" t="s">
        <v>31</v>
      </c>
      <c r="B38" s="212" t="n">
        <v>8</v>
      </c>
      <c r="C38" s="212" t="n">
        <v>7</v>
      </c>
      <c r="D38" s="212" t="n">
        <v>9</v>
      </c>
      <c r="E38" s="212" t="n">
        <v>2</v>
      </c>
      <c r="F38" s="212" t="n">
        <v>8</v>
      </c>
      <c r="G38" s="212" t="n">
        <v>31</v>
      </c>
      <c r="H38" s="212" t="n">
        <v>4</v>
      </c>
      <c r="I38" s="212" t="n">
        <v>5</v>
      </c>
      <c r="J38" s="212" t="n">
        <v>6</v>
      </c>
      <c r="K38" s="212" t="n">
        <v>5</v>
      </c>
      <c r="L38" s="212" t="n">
        <v>8</v>
      </c>
      <c r="M38" s="212" t="n">
        <v>5</v>
      </c>
      <c r="N38" s="212" t="n">
        <f aca="false">SUM(B38:M38)</f>
        <v>98</v>
      </c>
    </row>
    <row r="39" customFormat="false" ht="9" hidden="false" customHeight="false" outlineLevel="0" collapsed="false">
      <c r="A39" s="211" t="s">
        <v>33</v>
      </c>
      <c r="B39" s="212" t="n">
        <v>22759</v>
      </c>
      <c r="C39" s="212" t="n">
        <v>24738</v>
      </c>
      <c r="D39" s="212" t="n">
        <v>26024</v>
      </c>
      <c r="E39" s="212" t="n">
        <v>21672</v>
      </c>
      <c r="F39" s="212" t="n">
        <v>11353</v>
      </c>
      <c r="G39" s="212" t="n">
        <v>3149</v>
      </c>
      <c r="H39" s="212" t="s">
        <v>18</v>
      </c>
      <c r="I39" s="212" t="s">
        <v>18</v>
      </c>
      <c r="J39" s="212" t="s">
        <v>18</v>
      </c>
      <c r="K39" s="212" t="s">
        <v>18</v>
      </c>
      <c r="L39" s="212" t="s">
        <v>18</v>
      </c>
      <c r="M39" s="212" t="n">
        <v>6198</v>
      </c>
      <c r="N39" s="212" t="n">
        <f aca="false">SUM(B39:M39)</f>
        <v>115893</v>
      </c>
    </row>
    <row r="40" customFormat="false" ht="9" hidden="false" customHeight="false" outlineLevel="0" collapsed="false">
      <c r="A40" s="211" t="s">
        <v>82</v>
      </c>
      <c r="B40" s="212" t="s">
        <v>18</v>
      </c>
      <c r="C40" s="212" t="s">
        <v>18</v>
      </c>
      <c r="D40" s="212" t="s">
        <v>18</v>
      </c>
      <c r="E40" s="212" t="n">
        <v>1</v>
      </c>
      <c r="F40" s="212" t="s">
        <v>18</v>
      </c>
      <c r="G40" s="212" t="n">
        <v>5</v>
      </c>
      <c r="H40" s="212" t="n">
        <v>2</v>
      </c>
      <c r="I40" s="212" t="s">
        <v>18</v>
      </c>
      <c r="J40" s="212" t="s">
        <v>18</v>
      </c>
      <c r="K40" s="212" t="s">
        <v>18</v>
      </c>
      <c r="L40" s="212" t="s">
        <v>18</v>
      </c>
      <c r="M40" s="212" t="s">
        <v>18</v>
      </c>
      <c r="N40" s="212" t="n">
        <f aca="false">SUM(B40:M40)</f>
        <v>8</v>
      </c>
    </row>
    <row r="41" customFormat="false" ht="9" hidden="false" customHeight="false" outlineLevel="0" collapsed="false">
      <c r="A41" s="211" t="s">
        <v>34</v>
      </c>
      <c r="B41" s="212" t="s">
        <v>18</v>
      </c>
      <c r="C41" s="212" t="s">
        <v>18</v>
      </c>
      <c r="D41" s="212" t="s">
        <v>18</v>
      </c>
      <c r="E41" s="212" t="n">
        <v>1</v>
      </c>
      <c r="F41" s="212" t="s">
        <v>18</v>
      </c>
      <c r="G41" s="212" t="n">
        <v>8</v>
      </c>
      <c r="H41" s="212" t="s">
        <v>18</v>
      </c>
      <c r="I41" s="212" t="s">
        <v>18</v>
      </c>
      <c r="J41" s="212" t="n">
        <v>2</v>
      </c>
      <c r="K41" s="212" t="s">
        <v>18</v>
      </c>
      <c r="L41" s="212" t="s">
        <v>18</v>
      </c>
      <c r="M41" s="212" t="s">
        <v>18</v>
      </c>
      <c r="N41" s="212" t="n">
        <f aca="false">SUM(B41:M41)</f>
        <v>11</v>
      </c>
    </row>
    <row r="42" customFormat="false" ht="9" hidden="false" customHeight="false" outlineLevel="0" collapsed="false">
      <c r="A42" s="211" t="s">
        <v>35</v>
      </c>
      <c r="B42" s="212" t="n">
        <v>2</v>
      </c>
      <c r="C42" s="212" t="s">
        <v>18</v>
      </c>
      <c r="D42" s="212" t="n">
        <v>437</v>
      </c>
      <c r="E42" s="212" t="n">
        <v>459</v>
      </c>
      <c r="F42" s="212" t="n">
        <v>458</v>
      </c>
      <c r="G42" s="212" t="n">
        <v>345</v>
      </c>
      <c r="H42" s="212" t="n">
        <v>323</v>
      </c>
      <c r="I42" s="212" t="s">
        <v>18</v>
      </c>
      <c r="J42" s="212" t="n">
        <v>7</v>
      </c>
      <c r="K42" s="212" t="n">
        <v>75</v>
      </c>
      <c r="L42" s="212" t="n">
        <v>9</v>
      </c>
      <c r="M42" s="212" t="s">
        <v>18</v>
      </c>
      <c r="N42" s="212" t="n">
        <f aca="false">SUM(B42:M42)</f>
        <v>2115</v>
      </c>
    </row>
    <row r="43" customFormat="false" ht="9" hidden="false" customHeight="false" outlineLevel="0" collapsed="false">
      <c r="A43" s="211" t="s">
        <v>83</v>
      </c>
      <c r="B43" s="212" t="n">
        <v>26</v>
      </c>
      <c r="C43" s="212" t="n">
        <v>42</v>
      </c>
      <c r="D43" s="212" t="n">
        <v>92</v>
      </c>
      <c r="E43" s="212" t="n">
        <v>74</v>
      </c>
      <c r="F43" s="212" t="n">
        <v>262</v>
      </c>
      <c r="G43" s="212" t="n">
        <v>308</v>
      </c>
      <c r="H43" s="212" t="n">
        <v>191</v>
      </c>
      <c r="I43" s="212" t="n">
        <v>66</v>
      </c>
      <c r="J43" s="212" t="s">
        <v>18</v>
      </c>
      <c r="K43" s="212" t="n">
        <v>70</v>
      </c>
      <c r="L43" s="212" t="n">
        <v>87</v>
      </c>
      <c r="M43" s="212" t="n">
        <v>74</v>
      </c>
      <c r="N43" s="212" t="n">
        <f aca="false">SUM(B43:M43)</f>
        <v>1292</v>
      </c>
    </row>
    <row r="44" customFormat="false" ht="9" hidden="false" customHeight="false" outlineLevel="0" collapsed="false">
      <c r="A44" s="211" t="s">
        <v>176</v>
      </c>
      <c r="B44" s="212" t="s">
        <v>18</v>
      </c>
      <c r="C44" s="212" t="s">
        <v>18</v>
      </c>
      <c r="D44" s="212" t="n">
        <v>12</v>
      </c>
      <c r="E44" s="212" t="n">
        <v>983</v>
      </c>
      <c r="F44" s="212" t="s">
        <v>18</v>
      </c>
      <c r="G44" s="212" t="s">
        <v>18</v>
      </c>
      <c r="H44" s="212" t="s">
        <v>18</v>
      </c>
      <c r="I44" s="212" t="s">
        <v>18</v>
      </c>
      <c r="J44" s="212" t="s">
        <v>18</v>
      </c>
      <c r="K44" s="212" t="n">
        <v>296</v>
      </c>
      <c r="L44" s="212" t="n">
        <v>2895</v>
      </c>
      <c r="M44" s="212" t="n">
        <v>2482</v>
      </c>
      <c r="N44" s="212" t="n">
        <f aca="false">SUM(B44:M44)</f>
        <v>6668</v>
      </c>
    </row>
    <row r="45" customFormat="false" ht="9" hidden="false" customHeight="false" outlineLevel="0" collapsed="false">
      <c r="A45" s="211" t="s">
        <v>143</v>
      </c>
      <c r="B45" s="212" t="s">
        <v>18</v>
      </c>
      <c r="C45" s="212" t="s">
        <v>18</v>
      </c>
      <c r="D45" s="212" t="n">
        <v>261</v>
      </c>
      <c r="E45" s="212" t="n">
        <v>93</v>
      </c>
      <c r="F45" s="212" t="n">
        <v>39</v>
      </c>
      <c r="G45" s="212" t="n">
        <v>101</v>
      </c>
      <c r="H45" s="212" t="n">
        <v>406</v>
      </c>
      <c r="I45" s="212" t="s">
        <v>18</v>
      </c>
      <c r="J45" s="212" t="s">
        <v>18</v>
      </c>
      <c r="K45" s="212" t="n">
        <v>12</v>
      </c>
      <c r="L45" s="212" t="n">
        <v>12</v>
      </c>
      <c r="M45" s="212" t="s">
        <v>18</v>
      </c>
      <c r="N45" s="212" t="n">
        <f aca="false">SUM(B45:M45)</f>
        <v>924</v>
      </c>
    </row>
    <row r="46" customFormat="false" ht="9" hidden="false" customHeight="false" outlineLevel="0" collapsed="false">
      <c r="A46" s="211" t="s">
        <v>128</v>
      </c>
      <c r="B46" s="212" t="n">
        <v>2</v>
      </c>
      <c r="C46" s="212" t="n">
        <v>1</v>
      </c>
      <c r="D46" s="212" t="n">
        <v>1</v>
      </c>
      <c r="E46" s="212" t="n">
        <v>2</v>
      </c>
      <c r="F46" s="212" t="n">
        <v>2</v>
      </c>
      <c r="G46" s="212" t="n">
        <v>4</v>
      </c>
      <c r="H46" s="212" t="n">
        <v>6</v>
      </c>
      <c r="I46" s="212" t="n">
        <v>2</v>
      </c>
      <c r="J46" s="212" t="s">
        <v>18</v>
      </c>
      <c r="K46" s="212" t="n">
        <v>2</v>
      </c>
      <c r="L46" s="212" t="n">
        <v>3</v>
      </c>
      <c r="M46" s="212" t="n">
        <v>2</v>
      </c>
      <c r="N46" s="212" t="n">
        <f aca="false">SUM(B46:M46)</f>
        <v>27</v>
      </c>
    </row>
    <row r="47" customFormat="false" ht="9" hidden="false" customHeight="false" outlineLevel="0" collapsed="false">
      <c r="A47" s="211" t="s">
        <v>84</v>
      </c>
      <c r="B47" s="212" t="s">
        <v>18</v>
      </c>
      <c r="C47" s="212" t="s">
        <v>18</v>
      </c>
      <c r="D47" s="212" t="s">
        <v>18</v>
      </c>
      <c r="E47" s="212" t="s">
        <v>18</v>
      </c>
      <c r="F47" s="212" t="s">
        <v>18</v>
      </c>
      <c r="G47" s="212" t="n">
        <v>1</v>
      </c>
      <c r="H47" s="212" t="s">
        <v>18</v>
      </c>
      <c r="I47" s="212" t="s">
        <v>18</v>
      </c>
      <c r="J47" s="212" t="s">
        <v>18</v>
      </c>
      <c r="K47" s="212" t="s">
        <v>18</v>
      </c>
      <c r="L47" s="212" t="s">
        <v>18</v>
      </c>
      <c r="M47" s="212" t="s">
        <v>18</v>
      </c>
      <c r="N47" s="212" t="n">
        <f aca="false">SUM(B47:M47)</f>
        <v>1</v>
      </c>
    </row>
    <row r="48" customFormat="false" ht="9" hidden="false" customHeight="false" outlineLevel="0" collapsed="false">
      <c r="A48" s="211" t="s">
        <v>37</v>
      </c>
      <c r="B48" s="212" t="n">
        <v>13</v>
      </c>
      <c r="C48" s="212" t="n">
        <v>16</v>
      </c>
      <c r="D48" s="212" t="n">
        <v>27</v>
      </c>
      <c r="E48" s="212" t="n">
        <v>166</v>
      </c>
      <c r="F48" s="212" t="n">
        <v>47</v>
      </c>
      <c r="G48" s="212" t="n">
        <v>151</v>
      </c>
      <c r="H48" s="212" t="n">
        <v>15</v>
      </c>
      <c r="I48" s="212" t="n">
        <v>8</v>
      </c>
      <c r="J48" s="212" t="n">
        <v>7</v>
      </c>
      <c r="K48" s="212" t="n">
        <v>5</v>
      </c>
      <c r="L48" s="212" t="n">
        <v>7</v>
      </c>
      <c r="M48" s="212" t="n">
        <v>1</v>
      </c>
      <c r="N48" s="212" t="n">
        <f aca="false">SUM(B48:M48)</f>
        <v>463</v>
      </c>
    </row>
    <row r="49" customFormat="false" ht="9" hidden="false" customHeight="false" outlineLevel="0" collapsed="false">
      <c r="A49" s="211" t="s">
        <v>38</v>
      </c>
      <c r="B49" s="212" t="n">
        <v>9</v>
      </c>
      <c r="C49" s="212" t="n">
        <v>46</v>
      </c>
      <c r="D49" s="212" t="n">
        <v>8</v>
      </c>
      <c r="E49" s="212" t="n">
        <v>7</v>
      </c>
      <c r="F49" s="212" t="s">
        <v>18</v>
      </c>
      <c r="G49" s="212" t="s">
        <v>18</v>
      </c>
      <c r="H49" s="212" t="s">
        <v>18</v>
      </c>
      <c r="I49" s="212" t="s">
        <v>18</v>
      </c>
      <c r="J49" s="212" t="s">
        <v>18</v>
      </c>
      <c r="K49" s="212" t="s">
        <v>18</v>
      </c>
      <c r="L49" s="212" t="s">
        <v>18</v>
      </c>
      <c r="M49" s="212" t="n">
        <v>2</v>
      </c>
      <c r="N49" s="212" t="n">
        <f aca="false">SUM(B49:M49)</f>
        <v>72</v>
      </c>
    </row>
    <row r="50" customFormat="false" ht="9" hidden="false" customHeight="false" outlineLevel="0" collapsed="false">
      <c r="A50" s="211" t="s">
        <v>145</v>
      </c>
      <c r="B50" s="212" t="n">
        <v>2</v>
      </c>
      <c r="C50" s="212" t="n">
        <v>20</v>
      </c>
      <c r="D50" s="212" t="s">
        <v>18</v>
      </c>
      <c r="E50" s="212" t="s">
        <v>18</v>
      </c>
      <c r="F50" s="212" t="s">
        <v>18</v>
      </c>
      <c r="G50" s="212" t="s">
        <v>18</v>
      </c>
      <c r="H50" s="212" t="s">
        <v>18</v>
      </c>
      <c r="I50" s="212" t="s">
        <v>18</v>
      </c>
      <c r="J50" s="212" t="s">
        <v>18</v>
      </c>
      <c r="K50" s="212" t="s">
        <v>18</v>
      </c>
      <c r="L50" s="212" t="s">
        <v>18</v>
      </c>
      <c r="M50" s="212" t="s">
        <v>18</v>
      </c>
      <c r="N50" s="212" t="n">
        <f aca="false">SUM(B50:M50)</f>
        <v>22</v>
      </c>
    </row>
    <row r="51" customFormat="false" ht="9" hidden="false" customHeight="false" outlineLevel="0" collapsed="false">
      <c r="A51" s="211" t="s">
        <v>146</v>
      </c>
      <c r="B51" s="212" t="n">
        <v>41</v>
      </c>
      <c r="C51" s="212" t="n">
        <v>39</v>
      </c>
      <c r="D51" s="212" t="n">
        <v>19</v>
      </c>
      <c r="E51" s="212" t="n">
        <v>6</v>
      </c>
      <c r="F51" s="212" t="n">
        <v>8</v>
      </c>
      <c r="G51" s="212" t="n">
        <v>8</v>
      </c>
      <c r="H51" s="212" t="n">
        <v>7</v>
      </c>
      <c r="I51" s="212" t="n">
        <v>4</v>
      </c>
      <c r="J51" s="212" t="n">
        <v>4</v>
      </c>
      <c r="K51" s="212" t="n">
        <v>22</v>
      </c>
      <c r="L51" s="212" t="n">
        <v>27</v>
      </c>
      <c r="M51" s="212" t="n">
        <v>34</v>
      </c>
      <c r="N51" s="212" t="n">
        <f aca="false">SUM(B51:M51)</f>
        <v>219</v>
      </c>
    </row>
    <row r="52" customFormat="false" ht="9" hidden="false" customHeight="false" outlineLevel="0" collapsed="false">
      <c r="A52" s="211" t="s">
        <v>147</v>
      </c>
      <c r="B52" s="212" t="n">
        <v>3</v>
      </c>
      <c r="C52" s="212" t="n">
        <v>2</v>
      </c>
      <c r="D52" s="212" t="n">
        <v>2</v>
      </c>
      <c r="E52" s="212" t="n">
        <v>1</v>
      </c>
      <c r="F52" s="212" t="n">
        <v>1</v>
      </c>
      <c r="G52" s="212" t="n">
        <v>4</v>
      </c>
      <c r="H52" s="212" t="n">
        <v>1</v>
      </c>
      <c r="I52" s="212" t="s">
        <v>18</v>
      </c>
      <c r="J52" s="212" t="n">
        <v>1</v>
      </c>
      <c r="K52" s="212" t="n">
        <v>2</v>
      </c>
      <c r="L52" s="212" t="s">
        <v>18</v>
      </c>
      <c r="M52" s="212" t="n">
        <v>1</v>
      </c>
      <c r="N52" s="212" t="n">
        <f aca="false">SUM(B52:M52)</f>
        <v>18</v>
      </c>
    </row>
    <row r="53" customFormat="false" ht="9" hidden="false" customHeight="false" outlineLevel="0" collapsed="false">
      <c r="A53" s="211" t="s">
        <v>87</v>
      </c>
      <c r="B53" s="212" t="s">
        <v>18</v>
      </c>
      <c r="C53" s="212" t="s">
        <v>18</v>
      </c>
      <c r="D53" s="212" t="s">
        <v>18</v>
      </c>
      <c r="E53" s="212" t="n">
        <v>1</v>
      </c>
      <c r="F53" s="212" t="s">
        <v>18</v>
      </c>
      <c r="G53" s="212" t="n">
        <v>2</v>
      </c>
      <c r="H53" s="212" t="s">
        <v>18</v>
      </c>
      <c r="I53" s="212" t="s">
        <v>18</v>
      </c>
      <c r="J53" s="212" t="s">
        <v>18</v>
      </c>
      <c r="K53" s="212" t="s">
        <v>18</v>
      </c>
      <c r="L53" s="212" t="s">
        <v>18</v>
      </c>
      <c r="M53" s="212" t="s">
        <v>18</v>
      </c>
      <c r="N53" s="212" t="n">
        <f aca="false">SUM(B53:M53)</f>
        <v>3</v>
      </c>
    </row>
    <row r="54" customFormat="false" ht="9" hidden="false" customHeight="false" outlineLevel="0" collapsed="false">
      <c r="A54" s="211" t="s">
        <v>88</v>
      </c>
      <c r="B54" s="212" t="n">
        <v>5</v>
      </c>
      <c r="C54" s="212" t="n">
        <v>402</v>
      </c>
      <c r="D54" s="212" t="n">
        <v>32766</v>
      </c>
      <c r="E54" s="212" t="n">
        <v>6107</v>
      </c>
      <c r="F54" s="212" t="n">
        <v>3745</v>
      </c>
      <c r="G54" s="212" t="n">
        <v>3545</v>
      </c>
      <c r="H54" s="212" t="n">
        <v>22851</v>
      </c>
      <c r="I54" s="212" t="s">
        <v>18</v>
      </c>
      <c r="J54" s="212" t="s">
        <v>18</v>
      </c>
      <c r="K54" s="212" t="n">
        <v>6833</v>
      </c>
      <c r="L54" s="212" t="n">
        <v>20076</v>
      </c>
      <c r="M54" s="212" t="n">
        <v>10094</v>
      </c>
      <c r="N54" s="212" t="n">
        <f aca="false">SUM(B54:M54)</f>
        <v>106424</v>
      </c>
    </row>
    <row r="55" customFormat="false" ht="9" hidden="false" customHeight="false" outlineLevel="0" collapsed="false">
      <c r="A55" s="211" t="s">
        <v>107</v>
      </c>
      <c r="B55" s="212" t="n">
        <v>23</v>
      </c>
      <c r="C55" s="212" t="n">
        <v>25</v>
      </c>
      <c r="D55" s="212" t="n">
        <v>20</v>
      </c>
      <c r="E55" s="212" t="n">
        <v>14</v>
      </c>
      <c r="F55" s="212" t="n">
        <v>45</v>
      </c>
      <c r="G55" s="212" t="n">
        <v>78</v>
      </c>
      <c r="H55" s="212" t="n">
        <v>16</v>
      </c>
      <c r="I55" s="212" t="n">
        <v>10</v>
      </c>
      <c r="J55" s="212" t="n">
        <v>5</v>
      </c>
      <c r="K55" s="212" t="n">
        <v>5</v>
      </c>
      <c r="L55" s="212" t="n">
        <v>6</v>
      </c>
      <c r="M55" s="212" t="n">
        <v>4</v>
      </c>
      <c r="N55" s="212" t="n">
        <f aca="false">SUM(B55:M55)</f>
        <v>251</v>
      </c>
    </row>
    <row r="56" customFormat="false" ht="9" hidden="false" customHeight="false" outlineLevel="0" collapsed="false">
      <c r="A56" s="215" t="s">
        <v>108</v>
      </c>
      <c r="B56" s="212" t="s">
        <v>18</v>
      </c>
      <c r="C56" s="212" t="s">
        <v>18</v>
      </c>
      <c r="D56" s="212" t="s">
        <v>18</v>
      </c>
      <c r="E56" s="212" t="s">
        <v>18</v>
      </c>
      <c r="F56" s="212" t="s">
        <v>18</v>
      </c>
      <c r="G56" s="212" t="n">
        <v>1</v>
      </c>
      <c r="H56" s="212" t="s">
        <v>18</v>
      </c>
      <c r="I56" s="212" t="s">
        <v>18</v>
      </c>
      <c r="J56" s="212" t="s">
        <v>18</v>
      </c>
      <c r="K56" s="212" t="s">
        <v>18</v>
      </c>
      <c r="L56" s="212" t="s">
        <v>18</v>
      </c>
      <c r="M56" s="212" t="s">
        <v>18</v>
      </c>
      <c r="N56" s="212" t="n">
        <f aca="false">SUM(B56:M56)</f>
        <v>1</v>
      </c>
    </row>
    <row r="57" customFormat="false" ht="9" hidden="false" customHeight="false" outlineLevel="0" collapsed="false">
      <c r="A57" s="213" t="s">
        <v>90</v>
      </c>
      <c r="B57" s="214" t="s">
        <v>18</v>
      </c>
      <c r="C57" s="214" t="s">
        <v>18</v>
      </c>
      <c r="D57" s="214" t="s">
        <v>18</v>
      </c>
      <c r="E57" s="214" t="s">
        <v>18</v>
      </c>
      <c r="F57" s="214" t="s">
        <v>18</v>
      </c>
      <c r="G57" s="214" t="n">
        <v>1</v>
      </c>
      <c r="H57" s="214" t="s">
        <v>18</v>
      </c>
      <c r="I57" s="214" t="s">
        <v>18</v>
      </c>
      <c r="J57" s="214" t="s">
        <v>18</v>
      </c>
      <c r="K57" s="214" t="s">
        <v>18</v>
      </c>
      <c r="L57" s="214" t="s">
        <v>18</v>
      </c>
      <c r="M57" s="214" t="s">
        <v>18</v>
      </c>
      <c r="N57" s="214" t="n">
        <f aca="false">SUM(B57:M57)</f>
        <v>1</v>
      </c>
    </row>
    <row r="58" customFormat="false" ht="9" hidden="false" customHeight="false" outlineLevel="0" collapsed="false">
      <c r="A58" s="211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</row>
    <row r="59" customFormat="false" ht="9" hidden="false" customHeight="false" outlineLevel="0" collapsed="false">
      <c r="A59" s="211" t="s">
        <v>44</v>
      </c>
      <c r="B59" s="212" t="n">
        <v>4</v>
      </c>
      <c r="C59" s="212" t="n">
        <v>6</v>
      </c>
      <c r="D59" s="212" t="n">
        <v>9</v>
      </c>
      <c r="E59" s="212" t="n">
        <v>3</v>
      </c>
      <c r="F59" s="212" t="n">
        <v>2</v>
      </c>
      <c r="G59" s="212" t="n">
        <v>2</v>
      </c>
      <c r="H59" s="212" t="n">
        <v>3</v>
      </c>
      <c r="I59" s="212" t="n">
        <v>6</v>
      </c>
      <c r="J59" s="212" t="n">
        <v>2</v>
      </c>
      <c r="K59" s="212" t="n">
        <v>6</v>
      </c>
      <c r="L59" s="212" t="n">
        <v>4</v>
      </c>
      <c r="M59" s="212" t="n">
        <v>1</v>
      </c>
      <c r="N59" s="212" t="n">
        <f aca="false">SUM(B59:M59)</f>
        <v>48</v>
      </c>
    </row>
    <row r="60" customFormat="false" ht="9" hidden="false" customHeight="false" outlineLevel="0" collapsed="false">
      <c r="A60" s="211" t="s">
        <v>180</v>
      </c>
      <c r="B60" s="212" t="s">
        <v>18</v>
      </c>
      <c r="C60" s="212" t="s">
        <v>18</v>
      </c>
      <c r="D60" s="212" t="n">
        <v>14</v>
      </c>
      <c r="E60" s="212" t="s">
        <v>18</v>
      </c>
      <c r="F60" s="212" t="s">
        <v>18</v>
      </c>
      <c r="G60" s="212" t="s">
        <v>18</v>
      </c>
      <c r="H60" s="212" t="s">
        <v>18</v>
      </c>
      <c r="I60" s="212" t="s">
        <v>18</v>
      </c>
      <c r="J60" s="212" t="s">
        <v>18</v>
      </c>
      <c r="K60" s="212" t="s">
        <v>18</v>
      </c>
      <c r="L60" s="212" t="s">
        <v>18</v>
      </c>
      <c r="M60" s="212" t="s">
        <v>18</v>
      </c>
      <c r="N60" s="212" t="n">
        <f aca="false">SUM(B60:M60)</f>
        <v>14</v>
      </c>
    </row>
    <row r="61" customFormat="false" ht="9" hidden="false" customHeight="false" outlineLevel="0" collapsed="false">
      <c r="A61" s="211" t="s">
        <v>181</v>
      </c>
      <c r="B61" s="212" t="s">
        <v>18</v>
      </c>
      <c r="C61" s="212" t="s">
        <v>18</v>
      </c>
      <c r="D61" s="212" t="s">
        <v>18</v>
      </c>
      <c r="E61" s="212" t="s">
        <v>18</v>
      </c>
      <c r="F61" s="212" t="s">
        <v>18</v>
      </c>
      <c r="G61" s="212" t="s">
        <v>18</v>
      </c>
      <c r="H61" s="212" t="s">
        <v>18</v>
      </c>
      <c r="I61" s="212" t="s">
        <v>18</v>
      </c>
      <c r="J61" s="212" t="n">
        <v>2</v>
      </c>
      <c r="K61" s="212" t="n">
        <v>4</v>
      </c>
      <c r="L61" s="212" t="s">
        <v>18</v>
      </c>
      <c r="M61" s="212" t="s">
        <v>18</v>
      </c>
      <c r="N61" s="212" t="n">
        <f aca="false">SUM(B61:M61)</f>
        <v>6</v>
      </c>
    </row>
    <row r="62" customFormat="false" ht="9" hidden="false" customHeight="false" outlineLevel="0" collapsed="false">
      <c r="A62" s="211" t="s">
        <v>129</v>
      </c>
      <c r="B62" s="212" t="n">
        <v>1</v>
      </c>
      <c r="C62" s="212" t="n">
        <v>1</v>
      </c>
      <c r="D62" s="212" t="n">
        <v>1</v>
      </c>
      <c r="E62" s="212" t="n">
        <v>1</v>
      </c>
      <c r="F62" s="212" t="s">
        <v>18</v>
      </c>
      <c r="G62" s="212" t="s">
        <v>18</v>
      </c>
      <c r="H62" s="212" t="s">
        <v>18</v>
      </c>
      <c r="I62" s="212" t="s">
        <v>18</v>
      </c>
      <c r="J62" s="212" t="n">
        <v>1</v>
      </c>
      <c r="K62" s="212" t="n">
        <v>1</v>
      </c>
      <c r="L62" s="212" t="n">
        <v>1</v>
      </c>
      <c r="M62" s="212" t="s">
        <v>18</v>
      </c>
      <c r="N62" s="212" t="n">
        <f aca="false">SUM(B62:M62)</f>
        <v>7</v>
      </c>
    </row>
    <row r="63" customFormat="false" ht="9" hidden="false" customHeight="false" outlineLevel="0" collapsed="false">
      <c r="A63" s="211" t="s">
        <v>182</v>
      </c>
      <c r="B63" s="212" t="n">
        <v>3</v>
      </c>
      <c r="C63" s="212" t="n">
        <v>8</v>
      </c>
      <c r="D63" s="212" t="n">
        <v>1</v>
      </c>
      <c r="E63" s="212" t="n">
        <v>7</v>
      </c>
      <c r="F63" s="212" t="n">
        <v>4</v>
      </c>
      <c r="G63" s="212" t="n">
        <v>8</v>
      </c>
      <c r="H63" s="212" t="n">
        <v>10</v>
      </c>
      <c r="I63" s="212" t="n">
        <v>14</v>
      </c>
      <c r="J63" s="212" t="n">
        <v>6</v>
      </c>
      <c r="K63" s="212" t="n">
        <v>15</v>
      </c>
      <c r="L63" s="212" t="n">
        <v>3</v>
      </c>
      <c r="M63" s="212" t="s">
        <v>18</v>
      </c>
      <c r="N63" s="212" t="n">
        <f aca="false">SUM(B63:M63)</f>
        <v>79</v>
      </c>
    </row>
    <row r="64" customFormat="false" ht="9" hidden="false" customHeight="false" outlineLevel="0" collapsed="false">
      <c r="A64" s="211" t="s">
        <v>46</v>
      </c>
      <c r="B64" s="212" t="s">
        <v>18</v>
      </c>
      <c r="C64" s="212" t="s">
        <v>18</v>
      </c>
      <c r="D64" s="212" t="n">
        <v>1</v>
      </c>
      <c r="E64" s="212" t="s">
        <v>18</v>
      </c>
      <c r="F64" s="212" t="s">
        <v>18</v>
      </c>
      <c r="G64" s="212" t="s">
        <v>18</v>
      </c>
      <c r="H64" s="212" t="s">
        <v>18</v>
      </c>
      <c r="I64" s="212" t="s">
        <v>18</v>
      </c>
      <c r="J64" s="212" t="n">
        <v>1</v>
      </c>
      <c r="K64" s="212" t="s">
        <v>18</v>
      </c>
      <c r="L64" s="212" t="s">
        <v>18</v>
      </c>
      <c r="M64" s="212" t="s">
        <v>18</v>
      </c>
      <c r="N64" s="212" t="n">
        <f aca="false">SUM(B64:M64)</f>
        <v>2</v>
      </c>
    </row>
    <row r="65" customFormat="false" ht="9" hidden="false" customHeight="false" outlineLevel="0" collapsed="false">
      <c r="A65" s="211" t="s">
        <v>149</v>
      </c>
      <c r="B65" s="212" t="n">
        <v>1</v>
      </c>
      <c r="C65" s="212" t="n">
        <v>1</v>
      </c>
      <c r="D65" s="212" t="n">
        <v>3</v>
      </c>
      <c r="E65" s="212" t="n">
        <v>2</v>
      </c>
      <c r="F65" s="212" t="n">
        <v>2</v>
      </c>
      <c r="G65" s="212" t="n">
        <v>1</v>
      </c>
      <c r="H65" s="212" t="s">
        <v>18</v>
      </c>
      <c r="I65" s="212" t="n">
        <v>1</v>
      </c>
      <c r="J65" s="212" t="n">
        <v>2</v>
      </c>
      <c r="K65" s="212" t="n">
        <v>3</v>
      </c>
      <c r="L65" s="212" t="n">
        <v>4</v>
      </c>
      <c r="M65" s="212" t="n">
        <v>7</v>
      </c>
      <c r="N65" s="212" t="n">
        <f aca="false">SUM(B65:M65)</f>
        <v>27</v>
      </c>
    </row>
    <row r="66" customFormat="false" ht="9" hidden="false" customHeight="false" outlineLevel="0" collapsed="false">
      <c r="A66" s="211" t="s">
        <v>47</v>
      </c>
      <c r="B66" s="212" t="s">
        <v>18</v>
      </c>
      <c r="C66" s="212" t="s">
        <v>18</v>
      </c>
      <c r="D66" s="212" t="s">
        <v>18</v>
      </c>
      <c r="E66" s="212" t="s">
        <v>18</v>
      </c>
      <c r="F66" s="212" t="s">
        <v>18</v>
      </c>
      <c r="G66" s="212" t="s">
        <v>18</v>
      </c>
      <c r="H66" s="212" t="s">
        <v>18</v>
      </c>
      <c r="I66" s="212" t="s">
        <v>18</v>
      </c>
      <c r="J66" s="212" t="s">
        <v>18</v>
      </c>
      <c r="K66" s="212" t="s">
        <v>18</v>
      </c>
      <c r="L66" s="212" t="n">
        <v>1</v>
      </c>
      <c r="M66" s="212" t="s">
        <v>18</v>
      </c>
      <c r="N66" s="212" t="n">
        <f aca="false">SUM(B66:M66)</f>
        <v>1</v>
      </c>
    </row>
    <row r="67" customFormat="false" ht="9" hidden="false" customHeight="false" outlineLevel="0" collapsed="false">
      <c r="A67" s="211" t="s">
        <v>183</v>
      </c>
      <c r="B67" s="212" t="n">
        <v>279</v>
      </c>
      <c r="C67" s="212" t="n">
        <v>181</v>
      </c>
      <c r="D67" s="212" t="n">
        <v>88</v>
      </c>
      <c r="E67" s="212" t="n">
        <v>11</v>
      </c>
      <c r="F67" s="212" t="n">
        <v>20</v>
      </c>
      <c r="G67" s="212" t="n">
        <v>57</v>
      </c>
      <c r="H67" s="212" t="n">
        <v>12</v>
      </c>
      <c r="I67" s="212" t="n">
        <v>56</v>
      </c>
      <c r="J67" s="212" t="n">
        <v>85</v>
      </c>
      <c r="K67" s="212" t="n">
        <v>36</v>
      </c>
      <c r="L67" s="212" t="n">
        <v>1</v>
      </c>
      <c r="M67" s="212" t="n">
        <v>271</v>
      </c>
      <c r="N67" s="212" t="n">
        <f aca="false">SUM(B67:M67)</f>
        <v>1097</v>
      </c>
    </row>
    <row r="68" customFormat="false" ht="9" hidden="false" customHeight="false" outlineLevel="0" collapsed="false">
      <c r="A68" s="211" t="s">
        <v>48</v>
      </c>
      <c r="B68" s="212" t="n">
        <v>229</v>
      </c>
      <c r="C68" s="212" t="n">
        <v>130</v>
      </c>
      <c r="D68" s="212" t="n">
        <v>113</v>
      </c>
      <c r="E68" s="212" t="n">
        <v>184</v>
      </c>
      <c r="F68" s="212" t="n">
        <v>1611</v>
      </c>
      <c r="G68" s="212" t="n">
        <v>780</v>
      </c>
      <c r="H68" s="212" t="n">
        <v>464</v>
      </c>
      <c r="I68" s="212" t="n">
        <v>188</v>
      </c>
      <c r="J68" s="212" t="n">
        <v>184</v>
      </c>
      <c r="K68" s="212" t="n">
        <v>85</v>
      </c>
      <c r="L68" s="212" t="n">
        <v>119</v>
      </c>
      <c r="M68" s="212" t="n">
        <v>193</v>
      </c>
      <c r="N68" s="212" t="n">
        <f aca="false">SUM(B68:M68)</f>
        <v>4280</v>
      </c>
    </row>
    <row r="69" customFormat="false" ht="9" hidden="false" customHeight="false" outlineLevel="0" collapsed="false">
      <c r="A69" s="211" t="s">
        <v>49</v>
      </c>
      <c r="B69" s="212" t="s">
        <v>18</v>
      </c>
      <c r="C69" s="212" t="s">
        <v>18</v>
      </c>
      <c r="D69" s="212" t="s">
        <v>18</v>
      </c>
      <c r="E69" s="212" t="s">
        <v>18</v>
      </c>
      <c r="F69" s="212" t="s">
        <v>18</v>
      </c>
      <c r="G69" s="212" t="s">
        <v>18</v>
      </c>
      <c r="H69" s="212" t="s">
        <v>18</v>
      </c>
      <c r="I69" s="212" t="s">
        <v>18</v>
      </c>
      <c r="J69" s="212" t="n">
        <v>2</v>
      </c>
      <c r="K69" s="212" t="n">
        <v>1</v>
      </c>
      <c r="L69" s="212" t="n">
        <v>1</v>
      </c>
      <c r="M69" s="212" t="s">
        <v>18</v>
      </c>
      <c r="N69" s="212" t="n">
        <f aca="false">SUM(B69:M69)</f>
        <v>4</v>
      </c>
    </row>
    <row r="70" customFormat="false" ht="9" hidden="false" customHeight="false" outlineLevel="0" collapsed="false">
      <c r="A70" s="211" t="s">
        <v>70</v>
      </c>
      <c r="B70" s="212" t="s">
        <v>18</v>
      </c>
      <c r="C70" s="212" t="s">
        <v>18</v>
      </c>
      <c r="D70" s="212" t="s">
        <v>18</v>
      </c>
      <c r="E70" s="212" t="s">
        <v>18</v>
      </c>
      <c r="F70" s="212" t="s">
        <v>18</v>
      </c>
      <c r="G70" s="212" t="s">
        <v>18</v>
      </c>
      <c r="H70" s="212" t="n">
        <v>13</v>
      </c>
      <c r="I70" s="212" t="n">
        <v>57</v>
      </c>
      <c r="J70" s="212" t="n">
        <v>5</v>
      </c>
      <c r="K70" s="212" t="s">
        <v>18</v>
      </c>
      <c r="L70" s="212" t="s">
        <v>18</v>
      </c>
      <c r="M70" s="212" t="s">
        <v>18</v>
      </c>
      <c r="N70" s="212" t="n">
        <f aca="false">SUM(B70:M70)</f>
        <v>75</v>
      </c>
    </row>
    <row r="71" customFormat="false" ht="9" hidden="false" customHeight="false" outlineLevel="0" collapsed="false">
      <c r="A71" s="211" t="s">
        <v>95</v>
      </c>
      <c r="B71" s="212" t="n">
        <v>131</v>
      </c>
      <c r="C71" s="212" t="n">
        <v>189</v>
      </c>
      <c r="D71" s="212" t="n">
        <v>184</v>
      </c>
      <c r="E71" s="212" t="n">
        <v>282</v>
      </c>
      <c r="F71" s="212" t="n">
        <v>201</v>
      </c>
      <c r="G71" s="212" t="n">
        <v>322</v>
      </c>
      <c r="H71" s="212" t="n">
        <v>334</v>
      </c>
      <c r="I71" s="212" t="n">
        <v>367</v>
      </c>
      <c r="J71" s="212" t="n">
        <v>235</v>
      </c>
      <c r="K71" s="212" t="n">
        <v>460</v>
      </c>
      <c r="L71" s="212" t="n">
        <v>436</v>
      </c>
      <c r="M71" s="212" t="n">
        <v>132</v>
      </c>
      <c r="N71" s="212" t="n">
        <f aca="false">SUM(B71:M71)</f>
        <v>3273</v>
      </c>
    </row>
    <row r="72" customFormat="false" ht="9" hidden="false" customHeight="false" outlineLevel="0" collapsed="false">
      <c r="A72" s="213" t="s">
        <v>184</v>
      </c>
      <c r="B72" s="214" t="n">
        <v>37</v>
      </c>
      <c r="C72" s="214" t="n">
        <v>43</v>
      </c>
      <c r="D72" s="214" t="n">
        <v>72</v>
      </c>
      <c r="E72" s="214" t="n">
        <v>87</v>
      </c>
      <c r="F72" s="214" t="n">
        <v>117</v>
      </c>
      <c r="G72" s="214" t="n">
        <v>105</v>
      </c>
      <c r="H72" s="214" t="n">
        <v>85</v>
      </c>
      <c r="I72" s="214" t="n">
        <v>111</v>
      </c>
      <c r="J72" s="214" t="n">
        <v>47</v>
      </c>
      <c r="K72" s="214" t="n">
        <v>93</v>
      </c>
      <c r="L72" s="214" t="n">
        <v>60</v>
      </c>
      <c r="M72" s="214" t="n">
        <v>32</v>
      </c>
      <c r="N72" s="214" t="n">
        <f aca="false">SUM(B72:M72)</f>
        <v>889</v>
      </c>
    </row>
    <row r="73" customFormat="false" ht="9" hidden="false" customHeight="false" outlineLevel="0" collapsed="false">
      <c r="A73" s="211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</row>
    <row r="74" customFormat="false" ht="9" hidden="false" customHeight="false" outlineLevel="0" collapsed="false">
      <c r="A74" s="211" t="s">
        <v>185</v>
      </c>
      <c r="B74" s="212" t="s">
        <v>18</v>
      </c>
      <c r="C74" s="212" t="s">
        <v>18</v>
      </c>
      <c r="D74" s="212" t="s">
        <v>18</v>
      </c>
      <c r="E74" s="212" t="s">
        <v>18</v>
      </c>
      <c r="F74" s="212" t="s">
        <v>18</v>
      </c>
      <c r="G74" s="212" t="n">
        <v>1</v>
      </c>
      <c r="H74" s="212" t="s">
        <v>18</v>
      </c>
      <c r="I74" s="212" t="s">
        <v>18</v>
      </c>
      <c r="J74" s="212" t="s">
        <v>18</v>
      </c>
      <c r="K74" s="212" t="s">
        <v>18</v>
      </c>
      <c r="L74" s="212" t="s">
        <v>18</v>
      </c>
      <c r="M74" s="212" t="s">
        <v>18</v>
      </c>
      <c r="N74" s="212" t="n">
        <f aca="false">SUM(B74:M74)</f>
        <v>1</v>
      </c>
    </row>
    <row r="75" customFormat="false" ht="9" hidden="false" customHeight="false" outlineLevel="0" collapsed="false">
      <c r="A75" s="211" t="s">
        <v>153</v>
      </c>
      <c r="B75" s="212" t="s">
        <v>18</v>
      </c>
      <c r="C75" s="212" t="s">
        <v>18</v>
      </c>
      <c r="D75" s="212" t="s">
        <v>18</v>
      </c>
      <c r="E75" s="212" t="s">
        <v>18</v>
      </c>
      <c r="F75" s="212" t="s">
        <v>18</v>
      </c>
      <c r="G75" s="212" t="n">
        <v>1</v>
      </c>
      <c r="H75" s="212" t="n">
        <v>1</v>
      </c>
      <c r="I75" s="212" t="s">
        <v>18</v>
      </c>
      <c r="J75" s="212" t="s">
        <v>18</v>
      </c>
      <c r="K75" s="212" t="s">
        <v>18</v>
      </c>
      <c r="L75" s="212" t="s">
        <v>18</v>
      </c>
      <c r="M75" s="212" t="s">
        <v>18</v>
      </c>
      <c r="N75" s="212" t="n">
        <f aca="false">SUM(B75:M75)</f>
        <v>2</v>
      </c>
    </row>
    <row r="76" customFormat="false" ht="9" hidden="false" customHeight="false" outlineLevel="0" collapsed="false">
      <c r="A76" s="211" t="s">
        <v>112</v>
      </c>
      <c r="B76" s="212" t="n">
        <v>6</v>
      </c>
      <c r="C76" s="212" t="n">
        <v>6</v>
      </c>
      <c r="D76" s="212" t="n">
        <v>8</v>
      </c>
      <c r="E76" s="212" t="n">
        <v>9</v>
      </c>
      <c r="F76" s="212" t="n">
        <v>9</v>
      </c>
      <c r="G76" s="212" t="n">
        <v>11</v>
      </c>
      <c r="H76" s="212" t="n">
        <v>8</v>
      </c>
      <c r="I76" s="212" t="n">
        <v>10</v>
      </c>
      <c r="J76" s="212" t="n">
        <v>7</v>
      </c>
      <c r="K76" s="212" t="n">
        <v>7</v>
      </c>
      <c r="L76" s="212" t="n">
        <v>5</v>
      </c>
      <c r="M76" s="212" t="n">
        <v>10</v>
      </c>
      <c r="N76" s="212" t="n">
        <f aca="false">SUM(B76:M76)</f>
        <v>96</v>
      </c>
    </row>
    <row r="77" customFormat="false" ht="9" hidden="false" customHeight="false" outlineLevel="0" collapsed="false">
      <c r="A77" s="211" t="s">
        <v>113</v>
      </c>
      <c r="B77" s="212" t="n">
        <v>9</v>
      </c>
      <c r="C77" s="212" t="n">
        <v>8</v>
      </c>
      <c r="D77" s="212" t="n">
        <v>5</v>
      </c>
      <c r="E77" s="212" t="n">
        <v>5</v>
      </c>
      <c r="F77" s="212" t="n">
        <v>4</v>
      </c>
      <c r="G77" s="212" t="n">
        <v>7</v>
      </c>
      <c r="H77" s="212" t="n">
        <v>4</v>
      </c>
      <c r="I77" s="212" t="n">
        <v>7</v>
      </c>
      <c r="J77" s="212" t="n">
        <v>9</v>
      </c>
      <c r="K77" s="212" t="n">
        <v>6</v>
      </c>
      <c r="L77" s="212" t="n">
        <v>3</v>
      </c>
      <c r="M77" s="212" t="n">
        <v>3</v>
      </c>
      <c r="N77" s="212" t="n">
        <f aca="false">SUM(B77:M77)</f>
        <v>70</v>
      </c>
    </row>
    <row r="78" customFormat="false" ht="9" hidden="false" customHeight="false" outlineLevel="0" collapsed="false">
      <c r="A78" s="211" t="s">
        <v>96</v>
      </c>
      <c r="B78" s="212" t="s">
        <v>18</v>
      </c>
      <c r="C78" s="212" t="s">
        <v>18</v>
      </c>
      <c r="D78" s="212" t="s">
        <v>18</v>
      </c>
      <c r="E78" s="212" t="s">
        <v>18</v>
      </c>
      <c r="F78" s="212" t="n">
        <v>1</v>
      </c>
      <c r="G78" s="212" t="n">
        <v>4</v>
      </c>
      <c r="H78" s="212" t="n">
        <v>2</v>
      </c>
      <c r="I78" s="212" t="n">
        <v>1</v>
      </c>
      <c r="J78" s="212" t="n">
        <v>1</v>
      </c>
      <c r="K78" s="212" t="s">
        <v>18</v>
      </c>
      <c r="L78" s="212" t="n">
        <v>1</v>
      </c>
      <c r="M78" s="212" t="n">
        <v>1</v>
      </c>
      <c r="N78" s="212" t="n">
        <f aca="false">SUM(B78:M78)</f>
        <v>11</v>
      </c>
    </row>
    <row r="79" customFormat="false" ht="9" hidden="false" customHeight="false" outlineLevel="0" collapsed="false">
      <c r="A79" s="211" t="s">
        <v>71</v>
      </c>
      <c r="B79" s="212" t="s">
        <v>18</v>
      </c>
      <c r="C79" s="212" t="s">
        <v>18</v>
      </c>
      <c r="D79" s="212" t="s">
        <v>18</v>
      </c>
      <c r="E79" s="212" t="s">
        <v>18</v>
      </c>
      <c r="F79" s="212" t="s">
        <v>18</v>
      </c>
      <c r="G79" s="212" t="n">
        <v>1</v>
      </c>
      <c r="H79" s="212" t="n">
        <v>1</v>
      </c>
      <c r="I79" s="212" t="s">
        <v>18</v>
      </c>
      <c r="J79" s="212" t="s">
        <v>18</v>
      </c>
      <c r="K79" s="212" t="s">
        <v>18</v>
      </c>
      <c r="L79" s="212" t="s">
        <v>18</v>
      </c>
      <c r="M79" s="212" t="s">
        <v>18</v>
      </c>
      <c r="N79" s="212" t="n">
        <f aca="false">SUM(B79:M79)</f>
        <v>2</v>
      </c>
    </row>
    <row r="80" customFormat="false" ht="9" hidden="false" customHeight="false" outlineLevel="0" collapsed="false">
      <c r="A80" s="211" t="s">
        <v>97</v>
      </c>
      <c r="B80" s="212" t="s">
        <v>18</v>
      </c>
      <c r="C80" s="212" t="s">
        <v>18</v>
      </c>
      <c r="D80" s="212" t="s">
        <v>18</v>
      </c>
      <c r="E80" s="212" t="s">
        <v>18</v>
      </c>
      <c r="F80" s="212" t="s">
        <v>18</v>
      </c>
      <c r="G80" s="212" t="n">
        <v>1</v>
      </c>
      <c r="H80" s="212" t="n">
        <v>1</v>
      </c>
      <c r="I80" s="212" t="n">
        <v>1</v>
      </c>
      <c r="J80" s="212" t="s">
        <v>18</v>
      </c>
      <c r="K80" s="212" t="s">
        <v>18</v>
      </c>
      <c r="L80" s="212" t="s">
        <v>18</v>
      </c>
      <c r="M80" s="212" t="s">
        <v>18</v>
      </c>
      <c r="N80" s="212" t="n">
        <f aca="false">SUM(B80:M80)</f>
        <v>3</v>
      </c>
    </row>
    <row r="81" customFormat="false" ht="9" hidden="false" customHeight="false" outlineLevel="0" collapsed="false">
      <c r="A81" s="211" t="s">
        <v>52</v>
      </c>
      <c r="B81" s="212" t="n">
        <v>18</v>
      </c>
      <c r="C81" s="212" t="n">
        <v>15</v>
      </c>
      <c r="D81" s="212" t="n">
        <v>13</v>
      </c>
      <c r="E81" s="212" t="n">
        <v>12</v>
      </c>
      <c r="F81" s="212" t="n">
        <v>9</v>
      </c>
      <c r="G81" s="212" t="n">
        <v>13</v>
      </c>
      <c r="H81" s="212" t="n">
        <v>16</v>
      </c>
      <c r="I81" s="212" t="n">
        <v>13</v>
      </c>
      <c r="J81" s="212" t="n">
        <v>21</v>
      </c>
      <c r="K81" s="212" t="n">
        <v>16</v>
      </c>
      <c r="L81" s="212" t="n">
        <v>10</v>
      </c>
      <c r="M81" s="212" t="n">
        <v>11</v>
      </c>
      <c r="N81" s="212" t="n">
        <f aca="false">SUM(B81:M81)</f>
        <v>167</v>
      </c>
    </row>
    <row r="82" customFormat="false" ht="9" hidden="false" customHeight="false" outlineLevel="0" collapsed="false">
      <c r="A82" s="211" t="s">
        <v>114</v>
      </c>
      <c r="B82" s="212" t="n">
        <v>6</v>
      </c>
      <c r="C82" s="212" t="n">
        <v>4</v>
      </c>
      <c r="D82" s="212" t="n">
        <v>6</v>
      </c>
      <c r="E82" s="212" t="n">
        <v>8</v>
      </c>
      <c r="F82" s="212" t="n">
        <v>4</v>
      </c>
      <c r="G82" s="212" t="n">
        <v>8</v>
      </c>
      <c r="H82" s="212" t="n">
        <v>8</v>
      </c>
      <c r="I82" s="212" t="n">
        <v>7</v>
      </c>
      <c r="J82" s="212" t="n">
        <v>5</v>
      </c>
      <c r="K82" s="212" t="n">
        <v>6</v>
      </c>
      <c r="L82" s="212" t="n">
        <v>5</v>
      </c>
      <c r="M82" s="212" t="n">
        <v>4</v>
      </c>
      <c r="N82" s="212" t="n">
        <f aca="false">SUM(B82:M82)</f>
        <v>71</v>
      </c>
    </row>
    <row r="83" customFormat="false" ht="9" hidden="false" customHeight="false" outlineLevel="0" collapsed="false">
      <c r="A83" s="211" t="s">
        <v>133</v>
      </c>
      <c r="B83" s="212" t="n">
        <v>4</v>
      </c>
      <c r="C83" s="212" t="n">
        <v>5</v>
      </c>
      <c r="D83" s="212" t="n">
        <v>2</v>
      </c>
      <c r="E83" s="212" t="n">
        <v>1</v>
      </c>
      <c r="F83" s="212" t="n">
        <v>1</v>
      </c>
      <c r="G83" s="212" t="n">
        <v>2</v>
      </c>
      <c r="H83" s="212" t="n">
        <v>2</v>
      </c>
      <c r="I83" s="212" t="n">
        <v>2</v>
      </c>
      <c r="J83" s="212" t="n">
        <v>2</v>
      </c>
      <c r="K83" s="212" t="n">
        <v>1</v>
      </c>
      <c r="L83" s="212" t="s">
        <v>18</v>
      </c>
      <c r="M83" s="212" t="n">
        <v>3</v>
      </c>
      <c r="N83" s="212" t="n">
        <f aca="false">SUM(B83:M83)</f>
        <v>25</v>
      </c>
    </row>
    <row r="84" customFormat="false" ht="9" hidden="false" customHeight="false" outlineLevel="0" collapsed="false">
      <c r="A84" s="213" t="s">
        <v>134</v>
      </c>
      <c r="B84" s="214" t="s">
        <v>18</v>
      </c>
      <c r="C84" s="214" t="s">
        <v>18</v>
      </c>
      <c r="D84" s="214" t="s">
        <v>18</v>
      </c>
      <c r="E84" s="214" t="s">
        <v>18</v>
      </c>
      <c r="F84" s="214" t="s">
        <v>18</v>
      </c>
      <c r="G84" s="214" t="n">
        <v>1</v>
      </c>
      <c r="H84" s="214" t="s">
        <v>18</v>
      </c>
      <c r="I84" s="214" t="s">
        <v>18</v>
      </c>
      <c r="J84" s="214" t="s">
        <v>18</v>
      </c>
      <c r="K84" s="214" t="s">
        <v>18</v>
      </c>
      <c r="L84" s="214" t="s">
        <v>18</v>
      </c>
      <c r="M84" s="214" t="s">
        <v>18</v>
      </c>
      <c r="N84" s="214" t="n">
        <f aca="false">SUM(B84:M84)</f>
        <v>1</v>
      </c>
    </row>
    <row r="85" customFormat="false" ht="9" hidden="false" customHeight="false" outlineLevel="0" collapsed="false">
      <c r="A85" s="211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</row>
    <row r="86" customFormat="false" ht="9" hidden="false" customHeight="false" outlineLevel="0" collapsed="false">
      <c r="A86" s="211" t="s">
        <v>54</v>
      </c>
      <c r="B86" s="212" t="n">
        <v>1</v>
      </c>
      <c r="C86" s="212" t="s">
        <v>18</v>
      </c>
      <c r="D86" s="212" t="n">
        <v>1</v>
      </c>
      <c r="E86" s="212" t="n">
        <v>2</v>
      </c>
      <c r="F86" s="212" t="n">
        <v>1</v>
      </c>
      <c r="G86" s="212" t="n">
        <v>1</v>
      </c>
      <c r="H86" s="212" t="s">
        <v>18</v>
      </c>
      <c r="I86" s="212" t="n">
        <v>3</v>
      </c>
      <c r="J86" s="212" t="n">
        <v>4</v>
      </c>
      <c r="K86" s="212" t="n">
        <v>2</v>
      </c>
      <c r="L86" s="212" t="s">
        <v>18</v>
      </c>
      <c r="M86" s="212" t="s">
        <v>18</v>
      </c>
      <c r="N86" s="212" t="n">
        <f aca="false">SUM(B86:M86)</f>
        <v>15</v>
      </c>
    </row>
    <row r="87" customFormat="false" ht="9" hidden="false" customHeight="false" outlineLevel="0" collapsed="false">
      <c r="A87" s="213" t="s">
        <v>55</v>
      </c>
      <c r="B87" s="214" t="n">
        <v>4</v>
      </c>
      <c r="C87" s="214" t="n">
        <v>4</v>
      </c>
      <c r="D87" s="214" t="n">
        <v>3</v>
      </c>
      <c r="E87" s="214" t="n">
        <v>2</v>
      </c>
      <c r="F87" s="214" t="n">
        <v>1</v>
      </c>
      <c r="G87" s="214" t="n">
        <v>1</v>
      </c>
      <c r="H87" s="214" t="n">
        <v>1</v>
      </c>
      <c r="I87" s="214" t="n">
        <v>3</v>
      </c>
      <c r="J87" s="214" t="n">
        <v>4</v>
      </c>
      <c r="K87" s="214" t="n">
        <v>5</v>
      </c>
      <c r="L87" s="214" t="n">
        <v>2</v>
      </c>
      <c r="M87" s="214" t="n">
        <v>1</v>
      </c>
      <c r="N87" s="214" t="n">
        <f aca="false">SUM(B87:M87)</f>
        <v>31</v>
      </c>
    </row>
    <row r="89" s="79" customFormat="true" ht="9.95" hidden="false" customHeight="true" outlineLevel="0" collapsed="false">
      <c r="A89" s="79" t="s">
        <v>56</v>
      </c>
      <c r="B89" s="216" t="n">
        <f aca="false">SUM(B6:B17)</f>
        <v>515</v>
      </c>
      <c r="C89" s="216" t="n">
        <f aca="false">SUM(C6:C17)</f>
        <v>676</v>
      </c>
      <c r="D89" s="216" t="n">
        <f aca="false">SUM(D6:D17)</f>
        <v>1662</v>
      </c>
      <c r="E89" s="216" t="n">
        <f aca="false">SUM(E6:E17)</f>
        <v>736</v>
      </c>
      <c r="F89" s="216" t="n">
        <f aca="false">SUM(F6:F17)</f>
        <v>325</v>
      </c>
      <c r="G89" s="216" t="n">
        <f aca="false">SUM(G6:G17)</f>
        <v>254</v>
      </c>
      <c r="H89" s="216" t="n">
        <f aca="false">SUM(H6:H17)</f>
        <v>97</v>
      </c>
      <c r="I89" s="216" t="n">
        <f aca="false">SUM(I6:I17)</f>
        <v>160</v>
      </c>
      <c r="J89" s="216" t="n">
        <f aca="false">SUM(J6:J17)</f>
        <v>492</v>
      </c>
      <c r="K89" s="216" t="n">
        <f aca="false">SUM(K6:K17)</f>
        <v>615</v>
      </c>
      <c r="L89" s="216" t="n">
        <f aca="false">SUM(L6:L17)</f>
        <v>2043</v>
      </c>
      <c r="M89" s="216" t="n">
        <f aca="false">SUM(M6:M17)</f>
        <v>1068</v>
      </c>
      <c r="N89" s="216" t="n">
        <f aca="false">SUM(N6:N17)</f>
        <v>8643</v>
      </c>
    </row>
    <row r="90" s="79" customFormat="true" ht="9.95" hidden="false" customHeight="true" outlineLevel="0" collapsed="false">
      <c r="A90" s="79" t="s">
        <v>57</v>
      </c>
      <c r="B90" s="216" t="n">
        <f aca="false">SUM(B19:B57)</f>
        <v>23719</v>
      </c>
      <c r="C90" s="216" t="n">
        <f aca="false">SUM(C19:C57)</f>
        <v>26849</v>
      </c>
      <c r="D90" s="216" t="n">
        <f aca="false">SUM(D19:D57)</f>
        <v>74115</v>
      </c>
      <c r="E90" s="216" t="n">
        <f aca="false">SUM(E19:E57)</f>
        <v>37029</v>
      </c>
      <c r="F90" s="216" t="n">
        <f aca="false">SUM(F19:F57)</f>
        <v>18180</v>
      </c>
      <c r="G90" s="216" t="n">
        <f aca="false">SUM(G19:G57)</f>
        <v>9422</v>
      </c>
      <c r="H90" s="216" t="n">
        <f aca="false">SUM(H19:H57)</f>
        <v>24119</v>
      </c>
      <c r="I90" s="216" t="n">
        <f aca="false">SUM(I19:I57)</f>
        <v>99</v>
      </c>
      <c r="J90" s="216" t="n">
        <f aca="false">SUM(J19:J57)</f>
        <v>35</v>
      </c>
      <c r="K90" s="216" t="n">
        <f aca="false">SUM(K19:K57)</f>
        <v>8109</v>
      </c>
      <c r="L90" s="216" t="n">
        <f aca="false">SUM(L19:L57)</f>
        <v>25234</v>
      </c>
      <c r="M90" s="216" t="n">
        <f aca="false">SUM(M19:M57)</f>
        <v>24087</v>
      </c>
      <c r="N90" s="216" t="n">
        <f aca="false">SUM(N19:N57)</f>
        <v>270997</v>
      </c>
    </row>
    <row r="91" s="79" customFormat="true" ht="9.95" hidden="false" customHeight="true" outlineLevel="0" collapsed="false">
      <c r="A91" s="79" t="s">
        <v>58</v>
      </c>
      <c r="B91" s="216" t="n">
        <f aca="false">SUM(B59:B72)</f>
        <v>685</v>
      </c>
      <c r="C91" s="216" t="n">
        <f aca="false">SUM(C59:C72)</f>
        <v>559</v>
      </c>
      <c r="D91" s="216" t="n">
        <f aca="false">SUM(D59:D72)</f>
        <v>486</v>
      </c>
      <c r="E91" s="216" t="n">
        <f aca="false">SUM(E59:E72)</f>
        <v>577</v>
      </c>
      <c r="F91" s="216" t="n">
        <f aca="false">SUM(F59:F72)</f>
        <v>1957</v>
      </c>
      <c r="G91" s="216" t="n">
        <f aca="false">SUM(G59:G72)</f>
        <v>1275</v>
      </c>
      <c r="H91" s="216" t="n">
        <f aca="false">SUM(H59:H72)</f>
        <v>921</v>
      </c>
      <c r="I91" s="216" t="n">
        <f aca="false">SUM(I59:I72)</f>
        <v>800</v>
      </c>
      <c r="J91" s="216" t="n">
        <f aca="false">SUM(J59:J72)</f>
        <v>572</v>
      </c>
      <c r="K91" s="216" t="n">
        <f aca="false">SUM(K59:K72)</f>
        <v>704</v>
      </c>
      <c r="L91" s="216" t="n">
        <f aca="false">SUM(L59:L72)</f>
        <v>630</v>
      </c>
      <c r="M91" s="216" t="n">
        <f aca="false">SUM(M59:M72)</f>
        <v>636</v>
      </c>
      <c r="N91" s="216" t="n">
        <f aca="false">SUM(N59:N72)</f>
        <v>9802</v>
      </c>
    </row>
    <row r="92" s="79" customFormat="true" ht="9.95" hidden="false" customHeight="true" outlineLevel="0" collapsed="false">
      <c r="A92" s="79" t="s">
        <v>59</v>
      </c>
      <c r="B92" s="216" t="n">
        <f aca="false">SUM(B74:B84)</f>
        <v>43</v>
      </c>
      <c r="C92" s="216" t="n">
        <f aca="false">SUM(C74:C84)</f>
        <v>38</v>
      </c>
      <c r="D92" s="216" t="n">
        <f aca="false">SUM(D74:D84)</f>
        <v>34</v>
      </c>
      <c r="E92" s="216" t="n">
        <f aca="false">SUM(E74:E84)</f>
        <v>35</v>
      </c>
      <c r="F92" s="216" t="n">
        <f aca="false">SUM(F74:F84)</f>
        <v>28</v>
      </c>
      <c r="G92" s="216" t="n">
        <f aca="false">SUM(G74:G84)</f>
        <v>50</v>
      </c>
      <c r="H92" s="216" t="n">
        <f aca="false">SUM(H74:H84)</f>
        <v>43</v>
      </c>
      <c r="I92" s="216" t="n">
        <f aca="false">SUM(I74:I84)</f>
        <v>41</v>
      </c>
      <c r="J92" s="216" t="n">
        <f aca="false">SUM(J74:J84)</f>
        <v>45</v>
      </c>
      <c r="K92" s="216" t="n">
        <f aca="false">SUM(K74:K84)</f>
        <v>36</v>
      </c>
      <c r="L92" s="216" t="n">
        <f aca="false">SUM(L74:L84)</f>
        <v>24</v>
      </c>
      <c r="M92" s="216" t="n">
        <f aca="false">SUM(M74:M84)</f>
        <v>32</v>
      </c>
      <c r="N92" s="216" t="n">
        <f aca="false">SUM(N74:N84)</f>
        <v>449</v>
      </c>
    </row>
    <row r="93" s="79" customFormat="true" ht="9.95" hidden="false" customHeight="true" outlineLevel="0" collapsed="false">
      <c r="A93" s="79" t="s">
        <v>60</v>
      </c>
      <c r="B93" s="216" t="n">
        <f aca="false">SUM(B86:B87)</f>
        <v>5</v>
      </c>
      <c r="C93" s="216" t="n">
        <f aca="false">SUM(C86:C87)</f>
        <v>4</v>
      </c>
      <c r="D93" s="216" t="n">
        <f aca="false">SUM(D86:D87)</f>
        <v>4</v>
      </c>
      <c r="E93" s="216" t="n">
        <f aca="false">SUM(E86:E87)</f>
        <v>4</v>
      </c>
      <c r="F93" s="216" t="n">
        <f aca="false">SUM(F86:F87)</f>
        <v>2</v>
      </c>
      <c r="G93" s="216" t="n">
        <f aca="false">SUM(G86:G87)</f>
        <v>2</v>
      </c>
      <c r="H93" s="216" t="n">
        <f aca="false">SUM(H86:H87)</f>
        <v>1</v>
      </c>
      <c r="I93" s="216" t="n">
        <f aca="false">SUM(I86:I87)</f>
        <v>6</v>
      </c>
      <c r="J93" s="216" t="n">
        <f aca="false">SUM(J86:J87)</f>
        <v>8</v>
      </c>
      <c r="K93" s="216" t="n">
        <f aca="false">SUM(K86:K87)</f>
        <v>7</v>
      </c>
      <c r="L93" s="216" t="n">
        <f aca="false">SUM(L86:L87)</f>
        <v>2</v>
      </c>
      <c r="M93" s="216" t="n">
        <f aca="false">SUM(M86:M87)</f>
        <v>1</v>
      </c>
      <c r="N93" s="216" t="n">
        <f aca="false">SUM(N86:N87)</f>
        <v>46</v>
      </c>
    </row>
    <row r="94" s="79" customFormat="true" ht="9.95" hidden="false" customHeight="true" outlineLevel="0" collapsed="false">
      <c r="A94" s="217" t="s">
        <v>61</v>
      </c>
      <c r="B94" s="218" t="n">
        <f aca="false">SUM(B89:B93)</f>
        <v>24967</v>
      </c>
      <c r="C94" s="218" t="n">
        <f aca="false">SUM(C89:C93)</f>
        <v>28126</v>
      </c>
      <c r="D94" s="218" t="n">
        <f aca="false">SUM(D89:D93)</f>
        <v>76301</v>
      </c>
      <c r="E94" s="218" t="n">
        <f aca="false">SUM(E89:E93)</f>
        <v>38381</v>
      </c>
      <c r="F94" s="218" t="n">
        <f aca="false">SUM(F89:F93)</f>
        <v>20492</v>
      </c>
      <c r="G94" s="218" t="n">
        <f aca="false">SUM(G89:G93)</f>
        <v>11003</v>
      </c>
      <c r="H94" s="218" t="n">
        <f aca="false">SUM(H89:H93)</f>
        <v>25181</v>
      </c>
      <c r="I94" s="218" t="n">
        <f aca="false">SUM(I89:I93)</f>
        <v>1106</v>
      </c>
      <c r="J94" s="218" t="n">
        <f aca="false">SUM(J89:J93)</f>
        <v>1152</v>
      </c>
      <c r="K94" s="218" t="n">
        <f aca="false">SUM(K89:K93)</f>
        <v>9471</v>
      </c>
      <c r="L94" s="218" t="n">
        <f aca="false">SUM(L89:L93)</f>
        <v>27933</v>
      </c>
      <c r="M94" s="218" t="n">
        <f aca="false">SUM(M89:M93)</f>
        <v>25824</v>
      </c>
      <c r="N94" s="218" t="n">
        <f aca="false">SUM(N89:N93)</f>
        <v>289937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2.42"/>
    <col collapsed="false" customWidth="true" hidden="false" outlineLevel="0" max="14" min="2" style="29" width="6.7"/>
    <col collapsed="false" customWidth="false" hidden="false" outlineLevel="0" max="15" min="15" style="29" width="11.42"/>
    <col collapsed="false" customWidth="false" hidden="false" outlineLevel="0" max="257" min="16" style="1" width="11.42"/>
  </cols>
  <sheetData>
    <row r="1" s="31" customFormat="true" ht="12.7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0"/>
    </row>
    <row r="2" s="3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0"/>
    </row>
    <row r="3" s="3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0"/>
    </row>
    <row r="4" s="34" customFormat="true" ht="12.75" hidden="false" customHeight="false" outlineLevel="0" collapsed="false">
      <c r="A4" s="4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3"/>
    </row>
    <row r="5" s="38" customFormat="true" ht="11.25" hidden="false" customHeight="true" outlineLevel="0" collapsed="false">
      <c r="A5" s="35" t="s">
        <v>3</v>
      </c>
      <c r="B5" s="36" t="s">
        <v>4</v>
      </c>
      <c r="C5" s="36" t="s">
        <v>5</v>
      </c>
      <c r="D5" s="36" t="s">
        <v>6</v>
      </c>
      <c r="E5" s="36" t="s">
        <v>7</v>
      </c>
      <c r="F5" s="36" t="s">
        <v>8</v>
      </c>
      <c r="G5" s="36" t="s">
        <v>9</v>
      </c>
      <c r="H5" s="36" t="s">
        <v>10</v>
      </c>
      <c r="I5" s="36" t="s">
        <v>11</v>
      </c>
      <c r="J5" s="36" t="s">
        <v>12</v>
      </c>
      <c r="K5" s="36" t="s">
        <v>13</v>
      </c>
      <c r="L5" s="36" t="s">
        <v>14</v>
      </c>
      <c r="M5" s="36" t="s">
        <v>15</v>
      </c>
      <c r="N5" s="36" t="s">
        <v>16</v>
      </c>
      <c r="O5" s="37"/>
    </row>
    <row r="6" customFormat="false" ht="9" hidden="false" customHeight="false" outlineLevel="0" collapsed="false">
      <c r="A6" s="39" t="s">
        <v>17</v>
      </c>
      <c r="B6" s="40" t="n">
        <v>1202</v>
      </c>
      <c r="C6" s="40" t="n">
        <v>1643</v>
      </c>
      <c r="D6" s="40" t="n">
        <v>1428</v>
      </c>
      <c r="E6" s="40" t="n">
        <v>1717</v>
      </c>
      <c r="F6" s="40" t="n">
        <v>1558</v>
      </c>
      <c r="G6" s="40" t="n">
        <v>1273</v>
      </c>
      <c r="H6" s="40" t="n">
        <v>1038</v>
      </c>
      <c r="I6" s="40" t="n">
        <v>2526</v>
      </c>
      <c r="J6" s="40" t="n">
        <v>1404</v>
      </c>
      <c r="K6" s="40" t="n">
        <v>732</v>
      </c>
      <c r="L6" s="40" t="n">
        <v>1858</v>
      </c>
      <c r="M6" s="40" t="n">
        <v>3619</v>
      </c>
      <c r="N6" s="40" t="n">
        <v>19998</v>
      </c>
    </row>
    <row r="7" customFormat="false" ht="9" hidden="false" customHeight="false" outlineLevel="0" collapsed="false">
      <c r="A7" s="39" t="s">
        <v>64</v>
      </c>
      <c r="B7" s="40" t="n">
        <v>1</v>
      </c>
      <c r="C7" s="40" t="n">
        <v>1</v>
      </c>
      <c r="D7" s="40" t="n">
        <v>1</v>
      </c>
      <c r="E7" s="40" t="n">
        <v>2</v>
      </c>
      <c r="F7" s="40" t="s">
        <v>18</v>
      </c>
      <c r="G7" s="40" t="n">
        <v>1</v>
      </c>
      <c r="H7" s="40" t="n">
        <v>1</v>
      </c>
      <c r="I7" s="40" t="n">
        <v>6</v>
      </c>
      <c r="J7" s="40" t="n">
        <v>6</v>
      </c>
      <c r="K7" s="40" t="n">
        <v>6</v>
      </c>
      <c r="L7" s="40" t="n">
        <v>9</v>
      </c>
      <c r="M7" s="40" t="n">
        <v>7</v>
      </c>
      <c r="N7" s="40" t="n">
        <v>41</v>
      </c>
    </row>
    <row r="8" customFormat="false" ht="9" hidden="false" customHeight="false" outlineLevel="0" collapsed="false">
      <c r="A8" s="39" t="s">
        <v>19</v>
      </c>
      <c r="B8" s="40" t="n">
        <v>55</v>
      </c>
      <c r="C8" s="40" t="n">
        <v>60</v>
      </c>
      <c r="D8" s="40" t="n">
        <v>57</v>
      </c>
      <c r="E8" s="40" t="n">
        <v>72</v>
      </c>
      <c r="F8" s="40" t="n">
        <v>43</v>
      </c>
      <c r="G8" s="40" t="n">
        <v>79</v>
      </c>
      <c r="H8" s="40" t="n">
        <v>45</v>
      </c>
      <c r="I8" s="40" t="n">
        <v>44</v>
      </c>
      <c r="J8" s="40" t="n">
        <v>46</v>
      </c>
      <c r="K8" s="40" t="n">
        <v>66</v>
      </c>
      <c r="L8" s="40" t="n">
        <v>95</v>
      </c>
      <c r="M8" s="40" t="n">
        <v>72</v>
      </c>
      <c r="N8" s="40" t="n">
        <v>734</v>
      </c>
    </row>
    <row r="9" customFormat="false" ht="9" hidden="false" customHeight="false" outlineLevel="0" collapsed="false">
      <c r="A9" s="39" t="s">
        <v>65</v>
      </c>
      <c r="B9" s="40" t="n">
        <v>73</v>
      </c>
      <c r="C9" s="40" t="n">
        <v>13</v>
      </c>
      <c r="D9" s="40" t="n">
        <v>55</v>
      </c>
      <c r="E9" s="40" t="n">
        <v>30</v>
      </c>
      <c r="F9" s="40" t="n">
        <v>47</v>
      </c>
      <c r="G9" s="40" t="n">
        <v>61</v>
      </c>
      <c r="H9" s="40" t="n">
        <v>93</v>
      </c>
      <c r="I9" s="40" t="n">
        <v>58</v>
      </c>
      <c r="J9" s="40" t="n">
        <v>76</v>
      </c>
      <c r="K9" s="40" t="n">
        <v>356</v>
      </c>
      <c r="L9" s="40" t="n">
        <v>7</v>
      </c>
      <c r="M9" s="40" t="n">
        <v>83</v>
      </c>
      <c r="N9" s="40" t="n">
        <v>952</v>
      </c>
    </row>
    <row r="10" customFormat="false" ht="9" hidden="false" customHeight="false" outlineLevel="0" collapsed="false">
      <c r="A10" s="41" t="s">
        <v>66</v>
      </c>
      <c r="B10" s="42" t="n">
        <v>1</v>
      </c>
      <c r="C10" s="42" t="n">
        <v>1</v>
      </c>
      <c r="D10" s="42" t="n">
        <v>1</v>
      </c>
      <c r="E10" s="42" t="n">
        <v>1</v>
      </c>
      <c r="F10" s="42" t="n">
        <v>1</v>
      </c>
      <c r="G10" s="42" t="n">
        <v>1</v>
      </c>
      <c r="H10" s="42" t="n">
        <v>1</v>
      </c>
      <c r="I10" s="42" t="n">
        <v>1</v>
      </c>
      <c r="J10" s="42" t="n">
        <v>1</v>
      </c>
      <c r="K10" s="42" t="n">
        <v>1</v>
      </c>
      <c r="L10" s="42" t="n">
        <v>1</v>
      </c>
      <c r="M10" s="42" t="n">
        <v>1</v>
      </c>
      <c r="N10" s="42" t="n">
        <v>12</v>
      </c>
    </row>
    <row r="11" customFormat="false" ht="9" hidden="false" customHeight="fals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9" hidden="false" customHeight="false" outlineLevel="0" collapsed="false">
      <c r="A12" s="39" t="s">
        <v>20</v>
      </c>
      <c r="B12" s="40" t="n">
        <v>684</v>
      </c>
      <c r="C12" s="40" t="n">
        <v>771</v>
      </c>
      <c r="D12" s="40" t="s">
        <v>18</v>
      </c>
      <c r="E12" s="40" t="n">
        <v>2730</v>
      </c>
      <c r="F12" s="40" t="n">
        <v>1531</v>
      </c>
      <c r="G12" s="40" t="n">
        <v>25</v>
      </c>
      <c r="H12" s="40" t="n">
        <v>14</v>
      </c>
      <c r="I12" s="40" t="s">
        <v>18</v>
      </c>
      <c r="J12" s="40" t="n">
        <v>342</v>
      </c>
      <c r="K12" s="40" t="n">
        <v>954</v>
      </c>
      <c r="L12" s="40" t="n">
        <v>97</v>
      </c>
      <c r="M12" s="40" t="n">
        <v>648</v>
      </c>
      <c r="N12" s="40" t="n">
        <v>7796</v>
      </c>
    </row>
    <row r="13" customFormat="false" ht="9" hidden="false" customHeight="false" outlineLevel="0" collapsed="false">
      <c r="A13" s="39" t="s">
        <v>21</v>
      </c>
      <c r="B13" s="40" t="s">
        <v>18</v>
      </c>
      <c r="C13" s="40" t="s">
        <v>18</v>
      </c>
      <c r="D13" s="40" t="n">
        <v>10</v>
      </c>
      <c r="E13" s="40" t="n">
        <v>25</v>
      </c>
      <c r="F13" s="40" t="n">
        <v>34</v>
      </c>
      <c r="G13" s="40" t="n">
        <v>42</v>
      </c>
      <c r="H13" s="40" t="n">
        <v>22</v>
      </c>
      <c r="I13" s="40" t="n">
        <v>58</v>
      </c>
      <c r="J13" s="40" t="n">
        <v>19</v>
      </c>
      <c r="K13" s="40" t="n">
        <v>25</v>
      </c>
      <c r="L13" s="40" t="s">
        <v>18</v>
      </c>
      <c r="M13" s="40" t="s">
        <v>18</v>
      </c>
      <c r="N13" s="40" t="n">
        <v>235</v>
      </c>
    </row>
    <row r="14" customFormat="false" ht="9" hidden="false" customHeight="false" outlineLevel="0" collapsed="false">
      <c r="A14" s="39" t="s">
        <v>22</v>
      </c>
      <c r="B14" s="40" t="n">
        <v>37923</v>
      </c>
      <c r="C14" s="40" t="n">
        <v>14975</v>
      </c>
      <c r="D14" s="40" t="n">
        <v>346</v>
      </c>
      <c r="E14" s="40" t="n">
        <v>32963</v>
      </c>
      <c r="F14" s="40" t="n">
        <v>29699</v>
      </c>
      <c r="G14" s="40" t="n">
        <v>1383</v>
      </c>
      <c r="H14" s="40" t="n">
        <v>30593</v>
      </c>
      <c r="I14" s="40" t="n">
        <v>6583</v>
      </c>
      <c r="J14" s="40" t="n">
        <v>28490</v>
      </c>
      <c r="K14" s="40" t="n">
        <v>117583</v>
      </c>
      <c r="L14" s="40" t="n">
        <v>82468</v>
      </c>
      <c r="M14" s="40" t="n">
        <v>29026</v>
      </c>
      <c r="N14" s="40" t="n">
        <v>412032</v>
      </c>
    </row>
    <row r="15" customFormat="false" ht="9" hidden="false" customHeight="false" outlineLevel="0" collapsed="false">
      <c r="A15" s="39" t="s">
        <v>67</v>
      </c>
      <c r="B15" s="40" t="s">
        <v>18</v>
      </c>
      <c r="C15" s="40" t="s">
        <v>18</v>
      </c>
      <c r="D15" s="40" t="s">
        <v>18</v>
      </c>
      <c r="E15" s="40" t="s">
        <v>18</v>
      </c>
      <c r="F15" s="40" t="s">
        <v>18</v>
      </c>
      <c r="G15" s="40" t="n">
        <v>1</v>
      </c>
      <c r="H15" s="40" t="s">
        <v>18</v>
      </c>
      <c r="I15" s="40" t="s">
        <v>18</v>
      </c>
      <c r="J15" s="40" t="s">
        <v>18</v>
      </c>
      <c r="K15" s="40" t="s">
        <v>18</v>
      </c>
      <c r="L15" s="40" t="s">
        <v>18</v>
      </c>
      <c r="M15" s="40" t="s">
        <v>18</v>
      </c>
      <c r="N15" s="40" t="n">
        <v>1</v>
      </c>
    </row>
    <row r="16" customFormat="false" ht="9" hidden="false" customHeight="false" outlineLevel="0" collapsed="false">
      <c r="A16" s="39" t="s">
        <v>23</v>
      </c>
      <c r="B16" s="40" t="s">
        <v>18</v>
      </c>
      <c r="C16" s="40" t="s">
        <v>18</v>
      </c>
      <c r="D16" s="40" t="n">
        <v>6</v>
      </c>
      <c r="E16" s="40" t="n">
        <v>1</v>
      </c>
      <c r="F16" s="40" t="n">
        <v>3</v>
      </c>
      <c r="G16" s="40" t="n">
        <v>3</v>
      </c>
      <c r="H16" s="40" t="n">
        <v>4</v>
      </c>
      <c r="I16" s="40" t="n">
        <v>4</v>
      </c>
      <c r="J16" s="40" t="n">
        <v>3</v>
      </c>
      <c r="K16" s="40" t="n">
        <v>15</v>
      </c>
      <c r="L16" s="40" t="n">
        <v>20</v>
      </c>
      <c r="M16" s="40" t="n">
        <v>2</v>
      </c>
      <c r="N16" s="40" t="n">
        <v>61</v>
      </c>
    </row>
    <row r="17" customFormat="false" ht="9" hidden="false" customHeight="false" outlineLevel="0" collapsed="false">
      <c r="A17" s="39" t="s">
        <v>24</v>
      </c>
      <c r="B17" s="40" t="n">
        <v>212</v>
      </c>
      <c r="C17" s="40" t="n">
        <v>257</v>
      </c>
      <c r="D17" s="40" t="s">
        <v>18</v>
      </c>
      <c r="E17" s="40" t="s">
        <v>18</v>
      </c>
      <c r="F17" s="40" t="s">
        <v>18</v>
      </c>
      <c r="G17" s="40" t="s">
        <v>18</v>
      </c>
      <c r="H17" s="40" t="n">
        <v>1</v>
      </c>
      <c r="I17" s="40" t="s">
        <v>18</v>
      </c>
      <c r="J17" s="40" t="n">
        <v>30</v>
      </c>
      <c r="K17" s="40" t="n">
        <v>39</v>
      </c>
      <c r="L17" s="40" t="n">
        <v>32</v>
      </c>
      <c r="M17" s="40" t="s">
        <v>18</v>
      </c>
      <c r="N17" s="40" t="n">
        <v>571</v>
      </c>
    </row>
    <row r="18" customFormat="false" ht="9" hidden="false" customHeight="false" outlineLevel="0" collapsed="false">
      <c r="A18" s="39" t="s">
        <v>25</v>
      </c>
      <c r="B18" s="40" t="n">
        <v>2</v>
      </c>
      <c r="C18" s="40" t="n">
        <v>4</v>
      </c>
      <c r="D18" s="40" t="n">
        <v>7</v>
      </c>
      <c r="E18" s="40" t="n">
        <v>3</v>
      </c>
      <c r="F18" s="40" t="n">
        <v>6</v>
      </c>
      <c r="G18" s="40" t="n">
        <v>4</v>
      </c>
      <c r="H18" s="40" t="n">
        <v>9</v>
      </c>
      <c r="I18" s="40" t="n">
        <v>1</v>
      </c>
      <c r="J18" s="40" t="n">
        <v>4</v>
      </c>
      <c r="K18" s="40" t="n">
        <v>10</v>
      </c>
      <c r="L18" s="40" t="n">
        <v>8</v>
      </c>
      <c r="M18" s="40" t="s">
        <v>18</v>
      </c>
      <c r="N18" s="40" t="n">
        <v>58</v>
      </c>
    </row>
    <row r="19" customFormat="false" ht="9" hidden="false" customHeight="false" outlineLevel="0" collapsed="false">
      <c r="A19" s="39" t="s">
        <v>27</v>
      </c>
      <c r="B19" s="40" t="n">
        <v>1008</v>
      </c>
      <c r="C19" s="40" t="n">
        <v>202</v>
      </c>
      <c r="D19" s="40" t="s">
        <v>18</v>
      </c>
      <c r="E19" s="40" t="n">
        <v>999</v>
      </c>
      <c r="F19" s="40" t="n">
        <v>1434</v>
      </c>
      <c r="G19" s="40" t="n">
        <v>149</v>
      </c>
      <c r="H19" s="40" t="n">
        <v>274</v>
      </c>
      <c r="I19" s="40" t="n">
        <v>91</v>
      </c>
      <c r="J19" s="40" t="n">
        <v>200</v>
      </c>
      <c r="K19" s="40" t="n">
        <v>652</v>
      </c>
      <c r="L19" s="40" t="n">
        <v>78</v>
      </c>
      <c r="M19" s="40" t="n">
        <v>427</v>
      </c>
      <c r="N19" s="40" t="n">
        <v>5514</v>
      </c>
    </row>
    <row r="20" customFormat="false" ht="9" hidden="false" customHeight="false" outlineLevel="0" collapsed="false">
      <c r="A20" s="39" t="s">
        <v>29</v>
      </c>
      <c r="B20" s="40" t="s">
        <v>18</v>
      </c>
      <c r="C20" s="40" t="s">
        <v>18</v>
      </c>
      <c r="D20" s="40" t="s">
        <v>18</v>
      </c>
      <c r="E20" s="40" t="n">
        <v>1</v>
      </c>
      <c r="F20" s="40" t="s">
        <v>18</v>
      </c>
      <c r="G20" s="40" t="s">
        <v>18</v>
      </c>
      <c r="H20" s="40" t="s">
        <v>18</v>
      </c>
      <c r="I20" s="40" t="s">
        <v>18</v>
      </c>
      <c r="J20" s="40" t="s">
        <v>18</v>
      </c>
      <c r="K20" s="40" t="s">
        <v>18</v>
      </c>
      <c r="L20" s="40" t="s">
        <v>18</v>
      </c>
      <c r="M20" s="40" t="s">
        <v>18</v>
      </c>
      <c r="N20" s="40" t="n">
        <v>1</v>
      </c>
    </row>
    <row r="21" customFormat="false" ht="9" hidden="false" customHeight="false" outlineLevel="0" collapsed="false">
      <c r="A21" s="39" t="s">
        <v>30</v>
      </c>
      <c r="B21" s="40" t="s">
        <v>18</v>
      </c>
      <c r="C21" s="40" t="n">
        <v>1</v>
      </c>
      <c r="D21" s="40" t="s">
        <v>18</v>
      </c>
      <c r="E21" s="40" t="n">
        <v>3</v>
      </c>
      <c r="F21" s="40" t="n">
        <v>3</v>
      </c>
      <c r="G21" s="40" t="n">
        <v>3</v>
      </c>
      <c r="H21" s="40" t="n">
        <v>1</v>
      </c>
      <c r="I21" s="40" t="s">
        <v>18</v>
      </c>
      <c r="J21" s="40" t="n">
        <v>1</v>
      </c>
      <c r="K21" s="40" t="n">
        <v>4</v>
      </c>
      <c r="L21" s="40" t="s">
        <v>18</v>
      </c>
      <c r="M21" s="40" t="s">
        <v>18</v>
      </c>
      <c r="N21" s="40" t="n">
        <v>16</v>
      </c>
    </row>
    <row r="22" customFormat="false" ht="9" hidden="false" customHeight="false" outlineLevel="0" collapsed="false">
      <c r="A22" s="39" t="s">
        <v>68</v>
      </c>
      <c r="B22" s="40" t="s">
        <v>18</v>
      </c>
      <c r="C22" s="40" t="s">
        <v>18</v>
      </c>
      <c r="D22" s="40" t="s">
        <v>18</v>
      </c>
      <c r="E22" s="40" t="n">
        <v>2</v>
      </c>
      <c r="F22" s="40" t="s">
        <v>18</v>
      </c>
      <c r="G22" s="40" t="s">
        <v>18</v>
      </c>
      <c r="H22" s="40" t="n">
        <v>1</v>
      </c>
      <c r="I22" s="40" t="n">
        <v>1</v>
      </c>
      <c r="J22" s="40" t="s">
        <v>18</v>
      </c>
      <c r="K22" s="40" t="s">
        <v>18</v>
      </c>
      <c r="L22" s="40" t="n">
        <v>2</v>
      </c>
      <c r="M22" s="40" t="s">
        <v>18</v>
      </c>
      <c r="N22" s="40" t="n">
        <v>6</v>
      </c>
    </row>
    <row r="23" customFormat="false" ht="9" hidden="false" customHeight="false" outlineLevel="0" collapsed="false">
      <c r="A23" s="39" t="s">
        <v>31</v>
      </c>
      <c r="B23" s="40" t="s">
        <v>18</v>
      </c>
      <c r="C23" s="40" t="s">
        <v>18</v>
      </c>
      <c r="D23" s="40" t="s">
        <v>18</v>
      </c>
      <c r="E23" s="40" t="s">
        <v>18</v>
      </c>
      <c r="F23" s="40" t="s">
        <v>18</v>
      </c>
      <c r="G23" s="40" t="s">
        <v>18</v>
      </c>
      <c r="H23" s="40" t="n">
        <v>1</v>
      </c>
      <c r="I23" s="40" t="s">
        <v>18</v>
      </c>
      <c r="J23" s="40" t="n">
        <v>1</v>
      </c>
      <c r="K23" s="40" t="s">
        <v>18</v>
      </c>
      <c r="L23" s="40" t="s">
        <v>18</v>
      </c>
      <c r="M23" s="40" t="s">
        <v>18</v>
      </c>
      <c r="N23" s="40" t="n">
        <v>2</v>
      </c>
    </row>
    <row r="24" customFormat="false" ht="9" hidden="false" customHeight="false" outlineLevel="0" collapsed="false">
      <c r="A24" s="39" t="s">
        <v>32</v>
      </c>
      <c r="B24" s="40" t="n">
        <v>77</v>
      </c>
      <c r="C24" s="40" t="n">
        <v>43</v>
      </c>
      <c r="D24" s="40" t="n">
        <v>3</v>
      </c>
      <c r="E24" s="40" t="s">
        <v>18</v>
      </c>
      <c r="F24" s="40" t="s">
        <v>18</v>
      </c>
      <c r="G24" s="40" t="s">
        <v>18</v>
      </c>
      <c r="H24" s="40" t="s">
        <v>18</v>
      </c>
      <c r="I24" s="40" t="s">
        <v>18</v>
      </c>
      <c r="J24" s="40" t="s">
        <v>18</v>
      </c>
      <c r="K24" s="40" t="s">
        <v>18</v>
      </c>
      <c r="L24" s="40" t="n">
        <v>21</v>
      </c>
      <c r="M24" s="40" t="n">
        <v>105</v>
      </c>
      <c r="N24" s="40" t="n">
        <v>249</v>
      </c>
    </row>
    <row r="25" customFormat="false" ht="9" hidden="false" customHeight="false" outlineLevel="0" collapsed="false">
      <c r="A25" s="39" t="s">
        <v>33</v>
      </c>
      <c r="B25" s="40" t="n">
        <v>164</v>
      </c>
      <c r="C25" s="40" t="n">
        <v>44</v>
      </c>
      <c r="D25" s="40" t="n">
        <v>52</v>
      </c>
      <c r="E25" s="40" t="n">
        <v>2361</v>
      </c>
      <c r="F25" s="40" t="n">
        <v>3312</v>
      </c>
      <c r="G25" s="40" t="n">
        <v>1653</v>
      </c>
      <c r="H25" s="40" t="n">
        <v>528</v>
      </c>
      <c r="I25" s="40" t="n">
        <v>200</v>
      </c>
      <c r="J25" s="40" t="s">
        <v>18</v>
      </c>
      <c r="K25" s="40" t="n">
        <v>199</v>
      </c>
      <c r="L25" s="40" t="n">
        <v>3</v>
      </c>
      <c r="M25" s="40" t="s">
        <v>18</v>
      </c>
      <c r="N25" s="40" t="n">
        <v>8516</v>
      </c>
    </row>
    <row r="26" customFormat="false" ht="9" hidden="false" customHeight="false" outlineLevel="0" collapsed="false">
      <c r="A26" s="39" t="s">
        <v>36</v>
      </c>
      <c r="B26" s="40" t="s">
        <v>18</v>
      </c>
      <c r="C26" s="40" t="s">
        <v>18</v>
      </c>
      <c r="D26" s="40" t="n">
        <v>1</v>
      </c>
      <c r="E26" s="40" t="s">
        <v>18</v>
      </c>
      <c r="F26" s="40" t="s">
        <v>18</v>
      </c>
      <c r="G26" s="40" t="n">
        <v>1</v>
      </c>
      <c r="H26" s="40" t="n">
        <v>1</v>
      </c>
      <c r="I26" s="40" t="s">
        <v>18</v>
      </c>
      <c r="J26" s="40" t="s">
        <v>18</v>
      </c>
      <c r="K26" s="40" t="s">
        <v>18</v>
      </c>
      <c r="L26" s="40" t="s">
        <v>18</v>
      </c>
      <c r="M26" s="40" t="s">
        <v>18</v>
      </c>
      <c r="N26" s="40" t="n">
        <v>3</v>
      </c>
    </row>
    <row r="27" customFormat="false" ht="9" hidden="false" customHeight="false" outlineLevel="0" collapsed="false">
      <c r="A27" s="39" t="s">
        <v>37</v>
      </c>
      <c r="B27" s="40" t="n">
        <v>22</v>
      </c>
      <c r="C27" s="40" t="n">
        <v>1</v>
      </c>
      <c r="D27" s="40" t="s">
        <v>18</v>
      </c>
      <c r="E27" s="40" t="s">
        <v>18</v>
      </c>
      <c r="F27" s="40" t="n">
        <v>2</v>
      </c>
      <c r="G27" s="40" t="s">
        <v>18</v>
      </c>
      <c r="H27" s="40" t="s">
        <v>18</v>
      </c>
      <c r="I27" s="40" t="s">
        <v>18</v>
      </c>
      <c r="J27" s="40" t="s">
        <v>18</v>
      </c>
      <c r="K27" s="40" t="s">
        <v>18</v>
      </c>
      <c r="L27" s="40" t="s">
        <v>18</v>
      </c>
      <c r="M27" s="40" t="s">
        <v>18</v>
      </c>
      <c r="N27" s="40" t="n">
        <v>25</v>
      </c>
    </row>
    <row r="28" customFormat="false" ht="9" hidden="false" customHeight="false" outlineLevel="0" collapsed="false">
      <c r="A28" s="39" t="s">
        <v>38</v>
      </c>
      <c r="B28" s="40" t="s">
        <v>18</v>
      </c>
      <c r="C28" s="40" t="s">
        <v>18</v>
      </c>
      <c r="D28" s="40" t="n">
        <v>1</v>
      </c>
      <c r="E28" s="40" t="s">
        <v>18</v>
      </c>
      <c r="F28" s="40" t="s">
        <v>18</v>
      </c>
      <c r="G28" s="40" t="s">
        <v>18</v>
      </c>
      <c r="H28" s="40" t="s">
        <v>18</v>
      </c>
      <c r="I28" s="40" t="s">
        <v>18</v>
      </c>
      <c r="J28" s="40" t="s">
        <v>18</v>
      </c>
      <c r="K28" s="40" t="s">
        <v>18</v>
      </c>
      <c r="L28" s="40" t="s">
        <v>18</v>
      </c>
      <c r="M28" s="40" t="s">
        <v>18</v>
      </c>
      <c r="N28" s="40" t="n">
        <v>1</v>
      </c>
    </row>
    <row r="29" customFormat="false" ht="9" hidden="false" customHeight="false" outlineLevel="0" collapsed="false">
      <c r="A29" s="41" t="s">
        <v>43</v>
      </c>
      <c r="B29" s="42" t="n">
        <v>4</v>
      </c>
      <c r="C29" s="42" t="s">
        <v>18</v>
      </c>
      <c r="D29" s="42" t="n">
        <v>7</v>
      </c>
      <c r="E29" s="42" t="n">
        <v>4</v>
      </c>
      <c r="F29" s="42" t="n">
        <v>3</v>
      </c>
      <c r="G29" s="42" t="n">
        <v>1</v>
      </c>
      <c r="H29" s="42" t="n">
        <v>6</v>
      </c>
      <c r="I29" s="42" t="n">
        <v>8</v>
      </c>
      <c r="J29" s="42" t="n">
        <v>3</v>
      </c>
      <c r="K29" s="42" t="n">
        <v>7</v>
      </c>
      <c r="L29" s="42" t="n">
        <v>13</v>
      </c>
      <c r="M29" s="42" t="s">
        <v>18</v>
      </c>
      <c r="N29" s="42" t="n">
        <v>56</v>
      </c>
    </row>
    <row r="30" customFormat="false" ht="9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9" hidden="false" customHeight="false" outlineLevel="0" collapsed="false">
      <c r="A31" s="39" t="s">
        <v>44</v>
      </c>
      <c r="B31" s="40" t="n">
        <v>11</v>
      </c>
      <c r="C31" s="40" t="n">
        <v>4</v>
      </c>
      <c r="D31" s="40" t="n">
        <v>12</v>
      </c>
      <c r="E31" s="40" t="n">
        <v>4</v>
      </c>
      <c r="F31" s="40" t="n">
        <v>4</v>
      </c>
      <c r="G31" s="40" t="n">
        <v>5</v>
      </c>
      <c r="H31" s="40" t="n">
        <v>2</v>
      </c>
      <c r="I31" s="40" t="n">
        <v>3</v>
      </c>
      <c r="J31" s="40" t="n">
        <v>3</v>
      </c>
      <c r="K31" s="40" t="n">
        <v>2</v>
      </c>
      <c r="L31" s="40" t="n">
        <v>1</v>
      </c>
      <c r="M31" s="40" t="n">
        <v>1</v>
      </c>
      <c r="N31" s="40" t="n">
        <v>52</v>
      </c>
    </row>
    <row r="32" customFormat="false" ht="9" hidden="false" customHeight="false" outlineLevel="0" collapsed="false">
      <c r="A32" s="39" t="s">
        <v>45</v>
      </c>
      <c r="B32" s="40" t="n">
        <v>108</v>
      </c>
      <c r="C32" s="40" t="n">
        <v>58</v>
      </c>
      <c r="D32" s="40" t="n">
        <v>1</v>
      </c>
      <c r="E32" s="40" t="s">
        <v>18</v>
      </c>
      <c r="F32" s="40" t="s">
        <v>18</v>
      </c>
      <c r="G32" s="40" t="s">
        <v>18</v>
      </c>
      <c r="H32" s="40" t="s">
        <v>18</v>
      </c>
      <c r="I32" s="40" t="s">
        <v>18</v>
      </c>
      <c r="J32" s="40" t="s">
        <v>18</v>
      </c>
      <c r="K32" s="40" t="s">
        <v>18</v>
      </c>
      <c r="L32" s="40" t="n">
        <v>12</v>
      </c>
      <c r="M32" s="40" t="n">
        <v>53</v>
      </c>
      <c r="N32" s="40" t="n">
        <v>232</v>
      </c>
    </row>
    <row r="33" customFormat="false" ht="9" hidden="false" customHeight="false" outlineLevel="0" collapsed="false">
      <c r="A33" s="39" t="s">
        <v>46</v>
      </c>
      <c r="B33" s="40" t="n">
        <v>5</v>
      </c>
      <c r="C33" s="40" t="n">
        <v>7</v>
      </c>
      <c r="D33" s="40" t="n">
        <v>12</v>
      </c>
      <c r="E33" s="40" t="n">
        <v>11</v>
      </c>
      <c r="F33" s="40" t="n">
        <v>21</v>
      </c>
      <c r="G33" s="40" t="n">
        <v>25</v>
      </c>
      <c r="H33" s="40" t="n">
        <v>30</v>
      </c>
      <c r="I33" s="40" t="n">
        <v>22</v>
      </c>
      <c r="J33" s="40" t="n">
        <v>18</v>
      </c>
      <c r="K33" s="40" t="n">
        <v>23</v>
      </c>
      <c r="L33" s="40" t="n">
        <v>32</v>
      </c>
      <c r="M33" s="40" t="n">
        <v>20</v>
      </c>
      <c r="N33" s="40" t="n">
        <v>226</v>
      </c>
    </row>
    <row r="34" customFormat="false" ht="9" hidden="false" customHeight="false" outlineLevel="0" collapsed="false">
      <c r="A34" s="39" t="s">
        <v>47</v>
      </c>
      <c r="B34" s="40" t="n">
        <v>24</v>
      </c>
      <c r="C34" s="40" t="n">
        <v>23</v>
      </c>
      <c r="D34" s="40" t="n">
        <v>82</v>
      </c>
      <c r="E34" s="40" t="n">
        <v>17</v>
      </c>
      <c r="F34" s="40" t="n">
        <v>25</v>
      </c>
      <c r="G34" s="40" t="n">
        <v>25</v>
      </c>
      <c r="H34" s="40" t="n">
        <v>35</v>
      </c>
      <c r="I34" s="40" t="n">
        <v>17</v>
      </c>
      <c r="J34" s="40" t="n">
        <v>15</v>
      </c>
      <c r="K34" s="40" t="n">
        <v>3</v>
      </c>
      <c r="L34" s="40" t="s">
        <v>18</v>
      </c>
      <c r="M34" s="40" t="s">
        <v>18</v>
      </c>
      <c r="N34" s="40" t="n">
        <v>266</v>
      </c>
    </row>
    <row r="35" customFormat="false" ht="9" hidden="false" customHeight="false" outlineLevel="0" collapsed="false">
      <c r="A35" s="39" t="s">
        <v>69</v>
      </c>
      <c r="B35" s="40" t="s">
        <v>18</v>
      </c>
      <c r="C35" s="40" t="s">
        <v>18</v>
      </c>
      <c r="D35" s="40" t="s">
        <v>18</v>
      </c>
      <c r="E35" s="40" t="s">
        <v>18</v>
      </c>
      <c r="F35" s="40" t="s">
        <v>18</v>
      </c>
      <c r="G35" s="40" t="s">
        <v>18</v>
      </c>
      <c r="H35" s="40" t="s">
        <v>18</v>
      </c>
      <c r="I35" s="40" t="s">
        <v>18</v>
      </c>
      <c r="J35" s="40" t="s">
        <v>18</v>
      </c>
      <c r="K35" s="40" t="n">
        <v>1</v>
      </c>
      <c r="L35" s="40" t="n">
        <v>2</v>
      </c>
      <c r="M35" s="40" t="n">
        <v>3</v>
      </c>
      <c r="N35" s="40" t="n">
        <v>6</v>
      </c>
    </row>
    <row r="36" customFormat="false" ht="9" hidden="false" customHeight="false" outlineLevel="0" collapsed="false">
      <c r="A36" s="39" t="s">
        <v>48</v>
      </c>
      <c r="B36" s="40" t="n">
        <v>3</v>
      </c>
      <c r="C36" s="40" t="s">
        <v>18</v>
      </c>
      <c r="D36" s="40" t="s">
        <v>18</v>
      </c>
      <c r="E36" s="40" t="n">
        <v>9</v>
      </c>
      <c r="F36" s="40" t="n">
        <v>4</v>
      </c>
      <c r="G36" s="40" t="s">
        <v>18</v>
      </c>
      <c r="H36" s="40" t="s">
        <v>18</v>
      </c>
      <c r="I36" s="40" t="n">
        <v>8</v>
      </c>
      <c r="J36" s="40" t="n">
        <v>1</v>
      </c>
      <c r="K36" s="40" t="n">
        <v>1</v>
      </c>
      <c r="L36" s="40" t="s">
        <v>18</v>
      </c>
      <c r="M36" s="40" t="n">
        <v>2</v>
      </c>
      <c r="N36" s="40" t="n">
        <v>28</v>
      </c>
    </row>
    <row r="37" customFormat="false" ht="9" hidden="false" customHeight="false" outlineLevel="0" collapsed="false">
      <c r="A37" s="39" t="s">
        <v>49</v>
      </c>
      <c r="B37" s="40" t="n">
        <v>3</v>
      </c>
      <c r="C37" s="40" t="n">
        <v>1</v>
      </c>
      <c r="D37" s="40" t="n">
        <v>4</v>
      </c>
      <c r="E37" s="40" t="n">
        <v>4</v>
      </c>
      <c r="F37" s="40" t="n">
        <v>5</v>
      </c>
      <c r="G37" s="40" t="n">
        <v>10</v>
      </c>
      <c r="H37" s="40" t="n">
        <v>4</v>
      </c>
      <c r="I37" s="40" t="n">
        <v>6</v>
      </c>
      <c r="J37" s="40" t="n">
        <v>2</v>
      </c>
      <c r="K37" s="40" t="n">
        <v>1</v>
      </c>
      <c r="L37" s="40" t="n">
        <v>1</v>
      </c>
      <c r="M37" s="40" t="n">
        <v>1</v>
      </c>
      <c r="N37" s="40" t="n">
        <v>42</v>
      </c>
    </row>
    <row r="38" customFormat="false" ht="9" hidden="false" customHeight="false" outlineLevel="0" collapsed="false">
      <c r="A38" s="39" t="s">
        <v>70</v>
      </c>
      <c r="B38" s="40" t="n">
        <v>12</v>
      </c>
      <c r="C38" s="40" t="s">
        <v>18</v>
      </c>
      <c r="D38" s="40" t="s">
        <v>18</v>
      </c>
      <c r="E38" s="40" t="s">
        <v>18</v>
      </c>
      <c r="F38" s="40" t="s">
        <v>18</v>
      </c>
      <c r="G38" s="40" t="s">
        <v>18</v>
      </c>
      <c r="H38" s="40" t="n">
        <v>8</v>
      </c>
      <c r="I38" s="40" t="n">
        <v>11</v>
      </c>
      <c r="J38" s="40" t="n">
        <v>21</v>
      </c>
      <c r="K38" s="40" t="n">
        <v>32</v>
      </c>
      <c r="L38" s="40" t="n">
        <v>16</v>
      </c>
      <c r="M38" s="40" t="n">
        <v>14</v>
      </c>
      <c r="N38" s="40" t="n">
        <v>114</v>
      </c>
    </row>
    <row r="39" customFormat="false" ht="9" hidden="false" customHeight="false" outlineLevel="0" collapsed="false">
      <c r="A39" s="41" t="s">
        <v>50</v>
      </c>
      <c r="B39" s="42" t="s">
        <v>18</v>
      </c>
      <c r="C39" s="42" t="s">
        <v>18</v>
      </c>
      <c r="D39" s="42" t="n">
        <v>19</v>
      </c>
      <c r="E39" s="42" t="n">
        <v>17</v>
      </c>
      <c r="F39" s="42" t="n">
        <v>31</v>
      </c>
      <c r="G39" s="42" t="s">
        <v>18</v>
      </c>
      <c r="H39" s="42" t="s">
        <v>18</v>
      </c>
      <c r="I39" s="42" t="n">
        <v>19</v>
      </c>
      <c r="J39" s="42" t="n">
        <v>17</v>
      </c>
      <c r="K39" s="42" t="n">
        <v>22</v>
      </c>
      <c r="L39" s="42" t="s">
        <v>18</v>
      </c>
      <c r="M39" s="42" t="s">
        <v>18</v>
      </c>
      <c r="N39" s="42" t="n">
        <v>125</v>
      </c>
    </row>
    <row r="40" customFormat="false" ht="9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9" hidden="false" customHeight="false" outlineLevel="0" collapsed="false">
      <c r="A41" s="39" t="s">
        <v>71</v>
      </c>
      <c r="B41" s="40" t="s">
        <v>18</v>
      </c>
      <c r="C41" s="40" t="s">
        <v>18</v>
      </c>
      <c r="D41" s="40" t="s">
        <v>18</v>
      </c>
      <c r="E41" s="40" t="s">
        <v>18</v>
      </c>
      <c r="F41" s="40" t="s">
        <v>18</v>
      </c>
      <c r="G41" s="40" t="s">
        <v>18</v>
      </c>
      <c r="H41" s="40" t="s">
        <v>18</v>
      </c>
      <c r="I41" s="40" t="n">
        <v>1</v>
      </c>
      <c r="J41" s="40" t="n">
        <v>1</v>
      </c>
      <c r="K41" s="40" t="s">
        <v>18</v>
      </c>
      <c r="L41" s="40" t="s">
        <v>18</v>
      </c>
      <c r="M41" s="40" t="s">
        <v>18</v>
      </c>
      <c r="N41" s="40" t="n">
        <v>2</v>
      </c>
    </row>
    <row r="42" customFormat="false" ht="9" hidden="false" customHeight="false" outlineLevel="0" collapsed="false">
      <c r="A42" s="39" t="s">
        <v>52</v>
      </c>
      <c r="B42" s="40" t="n">
        <v>4</v>
      </c>
      <c r="C42" s="40" t="n">
        <v>10</v>
      </c>
      <c r="D42" s="40" t="n">
        <v>6</v>
      </c>
      <c r="E42" s="40" t="n">
        <v>8</v>
      </c>
      <c r="F42" s="40" t="n">
        <v>10</v>
      </c>
      <c r="G42" s="40" t="n">
        <v>17</v>
      </c>
      <c r="H42" s="40" t="n">
        <v>17</v>
      </c>
      <c r="I42" s="40" t="n">
        <v>6</v>
      </c>
      <c r="J42" s="40" t="n">
        <v>4</v>
      </c>
      <c r="K42" s="40" t="n">
        <v>6</v>
      </c>
      <c r="L42" s="40" t="n">
        <v>4</v>
      </c>
      <c r="M42" s="40" t="n">
        <v>5</v>
      </c>
      <c r="N42" s="40" t="n">
        <v>97</v>
      </c>
    </row>
    <row r="43" customFormat="false" ht="9" hidden="false" customHeight="false" outlineLevel="0" collapsed="false">
      <c r="A43" s="41" t="s">
        <v>53</v>
      </c>
      <c r="B43" s="42" t="s">
        <v>18</v>
      </c>
      <c r="C43" s="42" t="s">
        <v>18</v>
      </c>
      <c r="D43" s="42" t="s">
        <v>18</v>
      </c>
      <c r="E43" s="42" t="n">
        <v>2</v>
      </c>
      <c r="F43" s="42" t="n">
        <v>24</v>
      </c>
      <c r="G43" s="42" t="s">
        <v>18</v>
      </c>
      <c r="H43" s="42" t="s">
        <v>18</v>
      </c>
      <c r="I43" s="42" t="s">
        <v>18</v>
      </c>
      <c r="J43" s="42" t="s">
        <v>18</v>
      </c>
      <c r="K43" s="42" t="s">
        <v>18</v>
      </c>
      <c r="L43" s="42" t="s">
        <v>18</v>
      </c>
      <c r="M43" s="42" t="s">
        <v>18</v>
      </c>
      <c r="N43" s="42" t="n">
        <v>26</v>
      </c>
    </row>
    <row r="44" customFormat="false" ht="9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9" hidden="false" customHeight="false" outlineLevel="0" collapsed="false">
      <c r="A45" s="39" t="s">
        <v>54</v>
      </c>
      <c r="B45" s="40" t="n">
        <v>10</v>
      </c>
      <c r="C45" s="40" t="n">
        <v>11</v>
      </c>
      <c r="D45" s="40" t="n">
        <v>22</v>
      </c>
      <c r="E45" s="40" t="n">
        <v>45</v>
      </c>
      <c r="F45" s="40" t="n">
        <v>46</v>
      </c>
      <c r="G45" s="40" t="n">
        <v>56</v>
      </c>
      <c r="H45" s="40" t="n">
        <v>39</v>
      </c>
      <c r="I45" s="40" t="n">
        <v>58</v>
      </c>
      <c r="J45" s="40" t="n">
        <v>18</v>
      </c>
      <c r="K45" s="40" t="n">
        <v>15</v>
      </c>
      <c r="L45" s="40" t="s">
        <v>18</v>
      </c>
      <c r="M45" s="40" t="s">
        <v>18</v>
      </c>
      <c r="N45" s="40" t="n">
        <v>320</v>
      </c>
    </row>
    <row r="46" customFormat="false" ht="9" hidden="false" customHeight="false" outlineLevel="0" collapsed="false">
      <c r="A46" s="41" t="s">
        <v>55</v>
      </c>
      <c r="B46" s="42" t="n">
        <v>2</v>
      </c>
      <c r="C46" s="42" t="n">
        <v>4</v>
      </c>
      <c r="D46" s="42" t="n">
        <v>7</v>
      </c>
      <c r="E46" s="42" t="n">
        <v>7</v>
      </c>
      <c r="F46" s="42" t="n">
        <v>7</v>
      </c>
      <c r="G46" s="42" t="n">
        <v>7</v>
      </c>
      <c r="H46" s="42" t="n">
        <v>15</v>
      </c>
      <c r="I46" s="42" t="n">
        <v>10</v>
      </c>
      <c r="J46" s="42" t="n">
        <v>3</v>
      </c>
      <c r="K46" s="42" t="n">
        <v>6</v>
      </c>
      <c r="L46" s="42" t="n">
        <v>8</v>
      </c>
      <c r="M46" s="42" t="n">
        <v>4</v>
      </c>
      <c r="N46" s="42" t="n">
        <v>80</v>
      </c>
    </row>
    <row r="48" s="45" customFormat="true" ht="9.95" hidden="false" customHeight="true" outlineLevel="0" collapsed="false">
      <c r="A48" s="43" t="s">
        <v>56</v>
      </c>
      <c r="B48" s="44" t="n">
        <f aca="false">SUM(B6:B10)</f>
        <v>1332</v>
      </c>
      <c r="C48" s="44" t="n">
        <f aca="false">SUM(C6:C10)</f>
        <v>1718</v>
      </c>
      <c r="D48" s="44" t="n">
        <f aca="false">SUM(D6:D10)</f>
        <v>1542</v>
      </c>
      <c r="E48" s="44" t="n">
        <f aca="false">SUM(E6:E10)</f>
        <v>1822</v>
      </c>
      <c r="F48" s="44" t="n">
        <f aca="false">SUM(F6:F10)</f>
        <v>1649</v>
      </c>
      <c r="G48" s="44" t="n">
        <f aca="false">SUM(G6:G10)</f>
        <v>1415</v>
      </c>
      <c r="H48" s="44" t="n">
        <f aca="false">SUM(H6:H10)</f>
        <v>1178</v>
      </c>
      <c r="I48" s="44" t="n">
        <f aca="false">SUM(I6:I10)</f>
        <v>2635</v>
      </c>
      <c r="J48" s="44" t="n">
        <f aca="false">SUM(J6:J10)</f>
        <v>1533</v>
      </c>
      <c r="K48" s="44" t="n">
        <f aca="false">SUM(K6:K10)</f>
        <v>1161</v>
      </c>
      <c r="L48" s="44" t="n">
        <f aca="false">SUM(L6:L10)</f>
        <v>1970</v>
      </c>
      <c r="M48" s="44" t="n">
        <f aca="false">SUM(M6:M10)</f>
        <v>3782</v>
      </c>
      <c r="N48" s="44" t="n">
        <f aca="false">SUM(N6:N10)</f>
        <v>21737</v>
      </c>
    </row>
    <row r="49" s="45" customFormat="true" ht="9.95" hidden="false" customHeight="true" outlineLevel="0" collapsed="false">
      <c r="A49" s="43" t="s">
        <v>57</v>
      </c>
      <c r="B49" s="44" t="n">
        <f aca="false">SUM(B12:B29)</f>
        <v>40096</v>
      </c>
      <c r="C49" s="44" t="n">
        <f aca="false">SUM(C12:C29)</f>
        <v>16298</v>
      </c>
      <c r="D49" s="44" t="n">
        <f aca="false">SUM(D12:D29)</f>
        <v>433</v>
      </c>
      <c r="E49" s="44" t="n">
        <f aca="false">SUM(E12:E29)</f>
        <v>39092</v>
      </c>
      <c r="F49" s="44" t="n">
        <f aca="false">SUM(F12:F29)</f>
        <v>36027</v>
      </c>
      <c r="G49" s="44" t="n">
        <f aca="false">SUM(G12:G29)</f>
        <v>3265</v>
      </c>
      <c r="H49" s="44" t="n">
        <f aca="false">SUM(H12:H29)</f>
        <v>31455</v>
      </c>
      <c r="I49" s="44" t="n">
        <f aca="false">SUM(I12:I29)</f>
        <v>6946</v>
      </c>
      <c r="J49" s="44" t="n">
        <f aca="false">SUM(J12:J29)</f>
        <v>29093</v>
      </c>
      <c r="K49" s="44" t="n">
        <f aca="false">SUM(K12:K29)</f>
        <v>119488</v>
      </c>
      <c r="L49" s="44" t="n">
        <f aca="false">SUM(L12:L29)</f>
        <v>82742</v>
      </c>
      <c r="M49" s="44" t="n">
        <f aca="false">SUM(M12:M29)</f>
        <v>30208</v>
      </c>
      <c r="N49" s="44" t="n">
        <f aca="false">SUM(N12:N29)</f>
        <v>435143</v>
      </c>
    </row>
    <row r="50" s="45" customFormat="true" ht="9.95" hidden="false" customHeight="true" outlineLevel="0" collapsed="false">
      <c r="A50" s="43" t="s">
        <v>58</v>
      </c>
      <c r="B50" s="44" t="n">
        <f aca="false">SUM(B31:B39)</f>
        <v>166</v>
      </c>
      <c r="C50" s="44" t="n">
        <f aca="false">SUM(C31:C39)</f>
        <v>93</v>
      </c>
      <c r="D50" s="44" t="n">
        <f aca="false">SUM(D31:D39)</f>
        <v>130</v>
      </c>
      <c r="E50" s="44" t="n">
        <f aca="false">SUM(E31:E39)</f>
        <v>62</v>
      </c>
      <c r="F50" s="44" t="n">
        <f aca="false">SUM(F31:F39)</f>
        <v>90</v>
      </c>
      <c r="G50" s="44" t="n">
        <f aca="false">SUM(G31:G39)</f>
        <v>65</v>
      </c>
      <c r="H50" s="44" t="n">
        <f aca="false">SUM(H31:H39)</f>
        <v>79</v>
      </c>
      <c r="I50" s="44" t="n">
        <f aca="false">SUM(I31:I39)</f>
        <v>86</v>
      </c>
      <c r="J50" s="44" t="n">
        <f aca="false">SUM(J31:J39)</f>
        <v>77</v>
      </c>
      <c r="K50" s="44" t="n">
        <f aca="false">SUM(K31:K39)</f>
        <v>85</v>
      </c>
      <c r="L50" s="44" t="n">
        <f aca="false">SUM(L31:L39)</f>
        <v>64</v>
      </c>
      <c r="M50" s="44" t="n">
        <f aca="false">SUM(M31:M39)</f>
        <v>94</v>
      </c>
      <c r="N50" s="44" t="n">
        <f aca="false">SUM(N31:N39)</f>
        <v>1091</v>
      </c>
    </row>
    <row r="51" s="45" customFormat="true" ht="9.95" hidden="false" customHeight="true" outlineLevel="0" collapsed="false">
      <c r="A51" s="43" t="s">
        <v>59</v>
      </c>
      <c r="B51" s="44" t="n">
        <f aca="false">SUM(B41:B43)</f>
        <v>4</v>
      </c>
      <c r="C51" s="44" t="n">
        <f aca="false">SUM(C41:C43)</f>
        <v>10</v>
      </c>
      <c r="D51" s="44" t="n">
        <f aca="false">SUM(D41:D43)</f>
        <v>6</v>
      </c>
      <c r="E51" s="44" t="n">
        <f aca="false">SUM(E41:E43)</f>
        <v>10</v>
      </c>
      <c r="F51" s="44" t="n">
        <f aca="false">SUM(F41:F43)</f>
        <v>34</v>
      </c>
      <c r="G51" s="44" t="n">
        <f aca="false">SUM(G41:G43)</f>
        <v>17</v>
      </c>
      <c r="H51" s="44" t="n">
        <f aca="false">SUM(H41:H43)</f>
        <v>17</v>
      </c>
      <c r="I51" s="44" t="n">
        <f aca="false">SUM(I41:I43)</f>
        <v>7</v>
      </c>
      <c r="J51" s="44" t="n">
        <f aca="false">SUM(J41:J43)</f>
        <v>5</v>
      </c>
      <c r="K51" s="44" t="n">
        <f aca="false">SUM(K41:K43)</f>
        <v>6</v>
      </c>
      <c r="L51" s="44" t="n">
        <f aca="false">SUM(L41:L43)</f>
        <v>4</v>
      </c>
      <c r="M51" s="44" t="n">
        <f aca="false">SUM(M41:M43)</f>
        <v>5</v>
      </c>
      <c r="N51" s="44" t="n">
        <f aca="false">SUM(N41:N43)</f>
        <v>125</v>
      </c>
    </row>
    <row r="52" s="45" customFormat="true" ht="9.95" hidden="false" customHeight="true" outlineLevel="0" collapsed="false">
      <c r="A52" s="43" t="s">
        <v>60</v>
      </c>
      <c r="B52" s="44" t="n">
        <f aca="false">SUM(B45:B46)</f>
        <v>12</v>
      </c>
      <c r="C52" s="44" t="n">
        <f aca="false">SUM(C45:C46)</f>
        <v>15</v>
      </c>
      <c r="D52" s="44" t="n">
        <f aca="false">SUM(D45:D46)</f>
        <v>29</v>
      </c>
      <c r="E52" s="44" t="n">
        <f aca="false">SUM(E45:E46)</f>
        <v>52</v>
      </c>
      <c r="F52" s="44" t="n">
        <f aca="false">SUM(F45:F46)</f>
        <v>53</v>
      </c>
      <c r="G52" s="44" t="n">
        <f aca="false">SUM(G45:G46)</f>
        <v>63</v>
      </c>
      <c r="H52" s="44" t="n">
        <f aca="false">SUM(H45:H46)</f>
        <v>54</v>
      </c>
      <c r="I52" s="44" t="n">
        <f aca="false">SUM(I45:I46)</f>
        <v>68</v>
      </c>
      <c r="J52" s="44" t="n">
        <f aca="false">SUM(J45:J46)</f>
        <v>21</v>
      </c>
      <c r="K52" s="44" t="n">
        <f aca="false">SUM(K45:K46)</f>
        <v>21</v>
      </c>
      <c r="L52" s="44" t="n">
        <f aca="false">SUM(L45:L46)</f>
        <v>8</v>
      </c>
      <c r="M52" s="44" t="n">
        <f aca="false">SUM(M45:M46)</f>
        <v>4</v>
      </c>
      <c r="N52" s="44" t="n">
        <f aca="false">SUM(N45:N46)</f>
        <v>400</v>
      </c>
    </row>
    <row r="53" s="45" customFormat="true" ht="11.25" hidden="false" customHeight="true" outlineLevel="0" collapsed="false">
      <c r="A53" s="46" t="s">
        <v>61</v>
      </c>
      <c r="B53" s="47" t="n">
        <f aca="false">SUM(B48:B52)</f>
        <v>41610</v>
      </c>
      <c r="C53" s="47" t="n">
        <f aca="false">SUM(C48:C52)</f>
        <v>18134</v>
      </c>
      <c r="D53" s="47" t="n">
        <f aca="false">SUM(D48:D52)</f>
        <v>2140</v>
      </c>
      <c r="E53" s="47" t="n">
        <f aca="false">SUM(E48:E52)</f>
        <v>41038</v>
      </c>
      <c r="F53" s="47" t="n">
        <f aca="false">SUM(F48:F52)</f>
        <v>37853</v>
      </c>
      <c r="G53" s="47" t="n">
        <f aca="false">SUM(G48:G52)</f>
        <v>4825</v>
      </c>
      <c r="H53" s="47" t="n">
        <f aca="false">SUM(H48:H52)</f>
        <v>32783</v>
      </c>
      <c r="I53" s="47" t="n">
        <f aca="false">SUM(I48:I52)</f>
        <v>9742</v>
      </c>
      <c r="J53" s="47" t="n">
        <f aca="false">SUM(J48:J52)</f>
        <v>30729</v>
      </c>
      <c r="K53" s="47" t="n">
        <f aca="false">SUM(K48:K52)</f>
        <v>120761</v>
      </c>
      <c r="L53" s="47" t="n">
        <f aca="false">SUM(L48:L52)</f>
        <v>84788</v>
      </c>
      <c r="M53" s="47" t="n">
        <f aca="false">SUM(M48:M52)</f>
        <v>34093</v>
      </c>
      <c r="N53" s="47" t="n">
        <f aca="false">SUM(N48:N52)</f>
        <v>458496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0.28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18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70" customFormat="true" ht="11.25" hidden="false" customHeight="true" outlineLevel="0" collapsed="false">
      <c r="A5" s="197" t="s">
        <v>3</v>
      </c>
      <c r="B5" s="210" t="s">
        <v>4</v>
      </c>
      <c r="C5" s="210" t="s">
        <v>5</v>
      </c>
      <c r="D5" s="210" t="s">
        <v>6</v>
      </c>
      <c r="E5" s="210" t="s">
        <v>7</v>
      </c>
      <c r="F5" s="210" t="s">
        <v>8</v>
      </c>
      <c r="G5" s="210" t="s">
        <v>9</v>
      </c>
      <c r="H5" s="210" t="s">
        <v>10</v>
      </c>
      <c r="I5" s="210" t="s">
        <v>11</v>
      </c>
      <c r="J5" s="210" t="s">
        <v>12</v>
      </c>
      <c r="K5" s="210" t="s">
        <v>13</v>
      </c>
      <c r="L5" s="210" t="s">
        <v>14</v>
      </c>
      <c r="M5" s="210" t="s">
        <v>15</v>
      </c>
      <c r="N5" s="69" t="s">
        <v>16</v>
      </c>
    </row>
    <row r="6" customFormat="false" ht="9" hidden="false" customHeight="false" outlineLevel="0" collapsed="false">
      <c r="A6" s="219" t="s">
        <v>123</v>
      </c>
      <c r="B6" s="220" t="s">
        <v>18</v>
      </c>
      <c r="C6" s="220" t="s">
        <v>18</v>
      </c>
      <c r="D6" s="220" t="s">
        <v>18</v>
      </c>
      <c r="E6" s="220" t="n">
        <v>6</v>
      </c>
      <c r="F6" s="220" t="s">
        <v>18</v>
      </c>
      <c r="G6" s="220" t="s">
        <v>18</v>
      </c>
      <c r="H6" s="220" t="s">
        <v>18</v>
      </c>
      <c r="I6" s="220" t="s">
        <v>18</v>
      </c>
      <c r="J6" s="220" t="s">
        <v>18</v>
      </c>
      <c r="K6" s="220" t="s">
        <v>18</v>
      </c>
      <c r="L6" s="220" t="s">
        <v>18</v>
      </c>
      <c r="M6" s="220" t="s">
        <v>18</v>
      </c>
      <c r="N6" s="220" t="n">
        <f aca="false">SUM(B6:M6)</f>
        <v>6</v>
      </c>
    </row>
    <row r="7" customFormat="false" ht="9" hidden="false" customHeight="false" outlineLevel="0" collapsed="false">
      <c r="A7" s="219" t="s">
        <v>17</v>
      </c>
      <c r="B7" s="220" t="s">
        <v>18</v>
      </c>
      <c r="C7" s="220" t="s">
        <v>18</v>
      </c>
      <c r="D7" s="220" t="s">
        <v>18</v>
      </c>
      <c r="E7" s="220" t="n">
        <v>41</v>
      </c>
      <c r="F7" s="220" t="s">
        <v>18</v>
      </c>
      <c r="G7" s="220" t="n">
        <v>13</v>
      </c>
      <c r="H7" s="220" t="n">
        <v>20</v>
      </c>
      <c r="I7" s="220" t="n">
        <v>17</v>
      </c>
      <c r="J7" s="220" t="n">
        <v>53</v>
      </c>
      <c r="K7" s="220" t="n">
        <v>336</v>
      </c>
      <c r="L7" s="220" t="n">
        <v>698</v>
      </c>
      <c r="M7" s="220" t="n">
        <v>160</v>
      </c>
      <c r="N7" s="220" t="n">
        <f aca="false">SUM(B7:M7)</f>
        <v>1338</v>
      </c>
    </row>
    <row r="8" customFormat="false" ht="9" hidden="false" customHeight="false" outlineLevel="0" collapsed="false">
      <c r="A8" s="219" t="s">
        <v>124</v>
      </c>
      <c r="B8" s="220" t="n">
        <v>417</v>
      </c>
      <c r="C8" s="220" t="n">
        <v>62</v>
      </c>
      <c r="D8" s="220" t="n">
        <v>201</v>
      </c>
      <c r="E8" s="220" t="n">
        <v>155</v>
      </c>
      <c r="F8" s="220" t="n">
        <v>166</v>
      </c>
      <c r="G8" s="220" t="n">
        <v>22</v>
      </c>
      <c r="H8" s="220" t="n">
        <v>7</v>
      </c>
      <c r="I8" s="220" t="n">
        <v>15</v>
      </c>
      <c r="J8" s="220" t="n">
        <v>11</v>
      </c>
      <c r="K8" s="220" t="n">
        <v>102</v>
      </c>
      <c r="L8" s="220" t="n">
        <v>141</v>
      </c>
      <c r="M8" s="220" t="n">
        <v>276</v>
      </c>
      <c r="N8" s="220" t="n">
        <f aca="false">SUM(B8:M8)</f>
        <v>1575</v>
      </c>
    </row>
    <row r="9" customFormat="false" ht="9" hidden="false" customHeight="false" outlineLevel="0" collapsed="false">
      <c r="A9" s="219" t="s">
        <v>19</v>
      </c>
      <c r="B9" s="220" t="n">
        <v>1</v>
      </c>
      <c r="C9" s="220" t="s">
        <v>18</v>
      </c>
      <c r="D9" s="220" t="n">
        <v>13</v>
      </c>
      <c r="E9" s="220" t="n">
        <v>30</v>
      </c>
      <c r="F9" s="220" t="s">
        <v>18</v>
      </c>
      <c r="G9" s="220" t="s">
        <v>18</v>
      </c>
      <c r="H9" s="220" t="s">
        <v>18</v>
      </c>
      <c r="I9" s="220" t="s">
        <v>18</v>
      </c>
      <c r="J9" s="220" t="s">
        <v>18</v>
      </c>
      <c r="K9" s="220" t="s">
        <v>18</v>
      </c>
      <c r="L9" s="220" t="s">
        <v>18</v>
      </c>
      <c r="M9" s="220" t="s">
        <v>18</v>
      </c>
      <c r="N9" s="220" t="n">
        <f aca="false">SUM(B9:M9)</f>
        <v>44</v>
      </c>
    </row>
    <row r="10" customFormat="false" ht="9" hidden="false" customHeight="false" outlineLevel="0" collapsed="false">
      <c r="A10" s="219" t="s">
        <v>65</v>
      </c>
      <c r="B10" s="220" t="s">
        <v>18</v>
      </c>
      <c r="C10" s="220" t="n">
        <v>1</v>
      </c>
      <c r="D10" s="220" t="n">
        <v>5</v>
      </c>
      <c r="E10" s="220" t="n">
        <v>36</v>
      </c>
      <c r="F10" s="220" t="n">
        <v>9</v>
      </c>
      <c r="G10" s="220" t="n">
        <v>17</v>
      </c>
      <c r="H10" s="220" t="s">
        <v>18</v>
      </c>
      <c r="I10" s="220" t="n">
        <v>9</v>
      </c>
      <c r="J10" s="220" t="n">
        <v>44</v>
      </c>
      <c r="K10" s="220" t="n">
        <v>1069</v>
      </c>
      <c r="L10" s="220" t="s">
        <v>18</v>
      </c>
      <c r="M10" s="220" t="n">
        <v>30</v>
      </c>
      <c r="N10" s="220" t="n">
        <f aca="false">SUM(B10:M10)</f>
        <v>1220</v>
      </c>
    </row>
    <row r="11" customFormat="false" ht="9" hidden="false" customHeight="false" outlineLevel="0" collapsed="false">
      <c r="A11" s="219" t="s">
        <v>75</v>
      </c>
      <c r="B11" s="220" t="s">
        <v>18</v>
      </c>
      <c r="C11" s="220" t="s">
        <v>18</v>
      </c>
      <c r="D11" s="220" t="s">
        <v>18</v>
      </c>
      <c r="E11" s="220" t="n">
        <v>1</v>
      </c>
      <c r="F11" s="220" t="n">
        <v>3</v>
      </c>
      <c r="G11" s="220" t="n">
        <v>2</v>
      </c>
      <c r="H11" s="220" t="n">
        <v>2</v>
      </c>
      <c r="I11" s="220" t="n">
        <v>2</v>
      </c>
      <c r="J11" s="220" t="n">
        <v>1</v>
      </c>
      <c r="K11" s="220" t="n">
        <v>1</v>
      </c>
      <c r="L11" s="220" t="s">
        <v>18</v>
      </c>
      <c r="M11" s="220" t="s">
        <v>18</v>
      </c>
      <c r="N11" s="220" t="n">
        <f aca="false">SUM(B11:M11)</f>
        <v>12</v>
      </c>
    </row>
    <row r="12" customFormat="false" ht="9" hidden="false" customHeight="false" outlineLevel="0" collapsed="false">
      <c r="A12" s="219" t="s">
        <v>125</v>
      </c>
      <c r="B12" s="220" t="n">
        <v>18</v>
      </c>
      <c r="C12" s="220" t="n">
        <v>1</v>
      </c>
      <c r="D12" s="220" t="n">
        <v>2</v>
      </c>
      <c r="E12" s="220" t="n">
        <v>25</v>
      </c>
      <c r="F12" s="220" t="s">
        <v>18</v>
      </c>
      <c r="G12" s="220" t="s">
        <v>18</v>
      </c>
      <c r="H12" s="220" t="s">
        <v>18</v>
      </c>
      <c r="I12" s="220" t="s">
        <v>18</v>
      </c>
      <c r="J12" s="220" t="s">
        <v>18</v>
      </c>
      <c r="K12" s="220" t="s">
        <v>18</v>
      </c>
      <c r="L12" s="220" t="s">
        <v>18</v>
      </c>
      <c r="M12" s="220" t="n">
        <v>55</v>
      </c>
      <c r="N12" s="220" t="n">
        <f aca="false">SUM(B12:M12)</f>
        <v>101</v>
      </c>
    </row>
    <row r="13" customFormat="false" ht="9" hidden="false" customHeight="false" outlineLevel="0" collapsed="false">
      <c r="A13" s="219" t="s">
        <v>105</v>
      </c>
      <c r="B13" s="220" t="n">
        <v>122</v>
      </c>
      <c r="C13" s="220" t="n">
        <v>403</v>
      </c>
      <c r="D13" s="220" t="n">
        <v>261</v>
      </c>
      <c r="E13" s="220" t="n">
        <v>191</v>
      </c>
      <c r="F13" s="220" t="n">
        <v>212</v>
      </c>
      <c r="G13" s="220" t="n">
        <v>43</v>
      </c>
      <c r="H13" s="220" t="n">
        <v>10</v>
      </c>
      <c r="I13" s="220" t="s">
        <v>18</v>
      </c>
      <c r="J13" s="220" t="n">
        <v>1</v>
      </c>
      <c r="K13" s="220" t="n">
        <v>1</v>
      </c>
      <c r="L13" s="220" t="n">
        <v>17</v>
      </c>
      <c r="M13" s="220" t="n">
        <v>153</v>
      </c>
      <c r="N13" s="220" t="n">
        <f aca="false">SUM(B13:M13)</f>
        <v>1414</v>
      </c>
    </row>
    <row r="14" customFormat="false" ht="9" hidden="false" customHeight="false" outlineLevel="0" collapsed="false">
      <c r="A14" s="221" t="s">
        <v>161</v>
      </c>
      <c r="B14" s="222" t="n">
        <v>2</v>
      </c>
      <c r="C14" s="222" t="n">
        <v>8</v>
      </c>
      <c r="D14" s="222" t="n">
        <v>9</v>
      </c>
      <c r="E14" s="222" t="n">
        <v>9</v>
      </c>
      <c r="F14" s="222" t="n">
        <v>1</v>
      </c>
      <c r="G14" s="222" t="s">
        <v>18</v>
      </c>
      <c r="H14" s="222" t="s">
        <v>18</v>
      </c>
      <c r="I14" s="222" t="n">
        <v>4</v>
      </c>
      <c r="J14" s="222" t="n">
        <v>1</v>
      </c>
      <c r="K14" s="222" t="n">
        <v>2</v>
      </c>
      <c r="L14" s="222" t="n">
        <v>1</v>
      </c>
      <c r="M14" s="222" t="n">
        <v>5</v>
      </c>
      <c r="N14" s="222" t="n">
        <f aca="false">SUM(B14:M14)</f>
        <v>42</v>
      </c>
    </row>
    <row r="15" customFormat="false" ht="9" hidden="false" customHeight="false" outlineLevel="0" collapsed="false">
      <c r="A15" s="219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</row>
    <row r="16" customFormat="false" ht="9" hidden="false" customHeight="false" outlineLevel="0" collapsed="false">
      <c r="A16" s="219" t="s">
        <v>21</v>
      </c>
      <c r="B16" s="220" t="s">
        <v>18</v>
      </c>
      <c r="C16" s="220" t="s">
        <v>18</v>
      </c>
      <c r="D16" s="220" t="n">
        <v>88</v>
      </c>
      <c r="E16" s="220" t="n">
        <v>347</v>
      </c>
      <c r="F16" s="220" t="n">
        <v>593</v>
      </c>
      <c r="G16" s="220" t="n">
        <v>336</v>
      </c>
      <c r="H16" s="220" t="n">
        <v>70</v>
      </c>
      <c r="I16" s="220" t="n">
        <v>7</v>
      </c>
      <c r="J16" s="220" t="n">
        <v>48</v>
      </c>
      <c r="K16" s="220" t="n">
        <v>39</v>
      </c>
      <c r="L16" s="220" t="s">
        <v>18</v>
      </c>
      <c r="M16" s="220" t="s">
        <v>18</v>
      </c>
      <c r="N16" s="220" t="n">
        <f aca="false">SUM(B16:M16)</f>
        <v>1528</v>
      </c>
    </row>
    <row r="17" customFormat="false" ht="9" hidden="false" customHeight="false" outlineLevel="0" collapsed="false">
      <c r="A17" s="219" t="s">
        <v>67</v>
      </c>
      <c r="B17" s="220" t="s">
        <v>18</v>
      </c>
      <c r="C17" s="220" t="s">
        <v>18</v>
      </c>
      <c r="D17" s="220" t="n">
        <v>1</v>
      </c>
      <c r="E17" s="220" t="s">
        <v>18</v>
      </c>
      <c r="F17" s="220" t="s">
        <v>18</v>
      </c>
      <c r="G17" s="220" t="s">
        <v>18</v>
      </c>
      <c r="H17" s="220" t="s">
        <v>18</v>
      </c>
      <c r="I17" s="220" t="s">
        <v>18</v>
      </c>
      <c r="J17" s="220" t="s">
        <v>18</v>
      </c>
      <c r="K17" s="220" t="s">
        <v>18</v>
      </c>
      <c r="L17" s="220" t="s">
        <v>18</v>
      </c>
      <c r="M17" s="220" t="s">
        <v>18</v>
      </c>
      <c r="N17" s="220" t="n">
        <f aca="false">SUM(B17:M17)</f>
        <v>1</v>
      </c>
    </row>
    <row r="18" customFormat="false" ht="9" hidden="false" customHeight="false" outlineLevel="0" collapsed="false">
      <c r="A18" s="219" t="s">
        <v>171</v>
      </c>
      <c r="B18" s="220" t="s">
        <v>18</v>
      </c>
      <c r="C18" s="220" t="s">
        <v>18</v>
      </c>
      <c r="D18" s="220" t="s">
        <v>18</v>
      </c>
      <c r="E18" s="220" t="s">
        <v>18</v>
      </c>
      <c r="F18" s="220" t="n">
        <v>1</v>
      </c>
      <c r="G18" s="220" t="s">
        <v>18</v>
      </c>
      <c r="H18" s="220" t="s">
        <v>18</v>
      </c>
      <c r="I18" s="220" t="s">
        <v>18</v>
      </c>
      <c r="J18" s="220" t="s">
        <v>18</v>
      </c>
      <c r="K18" s="220" t="s">
        <v>18</v>
      </c>
      <c r="L18" s="220" t="s">
        <v>18</v>
      </c>
      <c r="M18" s="220" t="s">
        <v>18</v>
      </c>
      <c r="N18" s="220" t="n">
        <f aca="false">SUM(B18:M18)</f>
        <v>1</v>
      </c>
    </row>
    <row r="19" customFormat="false" ht="9" hidden="false" customHeight="false" outlineLevel="0" collapsed="false">
      <c r="A19" s="219" t="s">
        <v>172</v>
      </c>
      <c r="B19" s="220" t="s">
        <v>18</v>
      </c>
      <c r="C19" s="220" t="s">
        <v>18</v>
      </c>
      <c r="D19" s="220" t="n">
        <v>1</v>
      </c>
      <c r="E19" s="220" t="s">
        <v>18</v>
      </c>
      <c r="F19" s="220" t="n">
        <v>1</v>
      </c>
      <c r="G19" s="220" t="s">
        <v>18</v>
      </c>
      <c r="H19" s="220" t="s">
        <v>18</v>
      </c>
      <c r="I19" s="220" t="s">
        <v>18</v>
      </c>
      <c r="J19" s="220" t="s">
        <v>18</v>
      </c>
      <c r="K19" s="220" t="s">
        <v>18</v>
      </c>
      <c r="L19" s="220" t="s">
        <v>18</v>
      </c>
      <c r="M19" s="220" t="s">
        <v>18</v>
      </c>
      <c r="N19" s="220" t="n">
        <f aca="false">SUM(B19:M19)</f>
        <v>2</v>
      </c>
    </row>
    <row r="20" customFormat="false" ht="9" hidden="false" customHeight="false" outlineLevel="0" collapsed="false">
      <c r="A20" s="219" t="s">
        <v>23</v>
      </c>
      <c r="B20" s="220" t="s">
        <v>18</v>
      </c>
      <c r="C20" s="220" t="s">
        <v>18</v>
      </c>
      <c r="D20" s="220" t="n">
        <v>2</v>
      </c>
      <c r="E20" s="220" t="n">
        <v>3</v>
      </c>
      <c r="F20" s="220" t="n">
        <v>1</v>
      </c>
      <c r="G20" s="220" t="s">
        <v>18</v>
      </c>
      <c r="H20" s="220" t="s">
        <v>18</v>
      </c>
      <c r="I20" s="220" t="s">
        <v>18</v>
      </c>
      <c r="J20" s="220" t="s">
        <v>18</v>
      </c>
      <c r="K20" s="220" t="s">
        <v>18</v>
      </c>
      <c r="L20" s="220" t="s">
        <v>18</v>
      </c>
      <c r="M20" s="220" t="s">
        <v>18</v>
      </c>
      <c r="N20" s="220" t="n">
        <f aca="false">SUM(B20:M20)</f>
        <v>6</v>
      </c>
    </row>
    <row r="21" customFormat="false" ht="9" hidden="false" customHeight="false" outlineLevel="0" collapsed="false">
      <c r="A21" s="219" t="s">
        <v>25</v>
      </c>
      <c r="B21" s="220" t="n">
        <v>9</v>
      </c>
      <c r="C21" s="220" t="n">
        <v>17</v>
      </c>
      <c r="D21" s="220" t="n">
        <v>23</v>
      </c>
      <c r="E21" s="220" t="n">
        <v>10</v>
      </c>
      <c r="F21" s="220" t="s">
        <v>18</v>
      </c>
      <c r="G21" s="220" t="n">
        <v>2</v>
      </c>
      <c r="H21" s="220" t="s">
        <v>18</v>
      </c>
      <c r="I21" s="220" t="n">
        <v>4</v>
      </c>
      <c r="J21" s="220" t="n">
        <v>7</v>
      </c>
      <c r="K21" s="220" t="n">
        <v>18</v>
      </c>
      <c r="L21" s="220" t="n">
        <v>45</v>
      </c>
      <c r="M21" s="220" t="s">
        <v>18</v>
      </c>
      <c r="N21" s="220" t="n">
        <f aca="false">SUM(B21:M21)</f>
        <v>135</v>
      </c>
    </row>
    <row r="22" customFormat="false" ht="9" hidden="false" customHeight="false" outlineLevel="0" collapsed="false">
      <c r="A22" s="219" t="s">
        <v>81</v>
      </c>
      <c r="B22" s="220" t="n">
        <v>4</v>
      </c>
      <c r="C22" s="220" t="n">
        <v>3</v>
      </c>
      <c r="D22" s="220" t="n">
        <v>4</v>
      </c>
      <c r="E22" s="220" t="n">
        <v>6</v>
      </c>
      <c r="F22" s="220" t="n">
        <v>3</v>
      </c>
      <c r="G22" s="220" t="n">
        <v>1</v>
      </c>
      <c r="H22" s="220" t="n">
        <v>1</v>
      </c>
      <c r="I22" s="220" t="n">
        <v>1</v>
      </c>
      <c r="J22" s="220" t="s">
        <v>18</v>
      </c>
      <c r="K22" s="220" t="n">
        <v>2</v>
      </c>
      <c r="L22" s="220" t="s">
        <v>18</v>
      </c>
      <c r="M22" s="220" t="s">
        <v>18</v>
      </c>
      <c r="N22" s="220" t="n">
        <f aca="false">SUM(B22:M22)</f>
        <v>25</v>
      </c>
    </row>
    <row r="23" customFormat="false" ht="9" hidden="false" customHeight="false" outlineLevel="0" collapsed="false">
      <c r="A23" s="219" t="s">
        <v>165</v>
      </c>
      <c r="B23" s="220" t="n">
        <v>56</v>
      </c>
      <c r="C23" s="220" t="n">
        <v>48</v>
      </c>
      <c r="D23" s="220" t="s">
        <v>18</v>
      </c>
      <c r="E23" s="220" t="s">
        <v>18</v>
      </c>
      <c r="F23" s="220" t="s">
        <v>18</v>
      </c>
      <c r="G23" s="220" t="s">
        <v>18</v>
      </c>
      <c r="H23" s="220" t="s">
        <v>18</v>
      </c>
      <c r="I23" s="220" t="s">
        <v>18</v>
      </c>
      <c r="J23" s="220" t="s">
        <v>18</v>
      </c>
      <c r="K23" s="220" t="s">
        <v>18</v>
      </c>
      <c r="L23" s="220" t="s">
        <v>18</v>
      </c>
      <c r="M23" s="220" t="s">
        <v>18</v>
      </c>
      <c r="N23" s="220" t="n">
        <f aca="false">SUM(B23:M23)</f>
        <v>104</v>
      </c>
    </row>
    <row r="24" customFormat="false" ht="9" hidden="false" customHeight="false" outlineLevel="0" collapsed="false">
      <c r="A24" s="219" t="s">
        <v>68</v>
      </c>
      <c r="B24" s="220" t="s">
        <v>18</v>
      </c>
      <c r="C24" s="220" t="s">
        <v>18</v>
      </c>
      <c r="D24" s="220" t="n">
        <v>1</v>
      </c>
      <c r="E24" s="220" t="s">
        <v>18</v>
      </c>
      <c r="F24" s="220" t="n">
        <v>1</v>
      </c>
      <c r="G24" s="220" t="s">
        <v>18</v>
      </c>
      <c r="H24" s="220" t="s">
        <v>18</v>
      </c>
      <c r="I24" s="220" t="n">
        <v>1</v>
      </c>
      <c r="J24" s="220" t="n">
        <v>2</v>
      </c>
      <c r="K24" s="220" t="n">
        <v>1</v>
      </c>
      <c r="L24" s="220" t="s">
        <v>18</v>
      </c>
      <c r="M24" s="220" t="s">
        <v>18</v>
      </c>
      <c r="N24" s="220" t="n">
        <f aca="false">SUM(B24:M24)</f>
        <v>6</v>
      </c>
    </row>
    <row r="25" customFormat="false" ht="9" hidden="false" customHeight="false" outlineLevel="0" collapsed="false">
      <c r="A25" s="219" t="s">
        <v>31</v>
      </c>
      <c r="B25" s="220" t="n">
        <v>6</v>
      </c>
      <c r="C25" s="220" t="n">
        <v>7</v>
      </c>
      <c r="D25" s="220" t="n">
        <v>6</v>
      </c>
      <c r="E25" s="220" t="n">
        <v>12</v>
      </c>
      <c r="F25" s="220" t="n">
        <v>7</v>
      </c>
      <c r="G25" s="220" t="n">
        <v>3</v>
      </c>
      <c r="H25" s="220" t="s">
        <v>18</v>
      </c>
      <c r="I25" s="220" t="n">
        <v>3</v>
      </c>
      <c r="J25" s="220" t="n">
        <v>5</v>
      </c>
      <c r="K25" s="220" t="n">
        <v>4</v>
      </c>
      <c r="L25" s="220" t="n">
        <v>5</v>
      </c>
      <c r="M25" s="220" t="n">
        <v>13</v>
      </c>
      <c r="N25" s="220" t="n">
        <f aca="false">SUM(B25:M25)</f>
        <v>71</v>
      </c>
    </row>
    <row r="26" customFormat="false" ht="9" hidden="false" customHeight="false" outlineLevel="0" collapsed="false">
      <c r="A26" s="219" t="s">
        <v>33</v>
      </c>
      <c r="B26" s="220" t="s">
        <v>18</v>
      </c>
      <c r="C26" s="220" t="s">
        <v>18</v>
      </c>
      <c r="D26" s="220" t="n">
        <v>1</v>
      </c>
      <c r="E26" s="220" t="s">
        <v>18</v>
      </c>
      <c r="F26" s="220" t="s">
        <v>18</v>
      </c>
      <c r="G26" s="220" t="s">
        <v>18</v>
      </c>
      <c r="H26" s="220" t="s">
        <v>18</v>
      </c>
      <c r="I26" s="220" t="s">
        <v>18</v>
      </c>
      <c r="J26" s="220" t="s">
        <v>18</v>
      </c>
      <c r="K26" s="220" t="s">
        <v>18</v>
      </c>
      <c r="L26" s="220" t="s">
        <v>18</v>
      </c>
      <c r="M26" s="220" t="s">
        <v>18</v>
      </c>
      <c r="N26" s="220" t="n">
        <f aca="false">SUM(B26:M26)</f>
        <v>1</v>
      </c>
    </row>
    <row r="27" customFormat="false" ht="9" hidden="false" customHeight="false" outlineLevel="0" collapsed="false">
      <c r="A27" s="219" t="s">
        <v>83</v>
      </c>
      <c r="B27" s="220" t="n">
        <v>3</v>
      </c>
      <c r="C27" s="220" t="n">
        <v>21</v>
      </c>
      <c r="D27" s="220" t="n">
        <v>6</v>
      </c>
      <c r="E27" s="220" t="n">
        <v>2</v>
      </c>
      <c r="F27" s="220" t="n">
        <v>15</v>
      </c>
      <c r="G27" s="220" t="n">
        <v>10</v>
      </c>
      <c r="H27" s="220" t="s">
        <v>18</v>
      </c>
      <c r="I27" s="220" t="s">
        <v>18</v>
      </c>
      <c r="J27" s="220" t="s">
        <v>18</v>
      </c>
      <c r="K27" s="220" t="s">
        <v>18</v>
      </c>
      <c r="L27" s="220" t="s">
        <v>18</v>
      </c>
      <c r="M27" s="220" t="n">
        <v>49</v>
      </c>
      <c r="N27" s="220" t="n">
        <f aca="false">SUM(B27:M27)</f>
        <v>106</v>
      </c>
    </row>
    <row r="28" customFormat="false" ht="9" hidden="false" customHeight="false" outlineLevel="0" collapsed="false">
      <c r="A28" s="219" t="s">
        <v>143</v>
      </c>
      <c r="B28" s="220" t="s">
        <v>18</v>
      </c>
      <c r="C28" s="220" t="s">
        <v>18</v>
      </c>
      <c r="D28" s="220" t="s">
        <v>18</v>
      </c>
      <c r="E28" s="220" t="s">
        <v>18</v>
      </c>
      <c r="F28" s="220" t="s">
        <v>18</v>
      </c>
      <c r="G28" s="220" t="s">
        <v>18</v>
      </c>
      <c r="H28" s="220" t="s">
        <v>18</v>
      </c>
      <c r="I28" s="220" t="s">
        <v>18</v>
      </c>
      <c r="J28" s="220" t="s">
        <v>18</v>
      </c>
      <c r="K28" s="220" t="s">
        <v>18</v>
      </c>
      <c r="L28" s="220" t="n">
        <v>3</v>
      </c>
      <c r="M28" s="220" t="s">
        <v>18</v>
      </c>
      <c r="N28" s="220" t="n">
        <f aca="false">SUM(B28:M28)</f>
        <v>3</v>
      </c>
    </row>
    <row r="29" customFormat="false" ht="9" hidden="false" customHeight="false" outlineLevel="0" collapsed="false">
      <c r="A29" s="219" t="s">
        <v>128</v>
      </c>
      <c r="B29" s="220" t="n">
        <v>1</v>
      </c>
      <c r="C29" s="220" t="n">
        <v>4</v>
      </c>
      <c r="D29" s="220" t="n">
        <v>2</v>
      </c>
      <c r="E29" s="220" t="n">
        <v>3</v>
      </c>
      <c r="F29" s="220" t="s">
        <v>18</v>
      </c>
      <c r="G29" s="220" t="s">
        <v>18</v>
      </c>
      <c r="H29" s="220" t="n">
        <v>1</v>
      </c>
      <c r="I29" s="220" t="s">
        <v>18</v>
      </c>
      <c r="J29" s="220" t="s">
        <v>18</v>
      </c>
      <c r="K29" s="220" t="n">
        <v>1</v>
      </c>
      <c r="L29" s="220" t="s">
        <v>18</v>
      </c>
      <c r="M29" s="220" t="s">
        <v>18</v>
      </c>
      <c r="N29" s="220" t="n">
        <f aca="false">SUM(B29:M29)</f>
        <v>12</v>
      </c>
    </row>
    <row r="30" customFormat="false" ht="9" hidden="false" customHeight="false" outlineLevel="0" collapsed="false">
      <c r="A30" s="219" t="s">
        <v>145</v>
      </c>
      <c r="B30" s="220" t="n">
        <v>5</v>
      </c>
      <c r="C30" s="220" t="n">
        <v>17</v>
      </c>
      <c r="D30" s="220" t="s">
        <v>18</v>
      </c>
      <c r="E30" s="220" t="s">
        <v>18</v>
      </c>
      <c r="F30" s="220" t="s">
        <v>18</v>
      </c>
      <c r="G30" s="220" t="s">
        <v>18</v>
      </c>
      <c r="H30" s="220" t="s">
        <v>18</v>
      </c>
      <c r="I30" s="220" t="s">
        <v>18</v>
      </c>
      <c r="J30" s="220" t="s">
        <v>18</v>
      </c>
      <c r="K30" s="220" t="s">
        <v>18</v>
      </c>
      <c r="L30" s="220" t="s">
        <v>18</v>
      </c>
      <c r="M30" s="220" t="s">
        <v>18</v>
      </c>
      <c r="N30" s="220" t="n">
        <f aca="false">SUM(B30:M30)</f>
        <v>22</v>
      </c>
    </row>
    <row r="31" customFormat="false" ht="9" hidden="false" customHeight="false" outlineLevel="0" collapsed="false">
      <c r="A31" s="219" t="s">
        <v>146</v>
      </c>
      <c r="B31" s="220" t="n">
        <v>775</v>
      </c>
      <c r="C31" s="220" t="n">
        <v>840</v>
      </c>
      <c r="D31" s="220" t="n">
        <v>1448</v>
      </c>
      <c r="E31" s="220" t="n">
        <v>345</v>
      </c>
      <c r="F31" s="220" t="n">
        <v>8</v>
      </c>
      <c r="G31" s="220" t="n">
        <v>1</v>
      </c>
      <c r="H31" s="220" t="s">
        <v>18</v>
      </c>
      <c r="I31" s="220" t="n">
        <v>14</v>
      </c>
      <c r="J31" s="220" t="n">
        <v>266</v>
      </c>
      <c r="K31" s="220" t="n">
        <v>644</v>
      </c>
      <c r="L31" s="220" t="n">
        <v>771</v>
      </c>
      <c r="M31" s="220" t="n">
        <v>987</v>
      </c>
      <c r="N31" s="220" t="n">
        <f aca="false">SUM(B31:M31)</f>
        <v>6099</v>
      </c>
    </row>
    <row r="32" customFormat="false" ht="9" hidden="false" customHeight="false" outlineLevel="0" collapsed="false">
      <c r="A32" s="219" t="s">
        <v>147</v>
      </c>
      <c r="B32" s="220" t="s">
        <v>18</v>
      </c>
      <c r="C32" s="220" t="n">
        <v>1</v>
      </c>
      <c r="D32" s="220" t="n">
        <v>1</v>
      </c>
      <c r="E32" s="220" t="n">
        <v>1</v>
      </c>
      <c r="F32" s="220" t="n">
        <v>1</v>
      </c>
      <c r="G32" s="220" t="n">
        <v>1</v>
      </c>
      <c r="H32" s="220" t="n">
        <v>1</v>
      </c>
      <c r="I32" s="220" t="n">
        <v>1</v>
      </c>
      <c r="J32" s="220" t="s">
        <v>18</v>
      </c>
      <c r="K32" s="220" t="s">
        <v>18</v>
      </c>
      <c r="L32" s="220" t="s">
        <v>18</v>
      </c>
      <c r="M32" s="220" t="s">
        <v>18</v>
      </c>
      <c r="N32" s="220" t="n">
        <f aca="false">SUM(B32:M32)</f>
        <v>7</v>
      </c>
    </row>
    <row r="33" customFormat="false" ht="9" hidden="false" customHeight="false" outlineLevel="0" collapsed="false">
      <c r="A33" s="219" t="s">
        <v>178</v>
      </c>
      <c r="B33" s="220" t="n">
        <v>15</v>
      </c>
      <c r="C33" s="220" t="n">
        <v>13</v>
      </c>
      <c r="D33" s="220" t="s">
        <v>18</v>
      </c>
      <c r="E33" s="220" t="s">
        <v>18</v>
      </c>
      <c r="F33" s="220" t="s">
        <v>18</v>
      </c>
      <c r="G33" s="220" t="s">
        <v>18</v>
      </c>
      <c r="H33" s="220" t="s">
        <v>18</v>
      </c>
      <c r="I33" s="220" t="s">
        <v>18</v>
      </c>
      <c r="J33" s="220" t="s">
        <v>18</v>
      </c>
      <c r="K33" s="220" t="s">
        <v>18</v>
      </c>
      <c r="L33" s="220" t="s">
        <v>18</v>
      </c>
      <c r="M33" s="220" t="s">
        <v>18</v>
      </c>
      <c r="N33" s="220" t="n">
        <f aca="false">SUM(B33:M33)</f>
        <v>28</v>
      </c>
    </row>
    <row r="34" customFormat="false" ht="9" hidden="false" customHeight="false" outlineLevel="0" collapsed="false">
      <c r="A34" s="219" t="s">
        <v>88</v>
      </c>
      <c r="B34" s="220" t="s">
        <v>18</v>
      </c>
      <c r="C34" s="220" t="s">
        <v>18</v>
      </c>
      <c r="D34" s="220" t="s">
        <v>18</v>
      </c>
      <c r="E34" s="220" t="s">
        <v>18</v>
      </c>
      <c r="F34" s="220" t="n">
        <v>116</v>
      </c>
      <c r="G34" s="220" t="s">
        <v>18</v>
      </c>
      <c r="H34" s="220" t="n">
        <v>1</v>
      </c>
      <c r="I34" s="220" t="s">
        <v>18</v>
      </c>
      <c r="J34" s="220" t="s">
        <v>18</v>
      </c>
      <c r="K34" s="220" t="s">
        <v>18</v>
      </c>
      <c r="L34" s="220" t="s">
        <v>18</v>
      </c>
      <c r="M34" s="220" t="s">
        <v>18</v>
      </c>
      <c r="N34" s="220" t="n">
        <f aca="false">SUM(B34:M34)</f>
        <v>117</v>
      </c>
    </row>
    <row r="35" customFormat="false" ht="9" hidden="false" customHeight="false" outlineLevel="0" collapsed="false">
      <c r="A35" s="219" t="s">
        <v>107</v>
      </c>
      <c r="B35" s="220" t="n">
        <v>1</v>
      </c>
      <c r="C35" s="220" t="n">
        <v>1</v>
      </c>
      <c r="D35" s="220" t="n">
        <v>2</v>
      </c>
      <c r="E35" s="220" t="n">
        <v>3</v>
      </c>
      <c r="F35" s="220" t="n">
        <v>7</v>
      </c>
      <c r="G35" s="220" t="n">
        <v>2</v>
      </c>
      <c r="H35" s="220" t="n">
        <v>7</v>
      </c>
      <c r="I35" s="220" t="n">
        <v>1</v>
      </c>
      <c r="J35" s="220" t="n">
        <v>1</v>
      </c>
      <c r="K35" s="220" t="s">
        <v>18</v>
      </c>
      <c r="L35" s="220" t="s">
        <v>18</v>
      </c>
      <c r="M35" s="220" t="s">
        <v>18</v>
      </c>
      <c r="N35" s="220" t="n">
        <f aca="false">SUM(B35:M35)</f>
        <v>25</v>
      </c>
    </row>
    <row r="36" customFormat="false" ht="9" hidden="false" customHeight="false" outlineLevel="0" collapsed="false">
      <c r="A36" s="219" t="s">
        <v>43</v>
      </c>
      <c r="B36" s="220" t="s">
        <v>18</v>
      </c>
      <c r="C36" s="220" t="s">
        <v>18</v>
      </c>
      <c r="D36" s="220" t="n">
        <v>3</v>
      </c>
      <c r="E36" s="220" t="n">
        <v>4</v>
      </c>
      <c r="F36" s="220" t="n">
        <v>4</v>
      </c>
      <c r="G36" s="220" t="n">
        <v>1</v>
      </c>
      <c r="H36" s="220" t="s">
        <v>18</v>
      </c>
      <c r="I36" s="220" t="s">
        <v>18</v>
      </c>
      <c r="J36" s="220" t="n">
        <v>10</v>
      </c>
      <c r="K36" s="220" t="s">
        <v>18</v>
      </c>
      <c r="L36" s="220" t="s">
        <v>18</v>
      </c>
      <c r="M36" s="220" t="s">
        <v>18</v>
      </c>
      <c r="N36" s="220" t="n">
        <f aca="false">SUM(B36:M36)</f>
        <v>22</v>
      </c>
    </row>
    <row r="37" customFormat="false" ht="9" hidden="false" customHeight="false" outlineLevel="0" collapsed="false">
      <c r="A37" s="221" t="s">
        <v>179</v>
      </c>
      <c r="B37" s="222" t="s">
        <v>18</v>
      </c>
      <c r="C37" s="222" t="s">
        <v>18</v>
      </c>
      <c r="D37" s="222" t="s">
        <v>18</v>
      </c>
      <c r="E37" s="222" t="n">
        <v>2</v>
      </c>
      <c r="F37" s="222" t="s">
        <v>18</v>
      </c>
      <c r="G37" s="222" t="s">
        <v>18</v>
      </c>
      <c r="H37" s="222" t="s">
        <v>18</v>
      </c>
      <c r="I37" s="222" t="s">
        <v>18</v>
      </c>
      <c r="J37" s="222" t="s">
        <v>18</v>
      </c>
      <c r="K37" s="222" t="s">
        <v>18</v>
      </c>
      <c r="L37" s="222" t="s">
        <v>18</v>
      </c>
      <c r="M37" s="222" t="s">
        <v>18</v>
      </c>
      <c r="N37" s="222" t="n">
        <f aca="false">SUM(B37:M37)</f>
        <v>2</v>
      </c>
    </row>
    <row r="38" customFormat="false" ht="9" hidden="false" customHeight="false" outlineLevel="0" collapsed="false">
      <c r="A38" s="219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</row>
    <row r="39" customFormat="false" ht="9" hidden="false" customHeight="false" outlineLevel="0" collapsed="false">
      <c r="A39" s="219" t="s">
        <v>129</v>
      </c>
      <c r="B39" s="220" t="s">
        <v>18</v>
      </c>
      <c r="C39" s="220" t="s">
        <v>18</v>
      </c>
      <c r="D39" s="220" t="s">
        <v>18</v>
      </c>
      <c r="E39" s="220" t="s">
        <v>18</v>
      </c>
      <c r="F39" s="220" t="s">
        <v>18</v>
      </c>
      <c r="G39" s="220" t="s">
        <v>18</v>
      </c>
      <c r="H39" s="220" t="s">
        <v>18</v>
      </c>
      <c r="I39" s="220" t="n">
        <v>1</v>
      </c>
      <c r="J39" s="220" t="s">
        <v>18</v>
      </c>
      <c r="K39" s="220" t="n">
        <v>1</v>
      </c>
      <c r="L39" s="220" t="s">
        <v>18</v>
      </c>
      <c r="M39" s="220" t="s">
        <v>18</v>
      </c>
      <c r="N39" s="220" t="n">
        <f aca="false">SUM(B39:M39)</f>
        <v>2</v>
      </c>
    </row>
    <row r="40" customFormat="false" ht="9" hidden="false" customHeight="false" outlineLevel="0" collapsed="false">
      <c r="A40" s="219" t="s">
        <v>48</v>
      </c>
      <c r="B40" s="220" t="n">
        <v>369</v>
      </c>
      <c r="C40" s="220" t="n">
        <v>521</v>
      </c>
      <c r="D40" s="220" t="n">
        <v>845</v>
      </c>
      <c r="E40" s="220" t="n">
        <v>2836</v>
      </c>
      <c r="F40" s="220" t="n">
        <v>1700</v>
      </c>
      <c r="G40" s="220" t="n">
        <v>1831</v>
      </c>
      <c r="H40" s="220" t="n">
        <v>500</v>
      </c>
      <c r="I40" s="220" t="n">
        <v>1397</v>
      </c>
      <c r="J40" s="220" t="n">
        <v>453</v>
      </c>
      <c r="K40" s="220" t="n">
        <v>5</v>
      </c>
      <c r="L40" s="220" t="n">
        <v>197</v>
      </c>
      <c r="M40" s="220" t="n">
        <v>374</v>
      </c>
      <c r="N40" s="220" t="n">
        <f aca="false">SUM(B40:M40)</f>
        <v>11028</v>
      </c>
    </row>
    <row r="41" customFormat="false" ht="9" hidden="false" customHeight="false" outlineLevel="0" collapsed="false">
      <c r="A41" s="219" t="s">
        <v>49</v>
      </c>
      <c r="B41" s="220" t="s">
        <v>18</v>
      </c>
      <c r="C41" s="220" t="s">
        <v>18</v>
      </c>
      <c r="D41" s="220" t="s">
        <v>18</v>
      </c>
      <c r="E41" s="220" t="s">
        <v>18</v>
      </c>
      <c r="F41" s="220" t="n">
        <v>1</v>
      </c>
      <c r="G41" s="220" t="n">
        <v>1</v>
      </c>
      <c r="H41" s="220" t="n">
        <v>1</v>
      </c>
      <c r="I41" s="220" t="s">
        <v>18</v>
      </c>
      <c r="J41" s="220" t="n">
        <v>2</v>
      </c>
      <c r="K41" s="220" t="n">
        <v>1</v>
      </c>
      <c r="L41" s="220" t="s">
        <v>18</v>
      </c>
      <c r="M41" s="220" t="s">
        <v>18</v>
      </c>
      <c r="N41" s="220" t="n">
        <f aca="false">SUM(B41:M41)</f>
        <v>6</v>
      </c>
    </row>
    <row r="42" customFormat="false" ht="9" hidden="false" customHeight="false" outlineLevel="0" collapsed="false">
      <c r="A42" s="219" t="s">
        <v>93</v>
      </c>
      <c r="B42" s="220" t="s">
        <v>18</v>
      </c>
      <c r="C42" s="220" t="s">
        <v>18</v>
      </c>
      <c r="D42" s="220" t="s">
        <v>18</v>
      </c>
      <c r="E42" s="220" t="n">
        <v>1</v>
      </c>
      <c r="F42" s="220" t="s">
        <v>18</v>
      </c>
      <c r="G42" s="220" t="n">
        <v>1</v>
      </c>
      <c r="H42" s="220" t="n">
        <v>1</v>
      </c>
      <c r="I42" s="220" t="n">
        <v>2</v>
      </c>
      <c r="J42" s="220" t="n">
        <v>1</v>
      </c>
      <c r="K42" s="220" t="n">
        <v>1</v>
      </c>
      <c r="L42" s="220" t="n">
        <v>1</v>
      </c>
      <c r="M42" s="220" t="s">
        <v>18</v>
      </c>
      <c r="N42" s="220" t="n">
        <f aca="false">SUM(B42:M42)</f>
        <v>8</v>
      </c>
    </row>
    <row r="43" customFormat="false" ht="9" hidden="false" customHeight="false" outlineLevel="0" collapsed="false">
      <c r="A43" s="219" t="s">
        <v>94</v>
      </c>
      <c r="B43" s="220" t="n">
        <v>1</v>
      </c>
      <c r="C43" s="220" t="s">
        <v>18</v>
      </c>
      <c r="D43" s="220" t="s">
        <v>18</v>
      </c>
      <c r="E43" s="220" t="s">
        <v>18</v>
      </c>
      <c r="F43" s="220" t="s">
        <v>18</v>
      </c>
      <c r="G43" s="220" t="s">
        <v>18</v>
      </c>
      <c r="H43" s="220" t="s">
        <v>18</v>
      </c>
      <c r="I43" s="220" t="s">
        <v>18</v>
      </c>
      <c r="J43" s="220" t="s">
        <v>18</v>
      </c>
      <c r="K43" s="220" t="s">
        <v>18</v>
      </c>
      <c r="L43" s="220" t="s">
        <v>18</v>
      </c>
      <c r="M43" s="220" t="s">
        <v>18</v>
      </c>
      <c r="N43" s="220" t="n">
        <f aca="false">SUM(B43:M43)</f>
        <v>1</v>
      </c>
    </row>
    <row r="44" customFormat="false" ht="9" hidden="false" customHeight="false" outlineLevel="0" collapsed="false">
      <c r="A44" s="221" t="s">
        <v>70</v>
      </c>
      <c r="B44" s="222" t="s">
        <v>18</v>
      </c>
      <c r="C44" s="222" t="s">
        <v>18</v>
      </c>
      <c r="D44" s="222" t="s">
        <v>18</v>
      </c>
      <c r="E44" s="222" t="s">
        <v>18</v>
      </c>
      <c r="F44" s="222" t="s">
        <v>18</v>
      </c>
      <c r="G44" s="222" t="n">
        <v>13</v>
      </c>
      <c r="H44" s="222" t="n">
        <v>33</v>
      </c>
      <c r="I44" s="222" t="n">
        <v>29</v>
      </c>
      <c r="J44" s="222" t="s">
        <v>18</v>
      </c>
      <c r="K44" s="222" t="s">
        <v>18</v>
      </c>
      <c r="L44" s="222" t="s">
        <v>18</v>
      </c>
      <c r="M44" s="222" t="s">
        <v>18</v>
      </c>
      <c r="N44" s="222" t="n">
        <f aca="false">SUM(B44:M44)</f>
        <v>75</v>
      </c>
    </row>
    <row r="45" customFormat="false" ht="9" hidden="false" customHeight="false" outlineLevel="0" collapsed="false">
      <c r="A45" s="219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</row>
    <row r="46" customFormat="false" ht="9" hidden="false" customHeight="false" outlineLevel="0" collapsed="false">
      <c r="A46" s="219" t="s">
        <v>96</v>
      </c>
      <c r="B46" s="220" t="n">
        <v>11</v>
      </c>
      <c r="C46" s="220" t="s">
        <v>18</v>
      </c>
      <c r="D46" s="220" t="n">
        <v>9</v>
      </c>
      <c r="E46" s="220" t="n">
        <v>2</v>
      </c>
      <c r="F46" s="220" t="s">
        <v>18</v>
      </c>
      <c r="G46" s="220" t="s">
        <v>18</v>
      </c>
      <c r="H46" s="220" t="s">
        <v>18</v>
      </c>
      <c r="I46" s="220" t="s">
        <v>18</v>
      </c>
      <c r="J46" s="220" t="n">
        <v>11</v>
      </c>
      <c r="K46" s="220" t="s">
        <v>18</v>
      </c>
      <c r="L46" s="220" t="n">
        <v>6</v>
      </c>
      <c r="M46" s="220" t="n">
        <v>14</v>
      </c>
      <c r="N46" s="220" t="n">
        <f aca="false">SUM(B46:M46)</f>
        <v>53</v>
      </c>
    </row>
    <row r="47" customFormat="false" ht="9" hidden="false" customHeight="false" outlineLevel="0" collapsed="false">
      <c r="A47" s="221" t="s">
        <v>114</v>
      </c>
      <c r="B47" s="222" t="s">
        <v>18</v>
      </c>
      <c r="C47" s="222" t="s">
        <v>18</v>
      </c>
      <c r="D47" s="222" t="s">
        <v>18</v>
      </c>
      <c r="E47" s="222" t="s">
        <v>18</v>
      </c>
      <c r="F47" s="222" t="n">
        <v>1</v>
      </c>
      <c r="G47" s="222" t="s">
        <v>18</v>
      </c>
      <c r="H47" s="222" t="s">
        <v>18</v>
      </c>
      <c r="I47" s="222" t="s">
        <v>18</v>
      </c>
      <c r="J47" s="222" t="n">
        <v>2</v>
      </c>
      <c r="K47" s="222" t="n">
        <v>3</v>
      </c>
      <c r="L47" s="222" t="n">
        <v>3</v>
      </c>
      <c r="M47" s="222" t="n">
        <v>5</v>
      </c>
      <c r="N47" s="222" t="n">
        <f aca="false">SUM(B47:M47)</f>
        <v>14</v>
      </c>
    </row>
    <row r="48" customFormat="false" ht="9" hidden="false" customHeight="false" outlineLevel="0" collapsed="false">
      <c r="A48" s="219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</row>
    <row r="49" customFormat="false" ht="9" hidden="false" customHeight="false" outlineLevel="0" collapsed="false">
      <c r="A49" s="219" t="s">
        <v>54</v>
      </c>
      <c r="B49" s="220" t="s">
        <v>18</v>
      </c>
      <c r="C49" s="220" t="s">
        <v>18</v>
      </c>
      <c r="D49" s="220" t="s">
        <v>18</v>
      </c>
      <c r="E49" s="220" t="s">
        <v>18</v>
      </c>
      <c r="F49" s="220" t="s">
        <v>18</v>
      </c>
      <c r="G49" s="220" t="s">
        <v>18</v>
      </c>
      <c r="H49" s="220" t="s">
        <v>18</v>
      </c>
      <c r="I49" s="220" t="s">
        <v>18</v>
      </c>
      <c r="J49" s="220" t="n">
        <v>1</v>
      </c>
      <c r="K49" s="220" t="n">
        <v>1</v>
      </c>
      <c r="L49" s="220" t="s">
        <v>18</v>
      </c>
      <c r="M49" s="220" t="s">
        <v>18</v>
      </c>
      <c r="N49" s="220" t="n">
        <f aca="false">SUM(B49:M49)</f>
        <v>2</v>
      </c>
    </row>
    <row r="50" customFormat="false" ht="9" hidden="false" customHeight="false" outlineLevel="0" collapsed="false">
      <c r="A50" s="221" t="s">
        <v>55</v>
      </c>
      <c r="B50" s="222" t="s">
        <v>18</v>
      </c>
      <c r="C50" s="222" t="s">
        <v>18</v>
      </c>
      <c r="D50" s="222" t="s">
        <v>18</v>
      </c>
      <c r="E50" s="222" t="s">
        <v>18</v>
      </c>
      <c r="F50" s="222" t="n">
        <v>3</v>
      </c>
      <c r="G50" s="222" t="n">
        <v>1</v>
      </c>
      <c r="H50" s="222" t="n">
        <v>1</v>
      </c>
      <c r="I50" s="222" t="n">
        <v>4</v>
      </c>
      <c r="J50" s="222" t="n">
        <v>1</v>
      </c>
      <c r="K50" s="222" t="n">
        <v>2</v>
      </c>
      <c r="L50" s="222" t="s">
        <v>18</v>
      </c>
      <c r="M50" s="222" t="s">
        <v>18</v>
      </c>
      <c r="N50" s="222" t="n">
        <f aca="false">SUM(B50:M50)</f>
        <v>12</v>
      </c>
    </row>
    <row r="52" s="113" customFormat="true" ht="9.95" hidden="false" customHeight="true" outlineLevel="0" collapsed="false">
      <c r="A52" s="113" t="s">
        <v>56</v>
      </c>
      <c r="B52" s="193" t="n">
        <f aca="false">SUM(B6:B14)</f>
        <v>560</v>
      </c>
      <c r="C52" s="193" t="n">
        <f aca="false">SUM(C6:C14)</f>
        <v>475</v>
      </c>
      <c r="D52" s="193" t="n">
        <f aca="false">SUM(D6:D14)</f>
        <v>491</v>
      </c>
      <c r="E52" s="193" t="n">
        <f aca="false">SUM(E6:E14)</f>
        <v>494</v>
      </c>
      <c r="F52" s="193" t="n">
        <f aca="false">SUM(F6:F14)</f>
        <v>391</v>
      </c>
      <c r="G52" s="193" t="n">
        <f aca="false">SUM(G6:G14)</f>
        <v>97</v>
      </c>
      <c r="H52" s="193" t="n">
        <f aca="false">SUM(H6:H14)</f>
        <v>39</v>
      </c>
      <c r="I52" s="193" t="n">
        <f aca="false">SUM(I6:I14)</f>
        <v>47</v>
      </c>
      <c r="J52" s="193" t="n">
        <f aca="false">SUM(J6:J14)</f>
        <v>111</v>
      </c>
      <c r="K52" s="193" t="n">
        <f aca="false">SUM(K6:K14)</f>
        <v>1511</v>
      </c>
      <c r="L52" s="193" t="n">
        <f aca="false">SUM(L6:L14)</f>
        <v>857</v>
      </c>
      <c r="M52" s="193" t="n">
        <f aca="false">SUM(M6:M14)</f>
        <v>679</v>
      </c>
      <c r="N52" s="193" t="n">
        <f aca="false">SUM(N6:N14)</f>
        <v>5752</v>
      </c>
    </row>
    <row r="53" s="113" customFormat="true" ht="9.95" hidden="false" customHeight="true" outlineLevel="0" collapsed="false">
      <c r="A53" s="113" t="s">
        <v>57</v>
      </c>
      <c r="B53" s="193" t="n">
        <f aca="false">SUM(B16:B37)</f>
        <v>875</v>
      </c>
      <c r="C53" s="193" t="n">
        <f aca="false">SUM(C16:C37)</f>
        <v>972</v>
      </c>
      <c r="D53" s="193" t="n">
        <f aca="false">SUM(D16:D37)</f>
        <v>1589</v>
      </c>
      <c r="E53" s="193" t="n">
        <f aca="false">SUM(E16:E37)</f>
        <v>738</v>
      </c>
      <c r="F53" s="193" t="n">
        <f aca="false">SUM(F16:F37)</f>
        <v>758</v>
      </c>
      <c r="G53" s="193" t="n">
        <f aca="false">SUM(G16:G37)</f>
        <v>357</v>
      </c>
      <c r="H53" s="193" t="n">
        <f aca="false">SUM(H16:H37)</f>
        <v>81</v>
      </c>
      <c r="I53" s="193" t="n">
        <f aca="false">SUM(I16:I37)</f>
        <v>32</v>
      </c>
      <c r="J53" s="193" t="n">
        <f aca="false">SUM(J16:J37)</f>
        <v>339</v>
      </c>
      <c r="K53" s="193" t="n">
        <f aca="false">SUM(K16:K37)</f>
        <v>709</v>
      </c>
      <c r="L53" s="193" t="n">
        <f aca="false">SUM(L16:L37)</f>
        <v>824</v>
      </c>
      <c r="M53" s="193" t="n">
        <f aca="false">SUM(M16:M37)</f>
        <v>1049</v>
      </c>
      <c r="N53" s="193" t="n">
        <f aca="false">SUM(N16:N37)</f>
        <v>8323</v>
      </c>
    </row>
    <row r="54" s="113" customFormat="true" ht="9.95" hidden="false" customHeight="true" outlineLevel="0" collapsed="false">
      <c r="A54" s="113" t="s">
        <v>58</v>
      </c>
      <c r="B54" s="193" t="n">
        <f aca="false">SUM(B39:B44)</f>
        <v>370</v>
      </c>
      <c r="C54" s="193" t="n">
        <f aca="false">SUM(C39:C44)</f>
        <v>521</v>
      </c>
      <c r="D54" s="193" t="n">
        <f aca="false">SUM(D39:D44)</f>
        <v>845</v>
      </c>
      <c r="E54" s="193" t="n">
        <f aca="false">SUM(E39:E44)</f>
        <v>2837</v>
      </c>
      <c r="F54" s="193" t="n">
        <f aca="false">SUM(F39:F44)</f>
        <v>1701</v>
      </c>
      <c r="G54" s="193" t="n">
        <f aca="false">SUM(G39:G44)</f>
        <v>1846</v>
      </c>
      <c r="H54" s="193" t="n">
        <f aca="false">SUM(H39:H44)</f>
        <v>535</v>
      </c>
      <c r="I54" s="193" t="n">
        <f aca="false">SUM(I39:I44)</f>
        <v>1429</v>
      </c>
      <c r="J54" s="193" t="n">
        <f aca="false">SUM(J39:J44)</f>
        <v>456</v>
      </c>
      <c r="K54" s="193" t="n">
        <f aca="false">SUM(K39:K44)</f>
        <v>8</v>
      </c>
      <c r="L54" s="193" t="n">
        <f aca="false">SUM(L39:L44)</f>
        <v>198</v>
      </c>
      <c r="M54" s="193" t="n">
        <f aca="false">SUM(M39:M44)</f>
        <v>374</v>
      </c>
      <c r="N54" s="193" t="n">
        <f aca="false">SUM(N39:N44)</f>
        <v>11120</v>
      </c>
    </row>
    <row r="55" s="113" customFormat="true" ht="9.95" hidden="false" customHeight="true" outlineLevel="0" collapsed="false">
      <c r="A55" s="113" t="s">
        <v>59</v>
      </c>
      <c r="B55" s="193" t="n">
        <f aca="false">SUM(B46:B47)</f>
        <v>11</v>
      </c>
      <c r="C55" s="193" t="n">
        <f aca="false">SUM(C46:C47)</f>
        <v>0</v>
      </c>
      <c r="D55" s="193" t="n">
        <f aca="false">SUM(D46:D47)</f>
        <v>9</v>
      </c>
      <c r="E55" s="193" t="n">
        <f aca="false">SUM(E46:E47)</f>
        <v>2</v>
      </c>
      <c r="F55" s="193" t="n">
        <f aca="false">SUM(F46:F47)</f>
        <v>1</v>
      </c>
      <c r="G55" s="193" t="n">
        <f aca="false">SUM(G46:G47)</f>
        <v>0</v>
      </c>
      <c r="H55" s="193" t="n">
        <f aca="false">SUM(H46:H47)</f>
        <v>0</v>
      </c>
      <c r="I55" s="193" t="n">
        <f aca="false">SUM(I46:I47)</f>
        <v>0</v>
      </c>
      <c r="J55" s="193" t="n">
        <f aca="false">SUM(J46:J47)</f>
        <v>13</v>
      </c>
      <c r="K55" s="193" t="n">
        <f aca="false">SUM(K46:K47)</f>
        <v>3</v>
      </c>
      <c r="L55" s="193" t="n">
        <f aca="false">SUM(L46:L47)</f>
        <v>9</v>
      </c>
      <c r="M55" s="193" t="n">
        <f aca="false">SUM(M46:M47)</f>
        <v>19</v>
      </c>
      <c r="N55" s="193" t="n">
        <f aca="false">SUM(N46:N47)</f>
        <v>67</v>
      </c>
    </row>
    <row r="56" s="113" customFormat="true" ht="9.95" hidden="false" customHeight="true" outlineLevel="0" collapsed="false">
      <c r="A56" s="113" t="s">
        <v>60</v>
      </c>
      <c r="B56" s="193" t="n">
        <f aca="false">SUM(B49:B50)</f>
        <v>0</v>
      </c>
      <c r="C56" s="193" t="n">
        <f aca="false">SUM(C49:C50)</f>
        <v>0</v>
      </c>
      <c r="D56" s="193" t="n">
        <f aca="false">SUM(D49:D50)</f>
        <v>0</v>
      </c>
      <c r="E56" s="193" t="n">
        <f aca="false">SUM(E49:E50)</f>
        <v>0</v>
      </c>
      <c r="F56" s="193" t="n">
        <f aca="false">SUM(F49:F50)</f>
        <v>3</v>
      </c>
      <c r="G56" s="193" t="n">
        <f aca="false">SUM(G49:G50)</f>
        <v>1</v>
      </c>
      <c r="H56" s="193" t="n">
        <f aca="false">SUM(H49:H50)</f>
        <v>1</v>
      </c>
      <c r="I56" s="193" t="n">
        <f aca="false">SUM(I49:I50)</f>
        <v>4</v>
      </c>
      <c r="J56" s="193" t="n">
        <f aca="false">SUM(J49:J50)</f>
        <v>2</v>
      </c>
      <c r="K56" s="193" t="n">
        <f aca="false">SUM(K49:K50)</f>
        <v>3</v>
      </c>
      <c r="L56" s="193" t="n">
        <f aca="false">SUM(L49:L50)</f>
        <v>0</v>
      </c>
      <c r="M56" s="193" t="n">
        <f aca="false">SUM(M49:M50)</f>
        <v>0</v>
      </c>
      <c r="N56" s="193" t="n">
        <f aca="false">SUM(N49:N50)</f>
        <v>14</v>
      </c>
    </row>
    <row r="57" s="113" customFormat="true" ht="9.95" hidden="false" customHeight="true" outlineLevel="0" collapsed="false">
      <c r="A57" s="115" t="s">
        <v>61</v>
      </c>
      <c r="B57" s="116" t="n">
        <f aca="false">SUM(B52:B56)</f>
        <v>1816</v>
      </c>
      <c r="C57" s="116" t="n">
        <f aca="false">SUM(C52:C56)</f>
        <v>1968</v>
      </c>
      <c r="D57" s="116" t="n">
        <f aca="false">SUM(D52:D56)</f>
        <v>2934</v>
      </c>
      <c r="E57" s="116" t="n">
        <f aca="false">SUM(E52:E56)</f>
        <v>4071</v>
      </c>
      <c r="F57" s="116" t="n">
        <f aca="false">SUM(F52:F56)</f>
        <v>2854</v>
      </c>
      <c r="G57" s="116" t="n">
        <f aca="false">SUM(G52:G56)</f>
        <v>2301</v>
      </c>
      <c r="H57" s="116" t="n">
        <f aca="false">SUM(H52:H56)</f>
        <v>656</v>
      </c>
      <c r="I57" s="116" t="n">
        <f aca="false">SUM(I52:I56)</f>
        <v>1512</v>
      </c>
      <c r="J57" s="116" t="n">
        <f aca="false">SUM(J52:J56)</f>
        <v>921</v>
      </c>
      <c r="K57" s="116" t="n">
        <f aca="false">SUM(K52:K56)</f>
        <v>2234</v>
      </c>
      <c r="L57" s="116" t="n">
        <f aca="false">SUM(L52:L56)</f>
        <v>1888</v>
      </c>
      <c r="M57" s="116" t="n">
        <f aca="false">SUM(M52:M56)</f>
        <v>2121</v>
      </c>
      <c r="N57" s="116" t="n">
        <f aca="false">SUM(N52:N56)</f>
        <v>25276</v>
      </c>
    </row>
    <row r="58" s="113" customFormat="true" ht="9.95" hidden="false" customHeight="true" outlineLevel="0" collapsed="false"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17.42"/>
    <col collapsed="false" customWidth="true" hidden="false" outlineLevel="0" max="14" min="2" style="29" width="5.71"/>
    <col collapsed="false" customWidth="true" hidden="false" outlineLevel="0" max="15" min="15" style="29" width="6.7"/>
    <col collapsed="false" customWidth="false" hidden="false" outlineLevel="0" max="257" min="16" style="29" width="11.42"/>
  </cols>
  <sheetData>
    <row r="1" s="31" customFormat="true" ht="12.75" hidden="false" customHeight="true" outlineLevel="0" collapsed="false">
      <c r="A1" s="64" t="s">
        <v>18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2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224" customFormat="true" ht="12.75" hidden="false" customHeight="false" outlineLevel="0" collapsed="false"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</row>
    <row r="5" s="70" customFormat="true" ht="11.25" hidden="false" customHeight="true" outlineLevel="0" collapsed="false">
      <c r="A5" s="197" t="s">
        <v>3</v>
      </c>
      <c r="B5" s="210" t="s">
        <v>4</v>
      </c>
      <c r="C5" s="210" t="s">
        <v>5</v>
      </c>
      <c r="D5" s="210" t="s">
        <v>6</v>
      </c>
      <c r="E5" s="210" t="s">
        <v>7</v>
      </c>
      <c r="F5" s="210" t="s">
        <v>8</v>
      </c>
      <c r="G5" s="210" t="s">
        <v>9</v>
      </c>
      <c r="H5" s="210" t="s">
        <v>10</v>
      </c>
      <c r="I5" s="210" t="s">
        <v>11</v>
      </c>
      <c r="J5" s="210" t="s">
        <v>12</v>
      </c>
      <c r="K5" s="210" t="s">
        <v>13</v>
      </c>
      <c r="L5" s="210" t="s">
        <v>14</v>
      </c>
      <c r="M5" s="210" t="s">
        <v>15</v>
      </c>
      <c r="N5" s="69" t="s">
        <v>16</v>
      </c>
    </row>
    <row r="6" customFormat="false" ht="9" hidden="false" customHeight="false" outlineLevel="0" collapsed="false">
      <c r="A6" s="225" t="s">
        <v>22</v>
      </c>
      <c r="B6" s="226" t="s">
        <v>18</v>
      </c>
      <c r="C6" s="226" t="s">
        <v>18</v>
      </c>
      <c r="D6" s="226" t="n">
        <v>3</v>
      </c>
      <c r="E6" s="226" t="s">
        <v>18</v>
      </c>
      <c r="F6" s="226" t="n">
        <v>219</v>
      </c>
      <c r="G6" s="226" t="n">
        <v>13</v>
      </c>
      <c r="H6" s="226" t="n">
        <v>37</v>
      </c>
      <c r="I6" s="226" t="s">
        <v>18</v>
      </c>
      <c r="J6" s="226" t="s">
        <v>18</v>
      </c>
      <c r="K6" s="226" t="n">
        <v>2</v>
      </c>
      <c r="L6" s="226" t="n">
        <v>76</v>
      </c>
      <c r="M6" s="226" t="n">
        <v>143</v>
      </c>
      <c r="N6" s="226" t="n">
        <f aca="false">SUM(B6:M6)</f>
        <v>493</v>
      </c>
    </row>
    <row r="7" customFormat="false" ht="9" hidden="false" customHeight="false" outlineLevel="0" collapsed="false">
      <c r="A7" s="225" t="s">
        <v>24</v>
      </c>
      <c r="B7" s="226" t="s">
        <v>18</v>
      </c>
      <c r="C7" s="226" t="n">
        <v>671</v>
      </c>
      <c r="D7" s="226" t="n">
        <v>422</v>
      </c>
      <c r="E7" s="226" t="n">
        <v>54</v>
      </c>
      <c r="F7" s="226" t="n">
        <v>61</v>
      </c>
      <c r="G7" s="226" t="n">
        <v>3</v>
      </c>
      <c r="H7" s="226" t="n">
        <v>3</v>
      </c>
      <c r="I7" s="226" t="s">
        <v>18</v>
      </c>
      <c r="J7" s="226" t="s">
        <v>18</v>
      </c>
      <c r="K7" s="226" t="s">
        <v>18</v>
      </c>
      <c r="L7" s="226" t="n">
        <v>375</v>
      </c>
      <c r="M7" s="226" t="n">
        <v>1520</v>
      </c>
      <c r="N7" s="226" t="n">
        <f aca="false">SUM(B7:M7)</f>
        <v>3109</v>
      </c>
    </row>
    <row r="8" customFormat="false" ht="9" hidden="false" customHeight="false" outlineLevel="0" collapsed="false">
      <c r="A8" s="225" t="s">
        <v>27</v>
      </c>
      <c r="B8" s="226" t="n">
        <v>70</v>
      </c>
      <c r="C8" s="226" t="n">
        <v>8</v>
      </c>
      <c r="D8" s="226" t="s">
        <v>18</v>
      </c>
      <c r="E8" s="226" t="s">
        <v>18</v>
      </c>
      <c r="F8" s="226" t="s">
        <v>18</v>
      </c>
      <c r="G8" s="226" t="s">
        <v>18</v>
      </c>
      <c r="H8" s="226" t="s">
        <v>18</v>
      </c>
      <c r="I8" s="226" t="s">
        <v>18</v>
      </c>
      <c r="J8" s="226" t="s">
        <v>18</v>
      </c>
      <c r="K8" s="226" t="s">
        <v>18</v>
      </c>
      <c r="L8" s="226" t="s">
        <v>18</v>
      </c>
      <c r="M8" s="226" t="s">
        <v>18</v>
      </c>
      <c r="N8" s="226" t="n">
        <f aca="false">SUM(B8:M8)</f>
        <v>78</v>
      </c>
    </row>
    <row r="9" customFormat="false" ht="9" hidden="false" customHeight="false" outlineLevel="0" collapsed="false">
      <c r="A9" s="225" t="s">
        <v>33</v>
      </c>
      <c r="B9" s="226" t="n">
        <v>3078</v>
      </c>
      <c r="C9" s="226" t="n">
        <v>508</v>
      </c>
      <c r="D9" s="226" t="s">
        <v>18</v>
      </c>
      <c r="E9" s="226" t="s">
        <v>18</v>
      </c>
      <c r="F9" s="226" t="s">
        <v>18</v>
      </c>
      <c r="G9" s="226" t="s">
        <v>18</v>
      </c>
      <c r="H9" s="226" t="s">
        <v>18</v>
      </c>
      <c r="I9" s="226" t="s">
        <v>18</v>
      </c>
      <c r="J9" s="226" t="s">
        <v>18</v>
      </c>
      <c r="K9" s="226" t="s">
        <v>18</v>
      </c>
      <c r="L9" s="226" t="s">
        <v>18</v>
      </c>
      <c r="M9" s="226" t="s">
        <v>18</v>
      </c>
      <c r="N9" s="226" t="n">
        <f aca="false">SUM(B9:M9)</f>
        <v>3586</v>
      </c>
    </row>
    <row r="10" customFormat="false" ht="9" hidden="false" customHeight="false" outlineLevel="0" collapsed="false">
      <c r="A10" s="225" t="s">
        <v>176</v>
      </c>
      <c r="B10" s="226" t="s">
        <v>18</v>
      </c>
      <c r="C10" s="226" t="s">
        <v>18</v>
      </c>
      <c r="D10" s="226" t="n">
        <v>1110</v>
      </c>
      <c r="E10" s="226" t="s">
        <v>18</v>
      </c>
      <c r="F10" s="226" t="s">
        <v>18</v>
      </c>
      <c r="G10" s="226" t="s">
        <v>18</v>
      </c>
      <c r="H10" s="226" t="s">
        <v>18</v>
      </c>
      <c r="I10" s="226" t="s">
        <v>18</v>
      </c>
      <c r="J10" s="226" t="s">
        <v>18</v>
      </c>
      <c r="K10" s="226" t="s">
        <v>18</v>
      </c>
      <c r="L10" s="226" t="s">
        <v>18</v>
      </c>
      <c r="M10" s="226" t="s">
        <v>18</v>
      </c>
      <c r="N10" s="226" t="n">
        <f aca="false">SUM(B10:M10)</f>
        <v>1110</v>
      </c>
    </row>
    <row r="11" customFormat="false" ht="9" hidden="false" customHeight="false" outlineLevel="0" collapsed="false">
      <c r="A11" s="227" t="s">
        <v>88</v>
      </c>
      <c r="B11" s="228" t="s">
        <v>18</v>
      </c>
      <c r="C11" s="228" t="n">
        <v>123</v>
      </c>
      <c r="D11" s="228" t="n">
        <v>314</v>
      </c>
      <c r="E11" s="228" t="n">
        <v>18</v>
      </c>
      <c r="F11" s="228" t="n">
        <v>1708</v>
      </c>
      <c r="G11" s="228" t="n">
        <v>515</v>
      </c>
      <c r="H11" s="228" t="n">
        <v>500</v>
      </c>
      <c r="I11" s="228" t="s">
        <v>18</v>
      </c>
      <c r="J11" s="228" t="s">
        <v>18</v>
      </c>
      <c r="K11" s="228" t="n">
        <v>508</v>
      </c>
      <c r="L11" s="228" t="n">
        <v>1011</v>
      </c>
      <c r="M11" s="228" t="n">
        <v>356</v>
      </c>
      <c r="N11" s="228" t="n">
        <f aca="false">SUM(B11:M11)</f>
        <v>5053</v>
      </c>
    </row>
    <row r="12" customFormat="false" ht="9" hidden="false" customHeight="false" outlineLevel="0" collapsed="false">
      <c r="A12" s="225"/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</row>
    <row r="13" customFormat="false" ht="9" hidden="false" customHeight="false" outlineLevel="0" collapsed="false">
      <c r="A13" s="227" t="s">
        <v>48</v>
      </c>
      <c r="B13" s="228" t="n">
        <v>1</v>
      </c>
      <c r="C13" s="228" t="s">
        <v>18</v>
      </c>
      <c r="D13" s="228" t="n">
        <v>19</v>
      </c>
      <c r="E13" s="228" t="s">
        <v>18</v>
      </c>
      <c r="F13" s="228" t="s">
        <v>18</v>
      </c>
      <c r="G13" s="228" t="s">
        <v>18</v>
      </c>
      <c r="H13" s="228" t="s">
        <v>18</v>
      </c>
      <c r="I13" s="228" t="s">
        <v>18</v>
      </c>
      <c r="J13" s="228" t="s">
        <v>18</v>
      </c>
      <c r="K13" s="228" t="s">
        <v>18</v>
      </c>
      <c r="L13" s="228" t="s">
        <v>18</v>
      </c>
      <c r="M13" s="228" t="s">
        <v>18</v>
      </c>
      <c r="N13" s="228" t="n">
        <f aca="false">SUM(B13:M13)</f>
        <v>20</v>
      </c>
    </row>
    <row r="15" s="113" customFormat="true" ht="9" hidden="false" customHeight="false" outlineLevel="0" collapsed="false">
      <c r="A15" s="113" t="s">
        <v>56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</row>
    <row r="16" s="113" customFormat="true" ht="9" hidden="false" customHeight="false" outlineLevel="0" collapsed="false">
      <c r="A16" s="113" t="s">
        <v>57</v>
      </c>
      <c r="B16" s="193" t="n">
        <f aca="false">SUM(B6:B11)</f>
        <v>3148</v>
      </c>
      <c r="C16" s="193" t="n">
        <f aca="false">SUM(C6:C11)</f>
        <v>1310</v>
      </c>
      <c r="D16" s="193" t="n">
        <f aca="false">SUM(D6:D11)</f>
        <v>1849</v>
      </c>
      <c r="E16" s="193" t="n">
        <f aca="false">SUM(E6:E11)</f>
        <v>72</v>
      </c>
      <c r="F16" s="193" t="n">
        <f aca="false">SUM(F6:F11)</f>
        <v>1988</v>
      </c>
      <c r="G16" s="193" t="n">
        <f aca="false">SUM(G6:G11)</f>
        <v>531</v>
      </c>
      <c r="H16" s="193" t="n">
        <f aca="false">SUM(H6:H11)</f>
        <v>540</v>
      </c>
      <c r="I16" s="193" t="n">
        <f aca="false">SUM(I6:I11)</f>
        <v>0</v>
      </c>
      <c r="J16" s="193" t="n">
        <f aca="false">SUM(J6:J11)</f>
        <v>0</v>
      </c>
      <c r="K16" s="193" t="n">
        <f aca="false">SUM(K6:K11)</f>
        <v>510</v>
      </c>
      <c r="L16" s="193" t="n">
        <f aca="false">SUM(L6:L11)</f>
        <v>1462</v>
      </c>
      <c r="M16" s="193" t="n">
        <f aca="false">SUM(M6:M11)</f>
        <v>2019</v>
      </c>
      <c r="N16" s="193" t="n">
        <f aca="false">SUM(N6:N11)</f>
        <v>13429</v>
      </c>
    </row>
    <row r="17" s="113" customFormat="true" ht="9" hidden="false" customHeight="false" outlineLevel="0" collapsed="false">
      <c r="A17" s="113" t="s">
        <v>58</v>
      </c>
      <c r="B17" s="193" t="n">
        <f aca="false">SUM(B13)</f>
        <v>1</v>
      </c>
      <c r="C17" s="193" t="n">
        <f aca="false">SUM(C13)</f>
        <v>0</v>
      </c>
      <c r="D17" s="193" t="n">
        <f aca="false">SUM(D13)</f>
        <v>19</v>
      </c>
      <c r="E17" s="193" t="n">
        <f aca="false">SUM(E13)</f>
        <v>0</v>
      </c>
      <c r="F17" s="193" t="n">
        <f aca="false">SUM(F13)</f>
        <v>0</v>
      </c>
      <c r="G17" s="193" t="n">
        <f aca="false">SUM(G13)</f>
        <v>0</v>
      </c>
      <c r="H17" s="193" t="n">
        <f aca="false">SUM(H13)</f>
        <v>0</v>
      </c>
      <c r="I17" s="193" t="n">
        <f aca="false">SUM(I13)</f>
        <v>0</v>
      </c>
      <c r="J17" s="193" t="n">
        <f aca="false">SUM(J13)</f>
        <v>0</v>
      </c>
      <c r="K17" s="193" t="n">
        <f aca="false">SUM(K13)</f>
        <v>0</v>
      </c>
      <c r="L17" s="193" t="n">
        <f aca="false">SUM(L13)</f>
        <v>0</v>
      </c>
      <c r="M17" s="193" t="n">
        <f aca="false">SUM(M13)</f>
        <v>0</v>
      </c>
      <c r="N17" s="193" t="n">
        <f aca="false">SUM(N13)</f>
        <v>20</v>
      </c>
    </row>
    <row r="18" s="113" customFormat="true" ht="9" hidden="false" customHeight="false" outlineLevel="0" collapsed="false">
      <c r="A18" s="113" t="s">
        <v>59</v>
      </c>
      <c r="B18" s="193" t="n">
        <v>0</v>
      </c>
      <c r="C18" s="193" t="n">
        <v>0</v>
      </c>
      <c r="D18" s="193" t="n">
        <v>0</v>
      </c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0</v>
      </c>
      <c r="M18" s="193" t="n">
        <v>0</v>
      </c>
      <c r="N18" s="193" t="n">
        <v>0</v>
      </c>
    </row>
    <row r="19" s="113" customFormat="true" ht="9" hidden="false" customHeight="false" outlineLevel="0" collapsed="false">
      <c r="A19" s="113" t="s">
        <v>60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</row>
    <row r="20" s="113" customFormat="true" ht="9" hidden="false" customHeight="false" outlineLevel="0" collapsed="false">
      <c r="A20" s="115" t="s">
        <v>61</v>
      </c>
      <c r="B20" s="116" t="n">
        <f aca="false">SUM(B15:B19)</f>
        <v>3149</v>
      </c>
      <c r="C20" s="116" t="n">
        <f aca="false">SUM(C15:C19)</f>
        <v>1310</v>
      </c>
      <c r="D20" s="116" t="n">
        <f aca="false">SUM(D15:D19)</f>
        <v>1868</v>
      </c>
      <c r="E20" s="116" t="n">
        <f aca="false">SUM(E15:E19)</f>
        <v>72</v>
      </c>
      <c r="F20" s="116" t="n">
        <f aca="false">SUM(F15:F19)</f>
        <v>1988</v>
      </c>
      <c r="G20" s="116" t="n">
        <f aca="false">SUM(G15:G19)</f>
        <v>531</v>
      </c>
      <c r="H20" s="116" t="n">
        <f aca="false">SUM(H15:H19)</f>
        <v>540</v>
      </c>
      <c r="I20" s="116" t="n">
        <f aca="false">SUM(I15:I19)</f>
        <v>0</v>
      </c>
      <c r="J20" s="116" t="n">
        <f aca="false">SUM(J15:J19)</f>
        <v>0</v>
      </c>
      <c r="K20" s="116" t="n">
        <f aca="false">SUM(K15:K19)</f>
        <v>510</v>
      </c>
      <c r="L20" s="116" t="n">
        <f aca="false">SUM(L15:L19)</f>
        <v>1462</v>
      </c>
      <c r="M20" s="116" t="n">
        <f aca="false">SUM(M15:M19)</f>
        <v>2019</v>
      </c>
      <c r="N20" s="116" t="n">
        <f aca="false">SUM(N15:N19)</f>
        <v>13449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18.85"/>
    <col collapsed="false" customWidth="true" hidden="false" outlineLevel="0" max="14" min="2" style="29" width="5.71"/>
    <col collapsed="false" customWidth="true" hidden="false" outlineLevel="0" max="15" min="15" style="29" width="6.7"/>
    <col collapsed="false" customWidth="false" hidden="false" outlineLevel="0" max="257" min="16" style="29" width="11.42"/>
  </cols>
  <sheetData>
    <row r="1" s="229" customFormat="true" ht="12.75" hidden="false" customHeight="true" outlineLevel="0" collapsed="false">
      <c r="A1" s="80" t="s">
        <v>19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81" customFormat="true" ht="12.75" hidden="false" customHeight="true" outlineLevel="0" collapsed="false">
      <c r="A2" s="80" t="s">
        <v>12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81" customFormat="true" ht="12.75" hidden="false" customHeight="true" outlineLevel="0" collapsed="false">
      <c r="A3" s="80" t="s">
        <v>19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s="230" customFormat="true" ht="12.75" hidden="false" customHeight="true" outlineLevel="0" collapsed="false"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</row>
    <row r="5" s="232" customFormat="true" ht="11.25" hidden="false" customHeight="true" outlineLevel="0" collapsed="false">
      <c r="A5" s="197" t="s">
        <v>3</v>
      </c>
      <c r="B5" s="210" t="s">
        <v>4</v>
      </c>
      <c r="C5" s="210" t="s">
        <v>5</v>
      </c>
      <c r="D5" s="210" t="s">
        <v>6</v>
      </c>
      <c r="E5" s="210" t="s">
        <v>7</v>
      </c>
      <c r="F5" s="210" t="s">
        <v>8</v>
      </c>
      <c r="G5" s="210" t="s">
        <v>9</v>
      </c>
      <c r="H5" s="210" t="s">
        <v>10</v>
      </c>
      <c r="I5" s="210" t="s">
        <v>11</v>
      </c>
      <c r="J5" s="210" t="s">
        <v>12</v>
      </c>
      <c r="K5" s="210" t="s">
        <v>13</v>
      </c>
      <c r="L5" s="210" t="s">
        <v>14</v>
      </c>
      <c r="M5" s="210" t="s">
        <v>15</v>
      </c>
      <c r="N5" s="69" t="s">
        <v>16</v>
      </c>
    </row>
    <row r="6" customFormat="false" ht="9" hidden="false" customHeight="false" outlineLevel="0" collapsed="false">
      <c r="A6" s="233" t="s">
        <v>17</v>
      </c>
      <c r="B6" s="234" t="s">
        <v>18</v>
      </c>
      <c r="C6" s="234" t="s">
        <v>18</v>
      </c>
      <c r="D6" s="234" t="s">
        <v>18</v>
      </c>
      <c r="E6" s="234" t="s">
        <v>18</v>
      </c>
      <c r="F6" s="234" t="s">
        <v>18</v>
      </c>
      <c r="G6" s="234" t="s">
        <v>18</v>
      </c>
      <c r="H6" s="234" t="s">
        <v>18</v>
      </c>
      <c r="I6" s="234" t="s">
        <v>18</v>
      </c>
      <c r="J6" s="234" t="s">
        <v>18</v>
      </c>
      <c r="K6" s="234" t="s">
        <v>18</v>
      </c>
      <c r="L6" s="234" t="s">
        <v>18</v>
      </c>
      <c r="M6" s="234" t="n">
        <v>20</v>
      </c>
      <c r="N6" s="234" t="n">
        <f aca="false">SUM(B6:M6)</f>
        <v>20</v>
      </c>
    </row>
    <row r="7" customFormat="false" ht="9" hidden="false" customHeight="false" outlineLevel="0" collapsed="false">
      <c r="A7" s="233" t="s">
        <v>104</v>
      </c>
      <c r="B7" s="234" t="s">
        <v>18</v>
      </c>
      <c r="C7" s="234" t="s">
        <v>18</v>
      </c>
      <c r="D7" s="234" t="s">
        <v>18</v>
      </c>
      <c r="E7" s="234" t="s">
        <v>18</v>
      </c>
      <c r="F7" s="234" t="s">
        <v>18</v>
      </c>
      <c r="G7" s="234" t="s">
        <v>18</v>
      </c>
      <c r="H7" s="234" t="s">
        <v>18</v>
      </c>
      <c r="I7" s="234" t="s">
        <v>18</v>
      </c>
      <c r="J7" s="234" t="s">
        <v>18</v>
      </c>
      <c r="K7" s="234" t="s">
        <v>18</v>
      </c>
      <c r="L7" s="234" t="s">
        <v>18</v>
      </c>
      <c r="M7" s="234" t="n">
        <v>23</v>
      </c>
      <c r="N7" s="234" t="n">
        <f aca="false">SUM(B7:M7)</f>
        <v>23</v>
      </c>
    </row>
    <row r="8" customFormat="false" ht="9" hidden="false" customHeight="false" outlineLevel="0" collapsed="false">
      <c r="A8" s="233" t="s">
        <v>124</v>
      </c>
      <c r="B8" s="234" t="s">
        <v>18</v>
      </c>
      <c r="C8" s="234" t="s">
        <v>18</v>
      </c>
      <c r="D8" s="234" t="s">
        <v>18</v>
      </c>
      <c r="E8" s="234" t="s">
        <v>18</v>
      </c>
      <c r="F8" s="234" t="s">
        <v>18</v>
      </c>
      <c r="G8" s="234" t="s">
        <v>18</v>
      </c>
      <c r="H8" s="234" t="s">
        <v>18</v>
      </c>
      <c r="I8" s="234" t="s">
        <v>18</v>
      </c>
      <c r="J8" s="234" t="n">
        <v>2</v>
      </c>
      <c r="K8" s="234" t="s">
        <v>18</v>
      </c>
      <c r="L8" s="234" t="s">
        <v>18</v>
      </c>
      <c r="M8" s="234" t="s">
        <v>18</v>
      </c>
      <c r="N8" s="234" t="n">
        <f aca="false">SUM(B8:M8)</f>
        <v>2</v>
      </c>
    </row>
    <row r="9" customFormat="false" ht="9" hidden="false" customHeight="false" outlineLevel="0" collapsed="false">
      <c r="A9" s="235" t="s">
        <v>125</v>
      </c>
      <c r="B9" s="236" t="s">
        <v>18</v>
      </c>
      <c r="C9" s="236" t="s">
        <v>18</v>
      </c>
      <c r="D9" s="236" t="s">
        <v>18</v>
      </c>
      <c r="E9" s="236" t="s">
        <v>18</v>
      </c>
      <c r="F9" s="236" t="s">
        <v>18</v>
      </c>
      <c r="G9" s="236" t="s">
        <v>18</v>
      </c>
      <c r="H9" s="236" t="s">
        <v>18</v>
      </c>
      <c r="I9" s="236" t="s">
        <v>18</v>
      </c>
      <c r="J9" s="236" t="s">
        <v>18</v>
      </c>
      <c r="K9" s="236" t="s">
        <v>18</v>
      </c>
      <c r="L9" s="236" t="s">
        <v>18</v>
      </c>
      <c r="M9" s="236" t="n">
        <v>1</v>
      </c>
      <c r="N9" s="236" t="n">
        <f aca="false">SUM(B9:M9)</f>
        <v>1</v>
      </c>
    </row>
    <row r="11" s="237" customFormat="true" ht="9.95" hidden="false" customHeight="true" outlineLevel="0" collapsed="false">
      <c r="A11" s="79" t="s">
        <v>56</v>
      </c>
      <c r="B11" s="216" t="n">
        <f aca="false">SUM(B6:B9)</f>
        <v>0</v>
      </c>
      <c r="C11" s="216" t="n">
        <f aca="false">SUM(C6:C9)</f>
        <v>0</v>
      </c>
      <c r="D11" s="216" t="n">
        <f aca="false">SUM(D6:D9)</f>
        <v>0</v>
      </c>
      <c r="E11" s="216" t="n">
        <f aca="false">SUM(E6:E9)</f>
        <v>0</v>
      </c>
      <c r="F11" s="216" t="n">
        <f aca="false">SUM(F6:F9)</f>
        <v>0</v>
      </c>
      <c r="G11" s="216" t="n">
        <f aca="false">SUM(G6:G9)</f>
        <v>0</v>
      </c>
      <c r="H11" s="216" t="n">
        <f aca="false">SUM(H6:H9)</f>
        <v>0</v>
      </c>
      <c r="I11" s="216" t="n">
        <f aca="false">SUM(I6:I9)</f>
        <v>0</v>
      </c>
      <c r="J11" s="216" t="n">
        <f aca="false">SUM(J6:J9)</f>
        <v>2</v>
      </c>
      <c r="K11" s="216" t="n">
        <f aca="false">SUM(K6:K9)</f>
        <v>0</v>
      </c>
      <c r="L11" s="216" t="n">
        <f aca="false">SUM(L6:L9)</f>
        <v>0</v>
      </c>
      <c r="M11" s="216" t="n">
        <f aca="false">SUM(M6:M9)</f>
        <v>44</v>
      </c>
      <c r="N11" s="216" t="n">
        <f aca="false">SUM(N6:N9)</f>
        <v>46</v>
      </c>
    </row>
    <row r="12" s="237" customFormat="true" ht="9.95" hidden="false" customHeight="true" outlineLevel="0" collapsed="false">
      <c r="A12" s="79" t="s">
        <v>57</v>
      </c>
      <c r="B12" s="216" t="n">
        <v>0</v>
      </c>
      <c r="C12" s="216" t="n">
        <v>0</v>
      </c>
      <c r="D12" s="216" t="n">
        <v>0</v>
      </c>
      <c r="E12" s="216" t="n">
        <v>0</v>
      </c>
      <c r="F12" s="216" t="n">
        <v>0</v>
      </c>
      <c r="G12" s="216" t="n">
        <v>0</v>
      </c>
      <c r="H12" s="216" t="n">
        <v>0</v>
      </c>
      <c r="I12" s="216" t="n">
        <v>0</v>
      </c>
      <c r="J12" s="216" t="n">
        <v>0</v>
      </c>
      <c r="K12" s="216" t="n">
        <v>0</v>
      </c>
      <c r="L12" s="216" t="n">
        <v>0</v>
      </c>
      <c r="M12" s="216" t="n">
        <v>0</v>
      </c>
      <c r="N12" s="216" t="n">
        <v>0</v>
      </c>
    </row>
    <row r="13" s="237" customFormat="true" ht="9.95" hidden="false" customHeight="true" outlineLevel="0" collapsed="false">
      <c r="A13" s="79" t="s">
        <v>58</v>
      </c>
      <c r="B13" s="216" t="n">
        <v>0</v>
      </c>
      <c r="C13" s="216" t="n">
        <v>0</v>
      </c>
      <c r="D13" s="216" t="n">
        <v>0</v>
      </c>
      <c r="E13" s="216" t="n">
        <v>0</v>
      </c>
      <c r="F13" s="216" t="n">
        <v>0</v>
      </c>
      <c r="G13" s="216" t="n">
        <v>0</v>
      </c>
      <c r="H13" s="216" t="n">
        <v>0</v>
      </c>
      <c r="I13" s="216" t="n">
        <v>0</v>
      </c>
      <c r="J13" s="216" t="n">
        <v>0</v>
      </c>
      <c r="K13" s="216" t="n">
        <v>0</v>
      </c>
      <c r="L13" s="216" t="n">
        <v>0</v>
      </c>
      <c r="M13" s="216" t="n">
        <v>0</v>
      </c>
      <c r="N13" s="216" t="n">
        <v>0</v>
      </c>
    </row>
    <row r="14" s="237" customFormat="true" ht="9.95" hidden="false" customHeight="true" outlineLevel="0" collapsed="false">
      <c r="A14" s="79" t="s">
        <v>59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</row>
    <row r="15" s="237" customFormat="true" ht="9.95" hidden="false" customHeight="true" outlineLevel="0" collapsed="false">
      <c r="A15" s="79" t="s">
        <v>60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0</v>
      </c>
      <c r="M15" s="216" t="n">
        <v>0</v>
      </c>
      <c r="N15" s="216" t="n">
        <v>0</v>
      </c>
    </row>
    <row r="16" s="237" customFormat="true" ht="9.95" hidden="false" customHeight="true" outlineLevel="0" collapsed="false">
      <c r="A16" s="217" t="s">
        <v>61</v>
      </c>
      <c r="B16" s="218" t="n">
        <f aca="false">SUM(B11:B15)</f>
        <v>0</v>
      </c>
      <c r="C16" s="218" t="n">
        <f aca="false">SUM(C11:C15)</f>
        <v>0</v>
      </c>
      <c r="D16" s="218" t="n">
        <f aca="false">SUM(D11:D15)</f>
        <v>0</v>
      </c>
      <c r="E16" s="218" t="n">
        <f aca="false">SUM(E11:E15)</f>
        <v>0</v>
      </c>
      <c r="F16" s="218" t="n">
        <f aca="false">SUM(F11:F15)</f>
        <v>0</v>
      </c>
      <c r="G16" s="218" t="n">
        <f aca="false">SUM(G11:G15)</f>
        <v>0</v>
      </c>
      <c r="H16" s="218" t="n">
        <f aca="false">SUM(H11:H15)</f>
        <v>0</v>
      </c>
      <c r="I16" s="218" t="n">
        <f aca="false">SUM(I11:I15)</f>
        <v>0</v>
      </c>
      <c r="J16" s="218" t="n">
        <f aca="false">SUM(J11:J15)</f>
        <v>2</v>
      </c>
      <c r="K16" s="218" t="n">
        <f aca="false">SUM(K11:K15)</f>
        <v>0</v>
      </c>
      <c r="L16" s="218" t="n">
        <f aca="false">SUM(L11:L15)</f>
        <v>0</v>
      </c>
      <c r="M16" s="218" t="n">
        <f aca="false">SUM(M11:M15)</f>
        <v>44</v>
      </c>
      <c r="N16" s="218" t="n">
        <f aca="false">SUM(N11:N15)</f>
        <v>46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31" width="21.56"/>
    <col collapsed="false" customWidth="true" hidden="false" outlineLevel="0" max="13" min="2" style="131" width="5.71"/>
    <col collapsed="false" customWidth="true" hidden="false" outlineLevel="0" max="14" min="14" style="131" width="6.56"/>
    <col collapsed="false" customWidth="false" hidden="false" outlineLevel="0" max="257" min="15" style="131" width="11.42"/>
  </cols>
  <sheetData>
    <row r="1" s="238" customFormat="true" ht="12.75" hidden="false" customHeight="true" outlineLevel="0" collapsed="false">
      <c r="A1" s="64" t="s">
        <v>19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238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238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239" customFormat="true" ht="15" hidden="false" customHeight="false" outlineLevel="0" collapsed="false"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</row>
    <row r="5" s="122" customFormat="true" ht="11.25" hidden="false" customHeight="true" outlineLevel="0" collapsed="false">
      <c r="A5" s="197" t="s">
        <v>3</v>
      </c>
      <c r="B5" s="210" t="s">
        <v>4</v>
      </c>
      <c r="C5" s="210" t="s">
        <v>5</v>
      </c>
      <c r="D5" s="210" t="s">
        <v>6</v>
      </c>
      <c r="E5" s="210" t="s">
        <v>7</v>
      </c>
      <c r="F5" s="210" t="s">
        <v>8</v>
      </c>
      <c r="G5" s="210" t="s">
        <v>9</v>
      </c>
      <c r="H5" s="210" t="s">
        <v>10</v>
      </c>
      <c r="I5" s="210" t="s">
        <v>11</v>
      </c>
      <c r="J5" s="210" t="s">
        <v>12</v>
      </c>
      <c r="K5" s="210" t="s">
        <v>13</v>
      </c>
      <c r="L5" s="210" t="s">
        <v>14</v>
      </c>
      <c r="M5" s="210" t="s">
        <v>15</v>
      </c>
      <c r="N5" s="69" t="s">
        <v>16</v>
      </c>
    </row>
    <row r="6" customFormat="false" ht="9" hidden="false" customHeight="false" outlineLevel="0" collapsed="false">
      <c r="A6" s="241" t="s">
        <v>17</v>
      </c>
      <c r="B6" s="242" t="n">
        <v>4</v>
      </c>
      <c r="C6" s="243" t="s">
        <v>18</v>
      </c>
      <c r="D6" s="243" t="s">
        <v>18</v>
      </c>
      <c r="E6" s="243" t="s">
        <v>18</v>
      </c>
      <c r="F6" s="243" t="s">
        <v>18</v>
      </c>
      <c r="G6" s="243" t="s">
        <v>18</v>
      </c>
      <c r="H6" s="243" t="s">
        <v>18</v>
      </c>
      <c r="I6" s="243" t="s">
        <v>18</v>
      </c>
      <c r="J6" s="243" t="s">
        <v>18</v>
      </c>
      <c r="K6" s="242" t="n">
        <v>9</v>
      </c>
      <c r="L6" s="242" t="n">
        <v>20</v>
      </c>
      <c r="M6" s="242" t="n">
        <v>15</v>
      </c>
      <c r="N6" s="242" t="n">
        <f aca="false">SUM(B6:M6)</f>
        <v>48</v>
      </c>
    </row>
    <row r="7" customFormat="false" ht="9" hidden="false" customHeight="false" outlineLevel="0" collapsed="false">
      <c r="A7" s="241" t="s">
        <v>104</v>
      </c>
      <c r="B7" s="243" t="s">
        <v>18</v>
      </c>
      <c r="C7" s="242" t="n">
        <v>3</v>
      </c>
      <c r="D7" s="243" t="s">
        <v>18</v>
      </c>
      <c r="E7" s="243" t="s">
        <v>18</v>
      </c>
      <c r="F7" s="243" t="s">
        <v>18</v>
      </c>
      <c r="G7" s="243" t="s">
        <v>18</v>
      </c>
      <c r="H7" s="243" t="s">
        <v>18</v>
      </c>
      <c r="I7" s="243" t="s">
        <v>18</v>
      </c>
      <c r="J7" s="243" t="s">
        <v>18</v>
      </c>
      <c r="K7" s="243" t="s">
        <v>18</v>
      </c>
      <c r="L7" s="242" t="s">
        <v>18</v>
      </c>
      <c r="M7" s="243" t="s">
        <v>18</v>
      </c>
      <c r="N7" s="242" t="n">
        <f aca="false">SUM(B7:M7)</f>
        <v>3</v>
      </c>
    </row>
    <row r="8" customFormat="false" ht="9" hidden="false" customHeight="false" outlineLevel="0" collapsed="false">
      <c r="A8" s="241" t="s">
        <v>124</v>
      </c>
      <c r="B8" s="242" t="n">
        <v>7</v>
      </c>
      <c r="C8" s="242" t="n">
        <v>4</v>
      </c>
      <c r="D8" s="242" t="n">
        <v>7</v>
      </c>
      <c r="E8" s="242" t="n">
        <v>8</v>
      </c>
      <c r="F8" s="242" t="n">
        <v>6</v>
      </c>
      <c r="G8" s="242" t="n">
        <v>6</v>
      </c>
      <c r="H8" s="242" t="n">
        <v>6</v>
      </c>
      <c r="I8" s="242" t="n">
        <v>7</v>
      </c>
      <c r="J8" s="242" t="n">
        <v>8</v>
      </c>
      <c r="K8" s="242" t="n">
        <v>10</v>
      </c>
      <c r="L8" s="242" t="n">
        <v>8</v>
      </c>
      <c r="M8" s="242" t="n">
        <v>49</v>
      </c>
      <c r="N8" s="242" t="n">
        <f aca="false">SUM(B8:M8)</f>
        <v>126</v>
      </c>
    </row>
    <row r="9" customFormat="false" ht="9" hidden="false" customHeight="false" outlineLevel="0" collapsed="false">
      <c r="A9" s="241" t="s">
        <v>19</v>
      </c>
      <c r="B9" s="243" t="s">
        <v>18</v>
      </c>
      <c r="C9" s="243" t="s">
        <v>18</v>
      </c>
      <c r="D9" s="243" t="s">
        <v>18</v>
      </c>
      <c r="E9" s="243" t="s">
        <v>18</v>
      </c>
      <c r="F9" s="243" t="s">
        <v>18</v>
      </c>
      <c r="G9" s="243" t="s">
        <v>18</v>
      </c>
      <c r="H9" s="243" t="s">
        <v>18</v>
      </c>
      <c r="I9" s="243" t="s">
        <v>18</v>
      </c>
      <c r="J9" s="243" t="s">
        <v>18</v>
      </c>
      <c r="K9" s="243" t="s">
        <v>18</v>
      </c>
      <c r="L9" s="242" t="n">
        <v>9</v>
      </c>
      <c r="M9" s="243" t="s">
        <v>18</v>
      </c>
      <c r="N9" s="242" t="n">
        <f aca="false">SUM(B9:M9)</f>
        <v>9</v>
      </c>
    </row>
    <row r="10" customFormat="false" ht="9" hidden="false" customHeight="false" outlineLevel="0" collapsed="false">
      <c r="A10" s="241" t="s">
        <v>65</v>
      </c>
      <c r="B10" s="243" t="s">
        <v>18</v>
      </c>
      <c r="C10" s="243" t="s">
        <v>18</v>
      </c>
      <c r="D10" s="243" t="s">
        <v>18</v>
      </c>
      <c r="E10" s="243" t="s">
        <v>18</v>
      </c>
      <c r="F10" s="243" t="s">
        <v>18</v>
      </c>
      <c r="G10" s="243" t="s">
        <v>18</v>
      </c>
      <c r="H10" s="243" t="s">
        <v>18</v>
      </c>
      <c r="I10" s="243" t="s">
        <v>18</v>
      </c>
      <c r="J10" s="243" t="s">
        <v>18</v>
      </c>
      <c r="K10" s="242" t="n">
        <v>16</v>
      </c>
      <c r="L10" s="242" t="n">
        <v>16</v>
      </c>
      <c r="M10" s="243" t="s">
        <v>18</v>
      </c>
      <c r="N10" s="242" t="n">
        <f aca="false">SUM(B10:M10)</f>
        <v>32</v>
      </c>
    </row>
    <row r="11" customFormat="false" ht="9" hidden="false" customHeight="false" outlineLevel="0" collapsed="false">
      <c r="A11" s="241" t="s">
        <v>75</v>
      </c>
      <c r="B11" s="242" t="n">
        <v>2</v>
      </c>
      <c r="C11" s="242" t="n">
        <v>2</v>
      </c>
      <c r="D11" s="242" t="n">
        <v>2</v>
      </c>
      <c r="E11" s="242" t="n">
        <v>2</v>
      </c>
      <c r="F11" s="242" t="n">
        <v>1</v>
      </c>
      <c r="G11" s="242" t="n">
        <v>1</v>
      </c>
      <c r="H11" s="242" t="n">
        <v>2</v>
      </c>
      <c r="I11" s="242" t="n">
        <v>2</v>
      </c>
      <c r="J11" s="242" t="n">
        <v>2</v>
      </c>
      <c r="K11" s="242" t="n">
        <v>2</v>
      </c>
      <c r="L11" s="242" t="n">
        <v>2</v>
      </c>
      <c r="M11" s="242" t="n">
        <v>1</v>
      </c>
      <c r="N11" s="242" t="n">
        <f aca="false">SUM(B11:M11)</f>
        <v>21</v>
      </c>
    </row>
    <row r="12" customFormat="false" ht="9" hidden="false" customHeight="false" outlineLevel="0" collapsed="false">
      <c r="A12" s="241" t="s">
        <v>125</v>
      </c>
      <c r="B12" s="242" t="n">
        <v>1</v>
      </c>
      <c r="C12" s="242" t="n">
        <v>10</v>
      </c>
      <c r="D12" s="242" t="n">
        <v>6</v>
      </c>
      <c r="E12" s="242" t="s">
        <v>18</v>
      </c>
      <c r="F12" s="242" t="s">
        <v>18</v>
      </c>
      <c r="G12" s="243" t="s">
        <v>18</v>
      </c>
      <c r="H12" s="243" t="s">
        <v>18</v>
      </c>
      <c r="I12" s="243" t="s">
        <v>18</v>
      </c>
      <c r="J12" s="243" t="s">
        <v>18</v>
      </c>
      <c r="K12" s="242" t="s">
        <v>18</v>
      </c>
      <c r="L12" s="242" t="n">
        <v>2</v>
      </c>
      <c r="M12" s="242" t="n">
        <v>3</v>
      </c>
      <c r="N12" s="242" t="n">
        <f aca="false">SUM(B12:M12)</f>
        <v>22</v>
      </c>
    </row>
    <row r="13" customFormat="false" ht="9" hidden="false" customHeight="false" outlineLevel="0" collapsed="false">
      <c r="A13" s="244" t="s">
        <v>105</v>
      </c>
      <c r="B13" s="245" t="n">
        <v>29</v>
      </c>
      <c r="C13" s="245" t="n">
        <v>35</v>
      </c>
      <c r="D13" s="245" t="n">
        <v>50</v>
      </c>
      <c r="E13" s="245" t="n">
        <v>20</v>
      </c>
      <c r="F13" s="245" t="n">
        <v>1</v>
      </c>
      <c r="G13" s="245" t="s">
        <v>18</v>
      </c>
      <c r="H13" s="245" t="s">
        <v>18</v>
      </c>
      <c r="I13" s="245" t="s">
        <v>18</v>
      </c>
      <c r="J13" s="245" t="s">
        <v>18</v>
      </c>
      <c r="K13" s="245" t="s">
        <v>18</v>
      </c>
      <c r="L13" s="245" t="n">
        <v>27</v>
      </c>
      <c r="M13" s="245" t="n">
        <v>124</v>
      </c>
      <c r="N13" s="245" t="n">
        <f aca="false">SUM(B13:M13)</f>
        <v>286</v>
      </c>
    </row>
    <row r="14" customFormat="false" ht="9" hidden="false" customHeight="false" outlineLevel="0" collapsed="false">
      <c r="A14" s="241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</row>
    <row r="15" customFormat="false" ht="9" hidden="false" customHeight="false" outlineLevel="0" collapsed="false">
      <c r="A15" s="241" t="s">
        <v>20</v>
      </c>
      <c r="B15" s="243" t="s">
        <v>18</v>
      </c>
      <c r="C15" s="243" t="s">
        <v>18</v>
      </c>
      <c r="D15" s="243" t="s">
        <v>18</v>
      </c>
      <c r="E15" s="243" t="s">
        <v>18</v>
      </c>
      <c r="F15" s="243" t="s">
        <v>18</v>
      </c>
      <c r="G15" s="243" t="s">
        <v>18</v>
      </c>
      <c r="H15" s="243" t="s">
        <v>18</v>
      </c>
      <c r="I15" s="243" t="s">
        <v>18</v>
      </c>
      <c r="J15" s="243" t="s">
        <v>18</v>
      </c>
      <c r="K15" s="243" t="s">
        <v>18</v>
      </c>
      <c r="L15" s="243" t="s">
        <v>18</v>
      </c>
      <c r="M15" s="242" t="n">
        <v>5</v>
      </c>
      <c r="N15" s="242" t="n">
        <f aca="false">SUM(B15:M15)</f>
        <v>5</v>
      </c>
    </row>
    <row r="16" customFormat="false" ht="9" hidden="false" customHeight="false" outlineLevel="0" collapsed="false">
      <c r="A16" s="241" t="s">
        <v>22</v>
      </c>
      <c r="B16" s="243" t="s">
        <v>18</v>
      </c>
      <c r="C16" s="243" t="s">
        <v>18</v>
      </c>
      <c r="D16" s="242" t="n">
        <v>3788</v>
      </c>
      <c r="E16" s="242" t="n">
        <v>191</v>
      </c>
      <c r="F16" s="242" t="n">
        <v>552</v>
      </c>
      <c r="G16" s="242" t="n">
        <v>140</v>
      </c>
      <c r="H16" s="242" t="n">
        <v>214</v>
      </c>
      <c r="I16" s="243" t="s">
        <v>18</v>
      </c>
      <c r="J16" s="243" t="s">
        <v>18</v>
      </c>
      <c r="K16" s="242" t="n">
        <v>207</v>
      </c>
      <c r="L16" s="242" t="n">
        <v>464</v>
      </c>
      <c r="M16" s="242" t="n">
        <v>643</v>
      </c>
      <c r="N16" s="242" t="n">
        <f aca="false">SUM(B16:M16)</f>
        <v>6199</v>
      </c>
    </row>
    <row r="17" customFormat="false" ht="9" hidden="false" customHeight="false" outlineLevel="0" collapsed="false">
      <c r="A17" s="241" t="s">
        <v>24</v>
      </c>
      <c r="B17" s="243" t="s">
        <v>18</v>
      </c>
      <c r="C17" s="242" t="n">
        <v>34</v>
      </c>
      <c r="D17" s="242" t="n">
        <v>2083</v>
      </c>
      <c r="E17" s="242" t="n">
        <v>1846</v>
      </c>
      <c r="F17" s="242" t="n">
        <v>83</v>
      </c>
      <c r="G17" s="243" t="s">
        <v>18</v>
      </c>
      <c r="H17" s="242" t="n">
        <v>34</v>
      </c>
      <c r="I17" s="243" t="s">
        <v>18</v>
      </c>
      <c r="J17" s="243" t="s">
        <v>18</v>
      </c>
      <c r="K17" s="242" t="n">
        <v>130</v>
      </c>
      <c r="L17" s="242" t="n">
        <v>642</v>
      </c>
      <c r="M17" s="242" t="n">
        <v>2449</v>
      </c>
      <c r="N17" s="242" t="n">
        <f aca="false">SUM(B17:M17)</f>
        <v>7301</v>
      </c>
    </row>
    <row r="18" customFormat="false" ht="9" hidden="false" customHeight="false" outlineLevel="0" collapsed="false">
      <c r="A18" s="241" t="s">
        <v>25</v>
      </c>
      <c r="B18" s="243" t="s">
        <v>18</v>
      </c>
      <c r="C18" s="243" t="s">
        <v>18</v>
      </c>
      <c r="D18" s="243" t="s">
        <v>18</v>
      </c>
      <c r="E18" s="243" t="s">
        <v>18</v>
      </c>
      <c r="F18" s="242" t="n">
        <v>5</v>
      </c>
      <c r="G18" s="242" t="n">
        <v>3</v>
      </c>
      <c r="H18" s="242" t="n">
        <v>3</v>
      </c>
      <c r="I18" s="242" t="n">
        <v>1</v>
      </c>
      <c r="J18" s="243" t="s">
        <v>18</v>
      </c>
      <c r="K18" s="243" t="s">
        <v>18</v>
      </c>
      <c r="L18" s="243" t="s">
        <v>18</v>
      </c>
      <c r="M18" s="243" t="s">
        <v>18</v>
      </c>
      <c r="N18" s="242" t="n">
        <f aca="false">SUM(B18:M18)</f>
        <v>12</v>
      </c>
    </row>
    <row r="19" customFormat="false" ht="9" hidden="false" customHeight="false" outlineLevel="0" collapsed="false">
      <c r="A19" s="241" t="s">
        <v>164</v>
      </c>
      <c r="B19" s="242" t="n">
        <v>1</v>
      </c>
      <c r="C19" s="242" t="s">
        <v>18</v>
      </c>
      <c r="D19" s="242" t="n">
        <v>4</v>
      </c>
      <c r="E19" s="242" t="n">
        <v>2</v>
      </c>
      <c r="F19" s="242" t="n">
        <v>2</v>
      </c>
      <c r="G19" s="242" t="s">
        <v>18</v>
      </c>
      <c r="H19" s="242" t="n">
        <v>1</v>
      </c>
      <c r="I19" s="242" t="s">
        <v>18</v>
      </c>
      <c r="J19" s="243" t="s">
        <v>18</v>
      </c>
      <c r="K19" s="242" t="s">
        <v>18</v>
      </c>
      <c r="L19" s="242" t="n">
        <v>3</v>
      </c>
      <c r="M19" s="242" t="s">
        <v>18</v>
      </c>
      <c r="N19" s="242" t="n">
        <f aca="false">SUM(B19:M19)</f>
        <v>13</v>
      </c>
    </row>
    <row r="20" customFormat="false" ht="9" hidden="false" customHeight="false" outlineLevel="0" collapsed="false">
      <c r="A20" s="241" t="s">
        <v>27</v>
      </c>
      <c r="B20" s="242" t="n">
        <v>1256</v>
      </c>
      <c r="C20" s="242" t="n">
        <v>2165</v>
      </c>
      <c r="D20" s="242" t="n">
        <v>2041</v>
      </c>
      <c r="E20" s="242" t="n">
        <v>1946</v>
      </c>
      <c r="F20" s="242" t="n">
        <v>1511</v>
      </c>
      <c r="G20" s="242" t="n">
        <v>265</v>
      </c>
      <c r="H20" s="243" t="s">
        <v>18</v>
      </c>
      <c r="I20" s="243" t="s">
        <v>18</v>
      </c>
      <c r="J20" s="243" t="s">
        <v>18</v>
      </c>
      <c r="K20" s="243" t="s">
        <v>18</v>
      </c>
      <c r="L20" s="243" t="s">
        <v>18</v>
      </c>
      <c r="M20" s="242" t="n">
        <v>25</v>
      </c>
      <c r="N20" s="242" t="n">
        <f aca="false">SUM(B20:M20)</f>
        <v>9209</v>
      </c>
    </row>
    <row r="21" customFormat="false" ht="9" hidden="false" customHeight="false" outlineLevel="0" collapsed="false">
      <c r="A21" s="241" t="s">
        <v>80</v>
      </c>
      <c r="B21" s="242" t="n">
        <v>1</v>
      </c>
      <c r="C21" s="242" t="n">
        <v>1</v>
      </c>
      <c r="D21" s="242" t="n">
        <v>2</v>
      </c>
      <c r="E21" s="242" t="s">
        <v>18</v>
      </c>
      <c r="F21" s="242" t="s">
        <v>18</v>
      </c>
      <c r="G21" s="242" t="n">
        <v>1</v>
      </c>
      <c r="H21" s="242" t="s">
        <v>18</v>
      </c>
      <c r="I21" s="242" t="s">
        <v>18</v>
      </c>
      <c r="J21" s="242" t="s">
        <v>18</v>
      </c>
      <c r="K21" s="242" t="n">
        <v>1</v>
      </c>
      <c r="L21" s="242" t="s">
        <v>18</v>
      </c>
      <c r="M21" s="242" t="s">
        <v>18</v>
      </c>
      <c r="N21" s="242" t="n">
        <f aca="false">SUM(B21:M21)</f>
        <v>6</v>
      </c>
    </row>
    <row r="22" customFormat="false" ht="9" hidden="false" customHeight="false" outlineLevel="0" collapsed="false">
      <c r="A22" s="241" t="s">
        <v>29</v>
      </c>
      <c r="B22" s="242" t="s">
        <v>18</v>
      </c>
      <c r="C22" s="242" t="s">
        <v>18</v>
      </c>
      <c r="D22" s="242" t="n">
        <v>1</v>
      </c>
      <c r="E22" s="243" t="s">
        <v>18</v>
      </c>
      <c r="F22" s="243" t="s">
        <v>18</v>
      </c>
      <c r="G22" s="243" t="s">
        <v>18</v>
      </c>
      <c r="H22" s="243" t="s">
        <v>18</v>
      </c>
      <c r="I22" s="243" t="s">
        <v>18</v>
      </c>
      <c r="J22" s="243" t="s">
        <v>18</v>
      </c>
      <c r="K22" s="242" t="n">
        <v>1</v>
      </c>
      <c r="L22" s="242" t="n">
        <v>1</v>
      </c>
      <c r="M22" s="242" t="s">
        <v>18</v>
      </c>
      <c r="N22" s="242" t="n">
        <f aca="false">SUM(B22:M22)</f>
        <v>3</v>
      </c>
    </row>
    <row r="23" customFormat="false" ht="9" hidden="false" customHeight="false" outlineLevel="0" collapsed="false">
      <c r="A23" s="241" t="s">
        <v>81</v>
      </c>
      <c r="B23" s="242" t="n">
        <v>4</v>
      </c>
      <c r="C23" s="242" t="n">
        <v>6</v>
      </c>
      <c r="D23" s="242" t="n">
        <v>5</v>
      </c>
      <c r="E23" s="242" t="n">
        <v>1</v>
      </c>
      <c r="F23" s="242" t="n">
        <v>1</v>
      </c>
      <c r="G23" s="242" t="s">
        <v>18</v>
      </c>
      <c r="H23" s="242" t="s">
        <v>18</v>
      </c>
      <c r="I23" s="242" t="n">
        <v>2</v>
      </c>
      <c r="J23" s="242" t="n">
        <v>1</v>
      </c>
      <c r="K23" s="242" t="n">
        <v>2</v>
      </c>
      <c r="L23" s="242" t="n">
        <v>3</v>
      </c>
      <c r="M23" s="242" t="n">
        <v>1</v>
      </c>
      <c r="N23" s="242" t="n">
        <f aca="false">SUM(B23:M23)</f>
        <v>26</v>
      </c>
    </row>
    <row r="24" customFormat="false" ht="9" hidden="false" customHeight="false" outlineLevel="0" collapsed="false">
      <c r="A24" s="241" t="s">
        <v>68</v>
      </c>
      <c r="B24" s="242" t="n">
        <v>2</v>
      </c>
      <c r="C24" s="242" t="n">
        <v>3</v>
      </c>
      <c r="D24" s="242" t="n">
        <v>3</v>
      </c>
      <c r="E24" s="242" t="n">
        <v>2</v>
      </c>
      <c r="F24" s="242" t="n">
        <v>1</v>
      </c>
      <c r="G24" s="242" t="s">
        <v>18</v>
      </c>
      <c r="H24" s="242" t="s">
        <v>18</v>
      </c>
      <c r="I24" s="242" t="s">
        <v>18</v>
      </c>
      <c r="J24" s="242" t="s">
        <v>18</v>
      </c>
      <c r="K24" s="242" t="n">
        <v>2</v>
      </c>
      <c r="L24" s="242" t="n">
        <v>1</v>
      </c>
      <c r="M24" s="242" t="n">
        <v>1</v>
      </c>
      <c r="N24" s="242" t="n">
        <f aca="false">SUM(B24:M24)</f>
        <v>15</v>
      </c>
    </row>
    <row r="25" customFormat="false" ht="9" hidden="false" customHeight="false" outlineLevel="0" collapsed="false">
      <c r="A25" s="241" t="s">
        <v>31</v>
      </c>
      <c r="B25" s="242" t="n">
        <v>1</v>
      </c>
      <c r="C25" s="242" t="s">
        <v>18</v>
      </c>
      <c r="D25" s="242" t="n">
        <v>2</v>
      </c>
      <c r="E25" s="242" t="s">
        <v>18</v>
      </c>
      <c r="F25" s="242" t="s">
        <v>18</v>
      </c>
      <c r="G25" s="242" t="n">
        <v>1</v>
      </c>
      <c r="H25" s="242" t="s">
        <v>18</v>
      </c>
      <c r="I25" s="242" t="s">
        <v>18</v>
      </c>
      <c r="J25" s="242" t="s">
        <v>18</v>
      </c>
      <c r="K25" s="242" t="s">
        <v>18</v>
      </c>
      <c r="L25" s="242" t="n">
        <v>1</v>
      </c>
      <c r="M25" s="242" t="s">
        <v>18</v>
      </c>
      <c r="N25" s="242" t="n">
        <f aca="false">SUM(B25:M25)</f>
        <v>5</v>
      </c>
    </row>
    <row r="26" customFormat="false" ht="9" hidden="false" customHeight="false" outlineLevel="0" collapsed="false">
      <c r="A26" s="241" t="s">
        <v>33</v>
      </c>
      <c r="B26" s="242" t="n">
        <v>10710</v>
      </c>
      <c r="C26" s="242" t="n">
        <v>10569</v>
      </c>
      <c r="D26" s="242" t="n">
        <v>12571</v>
      </c>
      <c r="E26" s="242" t="n">
        <v>11954</v>
      </c>
      <c r="F26" s="242" t="n">
        <v>9673</v>
      </c>
      <c r="G26" s="242" t="n">
        <v>1118</v>
      </c>
      <c r="H26" s="243" t="s">
        <v>18</v>
      </c>
      <c r="I26" s="243" t="s">
        <v>18</v>
      </c>
      <c r="J26" s="243" t="s">
        <v>18</v>
      </c>
      <c r="K26" s="243" t="s">
        <v>18</v>
      </c>
      <c r="L26" s="243" t="s">
        <v>18</v>
      </c>
      <c r="M26" s="242" t="n">
        <v>1555</v>
      </c>
      <c r="N26" s="242" t="n">
        <f aca="false">SUM(B26:M26)</f>
        <v>58150</v>
      </c>
    </row>
    <row r="27" customFormat="false" ht="9" hidden="false" customHeight="false" outlineLevel="0" collapsed="false">
      <c r="A27" s="241" t="s">
        <v>35</v>
      </c>
      <c r="B27" s="243" t="s">
        <v>18</v>
      </c>
      <c r="C27" s="243" t="s">
        <v>18</v>
      </c>
      <c r="D27" s="242" t="n">
        <v>22</v>
      </c>
      <c r="E27" s="242" t="n">
        <v>1</v>
      </c>
      <c r="F27" s="242" t="n">
        <v>14</v>
      </c>
      <c r="G27" s="243" t="s">
        <v>18</v>
      </c>
      <c r="H27" s="242" t="n">
        <v>4</v>
      </c>
      <c r="I27" s="243" t="s">
        <v>18</v>
      </c>
      <c r="J27" s="243" t="s">
        <v>18</v>
      </c>
      <c r="K27" s="243" t="s">
        <v>18</v>
      </c>
      <c r="L27" s="243" t="s">
        <v>18</v>
      </c>
      <c r="M27" s="243" t="s">
        <v>18</v>
      </c>
      <c r="N27" s="242" t="n">
        <f aca="false">SUM(B27:M27)</f>
        <v>41</v>
      </c>
    </row>
    <row r="28" customFormat="false" ht="9" hidden="false" customHeight="false" outlineLevel="0" collapsed="false">
      <c r="A28" s="241" t="s">
        <v>83</v>
      </c>
      <c r="B28" s="242" t="n">
        <v>1701</v>
      </c>
      <c r="C28" s="242" t="n">
        <v>947</v>
      </c>
      <c r="D28" s="242" t="n">
        <v>1804</v>
      </c>
      <c r="E28" s="242" t="n">
        <v>1472</v>
      </c>
      <c r="F28" s="242" t="n">
        <v>1343</v>
      </c>
      <c r="G28" s="242" t="n">
        <v>1091</v>
      </c>
      <c r="H28" s="242" t="n">
        <v>788</v>
      </c>
      <c r="I28" s="242" t="n">
        <v>1055</v>
      </c>
      <c r="J28" s="243" t="s">
        <v>18</v>
      </c>
      <c r="K28" s="242" t="n">
        <v>154</v>
      </c>
      <c r="L28" s="242" t="n">
        <v>1054</v>
      </c>
      <c r="M28" s="242" t="n">
        <v>762</v>
      </c>
      <c r="N28" s="242" t="n">
        <f aca="false">SUM(B28:M28)</f>
        <v>12171</v>
      </c>
    </row>
    <row r="29" customFormat="false" ht="9" hidden="false" customHeight="false" outlineLevel="0" collapsed="false">
      <c r="A29" s="241" t="s">
        <v>176</v>
      </c>
      <c r="B29" s="242" t="n">
        <v>451</v>
      </c>
      <c r="C29" s="242" t="n">
        <v>861</v>
      </c>
      <c r="D29" s="242" t="n">
        <v>1014</v>
      </c>
      <c r="E29" s="242" t="n">
        <v>386</v>
      </c>
      <c r="F29" s="242" t="n">
        <v>87</v>
      </c>
      <c r="G29" s="242" t="n">
        <v>141</v>
      </c>
      <c r="H29" s="242" t="n">
        <v>127</v>
      </c>
      <c r="I29" s="242" t="n">
        <v>91</v>
      </c>
      <c r="J29" s="243" t="s">
        <v>18</v>
      </c>
      <c r="K29" s="242" t="n">
        <v>769</v>
      </c>
      <c r="L29" s="242" t="n">
        <v>479</v>
      </c>
      <c r="M29" s="242" t="n">
        <v>294</v>
      </c>
      <c r="N29" s="242" t="n">
        <f aca="false">SUM(B29:M29)</f>
        <v>4700</v>
      </c>
    </row>
    <row r="30" customFormat="false" ht="9" hidden="false" customHeight="false" outlineLevel="0" collapsed="false">
      <c r="A30" s="241" t="s">
        <v>177</v>
      </c>
      <c r="B30" s="242" t="n">
        <v>5</v>
      </c>
      <c r="C30" s="242" t="n">
        <v>7</v>
      </c>
      <c r="D30" s="242" t="n">
        <v>4</v>
      </c>
      <c r="E30" s="242" t="n">
        <v>7</v>
      </c>
      <c r="F30" s="242" t="s">
        <v>18</v>
      </c>
      <c r="G30" s="242" t="n">
        <v>7</v>
      </c>
      <c r="H30" s="242" t="n">
        <v>1</v>
      </c>
      <c r="I30" s="242" t="s">
        <v>18</v>
      </c>
      <c r="J30" s="243" t="s">
        <v>18</v>
      </c>
      <c r="K30" s="242" t="n">
        <v>2</v>
      </c>
      <c r="L30" s="242" t="n">
        <v>1</v>
      </c>
      <c r="M30" s="242" t="s">
        <v>18</v>
      </c>
      <c r="N30" s="242" t="n">
        <f aca="false">SUM(B30:M30)</f>
        <v>34</v>
      </c>
    </row>
    <row r="31" customFormat="false" ht="9" hidden="false" customHeight="false" outlineLevel="0" collapsed="false">
      <c r="A31" s="241" t="s">
        <v>143</v>
      </c>
      <c r="B31" s="243" t="s">
        <v>18</v>
      </c>
      <c r="C31" s="243" t="s">
        <v>18</v>
      </c>
      <c r="D31" s="242" t="n">
        <v>5</v>
      </c>
      <c r="E31" s="242" t="s">
        <v>18</v>
      </c>
      <c r="F31" s="243" t="s">
        <v>18</v>
      </c>
      <c r="G31" s="242" t="n">
        <v>17</v>
      </c>
      <c r="H31" s="242" t="n">
        <v>55</v>
      </c>
      <c r="I31" s="243" t="s">
        <v>18</v>
      </c>
      <c r="J31" s="243" t="s">
        <v>18</v>
      </c>
      <c r="K31" s="242" t="n">
        <v>5</v>
      </c>
      <c r="L31" s="242" t="n">
        <v>8</v>
      </c>
      <c r="M31" s="242" t="n">
        <v>1</v>
      </c>
      <c r="N31" s="242" t="n">
        <f aca="false">SUM(B31:M31)</f>
        <v>91</v>
      </c>
    </row>
    <row r="32" customFormat="false" ht="9" hidden="false" customHeight="false" outlineLevel="0" collapsed="false">
      <c r="A32" s="241" t="s">
        <v>128</v>
      </c>
      <c r="B32" s="242" t="s">
        <v>18</v>
      </c>
      <c r="C32" s="242" t="s">
        <v>18</v>
      </c>
      <c r="D32" s="243" t="s">
        <v>18</v>
      </c>
      <c r="E32" s="242" t="s">
        <v>18</v>
      </c>
      <c r="F32" s="242" t="n">
        <v>1</v>
      </c>
      <c r="G32" s="242" t="s">
        <v>18</v>
      </c>
      <c r="H32" s="242" t="s">
        <v>18</v>
      </c>
      <c r="I32" s="243" t="s">
        <v>18</v>
      </c>
      <c r="J32" s="243" t="s">
        <v>18</v>
      </c>
      <c r="K32" s="243" t="s">
        <v>18</v>
      </c>
      <c r="L32" s="242" t="n">
        <v>1</v>
      </c>
      <c r="M32" s="242" t="s">
        <v>18</v>
      </c>
      <c r="N32" s="242" t="n">
        <f aca="false">SUM(B32:M32)</f>
        <v>2</v>
      </c>
    </row>
    <row r="33" customFormat="false" ht="9" hidden="false" customHeight="false" outlineLevel="0" collapsed="false">
      <c r="A33" s="241" t="s">
        <v>37</v>
      </c>
      <c r="B33" s="242" t="s">
        <v>18</v>
      </c>
      <c r="C33" s="242" t="s">
        <v>18</v>
      </c>
      <c r="D33" s="242" t="s">
        <v>18</v>
      </c>
      <c r="E33" s="242" t="s">
        <v>18</v>
      </c>
      <c r="F33" s="242" t="s">
        <v>18</v>
      </c>
      <c r="G33" s="242" t="n">
        <v>21</v>
      </c>
      <c r="H33" s="242" t="s">
        <v>18</v>
      </c>
      <c r="I33" s="242" t="s">
        <v>18</v>
      </c>
      <c r="J33" s="242" t="s">
        <v>18</v>
      </c>
      <c r="K33" s="242" t="s">
        <v>18</v>
      </c>
      <c r="L33" s="243" t="s">
        <v>18</v>
      </c>
      <c r="M33" s="242" t="s">
        <v>18</v>
      </c>
      <c r="N33" s="242" t="n">
        <f aca="false">SUM(B33:M33)</f>
        <v>21</v>
      </c>
    </row>
    <row r="34" customFormat="false" ht="9" hidden="false" customHeight="false" outlineLevel="0" collapsed="false">
      <c r="A34" s="241" t="s">
        <v>38</v>
      </c>
      <c r="B34" s="242" t="n">
        <v>1</v>
      </c>
      <c r="C34" s="242" t="n">
        <v>148</v>
      </c>
      <c r="D34" s="242" t="n">
        <v>17</v>
      </c>
      <c r="E34" s="242" t="n">
        <v>28</v>
      </c>
      <c r="F34" s="243" t="s">
        <v>18</v>
      </c>
      <c r="G34" s="243" t="s">
        <v>18</v>
      </c>
      <c r="H34" s="243" t="s">
        <v>18</v>
      </c>
      <c r="I34" s="243" t="s">
        <v>18</v>
      </c>
      <c r="J34" s="243" t="s">
        <v>18</v>
      </c>
      <c r="K34" s="243" t="s">
        <v>18</v>
      </c>
      <c r="L34" s="243" t="s">
        <v>18</v>
      </c>
      <c r="M34" s="242" t="n">
        <v>1</v>
      </c>
      <c r="N34" s="242" t="n">
        <f aca="false">SUM(B34:M34)</f>
        <v>195</v>
      </c>
    </row>
    <row r="35" customFormat="false" ht="9" hidden="false" customHeight="false" outlineLevel="0" collapsed="false">
      <c r="A35" s="241" t="s">
        <v>144</v>
      </c>
      <c r="B35" s="243" t="s">
        <v>18</v>
      </c>
      <c r="C35" s="243" t="s">
        <v>18</v>
      </c>
      <c r="D35" s="242" t="s">
        <v>18</v>
      </c>
      <c r="E35" s="242" t="s">
        <v>18</v>
      </c>
      <c r="F35" s="242" t="n">
        <v>1</v>
      </c>
      <c r="G35" s="243" t="s">
        <v>18</v>
      </c>
      <c r="H35" s="243" t="s">
        <v>18</v>
      </c>
      <c r="I35" s="243" t="s">
        <v>18</v>
      </c>
      <c r="J35" s="243" t="s">
        <v>18</v>
      </c>
      <c r="K35" s="243" t="s">
        <v>18</v>
      </c>
      <c r="L35" s="243" t="s">
        <v>18</v>
      </c>
      <c r="M35" s="243" t="s">
        <v>18</v>
      </c>
      <c r="N35" s="242" t="n">
        <f aca="false">SUM(B35:M35)</f>
        <v>1</v>
      </c>
    </row>
    <row r="36" customFormat="false" ht="9" hidden="false" customHeight="false" outlineLevel="0" collapsed="false">
      <c r="A36" s="241" t="s">
        <v>146</v>
      </c>
      <c r="B36" s="242" t="n">
        <v>6</v>
      </c>
      <c r="C36" s="242" t="n">
        <v>1</v>
      </c>
      <c r="D36" s="242" t="n">
        <v>3</v>
      </c>
      <c r="E36" s="242" t="n">
        <v>3</v>
      </c>
      <c r="F36" s="242" t="n">
        <v>1</v>
      </c>
      <c r="G36" s="242" t="n">
        <v>1</v>
      </c>
      <c r="H36" s="242" t="s">
        <v>18</v>
      </c>
      <c r="I36" s="242" t="s">
        <v>18</v>
      </c>
      <c r="J36" s="242" t="s">
        <v>18</v>
      </c>
      <c r="K36" s="242" t="s">
        <v>18</v>
      </c>
      <c r="L36" s="242" t="n">
        <v>2</v>
      </c>
      <c r="M36" s="242" t="n">
        <v>16</v>
      </c>
      <c r="N36" s="242" t="n">
        <f aca="false">SUM(B36:M36)</f>
        <v>33</v>
      </c>
    </row>
    <row r="37" customFormat="false" ht="9" hidden="false" customHeight="false" outlineLevel="0" collapsed="false">
      <c r="A37" s="241" t="s">
        <v>87</v>
      </c>
      <c r="B37" s="242" t="s">
        <v>18</v>
      </c>
      <c r="C37" s="242" t="s">
        <v>18</v>
      </c>
      <c r="D37" s="242" t="s">
        <v>18</v>
      </c>
      <c r="E37" s="242" t="s">
        <v>18</v>
      </c>
      <c r="F37" s="242" t="s">
        <v>18</v>
      </c>
      <c r="G37" s="242" t="s">
        <v>18</v>
      </c>
      <c r="H37" s="242" t="s">
        <v>18</v>
      </c>
      <c r="I37" s="242" t="n">
        <v>1</v>
      </c>
      <c r="J37" s="242" t="s">
        <v>18</v>
      </c>
      <c r="K37" s="242" t="s">
        <v>18</v>
      </c>
      <c r="L37" s="242" t="s">
        <v>18</v>
      </c>
      <c r="M37" s="242" t="s">
        <v>18</v>
      </c>
      <c r="N37" s="242" t="n">
        <f aca="false">SUM(B37:M37)</f>
        <v>1</v>
      </c>
    </row>
    <row r="38" customFormat="false" ht="9" hidden="false" customHeight="false" outlineLevel="0" collapsed="false">
      <c r="A38" s="241" t="s">
        <v>88</v>
      </c>
      <c r="B38" s="243" t="s">
        <v>18</v>
      </c>
      <c r="C38" s="242" t="n">
        <v>449</v>
      </c>
      <c r="D38" s="242" t="n">
        <v>2964</v>
      </c>
      <c r="E38" s="242" t="n">
        <v>1125</v>
      </c>
      <c r="F38" s="242" t="n">
        <v>3699</v>
      </c>
      <c r="G38" s="242" t="n">
        <v>1441</v>
      </c>
      <c r="H38" s="242" t="n">
        <v>4340</v>
      </c>
      <c r="I38" s="243" t="s">
        <v>18</v>
      </c>
      <c r="J38" s="243" t="s">
        <v>18</v>
      </c>
      <c r="K38" s="242" t="n">
        <v>1493</v>
      </c>
      <c r="L38" s="242" t="n">
        <v>6022</v>
      </c>
      <c r="M38" s="242" t="n">
        <v>3537</v>
      </c>
      <c r="N38" s="242" t="n">
        <f aca="false">SUM(B38:M38)</f>
        <v>25070</v>
      </c>
    </row>
    <row r="39" customFormat="false" ht="9" hidden="false" customHeight="false" outlineLevel="0" collapsed="false">
      <c r="A39" s="244" t="s">
        <v>107</v>
      </c>
      <c r="B39" s="245" t="n">
        <v>7</v>
      </c>
      <c r="C39" s="245" t="n">
        <v>10</v>
      </c>
      <c r="D39" s="245" t="n">
        <v>6</v>
      </c>
      <c r="E39" s="245" t="n">
        <v>4</v>
      </c>
      <c r="F39" s="245" t="n">
        <v>2</v>
      </c>
      <c r="G39" s="245" t="n">
        <v>16</v>
      </c>
      <c r="H39" s="245" t="n">
        <v>5</v>
      </c>
      <c r="I39" s="245" t="n">
        <v>3</v>
      </c>
      <c r="J39" s="245" t="n">
        <v>1</v>
      </c>
      <c r="K39" s="245" t="n">
        <v>2</v>
      </c>
      <c r="L39" s="245" t="n">
        <v>1</v>
      </c>
      <c r="M39" s="245" t="n">
        <v>2</v>
      </c>
      <c r="N39" s="245" t="n">
        <f aca="false">SUM(B39:M39)</f>
        <v>59</v>
      </c>
    </row>
    <row r="40" customFormat="false" ht="9" hidden="false" customHeight="false" outlineLevel="0" collapsed="false">
      <c r="A40" s="241"/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</row>
    <row r="41" customFormat="false" ht="9" hidden="false" customHeight="false" outlineLevel="0" collapsed="false">
      <c r="A41" s="241" t="s">
        <v>180</v>
      </c>
      <c r="B41" s="243" t="s">
        <v>18</v>
      </c>
      <c r="C41" s="243" t="s">
        <v>18</v>
      </c>
      <c r="D41" s="242" t="n">
        <v>1</v>
      </c>
      <c r="E41" s="243" t="s">
        <v>18</v>
      </c>
      <c r="F41" s="243" t="s">
        <v>18</v>
      </c>
      <c r="G41" s="243" t="s">
        <v>18</v>
      </c>
      <c r="H41" s="243" t="s">
        <v>18</v>
      </c>
      <c r="I41" s="243" t="s">
        <v>18</v>
      </c>
      <c r="J41" s="243" t="s">
        <v>18</v>
      </c>
      <c r="K41" s="243" t="s">
        <v>18</v>
      </c>
      <c r="L41" s="243" t="s">
        <v>18</v>
      </c>
      <c r="M41" s="243" t="s">
        <v>18</v>
      </c>
      <c r="N41" s="242" t="n">
        <f aca="false">SUM(B41:M41)</f>
        <v>1</v>
      </c>
    </row>
    <row r="42" customFormat="false" ht="9" hidden="false" customHeight="false" outlineLevel="0" collapsed="false">
      <c r="A42" s="241" t="s">
        <v>129</v>
      </c>
      <c r="B42" s="242" t="n">
        <v>2</v>
      </c>
      <c r="C42" s="242" t="n">
        <v>1</v>
      </c>
      <c r="D42" s="242" t="n">
        <v>1</v>
      </c>
      <c r="E42" s="242" t="n">
        <v>1</v>
      </c>
      <c r="F42" s="242" t="n">
        <v>1</v>
      </c>
      <c r="G42" s="242" t="n">
        <v>1</v>
      </c>
      <c r="H42" s="242" t="n">
        <v>1</v>
      </c>
      <c r="I42" s="242" t="n">
        <v>1</v>
      </c>
      <c r="J42" s="242" t="n">
        <v>1</v>
      </c>
      <c r="K42" s="242" t="n">
        <v>1</v>
      </c>
      <c r="L42" s="242" t="n">
        <v>1</v>
      </c>
      <c r="M42" s="242" t="n">
        <v>1</v>
      </c>
      <c r="N42" s="242" t="n">
        <f aca="false">SUM(B42:M42)</f>
        <v>13</v>
      </c>
    </row>
    <row r="43" customFormat="false" ht="9" hidden="false" customHeight="false" outlineLevel="0" collapsed="false">
      <c r="A43" s="241" t="s">
        <v>46</v>
      </c>
      <c r="B43" s="242" t="n">
        <v>3</v>
      </c>
      <c r="C43" s="242" t="n">
        <v>2</v>
      </c>
      <c r="D43" s="242" t="n">
        <v>7</v>
      </c>
      <c r="E43" s="242" t="n">
        <v>1</v>
      </c>
      <c r="F43" s="242" t="n">
        <v>1</v>
      </c>
      <c r="G43" s="242" t="n">
        <v>1</v>
      </c>
      <c r="H43" s="242" t="n">
        <v>3</v>
      </c>
      <c r="I43" s="242" t="n">
        <v>3</v>
      </c>
      <c r="J43" s="242" t="n">
        <v>2</v>
      </c>
      <c r="K43" s="243" t="s">
        <v>18</v>
      </c>
      <c r="L43" s="243" t="s">
        <v>18</v>
      </c>
      <c r="M43" s="242" t="n">
        <v>1</v>
      </c>
      <c r="N43" s="242" t="n">
        <f aca="false">SUM(B43:M43)</f>
        <v>24</v>
      </c>
    </row>
    <row r="44" customFormat="false" ht="9" hidden="false" customHeight="false" outlineLevel="0" collapsed="false">
      <c r="A44" s="241" t="s">
        <v>149</v>
      </c>
      <c r="B44" s="242" t="s">
        <v>18</v>
      </c>
      <c r="C44" s="242" t="s">
        <v>18</v>
      </c>
      <c r="D44" s="242" t="s">
        <v>18</v>
      </c>
      <c r="E44" s="242" t="s">
        <v>18</v>
      </c>
      <c r="F44" s="242" t="s">
        <v>18</v>
      </c>
      <c r="G44" s="242" t="s">
        <v>18</v>
      </c>
      <c r="H44" s="242" t="s">
        <v>18</v>
      </c>
      <c r="I44" s="242" t="s">
        <v>18</v>
      </c>
      <c r="J44" s="242" t="n">
        <v>1</v>
      </c>
      <c r="K44" s="242" t="s">
        <v>18</v>
      </c>
      <c r="L44" s="242" t="s">
        <v>18</v>
      </c>
      <c r="M44" s="242" t="s">
        <v>18</v>
      </c>
      <c r="N44" s="242" t="n">
        <f aca="false">SUM(B44:M44)</f>
        <v>1</v>
      </c>
    </row>
    <row r="45" customFormat="false" ht="9" hidden="false" customHeight="false" outlineLevel="0" collapsed="false">
      <c r="A45" s="241" t="s">
        <v>47</v>
      </c>
      <c r="B45" s="243" t="s">
        <v>18</v>
      </c>
      <c r="C45" s="243" t="s">
        <v>18</v>
      </c>
      <c r="D45" s="243" t="s">
        <v>18</v>
      </c>
      <c r="E45" s="243" t="s">
        <v>18</v>
      </c>
      <c r="F45" s="243" t="s">
        <v>18</v>
      </c>
      <c r="G45" s="242" t="s">
        <v>18</v>
      </c>
      <c r="H45" s="242" t="n">
        <v>1</v>
      </c>
      <c r="I45" s="242" t="s">
        <v>18</v>
      </c>
      <c r="J45" s="243" t="s">
        <v>18</v>
      </c>
      <c r="K45" s="242" t="s">
        <v>18</v>
      </c>
      <c r="L45" s="243" t="s">
        <v>18</v>
      </c>
      <c r="M45" s="243" t="s">
        <v>18</v>
      </c>
      <c r="N45" s="242" t="n">
        <f aca="false">SUM(B45:M45)</f>
        <v>1</v>
      </c>
    </row>
    <row r="46" customFormat="false" ht="9" hidden="false" customHeight="false" outlineLevel="0" collapsed="false">
      <c r="A46" s="241" t="s">
        <v>69</v>
      </c>
      <c r="B46" s="243" t="s">
        <v>18</v>
      </c>
      <c r="C46" s="243" t="s">
        <v>18</v>
      </c>
      <c r="D46" s="243" t="s">
        <v>18</v>
      </c>
      <c r="E46" s="243" t="s">
        <v>18</v>
      </c>
      <c r="F46" s="243" t="s">
        <v>18</v>
      </c>
      <c r="G46" s="243" t="s">
        <v>18</v>
      </c>
      <c r="H46" s="243" t="s">
        <v>18</v>
      </c>
      <c r="I46" s="242" t="n">
        <v>1</v>
      </c>
      <c r="J46" s="242" t="s">
        <v>18</v>
      </c>
      <c r="K46" s="242" t="s">
        <v>18</v>
      </c>
      <c r="L46" s="243" t="s">
        <v>18</v>
      </c>
      <c r="M46" s="242" t="s">
        <v>18</v>
      </c>
      <c r="N46" s="242" t="n">
        <f aca="false">SUM(B46:M46)</f>
        <v>1</v>
      </c>
    </row>
    <row r="47" customFormat="false" ht="9" hidden="false" customHeight="false" outlineLevel="0" collapsed="false">
      <c r="A47" s="241" t="s">
        <v>48</v>
      </c>
      <c r="B47" s="242" t="n">
        <v>1068</v>
      </c>
      <c r="C47" s="242" t="n">
        <v>494</v>
      </c>
      <c r="D47" s="242" t="n">
        <v>192</v>
      </c>
      <c r="E47" s="242" t="n">
        <v>599</v>
      </c>
      <c r="F47" s="242" t="n">
        <v>1018</v>
      </c>
      <c r="G47" s="242" t="n">
        <v>123</v>
      </c>
      <c r="H47" s="242" t="n">
        <v>96</v>
      </c>
      <c r="I47" s="242" t="n">
        <v>259</v>
      </c>
      <c r="J47" s="242" t="n">
        <v>461</v>
      </c>
      <c r="K47" s="242" t="n">
        <v>1075</v>
      </c>
      <c r="L47" s="242" t="n">
        <v>615</v>
      </c>
      <c r="M47" s="242" t="n">
        <v>337</v>
      </c>
      <c r="N47" s="242" t="n">
        <f aca="false">SUM(B47:M47)</f>
        <v>6337</v>
      </c>
    </row>
    <row r="48" customFormat="false" ht="9" hidden="false" customHeight="false" outlineLevel="0" collapsed="false">
      <c r="A48" s="244" t="s">
        <v>49</v>
      </c>
      <c r="B48" s="245" t="n">
        <v>4</v>
      </c>
      <c r="C48" s="245" t="n">
        <v>3</v>
      </c>
      <c r="D48" s="245" t="n">
        <v>3</v>
      </c>
      <c r="E48" s="245" t="n">
        <v>3</v>
      </c>
      <c r="F48" s="245" t="n">
        <v>1</v>
      </c>
      <c r="G48" s="245" t="n">
        <v>2</v>
      </c>
      <c r="H48" s="245" t="n">
        <v>2</v>
      </c>
      <c r="I48" s="245" t="n">
        <v>3</v>
      </c>
      <c r="J48" s="245" t="n">
        <v>4</v>
      </c>
      <c r="K48" s="245" t="n">
        <v>3</v>
      </c>
      <c r="L48" s="245" t="n">
        <v>3</v>
      </c>
      <c r="M48" s="245" t="n">
        <v>2</v>
      </c>
      <c r="N48" s="245" t="n">
        <f aca="false">SUM(B48:M48)</f>
        <v>33</v>
      </c>
    </row>
    <row r="49" customFormat="false" ht="9" hidden="false" customHeight="false" outlineLevel="0" collapsed="false">
      <c r="A49" s="241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</row>
    <row r="50" customFormat="false" ht="9" hidden="false" customHeight="false" outlineLevel="0" collapsed="false">
      <c r="A50" s="241" t="s">
        <v>112</v>
      </c>
      <c r="B50" s="242" t="n">
        <v>2</v>
      </c>
      <c r="C50" s="242" t="n">
        <v>3</v>
      </c>
      <c r="D50" s="242" t="n">
        <v>8</v>
      </c>
      <c r="E50" s="242" t="n">
        <v>2</v>
      </c>
      <c r="F50" s="242" t="n">
        <v>4</v>
      </c>
      <c r="G50" s="242" t="n">
        <v>7</v>
      </c>
      <c r="H50" s="242" t="n">
        <v>3</v>
      </c>
      <c r="I50" s="242" t="n">
        <v>5</v>
      </c>
      <c r="J50" s="242" t="n">
        <v>5</v>
      </c>
      <c r="K50" s="242" t="n">
        <v>7</v>
      </c>
      <c r="L50" s="242" t="n">
        <v>10</v>
      </c>
      <c r="M50" s="242" t="n">
        <v>12</v>
      </c>
      <c r="N50" s="242" t="n">
        <f aca="false">SUM(B50:M50)</f>
        <v>68</v>
      </c>
    </row>
    <row r="51" customFormat="false" ht="9" hidden="false" customHeight="false" outlineLevel="0" collapsed="false">
      <c r="A51" s="241" t="s">
        <v>113</v>
      </c>
      <c r="B51" s="242" t="s">
        <v>18</v>
      </c>
      <c r="C51" s="242" t="n">
        <v>1</v>
      </c>
      <c r="D51" s="242" t="s">
        <v>18</v>
      </c>
      <c r="E51" s="242" t="s">
        <v>18</v>
      </c>
      <c r="F51" s="242" t="s">
        <v>18</v>
      </c>
      <c r="G51" s="242" t="s">
        <v>18</v>
      </c>
      <c r="H51" s="242" t="s">
        <v>18</v>
      </c>
      <c r="I51" s="242" t="s">
        <v>18</v>
      </c>
      <c r="J51" s="243" t="s">
        <v>18</v>
      </c>
      <c r="K51" s="242" t="n">
        <v>4</v>
      </c>
      <c r="L51" s="243" t="s">
        <v>18</v>
      </c>
      <c r="M51" s="242" t="s">
        <v>18</v>
      </c>
      <c r="N51" s="242" t="n">
        <f aca="false">SUM(B51:M51)</f>
        <v>5</v>
      </c>
    </row>
    <row r="52" customFormat="false" ht="9" hidden="false" customHeight="false" outlineLevel="0" collapsed="false">
      <c r="A52" s="241" t="s">
        <v>96</v>
      </c>
      <c r="B52" s="242" t="n">
        <v>1</v>
      </c>
      <c r="C52" s="242" t="n">
        <v>1</v>
      </c>
      <c r="D52" s="242" t="n">
        <v>1</v>
      </c>
      <c r="E52" s="242" t="n">
        <v>1</v>
      </c>
      <c r="F52" s="242" t="s">
        <v>18</v>
      </c>
      <c r="G52" s="242" t="s">
        <v>18</v>
      </c>
      <c r="H52" s="242" t="n">
        <v>1</v>
      </c>
      <c r="I52" s="242" t="n">
        <v>1</v>
      </c>
      <c r="J52" s="242" t="s">
        <v>18</v>
      </c>
      <c r="K52" s="242" t="n">
        <v>1</v>
      </c>
      <c r="L52" s="242" t="s">
        <v>18</v>
      </c>
      <c r="M52" s="242" t="s">
        <v>18</v>
      </c>
      <c r="N52" s="242" t="n">
        <f aca="false">SUM(B52:M52)</f>
        <v>7</v>
      </c>
    </row>
    <row r="53" customFormat="false" ht="9" hidden="false" customHeight="false" outlineLevel="0" collapsed="false">
      <c r="A53" s="241" t="s">
        <v>52</v>
      </c>
      <c r="B53" s="242" t="n">
        <v>1</v>
      </c>
      <c r="C53" s="242" t="n">
        <v>2</v>
      </c>
      <c r="D53" s="242" t="n">
        <v>1</v>
      </c>
      <c r="E53" s="242" t="s">
        <v>18</v>
      </c>
      <c r="F53" s="242" t="s">
        <v>18</v>
      </c>
      <c r="G53" s="242" t="s">
        <v>18</v>
      </c>
      <c r="H53" s="242" t="n">
        <v>1</v>
      </c>
      <c r="I53" s="242" t="n">
        <v>1</v>
      </c>
      <c r="J53" s="242" t="s">
        <v>18</v>
      </c>
      <c r="K53" s="242" t="n">
        <v>1</v>
      </c>
      <c r="L53" s="242" t="s">
        <v>18</v>
      </c>
      <c r="M53" s="242" t="s">
        <v>18</v>
      </c>
      <c r="N53" s="242" t="n">
        <f aca="false">SUM(B53:M53)</f>
        <v>7</v>
      </c>
    </row>
    <row r="54" customFormat="false" ht="9" hidden="false" customHeight="false" outlineLevel="0" collapsed="false">
      <c r="A54" s="241" t="s">
        <v>114</v>
      </c>
      <c r="B54" s="242" t="s">
        <v>18</v>
      </c>
      <c r="C54" s="242" t="s">
        <v>18</v>
      </c>
      <c r="D54" s="242" t="s">
        <v>18</v>
      </c>
      <c r="E54" s="242" t="s">
        <v>18</v>
      </c>
      <c r="F54" s="242" t="s">
        <v>18</v>
      </c>
      <c r="G54" s="242" t="s">
        <v>18</v>
      </c>
      <c r="H54" s="242" t="s">
        <v>18</v>
      </c>
      <c r="I54" s="242" t="s">
        <v>18</v>
      </c>
      <c r="J54" s="242" t="s">
        <v>18</v>
      </c>
      <c r="K54" s="242" t="s">
        <v>18</v>
      </c>
      <c r="L54" s="242" t="n">
        <v>1</v>
      </c>
      <c r="M54" s="242" t="s">
        <v>18</v>
      </c>
      <c r="N54" s="242" t="n">
        <f aca="false">SUM(B54:M54)</f>
        <v>1</v>
      </c>
    </row>
    <row r="55" customFormat="false" ht="9" hidden="false" customHeight="false" outlineLevel="0" collapsed="false">
      <c r="A55" s="241" t="s">
        <v>133</v>
      </c>
      <c r="B55" s="242" t="n">
        <v>1</v>
      </c>
      <c r="C55" s="242" t="s">
        <v>18</v>
      </c>
      <c r="D55" s="242" t="s">
        <v>18</v>
      </c>
      <c r="E55" s="242" t="s">
        <v>18</v>
      </c>
      <c r="F55" s="242" t="s">
        <v>18</v>
      </c>
      <c r="G55" s="242" t="s">
        <v>18</v>
      </c>
      <c r="H55" s="242" t="n">
        <v>1</v>
      </c>
      <c r="I55" s="242" t="n">
        <v>1</v>
      </c>
      <c r="J55" s="242" t="s">
        <v>18</v>
      </c>
      <c r="K55" s="242" t="s">
        <v>18</v>
      </c>
      <c r="L55" s="242" t="s">
        <v>18</v>
      </c>
      <c r="M55" s="242" t="s">
        <v>18</v>
      </c>
      <c r="N55" s="242" t="n">
        <f aca="false">SUM(B55:M55)</f>
        <v>3</v>
      </c>
    </row>
    <row r="56" customFormat="false" ht="9" hidden="false" customHeight="false" outlineLevel="0" collapsed="false">
      <c r="A56" s="244" t="s">
        <v>135</v>
      </c>
      <c r="B56" s="245" t="n">
        <v>7</v>
      </c>
      <c r="C56" s="245" t="n">
        <v>4</v>
      </c>
      <c r="D56" s="245" t="n">
        <v>5</v>
      </c>
      <c r="E56" s="245" t="n">
        <v>1</v>
      </c>
      <c r="F56" s="245" t="n">
        <v>1</v>
      </c>
      <c r="G56" s="245" t="n">
        <v>1</v>
      </c>
      <c r="H56" s="245" t="n">
        <v>2</v>
      </c>
      <c r="I56" s="245" t="n">
        <v>2</v>
      </c>
      <c r="J56" s="245" t="n">
        <v>4</v>
      </c>
      <c r="K56" s="245" t="n">
        <v>5</v>
      </c>
      <c r="L56" s="245" t="n">
        <v>2</v>
      </c>
      <c r="M56" s="245" t="n">
        <v>3</v>
      </c>
      <c r="N56" s="245" t="n">
        <f aca="false">SUM(B56:M56)</f>
        <v>37</v>
      </c>
    </row>
    <row r="57" customFormat="false" ht="9" hidden="false" customHeight="false" outlineLevel="0" collapsed="false">
      <c r="A57" s="241"/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</row>
    <row r="58" customFormat="false" ht="9" hidden="false" customHeight="false" outlineLevel="0" collapsed="false">
      <c r="A58" s="241" t="s">
        <v>54</v>
      </c>
      <c r="B58" s="243" t="s">
        <v>18</v>
      </c>
      <c r="C58" s="243" t="s">
        <v>18</v>
      </c>
      <c r="D58" s="242" t="s">
        <v>18</v>
      </c>
      <c r="E58" s="242" t="s">
        <v>18</v>
      </c>
      <c r="F58" s="242" t="s">
        <v>18</v>
      </c>
      <c r="G58" s="242" t="s">
        <v>18</v>
      </c>
      <c r="H58" s="242" t="n">
        <v>1</v>
      </c>
      <c r="I58" s="242" t="s">
        <v>18</v>
      </c>
      <c r="J58" s="242" t="n">
        <v>1</v>
      </c>
      <c r="K58" s="242" t="n">
        <v>1</v>
      </c>
      <c r="L58" s="243" t="s">
        <v>18</v>
      </c>
      <c r="M58" s="243" t="s">
        <v>18</v>
      </c>
      <c r="N58" s="242" t="n">
        <f aca="false">SUM(B58:M58)</f>
        <v>3</v>
      </c>
    </row>
    <row r="59" customFormat="false" ht="9" hidden="false" customHeight="false" outlineLevel="0" collapsed="false">
      <c r="A59" s="244" t="s">
        <v>55</v>
      </c>
      <c r="B59" s="245" t="n">
        <v>8</v>
      </c>
      <c r="C59" s="245" t="n">
        <v>6</v>
      </c>
      <c r="D59" s="245" t="n">
        <v>8</v>
      </c>
      <c r="E59" s="245" t="n">
        <v>3</v>
      </c>
      <c r="F59" s="245" t="n">
        <v>1</v>
      </c>
      <c r="G59" s="245" t="n">
        <v>2</v>
      </c>
      <c r="H59" s="245" t="n">
        <v>3</v>
      </c>
      <c r="I59" s="245" t="n">
        <v>2</v>
      </c>
      <c r="J59" s="245" t="n">
        <v>4</v>
      </c>
      <c r="K59" s="245" t="n">
        <v>5</v>
      </c>
      <c r="L59" s="245" t="n">
        <v>3</v>
      </c>
      <c r="M59" s="245" t="n">
        <v>2</v>
      </c>
      <c r="N59" s="245" t="n">
        <f aca="false">SUM(B59:M59)</f>
        <v>47</v>
      </c>
    </row>
    <row r="61" s="113" customFormat="true" ht="9.95" hidden="false" customHeight="true" outlineLevel="0" collapsed="false">
      <c r="A61" s="113" t="s">
        <v>56</v>
      </c>
      <c r="B61" s="193" t="n">
        <f aca="false">SUM(B6:B13)</f>
        <v>43</v>
      </c>
      <c r="C61" s="193" t="n">
        <f aca="false">SUM(C6:C13)</f>
        <v>54</v>
      </c>
      <c r="D61" s="193" t="n">
        <f aca="false">SUM(D6:D13)</f>
        <v>65</v>
      </c>
      <c r="E61" s="193" t="n">
        <f aca="false">SUM(E6:E13)</f>
        <v>30</v>
      </c>
      <c r="F61" s="193" t="n">
        <f aca="false">SUM(F6:F13)</f>
        <v>8</v>
      </c>
      <c r="G61" s="193" t="n">
        <f aca="false">SUM(G6:G13)</f>
        <v>7</v>
      </c>
      <c r="H61" s="193" t="n">
        <f aca="false">SUM(H6:H13)</f>
        <v>8</v>
      </c>
      <c r="I61" s="193" t="n">
        <f aca="false">SUM(I6:I13)</f>
        <v>9</v>
      </c>
      <c r="J61" s="193" t="n">
        <f aca="false">SUM(J6:J13)</f>
        <v>10</v>
      </c>
      <c r="K61" s="193" t="n">
        <f aca="false">SUM(K6:K13)</f>
        <v>37</v>
      </c>
      <c r="L61" s="193" t="n">
        <f aca="false">SUM(L6:L13)</f>
        <v>84</v>
      </c>
      <c r="M61" s="193" t="n">
        <f aca="false">SUM(M6:M13)</f>
        <v>192</v>
      </c>
      <c r="N61" s="193" t="n">
        <f aca="false">SUM(N6:N13)</f>
        <v>547</v>
      </c>
    </row>
    <row r="62" s="113" customFormat="true" ht="9.95" hidden="false" customHeight="true" outlineLevel="0" collapsed="false">
      <c r="A62" s="113" t="s">
        <v>57</v>
      </c>
      <c r="B62" s="193" t="n">
        <f aca="false">SUM(B15:B39)</f>
        <v>14146</v>
      </c>
      <c r="C62" s="193" t="n">
        <f aca="false">SUM(C15:C39)</f>
        <v>15201</v>
      </c>
      <c r="D62" s="193" t="n">
        <f aca="false">SUM(D15:D39)</f>
        <v>26339</v>
      </c>
      <c r="E62" s="193" t="n">
        <f aca="false">SUM(E15:E39)</f>
        <v>18968</v>
      </c>
      <c r="F62" s="193" t="n">
        <f aca="false">SUM(F15:F39)</f>
        <v>16976</v>
      </c>
      <c r="G62" s="193" t="n">
        <f aca="false">SUM(G15:G39)</f>
        <v>4263</v>
      </c>
      <c r="H62" s="193" t="n">
        <f aca="false">SUM(H15:H39)</f>
        <v>5572</v>
      </c>
      <c r="I62" s="193" t="n">
        <f aca="false">SUM(I15:I39)</f>
        <v>1153</v>
      </c>
      <c r="J62" s="193" t="n">
        <f aca="false">SUM(J15:J39)</f>
        <v>2</v>
      </c>
      <c r="K62" s="193" t="n">
        <f aca="false">SUM(K15:K39)</f>
        <v>2768</v>
      </c>
      <c r="L62" s="193" t="n">
        <f aca="false">SUM(L15:L39)</f>
        <v>8683</v>
      </c>
      <c r="M62" s="193" t="n">
        <f aca="false">SUM(M15:M39)</f>
        <v>9292</v>
      </c>
      <c r="N62" s="193" t="n">
        <f aca="false">SUM(N15:N39)</f>
        <v>123363</v>
      </c>
    </row>
    <row r="63" s="113" customFormat="true" ht="9.95" hidden="false" customHeight="true" outlineLevel="0" collapsed="false">
      <c r="A63" s="113" t="s">
        <v>58</v>
      </c>
      <c r="B63" s="193" t="n">
        <f aca="false">SUM(B41:B48)</f>
        <v>1077</v>
      </c>
      <c r="C63" s="193" t="n">
        <f aca="false">SUM(C41:C48)</f>
        <v>500</v>
      </c>
      <c r="D63" s="193" t="n">
        <f aca="false">SUM(D41:D48)</f>
        <v>204</v>
      </c>
      <c r="E63" s="193" t="n">
        <f aca="false">SUM(E41:E48)</f>
        <v>604</v>
      </c>
      <c r="F63" s="193" t="n">
        <f aca="false">SUM(F41:F48)</f>
        <v>1021</v>
      </c>
      <c r="G63" s="193" t="n">
        <f aca="false">SUM(G41:G48)</f>
        <v>127</v>
      </c>
      <c r="H63" s="193" t="n">
        <f aca="false">SUM(H41:H48)</f>
        <v>103</v>
      </c>
      <c r="I63" s="193" t="n">
        <f aca="false">SUM(I41:I48)</f>
        <v>267</v>
      </c>
      <c r="J63" s="193" t="n">
        <f aca="false">SUM(J41:J48)</f>
        <v>469</v>
      </c>
      <c r="K63" s="193" t="n">
        <f aca="false">SUM(K41:K48)</f>
        <v>1079</v>
      </c>
      <c r="L63" s="193" t="n">
        <f aca="false">SUM(L41:L48)</f>
        <v>619</v>
      </c>
      <c r="M63" s="193" t="n">
        <f aca="false">SUM(M41:M48)</f>
        <v>341</v>
      </c>
      <c r="N63" s="193" t="n">
        <f aca="false">SUM(N41:N48)</f>
        <v>6411</v>
      </c>
    </row>
    <row r="64" s="113" customFormat="true" ht="9.95" hidden="false" customHeight="true" outlineLevel="0" collapsed="false">
      <c r="A64" s="113" t="s">
        <v>59</v>
      </c>
      <c r="B64" s="193" t="n">
        <f aca="false">SUM(B50:B56)</f>
        <v>12</v>
      </c>
      <c r="C64" s="193" t="n">
        <f aca="false">SUM(C50:C56)</f>
        <v>11</v>
      </c>
      <c r="D64" s="193" t="n">
        <f aca="false">SUM(D50:D56)</f>
        <v>15</v>
      </c>
      <c r="E64" s="193" t="n">
        <f aca="false">SUM(E50:E56)</f>
        <v>4</v>
      </c>
      <c r="F64" s="193" t="n">
        <f aca="false">SUM(F50:F56)</f>
        <v>5</v>
      </c>
      <c r="G64" s="193" t="n">
        <f aca="false">SUM(G50:G56)</f>
        <v>8</v>
      </c>
      <c r="H64" s="193" t="n">
        <f aca="false">SUM(H50:H56)</f>
        <v>8</v>
      </c>
      <c r="I64" s="193" t="n">
        <f aca="false">SUM(I50:I56)</f>
        <v>10</v>
      </c>
      <c r="J64" s="193" t="n">
        <f aca="false">SUM(J50:J56)</f>
        <v>9</v>
      </c>
      <c r="K64" s="193" t="n">
        <f aca="false">SUM(K50:K56)</f>
        <v>18</v>
      </c>
      <c r="L64" s="193" t="n">
        <f aca="false">SUM(L50:L56)</f>
        <v>13</v>
      </c>
      <c r="M64" s="193" t="n">
        <f aca="false">SUM(M50:M56)</f>
        <v>15</v>
      </c>
      <c r="N64" s="193" t="n">
        <f aca="false">SUM(N50:N56)</f>
        <v>128</v>
      </c>
    </row>
    <row r="65" s="113" customFormat="true" ht="9.95" hidden="false" customHeight="true" outlineLevel="0" collapsed="false">
      <c r="A65" s="113" t="s">
        <v>60</v>
      </c>
      <c r="B65" s="193" t="n">
        <f aca="false">SUM(B58:B59)</f>
        <v>8</v>
      </c>
      <c r="C65" s="193" t="n">
        <f aca="false">SUM(C58:C59)</f>
        <v>6</v>
      </c>
      <c r="D65" s="193" t="n">
        <f aca="false">SUM(D58:D59)</f>
        <v>8</v>
      </c>
      <c r="E65" s="193" t="n">
        <f aca="false">SUM(E58:E59)</f>
        <v>3</v>
      </c>
      <c r="F65" s="193" t="n">
        <f aca="false">SUM(F58:F59)</f>
        <v>1</v>
      </c>
      <c r="G65" s="193" t="n">
        <f aca="false">SUM(G58:G59)</f>
        <v>2</v>
      </c>
      <c r="H65" s="193" t="n">
        <f aca="false">SUM(H58:H59)</f>
        <v>4</v>
      </c>
      <c r="I65" s="193" t="n">
        <f aca="false">SUM(I58:I59)</f>
        <v>2</v>
      </c>
      <c r="J65" s="193" t="n">
        <f aca="false">SUM(J58:J59)</f>
        <v>5</v>
      </c>
      <c r="K65" s="193" t="n">
        <f aca="false">SUM(K58:K59)</f>
        <v>6</v>
      </c>
      <c r="L65" s="193" t="n">
        <f aca="false">SUM(L58:L59)</f>
        <v>3</v>
      </c>
      <c r="M65" s="193" t="n">
        <f aca="false">SUM(M58:M59)</f>
        <v>2</v>
      </c>
      <c r="N65" s="193" t="n">
        <f aca="false">SUM(N58:N59)</f>
        <v>50</v>
      </c>
    </row>
    <row r="66" s="113" customFormat="true" ht="9.95" hidden="false" customHeight="true" outlineLevel="0" collapsed="false">
      <c r="A66" s="115" t="s">
        <v>61</v>
      </c>
      <c r="B66" s="116" t="n">
        <f aca="false">SUM(B61:B65)</f>
        <v>15286</v>
      </c>
      <c r="C66" s="116" t="n">
        <f aca="false">SUM(C61:C65)</f>
        <v>15772</v>
      </c>
      <c r="D66" s="116" t="n">
        <f aca="false">SUM(D61:D65)</f>
        <v>26631</v>
      </c>
      <c r="E66" s="116" t="n">
        <f aca="false">SUM(E61:E65)</f>
        <v>19609</v>
      </c>
      <c r="F66" s="116" t="n">
        <f aca="false">SUM(F61:F65)</f>
        <v>18011</v>
      </c>
      <c r="G66" s="116" t="n">
        <f aca="false">SUM(G61:G65)</f>
        <v>4407</v>
      </c>
      <c r="H66" s="116" t="n">
        <f aca="false">SUM(H61:H65)</f>
        <v>5695</v>
      </c>
      <c r="I66" s="116" t="n">
        <f aca="false">SUM(I61:I65)</f>
        <v>1441</v>
      </c>
      <c r="J66" s="116" t="n">
        <f aca="false">SUM(J61:J65)</f>
        <v>495</v>
      </c>
      <c r="K66" s="116" t="n">
        <f aca="false">SUM(K61:K65)</f>
        <v>3908</v>
      </c>
      <c r="L66" s="116" t="n">
        <f aca="false">SUM(L61:L65)</f>
        <v>9402</v>
      </c>
      <c r="M66" s="116" t="n">
        <f aca="false">SUM(M61:M65)</f>
        <v>9842</v>
      </c>
      <c r="N66" s="116" t="n">
        <f aca="false">SUM(N61:N65)</f>
        <v>130499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19.41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19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79" customFormat="true" ht="11.25" hidden="false" customHeight="true" outlineLevel="0" collapsed="false">
      <c r="A5" s="67" t="s">
        <v>3</v>
      </c>
      <c r="B5" s="68" t="s">
        <v>4</v>
      </c>
      <c r="C5" s="68" t="s">
        <v>5</v>
      </c>
      <c r="D5" s="68" t="s">
        <v>6</v>
      </c>
      <c r="E5" s="68" t="s">
        <v>7</v>
      </c>
      <c r="F5" s="68" t="s">
        <v>8</v>
      </c>
      <c r="G5" s="68" t="s">
        <v>9</v>
      </c>
      <c r="H5" s="68" t="s">
        <v>10</v>
      </c>
      <c r="I5" s="68" t="s">
        <v>11</v>
      </c>
      <c r="J5" s="68" t="s">
        <v>12</v>
      </c>
      <c r="K5" s="68" t="s">
        <v>13</v>
      </c>
      <c r="L5" s="68" t="s">
        <v>14</v>
      </c>
      <c r="M5" s="68" t="s">
        <v>15</v>
      </c>
      <c r="N5" s="69" t="s">
        <v>16</v>
      </c>
    </row>
    <row r="6" customFormat="false" ht="9" hidden="false" customHeight="false" outlineLevel="0" collapsed="false">
      <c r="A6" s="246" t="s">
        <v>17</v>
      </c>
      <c r="B6" s="247" t="s">
        <v>18</v>
      </c>
      <c r="C6" s="247" t="s">
        <v>18</v>
      </c>
      <c r="D6" s="247" t="s">
        <v>18</v>
      </c>
      <c r="E6" s="247" t="s">
        <v>18</v>
      </c>
      <c r="F6" s="247" t="s">
        <v>18</v>
      </c>
      <c r="G6" s="247" t="s">
        <v>18</v>
      </c>
      <c r="H6" s="247" t="s">
        <v>18</v>
      </c>
      <c r="I6" s="247" t="s">
        <v>18</v>
      </c>
      <c r="J6" s="247" t="n">
        <v>60</v>
      </c>
      <c r="K6" s="247" t="n">
        <v>47</v>
      </c>
      <c r="L6" s="247" t="n">
        <v>138</v>
      </c>
      <c r="M6" s="247" t="n">
        <v>145</v>
      </c>
      <c r="N6" s="247" t="n">
        <f aca="false">SUM(B6:M6)</f>
        <v>390</v>
      </c>
    </row>
    <row r="7" customFormat="false" ht="9" hidden="false" customHeight="false" outlineLevel="0" collapsed="false">
      <c r="A7" s="246" t="s">
        <v>104</v>
      </c>
      <c r="B7" s="247" t="n">
        <v>160</v>
      </c>
      <c r="C7" s="247" t="n">
        <v>56</v>
      </c>
      <c r="D7" s="247" t="n">
        <v>33</v>
      </c>
      <c r="E7" s="247" t="n">
        <v>48</v>
      </c>
      <c r="F7" s="247" t="n">
        <v>37</v>
      </c>
      <c r="G7" s="247" t="n">
        <v>16</v>
      </c>
      <c r="H7" s="247" t="s">
        <v>18</v>
      </c>
      <c r="I7" s="247" t="n">
        <v>25</v>
      </c>
      <c r="J7" s="247" t="n">
        <v>52</v>
      </c>
      <c r="K7" s="247" t="n">
        <v>230</v>
      </c>
      <c r="L7" s="247" t="n">
        <v>249</v>
      </c>
      <c r="M7" s="247" t="n">
        <v>126</v>
      </c>
      <c r="N7" s="247" t="n">
        <f aca="false">SUM(B7:M7)</f>
        <v>1032</v>
      </c>
    </row>
    <row r="8" customFormat="false" ht="9" hidden="false" customHeight="false" outlineLevel="0" collapsed="false">
      <c r="A8" s="246" t="s">
        <v>124</v>
      </c>
      <c r="B8" s="247" t="n">
        <v>1</v>
      </c>
      <c r="C8" s="247" t="n">
        <v>3</v>
      </c>
      <c r="D8" s="247" t="n">
        <v>90</v>
      </c>
      <c r="E8" s="247" t="n">
        <v>35</v>
      </c>
      <c r="F8" s="247" t="n">
        <v>56</v>
      </c>
      <c r="G8" s="247" t="n">
        <v>1</v>
      </c>
      <c r="H8" s="247" t="n">
        <v>19</v>
      </c>
      <c r="I8" s="247" t="n">
        <v>65</v>
      </c>
      <c r="J8" s="247" t="n">
        <v>1</v>
      </c>
      <c r="K8" s="247" t="n">
        <v>1</v>
      </c>
      <c r="L8" s="247" t="n">
        <v>6</v>
      </c>
      <c r="M8" s="247" t="n">
        <v>6</v>
      </c>
      <c r="N8" s="247" t="n">
        <f aca="false">SUM(B8:M8)</f>
        <v>284</v>
      </c>
    </row>
    <row r="9" customFormat="false" ht="9" hidden="false" customHeight="false" outlineLevel="0" collapsed="false">
      <c r="A9" s="246" t="s">
        <v>19</v>
      </c>
      <c r="B9" s="247" t="s">
        <v>18</v>
      </c>
      <c r="C9" s="247" t="s">
        <v>18</v>
      </c>
      <c r="D9" s="247" t="s">
        <v>18</v>
      </c>
      <c r="E9" s="247" t="n">
        <v>31</v>
      </c>
      <c r="F9" s="247" t="s">
        <v>18</v>
      </c>
      <c r="G9" s="247" t="s">
        <v>18</v>
      </c>
      <c r="H9" s="247" t="s">
        <v>18</v>
      </c>
      <c r="I9" s="247" t="s">
        <v>18</v>
      </c>
      <c r="J9" s="247" t="s">
        <v>18</v>
      </c>
      <c r="K9" s="247" t="s">
        <v>18</v>
      </c>
      <c r="L9" s="247" t="s">
        <v>18</v>
      </c>
      <c r="M9" s="247" t="s">
        <v>18</v>
      </c>
      <c r="N9" s="247" t="n">
        <f aca="false">SUM(B9:M9)</f>
        <v>31</v>
      </c>
    </row>
    <row r="10" customFormat="false" ht="9" hidden="false" customHeight="false" outlineLevel="0" collapsed="false">
      <c r="A10" s="246" t="s">
        <v>65</v>
      </c>
      <c r="B10" s="247" t="s">
        <v>18</v>
      </c>
      <c r="C10" s="247" t="s">
        <v>18</v>
      </c>
      <c r="D10" s="247" t="s">
        <v>18</v>
      </c>
      <c r="E10" s="247" t="s">
        <v>18</v>
      </c>
      <c r="F10" s="247" t="s">
        <v>18</v>
      </c>
      <c r="G10" s="247" t="s">
        <v>18</v>
      </c>
      <c r="H10" s="247" t="s">
        <v>18</v>
      </c>
      <c r="I10" s="247" t="s">
        <v>18</v>
      </c>
      <c r="J10" s="247" t="s">
        <v>18</v>
      </c>
      <c r="K10" s="247" t="s">
        <v>18</v>
      </c>
      <c r="L10" s="247" t="s">
        <v>18</v>
      </c>
      <c r="M10" s="247" t="n">
        <v>3</v>
      </c>
      <c r="N10" s="247" t="n">
        <f aca="false">SUM(B10:M10)</f>
        <v>3</v>
      </c>
    </row>
    <row r="11" customFormat="false" ht="9" hidden="false" customHeight="false" outlineLevel="0" collapsed="false">
      <c r="A11" s="246" t="s">
        <v>125</v>
      </c>
      <c r="B11" s="247" t="n">
        <v>26</v>
      </c>
      <c r="C11" s="247" t="n">
        <v>38</v>
      </c>
      <c r="D11" s="247" t="n">
        <v>26</v>
      </c>
      <c r="E11" s="247" t="n">
        <v>44</v>
      </c>
      <c r="F11" s="247" t="n">
        <v>5</v>
      </c>
      <c r="G11" s="247" t="n">
        <v>5</v>
      </c>
      <c r="H11" s="247" t="s">
        <v>18</v>
      </c>
      <c r="I11" s="247" t="s">
        <v>18</v>
      </c>
      <c r="J11" s="247" t="s">
        <v>18</v>
      </c>
      <c r="K11" s="247" t="n">
        <v>2</v>
      </c>
      <c r="L11" s="247" t="n">
        <v>28</v>
      </c>
      <c r="M11" s="247" t="n">
        <v>67</v>
      </c>
      <c r="N11" s="247" t="n">
        <f aca="false">SUM(B11:M11)</f>
        <v>241</v>
      </c>
    </row>
    <row r="12" customFormat="false" ht="9" hidden="false" customHeight="false" outlineLevel="0" collapsed="false">
      <c r="A12" s="246" t="s">
        <v>105</v>
      </c>
      <c r="B12" s="247" t="n">
        <v>262</v>
      </c>
      <c r="C12" s="247" t="n">
        <v>205</v>
      </c>
      <c r="D12" s="247" t="n">
        <v>329</v>
      </c>
      <c r="E12" s="247" t="n">
        <v>191</v>
      </c>
      <c r="F12" s="247" t="n">
        <v>461</v>
      </c>
      <c r="G12" s="247" t="n">
        <v>95</v>
      </c>
      <c r="H12" s="247" t="s">
        <v>18</v>
      </c>
      <c r="I12" s="247" t="s">
        <v>18</v>
      </c>
      <c r="J12" s="247" t="s">
        <v>18</v>
      </c>
      <c r="K12" s="247" t="n">
        <v>19</v>
      </c>
      <c r="L12" s="247" t="n">
        <v>248</v>
      </c>
      <c r="M12" s="247" t="n">
        <v>289</v>
      </c>
      <c r="N12" s="247" t="n">
        <f aca="false">SUM(B12:M12)</f>
        <v>2099</v>
      </c>
    </row>
    <row r="13" customFormat="false" ht="9" hidden="false" customHeight="false" outlineLevel="0" collapsed="false">
      <c r="A13" s="248" t="s">
        <v>76</v>
      </c>
      <c r="B13" s="249" t="n">
        <v>7</v>
      </c>
      <c r="C13" s="249" t="n">
        <v>19</v>
      </c>
      <c r="D13" s="249" t="n">
        <v>3</v>
      </c>
      <c r="E13" s="249" t="n">
        <v>6</v>
      </c>
      <c r="F13" s="249" t="n">
        <v>69</v>
      </c>
      <c r="G13" s="249" t="n">
        <v>278</v>
      </c>
      <c r="H13" s="249" t="s">
        <v>18</v>
      </c>
      <c r="I13" s="249" t="s">
        <v>18</v>
      </c>
      <c r="J13" s="249" t="s">
        <v>18</v>
      </c>
      <c r="K13" s="249" t="n">
        <v>1</v>
      </c>
      <c r="L13" s="249" t="n">
        <v>2</v>
      </c>
      <c r="M13" s="249" t="n">
        <v>1</v>
      </c>
      <c r="N13" s="249" t="n">
        <f aca="false">SUM(B13:M13)</f>
        <v>386</v>
      </c>
    </row>
    <row r="14" customFormat="false" ht="9" hidden="false" customHeight="false" outlineLevel="0" collapsed="false">
      <c r="A14" s="246"/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</row>
    <row r="15" customFormat="false" ht="9" hidden="false" customHeight="false" outlineLevel="0" collapsed="false">
      <c r="A15" s="246" t="s">
        <v>22</v>
      </c>
      <c r="B15" s="247" t="s">
        <v>18</v>
      </c>
      <c r="C15" s="247" t="s">
        <v>18</v>
      </c>
      <c r="D15" s="247" t="s">
        <v>18</v>
      </c>
      <c r="E15" s="247" t="s">
        <v>18</v>
      </c>
      <c r="F15" s="247" t="s">
        <v>18</v>
      </c>
      <c r="G15" s="247" t="s">
        <v>18</v>
      </c>
      <c r="H15" s="247" t="n">
        <v>1</v>
      </c>
      <c r="I15" s="247" t="s">
        <v>18</v>
      </c>
      <c r="J15" s="247" t="s">
        <v>18</v>
      </c>
      <c r="K15" s="247" t="s">
        <v>18</v>
      </c>
      <c r="L15" s="247" t="s">
        <v>18</v>
      </c>
      <c r="M15" s="247" t="s">
        <v>18</v>
      </c>
      <c r="N15" s="247" t="n">
        <f aca="false">SUM(B15:M15)</f>
        <v>1</v>
      </c>
    </row>
    <row r="16" customFormat="false" ht="9" hidden="false" customHeight="false" outlineLevel="0" collapsed="false">
      <c r="A16" s="246" t="s">
        <v>78</v>
      </c>
      <c r="B16" s="247" t="s">
        <v>18</v>
      </c>
      <c r="C16" s="247" t="s">
        <v>18</v>
      </c>
      <c r="D16" s="247" t="s">
        <v>18</v>
      </c>
      <c r="E16" s="247" t="n">
        <v>1</v>
      </c>
      <c r="F16" s="247" t="s">
        <v>18</v>
      </c>
      <c r="G16" s="247" t="s">
        <v>18</v>
      </c>
      <c r="H16" s="247" t="s">
        <v>18</v>
      </c>
      <c r="I16" s="247" t="s">
        <v>18</v>
      </c>
      <c r="J16" s="247" t="s">
        <v>18</v>
      </c>
      <c r="K16" s="247" t="s">
        <v>18</v>
      </c>
      <c r="L16" s="247" t="s">
        <v>18</v>
      </c>
      <c r="M16" s="247" t="s">
        <v>18</v>
      </c>
      <c r="N16" s="247" t="n">
        <f aca="false">SUM(B16:M16)</f>
        <v>1</v>
      </c>
    </row>
    <row r="17" customFormat="false" ht="9" hidden="false" customHeight="false" outlineLevel="0" collapsed="false">
      <c r="A17" s="246" t="s">
        <v>28</v>
      </c>
      <c r="B17" s="247" t="s">
        <v>18</v>
      </c>
      <c r="C17" s="247" t="s">
        <v>18</v>
      </c>
      <c r="D17" s="247" t="n">
        <v>1</v>
      </c>
      <c r="E17" s="247" t="s">
        <v>18</v>
      </c>
      <c r="F17" s="247" t="s">
        <v>18</v>
      </c>
      <c r="G17" s="247" t="s">
        <v>18</v>
      </c>
      <c r="H17" s="247" t="s">
        <v>18</v>
      </c>
      <c r="I17" s="247" t="s">
        <v>18</v>
      </c>
      <c r="J17" s="247" t="s">
        <v>18</v>
      </c>
      <c r="K17" s="247" t="s">
        <v>18</v>
      </c>
      <c r="L17" s="247" t="s">
        <v>18</v>
      </c>
      <c r="M17" s="247" t="s">
        <v>18</v>
      </c>
      <c r="N17" s="247" t="n">
        <f aca="false">SUM(B17:M17)</f>
        <v>1</v>
      </c>
    </row>
    <row r="18" customFormat="false" ht="9" hidden="false" customHeight="false" outlineLevel="0" collapsed="false">
      <c r="A18" s="246" t="s">
        <v>80</v>
      </c>
      <c r="B18" s="247" t="n">
        <v>2</v>
      </c>
      <c r="C18" s="247" t="n">
        <v>3</v>
      </c>
      <c r="D18" s="247" t="n">
        <v>2</v>
      </c>
      <c r="E18" s="247" t="s">
        <v>18</v>
      </c>
      <c r="F18" s="247" t="n">
        <v>1</v>
      </c>
      <c r="G18" s="247" t="n">
        <v>1</v>
      </c>
      <c r="H18" s="247" t="n">
        <v>1</v>
      </c>
      <c r="I18" s="247" t="n">
        <v>2</v>
      </c>
      <c r="J18" s="247" t="n">
        <v>1</v>
      </c>
      <c r="K18" s="247" t="n">
        <v>1</v>
      </c>
      <c r="L18" s="247" t="n">
        <v>2</v>
      </c>
      <c r="M18" s="247" t="n">
        <v>1</v>
      </c>
      <c r="N18" s="247" t="n">
        <f aca="false">SUM(B18:M18)</f>
        <v>17</v>
      </c>
    </row>
    <row r="19" customFormat="false" ht="9" hidden="false" customHeight="false" outlineLevel="0" collapsed="false">
      <c r="A19" s="246" t="s">
        <v>29</v>
      </c>
      <c r="B19" s="247" t="n">
        <v>1</v>
      </c>
      <c r="C19" s="247" t="s">
        <v>18</v>
      </c>
      <c r="D19" s="247" t="s">
        <v>18</v>
      </c>
      <c r="E19" s="247" t="s">
        <v>18</v>
      </c>
      <c r="F19" s="247" t="s">
        <v>18</v>
      </c>
      <c r="G19" s="247" t="s">
        <v>18</v>
      </c>
      <c r="H19" s="247" t="s">
        <v>18</v>
      </c>
      <c r="I19" s="247" t="s">
        <v>18</v>
      </c>
      <c r="J19" s="247" t="s">
        <v>18</v>
      </c>
      <c r="K19" s="247" t="s">
        <v>18</v>
      </c>
      <c r="L19" s="247" t="s">
        <v>18</v>
      </c>
      <c r="M19" s="247" t="s">
        <v>18</v>
      </c>
      <c r="N19" s="247" t="n">
        <f aca="false">SUM(B19:M19)</f>
        <v>1</v>
      </c>
    </row>
    <row r="20" customFormat="false" ht="9" hidden="false" customHeight="false" outlineLevel="0" collapsed="false">
      <c r="A20" s="246" t="s">
        <v>30</v>
      </c>
      <c r="B20" s="247" t="s">
        <v>18</v>
      </c>
      <c r="C20" s="247" t="s">
        <v>18</v>
      </c>
      <c r="D20" s="247" t="s">
        <v>18</v>
      </c>
      <c r="E20" s="247" t="s">
        <v>18</v>
      </c>
      <c r="F20" s="247" t="s">
        <v>18</v>
      </c>
      <c r="G20" s="247" t="n">
        <v>1</v>
      </c>
      <c r="H20" s="247" t="s">
        <v>18</v>
      </c>
      <c r="I20" s="247" t="s">
        <v>18</v>
      </c>
      <c r="J20" s="247" t="s">
        <v>18</v>
      </c>
      <c r="K20" s="247" t="s">
        <v>18</v>
      </c>
      <c r="L20" s="247" t="s">
        <v>18</v>
      </c>
      <c r="M20" s="247" t="s">
        <v>18</v>
      </c>
      <c r="N20" s="247" t="n">
        <f aca="false">SUM(B20:M20)</f>
        <v>1</v>
      </c>
    </row>
    <row r="21" customFormat="false" ht="9" hidden="false" customHeight="false" outlineLevel="0" collapsed="false">
      <c r="A21" s="246" t="s">
        <v>81</v>
      </c>
      <c r="B21" s="247" t="n">
        <v>7</v>
      </c>
      <c r="C21" s="247" t="n">
        <v>9</v>
      </c>
      <c r="D21" s="247" t="n">
        <v>9</v>
      </c>
      <c r="E21" s="247" t="n">
        <v>5</v>
      </c>
      <c r="F21" s="247" t="n">
        <v>4</v>
      </c>
      <c r="G21" s="247" t="n">
        <v>2</v>
      </c>
      <c r="H21" s="247" t="n">
        <v>3</v>
      </c>
      <c r="I21" s="247" t="n">
        <v>2</v>
      </c>
      <c r="J21" s="247" t="n">
        <v>1</v>
      </c>
      <c r="K21" s="247" t="n">
        <v>3</v>
      </c>
      <c r="L21" s="247" t="n">
        <v>3</v>
      </c>
      <c r="M21" s="247" t="n">
        <v>6</v>
      </c>
      <c r="N21" s="247" t="n">
        <f aca="false">SUM(B21:M21)</f>
        <v>54</v>
      </c>
    </row>
    <row r="22" customFormat="false" ht="9" hidden="false" customHeight="false" outlineLevel="0" collapsed="false">
      <c r="A22" s="246" t="s">
        <v>68</v>
      </c>
      <c r="B22" s="247" t="n">
        <v>1</v>
      </c>
      <c r="C22" s="247" t="s">
        <v>18</v>
      </c>
      <c r="D22" s="247" t="n">
        <v>1</v>
      </c>
      <c r="E22" s="247" t="n">
        <v>1</v>
      </c>
      <c r="F22" s="247" t="s">
        <v>18</v>
      </c>
      <c r="G22" s="247" t="s">
        <v>18</v>
      </c>
      <c r="H22" s="247" t="s">
        <v>18</v>
      </c>
      <c r="I22" s="247" t="s">
        <v>18</v>
      </c>
      <c r="J22" s="247" t="s">
        <v>18</v>
      </c>
      <c r="K22" s="247" t="s">
        <v>18</v>
      </c>
      <c r="L22" s="247" t="s">
        <v>18</v>
      </c>
      <c r="M22" s="247" t="s">
        <v>18</v>
      </c>
      <c r="N22" s="247" t="n">
        <f aca="false">SUM(B22:M22)</f>
        <v>3</v>
      </c>
    </row>
    <row r="23" customFormat="false" ht="9" hidden="false" customHeight="false" outlineLevel="0" collapsed="false">
      <c r="A23" s="246" t="s">
        <v>31</v>
      </c>
      <c r="B23" s="247" t="n">
        <v>3</v>
      </c>
      <c r="C23" s="247" t="n">
        <v>2</v>
      </c>
      <c r="D23" s="247" t="n">
        <v>4</v>
      </c>
      <c r="E23" s="247" t="n">
        <v>1</v>
      </c>
      <c r="F23" s="247" t="n">
        <v>9</v>
      </c>
      <c r="G23" s="247" t="n">
        <v>1</v>
      </c>
      <c r="H23" s="247" t="s">
        <v>18</v>
      </c>
      <c r="I23" s="247" t="n">
        <v>1</v>
      </c>
      <c r="J23" s="247" t="n">
        <v>1</v>
      </c>
      <c r="K23" s="247" t="s">
        <v>18</v>
      </c>
      <c r="L23" s="247" t="n">
        <v>1</v>
      </c>
      <c r="M23" s="247" t="n">
        <v>2</v>
      </c>
      <c r="N23" s="247" t="n">
        <f aca="false">SUM(B23:M23)</f>
        <v>25</v>
      </c>
    </row>
    <row r="24" customFormat="false" ht="9" hidden="false" customHeight="false" outlineLevel="0" collapsed="false">
      <c r="A24" s="246" t="s">
        <v>33</v>
      </c>
      <c r="B24" s="247" t="n">
        <v>266</v>
      </c>
      <c r="C24" s="247" t="n">
        <v>1</v>
      </c>
      <c r="D24" s="247" t="s">
        <v>18</v>
      </c>
      <c r="E24" s="247" t="s">
        <v>18</v>
      </c>
      <c r="F24" s="247" t="s">
        <v>18</v>
      </c>
      <c r="G24" s="247" t="s">
        <v>18</v>
      </c>
      <c r="H24" s="247" t="s">
        <v>18</v>
      </c>
      <c r="I24" s="247" t="s">
        <v>18</v>
      </c>
      <c r="J24" s="247" t="s">
        <v>18</v>
      </c>
      <c r="K24" s="247" t="s">
        <v>18</v>
      </c>
      <c r="L24" s="247" t="s">
        <v>18</v>
      </c>
      <c r="M24" s="247" t="s">
        <v>18</v>
      </c>
      <c r="N24" s="247" t="n">
        <f aca="false">SUM(B24:M24)</f>
        <v>267</v>
      </c>
    </row>
    <row r="25" customFormat="false" ht="9" hidden="false" customHeight="false" outlineLevel="0" collapsed="false">
      <c r="A25" s="246" t="s">
        <v>34</v>
      </c>
      <c r="B25" s="247" t="s">
        <v>18</v>
      </c>
      <c r="C25" s="247" t="s">
        <v>18</v>
      </c>
      <c r="D25" s="247" t="s">
        <v>18</v>
      </c>
      <c r="E25" s="247" t="s">
        <v>18</v>
      </c>
      <c r="F25" s="247" t="n">
        <v>2</v>
      </c>
      <c r="G25" s="247" t="s">
        <v>18</v>
      </c>
      <c r="H25" s="247" t="s">
        <v>18</v>
      </c>
      <c r="I25" s="247" t="s">
        <v>18</v>
      </c>
      <c r="J25" s="247" t="s">
        <v>18</v>
      </c>
      <c r="K25" s="247" t="s">
        <v>18</v>
      </c>
      <c r="L25" s="247" t="s">
        <v>18</v>
      </c>
      <c r="M25" s="247" t="s">
        <v>18</v>
      </c>
      <c r="N25" s="247" t="n">
        <f aca="false">SUM(B25:M25)</f>
        <v>2</v>
      </c>
    </row>
    <row r="26" customFormat="false" ht="9" hidden="false" customHeight="false" outlineLevel="0" collapsed="false">
      <c r="A26" s="246" t="s">
        <v>83</v>
      </c>
      <c r="B26" s="247" t="n">
        <v>40</v>
      </c>
      <c r="C26" s="247" t="n">
        <v>23</v>
      </c>
      <c r="D26" s="247" t="n">
        <v>23</v>
      </c>
      <c r="E26" s="247" t="n">
        <v>348</v>
      </c>
      <c r="F26" s="247" t="n">
        <v>445</v>
      </c>
      <c r="G26" s="247" t="n">
        <v>245</v>
      </c>
      <c r="H26" s="247" t="n">
        <v>38</v>
      </c>
      <c r="I26" s="247" t="n">
        <v>58</v>
      </c>
      <c r="J26" s="247" t="s">
        <v>18</v>
      </c>
      <c r="K26" s="247" t="n">
        <v>67</v>
      </c>
      <c r="L26" s="247" t="n">
        <v>155</v>
      </c>
      <c r="M26" s="247" t="n">
        <v>223</v>
      </c>
      <c r="N26" s="247" t="n">
        <f aca="false">SUM(B26:M26)</f>
        <v>1665</v>
      </c>
    </row>
    <row r="27" customFormat="false" ht="9" hidden="false" customHeight="false" outlineLevel="0" collapsed="false">
      <c r="A27" s="246" t="s">
        <v>128</v>
      </c>
      <c r="B27" s="247" t="s">
        <v>18</v>
      </c>
      <c r="C27" s="247" t="s">
        <v>18</v>
      </c>
      <c r="D27" s="247" t="n">
        <v>4</v>
      </c>
      <c r="E27" s="247" t="s">
        <v>18</v>
      </c>
      <c r="F27" s="247" t="s">
        <v>18</v>
      </c>
      <c r="G27" s="247" t="s">
        <v>18</v>
      </c>
      <c r="H27" s="247" t="s">
        <v>18</v>
      </c>
      <c r="I27" s="247" t="s">
        <v>18</v>
      </c>
      <c r="J27" s="247" t="s">
        <v>18</v>
      </c>
      <c r="K27" s="247" t="s">
        <v>18</v>
      </c>
      <c r="L27" s="247" t="n">
        <v>1</v>
      </c>
      <c r="M27" s="247" t="s">
        <v>18</v>
      </c>
      <c r="N27" s="247" t="n">
        <f aca="false">SUM(B27:M27)</f>
        <v>5</v>
      </c>
    </row>
    <row r="28" customFormat="false" ht="9" hidden="false" customHeight="false" outlineLevel="0" collapsed="false">
      <c r="A28" s="246" t="s">
        <v>37</v>
      </c>
      <c r="B28" s="247" t="n">
        <v>2</v>
      </c>
      <c r="C28" s="247" t="n">
        <v>2</v>
      </c>
      <c r="D28" s="247" t="n">
        <v>1</v>
      </c>
      <c r="E28" s="247" t="n">
        <v>1</v>
      </c>
      <c r="F28" s="247" t="n">
        <v>3</v>
      </c>
      <c r="G28" s="247" t="n">
        <v>2</v>
      </c>
      <c r="H28" s="247" t="s">
        <v>18</v>
      </c>
      <c r="I28" s="247" t="n">
        <v>2</v>
      </c>
      <c r="J28" s="247" t="s">
        <v>18</v>
      </c>
      <c r="K28" s="247" t="n">
        <v>1</v>
      </c>
      <c r="L28" s="247" t="n">
        <v>6</v>
      </c>
      <c r="M28" s="247" t="s">
        <v>18</v>
      </c>
      <c r="N28" s="247" t="n">
        <f aca="false">SUM(B28:M28)</f>
        <v>20</v>
      </c>
    </row>
    <row r="29" customFormat="false" ht="9" hidden="false" customHeight="false" outlineLevel="0" collapsed="false">
      <c r="A29" s="246" t="s">
        <v>146</v>
      </c>
      <c r="B29" s="247" t="n">
        <v>143</v>
      </c>
      <c r="C29" s="247" t="n">
        <v>60</v>
      </c>
      <c r="D29" s="247" t="n">
        <v>8</v>
      </c>
      <c r="E29" s="247" t="n">
        <v>1</v>
      </c>
      <c r="F29" s="247" t="s">
        <v>18</v>
      </c>
      <c r="G29" s="247" t="s">
        <v>18</v>
      </c>
      <c r="H29" s="247" t="s">
        <v>18</v>
      </c>
      <c r="I29" s="247" t="n">
        <v>3</v>
      </c>
      <c r="J29" s="247" t="s">
        <v>18</v>
      </c>
      <c r="K29" s="247" t="s">
        <v>18</v>
      </c>
      <c r="L29" s="247" t="n">
        <v>13</v>
      </c>
      <c r="M29" s="247" t="n">
        <v>58</v>
      </c>
      <c r="N29" s="247" t="n">
        <f aca="false">SUM(B29:M29)</f>
        <v>286</v>
      </c>
    </row>
    <row r="30" customFormat="false" ht="9" hidden="false" customHeight="false" outlineLevel="0" collapsed="false">
      <c r="A30" s="246" t="s">
        <v>147</v>
      </c>
      <c r="B30" s="247" t="n">
        <v>1</v>
      </c>
      <c r="C30" s="247" t="n">
        <v>2</v>
      </c>
      <c r="D30" s="247" t="n">
        <v>1</v>
      </c>
      <c r="E30" s="247" t="s">
        <v>18</v>
      </c>
      <c r="F30" s="247" t="n">
        <v>3</v>
      </c>
      <c r="G30" s="247" t="s">
        <v>18</v>
      </c>
      <c r="H30" s="247" t="s">
        <v>18</v>
      </c>
      <c r="I30" s="247" t="s">
        <v>18</v>
      </c>
      <c r="J30" s="247" t="s">
        <v>18</v>
      </c>
      <c r="K30" s="247" t="s">
        <v>18</v>
      </c>
      <c r="L30" s="247" t="s">
        <v>18</v>
      </c>
      <c r="M30" s="247" t="s">
        <v>18</v>
      </c>
      <c r="N30" s="247" t="n">
        <f aca="false">SUM(B30:M30)</f>
        <v>7</v>
      </c>
    </row>
    <row r="31" customFormat="false" ht="9" hidden="false" customHeight="false" outlineLevel="0" collapsed="false">
      <c r="A31" s="246" t="s">
        <v>87</v>
      </c>
      <c r="B31" s="247" t="n">
        <v>1</v>
      </c>
      <c r="C31" s="247" t="n">
        <v>1</v>
      </c>
      <c r="D31" s="247" t="n">
        <v>1</v>
      </c>
      <c r="E31" s="247" t="n">
        <v>1</v>
      </c>
      <c r="F31" s="247" t="s">
        <v>18</v>
      </c>
      <c r="G31" s="247" t="n">
        <v>1</v>
      </c>
      <c r="H31" s="247" t="s">
        <v>18</v>
      </c>
      <c r="I31" s="247" t="n">
        <v>1</v>
      </c>
      <c r="J31" s="247" t="s">
        <v>18</v>
      </c>
      <c r="K31" s="247" t="s">
        <v>18</v>
      </c>
      <c r="L31" s="247" t="s">
        <v>18</v>
      </c>
      <c r="M31" s="247" t="n">
        <v>1</v>
      </c>
      <c r="N31" s="247" t="n">
        <f aca="false">SUM(B31:M31)</f>
        <v>7</v>
      </c>
    </row>
    <row r="32" customFormat="false" ht="9" hidden="false" customHeight="false" outlineLevel="0" collapsed="false">
      <c r="A32" s="246" t="s">
        <v>88</v>
      </c>
      <c r="B32" s="247" t="s">
        <v>18</v>
      </c>
      <c r="C32" s="247" t="s">
        <v>18</v>
      </c>
      <c r="D32" s="247" t="s">
        <v>18</v>
      </c>
      <c r="E32" s="247" t="n">
        <v>1</v>
      </c>
      <c r="F32" s="247" t="s">
        <v>18</v>
      </c>
      <c r="G32" s="247" t="s">
        <v>18</v>
      </c>
      <c r="H32" s="247" t="n">
        <v>1</v>
      </c>
      <c r="I32" s="247" t="s">
        <v>18</v>
      </c>
      <c r="J32" s="247" t="s">
        <v>18</v>
      </c>
      <c r="K32" s="247" t="n">
        <v>7</v>
      </c>
      <c r="L32" s="247" t="s">
        <v>18</v>
      </c>
      <c r="M32" s="247" t="s">
        <v>18</v>
      </c>
      <c r="N32" s="247" t="n">
        <f aca="false">SUM(B32:M32)</f>
        <v>9</v>
      </c>
    </row>
    <row r="33" customFormat="false" ht="9" hidden="false" customHeight="false" outlineLevel="0" collapsed="false">
      <c r="A33" s="248" t="s">
        <v>107</v>
      </c>
      <c r="B33" s="249" t="n">
        <v>42</v>
      </c>
      <c r="C33" s="249" t="n">
        <v>34</v>
      </c>
      <c r="D33" s="249" t="n">
        <v>24</v>
      </c>
      <c r="E33" s="249" t="n">
        <v>2</v>
      </c>
      <c r="F33" s="249" t="n">
        <v>34</v>
      </c>
      <c r="G33" s="249" t="n">
        <v>100</v>
      </c>
      <c r="H33" s="249" t="n">
        <v>11</v>
      </c>
      <c r="I33" s="249" t="n">
        <v>4</v>
      </c>
      <c r="J33" s="249" t="s">
        <v>18</v>
      </c>
      <c r="K33" s="249" t="s">
        <v>18</v>
      </c>
      <c r="L33" s="249" t="n">
        <v>1</v>
      </c>
      <c r="M33" s="249" t="n">
        <v>6</v>
      </c>
      <c r="N33" s="249" t="n">
        <f aca="false">SUM(B33:M33)</f>
        <v>258</v>
      </c>
    </row>
    <row r="34" customFormat="false" ht="9" hidden="false" customHeight="false" outlineLevel="0" collapsed="false">
      <c r="A34" s="246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</row>
    <row r="35" customFormat="false" ht="9" hidden="false" customHeight="false" outlineLevel="0" collapsed="false">
      <c r="A35" s="246" t="s">
        <v>44</v>
      </c>
      <c r="B35" s="247" t="s">
        <v>18</v>
      </c>
      <c r="C35" s="247" t="s">
        <v>18</v>
      </c>
      <c r="D35" s="247" t="n">
        <v>1</v>
      </c>
      <c r="E35" s="247" t="s">
        <v>18</v>
      </c>
      <c r="F35" s="247" t="s">
        <v>18</v>
      </c>
      <c r="G35" s="247" t="s">
        <v>18</v>
      </c>
      <c r="H35" s="247" t="s">
        <v>18</v>
      </c>
      <c r="I35" s="247" t="s">
        <v>18</v>
      </c>
      <c r="J35" s="247" t="n">
        <v>1</v>
      </c>
      <c r="K35" s="247" t="n">
        <v>2</v>
      </c>
      <c r="L35" s="247" t="n">
        <v>2</v>
      </c>
      <c r="M35" s="247" t="n">
        <v>1</v>
      </c>
      <c r="N35" s="247" t="n">
        <f aca="false">SUM(B35:M35)</f>
        <v>7</v>
      </c>
    </row>
    <row r="36" customFormat="false" ht="9" hidden="false" customHeight="false" outlineLevel="0" collapsed="false">
      <c r="A36" s="246" t="s">
        <v>129</v>
      </c>
      <c r="B36" s="247" t="s">
        <v>18</v>
      </c>
      <c r="C36" s="247" t="s">
        <v>18</v>
      </c>
      <c r="D36" s="247" t="s">
        <v>18</v>
      </c>
      <c r="E36" s="247" t="s">
        <v>18</v>
      </c>
      <c r="F36" s="247" t="s">
        <v>18</v>
      </c>
      <c r="G36" s="247" t="s">
        <v>18</v>
      </c>
      <c r="H36" s="247" t="s">
        <v>18</v>
      </c>
      <c r="I36" s="247" t="s">
        <v>18</v>
      </c>
      <c r="J36" s="247" t="s">
        <v>18</v>
      </c>
      <c r="K36" s="247" t="n">
        <v>1</v>
      </c>
      <c r="L36" s="247" t="s">
        <v>18</v>
      </c>
      <c r="M36" s="247" t="s">
        <v>18</v>
      </c>
      <c r="N36" s="247" t="n">
        <f aca="false">SUM(B36:M36)</f>
        <v>1</v>
      </c>
    </row>
    <row r="37" customFormat="false" ht="9" hidden="false" customHeight="false" outlineLevel="0" collapsed="false">
      <c r="A37" s="246" t="s">
        <v>46</v>
      </c>
      <c r="B37" s="247" t="n">
        <v>9</v>
      </c>
      <c r="C37" s="247" t="n">
        <v>7</v>
      </c>
      <c r="D37" s="247" t="n">
        <v>8</v>
      </c>
      <c r="E37" s="247" t="n">
        <v>2</v>
      </c>
      <c r="F37" s="247" t="n">
        <v>1</v>
      </c>
      <c r="G37" s="247" t="n">
        <v>1</v>
      </c>
      <c r="H37" s="247" t="n">
        <v>5</v>
      </c>
      <c r="I37" s="247" t="n">
        <v>3</v>
      </c>
      <c r="J37" s="247" t="n">
        <v>3</v>
      </c>
      <c r="K37" s="247" t="s">
        <v>18</v>
      </c>
      <c r="L37" s="247" t="s">
        <v>18</v>
      </c>
      <c r="M37" s="247" t="s">
        <v>18</v>
      </c>
      <c r="N37" s="247" t="n">
        <f aca="false">SUM(B37:M37)</f>
        <v>39</v>
      </c>
    </row>
    <row r="38" customFormat="false" ht="9" hidden="false" customHeight="false" outlineLevel="0" collapsed="false">
      <c r="A38" s="246" t="s">
        <v>149</v>
      </c>
      <c r="B38" s="247" t="s">
        <v>18</v>
      </c>
      <c r="C38" s="247" t="s">
        <v>18</v>
      </c>
      <c r="D38" s="247" t="s">
        <v>18</v>
      </c>
      <c r="E38" s="247" t="s">
        <v>18</v>
      </c>
      <c r="F38" s="247" t="s">
        <v>18</v>
      </c>
      <c r="G38" s="247" t="s">
        <v>18</v>
      </c>
      <c r="H38" s="247" t="n">
        <v>1</v>
      </c>
      <c r="I38" s="247" t="s">
        <v>18</v>
      </c>
      <c r="J38" s="247" t="s">
        <v>18</v>
      </c>
      <c r="K38" s="247" t="n">
        <v>1</v>
      </c>
      <c r="L38" s="247" t="s">
        <v>18</v>
      </c>
      <c r="M38" s="247" t="s">
        <v>18</v>
      </c>
      <c r="N38" s="247" t="n">
        <f aca="false">SUM(B38:M38)</f>
        <v>2</v>
      </c>
    </row>
    <row r="39" customFormat="false" ht="9" hidden="false" customHeight="false" outlineLevel="0" collapsed="false">
      <c r="A39" s="246" t="s">
        <v>183</v>
      </c>
      <c r="B39" s="247" t="s">
        <v>18</v>
      </c>
      <c r="C39" s="247" t="s">
        <v>18</v>
      </c>
      <c r="D39" s="247" t="s">
        <v>18</v>
      </c>
      <c r="E39" s="247" t="s">
        <v>18</v>
      </c>
      <c r="F39" s="247" t="s">
        <v>18</v>
      </c>
      <c r="G39" s="247" t="s">
        <v>18</v>
      </c>
      <c r="H39" s="247" t="s">
        <v>18</v>
      </c>
      <c r="I39" s="247" t="n">
        <v>1</v>
      </c>
      <c r="J39" s="247" t="s">
        <v>18</v>
      </c>
      <c r="K39" s="247" t="s">
        <v>18</v>
      </c>
      <c r="L39" s="247" t="s">
        <v>18</v>
      </c>
      <c r="M39" s="247" t="s">
        <v>18</v>
      </c>
      <c r="N39" s="247" t="n">
        <f aca="false">SUM(B39:M39)</f>
        <v>1</v>
      </c>
    </row>
    <row r="40" customFormat="false" ht="9" hidden="false" customHeight="false" outlineLevel="0" collapsed="false">
      <c r="A40" s="246" t="s">
        <v>48</v>
      </c>
      <c r="B40" s="247" t="n">
        <v>4</v>
      </c>
      <c r="C40" s="247" t="n">
        <v>3</v>
      </c>
      <c r="D40" s="247" t="n">
        <v>2</v>
      </c>
      <c r="E40" s="247" t="n">
        <v>2</v>
      </c>
      <c r="F40" s="247" t="n">
        <v>1</v>
      </c>
      <c r="G40" s="247" t="n">
        <v>6</v>
      </c>
      <c r="H40" s="247" t="s">
        <v>18</v>
      </c>
      <c r="I40" s="247" t="n">
        <v>2</v>
      </c>
      <c r="J40" s="247" t="s">
        <v>18</v>
      </c>
      <c r="K40" s="247" t="n">
        <v>34</v>
      </c>
      <c r="L40" s="247" t="n">
        <v>1</v>
      </c>
      <c r="M40" s="247" t="n">
        <v>27</v>
      </c>
      <c r="N40" s="247" t="n">
        <f aca="false">SUM(B40:M40)</f>
        <v>82</v>
      </c>
    </row>
    <row r="41" customFormat="false" ht="9" hidden="false" customHeight="false" outlineLevel="0" collapsed="false">
      <c r="A41" s="246" t="s">
        <v>49</v>
      </c>
      <c r="B41" s="247" t="n">
        <v>1</v>
      </c>
      <c r="C41" s="247" t="n">
        <v>1</v>
      </c>
      <c r="D41" s="247" t="n">
        <v>8</v>
      </c>
      <c r="E41" s="247" t="n">
        <v>1</v>
      </c>
      <c r="F41" s="247" t="s">
        <v>18</v>
      </c>
      <c r="G41" s="247" t="s">
        <v>18</v>
      </c>
      <c r="H41" s="247" t="n">
        <v>1</v>
      </c>
      <c r="I41" s="247" t="s">
        <v>18</v>
      </c>
      <c r="J41" s="247" t="s">
        <v>18</v>
      </c>
      <c r="K41" s="247" t="n">
        <v>1</v>
      </c>
      <c r="L41" s="247" t="n">
        <v>2</v>
      </c>
      <c r="M41" s="247" t="n">
        <v>3</v>
      </c>
      <c r="N41" s="247" t="n">
        <f aca="false">SUM(B41:M41)</f>
        <v>18</v>
      </c>
    </row>
    <row r="42" customFormat="false" ht="9" hidden="false" customHeight="false" outlineLevel="0" collapsed="false">
      <c r="A42" s="246" t="s">
        <v>70</v>
      </c>
      <c r="B42" s="247" t="s">
        <v>18</v>
      </c>
      <c r="C42" s="247" t="s">
        <v>18</v>
      </c>
      <c r="D42" s="247" t="s">
        <v>18</v>
      </c>
      <c r="E42" s="247" t="s">
        <v>18</v>
      </c>
      <c r="F42" s="247" t="s">
        <v>18</v>
      </c>
      <c r="G42" s="247" t="s">
        <v>18</v>
      </c>
      <c r="H42" s="247" t="s">
        <v>18</v>
      </c>
      <c r="I42" s="247" t="n">
        <v>2</v>
      </c>
      <c r="J42" s="247" t="s">
        <v>18</v>
      </c>
      <c r="K42" s="247" t="s">
        <v>18</v>
      </c>
      <c r="L42" s="247" t="s">
        <v>18</v>
      </c>
      <c r="M42" s="247" t="s">
        <v>18</v>
      </c>
      <c r="N42" s="247" t="n">
        <f aca="false">SUM(B42:M42)</f>
        <v>2</v>
      </c>
    </row>
    <row r="43" customFormat="false" ht="9" hidden="false" customHeight="false" outlineLevel="0" collapsed="false">
      <c r="A43" s="246" t="s">
        <v>95</v>
      </c>
      <c r="B43" s="247" t="n">
        <v>2</v>
      </c>
      <c r="C43" s="247" t="n">
        <v>2</v>
      </c>
      <c r="D43" s="247" t="n">
        <v>6</v>
      </c>
      <c r="E43" s="247" t="n">
        <v>1</v>
      </c>
      <c r="F43" s="247" t="s">
        <v>18</v>
      </c>
      <c r="G43" s="247" t="n">
        <v>1</v>
      </c>
      <c r="H43" s="247" t="n">
        <v>4</v>
      </c>
      <c r="I43" s="247" t="n">
        <v>11</v>
      </c>
      <c r="J43" s="247" t="n">
        <v>5</v>
      </c>
      <c r="K43" s="247" t="n">
        <v>10</v>
      </c>
      <c r="L43" s="247" t="n">
        <v>5</v>
      </c>
      <c r="M43" s="247" t="n">
        <v>8</v>
      </c>
      <c r="N43" s="247" t="n">
        <f aca="false">SUM(B43:M43)</f>
        <v>55</v>
      </c>
    </row>
    <row r="44" customFormat="false" ht="9" hidden="false" customHeight="false" outlineLevel="0" collapsed="false">
      <c r="A44" s="248" t="s">
        <v>184</v>
      </c>
      <c r="B44" s="249" t="n">
        <v>2</v>
      </c>
      <c r="C44" s="249" t="s">
        <v>18</v>
      </c>
      <c r="D44" s="249" t="n">
        <v>5</v>
      </c>
      <c r="E44" s="249" t="n">
        <v>5</v>
      </c>
      <c r="F44" s="249" t="n">
        <v>6</v>
      </c>
      <c r="G44" s="249" t="n">
        <v>14</v>
      </c>
      <c r="H44" s="249" t="n">
        <v>2</v>
      </c>
      <c r="I44" s="249" t="s">
        <v>18</v>
      </c>
      <c r="J44" s="249" t="s">
        <v>18</v>
      </c>
      <c r="K44" s="249" t="n">
        <v>1</v>
      </c>
      <c r="L44" s="249" t="n">
        <v>1</v>
      </c>
      <c r="M44" s="249" t="n">
        <v>5</v>
      </c>
      <c r="N44" s="249" t="n">
        <f aca="false">SUM(B44:M44)</f>
        <v>41</v>
      </c>
    </row>
    <row r="45" customFormat="false" ht="9" hidden="false" customHeight="false" outlineLevel="0" collapsed="false">
      <c r="A45" s="246"/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</row>
    <row r="46" customFormat="false" ht="9" hidden="false" customHeight="false" outlineLevel="0" collapsed="false">
      <c r="A46" s="246" t="s">
        <v>112</v>
      </c>
      <c r="B46" s="247" t="n">
        <v>18</v>
      </c>
      <c r="C46" s="247" t="n">
        <v>2</v>
      </c>
      <c r="D46" s="247" t="n">
        <v>9</v>
      </c>
      <c r="E46" s="247" t="s">
        <v>18</v>
      </c>
      <c r="F46" s="247" t="s">
        <v>18</v>
      </c>
      <c r="G46" s="247" t="s">
        <v>18</v>
      </c>
      <c r="H46" s="247" t="s">
        <v>18</v>
      </c>
      <c r="I46" s="247" t="s">
        <v>18</v>
      </c>
      <c r="J46" s="247" t="s">
        <v>18</v>
      </c>
      <c r="K46" s="247" t="s">
        <v>18</v>
      </c>
      <c r="L46" s="247" t="n">
        <v>6</v>
      </c>
      <c r="M46" s="247" t="n">
        <v>1</v>
      </c>
      <c r="N46" s="247" t="n">
        <f aca="false">SUM(B46:M46)</f>
        <v>36</v>
      </c>
    </row>
    <row r="47" customFormat="false" ht="9" hidden="false" customHeight="false" outlineLevel="0" collapsed="false">
      <c r="A47" s="246" t="s">
        <v>113</v>
      </c>
      <c r="B47" s="247" t="s">
        <v>18</v>
      </c>
      <c r="C47" s="247" t="s">
        <v>18</v>
      </c>
      <c r="D47" s="247" t="s">
        <v>18</v>
      </c>
      <c r="E47" s="247" t="n">
        <v>1</v>
      </c>
      <c r="F47" s="247" t="s">
        <v>18</v>
      </c>
      <c r="G47" s="247" t="s">
        <v>18</v>
      </c>
      <c r="H47" s="247" t="s">
        <v>18</v>
      </c>
      <c r="I47" s="247" t="n">
        <v>2</v>
      </c>
      <c r="J47" s="247" t="n">
        <v>1</v>
      </c>
      <c r="K47" s="247" t="s">
        <v>18</v>
      </c>
      <c r="L47" s="247" t="s">
        <v>18</v>
      </c>
      <c r="M47" s="247" t="s">
        <v>18</v>
      </c>
      <c r="N47" s="247" t="n">
        <f aca="false">SUM(B47:M47)</f>
        <v>4</v>
      </c>
    </row>
    <row r="48" customFormat="false" ht="9" hidden="false" customHeight="false" outlineLevel="0" collapsed="false">
      <c r="A48" s="246" t="s">
        <v>97</v>
      </c>
      <c r="B48" s="247" t="n">
        <v>3</v>
      </c>
      <c r="C48" s="247" t="n">
        <v>1</v>
      </c>
      <c r="D48" s="247" t="n">
        <v>2</v>
      </c>
      <c r="E48" s="247" t="n">
        <v>1</v>
      </c>
      <c r="F48" s="247" t="n">
        <v>4</v>
      </c>
      <c r="G48" s="247" t="n">
        <v>1</v>
      </c>
      <c r="H48" s="247" t="n">
        <v>2</v>
      </c>
      <c r="I48" s="247" t="n">
        <v>3</v>
      </c>
      <c r="J48" s="247" t="n">
        <v>1</v>
      </c>
      <c r="K48" s="247" t="n">
        <v>2</v>
      </c>
      <c r="L48" s="247" t="n">
        <v>1</v>
      </c>
      <c r="M48" s="247" t="n">
        <v>1</v>
      </c>
      <c r="N48" s="247" t="n">
        <f aca="false">SUM(B48:M48)</f>
        <v>22</v>
      </c>
    </row>
    <row r="49" customFormat="false" ht="9" hidden="false" customHeight="false" outlineLevel="0" collapsed="false">
      <c r="A49" s="246" t="s">
        <v>52</v>
      </c>
      <c r="B49" s="247" t="n">
        <v>9</v>
      </c>
      <c r="C49" s="247" t="n">
        <v>5</v>
      </c>
      <c r="D49" s="247" t="n">
        <v>7</v>
      </c>
      <c r="E49" s="247" t="n">
        <v>1</v>
      </c>
      <c r="F49" s="247" t="n">
        <v>3</v>
      </c>
      <c r="G49" s="247" t="n">
        <v>2</v>
      </c>
      <c r="H49" s="247" t="n">
        <v>4</v>
      </c>
      <c r="I49" s="247" t="n">
        <v>4</v>
      </c>
      <c r="J49" s="247" t="n">
        <v>3</v>
      </c>
      <c r="K49" s="247" t="n">
        <v>7</v>
      </c>
      <c r="L49" s="247" t="n">
        <v>5</v>
      </c>
      <c r="M49" s="247" t="n">
        <v>2</v>
      </c>
      <c r="N49" s="247" t="n">
        <f aca="false">SUM(B49:M49)</f>
        <v>52</v>
      </c>
    </row>
    <row r="50" customFormat="false" ht="9" hidden="false" customHeight="false" outlineLevel="0" collapsed="false">
      <c r="A50" s="246" t="s">
        <v>114</v>
      </c>
      <c r="B50" s="247" t="n">
        <v>1</v>
      </c>
      <c r="C50" s="247" t="n">
        <v>1</v>
      </c>
      <c r="D50" s="247" t="n">
        <v>2</v>
      </c>
      <c r="E50" s="247" t="n">
        <v>1</v>
      </c>
      <c r="F50" s="247" t="n">
        <v>1</v>
      </c>
      <c r="G50" s="247" t="n">
        <v>1</v>
      </c>
      <c r="H50" s="247" t="n">
        <v>1</v>
      </c>
      <c r="I50" s="247" t="n">
        <v>3</v>
      </c>
      <c r="J50" s="247" t="n">
        <v>3</v>
      </c>
      <c r="K50" s="247" t="n">
        <v>2</v>
      </c>
      <c r="L50" s="247" t="n">
        <v>2</v>
      </c>
      <c r="M50" s="247" t="n">
        <v>2</v>
      </c>
      <c r="N50" s="247" t="n">
        <f aca="false">SUM(B50:M50)</f>
        <v>20</v>
      </c>
    </row>
    <row r="51" customFormat="false" ht="9" hidden="false" customHeight="false" outlineLevel="0" collapsed="false">
      <c r="A51" s="246" t="s">
        <v>133</v>
      </c>
      <c r="B51" s="247" t="n">
        <v>1</v>
      </c>
      <c r="C51" s="247" t="s">
        <v>18</v>
      </c>
      <c r="D51" s="247" t="n">
        <v>1</v>
      </c>
      <c r="E51" s="247" t="n">
        <v>2</v>
      </c>
      <c r="F51" s="247" t="n">
        <v>3</v>
      </c>
      <c r="G51" s="247" t="n">
        <v>2</v>
      </c>
      <c r="H51" s="247" t="n">
        <v>1</v>
      </c>
      <c r="I51" s="247" t="n">
        <v>17</v>
      </c>
      <c r="J51" s="247" t="n">
        <v>22</v>
      </c>
      <c r="K51" s="247" t="n">
        <v>6</v>
      </c>
      <c r="L51" s="247" t="n">
        <v>27</v>
      </c>
      <c r="M51" s="247" t="n">
        <v>7</v>
      </c>
      <c r="N51" s="247" t="n">
        <f aca="false">SUM(B51:M51)</f>
        <v>89</v>
      </c>
    </row>
    <row r="52" customFormat="false" ht="9" hidden="false" customHeight="false" outlineLevel="0" collapsed="false">
      <c r="A52" s="246" t="s">
        <v>134</v>
      </c>
      <c r="B52" s="247" t="s">
        <v>18</v>
      </c>
      <c r="C52" s="247" t="s">
        <v>18</v>
      </c>
      <c r="D52" s="247" t="s">
        <v>18</v>
      </c>
      <c r="E52" s="247" t="n">
        <v>693</v>
      </c>
      <c r="F52" s="247" t="n">
        <v>673</v>
      </c>
      <c r="G52" s="247" t="n">
        <v>762</v>
      </c>
      <c r="H52" s="247" t="n">
        <v>578</v>
      </c>
      <c r="I52" s="247" t="n">
        <v>386</v>
      </c>
      <c r="J52" s="247" t="n">
        <v>402</v>
      </c>
      <c r="K52" s="247" t="n">
        <v>665</v>
      </c>
      <c r="L52" s="247" t="n">
        <v>400</v>
      </c>
      <c r="M52" s="247" t="s">
        <v>18</v>
      </c>
      <c r="N52" s="247" t="n">
        <f aca="false">SUM(B52:M52)</f>
        <v>4559</v>
      </c>
    </row>
    <row r="53" customFormat="false" ht="9" hidden="false" customHeight="false" outlineLevel="0" collapsed="false">
      <c r="A53" s="248" t="s">
        <v>135</v>
      </c>
      <c r="B53" s="249" t="n">
        <v>2</v>
      </c>
      <c r="C53" s="249" t="n">
        <v>2</v>
      </c>
      <c r="D53" s="249" t="n">
        <v>1</v>
      </c>
      <c r="E53" s="249" t="n">
        <v>1</v>
      </c>
      <c r="F53" s="249" t="n">
        <v>2</v>
      </c>
      <c r="G53" s="249" t="n">
        <v>1</v>
      </c>
      <c r="H53" s="249" t="n">
        <v>2</v>
      </c>
      <c r="I53" s="249" t="s">
        <v>18</v>
      </c>
      <c r="J53" s="249" t="n">
        <v>1</v>
      </c>
      <c r="K53" s="249" t="n">
        <v>1</v>
      </c>
      <c r="L53" s="249" t="n">
        <v>2</v>
      </c>
      <c r="M53" s="249" t="n">
        <v>2</v>
      </c>
      <c r="N53" s="249" t="n">
        <f aca="false">SUM(B53:M53)</f>
        <v>17</v>
      </c>
    </row>
    <row r="54" customFormat="false" ht="9" hidden="false" customHeight="false" outlineLevel="0" collapsed="false">
      <c r="A54" s="246"/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</row>
    <row r="55" customFormat="false" ht="9" hidden="false" customHeight="false" outlineLevel="0" collapsed="false">
      <c r="A55" s="248" t="s">
        <v>55</v>
      </c>
      <c r="B55" s="249" t="n">
        <v>16</v>
      </c>
      <c r="C55" s="249" t="n">
        <v>20</v>
      </c>
      <c r="D55" s="249" t="n">
        <v>21</v>
      </c>
      <c r="E55" s="249" t="n">
        <v>9</v>
      </c>
      <c r="F55" s="249" t="n">
        <v>9</v>
      </c>
      <c r="G55" s="249" t="n">
        <v>8</v>
      </c>
      <c r="H55" s="249" t="n">
        <v>8</v>
      </c>
      <c r="I55" s="249" t="n">
        <v>14</v>
      </c>
      <c r="J55" s="249" t="n">
        <v>14</v>
      </c>
      <c r="K55" s="249" t="n">
        <v>17</v>
      </c>
      <c r="L55" s="249" t="n">
        <v>18</v>
      </c>
      <c r="M55" s="249" t="n">
        <v>14</v>
      </c>
      <c r="N55" s="249" t="n">
        <f aca="false">SUM(B55:M55)</f>
        <v>168</v>
      </c>
    </row>
    <row r="57" s="113" customFormat="true" ht="9.95" hidden="false" customHeight="true" outlineLevel="0" collapsed="false">
      <c r="A57" s="113" t="s">
        <v>194</v>
      </c>
      <c r="B57" s="193" t="n">
        <f aca="false">SUM(B6:B13)</f>
        <v>456</v>
      </c>
      <c r="C57" s="193" t="n">
        <f aca="false">SUM(C6:C13)</f>
        <v>321</v>
      </c>
      <c r="D57" s="193" t="n">
        <f aca="false">SUM(D6:D13)</f>
        <v>481</v>
      </c>
      <c r="E57" s="193" t="n">
        <f aca="false">SUM(E6:E13)</f>
        <v>355</v>
      </c>
      <c r="F57" s="193" t="n">
        <f aca="false">SUM(F6:F13)</f>
        <v>628</v>
      </c>
      <c r="G57" s="193" t="n">
        <f aca="false">SUM(G6:G13)</f>
        <v>395</v>
      </c>
      <c r="H57" s="193" t="n">
        <f aca="false">SUM(H6:H13)</f>
        <v>19</v>
      </c>
      <c r="I57" s="193" t="n">
        <f aca="false">SUM(I6:I13)</f>
        <v>90</v>
      </c>
      <c r="J57" s="193" t="n">
        <f aca="false">SUM(J6:J13)</f>
        <v>113</v>
      </c>
      <c r="K57" s="193" t="n">
        <f aca="false">SUM(K6:K13)</f>
        <v>300</v>
      </c>
      <c r="L57" s="193" t="n">
        <f aca="false">SUM(L6:L13)</f>
        <v>671</v>
      </c>
      <c r="M57" s="193" t="n">
        <f aca="false">SUM(M6:M13)</f>
        <v>637</v>
      </c>
      <c r="N57" s="193" t="n">
        <f aca="false">SUM(N6:N13)</f>
        <v>4466</v>
      </c>
    </row>
    <row r="58" s="113" customFormat="true" ht="9.95" hidden="false" customHeight="true" outlineLevel="0" collapsed="false">
      <c r="A58" s="113" t="s">
        <v>57</v>
      </c>
      <c r="B58" s="193" t="n">
        <f aca="false">SUM(B15:B33)</f>
        <v>509</v>
      </c>
      <c r="C58" s="193" t="n">
        <f aca="false">SUM(C15:C33)</f>
        <v>137</v>
      </c>
      <c r="D58" s="193" t="n">
        <f aca="false">SUM(D15:D33)</f>
        <v>79</v>
      </c>
      <c r="E58" s="193" t="n">
        <f aca="false">SUM(E15:E33)</f>
        <v>362</v>
      </c>
      <c r="F58" s="193" t="n">
        <f aca="false">SUM(F15:F33)</f>
        <v>501</v>
      </c>
      <c r="G58" s="193" t="n">
        <f aca="false">SUM(G15:G33)</f>
        <v>353</v>
      </c>
      <c r="H58" s="193" t="n">
        <f aca="false">SUM(H15:H33)</f>
        <v>55</v>
      </c>
      <c r="I58" s="193" t="n">
        <f aca="false">SUM(I15:I33)</f>
        <v>73</v>
      </c>
      <c r="J58" s="193" t="n">
        <f aca="false">SUM(J15:J33)</f>
        <v>3</v>
      </c>
      <c r="K58" s="193" t="n">
        <f aca="false">SUM(K15:K33)</f>
        <v>79</v>
      </c>
      <c r="L58" s="193" t="n">
        <f aca="false">SUM(L15:L33)</f>
        <v>182</v>
      </c>
      <c r="M58" s="193" t="n">
        <f aca="false">SUM(M15:M33)</f>
        <v>297</v>
      </c>
      <c r="N58" s="193" t="n">
        <f aca="false">SUM(N15:N33)</f>
        <v>2630</v>
      </c>
    </row>
    <row r="59" s="113" customFormat="true" ht="9.95" hidden="false" customHeight="true" outlineLevel="0" collapsed="false">
      <c r="A59" s="113" t="s">
        <v>58</v>
      </c>
      <c r="B59" s="193" t="n">
        <f aca="false">SUM(B35:B44)</f>
        <v>18</v>
      </c>
      <c r="C59" s="193" t="n">
        <f aca="false">SUM(C35:C44)</f>
        <v>13</v>
      </c>
      <c r="D59" s="193" t="n">
        <f aca="false">SUM(D35:D44)</f>
        <v>30</v>
      </c>
      <c r="E59" s="193" t="n">
        <f aca="false">SUM(E35:E44)</f>
        <v>11</v>
      </c>
      <c r="F59" s="193" t="n">
        <f aca="false">SUM(F35:F44)</f>
        <v>8</v>
      </c>
      <c r="G59" s="193" t="n">
        <f aca="false">SUM(G35:G44)</f>
        <v>22</v>
      </c>
      <c r="H59" s="193" t="n">
        <f aca="false">SUM(H35:H44)</f>
        <v>13</v>
      </c>
      <c r="I59" s="193" t="n">
        <f aca="false">SUM(I35:I44)</f>
        <v>19</v>
      </c>
      <c r="J59" s="193" t="n">
        <f aca="false">SUM(J35:J44)</f>
        <v>9</v>
      </c>
      <c r="K59" s="193" t="n">
        <f aca="false">SUM(K35:K44)</f>
        <v>50</v>
      </c>
      <c r="L59" s="193" t="n">
        <f aca="false">SUM(L35:L44)</f>
        <v>11</v>
      </c>
      <c r="M59" s="193" t="n">
        <f aca="false">SUM(M35:M44)</f>
        <v>44</v>
      </c>
      <c r="N59" s="193" t="n">
        <f aca="false">SUM(N35:N44)</f>
        <v>248</v>
      </c>
    </row>
    <row r="60" s="113" customFormat="true" ht="9.95" hidden="false" customHeight="true" outlineLevel="0" collapsed="false">
      <c r="A60" s="113" t="s">
        <v>59</v>
      </c>
      <c r="B60" s="193" t="n">
        <f aca="false">SUM(B46:B53)</f>
        <v>34</v>
      </c>
      <c r="C60" s="193" t="n">
        <f aca="false">SUM(C46:C53)</f>
        <v>11</v>
      </c>
      <c r="D60" s="193" t="n">
        <f aca="false">SUM(D46:D53)</f>
        <v>22</v>
      </c>
      <c r="E60" s="193" t="n">
        <f aca="false">SUM(E46:E53)</f>
        <v>700</v>
      </c>
      <c r="F60" s="193" t="n">
        <f aca="false">SUM(F46:F53)</f>
        <v>686</v>
      </c>
      <c r="G60" s="193" t="n">
        <f aca="false">SUM(G46:G53)</f>
        <v>769</v>
      </c>
      <c r="H60" s="193" t="n">
        <f aca="false">SUM(H46:H53)</f>
        <v>588</v>
      </c>
      <c r="I60" s="193" t="n">
        <f aca="false">SUM(I46:I53)</f>
        <v>415</v>
      </c>
      <c r="J60" s="193" t="n">
        <f aca="false">SUM(J46:J53)</f>
        <v>433</v>
      </c>
      <c r="K60" s="193" t="n">
        <f aca="false">SUM(K46:K53)</f>
        <v>683</v>
      </c>
      <c r="L60" s="193" t="n">
        <f aca="false">SUM(L46:L53)</f>
        <v>443</v>
      </c>
      <c r="M60" s="193" t="n">
        <f aca="false">SUM(M46:M53)</f>
        <v>15</v>
      </c>
      <c r="N60" s="193" t="n">
        <f aca="false">SUM(N46:N53)</f>
        <v>4799</v>
      </c>
    </row>
    <row r="61" s="113" customFormat="true" ht="9.95" hidden="false" customHeight="true" outlineLevel="0" collapsed="false">
      <c r="A61" s="113" t="s">
        <v>60</v>
      </c>
      <c r="B61" s="193" t="n">
        <f aca="false">SUM(B55)</f>
        <v>16</v>
      </c>
      <c r="C61" s="193" t="n">
        <f aca="false">SUM(C55)</f>
        <v>20</v>
      </c>
      <c r="D61" s="193" t="n">
        <f aca="false">SUM(D55)</f>
        <v>21</v>
      </c>
      <c r="E61" s="193" t="n">
        <f aca="false">SUM(E55)</f>
        <v>9</v>
      </c>
      <c r="F61" s="193" t="n">
        <f aca="false">SUM(F55)</f>
        <v>9</v>
      </c>
      <c r="G61" s="193" t="n">
        <f aca="false">SUM(G55)</f>
        <v>8</v>
      </c>
      <c r="H61" s="193" t="n">
        <f aca="false">SUM(H55)</f>
        <v>8</v>
      </c>
      <c r="I61" s="193" t="n">
        <f aca="false">SUM(I55)</f>
        <v>14</v>
      </c>
      <c r="J61" s="193" t="n">
        <f aca="false">SUM(J55)</f>
        <v>14</v>
      </c>
      <c r="K61" s="193" t="n">
        <f aca="false">SUM(K55)</f>
        <v>17</v>
      </c>
      <c r="L61" s="193" t="n">
        <f aca="false">SUM(L55)</f>
        <v>18</v>
      </c>
      <c r="M61" s="193" t="n">
        <f aca="false">SUM(M55)</f>
        <v>14</v>
      </c>
      <c r="N61" s="193" t="n">
        <f aca="false">SUM(N55)</f>
        <v>168</v>
      </c>
    </row>
    <row r="62" s="113" customFormat="true" ht="9.95" hidden="false" customHeight="true" outlineLevel="0" collapsed="false">
      <c r="A62" s="115" t="s">
        <v>61</v>
      </c>
      <c r="B62" s="116" t="n">
        <f aca="false">SUM(B57:B61)</f>
        <v>1033</v>
      </c>
      <c r="C62" s="116" t="n">
        <f aca="false">SUM(C57:C61)</f>
        <v>502</v>
      </c>
      <c r="D62" s="116" t="n">
        <f aca="false">SUM(D57:D61)</f>
        <v>633</v>
      </c>
      <c r="E62" s="116" t="n">
        <f aca="false">SUM(E57:E61)</f>
        <v>1437</v>
      </c>
      <c r="F62" s="116" t="n">
        <f aca="false">SUM(F57:F61)</f>
        <v>1832</v>
      </c>
      <c r="G62" s="116" t="n">
        <f aca="false">SUM(G57:G61)</f>
        <v>1547</v>
      </c>
      <c r="H62" s="116" t="n">
        <f aca="false">SUM(H57:H61)</f>
        <v>683</v>
      </c>
      <c r="I62" s="116" t="n">
        <f aca="false">SUM(I57:I61)</f>
        <v>611</v>
      </c>
      <c r="J62" s="116" t="n">
        <f aca="false">SUM(J57:J61)</f>
        <v>572</v>
      </c>
      <c r="K62" s="116" t="n">
        <f aca="false">SUM(K57:K61)</f>
        <v>1129</v>
      </c>
      <c r="L62" s="116" t="n">
        <f aca="false">SUM(L57:L61)</f>
        <v>1325</v>
      </c>
      <c r="M62" s="116" t="n">
        <f aca="false">SUM(M57:M61)</f>
        <v>1007</v>
      </c>
      <c r="N62" s="116" t="n">
        <f aca="false">SUM(N57:N61)</f>
        <v>12311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41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31" customFormat="true" ht="12.75" hidden="false" customHeight="true" outlineLevel="0" collapsed="false">
      <c r="A1" s="64" t="s">
        <v>1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103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188" customFormat="true" ht="11.25" hidden="false" customHeight="true" outlineLevel="0" collapsed="false">
      <c r="A5" s="250" t="s">
        <v>3</v>
      </c>
      <c r="B5" s="251" t="s">
        <v>4</v>
      </c>
      <c r="C5" s="251" t="s">
        <v>5</v>
      </c>
      <c r="D5" s="251" t="s">
        <v>6</v>
      </c>
      <c r="E5" s="251" t="s">
        <v>7</v>
      </c>
      <c r="F5" s="251" t="s">
        <v>8</v>
      </c>
      <c r="G5" s="251" t="s">
        <v>9</v>
      </c>
      <c r="H5" s="251" t="s">
        <v>10</v>
      </c>
      <c r="I5" s="251" t="s">
        <v>11</v>
      </c>
      <c r="J5" s="251" t="s">
        <v>12</v>
      </c>
      <c r="K5" s="251" t="s">
        <v>13</v>
      </c>
      <c r="L5" s="251" t="s">
        <v>14</v>
      </c>
      <c r="M5" s="251" t="s">
        <v>15</v>
      </c>
      <c r="N5" s="69" t="s">
        <v>16</v>
      </c>
    </row>
    <row r="6" customFormat="false" ht="9" hidden="false" customHeight="false" outlineLevel="0" collapsed="false">
      <c r="A6" s="252" t="s">
        <v>124</v>
      </c>
      <c r="B6" s="253" t="n">
        <v>13</v>
      </c>
      <c r="C6" s="253" t="n">
        <v>32</v>
      </c>
      <c r="D6" s="253" t="n">
        <v>34</v>
      </c>
      <c r="E6" s="253" t="n">
        <v>7</v>
      </c>
      <c r="F6" s="253" t="s">
        <v>18</v>
      </c>
      <c r="G6" s="253" t="s">
        <v>18</v>
      </c>
      <c r="H6" s="253" t="s">
        <v>18</v>
      </c>
      <c r="I6" s="253" t="s">
        <v>18</v>
      </c>
      <c r="J6" s="253" t="s">
        <v>18</v>
      </c>
      <c r="K6" s="253" t="n">
        <v>1</v>
      </c>
      <c r="L6" s="253" t="n">
        <v>9</v>
      </c>
      <c r="M6" s="253" t="n">
        <v>15</v>
      </c>
      <c r="N6" s="253" t="n">
        <f aca="false">SUM(B6:M6)</f>
        <v>111</v>
      </c>
    </row>
    <row r="7" customFormat="false" ht="9" hidden="false" customHeight="false" outlineLevel="0" collapsed="false">
      <c r="A7" s="252" t="s">
        <v>125</v>
      </c>
      <c r="B7" s="253" t="s">
        <v>18</v>
      </c>
      <c r="C7" s="253" t="s">
        <v>18</v>
      </c>
      <c r="D7" s="253" t="s">
        <v>18</v>
      </c>
      <c r="E7" s="253" t="s">
        <v>18</v>
      </c>
      <c r="F7" s="253" t="s">
        <v>18</v>
      </c>
      <c r="G7" s="253" t="s">
        <v>18</v>
      </c>
      <c r="H7" s="253" t="s">
        <v>18</v>
      </c>
      <c r="I7" s="253" t="n">
        <v>1</v>
      </c>
      <c r="J7" s="253" t="s">
        <v>18</v>
      </c>
      <c r="K7" s="253" t="s">
        <v>18</v>
      </c>
      <c r="L7" s="253" t="s">
        <v>18</v>
      </c>
      <c r="M7" s="253" t="s">
        <v>18</v>
      </c>
      <c r="N7" s="253" t="n">
        <f aca="false">SUM(B7:M7)</f>
        <v>1</v>
      </c>
    </row>
    <row r="8" customFormat="false" ht="9" hidden="false" customHeight="false" outlineLevel="0" collapsed="false">
      <c r="A8" s="252" t="s">
        <v>105</v>
      </c>
      <c r="B8" s="253" t="s">
        <v>18</v>
      </c>
      <c r="C8" s="253" t="n">
        <v>1</v>
      </c>
      <c r="D8" s="253" t="s">
        <v>18</v>
      </c>
      <c r="E8" s="253" t="s">
        <v>18</v>
      </c>
      <c r="F8" s="253" t="s">
        <v>18</v>
      </c>
      <c r="G8" s="253" t="s">
        <v>18</v>
      </c>
      <c r="H8" s="253" t="s">
        <v>18</v>
      </c>
      <c r="I8" s="253" t="s">
        <v>18</v>
      </c>
      <c r="J8" s="253" t="s">
        <v>18</v>
      </c>
      <c r="K8" s="253" t="s">
        <v>18</v>
      </c>
      <c r="L8" s="253" t="s">
        <v>18</v>
      </c>
      <c r="M8" s="253" t="n">
        <v>2</v>
      </c>
      <c r="N8" s="253" t="n">
        <f aca="false">SUM(B8:M8)</f>
        <v>3</v>
      </c>
    </row>
    <row r="9" customFormat="false" ht="9" hidden="false" customHeight="false" outlineLevel="0" collapsed="false">
      <c r="A9" s="254" t="s">
        <v>161</v>
      </c>
      <c r="B9" s="255" t="n">
        <v>4</v>
      </c>
      <c r="C9" s="255" t="n">
        <v>6</v>
      </c>
      <c r="D9" s="255" t="n">
        <v>11</v>
      </c>
      <c r="E9" s="255" t="n">
        <v>5</v>
      </c>
      <c r="F9" s="255" t="s">
        <v>18</v>
      </c>
      <c r="G9" s="255" t="s">
        <v>18</v>
      </c>
      <c r="H9" s="255" t="s">
        <v>18</v>
      </c>
      <c r="I9" s="255" t="n">
        <v>1</v>
      </c>
      <c r="J9" s="255" t="s">
        <v>18</v>
      </c>
      <c r="K9" s="255" t="s">
        <v>18</v>
      </c>
      <c r="L9" s="255" t="n">
        <v>1</v>
      </c>
      <c r="M9" s="255" t="s">
        <v>18</v>
      </c>
      <c r="N9" s="255" t="n">
        <f aca="false">SUM(B9:M9)</f>
        <v>28</v>
      </c>
    </row>
    <row r="10" customFormat="false" ht="9" hidden="false" customHeight="false" outlineLevel="0" collapsed="false">
      <c r="A10" s="252"/>
      <c r="B10" s="253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</row>
    <row r="11" customFormat="false" ht="9" hidden="false" customHeight="false" outlineLevel="0" collapsed="false">
      <c r="A11" s="252" t="s">
        <v>30</v>
      </c>
      <c r="B11" s="253" t="s">
        <v>18</v>
      </c>
      <c r="C11" s="253" t="s">
        <v>18</v>
      </c>
      <c r="D11" s="253" t="s">
        <v>18</v>
      </c>
      <c r="E11" s="253" t="s">
        <v>18</v>
      </c>
      <c r="F11" s="253" t="s">
        <v>18</v>
      </c>
      <c r="G11" s="253" t="s">
        <v>18</v>
      </c>
      <c r="H11" s="253" t="s">
        <v>18</v>
      </c>
      <c r="I11" s="253" t="s">
        <v>18</v>
      </c>
      <c r="J11" s="253" t="s">
        <v>18</v>
      </c>
      <c r="K11" s="253" t="s">
        <v>18</v>
      </c>
      <c r="L11" s="253" t="n">
        <v>2</v>
      </c>
      <c r="M11" s="253" t="n">
        <v>4</v>
      </c>
      <c r="N11" s="253" t="n">
        <f aca="false">SUM(B11:M11)</f>
        <v>6</v>
      </c>
    </row>
    <row r="12" customFormat="false" ht="9" hidden="false" customHeight="false" outlineLevel="0" collapsed="false">
      <c r="A12" s="252" t="s">
        <v>175</v>
      </c>
      <c r="B12" s="253" t="n">
        <v>1</v>
      </c>
      <c r="C12" s="253" t="n">
        <v>1</v>
      </c>
      <c r="D12" s="253" t="s">
        <v>18</v>
      </c>
      <c r="E12" s="253" t="s">
        <v>18</v>
      </c>
      <c r="F12" s="253" t="s">
        <v>18</v>
      </c>
      <c r="G12" s="253" t="s">
        <v>18</v>
      </c>
      <c r="H12" s="253" t="s">
        <v>18</v>
      </c>
      <c r="I12" s="253" t="s">
        <v>18</v>
      </c>
      <c r="J12" s="253" t="s">
        <v>18</v>
      </c>
      <c r="K12" s="253" t="s">
        <v>18</v>
      </c>
      <c r="L12" s="253" t="s">
        <v>18</v>
      </c>
      <c r="M12" s="253" t="n">
        <v>2</v>
      </c>
      <c r="N12" s="253" t="n">
        <f aca="false">SUM(B12:M12)</f>
        <v>4</v>
      </c>
    </row>
    <row r="13" customFormat="false" ht="9" hidden="false" customHeight="false" outlineLevel="0" collapsed="false">
      <c r="A13" s="252" t="s">
        <v>31</v>
      </c>
      <c r="B13" s="253" t="n">
        <v>19</v>
      </c>
      <c r="C13" s="253" t="n">
        <v>11</v>
      </c>
      <c r="D13" s="253" t="n">
        <v>25</v>
      </c>
      <c r="E13" s="253" t="n">
        <v>4</v>
      </c>
      <c r="F13" s="253" t="n">
        <v>2</v>
      </c>
      <c r="G13" s="253" t="n">
        <v>1</v>
      </c>
      <c r="H13" s="253" t="s">
        <v>18</v>
      </c>
      <c r="I13" s="253" t="n">
        <v>9</v>
      </c>
      <c r="J13" s="253" t="n">
        <v>2</v>
      </c>
      <c r="K13" s="253" t="n">
        <v>6</v>
      </c>
      <c r="L13" s="253" t="n">
        <v>18</v>
      </c>
      <c r="M13" s="253" t="n">
        <v>34</v>
      </c>
      <c r="N13" s="253" t="n">
        <f aca="false">SUM(B13:M13)</f>
        <v>131</v>
      </c>
    </row>
    <row r="14" customFormat="false" ht="9" hidden="false" customHeight="false" outlineLevel="0" collapsed="false">
      <c r="A14" s="252" t="s">
        <v>128</v>
      </c>
      <c r="B14" s="253" t="n">
        <v>3</v>
      </c>
      <c r="C14" s="253" t="n">
        <v>4</v>
      </c>
      <c r="D14" s="253" t="n">
        <v>9</v>
      </c>
      <c r="E14" s="253" t="n">
        <v>4</v>
      </c>
      <c r="F14" s="253" t="n">
        <v>1</v>
      </c>
      <c r="G14" s="253" t="n">
        <v>2</v>
      </c>
      <c r="H14" s="253" t="s">
        <v>18</v>
      </c>
      <c r="I14" s="253" t="n">
        <v>1</v>
      </c>
      <c r="J14" s="253" t="s">
        <v>18</v>
      </c>
      <c r="K14" s="253" t="s">
        <v>18</v>
      </c>
      <c r="L14" s="253" t="s">
        <v>18</v>
      </c>
      <c r="M14" s="253" t="s">
        <v>18</v>
      </c>
      <c r="N14" s="253" t="n">
        <f aca="false">SUM(B14:M14)</f>
        <v>24</v>
      </c>
    </row>
    <row r="15" customFormat="false" ht="9" hidden="false" customHeight="false" outlineLevel="0" collapsed="false">
      <c r="A15" s="252" t="s">
        <v>37</v>
      </c>
      <c r="B15" s="253" t="s">
        <v>18</v>
      </c>
      <c r="C15" s="253" t="s">
        <v>18</v>
      </c>
      <c r="D15" s="253" t="s">
        <v>18</v>
      </c>
      <c r="E15" s="253" t="s">
        <v>18</v>
      </c>
      <c r="F15" s="253" t="s">
        <v>18</v>
      </c>
      <c r="G15" s="253" t="s">
        <v>18</v>
      </c>
      <c r="H15" s="253" t="s">
        <v>18</v>
      </c>
      <c r="I15" s="253" t="s">
        <v>18</v>
      </c>
      <c r="J15" s="253" t="s">
        <v>18</v>
      </c>
      <c r="K15" s="253" t="s">
        <v>18</v>
      </c>
      <c r="L15" s="253" t="n">
        <v>1</v>
      </c>
      <c r="M15" s="253" t="s">
        <v>18</v>
      </c>
      <c r="N15" s="253" t="n">
        <f aca="false">SUM(B15:M15)</f>
        <v>1</v>
      </c>
    </row>
    <row r="16" customFormat="false" ht="9" hidden="false" customHeight="false" outlineLevel="0" collapsed="false">
      <c r="A16" s="252" t="s">
        <v>38</v>
      </c>
      <c r="B16" s="253" t="s">
        <v>18</v>
      </c>
      <c r="C16" s="253" t="s">
        <v>18</v>
      </c>
      <c r="D16" s="253" t="s">
        <v>18</v>
      </c>
      <c r="E16" s="253" t="s">
        <v>18</v>
      </c>
      <c r="F16" s="253" t="n">
        <v>1</v>
      </c>
      <c r="G16" s="253" t="s">
        <v>18</v>
      </c>
      <c r="H16" s="253" t="s">
        <v>18</v>
      </c>
      <c r="I16" s="253" t="s">
        <v>18</v>
      </c>
      <c r="J16" s="253" t="s">
        <v>18</v>
      </c>
      <c r="K16" s="253" t="s">
        <v>18</v>
      </c>
      <c r="L16" s="253" t="s">
        <v>18</v>
      </c>
      <c r="M16" s="253" t="s">
        <v>18</v>
      </c>
      <c r="N16" s="253" t="n">
        <f aca="false">SUM(B16:M16)</f>
        <v>1</v>
      </c>
    </row>
    <row r="17" customFormat="false" ht="9" hidden="false" customHeight="false" outlineLevel="0" collapsed="false">
      <c r="A17" s="252" t="s">
        <v>146</v>
      </c>
      <c r="B17" s="253" t="n">
        <v>2</v>
      </c>
      <c r="C17" s="253" t="n">
        <v>5</v>
      </c>
      <c r="D17" s="253" t="n">
        <v>2</v>
      </c>
      <c r="E17" s="253" t="n">
        <v>3</v>
      </c>
      <c r="F17" s="253" t="s">
        <v>18</v>
      </c>
      <c r="G17" s="253" t="s">
        <v>18</v>
      </c>
      <c r="H17" s="253" t="s">
        <v>18</v>
      </c>
      <c r="I17" s="253" t="s">
        <v>18</v>
      </c>
      <c r="J17" s="253" t="n">
        <v>35</v>
      </c>
      <c r="K17" s="253" t="n">
        <v>178</v>
      </c>
      <c r="L17" s="253" t="n">
        <v>82</v>
      </c>
      <c r="M17" s="253" t="n">
        <v>41</v>
      </c>
      <c r="N17" s="253" t="n">
        <f aca="false">SUM(B17:M17)</f>
        <v>348</v>
      </c>
    </row>
    <row r="18" customFormat="false" ht="9" hidden="false" customHeight="false" outlineLevel="0" collapsed="false">
      <c r="A18" s="252" t="s">
        <v>147</v>
      </c>
      <c r="B18" s="253" t="n">
        <v>1</v>
      </c>
      <c r="C18" s="253" t="s">
        <v>18</v>
      </c>
      <c r="D18" s="253" t="n">
        <v>1</v>
      </c>
      <c r="E18" s="253" t="s">
        <v>18</v>
      </c>
      <c r="F18" s="253" t="s">
        <v>18</v>
      </c>
      <c r="G18" s="253" t="s">
        <v>18</v>
      </c>
      <c r="H18" s="253" t="s">
        <v>18</v>
      </c>
      <c r="I18" s="253" t="s">
        <v>18</v>
      </c>
      <c r="J18" s="253" t="n">
        <v>1</v>
      </c>
      <c r="K18" s="253" t="n">
        <v>3</v>
      </c>
      <c r="L18" s="253" t="n">
        <v>1</v>
      </c>
      <c r="M18" s="253" t="s">
        <v>18</v>
      </c>
      <c r="N18" s="253" t="n">
        <f aca="false">SUM(B18:M18)</f>
        <v>7</v>
      </c>
    </row>
    <row r="19" customFormat="false" ht="9" hidden="false" customHeight="false" outlineLevel="0" collapsed="false">
      <c r="A19" s="252" t="s">
        <v>178</v>
      </c>
      <c r="B19" s="253" t="n">
        <v>19</v>
      </c>
      <c r="C19" s="253" t="n">
        <v>1</v>
      </c>
      <c r="D19" s="253" t="n">
        <v>27</v>
      </c>
      <c r="E19" s="253" t="n">
        <v>20</v>
      </c>
      <c r="F19" s="253" t="n">
        <v>16</v>
      </c>
      <c r="G19" s="253" t="s">
        <v>18</v>
      </c>
      <c r="H19" s="253" t="n">
        <v>9</v>
      </c>
      <c r="I19" s="253" t="s">
        <v>18</v>
      </c>
      <c r="J19" s="253" t="s">
        <v>18</v>
      </c>
      <c r="K19" s="253" t="s">
        <v>18</v>
      </c>
      <c r="L19" s="253" t="s">
        <v>18</v>
      </c>
      <c r="M19" s="253" t="n">
        <v>4</v>
      </c>
      <c r="N19" s="253" t="n">
        <f aca="false">SUM(B19:M19)</f>
        <v>96</v>
      </c>
    </row>
    <row r="20" customFormat="false" ht="9" hidden="false" customHeight="false" outlineLevel="0" collapsed="false">
      <c r="A20" s="252" t="s">
        <v>196</v>
      </c>
      <c r="B20" s="253" t="s">
        <v>18</v>
      </c>
      <c r="C20" s="253" t="s">
        <v>18</v>
      </c>
      <c r="D20" s="253" t="s">
        <v>18</v>
      </c>
      <c r="E20" s="253" t="s">
        <v>18</v>
      </c>
      <c r="F20" s="253" t="s">
        <v>18</v>
      </c>
      <c r="G20" s="253" t="s">
        <v>18</v>
      </c>
      <c r="H20" s="253" t="s">
        <v>18</v>
      </c>
      <c r="I20" s="253" t="s">
        <v>18</v>
      </c>
      <c r="J20" s="253" t="s">
        <v>18</v>
      </c>
      <c r="K20" s="253" t="s">
        <v>18</v>
      </c>
      <c r="L20" s="253" t="s">
        <v>18</v>
      </c>
      <c r="M20" s="253" t="n">
        <v>1</v>
      </c>
      <c r="N20" s="253" t="n">
        <f aca="false">SUM(B20:M20)</f>
        <v>1</v>
      </c>
    </row>
    <row r="21" customFormat="false" ht="9" hidden="false" customHeight="false" outlineLevel="0" collapsed="false">
      <c r="A21" s="252" t="s">
        <v>197</v>
      </c>
      <c r="B21" s="253" t="s">
        <v>18</v>
      </c>
      <c r="C21" s="253" t="s">
        <v>18</v>
      </c>
      <c r="D21" s="253" t="s">
        <v>18</v>
      </c>
      <c r="E21" s="253" t="s">
        <v>18</v>
      </c>
      <c r="F21" s="253" t="s">
        <v>18</v>
      </c>
      <c r="G21" s="253" t="s">
        <v>18</v>
      </c>
      <c r="H21" s="253" t="s">
        <v>18</v>
      </c>
      <c r="I21" s="253" t="s">
        <v>18</v>
      </c>
      <c r="J21" s="253" t="s">
        <v>18</v>
      </c>
      <c r="K21" s="253" t="n">
        <v>2</v>
      </c>
      <c r="L21" s="253" t="s">
        <v>18</v>
      </c>
      <c r="M21" s="253" t="s">
        <v>18</v>
      </c>
      <c r="N21" s="253" t="n">
        <f aca="false">SUM(B21:M21)</f>
        <v>2</v>
      </c>
    </row>
    <row r="22" customFormat="false" ht="9" hidden="false" customHeight="false" outlineLevel="0" collapsed="false">
      <c r="A22" s="252" t="s">
        <v>88</v>
      </c>
      <c r="B22" s="253" t="s">
        <v>18</v>
      </c>
      <c r="C22" s="253" t="s">
        <v>18</v>
      </c>
      <c r="D22" s="253" t="s">
        <v>18</v>
      </c>
      <c r="E22" s="253" t="s">
        <v>18</v>
      </c>
      <c r="F22" s="253" t="s">
        <v>18</v>
      </c>
      <c r="G22" s="253" t="s">
        <v>18</v>
      </c>
      <c r="H22" s="253" t="s">
        <v>18</v>
      </c>
      <c r="I22" s="253" t="s">
        <v>18</v>
      </c>
      <c r="J22" s="253" t="s">
        <v>18</v>
      </c>
      <c r="K22" s="253" t="s">
        <v>18</v>
      </c>
      <c r="L22" s="253" t="n">
        <v>1</v>
      </c>
      <c r="M22" s="253" t="s">
        <v>18</v>
      </c>
      <c r="N22" s="253" t="n">
        <f aca="false">SUM(B22:M22)</f>
        <v>1</v>
      </c>
    </row>
    <row r="23" customFormat="false" ht="9" hidden="false" customHeight="false" outlineLevel="0" collapsed="false">
      <c r="A23" s="252" t="s">
        <v>107</v>
      </c>
      <c r="B23" s="253" t="n">
        <v>6</v>
      </c>
      <c r="C23" s="253" t="n">
        <v>6</v>
      </c>
      <c r="D23" s="253" t="s">
        <v>18</v>
      </c>
      <c r="E23" s="253" t="s">
        <v>18</v>
      </c>
      <c r="F23" s="253" t="n">
        <v>51</v>
      </c>
      <c r="G23" s="253" t="n">
        <v>55</v>
      </c>
      <c r="H23" s="253" t="n">
        <v>48</v>
      </c>
      <c r="I23" s="253" t="n">
        <v>121</v>
      </c>
      <c r="J23" s="253" t="n">
        <v>32</v>
      </c>
      <c r="K23" s="253" t="s">
        <v>18</v>
      </c>
      <c r="L23" s="253" t="s">
        <v>18</v>
      </c>
      <c r="M23" s="253" t="n">
        <v>1</v>
      </c>
      <c r="N23" s="253" t="n">
        <f aca="false">SUM(B23:M23)</f>
        <v>320</v>
      </c>
    </row>
    <row r="24" customFormat="false" ht="9" hidden="false" customHeight="false" outlineLevel="0" collapsed="false">
      <c r="A24" s="254" t="s">
        <v>198</v>
      </c>
      <c r="B24" s="255" t="n">
        <v>9</v>
      </c>
      <c r="C24" s="255" t="n">
        <v>12</v>
      </c>
      <c r="D24" s="255" t="n">
        <v>5</v>
      </c>
      <c r="E24" s="255" t="n">
        <v>6</v>
      </c>
      <c r="F24" s="255" t="n">
        <v>16</v>
      </c>
      <c r="G24" s="255" t="n">
        <v>13</v>
      </c>
      <c r="H24" s="255" t="n">
        <v>51</v>
      </c>
      <c r="I24" s="255" t="n">
        <v>10</v>
      </c>
      <c r="J24" s="255" t="n">
        <v>2</v>
      </c>
      <c r="K24" s="255" t="n">
        <v>7</v>
      </c>
      <c r="L24" s="255" t="n">
        <v>3</v>
      </c>
      <c r="M24" s="255" t="n">
        <v>1</v>
      </c>
      <c r="N24" s="255" t="n">
        <f aca="false">SUM(B24:M24)</f>
        <v>135</v>
      </c>
    </row>
    <row r="25" customFormat="false" ht="9" hidden="false" customHeight="false" outlineLevel="0" collapsed="false">
      <c r="A25" s="252"/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</row>
    <row r="26" customFormat="false" ht="9" hidden="false" customHeight="false" outlineLevel="0" collapsed="false">
      <c r="A26" s="252" t="s">
        <v>47</v>
      </c>
      <c r="B26" s="253" t="n">
        <v>2</v>
      </c>
      <c r="C26" s="253" t="n">
        <v>3</v>
      </c>
      <c r="D26" s="253" t="n">
        <v>18</v>
      </c>
      <c r="E26" s="253" t="n">
        <v>4</v>
      </c>
      <c r="F26" s="253" t="n">
        <v>1</v>
      </c>
      <c r="G26" s="253" t="n">
        <v>2</v>
      </c>
      <c r="H26" s="253" t="n">
        <v>3</v>
      </c>
      <c r="I26" s="253" t="n">
        <v>2</v>
      </c>
      <c r="J26" s="253" t="n">
        <v>1</v>
      </c>
      <c r="K26" s="253" t="n">
        <v>2</v>
      </c>
      <c r="L26" s="253" t="n">
        <v>2</v>
      </c>
      <c r="M26" s="253" t="n">
        <v>2</v>
      </c>
      <c r="N26" s="253" t="n">
        <f aca="false">SUM(B26:M26)</f>
        <v>42</v>
      </c>
    </row>
    <row r="27" customFormat="false" ht="9" hidden="false" customHeight="false" outlineLevel="0" collapsed="false">
      <c r="A27" s="254" t="s">
        <v>131</v>
      </c>
      <c r="B27" s="255" t="n">
        <v>1</v>
      </c>
      <c r="C27" s="255" t="n">
        <v>1</v>
      </c>
      <c r="D27" s="255" t="n">
        <v>1</v>
      </c>
      <c r="E27" s="255" t="s">
        <v>18</v>
      </c>
      <c r="F27" s="255" t="s">
        <v>18</v>
      </c>
      <c r="G27" s="255" t="s">
        <v>18</v>
      </c>
      <c r="H27" s="255" t="s">
        <v>18</v>
      </c>
      <c r="I27" s="255" t="s">
        <v>18</v>
      </c>
      <c r="J27" s="255" t="s">
        <v>18</v>
      </c>
      <c r="K27" s="255" t="s">
        <v>18</v>
      </c>
      <c r="L27" s="255" t="s">
        <v>18</v>
      </c>
      <c r="M27" s="255" t="s">
        <v>18</v>
      </c>
      <c r="N27" s="255" t="n">
        <f aca="false">SUM(B27:M27)</f>
        <v>3</v>
      </c>
    </row>
    <row r="28" customFormat="false" ht="9" hidden="false" customHeight="false" outlineLevel="0" collapsed="false">
      <c r="A28" s="252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</row>
    <row r="29" customFormat="false" ht="9" hidden="false" customHeight="false" outlineLevel="0" collapsed="false">
      <c r="A29" s="254" t="s">
        <v>113</v>
      </c>
      <c r="B29" s="255" t="n">
        <v>2</v>
      </c>
      <c r="C29" s="255" t="n">
        <v>2</v>
      </c>
      <c r="D29" s="255" t="s">
        <v>18</v>
      </c>
      <c r="E29" s="255" t="s">
        <v>18</v>
      </c>
      <c r="F29" s="255" t="s">
        <v>18</v>
      </c>
      <c r="G29" s="255" t="s">
        <v>18</v>
      </c>
      <c r="H29" s="255" t="s">
        <v>18</v>
      </c>
      <c r="I29" s="255" t="s">
        <v>18</v>
      </c>
      <c r="J29" s="255" t="s">
        <v>18</v>
      </c>
      <c r="K29" s="255" t="s">
        <v>18</v>
      </c>
      <c r="L29" s="255" t="s">
        <v>18</v>
      </c>
      <c r="M29" s="255" t="n">
        <v>1</v>
      </c>
      <c r="N29" s="255" t="n">
        <f aca="false">SUM(B29:M29)</f>
        <v>5</v>
      </c>
    </row>
    <row r="30" customFormat="false" ht="9" hidden="false" customHeight="false" outlineLevel="0" collapsed="false">
      <c r="A30" s="252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</row>
    <row r="31" customFormat="false" ht="9" hidden="false" customHeight="false" outlineLevel="0" collapsed="false">
      <c r="A31" s="252" t="s">
        <v>54</v>
      </c>
      <c r="B31" s="253" t="s">
        <v>18</v>
      </c>
      <c r="C31" s="253" t="s">
        <v>18</v>
      </c>
      <c r="D31" s="253" t="s">
        <v>18</v>
      </c>
      <c r="E31" s="253" t="s">
        <v>18</v>
      </c>
      <c r="F31" s="253" t="s">
        <v>18</v>
      </c>
      <c r="G31" s="253" t="s">
        <v>18</v>
      </c>
      <c r="H31" s="253" t="s">
        <v>18</v>
      </c>
      <c r="I31" s="253" t="n">
        <v>1</v>
      </c>
      <c r="J31" s="253" t="n">
        <v>1</v>
      </c>
      <c r="K31" s="253" t="s">
        <v>18</v>
      </c>
      <c r="L31" s="253" t="s">
        <v>18</v>
      </c>
      <c r="M31" s="253" t="s">
        <v>18</v>
      </c>
      <c r="N31" s="253" t="n">
        <f aca="false">SUM(B31:M31)</f>
        <v>2</v>
      </c>
    </row>
    <row r="32" customFormat="false" ht="9" hidden="false" customHeight="false" outlineLevel="0" collapsed="false">
      <c r="A32" s="254" t="s">
        <v>55</v>
      </c>
      <c r="B32" s="255" t="s">
        <v>18</v>
      </c>
      <c r="C32" s="255" t="s">
        <v>18</v>
      </c>
      <c r="D32" s="255" t="s">
        <v>18</v>
      </c>
      <c r="E32" s="255" t="s">
        <v>18</v>
      </c>
      <c r="F32" s="255" t="s">
        <v>18</v>
      </c>
      <c r="G32" s="255" t="s">
        <v>18</v>
      </c>
      <c r="H32" s="255" t="s">
        <v>18</v>
      </c>
      <c r="I32" s="255" t="s">
        <v>18</v>
      </c>
      <c r="J32" s="255" t="n">
        <v>1</v>
      </c>
      <c r="K32" s="255" t="n">
        <v>1</v>
      </c>
      <c r="L32" s="255" t="s">
        <v>18</v>
      </c>
      <c r="M32" s="255" t="s">
        <v>18</v>
      </c>
      <c r="N32" s="255" t="n">
        <f aca="false">SUM(B32:M32)</f>
        <v>2</v>
      </c>
    </row>
    <row r="34" s="34" customFormat="true" ht="9.95" hidden="false" customHeight="true" outlineLevel="0" collapsed="false">
      <c r="A34" s="34" t="s">
        <v>56</v>
      </c>
      <c r="B34" s="193" t="n">
        <f aca="false">SUM(B6:B9)</f>
        <v>17</v>
      </c>
      <c r="C34" s="193" t="n">
        <f aca="false">SUM(C6:C9)</f>
        <v>39</v>
      </c>
      <c r="D34" s="193" t="n">
        <f aca="false">SUM(D6:D9)</f>
        <v>45</v>
      </c>
      <c r="E34" s="193" t="n">
        <f aca="false">SUM(E6:E9)</f>
        <v>12</v>
      </c>
      <c r="F34" s="193" t="n">
        <f aca="false">SUM(F6:F9)</f>
        <v>0</v>
      </c>
      <c r="G34" s="193" t="n">
        <f aca="false">SUM(G6:G9)</f>
        <v>0</v>
      </c>
      <c r="H34" s="193" t="n">
        <f aca="false">SUM(H6:H9)</f>
        <v>0</v>
      </c>
      <c r="I34" s="193" t="n">
        <f aca="false">SUM(I6:I9)</f>
        <v>2</v>
      </c>
      <c r="J34" s="193" t="n">
        <f aca="false">SUM(J6:J9)</f>
        <v>0</v>
      </c>
      <c r="K34" s="193" t="n">
        <f aca="false">SUM(K6:K9)</f>
        <v>1</v>
      </c>
      <c r="L34" s="193" t="n">
        <f aca="false">SUM(L6:L9)</f>
        <v>10</v>
      </c>
      <c r="M34" s="193" t="n">
        <f aca="false">SUM(M6:M9)</f>
        <v>17</v>
      </c>
      <c r="N34" s="193" t="n">
        <f aca="false">SUM(N6:N9)</f>
        <v>143</v>
      </c>
    </row>
    <row r="35" s="34" customFormat="true" ht="9.95" hidden="false" customHeight="true" outlineLevel="0" collapsed="false">
      <c r="A35" s="34" t="s">
        <v>57</v>
      </c>
      <c r="B35" s="193" t="n">
        <f aca="false">SUM(B11:B24)</f>
        <v>60</v>
      </c>
      <c r="C35" s="193" t="n">
        <f aca="false">SUM(C11:C24)</f>
        <v>40</v>
      </c>
      <c r="D35" s="193" t="n">
        <f aca="false">SUM(D11:D24)</f>
        <v>69</v>
      </c>
      <c r="E35" s="193" t="n">
        <f aca="false">SUM(E11:E24)</f>
        <v>37</v>
      </c>
      <c r="F35" s="193" t="n">
        <f aca="false">SUM(F11:F24)</f>
        <v>87</v>
      </c>
      <c r="G35" s="193" t="n">
        <f aca="false">SUM(G11:G24)</f>
        <v>71</v>
      </c>
      <c r="H35" s="193" t="n">
        <f aca="false">SUM(H11:H24)</f>
        <v>108</v>
      </c>
      <c r="I35" s="193" t="n">
        <f aca="false">SUM(I11:I24)</f>
        <v>141</v>
      </c>
      <c r="J35" s="193" t="n">
        <f aca="false">SUM(J11:J24)</f>
        <v>72</v>
      </c>
      <c r="K35" s="193" t="n">
        <f aca="false">SUM(K11:K24)</f>
        <v>196</v>
      </c>
      <c r="L35" s="193" t="n">
        <f aca="false">SUM(L11:L24)</f>
        <v>108</v>
      </c>
      <c r="M35" s="193" t="n">
        <f aca="false">SUM(M11:M24)</f>
        <v>88</v>
      </c>
      <c r="N35" s="193" t="n">
        <f aca="false">SUM(N11:N24)</f>
        <v>1077</v>
      </c>
    </row>
    <row r="36" s="34" customFormat="true" ht="9.95" hidden="false" customHeight="true" outlineLevel="0" collapsed="false">
      <c r="A36" s="34" t="s">
        <v>58</v>
      </c>
      <c r="B36" s="193" t="n">
        <f aca="false">SUM(B26:B27)</f>
        <v>3</v>
      </c>
      <c r="C36" s="193" t="n">
        <f aca="false">SUM(C26:C27)</f>
        <v>4</v>
      </c>
      <c r="D36" s="193" t="n">
        <f aca="false">SUM(D26:D27)</f>
        <v>19</v>
      </c>
      <c r="E36" s="193" t="n">
        <f aca="false">SUM(E26:E27)</f>
        <v>4</v>
      </c>
      <c r="F36" s="193" t="n">
        <f aca="false">SUM(F26:F27)</f>
        <v>1</v>
      </c>
      <c r="G36" s="193" t="n">
        <f aca="false">SUM(G26:G27)</f>
        <v>2</v>
      </c>
      <c r="H36" s="193" t="n">
        <f aca="false">SUM(H26:H27)</f>
        <v>3</v>
      </c>
      <c r="I36" s="193" t="n">
        <f aca="false">SUM(I26:I27)</f>
        <v>2</v>
      </c>
      <c r="J36" s="193" t="n">
        <f aca="false">SUM(J26:J27)</f>
        <v>1</v>
      </c>
      <c r="K36" s="193" t="n">
        <f aca="false">SUM(K26:K27)</f>
        <v>2</v>
      </c>
      <c r="L36" s="193" t="n">
        <f aca="false">SUM(L26:L27)</f>
        <v>2</v>
      </c>
      <c r="M36" s="193" t="n">
        <f aca="false">SUM(M26:M27)</f>
        <v>2</v>
      </c>
      <c r="N36" s="193" t="n">
        <f aca="false">SUM(N26:N27)</f>
        <v>45</v>
      </c>
    </row>
    <row r="37" s="34" customFormat="true" ht="9.95" hidden="false" customHeight="true" outlineLevel="0" collapsed="false">
      <c r="A37" s="34" t="s">
        <v>59</v>
      </c>
      <c r="B37" s="193" t="n">
        <f aca="false">SUM(B29)</f>
        <v>2</v>
      </c>
      <c r="C37" s="193" t="n">
        <f aca="false">SUM(C29)</f>
        <v>2</v>
      </c>
      <c r="D37" s="193" t="n">
        <f aca="false">SUM(D29)</f>
        <v>0</v>
      </c>
      <c r="E37" s="193" t="n">
        <f aca="false">SUM(E29)</f>
        <v>0</v>
      </c>
      <c r="F37" s="193" t="n">
        <f aca="false">SUM(F29)</f>
        <v>0</v>
      </c>
      <c r="G37" s="193" t="n">
        <f aca="false">SUM(G29)</f>
        <v>0</v>
      </c>
      <c r="H37" s="193" t="n">
        <f aca="false">SUM(H29)</f>
        <v>0</v>
      </c>
      <c r="I37" s="193" t="n">
        <f aca="false">SUM(I29)</f>
        <v>0</v>
      </c>
      <c r="J37" s="193" t="n">
        <f aca="false">SUM(J29)</f>
        <v>0</v>
      </c>
      <c r="K37" s="193" t="n">
        <f aca="false">SUM(K29)</f>
        <v>0</v>
      </c>
      <c r="L37" s="193" t="n">
        <f aca="false">SUM(L29)</f>
        <v>0</v>
      </c>
      <c r="M37" s="193" t="n">
        <f aca="false">SUM(M29)</f>
        <v>1</v>
      </c>
      <c r="N37" s="193" t="n">
        <f aca="false">SUM(N29)</f>
        <v>5</v>
      </c>
    </row>
    <row r="38" s="34" customFormat="true" ht="9.95" hidden="false" customHeight="true" outlineLevel="0" collapsed="false">
      <c r="A38" s="34" t="s">
        <v>60</v>
      </c>
      <c r="B38" s="193" t="n">
        <f aca="false">SUM(B31:B32)</f>
        <v>0</v>
      </c>
      <c r="C38" s="193" t="n">
        <f aca="false">SUM(C31:C32)</f>
        <v>0</v>
      </c>
      <c r="D38" s="193" t="n">
        <f aca="false">SUM(D31:D32)</f>
        <v>0</v>
      </c>
      <c r="E38" s="193" t="n">
        <f aca="false">SUM(E31:E32)</f>
        <v>0</v>
      </c>
      <c r="F38" s="193" t="n">
        <f aca="false">SUM(F31:F32)</f>
        <v>0</v>
      </c>
      <c r="G38" s="193" t="n">
        <f aca="false">SUM(G31:G32)</f>
        <v>0</v>
      </c>
      <c r="H38" s="193" t="n">
        <f aca="false">SUM(H31:H32)</f>
        <v>0</v>
      </c>
      <c r="I38" s="193" t="n">
        <f aca="false">SUM(I31:I32)</f>
        <v>1</v>
      </c>
      <c r="J38" s="193" t="n">
        <f aca="false">SUM(J31:J32)</f>
        <v>2</v>
      </c>
      <c r="K38" s="193" t="n">
        <f aca="false">SUM(K31:K32)</f>
        <v>1</v>
      </c>
      <c r="L38" s="193" t="n">
        <f aca="false">SUM(L31:L32)</f>
        <v>0</v>
      </c>
      <c r="M38" s="193" t="n">
        <f aca="false">SUM(M31:M32)</f>
        <v>0</v>
      </c>
      <c r="N38" s="193" t="n">
        <f aca="false">SUM(N31:N32)</f>
        <v>4</v>
      </c>
    </row>
    <row r="39" s="34" customFormat="true" ht="9.95" hidden="false" customHeight="true" outlineLevel="0" collapsed="false">
      <c r="A39" s="194" t="s">
        <v>61</v>
      </c>
      <c r="B39" s="116" t="n">
        <f aca="false">SUM(B34:B38)</f>
        <v>82</v>
      </c>
      <c r="C39" s="116" t="n">
        <f aca="false">SUM(C34:C38)</f>
        <v>85</v>
      </c>
      <c r="D39" s="116" t="n">
        <f aca="false">SUM(D34:D38)</f>
        <v>133</v>
      </c>
      <c r="E39" s="116" t="n">
        <f aca="false">SUM(E34:E38)</f>
        <v>53</v>
      </c>
      <c r="F39" s="116" t="n">
        <f aca="false">SUM(F34:F38)</f>
        <v>88</v>
      </c>
      <c r="G39" s="116" t="n">
        <f aca="false">SUM(G34:G38)</f>
        <v>73</v>
      </c>
      <c r="H39" s="116" t="n">
        <f aca="false">SUM(H34:H38)</f>
        <v>111</v>
      </c>
      <c r="I39" s="116" t="n">
        <f aca="false">SUM(I34:I38)</f>
        <v>146</v>
      </c>
      <c r="J39" s="116" t="n">
        <f aca="false">SUM(J34:J38)</f>
        <v>75</v>
      </c>
      <c r="K39" s="116" t="n">
        <f aca="false">SUM(K34:K38)</f>
        <v>200</v>
      </c>
      <c r="L39" s="116" t="n">
        <f aca="false">SUM(L34:L38)</f>
        <v>120</v>
      </c>
      <c r="M39" s="116" t="n">
        <f aca="false">SUM(M34:M38)</f>
        <v>108</v>
      </c>
      <c r="N39" s="116" t="n">
        <f aca="false">SUM(N34:N38)</f>
        <v>1274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19.41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19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103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188" customFormat="true" ht="11.25" hidden="false" customHeight="true" outlineLevel="0" collapsed="false">
      <c r="A5" s="250" t="s">
        <v>3</v>
      </c>
      <c r="B5" s="251" t="s">
        <v>4</v>
      </c>
      <c r="C5" s="251" t="s">
        <v>5</v>
      </c>
      <c r="D5" s="251" t="s">
        <v>6</v>
      </c>
      <c r="E5" s="251" t="s">
        <v>7</v>
      </c>
      <c r="F5" s="251" t="s">
        <v>8</v>
      </c>
      <c r="G5" s="251" t="s">
        <v>9</v>
      </c>
      <c r="H5" s="251" t="s">
        <v>10</v>
      </c>
      <c r="I5" s="251" t="s">
        <v>11</v>
      </c>
      <c r="J5" s="251" t="s">
        <v>12</v>
      </c>
      <c r="K5" s="251" t="s">
        <v>13</v>
      </c>
      <c r="L5" s="251" t="s">
        <v>14</v>
      </c>
      <c r="M5" s="251" t="s">
        <v>15</v>
      </c>
      <c r="N5" s="69" t="s">
        <v>16</v>
      </c>
    </row>
    <row r="6" customFormat="false" ht="9" hidden="false" customHeight="false" outlineLevel="0" collapsed="false">
      <c r="A6" s="256" t="s">
        <v>124</v>
      </c>
      <c r="B6" s="257" t="n">
        <v>13</v>
      </c>
      <c r="C6" s="257" t="n">
        <v>32</v>
      </c>
      <c r="D6" s="257" t="n">
        <v>34</v>
      </c>
      <c r="E6" s="257" t="n">
        <v>7</v>
      </c>
      <c r="F6" s="257" t="s">
        <v>18</v>
      </c>
      <c r="G6" s="257" t="s">
        <v>18</v>
      </c>
      <c r="H6" s="257" t="s">
        <v>18</v>
      </c>
      <c r="I6" s="257" t="s">
        <v>18</v>
      </c>
      <c r="J6" s="257" t="s">
        <v>18</v>
      </c>
      <c r="K6" s="257" t="n">
        <v>1</v>
      </c>
      <c r="L6" s="257" t="n">
        <v>9</v>
      </c>
      <c r="M6" s="257" t="n">
        <v>15</v>
      </c>
      <c r="N6" s="257" t="n">
        <f aca="false">SUM(B6:M6)</f>
        <v>111</v>
      </c>
    </row>
    <row r="7" customFormat="false" ht="9" hidden="false" customHeight="false" outlineLevel="0" collapsed="false">
      <c r="A7" s="256" t="s">
        <v>125</v>
      </c>
      <c r="B7" s="257" t="s">
        <v>18</v>
      </c>
      <c r="C7" s="257" t="s">
        <v>18</v>
      </c>
      <c r="D7" s="257" t="s">
        <v>18</v>
      </c>
      <c r="E7" s="257" t="s">
        <v>18</v>
      </c>
      <c r="F7" s="257" t="s">
        <v>18</v>
      </c>
      <c r="G7" s="257" t="s">
        <v>18</v>
      </c>
      <c r="H7" s="257" t="s">
        <v>18</v>
      </c>
      <c r="I7" s="257" t="n">
        <v>1</v>
      </c>
      <c r="J7" s="257" t="s">
        <v>18</v>
      </c>
      <c r="K7" s="257" t="s">
        <v>18</v>
      </c>
      <c r="L7" s="257" t="s">
        <v>18</v>
      </c>
      <c r="M7" s="257" t="s">
        <v>18</v>
      </c>
      <c r="N7" s="257" t="n">
        <f aca="false">SUM(B7:M7)</f>
        <v>1</v>
      </c>
    </row>
    <row r="8" customFormat="false" ht="9" hidden="false" customHeight="false" outlineLevel="0" collapsed="false">
      <c r="A8" s="256" t="s">
        <v>105</v>
      </c>
      <c r="B8" s="257" t="s">
        <v>18</v>
      </c>
      <c r="C8" s="257" t="n">
        <v>1</v>
      </c>
      <c r="D8" s="257" t="s">
        <v>18</v>
      </c>
      <c r="E8" s="257" t="s">
        <v>18</v>
      </c>
      <c r="F8" s="257" t="s">
        <v>18</v>
      </c>
      <c r="G8" s="257" t="s">
        <v>18</v>
      </c>
      <c r="H8" s="257" t="s">
        <v>18</v>
      </c>
      <c r="I8" s="257" t="s">
        <v>18</v>
      </c>
      <c r="J8" s="257" t="s">
        <v>18</v>
      </c>
      <c r="K8" s="257" t="s">
        <v>18</v>
      </c>
      <c r="L8" s="257" t="s">
        <v>18</v>
      </c>
      <c r="M8" s="257" t="n">
        <v>2</v>
      </c>
      <c r="N8" s="257" t="n">
        <f aca="false">SUM(B8:M8)</f>
        <v>3</v>
      </c>
    </row>
    <row r="9" customFormat="false" ht="9" hidden="false" customHeight="false" outlineLevel="0" collapsed="false">
      <c r="A9" s="258" t="s">
        <v>161</v>
      </c>
      <c r="B9" s="259" t="n">
        <v>4</v>
      </c>
      <c r="C9" s="259" t="n">
        <v>6</v>
      </c>
      <c r="D9" s="259" t="n">
        <v>11</v>
      </c>
      <c r="E9" s="259" t="n">
        <v>5</v>
      </c>
      <c r="F9" s="259" t="s">
        <v>18</v>
      </c>
      <c r="G9" s="259" t="s">
        <v>18</v>
      </c>
      <c r="H9" s="259" t="s">
        <v>18</v>
      </c>
      <c r="I9" s="259" t="n">
        <v>1</v>
      </c>
      <c r="J9" s="259" t="s">
        <v>18</v>
      </c>
      <c r="K9" s="259" t="s">
        <v>18</v>
      </c>
      <c r="L9" s="259" t="n">
        <v>1</v>
      </c>
      <c r="M9" s="259" t="s">
        <v>18</v>
      </c>
      <c r="N9" s="259" t="n">
        <f aca="false">SUM(B9:M9)</f>
        <v>28</v>
      </c>
    </row>
    <row r="10" customFormat="false" ht="9" hidden="false" customHeight="false" outlineLevel="0" collapsed="false">
      <c r="A10" s="256"/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</row>
    <row r="11" customFormat="false" ht="9" hidden="false" customHeight="false" outlineLevel="0" collapsed="false">
      <c r="A11" s="256" t="s">
        <v>30</v>
      </c>
      <c r="B11" s="257" t="s">
        <v>18</v>
      </c>
      <c r="C11" s="257" t="s">
        <v>18</v>
      </c>
      <c r="D11" s="257" t="s">
        <v>18</v>
      </c>
      <c r="E11" s="257" t="s">
        <v>18</v>
      </c>
      <c r="F11" s="257" t="s">
        <v>18</v>
      </c>
      <c r="G11" s="257" t="s">
        <v>18</v>
      </c>
      <c r="H11" s="257" t="s">
        <v>18</v>
      </c>
      <c r="I11" s="257" t="s">
        <v>18</v>
      </c>
      <c r="J11" s="257" t="s">
        <v>18</v>
      </c>
      <c r="K11" s="257" t="s">
        <v>18</v>
      </c>
      <c r="L11" s="257" t="n">
        <v>2</v>
      </c>
      <c r="M11" s="257" t="n">
        <v>4</v>
      </c>
      <c r="N11" s="257" t="n">
        <f aca="false">SUM(B11:M11)</f>
        <v>6</v>
      </c>
    </row>
    <row r="12" customFormat="false" ht="9" hidden="false" customHeight="false" outlineLevel="0" collapsed="false">
      <c r="A12" s="256" t="s">
        <v>175</v>
      </c>
      <c r="B12" s="257" t="n">
        <v>1</v>
      </c>
      <c r="C12" s="257" t="n">
        <v>1</v>
      </c>
      <c r="D12" s="257" t="s">
        <v>18</v>
      </c>
      <c r="E12" s="257" t="s">
        <v>18</v>
      </c>
      <c r="F12" s="257" t="s">
        <v>18</v>
      </c>
      <c r="G12" s="257" t="s">
        <v>18</v>
      </c>
      <c r="H12" s="257" t="s">
        <v>18</v>
      </c>
      <c r="I12" s="257" t="s">
        <v>18</v>
      </c>
      <c r="J12" s="257" t="s">
        <v>18</v>
      </c>
      <c r="K12" s="257" t="s">
        <v>18</v>
      </c>
      <c r="L12" s="257" t="s">
        <v>18</v>
      </c>
      <c r="M12" s="257" t="n">
        <v>2</v>
      </c>
      <c r="N12" s="257" t="n">
        <f aca="false">SUM(B12:M12)</f>
        <v>4</v>
      </c>
    </row>
    <row r="13" customFormat="false" ht="9" hidden="false" customHeight="false" outlineLevel="0" collapsed="false">
      <c r="A13" s="256" t="s">
        <v>31</v>
      </c>
      <c r="B13" s="257" t="n">
        <v>19</v>
      </c>
      <c r="C13" s="257" t="n">
        <v>11</v>
      </c>
      <c r="D13" s="257" t="n">
        <v>25</v>
      </c>
      <c r="E13" s="257" t="n">
        <v>4</v>
      </c>
      <c r="F13" s="257" t="n">
        <v>2</v>
      </c>
      <c r="G13" s="257" t="n">
        <v>1</v>
      </c>
      <c r="H13" s="257" t="s">
        <v>18</v>
      </c>
      <c r="I13" s="257" t="n">
        <v>9</v>
      </c>
      <c r="J13" s="257" t="n">
        <v>2</v>
      </c>
      <c r="K13" s="257" t="n">
        <v>6</v>
      </c>
      <c r="L13" s="257" t="n">
        <v>18</v>
      </c>
      <c r="M13" s="257" t="n">
        <v>34</v>
      </c>
      <c r="N13" s="257" t="n">
        <f aca="false">SUM(B13:M13)</f>
        <v>131</v>
      </c>
    </row>
    <row r="14" customFormat="false" ht="9" hidden="false" customHeight="false" outlineLevel="0" collapsed="false">
      <c r="A14" s="256" t="s">
        <v>128</v>
      </c>
      <c r="B14" s="257" t="n">
        <v>3</v>
      </c>
      <c r="C14" s="257" t="n">
        <v>4</v>
      </c>
      <c r="D14" s="257" t="n">
        <v>9</v>
      </c>
      <c r="E14" s="257" t="n">
        <v>4</v>
      </c>
      <c r="F14" s="257" t="n">
        <v>1</v>
      </c>
      <c r="G14" s="257" t="n">
        <v>2</v>
      </c>
      <c r="H14" s="257" t="s">
        <v>18</v>
      </c>
      <c r="I14" s="257" t="n">
        <v>1</v>
      </c>
      <c r="J14" s="257" t="s">
        <v>18</v>
      </c>
      <c r="K14" s="257" t="s">
        <v>18</v>
      </c>
      <c r="L14" s="257" t="s">
        <v>18</v>
      </c>
      <c r="M14" s="257" t="s">
        <v>18</v>
      </c>
      <c r="N14" s="257" t="n">
        <f aca="false">SUM(B14:M14)</f>
        <v>24</v>
      </c>
    </row>
    <row r="15" customFormat="false" ht="9" hidden="false" customHeight="false" outlineLevel="0" collapsed="false">
      <c r="A15" s="256" t="s">
        <v>37</v>
      </c>
      <c r="B15" s="257" t="s">
        <v>18</v>
      </c>
      <c r="C15" s="257" t="s">
        <v>18</v>
      </c>
      <c r="D15" s="257" t="s">
        <v>18</v>
      </c>
      <c r="E15" s="257" t="s">
        <v>18</v>
      </c>
      <c r="F15" s="257" t="s">
        <v>18</v>
      </c>
      <c r="G15" s="257" t="s">
        <v>18</v>
      </c>
      <c r="H15" s="257" t="s">
        <v>18</v>
      </c>
      <c r="I15" s="257" t="s">
        <v>18</v>
      </c>
      <c r="J15" s="257" t="s">
        <v>18</v>
      </c>
      <c r="K15" s="257" t="s">
        <v>18</v>
      </c>
      <c r="L15" s="257" t="n">
        <v>1</v>
      </c>
      <c r="M15" s="257" t="s">
        <v>18</v>
      </c>
      <c r="N15" s="257" t="n">
        <f aca="false">SUM(B15:M15)</f>
        <v>1</v>
      </c>
    </row>
    <row r="16" customFormat="false" ht="9" hidden="false" customHeight="false" outlineLevel="0" collapsed="false">
      <c r="A16" s="256" t="s">
        <v>38</v>
      </c>
      <c r="B16" s="257" t="s">
        <v>18</v>
      </c>
      <c r="C16" s="257" t="s">
        <v>18</v>
      </c>
      <c r="D16" s="257" t="s">
        <v>18</v>
      </c>
      <c r="E16" s="257" t="s">
        <v>18</v>
      </c>
      <c r="F16" s="257" t="n">
        <v>1</v>
      </c>
      <c r="G16" s="257" t="s">
        <v>18</v>
      </c>
      <c r="H16" s="257" t="s">
        <v>18</v>
      </c>
      <c r="I16" s="257" t="s">
        <v>18</v>
      </c>
      <c r="J16" s="257" t="s">
        <v>18</v>
      </c>
      <c r="K16" s="257" t="s">
        <v>18</v>
      </c>
      <c r="L16" s="257" t="s">
        <v>18</v>
      </c>
      <c r="M16" s="257" t="s">
        <v>18</v>
      </c>
      <c r="N16" s="257" t="n">
        <f aca="false">SUM(B16:M16)</f>
        <v>1</v>
      </c>
    </row>
    <row r="17" customFormat="false" ht="9" hidden="false" customHeight="false" outlineLevel="0" collapsed="false">
      <c r="A17" s="256" t="s">
        <v>146</v>
      </c>
      <c r="B17" s="257" t="n">
        <v>2</v>
      </c>
      <c r="C17" s="257" t="n">
        <v>5</v>
      </c>
      <c r="D17" s="257" t="n">
        <v>2</v>
      </c>
      <c r="E17" s="257" t="n">
        <v>3</v>
      </c>
      <c r="F17" s="257" t="s">
        <v>18</v>
      </c>
      <c r="G17" s="257" t="s">
        <v>18</v>
      </c>
      <c r="H17" s="257" t="s">
        <v>18</v>
      </c>
      <c r="I17" s="257" t="s">
        <v>18</v>
      </c>
      <c r="J17" s="257" t="n">
        <v>35</v>
      </c>
      <c r="K17" s="257" t="n">
        <v>178</v>
      </c>
      <c r="L17" s="257" t="n">
        <v>82</v>
      </c>
      <c r="M17" s="257" t="n">
        <v>41</v>
      </c>
      <c r="N17" s="257" t="n">
        <f aca="false">SUM(B17:M17)</f>
        <v>348</v>
      </c>
    </row>
    <row r="18" customFormat="false" ht="9" hidden="false" customHeight="false" outlineLevel="0" collapsed="false">
      <c r="A18" s="256" t="s">
        <v>147</v>
      </c>
      <c r="B18" s="257" t="n">
        <v>1</v>
      </c>
      <c r="C18" s="257" t="s">
        <v>18</v>
      </c>
      <c r="D18" s="257" t="n">
        <v>1</v>
      </c>
      <c r="E18" s="257" t="s">
        <v>18</v>
      </c>
      <c r="F18" s="257" t="s">
        <v>18</v>
      </c>
      <c r="G18" s="257" t="s">
        <v>18</v>
      </c>
      <c r="H18" s="257" t="s">
        <v>18</v>
      </c>
      <c r="I18" s="257" t="s">
        <v>18</v>
      </c>
      <c r="J18" s="257" t="n">
        <v>1</v>
      </c>
      <c r="K18" s="257" t="n">
        <v>3</v>
      </c>
      <c r="L18" s="257" t="n">
        <v>1</v>
      </c>
      <c r="M18" s="257" t="s">
        <v>18</v>
      </c>
      <c r="N18" s="257" t="n">
        <f aca="false">SUM(B18:M18)</f>
        <v>7</v>
      </c>
    </row>
    <row r="19" customFormat="false" ht="9" hidden="false" customHeight="false" outlineLevel="0" collapsed="false">
      <c r="A19" s="256" t="s">
        <v>178</v>
      </c>
      <c r="B19" s="257" t="n">
        <v>19</v>
      </c>
      <c r="C19" s="257" t="n">
        <v>1</v>
      </c>
      <c r="D19" s="257" t="n">
        <v>27</v>
      </c>
      <c r="E19" s="257" t="n">
        <v>20</v>
      </c>
      <c r="F19" s="257" t="n">
        <v>16</v>
      </c>
      <c r="G19" s="257" t="s">
        <v>18</v>
      </c>
      <c r="H19" s="257" t="n">
        <v>9</v>
      </c>
      <c r="I19" s="257" t="s">
        <v>18</v>
      </c>
      <c r="J19" s="257" t="s">
        <v>18</v>
      </c>
      <c r="K19" s="257" t="s">
        <v>18</v>
      </c>
      <c r="L19" s="257" t="s">
        <v>18</v>
      </c>
      <c r="M19" s="257" t="n">
        <v>4</v>
      </c>
      <c r="N19" s="257" t="n">
        <f aca="false">SUM(B19:M19)</f>
        <v>96</v>
      </c>
    </row>
    <row r="20" customFormat="false" ht="9" hidden="false" customHeight="false" outlineLevel="0" collapsed="false">
      <c r="A20" s="256" t="s">
        <v>196</v>
      </c>
      <c r="B20" s="257" t="s">
        <v>18</v>
      </c>
      <c r="C20" s="257" t="s">
        <v>18</v>
      </c>
      <c r="D20" s="257" t="s">
        <v>18</v>
      </c>
      <c r="E20" s="257" t="s">
        <v>18</v>
      </c>
      <c r="F20" s="257" t="s">
        <v>18</v>
      </c>
      <c r="G20" s="257" t="s">
        <v>18</v>
      </c>
      <c r="H20" s="257" t="s">
        <v>18</v>
      </c>
      <c r="I20" s="257" t="s">
        <v>18</v>
      </c>
      <c r="J20" s="257" t="s">
        <v>18</v>
      </c>
      <c r="K20" s="257" t="s">
        <v>18</v>
      </c>
      <c r="L20" s="257" t="s">
        <v>18</v>
      </c>
      <c r="M20" s="257" t="n">
        <v>1</v>
      </c>
      <c r="N20" s="257" t="n">
        <f aca="false">SUM(B20:M20)</f>
        <v>1</v>
      </c>
    </row>
    <row r="21" customFormat="false" ht="9" hidden="false" customHeight="false" outlineLevel="0" collapsed="false">
      <c r="A21" s="256" t="s">
        <v>197</v>
      </c>
      <c r="B21" s="257" t="s">
        <v>18</v>
      </c>
      <c r="C21" s="257" t="s">
        <v>18</v>
      </c>
      <c r="D21" s="257" t="s">
        <v>18</v>
      </c>
      <c r="E21" s="257" t="s">
        <v>18</v>
      </c>
      <c r="F21" s="257" t="s">
        <v>18</v>
      </c>
      <c r="G21" s="257" t="s">
        <v>18</v>
      </c>
      <c r="H21" s="257" t="s">
        <v>18</v>
      </c>
      <c r="I21" s="257" t="s">
        <v>18</v>
      </c>
      <c r="J21" s="257" t="s">
        <v>18</v>
      </c>
      <c r="K21" s="257" t="n">
        <v>2</v>
      </c>
      <c r="L21" s="257" t="s">
        <v>18</v>
      </c>
      <c r="M21" s="257" t="s">
        <v>18</v>
      </c>
      <c r="N21" s="257" t="n">
        <f aca="false">SUM(B21:M21)</f>
        <v>2</v>
      </c>
    </row>
    <row r="22" customFormat="false" ht="9" hidden="false" customHeight="false" outlineLevel="0" collapsed="false">
      <c r="A22" s="256" t="s">
        <v>88</v>
      </c>
      <c r="B22" s="257" t="s">
        <v>18</v>
      </c>
      <c r="C22" s="257" t="s">
        <v>18</v>
      </c>
      <c r="D22" s="257" t="s">
        <v>18</v>
      </c>
      <c r="E22" s="257" t="s">
        <v>18</v>
      </c>
      <c r="F22" s="257" t="s">
        <v>18</v>
      </c>
      <c r="G22" s="257" t="s">
        <v>18</v>
      </c>
      <c r="H22" s="257" t="s">
        <v>18</v>
      </c>
      <c r="I22" s="257" t="s">
        <v>18</v>
      </c>
      <c r="J22" s="257" t="s">
        <v>18</v>
      </c>
      <c r="K22" s="257" t="s">
        <v>18</v>
      </c>
      <c r="L22" s="257" t="n">
        <v>1</v>
      </c>
      <c r="M22" s="257" t="s">
        <v>18</v>
      </c>
      <c r="N22" s="257" t="n">
        <f aca="false">SUM(B22:M22)</f>
        <v>1</v>
      </c>
    </row>
    <row r="23" customFormat="false" ht="9" hidden="false" customHeight="false" outlineLevel="0" collapsed="false">
      <c r="A23" s="256" t="s">
        <v>107</v>
      </c>
      <c r="B23" s="257" t="n">
        <v>6</v>
      </c>
      <c r="C23" s="257" t="n">
        <v>6</v>
      </c>
      <c r="D23" s="257" t="s">
        <v>18</v>
      </c>
      <c r="E23" s="257" t="s">
        <v>18</v>
      </c>
      <c r="F23" s="257" t="n">
        <v>51</v>
      </c>
      <c r="G23" s="257" t="n">
        <v>55</v>
      </c>
      <c r="H23" s="257" t="n">
        <v>48</v>
      </c>
      <c r="I23" s="257" t="n">
        <v>121</v>
      </c>
      <c r="J23" s="257" t="n">
        <v>32</v>
      </c>
      <c r="K23" s="257" t="s">
        <v>18</v>
      </c>
      <c r="L23" s="257" t="s">
        <v>18</v>
      </c>
      <c r="M23" s="257" t="n">
        <v>1</v>
      </c>
      <c r="N23" s="257" t="n">
        <f aca="false">SUM(B23:M23)</f>
        <v>320</v>
      </c>
    </row>
    <row r="24" customFormat="false" ht="9" hidden="false" customHeight="false" outlineLevel="0" collapsed="false">
      <c r="A24" s="258" t="s">
        <v>198</v>
      </c>
      <c r="B24" s="259" t="n">
        <v>9</v>
      </c>
      <c r="C24" s="259" t="n">
        <v>12</v>
      </c>
      <c r="D24" s="259" t="n">
        <v>5</v>
      </c>
      <c r="E24" s="259" t="n">
        <v>6</v>
      </c>
      <c r="F24" s="259" t="n">
        <v>16</v>
      </c>
      <c r="G24" s="259" t="n">
        <v>13</v>
      </c>
      <c r="H24" s="259" t="n">
        <v>51</v>
      </c>
      <c r="I24" s="259" t="n">
        <v>10</v>
      </c>
      <c r="J24" s="259" t="n">
        <v>2</v>
      </c>
      <c r="K24" s="259" t="n">
        <v>7</v>
      </c>
      <c r="L24" s="259" t="n">
        <v>3</v>
      </c>
      <c r="M24" s="259" t="n">
        <v>1</v>
      </c>
      <c r="N24" s="259" t="n">
        <f aca="false">SUM(B24:M24)</f>
        <v>135</v>
      </c>
    </row>
    <row r="25" customFormat="false" ht="9" hidden="false" customHeight="false" outlineLevel="0" collapsed="false">
      <c r="A25" s="256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</row>
    <row r="26" customFormat="false" ht="9" hidden="false" customHeight="false" outlineLevel="0" collapsed="false">
      <c r="A26" s="256" t="s">
        <v>47</v>
      </c>
      <c r="B26" s="257" t="n">
        <v>2</v>
      </c>
      <c r="C26" s="257" t="n">
        <v>3</v>
      </c>
      <c r="D26" s="257" t="n">
        <v>18</v>
      </c>
      <c r="E26" s="257" t="n">
        <v>4</v>
      </c>
      <c r="F26" s="257" t="n">
        <v>1</v>
      </c>
      <c r="G26" s="257" t="n">
        <v>2</v>
      </c>
      <c r="H26" s="257" t="n">
        <v>3</v>
      </c>
      <c r="I26" s="257" t="n">
        <v>2</v>
      </c>
      <c r="J26" s="257" t="n">
        <v>1</v>
      </c>
      <c r="K26" s="257" t="n">
        <v>2</v>
      </c>
      <c r="L26" s="257" t="n">
        <v>2</v>
      </c>
      <c r="M26" s="257" t="n">
        <v>2</v>
      </c>
      <c r="N26" s="257" t="n">
        <f aca="false">SUM(B26:M26)</f>
        <v>42</v>
      </c>
    </row>
    <row r="27" customFormat="false" ht="9" hidden="false" customHeight="false" outlineLevel="0" collapsed="false">
      <c r="A27" s="258" t="s">
        <v>131</v>
      </c>
      <c r="B27" s="259" t="n">
        <v>1</v>
      </c>
      <c r="C27" s="259" t="n">
        <v>1</v>
      </c>
      <c r="D27" s="259" t="n">
        <v>1</v>
      </c>
      <c r="E27" s="259" t="s">
        <v>18</v>
      </c>
      <c r="F27" s="259" t="s">
        <v>18</v>
      </c>
      <c r="G27" s="259" t="s">
        <v>18</v>
      </c>
      <c r="H27" s="259" t="s">
        <v>18</v>
      </c>
      <c r="I27" s="259" t="s">
        <v>18</v>
      </c>
      <c r="J27" s="259" t="s">
        <v>18</v>
      </c>
      <c r="K27" s="259" t="s">
        <v>18</v>
      </c>
      <c r="L27" s="259" t="s">
        <v>18</v>
      </c>
      <c r="M27" s="259" t="s">
        <v>18</v>
      </c>
      <c r="N27" s="259" t="n">
        <f aca="false">SUM(B27:M27)</f>
        <v>3</v>
      </c>
    </row>
    <row r="28" customFormat="false" ht="9" hidden="false" customHeight="false" outlineLevel="0" collapsed="false">
      <c r="A28" s="256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</row>
    <row r="29" customFormat="false" ht="9" hidden="false" customHeight="false" outlineLevel="0" collapsed="false">
      <c r="A29" s="258" t="s">
        <v>113</v>
      </c>
      <c r="B29" s="259" t="n">
        <v>2</v>
      </c>
      <c r="C29" s="259" t="n">
        <v>2</v>
      </c>
      <c r="D29" s="259" t="s">
        <v>18</v>
      </c>
      <c r="E29" s="259" t="s">
        <v>18</v>
      </c>
      <c r="F29" s="259" t="s">
        <v>18</v>
      </c>
      <c r="G29" s="259" t="s">
        <v>18</v>
      </c>
      <c r="H29" s="259" t="s">
        <v>18</v>
      </c>
      <c r="I29" s="259" t="s">
        <v>18</v>
      </c>
      <c r="J29" s="259" t="s">
        <v>18</v>
      </c>
      <c r="K29" s="259" t="s">
        <v>18</v>
      </c>
      <c r="L29" s="259" t="s">
        <v>18</v>
      </c>
      <c r="M29" s="259" t="n">
        <v>1</v>
      </c>
      <c r="N29" s="259" t="n">
        <f aca="false">SUM(B29:M29)</f>
        <v>5</v>
      </c>
    </row>
    <row r="30" customFormat="false" ht="9" hidden="false" customHeight="false" outlineLevel="0" collapsed="false">
      <c r="A30" s="256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</row>
    <row r="31" customFormat="false" ht="9" hidden="false" customHeight="false" outlineLevel="0" collapsed="false">
      <c r="A31" s="256" t="s">
        <v>54</v>
      </c>
      <c r="B31" s="257" t="s">
        <v>18</v>
      </c>
      <c r="C31" s="257" t="s">
        <v>18</v>
      </c>
      <c r="D31" s="257" t="s">
        <v>18</v>
      </c>
      <c r="E31" s="257" t="s">
        <v>18</v>
      </c>
      <c r="F31" s="257" t="s">
        <v>18</v>
      </c>
      <c r="G31" s="257" t="s">
        <v>18</v>
      </c>
      <c r="H31" s="257" t="s">
        <v>18</v>
      </c>
      <c r="I31" s="257" t="n">
        <v>1</v>
      </c>
      <c r="J31" s="257" t="n">
        <v>1</v>
      </c>
      <c r="K31" s="257" t="s">
        <v>18</v>
      </c>
      <c r="L31" s="257" t="s">
        <v>18</v>
      </c>
      <c r="M31" s="257" t="s">
        <v>18</v>
      </c>
      <c r="N31" s="257" t="n">
        <f aca="false">SUM(B31:M31)</f>
        <v>2</v>
      </c>
    </row>
    <row r="32" customFormat="false" ht="9" hidden="false" customHeight="false" outlineLevel="0" collapsed="false">
      <c r="A32" s="258" t="s">
        <v>55</v>
      </c>
      <c r="B32" s="259" t="s">
        <v>18</v>
      </c>
      <c r="C32" s="259" t="s">
        <v>18</v>
      </c>
      <c r="D32" s="259" t="s">
        <v>18</v>
      </c>
      <c r="E32" s="259" t="s">
        <v>18</v>
      </c>
      <c r="F32" s="259" t="s">
        <v>18</v>
      </c>
      <c r="G32" s="259" t="s">
        <v>18</v>
      </c>
      <c r="H32" s="259" t="s">
        <v>18</v>
      </c>
      <c r="I32" s="259" t="s">
        <v>18</v>
      </c>
      <c r="J32" s="259" t="n">
        <v>1</v>
      </c>
      <c r="K32" s="259" t="n">
        <v>1</v>
      </c>
      <c r="L32" s="259" t="s">
        <v>18</v>
      </c>
      <c r="M32" s="259" t="s">
        <v>18</v>
      </c>
      <c r="N32" s="259" t="n">
        <f aca="false">SUM(B32:M32)</f>
        <v>2</v>
      </c>
    </row>
    <row r="34" s="34" customFormat="true" ht="9.95" hidden="false" customHeight="true" outlineLevel="0" collapsed="false">
      <c r="A34" s="34" t="s">
        <v>56</v>
      </c>
      <c r="B34" s="193" t="n">
        <f aca="false">SUM(B6:B9)</f>
        <v>17</v>
      </c>
      <c r="C34" s="193" t="n">
        <f aca="false">SUM(C6:C9)</f>
        <v>39</v>
      </c>
      <c r="D34" s="193" t="n">
        <f aca="false">SUM(D6:D9)</f>
        <v>45</v>
      </c>
      <c r="E34" s="193" t="n">
        <f aca="false">SUM(E6:E9)</f>
        <v>12</v>
      </c>
      <c r="F34" s="193" t="n">
        <f aca="false">SUM(F6:F9)</f>
        <v>0</v>
      </c>
      <c r="G34" s="193" t="n">
        <f aca="false">SUM(G6:G9)</f>
        <v>0</v>
      </c>
      <c r="H34" s="193" t="n">
        <f aca="false">SUM(H6:H9)</f>
        <v>0</v>
      </c>
      <c r="I34" s="193" t="n">
        <f aca="false">SUM(I6:I9)</f>
        <v>2</v>
      </c>
      <c r="J34" s="193" t="n">
        <f aca="false">SUM(J6:J9)</f>
        <v>0</v>
      </c>
      <c r="K34" s="193" t="n">
        <f aca="false">SUM(K6:K9)</f>
        <v>1</v>
      </c>
      <c r="L34" s="193" t="n">
        <f aca="false">SUM(L6:L9)</f>
        <v>10</v>
      </c>
      <c r="M34" s="193" t="n">
        <f aca="false">SUM(M6:M9)</f>
        <v>17</v>
      </c>
      <c r="N34" s="193" t="n">
        <f aca="false">SUM(N6:N9)</f>
        <v>143</v>
      </c>
    </row>
    <row r="35" s="34" customFormat="true" ht="9.95" hidden="false" customHeight="true" outlineLevel="0" collapsed="false">
      <c r="A35" s="34" t="s">
        <v>57</v>
      </c>
      <c r="B35" s="193" t="n">
        <f aca="false">SUM(B11:B24)</f>
        <v>60</v>
      </c>
      <c r="C35" s="193" t="n">
        <f aca="false">SUM(C11:C24)</f>
        <v>40</v>
      </c>
      <c r="D35" s="193" t="n">
        <f aca="false">SUM(D11:D24)</f>
        <v>69</v>
      </c>
      <c r="E35" s="193" t="n">
        <f aca="false">SUM(E11:E24)</f>
        <v>37</v>
      </c>
      <c r="F35" s="193" t="n">
        <f aca="false">SUM(F11:F24)</f>
        <v>87</v>
      </c>
      <c r="G35" s="193" t="n">
        <f aca="false">SUM(G11:G24)</f>
        <v>71</v>
      </c>
      <c r="H35" s="193" t="n">
        <f aca="false">SUM(H11:H24)</f>
        <v>108</v>
      </c>
      <c r="I35" s="193" t="n">
        <f aca="false">SUM(I11:I24)</f>
        <v>141</v>
      </c>
      <c r="J35" s="193" t="n">
        <f aca="false">SUM(J11:J24)</f>
        <v>72</v>
      </c>
      <c r="K35" s="193" t="n">
        <f aca="false">SUM(K11:K24)</f>
        <v>196</v>
      </c>
      <c r="L35" s="193" t="n">
        <f aca="false">SUM(L11:L24)</f>
        <v>108</v>
      </c>
      <c r="M35" s="193" t="n">
        <f aca="false">SUM(M11:M24)</f>
        <v>88</v>
      </c>
      <c r="N35" s="193" t="n">
        <f aca="false">SUM(N11:N24)</f>
        <v>1077</v>
      </c>
    </row>
    <row r="36" s="34" customFormat="true" ht="9.95" hidden="false" customHeight="true" outlineLevel="0" collapsed="false">
      <c r="A36" s="34" t="s">
        <v>58</v>
      </c>
      <c r="B36" s="193" t="n">
        <f aca="false">SUM(B26:B27)</f>
        <v>3</v>
      </c>
      <c r="C36" s="193" t="n">
        <f aca="false">SUM(C26:C27)</f>
        <v>4</v>
      </c>
      <c r="D36" s="193" t="n">
        <f aca="false">SUM(D26:D27)</f>
        <v>19</v>
      </c>
      <c r="E36" s="193" t="n">
        <f aca="false">SUM(E26:E27)</f>
        <v>4</v>
      </c>
      <c r="F36" s="193" t="n">
        <f aca="false">SUM(F26:F27)</f>
        <v>1</v>
      </c>
      <c r="G36" s="193" t="n">
        <f aca="false">SUM(G26:G27)</f>
        <v>2</v>
      </c>
      <c r="H36" s="193" t="n">
        <f aca="false">SUM(H26:H27)</f>
        <v>3</v>
      </c>
      <c r="I36" s="193" t="n">
        <f aca="false">SUM(I26:I27)</f>
        <v>2</v>
      </c>
      <c r="J36" s="193" t="n">
        <f aca="false">SUM(J26:J27)</f>
        <v>1</v>
      </c>
      <c r="K36" s="193" t="n">
        <f aca="false">SUM(K26:K27)</f>
        <v>2</v>
      </c>
      <c r="L36" s="193" t="n">
        <f aca="false">SUM(L26:L27)</f>
        <v>2</v>
      </c>
      <c r="M36" s="193" t="n">
        <f aca="false">SUM(M26:M27)</f>
        <v>2</v>
      </c>
      <c r="N36" s="193" t="n">
        <f aca="false">SUM(N26:N27)</f>
        <v>45</v>
      </c>
    </row>
    <row r="37" s="34" customFormat="true" ht="9.95" hidden="false" customHeight="true" outlineLevel="0" collapsed="false">
      <c r="A37" s="34" t="s">
        <v>59</v>
      </c>
      <c r="B37" s="193" t="n">
        <f aca="false">SUM(B29)</f>
        <v>2</v>
      </c>
      <c r="C37" s="193" t="n">
        <f aca="false">SUM(C29)</f>
        <v>2</v>
      </c>
      <c r="D37" s="193" t="n">
        <f aca="false">SUM(D29)</f>
        <v>0</v>
      </c>
      <c r="E37" s="193" t="n">
        <f aca="false">SUM(E29)</f>
        <v>0</v>
      </c>
      <c r="F37" s="193" t="n">
        <f aca="false">SUM(F29)</f>
        <v>0</v>
      </c>
      <c r="G37" s="193" t="n">
        <f aca="false">SUM(G29)</f>
        <v>0</v>
      </c>
      <c r="H37" s="193" t="n">
        <f aca="false">SUM(H29)</f>
        <v>0</v>
      </c>
      <c r="I37" s="193" t="n">
        <f aca="false">SUM(I29)</f>
        <v>0</v>
      </c>
      <c r="J37" s="193" t="n">
        <f aca="false">SUM(J29)</f>
        <v>0</v>
      </c>
      <c r="K37" s="193" t="n">
        <f aca="false">SUM(K29)</f>
        <v>0</v>
      </c>
      <c r="L37" s="193" t="n">
        <f aca="false">SUM(L29)</f>
        <v>0</v>
      </c>
      <c r="M37" s="193" t="n">
        <f aca="false">SUM(M29)</f>
        <v>1</v>
      </c>
      <c r="N37" s="193" t="n">
        <f aca="false">SUM(N29)</f>
        <v>5</v>
      </c>
    </row>
    <row r="38" s="34" customFormat="true" ht="9.95" hidden="false" customHeight="true" outlineLevel="0" collapsed="false">
      <c r="A38" s="34" t="s">
        <v>60</v>
      </c>
      <c r="B38" s="193" t="n">
        <f aca="false">SUM(B31:B32)</f>
        <v>0</v>
      </c>
      <c r="C38" s="193" t="n">
        <f aca="false">SUM(C31:C32)</f>
        <v>0</v>
      </c>
      <c r="D38" s="193" t="n">
        <f aca="false">SUM(D31:D32)</f>
        <v>0</v>
      </c>
      <c r="E38" s="193" t="n">
        <f aca="false">SUM(E31:E32)</f>
        <v>0</v>
      </c>
      <c r="F38" s="193" t="n">
        <f aca="false">SUM(F31:F32)</f>
        <v>0</v>
      </c>
      <c r="G38" s="193" t="n">
        <f aca="false">SUM(G31:G32)</f>
        <v>0</v>
      </c>
      <c r="H38" s="193" t="n">
        <f aca="false">SUM(H31:H32)</f>
        <v>0</v>
      </c>
      <c r="I38" s="193" t="n">
        <f aca="false">SUM(I31:I32)</f>
        <v>1</v>
      </c>
      <c r="J38" s="193" t="n">
        <f aca="false">SUM(J31:J32)</f>
        <v>2</v>
      </c>
      <c r="K38" s="193" t="n">
        <f aca="false">SUM(K31:K32)</f>
        <v>1</v>
      </c>
      <c r="L38" s="193" t="n">
        <f aca="false">SUM(L31:L32)</f>
        <v>0</v>
      </c>
      <c r="M38" s="193" t="n">
        <f aca="false">SUM(M31:M32)</f>
        <v>0</v>
      </c>
      <c r="N38" s="193" t="n">
        <f aca="false">SUM(N31:N32)</f>
        <v>4</v>
      </c>
    </row>
    <row r="39" s="34" customFormat="true" ht="9.95" hidden="false" customHeight="true" outlineLevel="0" collapsed="false">
      <c r="A39" s="194" t="s">
        <v>61</v>
      </c>
      <c r="B39" s="116" t="n">
        <f aca="false">SUM(B34:B38)</f>
        <v>82</v>
      </c>
      <c r="C39" s="116" t="n">
        <f aca="false">SUM(C34:C38)</f>
        <v>85</v>
      </c>
      <c r="D39" s="116" t="n">
        <f aca="false">SUM(D34:D38)</f>
        <v>133</v>
      </c>
      <c r="E39" s="116" t="n">
        <f aca="false">SUM(E34:E38)</f>
        <v>53</v>
      </c>
      <c r="F39" s="116" t="n">
        <f aca="false">SUM(F34:F38)</f>
        <v>88</v>
      </c>
      <c r="G39" s="116" t="n">
        <f aca="false">SUM(G34:G38)</f>
        <v>73</v>
      </c>
      <c r="H39" s="116" t="n">
        <f aca="false">SUM(H34:H38)</f>
        <v>111</v>
      </c>
      <c r="I39" s="116" t="n">
        <f aca="false">SUM(I34:I38)</f>
        <v>146</v>
      </c>
      <c r="J39" s="116" t="n">
        <f aca="false">SUM(J34:J38)</f>
        <v>75</v>
      </c>
      <c r="K39" s="116" t="n">
        <f aca="false">SUM(K34:K38)</f>
        <v>200</v>
      </c>
      <c r="L39" s="116" t="n">
        <f aca="false">SUM(L34:L38)</f>
        <v>120</v>
      </c>
      <c r="M39" s="116" t="n">
        <f aca="false">SUM(M34:M38)</f>
        <v>108</v>
      </c>
      <c r="N39" s="116" t="n">
        <f aca="false">SUM(N34:N38)</f>
        <v>1274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2.42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20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s="70" customFormat="true" ht="11.25" hidden="false" customHeight="true" outlineLevel="0" collapsed="false">
      <c r="A5" s="260" t="s">
        <v>3</v>
      </c>
      <c r="B5" s="261" t="s">
        <v>4</v>
      </c>
      <c r="C5" s="261" t="s">
        <v>5</v>
      </c>
      <c r="D5" s="261" t="s">
        <v>6</v>
      </c>
      <c r="E5" s="261" t="s">
        <v>7</v>
      </c>
      <c r="F5" s="261" t="s">
        <v>8</v>
      </c>
      <c r="G5" s="261" t="s">
        <v>9</v>
      </c>
      <c r="H5" s="261" t="s">
        <v>10</v>
      </c>
      <c r="I5" s="261" t="s">
        <v>11</v>
      </c>
      <c r="J5" s="261" t="s">
        <v>12</v>
      </c>
      <c r="K5" s="261" t="s">
        <v>13</v>
      </c>
      <c r="L5" s="261" t="s">
        <v>14</v>
      </c>
      <c r="M5" s="261" t="s">
        <v>15</v>
      </c>
      <c r="N5" s="261" t="s">
        <v>16</v>
      </c>
    </row>
    <row r="6" customFormat="false" ht="9" hidden="false" customHeight="false" outlineLevel="0" collapsed="false">
      <c r="A6" s="58" t="s">
        <v>17</v>
      </c>
      <c r="B6" s="59" t="s">
        <v>18</v>
      </c>
      <c r="C6" s="59" t="s">
        <v>18</v>
      </c>
      <c r="D6" s="59" t="s">
        <v>18</v>
      </c>
      <c r="E6" s="59" t="s">
        <v>18</v>
      </c>
      <c r="F6" s="59" t="n">
        <v>1</v>
      </c>
      <c r="G6" s="59" t="s">
        <v>18</v>
      </c>
      <c r="H6" s="59" t="s">
        <v>18</v>
      </c>
      <c r="I6" s="59" t="n">
        <v>11</v>
      </c>
      <c r="J6" s="59" t="n">
        <v>10</v>
      </c>
      <c r="K6" s="59" t="n">
        <v>22</v>
      </c>
      <c r="L6" s="59" t="n">
        <v>9</v>
      </c>
      <c r="M6" s="59" t="s">
        <v>18</v>
      </c>
      <c r="N6" s="59" t="n">
        <f aca="false">SUM(B6:M6)</f>
        <v>53</v>
      </c>
    </row>
    <row r="7" customFormat="false" ht="9" hidden="false" customHeight="false" outlineLevel="0" collapsed="false">
      <c r="A7" s="58" t="s">
        <v>124</v>
      </c>
      <c r="B7" s="59" t="n">
        <v>14</v>
      </c>
      <c r="C7" s="59" t="n">
        <v>81</v>
      </c>
      <c r="D7" s="59" t="n">
        <v>59</v>
      </c>
      <c r="E7" s="59" t="n">
        <v>106</v>
      </c>
      <c r="F7" s="59" t="n">
        <v>73</v>
      </c>
      <c r="G7" s="59" t="n">
        <v>19</v>
      </c>
      <c r="H7" s="59" t="n">
        <v>14</v>
      </c>
      <c r="I7" s="59" t="n">
        <v>8</v>
      </c>
      <c r="J7" s="59" t="n">
        <v>12</v>
      </c>
      <c r="K7" s="59" t="n">
        <v>5</v>
      </c>
      <c r="L7" s="59" t="n">
        <v>6</v>
      </c>
      <c r="M7" s="59" t="n">
        <v>43</v>
      </c>
      <c r="N7" s="59" t="n">
        <f aca="false">SUM(B7:M7)</f>
        <v>440</v>
      </c>
    </row>
    <row r="8" customFormat="false" ht="9" hidden="false" customHeight="false" outlineLevel="0" collapsed="false">
      <c r="A8" s="58" t="s">
        <v>19</v>
      </c>
      <c r="B8" s="59" t="n">
        <v>29</v>
      </c>
      <c r="C8" s="59" t="n">
        <v>19</v>
      </c>
      <c r="D8" s="59" t="n">
        <v>22</v>
      </c>
      <c r="E8" s="59" t="n">
        <v>15</v>
      </c>
      <c r="F8" s="59" t="n">
        <v>6</v>
      </c>
      <c r="G8" s="59" t="n">
        <v>2</v>
      </c>
      <c r="H8" s="59" t="n">
        <v>2</v>
      </c>
      <c r="I8" s="59" t="n">
        <v>2</v>
      </c>
      <c r="J8" s="59" t="n">
        <v>2</v>
      </c>
      <c r="K8" s="59" t="n">
        <v>5</v>
      </c>
      <c r="L8" s="59" t="n">
        <v>10</v>
      </c>
      <c r="M8" s="59" t="n">
        <v>41</v>
      </c>
      <c r="N8" s="59" t="n">
        <f aca="false">SUM(B8:M8)</f>
        <v>155</v>
      </c>
    </row>
    <row r="9" customFormat="false" ht="9" hidden="false" customHeight="false" outlineLevel="0" collapsed="false">
      <c r="A9" s="58" t="s">
        <v>65</v>
      </c>
      <c r="B9" s="59" t="s">
        <v>18</v>
      </c>
      <c r="C9" s="59" t="s">
        <v>18</v>
      </c>
      <c r="D9" s="59" t="s">
        <v>18</v>
      </c>
      <c r="E9" s="59" t="s">
        <v>18</v>
      </c>
      <c r="F9" s="59" t="s">
        <v>18</v>
      </c>
      <c r="G9" s="59" t="s">
        <v>18</v>
      </c>
      <c r="H9" s="59" t="s">
        <v>18</v>
      </c>
      <c r="I9" s="59" t="s">
        <v>18</v>
      </c>
      <c r="J9" s="59" t="s">
        <v>18</v>
      </c>
      <c r="K9" s="59" t="s">
        <v>18</v>
      </c>
      <c r="L9" s="59" t="s">
        <v>18</v>
      </c>
      <c r="M9" s="59" t="n">
        <v>13</v>
      </c>
      <c r="N9" s="59" t="n">
        <f aca="false">SUM(B9:M9)</f>
        <v>13</v>
      </c>
    </row>
    <row r="10" customFormat="false" ht="9" hidden="false" customHeight="false" outlineLevel="0" collapsed="false">
      <c r="A10" s="58" t="s">
        <v>75</v>
      </c>
      <c r="B10" s="59" t="s">
        <v>18</v>
      </c>
      <c r="C10" s="59" t="s">
        <v>18</v>
      </c>
      <c r="D10" s="59" t="s">
        <v>18</v>
      </c>
      <c r="E10" s="59" t="s">
        <v>18</v>
      </c>
      <c r="F10" s="59" t="n">
        <v>2</v>
      </c>
      <c r="G10" s="59" t="n">
        <v>2</v>
      </c>
      <c r="H10" s="59" t="s">
        <v>18</v>
      </c>
      <c r="I10" s="59" t="s">
        <v>18</v>
      </c>
      <c r="J10" s="59" t="n">
        <v>2</v>
      </c>
      <c r="K10" s="59" t="s">
        <v>18</v>
      </c>
      <c r="L10" s="59" t="s">
        <v>18</v>
      </c>
      <c r="M10" s="59" t="n">
        <v>1</v>
      </c>
      <c r="N10" s="59" t="n">
        <f aca="false">SUM(B10:M10)</f>
        <v>7</v>
      </c>
    </row>
    <row r="11" customFormat="false" ht="9" hidden="false" customHeight="false" outlineLevel="0" collapsed="false">
      <c r="A11" s="58" t="s">
        <v>125</v>
      </c>
      <c r="B11" s="59" t="n">
        <v>67</v>
      </c>
      <c r="C11" s="59" t="n">
        <v>25</v>
      </c>
      <c r="D11" s="59" t="n">
        <v>44</v>
      </c>
      <c r="E11" s="59" t="n">
        <v>46</v>
      </c>
      <c r="F11" s="59" t="n">
        <v>15</v>
      </c>
      <c r="G11" s="59" t="n">
        <v>8</v>
      </c>
      <c r="H11" s="59" t="n">
        <v>45</v>
      </c>
      <c r="I11" s="59" t="n">
        <v>6</v>
      </c>
      <c r="J11" s="59" t="s">
        <v>18</v>
      </c>
      <c r="K11" s="59" t="n">
        <v>1</v>
      </c>
      <c r="L11" s="59" t="n">
        <v>2</v>
      </c>
      <c r="M11" s="59" t="n">
        <v>49</v>
      </c>
      <c r="N11" s="59" t="n">
        <f aca="false">SUM(B11:M11)</f>
        <v>308</v>
      </c>
    </row>
    <row r="12" customFormat="false" ht="9" hidden="false" customHeight="false" outlineLevel="0" collapsed="false">
      <c r="A12" s="58" t="s">
        <v>105</v>
      </c>
      <c r="B12" s="59" t="n">
        <v>62</v>
      </c>
      <c r="C12" s="59" t="n">
        <v>114</v>
      </c>
      <c r="D12" s="59" t="n">
        <v>90</v>
      </c>
      <c r="E12" s="59" t="n">
        <v>182</v>
      </c>
      <c r="F12" s="59" t="n">
        <v>57</v>
      </c>
      <c r="G12" s="59" t="n">
        <v>23</v>
      </c>
      <c r="H12" s="59" t="n">
        <v>4</v>
      </c>
      <c r="I12" s="59" t="n">
        <v>1</v>
      </c>
      <c r="J12" s="59" t="s">
        <v>18</v>
      </c>
      <c r="K12" s="59" t="n">
        <v>1</v>
      </c>
      <c r="L12" s="59" t="n">
        <v>2</v>
      </c>
      <c r="M12" s="59" t="n">
        <v>95</v>
      </c>
      <c r="N12" s="59" t="n">
        <f aca="false">SUM(B12:M12)</f>
        <v>631</v>
      </c>
    </row>
    <row r="13" customFormat="false" ht="9" hidden="false" customHeight="false" outlineLevel="0" collapsed="false">
      <c r="A13" s="58" t="s">
        <v>161</v>
      </c>
      <c r="B13" s="59" t="n">
        <v>3</v>
      </c>
      <c r="C13" s="59" t="n">
        <v>18</v>
      </c>
      <c r="D13" s="59" t="n">
        <v>4</v>
      </c>
      <c r="E13" s="59" t="s">
        <v>18</v>
      </c>
      <c r="F13" s="59" t="s">
        <v>18</v>
      </c>
      <c r="G13" s="59" t="n">
        <v>2</v>
      </c>
      <c r="H13" s="59" t="s">
        <v>18</v>
      </c>
      <c r="I13" s="59" t="n">
        <v>2</v>
      </c>
      <c r="J13" s="59" t="s">
        <v>18</v>
      </c>
      <c r="K13" s="59" t="s">
        <v>18</v>
      </c>
      <c r="L13" s="59" t="n">
        <v>1</v>
      </c>
      <c r="M13" s="59" t="n">
        <v>3</v>
      </c>
      <c r="N13" s="59" t="n">
        <f aca="false">SUM(B13:M13)</f>
        <v>33</v>
      </c>
    </row>
    <row r="14" customFormat="false" ht="9" hidden="false" customHeight="false" outlineLevel="0" collapsed="false">
      <c r="A14" s="60" t="s">
        <v>76</v>
      </c>
      <c r="B14" s="61" t="n">
        <v>580</v>
      </c>
      <c r="C14" s="61" t="n">
        <v>213</v>
      </c>
      <c r="D14" s="61" t="n">
        <v>136</v>
      </c>
      <c r="E14" s="61" t="n">
        <v>270</v>
      </c>
      <c r="F14" s="61" t="n">
        <v>1</v>
      </c>
      <c r="G14" s="61" t="s">
        <v>18</v>
      </c>
      <c r="H14" s="61" t="n">
        <v>4</v>
      </c>
      <c r="I14" s="61" t="n">
        <v>7</v>
      </c>
      <c r="J14" s="61" t="n">
        <v>1</v>
      </c>
      <c r="K14" s="61" t="n">
        <v>5</v>
      </c>
      <c r="L14" s="61" t="n">
        <v>217</v>
      </c>
      <c r="M14" s="61" t="n">
        <v>3521</v>
      </c>
      <c r="N14" s="61" t="n">
        <f aca="false">SUM(B14:M14)</f>
        <v>4955</v>
      </c>
    </row>
    <row r="15" customFormat="false" ht="9" hidden="false" customHeight="fals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customFormat="false" ht="9" hidden="false" customHeight="false" outlineLevel="0" collapsed="false">
      <c r="A16" s="58" t="s">
        <v>21</v>
      </c>
      <c r="B16" s="59" t="s">
        <v>18</v>
      </c>
      <c r="C16" s="59" t="s">
        <v>18</v>
      </c>
      <c r="D16" s="59" t="n">
        <v>5</v>
      </c>
      <c r="E16" s="59" t="n">
        <v>6</v>
      </c>
      <c r="F16" s="59" t="s">
        <v>18</v>
      </c>
      <c r="G16" s="59" t="s">
        <v>18</v>
      </c>
      <c r="H16" s="59" t="s">
        <v>18</v>
      </c>
      <c r="I16" s="59" t="s">
        <v>18</v>
      </c>
      <c r="J16" s="59" t="s">
        <v>18</v>
      </c>
      <c r="K16" s="59" t="s">
        <v>18</v>
      </c>
      <c r="L16" s="59" t="s">
        <v>18</v>
      </c>
      <c r="M16" s="59" t="s">
        <v>18</v>
      </c>
      <c r="N16" s="59" t="n">
        <f aca="false">SUM(B16:M16)</f>
        <v>11</v>
      </c>
    </row>
    <row r="17" customFormat="false" ht="9" hidden="false" customHeight="false" outlineLevel="0" collapsed="false">
      <c r="A17" s="58" t="s">
        <v>22</v>
      </c>
      <c r="B17" s="59" t="s">
        <v>18</v>
      </c>
      <c r="C17" s="59" t="n">
        <v>225</v>
      </c>
      <c r="D17" s="59" t="n">
        <v>321</v>
      </c>
      <c r="E17" s="59" t="n">
        <v>465</v>
      </c>
      <c r="F17" s="59" t="n">
        <v>548</v>
      </c>
      <c r="G17" s="59" t="n">
        <v>1015</v>
      </c>
      <c r="H17" s="59" t="n">
        <v>180</v>
      </c>
      <c r="I17" s="59" t="s">
        <v>18</v>
      </c>
      <c r="J17" s="59" t="s">
        <v>18</v>
      </c>
      <c r="K17" s="59" t="n">
        <v>17</v>
      </c>
      <c r="L17" s="59" t="n">
        <v>404</v>
      </c>
      <c r="M17" s="59" t="n">
        <v>487</v>
      </c>
      <c r="N17" s="59" t="n">
        <f aca="false">SUM(B17:M17)</f>
        <v>3662</v>
      </c>
    </row>
    <row r="18" customFormat="false" ht="9" hidden="false" customHeight="false" outlineLevel="0" collapsed="false">
      <c r="A18" s="58" t="s">
        <v>24</v>
      </c>
      <c r="B18" s="59" t="s">
        <v>18</v>
      </c>
      <c r="C18" s="59" t="n">
        <v>1229</v>
      </c>
      <c r="D18" s="59" t="n">
        <v>1810</v>
      </c>
      <c r="E18" s="59" t="n">
        <v>61</v>
      </c>
      <c r="F18" s="59" t="n">
        <v>8</v>
      </c>
      <c r="G18" s="59" t="n">
        <v>27</v>
      </c>
      <c r="H18" s="59" t="n">
        <v>20</v>
      </c>
      <c r="I18" s="59" t="s">
        <v>18</v>
      </c>
      <c r="J18" s="59" t="s">
        <v>18</v>
      </c>
      <c r="K18" s="59" t="n">
        <v>21</v>
      </c>
      <c r="L18" s="59" t="n">
        <v>1517</v>
      </c>
      <c r="M18" s="59" t="n">
        <v>3964</v>
      </c>
      <c r="N18" s="59" t="n">
        <f aca="false">SUM(B18:M18)</f>
        <v>8657</v>
      </c>
    </row>
    <row r="19" customFormat="false" ht="9" hidden="false" customHeight="false" outlineLevel="0" collapsed="false">
      <c r="A19" s="58" t="s">
        <v>25</v>
      </c>
      <c r="B19" s="59" t="n">
        <v>14</v>
      </c>
      <c r="C19" s="59" t="n">
        <v>27</v>
      </c>
      <c r="D19" s="59" t="n">
        <v>50</v>
      </c>
      <c r="E19" s="59" t="n">
        <v>11</v>
      </c>
      <c r="F19" s="59" t="n">
        <v>22</v>
      </c>
      <c r="G19" s="59" t="n">
        <v>23</v>
      </c>
      <c r="H19" s="59" t="n">
        <v>13</v>
      </c>
      <c r="I19" s="59" t="n">
        <v>21</v>
      </c>
      <c r="J19" s="59" t="n">
        <v>25</v>
      </c>
      <c r="K19" s="59" t="n">
        <v>41</v>
      </c>
      <c r="L19" s="59" t="n">
        <v>28</v>
      </c>
      <c r="M19" s="59" t="n">
        <v>2</v>
      </c>
      <c r="N19" s="59" t="n">
        <f aca="false">SUM(B19:M19)</f>
        <v>277</v>
      </c>
    </row>
    <row r="20" customFormat="false" ht="9" hidden="false" customHeight="false" outlineLevel="0" collapsed="false">
      <c r="A20" s="58" t="s">
        <v>201</v>
      </c>
      <c r="B20" s="59" t="s">
        <v>18</v>
      </c>
      <c r="C20" s="59" t="s">
        <v>18</v>
      </c>
      <c r="D20" s="59" t="n">
        <v>30</v>
      </c>
      <c r="E20" s="59" t="s">
        <v>18</v>
      </c>
      <c r="F20" s="59" t="n">
        <v>4</v>
      </c>
      <c r="G20" s="59" t="s">
        <v>18</v>
      </c>
      <c r="H20" s="59" t="s">
        <v>18</v>
      </c>
      <c r="I20" s="59" t="s">
        <v>18</v>
      </c>
      <c r="J20" s="59" t="s">
        <v>18</v>
      </c>
      <c r="K20" s="59" t="s">
        <v>18</v>
      </c>
      <c r="L20" s="59" t="s">
        <v>18</v>
      </c>
      <c r="M20" s="59" t="s">
        <v>18</v>
      </c>
      <c r="N20" s="59" t="n">
        <f aca="false">SUM(B20:M20)</f>
        <v>34</v>
      </c>
    </row>
    <row r="21" customFormat="false" ht="9" hidden="false" customHeight="false" outlineLevel="0" collapsed="false">
      <c r="A21" s="58" t="s">
        <v>81</v>
      </c>
      <c r="B21" s="59" t="s">
        <v>18</v>
      </c>
      <c r="C21" s="59" t="n">
        <v>1</v>
      </c>
      <c r="D21" s="59" t="n">
        <v>1</v>
      </c>
      <c r="E21" s="59" t="s">
        <v>18</v>
      </c>
      <c r="F21" s="59" t="s">
        <v>18</v>
      </c>
      <c r="G21" s="59" t="s">
        <v>18</v>
      </c>
      <c r="H21" s="59" t="s">
        <v>18</v>
      </c>
      <c r="I21" s="59" t="n">
        <v>1</v>
      </c>
      <c r="J21" s="59" t="s">
        <v>18</v>
      </c>
      <c r="K21" s="59" t="n">
        <v>1</v>
      </c>
      <c r="L21" s="59" t="s">
        <v>18</v>
      </c>
      <c r="M21" s="59" t="s">
        <v>18</v>
      </c>
      <c r="N21" s="59" t="n">
        <f aca="false">SUM(B21:M21)</f>
        <v>4</v>
      </c>
    </row>
    <row r="22" customFormat="false" ht="9" hidden="false" customHeight="false" outlineLevel="0" collapsed="false">
      <c r="A22" s="58" t="s">
        <v>165</v>
      </c>
      <c r="B22" s="59" t="n">
        <v>7</v>
      </c>
      <c r="C22" s="59" t="n">
        <v>5</v>
      </c>
      <c r="D22" s="59" t="n">
        <v>7</v>
      </c>
      <c r="E22" s="59" t="n">
        <v>5</v>
      </c>
      <c r="F22" s="59" t="n">
        <v>1</v>
      </c>
      <c r="G22" s="59" t="n">
        <v>2</v>
      </c>
      <c r="H22" s="59" t="n">
        <v>1</v>
      </c>
      <c r="I22" s="59" t="s">
        <v>18</v>
      </c>
      <c r="J22" s="59" t="n">
        <v>3</v>
      </c>
      <c r="K22" s="59" t="n">
        <v>13</v>
      </c>
      <c r="L22" s="59" t="n">
        <v>6</v>
      </c>
      <c r="M22" s="59" t="n">
        <v>35</v>
      </c>
      <c r="N22" s="59" t="n">
        <f aca="false">SUM(B22:M22)</f>
        <v>85</v>
      </c>
    </row>
    <row r="23" customFormat="false" ht="9" hidden="false" customHeight="false" outlineLevel="0" collapsed="false">
      <c r="A23" s="58" t="s">
        <v>31</v>
      </c>
      <c r="B23" s="59" t="n">
        <v>3</v>
      </c>
      <c r="C23" s="59" t="n">
        <v>5</v>
      </c>
      <c r="D23" s="59" t="n">
        <v>5</v>
      </c>
      <c r="E23" s="59" t="n">
        <v>3</v>
      </c>
      <c r="F23" s="59" t="n">
        <v>3</v>
      </c>
      <c r="G23" s="59" t="n">
        <v>7</v>
      </c>
      <c r="H23" s="59" t="n">
        <v>3</v>
      </c>
      <c r="I23" s="59" t="n">
        <v>2</v>
      </c>
      <c r="J23" s="59" t="s">
        <v>18</v>
      </c>
      <c r="K23" s="59" t="n">
        <v>2</v>
      </c>
      <c r="L23" s="59" t="n">
        <v>10</v>
      </c>
      <c r="M23" s="59" t="n">
        <v>4</v>
      </c>
      <c r="N23" s="59" t="n">
        <f aca="false">SUM(B23:M23)</f>
        <v>47</v>
      </c>
    </row>
    <row r="24" customFormat="false" ht="9" hidden="false" customHeight="false" outlineLevel="0" collapsed="false">
      <c r="A24" s="58" t="s">
        <v>202</v>
      </c>
      <c r="B24" s="59" t="s">
        <v>18</v>
      </c>
      <c r="C24" s="59" t="s">
        <v>18</v>
      </c>
      <c r="D24" s="59" t="s">
        <v>18</v>
      </c>
      <c r="E24" s="59" t="s">
        <v>18</v>
      </c>
      <c r="F24" s="59" t="s">
        <v>18</v>
      </c>
      <c r="G24" s="59" t="s">
        <v>18</v>
      </c>
      <c r="H24" s="59" t="n">
        <v>1</v>
      </c>
      <c r="I24" s="59" t="s">
        <v>18</v>
      </c>
      <c r="J24" s="59" t="s">
        <v>18</v>
      </c>
      <c r="K24" s="59" t="s">
        <v>18</v>
      </c>
      <c r="L24" s="59" t="s">
        <v>18</v>
      </c>
      <c r="M24" s="59" t="s">
        <v>18</v>
      </c>
      <c r="N24" s="59" t="n">
        <f aca="false">SUM(B24:M24)</f>
        <v>1</v>
      </c>
    </row>
    <row r="25" customFormat="false" ht="9" hidden="false" customHeight="false" outlineLevel="0" collapsed="false">
      <c r="A25" s="58" t="s">
        <v>33</v>
      </c>
      <c r="B25" s="59" t="s">
        <v>18</v>
      </c>
      <c r="C25" s="59" t="s">
        <v>18</v>
      </c>
      <c r="D25" s="59" t="s">
        <v>18</v>
      </c>
      <c r="E25" s="59" t="n">
        <v>15</v>
      </c>
      <c r="F25" s="59" t="s">
        <v>18</v>
      </c>
      <c r="G25" s="59" t="s">
        <v>18</v>
      </c>
      <c r="H25" s="59" t="s">
        <v>18</v>
      </c>
      <c r="I25" s="59" t="s">
        <v>18</v>
      </c>
      <c r="J25" s="59" t="s">
        <v>18</v>
      </c>
      <c r="K25" s="59" t="s">
        <v>18</v>
      </c>
      <c r="L25" s="59" t="s">
        <v>18</v>
      </c>
      <c r="M25" s="59" t="s">
        <v>18</v>
      </c>
      <c r="N25" s="59" t="n">
        <f aca="false">SUM(B25:M25)</f>
        <v>15</v>
      </c>
    </row>
    <row r="26" customFormat="false" ht="9" hidden="false" customHeight="false" outlineLevel="0" collapsed="false">
      <c r="A26" s="58" t="s">
        <v>83</v>
      </c>
      <c r="B26" s="59" t="s">
        <v>18</v>
      </c>
      <c r="C26" s="59" t="n">
        <v>10</v>
      </c>
      <c r="D26" s="59" t="n">
        <v>356</v>
      </c>
      <c r="E26" s="59" t="n">
        <v>98</v>
      </c>
      <c r="F26" s="59" t="n">
        <v>66</v>
      </c>
      <c r="G26" s="59" t="n">
        <v>108</v>
      </c>
      <c r="H26" s="59" t="n">
        <v>123</v>
      </c>
      <c r="I26" s="59" t="n">
        <v>91</v>
      </c>
      <c r="J26" s="59" t="s">
        <v>18</v>
      </c>
      <c r="K26" s="59" t="n">
        <v>2</v>
      </c>
      <c r="L26" s="59" t="s">
        <v>18</v>
      </c>
      <c r="M26" s="59" t="s">
        <v>18</v>
      </c>
      <c r="N26" s="59" t="n">
        <f aca="false">SUM(B26:M26)</f>
        <v>854</v>
      </c>
    </row>
    <row r="27" customFormat="false" ht="9" hidden="false" customHeight="false" outlineLevel="0" collapsed="false">
      <c r="A27" s="58" t="s">
        <v>143</v>
      </c>
      <c r="B27" s="59" t="s">
        <v>18</v>
      </c>
      <c r="C27" s="59" t="n">
        <v>65</v>
      </c>
      <c r="D27" s="59" t="n">
        <v>29</v>
      </c>
      <c r="E27" s="59" t="n">
        <v>22</v>
      </c>
      <c r="F27" s="59" t="n">
        <v>248</v>
      </c>
      <c r="G27" s="59" t="n">
        <v>35</v>
      </c>
      <c r="H27" s="59" t="n">
        <v>9</v>
      </c>
      <c r="I27" s="59" t="s">
        <v>18</v>
      </c>
      <c r="J27" s="59" t="s">
        <v>18</v>
      </c>
      <c r="K27" s="59" t="s">
        <v>18</v>
      </c>
      <c r="L27" s="59" t="s">
        <v>18</v>
      </c>
      <c r="M27" s="59" t="n">
        <v>52</v>
      </c>
      <c r="N27" s="59" t="n">
        <f aca="false">SUM(B27:M27)</f>
        <v>460</v>
      </c>
    </row>
    <row r="28" customFormat="false" ht="9" hidden="false" customHeight="false" outlineLevel="0" collapsed="false">
      <c r="A28" s="58" t="s">
        <v>128</v>
      </c>
      <c r="B28" s="59" t="n">
        <v>1</v>
      </c>
      <c r="C28" s="59" t="s">
        <v>18</v>
      </c>
      <c r="D28" s="59" t="s">
        <v>18</v>
      </c>
      <c r="E28" s="59" t="n">
        <v>1</v>
      </c>
      <c r="F28" s="59" t="n">
        <v>14</v>
      </c>
      <c r="G28" s="59" t="n">
        <v>6</v>
      </c>
      <c r="H28" s="59" t="n">
        <v>3</v>
      </c>
      <c r="I28" s="59" t="n">
        <v>3</v>
      </c>
      <c r="J28" s="59" t="n">
        <v>2</v>
      </c>
      <c r="K28" s="59" t="n">
        <v>2</v>
      </c>
      <c r="L28" s="59" t="n">
        <v>4</v>
      </c>
      <c r="M28" s="59" t="s">
        <v>18</v>
      </c>
      <c r="N28" s="59" t="n">
        <f aca="false">SUM(B28:M28)</f>
        <v>36</v>
      </c>
    </row>
    <row r="29" customFormat="false" ht="9" hidden="false" customHeight="false" outlineLevel="0" collapsed="false">
      <c r="A29" s="58" t="s">
        <v>37</v>
      </c>
      <c r="B29" s="59" t="n">
        <v>3</v>
      </c>
      <c r="C29" s="59" t="n">
        <v>1</v>
      </c>
      <c r="D29" s="59" t="n">
        <v>4</v>
      </c>
      <c r="E29" s="59" t="n">
        <v>4</v>
      </c>
      <c r="F29" s="59" t="s">
        <v>18</v>
      </c>
      <c r="G29" s="59" t="n">
        <v>1</v>
      </c>
      <c r="H29" s="59" t="s">
        <v>18</v>
      </c>
      <c r="I29" s="59" t="n">
        <v>6</v>
      </c>
      <c r="J29" s="59" t="n">
        <v>7</v>
      </c>
      <c r="K29" s="59" t="n">
        <v>27</v>
      </c>
      <c r="L29" s="59" t="n">
        <v>9</v>
      </c>
      <c r="M29" s="59" t="n">
        <v>3</v>
      </c>
      <c r="N29" s="59" t="n">
        <f aca="false">SUM(B29:M29)</f>
        <v>65</v>
      </c>
    </row>
    <row r="30" customFormat="false" ht="9" hidden="false" customHeight="false" outlineLevel="0" collapsed="false">
      <c r="A30" s="58" t="s">
        <v>145</v>
      </c>
      <c r="B30" s="59" t="n">
        <v>9</v>
      </c>
      <c r="C30" s="59" t="n">
        <v>6</v>
      </c>
      <c r="D30" s="59" t="n">
        <v>12</v>
      </c>
      <c r="E30" s="59" t="n">
        <v>1</v>
      </c>
      <c r="F30" s="59" t="s">
        <v>18</v>
      </c>
      <c r="G30" s="59" t="s">
        <v>18</v>
      </c>
      <c r="H30" s="59" t="s">
        <v>18</v>
      </c>
      <c r="I30" s="59" t="s">
        <v>18</v>
      </c>
      <c r="J30" s="59" t="s">
        <v>18</v>
      </c>
      <c r="K30" s="59" t="s">
        <v>18</v>
      </c>
      <c r="L30" s="59" t="n">
        <v>1</v>
      </c>
      <c r="M30" s="59" t="n">
        <v>1</v>
      </c>
      <c r="N30" s="59" t="n">
        <f aca="false">SUM(B30:M30)</f>
        <v>30</v>
      </c>
    </row>
    <row r="31" customFormat="false" ht="9" hidden="false" customHeight="false" outlineLevel="0" collapsed="false">
      <c r="A31" s="58" t="s">
        <v>146</v>
      </c>
      <c r="B31" s="59" t="s">
        <v>18</v>
      </c>
      <c r="C31" s="59" t="s">
        <v>18</v>
      </c>
      <c r="D31" s="59" t="s">
        <v>18</v>
      </c>
      <c r="E31" s="59" t="s">
        <v>18</v>
      </c>
      <c r="F31" s="59" t="s">
        <v>18</v>
      </c>
      <c r="G31" s="59" t="s">
        <v>18</v>
      </c>
      <c r="H31" s="59" t="s">
        <v>18</v>
      </c>
      <c r="I31" s="59" t="s">
        <v>18</v>
      </c>
      <c r="J31" s="59" t="s">
        <v>18</v>
      </c>
      <c r="K31" s="59" t="s">
        <v>18</v>
      </c>
      <c r="L31" s="59" t="n">
        <v>7</v>
      </c>
      <c r="M31" s="59" t="n">
        <v>1</v>
      </c>
      <c r="N31" s="59" t="n">
        <f aca="false">SUM(B31:M31)</f>
        <v>8</v>
      </c>
    </row>
    <row r="32" customFormat="false" ht="9" hidden="false" customHeight="false" outlineLevel="0" collapsed="false">
      <c r="A32" s="58" t="s">
        <v>147</v>
      </c>
      <c r="B32" s="59" t="n">
        <v>3</v>
      </c>
      <c r="C32" s="59" t="n">
        <v>5</v>
      </c>
      <c r="D32" s="59" t="n">
        <v>7</v>
      </c>
      <c r="E32" s="59" t="n">
        <v>6</v>
      </c>
      <c r="F32" s="59" t="n">
        <v>13</v>
      </c>
      <c r="G32" s="59" t="n">
        <v>11</v>
      </c>
      <c r="H32" s="59" t="n">
        <v>4</v>
      </c>
      <c r="I32" s="59" t="n">
        <v>4</v>
      </c>
      <c r="J32" s="59" t="n">
        <v>4</v>
      </c>
      <c r="K32" s="59" t="n">
        <v>5</v>
      </c>
      <c r="L32" s="59" t="n">
        <v>10</v>
      </c>
      <c r="M32" s="59" t="n">
        <v>6</v>
      </c>
      <c r="N32" s="59" t="n">
        <f aca="false">SUM(B32:M32)</f>
        <v>78</v>
      </c>
    </row>
    <row r="33" customFormat="false" ht="9" hidden="false" customHeight="false" outlineLevel="0" collapsed="false">
      <c r="A33" s="58" t="s">
        <v>178</v>
      </c>
      <c r="B33" s="59" t="s">
        <v>18</v>
      </c>
      <c r="C33" s="59" t="s">
        <v>18</v>
      </c>
      <c r="D33" s="59" t="s">
        <v>18</v>
      </c>
      <c r="E33" s="59" t="n">
        <v>21</v>
      </c>
      <c r="F33" s="59" t="s">
        <v>18</v>
      </c>
      <c r="G33" s="59" t="s">
        <v>18</v>
      </c>
      <c r="H33" s="59" t="s">
        <v>18</v>
      </c>
      <c r="I33" s="59" t="s">
        <v>18</v>
      </c>
      <c r="J33" s="59" t="n">
        <v>19</v>
      </c>
      <c r="K33" s="59" t="s">
        <v>18</v>
      </c>
      <c r="L33" s="59" t="s">
        <v>18</v>
      </c>
      <c r="M33" s="59" t="s">
        <v>18</v>
      </c>
      <c r="N33" s="59" t="n">
        <f aca="false">SUM(B33:M33)</f>
        <v>40</v>
      </c>
    </row>
    <row r="34" customFormat="false" ht="9" hidden="false" customHeight="false" outlineLevel="0" collapsed="false">
      <c r="A34" s="58" t="s">
        <v>88</v>
      </c>
      <c r="B34" s="59" t="s">
        <v>18</v>
      </c>
      <c r="C34" s="59" t="n">
        <v>9155</v>
      </c>
      <c r="D34" s="59" t="n">
        <v>12392</v>
      </c>
      <c r="E34" s="59" t="n">
        <v>8276</v>
      </c>
      <c r="F34" s="59" t="n">
        <v>6741</v>
      </c>
      <c r="G34" s="59" t="n">
        <v>3660</v>
      </c>
      <c r="H34" s="59" t="n">
        <v>3192</v>
      </c>
      <c r="I34" s="59" t="s">
        <v>18</v>
      </c>
      <c r="J34" s="59" t="s">
        <v>18</v>
      </c>
      <c r="K34" s="59" t="n">
        <v>1569</v>
      </c>
      <c r="L34" s="59" t="n">
        <v>3864</v>
      </c>
      <c r="M34" s="59" t="n">
        <v>9723</v>
      </c>
      <c r="N34" s="59" t="n">
        <f aca="false">SUM(B34:M34)</f>
        <v>58572</v>
      </c>
    </row>
    <row r="35" customFormat="false" ht="9" hidden="false" customHeight="false" outlineLevel="0" collapsed="false">
      <c r="A35" s="58" t="s">
        <v>107</v>
      </c>
      <c r="B35" s="59" t="n">
        <v>14</v>
      </c>
      <c r="C35" s="59" t="n">
        <v>32</v>
      </c>
      <c r="D35" s="59" t="n">
        <v>14</v>
      </c>
      <c r="E35" s="59" t="n">
        <v>26</v>
      </c>
      <c r="F35" s="59" t="n">
        <v>60</v>
      </c>
      <c r="G35" s="59" t="n">
        <v>133</v>
      </c>
      <c r="H35" s="59" t="n">
        <v>48</v>
      </c>
      <c r="I35" s="59" t="n">
        <v>84</v>
      </c>
      <c r="J35" s="59" t="n">
        <v>19</v>
      </c>
      <c r="K35" s="59" t="n">
        <v>4</v>
      </c>
      <c r="L35" s="59" t="n">
        <v>11</v>
      </c>
      <c r="M35" s="59" t="n">
        <v>8</v>
      </c>
      <c r="N35" s="59" t="n">
        <f aca="false">SUM(B35:M35)</f>
        <v>453</v>
      </c>
    </row>
    <row r="36" customFormat="false" ht="9" hidden="false" customHeight="false" outlineLevel="0" collapsed="false">
      <c r="A36" s="58" t="s">
        <v>43</v>
      </c>
      <c r="B36" s="59" t="s">
        <v>18</v>
      </c>
      <c r="C36" s="59" t="s">
        <v>18</v>
      </c>
      <c r="D36" s="59" t="n">
        <v>1</v>
      </c>
      <c r="E36" s="59" t="n">
        <v>1</v>
      </c>
      <c r="F36" s="59" t="s">
        <v>18</v>
      </c>
      <c r="G36" s="59" t="s">
        <v>18</v>
      </c>
      <c r="H36" s="59" t="s">
        <v>18</v>
      </c>
      <c r="I36" s="59" t="s">
        <v>18</v>
      </c>
      <c r="J36" s="59" t="s">
        <v>18</v>
      </c>
      <c r="K36" s="59" t="s">
        <v>18</v>
      </c>
      <c r="L36" s="59" t="s">
        <v>18</v>
      </c>
      <c r="M36" s="59" t="s">
        <v>18</v>
      </c>
      <c r="N36" s="59" t="n">
        <f aca="false">SUM(B36:M36)</f>
        <v>2</v>
      </c>
    </row>
    <row r="37" customFormat="false" ht="9" hidden="false" customHeight="false" outlineLevel="0" collapsed="false">
      <c r="A37" s="60" t="s">
        <v>198</v>
      </c>
      <c r="B37" s="61" t="n">
        <v>167</v>
      </c>
      <c r="C37" s="61" t="n">
        <v>73</v>
      </c>
      <c r="D37" s="61" t="s">
        <v>18</v>
      </c>
      <c r="E37" s="61" t="n">
        <v>192</v>
      </c>
      <c r="F37" s="61" t="n">
        <v>184</v>
      </c>
      <c r="G37" s="61" t="n">
        <v>167</v>
      </c>
      <c r="H37" s="61" t="s">
        <v>18</v>
      </c>
      <c r="I37" s="61" t="n">
        <v>175</v>
      </c>
      <c r="J37" s="61" t="n">
        <v>145</v>
      </c>
      <c r="K37" s="61" t="n">
        <v>125</v>
      </c>
      <c r="L37" s="61" t="n">
        <v>146</v>
      </c>
      <c r="M37" s="61" t="n">
        <v>163</v>
      </c>
      <c r="N37" s="61" t="n">
        <f aca="false">SUM(B37:M37)</f>
        <v>1537</v>
      </c>
    </row>
    <row r="38" customFormat="false" ht="9" hidden="false" customHeight="fals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9" hidden="false" customHeight="false" outlineLevel="0" collapsed="false">
      <c r="A39" s="58" t="s">
        <v>110</v>
      </c>
      <c r="B39" s="59" t="s">
        <v>18</v>
      </c>
      <c r="C39" s="59" t="n">
        <v>1</v>
      </c>
      <c r="D39" s="59" t="n">
        <v>3</v>
      </c>
      <c r="E39" s="59" t="n">
        <v>3</v>
      </c>
      <c r="F39" s="59" t="s">
        <v>18</v>
      </c>
      <c r="G39" s="59" t="s">
        <v>18</v>
      </c>
      <c r="H39" s="59" t="s">
        <v>18</v>
      </c>
      <c r="I39" s="59" t="n">
        <v>1</v>
      </c>
      <c r="J39" s="59" t="s">
        <v>18</v>
      </c>
      <c r="K39" s="59" t="s">
        <v>18</v>
      </c>
      <c r="L39" s="59" t="s">
        <v>18</v>
      </c>
      <c r="M39" s="59" t="s">
        <v>18</v>
      </c>
      <c r="N39" s="59" t="n">
        <f aca="false">SUM(B39:M39)</f>
        <v>8</v>
      </c>
    </row>
    <row r="40" customFormat="false" ht="9" hidden="false" customHeight="false" outlineLevel="0" collapsed="false">
      <c r="A40" s="58" t="s">
        <v>44</v>
      </c>
      <c r="B40" s="59" t="n">
        <v>1</v>
      </c>
      <c r="C40" s="59" t="s">
        <v>18</v>
      </c>
      <c r="D40" s="59" t="s">
        <v>18</v>
      </c>
      <c r="E40" s="59" t="s">
        <v>18</v>
      </c>
      <c r="F40" s="59" t="s">
        <v>18</v>
      </c>
      <c r="G40" s="59" t="s">
        <v>18</v>
      </c>
      <c r="H40" s="59" t="s">
        <v>18</v>
      </c>
      <c r="I40" s="59" t="s">
        <v>18</v>
      </c>
      <c r="J40" s="59" t="s">
        <v>18</v>
      </c>
      <c r="K40" s="59" t="n">
        <v>1</v>
      </c>
      <c r="L40" s="59" t="n">
        <v>1</v>
      </c>
      <c r="M40" s="59" t="s">
        <v>18</v>
      </c>
      <c r="N40" s="59" t="n">
        <f aca="false">SUM(B40:M40)</f>
        <v>3</v>
      </c>
    </row>
    <row r="41" customFormat="false" ht="9" hidden="false" customHeight="false" outlineLevel="0" collapsed="false">
      <c r="A41" s="58" t="s">
        <v>182</v>
      </c>
      <c r="B41" s="59" t="n">
        <v>3</v>
      </c>
      <c r="C41" s="59" t="n">
        <v>7</v>
      </c>
      <c r="D41" s="59" t="n">
        <v>10</v>
      </c>
      <c r="E41" s="59" t="n">
        <v>5</v>
      </c>
      <c r="F41" s="59" t="n">
        <v>9</v>
      </c>
      <c r="G41" s="59" t="n">
        <v>2</v>
      </c>
      <c r="H41" s="59" t="n">
        <v>1</v>
      </c>
      <c r="I41" s="59" t="n">
        <v>1</v>
      </c>
      <c r="J41" s="59" t="n">
        <v>3</v>
      </c>
      <c r="K41" s="59" t="n">
        <v>11</v>
      </c>
      <c r="L41" s="59" t="s">
        <v>18</v>
      </c>
      <c r="M41" s="59" t="s">
        <v>18</v>
      </c>
      <c r="N41" s="59" t="n">
        <f aca="false">SUM(B41:M41)</f>
        <v>52</v>
      </c>
    </row>
    <row r="42" customFormat="false" ht="9" hidden="false" customHeight="false" outlineLevel="0" collapsed="false">
      <c r="A42" s="58" t="s">
        <v>46</v>
      </c>
      <c r="B42" s="59" t="s">
        <v>18</v>
      </c>
      <c r="C42" s="59" t="n">
        <v>1</v>
      </c>
      <c r="D42" s="59" t="n">
        <v>2</v>
      </c>
      <c r="E42" s="59" t="n">
        <v>1</v>
      </c>
      <c r="F42" s="59" t="s">
        <v>18</v>
      </c>
      <c r="G42" s="59" t="s">
        <v>18</v>
      </c>
      <c r="H42" s="59" t="n">
        <v>2</v>
      </c>
      <c r="I42" s="59" t="s">
        <v>18</v>
      </c>
      <c r="J42" s="59" t="s">
        <v>18</v>
      </c>
      <c r="K42" s="59" t="s">
        <v>18</v>
      </c>
      <c r="L42" s="59" t="s">
        <v>18</v>
      </c>
      <c r="M42" s="59" t="s">
        <v>18</v>
      </c>
      <c r="N42" s="59" t="n">
        <f aca="false">SUM(B42:M42)</f>
        <v>6</v>
      </c>
    </row>
    <row r="43" customFormat="false" ht="9" hidden="false" customHeight="false" outlineLevel="0" collapsed="false">
      <c r="A43" s="58" t="s">
        <v>149</v>
      </c>
      <c r="B43" s="59" t="n">
        <v>3</v>
      </c>
      <c r="C43" s="59" t="n">
        <v>8</v>
      </c>
      <c r="D43" s="59" t="n">
        <v>11</v>
      </c>
      <c r="E43" s="59" t="n">
        <v>6</v>
      </c>
      <c r="F43" s="59" t="n">
        <v>5</v>
      </c>
      <c r="G43" s="59" t="n">
        <v>6</v>
      </c>
      <c r="H43" s="59" t="n">
        <v>3</v>
      </c>
      <c r="I43" s="59" t="n">
        <v>1</v>
      </c>
      <c r="J43" s="59" t="s">
        <v>18</v>
      </c>
      <c r="K43" s="59" t="n">
        <v>4</v>
      </c>
      <c r="L43" s="59" t="n">
        <v>33</v>
      </c>
      <c r="M43" s="59" t="n">
        <v>106</v>
      </c>
      <c r="N43" s="59" t="n">
        <f aca="false">SUM(B43:M43)</f>
        <v>186</v>
      </c>
    </row>
    <row r="44" customFormat="false" ht="9" hidden="false" customHeight="false" outlineLevel="0" collapsed="false">
      <c r="A44" s="58" t="s">
        <v>47</v>
      </c>
      <c r="B44" s="59" t="s">
        <v>18</v>
      </c>
      <c r="C44" s="59" t="n">
        <v>2</v>
      </c>
      <c r="D44" s="59" t="n">
        <v>13</v>
      </c>
      <c r="E44" s="59" t="n">
        <v>1</v>
      </c>
      <c r="F44" s="59" t="n">
        <v>16</v>
      </c>
      <c r="G44" s="59" t="n">
        <v>13</v>
      </c>
      <c r="H44" s="59" t="n">
        <v>6</v>
      </c>
      <c r="I44" s="59" t="s">
        <v>18</v>
      </c>
      <c r="J44" s="59" t="n">
        <v>2</v>
      </c>
      <c r="K44" s="59" t="s">
        <v>18</v>
      </c>
      <c r="L44" s="59" t="n">
        <v>1</v>
      </c>
      <c r="M44" s="59" t="s">
        <v>18</v>
      </c>
      <c r="N44" s="59" t="n">
        <f aca="false">SUM(B44:M44)</f>
        <v>54</v>
      </c>
    </row>
    <row r="45" customFormat="false" ht="9" hidden="false" customHeight="false" outlineLevel="0" collapsed="false">
      <c r="A45" s="58" t="s">
        <v>69</v>
      </c>
      <c r="B45" s="59" t="s">
        <v>18</v>
      </c>
      <c r="C45" s="59" t="s">
        <v>18</v>
      </c>
      <c r="D45" s="59" t="s">
        <v>18</v>
      </c>
      <c r="E45" s="59" t="s">
        <v>18</v>
      </c>
      <c r="F45" s="59" t="s">
        <v>18</v>
      </c>
      <c r="G45" s="59" t="s">
        <v>18</v>
      </c>
      <c r="H45" s="59" t="s">
        <v>18</v>
      </c>
      <c r="I45" s="59" t="s">
        <v>18</v>
      </c>
      <c r="J45" s="59" t="s">
        <v>18</v>
      </c>
      <c r="K45" s="59" t="n">
        <v>7</v>
      </c>
      <c r="L45" s="59" t="s">
        <v>18</v>
      </c>
      <c r="M45" s="59" t="s">
        <v>18</v>
      </c>
      <c r="N45" s="59" t="n">
        <f aca="false">SUM(B45:M45)</f>
        <v>7</v>
      </c>
    </row>
    <row r="46" customFormat="false" ht="9" hidden="false" customHeight="false" outlineLevel="0" collapsed="false">
      <c r="A46" s="58" t="s">
        <v>183</v>
      </c>
      <c r="B46" s="59" t="n">
        <v>9</v>
      </c>
      <c r="C46" s="59" t="n">
        <v>5</v>
      </c>
      <c r="D46" s="59" t="n">
        <v>7</v>
      </c>
      <c r="E46" s="59" t="n">
        <v>14</v>
      </c>
      <c r="F46" s="59" t="s">
        <v>18</v>
      </c>
      <c r="G46" s="59" t="s">
        <v>18</v>
      </c>
      <c r="H46" s="59" t="s">
        <v>18</v>
      </c>
      <c r="I46" s="59" t="s">
        <v>18</v>
      </c>
      <c r="J46" s="59" t="n">
        <v>2</v>
      </c>
      <c r="K46" s="59" t="s">
        <v>18</v>
      </c>
      <c r="L46" s="59" t="s">
        <v>18</v>
      </c>
      <c r="M46" s="59" t="n">
        <v>16</v>
      </c>
      <c r="N46" s="59" t="n">
        <f aca="false">SUM(B46:M46)</f>
        <v>53</v>
      </c>
    </row>
    <row r="47" customFormat="false" ht="9" hidden="false" customHeight="false" outlineLevel="0" collapsed="false">
      <c r="A47" s="58" t="s">
        <v>48</v>
      </c>
      <c r="B47" s="59" t="s">
        <v>18</v>
      </c>
      <c r="C47" s="59" t="n">
        <v>3</v>
      </c>
      <c r="D47" s="59" t="n">
        <v>7</v>
      </c>
      <c r="E47" s="59" t="n">
        <v>6</v>
      </c>
      <c r="F47" s="59" t="n">
        <v>4</v>
      </c>
      <c r="G47" s="59" t="n">
        <v>6</v>
      </c>
      <c r="H47" s="59" t="n">
        <v>4</v>
      </c>
      <c r="I47" s="59" t="n">
        <v>4</v>
      </c>
      <c r="J47" s="59" t="s">
        <v>18</v>
      </c>
      <c r="K47" s="59" t="s">
        <v>18</v>
      </c>
      <c r="L47" s="59" t="n">
        <v>5</v>
      </c>
      <c r="M47" s="59" t="s">
        <v>18</v>
      </c>
      <c r="N47" s="59" t="n">
        <f aca="false">SUM(B47:M47)</f>
        <v>39</v>
      </c>
    </row>
    <row r="48" customFormat="false" ht="9" hidden="false" customHeight="false" outlineLevel="0" collapsed="false">
      <c r="A48" s="58" t="s">
        <v>49</v>
      </c>
      <c r="B48" s="59" t="s">
        <v>18</v>
      </c>
      <c r="C48" s="59" t="s">
        <v>18</v>
      </c>
      <c r="D48" s="59" t="n">
        <v>3</v>
      </c>
      <c r="E48" s="59" t="n">
        <v>2</v>
      </c>
      <c r="F48" s="59" t="n">
        <v>3</v>
      </c>
      <c r="G48" s="59" t="n">
        <v>5</v>
      </c>
      <c r="H48" s="59" t="n">
        <v>5</v>
      </c>
      <c r="I48" s="59" t="n">
        <v>2</v>
      </c>
      <c r="J48" s="59" t="n">
        <v>5</v>
      </c>
      <c r="K48" s="59" t="s">
        <v>18</v>
      </c>
      <c r="L48" s="59" t="n">
        <v>1</v>
      </c>
      <c r="M48" s="59" t="s">
        <v>18</v>
      </c>
      <c r="N48" s="59" t="n">
        <f aca="false">SUM(B48:M48)</f>
        <v>26</v>
      </c>
    </row>
    <row r="49" customFormat="false" ht="9" hidden="false" customHeight="false" outlineLevel="0" collapsed="false">
      <c r="A49" s="58" t="s">
        <v>70</v>
      </c>
      <c r="B49" s="59" t="s">
        <v>18</v>
      </c>
      <c r="C49" s="59" t="s">
        <v>18</v>
      </c>
      <c r="D49" s="59" t="n">
        <v>5</v>
      </c>
      <c r="E49" s="59" t="n">
        <v>8</v>
      </c>
      <c r="F49" s="59" t="n">
        <v>9</v>
      </c>
      <c r="G49" s="59" t="n">
        <v>20</v>
      </c>
      <c r="H49" s="59" t="n">
        <v>135</v>
      </c>
      <c r="I49" s="59" t="n">
        <v>70</v>
      </c>
      <c r="J49" s="59" t="s">
        <v>18</v>
      </c>
      <c r="K49" s="59" t="s">
        <v>18</v>
      </c>
      <c r="L49" s="59" t="s">
        <v>18</v>
      </c>
      <c r="M49" s="59" t="s">
        <v>18</v>
      </c>
      <c r="N49" s="59" t="n">
        <f aca="false">SUM(B49:M49)</f>
        <v>247</v>
      </c>
    </row>
    <row r="50" customFormat="false" ht="9" hidden="false" customHeight="false" outlineLevel="0" collapsed="false">
      <c r="A50" s="60" t="s">
        <v>95</v>
      </c>
      <c r="B50" s="61" t="n">
        <v>181</v>
      </c>
      <c r="C50" s="61" t="n">
        <v>112</v>
      </c>
      <c r="D50" s="61" t="n">
        <v>112</v>
      </c>
      <c r="E50" s="61" t="n">
        <v>117</v>
      </c>
      <c r="F50" s="61" t="n">
        <v>63</v>
      </c>
      <c r="G50" s="61" t="n">
        <v>44</v>
      </c>
      <c r="H50" s="61" t="n">
        <v>39</v>
      </c>
      <c r="I50" s="61" t="n">
        <v>37</v>
      </c>
      <c r="J50" s="61" t="n">
        <v>34</v>
      </c>
      <c r="K50" s="61" t="n">
        <v>33</v>
      </c>
      <c r="L50" s="61" t="n">
        <v>131</v>
      </c>
      <c r="M50" s="61" t="n">
        <v>92</v>
      </c>
      <c r="N50" s="61" t="n">
        <f aca="false">SUM(B50:M50)</f>
        <v>995</v>
      </c>
    </row>
    <row r="51" customFormat="false" ht="9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9" hidden="false" customHeight="false" outlineLevel="0" collapsed="false">
      <c r="A52" s="58" t="s">
        <v>203</v>
      </c>
      <c r="B52" s="59" t="s">
        <v>18</v>
      </c>
      <c r="C52" s="59" t="s">
        <v>18</v>
      </c>
      <c r="D52" s="59" t="s">
        <v>18</v>
      </c>
      <c r="E52" s="59" t="n">
        <v>23</v>
      </c>
      <c r="F52" s="59" t="n">
        <v>36</v>
      </c>
      <c r="G52" s="59" t="n">
        <v>40</v>
      </c>
      <c r="H52" s="59" t="n">
        <v>55</v>
      </c>
      <c r="I52" s="59" t="n">
        <v>35</v>
      </c>
      <c r="J52" s="59" t="n">
        <v>33</v>
      </c>
      <c r="K52" s="59" t="n">
        <v>23</v>
      </c>
      <c r="L52" s="59" t="n">
        <v>9</v>
      </c>
      <c r="M52" s="59" t="n">
        <v>9</v>
      </c>
      <c r="N52" s="59" t="n">
        <f aca="false">SUM(B52:M52)</f>
        <v>263</v>
      </c>
    </row>
    <row r="53" customFormat="false" ht="9" hidden="false" customHeight="false" outlineLevel="0" collapsed="false">
      <c r="A53" s="58" t="s">
        <v>112</v>
      </c>
      <c r="B53" s="59" t="s">
        <v>18</v>
      </c>
      <c r="C53" s="59" t="s">
        <v>18</v>
      </c>
      <c r="D53" s="59" t="s">
        <v>18</v>
      </c>
      <c r="E53" s="59" t="s">
        <v>18</v>
      </c>
      <c r="F53" s="59" t="s">
        <v>18</v>
      </c>
      <c r="G53" s="59" t="s">
        <v>18</v>
      </c>
      <c r="H53" s="59" t="s">
        <v>18</v>
      </c>
      <c r="I53" s="59" t="s">
        <v>18</v>
      </c>
      <c r="J53" s="59" t="s">
        <v>18</v>
      </c>
      <c r="K53" s="59" t="n">
        <v>1</v>
      </c>
      <c r="L53" s="59" t="s">
        <v>18</v>
      </c>
      <c r="M53" s="59" t="s">
        <v>18</v>
      </c>
      <c r="N53" s="59" t="n">
        <f aca="false">SUM(B53:M53)</f>
        <v>1</v>
      </c>
    </row>
    <row r="54" customFormat="false" ht="9" hidden="false" customHeight="false" outlineLevel="0" collapsed="false">
      <c r="A54" s="58" t="s">
        <v>113</v>
      </c>
      <c r="B54" s="59" t="s">
        <v>18</v>
      </c>
      <c r="C54" s="59" t="n">
        <v>1</v>
      </c>
      <c r="D54" s="59" t="s">
        <v>18</v>
      </c>
      <c r="E54" s="59" t="s">
        <v>18</v>
      </c>
      <c r="F54" s="59" t="s">
        <v>18</v>
      </c>
      <c r="G54" s="59" t="s">
        <v>18</v>
      </c>
      <c r="H54" s="59" t="s">
        <v>18</v>
      </c>
      <c r="I54" s="59" t="s">
        <v>18</v>
      </c>
      <c r="J54" s="59" t="s">
        <v>18</v>
      </c>
      <c r="K54" s="59" t="s">
        <v>18</v>
      </c>
      <c r="L54" s="59" t="s">
        <v>18</v>
      </c>
      <c r="M54" s="59" t="n">
        <v>1</v>
      </c>
      <c r="N54" s="59" t="n">
        <f aca="false">SUM(B54:M54)</f>
        <v>2</v>
      </c>
    </row>
    <row r="55" customFormat="false" ht="9" hidden="false" customHeight="false" outlineLevel="0" collapsed="false">
      <c r="A55" s="58" t="s">
        <v>96</v>
      </c>
      <c r="B55" s="59" t="s">
        <v>18</v>
      </c>
      <c r="C55" s="59" t="n">
        <v>1</v>
      </c>
      <c r="D55" s="59" t="n">
        <v>1</v>
      </c>
      <c r="E55" s="59" t="n">
        <v>1</v>
      </c>
      <c r="F55" s="59" t="s">
        <v>18</v>
      </c>
      <c r="G55" s="59" t="n">
        <v>1</v>
      </c>
      <c r="H55" s="59" t="n">
        <v>1</v>
      </c>
      <c r="I55" s="59" t="n">
        <v>1</v>
      </c>
      <c r="J55" s="59" t="s">
        <v>18</v>
      </c>
      <c r="K55" s="59" t="s">
        <v>18</v>
      </c>
      <c r="L55" s="59" t="s">
        <v>18</v>
      </c>
      <c r="M55" s="59" t="n">
        <v>1</v>
      </c>
      <c r="N55" s="59" t="n">
        <f aca="false">SUM(B55:M55)</f>
        <v>7</v>
      </c>
    </row>
    <row r="56" customFormat="false" ht="9" hidden="false" customHeight="false" outlineLevel="0" collapsed="false">
      <c r="A56" s="58" t="s">
        <v>71</v>
      </c>
      <c r="B56" s="59" t="s">
        <v>18</v>
      </c>
      <c r="C56" s="59" t="s">
        <v>18</v>
      </c>
      <c r="D56" s="59" t="s">
        <v>18</v>
      </c>
      <c r="E56" s="59" t="n">
        <v>1</v>
      </c>
      <c r="F56" s="59" t="n">
        <v>2</v>
      </c>
      <c r="G56" s="59" t="n">
        <v>6</v>
      </c>
      <c r="H56" s="59" t="n">
        <v>1</v>
      </c>
      <c r="I56" s="59" t="n">
        <v>1</v>
      </c>
      <c r="J56" s="59" t="n">
        <v>1</v>
      </c>
      <c r="K56" s="59" t="s">
        <v>18</v>
      </c>
      <c r="L56" s="59" t="s">
        <v>18</v>
      </c>
      <c r="M56" s="59" t="n">
        <v>2</v>
      </c>
      <c r="N56" s="59" t="n">
        <f aca="false">SUM(B56:M56)</f>
        <v>14</v>
      </c>
    </row>
    <row r="57" customFormat="false" ht="9" hidden="false" customHeight="false" outlineLevel="0" collapsed="false">
      <c r="A57" s="60" t="s">
        <v>114</v>
      </c>
      <c r="B57" s="61" t="s">
        <v>18</v>
      </c>
      <c r="C57" s="61" t="s">
        <v>18</v>
      </c>
      <c r="D57" s="61" t="s">
        <v>18</v>
      </c>
      <c r="E57" s="61" t="s">
        <v>18</v>
      </c>
      <c r="F57" s="61" t="s">
        <v>18</v>
      </c>
      <c r="G57" s="61" t="n">
        <v>1</v>
      </c>
      <c r="H57" s="61" t="s">
        <v>18</v>
      </c>
      <c r="I57" s="61" t="s">
        <v>18</v>
      </c>
      <c r="J57" s="61" t="n">
        <v>1</v>
      </c>
      <c r="K57" s="61" t="s">
        <v>18</v>
      </c>
      <c r="L57" s="61" t="s">
        <v>18</v>
      </c>
      <c r="M57" s="61" t="s">
        <v>18</v>
      </c>
      <c r="N57" s="61" t="n">
        <f aca="false">SUM(B57:M57)</f>
        <v>2</v>
      </c>
    </row>
    <row r="58" customFormat="false" ht="9" hidden="false" customHeight="fals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9" hidden="false" customHeight="false" outlineLevel="0" collapsed="false">
      <c r="A59" s="58" t="s">
        <v>54</v>
      </c>
      <c r="B59" s="59" t="s">
        <v>18</v>
      </c>
      <c r="C59" s="59" t="n">
        <v>1</v>
      </c>
      <c r="D59" s="59" t="n">
        <v>1</v>
      </c>
      <c r="E59" s="59" t="s">
        <v>18</v>
      </c>
      <c r="F59" s="59" t="n">
        <v>1</v>
      </c>
      <c r="G59" s="59" t="n">
        <v>2</v>
      </c>
      <c r="H59" s="59" t="n">
        <v>1</v>
      </c>
      <c r="I59" s="59" t="s">
        <v>18</v>
      </c>
      <c r="J59" s="59" t="n">
        <v>7</v>
      </c>
      <c r="K59" s="59" t="s">
        <v>18</v>
      </c>
      <c r="L59" s="59" t="s">
        <v>18</v>
      </c>
      <c r="M59" s="59" t="s">
        <v>18</v>
      </c>
      <c r="N59" s="59" t="n">
        <f aca="false">SUM(B59:M59)</f>
        <v>13</v>
      </c>
    </row>
    <row r="60" customFormat="false" ht="9" hidden="false" customHeight="false" outlineLevel="0" collapsed="false">
      <c r="A60" s="60" t="s">
        <v>55</v>
      </c>
      <c r="B60" s="61" t="n">
        <v>1</v>
      </c>
      <c r="C60" s="61" t="n">
        <v>4</v>
      </c>
      <c r="D60" s="61" t="n">
        <v>1</v>
      </c>
      <c r="E60" s="61" t="n">
        <v>2</v>
      </c>
      <c r="F60" s="61" t="n">
        <v>13</v>
      </c>
      <c r="G60" s="61" t="s">
        <v>18</v>
      </c>
      <c r="H60" s="61" t="s">
        <v>18</v>
      </c>
      <c r="I60" s="61" t="n">
        <v>2</v>
      </c>
      <c r="J60" s="61" t="n">
        <v>2</v>
      </c>
      <c r="K60" s="61" t="n">
        <v>2</v>
      </c>
      <c r="L60" s="61" t="s">
        <v>18</v>
      </c>
      <c r="M60" s="61" t="n">
        <v>2</v>
      </c>
      <c r="N60" s="61" t="n">
        <f aca="false">SUM(B60:M60)</f>
        <v>29</v>
      </c>
    </row>
    <row r="62" s="113" customFormat="true" ht="9.95" hidden="false" customHeight="true" outlineLevel="0" collapsed="false">
      <c r="A62" s="113" t="s">
        <v>56</v>
      </c>
      <c r="B62" s="193" t="n">
        <f aca="false">SUM(B6:B14)</f>
        <v>755</v>
      </c>
      <c r="C62" s="193" t="n">
        <f aca="false">SUM(C6:C14)</f>
        <v>470</v>
      </c>
      <c r="D62" s="193" t="n">
        <f aca="false">SUM(D6:D14)</f>
        <v>355</v>
      </c>
      <c r="E62" s="193" t="n">
        <f aca="false">SUM(E6:E14)</f>
        <v>619</v>
      </c>
      <c r="F62" s="193" t="n">
        <f aca="false">SUM(F6:F14)</f>
        <v>155</v>
      </c>
      <c r="G62" s="193" t="n">
        <f aca="false">SUM(G6:G14)</f>
        <v>56</v>
      </c>
      <c r="H62" s="193" t="n">
        <f aca="false">SUM(H6:H14)</f>
        <v>69</v>
      </c>
      <c r="I62" s="193" t="n">
        <f aca="false">SUM(I6:I14)</f>
        <v>37</v>
      </c>
      <c r="J62" s="193" t="n">
        <f aca="false">SUM(J6:J14)</f>
        <v>27</v>
      </c>
      <c r="K62" s="193" t="n">
        <f aca="false">SUM(K6:K14)</f>
        <v>39</v>
      </c>
      <c r="L62" s="193" t="n">
        <f aca="false">SUM(L6:L14)</f>
        <v>247</v>
      </c>
      <c r="M62" s="193" t="n">
        <f aca="false">SUM(M6:M14)</f>
        <v>3766</v>
      </c>
      <c r="N62" s="193" t="n">
        <f aca="false">SUM(N6:N14)</f>
        <v>6595</v>
      </c>
    </row>
    <row r="63" s="113" customFormat="true" ht="9.95" hidden="false" customHeight="true" outlineLevel="0" collapsed="false">
      <c r="A63" s="113" t="s">
        <v>57</v>
      </c>
      <c r="B63" s="193" t="n">
        <f aca="false">SUM(B16:B37)</f>
        <v>221</v>
      </c>
      <c r="C63" s="193" t="n">
        <f aca="false">SUM(C16:C37)</f>
        <v>10839</v>
      </c>
      <c r="D63" s="193" t="n">
        <f aca="false">SUM(D16:D37)</f>
        <v>15044</v>
      </c>
      <c r="E63" s="193" t="n">
        <f aca="false">SUM(E16:E37)</f>
        <v>9214</v>
      </c>
      <c r="F63" s="193" t="n">
        <f aca="false">SUM(F16:F37)</f>
        <v>7912</v>
      </c>
      <c r="G63" s="193" t="n">
        <f aca="false">SUM(G16:G37)</f>
        <v>5195</v>
      </c>
      <c r="H63" s="193" t="n">
        <f aca="false">SUM(H16:H37)</f>
        <v>3597</v>
      </c>
      <c r="I63" s="193" t="n">
        <f aca="false">SUM(I16:I37)</f>
        <v>387</v>
      </c>
      <c r="J63" s="193" t="n">
        <f aca="false">SUM(J16:J37)</f>
        <v>224</v>
      </c>
      <c r="K63" s="193" t="n">
        <f aca="false">SUM(K16:K37)</f>
        <v>1829</v>
      </c>
      <c r="L63" s="193" t="n">
        <f aca="false">SUM(L16:L37)</f>
        <v>6017</v>
      </c>
      <c r="M63" s="193" t="n">
        <f aca="false">SUM(M16:M37)</f>
        <v>14449</v>
      </c>
      <c r="N63" s="193" t="n">
        <f aca="false">SUM(N16:N37)</f>
        <v>74928</v>
      </c>
    </row>
    <row r="64" s="113" customFormat="true" ht="9.95" hidden="false" customHeight="true" outlineLevel="0" collapsed="false">
      <c r="A64" s="113" t="s">
        <v>58</v>
      </c>
      <c r="B64" s="193" t="n">
        <f aca="false">SUM(B39:B50)</f>
        <v>197</v>
      </c>
      <c r="C64" s="193" t="n">
        <f aca="false">SUM(C39:C50)</f>
        <v>139</v>
      </c>
      <c r="D64" s="193" t="n">
        <f aca="false">SUM(D39:D50)</f>
        <v>173</v>
      </c>
      <c r="E64" s="193" t="n">
        <f aca="false">SUM(E39:E50)</f>
        <v>163</v>
      </c>
      <c r="F64" s="193" t="n">
        <f aca="false">SUM(F39:F50)</f>
        <v>109</v>
      </c>
      <c r="G64" s="193" t="n">
        <f aca="false">SUM(G39:G50)</f>
        <v>96</v>
      </c>
      <c r="H64" s="193" t="n">
        <f aca="false">SUM(H39:H50)</f>
        <v>195</v>
      </c>
      <c r="I64" s="193" t="n">
        <f aca="false">SUM(I39:I50)</f>
        <v>116</v>
      </c>
      <c r="J64" s="193" t="n">
        <f aca="false">SUM(J39:J50)</f>
        <v>46</v>
      </c>
      <c r="K64" s="193" t="n">
        <f aca="false">SUM(K39:K50)</f>
        <v>56</v>
      </c>
      <c r="L64" s="193" t="n">
        <f aca="false">SUM(L39:L50)</f>
        <v>172</v>
      </c>
      <c r="M64" s="193" t="n">
        <f aca="false">SUM(M39:M50)</f>
        <v>214</v>
      </c>
      <c r="N64" s="193" t="n">
        <f aca="false">SUM(N39:N50)</f>
        <v>1676</v>
      </c>
    </row>
    <row r="65" s="113" customFormat="true" ht="9.95" hidden="false" customHeight="true" outlineLevel="0" collapsed="false">
      <c r="A65" s="113" t="s">
        <v>59</v>
      </c>
      <c r="B65" s="193" t="n">
        <f aca="false">SUM(B52:B57)</f>
        <v>0</v>
      </c>
      <c r="C65" s="193" t="n">
        <f aca="false">SUM(C52:C57)</f>
        <v>2</v>
      </c>
      <c r="D65" s="193" t="n">
        <f aca="false">SUM(D52:D57)</f>
        <v>1</v>
      </c>
      <c r="E65" s="193" t="n">
        <f aca="false">SUM(E52:E57)</f>
        <v>25</v>
      </c>
      <c r="F65" s="193" t="n">
        <f aca="false">SUM(F52:F57)</f>
        <v>38</v>
      </c>
      <c r="G65" s="193" t="n">
        <f aca="false">SUM(G52:G57)</f>
        <v>48</v>
      </c>
      <c r="H65" s="193" t="n">
        <f aca="false">SUM(H52:H57)</f>
        <v>57</v>
      </c>
      <c r="I65" s="193" t="n">
        <f aca="false">SUM(I52:I57)</f>
        <v>37</v>
      </c>
      <c r="J65" s="193" t="n">
        <f aca="false">SUM(J52:J57)</f>
        <v>35</v>
      </c>
      <c r="K65" s="193" t="n">
        <f aca="false">SUM(K52:K57)</f>
        <v>24</v>
      </c>
      <c r="L65" s="193" t="n">
        <f aca="false">SUM(L52:L57)</f>
        <v>9</v>
      </c>
      <c r="M65" s="193" t="n">
        <f aca="false">SUM(M52:M57)</f>
        <v>13</v>
      </c>
      <c r="N65" s="193" t="n">
        <f aca="false">SUM(N52:N57)</f>
        <v>289</v>
      </c>
    </row>
    <row r="66" s="113" customFormat="true" ht="9.95" hidden="false" customHeight="true" outlineLevel="0" collapsed="false">
      <c r="A66" s="113" t="s">
        <v>60</v>
      </c>
      <c r="B66" s="193" t="n">
        <f aca="false">SUM(B59:B60)</f>
        <v>1</v>
      </c>
      <c r="C66" s="193" t="n">
        <f aca="false">SUM(C59:C60)</f>
        <v>5</v>
      </c>
      <c r="D66" s="193" t="n">
        <f aca="false">SUM(D59:D60)</f>
        <v>2</v>
      </c>
      <c r="E66" s="193" t="n">
        <f aca="false">SUM(E59:E60)</f>
        <v>2</v>
      </c>
      <c r="F66" s="193" t="n">
        <f aca="false">SUM(F59:F60)</f>
        <v>14</v>
      </c>
      <c r="G66" s="193" t="n">
        <f aca="false">SUM(G59:G60)</f>
        <v>2</v>
      </c>
      <c r="H66" s="193" t="n">
        <f aca="false">SUM(H59:H60)</f>
        <v>1</v>
      </c>
      <c r="I66" s="193" t="n">
        <f aca="false">SUM(I59:I60)</f>
        <v>2</v>
      </c>
      <c r="J66" s="193" t="n">
        <f aca="false">SUM(J59:J60)</f>
        <v>9</v>
      </c>
      <c r="K66" s="193" t="n">
        <f aca="false">SUM(K59:K60)</f>
        <v>2</v>
      </c>
      <c r="L66" s="193" t="n">
        <f aca="false">SUM(L59:L60)</f>
        <v>0</v>
      </c>
      <c r="M66" s="193" t="n">
        <f aca="false">SUM(M59:M60)</f>
        <v>2</v>
      </c>
      <c r="N66" s="193" t="n">
        <f aca="false">SUM(N59:N60)</f>
        <v>42</v>
      </c>
    </row>
    <row r="67" s="113" customFormat="true" ht="9.95" hidden="false" customHeight="true" outlineLevel="0" collapsed="false">
      <c r="A67" s="115" t="s">
        <v>61</v>
      </c>
      <c r="B67" s="116" t="n">
        <f aca="false">SUM(B62:B66)</f>
        <v>1174</v>
      </c>
      <c r="C67" s="116" t="n">
        <f aca="false">SUM(C62:C66)</f>
        <v>11455</v>
      </c>
      <c r="D67" s="116" t="n">
        <f aca="false">SUM(D62:D66)</f>
        <v>15575</v>
      </c>
      <c r="E67" s="116" t="n">
        <f aca="false">SUM(E62:E66)</f>
        <v>10023</v>
      </c>
      <c r="F67" s="116" t="n">
        <f aca="false">SUM(F62:F66)</f>
        <v>8228</v>
      </c>
      <c r="G67" s="116" t="n">
        <f aca="false">SUM(G62:G66)</f>
        <v>5397</v>
      </c>
      <c r="H67" s="116" t="n">
        <f aca="false">SUM(H62:H66)</f>
        <v>3919</v>
      </c>
      <c r="I67" s="116" t="n">
        <f aca="false">SUM(I62:I66)</f>
        <v>579</v>
      </c>
      <c r="J67" s="116" t="n">
        <f aca="false">SUM(J62:J66)</f>
        <v>341</v>
      </c>
      <c r="K67" s="116" t="n">
        <f aca="false">SUM(K62:K66)</f>
        <v>1950</v>
      </c>
      <c r="L67" s="116" t="n">
        <f aca="false">SUM(L62:L66)</f>
        <v>6445</v>
      </c>
      <c r="M67" s="116" t="n">
        <f aca="false">SUM(M62:M66)</f>
        <v>18444</v>
      </c>
      <c r="N67" s="116" t="n">
        <f aca="false">SUM(N62:N66)</f>
        <v>8353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18.85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20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103" customFormat="true" ht="12.75" hidden="false" customHeight="true" outlineLevel="0" collapsed="false"/>
    <row r="5" s="264" customFormat="true" ht="11.25" hidden="false" customHeight="true" outlineLevel="0" collapsed="false">
      <c r="A5" s="262" t="s">
        <v>3</v>
      </c>
      <c r="B5" s="263" t="s">
        <v>4</v>
      </c>
      <c r="C5" s="263" t="s">
        <v>5</v>
      </c>
      <c r="D5" s="263" t="s">
        <v>6</v>
      </c>
      <c r="E5" s="263" t="s">
        <v>7</v>
      </c>
      <c r="F5" s="263" t="s">
        <v>8</v>
      </c>
      <c r="G5" s="263" t="s">
        <v>9</v>
      </c>
      <c r="H5" s="263" t="s">
        <v>10</v>
      </c>
      <c r="I5" s="263" t="s">
        <v>11</v>
      </c>
      <c r="J5" s="263" t="s">
        <v>12</v>
      </c>
      <c r="K5" s="263" t="s">
        <v>13</v>
      </c>
      <c r="L5" s="263" t="s">
        <v>14</v>
      </c>
      <c r="M5" s="263" t="s">
        <v>15</v>
      </c>
      <c r="N5" s="263" t="s">
        <v>16</v>
      </c>
    </row>
    <row r="6" customFormat="false" ht="9" hidden="false" customHeight="false" outlineLevel="0" collapsed="false">
      <c r="A6" s="265" t="s">
        <v>17</v>
      </c>
      <c r="B6" s="266" t="s">
        <v>18</v>
      </c>
      <c r="C6" s="266" t="s">
        <v>18</v>
      </c>
      <c r="D6" s="266" t="s">
        <v>18</v>
      </c>
      <c r="E6" s="266" t="s">
        <v>18</v>
      </c>
      <c r="F6" s="266" t="n">
        <v>1</v>
      </c>
      <c r="G6" s="266" t="s">
        <v>18</v>
      </c>
      <c r="H6" s="266" t="s">
        <v>18</v>
      </c>
      <c r="I6" s="266" t="n">
        <v>11</v>
      </c>
      <c r="J6" s="266" t="n">
        <v>10</v>
      </c>
      <c r="K6" s="266" t="n">
        <v>22</v>
      </c>
      <c r="L6" s="266" t="n">
        <v>9</v>
      </c>
      <c r="M6" s="266" t="s">
        <v>18</v>
      </c>
      <c r="N6" s="266" t="n">
        <f aca="false">SUM(B6:M6)</f>
        <v>53</v>
      </c>
    </row>
    <row r="7" customFormat="false" ht="9" hidden="false" customHeight="false" outlineLevel="0" collapsed="false">
      <c r="A7" s="265" t="s">
        <v>124</v>
      </c>
      <c r="B7" s="266" t="n">
        <v>9</v>
      </c>
      <c r="C7" s="266" t="n">
        <v>21</v>
      </c>
      <c r="D7" s="266" t="n">
        <v>6</v>
      </c>
      <c r="E7" s="266" t="n">
        <v>21</v>
      </c>
      <c r="F7" s="266" t="n">
        <v>25</v>
      </c>
      <c r="G7" s="266" t="n">
        <v>16</v>
      </c>
      <c r="H7" s="266" t="n">
        <v>7</v>
      </c>
      <c r="I7" s="266" t="n">
        <v>7</v>
      </c>
      <c r="J7" s="266" t="n">
        <v>10</v>
      </c>
      <c r="K7" s="266" t="n">
        <v>3</v>
      </c>
      <c r="L7" s="266" t="n">
        <v>3</v>
      </c>
      <c r="M7" s="266" t="n">
        <v>1</v>
      </c>
      <c r="N7" s="266" t="n">
        <f aca="false">SUM(B7:M7)</f>
        <v>129</v>
      </c>
    </row>
    <row r="8" customFormat="false" ht="9" hidden="false" customHeight="false" outlineLevel="0" collapsed="false">
      <c r="A8" s="265" t="s">
        <v>19</v>
      </c>
      <c r="B8" s="266" t="n">
        <v>29</v>
      </c>
      <c r="C8" s="266" t="n">
        <v>19</v>
      </c>
      <c r="D8" s="266" t="n">
        <v>22</v>
      </c>
      <c r="E8" s="266" t="n">
        <v>15</v>
      </c>
      <c r="F8" s="266" t="n">
        <v>5</v>
      </c>
      <c r="G8" s="266" t="n">
        <v>2</v>
      </c>
      <c r="H8" s="266" t="n">
        <v>2</v>
      </c>
      <c r="I8" s="266" t="n">
        <v>2</v>
      </c>
      <c r="J8" s="266" t="n">
        <v>2</v>
      </c>
      <c r="K8" s="266" t="n">
        <v>4</v>
      </c>
      <c r="L8" s="266" t="n">
        <v>10</v>
      </c>
      <c r="M8" s="266" t="n">
        <v>34</v>
      </c>
      <c r="N8" s="266" t="n">
        <f aca="false">SUM(B8:M8)</f>
        <v>146</v>
      </c>
    </row>
    <row r="9" customFormat="false" ht="9" hidden="false" customHeight="false" outlineLevel="0" collapsed="false">
      <c r="A9" s="265" t="s">
        <v>65</v>
      </c>
      <c r="B9" s="266" t="s">
        <v>18</v>
      </c>
      <c r="C9" s="266" t="s">
        <v>18</v>
      </c>
      <c r="D9" s="266" t="s">
        <v>18</v>
      </c>
      <c r="E9" s="266" t="s">
        <v>18</v>
      </c>
      <c r="F9" s="266" t="s">
        <v>18</v>
      </c>
      <c r="G9" s="266" t="s">
        <v>18</v>
      </c>
      <c r="H9" s="266" t="s">
        <v>18</v>
      </c>
      <c r="I9" s="266" t="s">
        <v>18</v>
      </c>
      <c r="J9" s="266" t="s">
        <v>18</v>
      </c>
      <c r="K9" s="266" t="s">
        <v>18</v>
      </c>
      <c r="L9" s="266" t="s">
        <v>18</v>
      </c>
      <c r="M9" s="266" t="n">
        <v>13</v>
      </c>
      <c r="N9" s="266" t="n">
        <f aca="false">SUM(B9:M9)</f>
        <v>13</v>
      </c>
    </row>
    <row r="10" customFormat="false" ht="9" hidden="false" customHeight="false" outlineLevel="0" collapsed="false">
      <c r="A10" s="265" t="s">
        <v>125</v>
      </c>
      <c r="B10" s="266" t="n">
        <v>37</v>
      </c>
      <c r="C10" s="266" t="n">
        <v>10</v>
      </c>
      <c r="D10" s="266" t="n">
        <v>5</v>
      </c>
      <c r="E10" s="266" t="n">
        <v>35</v>
      </c>
      <c r="F10" s="266" t="n">
        <v>13</v>
      </c>
      <c r="G10" s="266" t="n">
        <v>8</v>
      </c>
      <c r="H10" s="266" t="n">
        <v>3</v>
      </c>
      <c r="I10" s="266" t="n">
        <v>2</v>
      </c>
      <c r="J10" s="266" t="s">
        <v>18</v>
      </c>
      <c r="K10" s="266" t="n">
        <v>1</v>
      </c>
      <c r="L10" s="266" t="s">
        <v>18</v>
      </c>
      <c r="M10" s="266" t="n">
        <v>10</v>
      </c>
      <c r="N10" s="266" t="n">
        <f aca="false">SUM(B10:M10)</f>
        <v>124</v>
      </c>
    </row>
    <row r="11" customFormat="false" ht="9" hidden="false" customHeight="false" outlineLevel="0" collapsed="false">
      <c r="A11" s="265" t="s">
        <v>105</v>
      </c>
      <c r="B11" s="266" t="n">
        <v>15</v>
      </c>
      <c r="C11" s="266" t="n">
        <v>43</v>
      </c>
      <c r="D11" s="266" t="n">
        <v>42</v>
      </c>
      <c r="E11" s="266" t="n">
        <v>95</v>
      </c>
      <c r="F11" s="266" t="n">
        <v>52</v>
      </c>
      <c r="G11" s="266" t="n">
        <v>21</v>
      </c>
      <c r="H11" s="266" t="s">
        <v>18</v>
      </c>
      <c r="I11" s="266" t="n">
        <v>1</v>
      </c>
      <c r="J11" s="266" t="s">
        <v>18</v>
      </c>
      <c r="K11" s="266" t="n">
        <v>1</v>
      </c>
      <c r="L11" s="266" t="s">
        <v>18</v>
      </c>
      <c r="M11" s="266" t="n">
        <v>44</v>
      </c>
      <c r="N11" s="266" t="n">
        <f aca="false">SUM(B11:M11)</f>
        <v>314</v>
      </c>
    </row>
    <row r="12" customFormat="false" ht="9" hidden="false" customHeight="false" outlineLevel="0" collapsed="false">
      <c r="A12" s="265" t="s">
        <v>161</v>
      </c>
      <c r="B12" s="266" t="n">
        <v>2</v>
      </c>
      <c r="C12" s="266" t="n">
        <v>18</v>
      </c>
      <c r="D12" s="266" t="n">
        <v>4</v>
      </c>
      <c r="E12" s="266" t="s">
        <v>18</v>
      </c>
      <c r="F12" s="266" t="s">
        <v>18</v>
      </c>
      <c r="G12" s="266" t="s">
        <v>18</v>
      </c>
      <c r="H12" s="266" t="s">
        <v>18</v>
      </c>
      <c r="I12" s="266" t="s">
        <v>18</v>
      </c>
      <c r="J12" s="266" t="s">
        <v>18</v>
      </c>
      <c r="K12" s="266" t="s">
        <v>18</v>
      </c>
      <c r="L12" s="266" t="s">
        <v>18</v>
      </c>
      <c r="M12" s="266" t="n">
        <v>1</v>
      </c>
      <c r="N12" s="266" t="n">
        <f aca="false">SUM(B12:M12)</f>
        <v>25</v>
      </c>
    </row>
    <row r="13" customFormat="false" ht="9" hidden="false" customHeight="false" outlineLevel="0" collapsed="false">
      <c r="A13" s="267" t="s">
        <v>76</v>
      </c>
      <c r="B13" s="268" t="n">
        <v>6</v>
      </c>
      <c r="C13" s="268" t="s">
        <v>18</v>
      </c>
      <c r="D13" s="268" t="s">
        <v>18</v>
      </c>
      <c r="E13" s="268" t="n">
        <v>3</v>
      </c>
      <c r="F13" s="268" t="n">
        <v>1</v>
      </c>
      <c r="G13" s="268" t="s">
        <v>18</v>
      </c>
      <c r="H13" s="268" t="s">
        <v>18</v>
      </c>
      <c r="I13" s="268" t="s">
        <v>18</v>
      </c>
      <c r="J13" s="268" t="n">
        <v>1</v>
      </c>
      <c r="K13" s="268" t="n">
        <v>3</v>
      </c>
      <c r="L13" s="268" t="n">
        <v>4</v>
      </c>
      <c r="M13" s="268" t="n">
        <v>1</v>
      </c>
      <c r="N13" s="268" t="n">
        <f aca="false">SUM(B13:M13)</f>
        <v>19</v>
      </c>
    </row>
    <row r="14" customFormat="false" ht="9" hidden="false" customHeight="false" outlineLevel="0" collapsed="false">
      <c r="A14" s="265"/>
      <c r="B14" s="266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</row>
    <row r="15" customFormat="false" ht="9" hidden="false" customHeight="false" outlineLevel="0" collapsed="false">
      <c r="A15" s="265" t="s">
        <v>22</v>
      </c>
      <c r="B15" s="266" t="s">
        <v>18</v>
      </c>
      <c r="C15" s="266" t="n">
        <v>221</v>
      </c>
      <c r="D15" s="266" t="n">
        <v>187</v>
      </c>
      <c r="E15" s="266" t="n">
        <v>440</v>
      </c>
      <c r="F15" s="266" t="n">
        <v>479</v>
      </c>
      <c r="G15" s="266" t="n">
        <v>950</v>
      </c>
      <c r="H15" s="266" t="n">
        <v>176</v>
      </c>
      <c r="I15" s="266" t="s">
        <v>18</v>
      </c>
      <c r="J15" s="266" t="s">
        <v>18</v>
      </c>
      <c r="K15" s="266" t="n">
        <v>10</v>
      </c>
      <c r="L15" s="266" t="n">
        <v>404</v>
      </c>
      <c r="M15" s="266" t="n">
        <v>483</v>
      </c>
      <c r="N15" s="266" t="n">
        <f aca="false">SUM(B15:M15)</f>
        <v>3350</v>
      </c>
    </row>
    <row r="16" customFormat="false" ht="9" hidden="false" customHeight="false" outlineLevel="0" collapsed="false">
      <c r="A16" s="265" t="s">
        <v>24</v>
      </c>
      <c r="B16" s="266" t="s">
        <v>18</v>
      </c>
      <c r="C16" s="266" t="n">
        <v>1181</v>
      </c>
      <c r="D16" s="266" t="n">
        <v>1631</v>
      </c>
      <c r="E16" s="266" t="n">
        <v>61</v>
      </c>
      <c r="F16" s="266" t="n">
        <v>8</v>
      </c>
      <c r="G16" s="266" t="n">
        <v>27</v>
      </c>
      <c r="H16" s="266" t="n">
        <v>20</v>
      </c>
      <c r="I16" s="266" t="s">
        <v>18</v>
      </c>
      <c r="J16" s="266" t="s">
        <v>18</v>
      </c>
      <c r="K16" s="266" t="n">
        <v>21</v>
      </c>
      <c r="L16" s="266" t="n">
        <v>1517</v>
      </c>
      <c r="M16" s="266" t="n">
        <v>3952</v>
      </c>
      <c r="N16" s="266" t="n">
        <f aca="false">SUM(B16:M16)</f>
        <v>8418</v>
      </c>
    </row>
    <row r="17" customFormat="false" ht="9" hidden="false" customHeight="false" outlineLevel="0" collapsed="false">
      <c r="A17" s="265" t="s">
        <v>81</v>
      </c>
      <c r="B17" s="266" t="s">
        <v>18</v>
      </c>
      <c r="C17" s="266" t="n">
        <v>1</v>
      </c>
      <c r="D17" s="266" t="s">
        <v>18</v>
      </c>
      <c r="E17" s="266" t="s">
        <v>18</v>
      </c>
      <c r="F17" s="266" t="s">
        <v>18</v>
      </c>
      <c r="G17" s="266" t="s">
        <v>18</v>
      </c>
      <c r="H17" s="266" t="s">
        <v>18</v>
      </c>
      <c r="I17" s="266" t="s">
        <v>18</v>
      </c>
      <c r="J17" s="266" t="s">
        <v>18</v>
      </c>
      <c r="K17" s="266" t="s">
        <v>18</v>
      </c>
      <c r="L17" s="266" t="s">
        <v>18</v>
      </c>
      <c r="M17" s="266" t="s">
        <v>18</v>
      </c>
      <c r="N17" s="266" t="n">
        <f aca="false">SUM(B17:M17)</f>
        <v>1</v>
      </c>
    </row>
    <row r="18" customFormat="false" ht="9" hidden="false" customHeight="false" outlineLevel="0" collapsed="false">
      <c r="A18" s="265" t="s">
        <v>165</v>
      </c>
      <c r="B18" s="266" t="n">
        <v>1</v>
      </c>
      <c r="C18" s="266" t="s">
        <v>18</v>
      </c>
      <c r="D18" s="266" t="s">
        <v>18</v>
      </c>
      <c r="E18" s="266" t="s">
        <v>18</v>
      </c>
      <c r="F18" s="266" t="s">
        <v>18</v>
      </c>
      <c r="G18" s="266" t="s">
        <v>18</v>
      </c>
      <c r="H18" s="266" t="s">
        <v>18</v>
      </c>
      <c r="I18" s="266" t="s">
        <v>18</v>
      </c>
      <c r="J18" s="266" t="s">
        <v>18</v>
      </c>
      <c r="K18" s="266" t="s">
        <v>18</v>
      </c>
      <c r="L18" s="266" t="s">
        <v>18</v>
      </c>
      <c r="M18" s="266" t="s">
        <v>18</v>
      </c>
      <c r="N18" s="266" t="n">
        <f aca="false">SUM(B18:M18)</f>
        <v>1</v>
      </c>
    </row>
    <row r="19" customFormat="false" ht="9" hidden="false" customHeight="false" outlineLevel="0" collapsed="false">
      <c r="A19" s="265" t="s">
        <v>31</v>
      </c>
      <c r="B19" s="266" t="s">
        <v>18</v>
      </c>
      <c r="C19" s="266" t="s">
        <v>18</v>
      </c>
      <c r="D19" s="266" t="s">
        <v>18</v>
      </c>
      <c r="E19" s="266" t="s">
        <v>18</v>
      </c>
      <c r="F19" s="266" t="s">
        <v>18</v>
      </c>
      <c r="G19" s="266" t="s">
        <v>18</v>
      </c>
      <c r="H19" s="266" t="s">
        <v>18</v>
      </c>
      <c r="I19" s="266" t="s">
        <v>18</v>
      </c>
      <c r="J19" s="266" t="s">
        <v>18</v>
      </c>
      <c r="K19" s="266" t="s">
        <v>18</v>
      </c>
      <c r="L19" s="266" t="s">
        <v>18</v>
      </c>
      <c r="M19" s="266" t="n">
        <v>1</v>
      </c>
      <c r="N19" s="266" t="n">
        <f aca="false">SUM(B19:M19)</f>
        <v>1</v>
      </c>
    </row>
    <row r="20" customFormat="false" ht="9" hidden="false" customHeight="false" outlineLevel="0" collapsed="false">
      <c r="A20" s="265" t="s">
        <v>83</v>
      </c>
      <c r="B20" s="266" t="s">
        <v>18</v>
      </c>
      <c r="C20" s="266" t="n">
        <v>9</v>
      </c>
      <c r="D20" s="266" t="n">
        <v>243</v>
      </c>
      <c r="E20" s="266" t="s">
        <v>18</v>
      </c>
      <c r="F20" s="266" t="s">
        <v>18</v>
      </c>
      <c r="G20" s="266" t="s">
        <v>18</v>
      </c>
      <c r="H20" s="266" t="s">
        <v>18</v>
      </c>
      <c r="I20" s="266" t="s">
        <v>18</v>
      </c>
      <c r="J20" s="266" t="s">
        <v>18</v>
      </c>
      <c r="K20" s="266" t="s">
        <v>18</v>
      </c>
      <c r="L20" s="266" t="s">
        <v>18</v>
      </c>
      <c r="M20" s="266" t="s">
        <v>18</v>
      </c>
      <c r="N20" s="266" t="n">
        <f aca="false">SUM(B20:M20)</f>
        <v>252</v>
      </c>
    </row>
    <row r="21" customFormat="false" ht="9" hidden="false" customHeight="false" outlineLevel="0" collapsed="false">
      <c r="A21" s="265" t="s">
        <v>143</v>
      </c>
      <c r="B21" s="266" t="s">
        <v>18</v>
      </c>
      <c r="C21" s="266" t="n">
        <v>43</v>
      </c>
      <c r="D21" s="266" t="n">
        <v>29</v>
      </c>
      <c r="E21" s="266" t="n">
        <v>18</v>
      </c>
      <c r="F21" s="266" t="n">
        <v>239</v>
      </c>
      <c r="G21" s="266" t="n">
        <v>35</v>
      </c>
      <c r="H21" s="266" t="n">
        <v>9</v>
      </c>
      <c r="I21" s="266" t="s">
        <v>18</v>
      </c>
      <c r="J21" s="266" t="s">
        <v>18</v>
      </c>
      <c r="K21" s="266" t="s">
        <v>18</v>
      </c>
      <c r="L21" s="266" t="s">
        <v>18</v>
      </c>
      <c r="M21" s="266" t="n">
        <v>52</v>
      </c>
      <c r="N21" s="266" t="n">
        <f aca="false">SUM(B21:M21)</f>
        <v>425</v>
      </c>
    </row>
    <row r="22" customFormat="false" ht="9" hidden="false" customHeight="false" outlineLevel="0" collapsed="false">
      <c r="A22" s="265" t="s">
        <v>128</v>
      </c>
      <c r="B22" s="266" t="s">
        <v>18</v>
      </c>
      <c r="C22" s="266" t="s">
        <v>18</v>
      </c>
      <c r="D22" s="266" t="s">
        <v>18</v>
      </c>
      <c r="E22" s="266" t="s">
        <v>18</v>
      </c>
      <c r="F22" s="266" t="n">
        <v>1</v>
      </c>
      <c r="G22" s="266" t="n">
        <v>2</v>
      </c>
      <c r="H22" s="266" t="s">
        <v>18</v>
      </c>
      <c r="I22" s="266" t="n">
        <v>1</v>
      </c>
      <c r="J22" s="266" t="s">
        <v>18</v>
      </c>
      <c r="K22" s="266" t="s">
        <v>18</v>
      </c>
      <c r="L22" s="266" t="n">
        <v>1</v>
      </c>
      <c r="M22" s="266" t="s">
        <v>18</v>
      </c>
      <c r="N22" s="266" t="n">
        <f aca="false">SUM(B22:M22)</f>
        <v>5</v>
      </c>
    </row>
    <row r="23" customFormat="false" ht="9" hidden="false" customHeight="false" outlineLevel="0" collapsed="false">
      <c r="A23" s="265" t="s">
        <v>37</v>
      </c>
      <c r="B23" s="266" t="s">
        <v>18</v>
      </c>
      <c r="C23" s="266" t="s">
        <v>18</v>
      </c>
      <c r="D23" s="266" t="n">
        <v>1</v>
      </c>
      <c r="E23" s="266" t="s">
        <v>18</v>
      </c>
      <c r="F23" s="266" t="s">
        <v>18</v>
      </c>
      <c r="G23" s="266" t="s">
        <v>18</v>
      </c>
      <c r="H23" s="266" t="s">
        <v>18</v>
      </c>
      <c r="I23" s="266" t="n">
        <v>4</v>
      </c>
      <c r="J23" s="266" t="n">
        <v>4</v>
      </c>
      <c r="K23" s="266" t="n">
        <v>6</v>
      </c>
      <c r="L23" s="266" t="s">
        <v>18</v>
      </c>
      <c r="M23" s="266" t="s">
        <v>18</v>
      </c>
      <c r="N23" s="266" t="n">
        <f aca="false">SUM(B23:M23)</f>
        <v>15</v>
      </c>
    </row>
    <row r="24" customFormat="false" ht="9" hidden="false" customHeight="false" outlineLevel="0" collapsed="false">
      <c r="A24" s="265" t="s">
        <v>145</v>
      </c>
      <c r="B24" s="266" t="n">
        <v>4</v>
      </c>
      <c r="C24" s="266" t="s">
        <v>18</v>
      </c>
      <c r="D24" s="266" t="s">
        <v>18</v>
      </c>
      <c r="E24" s="266" t="s">
        <v>18</v>
      </c>
      <c r="F24" s="266" t="s">
        <v>18</v>
      </c>
      <c r="G24" s="266" t="s">
        <v>18</v>
      </c>
      <c r="H24" s="266" t="s">
        <v>18</v>
      </c>
      <c r="I24" s="266" t="s">
        <v>18</v>
      </c>
      <c r="J24" s="266" t="s">
        <v>18</v>
      </c>
      <c r="K24" s="266" t="s">
        <v>18</v>
      </c>
      <c r="L24" s="266" t="s">
        <v>18</v>
      </c>
      <c r="M24" s="266" t="s">
        <v>18</v>
      </c>
      <c r="N24" s="266" t="n">
        <f aca="false">SUM(B24:M24)</f>
        <v>4</v>
      </c>
    </row>
    <row r="25" customFormat="false" ht="9" hidden="false" customHeight="false" outlineLevel="0" collapsed="false">
      <c r="A25" s="265" t="s">
        <v>147</v>
      </c>
      <c r="B25" s="266" t="s">
        <v>18</v>
      </c>
      <c r="C25" s="266" t="n">
        <v>2</v>
      </c>
      <c r="D25" s="266" t="n">
        <v>1</v>
      </c>
      <c r="E25" s="266" t="n">
        <v>3</v>
      </c>
      <c r="F25" s="266" t="n">
        <v>6</v>
      </c>
      <c r="G25" s="266" t="n">
        <v>3</v>
      </c>
      <c r="H25" s="266" t="s">
        <v>18</v>
      </c>
      <c r="I25" s="266" t="n">
        <v>1</v>
      </c>
      <c r="J25" s="266" t="s">
        <v>18</v>
      </c>
      <c r="K25" s="266" t="n">
        <v>1</v>
      </c>
      <c r="L25" s="266" t="n">
        <v>3</v>
      </c>
      <c r="M25" s="266" t="n">
        <v>2</v>
      </c>
      <c r="N25" s="266" t="n">
        <f aca="false">SUM(B25:M25)</f>
        <v>22</v>
      </c>
    </row>
    <row r="26" customFormat="false" ht="9" hidden="false" customHeight="false" outlineLevel="0" collapsed="false">
      <c r="A26" s="265" t="s">
        <v>88</v>
      </c>
      <c r="B26" s="266" t="s">
        <v>18</v>
      </c>
      <c r="C26" s="266" t="n">
        <v>7794</v>
      </c>
      <c r="D26" s="266" t="n">
        <v>9066</v>
      </c>
      <c r="E26" s="266" t="n">
        <v>6208</v>
      </c>
      <c r="F26" s="266" t="n">
        <v>5177</v>
      </c>
      <c r="G26" s="266" t="n">
        <v>2467</v>
      </c>
      <c r="H26" s="266" t="n">
        <v>2762</v>
      </c>
      <c r="I26" s="266" t="s">
        <v>18</v>
      </c>
      <c r="J26" s="266" t="s">
        <v>18</v>
      </c>
      <c r="K26" s="266" t="n">
        <v>1400</v>
      </c>
      <c r="L26" s="266" t="n">
        <v>2955</v>
      </c>
      <c r="M26" s="266" t="n">
        <v>6983</v>
      </c>
      <c r="N26" s="266" t="n">
        <f aca="false">SUM(B26:M26)</f>
        <v>44812</v>
      </c>
    </row>
    <row r="27" customFormat="false" ht="9" hidden="false" customHeight="false" outlineLevel="0" collapsed="false">
      <c r="A27" s="267" t="s">
        <v>107</v>
      </c>
      <c r="B27" s="268" t="s">
        <v>18</v>
      </c>
      <c r="C27" s="268" t="s">
        <v>18</v>
      </c>
      <c r="D27" s="268" t="s">
        <v>18</v>
      </c>
      <c r="E27" s="268" t="s">
        <v>18</v>
      </c>
      <c r="F27" s="268" t="n">
        <v>1</v>
      </c>
      <c r="G27" s="268" t="s">
        <v>18</v>
      </c>
      <c r="H27" s="268" t="s">
        <v>18</v>
      </c>
      <c r="I27" s="268" t="s">
        <v>18</v>
      </c>
      <c r="J27" s="268" t="s">
        <v>18</v>
      </c>
      <c r="K27" s="268" t="s">
        <v>18</v>
      </c>
      <c r="L27" s="268" t="s">
        <v>18</v>
      </c>
      <c r="M27" s="268" t="s">
        <v>18</v>
      </c>
      <c r="N27" s="268" t="n">
        <f aca="false">SUM(B27:M27)</f>
        <v>1</v>
      </c>
    </row>
    <row r="28" customFormat="false" ht="9" hidden="false" customHeight="false" outlineLevel="0" collapsed="false">
      <c r="A28" s="265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</row>
    <row r="29" customFormat="false" ht="9" hidden="false" customHeight="false" outlineLevel="0" collapsed="false">
      <c r="A29" s="265" t="s">
        <v>110</v>
      </c>
      <c r="B29" s="266" t="s">
        <v>18</v>
      </c>
      <c r="C29" s="266" t="n">
        <v>1</v>
      </c>
      <c r="D29" s="266" t="n">
        <v>3</v>
      </c>
      <c r="E29" s="266" t="n">
        <v>3</v>
      </c>
      <c r="F29" s="266" t="s">
        <v>18</v>
      </c>
      <c r="G29" s="266" t="s">
        <v>18</v>
      </c>
      <c r="H29" s="266" t="s">
        <v>18</v>
      </c>
      <c r="I29" s="266" t="n">
        <v>1</v>
      </c>
      <c r="J29" s="266" t="s">
        <v>18</v>
      </c>
      <c r="K29" s="266" t="s">
        <v>18</v>
      </c>
      <c r="L29" s="266" t="s">
        <v>18</v>
      </c>
      <c r="M29" s="266" t="s">
        <v>18</v>
      </c>
      <c r="N29" s="266" t="n">
        <f aca="false">SUM(B29:M29)</f>
        <v>8</v>
      </c>
    </row>
    <row r="30" customFormat="false" ht="9" hidden="false" customHeight="false" outlineLevel="0" collapsed="false">
      <c r="A30" s="265" t="s">
        <v>44</v>
      </c>
      <c r="B30" s="266" t="n">
        <v>1</v>
      </c>
      <c r="C30" s="266" t="s">
        <v>18</v>
      </c>
      <c r="D30" s="266" t="s">
        <v>18</v>
      </c>
      <c r="E30" s="266" t="s">
        <v>18</v>
      </c>
      <c r="F30" s="266" t="s">
        <v>18</v>
      </c>
      <c r="G30" s="266" t="s">
        <v>18</v>
      </c>
      <c r="H30" s="266" t="s">
        <v>18</v>
      </c>
      <c r="I30" s="266" t="s">
        <v>18</v>
      </c>
      <c r="J30" s="266" t="s">
        <v>18</v>
      </c>
      <c r="K30" s="266" t="n">
        <v>1</v>
      </c>
      <c r="L30" s="266" t="n">
        <v>1</v>
      </c>
      <c r="M30" s="266" t="s">
        <v>18</v>
      </c>
      <c r="N30" s="266" t="n">
        <f aca="false">SUM(B30:M30)</f>
        <v>3</v>
      </c>
    </row>
    <row r="31" customFormat="false" ht="9" hidden="false" customHeight="false" outlineLevel="0" collapsed="false">
      <c r="A31" s="265" t="s">
        <v>182</v>
      </c>
      <c r="B31" s="266" t="n">
        <v>3</v>
      </c>
      <c r="C31" s="266" t="n">
        <v>7</v>
      </c>
      <c r="D31" s="266" t="n">
        <v>10</v>
      </c>
      <c r="E31" s="266" t="n">
        <v>5</v>
      </c>
      <c r="F31" s="266" t="n">
        <v>9</v>
      </c>
      <c r="G31" s="266" t="n">
        <v>2</v>
      </c>
      <c r="H31" s="266" t="n">
        <v>1</v>
      </c>
      <c r="I31" s="266" t="n">
        <v>1</v>
      </c>
      <c r="J31" s="266" t="n">
        <v>3</v>
      </c>
      <c r="K31" s="266" t="n">
        <v>11</v>
      </c>
      <c r="L31" s="266" t="s">
        <v>18</v>
      </c>
      <c r="M31" s="266" t="s">
        <v>18</v>
      </c>
      <c r="N31" s="266" t="n">
        <f aca="false">SUM(B31:M31)</f>
        <v>52</v>
      </c>
    </row>
    <row r="32" customFormat="false" ht="9" hidden="false" customHeight="false" outlineLevel="0" collapsed="false">
      <c r="A32" s="265" t="s">
        <v>149</v>
      </c>
      <c r="B32" s="266" t="s">
        <v>18</v>
      </c>
      <c r="C32" s="266" t="s">
        <v>18</v>
      </c>
      <c r="D32" s="266" t="n">
        <v>1</v>
      </c>
      <c r="E32" s="266" t="s">
        <v>18</v>
      </c>
      <c r="F32" s="266" t="s">
        <v>18</v>
      </c>
      <c r="G32" s="266" t="s">
        <v>18</v>
      </c>
      <c r="H32" s="266" t="n">
        <v>1</v>
      </c>
      <c r="I32" s="266" t="s">
        <v>18</v>
      </c>
      <c r="J32" s="266" t="s">
        <v>18</v>
      </c>
      <c r="K32" s="266" t="s">
        <v>18</v>
      </c>
      <c r="L32" s="266" t="n">
        <v>31</v>
      </c>
      <c r="M32" s="266" t="s">
        <v>18</v>
      </c>
      <c r="N32" s="266" t="n">
        <f aca="false">SUM(B32:M32)</f>
        <v>33</v>
      </c>
    </row>
    <row r="33" customFormat="false" ht="9" hidden="false" customHeight="false" outlineLevel="0" collapsed="false">
      <c r="A33" s="265" t="s">
        <v>47</v>
      </c>
      <c r="B33" s="266" t="s">
        <v>18</v>
      </c>
      <c r="C33" s="266" t="s">
        <v>18</v>
      </c>
      <c r="D33" s="266" t="n">
        <v>8</v>
      </c>
      <c r="E33" s="266" t="s">
        <v>18</v>
      </c>
      <c r="F33" s="266" t="n">
        <v>15</v>
      </c>
      <c r="G33" s="266" t="n">
        <v>12</v>
      </c>
      <c r="H33" s="266" t="n">
        <v>3</v>
      </c>
      <c r="I33" s="266" t="s">
        <v>18</v>
      </c>
      <c r="J33" s="266" t="s">
        <v>18</v>
      </c>
      <c r="K33" s="266" t="s">
        <v>18</v>
      </c>
      <c r="L33" s="266" t="n">
        <v>1</v>
      </c>
      <c r="M33" s="266" t="s">
        <v>18</v>
      </c>
      <c r="N33" s="266" t="n">
        <f aca="false">SUM(B33:M33)</f>
        <v>39</v>
      </c>
    </row>
    <row r="34" customFormat="false" ht="9" hidden="false" customHeight="false" outlineLevel="0" collapsed="false">
      <c r="A34" s="265" t="s">
        <v>69</v>
      </c>
      <c r="B34" s="266" t="s">
        <v>18</v>
      </c>
      <c r="C34" s="266" t="s">
        <v>18</v>
      </c>
      <c r="D34" s="266" t="s">
        <v>18</v>
      </c>
      <c r="E34" s="266" t="s">
        <v>18</v>
      </c>
      <c r="F34" s="266" t="s">
        <v>18</v>
      </c>
      <c r="G34" s="266" t="s">
        <v>18</v>
      </c>
      <c r="H34" s="266" t="s">
        <v>18</v>
      </c>
      <c r="I34" s="266" t="s">
        <v>18</v>
      </c>
      <c r="J34" s="266" t="s">
        <v>18</v>
      </c>
      <c r="K34" s="266" t="n">
        <v>7</v>
      </c>
      <c r="L34" s="266" t="s">
        <v>18</v>
      </c>
      <c r="M34" s="266" t="s">
        <v>18</v>
      </c>
      <c r="N34" s="266" t="n">
        <f aca="false">SUM(B34:M34)</f>
        <v>7</v>
      </c>
    </row>
    <row r="35" customFormat="false" ht="9" hidden="false" customHeight="false" outlineLevel="0" collapsed="false">
      <c r="A35" s="265" t="s">
        <v>183</v>
      </c>
      <c r="B35" s="266" t="n">
        <v>9</v>
      </c>
      <c r="C35" s="266" t="n">
        <v>5</v>
      </c>
      <c r="D35" s="266" t="n">
        <v>7</v>
      </c>
      <c r="E35" s="266" t="n">
        <v>13</v>
      </c>
      <c r="F35" s="266" t="s">
        <v>18</v>
      </c>
      <c r="G35" s="266" t="s">
        <v>18</v>
      </c>
      <c r="H35" s="266" t="s">
        <v>18</v>
      </c>
      <c r="I35" s="266" t="s">
        <v>18</v>
      </c>
      <c r="J35" s="266" t="n">
        <v>2</v>
      </c>
      <c r="K35" s="266" t="s">
        <v>18</v>
      </c>
      <c r="L35" s="266" t="s">
        <v>18</v>
      </c>
      <c r="M35" s="266" t="n">
        <v>16</v>
      </c>
      <c r="N35" s="266" t="n">
        <f aca="false">SUM(B35:M35)</f>
        <v>52</v>
      </c>
    </row>
    <row r="36" customFormat="false" ht="9" hidden="false" customHeight="false" outlineLevel="0" collapsed="false">
      <c r="A36" s="265" t="s">
        <v>49</v>
      </c>
      <c r="B36" s="266" t="s">
        <v>18</v>
      </c>
      <c r="C36" s="266" t="s">
        <v>18</v>
      </c>
      <c r="D36" s="266" t="n">
        <v>2</v>
      </c>
      <c r="E36" s="266" t="n">
        <v>2</v>
      </c>
      <c r="F36" s="266" t="n">
        <v>2</v>
      </c>
      <c r="G36" s="266" t="n">
        <v>5</v>
      </c>
      <c r="H36" s="266" t="n">
        <v>5</v>
      </c>
      <c r="I36" s="266" t="n">
        <v>2</v>
      </c>
      <c r="J36" s="266" t="n">
        <v>5</v>
      </c>
      <c r="K36" s="266" t="s">
        <v>18</v>
      </c>
      <c r="L36" s="266" t="s">
        <v>18</v>
      </c>
      <c r="M36" s="266" t="s">
        <v>18</v>
      </c>
      <c r="N36" s="266" t="n">
        <f aca="false">SUM(B36:M36)</f>
        <v>23</v>
      </c>
    </row>
    <row r="37" customFormat="false" ht="9" hidden="false" customHeight="false" outlineLevel="0" collapsed="false">
      <c r="A37" s="265" t="s">
        <v>70</v>
      </c>
      <c r="B37" s="266" t="s">
        <v>18</v>
      </c>
      <c r="C37" s="266" t="s">
        <v>18</v>
      </c>
      <c r="D37" s="266" t="s">
        <v>18</v>
      </c>
      <c r="E37" s="266" t="s">
        <v>18</v>
      </c>
      <c r="F37" s="266" t="n">
        <v>4</v>
      </c>
      <c r="G37" s="266" t="n">
        <v>15</v>
      </c>
      <c r="H37" s="266" t="n">
        <v>95</v>
      </c>
      <c r="I37" s="266" t="n">
        <v>17</v>
      </c>
      <c r="J37" s="266" t="s">
        <v>18</v>
      </c>
      <c r="K37" s="266" t="s">
        <v>18</v>
      </c>
      <c r="L37" s="266" t="s">
        <v>18</v>
      </c>
      <c r="M37" s="266" t="s">
        <v>18</v>
      </c>
      <c r="N37" s="266" t="n">
        <f aca="false">SUM(B37:M37)</f>
        <v>131</v>
      </c>
    </row>
    <row r="38" customFormat="false" ht="9" hidden="false" customHeight="false" outlineLevel="0" collapsed="false">
      <c r="A38" s="267" t="s">
        <v>95</v>
      </c>
      <c r="B38" s="268" t="n">
        <v>145</v>
      </c>
      <c r="C38" s="268" t="n">
        <v>80</v>
      </c>
      <c r="D38" s="268" t="n">
        <v>73</v>
      </c>
      <c r="E38" s="268" t="n">
        <v>74</v>
      </c>
      <c r="F38" s="268" t="n">
        <v>44</v>
      </c>
      <c r="G38" s="268" t="n">
        <v>26</v>
      </c>
      <c r="H38" s="268" t="n">
        <v>18</v>
      </c>
      <c r="I38" s="268" t="n">
        <v>26</v>
      </c>
      <c r="J38" s="268" t="n">
        <v>23</v>
      </c>
      <c r="K38" s="268" t="n">
        <v>23</v>
      </c>
      <c r="L38" s="268" t="n">
        <v>106</v>
      </c>
      <c r="M38" s="268" t="n">
        <v>63</v>
      </c>
      <c r="N38" s="268" t="n">
        <f aca="false">SUM(B38:M38)</f>
        <v>701</v>
      </c>
    </row>
    <row r="39" customFormat="false" ht="9" hidden="false" customHeight="false" outlineLevel="0" collapsed="false">
      <c r="A39" s="265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</row>
    <row r="40" customFormat="false" ht="9" hidden="false" customHeight="false" outlineLevel="0" collapsed="false">
      <c r="A40" s="267" t="s">
        <v>114</v>
      </c>
      <c r="B40" s="268" t="s">
        <v>18</v>
      </c>
      <c r="C40" s="268" t="s">
        <v>18</v>
      </c>
      <c r="D40" s="268" t="s">
        <v>18</v>
      </c>
      <c r="E40" s="268" t="s">
        <v>18</v>
      </c>
      <c r="F40" s="268" t="s">
        <v>18</v>
      </c>
      <c r="G40" s="268" t="s">
        <v>18</v>
      </c>
      <c r="H40" s="268" t="s">
        <v>18</v>
      </c>
      <c r="I40" s="268" t="s">
        <v>18</v>
      </c>
      <c r="J40" s="268" t="n">
        <v>1</v>
      </c>
      <c r="K40" s="268" t="s">
        <v>18</v>
      </c>
      <c r="L40" s="268" t="s">
        <v>18</v>
      </c>
      <c r="M40" s="268" t="s">
        <v>18</v>
      </c>
      <c r="N40" s="268" t="n">
        <f aca="false">SUM(B40:M40)</f>
        <v>1</v>
      </c>
    </row>
    <row r="41" customFormat="false" ht="9" hidden="false" customHeight="false" outlineLevel="0" collapsed="false">
      <c r="A41" s="265"/>
      <c r="B41" s="266"/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6"/>
    </row>
    <row r="42" customFormat="false" ht="9" hidden="false" customHeight="false" outlineLevel="0" collapsed="false">
      <c r="A42" s="267" t="s">
        <v>55</v>
      </c>
      <c r="B42" s="268" t="s">
        <v>18</v>
      </c>
      <c r="C42" s="268" t="s">
        <v>18</v>
      </c>
      <c r="D42" s="268" t="s">
        <v>18</v>
      </c>
      <c r="E42" s="268" t="s">
        <v>18</v>
      </c>
      <c r="F42" s="268" t="s">
        <v>18</v>
      </c>
      <c r="G42" s="268" t="s">
        <v>18</v>
      </c>
      <c r="H42" s="268" t="s">
        <v>18</v>
      </c>
      <c r="I42" s="268" t="s">
        <v>18</v>
      </c>
      <c r="J42" s="268" t="n">
        <v>1</v>
      </c>
      <c r="K42" s="268" t="s">
        <v>18</v>
      </c>
      <c r="L42" s="268" t="s">
        <v>18</v>
      </c>
      <c r="M42" s="268" t="s">
        <v>18</v>
      </c>
      <c r="N42" s="268" t="n">
        <f aca="false">SUM(B42:M42)</f>
        <v>1</v>
      </c>
    </row>
    <row r="44" s="34" customFormat="true" ht="9.95" hidden="false" customHeight="true" outlineLevel="0" collapsed="false">
      <c r="A44" s="34" t="s">
        <v>56</v>
      </c>
      <c r="B44" s="33" t="n">
        <f aca="false">SUM(B6:B13)</f>
        <v>98</v>
      </c>
      <c r="C44" s="33" t="n">
        <f aca="false">SUM(C6:C13)</f>
        <v>111</v>
      </c>
      <c r="D44" s="33" t="n">
        <f aca="false">SUM(D6:D13)</f>
        <v>79</v>
      </c>
      <c r="E44" s="33" t="n">
        <f aca="false">SUM(E6:E13)</f>
        <v>169</v>
      </c>
      <c r="F44" s="33" t="n">
        <f aca="false">SUM(F6:F13)</f>
        <v>97</v>
      </c>
      <c r="G44" s="33" t="n">
        <f aca="false">SUM(G6:G13)</f>
        <v>47</v>
      </c>
      <c r="H44" s="33" t="n">
        <f aca="false">SUM(H6:H13)</f>
        <v>12</v>
      </c>
      <c r="I44" s="33" t="n">
        <f aca="false">SUM(I6:I13)</f>
        <v>23</v>
      </c>
      <c r="J44" s="33" t="n">
        <f aca="false">SUM(J6:J13)</f>
        <v>23</v>
      </c>
      <c r="K44" s="33" t="n">
        <f aca="false">SUM(K6:K13)</f>
        <v>34</v>
      </c>
      <c r="L44" s="33" t="n">
        <f aca="false">SUM(L6:L13)</f>
        <v>26</v>
      </c>
      <c r="M44" s="33" t="n">
        <f aca="false">SUM(M6:M13)</f>
        <v>104</v>
      </c>
      <c r="N44" s="33" t="n">
        <f aca="false">SUM(N6:N13)</f>
        <v>823</v>
      </c>
    </row>
    <row r="45" s="34" customFormat="true" ht="9.95" hidden="false" customHeight="true" outlineLevel="0" collapsed="false">
      <c r="A45" s="34" t="s">
        <v>57</v>
      </c>
      <c r="B45" s="33" t="n">
        <f aca="false">SUM(B15:B27)</f>
        <v>5</v>
      </c>
      <c r="C45" s="33" t="n">
        <f aca="false">SUM(C15:C27)</f>
        <v>9251</v>
      </c>
      <c r="D45" s="33" t="n">
        <f aca="false">SUM(D15:D27)</f>
        <v>11158</v>
      </c>
      <c r="E45" s="33" t="n">
        <f aca="false">SUM(E15:E27)</f>
        <v>6730</v>
      </c>
      <c r="F45" s="33" t="n">
        <f aca="false">SUM(F15:F27)</f>
        <v>5911</v>
      </c>
      <c r="G45" s="33" t="n">
        <f aca="false">SUM(G15:G27)</f>
        <v>3484</v>
      </c>
      <c r="H45" s="33" t="n">
        <f aca="false">SUM(H15:H27)</f>
        <v>2967</v>
      </c>
      <c r="I45" s="33" t="n">
        <f aca="false">SUM(I15:I27)</f>
        <v>6</v>
      </c>
      <c r="J45" s="33" t="n">
        <f aca="false">SUM(J15:J27)</f>
        <v>4</v>
      </c>
      <c r="K45" s="33" t="n">
        <f aca="false">SUM(K15:K27)</f>
        <v>1438</v>
      </c>
      <c r="L45" s="33" t="n">
        <f aca="false">SUM(L15:L27)</f>
        <v>4880</v>
      </c>
      <c r="M45" s="33" t="n">
        <f aca="false">SUM(M15:M27)</f>
        <v>11473</v>
      </c>
      <c r="N45" s="33" t="n">
        <f aca="false">SUM(N15:N27)</f>
        <v>57307</v>
      </c>
    </row>
    <row r="46" s="34" customFormat="true" ht="9.95" hidden="false" customHeight="true" outlineLevel="0" collapsed="false">
      <c r="A46" s="34" t="s">
        <v>58</v>
      </c>
      <c r="B46" s="33" t="n">
        <f aca="false">SUM(B29:B38)</f>
        <v>158</v>
      </c>
      <c r="C46" s="33" t="n">
        <f aca="false">SUM(C29:C38)</f>
        <v>93</v>
      </c>
      <c r="D46" s="33" t="n">
        <f aca="false">SUM(D29:D38)</f>
        <v>104</v>
      </c>
      <c r="E46" s="33" t="n">
        <f aca="false">SUM(E29:E38)</f>
        <v>97</v>
      </c>
      <c r="F46" s="33" t="n">
        <f aca="false">SUM(F29:F38)</f>
        <v>74</v>
      </c>
      <c r="G46" s="33" t="n">
        <f aca="false">SUM(G29:G38)</f>
        <v>60</v>
      </c>
      <c r="H46" s="33" t="n">
        <f aca="false">SUM(H29:H38)</f>
        <v>123</v>
      </c>
      <c r="I46" s="33" t="n">
        <f aca="false">SUM(I29:I38)</f>
        <v>47</v>
      </c>
      <c r="J46" s="33" t="n">
        <f aca="false">SUM(J29:J38)</f>
        <v>33</v>
      </c>
      <c r="K46" s="33" t="n">
        <f aca="false">SUM(K29:K38)</f>
        <v>42</v>
      </c>
      <c r="L46" s="33" t="n">
        <f aca="false">SUM(L29:L38)</f>
        <v>139</v>
      </c>
      <c r="M46" s="33" t="n">
        <f aca="false">SUM(M29:M38)</f>
        <v>79</v>
      </c>
      <c r="N46" s="33" t="n">
        <f aca="false">SUM(N29:N38)</f>
        <v>1049</v>
      </c>
    </row>
    <row r="47" s="34" customFormat="true" ht="9.95" hidden="false" customHeight="true" outlineLevel="0" collapsed="false">
      <c r="A47" s="34" t="s">
        <v>59</v>
      </c>
      <c r="B47" s="33" t="n">
        <f aca="false">SUM(B40)</f>
        <v>0</v>
      </c>
      <c r="C47" s="33" t="n">
        <f aca="false">SUM(C40)</f>
        <v>0</v>
      </c>
      <c r="D47" s="33" t="n">
        <f aca="false">SUM(D40)</f>
        <v>0</v>
      </c>
      <c r="E47" s="33" t="n">
        <f aca="false">SUM(E40)</f>
        <v>0</v>
      </c>
      <c r="F47" s="33" t="n">
        <f aca="false">SUM(F40)</f>
        <v>0</v>
      </c>
      <c r="G47" s="33" t="n">
        <f aca="false">SUM(G40)</f>
        <v>0</v>
      </c>
      <c r="H47" s="33" t="n">
        <f aca="false">SUM(H40)</f>
        <v>0</v>
      </c>
      <c r="I47" s="33" t="n">
        <f aca="false">SUM(I40)</f>
        <v>0</v>
      </c>
      <c r="J47" s="33" t="n">
        <f aca="false">SUM(J40)</f>
        <v>1</v>
      </c>
      <c r="K47" s="33" t="n">
        <f aca="false">SUM(K40)</f>
        <v>0</v>
      </c>
      <c r="L47" s="33" t="n">
        <f aca="false">SUM(L40)</f>
        <v>0</v>
      </c>
      <c r="M47" s="33" t="n">
        <f aca="false">SUM(M40)</f>
        <v>0</v>
      </c>
      <c r="N47" s="33" t="n">
        <f aca="false">SUM(N40)</f>
        <v>1</v>
      </c>
    </row>
    <row r="48" s="34" customFormat="true" ht="9.95" hidden="false" customHeight="true" outlineLevel="0" collapsed="false">
      <c r="A48" s="34" t="s">
        <v>60</v>
      </c>
      <c r="B48" s="33" t="n">
        <f aca="false">SUM(B42)</f>
        <v>0</v>
      </c>
      <c r="C48" s="33" t="n">
        <f aca="false">SUM(C42)</f>
        <v>0</v>
      </c>
      <c r="D48" s="33" t="n">
        <f aca="false">SUM(D42)</f>
        <v>0</v>
      </c>
      <c r="E48" s="33" t="n">
        <f aca="false">SUM(E42)</f>
        <v>0</v>
      </c>
      <c r="F48" s="33" t="n">
        <f aca="false">SUM(F42)</f>
        <v>0</v>
      </c>
      <c r="G48" s="33" t="n">
        <f aca="false">SUM(G42)</f>
        <v>0</v>
      </c>
      <c r="H48" s="33" t="n">
        <f aca="false">SUM(H42)</f>
        <v>0</v>
      </c>
      <c r="I48" s="33" t="n">
        <f aca="false">SUM(I42)</f>
        <v>0</v>
      </c>
      <c r="J48" s="33" t="n">
        <f aca="false">SUM(J42)</f>
        <v>1</v>
      </c>
      <c r="K48" s="33" t="n">
        <f aca="false">SUM(K42)</f>
        <v>0</v>
      </c>
      <c r="L48" s="33" t="n">
        <f aca="false">SUM(L42)</f>
        <v>0</v>
      </c>
      <c r="M48" s="33" t="n">
        <f aca="false">SUM(M42)</f>
        <v>0</v>
      </c>
      <c r="N48" s="33" t="n">
        <f aca="false">SUM(N42)</f>
        <v>1</v>
      </c>
    </row>
    <row r="49" s="34" customFormat="true" ht="9.95" hidden="false" customHeight="true" outlineLevel="0" collapsed="false">
      <c r="A49" s="194" t="s">
        <v>61</v>
      </c>
      <c r="B49" s="207" t="n">
        <f aca="false">SUM(B44:B48)</f>
        <v>261</v>
      </c>
      <c r="C49" s="207" t="n">
        <f aca="false">SUM(C44:C48)</f>
        <v>9455</v>
      </c>
      <c r="D49" s="207" t="n">
        <f aca="false">SUM(D44:D48)</f>
        <v>11341</v>
      </c>
      <c r="E49" s="207" t="n">
        <f aca="false">SUM(E44:E48)</f>
        <v>6996</v>
      </c>
      <c r="F49" s="207" t="n">
        <f aca="false">SUM(F44:F48)</f>
        <v>6082</v>
      </c>
      <c r="G49" s="207" t="n">
        <f aca="false">SUM(G44:G48)</f>
        <v>3591</v>
      </c>
      <c r="H49" s="207" t="n">
        <f aca="false">SUM(H44:H48)</f>
        <v>3102</v>
      </c>
      <c r="I49" s="207" t="n">
        <f aca="false">SUM(I44:I48)</f>
        <v>76</v>
      </c>
      <c r="J49" s="207" t="n">
        <f aca="false">SUM(J44:J48)</f>
        <v>62</v>
      </c>
      <c r="K49" s="207" t="n">
        <f aca="false">SUM(K44:K48)</f>
        <v>1514</v>
      </c>
      <c r="L49" s="207" t="n">
        <f aca="false">SUM(L44:L48)</f>
        <v>5045</v>
      </c>
      <c r="M49" s="207" t="n">
        <f aca="false">SUM(M44:M48)</f>
        <v>11656</v>
      </c>
      <c r="N49" s="207" t="n">
        <f aca="false">SUM(N44:N48)</f>
        <v>59181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0.28"/>
    <col collapsed="false" customWidth="true" hidden="false" outlineLevel="0" max="14" min="2" style="29" width="5.71"/>
    <col collapsed="false" customWidth="true" hidden="false" outlineLevel="0" max="17" min="15" style="29" width="6.7"/>
    <col collapsed="false" customWidth="false" hidden="false" outlineLevel="0" max="257" min="18" style="29" width="11.42"/>
  </cols>
  <sheetData>
    <row r="1" s="31" customFormat="true" ht="12.75" hidden="false" customHeight="true" outlineLevel="0" collapsed="false">
      <c r="A1" s="64" t="s">
        <v>20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122" customFormat="true" ht="11.25" hidden="false" customHeight="true" outlineLevel="0" collapsed="false">
      <c r="A5" s="262" t="s">
        <v>3</v>
      </c>
      <c r="B5" s="263" t="s">
        <v>4</v>
      </c>
      <c r="C5" s="263" t="s">
        <v>5</v>
      </c>
      <c r="D5" s="263" t="s">
        <v>6</v>
      </c>
      <c r="E5" s="263" t="s">
        <v>7</v>
      </c>
      <c r="F5" s="263" t="s">
        <v>8</v>
      </c>
      <c r="G5" s="263" t="s">
        <v>9</v>
      </c>
      <c r="H5" s="263" t="s">
        <v>10</v>
      </c>
      <c r="I5" s="263" t="s">
        <v>11</v>
      </c>
      <c r="J5" s="263" t="s">
        <v>12</v>
      </c>
      <c r="K5" s="263" t="s">
        <v>13</v>
      </c>
      <c r="L5" s="263" t="s">
        <v>14</v>
      </c>
      <c r="M5" s="263" t="s">
        <v>15</v>
      </c>
      <c r="N5" s="263" t="s">
        <v>16</v>
      </c>
    </row>
    <row r="6" customFormat="false" ht="9" hidden="false" customHeight="false" outlineLevel="0" collapsed="false">
      <c r="A6" s="269" t="s">
        <v>124</v>
      </c>
      <c r="B6" s="270" t="n">
        <v>5</v>
      </c>
      <c r="C6" s="270" t="n">
        <v>60</v>
      </c>
      <c r="D6" s="270" t="n">
        <v>53</v>
      </c>
      <c r="E6" s="270" t="n">
        <v>85</v>
      </c>
      <c r="F6" s="270" t="n">
        <v>48</v>
      </c>
      <c r="G6" s="270" t="n">
        <v>3</v>
      </c>
      <c r="H6" s="270" t="n">
        <v>7</v>
      </c>
      <c r="I6" s="270" t="n">
        <v>1</v>
      </c>
      <c r="J6" s="270" t="n">
        <v>2</v>
      </c>
      <c r="K6" s="270" t="n">
        <v>2</v>
      </c>
      <c r="L6" s="270" t="n">
        <v>3</v>
      </c>
      <c r="M6" s="270" t="n">
        <v>42</v>
      </c>
      <c r="N6" s="270" t="n">
        <f aca="false">SUM(B6:M6)</f>
        <v>311</v>
      </c>
    </row>
    <row r="7" customFormat="false" ht="9" hidden="false" customHeight="false" outlineLevel="0" collapsed="false">
      <c r="A7" s="269" t="s">
        <v>19</v>
      </c>
      <c r="B7" s="270" t="s">
        <v>18</v>
      </c>
      <c r="C7" s="270" t="s">
        <v>18</v>
      </c>
      <c r="D7" s="270" t="s">
        <v>18</v>
      </c>
      <c r="E7" s="270" t="s">
        <v>18</v>
      </c>
      <c r="F7" s="270" t="n">
        <v>1</v>
      </c>
      <c r="G7" s="270" t="s">
        <v>18</v>
      </c>
      <c r="H7" s="270" t="s">
        <v>18</v>
      </c>
      <c r="I7" s="270" t="s">
        <v>18</v>
      </c>
      <c r="J7" s="270" t="s">
        <v>18</v>
      </c>
      <c r="K7" s="270" t="n">
        <v>1</v>
      </c>
      <c r="L7" s="270" t="s">
        <v>18</v>
      </c>
      <c r="M7" s="270" t="n">
        <v>7</v>
      </c>
      <c r="N7" s="270" t="n">
        <f aca="false">SUM(B7:M7)</f>
        <v>9</v>
      </c>
    </row>
    <row r="8" customFormat="false" ht="9" hidden="false" customHeight="false" outlineLevel="0" collapsed="false">
      <c r="A8" s="269" t="s">
        <v>75</v>
      </c>
      <c r="B8" s="270" t="s">
        <v>18</v>
      </c>
      <c r="C8" s="270" t="s">
        <v>18</v>
      </c>
      <c r="D8" s="270" t="s">
        <v>18</v>
      </c>
      <c r="E8" s="270" t="s">
        <v>18</v>
      </c>
      <c r="F8" s="270" t="n">
        <v>2</v>
      </c>
      <c r="G8" s="270" t="n">
        <v>2</v>
      </c>
      <c r="H8" s="270" t="s">
        <v>18</v>
      </c>
      <c r="I8" s="270" t="s">
        <v>18</v>
      </c>
      <c r="J8" s="270" t="n">
        <v>2</v>
      </c>
      <c r="K8" s="270" t="s">
        <v>18</v>
      </c>
      <c r="L8" s="270" t="s">
        <v>18</v>
      </c>
      <c r="M8" s="270" t="n">
        <v>1</v>
      </c>
      <c r="N8" s="270" t="n">
        <f aca="false">SUM(B8:M8)</f>
        <v>7</v>
      </c>
    </row>
    <row r="9" customFormat="false" ht="9" hidden="false" customHeight="false" outlineLevel="0" collapsed="false">
      <c r="A9" s="269" t="s">
        <v>125</v>
      </c>
      <c r="B9" s="270" t="n">
        <v>30</v>
      </c>
      <c r="C9" s="270" t="n">
        <v>15</v>
      </c>
      <c r="D9" s="270" t="n">
        <v>39</v>
      </c>
      <c r="E9" s="270" t="n">
        <v>11</v>
      </c>
      <c r="F9" s="270" t="n">
        <v>2</v>
      </c>
      <c r="G9" s="270" t="s">
        <v>18</v>
      </c>
      <c r="H9" s="270" t="n">
        <v>42</v>
      </c>
      <c r="I9" s="270" t="n">
        <v>4</v>
      </c>
      <c r="J9" s="270" t="s">
        <v>18</v>
      </c>
      <c r="K9" s="270" t="s">
        <v>18</v>
      </c>
      <c r="L9" s="270" t="n">
        <v>2</v>
      </c>
      <c r="M9" s="270" t="n">
        <v>39</v>
      </c>
      <c r="N9" s="270" t="n">
        <f aca="false">SUM(B9:M9)</f>
        <v>184</v>
      </c>
    </row>
    <row r="10" customFormat="false" ht="9" hidden="false" customHeight="false" outlineLevel="0" collapsed="false">
      <c r="A10" s="269" t="s">
        <v>105</v>
      </c>
      <c r="B10" s="270" t="n">
        <v>47</v>
      </c>
      <c r="C10" s="270" t="n">
        <v>71</v>
      </c>
      <c r="D10" s="270" t="n">
        <v>48</v>
      </c>
      <c r="E10" s="270" t="n">
        <v>87</v>
      </c>
      <c r="F10" s="270" t="n">
        <v>5</v>
      </c>
      <c r="G10" s="270" t="n">
        <v>2</v>
      </c>
      <c r="H10" s="270" t="n">
        <v>4</v>
      </c>
      <c r="I10" s="270" t="s">
        <v>18</v>
      </c>
      <c r="J10" s="270" t="s">
        <v>18</v>
      </c>
      <c r="K10" s="270" t="s">
        <v>18</v>
      </c>
      <c r="L10" s="270" t="n">
        <v>2</v>
      </c>
      <c r="M10" s="270" t="n">
        <v>51</v>
      </c>
      <c r="N10" s="270" t="n">
        <f aca="false">SUM(B10:M10)</f>
        <v>317</v>
      </c>
    </row>
    <row r="11" customFormat="false" ht="9" hidden="false" customHeight="false" outlineLevel="0" collapsed="false">
      <c r="A11" s="269" t="s">
        <v>161</v>
      </c>
      <c r="B11" s="270" t="n">
        <v>1</v>
      </c>
      <c r="C11" s="270" t="s">
        <v>18</v>
      </c>
      <c r="D11" s="270" t="s">
        <v>18</v>
      </c>
      <c r="E11" s="270" t="s">
        <v>18</v>
      </c>
      <c r="F11" s="270" t="s">
        <v>18</v>
      </c>
      <c r="G11" s="270" t="n">
        <v>2</v>
      </c>
      <c r="H11" s="270" t="s">
        <v>18</v>
      </c>
      <c r="I11" s="270" t="n">
        <v>2</v>
      </c>
      <c r="J11" s="270" t="s">
        <v>18</v>
      </c>
      <c r="K11" s="270" t="s">
        <v>18</v>
      </c>
      <c r="L11" s="270" t="n">
        <v>1</v>
      </c>
      <c r="M11" s="270" t="n">
        <v>2</v>
      </c>
      <c r="N11" s="270" t="n">
        <f aca="false">SUM(B11:M11)</f>
        <v>8</v>
      </c>
    </row>
    <row r="12" customFormat="false" ht="9" hidden="false" customHeight="false" outlineLevel="0" collapsed="false">
      <c r="A12" s="271" t="s">
        <v>76</v>
      </c>
      <c r="B12" s="272" t="n">
        <v>574</v>
      </c>
      <c r="C12" s="272" t="n">
        <v>213</v>
      </c>
      <c r="D12" s="272" t="n">
        <v>136</v>
      </c>
      <c r="E12" s="272" t="n">
        <v>267</v>
      </c>
      <c r="F12" s="272" t="s">
        <v>18</v>
      </c>
      <c r="G12" s="272" t="s">
        <v>18</v>
      </c>
      <c r="H12" s="272" t="n">
        <v>4</v>
      </c>
      <c r="I12" s="272" t="n">
        <v>7</v>
      </c>
      <c r="J12" s="272" t="s">
        <v>18</v>
      </c>
      <c r="K12" s="272" t="n">
        <v>2</v>
      </c>
      <c r="L12" s="272" t="n">
        <v>213</v>
      </c>
      <c r="M12" s="272" t="n">
        <v>3520</v>
      </c>
      <c r="N12" s="272" t="n">
        <f aca="false">SUM(B12:M12)</f>
        <v>4936</v>
      </c>
    </row>
    <row r="13" customFormat="false" ht="9" hidden="false" customHeight="false" outlineLevel="0" collapsed="false">
      <c r="A13" s="269"/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</row>
    <row r="14" customFormat="false" ht="9" hidden="false" customHeight="false" outlineLevel="0" collapsed="false">
      <c r="A14" s="269" t="s">
        <v>21</v>
      </c>
      <c r="B14" s="270" t="s">
        <v>18</v>
      </c>
      <c r="C14" s="270" t="s">
        <v>18</v>
      </c>
      <c r="D14" s="270" t="n">
        <v>5</v>
      </c>
      <c r="E14" s="270" t="n">
        <v>6</v>
      </c>
      <c r="F14" s="270" t="s">
        <v>18</v>
      </c>
      <c r="G14" s="270" t="s">
        <v>18</v>
      </c>
      <c r="H14" s="270" t="s">
        <v>18</v>
      </c>
      <c r="I14" s="270" t="s">
        <v>18</v>
      </c>
      <c r="J14" s="270" t="s">
        <v>18</v>
      </c>
      <c r="K14" s="270" t="s">
        <v>18</v>
      </c>
      <c r="L14" s="270" t="s">
        <v>18</v>
      </c>
      <c r="M14" s="270" t="s">
        <v>18</v>
      </c>
      <c r="N14" s="270" t="n">
        <f aca="false">SUM(B14:M14)</f>
        <v>11</v>
      </c>
    </row>
    <row r="15" customFormat="false" ht="9" hidden="false" customHeight="false" outlineLevel="0" collapsed="false">
      <c r="A15" s="269" t="s">
        <v>22</v>
      </c>
      <c r="B15" s="270" t="s">
        <v>18</v>
      </c>
      <c r="C15" s="270" t="n">
        <v>4</v>
      </c>
      <c r="D15" s="270" t="n">
        <v>134</v>
      </c>
      <c r="E15" s="270" t="n">
        <v>25</v>
      </c>
      <c r="F15" s="270" t="n">
        <v>69</v>
      </c>
      <c r="G15" s="270" t="n">
        <v>65</v>
      </c>
      <c r="H15" s="270" t="n">
        <v>4</v>
      </c>
      <c r="I15" s="270" t="s">
        <v>18</v>
      </c>
      <c r="J15" s="270" t="s">
        <v>18</v>
      </c>
      <c r="K15" s="270" t="n">
        <v>7</v>
      </c>
      <c r="L15" s="270" t="s">
        <v>18</v>
      </c>
      <c r="M15" s="270" t="n">
        <v>4</v>
      </c>
      <c r="N15" s="270" t="n">
        <f aca="false">SUM(B15:M15)</f>
        <v>312</v>
      </c>
    </row>
    <row r="16" customFormat="false" ht="9" hidden="false" customHeight="false" outlineLevel="0" collapsed="false">
      <c r="A16" s="269" t="s">
        <v>24</v>
      </c>
      <c r="B16" s="270" t="s">
        <v>18</v>
      </c>
      <c r="C16" s="270" t="n">
        <v>48</v>
      </c>
      <c r="D16" s="270" t="n">
        <v>179</v>
      </c>
      <c r="E16" s="270" t="s">
        <v>18</v>
      </c>
      <c r="F16" s="270" t="s">
        <v>18</v>
      </c>
      <c r="G16" s="270" t="s">
        <v>18</v>
      </c>
      <c r="H16" s="270" t="s">
        <v>18</v>
      </c>
      <c r="I16" s="270" t="s">
        <v>18</v>
      </c>
      <c r="J16" s="270" t="s">
        <v>18</v>
      </c>
      <c r="K16" s="270" t="s">
        <v>18</v>
      </c>
      <c r="L16" s="270" t="s">
        <v>18</v>
      </c>
      <c r="M16" s="270" t="n">
        <v>12</v>
      </c>
      <c r="N16" s="270" t="n">
        <f aca="false">SUM(B16:M16)</f>
        <v>239</v>
      </c>
    </row>
    <row r="17" customFormat="false" ht="9" hidden="false" customHeight="false" outlineLevel="0" collapsed="false">
      <c r="A17" s="269" t="s">
        <v>25</v>
      </c>
      <c r="B17" s="270" t="n">
        <v>14</v>
      </c>
      <c r="C17" s="270" t="n">
        <v>27</v>
      </c>
      <c r="D17" s="270" t="n">
        <v>50</v>
      </c>
      <c r="E17" s="270" t="n">
        <v>11</v>
      </c>
      <c r="F17" s="270" t="n">
        <v>22</v>
      </c>
      <c r="G17" s="270" t="n">
        <v>23</v>
      </c>
      <c r="H17" s="270" t="n">
        <v>13</v>
      </c>
      <c r="I17" s="270" t="n">
        <v>21</v>
      </c>
      <c r="J17" s="270" t="n">
        <v>25</v>
      </c>
      <c r="K17" s="270" t="n">
        <v>41</v>
      </c>
      <c r="L17" s="270" t="n">
        <v>28</v>
      </c>
      <c r="M17" s="270" t="n">
        <v>2</v>
      </c>
      <c r="N17" s="270" t="n">
        <f aca="false">SUM(B17:M17)</f>
        <v>277</v>
      </c>
    </row>
    <row r="18" customFormat="false" ht="9" hidden="false" customHeight="false" outlineLevel="0" collapsed="false">
      <c r="A18" s="269" t="s">
        <v>201</v>
      </c>
      <c r="B18" s="270" t="s">
        <v>18</v>
      </c>
      <c r="C18" s="270" t="s">
        <v>18</v>
      </c>
      <c r="D18" s="270" t="n">
        <v>30</v>
      </c>
      <c r="E18" s="270" t="s">
        <v>18</v>
      </c>
      <c r="F18" s="270" t="n">
        <v>4</v>
      </c>
      <c r="G18" s="270" t="s">
        <v>18</v>
      </c>
      <c r="H18" s="270" t="s">
        <v>18</v>
      </c>
      <c r="I18" s="270" t="s">
        <v>18</v>
      </c>
      <c r="J18" s="270" t="s">
        <v>18</v>
      </c>
      <c r="K18" s="270" t="s">
        <v>18</v>
      </c>
      <c r="L18" s="270" t="s">
        <v>18</v>
      </c>
      <c r="M18" s="270" t="s">
        <v>18</v>
      </c>
      <c r="N18" s="270" t="n">
        <f aca="false">SUM(B18:M18)</f>
        <v>34</v>
      </c>
    </row>
    <row r="19" customFormat="false" ht="9" hidden="false" customHeight="false" outlineLevel="0" collapsed="false">
      <c r="A19" s="269" t="s">
        <v>81</v>
      </c>
      <c r="B19" s="270" t="s">
        <v>18</v>
      </c>
      <c r="C19" s="270" t="s">
        <v>18</v>
      </c>
      <c r="D19" s="270" t="n">
        <v>1</v>
      </c>
      <c r="E19" s="270" t="s">
        <v>18</v>
      </c>
      <c r="F19" s="270" t="s">
        <v>18</v>
      </c>
      <c r="G19" s="270" t="s">
        <v>18</v>
      </c>
      <c r="H19" s="270" t="s">
        <v>18</v>
      </c>
      <c r="I19" s="270" t="n">
        <v>1</v>
      </c>
      <c r="J19" s="270" t="s">
        <v>18</v>
      </c>
      <c r="K19" s="270" t="n">
        <v>1</v>
      </c>
      <c r="L19" s="270" t="s">
        <v>18</v>
      </c>
      <c r="M19" s="270" t="s">
        <v>18</v>
      </c>
      <c r="N19" s="270" t="n">
        <f aca="false">SUM(B19:M19)</f>
        <v>3</v>
      </c>
    </row>
    <row r="20" customFormat="false" ht="9" hidden="false" customHeight="false" outlineLevel="0" collapsed="false">
      <c r="A20" s="269" t="s">
        <v>165</v>
      </c>
      <c r="B20" s="270" t="n">
        <v>6</v>
      </c>
      <c r="C20" s="270" t="n">
        <v>5</v>
      </c>
      <c r="D20" s="270" t="n">
        <v>7</v>
      </c>
      <c r="E20" s="270" t="n">
        <v>5</v>
      </c>
      <c r="F20" s="270" t="n">
        <v>1</v>
      </c>
      <c r="G20" s="270" t="n">
        <v>2</v>
      </c>
      <c r="H20" s="270" t="n">
        <v>1</v>
      </c>
      <c r="I20" s="270" t="s">
        <v>18</v>
      </c>
      <c r="J20" s="270" t="n">
        <v>3</v>
      </c>
      <c r="K20" s="270" t="n">
        <v>13</v>
      </c>
      <c r="L20" s="270" t="n">
        <v>6</v>
      </c>
      <c r="M20" s="270" t="n">
        <v>35</v>
      </c>
      <c r="N20" s="270" t="n">
        <f aca="false">SUM(B20:M20)</f>
        <v>84</v>
      </c>
    </row>
    <row r="21" customFormat="false" ht="9" hidden="false" customHeight="false" outlineLevel="0" collapsed="false">
      <c r="A21" s="269" t="s">
        <v>31</v>
      </c>
      <c r="B21" s="270" t="n">
        <v>3</v>
      </c>
      <c r="C21" s="270" t="n">
        <v>5</v>
      </c>
      <c r="D21" s="270" t="n">
        <v>5</v>
      </c>
      <c r="E21" s="270" t="n">
        <v>3</v>
      </c>
      <c r="F21" s="270" t="n">
        <v>3</v>
      </c>
      <c r="G21" s="270" t="n">
        <v>7</v>
      </c>
      <c r="H21" s="270" t="n">
        <v>3</v>
      </c>
      <c r="I21" s="270" t="n">
        <v>2</v>
      </c>
      <c r="J21" s="270" t="s">
        <v>18</v>
      </c>
      <c r="K21" s="270" t="n">
        <v>2</v>
      </c>
      <c r="L21" s="270" t="n">
        <v>10</v>
      </c>
      <c r="M21" s="270" t="n">
        <v>3</v>
      </c>
      <c r="N21" s="270" t="n">
        <f aca="false">SUM(B21:M21)</f>
        <v>46</v>
      </c>
    </row>
    <row r="22" customFormat="false" ht="9" hidden="false" customHeight="false" outlineLevel="0" collapsed="false">
      <c r="A22" s="269" t="s">
        <v>202</v>
      </c>
      <c r="B22" s="270" t="s">
        <v>18</v>
      </c>
      <c r="C22" s="270" t="s">
        <v>18</v>
      </c>
      <c r="D22" s="270" t="s">
        <v>18</v>
      </c>
      <c r="E22" s="270" t="s">
        <v>18</v>
      </c>
      <c r="F22" s="270" t="s">
        <v>18</v>
      </c>
      <c r="G22" s="270" t="s">
        <v>18</v>
      </c>
      <c r="H22" s="270" t="n">
        <v>1</v>
      </c>
      <c r="I22" s="270" t="s">
        <v>18</v>
      </c>
      <c r="J22" s="270" t="s">
        <v>18</v>
      </c>
      <c r="K22" s="270" t="s">
        <v>18</v>
      </c>
      <c r="L22" s="270" t="s">
        <v>18</v>
      </c>
      <c r="M22" s="270" t="s">
        <v>18</v>
      </c>
      <c r="N22" s="270" t="n">
        <f aca="false">SUM(B22:M22)</f>
        <v>1</v>
      </c>
    </row>
    <row r="23" customFormat="false" ht="9" hidden="false" customHeight="false" outlineLevel="0" collapsed="false">
      <c r="A23" s="269" t="s">
        <v>33</v>
      </c>
      <c r="B23" s="270" t="s">
        <v>18</v>
      </c>
      <c r="C23" s="270" t="s">
        <v>18</v>
      </c>
      <c r="D23" s="270" t="s">
        <v>18</v>
      </c>
      <c r="E23" s="270" t="n">
        <v>15</v>
      </c>
      <c r="F23" s="270" t="s">
        <v>18</v>
      </c>
      <c r="G23" s="270" t="s">
        <v>18</v>
      </c>
      <c r="H23" s="270" t="s">
        <v>18</v>
      </c>
      <c r="I23" s="270" t="s">
        <v>18</v>
      </c>
      <c r="J23" s="270" t="s">
        <v>18</v>
      </c>
      <c r="K23" s="270" t="s">
        <v>18</v>
      </c>
      <c r="L23" s="270" t="s">
        <v>18</v>
      </c>
      <c r="M23" s="270" t="s">
        <v>18</v>
      </c>
      <c r="N23" s="270" t="n">
        <f aca="false">SUM(B23:M23)</f>
        <v>15</v>
      </c>
    </row>
    <row r="24" customFormat="false" ht="9" hidden="false" customHeight="false" outlineLevel="0" collapsed="false">
      <c r="A24" s="269" t="s">
        <v>83</v>
      </c>
      <c r="B24" s="270" t="s">
        <v>18</v>
      </c>
      <c r="C24" s="270" t="n">
        <v>1</v>
      </c>
      <c r="D24" s="270" t="n">
        <v>113</v>
      </c>
      <c r="E24" s="270" t="n">
        <v>98</v>
      </c>
      <c r="F24" s="270" t="n">
        <v>66</v>
      </c>
      <c r="G24" s="270" t="n">
        <v>108</v>
      </c>
      <c r="H24" s="270" t="n">
        <v>123</v>
      </c>
      <c r="I24" s="270" t="n">
        <v>91</v>
      </c>
      <c r="J24" s="270" t="s">
        <v>18</v>
      </c>
      <c r="K24" s="270" t="n">
        <v>2</v>
      </c>
      <c r="L24" s="270" t="s">
        <v>18</v>
      </c>
      <c r="M24" s="270" t="s">
        <v>18</v>
      </c>
      <c r="N24" s="270" t="n">
        <f aca="false">SUM(B24:M24)</f>
        <v>602</v>
      </c>
    </row>
    <row r="25" customFormat="false" ht="9" hidden="false" customHeight="false" outlineLevel="0" collapsed="false">
      <c r="A25" s="269" t="s">
        <v>143</v>
      </c>
      <c r="B25" s="270" t="s">
        <v>18</v>
      </c>
      <c r="C25" s="270" t="n">
        <v>22</v>
      </c>
      <c r="D25" s="270" t="s">
        <v>18</v>
      </c>
      <c r="E25" s="270" t="n">
        <v>4</v>
      </c>
      <c r="F25" s="270" t="n">
        <v>9</v>
      </c>
      <c r="G25" s="270" t="s">
        <v>18</v>
      </c>
      <c r="H25" s="270" t="s">
        <v>18</v>
      </c>
      <c r="I25" s="270" t="s">
        <v>18</v>
      </c>
      <c r="J25" s="270" t="s">
        <v>18</v>
      </c>
      <c r="K25" s="270" t="s">
        <v>18</v>
      </c>
      <c r="L25" s="270" t="s">
        <v>18</v>
      </c>
      <c r="M25" s="270" t="s">
        <v>18</v>
      </c>
      <c r="N25" s="270" t="n">
        <f aca="false">SUM(B25:M25)</f>
        <v>35</v>
      </c>
    </row>
    <row r="26" customFormat="false" ht="9" hidden="false" customHeight="false" outlineLevel="0" collapsed="false">
      <c r="A26" s="269" t="s">
        <v>128</v>
      </c>
      <c r="B26" s="270" t="n">
        <v>1</v>
      </c>
      <c r="C26" s="270" t="s">
        <v>18</v>
      </c>
      <c r="D26" s="270" t="s">
        <v>18</v>
      </c>
      <c r="E26" s="270" t="n">
        <v>1</v>
      </c>
      <c r="F26" s="270" t="n">
        <v>13</v>
      </c>
      <c r="G26" s="270" t="n">
        <v>4</v>
      </c>
      <c r="H26" s="270" t="n">
        <v>3</v>
      </c>
      <c r="I26" s="270" t="n">
        <v>2</v>
      </c>
      <c r="J26" s="270" t="n">
        <v>2</v>
      </c>
      <c r="K26" s="270" t="n">
        <v>2</v>
      </c>
      <c r="L26" s="270" t="n">
        <v>3</v>
      </c>
      <c r="M26" s="270" t="s">
        <v>18</v>
      </c>
      <c r="N26" s="270" t="n">
        <f aca="false">SUM(B26:M26)</f>
        <v>31</v>
      </c>
    </row>
    <row r="27" customFormat="false" ht="9" hidden="false" customHeight="false" outlineLevel="0" collapsed="false">
      <c r="A27" s="269" t="s">
        <v>37</v>
      </c>
      <c r="B27" s="270" t="n">
        <v>3</v>
      </c>
      <c r="C27" s="270" t="n">
        <v>1</v>
      </c>
      <c r="D27" s="270" t="n">
        <v>3</v>
      </c>
      <c r="E27" s="270" t="n">
        <v>4</v>
      </c>
      <c r="F27" s="270" t="s">
        <v>18</v>
      </c>
      <c r="G27" s="270" t="n">
        <v>1</v>
      </c>
      <c r="H27" s="270" t="s">
        <v>18</v>
      </c>
      <c r="I27" s="270" t="n">
        <v>2</v>
      </c>
      <c r="J27" s="270" t="n">
        <v>3</v>
      </c>
      <c r="K27" s="270" t="n">
        <v>21</v>
      </c>
      <c r="L27" s="270" t="n">
        <v>9</v>
      </c>
      <c r="M27" s="270" t="n">
        <v>3</v>
      </c>
      <c r="N27" s="270" t="n">
        <f aca="false">SUM(B27:M27)</f>
        <v>50</v>
      </c>
    </row>
    <row r="28" customFormat="false" ht="9" hidden="false" customHeight="false" outlineLevel="0" collapsed="false">
      <c r="A28" s="269" t="s">
        <v>145</v>
      </c>
      <c r="B28" s="270" t="n">
        <v>5</v>
      </c>
      <c r="C28" s="270" t="n">
        <v>6</v>
      </c>
      <c r="D28" s="270" t="n">
        <v>12</v>
      </c>
      <c r="E28" s="270" t="n">
        <v>1</v>
      </c>
      <c r="F28" s="270" t="s">
        <v>18</v>
      </c>
      <c r="G28" s="270" t="s">
        <v>18</v>
      </c>
      <c r="H28" s="270" t="s">
        <v>18</v>
      </c>
      <c r="I28" s="270" t="s">
        <v>18</v>
      </c>
      <c r="J28" s="270" t="s">
        <v>18</v>
      </c>
      <c r="K28" s="270" t="s">
        <v>18</v>
      </c>
      <c r="L28" s="270" t="n">
        <v>1</v>
      </c>
      <c r="M28" s="270" t="n">
        <v>1</v>
      </c>
      <c r="N28" s="270" t="n">
        <f aca="false">SUM(B28:M28)</f>
        <v>26</v>
      </c>
    </row>
    <row r="29" customFormat="false" ht="9" hidden="false" customHeight="false" outlineLevel="0" collapsed="false">
      <c r="A29" s="269" t="s">
        <v>146</v>
      </c>
      <c r="B29" s="270" t="s">
        <v>18</v>
      </c>
      <c r="C29" s="270" t="s">
        <v>18</v>
      </c>
      <c r="D29" s="270" t="s">
        <v>18</v>
      </c>
      <c r="E29" s="270" t="s">
        <v>18</v>
      </c>
      <c r="F29" s="270" t="s">
        <v>18</v>
      </c>
      <c r="G29" s="270" t="s">
        <v>18</v>
      </c>
      <c r="H29" s="270" t="s">
        <v>18</v>
      </c>
      <c r="I29" s="270" t="s">
        <v>18</v>
      </c>
      <c r="J29" s="270" t="s">
        <v>18</v>
      </c>
      <c r="K29" s="270" t="s">
        <v>18</v>
      </c>
      <c r="L29" s="270" t="n">
        <v>7</v>
      </c>
      <c r="M29" s="270" t="n">
        <v>1</v>
      </c>
      <c r="N29" s="270" t="n">
        <f aca="false">SUM(B29:M29)</f>
        <v>8</v>
      </c>
    </row>
    <row r="30" customFormat="false" ht="9" hidden="false" customHeight="false" outlineLevel="0" collapsed="false">
      <c r="A30" s="269" t="s">
        <v>147</v>
      </c>
      <c r="B30" s="270" t="n">
        <v>3</v>
      </c>
      <c r="C30" s="270" t="n">
        <v>3</v>
      </c>
      <c r="D30" s="270" t="n">
        <v>6</v>
      </c>
      <c r="E30" s="270" t="n">
        <v>3</v>
      </c>
      <c r="F30" s="270" t="n">
        <v>7</v>
      </c>
      <c r="G30" s="270" t="n">
        <v>8</v>
      </c>
      <c r="H30" s="270" t="n">
        <v>4</v>
      </c>
      <c r="I30" s="270" t="n">
        <v>3</v>
      </c>
      <c r="J30" s="270" t="n">
        <v>4</v>
      </c>
      <c r="K30" s="270" t="n">
        <v>4</v>
      </c>
      <c r="L30" s="270" t="n">
        <v>7</v>
      </c>
      <c r="M30" s="270" t="n">
        <v>4</v>
      </c>
      <c r="N30" s="270" t="n">
        <f aca="false">SUM(B30:M30)</f>
        <v>56</v>
      </c>
    </row>
    <row r="31" customFormat="false" ht="9" hidden="false" customHeight="false" outlineLevel="0" collapsed="false">
      <c r="A31" s="269" t="s">
        <v>178</v>
      </c>
      <c r="B31" s="270" t="s">
        <v>18</v>
      </c>
      <c r="C31" s="270" t="s">
        <v>18</v>
      </c>
      <c r="D31" s="270" t="s">
        <v>18</v>
      </c>
      <c r="E31" s="270" t="n">
        <v>21</v>
      </c>
      <c r="F31" s="270" t="s">
        <v>18</v>
      </c>
      <c r="G31" s="270" t="s">
        <v>18</v>
      </c>
      <c r="H31" s="270" t="s">
        <v>18</v>
      </c>
      <c r="I31" s="270" t="s">
        <v>18</v>
      </c>
      <c r="J31" s="270" t="n">
        <v>19</v>
      </c>
      <c r="K31" s="270" t="s">
        <v>18</v>
      </c>
      <c r="L31" s="270" t="s">
        <v>18</v>
      </c>
      <c r="M31" s="270" t="s">
        <v>18</v>
      </c>
      <c r="N31" s="270" t="n">
        <f aca="false">SUM(B31:M31)</f>
        <v>40</v>
      </c>
    </row>
    <row r="32" customFormat="false" ht="9" hidden="false" customHeight="false" outlineLevel="0" collapsed="false">
      <c r="A32" s="269" t="s">
        <v>88</v>
      </c>
      <c r="B32" s="270" t="s">
        <v>18</v>
      </c>
      <c r="C32" s="270" t="n">
        <v>1361</v>
      </c>
      <c r="D32" s="270" t="n">
        <v>3326</v>
      </c>
      <c r="E32" s="270" t="n">
        <v>2068</v>
      </c>
      <c r="F32" s="270" t="n">
        <v>1564</v>
      </c>
      <c r="G32" s="270" t="n">
        <v>1193</v>
      </c>
      <c r="H32" s="270" t="n">
        <v>430</v>
      </c>
      <c r="I32" s="270" t="s">
        <v>18</v>
      </c>
      <c r="J32" s="270" t="s">
        <v>18</v>
      </c>
      <c r="K32" s="270" t="n">
        <v>169</v>
      </c>
      <c r="L32" s="270" t="n">
        <v>909</v>
      </c>
      <c r="M32" s="270" t="n">
        <v>2740</v>
      </c>
      <c r="N32" s="270" t="n">
        <f aca="false">SUM(B32:M32)</f>
        <v>13760</v>
      </c>
    </row>
    <row r="33" customFormat="false" ht="9" hidden="false" customHeight="false" outlineLevel="0" collapsed="false">
      <c r="A33" s="269" t="s">
        <v>107</v>
      </c>
      <c r="B33" s="270" t="n">
        <v>14</v>
      </c>
      <c r="C33" s="270" t="n">
        <v>32</v>
      </c>
      <c r="D33" s="270" t="n">
        <v>14</v>
      </c>
      <c r="E33" s="270" t="n">
        <v>26</v>
      </c>
      <c r="F33" s="270" t="n">
        <v>59</v>
      </c>
      <c r="G33" s="270" t="n">
        <v>133</v>
      </c>
      <c r="H33" s="270" t="n">
        <v>48</v>
      </c>
      <c r="I33" s="270" t="n">
        <v>84</v>
      </c>
      <c r="J33" s="270" t="n">
        <v>19</v>
      </c>
      <c r="K33" s="270" t="n">
        <v>4</v>
      </c>
      <c r="L33" s="270" t="n">
        <v>11</v>
      </c>
      <c r="M33" s="270" t="n">
        <v>8</v>
      </c>
      <c r="N33" s="270" t="n">
        <f aca="false">SUM(B33:M33)</f>
        <v>452</v>
      </c>
    </row>
    <row r="34" customFormat="false" ht="9" hidden="false" customHeight="false" outlineLevel="0" collapsed="false">
      <c r="A34" s="269" t="s">
        <v>43</v>
      </c>
      <c r="B34" s="270" t="s">
        <v>18</v>
      </c>
      <c r="C34" s="270" t="s">
        <v>18</v>
      </c>
      <c r="D34" s="270" t="n">
        <v>1</v>
      </c>
      <c r="E34" s="270" t="n">
        <v>1</v>
      </c>
      <c r="F34" s="270" t="s">
        <v>18</v>
      </c>
      <c r="G34" s="270" t="s">
        <v>18</v>
      </c>
      <c r="H34" s="270" t="s">
        <v>18</v>
      </c>
      <c r="I34" s="270" t="s">
        <v>18</v>
      </c>
      <c r="J34" s="270" t="s">
        <v>18</v>
      </c>
      <c r="K34" s="270" t="s">
        <v>18</v>
      </c>
      <c r="L34" s="270" t="s">
        <v>18</v>
      </c>
      <c r="M34" s="270" t="s">
        <v>18</v>
      </c>
      <c r="N34" s="270" t="n">
        <f aca="false">SUM(B34:M34)</f>
        <v>2</v>
      </c>
    </row>
    <row r="35" customFormat="false" ht="9" hidden="false" customHeight="false" outlineLevel="0" collapsed="false">
      <c r="A35" s="271" t="s">
        <v>198</v>
      </c>
      <c r="B35" s="272" t="n">
        <v>167</v>
      </c>
      <c r="C35" s="272" t="n">
        <v>73</v>
      </c>
      <c r="D35" s="272" t="s">
        <v>18</v>
      </c>
      <c r="E35" s="272" t="n">
        <v>192</v>
      </c>
      <c r="F35" s="272" t="n">
        <v>184</v>
      </c>
      <c r="G35" s="272" t="n">
        <v>167</v>
      </c>
      <c r="H35" s="272" t="s">
        <v>18</v>
      </c>
      <c r="I35" s="272" t="n">
        <v>175</v>
      </c>
      <c r="J35" s="272" t="n">
        <v>145</v>
      </c>
      <c r="K35" s="272" t="n">
        <v>125</v>
      </c>
      <c r="L35" s="272" t="n">
        <v>146</v>
      </c>
      <c r="M35" s="272" t="n">
        <v>163</v>
      </c>
      <c r="N35" s="272" t="n">
        <f aca="false">SUM(B35:M35)</f>
        <v>1537</v>
      </c>
    </row>
    <row r="36" customFormat="false" ht="9" hidden="false" customHeight="false" outlineLevel="0" collapsed="false">
      <c r="A36" s="269"/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</row>
    <row r="37" customFormat="false" ht="9" hidden="false" customHeight="false" outlineLevel="0" collapsed="false">
      <c r="A37" s="269" t="s">
        <v>46</v>
      </c>
      <c r="B37" s="270" t="s">
        <v>18</v>
      </c>
      <c r="C37" s="270" t="n">
        <v>1</v>
      </c>
      <c r="D37" s="270" t="n">
        <v>2</v>
      </c>
      <c r="E37" s="270" t="n">
        <v>1</v>
      </c>
      <c r="F37" s="270" t="s">
        <v>18</v>
      </c>
      <c r="G37" s="270" t="s">
        <v>18</v>
      </c>
      <c r="H37" s="270" t="n">
        <v>2</v>
      </c>
      <c r="I37" s="270" t="s">
        <v>18</v>
      </c>
      <c r="J37" s="270" t="s">
        <v>18</v>
      </c>
      <c r="K37" s="270" t="s">
        <v>18</v>
      </c>
      <c r="L37" s="270" t="s">
        <v>18</v>
      </c>
      <c r="M37" s="270" t="s">
        <v>18</v>
      </c>
      <c r="N37" s="270" t="n">
        <f aca="false">SUM(B37:M37)</f>
        <v>6</v>
      </c>
    </row>
    <row r="38" customFormat="false" ht="9" hidden="false" customHeight="false" outlineLevel="0" collapsed="false">
      <c r="A38" s="269" t="s">
        <v>149</v>
      </c>
      <c r="B38" s="270" t="n">
        <v>3</v>
      </c>
      <c r="C38" s="270" t="n">
        <v>8</v>
      </c>
      <c r="D38" s="270" t="n">
        <v>10</v>
      </c>
      <c r="E38" s="270" t="n">
        <v>6</v>
      </c>
      <c r="F38" s="270" t="n">
        <v>5</v>
      </c>
      <c r="G38" s="270" t="n">
        <v>6</v>
      </c>
      <c r="H38" s="270" t="n">
        <v>2</v>
      </c>
      <c r="I38" s="270" t="n">
        <v>1</v>
      </c>
      <c r="J38" s="270" t="s">
        <v>18</v>
      </c>
      <c r="K38" s="270" t="n">
        <v>4</v>
      </c>
      <c r="L38" s="270" t="n">
        <v>2</v>
      </c>
      <c r="M38" s="270" t="n">
        <v>106</v>
      </c>
      <c r="N38" s="270" t="n">
        <f aca="false">SUM(B38:M38)</f>
        <v>153</v>
      </c>
    </row>
    <row r="39" customFormat="false" ht="9" hidden="false" customHeight="false" outlineLevel="0" collapsed="false">
      <c r="A39" s="269" t="s">
        <v>47</v>
      </c>
      <c r="B39" s="270" t="s">
        <v>18</v>
      </c>
      <c r="C39" s="270" t="n">
        <v>2</v>
      </c>
      <c r="D39" s="270" t="n">
        <v>5</v>
      </c>
      <c r="E39" s="270" t="n">
        <v>1</v>
      </c>
      <c r="F39" s="270" t="n">
        <v>1</v>
      </c>
      <c r="G39" s="270" t="n">
        <v>1</v>
      </c>
      <c r="H39" s="270" t="n">
        <v>3</v>
      </c>
      <c r="I39" s="270" t="s">
        <v>18</v>
      </c>
      <c r="J39" s="270" t="n">
        <v>2</v>
      </c>
      <c r="K39" s="270" t="s">
        <v>18</v>
      </c>
      <c r="L39" s="270" t="s">
        <v>18</v>
      </c>
      <c r="M39" s="270" t="s">
        <v>18</v>
      </c>
      <c r="N39" s="270" t="n">
        <f aca="false">SUM(B39:M39)</f>
        <v>15</v>
      </c>
    </row>
    <row r="40" customFormat="false" ht="9" hidden="false" customHeight="false" outlineLevel="0" collapsed="false">
      <c r="A40" s="269" t="s">
        <v>183</v>
      </c>
      <c r="B40" s="270" t="s">
        <v>18</v>
      </c>
      <c r="C40" s="270" t="s">
        <v>18</v>
      </c>
      <c r="D40" s="270" t="s">
        <v>18</v>
      </c>
      <c r="E40" s="270" t="n">
        <v>1</v>
      </c>
      <c r="F40" s="270" t="s">
        <v>18</v>
      </c>
      <c r="G40" s="270" t="s">
        <v>18</v>
      </c>
      <c r="H40" s="270" t="s">
        <v>18</v>
      </c>
      <c r="I40" s="270" t="s">
        <v>18</v>
      </c>
      <c r="J40" s="270" t="s">
        <v>18</v>
      </c>
      <c r="K40" s="270" t="s">
        <v>18</v>
      </c>
      <c r="L40" s="270" t="s">
        <v>18</v>
      </c>
      <c r="M40" s="270" t="s">
        <v>18</v>
      </c>
      <c r="N40" s="270" t="n">
        <f aca="false">SUM(B40:M40)</f>
        <v>1</v>
      </c>
    </row>
    <row r="41" customFormat="false" ht="9" hidden="false" customHeight="false" outlineLevel="0" collapsed="false">
      <c r="A41" s="269" t="s">
        <v>48</v>
      </c>
      <c r="B41" s="270" t="s">
        <v>18</v>
      </c>
      <c r="C41" s="270" t="n">
        <v>3</v>
      </c>
      <c r="D41" s="270" t="n">
        <v>7</v>
      </c>
      <c r="E41" s="270" t="n">
        <v>6</v>
      </c>
      <c r="F41" s="270" t="n">
        <v>4</v>
      </c>
      <c r="G41" s="270" t="n">
        <v>6</v>
      </c>
      <c r="H41" s="270" t="n">
        <v>4</v>
      </c>
      <c r="I41" s="270" t="n">
        <v>4</v>
      </c>
      <c r="J41" s="270" t="s">
        <v>18</v>
      </c>
      <c r="K41" s="270" t="s">
        <v>18</v>
      </c>
      <c r="L41" s="270" t="n">
        <v>5</v>
      </c>
      <c r="M41" s="270" t="s">
        <v>18</v>
      </c>
      <c r="N41" s="270" t="n">
        <f aca="false">SUM(B41:M41)</f>
        <v>39</v>
      </c>
    </row>
    <row r="42" customFormat="false" ht="9" hidden="false" customHeight="false" outlineLevel="0" collapsed="false">
      <c r="A42" s="269" t="s">
        <v>49</v>
      </c>
      <c r="B42" s="270" t="s">
        <v>18</v>
      </c>
      <c r="C42" s="270" t="s">
        <v>18</v>
      </c>
      <c r="D42" s="270" t="n">
        <v>1</v>
      </c>
      <c r="E42" s="270" t="s">
        <v>18</v>
      </c>
      <c r="F42" s="270" t="n">
        <v>1</v>
      </c>
      <c r="G42" s="270" t="s">
        <v>18</v>
      </c>
      <c r="H42" s="270" t="s">
        <v>18</v>
      </c>
      <c r="I42" s="270" t="s">
        <v>18</v>
      </c>
      <c r="J42" s="270" t="s">
        <v>18</v>
      </c>
      <c r="K42" s="270" t="s">
        <v>18</v>
      </c>
      <c r="L42" s="270" t="n">
        <v>1</v>
      </c>
      <c r="M42" s="270" t="s">
        <v>18</v>
      </c>
      <c r="N42" s="270" t="n">
        <f aca="false">SUM(B42:M42)</f>
        <v>3</v>
      </c>
    </row>
    <row r="43" customFormat="false" ht="9" hidden="false" customHeight="false" outlineLevel="0" collapsed="false">
      <c r="A43" s="269" t="s">
        <v>70</v>
      </c>
      <c r="B43" s="270" t="s">
        <v>18</v>
      </c>
      <c r="C43" s="270" t="s">
        <v>18</v>
      </c>
      <c r="D43" s="270" t="n">
        <v>5</v>
      </c>
      <c r="E43" s="270" t="n">
        <v>8</v>
      </c>
      <c r="F43" s="270" t="n">
        <v>5</v>
      </c>
      <c r="G43" s="270" t="n">
        <v>5</v>
      </c>
      <c r="H43" s="270" t="n">
        <v>40</v>
      </c>
      <c r="I43" s="270" t="n">
        <v>53</v>
      </c>
      <c r="J43" s="270" t="s">
        <v>18</v>
      </c>
      <c r="K43" s="270" t="s">
        <v>18</v>
      </c>
      <c r="L43" s="270" t="s">
        <v>18</v>
      </c>
      <c r="M43" s="270" t="s">
        <v>18</v>
      </c>
      <c r="N43" s="270" t="n">
        <f aca="false">SUM(B43:M43)</f>
        <v>116</v>
      </c>
    </row>
    <row r="44" customFormat="false" ht="9" hidden="false" customHeight="false" outlineLevel="0" collapsed="false">
      <c r="A44" s="271" t="s">
        <v>95</v>
      </c>
      <c r="B44" s="272" t="n">
        <v>36</v>
      </c>
      <c r="C44" s="272" t="n">
        <v>32</v>
      </c>
      <c r="D44" s="272" t="n">
        <v>39</v>
      </c>
      <c r="E44" s="272" t="n">
        <v>43</v>
      </c>
      <c r="F44" s="272" t="n">
        <v>19</v>
      </c>
      <c r="G44" s="272" t="n">
        <v>18</v>
      </c>
      <c r="H44" s="272" t="n">
        <v>21</v>
      </c>
      <c r="I44" s="272" t="n">
        <v>11</v>
      </c>
      <c r="J44" s="272" t="n">
        <v>11</v>
      </c>
      <c r="K44" s="272" t="n">
        <v>10</v>
      </c>
      <c r="L44" s="272" t="n">
        <v>25</v>
      </c>
      <c r="M44" s="272" t="n">
        <v>29</v>
      </c>
      <c r="N44" s="272" t="n">
        <f aca="false">SUM(B44:M44)</f>
        <v>294</v>
      </c>
    </row>
    <row r="45" customFormat="false" ht="9" hidden="false" customHeight="false" outlineLevel="0" collapsed="false">
      <c r="A45" s="269"/>
      <c r="B45" s="270"/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</row>
    <row r="46" customFormat="false" ht="9" hidden="false" customHeight="false" outlineLevel="0" collapsed="false">
      <c r="A46" s="269" t="s">
        <v>203</v>
      </c>
      <c r="B46" s="270" t="s">
        <v>18</v>
      </c>
      <c r="C46" s="270" t="s">
        <v>18</v>
      </c>
      <c r="D46" s="270" t="s">
        <v>18</v>
      </c>
      <c r="E46" s="270" t="n">
        <v>23</v>
      </c>
      <c r="F46" s="270" t="n">
        <v>36</v>
      </c>
      <c r="G46" s="270" t="n">
        <v>40</v>
      </c>
      <c r="H46" s="270" t="n">
        <v>55</v>
      </c>
      <c r="I46" s="270" t="n">
        <v>35</v>
      </c>
      <c r="J46" s="270" t="n">
        <v>33</v>
      </c>
      <c r="K46" s="270" t="n">
        <v>23</v>
      </c>
      <c r="L46" s="270" t="n">
        <v>9</v>
      </c>
      <c r="M46" s="270" t="n">
        <v>9</v>
      </c>
      <c r="N46" s="270" t="n">
        <f aca="false">SUM(B46:M46)</f>
        <v>263</v>
      </c>
    </row>
    <row r="47" customFormat="false" ht="9" hidden="false" customHeight="false" outlineLevel="0" collapsed="false">
      <c r="A47" s="269" t="s">
        <v>112</v>
      </c>
      <c r="B47" s="270" t="s">
        <v>18</v>
      </c>
      <c r="C47" s="270" t="s">
        <v>18</v>
      </c>
      <c r="D47" s="270" t="s">
        <v>18</v>
      </c>
      <c r="E47" s="270" t="s">
        <v>18</v>
      </c>
      <c r="F47" s="270" t="s">
        <v>18</v>
      </c>
      <c r="G47" s="270" t="s">
        <v>18</v>
      </c>
      <c r="H47" s="270" t="s">
        <v>18</v>
      </c>
      <c r="I47" s="270" t="s">
        <v>18</v>
      </c>
      <c r="J47" s="270" t="s">
        <v>18</v>
      </c>
      <c r="K47" s="270" t="n">
        <v>1</v>
      </c>
      <c r="L47" s="270" t="s">
        <v>18</v>
      </c>
      <c r="M47" s="270" t="s">
        <v>18</v>
      </c>
      <c r="N47" s="270" t="n">
        <f aca="false">SUM(B47:M47)</f>
        <v>1</v>
      </c>
    </row>
    <row r="48" customFormat="false" ht="9" hidden="false" customHeight="false" outlineLevel="0" collapsed="false">
      <c r="A48" s="269" t="s">
        <v>113</v>
      </c>
      <c r="B48" s="270" t="s">
        <v>18</v>
      </c>
      <c r="C48" s="270" t="n">
        <v>1</v>
      </c>
      <c r="D48" s="270" t="s">
        <v>18</v>
      </c>
      <c r="E48" s="270" t="s">
        <v>18</v>
      </c>
      <c r="F48" s="270" t="s">
        <v>18</v>
      </c>
      <c r="G48" s="270" t="s">
        <v>18</v>
      </c>
      <c r="H48" s="270" t="s">
        <v>18</v>
      </c>
      <c r="I48" s="270" t="s">
        <v>18</v>
      </c>
      <c r="J48" s="270" t="s">
        <v>18</v>
      </c>
      <c r="K48" s="270" t="s">
        <v>18</v>
      </c>
      <c r="L48" s="270" t="s">
        <v>18</v>
      </c>
      <c r="M48" s="270" t="n">
        <v>1</v>
      </c>
      <c r="N48" s="270" t="n">
        <f aca="false">SUM(B48:M48)</f>
        <v>2</v>
      </c>
    </row>
    <row r="49" customFormat="false" ht="9" hidden="false" customHeight="false" outlineLevel="0" collapsed="false">
      <c r="A49" s="269" t="s">
        <v>96</v>
      </c>
      <c r="B49" s="270" t="s">
        <v>18</v>
      </c>
      <c r="C49" s="270" t="n">
        <v>1</v>
      </c>
      <c r="D49" s="270" t="n">
        <v>1</v>
      </c>
      <c r="E49" s="270" t="n">
        <v>1</v>
      </c>
      <c r="F49" s="270" t="s">
        <v>18</v>
      </c>
      <c r="G49" s="270" t="n">
        <v>1</v>
      </c>
      <c r="H49" s="270" t="n">
        <v>1</v>
      </c>
      <c r="I49" s="270" t="n">
        <v>1</v>
      </c>
      <c r="J49" s="270" t="s">
        <v>18</v>
      </c>
      <c r="K49" s="270" t="s">
        <v>18</v>
      </c>
      <c r="L49" s="270" t="s">
        <v>18</v>
      </c>
      <c r="M49" s="270" t="n">
        <v>1</v>
      </c>
      <c r="N49" s="270" t="n">
        <f aca="false">SUM(B49:M49)</f>
        <v>7</v>
      </c>
    </row>
    <row r="50" customFormat="false" ht="9" hidden="false" customHeight="false" outlineLevel="0" collapsed="false">
      <c r="A50" s="273" t="s">
        <v>71</v>
      </c>
      <c r="B50" s="270" t="s">
        <v>18</v>
      </c>
      <c r="C50" s="270" t="s">
        <v>18</v>
      </c>
      <c r="D50" s="270" t="s">
        <v>18</v>
      </c>
      <c r="E50" s="270" t="n">
        <v>1</v>
      </c>
      <c r="F50" s="270" t="n">
        <v>2</v>
      </c>
      <c r="G50" s="270" t="n">
        <v>6</v>
      </c>
      <c r="H50" s="270" t="n">
        <v>1</v>
      </c>
      <c r="I50" s="270" t="n">
        <v>1</v>
      </c>
      <c r="J50" s="270" t="n">
        <v>1</v>
      </c>
      <c r="K50" s="270" t="s">
        <v>18</v>
      </c>
      <c r="L50" s="270" t="s">
        <v>18</v>
      </c>
      <c r="M50" s="270" t="n">
        <v>2</v>
      </c>
      <c r="N50" s="270" t="n">
        <f aca="false">SUM(B50:M50)</f>
        <v>14</v>
      </c>
    </row>
    <row r="51" customFormat="false" ht="9" hidden="false" customHeight="false" outlineLevel="0" collapsed="false">
      <c r="A51" s="271" t="s">
        <v>114</v>
      </c>
      <c r="B51" s="272" t="s">
        <v>18</v>
      </c>
      <c r="C51" s="272" t="s">
        <v>18</v>
      </c>
      <c r="D51" s="272" t="s">
        <v>18</v>
      </c>
      <c r="E51" s="272" t="s">
        <v>18</v>
      </c>
      <c r="F51" s="272" t="s">
        <v>18</v>
      </c>
      <c r="G51" s="272" t="n">
        <v>1</v>
      </c>
      <c r="H51" s="272" t="s">
        <v>18</v>
      </c>
      <c r="I51" s="272" t="s">
        <v>18</v>
      </c>
      <c r="J51" s="272" t="s">
        <v>18</v>
      </c>
      <c r="K51" s="272" t="s">
        <v>18</v>
      </c>
      <c r="L51" s="272" t="s">
        <v>18</v>
      </c>
      <c r="M51" s="272" t="s">
        <v>18</v>
      </c>
      <c r="N51" s="272" t="n">
        <f aca="false">SUM(B51:M51)</f>
        <v>1</v>
      </c>
    </row>
    <row r="52" customFormat="false" ht="9" hidden="false" customHeight="false" outlineLevel="0" collapsed="false">
      <c r="A52" s="269"/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</row>
    <row r="53" customFormat="false" ht="9" hidden="false" customHeight="false" outlineLevel="0" collapsed="false">
      <c r="A53" s="269" t="s">
        <v>54</v>
      </c>
      <c r="B53" s="270" t="s">
        <v>18</v>
      </c>
      <c r="C53" s="270" t="n">
        <v>1</v>
      </c>
      <c r="D53" s="270" t="n">
        <v>1</v>
      </c>
      <c r="E53" s="270" t="s">
        <v>18</v>
      </c>
      <c r="F53" s="270" t="n">
        <v>1</v>
      </c>
      <c r="G53" s="270" t="n">
        <v>2</v>
      </c>
      <c r="H53" s="270" t="n">
        <v>1</v>
      </c>
      <c r="I53" s="270" t="s">
        <v>18</v>
      </c>
      <c r="J53" s="270" t="n">
        <v>7</v>
      </c>
      <c r="K53" s="270" t="s">
        <v>18</v>
      </c>
      <c r="L53" s="270" t="s">
        <v>18</v>
      </c>
      <c r="M53" s="270" t="s">
        <v>18</v>
      </c>
      <c r="N53" s="270" t="n">
        <f aca="false">SUM(B53:M53)</f>
        <v>13</v>
      </c>
    </row>
    <row r="54" customFormat="false" ht="9" hidden="false" customHeight="false" outlineLevel="0" collapsed="false">
      <c r="A54" s="271" t="s">
        <v>55</v>
      </c>
      <c r="B54" s="272" t="n">
        <v>1</v>
      </c>
      <c r="C54" s="272" t="n">
        <v>4</v>
      </c>
      <c r="D54" s="272" t="n">
        <v>1</v>
      </c>
      <c r="E54" s="272" t="n">
        <v>2</v>
      </c>
      <c r="F54" s="272" t="n">
        <v>13</v>
      </c>
      <c r="G54" s="272" t="s">
        <v>18</v>
      </c>
      <c r="H54" s="272" t="s">
        <v>18</v>
      </c>
      <c r="I54" s="272" t="n">
        <v>2</v>
      </c>
      <c r="J54" s="272" t="n">
        <v>1</v>
      </c>
      <c r="K54" s="272" t="n">
        <v>2</v>
      </c>
      <c r="L54" s="272" t="s">
        <v>18</v>
      </c>
      <c r="M54" s="272" t="n">
        <v>2</v>
      </c>
      <c r="N54" s="272" t="n">
        <f aca="false">SUM(B54:M54)</f>
        <v>28</v>
      </c>
    </row>
    <row r="56" s="113" customFormat="true" ht="9.95" hidden="false" customHeight="true" outlineLevel="0" collapsed="false">
      <c r="A56" s="113" t="s">
        <v>56</v>
      </c>
      <c r="B56" s="193" t="n">
        <f aca="false">SUM(B6:B12)</f>
        <v>657</v>
      </c>
      <c r="C56" s="193" t="n">
        <f aca="false">SUM(C6:C12)</f>
        <v>359</v>
      </c>
      <c r="D56" s="193" t="n">
        <f aca="false">SUM(D6:D12)</f>
        <v>276</v>
      </c>
      <c r="E56" s="193" t="n">
        <f aca="false">SUM(E6:E12)</f>
        <v>450</v>
      </c>
      <c r="F56" s="193" t="n">
        <f aca="false">SUM(F6:F12)</f>
        <v>58</v>
      </c>
      <c r="G56" s="193" t="n">
        <f aca="false">SUM(G6:G12)</f>
        <v>9</v>
      </c>
      <c r="H56" s="193" t="n">
        <f aca="false">SUM(H6:H12)</f>
        <v>57</v>
      </c>
      <c r="I56" s="193" t="n">
        <f aca="false">SUM(I6:I12)</f>
        <v>14</v>
      </c>
      <c r="J56" s="193" t="n">
        <f aca="false">SUM(J6:J12)</f>
        <v>4</v>
      </c>
      <c r="K56" s="193" t="n">
        <f aca="false">SUM(K6:K12)</f>
        <v>5</v>
      </c>
      <c r="L56" s="193" t="n">
        <f aca="false">SUM(L6:L12)</f>
        <v>221</v>
      </c>
      <c r="M56" s="193" t="n">
        <f aca="false">SUM(M6:M12)</f>
        <v>3662</v>
      </c>
      <c r="N56" s="193" t="n">
        <f aca="false">SUM(N6:N12)</f>
        <v>5772</v>
      </c>
    </row>
    <row r="57" s="113" customFormat="true" ht="9.95" hidden="false" customHeight="true" outlineLevel="0" collapsed="false">
      <c r="A57" s="113" t="s">
        <v>57</v>
      </c>
      <c r="B57" s="193" t="n">
        <f aca="false">SUM(B14:B35)</f>
        <v>216</v>
      </c>
      <c r="C57" s="193" t="n">
        <f aca="false">SUM(C14:C35)</f>
        <v>1588</v>
      </c>
      <c r="D57" s="193" t="n">
        <f aca="false">SUM(D14:D35)</f>
        <v>3886</v>
      </c>
      <c r="E57" s="193" t="n">
        <f aca="false">SUM(E14:E35)</f>
        <v>2484</v>
      </c>
      <c r="F57" s="193" t="n">
        <f aca="false">SUM(F14:F35)</f>
        <v>2001</v>
      </c>
      <c r="G57" s="193" t="n">
        <f aca="false">SUM(G14:G35)</f>
        <v>1711</v>
      </c>
      <c r="H57" s="193" t="n">
        <f aca="false">SUM(H14:H35)</f>
        <v>630</v>
      </c>
      <c r="I57" s="193" t="n">
        <f aca="false">SUM(I14:I35)</f>
        <v>381</v>
      </c>
      <c r="J57" s="193" t="n">
        <f aca="false">SUM(J14:J35)</f>
        <v>220</v>
      </c>
      <c r="K57" s="193" t="n">
        <f aca="false">SUM(K14:K35)</f>
        <v>391</v>
      </c>
      <c r="L57" s="193" t="n">
        <f aca="false">SUM(L14:L35)</f>
        <v>1137</v>
      </c>
      <c r="M57" s="193" t="n">
        <f aca="false">SUM(M14:M35)</f>
        <v>2976</v>
      </c>
      <c r="N57" s="193" t="n">
        <f aca="false">SUM(N14:N35)</f>
        <v>17621</v>
      </c>
    </row>
    <row r="58" s="113" customFormat="true" ht="9.95" hidden="false" customHeight="true" outlineLevel="0" collapsed="false">
      <c r="A58" s="113" t="s">
        <v>58</v>
      </c>
      <c r="B58" s="193" t="n">
        <f aca="false">SUM(B37:B44)</f>
        <v>39</v>
      </c>
      <c r="C58" s="193" t="n">
        <f aca="false">SUM(C37:C44)</f>
        <v>46</v>
      </c>
      <c r="D58" s="193" t="n">
        <f aca="false">SUM(D37:D44)</f>
        <v>69</v>
      </c>
      <c r="E58" s="193" t="n">
        <f aca="false">SUM(E37:E44)</f>
        <v>66</v>
      </c>
      <c r="F58" s="193" t="n">
        <f aca="false">SUM(F37:F44)</f>
        <v>35</v>
      </c>
      <c r="G58" s="193" t="n">
        <f aca="false">SUM(G37:G44)</f>
        <v>36</v>
      </c>
      <c r="H58" s="193" t="n">
        <f aca="false">SUM(H37:H44)</f>
        <v>72</v>
      </c>
      <c r="I58" s="193" t="n">
        <f aca="false">SUM(I37:I44)</f>
        <v>69</v>
      </c>
      <c r="J58" s="193" t="n">
        <f aca="false">SUM(J37:J44)</f>
        <v>13</v>
      </c>
      <c r="K58" s="193" t="n">
        <f aca="false">SUM(K37:K44)</f>
        <v>14</v>
      </c>
      <c r="L58" s="193" t="n">
        <f aca="false">SUM(L37:L44)</f>
        <v>33</v>
      </c>
      <c r="M58" s="193" t="n">
        <f aca="false">SUM(M37:M44)</f>
        <v>135</v>
      </c>
      <c r="N58" s="193" t="n">
        <f aca="false">SUM(N37:N44)</f>
        <v>627</v>
      </c>
    </row>
    <row r="59" s="113" customFormat="true" ht="9.95" hidden="false" customHeight="true" outlineLevel="0" collapsed="false">
      <c r="A59" s="113" t="s">
        <v>59</v>
      </c>
      <c r="B59" s="193" t="n">
        <f aca="false">SUM(B46:B51)</f>
        <v>0</v>
      </c>
      <c r="C59" s="193" t="n">
        <f aca="false">SUM(C46:C51)</f>
        <v>2</v>
      </c>
      <c r="D59" s="193" t="n">
        <f aca="false">SUM(D46:D51)</f>
        <v>1</v>
      </c>
      <c r="E59" s="193" t="n">
        <f aca="false">SUM(E46:E51)</f>
        <v>25</v>
      </c>
      <c r="F59" s="193" t="n">
        <f aca="false">SUM(F46:F51)</f>
        <v>38</v>
      </c>
      <c r="G59" s="193" t="n">
        <f aca="false">SUM(G46:G51)</f>
        <v>48</v>
      </c>
      <c r="H59" s="193" t="n">
        <f aca="false">SUM(H46:H51)</f>
        <v>57</v>
      </c>
      <c r="I59" s="193" t="n">
        <f aca="false">SUM(I46:I51)</f>
        <v>37</v>
      </c>
      <c r="J59" s="193" t="n">
        <f aca="false">SUM(J46:J51)</f>
        <v>34</v>
      </c>
      <c r="K59" s="193" t="n">
        <f aca="false">SUM(K46:K51)</f>
        <v>24</v>
      </c>
      <c r="L59" s="193" t="n">
        <f aca="false">SUM(L46:L51)</f>
        <v>9</v>
      </c>
      <c r="M59" s="193" t="n">
        <f aca="false">SUM(M46:M51)</f>
        <v>13</v>
      </c>
      <c r="N59" s="193" t="n">
        <f aca="false">SUM(N46:N51)</f>
        <v>288</v>
      </c>
    </row>
    <row r="60" s="113" customFormat="true" ht="9.95" hidden="false" customHeight="true" outlineLevel="0" collapsed="false">
      <c r="A60" s="113" t="s">
        <v>60</v>
      </c>
      <c r="B60" s="193" t="n">
        <f aca="false">SUM(B53:B54)</f>
        <v>1</v>
      </c>
      <c r="C60" s="193" t="n">
        <f aca="false">SUM(C53:C54)</f>
        <v>5</v>
      </c>
      <c r="D60" s="193" t="n">
        <f aca="false">SUM(D53:D54)</f>
        <v>2</v>
      </c>
      <c r="E60" s="193" t="n">
        <f aca="false">SUM(E53:E54)</f>
        <v>2</v>
      </c>
      <c r="F60" s="193" t="n">
        <f aca="false">SUM(F53:F54)</f>
        <v>14</v>
      </c>
      <c r="G60" s="193" t="n">
        <f aca="false">SUM(G53:G54)</f>
        <v>2</v>
      </c>
      <c r="H60" s="193" t="n">
        <f aca="false">SUM(H53:H54)</f>
        <v>1</v>
      </c>
      <c r="I60" s="193" t="n">
        <f aca="false">SUM(I53:I54)</f>
        <v>2</v>
      </c>
      <c r="J60" s="193" t="n">
        <f aca="false">SUM(J53:J54)</f>
        <v>8</v>
      </c>
      <c r="K60" s="193" t="n">
        <f aca="false">SUM(K53:K54)</f>
        <v>2</v>
      </c>
      <c r="L60" s="193" t="n">
        <f aca="false">SUM(L53:L54)</f>
        <v>0</v>
      </c>
      <c r="M60" s="193" t="n">
        <f aca="false">SUM(M53:M54)</f>
        <v>2</v>
      </c>
      <c r="N60" s="193" t="n">
        <f aca="false">SUM(N53:N54)</f>
        <v>41</v>
      </c>
    </row>
    <row r="61" s="113" customFormat="true" ht="9.95" hidden="false" customHeight="true" outlineLevel="0" collapsed="false">
      <c r="A61" s="115" t="s">
        <v>61</v>
      </c>
      <c r="B61" s="116" t="n">
        <f aca="false">SUM(B56:B60)</f>
        <v>913</v>
      </c>
      <c r="C61" s="116" t="n">
        <f aca="false">SUM(C56:C60)</f>
        <v>2000</v>
      </c>
      <c r="D61" s="116" t="n">
        <f aca="false">SUM(D56:D60)</f>
        <v>4234</v>
      </c>
      <c r="E61" s="116" t="n">
        <f aca="false">SUM(E56:E60)</f>
        <v>3027</v>
      </c>
      <c r="F61" s="116" t="n">
        <f aca="false">SUM(F56:F60)</f>
        <v>2146</v>
      </c>
      <c r="G61" s="116" t="n">
        <f aca="false">SUM(G56:G60)</f>
        <v>1806</v>
      </c>
      <c r="H61" s="116" t="n">
        <f aca="false">SUM(H56:H60)</f>
        <v>817</v>
      </c>
      <c r="I61" s="116" t="n">
        <f aca="false">SUM(I56:I60)</f>
        <v>503</v>
      </c>
      <c r="J61" s="116" t="n">
        <f aca="false">SUM(J56:J60)</f>
        <v>279</v>
      </c>
      <c r="K61" s="116" t="n">
        <f aca="false">SUM(K56:K60)</f>
        <v>436</v>
      </c>
      <c r="L61" s="116" t="n">
        <f aca="false">SUM(L56:L60)</f>
        <v>1400</v>
      </c>
      <c r="M61" s="116" t="n">
        <f aca="false">SUM(M56:M60)</f>
        <v>6788</v>
      </c>
      <c r="N61" s="116" t="n">
        <f aca="false">SUM(N56:N60)</f>
        <v>24349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2.42"/>
    <col collapsed="false" customWidth="true" hidden="false" outlineLevel="0" max="14" min="2" style="29" width="6.7"/>
    <col collapsed="false" customWidth="false" hidden="false" outlineLevel="0" max="257" min="15" style="1" width="11.42"/>
  </cols>
  <sheetData>
    <row r="1" s="3" customFormat="true" ht="12.7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20" customFormat="true" ht="12" hidden="false" customHeight="true" outlineLevel="0" collapsed="false">
      <c r="A5" s="19" t="s">
        <v>3</v>
      </c>
      <c r="B5" s="48" t="s">
        <v>4</v>
      </c>
      <c r="C5" s="48" t="s">
        <v>5</v>
      </c>
      <c r="D5" s="48" t="s">
        <v>6</v>
      </c>
      <c r="E5" s="48" t="s">
        <v>7</v>
      </c>
      <c r="F5" s="48" t="s">
        <v>8</v>
      </c>
      <c r="G5" s="48" t="s">
        <v>9</v>
      </c>
      <c r="H5" s="48" t="s">
        <v>10</v>
      </c>
      <c r="I5" s="48" t="s">
        <v>11</v>
      </c>
      <c r="J5" s="48" t="s">
        <v>12</v>
      </c>
      <c r="K5" s="48" t="s">
        <v>13</v>
      </c>
      <c r="L5" s="48" t="s">
        <v>14</v>
      </c>
      <c r="M5" s="48" t="s">
        <v>15</v>
      </c>
      <c r="N5" s="48" t="s">
        <v>16</v>
      </c>
    </row>
    <row r="6" customFormat="false" ht="9" hidden="false" customHeight="false" outlineLevel="0" collapsed="false">
      <c r="A6" s="49" t="s">
        <v>17</v>
      </c>
      <c r="B6" s="50" t="n">
        <v>1202</v>
      </c>
      <c r="C6" s="50" t="n">
        <v>1643</v>
      </c>
      <c r="D6" s="50" t="n">
        <v>1428</v>
      </c>
      <c r="E6" s="50" t="n">
        <v>1717</v>
      </c>
      <c r="F6" s="50" t="n">
        <v>1558</v>
      </c>
      <c r="G6" s="50" t="n">
        <v>1273</v>
      </c>
      <c r="H6" s="50" t="n">
        <v>1038</v>
      </c>
      <c r="I6" s="50" t="n">
        <v>2526</v>
      </c>
      <c r="J6" s="50" t="n">
        <v>1404</v>
      </c>
      <c r="K6" s="50" t="n">
        <v>732</v>
      </c>
      <c r="L6" s="50" t="n">
        <v>1858</v>
      </c>
      <c r="M6" s="50" t="n">
        <v>3619</v>
      </c>
      <c r="N6" s="50" t="n">
        <v>19998</v>
      </c>
    </row>
    <row r="7" customFormat="false" ht="9" hidden="false" customHeight="false" outlineLevel="0" collapsed="false">
      <c r="A7" s="49" t="s">
        <v>64</v>
      </c>
      <c r="B7" s="50" t="n">
        <v>1</v>
      </c>
      <c r="C7" s="50" t="n">
        <v>1</v>
      </c>
      <c r="D7" s="50" t="n">
        <v>1</v>
      </c>
      <c r="E7" s="50" t="n">
        <v>2</v>
      </c>
      <c r="F7" s="50" t="s">
        <v>18</v>
      </c>
      <c r="G7" s="50" t="n">
        <v>1</v>
      </c>
      <c r="H7" s="50" t="n">
        <v>1</v>
      </c>
      <c r="I7" s="50" t="n">
        <v>6</v>
      </c>
      <c r="J7" s="50" t="n">
        <v>6</v>
      </c>
      <c r="K7" s="50" t="n">
        <v>6</v>
      </c>
      <c r="L7" s="50" t="n">
        <v>9</v>
      </c>
      <c r="M7" s="50" t="n">
        <v>7</v>
      </c>
      <c r="N7" s="50" t="n">
        <v>41</v>
      </c>
    </row>
    <row r="8" customFormat="false" ht="9" hidden="false" customHeight="false" outlineLevel="0" collapsed="false">
      <c r="A8" s="49" t="s">
        <v>19</v>
      </c>
      <c r="B8" s="50" t="n">
        <v>55</v>
      </c>
      <c r="C8" s="50" t="n">
        <v>60</v>
      </c>
      <c r="D8" s="50" t="n">
        <v>57</v>
      </c>
      <c r="E8" s="50" t="n">
        <v>72</v>
      </c>
      <c r="F8" s="50" t="n">
        <v>43</v>
      </c>
      <c r="G8" s="50" t="n">
        <v>79</v>
      </c>
      <c r="H8" s="50" t="n">
        <v>45</v>
      </c>
      <c r="I8" s="50" t="n">
        <v>44</v>
      </c>
      <c r="J8" s="50" t="n">
        <v>46</v>
      </c>
      <c r="K8" s="50" t="n">
        <v>66</v>
      </c>
      <c r="L8" s="50" t="n">
        <v>95</v>
      </c>
      <c r="M8" s="50" t="n">
        <v>72</v>
      </c>
      <c r="N8" s="50" t="n">
        <v>734</v>
      </c>
    </row>
    <row r="9" customFormat="false" ht="9" hidden="false" customHeight="false" outlineLevel="0" collapsed="false">
      <c r="A9" s="49" t="s">
        <v>65</v>
      </c>
      <c r="B9" s="50" t="n">
        <v>73</v>
      </c>
      <c r="C9" s="50" t="n">
        <v>13</v>
      </c>
      <c r="D9" s="50" t="n">
        <v>55</v>
      </c>
      <c r="E9" s="50" t="n">
        <v>30</v>
      </c>
      <c r="F9" s="50" t="n">
        <v>47</v>
      </c>
      <c r="G9" s="50" t="n">
        <v>61</v>
      </c>
      <c r="H9" s="50" t="n">
        <v>93</v>
      </c>
      <c r="I9" s="50" t="n">
        <v>58</v>
      </c>
      <c r="J9" s="50" t="n">
        <v>76</v>
      </c>
      <c r="K9" s="50" t="n">
        <v>356</v>
      </c>
      <c r="L9" s="50" t="n">
        <v>7</v>
      </c>
      <c r="M9" s="50" t="n">
        <v>83</v>
      </c>
      <c r="N9" s="50" t="n">
        <v>952</v>
      </c>
    </row>
    <row r="10" customFormat="false" ht="9" hidden="false" customHeight="false" outlineLevel="0" collapsed="false">
      <c r="A10" s="51" t="s">
        <v>66</v>
      </c>
      <c r="B10" s="52" t="n">
        <v>1</v>
      </c>
      <c r="C10" s="52" t="n">
        <v>1</v>
      </c>
      <c r="D10" s="52" t="n">
        <v>1</v>
      </c>
      <c r="E10" s="52" t="n">
        <v>1</v>
      </c>
      <c r="F10" s="52" t="n">
        <v>1</v>
      </c>
      <c r="G10" s="52" t="n">
        <v>1</v>
      </c>
      <c r="H10" s="52" t="n">
        <v>1</v>
      </c>
      <c r="I10" s="52" t="n">
        <v>1</v>
      </c>
      <c r="J10" s="52" t="n">
        <v>1</v>
      </c>
      <c r="K10" s="52" t="n">
        <v>1</v>
      </c>
      <c r="L10" s="52" t="n">
        <v>1</v>
      </c>
      <c r="M10" s="52" t="n">
        <v>1</v>
      </c>
      <c r="N10" s="52" t="n">
        <v>12</v>
      </c>
    </row>
    <row r="11" customFormat="false" ht="9" hidden="false" customHeight="fals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9" hidden="false" customHeight="false" outlineLevel="0" collapsed="false">
      <c r="A12" s="49" t="s">
        <v>20</v>
      </c>
      <c r="B12" s="50" t="n">
        <v>684</v>
      </c>
      <c r="C12" s="50" t="n">
        <v>771</v>
      </c>
      <c r="D12" s="50" t="s">
        <v>18</v>
      </c>
      <c r="E12" s="50" t="n">
        <v>2730</v>
      </c>
      <c r="F12" s="50" t="n">
        <v>1531</v>
      </c>
      <c r="G12" s="50" t="n">
        <v>25</v>
      </c>
      <c r="H12" s="50" t="n">
        <v>14</v>
      </c>
      <c r="I12" s="50" t="s">
        <v>18</v>
      </c>
      <c r="J12" s="50" t="n">
        <v>342</v>
      </c>
      <c r="K12" s="50" t="n">
        <v>954</v>
      </c>
      <c r="L12" s="50" t="n">
        <v>97</v>
      </c>
      <c r="M12" s="50" t="n">
        <v>648</v>
      </c>
      <c r="N12" s="50" t="n">
        <v>7796</v>
      </c>
    </row>
    <row r="13" customFormat="false" ht="9" hidden="false" customHeight="false" outlineLevel="0" collapsed="false">
      <c r="A13" s="49" t="s">
        <v>21</v>
      </c>
      <c r="B13" s="50" t="s">
        <v>18</v>
      </c>
      <c r="C13" s="50" t="s">
        <v>18</v>
      </c>
      <c r="D13" s="50" t="n">
        <v>10</v>
      </c>
      <c r="E13" s="50" t="n">
        <v>25</v>
      </c>
      <c r="F13" s="50" t="n">
        <v>34</v>
      </c>
      <c r="G13" s="50" t="n">
        <v>42</v>
      </c>
      <c r="H13" s="50" t="n">
        <v>22</v>
      </c>
      <c r="I13" s="50" t="n">
        <v>58</v>
      </c>
      <c r="J13" s="50" t="n">
        <v>19</v>
      </c>
      <c r="K13" s="50" t="n">
        <v>25</v>
      </c>
      <c r="L13" s="50" t="s">
        <v>18</v>
      </c>
      <c r="M13" s="50" t="s">
        <v>18</v>
      </c>
      <c r="N13" s="50" t="n">
        <v>235</v>
      </c>
    </row>
    <row r="14" customFormat="false" ht="9" hidden="false" customHeight="false" outlineLevel="0" collapsed="false">
      <c r="A14" s="49" t="s">
        <v>22</v>
      </c>
      <c r="B14" s="50" t="n">
        <v>37923</v>
      </c>
      <c r="C14" s="50" t="n">
        <v>14975</v>
      </c>
      <c r="D14" s="50" t="n">
        <v>346</v>
      </c>
      <c r="E14" s="50" t="n">
        <v>32963</v>
      </c>
      <c r="F14" s="50" t="n">
        <v>29699</v>
      </c>
      <c r="G14" s="50" t="n">
        <v>1383</v>
      </c>
      <c r="H14" s="50" t="n">
        <v>30593</v>
      </c>
      <c r="I14" s="50" t="n">
        <v>6583</v>
      </c>
      <c r="J14" s="50" t="n">
        <v>28490</v>
      </c>
      <c r="K14" s="50" t="n">
        <v>117583</v>
      </c>
      <c r="L14" s="50" t="n">
        <v>82468</v>
      </c>
      <c r="M14" s="50" t="n">
        <v>29026</v>
      </c>
      <c r="N14" s="50" t="n">
        <v>412032</v>
      </c>
    </row>
    <row r="15" customFormat="false" ht="9" hidden="false" customHeight="false" outlineLevel="0" collapsed="false">
      <c r="A15" s="49" t="s">
        <v>67</v>
      </c>
      <c r="B15" s="50" t="s">
        <v>18</v>
      </c>
      <c r="C15" s="50" t="s">
        <v>18</v>
      </c>
      <c r="D15" s="50" t="s">
        <v>18</v>
      </c>
      <c r="E15" s="50" t="s">
        <v>18</v>
      </c>
      <c r="F15" s="50" t="s">
        <v>18</v>
      </c>
      <c r="G15" s="50" t="n">
        <v>1</v>
      </c>
      <c r="H15" s="50" t="s">
        <v>18</v>
      </c>
      <c r="I15" s="50" t="s">
        <v>18</v>
      </c>
      <c r="J15" s="50" t="s">
        <v>18</v>
      </c>
      <c r="K15" s="50" t="s">
        <v>18</v>
      </c>
      <c r="L15" s="50" t="s">
        <v>18</v>
      </c>
      <c r="M15" s="50" t="s">
        <v>18</v>
      </c>
      <c r="N15" s="50" t="n">
        <v>1</v>
      </c>
    </row>
    <row r="16" customFormat="false" ht="9" hidden="false" customHeight="false" outlineLevel="0" collapsed="false">
      <c r="A16" s="49" t="s">
        <v>23</v>
      </c>
      <c r="B16" s="50" t="s">
        <v>18</v>
      </c>
      <c r="C16" s="50" t="s">
        <v>18</v>
      </c>
      <c r="D16" s="50" t="n">
        <v>6</v>
      </c>
      <c r="E16" s="50" t="n">
        <v>1</v>
      </c>
      <c r="F16" s="50" t="n">
        <v>3</v>
      </c>
      <c r="G16" s="50" t="n">
        <v>3</v>
      </c>
      <c r="H16" s="50" t="n">
        <v>4</v>
      </c>
      <c r="I16" s="50" t="n">
        <v>4</v>
      </c>
      <c r="J16" s="50" t="n">
        <v>3</v>
      </c>
      <c r="K16" s="50" t="n">
        <v>15</v>
      </c>
      <c r="L16" s="50" t="n">
        <v>20</v>
      </c>
      <c r="M16" s="50" t="n">
        <v>2</v>
      </c>
      <c r="N16" s="50" t="n">
        <v>61</v>
      </c>
    </row>
    <row r="17" customFormat="false" ht="9" hidden="false" customHeight="false" outlineLevel="0" collapsed="false">
      <c r="A17" s="49" t="s">
        <v>24</v>
      </c>
      <c r="B17" s="50" t="n">
        <v>212</v>
      </c>
      <c r="C17" s="50" t="n">
        <v>257</v>
      </c>
      <c r="D17" s="50" t="s">
        <v>18</v>
      </c>
      <c r="E17" s="50" t="s">
        <v>18</v>
      </c>
      <c r="F17" s="50" t="s">
        <v>18</v>
      </c>
      <c r="G17" s="50" t="s">
        <v>18</v>
      </c>
      <c r="H17" s="50" t="n">
        <v>1</v>
      </c>
      <c r="I17" s="50" t="s">
        <v>18</v>
      </c>
      <c r="J17" s="50" t="n">
        <v>30</v>
      </c>
      <c r="K17" s="50" t="n">
        <v>39</v>
      </c>
      <c r="L17" s="50" t="n">
        <v>32</v>
      </c>
      <c r="M17" s="50" t="s">
        <v>18</v>
      </c>
      <c r="N17" s="50" t="n">
        <v>571</v>
      </c>
    </row>
    <row r="18" customFormat="false" ht="9" hidden="false" customHeight="false" outlineLevel="0" collapsed="false">
      <c r="A18" s="49" t="s">
        <v>25</v>
      </c>
      <c r="B18" s="50" t="n">
        <v>2</v>
      </c>
      <c r="C18" s="50" t="n">
        <v>4</v>
      </c>
      <c r="D18" s="50" t="n">
        <v>7</v>
      </c>
      <c r="E18" s="50" t="n">
        <v>3</v>
      </c>
      <c r="F18" s="50" t="n">
        <v>6</v>
      </c>
      <c r="G18" s="50" t="n">
        <v>4</v>
      </c>
      <c r="H18" s="50" t="n">
        <v>9</v>
      </c>
      <c r="I18" s="50" t="n">
        <v>1</v>
      </c>
      <c r="J18" s="50" t="n">
        <v>4</v>
      </c>
      <c r="K18" s="50" t="n">
        <v>10</v>
      </c>
      <c r="L18" s="50" t="n">
        <v>8</v>
      </c>
      <c r="M18" s="50" t="s">
        <v>18</v>
      </c>
      <c r="N18" s="50" t="n">
        <v>58</v>
      </c>
    </row>
    <row r="19" customFormat="false" ht="9" hidden="false" customHeight="false" outlineLevel="0" collapsed="false">
      <c r="A19" s="49" t="s">
        <v>27</v>
      </c>
      <c r="B19" s="50" t="n">
        <v>1008</v>
      </c>
      <c r="C19" s="50" t="n">
        <v>202</v>
      </c>
      <c r="D19" s="50" t="s">
        <v>18</v>
      </c>
      <c r="E19" s="50" t="n">
        <v>999</v>
      </c>
      <c r="F19" s="50" t="n">
        <v>1434</v>
      </c>
      <c r="G19" s="50" t="n">
        <v>149</v>
      </c>
      <c r="H19" s="50" t="n">
        <v>274</v>
      </c>
      <c r="I19" s="50" t="n">
        <v>91</v>
      </c>
      <c r="J19" s="50" t="n">
        <v>200</v>
      </c>
      <c r="K19" s="50" t="n">
        <v>652</v>
      </c>
      <c r="L19" s="50" t="n">
        <v>78</v>
      </c>
      <c r="M19" s="50" t="n">
        <v>427</v>
      </c>
      <c r="N19" s="50" t="n">
        <v>5514</v>
      </c>
    </row>
    <row r="20" customFormat="false" ht="9" hidden="false" customHeight="false" outlineLevel="0" collapsed="false">
      <c r="A20" s="49" t="s">
        <v>29</v>
      </c>
      <c r="B20" s="50" t="s">
        <v>18</v>
      </c>
      <c r="C20" s="50" t="s">
        <v>18</v>
      </c>
      <c r="D20" s="50" t="s">
        <v>18</v>
      </c>
      <c r="E20" s="50" t="n">
        <v>1</v>
      </c>
      <c r="F20" s="50" t="s">
        <v>18</v>
      </c>
      <c r="G20" s="50" t="s">
        <v>18</v>
      </c>
      <c r="H20" s="50" t="s">
        <v>18</v>
      </c>
      <c r="I20" s="50" t="s">
        <v>18</v>
      </c>
      <c r="J20" s="50" t="s">
        <v>18</v>
      </c>
      <c r="K20" s="50" t="s">
        <v>18</v>
      </c>
      <c r="L20" s="50" t="s">
        <v>18</v>
      </c>
      <c r="M20" s="50" t="s">
        <v>18</v>
      </c>
      <c r="N20" s="50" t="n">
        <v>1</v>
      </c>
    </row>
    <row r="21" customFormat="false" ht="9" hidden="false" customHeight="false" outlineLevel="0" collapsed="false">
      <c r="A21" s="49" t="s">
        <v>30</v>
      </c>
      <c r="B21" s="50" t="s">
        <v>18</v>
      </c>
      <c r="C21" s="50" t="n">
        <v>1</v>
      </c>
      <c r="D21" s="50" t="s">
        <v>18</v>
      </c>
      <c r="E21" s="50" t="n">
        <v>3</v>
      </c>
      <c r="F21" s="50" t="n">
        <v>3</v>
      </c>
      <c r="G21" s="50" t="n">
        <v>3</v>
      </c>
      <c r="H21" s="50" t="n">
        <v>1</v>
      </c>
      <c r="I21" s="50" t="s">
        <v>18</v>
      </c>
      <c r="J21" s="50" t="n">
        <v>1</v>
      </c>
      <c r="K21" s="50" t="n">
        <v>4</v>
      </c>
      <c r="L21" s="50" t="s">
        <v>18</v>
      </c>
      <c r="M21" s="50" t="s">
        <v>18</v>
      </c>
      <c r="N21" s="50" t="n">
        <v>16</v>
      </c>
    </row>
    <row r="22" customFormat="false" ht="9" hidden="false" customHeight="false" outlineLevel="0" collapsed="false">
      <c r="A22" s="49" t="s">
        <v>68</v>
      </c>
      <c r="B22" s="50" t="s">
        <v>18</v>
      </c>
      <c r="C22" s="50" t="s">
        <v>18</v>
      </c>
      <c r="D22" s="50" t="s">
        <v>18</v>
      </c>
      <c r="E22" s="50" t="n">
        <v>2</v>
      </c>
      <c r="F22" s="50" t="s">
        <v>18</v>
      </c>
      <c r="G22" s="50" t="s">
        <v>18</v>
      </c>
      <c r="H22" s="50" t="n">
        <v>1</v>
      </c>
      <c r="I22" s="50" t="n">
        <v>1</v>
      </c>
      <c r="J22" s="50" t="s">
        <v>18</v>
      </c>
      <c r="K22" s="50" t="s">
        <v>18</v>
      </c>
      <c r="L22" s="50" t="n">
        <v>2</v>
      </c>
      <c r="M22" s="50" t="s">
        <v>18</v>
      </c>
      <c r="N22" s="50" t="n">
        <v>6</v>
      </c>
    </row>
    <row r="23" customFormat="false" ht="9" hidden="false" customHeight="false" outlineLevel="0" collapsed="false">
      <c r="A23" s="49" t="s">
        <v>31</v>
      </c>
      <c r="B23" s="50" t="s">
        <v>18</v>
      </c>
      <c r="C23" s="50" t="s">
        <v>18</v>
      </c>
      <c r="D23" s="50" t="s">
        <v>18</v>
      </c>
      <c r="E23" s="50" t="s">
        <v>18</v>
      </c>
      <c r="F23" s="50" t="s">
        <v>18</v>
      </c>
      <c r="G23" s="50" t="s">
        <v>18</v>
      </c>
      <c r="H23" s="50" t="n">
        <v>1</v>
      </c>
      <c r="I23" s="50" t="s">
        <v>18</v>
      </c>
      <c r="J23" s="50" t="n">
        <v>1</v>
      </c>
      <c r="K23" s="50" t="s">
        <v>18</v>
      </c>
      <c r="L23" s="50" t="s">
        <v>18</v>
      </c>
      <c r="M23" s="50" t="s">
        <v>18</v>
      </c>
      <c r="N23" s="50" t="n">
        <v>2</v>
      </c>
    </row>
    <row r="24" customFormat="false" ht="9" hidden="false" customHeight="false" outlineLevel="0" collapsed="false">
      <c r="A24" s="49" t="s">
        <v>32</v>
      </c>
      <c r="B24" s="50" t="n">
        <v>77</v>
      </c>
      <c r="C24" s="50" t="n">
        <v>43</v>
      </c>
      <c r="D24" s="50" t="n">
        <v>3</v>
      </c>
      <c r="E24" s="50" t="s">
        <v>18</v>
      </c>
      <c r="F24" s="50" t="s">
        <v>18</v>
      </c>
      <c r="G24" s="50" t="s">
        <v>18</v>
      </c>
      <c r="H24" s="50" t="s">
        <v>18</v>
      </c>
      <c r="I24" s="50" t="s">
        <v>18</v>
      </c>
      <c r="J24" s="50" t="s">
        <v>18</v>
      </c>
      <c r="K24" s="50" t="s">
        <v>18</v>
      </c>
      <c r="L24" s="50" t="n">
        <v>21</v>
      </c>
      <c r="M24" s="50" t="n">
        <v>105</v>
      </c>
      <c r="N24" s="50" t="n">
        <v>249</v>
      </c>
    </row>
    <row r="25" customFormat="false" ht="9" hidden="false" customHeight="false" outlineLevel="0" collapsed="false">
      <c r="A25" s="49" t="s">
        <v>33</v>
      </c>
      <c r="B25" s="50" t="n">
        <v>164</v>
      </c>
      <c r="C25" s="50" t="n">
        <v>44</v>
      </c>
      <c r="D25" s="50" t="n">
        <v>52</v>
      </c>
      <c r="E25" s="50" t="n">
        <v>2361</v>
      </c>
      <c r="F25" s="50" t="n">
        <v>3312</v>
      </c>
      <c r="G25" s="50" t="n">
        <v>1653</v>
      </c>
      <c r="H25" s="50" t="n">
        <v>528</v>
      </c>
      <c r="I25" s="50" t="n">
        <v>200</v>
      </c>
      <c r="J25" s="50" t="s">
        <v>18</v>
      </c>
      <c r="K25" s="50" t="n">
        <v>199</v>
      </c>
      <c r="L25" s="50" t="n">
        <v>3</v>
      </c>
      <c r="M25" s="50" t="s">
        <v>18</v>
      </c>
      <c r="N25" s="50" t="n">
        <v>8516</v>
      </c>
    </row>
    <row r="26" customFormat="false" ht="9" hidden="false" customHeight="false" outlineLevel="0" collapsed="false">
      <c r="A26" s="49" t="s">
        <v>36</v>
      </c>
      <c r="B26" s="50" t="s">
        <v>18</v>
      </c>
      <c r="C26" s="50" t="s">
        <v>18</v>
      </c>
      <c r="D26" s="50" t="n">
        <v>1</v>
      </c>
      <c r="E26" s="50" t="s">
        <v>18</v>
      </c>
      <c r="F26" s="50" t="s">
        <v>18</v>
      </c>
      <c r="G26" s="50" t="n">
        <v>1</v>
      </c>
      <c r="H26" s="50" t="n">
        <v>1</v>
      </c>
      <c r="I26" s="50" t="s">
        <v>18</v>
      </c>
      <c r="J26" s="50" t="s">
        <v>18</v>
      </c>
      <c r="K26" s="50" t="s">
        <v>18</v>
      </c>
      <c r="L26" s="50" t="s">
        <v>18</v>
      </c>
      <c r="M26" s="50" t="s">
        <v>18</v>
      </c>
      <c r="N26" s="50" t="n">
        <v>3</v>
      </c>
    </row>
    <row r="27" customFormat="false" ht="9" hidden="false" customHeight="false" outlineLevel="0" collapsed="false">
      <c r="A27" s="49" t="s">
        <v>37</v>
      </c>
      <c r="B27" s="50" t="n">
        <v>22</v>
      </c>
      <c r="C27" s="50" t="n">
        <v>1</v>
      </c>
      <c r="D27" s="50" t="s">
        <v>18</v>
      </c>
      <c r="E27" s="50" t="s">
        <v>18</v>
      </c>
      <c r="F27" s="50" t="n">
        <v>2</v>
      </c>
      <c r="G27" s="50" t="s">
        <v>18</v>
      </c>
      <c r="H27" s="50" t="s">
        <v>18</v>
      </c>
      <c r="I27" s="50" t="s">
        <v>18</v>
      </c>
      <c r="J27" s="50" t="s">
        <v>18</v>
      </c>
      <c r="K27" s="50" t="s">
        <v>18</v>
      </c>
      <c r="L27" s="50" t="s">
        <v>18</v>
      </c>
      <c r="M27" s="50" t="s">
        <v>18</v>
      </c>
      <c r="N27" s="50" t="n">
        <v>25</v>
      </c>
    </row>
    <row r="28" customFormat="false" ht="9" hidden="false" customHeight="false" outlineLevel="0" collapsed="false">
      <c r="A28" s="49" t="s">
        <v>38</v>
      </c>
      <c r="B28" s="50" t="s">
        <v>18</v>
      </c>
      <c r="C28" s="50" t="s">
        <v>18</v>
      </c>
      <c r="D28" s="50" t="n">
        <v>1</v>
      </c>
      <c r="E28" s="50" t="s">
        <v>18</v>
      </c>
      <c r="F28" s="50" t="s">
        <v>18</v>
      </c>
      <c r="G28" s="50" t="s">
        <v>18</v>
      </c>
      <c r="H28" s="50" t="s">
        <v>18</v>
      </c>
      <c r="I28" s="50" t="s">
        <v>18</v>
      </c>
      <c r="J28" s="50" t="s">
        <v>18</v>
      </c>
      <c r="K28" s="50" t="s">
        <v>18</v>
      </c>
      <c r="L28" s="50" t="s">
        <v>18</v>
      </c>
      <c r="M28" s="50" t="s">
        <v>18</v>
      </c>
      <c r="N28" s="50" t="n">
        <v>1</v>
      </c>
    </row>
    <row r="29" customFormat="false" ht="9" hidden="false" customHeight="false" outlineLevel="0" collapsed="false">
      <c r="A29" s="51" t="s">
        <v>43</v>
      </c>
      <c r="B29" s="52" t="n">
        <v>4</v>
      </c>
      <c r="C29" s="52" t="s">
        <v>18</v>
      </c>
      <c r="D29" s="52" t="n">
        <v>7</v>
      </c>
      <c r="E29" s="52" t="n">
        <v>4</v>
      </c>
      <c r="F29" s="52" t="n">
        <v>3</v>
      </c>
      <c r="G29" s="52" t="n">
        <v>1</v>
      </c>
      <c r="H29" s="52" t="n">
        <v>6</v>
      </c>
      <c r="I29" s="52" t="n">
        <v>8</v>
      </c>
      <c r="J29" s="52" t="n">
        <v>3</v>
      </c>
      <c r="K29" s="52" t="n">
        <v>7</v>
      </c>
      <c r="L29" s="52" t="n">
        <v>13</v>
      </c>
      <c r="M29" s="52" t="s">
        <v>18</v>
      </c>
      <c r="N29" s="52" t="n">
        <v>56</v>
      </c>
    </row>
    <row r="30" customFormat="false" ht="9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9" hidden="false" customHeight="false" outlineLevel="0" collapsed="false">
      <c r="A31" s="49" t="s">
        <v>44</v>
      </c>
      <c r="B31" s="50" t="n">
        <v>11</v>
      </c>
      <c r="C31" s="50" t="n">
        <v>4</v>
      </c>
      <c r="D31" s="50" t="n">
        <v>12</v>
      </c>
      <c r="E31" s="50" t="n">
        <v>4</v>
      </c>
      <c r="F31" s="50" t="n">
        <v>4</v>
      </c>
      <c r="G31" s="50" t="n">
        <v>5</v>
      </c>
      <c r="H31" s="50" t="n">
        <v>2</v>
      </c>
      <c r="I31" s="50" t="n">
        <v>3</v>
      </c>
      <c r="J31" s="50" t="n">
        <v>3</v>
      </c>
      <c r="K31" s="50" t="n">
        <v>2</v>
      </c>
      <c r="L31" s="50" t="n">
        <v>1</v>
      </c>
      <c r="M31" s="50" t="n">
        <v>1</v>
      </c>
      <c r="N31" s="50" t="n">
        <v>52</v>
      </c>
    </row>
    <row r="32" customFormat="false" ht="9" hidden="false" customHeight="false" outlineLevel="0" collapsed="false">
      <c r="A32" s="49" t="s">
        <v>45</v>
      </c>
      <c r="B32" s="50" t="n">
        <v>108</v>
      </c>
      <c r="C32" s="50" t="n">
        <v>58</v>
      </c>
      <c r="D32" s="50" t="n">
        <v>1</v>
      </c>
      <c r="E32" s="50" t="s">
        <v>18</v>
      </c>
      <c r="F32" s="50" t="s">
        <v>18</v>
      </c>
      <c r="G32" s="50" t="s">
        <v>18</v>
      </c>
      <c r="H32" s="50" t="s">
        <v>18</v>
      </c>
      <c r="I32" s="50" t="s">
        <v>18</v>
      </c>
      <c r="J32" s="50" t="s">
        <v>18</v>
      </c>
      <c r="K32" s="50" t="s">
        <v>18</v>
      </c>
      <c r="L32" s="50" t="n">
        <v>12</v>
      </c>
      <c r="M32" s="50" t="n">
        <v>53</v>
      </c>
      <c r="N32" s="50" t="n">
        <v>232</v>
      </c>
    </row>
    <row r="33" customFormat="false" ht="9" hidden="false" customHeight="false" outlineLevel="0" collapsed="false">
      <c r="A33" s="49" t="s">
        <v>46</v>
      </c>
      <c r="B33" s="50" t="n">
        <v>5</v>
      </c>
      <c r="C33" s="50" t="n">
        <v>7</v>
      </c>
      <c r="D33" s="50" t="n">
        <v>12</v>
      </c>
      <c r="E33" s="50" t="n">
        <v>11</v>
      </c>
      <c r="F33" s="50" t="n">
        <v>21</v>
      </c>
      <c r="G33" s="50" t="n">
        <v>25</v>
      </c>
      <c r="H33" s="50" t="n">
        <v>30</v>
      </c>
      <c r="I33" s="50" t="n">
        <v>22</v>
      </c>
      <c r="J33" s="50" t="n">
        <v>18</v>
      </c>
      <c r="K33" s="50" t="n">
        <v>23</v>
      </c>
      <c r="L33" s="50" t="n">
        <v>32</v>
      </c>
      <c r="M33" s="50" t="n">
        <v>20</v>
      </c>
      <c r="N33" s="50" t="n">
        <v>226</v>
      </c>
    </row>
    <row r="34" customFormat="false" ht="9" hidden="false" customHeight="false" outlineLevel="0" collapsed="false">
      <c r="A34" s="49" t="s">
        <v>47</v>
      </c>
      <c r="B34" s="50" t="n">
        <v>24</v>
      </c>
      <c r="C34" s="50" t="n">
        <v>23</v>
      </c>
      <c r="D34" s="50" t="n">
        <v>82</v>
      </c>
      <c r="E34" s="50" t="n">
        <v>17</v>
      </c>
      <c r="F34" s="50" t="n">
        <v>25</v>
      </c>
      <c r="G34" s="50" t="n">
        <v>25</v>
      </c>
      <c r="H34" s="50" t="n">
        <v>35</v>
      </c>
      <c r="I34" s="50" t="n">
        <v>17</v>
      </c>
      <c r="J34" s="50" t="n">
        <v>15</v>
      </c>
      <c r="K34" s="50" t="n">
        <v>3</v>
      </c>
      <c r="L34" s="50" t="s">
        <v>18</v>
      </c>
      <c r="M34" s="50" t="s">
        <v>18</v>
      </c>
      <c r="N34" s="50" t="n">
        <v>266</v>
      </c>
    </row>
    <row r="35" customFormat="false" ht="9" hidden="false" customHeight="false" outlineLevel="0" collapsed="false">
      <c r="A35" s="49" t="s">
        <v>69</v>
      </c>
      <c r="B35" s="50" t="s">
        <v>18</v>
      </c>
      <c r="C35" s="50" t="s">
        <v>18</v>
      </c>
      <c r="D35" s="50" t="s">
        <v>18</v>
      </c>
      <c r="E35" s="50" t="s">
        <v>18</v>
      </c>
      <c r="F35" s="50" t="s">
        <v>18</v>
      </c>
      <c r="G35" s="50" t="s">
        <v>18</v>
      </c>
      <c r="H35" s="50" t="s">
        <v>18</v>
      </c>
      <c r="I35" s="50" t="s">
        <v>18</v>
      </c>
      <c r="J35" s="50" t="s">
        <v>18</v>
      </c>
      <c r="K35" s="50" t="n">
        <v>1</v>
      </c>
      <c r="L35" s="50" t="n">
        <v>2</v>
      </c>
      <c r="M35" s="50" t="n">
        <v>3</v>
      </c>
      <c r="N35" s="50" t="n">
        <v>6</v>
      </c>
    </row>
    <row r="36" customFormat="false" ht="9" hidden="false" customHeight="false" outlineLevel="0" collapsed="false">
      <c r="A36" s="49" t="s">
        <v>48</v>
      </c>
      <c r="B36" s="50" t="n">
        <v>3</v>
      </c>
      <c r="C36" s="50" t="s">
        <v>18</v>
      </c>
      <c r="D36" s="50" t="s">
        <v>18</v>
      </c>
      <c r="E36" s="50" t="n">
        <v>9</v>
      </c>
      <c r="F36" s="50" t="n">
        <v>4</v>
      </c>
      <c r="G36" s="50" t="s">
        <v>18</v>
      </c>
      <c r="H36" s="50" t="s">
        <v>18</v>
      </c>
      <c r="I36" s="50" t="n">
        <v>8</v>
      </c>
      <c r="J36" s="50" t="n">
        <v>1</v>
      </c>
      <c r="K36" s="50" t="n">
        <v>1</v>
      </c>
      <c r="L36" s="50" t="s">
        <v>18</v>
      </c>
      <c r="M36" s="50" t="n">
        <v>2</v>
      </c>
      <c r="N36" s="50" t="n">
        <v>28</v>
      </c>
    </row>
    <row r="37" customFormat="false" ht="9" hidden="false" customHeight="false" outlineLevel="0" collapsed="false">
      <c r="A37" s="49" t="s">
        <v>49</v>
      </c>
      <c r="B37" s="50" t="n">
        <v>3</v>
      </c>
      <c r="C37" s="50" t="n">
        <v>1</v>
      </c>
      <c r="D37" s="50" t="n">
        <v>4</v>
      </c>
      <c r="E37" s="50" t="n">
        <v>4</v>
      </c>
      <c r="F37" s="50" t="n">
        <v>5</v>
      </c>
      <c r="G37" s="50" t="n">
        <v>10</v>
      </c>
      <c r="H37" s="50" t="n">
        <v>4</v>
      </c>
      <c r="I37" s="50" t="n">
        <v>6</v>
      </c>
      <c r="J37" s="50" t="n">
        <v>2</v>
      </c>
      <c r="K37" s="50" t="n">
        <v>1</v>
      </c>
      <c r="L37" s="50" t="n">
        <v>1</v>
      </c>
      <c r="M37" s="50" t="n">
        <v>1</v>
      </c>
      <c r="N37" s="50" t="n">
        <v>42</v>
      </c>
    </row>
    <row r="38" customFormat="false" ht="9" hidden="false" customHeight="false" outlineLevel="0" collapsed="false">
      <c r="A38" s="49" t="s">
        <v>70</v>
      </c>
      <c r="B38" s="50" t="n">
        <v>12</v>
      </c>
      <c r="C38" s="50" t="s">
        <v>18</v>
      </c>
      <c r="D38" s="50" t="s">
        <v>18</v>
      </c>
      <c r="E38" s="50" t="s">
        <v>18</v>
      </c>
      <c r="F38" s="50" t="s">
        <v>18</v>
      </c>
      <c r="G38" s="50" t="s">
        <v>18</v>
      </c>
      <c r="H38" s="50" t="n">
        <v>8</v>
      </c>
      <c r="I38" s="50" t="n">
        <v>11</v>
      </c>
      <c r="J38" s="50" t="n">
        <v>21</v>
      </c>
      <c r="K38" s="50" t="n">
        <v>32</v>
      </c>
      <c r="L38" s="50" t="n">
        <v>16</v>
      </c>
      <c r="M38" s="50" t="n">
        <v>14</v>
      </c>
      <c r="N38" s="50" t="n">
        <v>114</v>
      </c>
    </row>
    <row r="39" customFormat="false" ht="9" hidden="false" customHeight="false" outlineLevel="0" collapsed="false">
      <c r="A39" s="51" t="s">
        <v>50</v>
      </c>
      <c r="B39" s="52" t="s">
        <v>18</v>
      </c>
      <c r="C39" s="52" t="s">
        <v>18</v>
      </c>
      <c r="D39" s="52" t="n">
        <v>19</v>
      </c>
      <c r="E39" s="52" t="n">
        <v>17</v>
      </c>
      <c r="F39" s="52" t="n">
        <v>31</v>
      </c>
      <c r="G39" s="52" t="s">
        <v>18</v>
      </c>
      <c r="H39" s="52" t="s">
        <v>18</v>
      </c>
      <c r="I39" s="52" t="n">
        <v>19</v>
      </c>
      <c r="J39" s="52" t="n">
        <v>17</v>
      </c>
      <c r="K39" s="52" t="n">
        <v>22</v>
      </c>
      <c r="L39" s="52" t="s">
        <v>18</v>
      </c>
      <c r="M39" s="52" t="s">
        <v>18</v>
      </c>
      <c r="N39" s="52" t="n">
        <v>125</v>
      </c>
    </row>
    <row r="40" customFormat="false" ht="9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9" hidden="false" customHeight="false" outlineLevel="0" collapsed="false">
      <c r="A41" s="49" t="s">
        <v>71</v>
      </c>
      <c r="B41" s="50" t="s">
        <v>18</v>
      </c>
      <c r="C41" s="50" t="s">
        <v>18</v>
      </c>
      <c r="D41" s="50" t="s">
        <v>18</v>
      </c>
      <c r="E41" s="50" t="s">
        <v>18</v>
      </c>
      <c r="F41" s="50" t="s">
        <v>18</v>
      </c>
      <c r="G41" s="50" t="s">
        <v>18</v>
      </c>
      <c r="H41" s="50" t="s">
        <v>18</v>
      </c>
      <c r="I41" s="50" t="n">
        <v>1</v>
      </c>
      <c r="J41" s="50" t="n">
        <v>1</v>
      </c>
      <c r="K41" s="50" t="s">
        <v>18</v>
      </c>
      <c r="L41" s="50" t="s">
        <v>18</v>
      </c>
      <c r="M41" s="50" t="s">
        <v>18</v>
      </c>
      <c r="N41" s="50" t="n">
        <v>2</v>
      </c>
    </row>
    <row r="42" customFormat="false" ht="9" hidden="false" customHeight="false" outlineLevel="0" collapsed="false">
      <c r="A42" s="49" t="s">
        <v>52</v>
      </c>
      <c r="B42" s="50" t="n">
        <v>4</v>
      </c>
      <c r="C42" s="50" t="n">
        <v>10</v>
      </c>
      <c r="D42" s="50" t="n">
        <v>6</v>
      </c>
      <c r="E42" s="50" t="n">
        <v>8</v>
      </c>
      <c r="F42" s="50" t="n">
        <v>10</v>
      </c>
      <c r="G42" s="50" t="n">
        <v>17</v>
      </c>
      <c r="H42" s="50" t="n">
        <v>17</v>
      </c>
      <c r="I42" s="50" t="n">
        <v>6</v>
      </c>
      <c r="J42" s="50" t="n">
        <v>4</v>
      </c>
      <c r="K42" s="50" t="n">
        <v>6</v>
      </c>
      <c r="L42" s="50" t="n">
        <v>4</v>
      </c>
      <c r="M42" s="50" t="n">
        <v>5</v>
      </c>
      <c r="N42" s="50" t="n">
        <v>97</v>
      </c>
    </row>
    <row r="43" customFormat="false" ht="9" hidden="false" customHeight="false" outlineLevel="0" collapsed="false">
      <c r="A43" s="51" t="s">
        <v>53</v>
      </c>
      <c r="B43" s="52" t="s">
        <v>18</v>
      </c>
      <c r="C43" s="52" t="s">
        <v>18</v>
      </c>
      <c r="D43" s="52" t="s">
        <v>18</v>
      </c>
      <c r="E43" s="52" t="n">
        <v>2</v>
      </c>
      <c r="F43" s="52" t="n">
        <v>24</v>
      </c>
      <c r="G43" s="52" t="s">
        <v>18</v>
      </c>
      <c r="H43" s="52" t="s">
        <v>18</v>
      </c>
      <c r="I43" s="52" t="s">
        <v>18</v>
      </c>
      <c r="J43" s="52" t="s">
        <v>18</v>
      </c>
      <c r="K43" s="52" t="s">
        <v>18</v>
      </c>
      <c r="L43" s="52" t="s">
        <v>18</v>
      </c>
      <c r="M43" s="52" t="s">
        <v>18</v>
      </c>
      <c r="N43" s="52" t="n">
        <v>26</v>
      </c>
    </row>
    <row r="44" customFormat="false" ht="9" hidden="false" customHeight="fals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9" hidden="false" customHeight="false" outlineLevel="0" collapsed="false">
      <c r="A45" s="49" t="s">
        <v>54</v>
      </c>
      <c r="B45" s="50" t="n">
        <v>10</v>
      </c>
      <c r="C45" s="50" t="n">
        <v>11</v>
      </c>
      <c r="D45" s="50" t="n">
        <v>22</v>
      </c>
      <c r="E45" s="50" t="n">
        <v>45</v>
      </c>
      <c r="F45" s="50" t="n">
        <v>46</v>
      </c>
      <c r="G45" s="50" t="n">
        <v>56</v>
      </c>
      <c r="H45" s="50" t="n">
        <v>39</v>
      </c>
      <c r="I45" s="50" t="n">
        <v>58</v>
      </c>
      <c r="J45" s="50" t="n">
        <v>18</v>
      </c>
      <c r="K45" s="50" t="n">
        <v>15</v>
      </c>
      <c r="L45" s="50" t="s">
        <v>18</v>
      </c>
      <c r="M45" s="50" t="s">
        <v>18</v>
      </c>
      <c r="N45" s="50" t="n">
        <v>320</v>
      </c>
    </row>
    <row r="46" customFormat="false" ht="9" hidden="false" customHeight="false" outlineLevel="0" collapsed="false">
      <c r="A46" s="51" t="s">
        <v>55</v>
      </c>
      <c r="B46" s="52" t="n">
        <v>2</v>
      </c>
      <c r="C46" s="52" t="n">
        <v>4</v>
      </c>
      <c r="D46" s="52" t="n">
        <v>7</v>
      </c>
      <c r="E46" s="52" t="n">
        <v>7</v>
      </c>
      <c r="F46" s="52" t="n">
        <v>7</v>
      </c>
      <c r="G46" s="52" t="n">
        <v>7</v>
      </c>
      <c r="H46" s="52" t="n">
        <v>15</v>
      </c>
      <c r="I46" s="52" t="n">
        <v>10</v>
      </c>
      <c r="J46" s="52" t="n">
        <v>3</v>
      </c>
      <c r="K46" s="52" t="n">
        <v>6</v>
      </c>
      <c r="L46" s="52" t="n">
        <v>8</v>
      </c>
      <c r="M46" s="52" t="n">
        <v>4</v>
      </c>
      <c r="N46" s="52" t="n">
        <v>80</v>
      </c>
    </row>
    <row r="48" s="15" customFormat="true" ht="9.95" hidden="false" customHeight="true" outlineLevel="0" collapsed="false">
      <c r="A48" s="13" t="s">
        <v>56</v>
      </c>
      <c r="B48" s="53" t="n">
        <f aca="false">SUM(B6:B10)</f>
        <v>1332</v>
      </c>
      <c r="C48" s="53" t="n">
        <f aca="false">SUM(C6:C10)</f>
        <v>1718</v>
      </c>
      <c r="D48" s="53" t="n">
        <f aca="false">SUM(D6:D10)</f>
        <v>1542</v>
      </c>
      <c r="E48" s="53" t="n">
        <f aca="false">SUM(E6:E10)</f>
        <v>1822</v>
      </c>
      <c r="F48" s="53" t="n">
        <f aca="false">SUM(F6:F10)</f>
        <v>1649</v>
      </c>
      <c r="G48" s="53" t="n">
        <f aca="false">SUM(G6:G10)</f>
        <v>1415</v>
      </c>
      <c r="H48" s="53" t="n">
        <f aca="false">SUM(H6:H10)</f>
        <v>1178</v>
      </c>
      <c r="I48" s="53" t="n">
        <f aca="false">SUM(I6:I10)</f>
        <v>2635</v>
      </c>
      <c r="J48" s="53" t="n">
        <f aca="false">SUM(J6:J10)</f>
        <v>1533</v>
      </c>
      <c r="K48" s="53" t="n">
        <f aca="false">SUM(K6:K10)</f>
        <v>1161</v>
      </c>
      <c r="L48" s="53" t="n">
        <f aca="false">SUM(L6:L10)</f>
        <v>1970</v>
      </c>
      <c r="M48" s="53" t="n">
        <f aca="false">SUM(M6:M10)</f>
        <v>3782</v>
      </c>
      <c r="N48" s="53" t="n">
        <f aca="false">SUM(N6:N10)</f>
        <v>21737</v>
      </c>
    </row>
    <row r="49" s="15" customFormat="true" ht="9.95" hidden="false" customHeight="true" outlineLevel="0" collapsed="false">
      <c r="A49" s="13" t="s">
        <v>57</v>
      </c>
      <c r="B49" s="53" t="n">
        <f aca="false">SUM(B12:B29)</f>
        <v>40096</v>
      </c>
      <c r="C49" s="53" t="n">
        <f aca="false">SUM(C12:C29)</f>
        <v>16298</v>
      </c>
      <c r="D49" s="53" t="n">
        <f aca="false">SUM(D12:D29)</f>
        <v>433</v>
      </c>
      <c r="E49" s="53" t="n">
        <f aca="false">SUM(E12:E29)</f>
        <v>39092</v>
      </c>
      <c r="F49" s="53" t="n">
        <f aca="false">SUM(F12:F29)</f>
        <v>36027</v>
      </c>
      <c r="G49" s="53" t="n">
        <f aca="false">SUM(G12:G29)</f>
        <v>3265</v>
      </c>
      <c r="H49" s="53" t="n">
        <f aca="false">SUM(H12:H29)</f>
        <v>31455</v>
      </c>
      <c r="I49" s="53" t="n">
        <f aca="false">SUM(I12:I29)</f>
        <v>6946</v>
      </c>
      <c r="J49" s="53" t="n">
        <f aca="false">SUM(J12:J29)</f>
        <v>29093</v>
      </c>
      <c r="K49" s="53" t="n">
        <f aca="false">SUM(K12:K29)</f>
        <v>119488</v>
      </c>
      <c r="L49" s="53" t="n">
        <f aca="false">SUM(L12:L29)</f>
        <v>82742</v>
      </c>
      <c r="M49" s="53" t="n">
        <f aca="false">SUM(M12:M29)</f>
        <v>30208</v>
      </c>
      <c r="N49" s="53" t="n">
        <f aca="false">SUM(N12:N29)</f>
        <v>435143</v>
      </c>
    </row>
    <row r="50" s="15" customFormat="true" ht="9.95" hidden="false" customHeight="true" outlineLevel="0" collapsed="false">
      <c r="A50" s="13" t="s">
        <v>58</v>
      </c>
      <c r="B50" s="53" t="n">
        <f aca="false">SUM(B31:B39)</f>
        <v>166</v>
      </c>
      <c r="C50" s="53" t="n">
        <f aca="false">SUM(C31:C39)</f>
        <v>93</v>
      </c>
      <c r="D50" s="53" t="n">
        <f aca="false">SUM(D31:D39)</f>
        <v>130</v>
      </c>
      <c r="E50" s="53" t="n">
        <f aca="false">SUM(E31:E39)</f>
        <v>62</v>
      </c>
      <c r="F50" s="53" t="n">
        <f aca="false">SUM(F31:F39)</f>
        <v>90</v>
      </c>
      <c r="G50" s="53" t="n">
        <f aca="false">SUM(G31:G39)</f>
        <v>65</v>
      </c>
      <c r="H50" s="53" t="n">
        <f aca="false">SUM(H31:H39)</f>
        <v>79</v>
      </c>
      <c r="I50" s="53" t="n">
        <f aca="false">SUM(I31:I39)</f>
        <v>86</v>
      </c>
      <c r="J50" s="53" t="n">
        <f aca="false">SUM(J31:J39)</f>
        <v>77</v>
      </c>
      <c r="K50" s="53" t="n">
        <f aca="false">SUM(K31:K39)</f>
        <v>85</v>
      </c>
      <c r="L50" s="53" t="n">
        <f aca="false">SUM(L31:L39)</f>
        <v>64</v>
      </c>
      <c r="M50" s="53" t="n">
        <f aca="false">SUM(M31:M39)</f>
        <v>94</v>
      </c>
      <c r="N50" s="53" t="n">
        <f aca="false">SUM(N31:N39)</f>
        <v>1091</v>
      </c>
    </row>
    <row r="51" s="15" customFormat="true" ht="9.95" hidden="false" customHeight="true" outlineLevel="0" collapsed="false">
      <c r="A51" s="13" t="s">
        <v>59</v>
      </c>
      <c r="B51" s="53" t="n">
        <f aca="false">SUM(B41:B43)</f>
        <v>4</v>
      </c>
      <c r="C51" s="53" t="n">
        <f aca="false">SUM(C41:C43)</f>
        <v>10</v>
      </c>
      <c r="D51" s="53" t="n">
        <f aca="false">SUM(D41:D43)</f>
        <v>6</v>
      </c>
      <c r="E51" s="53" t="n">
        <f aca="false">SUM(E41:E43)</f>
        <v>10</v>
      </c>
      <c r="F51" s="53" t="n">
        <f aca="false">SUM(F41:F43)</f>
        <v>34</v>
      </c>
      <c r="G51" s="53" t="n">
        <f aca="false">SUM(G41:G43)</f>
        <v>17</v>
      </c>
      <c r="H51" s="53" t="n">
        <f aca="false">SUM(H41:H43)</f>
        <v>17</v>
      </c>
      <c r="I51" s="53" t="n">
        <f aca="false">SUM(I41:I43)</f>
        <v>7</v>
      </c>
      <c r="J51" s="53" t="n">
        <f aca="false">SUM(J41:J43)</f>
        <v>5</v>
      </c>
      <c r="K51" s="53" t="n">
        <f aca="false">SUM(K41:K43)</f>
        <v>6</v>
      </c>
      <c r="L51" s="53" t="n">
        <f aca="false">SUM(L41:L43)</f>
        <v>4</v>
      </c>
      <c r="M51" s="53" t="n">
        <f aca="false">SUM(M41:M43)</f>
        <v>5</v>
      </c>
      <c r="N51" s="53" t="n">
        <f aca="false">SUM(N41:N43)</f>
        <v>125</v>
      </c>
    </row>
    <row r="52" s="15" customFormat="true" ht="9.95" hidden="false" customHeight="true" outlineLevel="0" collapsed="false">
      <c r="A52" s="13" t="s">
        <v>60</v>
      </c>
      <c r="B52" s="53" t="n">
        <f aca="false">SUM(B45:B46)</f>
        <v>12</v>
      </c>
      <c r="C52" s="53" t="n">
        <f aca="false">SUM(C45:C46)</f>
        <v>15</v>
      </c>
      <c r="D52" s="53" t="n">
        <f aca="false">SUM(D45:D46)</f>
        <v>29</v>
      </c>
      <c r="E52" s="53" t="n">
        <f aca="false">SUM(E45:E46)</f>
        <v>52</v>
      </c>
      <c r="F52" s="53" t="n">
        <f aca="false">SUM(F45:F46)</f>
        <v>53</v>
      </c>
      <c r="G52" s="53" t="n">
        <f aca="false">SUM(G45:G46)</f>
        <v>63</v>
      </c>
      <c r="H52" s="53" t="n">
        <f aca="false">SUM(H45:H46)</f>
        <v>54</v>
      </c>
      <c r="I52" s="53" t="n">
        <f aca="false">SUM(I45:I46)</f>
        <v>68</v>
      </c>
      <c r="J52" s="53" t="n">
        <f aca="false">SUM(J45:J46)</f>
        <v>21</v>
      </c>
      <c r="K52" s="53" t="n">
        <f aca="false">SUM(K45:K46)</f>
        <v>21</v>
      </c>
      <c r="L52" s="53" t="n">
        <f aca="false">SUM(L45:L46)</f>
        <v>8</v>
      </c>
      <c r="M52" s="53" t="n">
        <f aca="false">SUM(M45:M46)</f>
        <v>4</v>
      </c>
      <c r="N52" s="53" t="n">
        <f aca="false">SUM(N45:N46)</f>
        <v>400</v>
      </c>
    </row>
    <row r="53" s="55" customFormat="true" ht="12" hidden="false" customHeight="true" outlineLevel="0" collapsed="false">
      <c r="A53" s="17" t="s">
        <v>61</v>
      </c>
      <c r="B53" s="54" t="n">
        <f aca="false">SUM(B48:B52)</f>
        <v>41610</v>
      </c>
      <c r="C53" s="54" t="n">
        <f aca="false">SUM(C48:C52)</f>
        <v>18134</v>
      </c>
      <c r="D53" s="54" t="n">
        <f aca="false">SUM(D48:D52)</f>
        <v>2140</v>
      </c>
      <c r="E53" s="54" t="n">
        <f aca="false">SUM(E48:E52)</f>
        <v>41038</v>
      </c>
      <c r="F53" s="54" t="n">
        <f aca="false">SUM(F48:F52)</f>
        <v>37853</v>
      </c>
      <c r="G53" s="54" t="n">
        <f aca="false">SUM(G48:G52)</f>
        <v>4825</v>
      </c>
      <c r="H53" s="54" t="n">
        <f aca="false">SUM(H48:H52)</f>
        <v>32783</v>
      </c>
      <c r="I53" s="54" t="n">
        <f aca="false">SUM(I48:I52)</f>
        <v>9742</v>
      </c>
      <c r="J53" s="54" t="n">
        <f aca="false">SUM(J48:J52)</f>
        <v>30729</v>
      </c>
      <c r="K53" s="54" t="n">
        <f aca="false">SUM(K48:K52)</f>
        <v>120761</v>
      </c>
      <c r="L53" s="54" t="n">
        <f aca="false">SUM(L48:L52)</f>
        <v>84788</v>
      </c>
      <c r="M53" s="54" t="n">
        <f aca="false">SUM(M48:M52)</f>
        <v>34093</v>
      </c>
      <c r="N53" s="54" t="n">
        <f aca="false">SUM(N48:N52)</f>
        <v>458496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5.99"/>
    <col collapsed="false" customWidth="true" hidden="false" outlineLevel="0" max="2" min="2" style="29" width="6.28"/>
    <col collapsed="false" customWidth="true" hidden="false" outlineLevel="0" max="13" min="3" style="29" width="5.71"/>
    <col collapsed="false" customWidth="true" hidden="false" outlineLevel="0" max="14" min="14" style="29" width="6.56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20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117" customFormat="true" ht="14.25" hidden="false" customHeight="fals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s="122" customFormat="true" ht="11.25" hidden="false" customHeight="true" outlineLevel="0" collapsed="false">
      <c r="A5" s="274" t="s">
        <v>3</v>
      </c>
      <c r="B5" s="275" t="s">
        <v>4</v>
      </c>
      <c r="C5" s="275" t="s">
        <v>5</v>
      </c>
      <c r="D5" s="275" t="s">
        <v>6</v>
      </c>
      <c r="E5" s="275" t="s">
        <v>7</v>
      </c>
      <c r="F5" s="275" t="s">
        <v>8</v>
      </c>
      <c r="G5" s="275" t="s">
        <v>9</v>
      </c>
      <c r="H5" s="275" t="s">
        <v>10</v>
      </c>
      <c r="I5" s="275" t="s">
        <v>11</v>
      </c>
      <c r="J5" s="275" t="s">
        <v>12</v>
      </c>
      <c r="K5" s="275" t="s">
        <v>13</v>
      </c>
      <c r="L5" s="275" t="s">
        <v>14</v>
      </c>
      <c r="M5" s="275" t="s">
        <v>15</v>
      </c>
      <c r="N5" s="275" t="s">
        <v>16</v>
      </c>
    </row>
    <row r="6" customFormat="false" ht="9" hidden="false" customHeight="false" outlineLevel="0" collapsed="false">
      <c r="A6" s="276" t="s">
        <v>123</v>
      </c>
      <c r="B6" s="277" t="n">
        <v>1</v>
      </c>
      <c r="C6" s="277" t="s">
        <v>18</v>
      </c>
      <c r="D6" s="277" t="s">
        <v>18</v>
      </c>
      <c r="E6" s="277" t="s">
        <v>18</v>
      </c>
      <c r="F6" s="277" t="s">
        <v>18</v>
      </c>
      <c r="G6" s="277" t="s">
        <v>18</v>
      </c>
      <c r="H6" s="277" t="s">
        <v>18</v>
      </c>
      <c r="I6" s="277" t="s">
        <v>18</v>
      </c>
      <c r="J6" s="277" t="s">
        <v>18</v>
      </c>
      <c r="K6" s="277" t="s">
        <v>18</v>
      </c>
      <c r="L6" s="277" t="s">
        <v>18</v>
      </c>
      <c r="M6" s="277" t="s">
        <v>18</v>
      </c>
      <c r="N6" s="277" t="n">
        <f aca="false">SUM(B6:M6)</f>
        <v>1</v>
      </c>
    </row>
    <row r="7" customFormat="false" ht="9" hidden="false" customHeight="false" outlineLevel="0" collapsed="false">
      <c r="A7" s="276" t="s">
        <v>17</v>
      </c>
      <c r="B7" s="277" t="s">
        <v>18</v>
      </c>
      <c r="C7" s="277" t="s">
        <v>18</v>
      </c>
      <c r="D7" s="277" t="s">
        <v>18</v>
      </c>
      <c r="E7" s="277" t="s">
        <v>18</v>
      </c>
      <c r="F7" s="277" t="s">
        <v>18</v>
      </c>
      <c r="G7" s="277" t="s">
        <v>18</v>
      </c>
      <c r="H7" s="277" t="s">
        <v>18</v>
      </c>
      <c r="I7" s="277" t="s">
        <v>18</v>
      </c>
      <c r="J7" s="277" t="s">
        <v>18</v>
      </c>
      <c r="K7" s="277" t="s">
        <v>18</v>
      </c>
      <c r="L7" s="277" t="s">
        <v>18</v>
      </c>
      <c r="M7" s="277" t="n">
        <v>90</v>
      </c>
      <c r="N7" s="277" t="n">
        <f aca="false">SUM(B7:M7)</f>
        <v>90</v>
      </c>
    </row>
    <row r="8" customFormat="false" ht="9" hidden="false" customHeight="false" outlineLevel="0" collapsed="false">
      <c r="A8" s="276" t="s">
        <v>104</v>
      </c>
      <c r="B8" s="277" t="n">
        <v>3</v>
      </c>
      <c r="C8" s="277" t="n">
        <v>49</v>
      </c>
      <c r="D8" s="277" t="n">
        <v>229</v>
      </c>
      <c r="E8" s="277" t="n">
        <v>64</v>
      </c>
      <c r="F8" s="277" t="n">
        <v>38</v>
      </c>
      <c r="G8" s="277" t="n">
        <v>1</v>
      </c>
      <c r="H8" s="277" t="n">
        <v>4</v>
      </c>
      <c r="I8" s="277" t="n">
        <v>40</v>
      </c>
      <c r="J8" s="277" t="n">
        <v>34</v>
      </c>
      <c r="K8" s="277" t="n">
        <v>5</v>
      </c>
      <c r="L8" s="277" t="s">
        <v>18</v>
      </c>
      <c r="M8" s="277" t="s">
        <v>18</v>
      </c>
      <c r="N8" s="277" t="n">
        <f aca="false">SUM(B8:M8)</f>
        <v>467</v>
      </c>
    </row>
    <row r="9" customFormat="false" ht="9" hidden="false" customHeight="false" outlineLevel="0" collapsed="false">
      <c r="A9" s="276" t="s">
        <v>124</v>
      </c>
      <c r="B9" s="277" t="n">
        <v>255</v>
      </c>
      <c r="C9" s="277" t="n">
        <v>124</v>
      </c>
      <c r="D9" s="277" t="n">
        <v>69</v>
      </c>
      <c r="E9" s="277" t="n">
        <v>79</v>
      </c>
      <c r="F9" s="277" t="n">
        <v>78</v>
      </c>
      <c r="G9" s="277" t="n">
        <v>2</v>
      </c>
      <c r="H9" s="277" t="s">
        <v>18</v>
      </c>
      <c r="I9" s="277" t="n">
        <v>49</v>
      </c>
      <c r="J9" s="277" t="n">
        <v>12</v>
      </c>
      <c r="K9" s="277" t="n">
        <v>2</v>
      </c>
      <c r="L9" s="277" t="n">
        <v>57</v>
      </c>
      <c r="M9" s="277" t="n">
        <v>218</v>
      </c>
      <c r="N9" s="277" t="n">
        <f aca="false">SUM(B9:M9)</f>
        <v>945</v>
      </c>
    </row>
    <row r="10" customFormat="false" ht="9" hidden="false" customHeight="false" outlineLevel="0" collapsed="false">
      <c r="A10" s="276" t="s">
        <v>19</v>
      </c>
      <c r="B10" s="277" t="n">
        <v>1607</v>
      </c>
      <c r="C10" s="277" t="n">
        <v>1539</v>
      </c>
      <c r="D10" s="277" t="n">
        <v>1883</v>
      </c>
      <c r="E10" s="277" t="n">
        <v>1411</v>
      </c>
      <c r="F10" s="277" t="n">
        <v>1342</v>
      </c>
      <c r="G10" s="277" t="n">
        <v>598</v>
      </c>
      <c r="H10" s="277" t="n">
        <v>646</v>
      </c>
      <c r="I10" s="277" t="n">
        <v>458</v>
      </c>
      <c r="J10" s="277" t="n">
        <v>260</v>
      </c>
      <c r="K10" s="277" t="n">
        <v>669</v>
      </c>
      <c r="L10" s="277" t="n">
        <v>1113</v>
      </c>
      <c r="M10" s="277" t="n">
        <v>1587</v>
      </c>
      <c r="N10" s="277" t="n">
        <f aca="false">SUM(B10:M10)</f>
        <v>13113</v>
      </c>
    </row>
    <row r="11" customFormat="false" ht="9" hidden="false" customHeight="false" outlineLevel="0" collapsed="false">
      <c r="A11" s="276" t="s">
        <v>65</v>
      </c>
      <c r="B11" s="277" t="s">
        <v>18</v>
      </c>
      <c r="C11" s="277" t="s">
        <v>18</v>
      </c>
      <c r="D11" s="277" t="s">
        <v>18</v>
      </c>
      <c r="E11" s="277" t="n">
        <v>130</v>
      </c>
      <c r="F11" s="277" t="n">
        <v>87</v>
      </c>
      <c r="G11" s="277" t="n">
        <v>28</v>
      </c>
      <c r="H11" s="277" t="n">
        <v>52</v>
      </c>
      <c r="I11" s="277" t="n">
        <v>58</v>
      </c>
      <c r="J11" s="277" t="n">
        <v>116</v>
      </c>
      <c r="K11" s="277" t="n">
        <v>524</v>
      </c>
      <c r="L11" s="277" t="n">
        <v>575</v>
      </c>
      <c r="M11" s="277" t="n">
        <v>96</v>
      </c>
      <c r="N11" s="277" t="n">
        <f aca="false">SUM(B11:M11)</f>
        <v>1666</v>
      </c>
    </row>
    <row r="12" customFormat="false" ht="9" hidden="false" customHeight="false" outlineLevel="0" collapsed="false">
      <c r="A12" s="276" t="s">
        <v>125</v>
      </c>
      <c r="B12" s="277" t="n">
        <v>249</v>
      </c>
      <c r="C12" s="277" t="n">
        <v>262</v>
      </c>
      <c r="D12" s="277" t="n">
        <v>255</v>
      </c>
      <c r="E12" s="277" t="n">
        <v>162</v>
      </c>
      <c r="F12" s="277" t="n">
        <v>13</v>
      </c>
      <c r="G12" s="277" t="n">
        <v>43</v>
      </c>
      <c r="H12" s="277" t="n">
        <v>5</v>
      </c>
      <c r="I12" s="277" t="n">
        <v>6</v>
      </c>
      <c r="J12" s="277" t="s">
        <v>18</v>
      </c>
      <c r="K12" s="277" t="n">
        <v>2</v>
      </c>
      <c r="L12" s="277" t="n">
        <v>1</v>
      </c>
      <c r="M12" s="277" t="n">
        <v>122</v>
      </c>
      <c r="N12" s="277" t="n">
        <f aca="false">SUM(B12:M12)</f>
        <v>1120</v>
      </c>
    </row>
    <row r="13" customFormat="false" ht="9" hidden="false" customHeight="false" outlineLevel="0" collapsed="false">
      <c r="A13" s="276" t="s">
        <v>105</v>
      </c>
      <c r="B13" s="277" t="n">
        <v>4461</v>
      </c>
      <c r="C13" s="277" t="n">
        <v>4868</v>
      </c>
      <c r="D13" s="277" t="n">
        <v>5421</v>
      </c>
      <c r="E13" s="277" t="n">
        <v>3071</v>
      </c>
      <c r="F13" s="277" t="n">
        <v>2090</v>
      </c>
      <c r="G13" s="277" t="n">
        <v>1336</v>
      </c>
      <c r="H13" s="277" t="n">
        <v>689</v>
      </c>
      <c r="I13" s="277" t="n">
        <v>3</v>
      </c>
      <c r="J13" s="277" t="n">
        <v>33</v>
      </c>
      <c r="K13" s="277" t="n">
        <v>8</v>
      </c>
      <c r="L13" s="277" t="n">
        <v>294</v>
      </c>
      <c r="M13" s="277" t="n">
        <v>2085</v>
      </c>
      <c r="N13" s="277" t="n">
        <f aca="false">SUM(B13:M13)</f>
        <v>24359</v>
      </c>
    </row>
    <row r="14" customFormat="false" ht="9" hidden="false" customHeight="false" outlineLevel="0" collapsed="false">
      <c r="A14" s="276" t="s">
        <v>161</v>
      </c>
      <c r="B14" s="277" t="n">
        <v>2149</v>
      </c>
      <c r="C14" s="277" t="n">
        <v>3277</v>
      </c>
      <c r="D14" s="277" t="n">
        <v>3289</v>
      </c>
      <c r="E14" s="277" t="n">
        <v>3385</v>
      </c>
      <c r="F14" s="277" t="n">
        <v>1617</v>
      </c>
      <c r="G14" s="277" t="n">
        <v>215</v>
      </c>
      <c r="H14" s="277" t="n">
        <v>103</v>
      </c>
      <c r="I14" s="277" t="n">
        <v>259</v>
      </c>
      <c r="J14" s="277" t="n">
        <v>310</v>
      </c>
      <c r="K14" s="277" t="n">
        <v>3006</v>
      </c>
      <c r="L14" s="277" t="n">
        <v>4200</v>
      </c>
      <c r="M14" s="277" t="n">
        <v>4584</v>
      </c>
      <c r="N14" s="277" t="n">
        <f aca="false">SUM(B14:M14)</f>
        <v>26394</v>
      </c>
    </row>
    <row r="15" customFormat="false" ht="9" hidden="false" customHeight="false" outlineLevel="0" collapsed="false">
      <c r="A15" s="278" t="s">
        <v>76</v>
      </c>
      <c r="B15" s="279" t="n">
        <v>7042</v>
      </c>
      <c r="C15" s="279" t="n">
        <v>3093</v>
      </c>
      <c r="D15" s="279" t="n">
        <v>3558</v>
      </c>
      <c r="E15" s="279" t="n">
        <v>4283</v>
      </c>
      <c r="F15" s="279" t="n">
        <v>2467</v>
      </c>
      <c r="G15" s="279" t="n">
        <v>5452</v>
      </c>
      <c r="H15" s="279" t="n">
        <v>842</v>
      </c>
      <c r="I15" s="279" t="n">
        <v>492</v>
      </c>
      <c r="J15" s="279" t="n">
        <v>1234</v>
      </c>
      <c r="K15" s="279" t="n">
        <v>2516</v>
      </c>
      <c r="L15" s="279" t="n">
        <v>4620</v>
      </c>
      <c r="M15" s="279" t="n">
        <v>4397</v>
      </c>
      <c r="N15" s="279" t="n">
        <f aca="false">SUM(B15:M15)</f>
        <v>39996</v>
      </c>
    </row>
    <row r="16" customFormat="false" ht="9" hidden="false" customHeight="false" outlineLevel="0" collapsed="false">
      <c r="A16" s="276"/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</row>
    <row r="17" customFormat="false" ht="9" hidden="false" customHeight="false" outlineLevel="0" collapsed="false">
      <c r="A17" s="276" t="s">
        <v>22</v>
      </c>
      <c r="B17" s="277" t="s">
        <v>18</v>
      </c>
      <c r="C17" s="277" t="n">
        <v>9</v>
      </c>
      <c r="D17" s="277" t="n">
        <v>3</v>
      </c>
      <c r="E17" s="277" t="s">
        <v>18</v>
      </c>
      <c r="F17" s="277" t="n">
        <v>85</v>
      </c>
      <c r="G17" s="277" t="n">
        <v>5</v>
      </c>
      <c r="H17" s="277" t="s">
        <v>18</v>
      </c>
      <c r="I17" s="277" t="s">
        <v>18</v>
      </c>
      <c r="J17" s="277" t="n">
        <v>1</v>
      </c>
      <c r="K17" s="277" t="n">
        <v>5</v>
      </c>
      <c r="L17" s="277" t="n">
        <v>74</v>
      </c>
      <c r="M17" s="277" t="n">
        <v>435</v>
      </c>
      <c r="N17" s="277" t="n">
        <f aca="false">SUM(B17:M17)</f>
        <v>617</v>
      </c>
    </row>
    <row r="18" customFormat="false" ht="9" hidden="false" customHeight="false" outlineLevel="0" collapsed="false">
      <c r="A18" s="276" t="s">
        <v>24</v>
      </c>
      <c r="B18" s="277" t="s">
        <v>18</v>
      </c>
      <c r="C18" s="277" t="n">
        <v>3</v>
      </c>
      <c r="D18" s="277" t="n">
        <v>79</v>
      </c>
      <c r="E18" s="277" t="n">
        <v>22</v>
      </c>
      <c r="F18" s="277" t="s">
        <v>18</v>
      </c>
      <c r="G18" s="277" t="s">
        <v>18</v>
      </c>
      <c r="H18" s="277" t="s">
        <v>18</v>
      </c>
      <c r="I18" s="277" t="n">
        <v>1</v>
      </c>
      <c r="J18" s="277" t="n">
        <v>63</v>
      </c>
      <c r="K18" s="277" t="s">
        <v>18</v>
      </c>
      <c r="L18" s="277" t="n">
        <v>20</v>
      </c>
      <c r="M18" s="277" t="n">
        <v>5</v>
      </c>
      <c r="N18" s="277" t="n">
        <f aca="false">SUM(B18:M18)</f>
        <v>193</v>
      </c>
    </row>
    <row r="19" customFormat="false" ht="9" hidden="false" customHeight="false" outlineLevel="0" collapsed="false">
      <c r="A19" s="276" t="s">
        <v>25</v>
      </c>
      <c r="B19" s="277" t="n">
        <v>75</v>
      </c>
      <c r="C19" s="277" t="n">
        <v>82</v>
      </c>
      <c r="D19" s="277" t="n">
        <v>81</v>
      </c>
      <c r="E19" s="277" t="n">
        <v>73</v>
      </c>
      <c r="F19" s="277" t="n">
        <v>58</v>
      </c>
      <c r="G19" s="277" t="n">
        <v>20</v>
      </c>
      <c r="H19" s="277" t="n">
        <v>15</v>
      </c>
      <c r="I19" s="277" t="n">
        <v>21</v>
      </c>
      <c r="J19" s="277" t="n">
        <v>43</v>
      </c>
      <c r="K19" s="277" t="n">
        <v>57</v>
      </c>
      <c r="L19" s="277" t="n">
        <v>63</v>
      </c>
      <c r="M19" s="277" t="n">
        <v>34</v>
      </c>
      <c r="N19" s="277" t="n">
        <f aca="false">SUM(B19:M19)</f>
        <v>622</v>
      </c>
    </row>
    <row r="20" customFormat="false" ht="9" hidden="false" customHeight="false" outlineLevel="0" collapsed="false">
      <c r="A20" s="276" t="s">
        <v>27</v>
      </c>
      <c r="B20" s="277" t="s">
        <v>18</v>
      </c>
      <c r="C20" s="277" t="s">
        <v>18</v>
      </c>
      <c r="D20" s="277" t="s">
        <v>18</v>
      </c>
      <c r="E20" s="277" t="s">
        <v>18</v>
      </c>
      <c r="F20" s="277" t="n">
        <v>1</v>
      </c>
      <c r="G20" s="277" t="s">
        <v>18</v>
      </c>
      <c r="H20" s="277" t="s">
        <v>18</v>
      </c>
      <c r="I20" s="277" t="s">
        <v>18</v>
      </c>
      <c r="J20" s="277" t="s">
        <v>18</v>
      </c>
      <c r="K20" s="277" t="s">
        <v>18</v>
      </c>
      <c r="L20" s="277" t="s">
        <v>18</v>
      </c>
      <c r="M20" s="277" t="n">
        <v>6</v>
      </c>
      <c r="N20" s="277" t="n">
        <f aca="false">SUM(B20:M20)</f>
        <v>7</v>
      </c>
    </row>
    <row r="21" customFormat="false" ht="9" hidden="false" customHeight="false" outlineLevel="0" collapsed="false">
      <c r="A21" s="276" t="s">
        <v>81</v>
      </c>
      <c r="B21" s="277" t="n">
        <v>1</v>
      </c>
      <c r="C21" s="277" t="s">
        <v>18</v>
      </c>
      <c r="D21" s="277" t="n">
        <v>8</v>
      </c>
      <c r="E21" s="277" t="s">
        <v>18</v>
      </c>
      <c r="F21" s="277" t="s">
        <v>18</v>
      </c>
      <c r="G21" s="277" t="s">
        <v>18</v>
      </c>
      <c r="H21" s="277" t="s">
        <v>18</v>
      </c>
      <c r="I21" s="277" t="s">
        <v>18</v>
      </c>
      <c r="J21" s="277" t="s">
        <v>18</v>
      </c>
      <c r="K21" s="277" t="n">
        <v>1</v>
      </c>
      <c r="L21" s="277" t="n">
        <v>1</v>
      </c>
      <c r="M21" s="277" t="n">
        <v>1</v>
      </c>
      <c r="N21" s="277" t="n">
        <f aca="false">SUM(B21:M21)</f>
        <v>12</v>
      </c>
    </row>
    <row r="22" customFormat="false" ht="9" hidden="false" customHeight="false" outlineLevel="0" collapsed="false">
      <c r="A22" s="276" t="s">
        <v>165</v>
      </c>
      <c r="B22" s="277" t="n">
        <v>200</v>
      </c>
      <c r="C22" s="277" t="n">
        <v>89</v>
      </c>
      <c r="D22" s="277" t="n">
        <v>92</v>
      </c>
      <c r="E22" s="277" t="n">
        <v>9</v>
      </c>
      <c r="F22" s="277" t="n">
        <v>6</v>
      </c>
      <c r="G22" s="277" t="n">
        <v>17</v>
      </c>
      <c r="H22" s="277" t="n">
        <v>22</v>
      </c>
      <c r="I22" s="277" t="s">
        <v>18</v>
      </c>
      <c r="J22" s="277" t="n">
        <v>21</v>
      </c>
      <c r="K22" s="277" t="n">
        <v>25</v>
      </c>
      <c r="L22" s="277" t="n">
        <v>1</v>
      </c>
      <c r="M22" s="277" t="s">
        <v>18</v>
      </c>
      <c r="N22" s="277" t="n">
        <f aca="false">SUM(B22:M22)</f>
        <v>482</v>
      </c>
    </row>
    <row r="23" customFormat="false" ht="9" hidden="false" customHeight="false" outlineLevel="0" collapsed="false">
      <c r="A23" s="276" t="s">
        <v>31</v>
      </c>
      <c r="B23" s="277" t="n">
        <v>6</v>
      </c>
      <c r="C23" s="277" t="n">
        <v>5</v>
      </c>
      <c r="D23" s="277" t="n">
        <v>4</v>
      </c>
      <c r="E23" s="277" t="n">
        <v>4</v>
      </c>
      <c r="F23" s="277" t="n">
        <v>2</v>
      </c>
      <c r="G23" s="277" t="s">
        <v>18</v>
      </c>
      <c r="H23" s="277" t="n">
        <v>1</v>
      </c>
      <c r="I23" s="277" t="n">
        <v>1</v>
      </c>
      <c r="J23" s="277" t="n">
        <v>1</v>
      </c>
      <c r="K23" s="277" t="n">
        <v>2</v>
      </c>
      <c r="L23" s="277" t="n">
        <v>1</v>
      </c>
      <c r="M23" s="277" t="n">
        <v>1</v>
      </c>
      <c r="N23" s="277" t="n">
        <f aca="false">SUM(B23:M23)</f>
        <v>28</v>
      </c>
    </row>
    <row r="24" customFormat="false" ht="9" hidden="false" customHeight="false" outlineLevel="0" collapsed="false">
      <c r="A24" s="276" t="s">
        <v>33</v>
      </c>
      <c r="B24" s="277" t="s">
        <v>18</v>
      </c>
      <c r="C24" s="277" t="n">
        <v>28</v>
      </c>
      <c r="D24" s="277" t="n">
        <v>88</v>
      </c>
      <c r="E24" s="277" t="s">
        <v>18</v>
      </c>
      <c r="F24" s="277" t="s">
        <v>18</v>
      </c>
      <c r="G24" s="277" t="s">
        <v>18</v>
      </c>
      <c r="H24" s="277" t="s">
        <v>18</v>
      </c>
      <c r="I24" s="277" t="s">
        <v>18</v>
      </c>
      <c r="J24" s="277" t="s">
        <v>18</v>
      </c>
      <c r="K24" s="277" t="s">
        <v>18</v>
      </c>
      <c r="L24" s="277" t="n">
        <v>1</v>
      </c>
      <c r="M24" s="277" t="n">
        <v>233</v>
      </c>
      <c r="N24" s="277" t="n">
        <f aca="false">SUM(B24:M24)</f>
        <v>350</v>
      </c>
    </row>
    <row r="25" customFormat="false" ht="9" hidden="false" customHeight="false" outlineLevel="0" collapsed="false">
      <c r="A25" s="276" t="s">
        <v>83</v>
      </c>
      <c r="B25" s="277" t="n">
        <v>1</v>
      </c>
      <c r="C25" s="277" t="s">
        <v>18</v>
      </c>
      <c r="D25" s="277" t="n">
        <v>2</v>
      </c>
      <c r="E25" s="277" t="s">
        <v>18</v>
      </c>
      <c r="F25" s="277" t="s">
        <v>18</v>
      </c>
      <c r="G25" s="277" t="s">
        <v>18</v>
      </c>
      <c r="H25" s="277" t="n">
        <v>1</v>
      </c>
      <c r="I25" s="277" t="s">
        <v>18</v>
      </c>
      <c r="J25" s="277" t="s">
        <v>18</v>
      </c>
      <c r="K25" s="277" t="s">
        <v>18</v>
      </c>
      <c r="L25" s="277" t="s">
        <v>18</v>
      </c>
      <c r="M25" s="277" t="s">
        <v>18</v>
      </c>
      <c r="N25" s="277" t="n">
        <f aca="false">SUM(B25:M25)</f>
        <v>4</v>
      </c>
    </row>
    <row r="26" customFormat="false" ht="9" hidden="false" customHeight="false" outlineLevel="0" collapsed="false">
      <c r="A26" s="276" t="s">
        <v>177</v>
      </c>
      <c r="B26" s="277" t="n">
        <v>563</v>
      </c>
      <c r="C26" s="277" t="n">
        <v>510</v>
      </c>
      <c r="D26" s="277" t="n">
        <v>669</v>
      </c>
      <c r="E26" s="277" t="n">
        <v>476</v>
      </c>
      <c r="F26" s="277" t="n">
        <v>188</v>
      </c>
      <c r="G26" s="277" t="n">
        <v>84</v>
      </c>
      <c r="H26" s="277" t="n">
        <v>183</v>
      </c>
      <c r="I26" s="277" t="s">
        <v>18</v>
      </c>
      <c r="J26" s="277" t="n">
        <v>73</v>
      </c>
      <c r="K26" s="277" t="n">
        <v>235</v>
      </c>
      <c r="L26" s="277" t="n">
        <v>754</v>
      </c>
      <c r="M26" s="277" t="n">
        <v>1085</v>
      </c>
      <c r="N26" s="277" t="n">
        <f aca="false">SUM(B26:M26)</f>
        <v>4820</v>
      </c>
    </row>
    <row r="27" customFormat="false" ht="9" hidden="false" customHeight="false" outlineLevel="0" collapsed="false">
      <c r="A27" s="276" t="s">
        <v>143</v>
      </c>
      <c r="B27" s="277" t="s">
        <v>18</v>
      </c>
      <c r="C27" s="277" t="s">
        <v>18</v>
      </c>
      <c r="D27" s="277" t="s">
        <v>18</v>
      </c>
      <c r="E27" s="277" t="s">
        <v>18</v>
      </c>
      <c r="F27" s="277" t="s">
        <v>18</v>
      </c>
      <c r="G27" s="277" t="s">
        <v>18</v>
      </c>
      <c r="H27" s="277" t="s">
        <v>18</v>
      </c>
      <c r="I27" s="277" t="s">
        <v>18</v>
      </c>
      <c r="J27" s="277" t="s">
        <v>18</v>
      </c>
      <c r="K27" s="277" t="s">
        <v>18</v>
      </c>
      <c r="L27" s="277" t="s">
        <v>18</v>
      </c>
      <c r="M27" s="277" t="n">
        <v>1</v>
      </c>
      <c r="N27" s="277" t="n">
        <f aca="false">SUM(B27:M27)</f>
        <v>1</v>
      </c>
    </row>
    <row r="28" customFormat="false" ht="9" hidden="false" customHeight="false" outlineLevel="0" collapsed="false">
      <c r="A28" s="276" t="s">
        <v>128</v>
      </c>
      <c r="B28" s="277" t="n">
        <v>3</v>
      </c>
      <c r="C28" s="277" t="n">
        <v>8</v>
      </c>
      <c r="D28" s="277" t="n">
        <v>6</v>
      </c>
      <c r="E28" s="277" t="n">
        <v>8</v>
      </c>
      <c r="F28" s="277" t="n">
        <v>10</v>
      </c>
      <c r="G28" s="277" t="n">
        <v>9</v>
      </c>
      <c r="H28" s="277" t="s">
        <v>18</v>
      </c>
      <c r="I28" s="277" t="n">
        <v>3</v>
      </c>
      <c r="J28" s="277" t="n">
        <v>4</v>
      </c>
      <c r="K28" s="277" t="n">
        <v>15</v>
      </c>
      <c r="L28" s="277" t="n">
        <v>4</v>
      </c>
      <c r="M28" s="277" t="n">
        <v>3</v>
      </c>
      <c r="N28" s="277" t="n">
        <f aca="false">SUM(B28:M28)</f>
        <v>73</v>
      </c>
    </row>
    <row r="29" customFormat="false" ht="9" hidden="false" customHeight="false" outlineLevel="0" collapsed="false">
      <c r="A29" s="276" t="s">
        <v>37</v>
      </c>
      <c r="B29" s="277" t="s">
        <v>18</v>
      </c>
      <c r="C29" s="277" t="s">
        <v>18</v>
      </c>
      <c r="D29" s="277" t="n">
        <v>14</v>
      </c>
      <c r="E29" s="277" t="n">
        <v>38</v>
      </c>
      <c r="F29" s="277" t="n">
        <v>3</v>
      </c>
      <c r="G29" s="277" t="n">
        <v>1</v>
      </c>
      <c r="H29" s="277" t="n">
        <v>4</v>
      </c>
      <c r="I29" s="277" t="n">
        <v>4</v>
      </c>
      <c r="J29" s="277" t="n">
        <v>2</v>
      </c>
      <c r="K29" s="277" t="n">
        <v>12</v>
      </c>
      <c r="L29" s="277" t="n">
        <v>7</v>
      </c>
      <c r="M29" s="277" t="n">
        <v>5</v>
      </c>
      <c r="N29" s="277" t="n">
        <f aca="false">SUM(B29:M29)</f>
        <v>90</v>
      </c>
    </row>
    <row r="30" customFormat="false" ht="9" hidden="false" customHeight="false" outlineLevel="0" collapsed="false">
      <c r="A30" s="276" t="s">
        <v>145</v>
      </c>
      <c r="B30" s="277" t="n">
        <v>141</v>
      </c>
      <c r="C30" s="277" t="n">
        <v>51</v>
      </c>
      <c r="D30" s="277" t="n">
        <v>83</v>
      </c>
      <c r="E30" s="277" t="s">
        <v>18</v>
      </c>
      <c r="F30" s="277" t="s">
        <v>18</v>
      </c>
      <c r="G30" s="277" t="n">
        <v>74</v>
      </c>
      <c r="H30" s="277" t="n">
        <v>80</v>
      </c>
      <c r="I30" s="277" t="n">
        <v>2</v>
      </c>
      <c r="J30" s="277" t="s">
        <v>18</v>
      </c>
      <c r="K30" s="277" t="n">
        <v>5</v>
      </c>
      <c r="L30" s="277" t="n">
        <v>3</v>
      </c>
      <c r="M30" s="277" t="s">
        <v>18</v>
      </c>
      <c r="N30" s="277" t="n">
        <f aca="false">SUM(B30:M30)</f>
        <v>439</v>
      </c>
    </row>
    <row r="31" customFormat="false" ht="9" hidden="false" customHeight="false" outlineLevel="0" collapsed="false">
      <c r="A31" s="276" t="s">
        <v>146</v>
      </c>
      <c r="B31" s="277" t="n">
        <v>5</v>
      </c>
      <c r="C31" s="277" t="s">
        <v>18</v>
      </c>
      <c r="D31" s="277" t="n">
        <v>6</v>
      </c>
      <c r="E31" s="277" t="s">
        <v>18</v>
      </c>
      <c r="F31" s="277" t="n">
        <v>3</v>
      </c>
      <c r="G31" s="277" t="n">
        <v>293</v>
      </c>
      <c r="H31" s="277" t="n">
        <v>899</v>
      </c>
      <c r="I31" s="277" t="n">
        <v>939</v>
      </c>
      <c r="J31" s="277" t="n">
        <v>768</v>
      </c>
      <c r="K31" s="277" t="n">
        <v>396</v>
      </c>
      <c r="L31" s="277" t="n">
        <v>170</v>
      </c>
      <c r="M31" s="277" t="n">
        <v>80</v>
      </c>
      <c r="N31" s="277" t="n">
        <f aca="false">SUM(B31:M31)</f>
        <v>3559</v>
      </c>
    </row>
    <row r="32" customFormat="false" ht="9" hidden="false" customHeight="false" outlineLevel="0" collapsed="false">
      <c r="A32" s="276" t="s">
        <v>147</v>
      </c>
      <c r="B32" s="277" t="s">
        <v>18</v>
      </c>
      <c r="C32" s="277" t="s">
        <v>18</v>
      </c>
      <c r="D32" s="277" t="s">
        <v>18</v>
      </c>
      <c r="E32" s="277" t="s">
        <v>18</v>
      </c>
      <c r="F32" s="277" t="s">
        <v>18</v>
      </c>
      <c r="G32" s="277" t="s">
        <v>18</v>
      </c>
      <c r="H32" s="277" t="s">
        <v>18</v>
      </c>
      <c r="I32" s="277" t="s">
        <v>18</v>
      </c>
      <c r="J32" s="277" t="s">
        <v>18</v>
      </c>
      <c r="K32" s="277" t="s">
        <v>18</v>
      </c>
      <c r="L32" s="277" t="n">
        <v>1</v>
      </c>
      <c r="M32" s="277" t="n">
        <v>1</v>
      </c>
      <c r="N32" s="277" t="n">
        <f aca="false">SUM(B32:M32)</f>
        <v>2</v>
      </c>
    </row>
    <row r="33" customFormat="false" ht="9" hidden="false" customHeight="false" outlineLevel="0" collapsed="false">
      <c r="A33" s="276" t="s">
        <v>87</v>
      </c>
      <c r="B33" s="277" t="s">
        <v>18</v>
      </c>
      <c r="C33" s="277" t="s">
        <v>18</v>
      </c>
      <c r="D33" s="277" t="s">
        <v>18</v>
      </c>
      <c r="E33" s="277" t="s">
        <v>18</v>
      </c>
      <c r="F33" s="277" t="s">
        <v>18</v>
      </c>
      <c r="G33" s="277" t="s">
        <v>18</v>
      </c>
      <c r="H33" s="277" t="s">
        <v>18</v>
      </c>
      <c r="I33" s="277" t="s">
        <v>18</v>
      </c>
      <c r="J33" s="277" t="s">
        <v>18</v>
      </c>
      <c r="K33" s="277" t="s">
        <v>18</v>
      </c>
      <c r="L33" s="277" t="s">
        <v>18</v>
      </c>
      <c r="M33" s="277" t="n">
        <v>1</v>
      </c>
      <c r="N33" s="277" t="n">
        <f aca="false">SUM(B33:M33)</f>
        <v>1</v>
      </c>
    </row>
    <row r="34" customFormat="false" ht="9" hidden="false" customHeight="false" outlineLevel="0" collapsed="false">
      <c r="A34" s="276" t="s">
        <v>178</v>
      </c>
      <c r="B34" s="277" t="n">
        <v>19364</v>
      </c>
      <c r="C34" s="277" t="n">
        <v>25675</v>
      </c>
      <c r="D34" s="277" t="n">
        <v>10967</v>
      </c>
      <c r="E34" s="277" t="n">
        <v>13156</v>
      </c>
      <c r="F34" s="277" t="n">
        <v>7614</v>
      </c>
      <c r="G34" s="277" t="n">
        <v>7705</v>
      </c>
      <c r="H34" s="277" t="n">
        <v>9778</v>
      </c>
      <c r="I34" s="277" t="n">
        <v>12280</v>
      </c>
      <c r="J34" s="277" t="n">
        <v>12531</v>
      </c>
      <c r="K34" s="277" t="n">
        <v>20693</v>
      </c>
      <c r="L34" s="277" t="n">
        <v>23889</v>
      </c>
      <c r="M34" s="277" t="n">
        <v>18432</v>
      </c>
      <c r="N34" s="277" t="n">
        <f aca="false">SUM(B34:M34)</f>
        <v>182084</v>
      </c>
    </row>
    <row r="35" customFormat="false" ht="9" hidden="false" customHeight="false" outlineLevel="0" collapsed="false">
      <c r="A35" s="276" t="s">
        <v>196</v>
      </c>
      <c r="B35" s="277" t="n">
        <v>31492</v>
      </c>
      <c r="C35" s="277" t="n">
        <v>11058</v>
      </c>
      <c r="D35" s="277" t="n">
        <v>75</v>
      </c>
      <c r="E35" s="277" t="s">
        <v>18</v>
      </c>
      <c r="F35" s="277" t="s">
        <v>18</v>
      </c>
      <c r="G35" s="277" t="s">
        <v>18</v>
      </c>
      <c r="H35" s="277" t="s">
        <v>18</v>
      </c>
      <c r="I35" s="277" t="n">
        <v>1163</v>
      </c>
      <c r="J35" s="277" t="n">
        <v>2757</v>
      </c>
      <c r="K35" s="277" t="n">
        <v>15124</v>
      </c>
      <c r="L35" s="277" t="n">
        <v>20504</v>
      </c>
      <c r="M35" s="277" t="n">
        <v>26837</v>
      </c>
      <c r="N35" s="277" t="n">
        <f aca="false">SUM(B35:M35)</f>
        <v>109010</v>
      </c>
    </row>
    <row r="36" customFormat="false" ht="9" hidden="false" customHeight="false" outlineLevel="0" collapsed="false">
      <c r="A36" s="276" t="s">
        <v>197</v>
      </c>
      <c r="B36" s="277" t="s">
        <v>18</v>
      </c>
      <c r="C36" s="277" t="n">
        <v>21</v>
      </c>
      <c r="D36" s="277" t="s">
        <v>18</v>
      </c>
      <c r="E36" s="277" t="n">
        <v>300</v>
      </c>
      <c r="F36" s="277" t="n">
        <v>447</v>
      </c>
      <c r="G36" s="277" t="n">
        <v>216</v>
      </c>
      <c r="H36" s="277" t="s">
        <v>18</v>
      </c>
      <c r="I36" s="277" t="s">
        <v>18</v>
      </c>
      <c r="J36" s="277" t="s">
        <v>18</v>
      </c>
      <c r="K36" s="277" t="s">
        <v>18</v>
      </c>
      <c r="L36" s="277" t="s">
        <v>18</v>
      </c>
      <c r="M36" s="277" t="s">
        <v>18</v>
      </c>
      <c r="N36" s="277" t="n">
        <f aca="false">SUM(B36:M36)</f>
        <v>984</v>
      </c>
    </row>
    <row r="37" customFormat="false" ht="9" hidden="false" customHeight="false" outlineLevel="0" collapsed="false">
      <c r="A37" s="276" t="s">
        <v>207</v>
      </c>
      <c r="B37" s="277" t="n">
        <v>538</v>
      </c>
      <c r="C37" s="277" t="n">
        <v>6542</v>
      </c>
      <c r="D37" s="277" t="n">
        <v>5355</v>
      </c>
      <c r="E37" s="277" t="n">
        <v>2070</v>
      </c>
      <c r="F37" s="277" t="n">
        <v>301</v>
      </c>
      <c r="G37" s="277" t="n">
        <v>637</v>
      </c>
      <c r="H37" s="277" t="n">
        <v>358</v>
      </c>
      <c r="I37" s="277" t="n">
        <v>1001</v>
      </c>
      <c r="J37" s="277" t="n">
        <v>245</v>
      </c>
      <c r="K37" s="277" t="n">
        <v>215</v>
      </c>
      <c r="L37" s="277" t="n">
        <v>1819</v>
      </c>
      <c r="M37" s="277" t="n">
        <v>2807</v>
      </c>
      <c r="N37" s="277" t="n">
        <f aca="false">SUM(B37:M37)</f>
        <v>21888</v>
      </c>
    </row>
    <row r="38" customFormat="false" ht="9" hidden="false" customHeight="false" outlineLevel="0" collapsed="false">
      <c r="A38" s="276" t="s">
        <v>88</v>
      </c>
      <c r="B38" s="277" t="n">
        <v>362</v>
      </c>
      <c r="C38" s="277" t="n">
        <v>1822</v>
      </c>
      <c r="D38" s="277" t="n">
        <v>685</v>
      </c>
      <c r="E38" s="277" t="n">
        <v>31</v>
      </c>
      <c r="F38" s="277" t="n">
        <v>40</v>
      </c>
      <c r="G38" s="277" t="n">
        <v>36</v>
      </c>
      <c r="H38" s="277" t="s">
        <v>18</v>
      </c>
      <c r="I38" s="277" t="n">
        <v>6</v>
      </c>
      <c r="J38" s="277" t="n">
        <v>101</v>
      </c>
      <c r="K38" s="277" t="n">
        <v>99</v>
      </c>
      <c r="L38" s="277" t="n">
        <v>617</v>
      </c>
      <c r="M38" s="277" t="n">
        <v>457</v>
      </c>
      <c r="N38" s="277" t="n">
        <f aca="false">SUM(B38:M38)</f>
        <v>4256</v>
      </c>
    </row>
    <row r="39" customFormat="false" ht="9" hidden="false" customHeight="false" outlineLevel="0" collapsed="false">
      <c r="A39" s="276" t="s">
        <v>42</v>
      </c>
      <c r="B39" s="277" t="s">
        <v>18</v>
      </c>
      <c r="C39" s="277" t="s">
        <v>18</v>
      </c>
      <c r="D39" s="277" t="s">
        <v>18</v>
      </c>
      <c r="E39" s="277" t="s">
        <v>18</v>
      </c>
      <c r="F39" s="277" t="s">
        <v>18</v>
      </c>
      <c r="G39" s="277" t="s">
        <v>18</v>
      </c>
      <c r="H39" s="277" t="s">
        <v>18</v>
      </c>
      <c r="I39" s="277" t="s">
        <v>18</v>
      </c>
      <c r="J39" s="277" t="s">
        <v>18</v>
      </c>
      <c r="K39" s="277" t="s">
        <v>18</v>
      </c>
      <c r="L39" s="277" t="n">
        <v>1</v>
      </c>
      <c r="M39" s="277" t="s">
        <v>18</v>
      </c>
      <c r="N39" s="277" t="n">
        <f aca="false">SUM(B39:M39)</f>
        <v>1</v>
      </c>
    </row>
    <row r="40" customFormat="false" ht="9" hidden="false" customHeight="false" outlineLevel="0" collapsed="false">
      <c r="A40" s="276" t="s">
        <v>107</v>
      </c>
      <c r="B40" s="277" t="n">
        <v>24</v>
      </c>
      <c r="C40" s="277" t="n">
        <v>69</v>
      </c>
      <c r="D40" s="277" t="n">
        <v>4</v>
      </c>
      <c r="E40" s="277" t="n">
        <v>11</v>
      </c>
      <c r="F40" s="277" t="n">
        <v>48</v>
      </c>
      <c r="G40" s="277" t="n">
        <v>29</v>
      </c>
      <c r="H40" s="277" t="n">
        <v>16</v>
      </c>
      <c r="I40" s="277" t="n">
        <v>17</v>
      </c>
      <c r="J40" s="277" t="s">
        <v>18</v>
      </c>
      <c r="K40" s="277" t="s">
        <v>18</v>
      </c>
      <c r="L40" s="277" t="n">
        <v>4</v>
      </c>
      <c r="M40" s="277" t="n">
        <v>1</v>
      </c>
      <c r="N40" s="277" t="n">
        <f aca="false">SUM(B40:M40)</f>
        <v>223</v>
      </c>
    </row>
    <row r="41" customFormat="false" ht="9" hidden="false" customHeight="false" outlineLevel="0" collapsed="false">
      <c r="A41" s="276" t="s">
        <v>198</v>
      </c>
      <c r="B41" s="277" t="n">
        <v>11779</v>
      </c>
      <c r="C41" s="277" t="n">
        <v>6996</v>
      </c>
      <c r="D41" s="277" t="n">
        <v>6339</v>
      </c>
      <c r="E41" s="277" t="n">
        <v>9635</v>
      </c>
      <c r="F41" s="277" t="n">
        <v>6170</v>
      </c>
      <c r="G41" s="277" t="n">
        <v>4650</v>
      </c>
      <c r="H41" s="277" t="n">
        <v>4877</v>
      </c>
      <c r="I41" s="277" t="n">
        <v>4837</v>
      </c>
      <c r="J41" s="277" t="n">
        <v>6352</v>
      </c>
      <c r="K41" s="277" t="n">
        <v>7631</v>
      </c>
      <c r="L41" s="277" t="n">
        <v>5571</v>
      </c>
      <c r="M41" s="277" t="n">
        <v>9972</v>
      </c>
      <c r="N41" s="277" t="n">
        <f aca="false">SUM(B41:M41)</f>
        <v>84809</v>
      </c>
    </row>
    <row r="42" customFormat="false" ht="9" hidden="false" customHeight="false" outlineLevel="0" collapsed="false">
      <c r="A42" s="280" t="s">
        <v>108</v>
      </c>
      <c r="B42" s="279" t="s">
        <v>18</v>
      </c>
      <c r="C42" s="279" t="s">
        <v>18</v>
      </c>
      <c r="D42" s="279" t="s">
        <v>18</v>
      </c>
      <c r="E42" s="279" t="s">
        <v>18</v>
      </c>
      <c r="F42" s="279" t="s">
        <v>18</v>
      </c>
      <c r="G42" s="279" t="s">
        <v>18</v>
      </c>
      <c r="H42" s="279" t="n">
        <v>2</v>
      </c>
      <c r="I42" s="279" t="s">
        <v>18</v>
      </c>
      <c r="J42" s="279" t="s">
        <v>18</v>
      </c>
      <c r="K42" s="279" t="s">
        <v>18</v>
      </c>
      <c r="L42" s="279" t="s">
        <v>18</v>
      </c>
      <c r="M42" s="279" t="s">
        <v>18</v>
      </c>
      <c r="N42" s="279" t="n">
        <f aca="false">SUM(B42:M42)</f>
        <v>2</v>
      </c>
    </row>
    <row r="43" customFormat="false" ht="9" hidden="false" customHeight="false" outlineLevel="0" collapsed="false">
      <c r="A43" s="281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9" hidden="false" customHeight="false" outlineLevel="0" collapsed="false">
      <c r="A44" s="276" t="s">
        <v>110</v>
      </c>
      <c r="B44" s="277" t="n">
        <v>20</v>
      </c>
      <c r="C44" s="277" t="n">
        <v>50</v>
      </c>
      <c r="D44" s="277" t="n">
        <v>64</v>
      </c>
      <c r="E44" s="277" t="n">
        <v>47</v>
      </c>
      <c r="F44" s="277" t="n">
        <v>50</v>
      </c>
      <c r="G44" s="277" t="n">
        <v>45</v>
      </c>
      <c r="H44" s="277" t="n">
        <v>56</v>
      </c>
      <c r="I44" s="277" t="n">
        <v>33</v>
      </c>
      <c r="J44" s="277" t="n">
        <v>19</v>
      </c>
      <c r="K44" s="277" t="n">
        <v>31</v>
      </c>
      <c r="L44" s="277" t="n">
        <v>61</v>
      </c>
      <c r="M44" s="277" t="n">
        <v>19</v>
      </c>
      <c r="N44" s="277" t="n">
        <f aca="false">SUM(B44:M44)</f>
        <v>495</v>
      </c>
    </row>
    <row r="45" customFormat="false" ht="9" hidden="false" customHeight="false" outlineLevel="0" collapsed="false">
      <c r="A45" s="276" t="s">
        <v>44</v>
      </c>
      <c r="B45" s="277" t="n">
        <v>301</v>
      </c>
      <c r="C45" s="277" t="n">
        <v>208</v>
      </c>
      <c r="D45" s="277" t="n">
        <v>398</v>
      </c>
      <c r="E45" s="277" t="n">
        <v>241</v>
      </c>
      <c r="F45" s="277" t="n">
        <v>437</v>
      </c>
      <c r="G45" s="277" t="n">
        <v>518</v>
      </c>
      <c r="H45" s="277" t="n">
        <v>287</v>
      </c>
      <c r="I45" s="277" t="n">
        <v>477</v>
      </c>
      <c r="J45" s="277" t="n">
        <v>326</v>
      </c>
      <c r="K45" s="277" t="n">
        <v>788</v>
      </c>
      <c r="L45" s="277" t="n">
        <v>861</v>
      </c>
      <c r="M45" s="277" t="n">
        <v>749</v>
      </c>
      <c r="N45" s="277" t="n">
        <f aca="false">SUM(B45:M45)</f>
        <v>5591</v>
      </c>
    </row>
    <row r="46" customFormat="false" ht="9" hidden="false" customHeight="false" outlineLevel="0" collapsed="false">
      <c r="A46" s="276" t="s">
        <v>91</v>
      </c>
      <c r="B46" s="277" t="s">
        <v>18</v>
      </c>
      <c r="C46" s="277" t="n">
        <v>14</v>
      </c>
      <c r="D46" s="277" t="n">
        <v>11</v>
      </c>
      <c r="E46" s="277" t="s">
        <v>18</v>
      </c>
      <c r="F46" s="277" t="n">
        <v>9</v>
      </c>
      <c r="G46" s="277" t="n">
        <v>20</v>
      </c>
      <c r="H46" s="277" t="n">
        <v>30</v>
      </c>
      <c r="I46" s="277" t="n">
        <v>21</v>
      </c>
      <c r="J46" s="277" t="n">
        <v>54</v>
      </c>
      <c r="K46" s="277" t="n">
        <v>43</v>
      </c>
      <c r="L46" s="277" t="n">
        <v>35</v>
      </c>
      <c r="M46" s="277" t="n">
        <v>22</v>
      </c>
      <c r="N46" s="277" t="n">
        <f aca="false">SUM(B46:M46)</f>
        <v>259</v>
      </c>
    </row>
    <row r="47" customFormat="false" ht="9" hidden="false" customHeight="false" outlineLevel="0" collapsed="false">
      <c r="A47" s="276" t="s">
        <v>208</v>
      </c>
      <c r="B47" s="277" t="s">
        <v>18</v>
      </c>
      <c r="C47" s="277" t="s">
        <v>18</v>
      </c>
      <c r="D47" s="277" t="n">
        <v>1</v>
      </c>
      <c r="E47" s="277" t="s">
        <v>18</v>
      </c>
      <c r="F47" s="277" t="s">
        <v>18</v>
      </c>
      <c r="G47" s="277" t="n">
        <v>1</v>
      </c>
      <c r="H47" s="277" t="n">
        <v>3</v>
      </c>
      <c r="I47" s="277" t="n">
        <v>2</v>
      </c>
      <c r="J47" s="277" t="n">
        <v>1</v>
      </c>
      <c r="K47" s="277" t="n">
        <v>1</v>
      </c>
      <c r="L47" s="277" t="s">
        <v>18</v>
      </c>
      <c r="M47" s="277" t="s">
        <v>18</v>
      </c>
      <c r="N47" s="277" t="n">
        <f aca="false">SUM(B47:M47)</f>
        <v>9</v>
      </c>
    </row>
    <row r="48" customFormat="false" ht="9" hidden="false" customHeight="false" outlineLevel="0" collapsed="false">
      <c r="A48" s="276" t="s">
        <v>182</v>
      </c>
      <c r="B48" s="277" t="s">
        <v>18</v>
      </c>
      <c r="C48" s="277" t="s">
        <v>18</v>
      </c>
      <c r="D48" s="277" t="s">
        <v>18</v>
      </c>
      <c r="E48" s="277" t="s">
        <v>18</v>
      </c>
      <c r="F48" s="277" t="s">
        <v>18</v>
      </c>
      <c r="G48" s="277" t="s">
        <v>18</v>
      </c>
      <c r="H48" s="277" t="s">
        <v>18</v>
      </c>
      <c r="I48" s="277" t="s">
        <v>18</v>
      </c>
      <c r="J48" s="277" t="s">
        <v>18</v>
      </c>
      <c r="K48" s="277" t="n">
        <v>2</v>
      </c>
      <c r="L48" s="277" t="n">
        <v>1</v>
      </c>
      <c r="M48" s="277" t="s">
        <v>18</v>
      </c>
      <c r="N48" s="277" t="n">
        <f aca="false">SUM(B48:M48)</f>
        <v>3</v>
      </c>
    </row>
    <row r="49" customFormat="false" ht="9" hidden="false" customHeight="false" outlineLevel="0" collapsed="false">
      <c r="A49" s="276" t="s">
        <v>46</v>
      </c>
      <c r="B49" s="277" t="n">
        <v>388</v>
      </c>
      <c r="C49" s="277" t="n">
        <v>888</v>
      </c>
      <c r="D49" s="277" t="n">
        <v>1088</v>
      </c>
      <c r="E49" s="277" t="n">
        <v>1647</v>
      </c>
      <c r="F49" s="277" t="n">
        <v>1110</v>
      </c>
      <c r="G49" s="277" t="n">
        <v>877</v>
      </c>
      <c r="H49" s="277" t="n">
        <v>581</v>
      </c>
      <c r="I49" s="277" t="n">
        <v>514</v>
      </c>
      <c r="J49" s="277" t="n">
        <v>345</v>
      </c>
      <c r="K49" s="277" t="n">
        <v>276</v>
      </c>
      <c r="L49" s="277" t="n">
        <v>235</v>
      </c>
      <c r="M49" s="277" t="n">
        <v>298</v>
      </c>
      <c r="N49" s="277" t="n">
        <f aca="false">SUM(B49:M49)</f>
        <v>8247</v>
      </c>
    </row>
    <row r="50" customFormat="false" ht="9" hidden="false" customHeight="false" outlineLevel="0" collapsed="false">
      <c r="A50" s="276" t="s">
        <v>149</v>
      </c>
      <c r="B50" s="277" t="n">
        <v>36494</v>
      </c>
      <c r="C50" s="277" t="n">
        <v>32910</v>
      </c>
      <c r="D50" s="277" t="n">
        <v>35077</v>
      </c>
      <c r="E50" s="277" t="n">
        <v>34193</v>
      </c>
      <c r="F50" s="277" t="n">
        <v>31883</v>
      </c>
      <c r="G50" s="277" t="n">
        <v>28341</v>
      </c>
      <c r="H50" s="277" t="n">
        <v>17631</v>
      </c>
      <c r="I50" s="277" t="n">
        <v>8807</v>
      </c>
      <c r="J50" s="277" t="n">
        <v>1291</v>
      </c>
      <c r="K50" s="277" t="n">
        <v>4927</v>
      </c>
      <c r="L50" s="277" t="n">
        <v>9458</v>
      </c>
      <c r="M50" s="277" t="n">
        <v>13089</v>
      </c>
      <c r="N50" s="277" t="n">
        <f aca="false">SUM(B50:M50)</f>
        <v>254101</v>
      </c>
    </row>
    <row r="51" customFormat="false" ht="9" hidden="false" customHeight="false" outlineLevel="0" collapsed="false">
      <c r="A51" s="276" t="s">
        <v>47</v>
      </c>
      <c r="B51" s="277" t="n">
        <v>29</v>
      </c>
      <c r="C51" s="277" t="n">
        <v>19</v>
      </c>
      <c r="D51" s="277" t="n">
        <v>93</v>
      </c>
      <c r="E51" s="277" t="n">
        <v>12</v>
      </c>
      <c r="F51" s="277" t="n">
        <v>75</v>
      </c>
      <c r="G51" s="277" t="n">
        <v>17</v>
      </c>
      <c r="H51" s="277" t="n">
        <v>24</v>
      </c>
      <c r="I51" s="277" t="n">
        <v>93</v>
      </c>
      <c r="J51" s="277" t="n">
        <v>37</v>
      </c>
      <c r="K51" s="277" t="n">
        <v>82</v>
      </c>
      <c r="L51" s="277" t="n">
        <v>91</v>
      </c>
      <c r="M51" s="277" t="n">
        <v>90</v>
      </c>
      <c r="N51" s="277" t="n">
        <f aca="false">SUM(B51:M51)</f>
        <v>662</v>
      </c>
    </row>
    <row r="52" customFormat="false" ht="9" hidden="false" customHeight="false" outlineLevel="0" collapsed="false">
      <c r="A52" s="276" t="s">
        <v>69</v>
      </c>
      <c r="B52" s="277" t="n">
        <v>63</v>
      </c>
      <c r="C52" s="277" t="n">
        <v>22</v>
      </c>
      <c r="D52" s="277" t="n">
        <v>46</v>
      </c>
      <c r="E52" s="277" t="n">
        <v>29</v>
      </c>
      <c r="F52" s="277" t="n">
        <v>43</v>
      </c>
      <c r="G52" s="277" t="n">
        <v>72</v>
      </c>
      <c r="H52" s="277" t="n">
        <v>51</v>
      </c>
      <c r="I52" s="277" t="n">
        <v>107</v>
      </c>
      <c r="J52" s="277" t="n">
        <v>104</v>
      </c>
      <c r="K52" s="277" t="n">
        <v>229</v>
      </c>
      <c r="L52" s="277" t="n">
        <v>189</v>
      </c>
      <c r="M52" s="277" t="n">
        <v>256</v>
      </c>
      <c r="N52" s="277" t="n">
        <f aca="false">SUM(B52:M52)</f>
        <v>1211</v>
      </c>
    </row>
    <row r="53" customFormat="false" ht="9" hidden="false" customHeight="false" outlineLevel="0" collapsed="false">
      <c r="A53" s="276" t="s">
        <v>183</v>
      </c>
      <c r="B53" s="277" t="n">
        <v>106</v>
      </c>
      <c r="C53" s="277" t="n">
        <v>67</v>
      </c>
      <c r="D53" s="277" t="n">
        <v>84</v>
      </c>
      <c r="E53" s="277" t="n">
        <v>196</v>
      </c>
      <c r="F53" s="277" t="s">
        <v>18</v>
      </c>
      <c r="G53" s="277" t="n">
        <v>20</v>
      </c>
      <c r="H53" s="277" t="s">
        <v>18</v>
      </c>
      <c r="I53" s="277" t="n">
        <v>9</v>
      </c>
      <c r="J53" s="277" t="n">
        <v>4</v>
      </c>
      <c r="K53" s="277" t="s">
        <v>18</v>
      </c>
      <c r="L53" s="277" t="s">
        <v>18</v>
      </c>
      <c r="M53" s="277" t="n">
        <v>34</v>
      </c>
      <c r="N53" s="277" t="n">
        <f aca="false">SUM(B53:M53)</f>
        <v>520</v>
      </c>
    </row>
    <row r="54" customFormat="false" ht="9" hidden="false" customHeight="false" outlineLevel="0" collapsed="false">
      <c r="A54" s="276" t="s">
        <v>209</v>
      </c>
      <c r="B54" s="277" t="n">
        <v>8</v>
      </c>
      <c r="C54" s="277" t="s">
        <v>18</v>
      </c>
      <c r="D54" s="277" t="n">
        <v>226</v>
      </c>
      <c r="E54" s="277" t="n">
        <v>236</v>
      </c>
      <c r="F54" s="277" t="n">
        <v>309</v>
      </c>
      <c r="G54" s="277" t="n">
        <v>117</v>
      </c>
      <c r="H54" s="277" t="n">
        <v>333</v>
      </c>
      <c r="I54" s="277" t="n">
        <v>386</v>
      </c>
      <c r="J54" s="277" t="n">
        <v>543</v>
      </c>
      <c r="K54" s="277" t="n">
        <v>1136</v>
      </c>
      <c r="L54" s="277" t="n">
        <v>1008</v>
      </c>
      <c r="M54" s="277" t="n">
        <v>606</v>
      </c>
      <c r="N54" s="277" t="n">
        <f aca="false">SUM(B54:M54)</f>
        <v>4908</v>
      </c>
    </row>
    <row r="55" customFormat="false" ht="9" hidden="false" customHeight="false" outlineLevel="0" collapsed="false">
      <c r="A55" s="276" t="s">
        <v>49</v>
      </c>
      <c r="B55" s="277" t="s">
        <v>18</v>
      </c>
      <c r="C55" s="277" t="n">
        <v>1</v>
      </c>
      <c r="D55" s="277" t="s">
        <v>18</v>
      </c>
      <c r="E55" s="277" t="s">
        <v>18</v>
      </c>
      <c r="F55" s="277" t="s">
        <v>18</v>
      </c>
      <c r="G55" s="277" t="s">
        <v>18</v>
      </c>
      <c r="H55" s="277" t="s">
        <v>18</v>
      </c>
      <c r="I55" s="277" t="s">
        <v>18</v>
      </c>
      <c r="J55" s="277" t="s">
        <v>18</v>
      </c>
      <c r="K55" s="277" t="n">
        <v>4</v>
      </c>
      <c r="L55" s="277" t="s">
        <v>18</v>
      </c>
      <c r="M55" s="277" t="s">
        <v>18</v>
      </c>
      <c r="N55" s="277" t="n">
        <f aca="false">SUM(B55:M55)</f>
        <v>5</v>
      </c>
    </row>
    <row r="56" customFormat="false" ht="9" hidden="false" customHeight="false" outlineLevel="0" collapsed="false">
      <c r="A56" s="276" t="s">
        <v>70</v>
      </c>
      <c r="B56" s="277" t="s">
        <v>18</v>
      </c>
      <c r="C56" s="277" t="n">
        <v>1</v>
      </c>
      <c r="D56" s="277" t="n">
        <v>49</v>
      </c>
      <c r="E56" s="277" t="n">
        <v>103</v>
      </c>
      <c r="F56" s="277" t="n">
        <v>176</v>
      </c>
      <c r="G56" s="277" t="n">
        <v>47</v>
      </c>
      <c r="H56" s="277" t="n">
        <v>321</v>
      </c>
      <c r="I56" s="277" t="n">
        <v>169</v>
      </c>
      <c r="J56" s="277" t="n">
        <v>7</v>
      </c>
      <c r="K56" s="277" t="s">
        <v>18</v>
      </c>
      <c r="L56" s="277" t="s">
        <v>18</v>
      </c>
      <c r="M56" s="277" t="s">
        <v>18</v>
      </c>
      <c r="N56" s="277" t="n">
        <f aca="false">SUM(B56:M56)</f>
        <v>873</v>
      </c>
    </row>
    <row r="57" customFormat="false" ht="9" hidden="false" customHeight="false" outlineLevel="0" collapsed="false">
      <c r="A57" s="276" t="s">
        <v>130</v>
      </c>
      <c r="B57" s="277" t="n">
        <v>131</v>
      </c>
      <c r="C57" s="277" t="n">
        <v>130</v>
      </c>
      <c r="D57" s="277" t="n">
        <v>157</v>
      </c>
      <c r="E57" s="277" t="n">
        <v>95</v>
      </c>
      <c r="F57" s="277" t="n">
        <v>53</v>
      </c>
      <c r="G57" s="277" t="n">
        <v>37</v>
      </c>
      <c r="H57" s="277" t="s">
        <v>18</v>
      </c>
      <c r="I57" s="277" t="n">
        <v>49</v>
      </c>
      <c r="J57" s="277" t="n">
        <v>42</v>
      </c>
      <c r="K57" s="277" t="n">
        <v>99</v>
      </c>
      <c r="L57" s="277" t="n">
        <v>112</v>
      </c>
      <c r="M57" s="277" t="n">
        <v>184</v>
      </c>
      <c r="N57" s="277" t="n">
        <f aca="false">SUM(B57:M57)</f>
        <v>1089</v>
      </c>
    </row>
    <row r="58" customFormat="false" ht="9" hidden="false" customHeight="false" outlineLevel="0" collapsed="false">
      <c r="A58" s="276" t="s">
        <v>95</v>
      </c>
      <c r="B58" s="277" t="n">
        <v>80</v>
      </c>
      <c r="C58" s="277" t="n">
        <v>57</v>
      </c>
      <c r="D58" s="277" t="n">
        <v>58</v>
      </c>
      <c r="E58" s="277" t="n">
        <v>100</v>
      </c>
      <c r="F58" s="277" t="n">
        <v>49</v>
      </c>
      <c r="G58" s="277" t="n">
        <v>64</v>
      </c>
      <c r="H58" s="277" t="n">
        <v>123</v>
      </c>
      <c r="I58" s="277" t="n">
        <v>92</v>
      </c>
      <c r="J58" s="277" t="n">
        <v>133</v>
      </c>
      <c r="K58" s="277" t="n">
        <v>223</v>
      </c>
      <c r="L58" s="277" t="n">
        <v>146</v>
      </c>
      <c r="M58" s="277" t="n">
        <v>112</v>
      </c>
      <c r="N58" s="277" t="n">
        <f aca="false">SUM(B58:M58)</f>
        <v>1237</v>
      </c>
    </row>
    <row r="59" customFormat="false" ht="9" hidden="false" customHeight="false" outlineLevel="0" collapsed="false">
      <c r="A59" s="276" t="s">
        <v>210</v>
      </c>
      <c r="B59" s="277" t="n">
        <v>21</v>
      </c>
      <c r="C59" s="277" t="n">
        <v>15</v>
      </c>
      <c r="D59" s="277" t="n">
        <v>24</v>
      </c>
      <c r="E59" s="277" t="n">
        <v>13</v>
      </c>
      <c r="F59" s="277" t="n">
        <v>12</v>
      </c>
      <c r="G59" s="277" t="n">
        <v>14</v>
      </c>
      <c r="H59" s="277" t="n">
        <v>10</v>
      </c>
      <c r="I59" s="277" t="n">
        <v>15</v>
      </c>
      <c r="J59" s="277" t="n">
        <v>5</v>
      </c>
      <c r="K59" s="277" t="n">
        <v>28</v>
      </c>
      <c r="L59" s="277" t="n">
        <v>26</v>
      </c>
      <c r="M59" s="277" t="n">
        <v>23</v>
      </c>
      <c r="N59" s="277" t="n">
        <f aca="false">SUM(B59:M59)</f>
        <v>206</v>
      </c>
    </row>
    <row r="60" customFormat="false" ht="9" hidden="false" customHeight="false" outlineLevel="0" collapsed="false">
      <c r="A60" s="276" t="s">
        <v>131</v>
      </c>
      <c r="B60" s="277" t="n">
        <v>2</v>
      </c>
      <c r="C60" s="277" t="s">
        <v>18</v>
      </c>
      <c r="D60" s="277" t="s">
        <v>18</v>
      </c>
      <c r="E60" s="277" t="s">
        <v>18</v>
      </c>
      <c r="F60" s="277" t="s">
        <v>18</v>
      </c>
      <c r="G60" s="277" t="s">
        <v>18</v>
      </c>
      <c r="H60" s="277" t="s">
        <v>18</v>
      </c>
      <c r="I60" s="277" t="n">
        <v>1</v>
      </c>
      <c r="J60" s="277" t="s">
        <v>18</v>
      </c>
      <c r="K60" s="277" t="n">
        <v>1</v>
      </c>
      <c r="L60" s="277" t="s">
        <v>18</v>
      </c>
      <c r="M60" s="277" t="n">
        <v>1</v>
      </c>
      <c r="N60" s="277" t="n">
        <f aca="false">SUM(B60:M60)</f>
        <v>5</v>
      </c>
    </row>
    <row r="61" customFormat="false" ht="9" hidden="false" customHeight="false" outlineLevel="0" collapsed="false">
      <c r="A61" s="276" t="s">
        <v>211</v>
      </c>
      <c r="B61" s="277" t="s">
        <v>18</v>
      </c>
      <c r="C61" s="277" t="s">
        <v>18</v>
      </c>
      <c r="D61" s="277" t="n">
        <v>29</v>
      </c>
      <c r="E61" s="277" t="n">
        <v>79</v>
      </c>
      <c r="F61" s="277" t="n">
        <v>77</v>
      </c>
      <c r="G61" s="277" t="n">
        <v>23</v>
      </c>
      <c r="H61" s="277" t="n">
        <v>55</v>
      </c>
      <c r="I61" s="277" t="n">
        <v>49</v>
      </c>
      <c r="J61" s="277" t="n">
        <v>42</v>
      </c>
      <c r="K61" s="277" t="n">
        <v>71</v>
      </c>
      <c r="L61" s="277" t="n">
        <v>66</v>
      </c>
      <c r="M61" s="277" t="s">
        <v>18</v>
      </c>
      <c r="N61" s="277" t="n">
        <f aca="false">SUM(B61:M61)</f>
        <v>491</v>
      </c>
    </row>
    <row r="62" customFormat="false" ht="9" hidden="false" customHeight="false" outlineLevel="0" collapsed="false">
      <c r="A62" s="276" t="s">
        <v>184</v>
      </c>
      <c r="B62" s="277" t="s">
        <v>18</v>
      </c>
      <c r="C62" s="277" t="s">
        <v>18</v>
      </c>
      <c r="D62" s="277" t="s">
        <v>18</v>
      </c>
      <c r="E62" s="277" t="s">
        <v>18</v>
      </c>
      <c r="F62" s="277" t="s">
        <v>18</v>
      </c>
      <c r="G62" s="277" t="s">
        <v>18</v>
      </c>
      <c r="H62" s="277" t="s">
        <v>18</v>
      </c>
      <c r="I62" s="277" t="s">
        <v>18</v>
      </c>
      <c r="J62" s="277" t="s">
        <v>18</v>
      </c>
      <c r="K62" s="277" t="s">
        <v>18</v>
      </c>
      <c r="L62" s="277" t="n">
        <v>2</v>
      </c>
      <c r="M62" s="277" t="n">
        <v>3</v>
      </c>
      <c r="N62" s="277" t="n">
        <f aca="false">SUM(B62:M62)</f>
        <v>5</v>
      </c>
    </row>
    <row r="63" customFormat="false" ht="9" hidden="false" customHeight="false" outlineLevel="0" collapsed="false">
      <c r="A63" s="278" t="s">
        <v>212</v>
      </c>
      <c r="B63" s="279" t="n">
        <v>22</v>
      </c>
      <c r="C63" s="279" t="n">
        <v>46</v>
      </c>
      <c r="D63" s="279" t="n">
        <v>32</v>
      </c>
      <c r="E63" s="279" t="n">
        <v>30</v>
      </c>
      <c r="F63" s="279" t="n">
        <v>31</v>
      </c>
      <c r="G63" s="279" t="n">
        <v>36</v>
      </c>
      <c r="H63" s="279" t="n">
        <v>58</v>
      </c>
      <c r="I63" s="279" t="n">
        <v>70</v>
      </c>
      <c r="J63" s="279" t="n">
        <v>79</v>
      </c>
      <c r="K63" s="279" t="n">
        <v>92</v>
      </c>
      <c r="L63" s="279" t="n">
        <v>49</v>
      </c>
      <c r="M63" s="279" t="n">
        <v>50</v>
      </c>
      <c r="N63" s="279" t="n">
        <f aca="false">SUM(B63:M63)</f>
        <v>595</v>
      </c>
    </row>
    <row r="64" customFormat="false" ht="9" hidden="false" customHeight="false" outlineLevel="0" collapsed="false">
      <c r="A64" s="276"/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</row>
    <row r="65" customFormat="false" ht="9" hidden="false" customHeight="false" outlineLevel="0" collapsed="false">
      <c r="A65" s="276" t="s">
        <v>203</v>
      </c>
      <c r="B65" s="277" t="s">
        <v>18</v>
      </c>
      <c r="C65" s="277" t="n">
        <v>9</v>
      </c>
      <c r="D65" s="277" t="n">
        <v>12</v>
      </c>
      <c r="E65" s="277" t="n">
        <v>14</v>
      </c>
      <c r="F65" s="277" t="n">
        <v>19</v>
      </c>
      <c r="G65" s="277" t="n">
        <v>23</v>
      </c>
      <c r="H65" s="277" t="n">
        <v>40</v>
      </c>
      <c r="I65" s="277" t="n">
        <v>34</v>
      </c>
      <c r="J65" s="277" t="n">
        <v>106</v>
      </c>
      <c r="K65" s="277" t="n">
        <v>161</v>
      </c>
      <c r="L65" s="277" t="n">
        <v>169</v>
      </c>
      <c r="M65" s="277" t="n">
        <v>55</v>
      </c>
      <c r="N65" s="277" t="n">
        <f aca="false">SUM(B65:M65)</f>
        <v>642</v>
      </c>
    </row>
    <row r="66" customFormat="false" ht="9" hidden="false" customHeight="false" outlineLevel="0" collapsed="false">
      <c r="A66" s="276" t="s">
        <v>113</v>
      </c>
      <c r="B66" s="277" t="n">
        <v>340</v>
      </c>
      <c r="C66" s="277" t="n">
        <v>394</v>
      </c>
      <c r="D66" s="277" t="n">
        <v>316</v>
      </c>
      <c r="E66" s="277" t="n">
        <v>191</v>
      </c>
      <c r="F66" s="277" t="n">
        <v>119</v>
      </c>
      <c r="G66" s="277" t="n">
        <v>96</v>
      </c>
      <c r="H66" s="277" t="n">
        <v>121</v>
      </c>
      <c r="I66" s="277" t="n">
        <v>120</v>
      </c>
      <c r="J66" s="277" t="n">
        <v>152</v>
      </c>
      <c r="K66" s="277" t="n">
        <v>246</v>
      </c>
      <c r="L66" s="277" t="n">
        <v>295</v>
      </c>
      <c r="M66" s="277" t="n">
        <v>291</v>
      </c>
      <c r="N66" s="277" t="n">
        <f aca="false">SUM(B66:M66)</f>
        <v>2681</v>
      </c>
    </row>
    <row r="67" customFormat="false" ht="9" hidden="false" customHeight="false" outlineLevel="0" collapsed="false">
      <c r="A67" s="276" t="s">
        <v>96</v>
      </c>
      <c r="B67" s="277" t="n">
        <v>4</v>
      </c>
      <c r="C67" s="277" t="n">
        <v>3</v>
      </c>
      <c r="D67" s="277" t="n">
        <v>1</v>
      </c>
      <c r="E67" s="277" t="n">
        <v>4</v>
      </c>
      <c r="F67" s="277" t="s">
        <v>18</v>
      </c>
      <c r="G67" s="277" t="n">
        <v>8</v>
      </c>
      <c r="H67" s="277" t="n">
        <v>1</v>
      </c>
      <c r="I67" s="277" t="s">
        <v>18</v>
      </c>
      <c r="J67" s="277" t="s">
        <v>18</v>
      </c>
      <c r="K67" s="277" t="n">
        <v>4</v>
      </c>
      <c r="L67" s="277" t="s">
        <v>18</v>
      </c>
      <c r="M67" s="277" t="n">
        <v>7</v>
      </c>
      <c r="N67" s="277" t="n">
        <f aca="false">SUM(B67:M67)</f>
        <v>32</v>
      </c>
    </row>
    <row r="68" customFormat="false" ht="9" hidden="false" customHeight="false" outlineLevel="0" collapsed="false">
      <c r="A68" s="276" t="s">
        <v>71</v>
      </c>
      <c r="B68" s="277" t="s">
        <v>18</v>
      </c>
      <c r="C68" s="277" t="s">
        <v>18</v>
      </c>
      <c r="D68" s="277" t="s">
        <v>18</v>
      </c>
      <c r="E68" s="277" t="s">
        <v>18</v>
      </c>
      <c r="F68" s="277" t="s">
        <v>18</v>
      </c>
      <c r="G68" s="277" t="s">
        <v>18</v>
      </c>
      <c r="H68" s="277" t="n">
        <v>1</v>
      </c>
      <c r="I68" s="277" t="s">
        <v>18</v>
      </c>
      <c r="J68" s="277" t="s">
        <v>18</v>
      </c>
      <c r="K68" s="277" t="s">
        <v>18</v>
      </c>
      <c r="L68" s="277" t="s">
        <v>18</v>
      </c>
      <c r="M68" s="277" t="s">
        <v>18</v>
      </c>
      <c r="N68" s="277" t="n">
        <f aca="false">SUM(B68:M68)</f>
        <v>1</v>
      </c>
    </row>
    <row r="69" customFormat="false" ht="9" hidden="false" customHeight="false" outlineLevel="0" collapsed="false">
      <c r="A69" s="276" t="s">
        <v>52</v>
      </c>
      <c r="B69" s="277" t="n">
        <v>4</v>
      </c>
      <c r="C69" s="277" t="n">
        <v>1</v>
      </c>
      <c r="D69" s="277" t="n">
        <v>1</v>
      </c>
      <c r="E69" s="277" t="n">
        <v>2</v>
      </c>
      <c r="F69" s="277" t="n">
        <v>5</v>
      </c>
      <c r="G69" s="277" t="n">
        <v>8</v>
      </c>
      <c r="H69" s="277" t="n">
        <v>9</v>
      </c>
      <c r="I69" s="277" t="n">
        <v>9</v>
      </c>
      <c r="J69" s="277" t="n">
        <v>13</v>
      </c>
      <c r="K69" s="277" t="n">
        <v>22</v>
      </c>
      <c r="L69" s="277" t="n">
        <v>10</v>
      </c>
      <c r="M69" s="277" t="n">
        <v>28</v>
      </c>
      <c r="N69" s="277" t="n">
        <f aca="false">SUM(B69:M69)</f>
        <v>112</v>
      </c>
    </row>
    <row r="70" customFormat="false" ht="9" hidden="false" customHeight="false" outlineLevel="0" collapsed="false">
      <c r="A70" s="276" t="s">
        <v>114</v>
      </c>
      <c r="B70" s="277" t="s">
        <v>18</v>
      </c>
      <c r="C70" s="277" t="s">
        <v>18</v>
      </c>
      <c r="D70" s="277" t="s">
        <v>18</v>
      </c>
      <c r="E70" s="277" t="s">
        <v>18</v>
      </c>
      <c r="F70" s="277" t="s">
        <v>18</v>
      </c>
      <c r="G70" s="277" t="s">
        <v>18</v>
      </c>
      <c r="H70" s="277" t="s">
        <v>18</v>
      </c>
      <c r="I70" s="277" t="s">
        <v>18</v>
      </c>
      <c r="J70" s="277" t="n">
        <v>1</v>
      </c>
      <c r="K70" s="277" t="n">
        <v>1</v>
      </c>
      <c r="L70" s="277" t="s">
        <v>18</v>
      </c>
      <c r="M70" s="277" t="s">
        <v>18</v>
      </c>
      <c r="N70" s="277" t="n">
        <f aca="false">SUM(B70:M70)</f>
        <v>2</v>
      </c>
    </row>
    <row r="71" customFormat="false" ht="9" hidden="false" customHeight="false" outlineLevel="0" collapsed="false">
      <c r="A71" s="276" t="s">
        <v>133</v>
      </c>
      <c r="B71" s="277" t="n">
        <v>1</v>
      </c>
      <c r="C71" s="277" t="s">
        <v>18</v>
      </c>
      <c r="D71" s="277" t="s">
        <v>18</v>
      </c>
      <c r="E71" s="277" t="s">
        <v>18</v>
      </c>
      <c r="F71" s="277" t="s">
        <v>18</v>
      </c>
      <c r="G71" s="277" t="s">
        <v>18</v>
      </c>
      <c r="H71" s="277" t="s">
        <v>18</v>
      </c>
      <c r="I71" s="277" t="s">
        <v>18</v>
      </c>
      <c r="J71" s="277" t="s">
        <v>18</v>
      </c>
      <c r="K71" s="277" t="s">
        <v>18</v>
      </c>
      <c r="L71" s="277" t="s">
        <v>18</v>
      </c>
      <c r="M71" s="277" t="s">
        <v>18</v>
      </c>
      <c r="N71" s="277" t="n">
        <f aca="false">SUM(B71:M71)</f>
        <v>1</v>
      </c>
    </row>
    <row r="72" customFormat="false" ht="9" hidden="false" customHeight="false" outlineLevel="0" collapsed="false">
      <c r="A72" s="276" t="s">
        <v>213</v>
      </c>
      <c r="B72" s="277" t="s">
        <v>18</v>
      </c>
      <c r="C72" s="277" t="s">
        <v>18</v>
      </c>
      <c r="D72" s="277" t="n">
        <v>4</v>
      </c>
      <c r="E72" s="277" t="n">
        <v>1</v>
      </c>
      <c r="F72" s="277" t="s">
        <v>18</v>
      </c>
      <c r="G72" s="277" t="s">
        <v>18</v>
      </c>
      <c r="H72" s="277" t="s">
        <v>18</v>
      </c>
      <c r="I72" s="277" t="s">
        <v>18</v>
      </c>
      <c r="J72" s="277" t="s">
        <v>18</v>
      </c>
      <c r="K72" s="277" t="s">
        <v>18</v>
      </c>
      <c r="L72" s="277" t="s">
        <v>18</v>
      </c>
      <c r="M72" s="277" t="s">
        <v>18</v>
      </c>
      <c r="N72" s="277" t="n">
        <f aca="false">SUM(B72:M72)</f>
        <v>5</v>
      </c>
    </row>
    <row r="73" customFormat="false" ht="9" hidden="false" customHeight="false" outlineLevel="0" collapsed="false">
      <c r="A73" s="276" t="s">
        <v>53</v>
      </c>
      <c r="B73" s="277" t="s">
        <v>18</v>
      </c>
      <c r="C73" s="277" t="s">
        <v>18</v>
      </c>
      <c r="D73" s="277" t="n">
        <v>2</v>
      </c>
      <c r="E73" s="277" t="n">
        <v>1</v>
      </c>
      <c r="F73" s="277" t="s">
        <v>18</v>
      </c>
      <c r="G73" s="277" t="s">
        <v>18</v>
      </c>
      <c r="H73" s="277" t="s">
        <v>18</v>
      </c>
      <c r="I73" s="277" t="s">
        <v>18</v>
      </c>
      <c r="J73" s="277" t="n">
        <v>1</v>
      </c>
      <c r="K73" s="277" t="s">
        <v>18</v>
      </c>
      <c r="L73" s="277" t="s">
        <v>18</v>
      </c>
      <c r="M73" s="277" t="n">
        <v>4</v>
      </c>
      <c r="N73" s="277" t="n">
        <f aca="false">SUM(B73:M73)</f>
        <v>8</v>
      </c>
    </row>
    <row r="74" customFormat="false" ht="9" hidden="false" customHeight="false" outlineLevel="0" collapsed="false">
      <c r="A74" s="278" t="s">
        <v>135</v>
      </c>
      <c r="B74" s="279" t="s">
        <v>18</v>
      </c>
      <c r="C74" s="279" t="s">
        <v>18</v>
      </c>
      <c r="D74" s="279" t="s">
        <v>18</v>
      </c>
      <c r="E74" s="279" t="s">
        <v>18</v>
      </c>
      <c r="F74" s="279" t="s">
        <v>18</v>
      </c>
      <c r="G74" s="279" t="s">
        <v>18</v>
      </c>
      <c r="H74" s="279" t="n">
        <v>1</v>
      </c>
      <c r="I74" s="279" t="s">
        <v>18</v>
      </c>
      <c r="J74" s="279" t="s">
        <v>18</v>
      </c>
      <c r="K74" s="279" t="s">
        <v>18</v>
      </c>
      <c r="L74" s="279" t="s">
        <v>18</v>
      </c>
      <c r="M74" s="279" t="s">
        <v>18</v>
      </c>
      <c r="N74" s="279" t="n">
        <f aca="false">SUM(B74:M74)</f>
        <v>1</v>
      </c>
    </row>
    <row r="75" customFormat="false" ht="9" hidden="false" customHeight="false" outlineLevel="0" collapsed="false">
      <c r="A75" s="276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</row>
    <row r="76" customFormat="false" ht="9" hidden="false" customHeight="false" outlineLevel="0" collapsed="false">
      <c r="A76" s="276" t="s">
        <v>54</v>
      </c>
      <c r="B76" s="277" t="n">
        <v>34</v>
      </c>
      <c r="C76" s="277" t="n">
        <v>47</v>
      </c>
      <c r="D76" s="277" t="n">
        <v>453</v>
      </c>
      <c r="E76" s="277" t="n">
        <v>1764</v>
      </c>
      <c r="F76" s="277" t="n">
        <v>1826</v>
      </c>
      <c r="G76" s="277" t="n">
        <v>1629</v>
      </c>
      <c r="H76" s="277" t="n">
        <v>2127</v>
      </c>
      <c r="I76" s="277" t="n">
        <v>1727</v>
      </c>
      <c r="J76" s="277" t="n">
        <v>1046</v>
      </c>
      <c r="K76" s="277" t="n">
        <v>1</v>
      </c>
      <c r="L76" s="277" t="s">
        <v>18</v>
      </c>
      <c r="M76" s="277" t="s">
        <v>18</v>
      </c>
      <c r="N76" s="277" t="n">
        <f aca="false">SUM(B76:M76)</f>
        <v>10654</v>
      </c>
    </row>
    <row r="77" customFormat="false" ht="9" hidden="false" customHeight="false" outlineLevel="0" collapsed="false">
      <c r="A77" s="276" t="s">
        <v>98</v>
      </c>
      <c r="B77" s="277" t="n">
        <v>1</v>
      </c>
      <c r="C77" s="277" t="s">
        <v>18</v>
      </c>
      <c r="D77" s="277" t="s">
        <v>18</v>
      </c>
      <c r="E77" s="277" t="s">
        <v>18</v>
      </c>
      <c r="F77" s="277" t="s">
        <v>18</v>
      </c>
      <c r="G77" s="277" t="s">
        <v>18</v>
      </c>
      <c r="H77" s="277" t="n">
        <v>1</v>
      </c>
      <c r="I77" s="277" t="s">
        <v>18</v>
      </c>
      <c r="J77" s="277" t="s">
        <v>18</v>
      </c>
      <c r="K77" s="277" t="n">
        <v>3</v>
      </c>
      <c r="L77" s="277" t="s">
        <v>18</v>
      </c>
      <c r="M77" s="277" t="s">
        <v>18</v>
      </c>
      <c r="N77" s="277" t="n">
        <f aca="false">SUM(B77:M77)</f>
        <v>5</v>
      </c>
    </row>
    <row r="78" customFormat="false" ht="9" hidden="false" customHeight="false" outlineLevel="0" collapsed="false">
      <c r="A78" s="278" t="s">
        <v>55</v>
      </c>
      <c r="B78" s="279" t="n">
        <v>14</v>
      </c>
      <c r="C78" s="279" t="n">
        <v>47</v>
      </c>
      <c r="D78" s="279" t="n">
        <v>30</v>
      </c>
      <c r="E78" s="279" t="n">
        <v>12</v>
      </c>
      <c r="F78" s="279" t="n">
        <v>42</v>
      </c>
      <c r="G78" s="279" t="n">
        <v>22</v>
      </c>
      <c r="H78" s="279" t="n">
        <v>9</v>
      </c>
      <c r="I78" s="279" t="n">
        <v>3</v>
      </c>
      <c r="J78" s="279" t="n">
        <v>5</v>
      </c>
      <c r="K78" s="279" t="n">
        <v>21</v>
      </c>
      <c r="L78" s="279" t="n">
        <v>9</v>
      </c>
      <c r="M78" s="279" t="n">
        <v>11</v>
      </c>
      <c r="N78" s="279" t="n">
        <f aca="false">SUM(B78:M78)</f>
        <v>225</v>
      </c>
    </row>
    <row r="80" s="45" customFormat="true" ht="9.95" hidden="false" customHeight="true" outlineLevel="0" collapsed="false">
      <c r="A80" s="45" t="s">
        <v>56</v>
      </c>
      <c r="B80" s="183" t="n">
        <f aca="false">SUM(B6:B15)</f>
        <v>15767</v>
      </c>
      <c r="C80" s="183" t="n">
        <f aca="false">SUM(C6:C15)</f>
        <v>13212</v>
      </c>
      <c r="D80" s="183" t="n">
        <f aca="false">SUM(D6:D15)</f>
        <v>14704</v>
      </c>
      <c r="E80" s="183" t="n">
        <f aca="false">SUM(E6:E15)</f>
        <v>12585</v>
      </c>
      <c r="F80" s="183" t="n">
        <f aca="false">SUM(F6:F15)</f>
        <v>7732</v>
      </c>
      <c r="G80" s="183" t="n">
        <f aca="false">SUM(G6:G15)</f>
        <v>7675</v>
      </c>
      <c r="H80" s="183" t="n">
        <f aca="false">SUM(H6:H15)</f>
        <v>2341</v>
      </c>
      <c r="I80" s="183" t="n">
        <f aca="false">SUM(I6:I15)</f>
        <v>1365</v>
      </c>
      <c r="J80" s="183" t="n">
        <f aca="false">SUM(J6:J15)</f>
        <v>1999</v>
      </c>
      <c r="K80" s="183" t="n">
        <f aca="false">SUM(K6:K15)</f>
        <v>6732</v>
      </c>
      <c r="L80" s="183" t="n">
        <f aca="false">SUM(L6:L15)</f>
        <v>10860</v>
      </c>
      <c r="M80" s="183" t="n">
        <f aca="false">SUM(M6:M15)</f>
        <v>13179</v>
      </c>
      <c r="N80" s="183" t="n">
        <f aca="false">SUM(N6:N15)</f>
        <v>108151</v>
      </c>
    </row>
    <row r="81" s="45" customFormat="true" ht="9.95" hidden="false" customHeight="true" outlineLevel="0" collapsed="false">
      <c r="A81" s="45" t="s">
        <v>57</v>
      </c>
      <c r="B81" s="183" t="n">
        <f aca="false">SUM(B17:B42)</f>
        <v>64554</v>
      </c>
      <c r="C81" s="183" t="n">
        <f aca="false">SUM(C17:C42)</f>
        <v>52968</v>
      </c>
      <c r="D81" s="183" t="n">
        <f aca="false">SUM(D17:D42)</f>
        <v>24560</v>
      </c>
      <c r="E81" s="183" t="n">
        <f aca="false">SUM(E17:E42)</f>
        <v>25833</v>
      </c>
      <c r="F81" s="183" t="n">
        <f aca="false">SUM(F17:F42)</f>
        <v>14976</v>
      </c>
      <c r="G81" s="183" t="n">
        <f aca="false">SUM(G17:G42)</f>
        <v>13776</v>
      </c>
      <c r="H81" s="183" t="n">
        <f aca="false">SUM(H17:H42)</f>
        <v>16236</v>
      </c>
      <c r="I81" s="183" t="n">
        <f aca="false">SUM(I17:I42)</f>
        <v>20275</v>
      </c>
      <c r="J81" s="183" t="n">
        <f aca="false">SUM(J17:J42)</f>
        <v>22962</v>
      </c>
      <c r="K81" s="183" t="n">
        <f aca="false">SUM(K17:K42)</f>
        <v>44515</v>
      </c>
      <c r="L81" s="183" t="n">
        <f aca="false">SUM(L17:L42)</f>
        <v>53505</v>
      </c>
      <c r="M81" s="183" t="n">
        <f aca="false">SUM(M17:M42)</f>
        <v>60397</v>
      </c>
      <c r="N81" s="183" t="n">
        <f aca="false">SUM(N17:N42)</f>
        <v>414557</v>
      </c>
    </row>
    <row r="82" s="45" customFormat="true" ht="9.95" hidden="false" customHeight="true" outlineLevel="0" collapsed="false">
      <c r="A82" s="45" t="s">
        <v>58</v>
      </c>
      <c r="B82" s="183" t="n">
        <f aca="false">SUM(B44:B63)</f>
        <v>37665</v>
      </c>
      <c r="C82" s="183" t="n">
        <f aca="false">SUM(C44:C63)</f>
        <v>34428</v>
      </c>
      <c r="D82" s="183" t="n">
        <f aca="false">SUM(D44:D63)</f>
        <v>37437</v>
      </c>
      <c r="E82" s="183" t="n">
        <f aca="false">SUM(E44:E63)</f>
        <v>37021</v>
      </c>
      <c r="F82" s="183" t="n">
        <f aca="false">SUM(F44:F63)</f>
        <v>34314</v>
      </c>
      <c r="G82" s="183" t="n">
        <f aca="false">SUM(G44:G63)</f>
        <v>30249</v>
      </c>
      <c r="H82" s="183" t="n">
        <f aca="false">SUM(H44:H63)</f>
        <v>19563</v>
      </c>
      <c r="I82" s="183" t="n">
        <f aca="false">SUM(I44:I63)</f>
        <v>10894</v>
      </c>
      <c r="J82" s="183" t="n">
        <f aca="false">SUM(J44:J63)</f>
        <v>3032</v>
      </c>
      <c r="K82" s="183" t="n">
        <f aca="false">SUM(K44:K63)</f>
        <v>8033</v>
      </c>
      <c r="L82" s="183" t="n">
        <f aca="false">SUM(L44:L63)</f>
        <v>12340</v>
      </c>
      <c r="M82" s="183" t="n">
        <f aca="false">SUM(M44:M63)</f>
        <v>15536</v>
      </c>
      <c r="N82" s="183" t="n">
        <f aca="false">SUM(N44:N63)</f>
        <v>280512</v>
      </c>
    </row>
    <row r="83" s="45" customFormat="true" ht="9.95" hidden="false" customHeight="true" outlineLevel="0" collapsed="false">
      <c r="A83" s="45" t="s">
        <v>59</v>
      </c>
      <c r="B83" s="183" t="n">
        <f aca="false">SUM(B65:B74)</f>
        <v>349</v>
      </c>
      <c r="C83" s="183" t="n">
        <f aca="false">SUM(C65:C74)</f>
        <v>407</v>
      </c>
      <c r="D83" s="183" t="n">
        <f aca="false">SUM(D65:D74)</f>
        <v>336</v>
      </c>
      <c r="E83" s="183" t="n">
        <f aca="false">SUM(E65:E74)</f>
        <v>213</v>
      </c>
      <c r="F83" s="183" t="n">
        <f aca="false">SUM(F65:F74)</f>
        <v>143</v>
      </c>
      <c r="G83" s="183" t="n">
        <f aca="false">SUM(G65:G74)</f>
        <v>135</v>
      </c>
      <c r="H83" s="183" t="n">
        <f aca="false">SUM(H65:H74)</f>
        <v>173</v>
      </c>
      <c r="I83" s="183" t="n">
        <f aca="false">SUM(I65:I74)</f>
        <v>163</v>
      </c>
      <c r="J83" s="183" t="n">
        <f aca="false">SUM(J65:J74)</f>
        <v>273</v>
      </c>
      <c r="K83" s="183" t="n">
        <f aca="false">SUM(K65:K74)</f>
        <v>434</v>
      </c>
      <c r="L83" s="183" t="n">
        <f aca="false">SUM(L65:L74)</f>
        <v>474</v>
      </c>
      <c r="M83" s="183" t="n">
        <f aca="false">SUM(M65:M74)</f>
        <v>385</v>
      </c>
      <c r="N83" s="183" t="n">
        <f aca="false">SUM(N65:N74)</f>
        <v>3485</v>
      </c>
    </row>
    <row r="84" s="45" customFormat="true" ht="9.95" hidden="false" customHeight="true" outlineLevel="0" collapsed="false">
      <c r="A84" s="45" t="s">
        <v>60</v>
      </c>
      <c r="B84" s="183" t="n">
        <f aca="false">SUM(B76:B78)</f>
        <v>49</v>
      </c>
      <c r="C84" s="183" t="n">
        <f aca="false">SUM(C76:C78)</f>
        <v>94</v>
      </c>
      <c r="D84" s="183" t="n">
        <f aca="false">SUM(D76:D78)</f>
        <v>483</v>
      </c>
      <c r="E84" s="183" t="n">
        <f aca="false">SUM(E76:E78)</f>
        <v>1776</v>
      </c>
      <c r="F84" s="183" t="n">
        <f aca="false">SUM(F76:F78)</f>
        <v>1868</v>
      </c>
      <c r="G84" s="183" t="n">
        <f aca="false">SUM(G76:G78)</f>
        <v>1651</v>
      </c>
      <c r="H84" s="183" t="n">
        <f aca="false">SUM(H76:H78)</f>
        <v>2137</v>
      </c>
      <c r="I84" s="183" t="n">
        <f aca="false">SUM(I76:I78)</f>
        <v>1730</v>
      </c>
      <c r="J84" s="183" t="n">
        <f aca="false">SUM(J76:J78)</f>
        <v>1051</v>
      </c>
      <c r="K84" s="183" t="n">
        <f aca="false">SUM(K76:K78)</f>
        <v>25</v>
      </c>
      <c r="L84" s="183" t="n">
        <f aca="false">SUM(L76:L78)</f>
        <v>9</v>
      </c>
      <c r="M84" s="183" t="n">
        <f aca="false">SUM(M76:M78)</f>
        <v>11</v>
      </c>
      <c r="N84" s="183" t="n">
        <f aca="false">SUM(N76:N78)</f>
        <v>10884</v>
      </c>
    </row>
    <row r="85" s="45" customFormat="true" ht="11.25" hidden="false" customHeight="true" outlineLevel="0" collapsed="false">
      <c r="A85" s="46" t="s">
        <v>61</v>
      </c>
      <c r="B85" s="47" t="n">
        <f aca="false">SUM(B80:B84)</f>
        <v>118384</v>
      </c>
      <c r="C85" s="47" t="n">
        <f aca="false">SUM(C80:C84)</f>
        <v>101109</v>
      </c>
      <c r="D85" s="47" t="n">
        <f aca="false">SUM(D80:D84)</f>
        <v>77520</v>
      </c>
      <c r="E85" s="47" t="n">
        <f aca="false">SUM(E80:E84)</f>
        <v>77428</v>
      </c>
      <c r="F85" s="47" t="n">
        <f aca="false">SUM(F80:F84)</f>
        <v>59033</v>
      </c>
      <c r="G85" s="47" t="n">
        <f aca="false">SUM(G80:G84)</f>
        <v>53486</v>
      </c>
      <c r="H85" s="47" t="n">
        <f aca="false">SUM(H80:H84)</f>
        <v>40450</v>
      </c>
      <c r="I85" s="47" t="n">
        <f aca="false">SUM(I80:I84)</f>
        <v>34427</v>
      </c>
      <c r="J85" s="47" t="n">
        <f aca="false">SUM(J80:J84)</f>
        <v>29317</v>
      </c>
      <c r="K85" s="47" t="n">
        <f aca="false">SUM(K80:K84)</f>
        <v>59739</v>
      </c>
      <c r="L85" s="47" t="n">
        <f aca="false">SUM(L80:L84)</f>
        <v>77188</v>
      </c>
      <c r="M85" s="47" t="n">
        <f aca="false">SUM(M80:M84)</f>
        <v>89508</v>
      </c>
      <c r="N85" s="47" t="n">
        <f aca="false">SUM(N80:N84)</f>
        <v>817589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2.42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65" customFormat="true" ht="12.75" hidden="false" customHeight="true" outlineLevel="0" collapsed="false">
      <c r="A1" s="64" t="s">
        <v>21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65" customFormat="true" ht="12.75" hidden="false" customHeight="true" outlineLevel="0" collapsed="false">
      <c r="A2" s="282" t="s">
        <v>1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</row>
    <row r="3" s="65" customFormat="true" ht="12.75" hidden="false" customHeight="true" outlineLevel="0" collapsed="false">
      <c r="A3" s="282" t="s">
        <v>2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</row>
    <row r="4" s="65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122" customFormat="true" ht="11.25" hidden="false" customHeight="true" outlineLevel="0" collapsed="false">
      <c r="A5" s="283" t="s">
        <v>3</v>
      </c>
      <c r="B5" s="284" t="s">
        <v>4</v>
      </c>
      <c r="C5" s="284" t="s">
        <v>5</v>
      </c>
      <c r="D5" s="284" t="s">
        <v>6</v>
      </c>
      <c r="E5" s="284" t="s">
        <v>7</v>
      </c>
      <c r="F5" s="284" t="s">
        <v>8</v>
      </c>
      <c r="G5" s="284" t="s">
        <v>9</v>
      </c>
      <c r="H5" s="284" t="s">
        <v>10</v>
      </c>
      <c r="I5" s="284" t="s">
        <v>11</v>
      </c>
      <c r="J5" s="284" t="s">
        <v>12</v>
      </c>
      <c r="K5" s="284" t="s">
        <v>13</v>
      </c>
      <c r="L5" s="284" t="s">
        <v>14</v>
      </c>
      <c r="M5" s="284" t="s">
        <v>15</v>
      </c>
      <c r="N5" s="284" t="s">
        <v>16</v>
      </c>
    </row>
    <row r="6" customFormat="false" ht="9" hidden="false" customHeight="false" outlineLevel="0" collapsed="false">
      <c r="A6" s="285" t="s">
        <v>104</v>
      </c>
      <c r="B6" s="286" t="n">
        <v>3</v>
      </c>
      <c r="C6" s="286" t="n">
        <v>49</v>
      </c>
      <c r="D6" s="286" t="n">
        <v>45</v>
      </c>
      <c r="E6" s="286" t="n">
        <v>64</v>
      </c>
      <c r="F6" s="286" t="n">
        <v>14</v>
      </c>
      <c r="G6" s="286" t="n">
        <v>1</v>
      </c>
      <c r="H6" s="286" t="n">
        <v>4</v>
      </c>
      <c r="I6" s="286" t="n">
        <v>40</v>
      </c>
      <c r="J6" s="286" t="n">
        <v>34</v>
      </c>
      <c r="K6" s="286" t="n">
        <v>5</v>
      </c>
      <c r="L6" s="286" t="s">
        <v>18</v>
      </c>
      <c r="M6" s="286" t="s">
        <v>18</v>
      </c>
      <c r="N6" s="286" t="n">
        <f aca="false">SUM(B6:M6)</f>
        <v>259</v>
      </c>
    </row>
    <row r="7" customFormat="false" ht="9" hidden="false" customHeight="false" outlineLevel="0" collapsed="false">
      <c r="A7" s="285" t="s">
        <v>124</v>
      </c>
      <c r="B7" s="286" t="s">
        <v>18</v>
      </c>
      <c r="C7" s="286" t="s">
        <v>18</v>
      </c>
      <c r="D7" s="286" t="s">
        <v>18</v>
      </c>
      <c r="E7" s="286" t="s">
        <v>18</v>
      </c>
      <c r="F7" s="286" t="s">
        <v>18</v>
      </c>
      <c r="G7" s="286" t="s">
        <v>18</v>
      </c>
      <c r="H7" s="286" t="s">
        <v>18</v>
      </c>
      <c r="I7" s="286" t="n">
        <v>47</v>
      </c>
      <c r="J7" s="286" t="n">
        <v>8</v>
      </c>
      <c r="K7" s="286" t="s">
        <v>18</v>
      </c>
      <c r="L7" s="286" t="s">
        <v>18</v>
      </c>
      <c r="M7" s="286" t="s">
        <v>18</v>
      </c>
      <c r="N7" s="286" t="n">
        <f aca="false">SUM(B7:M7)</f>
        <v>55</v>
      </c>
    </row>
    <row r="8" customFormat="false" ht="9" hidden="false" customHeight="false" outlineLevel="0" collapsed="false">
      <c r="A8" s="285" t="s">
        <v>65</v>
      </c>
      <c r="B8" s="286" t="s">
        <v>18</v>
      </c>
      <c r="C8" s="286" t="s">
        <v>18</v>
      </c>
      <c r="D8" s="286" t="s">
        <v>18</v>
      </c>
      <c r="E8" s="286" t="n">
        <v>130</v>
      </c>
      <c r="F8" s="286" t="n">
        <v>87</v>
      </c>
      <c r="G8" s="286" t="n">
        <v>28</v>
      </c>
      <c r="H8" s="286" t="n">
        <v>52</v>
      </c>
      <c r="I8" s="286" t="n">
        <v>58</v>
      </c>
      <c r="J8" s="286" t="n">
        <v>116</v>
      </c>
      <c r="K8" s="286" t="n">
        <v>524</v>
      </c>
      <c r="L8" s="286" t="n">
        <v>575</v>
      </c>
      <c r="M8" s="286" t="n">
        <v>96</v>
      </c>
      <c r="N8" s="286" t="n">
        <f aca="false">SUM(B8:M8)</f>
        <v>1666</v>
      </c>
    </row>
    <row r="9" customFormat="false" ht="9" hidden="false" customHeight="false" outlineLevel="0" collapsed="false">
      <c r="A9" s="285" t="s">
        <v>125</v>
      </c>
      <c r="B9" s="286" t="n">
        <v>135</v>
      </c>
      <c r="C9" s="286" t="n">
        <v>46</v>
      </c>
      <c r="D9" s="286" t="n">
        <v>46</v>
      </c>
      <c r="E9" s="286" t="n">
        <v>53</v>
      </c>
      <c r="F9" s="286" t="s">
        <v>18</v>
      </c>
      <c r="G9" s="286" t="s">
        <v>18</v>
      </c>
      <c r="H9" s="286" t="s">
        <v>18</v>
      </c>
      <c r="I9" s="286" t="s">
        <v>18</v>
      </c>
      <c r="J9" s="286" t="s">
        <v>18</v>
      </c>
      <c r="K9" s="286" t="s">
        <v>18</v>
      </c>
      <c r="L9" s="286" t="s">
        <v>18</v>
      </c>
      <c r="M9" s="286" t="n">
        <v>68</v>
      </c>
      <c r="N9" s="286" t="n">
        <f aca="false">SUM(B9:M9)</f>
        <v>348</v>
      </c>
    </row>
    <row r="10" customFormat="false" ht="9" hidden="false" customHeight="false" outlineLevel="0" collapsed="false">
      <c r="A10" s="285" t="s">
        <v>105</v>
      </c>
      <c r="B10" s="286" t="n">
        <v>879</v>
      </c>
      <c r="C10" s="286" t="n">
        <v>878</v>
      </c>
      <c r="D10" s="286" t="n">
        <v>866</v>
      </c>
      <c r="E10" s="286" t="n">
        <v>518</v>
      </c>
      <c r="F10" s="286" t="n">
        <v>26</v>
      </c>
      <c r="G10" s="286" t="s">
        <v>18</v>
      </c>
      <c r="H10" s="286" t="s">
        <v>18</v>
      </c>
      <c r="I10" s="286" t="s">
        <v>18</v>
      </c>
      <c r="J10" s="286" t="s">
        <v>18</v>
      </c>
      <c r="K10" s="286" t="s">
        <v>18</v>
      </c>
      <c r="L10" s="286" t="n">
        <v>12</v>
      </c>
      <c r="M10" s="286" t="n">
        <v>215</v>
      </c>
      <c r="N10" s="286" t="n">
        <f aca="false">SUM(B10:M10)</f>
        <v>3394</v>
      </c>
    </row>
    <row r="11" customFormat="false" ht="9" hidden="false" customHeight="false" outlineLevel="0" collapsed="false">
      <c r="A11" s="285" t="s">
        <v>161</v>
      </c>
      <c r="B11" s="286" t="n">
        <v>95</v>
      </c>
      <c r="C11" s="286" t="n">
        <v>281</v>
      </c>
      <c r="D11" s="286" t="n">
        <v>339</v>
      </c>
      <c r="E11" s="286" t="n">
        <v>298</v>
      </c>
      <c r="F11" s="286" t="n">
        <v>164</v>
      </c>
      <c r="G11" s="286" t="n">
        <v>84</v>
      </c>
      <c r="H11" s="286" t="n">
        <v>99</v>
      </c>
      <c r="I11" s="286" t="n">
        <v>15</v>
      </c>
      <c r="J11" s="286" t="n">
        <v>52</v>
      </c>
      <c r="K11" s="286" t="n">
        <v>45</v>
      </c>
      <c r="L11" s="286" t="n">
        <v>109</v>
      </c>
      <c r="M11" s="286" t="n">
        <v>364</v>
      </c>
      <c r="N11" s="286" t="n">
        <f aca="false">SUM(B11:M11)</f>
        <v>1945</v>
      </c>
    </row>
    <row r="12" customFormat="false" ht="9" hidden="false" customHeight="false" outlineLevel="0" collapsed="false">
      <c r="A12" s="287" t="s">
        <v>76</v>
      </c>
      <c r="B12" s="288" t="n">
        <v>1529</v>
      </c>
      <c r="C12" s="288" t="n">
        <v>529</v>
      </c>
      <c r="D12" s="288" t="n">
        <v>1034</v>
      </c>
      <c r="E12" s="288" t="n">
        <v>829</v>
      </c>
      <c r="F12" s="288" t="n">
        <v>1041</v>
      </c>
      <c r="G12" s="288" t="n">
        <v>2980</v>
      </c>
      <c r="H12" s="288" t="n">
        <v>609</v>
      </c>
      <c r="I12" s="288" t="n">
        <v>209</v>
      </c>
      <c r="J12" s="288" t="n">
        <v>332</v>
      </c>
      <c r="K12" s="288" t="n">
        <v>880</v>
      </c>
      <c r="L12" s="288" t="n">
        <v>1809</v>
      </c>
      <c r="M12" s="288" t="n">
        <v>1169</v>
      </c>
      <c r="N12" s="288" t="n">
        <f aca="false">SUM(B12:M12)</f>
        <v>12950</v>
      </c>
    </row>
    <row r="13" customFormat="false" ht="9" hidden="false" customHeight="false" outlineLevel="0" collapsed="false">
      <c r="A13" s="285"/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</row>
    <row r="14" customFormat="false" ht="9" hidden="false" customHeight="false" outlineLevel="0" collapsed="false">
      <c r="A14" s="285" t="s">
        <v>25</v>
      </c>
      <c r="B14" s="286" t="n">
        <v>9</v>
      </c>
      <c r="C14" s="286" t="n">
        <v>6</v>
      </c>
      <c r="D14" s="286" t="n">
        <v>4</v>
      </c>
      <c r="E14" s="286" t="n">
        <v>6</v>
      </c>
      <c r="F14" s="286" t="n">
        <v>5</v>
      </c>
      <c r="G14" s="286" t="n">
        <v>4</v>
      </c>
      <c r="H14" s="286" t="n">
        <v>2</v>
      </c>
      <c r="I14" s="286" t="n">
        <v>7</v>
      </c>
      <c r="J14" s="286" t="n">
        <v>6</v>
      </c>
      <c r="K14" s="286" t="n">
        <v>6</v>
      </c>
      <c r="L14" s="286" t="n">
        <v>12</v>
      </c>
      <c r="M14" s="286" t="s">
        <v>18</v>
      </c>
      <c r="N14" s="286" t="n">
        <f aca="false">SUM(B14:M14)</f>
        <v>67</v>
      </c>
    </row>
    <row r="15" customFormat="false" ht="9" hidden="false" customHeight="false" outlineLevel="0" collapsed="false">
      <c r="A15" s="285" t="s">
        <v>81</v>
      </c>
      <c r="B15" s="286" t="n">
        <v>1</v>
      </c>
      <c r="C15" s="286" t="s">
        <v>18</v>
      </c>
      <c r="D15" s="286" t="s">
        <v>18</v>
      </c>
      <c r="E15" s="286" t="s">
        <v>18</v>
      </c>
      <c r="F15" s="286" t="s">
        <v>18</v>
      </c>
      <c r="G15" s="286" t="s">
        <v>18</v>
      </c>
      <c r="H15" s="286" t="s">
        <v>18</v>
      </c>
      <c r="I15" s="286" t="s">
        <v>18</v>
      </c>
      <c r="J15" s="286" t="s">
        <v>18</v>
      </c>
      <c r="K15" s="286" t="s">
        <v>18</v>
      </c>
      <c r="L15" s="286" t="s">
        <v>18</v>
      </c>
      <c r="M15" s="286" t="s">
        <v>18</v>
      </c>
      <c r="N15" s="286" t="n">
        <f aca="false">SUM(B15:M15)</f>
        <v>1</v>
      </c>
    </row>
    <row r="16" customFormat="false" ht="9" hidden="false" customHeight="false" outlineLevel="0" collapsed="false">
      <c r="A16" s="285" t="s">
        <v>165</v>
      </c>
      <c r="B16" s="286" t="n">
        <v>2</v>
      </c>
      <c r="C16" s="286" t="n">
        <v>1</v>
      </c>
      <c r="D16" s="286" t="n">
        <v>1</v>
      </c>
      <c r="E16" s="286" t="n">
        <v>1</v>
      </c>
      <c r="F16" s="286" t="n">
        <v>2</v>
      </c>
      <c r="G16" s="286" t="n">
        <v>2</v>
      </c>
      <c r="H16" s="286" t="n">
        <v>4</v>
      </c>
      <c r="I16" s="286" t="s">
        <v>18</v>
      </c>
      <c r="J16" s="286" t="n">
        <v>2</v>
      </c>
      <c r="K16" s="286" t="n">
        <v>1</v>
      </c>
      <c r="L16" s="286" t="s">
        <v>18</v>
      </c>
      <c r="M16" s="286" t="s">
        <v>18</v>
      </c>
      <c r="N16" s="286" t="n">
        <f aca="false">SUM(B16:M16)</f>
        <v>16</v>
      </c>
    </row>
    <row r="17" customFormat="false" ht="9" hidden="false" customHeight="false" outlineLevel="0" collapsed="false">
      <c r="A17" s="285" t="s">
        <v>177</v>
      </c>
      <c r="B17" s="286" t="n">
        <v>14</v>
      </c>
      <c r="C17" s="286" t="n">
        <v>16</v>
      </c>
      <c r="D17" s="286" t="n">
        <v>26</v>
      </c>
      <c r="E17" s="286" t="n">
        <v>8</v>
      </c>
      <c r="F17" s="286" t="n">
        <v>8</v>
      </c>
      <c r="G17" s="286" t="n">
        <v>9</v>
      </c>
      <c r="H17" s="286" t="n">
        <v>12</v>
      </c>
      <c r="I17" s="286" t="s">
        <v>18</v>
      </c>
      <c r="J17" s="286" t="n">
        <v>10</v>
      </c>
      <c r="K17" s="286" t="n">
        <v>4</v>
      </c>
      <c r="L17" s="286" t="n">
        <v>14</v>
      </c>
      <c r="M17" s="286" t="n">
        <v>23</v>
      </c>
      <c r="N17" s="286" t="n">
        <f aca="false">SUM(B17:M17)</f>
        <v>144</v>
      </c>
    </row>
    <row r="18" customFormat="false" ht="9" hidden="false" customHeight="false" outlineLevel="0" collapsed="false">
      <c r="A18" s="285" t="s">
        <v>128</v>
      </c>
      <c r="B18" s="286" t="s">
        <v>18</v>
      </c>
      <c r="C18" s="286" t="n">
        <v>1</v>
      </c>
      <c r="D18" s="286" t="n">
        <v>1</v>
      </c>
      <c r="E18" s="286" t="n">
        <v>3</v>
      </c>
      <c r="F18" s="286" t="n">
        <v>9</v>
      </c>
      <c r="G18" s="286" t="n">
        <v>6</v>
      </c>
      <c r="H18" s="286" t="s">
        <v>18</v>
      </c>
      <c r="I18" s="286" t="n">
        <v>1</v>
      </c>
      <c r="J18" s="286" t="n">
        <v>3</v>
      </c>
      <c r="K18" s="286" t="n">
        <v>12</v>
      </c>
      <c r="L18" s="286" t="s">
        <v>18</v>
      </c>
      <c r="M18" s="286" t="s">
        <v>18</v>
      </c>
      <c r="N18" s="286" t="n">
        <f aca="false">SUM(B18:M18)</f>
        <v>36</v>
      </c>
    </row>
    <row r="19" customFormat="false" ht="9" hidden="false" customHeight="false" outlineLevel="0" collapsed="false">
      <c r="A19" s="285" t="s">
        <v>37</v>
      </c>
      <c r="B19" s="286" t="s">
        <v>18</v>
      </c>
      <c r="C19" s="286" t="s">
        <v>18</v>
      </c>
      <c r="D19" s="286" t="n">
        <v>1</v>
      </c>
      <c r="E19" s="286" t="n">
        <v>1</v>
      </c>
      <c r="F19" s="286" t="s">
        <v>18</v>
      </c>
      <c r="G19" s="286" t="n">
        <v>1</v>
      </c>
      <c r="H19" s="286" t="n">
        <v>4</v>
      </c>
      <c r="I19" s="286" t="n">
        <v>4</v>
      </c>
      <c r="J19" s="286" t="n">
        <v>2</v>
      </c>
      <c r="K19" s="286" t="s">
        <v>18</v>
      </c>
      <c r="L19" s="286" t="s">
        <v>18</v>
      </c>
      <c r="M19" s="286" t="s">
        <v>18</v>
      </c>
      <c r="N19" s="286" t="n">
        <f aca="false">SUM(B19:M19)</f>
        <v>13</v>
      </c>
    </row>
    <row r="20" customFormat="false" ht="9" hidden="false" customHeight="false" outlineLevel="0" collapsed="false">
      <c r="A20" s="285" t="s">
        <v>145</v>
      </c>
      <c r="B20" s="286" t="n">
        <v>12</v>
      </c>
      <c r="C20" s="286" t="s">
        <v>18</v>
      </c>
      <c r="D20" s="286" t="s">
        <v>18</v>
      </c>
      <c r="E20" s="286" t="s">
        <v>18</v>
      </c>
      <c r="F20" s="286" t="s">
        <v>18</v>
      </c>
      <c r="G20" s="286" t="s">
        <v>18</v>
      </c>
      <c r="H20" s="286" t="s">
        <v>18</v>
      </c>
      <c r="I20" s="286" t="s">
        <v>18</v>
      </c>
      <c r="J20" s="286" t="s">
        <v>18</v>
      </c>
      <c r="K20" s="286" t="s">
        <v>18</v>
      </c>
      <c r="L20" s="286" t="s">
        <v>18</v>
      </c>
      <c r="M20" s="286" t="s">
        <v>18</v>
      </c>
      <c r="N20" s="286" t="n">
        <f aca="false">SUM(B20:M20)</f>
        <v>12</v>
      </c>
    </row>
    <row r="21" customFormat="false" ht="9" hidden="false" customHeight="false" outlineLevel="0" collapsed="false">
      <c r="A21" s="285" t="s">
        <v>178</v>
      </c>
      <c r="B21" s="286" t="s">
        <v>18</v>
      </c>
      <c r="C21" s="286" t="s">
        <v>18</v>
      </c>
      <c r="D21" s="286" t="s">
        <v>18</v>
      </c>
      <c r="E21" s="286" t="s">
        <v>18</v>
      </c>
      <c r="F21" s="286" t="s">
        <v>18</v>
      </c>
      <c r="G21" s="286" t="s">
        <v>18</v>
      </c>
      <c r="H21" s="286" t="n">
        <v>2091</v>
      </c>
      <c r="I21" s="286" t="n">
        <v>2265</v>
      </c>
      <c r="J21" s="286" t="n">
        <v>2638</v>
      </c>
      <c r="K21" s="286" t="n">
        <v>5874</v>
      </c>
      <c r="L21" s="286" t="n">
        <v>5239</v>
      </c>
      <c r="M21" s="286" t="s">
        <v>18</v>
      </c>
      <c r="N21" s="286" t="n">
        <f aca="false">SUM(B21:M21)</f>
        <v>18107</v>
      </c>
    </row>
    <row r="22" customFormat="false" ht="9" hidden="false" customHeight="false" outlineLevel="0" collapsed="false">
      <c r="A22" s="287" t="s">
        <v>107</v>
      </c>
      <c r="B22" s="288" t="s">
        <v>18</v>
      </c>
      <c r="C22" s="288" t="s">
        <v>18</v>
      </c>
      <c r="D22" s="288" t="s">
        <v>18</v>
      </c>
      <c r="E22" s="288" t="s">
        <v>18</v>
      </c>
      <c r="F22" s="288" t="n">
        <v>14</v>
      </c>
      <c r="G22" s="288" t="s">
        <v>18</v>
      </c>
      <c r="H22" s="288" t="s">
        <v>18</v>
      </c>
      <c r="I22" s="288" t="s">
        <v>18</v>
      </c>
      <c r="J22" s="288" t="s">
        <v>18</v>
      </c>
      <c r="K22" s="288" t="s">
        <v>18</v>
      </c>
      <c r="L22" s="288" t="s">
        <v>18</v>
      </c>
      <c r="M22" s="288" t="s">
        <v>18</v>
      </c>
      <c r="N22" s="288" t="n">
        <f aca="false">SUM(B22:M22)</f>
        <v>14</v>
      </c>
    </row>
    <row r="23" customFormat="false" ht="9" hidden="false" customHeight="false" outlineLevel="0" collapsed="false">
      <c r="A23" s="285"/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</row>
    <row r="24" customFormat="false" ht="9" hidden="false" customHeight="false" outlineLevel="0" collapsed="false">
      <c r="A24" s="285" t="s">
        <v>44</v>
      </c>
      <c r="B24" s="286" t="n">
        <v>4</v>
      </c>
      <c r="C24" s="286" t="n">
        <v>6</v>
      </c>
      <c r="D24" s="286" t="n">
        <v>10</v>
      </c>
      <c r="E24" s="286" t="n">
        <v>3</v>
      </c>
      <c r="F24" s="286" t="n">
        <v>18</v>
      </c>
      <c r="G24" s="286" t="n">
        <v>8</v>
      </c>
      <c r="H24" s="286" t="n">
        <v>5</v>
      </c>
      <c r="I24" s="286" t="n">
        <v>10</v>
      </c>
      <c r="J24" s="286" t="n">
        <v>11</v>
      </c>
      <c r="K24" s="286" t="n">
        <v>16</v>
      </c>
      <c r="L24" s="286" t="n">
        <v>13</v>
      </c>
      <c r="M24" s="286" t="n">
        <v>10</v>
      </c>
      <c r="N24" s="286" t="n">
        <f aca="false">SUM(B24:M24)</f>
        <v>114</v>
      </c>
    </row>
    <row r="25" customFormat="false" ht="9" hidden="false" customHeight="false" outlineLevel="0" collapsed="false">
      <c r="A25" s="285" t="s">
        <v>91</v>
      </c>
      <c r="B25" s="286" t="s">
        <v>18</v>
      </c>
      <c r="C25" s="286" t="n">
        <v>7</v>
      </c>
      <c r="D25" s="286" t="n">
        <v>9</v>
      </c>
      <c r="E25" s="286" t="s">
        <v>18</v>
      </c>
      <c r="F25" s="286" t="n">
        <v>4</v>
      </c>
      <c r="G25" s="286" t="n">
        <v>14</v>
      </c>
      <c r="H25" s="286" t="n">
        <v>18</v>
      </c>
      <c r="I25" s="286" t="n">
        <v>12</v>
      </c>
      <c r="J25" s="286" t="n">
        <v>15</v>
      </c>
      <c r="K25" s="286" t="n">
        <v>3</v>
      </c>
      <c r="L25" s="286" t="n">
        <v>3</v>
      </c>
      <c r="M25" s="286" t="n">
        <v>2</v>
      </c>
      <c r="N25" s="286" t="n">
        <f aca="false">SUM(B25:M25)</f>
        <v>87</v>
      </c>
    </row>
    <row r="26" customFormat="false" ht="9" hidden="false" customHeight="false" outlineLevel="0" collapsed="false">
      <c r="A26" s="285" t="s">
        <v>208</v>
      </c>
      <c r="B26" s="286" t="s">
        <v>18</v>
      </c>
      <c r="C26" s="286" t="s">
        <v>18</v>
      </c>
      <c r="D26" s="286" t="n">
        <v>1</v>
      </c>
      <c r="E26" s="286" t="s">
        <v>18</v>
      </c>
      <c r="F26" s="286" t="s">
        <v>18</v>
      </c>
      <c r="G26" s="286" t="n">
        <v>1</v>
      </c>
      <c r="H26" s="286" t="n">
        <v>3</v>
      </c>
      <c r="I26" s="286" t="n">
        <v>2</v>
      </c>
      <c r="J26" s="286" t="n">
        <v>1</v>
      </c>
      <c r="K26" s="286" t="s">
        <v>18</v>
      </c>
      <c r="L26" s="286" t="s">
        <v>18</v>
      </c>
      <c r="M26" s="286" t="s">
        <v>18</v>
      </c>
      <c r="N26" s="286" t="n">
        <f aca="false">SUM(B26:M26)</f>
        <v>8</v>
      </c>
    </row>
    <row r="27" customFormat="false" ht="9" hidden="false" customHeight="false" outlineLevel="0" collapsed="false">
      <c r="A27" s="285" t="s">
        <v>46</v>
      </c>
      <c r="B27" s="286" t="n">
        <v>7</v>
      </c>
      <c r="C27" s="286" t="n">
        <v>12</v>
      </c>
      <c r="D27" s="286" t="n">
        <v>15</v>
      </c>
      <c r="E27" s="286" t="n">
        <v>8</v>
      </c>
      <c r="F27" s="286" t="n">
        <v>7</v>
      </c>
      <c r="G27" s="286" t="n">
        <v>7</v>
      </c>
      <c r="H27" s="286" t="n">
        <v>5</v>
      </c>
      <c r="I27" s="286" t="n">
        <v>4</v>
      </c>
      <c r="J27" s="286" t="n">
        <v>5</v>
      </c>
      <c r="K27" s="286" t="n">
        <v>37</v>
      </c>
      <c r="L27" s="286" t="n">
        <v>98</v>
      </c>
      <c r="M27" s="286" t="n">
        <v>99</v>
      </c>
      <c r="N27" s="286" t="n">
        <f aca="false">SUM(B27:M27)</f>
        <v>304</v>
      </c>
    </row>
    <row r="28" customFormat="false" ht="9" hidden="false" customHeight="false" outlineLevel="0" collapsed="false">
      <c r="A28" s="285" t="s">
        <v>149</v>
      </c>
      <c r="B28" s="286" t="n">
        <v>275</v>
      </c>
      <c r="C28" s="286" t="n">
        <v>364</v>
      </c>
      <c r="D28" s="286" t="n">
        <v>140</v>
      </c>
      <c r="E28" s="286" t="n">
        <v>285</v>
      </c>
      <c r="F28" s="286" t="n">
        <v>519</v>
      </c>
      <c r="G28" s="286" t="n">
        <v>736</v>
      </c>
      <c r="H28" s="286" t="n">
        <v>254</v>
      </c>
      <c r="I28" s="286" t="n">
        <v>122</v>
      </c>
      <c r="J28" s="286" t="n">
        <v>45</v>
      </c>
      <c r="K28" s="286" t="n">
        <v>518</v>
      </c>
      <c r="L28" s="286" t="n">
        <v>356</v>
      </c>
      <c r="M28" s="286" t="n">
        <v>267</v>
      </c>
      <c r="N28" s="286" t="n">
        <f aca="false">SUM(B28:M28)</f>
        <v>3881</v>
      </c>
    </row>
    <row r="29" customFormat="false" ht="9" hidden="false" customHeight="false" outlineLevel="0" collapsed="false">
      <c r="A29" s="285" t="s">
        <v>47</v>
      </c>
      <c r="B29" s="286" t="n">
        <v>22</v>
      </c>
      <c r="C29" s="286" t="n">
        <v>13</v>
      </c>
      <c r="D29" s="286" t="n">
        <v>32</v>
      </c>
      <c r="E29" s="286" t="n">
        <v>4</v>
      </c>
      <c r="F29" s="286" t="n">
        <v>7</v>
      </c>
      <c r="G29" s="286" t="n">
        <v>8</v>
      </c>
      <c r="H29" s="286" t="n">
        <v>6</v>
      </c>
      <c r="I29" s="286" t="n">
        <v>5</v>
      </c>
      <c r="J29" s="286" t="n">
        <v>20</v>
      </c>
      <c r="K29" s="286" t="n">
        <v>54</v>
      </c>
      <c r="L29" s="286" t="n">
        <v>46</v>
      </c>
      <c r="M29" s="286" t="n">
        <v>62</v>
      </c>
      <c r="N29" s="286" t="n">
        <f aca="false">SUM(B29:M29)</f>
        <v>279</v>
      </c>
    </row>
    <row r="30" customFormat="false" ht="9" hidden="false" customHeight="false" outlineLevel="0" collapsed="false">
      <c r="A30" s="285" t="s">
        <v>69</v>
      </c>
      <c r="B30" s="286" t="n">
        <v>2</v>
      </c>
      <c r="C30" s="286" t="n">
        <v>2</v>
      </c>
      <c r="D30" s="286" t="s">
        <v>18</v>
      </c>
      <c r="E30" s="286" t="s">
        <v>18</v>
      </c>
      <c r="F30" s="286" t="n">
        <v>2</v>
      </c>
      <c r="G30" s="286" t="n">
        <v>12</v>
      </c>
      <c r="H30" s="286" t="n">
        <v>8</v>
      </c>
      <c r="I30" s="286" t="n">
        <v>4</v>
      </c>
      <c r="J30" s="286" t="n">
        <v>5</v>
      </c>
      <c r="K30" s="286" t="n">
        <v>21</v>
      </c>
      <c r="L30" s="286" t="n">
        <v>30</v>
      </c>
      <c r="M30" s="286" t="n">
        <v>8</v>
      </c>
      <c r="N30" s="286" t="n">
        <f aca="false">SUM(B30:M30)</f>
        <v>94</v>
      </c>
    </row>
    <row r="31" customFormat="false" ht="9" hidden="false" customHeight="false" outlineLevel="0" collapsed="false">
      <c r="A31" s="285" t="s">
        <v>183</v>
      </c>
      <c r="B31" s="286" t="n">
        <v>61</v>
      </c>
      <c r="C31" s="286" t="n">
        <v>16</v>
      </c>
      <c r="D31" s="286" t="n">
        <v>11</v>
      </c>
      <c r="E31" s="286" t="n">
        <v>19</v>
      </c>
      <c r="F31" s="286" t="s">
        <v>18</v>
      </c>
      <c r="G31" s="286" t="n">
        <v>20</v>
      </c>
      <c r="H31" s="286" t="s">
        <v>18</v>
      </c>
      <c r="I31" s="286" t="n">
        <v>2</v>
      </c>
      <c r="J31" s="286" t="n">
        <v>2</v>
      </c>
      <c r="K31" s="286" t="s">
        <v>18</v>
      </c>
      <c r="L31" s="286" t="s">
        <v>18</v>
      </c>
      <c r="M31" s="286" t="n">
        <v>11</v>
      </c>
      <c r="N31" s="286" t="n">
        <f aca="false">SUM(B31:M31)</f>
        <v>142</v>
      </c>
    </row>
    <row r="32" customFormat="false" ht="9" hidden="false" customHeight="false" outlineLevel="0" collapsed="false">
      <c r="A32" s="285" t="s">
        <v>209</v>
      </c>
      <c r="B32" s="286" t="s">
        <v>18</v>
      </c>
      <c r="C32" s="286" t="s">
        <v>18</v>
      </c>
      <c r="D32" s="286" t="s">
        <v>18</v>
      </c>
      <c r="E32" s="286" t="s">
        <v>18</v>
      </c>
      <c r="F32" s="286" t="s">
        <v>18</v>
      </c>
      <c r="G32" s="286" t="s">
        <v>18</v>
      </c>
      <c r="H32" s="286" t="s">
        <v>18</v>
      </c>
      <c r="I32" s="286" t="n">
        <v>15</v>
      </c>
      <c r="J32" s="286" t="s">
        <v>18</v>
      </c>
      <c r="K32" s="286" t="s">
        <v>18</v>
      </c>
      <c r="L32" s="286" t="s">
        <v>18</v>
      </c>
      <c r="M32" s="286" t="s">
        <v>18</v>
      </c>
      <c r="N32" s="286" t="n">
        <f aca="false">SUM(B32:M32)</f>
        <v>15</v>
      </c>
    </row>
    <row r="33" customFormat="false" ht="9" hidden="false" customHeight="false" outlineLevel="0" collapsed="false">
      <c r="A33" s="285" t="s">
        <v>70</v>
      </c>
      <c r="B33" s="286" t="s">
        <v>18</v>
      </c>
      <c r="C33" s="286" t="s">
        <v>18</v>
      </c>
      <c r="D33" s="286" t="n">
        <v>6</v>
      </c>
      <c r="E33" s="286" t="n">
        <v>95</v>
      </c>
      <c r="F33" s="286" t="n">
        <v>44</v>
      </c>
      <c r="G33" s="286" t="n">
        <v>16</v>
      </c>
      <c r="H33" s="286" t="n">
        <v>133</v>
      </c>
      <c r="I33" s="286" t="n">
        <v>33</v>
      </c>
      <c r="J33" s="286" t="s">
        <v>18</v>
      </c>
      <c r="K33" s="286" t="s">
        <v>18</v>
      </c>
      <c r="L33" s="286" t="s">
        <v>18</v>
      </c>
      <c r="M33" s="286" t="s">
        <v>18</v>
      </c>
      <c r="N33" s="286" t="n">
        <f aca="false">SUM(B33:M33)</f>
        <v>327</v>
      </c>
    </row>
    <row r="34" customFormat="false" ht="9" hidden="false" customHeight="false" outlineLevel="0" collapsed="false">
      <c r="A34" s="285" t="s">
        <v>130</v>
      </c>
      <c r="B34" s="286" t="s">
        <v>18</v>
      </c>
      <c r="C34" s="286" t="s">
        <v>18</v>
      </c>
      <c r="D34" s="286" t="s">
        <v>18</v>
      </c>
      <c r="E34" s="286" t="s">
        <v>18</v>
      </c>
      <c r="F34" s="286" t="s">
        <v>18</v>
      </c>
      <c r="G34" s="286" t="s">
        <v>18</v>
      </c>
      <c r="H34" s="286" t="s">
        <v>18</v>
      </c>
      <c r="I34" s="286" t="s">
        <v>18</v>
      </c>
      <c r="J34" s="286" t="s">
        <v>18</v>
      </c>
      <c r="K34" s="286" t="n">
        <v>8</v>
      </c>
      <c r="L34" s="286" t="n">
        <v>15</v>
      </c>
      <c r="M34" s="286" t="n">
        <v>41</v>
      </c>
      <c r="N34" s="286" t="n">
        <f aca="false">SUM(B34:M34)</f>
        <v>64</v>
      </c>
    </row>
    <row r="35" customFormat="false" ht="9" hidden="false" customHeight="false" outlineLevel="0" collapsed="false">
      <c r="A35" s="285" t="s">
        <v>95</v>
      </c>
      <c r="B35" s="286" t="s">
        <v>18</v>
      </c>
      <c r="C35" s="286" t="s">
        <v>18</v>
      </c>
      <c r="D35" s="286" t="s">
        <v>18</v>
      </c>
      <c r="E35" s="286" t="n">
        <v>34</v>
      </c>
      <c r="F35" s="286" t="n">
        <v>5</v>
      </c>
      <c r="G35" s="286" t="n">
        <v>4</v>
      </c>
      <c r="H35" s="286" t="n">
        <v>8</v>
      </c>
      <c r="I35" s="286" t="n">
        <v>6</v>
      </c>
      <c r="J35" s="286" t="n">
        <v>29</v>
      </c>
      <c r="K35" s="286" t="n">
        <v>32</v>
      </c>
      <c r="L35" s="286" t="n">
        <v>22</v>
      </c>
      <c r="M35" s="286" t="n">
        <v>5</v>
      </c>
      <c r="N35" s="286" t="n">
        <f aca="false">SUM(B35:M35)</f>
        <v>145</v>
      </c>
    </row>
    <row r="36" customFormat="false" ht="9" hidden="false" customHeight="false" outlineLevel="0" collapsed="false">
      <c r="A36" s="285" t="s">
        <v>210</v>
      </c>
      <c r="B36" s="286" t="n">
        <v>17</v>
      </c>
      <c r="C36" s="286" t="n">
        <v>12</v>
      </c>
      <c r="D36" s="286" t="n">
        <v>19</v>
      </c>
      <c r="E36" s="286" t="n">
        <v>9</v>
      </c>
      <c r="F36" s="286" t="n">
        <v>7</v>
      </c>
      <c r="G36" s="286" t="n">
        <v>8</v>
      </c>
      <c r="H36" s="286" t="n">
        <v>5</v>
      </c>
      <c r="I36" s="286" t="n">
        <v>10</v>
      </c>
      <c r="J36" s="286" t="n">
        <v>2</v>
      </c>
      <c r="K36" s="286" t="n">
        <v>23</v>
      </c>
      <c r="L36" s="286" t="n">
        <v>22</v>
      </c>
      <c r="M36" s="286" t="n">
        <v>19</v>
      </c>
      <c r="N36" s="286" t="n">
        <f aca="false">SUM(B36:M36)</f>
        <v>153</v>
      </c>
    </row>
    <row r="37" customFormat="false" ht="9" hidden="false" customHeight="false" outlineLevel="0" collapsed="false">
      <c r="A37" s="285" t="s">
        <v>131</v>
      </c>
      <c r="B37" s="286" t="n">
        <v>2</v>
      </c>
      <c r="C37" s="286" t="s">
        <v>18</v>
      </c>
      <c r="D37" s="286" t="s">
        <v>18</v>
      </c>
      <c r="E37" s="286" t="s">
        <v>18</v>
      </c>
      <c r="F37" s="286" t="s">
        <v>18</v>
      </c>
      <c r="G37" s="286" t="s">
        <v>18</v>
      </c>
      <c r="H37" s="286" t="s">
        <v>18</v>
      </c>
      <c r="I37" s="286" t="s">
        <v>18</v>
      </c>
      <c r="J37" s="286" t="s">
        <v>18</v>
      </c>
      <c r="K37" s="286" t="s">
        <v>18</v>
      </c>
      <c r="L37" s="286" t="s">
        <v>18</v>
      </c>
      <c r="M37" s="286" t="s">
        <v>18</v>
      </c>
      <c r="N37" s="286" t="n">
        <f aca="false">SUM(B37:M37)</f>
        <v>2</v>
      </c>
    </row>
    <row r="38" customFormat="false" ht="9" hidden="false" customHeight="false" outlineLevel="0" collapsed="false">
      <c r="A38" s="285" t="s">
        <v>211</v>
      </c>
      <c r="B38" s="286" t="s">
        <v>18</v>
      </c>
      <c r="C38" s="286" t="s">
        <v>18</v>
      </c>
      <c r="D38" s="286" t="n">
        <v>8</v>
      </c>
      <c r="E38" s="286" t="n">
        <v>27</v>
      </c>
      <c r="F38" s="286" t="n">
        <v>40</v>
      </c>
      <c r="G38" s="286" t="n">
        <v>9</v>
      </c>
      <c r="H38" s="286" t="n">
        <v>17</v>
      </c>
      <c r="I38" s="286" t="n">
        <v>14</v>
      </c>
      <c r="J38" s="286" t="n">
        <v>28</v>
      </c>
      <c r="K38" s="286" t="n">
        <v>39</v>
      </c>
      <c r="L38" s="286" t="n">
        <v>22</v>
      </c>
      <c r="M38" s="286" t="s">
        <v>18</v>
      </c>
      <c r="N38" s="286" t="n">
        <f aca="false">SUM(B38:M38)</f>
        <v>204</v>
      </c>
    </row>
    <row r="39" customFormat="false" ht="9" hidden="false" customHeight="false" outlineLevel="0" collapsed="false">
      <c r="A39" s="285" t="s">
        <v>184</v>
      </c>
      <c r="B39" s="286" t="s">
        <v>18</v>
      </c>
      <c r="C39" s="286" t="s">
        <v>18</v>
      </c>
      <c r="D39" s="286" t="s">
        <v>18</v>
      </c>
      <c r="E39" s="286" t="s">
        <v>18</v>
      </c>
      <c r="F39" s="286" t="s">
        <v>18</v>
      </c>
      <c r="G39" s="286" t="s">
        <v>18</v>
      </c>
      <c r="H39" s="286" t="s">
        <v>18</v>
      </c>
      <c r="I39" s="286" t="s">
        <v>18</v>
      </c>
      <c r="J39" s="286" t="s">
        <v>18</v>
      </c>
      <c r="K39" s="286" t="s">
        <v>18</v>
      </c>
      <c r="L39" s="286" t="n">
        <v>2</v>
      </c>
      <c r="M39" s="286" t="n">
        <v>3</v>
      </c>
      <c r="N39" s="286" t="n">
        <f aca="false">SUM(B39:M39)</f>
        <v>5</v>
      </c>
    </row>
    <row r="40" customFormat="false" ht="9" hidden="false" customHeight="false" outlineLevel="0" collapsed="false">
      <c r="A40" s="287" t="s">
        <v>212</v>
      </c>
      <c r="B40" s="288" t="s">
        <v>18</v>
      </c>
      <c r="C40" s="288" t="s">
        <v>18</v>
      </c>
      <c r="D40" s="288" t="n">
        <v>2</v>
      </c>
      <c r="E40" s="288" t="s">
        <v>18</v>
      </c>
      <c r="F40" s="288" t="n">
        <v>7</v>
      </c>
      <c r="G40" s="288" t="n">
        <v>3</v>
      </c>
      <c r="H40" s="288" t="n">
        <v>3</v>
      </c>
      <c r="I40" s="288" t="s">
        <v>18</v>
      </c>
      <c r="J40" s="288" t="n">
        <v>3</v>
      </c>
      <c r="K40" s="288" t="n">
        <v>8</v>
      </c>
      <c r="L40" s="288" t="n">
        <v>8</v>
      </c>
      <c r="M40" s="288" t="s">
        <v>18</v>
      </c>
      <c r="N40" s="288" t="n">
        <f aca="false">SUM(B40:M40)</f>
        <v>34</v>
      </c>
    </row>
    <row r="41" customFormat="false" ht="9" hidden="false" customHeight="false" outlineLevel="0" collapsed="false">
      <c r="A41" s="285"/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</row>
    <row r="42" customFormat="false" ht="9" hidden="false" customHeight="false" outlineLevel="0" collapsed="false">
      <c r="A42" s="285" t="s">
        <v>203</v>
      </c>
      <c r="B42" s="286" t="s">
        <v>18</v>
      </c>
      <c r="C42" s="286" t="s">
        <v>18</v>
      </c>
      <c r="D42" s="286" t="n">
        <v>2</v>
      </c>
      <c r="E42" s="286" t="s">
        <v>18</v>
      </c>
      <c r="F42" s="286" t="n">
        <v>7</v>
      </c>
      <c r="G42" s="286" t="n">
        <v>5</v>
      </c>
      <c r="H42" s="286" t="n">
        <v>12</v>
      </c>
      <c r="I42" s="286" t="n">
        <v>10</v>
      </c>
      <c r="J42" s="286" t="n">
        <v>50</v>
      </c>
      <c r="K42" s="286" t="n">
        <v>56</v>
      </c>
      <c r="L42" s="286" t="n">
        <v>45</v>
      </c>
      <c r="M42" s="286" t="n">
        <v>25</v>
      </c>
      <c r="N42" s="286" t="n">
        <f aca="false">SUM(B42:M42)</f>
        <v>212</v>
      </c>
    </row>
    <row r="43" customFormat="false" ht="9" hidden="false" customHeight="false" outlineLevel="0" collapsed="false">
      <c r="A43" s="285" t="s">
        <v>113</v>
      </c>
      <c r="B43" s="286" t="n">
        <v>72</v>
      </c>
      <c r="C43" s="286" t="n">
        <v>70</v>
      </c>
      <c r="D43" s="286" t="n">
        <v>40</v>
      </c>
      <c r="E43" s="286" t="n">
        <v>8</v>
      </c>
      <c r="F43" s="286" t="n">
        <v>14</v>
      </c>
      <c r="G43" s="286" t="n">
        <v>11</v>
      </c>
      <c r="H43" s="286" t="n">
        <v>14</v>
      </c>
      <c r="I43" s="286" t="n">
        <v>17</v>
      </c>
      <c r="J43" s="286" t="n">
        <v>22</v>
      </c>
      <c r="K43" s="286" t="n">
        <v>16</v>
      </c>
      <c r="L43" s="286" t="n">
        <v>23</v>
      </c>
      <c r="M43" s="286" t="n">
        <v>31</v>
      </c>
      <c r="N43" s="286" t="n">
        <f aca="false">SUM(B43:M43)</f>
        <v>338</v>
      </c>
    </row>
    <row r="44" customFormat="false" ht="9" hidden="false" customHeight="false" outlineLevel="0" collapsed="false">
      <c r="A44" s="285" t="s">
        <v>96</v>
      </c>
      <c r="B44" s="286" t="n">
        <v>1</v>
      </c>
      <c r="C44" s="286" t="s">
        <v>18</v>
      </c>
      <c r="D44" s="286" t="n">
        <v>1</v>
      </c>
      <c r="E44" s="286" t="n">
        <v>3</v>
      </c>
      <c r="F44" s="286" t="s">
        <v>18</v>
      </c>
      <c r="G44" s="286" t="n">
        <v>3</v>
      </c>
      <c r="H44" s="286" t="s">
        <v>18</v>
      </c>
      <c r="I44" s="286" t="s">
        <v>18</v>
      </c>
      <c r="J44" s="286" t="s">
        <v>18</v>
      </c>
      <c r="K44" s="286" t="s">
        <v>18</v>
      </c>
      <c r="L44" s="286" t="s">
        <v>18</v>
      </c>
      <c r="M44" s="286" t="s">
        <v>18</v>
      </c>
      <c r="N44" s="286" t="n">
        <f aca="false">SUM(B44:M44)</f>
        <v>8</v>
      </c>
    </row>
    <row r="45" customFormat="false" ht="9" hidden="false" customHeight="false" outlineLevel="0" collapsed="false">
      <c r="A45" s="285" t="s">
        <v>71</v>
      </c>
      <c r="B45" s="286" t="s">
        <v>18</v>
      </c>
      <c r="C45" s="286" t="s">
        <v>18</v>
      </c>
      <c r="D45" s="286" t="s">
        <v>18</v>
      </c>
      <c r="E45" s="286" t="s">
        <v>18</v>
      </c>
      <c r="F45" s="286" t="s">
        <v>18</v>
      </c>
      <c r="G45" s="286" t="s">
        <v>18</v>
      </c>
      <c r="H45" s="286" t="n">
        <v>1</v>
      </c>
      <c r="I45" s="286" t="s">
        <v>18</v>
      </c>
      <c r="J45" s="286" t="s">
        <v>18</v>
      </c>
      <c r="K45" s="286" t="s">
        <v>18</v>
      </c>
      <c r="L45" s="286" t="s">
        <v>18</v>
      </c>
      <c r="M45" s="286" t="s">
        <v>18</v>
      </c>
      <c r="N45" s="286" t="n">
        <f aca="false">SUM(B45:M45)</f>
        <v>1</v>
      </c>
    </row>
    <row r="46" customFormat="false" ht="9" hidden="false" customHeight="false" outlineLevel="0" collapsed="false">
      <c r="A46" s="285" t="s">
        <v>52</v>
      </c>
      <c r="B46" s="286" t="n">
        <v>4</v>
      </c>
      <c r="C46" s="286" t="n">
        <v>1</v>
      </c>
      <c r="D46" s="286" t="n">
        <v>1</v>
      </c>
      <c r="E46" s="286" t="n">
        <v>1</v>
      </c>
      <c r="F46" s="286" t="n">
        <v>1</v>
      </c>
      <c r="G46" s="286" t="n">
        <v>3</v>
      </c>
      <c r="H46" s="286" t="n">
        <v>2</v>
      </c>
      <c r="I46" s="286" t="n">
        <v>3</v>
      </c>
      <c r="J46" s="286" t="n">
        <v>1</v>
      </c>
      <c r="K46" s="286" t="n">
        <v>1</v>
      </c>
      <c r="L46" s="286" t="s">
        <v>18</v>
      </c>
      <c r="M46" s="286" t="s">
        <v>18</v>
      </c>
      <c r="N46" s="286" t="n">
        <f aca="false">SUM(B46:M46)</f>
        <v>18</v>
      </c>
    </row>
    <row r="47" customFormat="false" ht="9" hidden="false" customHeight="false" outlineLevel="0" collapsed="false">
      <c r="A47" s="287" t="s">
        <v>133</v>
      </c>
      <c r="B47" s="288" t="n">
        <v>1</v>
      </c>
      <c r="C47" s="288" t="s">
        <v>18</v>
      </c>
      <c r="D47" s="288" t="s">
        <v>18</v>
      </c>
      <c r="E47" s="288" t="s">
        <v>18</v>
      </c>
      <c r="F47" s="288" t="s">
        <v>18</v>
      </c>
      <c r="G47" s="288" t="s">
        <v>18</v>
      </c>
      <c r="H47" s="288" t="s">
        <v>18</v>
      </c>
      <c r="I47" s="288" t="s">
        <v>18</v>
      </c>
      <c r="J47" s="288" t="s">
        <v>18</v>
      </c>
      <c r="K47" s="288" t="s">
        <v>18</v>
      </c>
      <c r="L47" s="288" t="s">
        <v>18</v>
      </c>
      <c r="M47" s="288" t="s">
        <v>18</v>
      </c>
      <c r="N47" s="288" t="n">
        <f aca="false">SUM(B47:M47)</f>
        <v>1</v>
      </c>
    </row>
    <row r="48" customFormat="false" ht="9" hidden="false" customHeight="false" outlineLevel="0" collapsed="false">
      <c r="A48" s="285"/>
      <c r="B48" s="286"/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86"/>
      <c r="N48" s="286"/>
    </row>
    <row r="49" customFormat="false" ht="9" hidden="false" customHeight="false" outlineLevel="0" collapsed="false">
      <c r="A49" s="285" t="s">
        <v>54</v>
      </c>
      <c r="B49" s="286" t="s">
        <v>18</v>
      </c>
      <c r="C49" s="286" t="n">
        <v>3</v>
      </c>
      <c r="D49" s="286" t="n">
        <v>26</v>
      </c>
      <c r="E49" s="286" t="n">
        <v>21</v>
      </c>
      <c r="F49" s="286" t="n">
        <v>22</v>
      </c>
      <c r="G49" s="286" t="n">
        <v>24</v>
      </c>
      <c r="H49" s="286" t="n">
        <v>27</v>
      </c>
      <c r="I49" s="286" t="n">
        <v>29</v>
      </c>
      <c r="J49" s="286" t="n">
        <v>5</v>
      </c>
      <c r="K49" s="286" t="n">
        <v>1</v>
      </c>
      <c r="L49" s="286" t="s">
        <v>18</v>
      </c>
      <c r="M49" s="286" t="s">
        <v>18</v>
      </c>
      <c r="N49" s="286" t="n">
        <f aca="false">SUM(B49:M49)</f>
        <v>158</v>
      </c>
    </row>
    <row r="50" customFormat="false" ht="9" hidden="false" customHeight="false" outlineLevel="0" collapsed="false">
      <c r="A50" s="285" t="s">
        <v>98</v>
      </c>
      <c r="B50" s="286" t="s">
        <v>18</v>
      </c>
      <c r="C50" s="286" t="s">
        <v>18</v>
      </c>
      <c r="D50" s="286" t="s">
        <v>18</v>
      </c>
      <c r="E50" s="286" t="s">
        <v>18</v>
      </c>
      <c r="F50" s="286" t="s">
        <v>18</v>
      </c>
      <c r="G50" s="286" t="s">
        <v>18</v>
      </c>
      <c r="H50" s="286" t="n">
        <v>1</v>
      </c>
      <c r="I50" s="286" t="s">
        <v>18</v>
      </c>
      <c r="J50" s="286" t="s">
        <v>18</v>
      </c>
      <c r="K50" s="286" t="n">
        <v>3</v>
      </c>
      <c r="L50" s="286" t="s">
        <v>18</v>
      </c>
      <c r="M50" s="286" t="s">
        <v>18</v>
      </c>
      <c r="N50" s="286" t="n">
        <f aca="false">SUM(B50:M50)</f>
        <v>4</v>
      </c>
    </row>
    <row r="51" customFormat="false" ht="9" hidden="false" customHeight="false" outlineLevel="0" collapsed="false">
      <c r="A51" s="287" t="s">
        <v>55</v>
      </c>
      <c r="B51" s="288" t="s">
        <v>18</v>
      </c>
      <c r="C51" s="288" t="s">
        <v>18</v>
      </c>
      <c r="D51" s="288" t="s">
        <v>18</v>
      </c>
      <c r="E51" s="288" t="s">
        <v>18</v>
      </c>
      <c r="F51" s="288" t="s">
        <v>18</v>
      </c>
      <c r="G51" s="288" t="s">
        <v>18</v>
      </c>
      <c r="H51" s="288" t="n">
        <v>1</v>
      </c>
      <c r="I51" s="288" t="s">
        <v>18</v>
      </c>
      <c r="J51" s="288" t="s">
        <v>18</v>
      </c>
      <c r="K51" s="288" t="s">
        <v>18</v>
      </c>
      <c r="L51" s="288" t="s">
        <v>18</v>
      </c>
      <c r="M51" s="288" t="n">
        <v>2</v>
      </c>
      <c r="N51" s="288" t="n">
        <f aca="false">SUM(B51:M51)</f>
        <v>3</v>
      </c>
    </row>
    <row r="53" s="45" customFormat="true" ht="9.95" hidden="false" customHeight="true" outlineLevel="0" collapsed="false">
      <c r="A53" s="45" t="s">
        <v>56</v>
      </c>
      <c r="B53" s="183" t="n">
        <f aca="false">SUM(B6:B12)</f>
        <v>2641</v>
      </c>
      <c r="C53" s="183" t="n">
        <f aca="false">SUM(C6:C12)</f>
        <v>1783</v>
      </c>
      <c r="D53" s="183" t="n">
        <f aca="false">SUM(D6:D12)</f>
        <v>2330</v>
      </c>
      <c r="E53" s="183" t="n">
        <f aca="false">SUM(E6:E12)</f>
        <v>1892</v>
      </c>
      <c r="F53" s="183" t="n">
        <f aca="false">SUM(F6:F12)</f>
        <v>1332</v>
      </c>
      <c r="G53" s="183" t="n">
        <f aca="false">SUM(G6:G12)</f>
        <v>3093</v>
      </c>
      <c r="H53" s="183" t="n">
        <f aca="false">SUM(H6:H12)</f>
        <v>764</v>
      </c>
      <c r="I53" s="183" t="n">
        <f aca="false">SUM(I6:I12)</f>
        <v>369</v>
      </c>
      <c r="J53" s="183" t="n">
        <f aca="false">SUM(J6:J12)</f>
        <v>542</v>
      </c>
      <c r="K53" s="183" t="n">
        <f aca="false">SUM(K6:K12)</f>
        <v>1454</v>
      </c>
      <c r="L53" s="183" t="n">
        <f aca="false">SUM(L6:L12)</f>
        <v>2505</v>
      </c>
      <c r="M53" s="183" t="n">
        <f aca="false">SUM(M6:M12)</f>
        <v>1912</v>
      </c>
      <c r="N53" s="183" t="n">
        <f aca="false">SUM(N6:N12)</f>
        <v>20617</v>
      </c>
    </row>
    <row r="54" s="45" customFormat="true" ht="9.95" hidden="false" customHeight="true" outlineLevel="0" collapsed="false">
      <c r="A54" s="45" t="s">
        <v>57</v>
      </c>
      <c r="B54" s="183" t="n">
        <f aca="false">SUM(B14:B22)</f>
        <v>38</v>
      </c>
      <c r="C54" s="183" t="n">
        <f aca="false">SUM(C14:C22)</f>
        <v>24</v>
      </c>
      <c r="D54" s="183" t="n">
        <f aca="false">SUM(D14:D22)</f>
        <v>33</v>
      </c>
      <c r="E54" s="183" t="n">
        <f aca="false">SUM(E14:E22)</f>
        <v>19</v>
      </c>
      <c r="F54" s="183" t="n">
        <f aca="false">SUM(F14:F22)</f>
        <v>38</v>
      </c>
      <c r="G54" s="183" t="n">
        <f aca="false">SUM(G14:G22)</f>
        <v>22</v>
      </c>
      <c r="H54" s="183" t="n">
        <f aca="false">SUM(H14:H22)</f>
        <v>2113</v>
      </c>
      <c r="I54" s="183" t="n">
        <f aca="false">SUM(I14:I22)</f>
        <v>2277</v>
      </c>
      <c r="J54" s="183" t="n">
        <f aca="false">SUM(J14:J22)</f>
        <v>2661</v>
      </c>
      <c r="K54" s="183" t="n">
        <f aca="false">SUM(K14:K22)</f>
        <v>5897</v>
      </c>
      <c r="L54" s="183" t="n">
        <f aca="false">SUM(L14:L22)</f>
        <v>5265</v>
      </c>
      <c r="M54" s="183" t="n">
        <f aca="false">SUM(M14:M22)</f>
        <v>23</v>
      </c>
      <c r="N54" s="183" t="n">
        <f aca="false">SUM(N14:N22)</f>
        <v>18410</v>
      </c>
    </row>
    <row r="55" s="45" customFormat="true" ht="9.95" hidden="false" customHeight="true" outlineLevel="0" collapsed="false">
      <c r="A55" s="45" t="s">
        <v>58</v>
      </c>
      <c r="B55" s="183" t="n">
        <f aca="false">SUM(B24:B40)</f>
        <v>390</v>
      </c>
      <c r="C55" s="183" t="n">
        <f aca="false">SUM(C24:C40)</f>
        <v>432</v>
      </c>
      <c r="D55" s="183" t="n">
        <f aca="false">SUM(D24:D40)</f>
        <v>253</v>
      </c>
      <c r="E55" s="183" t="n">
        <f aca="false">SUM(E24:E40)</f>
        <v>484</v>
      </c>
      <c r="F55" s="183" t="n">
        <f aca="false">SUM(F24:F40)</f>
        <v>660</v>
      </c>
      <c r="G55" s="183" t="n">
        <f aca="false">SUM(G24:G40)</f>
        <v>846</v>
      </c>
      <c r="H55" s="183" t="n">
        <f aca="false">SUM(H24:H40)</f>
        <v>465</v>
      </c>
      <c r="I55" s="183" t="n">
        <f aca="false">SUM(I24:I40)</f>
        <v>239</v>
      </c>
      <c r="J55" s="183" t="n">
        <f aca="false">SUM(J24:J40)</f>
        <v>166</v>
      </c>
      <c r="K55" s="183" t="n">
        <f aca="false">SUM(K24:K40)</f>
        <v>759</v>
      </c>
      <c r="L55" s="183" t="n">
        <f aca="false">SUM(L24:L40)</f>
        <v>637</v>
      </c>
      <c r="M55" s="183" t="n">
        <f aca="false">SUM(M24:M40)</f>
        <v>527</v>
      </c>
      <c r="N55" s="183" t="n">
        <f aca="false">SUM(N24:N40)</f>
        <v>5858</v>
      </c>
    </row>
    <row r="56" s="45" customFormat="true" ht="9.95" hidden="false" customHeight="true" outlineLevel="0" collapsed="false">
      <c r="A56" s="45" t="s">
        <v>59</v>
      </c>
      <c r="B56" s="183" t="n">
        <f aca="false">SUM(B42:B47)</f>
        <v>78</v>
      </c>
      <c r="C56" s="183" t="n">
        <f aca="false">SUM(C42:C47)</f>
        <v>71</v>
      </c>
      <c r="D56" s="183" t="n">
        <f aca="false">SUM(D42:D47)</f>
        <v>44</v>
      </c>
      <c r="E56" s="183" t="n">
        <f aca="false">SUM(E42:E47)</f>
        <v>12</v>
      </c>
      <c r="F56" s="183" t="n">
        <f aca="false">SUM(F42:F47)</f>
        <v>22</v>
      </c>
      <c r="G56" s="183" t="n">
        <f aca="false">SUM(G42:G47)</f>
        <v>22</v>
      </c>
      <c r="H56" s="183" t="n">
        <f aca="false">SUM(H42:H47)</f>
        <v>29</v>
      </c>
      <c r="I56" s="183" t="n">
        <f aca="false">SUM(I42:I47)</f>
        <v>30</v>
      </c>
      <c r="J56" s="183" t="n">
        <f aca="false">SUM(J42:J47)</f>
        <v>73</v>
      </c>
      <c r="K56" s="183" t="n">
        <f aca="false">SUM(K42:K47)</f>
        <v>73</v>
      </c>
      <c r="L56" s="183" t="n">
        <f aca="false">SUM(L42:L47)</f>
        <v>68</v>
      </c>
      <c r="M56" s="183" t="n">
        <f aca="false">SUM(M42:M47)</f>
        <v>56</v>
      </c>
      <c r="N56" s="183" t="n">
        <f aca="false">SUM(N42:N47)</f>
        <v>578</v>
      </c>
    </row>
    <row r="57" s="45" customFormat="true" ht="9.95" hidden="false" customHeight="true" outlineLevel="0" collapsed="false">
      <c r="A57" s="45" t="s">
        <v>60</v>
      </c>
      <c r="B57" s="183" t="n">
        <f aca="false">SUM(B49:B51)</f>
        <v>0</v>
      </c>
      <c r="C57" s="183" t="n">
        <f aca="false">SUM(C49:C51)</f>
        <v>3</v>
      </c>
      <c r="D57" s="183" t="n">
        <f aca="false">SUM(D49:D51)</f>
        <v>26</v>
      </c>
      <c r="E57" s="183" t="n">
        <f aca="false">SUM(E49:E51)</f>
        <v>21</v>
      </c>
      <c r="F57" s="183" t="n">
        <f aca="false">SUM(F49:F51)</f>
        <v>22</v>
      </c>
      <c r="G57" s="183" t="n">
        <f aca="false">SUM(G49:G51)</f>
        <v>24</v>
      </c>
      <c r="H57" s="183" t="n">
        <f aca="false">SUM(H49:H51)</f>
        <v>29</v>
      </c>
      <c r="I57" s="183" t="n">
        <f aca="false">SUM(I49:I51)</f>
        <v>29</v>
      </c>
      <c r="J57" s="183" t="n">
        <f aca="false">SUM(J49:J51)</f>
        <v>5</v>
      </c>
      <c r="K57" s="183" t="n">
        <f aca="false">SUM(K49:K51)</f>
        <v>4</v>
      </c>
      <c r="L57" s="183" t="n">
        <f aca="false">SUM(L49:L51)</f>
        <v>0</v>
      </c>
      <c r="M57" s="183" t="n">
        <f aca="false">SUM(M49:M51)</f>
        <v>2</v>
      </c>
      <c r="N57" s="183" t="n">
        <f aca="false">SUM(N49:N51)</f>
        <v>165</v>
      </c>
    </row>
    <row r="58" s="45" customFormat="true" ht="11.25" hidden="false" customHeight="true" outlineLevel="0" collapsed="false">
      <c r="A58" s="46" t="s">
        <v>61</v>
      </c>
      <c r="B58" s="47" t="n">
        <f aca="false">SUM(B53:B57)</f>
        <v>3147</v>
      </c>
      <c r="C58" s="47" t="n">
        <f aca="false">SUM(C53:C57)</f>
        <v>2313</v>
      </c>
      <c r="D58" s="47" t="n">
        <f aca="false">SUM(D53:D57)</f>
        <v>2686</v>
      </c>
      <c r="E58" s="47" t="n">
        <f aca="false">SUM(E53:E57)</f>
        <v>2428</v>
      </c>
      <c r="F58" s="47" t="n">
        <f aca="false">SUM(F53:F57)</f>
        <v>2074</v>
      </c>
      <c r="G58" s="47" t="n">
        <f aca="false">SUM(G53:G57)</f>
        <v>4007</v>
      </c>
      <c r="H58" s="47" t="n">
        <f aca="false">SUM(H53:H57)</f>
        <v>3400</v>
      </c>
      <c r="I58" s="47" t="n">
        <f aca="false">SUM(I53:I57)</f>
        <v>2944</v>
      </c>
      <c r="J58" s="47" t="n">
        <f aca="false">SUM(J53:J57)</f>
        <v>3447</v>
      </c>
      <c r="K58" s="47" t="n">
        <f aca="false">SUM(K53:K57)</f>
        <v>8187</v>
      </c>
      <c r="L58" s="47" t="n">
        <f aca="false">SUM(L53:L57)</f>
        <v>8475</v>
      </c>
      <c r="M58" s="47" t="n">
        <f aca="false">SUM(M53:M57)</f>
        <v>2520</v>
      </c>
      <c r="N58" s="47" t="n">
        <f aca="false">SUM(N53:N57)</f>
        <v>45628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31" customFormat="true" ht="12.75" hidden="false" customHeight="true" outlineLevel="0" collapsed="false">
      <c r="A1" s="64" t="s">
        <v>2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122" customFormat="true" ht="11.25" hidden="false" customHeight="true" outlineLevel="0" collapsed="false">
      <c r="A5" s="283" t="s">
        <v>3</v>
      </c>
      <c r="B5" s="284" t="s">
        <v>4</v>
      </c>
      <c r="C5" s="284" t="s">
        <v>5</v>
      </c>
      <c r="D5" s="284" t="s">
        <v>6</v>
      </c>
      <c r="E5" s="284" t="s">
        <v>7</v>
      </c>
      <c r="F5" s="284" t="s">
        <v>8</v>
      </c>
      <c r="G5" s="284" t="s">
        <v>9</v>
      </c>
      <c r="H5" s="284" t="s">
        <v>10</v>
      </c>
      <c r="I5" s="284" t="s">
        <v>11</v>
      </c>
      <c r="J5" s="284" t="s">
        <v>12</v>
      </c>
      <c r="K5" s="284" t="s">
        <v>13</v>
      </c>
      <c r="L5" s="284" t="s">
        <v>14</v>
      </c>
      <c r="M5" s="284" t="s">
        <v>15</v>
      </c>
      <c r="N5" s="284" t="s">
        <v>16</v>
      </c>
    </row>
    <row r="6" customFormat="false" ht="9" hidden="false" customHeight="false" outlineLevel="0" collapsed="false">
      <c r="A6" s="285" t="s">
        <v>19</v>
      </c>
      <c r="B6" s="286" t="s">
        <v>18</v>
      </c>
      <c r="C6" s="286" t="s">
        <v>18</v>
      </c>
      <c r="D6" s="286" t="s">
        <v>18</v>
      </c>
      <c r="E6" s="286" t="s">
        <v>18</v>
      </c>
      <c r="F6" s="286" t="n">
        <v>12</v>
      </c>
      <c r="G6" s="286" t="s">
        <v>18</v>
      </c>
      <c r="H6" s="286" t="s">
        <v>18</v>
      </c>
      <c r="I6" s="286" t="s">
        <v>18</v>
      </c>
      <c r="J6" s="286" t="s">
        <v>18</v>
      </c>
      <c r="K6" s="286" t="s">
        <v>18</v>
      </c>
      <c r="L6" s="286" t="s">
        <v>18</v>
      </c>
      <c r="M6" s="286" t="s">
        <v>18</v>
      </c>
      <c r="N6" s="286" t="n">
        <f aca="false">SUM(B6:M6)</f>
        <v>12</v>
      </c>
    </row>
    <row r="7" customFormat="false" ht="9" hidden="false" customHeight="false" outlineLevel="0" collapsed="false">
      <c r="A7" s="285" t="s">
        <v>125</v>
      </c>
      <c r="B7" s="286" t="n">
        <v>5</v>
      </c>
      <c r="C7" s="286" t="n">
        <v>1</v>
      </c>
      <c r="D7" s="286" t="n">
        <v>22</v>
      </c>
      <c r="E7" s="286" t="n">
        <v>2</v>
      </c>
      <c r="F7" s="286" t="s">
        <v>18</v>
      </c>
      <c r="G7" s="286" t="n">
        <v>1</v>
      </c>
      <c r="H7" s="286" t="s">
        <v>18</v>
      </c>
      <c r="I7" s="286" t="s">
        <v>18</v>
      </c>
      <c r="J7" s="286" t="s">
        <v>18</v>
      </c>
      <c r="K7" s="286" t="s">
        <v>18</v>
      </c>
      <c r="L7" s="286" t="s">
        <v>18</v>
      </c>
      <c r="M7" s="286" t="n">
        <v>9</v>
      </c>
      <c r="N7" s="286" t="n">
        <f aca="false">SUM(B7:M7)</f>
        <v>40</v>
      </c>
    </row>
    <row r="8" customFormat="false" ht="9" hidden="false" customHeight="false" outlineLevel="0" collapsed="false">
      <c r="A8" s="285" t="s">
        <v>105</v>
      </c>
      <c r="B8" s="286" t="n">
        <v>109</v>
      </c>
      <c r="C8" s="286" t="n">
        <v>88</v>
      </c>
      <c r="D8" s="286" t="n">
        <v>191</v>
      </c>
      <c r="E8" s="286" t="n">
        <v>97</v>
      </c>
      <c r="F8" s="286" t="n">
        <v>95</v>
      </c>
      <c r="G8" s="286" t="n">
        <v>39</v>
      </c>
      <c r="H8" s="286" t="s">
        <v>18</v>
      </c>
      <c r="I8" s="286" t="s">
        <v>18</v>
      </c>
      <c r="J8" s="286" t="n">
        <v>30</v>
      </c>
      <c r="K8" s="286" t="s">
        <v>18</v>
      </c>
      <c r="L8" s="286" t="s">
        <v>18</v>
      </c>
      <c r="M8" s="286" t="n">
        <v>172</v>
      </c>
      <c r="N8" s="286" t="n">
        <f aca="false">SUM(B8:M8)</f>
        <v>821</v>
      </c>
    </row>
    <row r="9" customFormat="false" ht="9" hidden="false" customHeight="false" outlineLevel="0" collapsed="false">
      <c r="A9" s="285" t="s">
        <v>161</v>
      </c>
      <c r="B9" s="286" t="n">
        <v>14</v>
      </c>
      <c r="C9" s="286" t="n">
        <v>1</v>
      </c>
      <c r="D9" s="286" t="n">
        <v>10</v>
      </c>
      <c r="E9" s="286" t="n">
        <v>15</v>
      </c>
      <c r="F9" s="286" t="s">
        <v>18</v>
      </c>
      <c r="G9" s="286" t="s">
        <v>18</v>
      </c>
      <c r="H9" s="286" t="s">
        <v>18</v>
      </c>
      <c r="I9" s="286" t="s">
        <v>18</v>
      </c>
      <c r="J9" s="286" t="s">
        <v>18</v>
      </c>
      <c r="K9" s="286" t="s">
        <v>18</v>
      </c>
      <c r="L9" s="286" t="s">
        <v>18</v>
      </c>
      <c r="M9" s="286" t="s">
        <v>18</v>
      </c>
      <c r="N9" s="286" t="n">
        <f aca="false">SUM(B9:M9)</f>
        <v>40</v>
      </c>
    </row>
    <row r="10" customFormat="false" ht="9" hidden="false" customHeight="false" outlineLevel="0" collapsed="false">
      <c r="A10" s="287" t="s">
        <v>76</v>
      </c>
      <c r="B10" s="288" t="n">
        <v>191</v>
      </c>
      <c r="C10" s="288" t="n">
        <v>47</v>
      </c>
      <c r="D10" s="288" t="n">
        <v>60</v>
      </c>
      <c r="E10" s="288" t="n">
        <v>143</v>
      </c>
      <c r="F10" s="288" t="n">
        <v>40</v>
      </c>
      <c r="G10" s="288" t="n">
        <v>158</v>
      </c>
      <c r="H10" s="288" t="n">
        <v>13</v>
      </c>
      <c r="I10" s="288" t="n">
        <v>25</v>
      </c>
      <c r="J10" s="288" t="n">
        <v>10</v>
      </c>
      <c r="K10" s="288" t="n">
        <v>14</v>
      </c>
      <c r="L10" s="288" t="n">
        <v>30</v>
      </c>
      <c r="M10" s="288" t="n">
        <v>62</v>
      </c>
      <c r="N10" s="288" t="n">
        <f aca="false">SUM(B10:M10)</f>
        <v>793</v>
      </c>
    </row>
    <row r="11" customFormat="false" ht="9" hidden="false" customHeight="false" outlineLevel="0" collapsed="false">
      <c r="A11" s="285"/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</row>
    <row r="12" customFormat="false" ht="9" hidden="false" customHeight="false" outlineLevel="0" collapsed="false">
      <c r="A12" s="285" t="s">
        <v>22</v>
      </c>
      <c r="B12" s="286" t="s">
        <v>18</v>
      </c>
      <c r="C12" s="286" t="n">
        <v>4</v>
      </c>
      <c r="D12" s="286" t="n">
        <v>3</v>
      </c>
      <c r="E12" s="286" t="s">
        <v>18</v>
      </c>
      <c r="F12" s="286" t="n">
        <v>85</v>
      </c>
      <c r="G12" s="286" t="n">
        <v>5</v>
      </c>
      <c r="H12" s="286" t="s">
        <v>18</v>
      </c>
      <c r="I12" s="286" t="s">
        <v>18</v>
      </c>
      <c r="J12" s="286" t="n">
        <v>1</v>
      </c>
      <c r="K12" s="286" t="n">
        <v>5</v>
      </c>
      <c r="L12" s="286" t="n">
        <v>74</v>
      </c>
      <c r="M12" s="286" t="n">
        <v>308</v>
      </c>
      <c r="N12" s="286" t="n">
        <f aca="false">SUM(B12:M12)</f>
        <v>485</v>
      </c>
    </row>
    <row r="13" customFormat="false" ht="9" hidden="false" customHeight="false" outlineLevel="0" collapsed="false">
      <c r="A13" s="285" t="s">
        <v>24</v>
      </c>
      <c r="B13" s="286" t="s">
        <v>18</v>
      </c>
      <c r="C13" s="286" t="n">
        <v>3</v>
      </c>
      <c r="D13" s="286" t="n">
        <v>79</v>
      </c>
      <c r="E13" s="286" t="n">
        <v>22</v>
      </c>
      <c r="F13" s="286" t="s">
        <v>18</v>
      </c>
      <c r="G13" s="286" t="s">
        <v>18</v>
      </c>
      <c r="H13" s="286" t="s">
        <v>18</v>
      </c>
      <c r="I13" s="286" t="n">
        <v>1</v>
      </c>
      <c r="J13" s="286" t="n">
        <v>63</v>
      </c>
      <c r="K13" s="286" t="s">
        <v>18</v>
      </c>
      <c r="L13" s="286" t="n">
        <v>20</v>
      </c>
      <c r="M13" s="286" t="n">
        <v>5</v>
      </c>
      <c r="N13" s="286" t="n">
        <f aca="false">SUM(B13:M13)</f>
        <v>193</v>
      </c>
    </row>
    <row r="14" customFormat="false" ht="9" hidden="false" customHeight="false" outlineLevel="0" collapsed="false">
      <c r="A14" s="285" t="s">
        <v>25</v>
      </c>
      <c r="B14" s="286" t="s">
        <v>18</v>
      </c>
      <c r="C14" s="286" t="n">
        <v>3</v>
      </c>
      <c r="D14" s="286" t="s">
        <v>18</v>
      </c>
      <c r="E14" s="286" t="s">
        <v>18</v>
      </c>
      <c r="F14" s="286" t="s">
        <v>18</v>
      </c>
      <c r="G14" s="286" t="s">
        <v>18</v>
      </c>
      <c r="H14" s="286" t="s">
        <v>18</v>
      </c>
      <c r="I14" s="286" t="s">
        <v>18</v>
      </c>
      <c r="J14" s="286" t="s">
        <v>18</v>
      </c>
      <c r="K14" s="286" t="n">
        <v>1</v>
      </c>
      <c r="L14" s="286" t="n">
        <v>3</v>
      </c>
      <c r="M14" s="286" t="n">
        <v>3</v>
      </c>
      <c r="N14" s="286" t="n">
        <f aca="false">SUM(B14:M14)</f>
        <v>10</v>
      </c>
    </row>
    <row r="15" customFormat="false" ht="9" hidden="false" customHeight="false" outlineLevel="0" collapsed="false">
      <c r="A15" s="285" t="s">
        <v>27</v>
      </c>
      <c r="B15" s="286" t="s">
        <v>18</v>
      </c>
      <c r="C15" s="286" t="s">
        <v>18</v>
      </c>
      <c r="D15" s="286" t="s">
        <v>18</v>
      </c>
      <c r="E15" s="286" t="s">
        <v>18</v>
      </c>
      <c r="F15" s="286" t="n">
        <v>1</v>
      </c>
      <c r="G15" s="286" t="s">
        <v>18</v>
      </c>
      <c r="H15" s="286" t="s">
        <v>18</v>
      </c>
      <c r="I15" s="286" t="s">
        <v>18</v>
      </c>
      <c r="J15" s="286" t="s">
        <v>18</v>
      </c>
      <c r="K15" s="286" t="s">
        <v>18</v>
      </c>
      <c r="L15" s="286" t="s">
        <v>18</v>
      </c>
      <c r="M15" s="286" t="s">
        <v>18</v>
      </c>
      <c r="N15" s="286" t="n">
        <f aca="false">SUM(B15:M15)</f>
        <v>1</v>
      </c>
    </row>
    <row r="16" customFormat="false" ht="9" hidden="false" customHeight="false" outlineLevel="0" collapsed="false">
      <c r="A16" s="285" t="s">
        <v>165</v>
      </c>
      <c r="B16" s="286" t="n">
        <v>1</v>
      </c>
      <c r="C16" s="286" t="s">
        <v>18</v>
      </c>
      <c r="D16" s="286" t="s">
        <v>18</v>
      </c>
      <c r="E16" s="286" t="n">
        <v>1</v>
      </c>
      <c r="F16" s="286" t="s">
        <v>18</v>
      </c>
      <c r="G16" s="286" t="n">
        <v>1</v>
      </c>
      <c r="H16" s="286" t="n">
        <v>1</v>
      </c>
      <c r="I16" s="286" t="s">
        <v>18</v>
      </c>
      <c r="J16" s="286" t="n">
        <v>17</v>
      </c>
      <c r="K16" s="286" t="n">
        <v>6</v>
      </c>
      <c r="L16" s="286" t="s">
        <v>18</v>
      </c>
      <c r="M16" s="286" t="s">
        <v>18</v>
      </c>
      <c r="N16" s="286" t="n">
        <f aca="false">SUM(B16:M16)</f>
        <v>27</v>
      </c>
    </row>
    <row r="17" customFormat="false" ht="9" hidden="false" customHeight="false" outlineLevel="0" collapsed="false">
      <c r="A17" s="285" t="s">
        <v>33</v>
      </c>
      <c r="B17" s="286" t="s">
        <v>18</v>
      </c>
      <c r="C17" s="286" t="n">
        <v>28</v>
      </c>
      <c r="D17" s="286" t="n">
        <v>88</v>
      </c>
      <c r="E17" s="286" t="s">
        <v>18</v>
      </c>
      <c r="F17" s="286" t="s">
        <v>18</v>
      </c>
      <c r="G17" s="286" t="s">
        <v>18</v>
      </c>
      <c r="H17" s="286" t="s">
        <v>18</v>
      </c>
      <c r="I17" s="286" t="s">
        <v>18</v>
      </c>
      <c r="J17" s="286" t="s">
        <v>18</v>
      </c>
      <c r="K17" s="286" t="s">
        <v>18</v>
      </c>
      <c r="L17" s="286" t="s">
        <v>18</v>
      </c>
      <c r="M17" s="286" t="n">
        <v>38</v>
      </c>
      <c r="N17" s="286" t="n">
        <f aca="false">SUM(B17:M17)</f>
        <v>154</v>
      </c>
    </row>
    <row r="18" customFormat="false" ht="9" hidden="false" customHeight="false" outlineLevel="0" collapsed="false">
      <c r="A18" s="285" t="s">
        <v>177</v>
      </c>
      <c r="B18" s="286" t="n">
        <v>205</v>
      </c>
      <c r="C18" s="286" t="n">
        <v>130</v>
      </c>
      <c r="D18" s="286" t="n">
        <v>170</v>
      </c>
      <c r="E18" s="286" t="n">
        <v>82</v>
      </c>
      <c r="F18" s="286" t="n">
        <v>13</v>
      </c>
      <c r="G18" s="286" t="n">
        <v>6</v>
      </c>
      <c r="H18" s="286" t="n">
        <v>19</v>
      </c>
      <c r="I18" s="286" t="s">
        <v>18</v>
      </c>
      <c r="J18" s="286" t="n">
        <v>31</v>
      </c>
      <c r="K18" s="286" t="n">
        <v>85</v>
      </c>
      <c r="L18" s="286" t="n">
        <v>308</v>
      </c>
      <c r="M18" s="286" t="n">
        <v>502</v>
      </c>
      <c r="N18" s="286" t="n">
        <f aca="false">SUM(B18:M18)</f>
        <v>1551</v>
      </c>
    </row>
    <row r="19" customFormat="false" ht="9" hidden="false" customHeight="false" outlineLevel="0" collapsed="false">
      <c r="A19" s="285" t="s">
        <v>128</v>
      </c>
      <c r="B19" s="286" t="s">
        <v>18</v>
      </c>
      <c r="C19" s="286" t="n">
        <v>1</v>
      </c>
      <c r="D19" s="286" t="s">
        <v>18</v>
      </c>
      <c r="E19" s="286" t="s">
        <v>18</v>
      </c>
      <c r="F19" s="286" t="s">
        <v>18</v>
      </c>
      <c r="G19" s="286" t="n">
        <v>1</v>
      </c>
      <c r="H19" s="286" t="s">
        <v>18</v>
      </c>
      <c r="I19" s="286" t="s">
        <v>18</v>
      </c>
      <c r="J19" s="286" t="s">
        <v>18</v>
      </c>
      <c r="K19" s="286" t="s">
        <v>18</v>
      </c>
      <c r="L19" s="286" t="s">
        <v>18</v>
      </c>
      <c r="M19" s="286" t="s">
        <v>18</v>
      </c>
      <c r="N19" s="286" t="n">
        <f aca="false">SUM(B19:M19)</f>
        <v>2</v>
      </c>
    </row>
    <row r="20" customFormat="false" ht="9" hidden="false" customHeight="false" outlineLevel="0" collapsed="false">
      <c r="A20" s="285" t="s">
        <v>37</v>
      </c>
      <c r="B20" s="286" t="s">
        <v>18</v>
      </c>
      <c r="C20" s="286" t="s">
        <v>18</v>
      </c>
      <c r="D20" s="286" t="n">
        <v>1</v>
      </c>
      <c r="E20" s="286" t="s">
        <v>18</v>
      </c>
      <c r="F20" s="286" t="s">
        <v>18</v>
      </c>
      <c r="G20" s="286" t="s">
        <v>18</v>
      </c>
      <c r="H20" s="286" t="s">
        <v>18</v>
      </c>
      <c r="I20" s="286" t="s">
        <v>18</v>
      </c>
      <c r="J20" s="286" t="s">
        <v>18</v>
      </c>
      <c r="K20" s="286" t="s">
        <v>18</v>
      </c>
      <c r="L20" s="286" t="s">
        <v>18</v>
      </c>
      <c r="M20" s="286" t="s">
        <v>18</v>
      </c>
      <c r="N20" s="286" t="n">
        <f aca="false">SUM(B20:M20)</f>
        <v>1</v>
      </c>
    </row>
    <row r="21" customFormat="false" ht="9" hidden="false" customHeight="false" outlineLevel="0" collapsed="false">
      <c r="A21" s="285" t="s">
        <v>145</v>
      </c>
      <c r="B21" s="286" t="n">
        <v>27</v>
      </c>
      <c r="C21" s="286" t="s">
        <v>18</v>
      </c>
      <c r="D21" s="286" t="n">
        <v>65</v>
      </c>
      <c r="E21" s="286" t="s">
        <v>18</v>
      </c>
      <c r="F21" s="286" t="s">
        <v>18</v>
      </c>
      <c r="G21" s="286" t="n">
        <v>9</v>
      </c>
      <c r="H21" s="286" t="s">
        <v>18</v>
      </c>
      <c r="I21" s="286" t="s">
        <v>18</v>
      </c>
      <c r="J21" s="286" t="s">
        <v>18</v>
      </c>
      <c r="K21" s="286" t="s">
        <v>18</v>
      </c>
      <c r="L21" s="286" t="s">
        <v>18</v>
      </c>
      <c r="M21" s="286" t="s">
        <v>18</v>
      </c>
      <c r="N21" s="286" t="n">
        <f aca="false">SUM(B21:M21)</f>
        <v>101</v>
      </c>
    </row>
    <row r="22" customFormat="false" ht="9" hidden="false" customHeight="false" outlineLevel="0" collapsed="false">
      <c r="A22" s="285" t="s">
        <v>146</v>
      </c>
      <c r="B22" s="286" t="s">
        <v>18</v>
      </c>
      <c r="C22" s="286" t="s">
        <v>18</v>
      </c>
      <c r="D22" s="286" t="s">
        <v>18</v>
      </c>
      <c r="E22" s="286" t="s">
        <v>18</v>
      </c>
      <c r="F22" s="286" t="n">
        <v>3</v>
      </c>
      <c r="G22" s="286" t="n">
        <v>168</v>
      </c>
      <c r="H22" s="286" t="n">
        <v>431</v>
      </c>
      <c r="I22" s="286" t="n">
        <v>528</v>
      </c>
      <c r="J22" s="286" t="n">
        <v>471</v>
      </c>
      <c r="K22" s="286" t="n">
        <v>269</v>
      </c>
      <c r="L22" s="286" t="n">
        <v>142</v>
      </c>
      <c r="M22" s="286" t="n">
        <v>19</v>
      </c>
      <c r="N22" s="286" t="n">
        <f aca="false">SUM(B22:M22)</f>
        <v>2031</v>
      </c>
    </row>
    <row r="23" customFormat="false" ht="9" hidden="false" customHeight="false" outlineLevel="0" collapsed="false">
      <c r="A23" s="285" t="s">
        <v>178</v>
      </c>
      <c r="B23" s="286" t="s">
        <v>18</v>
      </c>
      <c r="C23" s="286" t="n">
        <v>214</v>
      </c>
      <c r="D23" s="286" t="n">
        <v>906</v>
      </c>
      <c r="E23" s="286" t="n">
        <v>2303</v>
      </c>
      <c r="F23" s="286" t="n">
        <v>2356</v>
      </c>
      <c r="G23" s="286" t="n">
        <v>2439</v>
      </c>
      <c r="H23" s="286" t="s">
        <v>18</v>
      </c>
      <c r="I23" s="286" t="s">
        <v>18</v>
      </c>
      <c r="J23" s="286" t="n">
        <v>62</v>
      </c>
      <c r="K23" s="286" t="n">
        <v>81</v>
      </c>
      <c r="L23" s="286" t="n">
        <v>51</v>
      </c>
      <c r="M23" s="286" t="n">
        <v>53</v>
      </c>
      <c r="N23" s="286" t="n">
        <f aca="false">SUM(B23:M23)</f>
        <v>8465</v>
      </c>
    </row>
    <row r="24" customFormat="false" ht="9" hidden="false" customHeight="false" outlineLevel="0" collapsed="false">
      <c r="A24" s="285" t="s">
        <v>196</v>
      </c>
      <c r="B24" s="286" t="s">
        <v>18</v>
      </c>
      <c r="C24" s="286" t="s">
        <v>18</v>
      </c>
      <c r="D24" s="286" t="s">
        <v>18</v>
      </c>
      <c r="E24" s="286" t="s">
        <v>18</v>
      </c>
      <c r="F24" s="286" t="s">
        <v>18</v>
      </c>
      <c r="G24" s="286" t="s">
        <v>18</v>
      </c>
      <c r="H24" s="286" t="s">
        <v>18</v>
      </c>
      <c r="I24" s="286" t="n">
        <v>1153</v>
      </c>
      <c r="J24" s="286" t="n">
        <v>2084</v>
      </c>
      <c r="K24" s="286" t="n">
        <v>4862</v>
      </c>
      <c r="L24" s="286" t="n">
        <v>4308</v>
      </c>
      <c r="M24" s="286" t="n">
        <v>5280</v>
      </c>
      <c r="N24" s="286" t="n">
        <f aca="false">SUM(B24:M24)</f>
        <v>17687</v>
      </c>
    </row>
    <row r="25" customFormat="false" ht="9" hidden="false" customHeight="false" outlineLevel="0" collapsed="false">
      <c r="A25" s="285" t="s">
        <v>207</v>
      </c>
      <c r="B25" s="286" t="n">
        <v>538</v>
      </c>
      <c r="C25" s="286" t="n">
        <v>6483</v>
      </c>
      <c r="D25" s="286" t="n">
        <v>5334</v>
      </c>
      <c r="E25" s="286" t="n">
        <v>2070</v>
      </c>
      <c r="F25" s="286" t="n">
        <v>301</v>
      </c>
      <c r="G25" s="286" t="n">
        <v>637</v>
      </c>
      <c r="H25" s="286" t="n">
        <v>358</v>
      </c>
      <c r="I25" s="286" t="n">
        <v>975</v>
      </c>
      <c r="J25" s="286" t="n">
        <v>234</v>
      </c>
      <c r="K25" s="286" t="n">
        <v>61</v>
      </c>
      <c r="L25" s="286" t="n">
        <v>1705</v>
      </c>
      <c r="M25" s="286" t="n">
        <v>2687</v>
      </c>
      <c r="N25" s="286" t="n">
        <f aca="false">SUM(B25:M25)</f>
        <v>21383</v>
      </c>
    </row>
    <row r="26" customFormat="false" ht="9" hidden="false" customHeight="false" outlineLevel="0" collapsed="false">
      <c r="A26" s="285" t="s">
        <v>88</v>
      </c>
      <c r="B26" s="286" t="n">
        <v>362</v>
      </c>
      <c r="C26" s="286" t="n">
        <v>1822</v>
      </c>
      <c r="D26" s="286" t="n">
        <v>684</v>
      </c>
      <c r="E26" s="286" t="n">
        <v>31</v>
      </c>
      <c r="F26" s="286" t="n">
        <v>40</v>
      </c>
      <c r="G26" s="286" t="n">
        <v>36</v>
      </c>
      <c r="H26" s="286" t="s">
        <v>18</v>
      </c>
      <c r="I26" s="286" t="n">
        <v>6</v>
      </c>
      <c r="J26" s="286" t="n">
        <v>101</v>
      </c>
      <c r="K26" s="286" t="n">
        <v>96</v>
      </c>
      <c r="L26" s="286" t="n">
        <v>601</v>
      </c>
      <c r="M26" s="286" t="n">
        <v>375</v>
      </c>
      <c r="N26" s="286" t="n">
        <f aca="false">SUM(B26:M26)</f>
        <v>4154</v>
      </c>
    </row>
    <row r="27" customFormat="false" ht="9" hidden="false" customHeight="false" outlineLevel="0" collapsed="false">
      <c r="A27" s="285" t="s">
        <v>107</v>
      </c>
      <c r="B27" s="286" t="n">
        <v>10</v>
      </c>
      <c r="C27" s="286" t="n">
        <v>26</v>
      </c>
      <c r="D27" s="286" t="s">
        <v>18</v>
      </c>
      <c r="E27" s="286" t="s">
        <v>18</v>
      </c>
      <c r="F27" s="286" t="n">
        <v>7</v>
      </c>
      <c r="G27" s="286" t="n">
        <v>7</v>
      </c>
      <c r="H27" s="286" t="s">
        <v>18</v>
      </c>
      <c r="I27" s="286" t="s">
        <v>18</v>
      </c>
      <c r="J27" s="286" t="s">
        <v>18</v>
      </c>
      <c r="K27" s="286" t="s">
        <v>18</v>
      </c>
      <c r="L27" s="286" t="s">
        <v>18</v>
      </c>
      <c r="M27" s="286" t="s">
        <v>18</v>
      </c>
      <c r="N27" s="286" t="n">
        <f aca="false">SUM(B27:M27)</f>
        <v>50</v>
      </c>
    </row>
    <row r="28" customFormat="false" ht="9" hidden="false" customHeight="false" outlineLevel="0" collapsed="false">
      <c r="A28" s="287" t="s">
        <v>198</v>
      </c>
      <c r="B28" s="288" t="n">
        <v>236</v>
      </c>
      <c r="C28" s="288" t="n">
        <v>64</v>
      </c>
      <c r="D28" s="288" t="s">
        <v>18</v>
      </c>
      <c r="E28" s="288" t="n">
        <v>479</v>
      </c>
      <c r="F28" s="288" t="n">
        <v>1672</v>
      </c>
      <c r="G28" s="288" t="n">
        <v>1664</v>
      </c>
      <c r="H28" s="288" t="n">
        <v>463</v>
      </c>
      <c r="I28" s="288" t="n">
        <v>753</v>
      </c>
      <c r="J28" s="288" t="n">
        <v>239</v>
      </c>
      <c r="K28" s="288" t="n">
        <v>1817</v>
      </c>
      <c r="L28" s="288" t="n">
        <v>234</v>
      </c>
      <c r="M28" s="288" t="s">
        <v>18</v>
      </c>
      <c r="N28" s="288" t="n">
        <f aca="false">SUM(B28:M28)</f>
        <v>7621</v>
      </c>
    </row>
    <row r="29" customFormat="false" ht="9" hidden="false" customHeight="false" outlineLevel="0" collapsed="false">
      <c r="A29" s="285"/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</row>
    <row r="30" customFormat="false" ht="9" hidden="false" customHeight="false" outlineLevel="0" collapsed="false">
      <c r="A30" s="285" t="s">
        <v>44</v>
      </c>
      <c r="B30" s="286" t="s">
        <v>18</v>
      </c>
      <c r="C30" s="286" t="s">
        <v>18</v>
      </c>
      <c r="D30" s="286" t="n">
        <v>49</v>
      </c>
      <c r="E30" s="286" t="s">
        <v>18</v>
      </c>
      <c r="F30" s="286" t="n">
        <v>1</v>
      </c>
      <c r="G30" s="286" t="n">
        <v>4</v>
      </c>
      <c r="H30" s="286" t="s">
        <v>18</v>
      </c>
      <c r="I30" s="286" t="n">
        <v>1</v>
      </c>
      <c r="J30" s="286" t="s">
        <v>18</v>
      </c>
      <c r="K30" s="286" t="s">
        <v>18</v>
      </c>
      <c r="L30" s="286" t="s">
        <v>18</v>
      </c>
      <c r="M30" s="286" t="s">
        <v>18</v>
      </c>
      <c r="N30" s="286" t="n">
        <f aca="false">SUM(B30:M30)</f>
        <v>55</v>
      </c>
    </row>
    <row r="31" customFormat="false" ht="9" hidden="false" customHeight="false" outlineLevel="0" collapsed="false">
      <c r="A31" s="285" t="s">
        <v>46</v>
      </c>
      <c r="B31" s="286" t="n">
        <v>1</v>
      </c>
      <c r="C31" s="286" t="s">
        <v>18</v>
      </c>
      <c r="D31" s="286" t="n">
        <v>92</v>
      </c>
      <c r="E31" s="286" t="n">
        <v>118</v>
      </c>
      <c r="F31" s="286" t="n">
        <v>20</v>
      </c>
      <c r="G31" s="286" t="n">
        <v>40</v>
      </c>
      <c r="H31" s="286" t="n">
        <v>117</v>
      </c>
      <c r="I31" s="286" t="n">
        <v>4</v>
      </c>
      <c r="J31" s="286" t="s">
        <v>18</v>
      </c>
      <c r="K31" s="286" t="n">
        <v>147</v>
      </c>
      <c r="L31" s="286" t="n">
        <v>53</v>
      </c>
      <c r="M31" s="286" t="n">
        <v>85</v>
      </c>
      <c r="N31" s="286" t="n">
        <f aca="false">SUM(B31:M31)</f>
        <v>677</v>
      </c>
    </row>
    <row r="32" customFormat="false" ht="9" hidden="false" customHeight="false" outlineLevel="0" collapsed="false">
      <c r="A32" s="285" t="s">
        <v>149</v>
      </c>
      <c r="B32" s="286" t="n">
        <v>6946</v>
      </c>
      <c r="C32" s="286" t="n">
        <v>7439</v>
      </c>
      <c r="D32" s="286" t="n">
        <v>6904</v>
      </c>
      <c r="E32" s="286" t="n">
        <v>5645</v>
      </c>
      <c r="F32" s="286" t="n">
        <v>5067</v>
      </c>
      <c r="G32" s="286" t="n">
        <v>5173</v>
      </c>
      <c r="H32" s="286" t="n">
        <v>3671</v>
      </c>
      <c r="I32" s="286" t="n">
        <v>842</v>
      </c>
      <c r="J32" s="286" t="n">
        <v>331</v>
      </c>
      <c r="K32" s="286" t="n">
        <v>1306</v>
      </c>
      <c r="L32" s="286" t="n">
        <v>1763</v>
      </c>
      <c r="M32" s="286" t="n">
        <v>2047</v>
      </c>
      <c r="N32" s="286" t="n">
        <f aca="false">SUM(B32:M32)</f>
        <v>47134</v>
      </c>
    </row>
    <row r="33" customFormat="false" ht="9" hidden="false" customHeight="false" outlineLevel="0" collapsed="false">
      <c r="A33" s="285" t="s">
        <v>47</v>
      </c>
      <c r="B33" s="286" t="n">
        <v>2</v>
      </c>
      <c r="C33" s="286" t="s">
        <v>18</v>
      </c>
      <c r="D33" s="286" t="n">
        <v>48</v>
      </c>
      <c r="E33" s="286" t="n">
        <v>3</v>
      </c>
      <c r="F33" s="286" t="n">
        <v>4</v>
      </c>
      <c r="G33" s="286" t="n">
        <v>4</v>
      </c>
      <c r="H33" s="286" t="n">
        <v>10</v>
      </c>
      <c r="I33" s="286" t="n">
        <v>4</v>
      </c>
      <c r="J33" s="286" t="n">
        <v>8</v>
      </c>
      <c r="K33" s="286" t="n">
        <v>14</v>
      </c>
      <c r="L33" s="286" t="n">
        <v>17</v>
      </c>
      <c r="M33" s="286" t="n">
        <v>13</v>
      </c>
      <c r="N33" s="286" t="n">
        <f aca="false">SUM(B33:M33)</f>
        <v>127</v>
      </c>
    </row>
    <row r="34" customFormat="false" ht="9" hidden="false" customHeight="false" outlineLevel="0" collapsed="false">
      <c r="A34" s="285" t="s">
        <v>69</v>
      </c>
      <c r="B34" s="286" t="n">
        <v>15</v>
      </c>
      <c r="C34" s="286" t="s">
        <v>18</v>
      </c>
      <c r="D34" s="286" t="n">
        <v>26</v>
      </c>
      <c r="E34" s="286" t="n">
        <v>15</v>
      </c>
      <c r="F34" s="286" t="n">
        <v>21</v>
      </c>
      <c r="G34" s="286" t="n">
        <v>23</v>
      </c>
      <c r="H34" s="286" t="n">
        <v>25</v>
      </c>
      <c r="I34" s="286" t="n">
        <v>67</v>
      </c>
      <c r="J34" s="286" t="n">
        <v>56</v>
      </c>
      <c r="K34" s="286" t="n">
        <v>76</v>
      </c>
      <c r="L34" s="286" t="n">
        <v>49</v>
      </c>
      <c r="M34" s="286" t="n">
        <v>45</v>
      </c>
      <c r="N34" s="286" t="n">
        <f aca="false">SUM(B34:M34)</f>
        <v>418</v>
      </c>
    </row>
    <row r="35" customFormat="false" ht="9" hidden="false" customHeight="false" outlineLevel="0" collapsed="false">
      <c r="A35" s="285" t="s">
        <v>183</v>
      </c>
      <c r="B35" s="286" t="n">
        <v>13</v>
      </c>
      <c r="C35" s="286" t="s">
        <v>18</v>
      </c>
      <c r="D35" s="286" t="s">
        <v>18</v>
      </c>
      <c r="E35" s="286" t="s">
        <v>18</v>
      </c>
      <c r="F35" s="286" t="s">
        <v>18</v>
      </c>
      <c r="G35" s="286" t="s">
        <v>18</v>
      </c>
      <c r="H35" s="286" t="s">
        <v>18</v>
      </c>
      <c r="I35" s="286" t="s">
        <v>18</v>
      </c>
      <c r="J35" s="286" t="s">
        <v>18</v>
      </c>
      <c r="K35" s="286" t="s">
        <v>18</v>
      </c>
      <c r="L35" s="286" t="s">
        <v>18</v>
      </c>
      <c r="M35" s="286" t="s">
        <v>18</v>
      </c>
      <c r="N35" s="286" t="n">
        <f aca="false">SUM(B35:M35)</f>
        <v>13</v>
      </c>
    </row>
    <row r="36" customFormat="false" ht="9" hidden="false" customHeight="false" outlineLevel="0" collapsed="false">
      <c r="A36" s="285" t="s">
        <v>95</v>
      </c>
      <c r="B36" s="286" t="n">
        <v>1</v>
      </c>
      <c r="C36" s="286" t="n">
        <v>1</v>
      </c>
      <c r="D36" s="286" t="n">
        <v>10</v>
      </c>
      <c r="E36" s="286" t="n">
        <v>11</v>
      </c>
      <c r="F36" s="286" t="n">
        <v>7</v>
      </c>
      <c r="G36" s="286" t="n">
        <v>12</v>
      </c>
      <c r="H36" s="286" t="n">
        <v>18</v>
      </c>
      <c r="I36" s="286" t="n">
        <v>12</v>
      </c>
      <c r="J36" s="286" t="n">
        <v>6</v>
      </c>
      <c r="K36" s="286" t="n">
        <v>21</v>
      </c>
      <c r="L36" s="286" t="n">
        <v>21</v>
      </c>
      <c r="M36" s="286" t="n">
        <v>17</v>
      </c>
      <c r="N36" s="286" t="n">
        <f aca="false">SUM(B36:M36)</f>
        <v>137</v>
      </c>
    </row>
    <row r="37" customFormat="false" ht="9" hidden="false" customHeight="false" outlineLevel="0" collapsed="false">
      <c r="A37" s="285" t="s">
        <v>210</v>
      </c>
      <c r="B37" s="286" t="n">
        <v>4</v>
      </c>
      <c r="C37" s="286" t="n">
        <v>3</v>
      </c>
      <c r="D37" s="286" t="n">
        <v>5</v>
      </c>
      <c r="E37" s="286" t="n">
        <v>4</v>
      </c>
      <c r="F37" s="286" t="n">
        <v>5</v>
      </c>
      <c r="G37" s="286" t="n">
        <v>6</v>
      </c>
      <c r="H37" s="286" t="n">
        <v>5</v>
      </c>
      <c r="I37" s="286" t="n">
        <v>5</v>
      </c>
      <c r="J37" s="286" t="n">
        <v>3</v>
      </c>
      <c r="K37" s="286" t="n">
        <v>5</v>
      </c>
      <c r="L37" s="286" t="n">
        <v>4</v>
      </c>
      <c r="M37" s="286" t="n">
        <v>4</v>
      </c>
      <c r="N37" s="286" t="n">
        <f aca="false">SUM(B37:M37)</f>
        <v>53</v>
      </c>
    </row>
    <row r="38" customFormat="false" ht="9" hidden="false" customHeight="false" outlineLevel="0" collapsed="false">
      <c r="A38" s="285" t="s">
        <v>131</v>
      </c>
      <c r="B38" s="286" t="s">
        <v>18</v>
      </c>
      <c r="C38" s="286" t="s">
        <v>18</v>
      </c>
      <c r="D38" s="286" t="s">
        <v>18</v>
      </c>
      <c r="E38" s="286" t="s">
        <v>18</v>
      </c>
      <c r="F38" s="286" t="s">
        <v>18</v>
      </c>
      <c r="G38" s="286" t="s">
        <v>18</v>
      </c>
      <c r="H38" s="286" t="s">
        <v>18</v>
      </c>
      <c r="I38" s="286" t="n">
        <v>1</v>
      </c>
      <c r="J38" s="286" t="s">
        <v>18</v>
      </c>
      <c r="K38" s="286" t="n">
        <v>1</v>
      </c>
      <c r="L38" s="286" t="s">
        <v>18</v>
      </c>
      <c r="M38" s="286" t="n">
        <v>1</v>
      </c>
      <c r="N38" s="286" t="n">
        <f aca="false">SUM(B38:M38)</f>
        <v>3</v>
      </c>
    </row>
    <row r="39" customFormat="false" ht="9" hidden="false" customHeight="false" outlineLevel="0" collapsed="false">
      <c r="A39" s="285" t="s">
        <v>211</v>
      </c>
      <c r="B39" s="286" t="s">
        <v>18</v>
      </c>
      <c r="C39" s="286" t="s">
        <v>18</v>
      </c>
      <c r="D39" s="286" t="n">
        <v>4</v>
      </c>
      <c r="E39" s="286" t="n">
        <v>4</v>
      </c>
      <c r="F39" s="286" t="n">
        <v>3</v>
      </c>
      <c r="G39" s="286" t="n">
        <v>3</v>
      </c>
      <c r="H39" s="286" t="n">
        <v>12</v>
      </c>
      <c r="I39" s="286" t="n">
        <v>6</v>
      </c>
      <c r="J39" s="286" t="n">
        <v>5</v>
      </c>
      <c r="K39" s="286" t="n">
        <v>18</v>
      </c>
      <c r="L39" s="286" t="n">
        <v>33</v>
      </c>
      <c r="M39" s="286" t="s">
        <v>18</v>
      </c>
      <c r="N39" s="286" t="n">
        <f aca="false">SUM(B39:M39)</f>
        <v>88</v>
      </c>
    </row>
    <row r="40" customFormat="false" ht="9" hidden="false" customHeight="false" outlineLevel="0" collapsed="false">
      <c r="A40" s="287" t="s">
        <v>212</v>
      </c>
      <c r="B40" s="288" t="n">
        <v>17</v>
      </c>
      <c r="C40" s="288" t="n">
        <v>44</v>
      </c>
      <c r="D40" s="288" t="n">
        <v>19</v>
      </c>
      <c r="E40" s="288" t="n">
        <v>21</v>
      </c>
      <c r="F40" s="288" t="n">
        <v>14</v>
      </c>
      <c r="G40" s="288" t="n">
        <v>27</v>
      </c>
      <c r="H40" s="288" t="n">
        <v>43</v>
      </c>
      <c r="I40" s="288" t="n">
        <v>60</v>
      </c>
      <c r="J40" s="288" t="n">
        <v>57</v>
      </c>
      <c r="K40" s="288" t="n">
        <v>38</v>
      </c>
      <c r="L40" s="288" t="n">
        <v>19</v>
      </c>
      <c r="M40" s="288" t="n">
        <v>30</v>
      </c>
      <c r="N40" s="288" t="n">
        <f aca="false">SUM(B40:M40)</f>
        <v>389</v>
      </c>
    </row>
    <row r="41" customFormat="false" ht="9" hidden="false" customHeight="false" outlineLevel="0" collapsed="false">
      <c r="A41" s="285"/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</row>
    <row r="42" customFormat="false" ht="9" hidden="false" customHeight="false" outlineLevel="0" collapsed="false">
      <c r="A42" s="285" t="s">
        <v>203</v>
      </c>
      <c r="B42" s="286" t="s">
        <v>18</v>
      </c>
      <c r="C42" s="286" t="s">
        <v>18</v>
      </c>
      <c r="D42" s="286" t="n">
        <v>3</v>
      </c>
      <c r="E42" s="286" t="n">
        <v>5</v>
      </c>
      <c r="F42" s="286" t="n">
        <v>8</v>
      </c>
      <c r="G42" s="286" t="n">
        <v>7</v>
      </c>
      <c r="H42" s="286" t="n">
        <v>10</v>
      </c>
      <c r="I42" s="286" t="n">
        <v>15</v>
      </c>
      <c r="J42" s="286" t="n">
        <v>28</v>
      </c>
      <c r="K42" s="286" t="n">
        <v>45</v>
      </c>
      <c r="L42" s="286" t="n">
        <v>27</v>
      </c>
      <c r="M42" s="286" t="n">
        <v>11</v>
      </c>
      <c r="N42" s="286" t="n">
        <f aca="false">SUM(B42:M42)</f>
        <v>159</v>
      </c>
    </row>
    <row r="43" customFormat="false" ht="9" hidden="false" customHeight="false" outlineLevel="0" collapsed="false">
      <c r="A43" s="285" t="s">
        <v>113</v>
      </c>
      <c r="B43" s="286" t="n">
        <v>5</v>
      </c>
      <c r="C43" s="286" t="n">
        <v>16</v>
      </c>
      <c r="D43" s="286" t="n">
        <v>7</v>
      </c>
      <c r="E43" s="286" t="n">
        <v>5</v>
      </c>
      <c r="F43" s="286" t="n">
        <v>1</v>
      </c>
      <c r="G43" s="286" t="s">
        <v>18</v>
      </c>
      <c r="H43" s="286" t="s">
        <v>18</v>
      </c>
      <c r="I43" s="286" t="s">
        <v>18</v>
      </c>
      <c r="J43" s="286" t="s">
        <v>18</v>
      </c>
      <c r="K43" s="286" t="s">
        <v>18</v>
      </c>
      <c r="L43" s="286" t="s">
        <v>18</v>
      </c>
      <c r="M43" s="286" t="s">
        <v>18</v>
      </c>
      <c r="N43" s="286" t="n">
        <f aca="false">SUM(B43:M43)</f>
        <v>34</v>
      </c>
    </row>
    <row r="44" customFormat="false" ht="9" hidden="false" customHeight="false" outlineLevel="0" collapsed="false">
      <c r="A44" s="285" t="s">
        <v>96</v>
      </c>
      <c r="B44" s="286" t="s">
        <v>18</v>
      </c>
      <c r="C44" s="286" t="s">
        <v>18</v>
      </c>
      <c r="D44" s="286" t="s">
        <v>18</v>
      </c>
      <c r="E44" s="286" t="n">
        <v>1</v>
      </c>
      <c r="F44" s="286" t="s">
        <v>18</v>
      </c>
      <c r="G44" s="286" t="s">
        <v>18</v>
      </c>
      <c r="H44" s="286" t="s">
        <v>18</v>
      </c>
      <c r="I44" s="286" t="s">
        <v>18</v>
      </c>
      <c r="J44" s="286" t="s">
        <v>18</v>
      </c>
      <c r="K44" s="286" t="s">
        <v>18</v>
      </c>
      <c r="L44" s="286" t="s">
        <v>18</v>
      </c>
      <c r="M44" s="286" t="s">
        <v>18</v>
      </c>
      <c r="N44" s="286" t="n">
        <f aca="false">SUM(B44:M44)</f>
        <v>1</v>
      </c>
    </row>
    <row r="45" customFormat="false" ht="9" hidden="false" customHeight="false" outlineLevel="0" collapsed="false">
      <c r="A45" s="285" t="s">
        <v>213</v>
      </c>
      <c r="B45" s="286" t="s">
        <v>18</v>
      </c>
      <c r="C45" s="286" t="s">
        <v>18</v>
      </c>
      <c r="D45" s="286" t="n">
        <v>4</v>
      </c>
      <c r="E45" s="286" t="n">
        <v>1</v>
      </c>
      <c r="F45" s="286" t="s">
        <v>18</v>
      </c>
      <c r="G45" s="286" t="s">
        <v>18</v>
      </c>
      <c r="H45" s="286" t="s">
        <v>18</v>
      </c>
      <c r="I45" s="286" t="s">
        <v>18</v>
      </c>
      <c r="J45" s="286" t="s">
        <v>18</v>
      </c>
      <c r="K45" s="286" t="s">
        <v>18</v>
      </c>
      <c r="L45" s="286" t="s">
        <v>18</v>
      </c>
      <c r="M45" s="286" t="s">
        <v>18</v>
      </c>
      <c r="N45" s="286" t="n">
        <f aca="false">SUM(B45:M45)</f>
        <v>5</v>
      </c>
    </row>
    <row r="46" customFormat="false" ht="9" hidden="false" customHeight="false" outlineLevel="0" collapsed="false">
      <c r="A46" s="287" t="s">
        <v>53</v>
      </c>
      <c r="B46" s="288" t="s">
        <v>18</v>
      </c>
      <c r="C46" s="288" t="s">
        <v>18</v>
      </c>
      <c r="D46" s="288" t="n">
        <v>2</v>
      </c>
      <c r="E46" s="288" t="n">
        <v>1</v>
      </c>
      <c r="F46" s="288" t="s">
        <v>18</v>
      </c>
      <c r="G46" s="288" t="s">
        <v>18</v>
      </c>
      <c r="H46" s="288" t="s">
        <v>18</v>
      </c>
      <c r="I46" s="288" t="s">
        <v>18</v>
      </c>
      <c r="J46" s="288" t="n">
        <v>1</v>
      </c>
      <c r="K46" s="288" t="s">
        <v>18</v>
      </c>
      <c r="L46" s="288" t="s">
        <v>18</v>
      </c>
      <c r="M46" s="288" t="n">
        <v>4</v>
      </c>
      <c r="N46" s="288" t="n">
        <f aca="false">SUM(B46:M46)</f>
        <v>8</v>
      </c>
    </row>
    <row r="47" customFormat="false" ht="9" hidden="false" customHeight="false" outlineLevel="0" collapsed="false">
      <c r="A47" s="285"/>
      <c r="B47" s="286"/>
      <c r="C47" s="286"/>
      <c r="D47" s="286"/>
      <c r="E47" s="286"/>
      <c r="F47" s="286"/>
      <c r="G47" s="286"/>
      <c r="H47" s="286"/>
      <c r="I47" s="286"/>
      <c r="J47" s="286"/>
      <c r="K47" s="286"/>
      <c r="L47" s="286"/>
      <c r="M47" s="286"/>
      <c r="N47" s="286"/>
    </row>
    <row r="48" customFormat="false" ht="9" hidden="false" customHeight="false" outlineLevel="0" collapsed="false">
      <c r="A48" s="287" t="s">
        <v>54</v>
      </c>
      <c r="B48" s="288" t="s">
        <v>18</v>
      </c>
      <c r="C48" s="288" t="n">
        <v>3</v>
      </c>
      <c r="D48" s="288" t="n">
        <v>10</v>
      </c>
      <c r="E48" s="288" t="n">
        <v>81</v>
      </c>
      <c r="F48" s="288" t="n">
        <v>66</v>
      </c>
      <c r="G48" s="288" t="n">
        <v>52</v>
      </c>
      <c r="H48" s="288" t="n">
        <v>38</v>
      </c>
      <c r="I48" s="288" t="n">
        <v>18</v>
      </c>
      <c r="J48" s="288" t="n">
        <v>5</v>
      </c>
      <c r="K48" s="288" t="s">
        <v>18</v>
      </c>
      <c r="L48" s="288" t="s">
        <v>18</v>
      </c>
      <c r="M48" s="288" t="s">
        <v>18</v>
      </c>
      <c r="N48" s="288" t="n">
        <f aca="false">SUM(B48:M48)</f>
        <v>273</v>
      </c>
    </row>
    <row r="50" customFormat="false" ht="9" hidden="false" customHeight="false" outlineLevel="0" collapsed="false">
      <c r="A50" s="1" t="s">
        <v>56</v>
      </c>
      <c r="B50" s="29" t="n">
        <f aca="false">SUM(B6:B10)</f>
        <v>319</v>
      </c>
      <c r="C50" s="29" t="n">
        <f aca="false">SUM(C6:C10)</f>
        <v>137</v>
      </c>
      <c r="D50" s="29" t="n">
        <f aca="false">SUM(D6:D10)</f>
        <v>283</v>
      </c>
      <c r="E50" s="29" t="n">
        <f aca="false">SUM(E6:E10)</f>
        <v>257</v>
      </c>
      <c r="F50" s="29" t="n">
        <f aca="false">SUM(F6:F10)</f>
        <v>147</v>
      </c>
      <c r="G50" s="29" t="n">
        <f aca="false">SUM(G6:G10)</f>
        <v>198</v>
      </c>
      <c r="H50" s="29" t="n">
        <f aca="false">SUM(H6:H10)</f>
        <v>13</v>
      </c>
      <c r="I50" s="29" t="n">
        <f aca="false">SUM(I6:I10)</f>
        <v>25</v>
      </c>
      <c r="J50" s="29" t="n">
        <f aca="false">SUM(J6:J10)</f>
        <v>40</v>
      </c>
      <c r="K50" s="29" t="n">
        <f aca="false">SUM(K6:K10)</f>
        <v>14</v>
      </c>
      <c r="L50" s="29" t="n">
        <f aca="false">SUM(L6:L10)</f>
        <v>30</v>
      </c>
      <c r="M50" s="29" t="n">
        <f aca="false">SUM(M6:M10)</f>
        <v>243</v>
      </c>
      <c r="N50" s="29" t="n">
        <f aca="false">SUM(N6:N10)</f>
        <v>1706</v>
      </c>
    </row>
    <row r="51" customFormat="false" ht="9" hidden="false" customHeight="false" outlineLevel="0" collapsed="false">
      <c r="A51" s="1" t="s">
        <v>57</v>
      </c>
      <c r="B51" s="29" t="n">
        <f aca="false">SUM(B12:B28)</f>
        <v>1379</v>
      </c>
      <c r="C51" s="29" t="n">
        <f aca="false">SUM(C12:C28)</f>
        <v>8778</v>
      </c>
      <c r="D51" s="29" t="n">
        <f aca="false">SUM(D12:D28)</f>
        <v>7330</v>
      </c>
      <c r="E51" s="29" t="n">
        <f aca="false">SUM(E12:E28)</f>
        <v>4988</v>
      </c>
      <c r="F51" s="29" t="n">
        <f aca="false">SUM(F12:F28)</f>
        <v>4478</v>
      </c>
      <c r="G51" s="29" t="n">
        <f aca="false">SUM(G12:G28)</f>
        <v>4973</v>
      </c>
      <c r="H51" s="29" t="n">
        <f aca="false">SUM(H12:H28)</f>
        <v>1272</v>
      </c>
      <c r="I51" s="29" t="n">
        <f aca="false">SUM(I12:I28)</f>
        <v>3416</v>
      </c>
      <c r="J51" s="29" t="n">
        <f aca="false">SUM(J12:J28)</f>
        <v>3303</v>
      </c>
      <c r="K51" s="29" t="n">
        <f aca="false">SUM(K12:K28)</f>
        <v>7283</v>
      </c>
      <c r="L51" s="29" t="n">
        <f aca="false">SUM(L12:L28)</f>
        <v>7446</v>
      </c>
      <c r="M51" s="29" t="n">
        <f aca="false">SUM(M12:M28)</f>
        <v>9270</v>
      </c>
      <c r="N51" s="29" t="n">
        <f aca="false">SUM(N12:N28)</f>
        <v>63916</v>
      </c>
    </row>
    <row r="52" customFormat="false" ht="9" hidden="false" customHeight="false" outlineLevel="0" collapsed="false">
      <c r="A52" s="1" t="s">
        <v>58</v>
      </c>
      <c r="B52" s="29" t="n">
        <f aca="false">SUM(B30:B40)</f>
        <v>6999</v>
      </c>
      <c r="C52" s="29" t="n">
        <f aca="false">SUM(C30:C40)</f>
        <v>7487</v>
      </c>
      <c r="D52" s="29" t="n">
        <f aca="false">SUM(D30:D40)</f>
        <v>7157</v>
      </c>
      <c r="E52" s="29" t="n">
        <f aca="false">SUM(E30:E40)</f>
        <v>5821</v>
      </c>
      <c r="F52" s="29" t="n">
        <f aca="false">SUM(F30:F40)</f>
        <v>5142</v>
      </c>
      <c r="G52" s="29" t="n">
        <f aca="false">SUM(G30:G40)</f>
        <v>5292</v>
      </c>
      <c r="H52" s="29" t="n">
        <f aca="false">SUM(H30:H40)</f>
        <v>3901</v>
      </c>
      <c r="I52" s="29" t="n">
        <f aca="false">SUM(I30:I40)</f>
        <v>1002</v>
      </c>
      <c r="J52" s="29" t="n">
        <f aca="false">SUM(J30:J40)</f>
        <v>466</v>
      </c>
      <c r="K52" s="29" t="n">
        <f aca="false">SUM(K30:K40)</f>
        <v>1626</v>
      </c>
      <c r="L52" s="29" t="n">
        <f aca="false">SUM(L30:L40)</f>
        <v>1959</v>
      </c>
      <c r="M52" s="29" t="n">
        <f aca="false">SUM(M30:M40)</f>
        <v>2242</v>
      </c>
      <c r="N52" s="29" t="n">
        <f aca="false">SUM(N30:N40)</f>
        <v>49094</v>
      </c>
    </row>
    <row r="53" customFormat="false" ht="9" hidden="false" customHeight="false" outlineLevel="0" collapsed="false">
      <c r="A53" s="1" t="s">
        <v>59</v>
      </c>
      <c r="B53" s="29" t="n">
        <f aca="false">SUM(B42:B46)</f>
        <v>5</v>
      </c>
      <c r="C53" s="29" t="n">
        <f aca="false">SUM(C42:C46)</f>
        <v>16</v>
      </c>
      <c r="D53" s="29" t="n">
        <f aca="false">SUM(D42:D46)</f>
        <v>16</v>
      </c>
      <c r="E53" s="29" t="n">
        <f aca="false">SUM(E42:E46)</f>
        <v>13</v>
      </c>
      <c r="F53" s="29" t="n">
        <f aca="false">SUM(F42:F46)</f>
        <v>9</v>
      </c>
      <c r="G53" s="29" t="n">
        <f aca="false">SUM(G42:G46)</f>
        <v>7</v>
      </c>
      <c r="H53" s="29" t="n">
        <f aca="false">SUM(H42:H46)</f>
        <v>10</v>
      </c>
      <c r="I53" s="29" t="n">
        <f aca="false">SUM(I42:I46)</f>
        <v>15</v>
      </c>
      <c r="J53" s="29" t="n">
        <f aca="false">SUM(J42:J46)</f>
        <v>29</v>
      </c>
      <c r="K53" s="29" t="n">
        <f aca="false">SUM(K42:K46)</f>
        <v>45</v>
      </c>
      <c r="L53" s="29" t="n">
        <f aca="false">SUM(L42:L46)</f>
        <v>27</v>
      </c>
      <c r="M53" s="29" t="n">
        <f aca="false">SUM(M42:M46)</f>
        <v>15</v>
      </c>
      <c r="N53" s="29" t="n">
        <f aca="false">SUM(N42:N46)</f>
        <v>207</v>
      </c>
    </row>
    <row r="54" customFormat="false" ht="9" hidden="false" customHeight="false" outlineLevel="0" collapsed="false">
      <c r="A54" s="1" t="s">
        <v>60</v>
      </c>
      <c r="B54" s="29" t="n">
        <f aca="false">SUM(B48)</f>
        <v>0</v>
      </c>
      <c r="C54" s="29" t="n">
        <f aca="false">SUM(C48)</f>
        <v>3</v>
      </c>
      <c r="D54" s="29" t="n">
        <f aca="false">SUM(D48)</f>
        <v>10</v>
      </c>
      <c r="E54" s="29" t="n">
        <f aca="false">SUM(E48)</f>
        <v>81</v>
      </c>
      <c r="F54" s="29" t="n">
        <f aca="false">SUM(F48)</f>
        <v>66</v>
      </c>
      <c r="G54" s="29" t="n">
        <f aca="false">SUM(G48)</f>
        <v>52</v>
      </c>
      <c r="H54" s="29" t="n">
        <f aca="false">SUM(H48)</f>
        <v>38</v>
      </c>
      <c r="I54" s="29" t="n">
        <f aca="false">SUM(I48)</f>
        <v>18</v>
      </c>
      <c r="J54" s="29" t="n">
        <f aca="false">SUM(J48)</f>
        <v>5</v>
      </c>
      <c r="K54" s="29" t="n">
        <f aca="false">SUM(K48)</f>
        <v>0</v>
      </c>
      <c r="L54" s="29" t="n">
        <f aca="false">SUM(L48)</f>
        <v>0</v>
      </c>
      <c r="M54" s="29" t="n">
        <f aca="false">SUM(M48)</f>
        <v>0</v>
      </c>
      <c r="N54" s="29" t="n">
        <f aca="false">SUM(N48)</f>
        <v>273</v>
      </c>
    </row>
    <row r="55" s="290" customFormat="true" ht="11.25" hidden="false" customHeight="true" outlineLevel="0" collapsed="false">
      <c r="A55" s="289" t="s">
        <v>61</v>
      </c>
      <c r="B55" s="54" t="n">
        <f aca="false">SUM(B50:B54)</f>
        <v>8702</v>
      </c>
      <c r="C55" s="54" t="n">
        <f aca="false">SUM(C50:C54)</f>
        <v>16421</v>
      </c>
      <c r="D55" s="54" t="n">
        <f aca="false">SUM(D50:D54)</f>
        <v>14796</v>
      </c>
      <c r="E55" s="54" t="n">
        <f aca="false">SUM(E50:E54)</f>
        <v>11160</v>
      </c>
      <c r="F55" s="54" t="n">
        <f aca="false">SUM(F50:F54)</f>
        <v>9842</v>
      </c>
      <c r="G55" s="54" t="n">
        <f aca="false">SUM(G50:G54)</f>
        <v>10522</v>
      </c>
      <c r="H55" s="54" t="n">
        <f aca="false">SUM(H50:H54)</f>
        <v>5234</v>
      </c>
      <c r="I55" s="54" t="n">
        <f aca="false">SUM(I50:I54)</f>
        <v>4476</v>
      </c>
      <c r="J55" s="54" t="n">
        <f aca="false">SUM(J50:J54)</f>
        <v>3843</v>
      </c>
      <c r="K55" s="54" t="n">
        <f aca="false">SUM(K50:K54)</f>
        <v>8968</v>
      </c>
      <c r="L55" s="54" t="n">
        <f aca="false">SUM(L50:L54)</f>
        <v>9462</v>
      </c>
      <c r="M55" s="54" t="n">
        <f aca="false">SUM(M50:M54)</f>
        <v>11770</v>
      </c>
      <c r="N55" s="54" t="n">
        <f aca="false">SUM(N50:N54)</f>
        <v>115196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13" min="2" style="1" width="5.71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s="31" customFormat="true" ht="12.75" hidden="false" customHeight="true" outlineLevel="0" collapsed="false">
      <c r="A1" s="64" t="s">
        <v>21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</row>
    <row r="5" s="122" customFormat="true" ht="11.25" hidden="false" customHeight="true" outlineLevel="0" collapsed="false">
      <c r="A5" s="283" t="s">
        <v>3</v>
      </c>
      <c r="B5" s="292" t="s">
        <v>4</v>
      </c>
      <c r="C5" s="292" t="s">
        <v>5</v>
      </c>
      <c r="D5" s="292" t="s">
        <v>6</v>
      </c>
      <c r="E5" s="292" t="s">
        <v>7</v>
      </c>
      <c r="F5" s="292" t="s">
        <v>8</v>
      </c>
      <c r="G5" s="292" t="s">
        <v>9</v>
      </c>
      <c r="H5" s="292" t="s">
        <v>10</v>
      </c>
      <c r="I5" s="292" t="s">
        <v>11</v>
      </c>
      <c r="J5" s="292" t="s">
        <v>12</v>
      </c>
      <c r="K5" s="292" t="s">
        <v>13</v>
      </c>
      <c r="L5" s="292" t="s">
        <v>14</v>
      </c>
      <c r="M5" s="292" t="s">
        <v>15</v>
      </c>
      <c r="N5" s="292" t="s">
        <v>16</v>
      </c>
    </row>
    <row r="6" customFormat="false" ht="9" hidden="false" customHeight="false" outlineLevel="0" collapsed="false">
      <c r="A6" s="285" t="s">
        <v>104</v>
      </c>
      <c r="B6" s="286" t="s">
        <v>18</v>
      </c>
      <c r="C6" s="286" t="s">
        <v>18</v>
      </c>
      <c r="D6" s="286" t="n">
        <v>184</v>
      </c>
      <c r="E6" s="286" t="s">
        <v>18</v>
      </c>
      <c r="F6" s="286" t="s">
        <v>18</v>
      </c>
      <c r="G6" s="286" t="s">
        <v>18</v>
      </c>
      <c r="H6" s="286" t="s">
        <v>18</v>
      </c>
      <c r="I6" s="286" t="s">
        <v>18</v>
      </c>
      <c r="J6" s="286" t="s">
        <v>18</v>
      </c>
      <c r="K6" s="286" t="s">
        <v>18</v>
      </c>
      <c r="L6" s="286" t="s">
        <v>18</v>
      </c>
      <c r="M6" s="286" t="s">
        <v>18</v>
      </c>
      <c r="N6" s="286" t="n">
        <f aca="false">SUM(B6:M6)</f>
        <v>184</v>
      </c>
    </row>
    <row r="7" customFormat="false" ht="9" hidden="false" customHeight="false" outlineLevel="0" collapsed="false">
      <c r="A7" s="285" t="s">
        <v>124</v>
      </c>
      <c r="B7" s="286" t="n">
        <v>61</v>
      </c>
      <c r="C7" s="286" t="n">
        <v>12</v>
      </c>
      <c r="D7" s="286" t="s">
        <v>18</v>
      </c>
      <c r="E7" s="286" t="s">
        <v>18</v>
      </c>
      <c r="F7" s="286" t="s">
        <v>18</v>
      </c>
      <c r="G7" s="286" t="s">
        <v>18</v>
      </c>
      <c r="H7" s="286" t="s">
        <v>18</v>
      </c>
      <c r="I7" s="286" t="s">
        <v>18</v>
      </c>
      <c r="J7" s="286" t="s">
        <v>18</v>
      </c>
      <c r="K7" s="286" t="s">
        <v>18</v>
      </c>
      <c r="L7" s="286" t="s">
        <v>18</v>
      </c>
      <c r="M7" s="286" t="s">
        <v>18</v>
      </c>
      <c r="N7" s="286" t="n">
        <f aca="false">SUM(B7:M7)</f>
        <v>73</v>
      </c>
    </row>
    <row r="8" customFormat="false" ht="9" hidden="false" customHeight="false" outlineLevel="0" collapsed="false">
      <c r="A8" s="285" t="s">
        <v>19</v>
      </c>
      <c r="B8" s="286" t="n">
        <v>1519</v>
      </c>
      <c r="C8" s="286" t="n">
        <v>1380</v>
      </c>
      <c r="D8" s="286" t="n">
        <v>1788</v>
      </c>
      <c r="E8" s="286" t="n">
        <v>1301</v>
      </c>
      <c r="F8" s="286" t="n">
        <v>1258</v>
      </c>
      <c r="G8" s="286" t="n">
        <v>536</v>
      </c>
      <c r="H8" s="286" t="n">
        <v>590</v>
      </c>
      <c r="I8" s="286" t="n">
        <v>363</v>
      </c>
      <c r="J8" s="286" t="n">
        <v>176</v>
      </c>
      <c r="K8" s="286" t="n">
        <v>483</v>
      </c>
      <c r="L8" s="286" t="n">
        <v>1012</v>
      </c>
      <c r="M8" s="286" t="n">
        <v>1404</v>
      </c>
      <c r="N8" s="286" t="n">
        <f aca="false">SUM(B8:M8)</f>
        <v>11810</v>
      </c>
    </row>
    <row r="9" customFormat="false" ht="9" hidden="false" customHeight="false" outlineLevel="0" collapsed="false">
      <c r="A9" s="285" t="s">
        <v>125</v>
      </c>
      <c r="B9" s="286" t="n">
        <v>31</v>
      </c>
      <c r="C9" s="286" t="n">
        <v>157</v>
      </c>
      <c r="D9" s="286" t="n">
        <v>122</v>
      </c>
      <c r="E9" s="286" t="n">
        <v>51</v>
      </c>
      <c r="F9" s="286" t="s">
        <v>18</v>
      </c>
      <c r="G9" s="286" t="s">
        <v>18</v>
      </c>
      <c r="H9" s="286" t="s">
        <v>18</v>
      </c>
      <c r="I9" s="286" t="s">
        <v>18</v>
      </c>
      <c r="J9" s="286" t="s">
        <v>18</v>
      </c>
      <c r="K9" s="286" t="s">
        <v>18</v>
      </c>
      <c r="L9" s="286" t="s">
        <v>18</v>
      </c>
      <c r="M9" s="286" t="n">
        <v>2</v>
      </c>
      <c r="N9" s="286" t="n">
        <f aca="false">SUM(B9:M9)</f>
        <v>363</v>
      </c>
    </row>
    <row r="10" customFormat="false" ht="9" hidden="false" customHeight="false" outlineLevel="0" collapsed="false">
      <c r="A10" s="285" t="s">
        <v>105</v>
      </c>
      <c r="B10" s="286" t="n">
        <v>1839</v>
      </c>
      <c r="C10" s="286" t="n">
        <v>2356</v>
      </c>
      <c r="D10" s="286" t="n">
        <v>2572</v>
      </c>
      <c r="E10" s="286" t="n">
        <v>1522</v>
      </c>
      <c r="F10" s="286" t="n">
        <v>1247</v>
      </c>
      <c r="G10" s="286" t="n">
        <v>438</v>
      </c>
      <c r="H10" s="286" t="n">
        <v>650</v>
      </c>
      <c r="I10" s="286" t="s">
        <v>18</v>
      </c>
      <c r="J10" s="286" t="s">
        <v>18</v>
      </c>
      <c r="K10" s="286" t="s">
        <v>18</v>
      </c>
      <c r="L10" s="286" t="n">
        <v>259</v>
      </c>
      <c r="M10" s="286" t="n">
        <v>1053</v>
      </c>
      <c r="N10" s="286" t="n">
        <f aca="false">SUM(B10:M10)</f>
        <v>11936</v>
      </c>
    </row>
    <row r="11" customFormat="false" ht="9" hidden="false" customHeight="false" outlineLevel="0" collapsed="false">
      <c r="A11" s="285" t="s">
        <v>161</v>
      </c>
      <c r="B11" s="286" t="n">
        <v>57</v>
      </c>
      <c r="C11" s="286" t="n">
        <v>104</v>
      </c>
      <c r="D11" s="286" t="n">
        <v>134</v>
      </c>
      <c r="E11" s="286" t="n">
        <v>61</v>
      </c>
      <c r="F11" s="286" t="n">
        <v>47</v>
      </c>
      <c r="G11" s="286" t="n">
        <v>4</v>
      </c>
      <c r="H11" s="286" t="s">
        <v>18</v>
      </c>
      <c r="I11" s="286" t="n">
        <v>244</v>
      </c>
      <c r="J11" s="286" t="n">
        <v>130</v>
      </c>
      <c r="K11" s="286" t="n">
        <v>36</v>
      </c>
      <c r="L11" s="286" t="n">
        <v>491</v>
      </c>
      <c r="M11" s="286" t="n">
        <v>29</v>
      </c>
      <c r="N11" s="286" t="n">
        <f aca="false">SUM(B11:M11)</f>
        <v>1337</v>
      </c>
    </row>
    <row r="12" customFormat="false" ht="9" hidden="false" customHeight="false" outlineLevel="0" collapsed="false">
      <c r="A12" s="287" t="s">
        <v>76</v>
      </c>
      <c r="B12" s="288" t="n">
        <v>2528</v>
      </c>
      <c r="C12" s="288" t="n">
        <v>740</v>
      </c>
      <c r="D12" s="288" t="n">
        <v>582</v>
      </c>
      <c r="E12" s="288" t="n">
        <v>83</v>
      </c>
      <c r="F12" s="288" t="n">
        <v>180</v>
      </c>
      <c r="G12" s="288" t="n">
        <v>1346</v>
      </c>
      <c r="H12" s="288" t="n">
        <v>30</v>
      </c>
      <c r="I12" s="288" t="n">
        <v>47</v>
      </c>
      <c r="J12" s="288" t="n">
        <v>24</v>
      </c>
      <c r="K12" s="288" t="n">
        <v>101</v>
      </c>
      <c r="L12" s="288" t="n">
        <v>529</v>
      </c>
      <c r="M12" s="288" t="n">
        <v>204</v>
      </c>
      <c r="N12" s="288" t="n">
        <f aca="false">SUM(B12:M12)</f>
        <v>6394</v>
      </c>
    </row>
    <row r="13" customFormat="false" ht="9" hidden="false" customHeight="false" outlineLevel="0" collapsed="false">
      <c r="A13" s="285"/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</row>
    <row r="14" customFormat="false" ht="9" hidden="false" customHeight="false" outlineLevel="0" collapsed="false">
      <c r="A14" s="285" t="s">
        <v>165</v>
      </c>
      <c r="B14" s="286" t="n">
        <v>111</v>
      </c>
      <c r="C14" s="286" t="n">
        <v>62</v>
      </c>
      <c r="D14" s="286" t="n">
        <v>69</v>
      </c>
      <c r="E14" s="286" t="n">
        <v>1</v>
      </c>
      <c r="F14" s="286" t="n">
        <v>1</v>
      </c>
      <c r="G14" s="286" t="n">
        <v>7</v>
      </c>
      <c r="H14" s="286" t="n">
        <v>4</v>
      </c>
      <c r="I14" s="286" t="s">
        <v>18</v>
      </c>
      <c r="J14" s="286" t="s">
        <v>18</v>
      </c>
      <c r="K14" s="286" t="s">
        <v>18</v>
      </c>
      <c r="L14" s="286" t="s">
        <v>18</v>
      </c>
      <c r="M14" s="286" t="s">
        <v>18</v>
      </c>
      <c r="N14" s="286" t="n">
        <f aca="false">SUM(B14:M14)</f>
        <v>255</v>
      </c>
    </row>
    <row r="15" customFormat="false" ht="9" hidden="false" customHeight="false" outlineLevel="0" collapsed="false">
      <c r="A15" s="285" t="s">
        <v>177</v>
      </c>
      <c r="B15" s="286" t="s">
        <v>18</v>
      </c>
      <c r="C15" s="286" t="n">
        <v>5</v>
      </c>
      <c r="D15" s="286" t="n">
        <v>28</v>
      </c>
      <c r="E15" s="286" t="n">
        <v>23</v>
      </c>
      <c r="F15" s="286" t="n">
        <v>11</v>
      </c>
      <c r="G15" s="286" t="n">
        <v>15</v>
      </c>
      <c r="H15" s="286" t="n">
        <v>15</v>
      </c>
      <c r="I15" s="286" t="s">
        <v>18</v>
      </c>
      <c r="J15" s="286" t="n">
        <v>5</v>
      </c>
      <c r="K15" s="286" t="n">
        <v>5</v>
      </c>
      <c r="L15" s="286" t="n">
        <v>34</v>
      </c>
      <c r="M15" s="286" t="n">
        <v>40</v>
      </c>
      <c r="N15" s="286" t="n">
        <f aca="false">SUM(B15:M15)</f>
        <v>181</v>
      </c>
    </row>
    <row r="16" customFormat="false" ht="9" hidden="false" customHeight="false" outlineLevel="0" collapsed="false">
      <c r="A16" s="285" t="s">
        <v>128</v>
      </c>
      <c r="B16" s="286" t="n">
        <v>1</v>
      </c>
      <c r="C16" s="286" t="n">
        <v>2</v>
      </c>
      <c r="D16" s="286" t="n">
        <v>4</v>
      </c>
      <c r="E16" s="286" t="n">
        <v>3</v>
      </c>
      <c r="F16" s="286" t="n">
        <v>1</v>
      </c>
      <c r="G16" s="286" t="n">
        <v>2</v>
      </c>
      <c r="H16" s="286" t="s">
        <v>18</v>
      </c>
      <c r="I16" s="286" t="n">
        <v>2</v>
      </c>
      <c r="J16" s="286" t="n">
        <v>1</v>
      </c>
      <c r="K16" s="286" t="n">
        <v>3</v>
      </c>
      <c r="L16" s="286" t="n">
        <v>3</v>
      </c>
      <c r="M16" s="286" t="n">
        <v>2</v>
      </c>
      <c r="N16" s="286" t="n">
        <f aca="false">SUM(B16:M16)</f>
        <v>24</v>
      </c>
    </row>
    <row r="17" customFormat="false" ht="9" hidden="false" customHeight="false" outlineLevel="0" collapsed="false">
      <c r="A17" s="285" t="s">
        <v>145</v>
      </c>
      <c r="B17" s="286" t="n">
        <v>24</v>
      </c>
      <c r="C17" s="286" t="n">
        <v>14</v>
      </c>
      <c r="D17" s="286" t="s">
        <v>18</v>
      </c>
      <c r="E17" s="286" t="s">
        <v>18</v>
      </c>
      <c r="F17" s="286" t="s">
        <v>18</v>
      </c>
      <c r="G17" s="286" t="n">
        <v>20</v>
      </c>
      <c r="H17" s="286" t="s">
        <v>18</v>
      </c>
      <c r="I17" s="286" t="s">
        <v>18</v>
      </c>
      <c r="J17" s="286" t="s">
        <v>18</v>
      </c>
      <c r="K17" s="286" t="s">
        <v>18</v>
      </c>
      <c r="L17" s="286" t="s">
        <v>18</v>
      </c>
      <c r="M17" s="286" t="s">
        <v>18</v>
      </c>
      <c r="N17" s="286" t="n">
        <f aca="false">SUM(B17:M17)</f>
        <v>58</v>
      </c>
    </row>
    <row r="18" customFormat="false" ht="9" hidden="false" customHeight="false" outlineLevel="0" collapsed="false">
      <c r="A18" s="285" t="s">
        <v>146</v>
      </c>
      <c r="B18" s="286" t="s">
        <v>18</v>
      </c>
      <c r="C18" s="286" t="s">
        <v>18</v>
      </c>
      <c r="D18" s="286" t="n">
        <v>6</v>
      </c>
      <c r="E18" s="286" t="s">
        <v>18</v>
      </c>
      <c r="F18" s="286" t="s">
        <v>18</v>
      </c>
      <c r="G18" s="286" t="n">
        <v>8</v>
      </c>
      <c r="H18" s="286" t="n">
        <v>54</v>
      </c>
      <c r="I18" s="286" t="n">
        <v>73</v>
      </c>
      <c r="J18" s="286" t="n">
        <v>75</v>
      </c>
      <c r="K18" s="286" t="n">
        <v>27</v>
      </c>
      <c r="L18" s="286" t="n">
        <v>7</v>
      </c>
      <c r="M18" s="286" t="n">
        <v>6</v>
      </c>
      <c r="N18" s="286" t="n">
        <f aca="false">SUM(B18:M18)</f>
        <v>256</v>
      </c>
    </row>
    <row r="19" customFormat="false" ht="9" hidden="false" customHeight="false" outlineLevel="0" collapsed="false">
      <c r="A19" s="285" t="s">
        <v>178</v>
      </c>
      <c r="B19" s="286" t="n">
        <v>10276</v>
      </c>
      <c r="C19" s="286" t="n">
        <v>18501</v>
      </c>
      <c r="D19" s="286" t="n">
        <v>7203</v>
      </c>
      <c r="E19" s="286" t="n">
        <v>3724</v>
      </c>
      <c r="F19" s="286" t="n">
        <v>2183</v>
      </c>
      <c r="G19" s="286" t="n">
        <v>1055</v>
      </c>
      <c r="H19" s="286" t="n">
        <v>691</v>
      </c>
      <c r="I19" s="286" t="n">
        <v>2098</v>
      </c>
      <c r="J19" s="286" t="n">
        <v>2256</v>
      </c>
      <c r="K19" s="286" t="n">
        <v>5460</v>
      </c>
      <c r="L19" s="286" t="n">
        <v>3149</v>
      </c>
      <c r="M19" s="286" t="n">
        <v>3523</v>
      </c>
      <c r="N19" s="286" t="n">
        <f aca="false">SUM(B19:M19)</f>
        <v>60119</v>
      </c>
    </row>
    <row r="20" customFormat="false" ht="9" hidden="false" customHeight="false" outlineLevel="0" collapsed="false">
      <c r="A20" s="285" t="s">
        <v>196</v>
      </c>
      <c r="B20" s="286" t="n">
        <v>6411</v>
      </c>
      <c r="C20" s="286" t="n">
        <v>2431</v>
      </c>
      <c r="D20" s="286" t="s">
        <v>18</v>
      </c>
      <c r="E20" s="286" t="s">
        <v>18</v>
      </c>
      <c r="F20" s="286" t="s">
        <v>18</v>
      </c>
      <c r="G20" s="286" t="s">
        <v>18</v>
      </c>
      <c r="H20" s="286" t="s">
        <v>18</v>
      </c>
      <c r="I20" s="286" t="n">
        <v>10</v>
      </c>
      <c r="J20" s="286" t="n">
        <v>673</v>
      </c>
      <c r="K20" s="286" t="n">
        <v>6464</v>
      </c>
      <c r="L20" s="286" t="n">
        <v>8535</v>
      </c>
      <c r="M20" s="286" t="n">
        <v>5369</v>
      </c>
      <c r="N20" s="286" t="n">
        <f aca="false">SUM(B20:M20)</f>
        <v>29893</v>
      </c>
    </row>
    <row r="21" customFormat="false" ht="9" hidden="false" customHeight="false" outlineLevel="0" collapsed="false">
      <c r="A21" s="285" t="s">
        <v>207</v>
      </c>
      <c r="B21" s="286" t="s">
        <v>18</v>
      </c>
      <c r="C21" s="286" t="s">
        <v>18</v>
      </c>
      <c r="D21" s="286" t="s">
        <v>18</v>
      </c>
      <c r="E21" s="286" t="s">
        <v>18</v>
      </c>
      <c r="F21" s="286" t="s">
        <v>18</v>
      </c>
      <c r="G21" s="286" t="s">
        <v>18</v>
      </c>
      <c r="H21" s="286" t="s">
        <v>18</v>
      </c>
      <c r="I21" s="286" t="s">
        <v>18</v>
      </c>
      <c r="J21" s="286" t="n">
        <v>2</v>
      </c>
      <c r="K21" s="286" t="s">
        <v>18</v>
      </c>
      <c r="L21" s="286" t="s">
        <v>18</v>
      </c>
      <c r="M21" s="286" t="s">
        <v>18</v>
      </c>
      <c r="N21" s="286" t="n">
        <f aca="false">SUM(B21:M21)</f>
        <v>2</v>
      </c>
    </row>
    <row r="22" customFormat="false" ht="9" hidden="false" customHeight="false" outlineLevel="0" collapsed="false">
      <c r="A22" s="285" t="s">
        <v>107</v>
      </c>
      <c r="B22" s="286" t="n">
        <v>5</v>
      </c>
      <c r="C22" s="286" t="s">
        <v>18</v>
      </c>
      <c r="D22" s="286" t="s">
        <v>18</v>
      </c>
      <c r="E22" s="286" t="s">
        <v>18</v>
      </c>
      <c r="F22" s="286" t="s">
        <v>18</v>
      </c>
      <c r="G22" s="286" t="s">
        <v>18</v>
      </c>
      <c r="H22" s="286" t="s">
        <v>18</v>
      </c>
      <c r="I22" s="286" t="s">
        <v>18</v>
      </c>
      <c r="J22" s="286" t="s">
        <v>18</v>
      </c>
      <c r="K22" s="286" t="s">
        <v>18</v>
      </c>
      <c r="L22" s="286" t="s">
        <v>18</v>
      </c>
      <c r="M22" s="286" t="s">
        <v>18</v>
      </c>
      <c r="N22" s="286" t="n">
        <f aca="false">SUM(B22:M22)</f>
        <v>5</v>
      </c>
    </row>
    <row r="23" customFormat="false" ht="9" hidden="false" customHeight="false" outlineLevel="0" collapsed="false">
      <c r="A23" s="285" t="s">
        <v>198</v>
      </c>
      <c r="B23" s="286" t="n">
        <v>1550</v>
      </c>
      <c r="C23" s="286" t="n">
        <v>4020</v>
      </c>
      <c r="D23" s="286" t="n">
        <v>1763</v>
      </c>
      <c r="E23" s="286" t="n">
        <v>2872</v>
      </c>
      <c r="F23" s="286" t="n">
        <v>1730</v>
      </c>
      <c r="G23" s="286" t="n">
        <v>1242</v>
      </c>
      <c r="H23" s="286" t="n">
        <v>1652</v>
      </c>
      <c r="I23" s="286" t="n">
        <v>1590</v>
      </c>
      <c r="J23" s="286" t="n">
        <v>4393</v>
      </c>
      <c r="K23" s="286" t="n">
        <v>4540</v>
      </c>
      <c r="L23" s="286" t="n">
        <v>1373</v>
      </c>
      <c r="M23" s="286" t="n">
        <v>2804</v>
      </c>
      <c r="N23" s="286" t="n">
        <f aca="false">SUM(B23:M23)</f>
        <v>29529</v>
      </c>
    </row>
    <row r="24" customFormat="false" ht="9" hidden="false" customHeight="false" outlineLevel="0" collapsed="false">
      <c r="A24" s="293" t="s">
        <v>108</v>
      </c>
      <c r="B24" s="288" t="s">
        <v>18</v>
      </c>
      <c r="C24" s="288" t="s">
        <v>18</v>
      </c>
      <c r="D24" s="288" t="s">
        <v>18</v>
      </c>
      <c r="E24" s="288" t="s">
        <v>18</v>
      </c>
      <c r="F24" s="288" t="s">
        <v>18</v>
      </c>
      <c r="G24" s="288" t="s">
        <v>18</v>
      </c>
      <c r="H24" s="288" t="n">
        <v>2</v>
      </c>
      <c r="I24" s="288" t="s">
        <v>18</v>
      </c>
      <c r="J24" s="288" t="s">
        <v>18</v>
      </c>
      <c r="K24" s="288" t="s">
        <v>18</v>
      </c>
      <c r="L24" s="288" t="s">
        <v>18</v>
      </c>
      <c r="M24" s="288" t="s">
        <v>18</v>
      </c>
      <c r="N24" s="288" t="n">
        <f aca="false">SUM(B24:M24)</f>
        <v>2</v>
      </c>
    </row>
    <row r="25" customFormat="false" ht="9" hidden="false" customHeight="false" outlineLevel="0" collapsed="false">
      <c r="A25" s="294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6"/>
    </row>
    <row r="26" customFormat="false" ht="9" hidden="false" customHeight="false" outlineLevel="0" collapsed="false">
      <c r="A26" s="285" t="s">
        <v>110</v>
      </c>
      <c r="B26" s="286" t="n">
        <v>12</v>
      </c>
      <c r="C26" s="286" t="n">
        <v>34</v>
      </c>
      <c r="D26" s="286" t="n">
        <v>46</v>
      </c>
      <c r="E26" s="286" t="n">
        <v>45</v>
      </c>
      <c r="F26" s="286" t="n">
        <v>39</v>
      </c>
      <c r="G26" s="286" t="n">
        <v>35</v>
      </c>
      <c r="H26" s="286" t="n">
        <v>53</v>
      </c>
      <c r="I26" s="286" t="n">
        <v>33</v>
      </c>
      <c r="J26" s="286" t="n">
        <v>19</v>
      </c>
      <c r="K26" s="286" t="n">
        <v>18</v>
      </c>
      <c r="L26" s="286" t="n">
        <v>19</v>
      </c>
      <c r="M26" s="286" t="n">
        <v>19</v>
      </c>
      <c r="N26" s="286" t="n">
        <f aca="false">SUM(B26:M26)</f>
        <v>372</v>
      </c>
    </row>
    <row r="27" customFormat="false" ht="9" hidden="false" customHeight="false" outlineLevel="0" collapsed="false">
      <c r="A27" s="285" t="s">
        <v>44</v>
      </c>
      <c r="B27" s="286" t="n">
        <v>21</v>
      </c>
      <c r="C27" s="286" t="n">
        <v>28</v>
      </c>
      <c r="D27" s="286" t="n">
        <v>57</v>
      </c>
      <c r="E27" s="286" t="n">
        <v>9</v>
      </c>
      <c r="F27" s="286" t="n">
        <v>63</v>
      </c>
      <c r="G27" s="286" t="n">
        <v>197</v>
      </c>
      <c r="H27" s="286" t="n">
        <v>47</v>
      </c>
      <c r="I27" s="286" t="n">
        <v>133</v>
      </c>
      <c r="J27" s="286" t="n">
        <v>61</v>
      </c>
      <c r="K27" s="286" t="n">
        <v>98</v>
      </c>
      <c r="L27" s="286" t="n">
        <v>70</v>
      </c>
      <c r="M27" s="286" t="n">
        <v>95</v>
      </c>
      <c r="N27" s="286" t="n">
        <f aca="false">SUM(B27:M27)</f>
        <v>879</v>
      </c>
    </row>
    <row r="28" customFormat="false" ht="9" hidden="false" customHeight="false" outlineLevel="0" collapsed="false">
      <c r="A28" s="285" t="s">
        <v>208</v>
      </c>
      <c r="B28" s="286" t="s">
        <v>18</v>
      </c>
      <c r="C28" s="286" t="s">
        <v>18</v>
      </c>
      <c r="D28" s="286" t="s">
        <v>18</v>
      </c>
      <c r="E28" s="286" t="s">
        <v>18</v>
      </c>
      <c r="F28" s="286" t="s">
        <v>18</v>
      </c>
      <c r="G28" s="286" t="s">
        <v>18</v>
      </c>
      <c r="H28" s="286" t="s">
        <v>18</v>
      </c>
      <c r="I28" s="286" t="s">
        <v>18</v>
      </c>
      <c r="J28" s="286" t="s">
        <v>18</v>
      </c>
      <c r="K28" s="286" t="n">
        <v>1</v>
      </c>
      <c r="L28" s="286" t="s">
        <v>18</v>
      </c>
      <c r="M28" s="286" t="s">
        <v>18</v>
      </c>
      <c r="N28" s="286" t="n">
        <f aca="false">SUM(B28:M28)</f>
        <v>1</v>
      </c>
    </row>
    <row r="29" customFormat="false" ht="9" hidden="false" customHeight="false" outlineLevel="0" collapsed="false">
      <c r="A29" s="285" t="s">
        <v>46</v>
      </c>
      <c r="B29" s="286" t="n">
        <v>183</v>
      </c>
      <c r="C29" s="286" t="n">
        <v>851</v>
      </c>
      <c r="D29" s="286" t="n">
        <v>935</v>
      </c>
      <c r="E29" s="286" t="n">
        <v>1425</v>
      </c>
      <c r="F29" s="286" t="n">
        <v>1028</v>
      </c>
      <c r="G29" s="286" t="n">
        <v>711</v>
      </c>
      <c r="H29" s="286" t="n">
        <v>347</v>
      </c>
      <c r="I29" s="286" t="n">
        <v>494</v>
      </c>
      <c r="J29" s="286" t="n">
        <v>328</v>
      </c>
      <c r="K29" s="286" t="n">
        <v>12</v>
      </c>
      <c r="L29" s="286" t="n">
        <v>20</v>
      </c>
      <c r="M29" s="286" t="n">
        <v>6</v>
      </c>
      <c r="N29" s="286" t="n">
        <f aca="false">SUM(B29:M29)</f>
        <v>6340</v>
      </c>
    </row>
    <row r="30" customFormat="false" ht="9" hidden="false" customHeight="false" outlineLevel="0" collapsed="false">
      <c r="A30" s="285" t="s">
        <v>149</v>
      </c>
      <c r="B30" s="286" t="n">
        <v>25659</v>
      </c>
      <c r="C30" s="286" t="n">
        <v>20483</v>
      </c>
      <c r="D30" s="286" t="n">
        <v>22146</v>
      </c>
      <c r="E30" s="286" t="n">
        <v>22987</v>
      </c>
      <c r="F30" s="286" t="n">
        <v>20127</v>
      </c>
      <c r="G30" s="286" t="n">
        <v>16671</v>
      </c>
      <c r="H30" s="286" t="n">
        <v>9584</v>
      </c>
      <c r="I30" s="286" t="n">
        <v>5701</v>
      </c>
      <c r="J30" s="286" t="n">
        <v>234</v>
      </c>
      <c r="K30" s="286" t="n">
        <v>1781</v>
      </c>
      <c r="L30" s="286" t="n">
        <v>4473</v>
      </c>
      <c r="M30" s="286" t="n">
        <v>8008</v>
      </c>
      <c r="N30" s="286" t="n">
        <f aca="false">SUM(B30:M30)</f>
        <v>157854</v>
      </c>
    </row>
    <row r="31" customFormat="false" ht="9" hidden="false" customHeight="false" outlineLevel="0" collapsed="false">
      <c r="A31" s="285" t="s">
        <v>47</v>
      </c>
      <c r="B31" s="286" t="s">
        <v>18</v>
      </c>
      <c r="C31" s="286" t="s">
        <v>18</v>
      </c>
      <c r="D31" s="286" t="n">
        <v>8</v>
      </c>
      <c r="E31" s="286" t="n">
        <v>1</v>
      </c>
      <c r="F31" s="286" t="n">
        <v>64</v>
      </c>
      <c r="G31" s="286" t="n">
        <v>4</v>
      </c>
      <c r="H31" s="286" t="n">
        <v>7</v>
      </c>
      <c r="I31" s="286" t="n">
        <v>83</v>
      </c>
      <c r="J31" s="286" t="n">
        <v>2</v>
      </c>
      <c r="K31" s="286" t="n">
        <v>8</v>
      </c>
      <c r="L31" s="286" t="n">
        <v>24</v>
      </c>
      <c r="M31" s="286" t="n">
        <v>10</v>
      </c>
      <c r="N31" s="286" t="n">
        <f aca="false">SUM(B31:M31)</f>
        <v>211</v>
      </c>
    </row>
    <row r="32" customFormat="false" ht="9" hidden="false" customHeight="false" outlineLevel="0" collapsed="false">
      <c r="A32" s="285" t="s">
        <v>69</v>
      </c>
      <c r="B32" s="286" t="s">
        <v>18</v>
      </c>
      <c r="C32" s="286" t="s">
        <v>18</v>
      </c>
      <c r="D32" s="286" t="s">
        <v>18</v>
      </c>
      <c r="E32" s="286" t="n">
        <v>3</v>
      </c>
      <c r="F32" s="286" t="n">
        <v>4</v>
      </c>
      <c r="G32" s="286" t="n">
        <v>4</v>
      </c>
      <c r="H32" s="286" t="n">
        <v>9</v>
      </c>
      <c r="I32" s="286" t="n">
        <v>11</v>
      </c>
      <c r="J32" s="286" t="n">
        <v>14</v>
      </c>
      <c r="K32" s="286" t="n">
        <v>48</v>
      </c>
      <c r="L32" s="286" t="n">
        <v>23</v>
      </c>
      <c r="M32" s="286" t="s">
        <v>18</v>
      </c>
      <c r="N32" s="286" t="n">
        <f aca="false">SUM(B32:M32)</f>
        <v>116</v>
      </c>
    </row>
    <row r="33" customFormat="false" ht="9" hidden="false" customHeight="false" outlineLevel="0" collapsed="false">
      <c r="A33" s="285" t="s">
        <v>183</v>
      </c>
      <c r="B33" s="286" t="n">
        <v>31</v>
      </c>
      <c r="C33" s="286" t="n">
        <v>51</v>
      </c>
      <c r="D33" s="286" t="n">
        <v>73</v>
      </c>
      <c r="E33" s="286" t="n">
        <v>177</v>
      </c>
      <c r="F33" s="286" t="s">
        <v>18</v>
      </c>
      <c r="G33" s="286" t="s">
        <v>18</v>
      </c>
      <c r="H33" s="286" t="s">
        <v>18</v>
      </c>
      <c r="I33" s="286" t="n">
        <v>7</v>
      </c>
      <c r="J33" s="286" t="n">
        <v>2</v>
      </c>
      <c r="K33" s="286" t="s">
        <v>18</v>
      </c>
      <c r="L33" s="286" t="s">
        <v>18</v>
      </c>
      <c r="M33" s="286" t="n">
        <v>23</v>
      </c>
      <c r="N33" s="286" t="n">
        <f aca="false">SUM(B33:M33)</f>
        <v>364</v>
      </c>
    </row>
    <row r="34" customFormat="false" ht="9" hidden="false" customHeight="false" outlineLevel="0" collapsed="false">
      <c r="A34" s="285" t="s">
        <v>209</v>
      </c>
      <c r="B34" s="286" t="n">
        <v>8</v>
      </c>
      <c r="C34" s="286" t="s">
        <v>18</v>
      </c>
      <c r="D34" s="286" t="n">
        <v>226</v>
      </c>
      <c r="E34" s="286" t="n">
        <v>236</v>
      </c>
      <c r="F34" s="286" t="n">
        <v>309</v>
      </c>
      <c r="G34" s="286" t="n">
        <v>117</v>
      </c>
      <c r="H34" s="286" t="n">
        <v>333</v>
      </c>
      <c r="I34" s="286" t="n">
        <v>371</v>
      </c>
      <c r="J34" s="286" t="n">
        <v>543</v>
      </c>
      <c r="K34" s="286" t="n">
        <v>1136</v>
      </c>
      <c r="L34" s="286" t="n">
        <v>1008</v>
      </c>
      <c r="M34" s="286" t="n">
        <v>606</v>
      </c>
      <c r="N34" s="286" t="n">
        <f aca="false">SUM(B34:M34)</f>
        <v>4893</v>
      </c>
    </row>
    <row r="35" customFormat="false" ht="9" hidden="false" customHeight="false" outlineLevel="0" collapsed="false">
      <c r="A35" s="285" t="s">
        <v>130</v>
      </c>
      <c r="B35" s="286" t="n">
        <v>113</v>
      </c>
      <c r="C35" s="286" t="n">
        <v>96</v>
      </c>
      <c r="D35" s="286" t="n">
        <v>109</v>
      </c>
      <c r="E35" s="286" t="n">
        <v>70</v>
      </c>
      <c r="F35" s="286" t="n">
        <v>35</v>
      </c>
      <c r="G35" s="286" t="n">
        <v>22</v>
      </c>
      <c r="H35" s="286" t="s">
        <v>18</v>
      </c>
      <c r="I35" s="286" t="n">
        <v>49</v>
      </c>
      <c r="J35" s="286" t="n">
        <v>42</v>
      </c>
      <c r="K35" s="286" t="n">
        <v>74</v>
      </c>
      <c r="L35" s="286" t="n">
        <v>95</v>
      </c>
      <c r="M35" s="286" t="n">
        <v>109</v>
      </c>
      <c r="N35" s="286" t="n">
        <f aca="false">SUM(B35:M35)</f>
        <v>814</v>
      </c>
    </row>
    <row r="36" customFormat="false" ht="9" hidden="false" customHeight="false" outlineLevel="0" collapsed="false">
      <c r="A36" s="285" t="s">
        <v>95</v>
      </c>
      <c r="B36" s="286" t="n">
        <v>75</v>
      </c>
      <c r="C36" s="286" t="n">
        <v>50</v>
      </c>
      <c r="D36" s="286" t="n">
        <v>38</v>
      </c>
      <c r="E36" s="286" t="n">
        <v>38</v>
      </c>
      <c r="F36" s="286" t="n">
        <v>26</v>
      </c>
      <c r="G36" s="286" t="n">
        <v>26</v>
      </c>
      <c r="H36" s="286" t="n">
        <v>85</v>
      </c>
      <c r="I36" s="286" t="n">
        <v>39</v>
      </c>
      <c r="J36" s="286" t="n">
        <v>87</v>
      </c>
      <c r="K36" s="286" t="n">
        <v>162</v>
      </c>
      <c r="L36" s="286" t="n">
        <v>96</v>
      </c>
      <c r="M36" s="286" t="n">
        <v>87</v>
      </c>
      <c r="N36" s="286" t="n">
        <f aca="false">SUM(B36:M36)</f>
        <v>809</v>
      </c>
    </row>
    <row r="37" customFormat="false" ht="9" hidden="false" customHeight="false" outlineLevel="0" collapsed="false">
      <c r="A37" s="285" t="s">
        <v>211</v>
      </c>
      <c r="B37" s="286" t="s">
        <v>18</v>
      </c>
      <c r="C37" s="286" t="s">
        <v>18</v>
      </c>
      <c r="D37" s="286" t="n">
        <v>7</v>
      </c>
      <c r="E37" s="286" t="n">
        <v>20</v>
      </c>
      <c r="F37" s="286" t="n">
        <v>28</v>
      </c>
      <c r="G37" s="286" t="n">
        <v>10</v>
      </c>
      <c r="H37" s="286" t="n">
        <v>26</v>
      </c>
      <c r="I37" s="286" t="n">
        <v>29</v>
      </c>
      <c r="J37" s="286" t="n">
        <v>7</v>
      </c>
      <c r="K37" s="286" t="n">
        <v>7</v>
      </c>
      <c r="L37" s="286" t="n">
        <v>5</v>
      </c>
      <c r="M37" s="286" t="s">
        <v>18</v>
      </c>
      <c r="N37" s="286" t="n">
        <f aca="false">SUM(B37:M37)</f>
        <v>139</v>
      </c>
    </row>
    <row r="38" customFormat="false" ht="9" hidden="false" customHeight="false" outlineLevel="0" collapsed="false">
      <c r="A38" s="287" t="s">
        <v>212</v>
      </c>
      <c r="B38" s="288" t="s">
        <v>18</v>
      </c>
      <c r="C38" s="288" t="s">
        <v>18</v>
      </c>
      <c r="D38" s="288" t="s">
        <v>18</v>
      </c>
      <c r="E38" s="288" t="s">
        <v>18</v>
      </c>
      <c r="F38" s="288" t="s">
        <v>18</v>
      </c>
      <c r="G38" s="288" t="n">
        <v>3</v>
      </c>
      <c r="H38" s="288" t="n">
        <v>11</v>
      </c>
      <c r="I38" s="288" t="n">
        <v>8</v>
      </c>
      <c r="J38" s="288" t="n">
        <v>19</v>
      </c>
      <c r="K38" s="288" t="n">
        <v>34</v>
      </c>
      <c r="L38" s="288" t="n">
        <v>12</v>
      </c>
      <c r="M38" s="288" t="n">
        <v>17</v>
      </c>
      <c r="N38" s="288" t="n">
        <f aca="false">SUM(B38:M38)</f>
        <v>104</v>
      </c>
    </row>
    <row r="39" customFormat="false" ht="9" hidden="false" customHeight="false" outlineLevel="0" collapsed="false">
      <c r="A39" s="285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</row>
    <row r="40" customFormat="false" ht="9" hidden="false" customHeight="false" outlineLevel="0" collapsed="false">
      <c r="A40" s="285" t="s">
        <v>203</v>
      </c>
      <c r="B40" s="286" t="s">
        <v>18</v>
      </c>
      <c r="C40" s="286" t="n">
        <v>3</v>
      </c>
      <c r="D40" s="286" t="s">
        <v>18</v>
      </c>
      <c r="E40" s="286" t="n">
        <v>2</v>
      </c>
      <c r="F40" s="286" t="n">
        <v>2</v>
      </c>
      <c r="G40" s="286" t="n">
        <v>1</v>
      </c>
      <c r="H40" s="286" t="n">
        <v>4</v>
      </c>
      <c r="I40" s="286" t="n">
        <v>5</v>
      </c>
      <c r="J40" s="286" t="n">
        <v>20</v>
      </c>
      <c r="K40" s="286" t="n">
        <v>24</v>
      </c>
      <c r="L40" s="286" t="n">
        <v>46</v>
      </c>
      <c r="M40" s="286" t="s">
        <v>18</v>
      </c>
      <c r="N40" s="286" t="n">
        <f aca="false">SUM(B40:M40)</f>
        <v>107</v>
      </c>
    </row>
    <row r="41" customFormat="false" ht="9" hidden="false" customHeight="false" outlineLevel="0" collapsed="false">
      <c r="A41" s="285" t="s">
        <v>113</v>
      </c>
      <c r="B41" s="286" t="n">
        <v>178</v>
      </c>
      <c r="C41" s="286" t="n">
        <v>165</v>
      </c>
      <c r="D41" s="286" t="n">
        <v>138</v>
      </c>
      <c r="E41" s="286" t="n">
        <v>72</v>
      </c>
      <c r="F41" s="286" t="n">
        <v>26</v>
      </c>
      <c r="G41" s="286" t="n">
        <v>8</v>
      </c>
      <c r="H41" s="286" t="n">
        <v>30</v>
      </c>
      <c r="I41" s="286" t="n">
        <v>42</v>
      </c>
      <c r="J41" s="286" t="n">
        <v>52</v>
      </c>
      <c r="K41" s="286" t="n">
        <v>92</v>
      </c>
      <c r="L41" s="286" t="n">
        <v>79</v>
      </c>
      <c r="M41" s="286" t="n">
        <v>84</v>
      </c>
      <c r="N41" s="286" t="n">
        <f aca="false">SUM(B41:M41)</f>
        <v>966</v>
      </c>
    </row>
    <row r="42" customFormat="false" ht="9" hidden="false" customHeight="false" outlineLevel="0" collapsed="false">
      <c r="A42" s="285" t="s">
        <v>96</v>
      </c>
      <c r="B42" s="286" t="s">
        <v>18</v>
      </c>
      <c r="C42" s="286" t="s">
        <v>18</v>
      </c>
      <c r="D42" s="286" t="s">
        <v>18</v>
      </c>
      <c r="E42" s="286" t="s">
        <v>18</v>
      </c>
      <c r="F42" s="286" t="s">
        <v>18</v>
      </c>
      <c r="G42" s="286" t="n">
        <v>5</v>
      </c>
      <c r="H42" s="286" t="n">
        <v>1</v>
      </c>
      <c r="I42" s="286" t="s">
        <v>18</v>
      </c>
      <c r="J42" s="286" t="s">
        <v>18</v>
      </c>
      <c r="K42" s="286" t="n">
        <v>3</v>
      </c>
      <c r="L42" s="286" t="s">
        <v>18</v>
      </c>
      <c r="M42" s="286" t="n">
        <v>7</v>
      </c>
      <c r="N42" s="286" t="n">
        <f aca="false">SUM(B42:M42)</f>
        <v>16</v>
      </c>
    </row>
    <row r="43" customFormat="false" ht="9" hidden="false" customHeight="false" outlineLevel="0" collapsed="false">
      <c r="A43" s="287" t="s">
        <v>135</v>
      </c>
      <c r="B43" s="288" t="s">
        <v>18</v>
      </c>
      <c r="C43" s="288" t="s">
        <v>18</v>
      </c>
      <c r="D43" s="288" t="s">
        <v>18</v>
      </c>
      <c r="E43" s="288" t="s">
        <v>18</v>
      </c>
      <c r="F43" s="288" t="s">
        <v>18</v>
      </c>
      <c r="G43" s="288" t="s">
        <v>18</v>
      </c>
      <c r="H43" s="288" t="n">
        <v>1</v>
      </c>
      <c r="I43" s="288" t="s">
        <v>18</v>
      </c>
      <c r="J43" s="288" t="s">
        <v>18</v>
      </c>
      <c r="K43" s="288" t="s">
        <v>18</v>
      </c>
      <c r="L43" s="288" t="s">
        <v>18</v>
      </c>
      <c r="M43" s="288" t="s">
        <v>18</v>
      </c>
      <c r="N43" s="288" t="n">
        <f aca="false">SUM(B43:M43)</f>
        <v>1</v>
      </c>
    </row>
    <row r="44" customFormat="false" ht="9" hidden="false" customHeight="false" outlineLevel="0" collapsed="false">
      <c r="A44" s="285"/>
      <c r="B44" s="286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</row>
    <row r="45" customFormat="false" ht="9" hidden="false" customHeight="false" outlineLevel="0" collapsed="false">
      <c r="A45" s="287" t="s">
        <v>54</v>
      </c>
      <c r="B45" s="288" t="s">
        <v>18</v>
      </c>
      <c r="C45" s="288" t="s">
        <v>18</v>
      </c>
      <c r="D45" s="288" t="n">
        <v>107</v>
      </c>
      <c r="E45" s="288" t="n">
        <v>437</v>
      </c>
      <c r="F45" s="288" t="n">
        <v>498</v>
      </c>
      <c r="G45" s="288" t="n">
        <v>365</v>
      </c>
      <c r="H45" s="288" t="n">
        <v>397</v>
      </c>
      <c r="I45" s="288" t="n">
        <v>347</v>
      </c>
      <c r="J45" s="288" t="n">
        <v>200</v>
      </c>
      <c r="K45" s="288" t="s">
        <v>18</v>
      </c>
      <c r="L45" s="288" t="s">
        <v>18</v>
      </c>
      <c r="M45" s="288" t="s">
        <v>18</v>
      </c>
      <c r="N45" s="288" t="n">
        <f aca="false">SUM(B45:M45)</f>
        <v>2351</v>
      </c>
    </row>
    <row r="47" s="45" customFormat="true" ht="9.95" hidden="false" customHeight="true" outlineLevel="0" collapsed="false">
      <c r="A47" s="45" t="s">
        <v>56</v>
      </c>
      <c r="B47" s="183" t="n">
        <f aca="false">SUM(B6:B12)</f>
        <v>6035</v>
      </c>
      <c r="C47" s="183" t="n">
        <f aca="false">SUM(C6:C12)</f>
        <v>4749</v>
      </c>
      <c r="D47" s="183" t="n">
        <f aca="false">SUM(D6:D12)</f>
        <v>5382</v>
      </c>
      <c r="E47" s="183" t="n">
        <f aca="false">SUM(E6:E12)</f>
        <v>3018</v>
      </c>
      <c r="F47" s="183" t="n">
        <f aca="false">SUM(F6:F12)</f>
        <v>2732</v>
      </c>
      <c r="G47" s="183" t="n">
        <f aca="false">SUM(G6:G12)</f>
        <v>2324</v>
      </c>
      <c r="H47" s="183" t="n">
        <f aca="false">SUM(H6:H12)</f>
        <v>1270</v>
      </c>
      <c r="I47" s="183" t="n">
        <f aca="false">SUM(I6:I12)</f>
        <v>654</v>
      </c>
      <c r="J47" s="183" t="n">
        <f aca="false">SUM(J6:J12)</f>
        <v>330</v>
      </c>
      <c r="K47" s="183" t="n">
        <f aca="false">SUM(K6:K12)</f>
        <v>620</v>
      </c>
      <c r="L47" s="183" t="n">
        <f aca="false">SUM(L6:L12)</f>
        <v>2291</v>
      </c>
      <c r="M47" s="183" t="n">
        <f aca="false">SUM(M6:M12)</f>
        <v>2692</v>
      </c>
      <c r="N47" s="183" t="n">
        <f aca="false">SUM(N6:N12)</f>
        <v>32097</v>
      </c>
    </row>
    <row r="48" s="45" customFormat="true" ht="9.95" hidden="false" customHeight="true" outlineLevel="0" collapsed="false">
      <c r="A48" s="45" t="s">
        <v>57</v>
      </c>
      <c r="B48" s="183" t="n">
        <f aca="false">SUM(B14:B24)</f>
        <v>18378</v>
      </c>
      <c r="C48" s="183" t="n">
        <f aca="false">SUM(C14:C24)</f>
        <v>25035</v>
      </c>
      <c r="D48" s="183" t="n">
        <f aca="false">SUM(D14:D24)</f>
        <v>9073</v>
      </c>
      <c r="E48" s="183" t="n">
        <f aca="false">SUM(E14:E24)</f>
        <v>6623</v>
      </c>
      <c r="F48" s="183" t="n">
        <f aca="false">SUM(F14:F24)</f>
        <v>3926</v>
      </c>
      <c r="G48" s="183" t="n">
        <f aca="false">SUM(G14:G24)</f>
        <v>2349</v>
      </c>
      <c r="H48" s="183" t="n">
        <f aca="false">SUM(H14:H24)</f>
        <v>2418</v>
      </c>
      <c r="I48" s="183" t="n">
        <f aca="false">SUM(I14:I24)</f>
        <v>3773</v>
      </c>
      <c r="J48" s="183" t="n">
        <f aca="false">SUM(J14:J24)</f>
        <v>7405</v>
      </c>
      <c r="K48" s="183" t="n">
        <f aca="false">SUM(K14:K24)</f>
        <v>16499</v>
      </c>
      <c r="L48" s="183" t="n">
        <f aca="false">SUM(L14:L24)</f>
        <v>13101</v>
      </c>
      <c r="M48" s="183" t="n">
        <f aca="false">SUM(M14:M24)</f>
        <v>11744</v>
      </c>
      <c r="N48" s="183" t="n">
        <f aca="false">SUM(N14:N24)</f>
        <v>120324</v>
      </c>
    </row>
    <row r="49" s="45" customFormat="true" ht="9.95" hidden="false" customHeight="true" outlineLevel="0" collapsed="false">
      <c r="A49" s="45" t="s">
        <v>58</v>
      </c>
      <c r="B49" s="183" t="n">
        <f aca="false">SUM(B26:B38)</f>
        <v>26102</v>
      </c>
      <c r="C49" s="183" t="n">
        <f aca="false">SUM(C26:C38)</f>
        <v>21593</v>
      </c>
      <c r="D49" s="183" t="n">
        <f aca="false">SUM(D26:D38)</f>
        <v>23645</v>
      </c>
      <c r="E49" s="183" t="n">
        <f aca="false">SUM(E26:E38)</f>
        <v>25011</v>
      </c>
      <c r="F49" s="183" t="n">
        <f aca="false">SUM(F26:F38)</f>
        <v>21723</v>
      </c>
      <c r="G49" s="183" t="n">
        <f aca="false">SUM(G26:G38)</f>
        <v>17800</v>
      </c>
      <c r="H49" s="183" t="n">
        <f aca="false">SUM(H26:H38)</f>
        <v>10502</v>
      </c>
      <c r="I49" s="183" t="n">
        <f aca="false">SUM(I26:I38)</f>
        <v>6958</v>
      </c>
      <c r="J49" s="183" t="n">
        <f aca="false">SUM(J26:J38)</f>
        <v>1358</v>
      </c>
      <c r="K49" s="183" t="n">
        <f aca="false">SUM(K26:K38)</f>
        <v>3379</v>
      </c>
      <c r="L49" s="183" t="n">
        <f aca="false">SUM(L26:L38)</f>
        <v>5845</v>
      </c>
      <c r="M49" s="183" t="n">
        <f aca="false">SUM(M26:M38)</f>
        <v>8980</v>
      </c>
      <c r="N49" s="183" t="n">
        <f aca="false">SUM(N26:N38)</f>
        <v>172896</v>
      </c>
    </row>
    <row r="50" s="45" customFormat="true" ht="9.95" hidden="false" customHeight="true" outlineLevel="0" collapsed="false">
      <c r="A50" s="45" t="s">
        <v>59</v>
      </c>
      <c r="B50" s="183" t="n">
        <f aca="false">SUM(B40:B43)</f>
        <v>178</v>
      </c>
      <c r="C50" s="183" t="n">
        <f aca="false">SUM(C40:C43)</f>
        <v>168</v>
      </c>
      <c r="D50" s="183" t="n">
        <f aca="false">SUM(D40:D43)</f>
        <v>138</v>
      </c>
      <c r="E50" s="183" t="n">
        <f aca="false">SUM(E40:E43)</f>
        <v>74</v>
      </c>
      <c r="F50" s="183" t="n">
        <f aca="false">SUM(F40:F43)</f>
        <v>28</v>
      </c>
      <c r="G50" s="183" t="n">
        <f aca="false">SUM(G40:G43)</f>
        <v>14</v>
      </c>
      <c r="H50" s="183" t="n">
        <f aca="false">SUM(H40:H43)</f>
        <v>36</v>
      </c>
      <c r="I50" s="183" t="n">
        <f aca="false">SUM(I40:I43)</f>
        <v>47</v>
      </c>
      <c r="J50" s="183" t="n">
        <f aca="false">SUM(J40:J43)</f>
        <v>72</v>
      </c>
      <c r="K50" s="183" t="n">
        <f aca="false">SUM(K40:K43)</f>
        <v>119</v>
      </c>
      <c r="L50" s="183" t="n">
        <f aca="false">SUM(L40:L43)</f>
        <v>125</v>
      </c>
      <c r="M50" s="183" t="n">
        <f aca="false">SUM(M40:M43)</f>
        <v>91</v>
      </c>
      <c r="N50" s="183" t="n">
        <f aca="false">SUM(N40:N43)</f>
        <v>1090</v>
      </c>
    </row>
    <row r="51" s="45" customFormat="true" ht="9.95" hidden="false" customHeight="true" outlineLevel="0" collapsed="false">
      <c r="A51" s="45" t="s">
        <v>60</v>
      </c>
      <c r="B51" s="183" t="n">
        <f aca="false">SUM(B45)</f>
        <v>0</v>
      </c>
      <c r="C51" s="183" t="n">
        <f aca="false">SUM(C45)</f>
        <v>0</v>
      </c>
      <c r="D51" s="183" t="n">
        <f aca="false">SUM(D45)</f>
        <v>107</v>
      </c>
      <c r="E51" s="183" t="n">
        <f aca="false">SUM(E45)</f>
        <v>437</v>
      </c>
      <c r="F51" s="183" t="n">
        <f aca="false">SUM(F45)</f>
        <v>498</v>
      </c>
      <c r="G51" s="183" t="n">
        <f aca="false">SUM(G45)</f>
        <v>365</v>
      </c>
      <c r="H51" s="183" t="n">
        <f aca="false">SUM(H45)</f>
        <v>397</v>
      </c>
      <c r="I51" s="183" t="n">
        <f aca="false">SUM(I45)</f>
        <v>347</v>
      </c>
      <c r="J51" s="183" t="n">
        <f aca="false">SUM(J45)</f>
        <v>200</v>
      </c>
      <c r="K51" s="183" t="n">
        <f aca="false">SUM(K45)</f>
        <v>0</v>
      </c>
      <c r="L51" s="183" t="n">
        <f aca="false">SUM(L45)</f>
        <v>0</v>
      </c>
      <c r="M51" s="183" t="n">
        <f aca="false">SUM(M45)</f>
        <v>0</v>
      </c>
      <c r="N51" s="183" t="n">
        <f aca="false">SUM(N45)</f>
        <v>2351</v>
      </c>
    </row>
    <row r="52" s="45" customFormat="true" ht="11.25" hidden="false" customHeight="true" outlineLevel="0" collapsed="false">
      <c r="A52" s="46" t="s">
        <v>61</v>
      </c>
      <c r="B52" s="47" t="n">
        <f aca="false">SUM(B47:B51)</f>
        <v>50693</v>
      </c>
      <c r="C52" s="47" t="n">
        <f aca="false">SUM(C47:C51)</f>
        <v>51545</v>
      </c>
      <c r="D52" s="47" t="n">
        <f aca="false">SUM(D47:D51)</f>
        <v>38345</v>
      </c>
      <c r="E52" s="47" t="n">
        <f aca="false">SUM(E47:E51)</f>
        <v>35163</v>
      </c>
      <c r="F52" s="47" t="n">
        <f aca="false">SUM(F47:F51)</f>
        <v>28907</v>
      </c>
      <c r="G52" s="47" t="n">
        <f aca="false">SUM(G47:G51)</f>
        <v>22852</v>
      </c>
      <c r="H52" s="47" t="n">
        <f aca="false">SUM(H47:H51)</f>
        <v>14623</v>
      </c>
      <c r="I52" s="47" t="n">
        <f aca="false">SUM(I47:I51)</f>
        <v>11779</v>
      </c>
      <c r="J52" s="47" t="n">
        <f aca="false">SUM(J47:J51)</f>
        <v>9365</v>
      </c>
      <c r="K52" s="47" t="n">
        <f aca="false">SUM(K47:K51)</f>
        <v>20617</v>
      </c>
      <c r="L52" s="47" t="n">
        <f aca="false">SUM(L47:L51)</f>
        <v>21362</v>
      </c>
      <c r="M52" s="47" t="n">
        <f aca="false">SUM(M47:M51)</f>
        <v>23507</v>
      </c>
      <c r="N52" s="47" t="n">
        <f aca="false">SUM(N47:N51)</f>
        <v>328758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0.28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21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122" customFormat="true" ht="11.25" hidden="false" customHeight="true" outlineLevel="0" collapsed="false">
      <c r="A5" s="283" t="s">
        <v>3</v>
      </c>
      <c r="B5" s="284" t="s">
        <v>4</v>
      </c>
      <c r="C5" s="284" t="s">
        <v>5</v>
      </c>
      <c r="D5" s="284" t="s">
        <v>6</v>
      </c>
      <c r="E5" s="284" t="s">
        <v>7</v>
      </c>
      <c r="F5" s="284" t="s">
        <v>8</v>
      </c>
      <c r="G5" s="284" t="s">
        <v>9</v>
      </c>
      <c r="H5" s="284" t="s">
        <v>10</v>
      </c>
      <c r="I5" s="284" t="s">
        <v>11</v>
      </c>
      <c r="J5" s="284" t="s">
        <v>12</v>
      </c>
      <c r="K5" s="284" t="s">
        <v>13</v>
      </c>
      <c r="L5" s="284" t="s">
        <v>14</v>
      </c>
      <c r="M5" s="284" t="s">
        <v>15</v>
      </c>
      <c r="N5" s="284" t="s">
        <v>16</v>
      </c>
    </row>
    <row r="6" s="298" customFormat="true" ht="9" hidden="false" customHeight="false" outlineLevel="0" collapsed="false">
      <c r="A6" s="295" t="s">
        <v>17</v>
      </c>
      <c r="B6" s="296" t="s">
        <v>18</v>
      </c>
      <c r="C6" s="296" t="s">
        <v>18</v>
      </c>
      <c r="D6" s="296" t="s">
        <v>18</v>
      </c>
      <c r="E6" s="296" t="s">
        <v>18</v>
      </c>
      <c r="F6" s="296" t="s">
        <v>18</v>
      </c>
      <c r="G6" s="296" t="s">
        <v>18</v>
      </c>
      <c r="H6" s="296" t="s">
        <v>18</v>
      </c>
      <c r="I6" s="296" t="s">
        <v>18</v>
      </c>
      <c r="J6" s="296" t="s">
        <v>18</v>
      </c>
      <c r="K6" s="296" t="s">
        <v>18</v>
      </c>
      <c r="L6" s="296" t="s">
        <v>18</v>
      </c>
      <c r="M6" s="297" t="n">
        <v>90</v>
      </c>
      <c r="N6" s="297" t="n">
        <v>90</v>
      </c>
    </row>
    <row r="7" s="298" customFormat="true" ht="9" hidden="false" customHeight="false" outlineLevel="0" collapsed="false">
      <c r="A7" s="295" t="s">
        <v>124</v>
      </c>
      <c r="B7" s="297" t="n">
        <v>136</v>
      </c>
      <c r="C7" s="297" t="n">
        <v>14</v>
      </c>
      <c r="D7" s="297" t="n">
        <v>6</v>
      </c>
      <c r="E7" s="297" t="n">
        <v>1</v>
      </c>
      <c r="F7" s="297" t="n">
        <v>2</v>
      </c>
      <c r="G7" s="297" t="n">
        <v>2</v>
      </c>
      <c r="H7" s="297" t="s">
        <v>18</v>
      </c>
      <c r="I7" s="297" t="n">
        <v>2</v>
      </c>
      <c r="J7" s="297" t="n">
        <v>4</v>
      </c>
      <c r="K7" s="297" t="n">
        <v>2</v>
      </c>
      <c r="L7" s="297" t="n">
        <v>34</v>
      </c>
      <c r="M7" s="297" t="n">
        <v>156</v>
      </c>
      <c r="N7" s="297" t="n">
        <v>359</v>
      </c>
    </row>
    <row r="8" s="298" customFormat="true" ht="9" hidden="false" customHeight="false" outlineLevel="0" collapsed="false">
      <c r="A8" s="295" t="s">
        <v>19</v>
      </c>
      <c r="B8" s="296" t="s">
        <v>18</v>
      </c>
      <c r="C8" s="296" t="s">
        <v>18</v>
      </c>
      <c r="D8" s="296" t="s">
        <v>18</v>
      </c>
      <c r="E8" s="296" t="s">
        <v>18</v>
      </c>
      <c r="F8" s="296" t="s">
        <v>18</v>
      </c>
      <c r="G8" s="296" t="s">
        <v>18</v>
      </c>
      <c r="H8" s="296" t="s">
        <v>18</v>
      </c>
      <c r="I8" s="296" t="s">
        <v>18</v>
      </c>
      <c r="J8" s="296" t="s">
        <v>18</v>
      </c>
      <c r="K8" s="296" t="s">
        <v>18</v>
      </c>
      <c r="L8" s="296" t="s">
        <v>18</v>
      </c>
      <c r="M8" s="297" t="n">
        <v>60</v>
      </c>
      <c r="N8" s="297" t="n">
        <v>60</v>
      </c>
    </row>
    <row r="9" s="298" customFormat="true" ht="9" hidden="false" customHeight="false" outlineLevel="0" collapsed="false">
      <c r="A9" s="295" t="s">
        <v>125</v>
      </c>
      <c r="B9" s="297" t="s">
        <v>18</v>
      </c>
      <c r="C9" s="297" t="n">
        <v>1</v>
      </c>
      <c r="D9" s="297" t="n">
        <v>3</v>
      </c>
      <c r="E9" s="296" t="s">
        <v>18</v>
      </c>
      <c r="F9" s="297" t="n">
        <v>6</v>
      </c>
      <c r="G9" s="296" t="s">
        <v>18</v>
      </c>
      <c r="H9" s="297" t="n">
        <v>5</v>
      </c>
      <c r="I9" s="296" t="s">
        <v>18</v>
      </c>
      <c r="J9" s="296" t="s">
        <v>18</v>
      </c>
      <c r="K9" s="296" t="s">
        <v>18</v>
      </c>
      <c r="L9" s="296" t="s">
        <v>18</v>
      </c>
      <c r="M9" s="296" t="s">
        <v>18</v>
      </c>
      <c r="N9" s="297" t="n">
        <v>15</v>
      </c>
    </row>
    <row r="10" s="298" customFormat="true" ht="9" hidden="false" customHeight="false" outlineLevel="0" collapsed="false">
      <c r="A10" s="295" t="s">
        <v>105</v>
      </c>
      <c r="B10" s="297" t="n">
        <v>14</v>
      </c>
      <c r="C10" s="297" t="n">
        <v>92</v>
      </c>
      <c r="D10" s="297" t="n">
        <v>77</v>
      </c>
      <c r="E10" s="297" t="n">
        <v>61</v>
      </c>
      <c r="F10" s="297" t="n">
        <v>30</v>
      </c>
      <c r="G10" s="297" t="n">
        <v>25</v>
      </c>
      <c r="H10" s="297" t="n">
        <v>10</v>
      </c>
      <c r="I10" s="296" t="s">
        <v>18</v>
      </c>
      <c r="J10" s="296" t="s">
        <v>18</v>
      </c>
      <c r="K10" s="296" t="s">
        <v>18</v>
      </c>
      <c r="L10" s="297" t="s">
        <v>18</v>
      </c>
      <c r="M10" s="297" t="n">
        <v>15</v>
      </c>
      <c r="N10" s="297" t="n">
        <v>324</v>
      </c>
    </row>
    <row r="11" s="298" customFormat="true" ht="9" hidden="false" customHeight="false" outlineLevel="0" collapsed="false">
      <c r="A11" s="299" t="s">
        <v>161</v>
      </c>
      <c r="B11" s="300" t="n">
        <v>3</v>
      </c>
      <c r="C11" s="300" t="n">
        <v>7</v>
      </c>
      <c r="D11" s="300" t="n">
        <v>4</v>
      </c>
      <c r="E11" s="300" t="s">
        <v>18</v>
      </c>
      <c r="F11" s="301" t="s">
        <v>18</v>
      </c>
      <c r="G11" s="301" t="s">
        <v>18</v>
      </c>
      <c r="H11" s="300" t="n">
        <v>1</v>
      </c>
      <c r="I11" s="301" t="s">
        <v>18</v>
      </c>
      <c r="J11" s="301" t="s">
        <v>18</v>
      </c>
      <c r="K11" s="300" t="n">
        <v>6</v>
      </c>
      <c r="L11" s="301" t="s">
        <v>18</v>
      </c>
      <c r="M11" s="301" t="s">
        <v>18</v>
      </c>
      <c r="N11" s="300" t="n">
        <v>21</v>
      </c>
    </row>
    <row r="12" s="298" customFormat="true" ht="9" hidden="false" customHeight="false" outlineLevel="0" collapsed="false">
      <c r="A12" s="295"/>
      <c r="B12" s="297"/>
      <c r="C12" s="297"/>
      <c r="D12" s="297"/>
      <c r="E12" s="297"/>
      <c r="F12" s="296"/>
      <c r="G12" s="296"/>
      <c r="H12" s="297"/>
      <c r="I12" s="296"/>
      <c r="J12" s="296"/>
      <c r="K12" s="297"/>
      <c r="L12" s="296"/>
      <c r="M12" s="296"/>
      <c r="N12" s="297"/>
    </row>
    <row r="13" s="298" customFormat="true" ht="9" hidden="false" customHeight="false" outlineLevel="0" collapsed="false">
      <c r="A13" s="295" t="s">
        <v>25</v>
      </c>
      <c r="B13" s="296" t="s">
        <v>18</v>
      </c>
      <c r="C13" s="297" t="n">
        <v>5</v>
      </c>
      <c r="D13" s="296" t="s">
        <v>18</v>
      </c>
      <c r="E13" s="296" t="s">
        <v>18</v>
      </c>
      <c r="F13" s="296" t="s">
        <v>18</v>
      </c>
      <c r="G13" s="296" t="s">
        <v>18</v>
      </c>
      <c r="H13" s="296" t="s">
        <v>18</v>
      </c>
      <c r="I13" s="296" t="s">
        <v>18</v>
      </c>
      <c r="J13" s="296" t="s">
        <v>18</v>
      </c>
      <c r="K13" s="296" t="s">
        <v>18</v>
      </c>
      <c r="L13" s="296" t="s">
        <v>18</v>
      </c>
      <c r="M13" s="296" t="s">
        <v>18</v>
      </c>
      <c r="N13" s="297" t="n">
        <v>5</v>
      </c>
    </row>
    <row r="14" s="298" customFormat="true" ht="9" hidden="false" customHeight="false" outlineLevel="0" collapsed="false">
      <c r="A14" s="295" t="s">
        <v>81</v>
      </c>
      <c r="B14" s="297" t="s">
        <v>18</v>
      </c>
      <c r="C14" s="297" t="s">
        <v>18</v>
      </c>
      <c r="D14" s="297" t="n">
        <v>8</v>
      </c>
      <c r="E14" s="297" t="s">
        <v>18</v>
      </c>
      <c r="F14" s="297" t="s">
        <v>18</v>
      </c>
      <c r="G14" s="297" t="s">
        <v>18</v>
      </c>
      <c r="H14" s="297" t="s">
        <v>18</v>
      </c>
      <c r="I14" s="297" t="s">
        <v>18</v>
      </c>
      <c r="J14" s="296" t="s">
        <v>18</v>
      </c>
      <c r="K14" s="297" t="n">
        <v>1</v>
      </c>
      <c r="L14" s="297" t="n">
        <v>1</v>
      </c>
      <c r="M14" s="297" t="s">
        <v>18</v>
      </c>
      <c r="N14" s="297" t="n">
        <v>10</v>
      </c>
    </row>
    <row r="15" s="298" customFormat="true" ht="9" hidden="false" customHeight="false" outlineLevel="0" collapsed="false">
      <c r="A15" s="295" t="s">
        <v>83</v>
      </c>
      <c r="B15" s="296" t="s">
        <v>18</v>
      </c>
      <c r="C15" s="296" t="s">
        <v>18</v>
      </c>
      <c r="D15" s="297" t="n">
        <v>2</v>
      </c>
      <c r="E15" s="296" t="s">
        <v>18</v>
      </c>
      <c r="F15" s="296" t="s">
        <v>18</v>
      </c>
      <c r="G15" s="296" t="s">
        <v>18</v>
      </c>
      <c r="H15" s="296" t="s">
        <v>18</v>
      </c>
      <c r="I15" s="296" t="s">
        <v>18</v>
      </c>
      <c r="J15" s="296" t="s">
        <v>18</v>
      </c>
      <c r="K15" s="296" t="s">
        <v>18</v>
      </c>
      <c r="L15" s="296" t="s">
        <v>18</v>
      </c>
      <c r="M15" s="296" t="s">
        <v>18</v>
      </c>
      <c r="N15" s="297" t="n">
        <v>2</v>
      </c>
    </row>
    <row r="16" s="298" customFormat="true" ht="9" hidden="false" customHeight="false" outlineLevel="0" collapsed="false">
      <c r="A16" s="295" t="s">
        <v>37</v>
      </c>
      <c r="B16" s="297" t="s">
        <v>18</v>
      </c>
      <c r="C16" s="296" t="s">
        <v>18</v>
      </c>
      <c r="D16" s="297" t="n">
        <v>1</v>
      </c>
      <c r="E16" s="297" t="n">
        <v>22</v>
      </c>
      <c r="F16" s="297" t="n">
        <v>3</v>
      </c>
      <c r="G16" s="296" t="s">
        <v>18</v>
      </c>
      <c r="H16" s="296" t="s">
        <v>18</v>
      </c>
      <c r="I16" s="296" t="s">
        <v>18</v>
      </c>
      <c r="J16" s="296" t="s">
        <v>18</v>
      </c>
      <c r="K16" s="296" t="s">
        <v>18</v>
      </c>
      <c r="L16" s="296" t="s">
        <v>18</v>
      </c>
      <c r="M16" s="296" t="s">
        <v>18</v>
      </c>
      <c r="N16" s="297" t="n">
        <v>26</v>
      </c>
    </row>
    <row r="17" s="298" customFormat="true" ht="9" hidden="false" customHeight="false" outlineLevel="0" collapsed="false">
      <c r="A17" s="295" t="s">
        <v>145</v>
      </c>
      <c r="B17" s="297" t="n">
        <v>3</v>
      </c>
      <c r="C17" s="297" t="n">
        <v>15</v>
      </c>
      <c r="D17" s="297" t="n">
        <v>18</v>
      </c>
      <c r="E17" s="296" t="s">
        <v>18</v>
      </c>
      <c r="F17" s="296" t="s">
        <v>18</v>
      </c>
      <c r="G17" s="296" t="s">
        <v>18</v>
      </c>
      <c r="H17" s="296" t="s">
        <v>18</v>
      </c>
      <c r="I17" s="296" t="s">
        <v>18</v>
      </c>
      <c r="J17" s="296" t="s">
        <v>18</v>
      </c>
      <c r="K17" s="296" t="s">
        <v>18</v>
      </c>
      <c r="L17" s="296" t="s">
        <v>18</v>
      </c>
      <c r="M17" s="296" t="s">
        <v>18</v>
      </c>
      <c r="N17" s="297" t="n">
        <v>36</v>
      </c>
    </row>
    <row r="18" s="298" customFormat="true" ht="9" hidden="false" customHeight="false" outlineLevel="0" collapsed="false">
      <c r="A18" s="295" t="s">
        <v>178</v>
      </c>
      <c r="B18" s="297" t="n">
        <v>14</v>
      </c>
      <c r="C18" s="297" t="n">
        <v>12</v>
      </c>
      <c r="D18" s="296" t="s">
        <v>18</v>
      </c>
      <c r="E18" s="297" t="n">
        <v>17</v>
      </c>
      <c r="F18" s="296" t="s">
        <v>18</v>
      </c>
      <c r="G18" s="297" t="n">
        <v>8</v>
      </c>
      <c r="H18" s="296" t="s">
        <v>18</v>
      </c>
      <c r="I18" s="297" t="n">
        <v>11</v>
      </c>
      <c r="J18" s="297" t="n">
        <v>9</v>
      </c>
      <c r="K18" s="296" t="s">
        <v>18</v>
      </c>
      <c r="L18" s="296" t="s">
        <v>18</v>
      </c>
      <c r="M18" s="297" t="n">
        <v>3</v>
      </c>
      <c r="N18" s="297" t="n">
        <v>74</v>
      </c>
    </row>
    <row r="19" s="298" customFormat="true" ht="9" hidden="false" customHeight="false" outlineLevel="0" collapsed="false">
      <c r="A19" s="295" t="s">
        <v>107</v>
      </c>
      <c r="B19" s="297" t="n">
        <v>9</v>
      </c>
      <c r="C19" s="297" t="n">
        <v>39</v>
      </c>
      <c r="D19" s="297" t="n">
        <v>1</v>
      </c>
      <c r="E19" s="297" t="n">
        <v>10</v>
      </c>
      <c r="F19" s="297" t="n">
        <v>23</v>
      </c>
      <c r="G19" s="297" t="n">
        <v>8</v>
      </c>
      <c r="H19" s="297" t="n">
        <v>7</v>
      </c>
      <c r="I19" s="297" t="n">
        <v>17</v>
      </c>
      <c r="J19" s="297" t="s">
        <v>18</v>
      </c>
      <c r="K19" s="296" t="s">
        <v>18</v>
      </c>
      <c r="L19" s="297" t="n">
        <v>4</v>
      </c>
      <c r="M19" s="297" t="n">
        <v>1</v>
      </c>
      <c r="N19" s="297" t="n">
        <v>119</v>
      </c>
    </row>
    <row r="20" s="298" customFormat="true" ht="9" hidden="false" customHeight="false" outlineLevel="0" collapsed="false">
      <c r="A20" s="299" t="s">
        <v>198</v>
      </c>
      <c r="B20" s="301" t="s">
        <v>18</v>
      </c>
      <c r="C20" s="301" t="s">
        <v>18</v>
      </c>
      <c r="D20" s="301" t="s">
        <v>18</v>
      </c>
      <c r="E20" s="300" t="n">
        <v>9</v>
      </c>
      <c r="F20" s="301" t="s">
        <v>18</v>
      </c>
      <c r="G20" s="301" t="s">
        <v>18</v>
      </c>
      <c r="H20" s="301" t="s">
        <v>18</v>
      </c>
      <c r="I20" s="301" t="s">
        <v>18</v>
      </c>
      <c r="J20" s="301" t="s">
        <v>18</v>
      </c>
      <c r="K20" s="301" t="s">
        <v>18</v>
      </c>
      <c r="L20" s="301" t="s">
        <v>18</v>
      </c>
      <c r="M20" s="300" t="n">
        <v>10</v>
      </c>
      <c r="N20" s="300" t="n">
        <v>19</v>
      </c>
    </row>
    <row r="21" s="298" customFormat="true" ht="9" hidden="false" customHeight="false" outlineLevel="0" collapsed="false">
      <c r="A21" s="295"/>
      <c r="B21" s="296"/>
      <c r="C21" s="296"/>
      <c r="D21" s="296"/>
      <c r="E21" s="297"/>
      <c r="F21" s="296"/>
      <c r="G21" s="296"/>
      <c r="H21" s="296"/>
      <c r="I21" s="296"/>
      <c r="J21" s="296"/>
      <c r="K21" s="296"/>
      <c r="L21" s="296"/>
      <c r="M21" s="297"/>
      <c r="N21" s="297"/>
    </row>
    <row r="22" s="298" customFormat="true" ht="9" hidden="false" customHeight="false" outlineLevel="0" collapsed="false">
      <c r="A22" s="295" t="s">
        <v>49</v>
      </c>
      <c r="B22" s="297" t="s">
        <v>18</v>
      </c>
      <c r="C22" s="297" t="s">
        <v>18</v>
      </c>
      <c r="D22" s="297" t="s">
        <v>18</v>
      </c>
      <c r="E22" s="297" t="s">
        <v>18</v>
      </c>
      <c r="F22" s="297" t="s">
        <v>18</v>
      </c>
      <c r="G22" s="297" t="s">
        <v>18</v>
      </c>
      <c r="H22" s="297" t="s">
        <v>18</v>
      </c>
      <c r="I22" s="297" t="s">
        <v>18</v>
      </c>
      <c r="J22" s="297" t="s">
        <v>18</v>
      </c>
      <c r="K22" s="297" t="n">
        <v>1</v>
      </c>
      <c r="L22" s="297" t="s">
        <v>18</v>
      </c>
      <c r="M22" s="297" t="s">
        <v>18</v>
      </c>
      <c r="N22" s="297" t="n">
        <v>1</v>
      </c>
    </row>
    <row r="23" s="298" customFormat="true" ht="9" hidden="false" customHeight="false" outlineLevel="0" collapsed="false">
      <c r="A23" s="299" t="s">
        <v>70</v>
      </c>
      <c r="B23" s="301" t="s">
        <v>18</v>
      </c>
      <c r="C23" s="301" t="s">
        <v>18</v>
      </c>
      <c r="D23" s="300" t="n">
        <v>16</v>
      </c>
      <c r="E23" s="300" t="n">
        <v>8</v>
      </c>
      <c r="F23" s="301" t="s">
        <v>18</v>
      </c>
      <c r="G23" s="300" t="n">
        <v>2</v>
      </c>
      <c r="H23" s="301" t="s">
        <v>18</v>
      </c>
      <c r="I23" s="300" t="n">
        <v>16</v>
      </c>
      <c r="J23" s="301" t="s">
        <v>18</v>
      </c>
      <c r="K23" s="301" t="s">
        <v>18</v>
      </c>
      <c r="L23" s="301" t="s">
        <v>18</v>
      </c>
      <c r="M23" s="301" t="s">
        <v>18</v>
      </c>
      <c r="N23" s="300" t="n">
        <v>42</v>
      </c>
    </row>
    <row r="24" s="298" customFormat="true" ht="9" hidden="false" customHeight="false" outlineLevel="0" collapsed="false">
      <c r="A24" s="295"/>
      <c r="B24" s="296"/>
      <c r="C24" s="296"/>
      <c r="D24" s="297"/>
      <c r="E24" s="297"/>
      <c r="F24" s="296"/>
      <c r="G24" s="297"/>
      <c r="H24" s="296"/>
      <c r="I24" s="297"/>
      <c r="J24" s="296"/>
      <c r="K24" s="296"/>
      <c r="L24" s="296"/>
      <c r="M24" s="296"/>
      <c r="N24" s="297"/>
    </row>
    <row r="25" s="298" customFormat="true" ht="9" hidden="false" customHeight="false" outlineLevel="0" collapsed="false">
      <c r="A25" s="295" t="s">
        <v>54</v>
      </c>
      <c r="B25" s="296" t="s">
        <v>18</v>
      </c>
      <c r="C25" s="296" t="s">
        <v>18</v>
      </c>
      <c r="D25" s="296" t="s">
        <v>18</v>
      </c>
      <c r="E25" s="297" t="s">
        <v>18</v>
      </c>
      <c r="F25" s="297" t="n">
        <v>1</v>
      </c>
      <c r="G25" s="297" t="s">
        <v>18</v>
      </c>
      <c r="H25" s="297" t="s">
        <v>18</v>
      </c>
      <c r="I25" s="297" t="n">
        <v>8</v>
      </c>
      <c r="J25" s="297" t="n">
        <v>2</v>
      </c>
      <c r="K25" s="296" t="s">
        <v>18</v>
      </c>
      <c r="L25" s="296" t="s">
        <v>18</v>
      </c>
      <c r="M25" s="296" t="s">
        <v>18</v>
      </c>
      <c r="N25" s="297" t="n">
        <v>11</v>
      </c>
    </row>
    <row r="26" s="298" customFormat="true" ht="9" hidden="false" customHeight="false" outlineLevel="0" collapsed="false">
      <c r="A26" s="299" t="s">
        <v>55</v>
      </c>
      <c r="B26" s="300" t="s">
        <v>18</v>
      </c>
      <c r="C26" s="300" t="s">
        <v>18</v>
      </c>
      <c r="D26" s="300" t="s">
        <v>18</v>
      </c>
      <c r="E26" s="300" t="s">
        <v>18</v>
      </c>
      <c r="F26" s="301" t="s">
        <v>18</v>
      </c>
      <c r="G26" s="300" t="s">
        <v>18</v>
      </c>
      <c r="H26" s="300" t="s">
        <v>18</v>
      </c>
      <c r="I26" s="300" t="n">
        <v>1</v>
      </c>
      <c r="J26" s="301" t="s">
        <v>18</v>
      </c>
      <c r="K26" s="300" t="s">
        <v>18</v>
      </c>
      <c r="L26" s="300" t="s">
        <v>18</v>
      </c>
      <c r="M26" s="300" t="s">
        <v>18</v>
      </c>
      <c r="N26" s="300" t="n">
        <v>1</v>
      </c>
    </row>
    <row r="28" s="45" customFormat="true" ht="9.95" hidden="false" customHeight="true" outlineLevel="0" collapsed="false">
      <c r="A28" s="45" t="s">
        <v>56</v>
      </c>
      <c r="B28" s="183" t="n">
        <f aca="false">SUM(B6:B11)</f>
        <v>153</v>
      </c>
      <c r="C28" s="183" t="n">
        <f aca="false">SUM(C6:C11)</f>
        <v>114</v>
      </c>
      <c r="D28" s="183" t="n">
        <f aca="false">SUM(D6:D11)</f>
        <v>90</v>
      </c>
      <c r="E28" s="183" t="n">
        <f aca="false">SUM(E6:E11)</f>
        <v>62</v>
      </c>
      <c r="F28" s="183" t="n">
        <f aca="false">SUM(F6:F11)</f>
        <v>38</v>
      </c>
      <c r="G28" s="183" t="n">
        <f aca="false">SUM(G6:G11)</f>
        <v>27</v>
      </c>
      <c r="H28" s="183" t="n">
        <f aca="false">SUM(H6:H11)</f>
        <v>16</v>
      </c>
      <c r="I28" s="183" t="n">
        <f aca="false">SUM(I6:I11)</f>
        <v>2</v>
      </c>
      <c r="J28" s="183" t="n">
        <f aca="false">SUM(J6:J11)</f>
        <v>4</v>
      </c>
      <c r="K28" s="183" t="n">
        <f aca="false">SUM(K6:K11)</f>
        <v>8</v>
      </c>
      <c r="L28" s="183" t="n">
        <f aca="false">SUM(L6:L11)</f>
        <v>34</v>
      </c>
      <c r="M28" s="183" t="n">
        <f aca="false">SUM(M6:M11)</f>
        <v>321</v>
      </c>
      <c r="N28" s="183" t="n">
        <f aca="false">SUM(N6:N11)</f>
        <v>869</v>
      </c>
    </row>
    <row r="29" s="45" customFormat="true" ht="9.95" hidden="false" customHeight="true" outlineLevel="0" collapsed="false">
      <c r="A29" s="45" t="s">
        <v>57</v>
      </c>
      <c r="B29" s="183" t="n">
        <f aca="false">SUM(B13:B20)</f>
        <v>26</v>
      </c>
      <c r="C29" s="183" t="n">
        <f aca="false">SUM(C13:C20)</f>
        <v>71</v>
      </c>
      <c r="D29" s="183" t="n">
        <f aca="false">SUM(D13:D20)</f>
        <v>30</v>
      </c>
      <c r="E29" s="183" t="n">
        <f aca="false">SUM(E13:E20)</f>
        <v>58</v>
      </c>
      <c r="F29" s="183" t="n">
        <f aca="false">SUM(F13:F20)</f>
        <v>26</v>
      </c>
      <c r="G29" s="183" t="n">
        <f aca="false">SUM(G13:G20)</f>
        <v>16</v>
      </c>
      <c r="H29" s="183" t="n">
        <f aca="false">SUM(H13:H20)</f>
        <v>7</v>
      </c>
      <c r="I29" s="183" t="n">
        <f aca="false">SUM(I13:I20)</f>
        <v>28</v>
      </c>
      <c r="J29" s="183" t="n">
        <f aca="false">SUM(J13:J20)</f>
        <v>9</v>
      </c>
      <c r="K29" s="183" t="n">
        <f aca="false">SUM(K13:K20)</f>
        <v>1</v>
      </c>
      <c r="L29" s="183" t="n">
        <f aca="false">SUM(L13:L20)</f>
        <v>5</v>
      </c>
      <c r="M29" s="183" t="n">
        <f aca="false">SUM(M13:M20)</f>
        <v>14</v>
      </c>
      <c r="N29" s="183" t="n">
        <f aca="false">SUM(N13:N20)</f>
        <v>291</v>
      </c>
    </row>
    <row r="30" s="45" customFormat="true" ht="9.95" hidden="false" customHeight="true" outlineLevel="0" collapsed="false">
      <c r="A30" s="45" t="s">
        <v>58</v>
      </c>
      <c r="B30" s="183" t="n">
        <f aca="false">SUM(B22:B23)</f>
        <v>0</v>
      </c>
      <c r="C30" s="183" t="n">
        <f aca="false">SUM(C22:C23)</f>
        <v>0</v>
      </c>
      <c r="D30" s="183" t="n">
        <f aca="false">SUM(D22:D23)</f>
        <v>16</v>
      </c>
      <c r="E30" s="183" t="n">
        <f aca="false">SUM(E22:E23)</f>
        <v>8</v>
      </c>
      <c r="F30" s="183" t="n">
        <f aca="false">SUM(F22:F23)</f>
        <v>0</v>
      </c>
      <c r="G30" s="183" t="n">
        <f aca="false">SUM(G22:G23)</f>
        <v>2</v>
      </c>
      <c r="H30" s="183" t="n">
        <f aca="false">SUM(H22:H23)</f>
        <v>0</v>
      </c>
      <c r="I30" s="183" t="n">
        <f aca="false">SUM(I22:I23)</f>
        <v>16</v>
      </c>
      <c r="J30" s="183" t="n">
        <f aca="false">SUM(J22:J23)</f>
        <v>0</v>
      </c>
      <c r="K30" s="183" t="n">
        <f aca="false">SUM(K22:K23)</f>
        <v>1</v>
      </c>
      <c r="L30" s="183" t="n">
        <f aca="false">SUM(L22:L23)</f>
        <v>0</v>
      </c>
      <c r="M30" s="183" t="n">
        <f aca="false">SUM(M22:M23)</f>
        <v>0</v>
      </c>
      <c r="N30" s="183" t="n">
        <f aca="false">SUM(N22:N23)</f>
        <v>43</v>
      </c>
    </row>
    <row r="31" s="45" customFormat="true" ht="9.95" hidden="false" customHeight="true" outlineLevel="0" collapsed="false">
      <c r="A31" s="45" t="s">
        <v>59</v>
      </c>
      <c r="B31" s="183" t="n">
        <v>0</v>
      </c>
      <c r="C31" s="183" t="n">
        <v>0</v>
      </c>
      <c r="D31" s="183" t="n">
        <v>0</v>
      </c>
      <c r="E31" s="183" t="n">
        <v>0</v>
      </c>
      <c r="F31" s="183" t="n">
        <v>0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</row>
    <row r="32" s="45" customFormat="true" ht="9.95" hidden="false" customHeight="true" outlineLevel="0" collapsed="false">
      <c r="A32" s="45" t="s">
        <v>60</v>
      </c>
      <c r="B32" s="183" t="n">
        <f aca="false">SUM(B25:B26)</f>
        <v>0</v>
      </c>
      <c r="C32" s="183" t="n">
        <f aca="false">SUM(C25:C26)</f>
        <v>0</v>
      </c>
      <c r="D32" s="183" t="n">
        <f aca="false">SUM(D25:D26)</f>
        <v>0</v>
      </c>
      <c r="E32" s="183" t="n">
        <f aca="false">SUM(E25:E26)</f>
        <v>0</v>
      </c>
      <c r="F32" s="183" t="n">
        <f aca="false">SUM(F25:F26)</f>
        <v>1</v>
      </c>
      <c r="G32" s="183" t="n">
        <f aca="false">SUM(G25:G26)</f>
        <v>0</v>
      </c>
      <c r="H32" s="183" t="n">
        <f aca="false">SUM(H25:H26)</f>
        <v>0</v>
      </c>
      <c r="I32" s="183" t="n">
        <f aca="false">SUM(I25:I26)</f>
        <v>9</v>
      </c>
      <c r="J32" s="183" t="n">
        <f aca="false">SUM(J25:J26)</f>
        <v>2</v>
      </c>
      <c r="K32" s="183" t="n">
        <f aca="false">SUM(K25:K26)</f>
        <v>0</v>
      </c>
      <c r="L32" s="183" t="n">
        <f aca="false">SUM(L25:L26)</f>
        <v>0</v>
      </c>
      <c r="M32" s="183" t="n">
        <f aca="false">SUM(M25:M26)</f>
        <v>0</v>
      </c>
      <c r="N32" s="183" t="n">
        <f aca="false">SUM(N25:N26)</f>
        <v>12</v>
      </c>
    </row>
    <row r="33" s="45" customFormat="true" ht="9.95" hidden="false" customHeight="true" outlineLevel="0" collapsed="false">
      <c r="A33" s="46" t="s">
        <v>61</v>
      </c>
      <c r="B33" s="47" t="n">
        <f aca="false">SUM(B28:B32)</f>
        <v>179</v>
      </c>
      <c r="C33" s="47" t="n">
        <f aca="false">SUM(C28:C32)</f>
        <v>185</v>
      </c>
      <c r="D33" s="47" t="n">
        <f aca="false">SUM(D28:D32)</f>
        <v>136</v>
      </c>
      <c r="E33" s="47" t="n">
        <f aca="false">SUM(E28:E32)</f>
        <v>128</v>
      </c>
      <c r="F33" s="47" t="n">
        <f aca="false">SUM(F28:F32)</f>
        <v>65</v>
      </c>
      <c r="G33" s="47" t="n">
        <f aca="false">SUM(G28:G32)</f>
        <v>45</v>
      </c>
      <c r="H33" s="47" t="n">
        <f aca="false">SUM(H28:H32)</f>
        <v>23</v>
      </c>
      <c r="I33" s="47" t="n">
        <f aca="false">SUM(I28:I32)</f>
        <v>55</v>
      </c>
      <c r="J33" s="47" t="n">
        <f aca="false">SUM(J28:J32)</f>
        <v>15</v>
      </c>
      <c r="K33" s="47" t="n">
        <f aca="false">SUM(K28:K32)</f>
        <v>10</v>
      </c>
      <c r="L33" s="47" t="n">
        <f aca="false">SUM(L28:L32)</f>
        <v>39</v>
      </c>
      <c r="M33" s="47" t="n">
        <f aca="false">SUM(M28:M32)</f>
        <v>335</v>
      </c>
      <c r="N33" s="47" t="n">
        <f aca="false">SUM(N28:N32)</f>
        <v>1215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1.56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21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302" customFormat="true" ht="11.25" hidden="false" customHeight="true" outlineLevel="0" collapsed="false">
      <c r="A5" s="283" t="s">
        <v>3</v>
      </c>
      <c r="B5" s="284" t="s">
        <v>4</v>
      </c>
      <c r="C5" s="284" t="s">
        <v>5</v>
      </c>
      <c r="D5" s="284" t="s">
        <v>6</v>
      </c>
      <c r="E5" s="284" t="s">
        <v>7</v>
      </c>
      <c r="F5" s="284" t="s">
        <v>8</v>
      </c>
      <c r="G5" s="284" t="s">
        <v>9</v>
      </c>
      <c r="H5" s="284" t="s">
        <v>10</v>
      </c>
      <c r="I5" s="284" t="s">
        <v>11</v>
      </c>
      <c r="J5" s="284" t="s">
        <v>12</v>
      </c>
      <c r="K5" s="284" t="s">
        <v>13</v>
      </c>
      <c r="L5" s="284" t="s">
        <v>14</v>
      </c>
      <c r="M5" s="284" t="s">
        <v>15</v>
      </c>
      <c r="N5" s="284" t="s">
        <v>16</v>
      </c>
    </row>
    <row r="6" customFormat="false" ht="9" hidden="false" customHeight="false" outlineLevel="0" collapsed="false">
      <c r="A6" s="163" t="s">
        <v>124</v>
      </c>
      <c r="B6" s="164" t="n">
        <v>1</v>
      </c>
      <c r="C6" s="164" t="s">
        <v>18</v>
      </c>
      <c r="D6" s="164" t="s">
        <v>18</v>
      </c>
      <c r="E6" s="164" t="s">
        <v>18</v>
      </c>
      <c r="F6" s="164" t="s">
        <v>18</v>
      </c>
      <c r="G6" s="164" t="s">
        <v>18</v>
      </c>
      <c r="H6" s="164" t="s">
        <v>18</v>
      </c>
      <c r="I6" s="164" t="s">
        <v>18</v>
      </c>
      <c r="J6" s="164" t="s">
        <v>18</v>
      </c>
      <c r="K6" s="164" t="s">
        <v>18</v>
      </c>
      <c r="L6" s="164" t="s">
        <v>18</v>
      </c>
      <c r="M6" s="164" t="s">
        <v>18</v>
      </c>
      <c r="N6" s="164" t="n">
        <v>1</v>
      </c>
    </row>
    <row r="7" customFormat="false" ht="9" hidden="false" customHeight="false" outlineLevel="0" collapsed="false">
      <c r="A7" s="163" t="s">
        <v>19</v>
      </c>
      <c r="B7" s="164" t="s">
        <v>18</v>
      </c>
      <c r="C7" s="164" t="s">
        <v>18</v>
      </c>
      <c r="D7" s="164" t="s">
        <v>18</v>
      </c>
      <c r="E7" s="164" t="s">
        <v>18</v>
      </c>
      <c r="F7" s="164" t="n">
        <v>7</v>
      </c>
      <c r="G7" s="164" t="s">
        <v>18</v>
      </c>
      <c r="H7" s="164" t="s">
        <v>18</v>
      </c>
      <c r="I7" s="164" t="s">
        <v>18</v>
      </c>
      <c r="J7" s="164" t="s">
        <v>18</v>
      </c>
      <c r="K7" s="164" t="s">
        <v>18</v>
      </c>
      <c r="L7" s="164" t="s">
        <v>18</v>
      </c>
      <c r="M7" s="164" t="s">
        <v>18</v>
      </c>
      <c r="N7" s="164" t="n">
        <v>7</v>
      </c>
    </row>
    <row r="8" customFormat="false" ht="9" hidden="false" customHeight="false" outlineLevel="0" collapsed="false">
      <c r="A8" s="163" t="s">
        <v>105</v>
      </c>
      <c r="B8" s="164" t="n">
        <v>71</v>
      </c>
      <c r="C8" s="164" t="n">
        <v>59</v>
      </c>
      <c r="D8" s="164" t="n">
        <v>27</v>
      </c>
      <c r="E8" s="164" t="n">
        <v>36</v>
      </c>
      <c r="F8" s="164" t="n">
        <v>9</v>
      </c>
      <c r="G8" s="164" t="s">
        <v>18</v>
      </c>
      <c r="H8" s="164" t="s">
        <v>18</v>
      </c>
      <c r="I8" s="164" t="s">
        <v>18</v>
      </c>
      <c r="J8" s="164" t="s">
        <v>18</v>
      </c>
      <c r="K8" s="164" t="s">
        <v>18</v>
      </c>
      <c r="L8" s="164" t="s">
        <v>18</v>
      </c>
      <c r="M8" s="164" t="n">
        <v>1</v>
      </c>
      <c r="N8" s="164" t="n">
        <v>203</v>
      </c>
    </row>
    <row r="9" customFormat="false" ht="9" hidden="false" customHeight="false" outlineLevel="0" collapsed="false">
      <c r="A9" s="165" t="s">
        <v>76</v>
      </c>
      <c r="B9" s="166" t="n">
        <v>197</v>
      </c>
      <c r="C9" s="166" t="n">
        <v>27</v>
      </c>
      <c r="D9" s="166" t="n">
        <v>16</v>
      </c>
      <c r="E9" s="166" t="n">
        <v>14</v>
      </c>
      <c r="F9" s="166" t="n">
        <v>2</v>
      </c>
      <c r="G9" s="166" t="s">
        <v>18</v>
      </c>
      <c r="H9" s="166" t="s">
        <v>18</v>
      </c>
      <c r="I9" s="166" t="s">
        <v>18</v>
      </c>
      <c r="J9" s="166" t="s">
        <v>18</v>
      </c>
      <c r="K9" s="166" t="s">
        <v>18</v>
      </c>
      <c r="L9" s="166" t="s">
        <v>18</v>
      </c>
      <c r="M9" s="166" t="s">
        <v>18</v>
      </c>
      <c r="N9" s="166" t="n">
        <v>256</v>
      </c>
    </row>
    <row r="10" customFormat="false" ht="9" hidden="false" customHeight="false" outlineLevel="0" collapsed="false">
      <c r="A10" s="16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</row>
    <row r="11" customFormat="false" ht="9" hidden="false" customHeight="false" outlineLevel="0" collapsed="false">
      <c r="A11" s="163" t="s">
        <v>81</v>
      </c>
      <c r="B11" s="164" t="s">
        <v>18</v>
      </c>
      <c r="C11" s="164" t="s">
        <v>18</v>
      </c>
      <c r="D11" s="164" t="s">
        <v>18</v>
      </c>
      <c r="E11" s="164" t="s">
        <v>18</v>
      </c>
      <c r="F11" s="164" t="s">
        <v>18</v>
      </c>
      <c r="G11" s="164" t="s">
        <v>18</v>
      </c>
      <c r="H11" s="164" t="s">
        <v>18</v>
      </c>
      <c r="I11" s="164" t="s">
        <v>18</v>
      </c>
      <c r="J11" s="164" t="s">
        <v>18</v>
      </c>
      <c r="K11" s="164" t="s">
        <v>18</v>
      </c>
      <c r="L11" s="164" t="s">
        <v>18</v>
      </c>
      <c r="M11" s="164" t="n">
        <v>1</v>
      </c>
      <c r="N11" s="164" t="n">
        <v>1</v>
      </c>
    </row>
    <row r="12" customFormat="false" ht="9" hidden="false" customHeight="false" outlineLevel="0" collapsed="false">
      <c r="A12" s="163" t="s">
        <v>165</v>
      </c>
      <c r="B12" s="164" t="n">
        <v>1</v>
      </c>
      <c r="C12" s="164" t="n">
        <v>2</v>
      </c>
      <c r="D12" s="164" t="n">
        <v>2</v>
      </c>
      <c r="E12" s="164" t="n">
        <v>5</v>
      </c>
      <c r="F12" s="164" t="n">
        <v>3</v>
      </c>
      <c r="G12" s="164" t="n">
        <v>1</v>
      </c>
      <c r="H12" s="164" t="n">
        <v>9</v>
      </c>
      <c r="I12" s="164" t="s">
        <v>18</v>
      </c>
      <c r="J12" s="164" t="s">
        <v>18</v>
      </c>
      <c r="K12" s="164" t="n">
        <v>9</v>
      </c>
      <c r="L12" s="164" t="n">
        <v>1</v>
      </c>
      <c r="M12" s="164" t="s">
        <v>18</v>
      </c>
      <c r="N12" s="164" t="n">
        <v>33</v>
      </c>
    </row>
    <row r="13" customFormat="false" ht="9" hidden="false" customHeight="false" outlineLevel="0" collapsed="false">
      <c r="A13" s="163" t="s">
        <v>33</v>
      </c>
      <c r="B13" s="164" t="s">
        <v>18</v>
      </c>
      <c r="C13" s="164" t="s">
        <v>18</v>
      </c>
      <c r="D13" s="164" t="s">
        <v>18</v>
      </c>
      <c r="E13" s="164" t="s">
        <v>18</v>
      </c>
      <c r="F13" s="164" t="s">
        <v>18</v>
      </c>
      <c r="G13" s="164" t="s">
        <v>18</v>
      </c>
      <c r="H13" s="164" t="s">
        <v>18</v>
      </c>
      <c r="I13" s="164" t="s">
        <v>18</v>
      </c>
      <c r="J13" s="164" t="s">
        <v>18</v>
      </c>
      <c r="K13" s="164" t="s">
        <v>18</v>
      </c>
      <c r="L13" s="164" t="n">
        <v>1</v>
      </c>
      <c r="M13" s="164" t="s">
        <v>18</v>
      </c>
      <c r="N13" s="164" t="n">
        <v>1</v>
      </c>
    </row>
    <row r="14" customFormat="false" ht="9" hidden="false" customHeight="false" outlineLevel="0" collapsed="false">
      <c r="A14" s="163" t="s">
        <v>177</v>
      </c>
      <c r="B14" s="164" t="n">
        <v>196</v>
      </c>
      <c r="C14" s="164" t="n">
        <v>255</v>
      </c>
      <c r="D14" s="164" t="n">
        <v>247</v>
      </c>
      <c r="E14" s="164" t="n">
        <v>259</v>
      </c>
      <c r="F14" s="164" t="n">
        <v>127</v>
      </c>
      <c r="G14" s="164" t="n">
        <v>42</v>
      </c>
      <c r="H14" s="164" t="n">
        <v>105</v>
      </c>
      <c r="I14" s="164" t="s">
        <v>18</v>
      </c>
      <c r="J14" s="164" t="n">
        <v>10</v>
      </c>
      <c r="K14" s="164" t="n">
        <v>79</v>
      </c>
      <c r="L14" s="164" t="n">
        <v>268</v>
      </c>
      <c r="M14" s="164" t="n">
        <v>310</v>
      </c>
      <c r="N14" s="164" t="n">
        <v>1898</v>
      </c>
    </row>
    <row r="15" customFormat="false" ht="9" hidden="false" customHeight="false" outlineLevel="0" collapsed="false">
      <c r="A15" s="163" t="s">
        <v>37</v>
      </c>
      <c r="B15" s="164" t="s">
        <v>18</v>
      </c>
      <c r="C15" s="164" t="s">
        <v>18</v>
      </c>
      <c r="D15" s="164" t="s">
        <v>18</v>
      </c>
      <c r="E15" s="164" t="s">
        <v>18</v>
      </c>
      <c r="F15" s="164" t="s">
        <v>18</v>
      </c>
      <c r="G15" s="164" t="s">
        <v>18</v>
      </c>
      <c r="H15" s="164" t="s">
        <v>18</v>
      </c>
      <c r="I15" s="164" t="s">
        <v>18</v>
      </c>
      <c r="J15" s="164" t="s">
        <v>18</v>
      </c>
      <c r="K15" s="164" t="s">
        <v>18</v>
      </c>
      <c r="L15" s="164" t="n">
        <v>1</v>
      </c>
      <c r="M15" s="164" t="n">
        <v>2</v>
      </c>
      <c r="N15" s="164" t="n">
        <v>3</v>
      </c>
    </row>
    <row r="16" customFormat="false" ht="9" hidden="false" customHeight="false" outlineLevel="0" collapsed="false">
      <c r="A16" s="163" t="s">
        <v>145</v>
      </c>
      <c r="B16" s="164" t="s">
        <v>18</v>
      </c>
      <c r="C16" s="164" t="s">
        <v>18</v>
      </c>
      <c r="D16" s="164" t="s">
        <v>18</v>
      </c>
      <c r="E16" s="164" t="s">
        <v>18</v>
      </c>
      <c r="F16" s="164" t="s">
        <v>18</v>
      </c>
      <c r="G16" s="164" t="n">
        <v>21</v>
      </c>
      <c r="H16" s="164" t="n">
        <v>66</v>
      </c>
      <c r="I16" s="164" t="n">
        <v>2</v>
      </c>
      <c r="J16" s="164" t="s">
        <v>18</v>
      </c>
      <c r="K16" s="164" t="s">
        <v>18</v>
      </c>
      <c r="L16" s="164" t="s">
        <v>18</v>
      </c>
      <c r="M16" s="164" t="s">
        <v>18</v>
      </c>
      <c r="N16" s="164" t="n">
        <v>89</v>
      </c>
    </row>
    <row r="17" customFormat="false" ht="9" hidden="false" customHeight="false" outlineLevel="0" collapsed="false">
      <c r="A17" s="163" t="s">
        <v>147</v>
      </c>
      <c r="B17" s="164" t="s">
        <v>18</v>
      </c>
      <c r="C17" s="164" t="s">
        <v>18</v>
      </c>
      <c r="D17" s="164" t="s">
        <v>18</v>
      </c>
      <c r="E17" s="164" t="s">
        <v>18</v>
      </c>
      <c r="F17" s="164" t="s">
        <v>18</v>
      </c>
      <c r="G17" s="164" t="s">
        <v>18</v>
      </c>
      <c r="H17" s="164" t="s">
        <v>18</v>
      </c>
      <c r="I17" s="164" t="s">
        <v>18</v>
      </c>
      <c r="J17" s="164" t="s">
        <v>18</v>
      </c>
      <c r="K17" s="164" t="s">
        <v>18</v>
      </c>
      <c r="L17" s="164" t="n">
        <v>1</v>
      </c>
      <c r="M17" s="164" t="n">
        <v>1</v>
      </c>
      <c r="N17" s="164" t="n">
        <v>2</v>
      </c>
    </row>
    <row r="18" customFormat="false" ht="9" hidden="false" customHeight="false" outlineLevel="0" collapsed="false">
      <c r="A18" s="163" t="s">
        <v>87</v>
      </c>
      <c r="B18" s="164" t="s">
        <v>18</v>
      </c>
      <c r="C18" s="164" t="s">
        <v>18</v>
      </c>
      <c r="D18" s="164" t="s">
        <v>18</v>
      </c>
      <c r="E18" s="164" t="s">
        <v>18</v>
      </c>
      <c r="F18" s="164" t="s">
        <v>18</v>
      </c>
      <c r="G18" s="164" t="s">
        <v>18</v>
      </c>
      <c r="H18" s="164" t="s">
        <v>18</v>
      </c>
      <c r="I18" s="164" t="s">
        <v>18</v>
      </c>
      <c r="J18" s="164" t="s">
        <v>18</v>
      </c>
      <c r="K18" s="164" t="s">
        <v>18</v>
      </c>
      <c r="L18" s="164" t="s">
        <v>18</v>
      </c>
      <c r="M18" s="164" t="n">
        <v>1</v>
      </c>
      <c r="N18" s="164" t="n">
        <v>1</v>
      </c>
    </row>
    <row r="19" customFormat="false" ht="9" hidden="false" customHeight="false" outlineLevel="0" collapsed="false">
      <c r="A19" s="163" t="s">
        <v>178</v>
      </c>
      <c r="B19" s="164" t="n">
        <v>6851</v>
      </c>
      <c r="C19" s="164" t="n">
        <v>5589</v>
      </c>
      <c r="D19" s="164" t="n">
        <v>2130</v>
      </c>
      <c r="E19" s="164" t="n">
        <v>3480</v>
      </c>
      <c r="F19" s="164" t="n">
        <v>1427</v>
      </c>
      <c r="G19" s="164" t="n">
        <v>3365</v>
      </c>
      <c r="H19" s="164" t="n">
        <v>4331</v>
      </c>
      <c r="I19" s="164" t="n">
        <v>4523</v>
      </c>
      <c r="J19" s="164" t="n">
        <v>4346</v>
      </c>
      <c r="K19" s="164" t="n">
        <v>4105</v>
      </c>
      <c r="L19" s="164" t="n">
        <v>7799</v>
      </c>
      <c r="M19" s="164" t="n">
        <v>9128</v>
      </c>
      <c r="N19" s="164" t="n">
        <v>57074</v>
      </c>
    </row>
    <row r="20" customFormat="false" ht="9" hidden="false" customHeight="false" outlineLevel="0" collapsed="false">
      <c r="A20" s="163" t="s">
        <v>196</v>
      </c>
      <c r="B20" s="164" t="n">
        <v>3841</v>
      </c>
      <c r="C20" s="164" t="n">
        <v>519</v>
      </c>
      <c r="D20" s="164" t="s">
        <v>18</v>
      </c>
      <c r="E20" s="164" t="s">
        <v>18</v>
      </c>
      <c r="F20" s="164" t="s">
        <v>18</v>
      </c>
      <c r="G20" s="164" t="s">
        <v>18</v>
      </c>
      <c r="H20" s="164" t="s">
        <v>18</v>
      </c>
      <c r="I20" s="164" t="s">
        <v>18</v>
      </c>
      <c r="J20" s="164" t="s">
        <v>18</v>
      </c>
      <c r="K20" s="164" t="n">
        <v>31</v>
      </c>
      <c r="L20" s="164" t="n">
        <v>1843</v>
      </c>
      <c r="M20" s="164" t="n">
        <v>4447</v>
      </c>
      <c r="N20" s="164" t="n">
        <v>10681</v>
      </c>
    </row>
    <row r="21" customFormat="false" ht="9" hidden="false" customHeight="false" outlineLevel="0" collapsed="false">
      <c r="A21" s="163" t="s">
        <v>197</v>
      </c>
      <c r="B21" s="164" t="s">
        <v>18</v>
      </c>
      <c r="C21" s="164" t="s">
        <v>18</v>
      </c>
      <c r="D21" s="164" t="s">
        <v>18</v>
      </c>
      <c r="E21" s="164" t="n">
        <v>300</v>
      </c>
      <c r="F21" s="164" t="n">
        <v>447</v>
      </c>
      <c r="G21" s="164" t="n">
        <v>216</v>
      </c>
      <c r="H21" s="164" t="s">
        <v>18</v>
      </c>
      <c r="I21" s="164" t="s">
        <v>18</v>
      </c>
      <c r="J21" s="164" t="s">
        <v>18</v>
      </c>
      <c r="K21" s="164" t="s">
        <v>18</v>
      </c>
      <c r="L21" s="164" t="s">
        <v>18</v>
      </c>
      <c r="M21" s="164" t="s">
        <v>18</v>
      </c>
      <c r="N21" s="164" t="n">
        <v>963</v>
      </c>
    </row>
    <row r="22" customFormat="false" ht="9" hidden="false" customHeight="false" outlineLevel="0" collapsed="false">
      <c r="A22" s="163" t="s">
        <v>207</v>
      </c>
      <c r="B22" s="164" t="s">
        <v>18</v>
      </c>
      <c r="C22" s="164" t="s">
        <v>18</v>
      </c>
      <c r="D22" s="164" t="s">
        <v>18</v>
      </c>
      <c r="E22" s="164" t="s">
        <v>18</v>
      </c>
      <c r="F22" s="164" t="s">
        <v>18</v>
      </c>
      <c r="G22" s="164" t="s">
        <v>18</v>
      </c>
      <c r="H22" s="164" t="s">
        <v>18</v>
      </c>
      <c r="I22" s="164" t="s">
        <v>18</v>
      </c>
      <c r="J22" s="164" t="s">
        <v>18</v>
      </c>
      <c r="K22" s="164" t="n">
        <v>15</v>
      </c>
      <c r="L22" s="164" t="s">
        <v>18</v>
      </c>
      <c r="M22" s="164" t="s">
        <v>18</v>
      </c>
      <c r="N22" s="164" t="n">
        <v>15</v>
      </c>
    </row>
    <row r="23" customFormat="false" ht="9" hidden="false" customHeight="false" outlineLevel="0" collapsed="false">
      <c r="A23" s="165" t="s">
        <v>198</v>
      </c>
      <c r="B23" s="166" t="n">
        <v>2124</v>
      </c>
      <c r="C23" s="166" t="n">
        <v>1585</v>
      </c>
      <c r="D23" s="166" t="n">
        <v>3127</v>
      </c>
      <c r="E23" s="166" t="n">
        <v>2889</v>
      </c>
      <c r="F23" s="166" t="n">
        <v>2262</v>
      </c>
      <c r="G23" s="166" t="n">
        <v>1690</v>
      </c>
      <c r="H23" s="166" t="n">
        <v>1846</v>
      </c>
      <c r="I23" s="166" t="n">
        <v>1621</v>
      </c>
      <c r="J23" s="166" t="n">
        <v>1445</v>
      </c>
      <c r="K23" s="166" t="n">
        <v>483</v>
      </c>
      <c r="L23" s="166" t="n">
        <v>1372</v>
      </c>
      <c r="M23" s="166" t="n">
        <v>1236</v>
      </c>
      <c r="N23" s="166" t="n">
        <v>21680</v>
      </c>
    </row>
    <row r="24" customFormat="false" ht="9" hidden="false" customHeight="fals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</row>
    <row r="25" customFormat="false" ht="9" hidden="false" customHeight="false" outlineLevel="0" collapsed="false">
      <c r="A25" s="163" t="s">
        <v>44</v>
      </c>
      <c r="B25" s="164" t="n">
        <v>2</v>
      </c>
      <c r="C25" s="164" t="n">
        <v>2</v>
      </c>
      <c r="D25" s="164" t="n">
        <v>1</v>
      </c>
      <c r="E25" s="164" t="n">
        <v>4</v>
      </c>
      <c r="F25" s="164" t="n">
        <v>1</v>
      </c>
      <c r="G25" s="164" t="n">
        <v>4</v>
      </c>
      <c r="H25" s="164" t="n">
        <v>2</v>
      </c>
      <c r="I25" s="164" t="n">
        <v>3</v>
      </c>
      <c r="J25" s="164" t="n">
        <v>1</v>
      </c>
      <c r="K25" s="164" t="n">
        <v>1</v>
      </c>
      <c r="L25" s="164" t="s">
        <v>18</v>
      </c>
      <c r="M25" s="164" t="s">
        <v>18</v>
      </c>
      <c r="N25" s="164" t="n">
        <v>21</v>
      </c>
    </row>
    <row r="26" customFormat="false" ht="9" hidden="false" customHeight="false" outlineLevel="0" collapsed="false">
      <c r="A26" s="163" t="s">
        <v>46</v>
      </c>
      <c r="B26" s="164" t="s">
        <v>18</v>
      </c>
      <c r="C26" s="164" t="n">
        <v>21</v>
      </c>
      <c r="D26" s="164" t="n">
        <v>26</v>
      </c>
      <c r="E26" s="164" t="n">
        <v>71</v>
      </c>
      <c r="F26" s="164" t="n">
        <v>52</v>
      </c>
      <c r="G26" s="164" t="n">
        <v>62</v>
      </c>
      <c r="H26" s="164" t="n">
        <v>18</v>
      </c>
      <c r="I26" s="164" t="s">
        <v>18</v>
      </c>
      <c r="J26" s="164" t="s">
        <v>18</v>
      </c>
      <c r="K26" s="164" t="s">
        <v>18</v>
      </c>
      <c r="L26" s="164" t="s">
        <v>18</v>
      </c>
      <c r="M26" s="164" t="s">
        <v>18</v>
      </c>
      <c r="N26" s="164" t="n">
        <v>250</v>
      </c>
    </row>
    <row r="27" customFormat="false" ht="9" hidden="false" customHeight="false" outlineLevel="0" collapsed="false">
      <c r="A27" s="163" t="s">
        <v>149</v>
      </c>
      <c r="B27" s="164" t="n">
        <v>213</v>
      </c>
      <c r="C27" s="164" t="n">
        <v>33</v>
      </c>
      <c r="D27" s="164" t="n">
        <v>3</v>
      </c>
      <c r="E27" s="164" t="n">
        <v>85</v>
      </c>
      <c r="F27" s="164" t="n">
        <v>360</v>
      </c>
      <c r="G27" s="164" t="n">
        <v>677</v>
      </c>
      <c r="H27" s="164" t="n">
        <v>1155</v>
      </c>
      <c r="I27" s="164" t="n">
        <v>693</v>
      </c>
      <c r="J27" s="164" t="n">
        <v>276</v>
      </c>
      <c r="K27" s="164" t="n">
        <v>644</v>
      </c>
      <c r="L27" s="164" t="n">
        <v>504</v>
      </c>
      <c r="M27" s="164" t="n">
        <v>303</v>
      </c>
      <c r="N27" s="164" t="n">
        <v>4946</v>
      </c>
    </row>
    <row r="28" customFormat="false" ht="9" hidden="false" customHeight="false" outlineLevel="0" collapsed="false">
      <c r="A28" s="163" t="s">
        <v>47</v>
      </c>
      <c r="B28" s="164" t="s">
        <v>18</v>
      </c>
      <c r="C28" s="164" t="s">
        <v>18</v>
      </c>
      <c r="D28" s="164" t="s">
        <v>18</v>
      </c>
      <c r="E28" s="164" t="n">
        <v>1</v>
      </c>
      <c r="F28" s="164" t="s">
        <v>18</v>
      </c>
      <c r="G28" s="164" t="n">
        <v>1</v>
      </c>
      <c r="H28" s="164" t="s">
        <v>18</v>
      </c>
      <c r="I28" s="164" t="s">
        <v>18</v>
      </c>
      <c r="J28" s="164" t="s">
        <v>18</v>
      </c>
      <c r="K28" s="164" t="s">
        <v>18</v>
      </c>
      <c r="L28" s="164" t="s">
        <v>18</v>
      </c>
      <c r="M28" s="164" t="s">
        <v>18</v>
      </c>
      <c r="N28" s="164" t="n">
        <v>2</v>
      </c>
    </row>
    <row r="29" customFormat="false" ht="9" hidden="false" customHeight="false" outlineLevel="0" collapsed="false">
      <c r="A29" s="163" t="s">
        <v>69</v>
      </c>
      <c r="B29" s="164" t="s">
        <v>18</v>
      </c>
      <c r="C29" s="164" t="s">
        <v>18</v>
      </c>
      <c r="D29" s="164" t="s">
        <v>18</v>
      </c>
      <c r="E29" s="164" t="n">
        <v>1</v>
      </c>
      <c r="F29" s="164" t="n">
        <v>1</v>
      </c>
      <c r="G29" s="164" t="n">
        <v>14</v>
      </c>
      <c r="H29" s="164" t="n">
        <v>2</v>
      </c>
      <c r="I29" s="164" t="n">
        <v>4</v>
      </c>
      <c r="J29" s="164" t="n">
        <v>1</v>
      </c>
      <c r="K29" s="164" t="n">
        <v>10</v>
      </c>
      <c r="L29" s="164" t="n">
        <v>7</v>
      </c>
      <c r="M29" s="164" t="n">
        <v>56</v>
      </c>
      <c r="N29" s="164" t="n">
        <v>96</v>
      </c>
    </row>
    <row r="30" customFormat="false" ht="9" hidden="false" customHeight="false" outlineLevel="0" collapsed="false">
      <c r="A30" s="163" t="s">
        <v>130</v>
      </c>
      <c r="B30" s="164" t="n">
        <v>18</v>
      </c>
      <c r="C30" s="164" t="n">
        <v>21</v>
      </c>
      <c r="D30" s="164" t="n">
        <v>34</v>
      </c>
      <c r="E30" s="164" t="n">
        <v>25</v>
      </c>
      <c r="F30" s="164" t="n">
        <v>11</v>
      </c>
      <c r="G30" s="164" t="n">
        <v>15</v>
      </c>
      <c r="H30" s="164" t="s">
        <v>18</v>
      </c>
      <c r="I30" s="164" t="s">
        <v>18</v>
      </c>
      <c r="J30" s="164" t="s">
        <v>18</v>
      </c>
      <c r="K30" s="164" t="n">
        <v>14</v>
      </c>
      <c r="L30" s="164" t="n">
        <v>2</v>
      </c>
      <c r="M30" s="164" t="n">
        <v>18</v>
      </c>
      <c r="N30" s="164" t="n">
        <v>158</v>
      </c>
    </row>
    <row r="31" customFormat="false" ht="9" hidden="false" customHeight="false" outlineLevel="0" collapsed="false">
      <c r="A31" s="163" t="s">
        <v>95</v>
      </c>
      <c r="B31" s="164" t="n">
        <v>3</v>
      </c>
      <c r="C31" s="164" t="n">
        <v>2</v>
      </c>
      <c r="D31" s="164" t="n">
        <v>1</v>
      </c>
      <c r="E31" s="164" t="n">
        <v>15</v>
      </c>
      <c r="F31" s="164" t="n">
        <v>10</v>
      </c>
      <c r="G31" s="164" t="n">
        <v>14</v>
      </c>
      <c r="H31" s="164" t="n">
        <v>9</v>
      </c>
      <c r="I31" s="164" t="n">
        <v>26</v>
      </c>
      <c r="J31" s="164" t="n">
        <v>7</v>
      </c>
      <c r="K31" s="164" t="n">
        <v>6</v>
      </c>
      <c r="L31" s="164" t="n">
        <v>2</v>
      </c>
      <c r="M31" s="164" t="n">
        <v>2</v>
      </c>
      <c r="N31" s="164" t="n">
        <v>97</v>
      </c>
    </row>
    <row r="32" customFormat="false" ht="9" hidden="false" customHeight="false" outlineLevel="0" collapsed="false">
      <c r="A32" s="165" t="s">
        <v>212</v>
      </c>
      <c r="B32" s="166" t="n">
        <v>3</v>
      </c>
      <c r="C32" s="166" t="n">
        <v>1</v>
      </c>
      <c r="D32" s="166" t="s">
        <v>18</v>
      </c>
      <c r="E32" s="166" t="s">
        <v>18</v>
      </c>
      <c r="F32" s="166" t="n">
        <v>1</v>
      </c>
      <c r="G32" s="166" t="n">
        <v>1</v>
      </c>
      <c r="H32" s="166" t="s">
        <v>18</v>
      </c>
      <c r="I32" s="166" t="s">
        <v>18</v>
      </c>
      <c r="J32" s="166" t="s">
        <v>18</v>
      </c>
      <c r="K32" s="166" t="n">
        <v>1</v>
      </c>
      <c r="L32" s="166" t="n">
        <v>2</v>
      </c>
      <c r="M32" s="166" t="s">
        <v>18</v>
      </c>
      <c r="N32" s="166" t="n">
        <v>9</v>
      </c>
    </row>
    <row r="33" customFormat="false" ht="9" hidden="false" customHeight="false" outlineLevel="0" collapsed="false">
      <c r="A33" s="163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</row>
    <row r="34" customFormat="false" ht="9" hidden="false" customHeight="false" outlineLevel="0" collapsed="false">
      <c r="A34" s="163" t="s">
        <v>54</v>
      </c>
      <c r="B34" s="164" t="s">
        <v>18</v>
      </c>
      <c r="C34" s="164" t="s">
        <v>18</v>
      </c>
      <c r="D34" s="164" t="s">
        <v>18</v>
      </c>
      <c r="E34" s="164" t="n">
        <v>17</v>
      </c>
      <c r="F34" s="164" t="n">
        <v>8</v>
      </c>
      <c r="G34" s="164" t="n">
        <v>3</v>
      </c>
      <c r="H34" s="164" t="s">
        <v>18</v>
      </c>
      <c r="I34" s="164" t="n">
        <v>4</v>
      </c>
      <c r="J34" s="164" t="s">
        <v>18</v>
      </c>
      <c r="K34" s="164" t="s">
        <v>18</v>
      </c>
      <c r="L34" s="164" t="s">
        <v>18</v>
      </c>
      <c r="M34" s="164" t="s">
        <v>18</v>
      </c>
      <c r="N34" s="164" t="n">
        <v>32</v>
      </c>
    </row>
    <row r="35" customFormat="false" ht="9" hidden="false" customHeight="false" outlineLevel="0" collapsed="false">
      <c r="A35" s="165" t="s">
        <v>55</v>
      </c>
      <c r="B35" s="166" t="s">
        <v>18</v>
      </c>
      <c r="C35" s="166" t="s">
        <v>18</v>
      </c>
      <c r="D35" s="166" t="s">
        <v>18</v>
      </c>
      <c r="E35" s="166" t="s">
        <v>18</v>
      </c>
      <c r="F35" s="166" t="s">
        <v>18</v>
      </c>
      <c r="G35" s="166" t="n">
        <v>1</v>
      </c>
      <c r="H35" s="166" t="s">
        <v>18</v>
      </c>
      <c r="I35" s="166" t="s">
        <v>18</v>
      </c>
      <c r="J35" s="166" t="s">
        <v>18</v>
      </c>
      <c r="K35" s="166" t="s">
        <v>18</v>
      </c>
      <c r="L35" s="166" t="s">
        <v>18</v>
      </c>
      <c r="M35" s="166" t="s">
        <v>18</v>
      </c>
      <c r="N35" s="166" t="n">
        <v>1</v>
      </c>
    </row>
    <row r="37" s="45" customFormat="true" ht="9.95" hidden="false" customHeight="true" outlineLevel="0" collapsed="false">
      <c r="A37" s="45" t="s">
        <v>56</v>
      </c>
      <c r="B37" s="183" t="n">
        <f aca="false">SUM(B6:B9)</f>
        <v>269</v>
      </c>
      <c r="C37" s="183" t="n">
        <f aca="false">SUM(C6:C9)</f>
        <v>86</v>
      </c>
      <c r="D37" s="183" t="n">
        <f aca="false">SUM(D6:D9)</f>
        <v>43</v>
      </c>
      <c r="E37" s="183" t="n">
        <f aca="false">SUM(E6:E9)</f>
        <v>50</v>
      </c>
      <c r="F37" s="183" t="n">
        <f aca="false">SUM(F6:F9)</f>
        <v>18</v>
      </c>
      <c r="G37" s="183" t="n">
        <f aca="false">SUM(G6:G9)</f>
        <v>0</v>
      </c>
      <c r="H37" s="183" t="n">
        <f aca="false">SUM(H6:H9)</f>
        <v>0</v>
      </c>
      <c r="I37" s="183" t="n">
        <f aca="false">SUM(I6:I9)</f>
        <v>0</v>
      </c>
      <c r="J37" s="183" t="n">
        <f aca="false">SUM(J6:J9)</f>
        <v>0</v>
      </c>
      <c r="K37" s="183" t="n">
        <f aca="false">SUM(K6:K9)</f>
        <v>0</v>
      </c>
      <c r="L37" s="183" t="n">
        <f aca="false">SUM(L6:L9)</f>
        <v>0</v>
      </c>
      <c r="M37" s="183" t="n">
        <f aca="false">SUM(M6:M9)</f>
        <v>1</v>
      </c>
      <c r="N37" s="183" t="n">
        <f aca="false">SUM(N6:N9)</f>
        <v>467</v>
      </c>
    </row>
    <row r="38" s="45" customFormat="true" ht="9.95" hidden="false" customHeight="true" outlineLevel="0" collapsed="false">
      <c r="A38" s="45" t="s">
        <v>57</v>
      </c>
      <c r="B38" s="183" t="n">
        <f aca="false">SUM(B11:B23)</f>
        <v>13013</v>
      </c>
      <c r="C38" s="183" t="n">
        <f aca="false">SUM(C11:C23)</f>
        <v>7950</v>
      </c>
      <c r="D38" s="183" t="n">
        <f aca="false">SUM(D11:D23)</f>
        <v>5506</v>
      </c>
      <c r="E38" s="183" t="n">
        <f aca="false">SUM(E11:E23)</f>
        <v>6933</v>
      </c>
      <c r="F38" s="183" t="n">
        <f aca="false">SUM(F11:F23)</f>
        <v>4266</v>
      </c>
      <c r="G38" s="183" t="n">
        <f aca="false">SUM(G11:G23)</f>
        <v>5335</v>
      </c>
      <c r="H38" s="183" t="n">
        <f aca="false">SUM(H11:H23)</f>
        <v>6357</v>
      </c>
      <c r="I38" s="183" t="n">
        <f aca="false">SUM(I11:I23)</f>
        <v>6146</v>
      </c>
      <c r="J38" s="183" t="n">
        <f aca="false">SUM(J11:J23)</f>
        <v>5801</v>
      </c>
      <c r="K38" s="183" t="n">
        <f aca="false">SUM(K11:K23)</f>
        <v>4722</v>
      </c>
      <c r="L38" s="183" t="n">
        <f aca="false">SUM(L11:L23)</f>
        <v>11286</v>
      </c>
      <c r="M38" s="183" t="n">
        <f aca="false">SUM(M11:M23)</f>
        <v>15126</v>
      </c>
      <c r="N38" s="183" t="n">
        <f aca="false">SUM(N11:N23)</f>
        <v>92441</v>
      </c>
    </row>
    <row r="39" s="45" customFormat="true" ht="9.95" hidden="false" customHeight="true" outlineLevel="0" collapsed="false">
      <c r="A39" s="45" t="s">
        <v>58</v>
      </c>
      <c r="B39" s="183" t="n">
        <f aca="false">SUM(B25:B32)</f>
        <v>239</v>
      </c>
      <c r="C39" s="183" t="n">
        <f aca="false">SUM(C25:C32)</f>
        <v>80</v>
      </c>
      <c r="D39" s="183" t="n">
        <f aca="false">SUM(D25:D32)</f>
        <v>65</v>
      </c>
      <c r="E39" s="183" t="n">
        <f aca="false">SUM(E25:E32)</f>
        <v>202</v>
      </c>
      <c r="F39" s="183" t="n">
        <f aca="false">SUM(F25:F32)</f>
        <v>436</v>
      </c>
      <c r="G39" s="183" t="n">
        <f aca="false">SUM(G25:G32)</f>
        <v>788</v>
      </c>
      <c r="H39" s="183" t="n">
        <f aca="false">SUM(H25:H32)</f>
        <v>1186</v>
      </c>
      <c r="I39" s="183" t="n">
        <f aca="false">SUM(I25:I32)</f>
        <v>726</v>
      </c>
      <c r="J39" s="183" t="n">
        <f aca="false">SUM(J25:J32)</f>
        <v>285</v>
      </c>
      <c r="K39" s="183" t="n">
        <f aca="false">SUM(K25:K32)</f>
        <v>676</v>
      </c>
      <c r="L39" s="183" t="n">
        <f aca="false">SUM(L25:L32)</f>
        <v>517</v>
      </c>
      <c r="M39" s="183" t="n">
        <f aca="false">SUM(M25:M32)</f>
        <v>379</v>
      </c>
      <c r="N39" s="183" t="n">
        <f aca="false">SUM(N25:N32)</f>
        <v>5579</v>
      </c>
    </row>
    <row r="40" s="45" customFormat="true" ht="9.95" hidden="false" customHeight="true" outlineLevel="0" collapsed="false">
      <c r="A40" s="45" t="s">
        <v>59</v>
      </c>
      <c r="B40" s="183" t="n">
        <v>0</v>
      </c>
      <c r="C40" s="183" t="n">
        <v>0</v>
      </c>
      <c r="D40" s="183" t="n">
        <v>0</v>
      </c>
      <c r="E40" s="183" t="n">
        <v>0</v>
      </c>
      <c r="F40" s="183" t="n">
        <v>0</v>
      </c>
      <c r="G40" s="183" t="n">
        <v>0</v>
      </c>
      <c r="H40" s="183" t="n">
        <v>0</v>
      </c>
      <c r="I40" s="183" t="n">
        <v>0</v>
      </c>
      <c r="J40" s="183" t="n">
        <v>0</v>
      </c>
      <c r="K40" s="183" t="n">
        <v>0</v>
      </c>
      <c r="L40" s="183" t="n">
        <v>0</v>
      </c>
      <c r="M40" s="183" t="n">
        <v>0</v>
      </c>
      <c r="N40" s="183" t="n">
        <v>0</v>
      </c>
    </row>
    <row r="41" s="45" customFormat="true" ht="9.95" hidden="false" customHeight="true" outlineLevel="0" collapsed="false">
      <c r="A41" s="45" t="s">
        <v>60</v>
      </c>
      <c r="B41" s="183" t="n">
        <f aca="false">SUM(B34:B35)</f>
        <v>0</v>
      </c>
      <c r="C41" s="183" t="n">
        <f aca="false">SUM(C34:C35)</f>
        <v>0</v>
      </c>
      <c r="D41" s="183" t="n">
        <f aca="false">SUM(D34:D35)</f>
        <v>0</v>
      </c>
      <c r="E41" s="183" t="n">
        <f aca="false">SUM(E34:E35)</f>
        <v>17</v>
      </c>
      <c r="F41" s="183" t="n">
        <f aca="false">SUM(F34:F35)</f>
        <v>8</v>
      </c>
      <c r="G41" s="183" t="n">
        <f aca="false">SUM(G34:G35)</f>
        <v>4</v>
      </c>
      <c r="H41" s="183" t="n">
        <f aca="false">SUM(H34:H35)</f>
        <v>0</v>
      </c>
      <c r="I41" s="183" t="n">
        <f aca="false">SUM(I34:I35)</f>
        <v>4</v>
      </c>
      <c r="J41" s="183" t="n">
        <f aca="false">SUM(J34:J35)</f>
        <v>0</v>
      </c>
      <c r="K41" s="183" t="n">
        <f aca="false">SUM(K34:K35)</f>
        <v>0</v>
      </c>
      <c r="L41" s="183" t="n">
        <f aca="false">SUM(L34:L35)</f>
        <v>0</v>
      </c>
      <c r="M41" s="183" t="n">
        <f aca="false">SUM(M34:M35)</f>
        <v>0</v>
      </c>
      <c r="N41" s="183" t="n">
        <f aca="false">SUM(N34:N35)</f>
        <v>33</v>
      </c>
    </row>
    <row r="42" s="45" customFormat="true" ht="11.25" hidden="false" customHeight="true" outlineLevel="0" collapsed="false">
      <c r="A42" s="46" t="s">
        <v>61</v>
      </c>
      <c r="B42" s="47" t="n">
        <f aca="false">SUM(B37:B41)</f>
        <v>13521</v>
      </c>
      <c r="C42" s="47" t="n">
        <f aca="false">SUM(C37:C41)</f>
        <v>8116</v>
      </c>
      <c r="D42" s="47" t="n">
        <f aca="false">SUM(D37:D41)</f>
        <v>5614</v>
      </c>
      <c r="E42" s="47" t="n">
        <f aca="false">SUM(E37:E41)</f>
        <v>7202</v>
      </c>
      <c r="F42" s="47" t="n">
        <f aca="false">SUM(F37:F41)</f>
        <v>4728</v>
      </c>
      <c r="G42" s="47" t="n">
        <f aca="false">SUM(G37:G41)</f>
        <v>6127</v>
      </c>
      <c r="H42" s="47" t="n">
        <f aca="false">SUM(H37:H41)</f>
        <v>7543</v>
      </c>
      <c r="I42" s="47" t="n">
        <f aca="false">SUM(I37:I41)</f>
        <v>6876</v>
      </c>
      <c r="J42" s="47" t="n">
        <f aca="false">SUM(J37:J41)</f>
        <v>6086</v>
      </c>
      <c r="K42" s="47" t="n">
        <f aca="false">SUM(K37:K41)</f>
        <v>5398</v>
      </c>
      <c r="L42" s="47" t="n">
        <f aca="false">SUM(L37:L41)</f>
        <v>11803</v>
      </c>
      <c r="M42" s="47" t="n">
        <f aca="false">SUM(M37:M41)</f>
        <v>15506</v>
      </c>
      <c r="N42" s="47" t="n">
        <f aca="false">SUM(N37:N41)</f>
        <v>9852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31" customFormat="true" ht="12.75" hidden="false" customHeight="true" outlineLevel="0" collapsed="false">
      <c r="A1" s="64" t="s">
        <v>21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122" customFormat="true" ht="11.25" hidden="false" customHeight="true" outlineLevel="0" collapsed="false">
      <c r="A5" s="283" t="s">
        <v>3</v>
      </c>
      <c r="B5" s="284" t="s">
        <v>4</v>
      </c>
      <c r="C5" s="284" t="s">
        <v>5</v>
      </c>
      <c r="D5" s="284" t="s">
        <v>6</v>
      </c>
      <c r="E5" s="284" t="s">
        <v>7</v>
      </c>
      <c r="F5" s="284" t="s">
        <v>8</v>
      </c>
      <c r="G5" s="284" t="s">
        <v>9</v>
      </c>
      <c r="H5" s="284" t="s">
        <v>10</v>
      </c>
      <c r="I5" s="284" t="s">
        <v>11</v>
      </c>
      <c r="J5" s="284" t="s">
        <v>12</v>
      </c>
      <c r="K5" s="284" t="s">
        <v>13</v>
      </c>
      <c r="L5" s="284" t="s">
        <v>14</v>
      </c>
      <c r="M5" s="284" t="s">
        <v>15</v>
      </c>
      <c r="N5" s="284" t="s">
        <v>16</v>
      </c>
    </row>
    <row r="6" customFormat="false" ht="9" hidden="false" customHeight="false" outlineLevel="0" collapsed="false">
      <c r="A6" s="285" t="s">
        <v>124</v>
      </c>
      <c r="B6" s="286" t="n">
        <v>57</v>
      </c>
      <c r="C6" s="286" t="n">
        <v>98</v>
      </c>
      <c r="D6" s="286" t="n">
        <v>63</v>
      </c>
      <c r="E6" s="286" t="n">
        <v>78</v>
      </c>
      <c r="F6" s="286" t="n">
        <v>76</v>
      </c>
      <c r="G6" s="286" t="s">
        <v>18</v>
      </c>
      <c r="H6" s="286" t="s">
        <v>18</v>
      </c>
      <c r="I6" s="286" t="s">
        <v>18</v>
      </c>
      <c r="J6" s="286" t="s">
        <v>18</v>
      </c>
      <c r="K6" s="286" t="s">
        <v>18</v>
      </c>
      <c r="L6" s="286" t="n">
        <v>23</v>
      </c>
      <c r="M6" s="286" t="n">
        <v>62</v>
      </c>
      <c r="N6" s="286" t="n">
        <f aca="false">SUM(B6:M6)</f>
        <v>457</v>
      </c>
    </row>
    <row r="7" customFormat="false" ht="9" hidden="false" customHeight="false" outlineLevel="0" collapsed="false">
      <c r="A7" s="285" t="s">
        <v>19</v>
      </c>
      <c r="B7" s="286" t="s">
        <v>18</v>
      </c>
      <c r="C7" s="286" t="s">
        <v>18</v>
      </c>
      <c r="D7" s="286" t="s">
        <v>18</v>
      </c>
      <c r="E7" s="286" t="s">
        <v>18</v>
      </c>
      <c r="F7" s="286" t="s">
        <v>18</v>
      </c>
      <c r="G7" s="286" t="s">
        <v>18</v>
      </c>
      <c r="H7" s="286" t="s">
        <v>18</v>
      </c>
      <c r="I7" s="286" t="s">
        <v>18</v>
      </c>
      <c r="J7" s="286" t="s">
        <v>18</v>
      </c>
      <c r="K7" s="286" t="n">
        <v>26</v>
      </c>
      <c r="L7" s="286" t="n">
        <v>1</v>
      </c>
      <c r="M7" s="286" t="n">
        <v>43</v>
      </c>
      <c r="N7" s="286" t="n">
        <f aca="false">SUM(B7:M7)</f>
        <v>70</v>
      </c>
    </row>
    <row r="8" customFormat="false" ht="9" hidden="false" customHeight="false" outlineLevel="0" collapsed="false">
      <c r="A8" s="285" t="s">
        <v>125</v>
      </c>
      <c r="B8" s="286" t="n">
        <v>36</v>
      </c>
      <c r="C8" s="286" t="n">
        <v>15</v>
      </c>
      <c r="D8" s="286" t="n">
        <v>36</v>
      </c>
      <c r="E8" s="286" t="n">
        <v>49</v>
      </c>
      <c r="F8" s="286" t="n">
        <v>7</v>
      </c>
      <c r="G8" s="286" t="n">
        <v>42</v>
      </c>
      <c r="H8" s="286" t="s">
        <v>18</v>
      </c>
      <c r="I8" s="286" t="n">
        <v>6</v>
      </c>
      <c r="J8" s="286" t="s">
        <v>18</v>
      </c>
      <c r="K8" s="286" t="s">
        <v>18</v>
      </c>
      <c r="L8" s="286" t="n">
        <v>1</v>
      </c>
      <c r="M8" s="286" t="n">
        <v>6</v>
      </c>
      <c r="N8" s="286" t="n">
        <f aca="false">SUM(B8:M8)</f>
        <v>198</v>
      </c>
    </row>
    <row r="9" customFormat="false" ht="9" hidden="false" customHeight="false" outlineLevel="0" collapsed="false">
      <c r="A9" s="285" t="s">
        <v>105</v>
      </c>
      <c r="B9" s="286" t="n">
        <v>269</v>
      </c>
      <c r="C9" s="286" t="n">
        <v>489</v>
      </c>
      <c r="D9" s="286" t="n">
        <v>697</v>
      </c>
      <c r="E9" s="286" t="n">
        <v>369</v>
      </c>
      <c r="F9" s="286" t="n">
        <v>421</v>
      </c>
      <c r="G9" s="286" t="n">
        <v>383</v>
      </c>
      <c r="H9" s="286" t="n">
        <v>29</v>
      </c>
      <c r="I9" s="286" t="n">
        <v>3</v>
      </c>
      <c r="J9" s="286" t="n">
        <v>3</v>
      </c>
      <c r="K9" s="286" t="n">
        <v>8</v>
      </c>
      <c r="L9" s="286" t="n">
        <v>21</v>
      </c>
      <c r="M9" s="286" t="n">
        <v>218</v>
      </c>
      <c r="N9" s="286" t="n">
        <f aca="false">SUM(B9:M9)</f>
        <v>2910</v>
      </c>
    </row>
    <row r="10" customFormat="false" ht="9" hidden="false" customHeight="false" outlineLevel="0" collapsed="false">
      <c r="A10" s="285" t="s">
        <v>161</v>
      </c>
      <c r="B10" s="286" t="n">
        <v>3</v>
      </c>
      <c r="C10" s="286" t="n">
        <v>32</v>
      </c>
      <c r="D10" s="286" t="n">
        <v>115</v>
      </c>
      <c r="E10" s="286" t="n">
        <v>274</v>
      </c>
      <c r="F10" s="286" t="n">
        <v>114</v>
      </c>
      <c r="G10" s="286" t="n">
        <v>31</v>
      </c>
      <c r="H10" s="286" t="n">
        <v>3</v>
      </c>
      <c r="I10" s="286" t="s">
        <v>18</v>
      </c>
      <c r="J10" s="286" t="s">
        <v>18</v>
      </c>
      <c r="K10" s="286" t="n">
        <v>10</v>
      </c>
      <c r="L10" s="286" t="s">
        <v>18</v>
      </c>
      <c r="M10" s="286" t="n">
        <v>11</v>
      </c>
      <c r="N10" s="286" t="n">
        <f aca="false">SUM(B10:M10)</f>
        <v>593</v>
      </c>
    </row>
    <row r="11" customFormat="false" ht="9" hidden="false" customHeight="false" outlineLevel="0" collapsed="false">
      <c r="A11" s="287" t="s">
        <v>76</v>
      </c>
      <c r="B11" s="288" t="n">
        <v>2590</v>
      </c>
      <c r="C11" s="288" t="n">
        <v>1735</v>
      </c>
      <c r="D11" s="288" t="n">
        <v>1840</v>
      </c>
      <c r="E11" s="288" t="n">
        <v>2791</v>
      </c>
      <c r="F11" s="288" t="n">
        <v>1204</v>
      </c>
      <c r="G11" s="288" t="n">
        <v>968</v>
      </c>
      <c r="H11" s="288" t="n">
        <v>190</v>
      </c>
      <c r="I11" s="288" t="n">
        <v>211</v>
      </c>
      <c r="J11" s="288" t="n">
        <v>868</v>
      </c>
      <c r="K11" s="288" t="n">
        <v>1518</v>
      </c>
      <c r="L11" s="288" t="n">
        <v>2189</v>
      </c>
      <c r="M11" s="288" t="n">
        <v>2729</v>
      </c>
      <c r="N11" s="288" t="n">
        <f aca="false">SUM(B11:M11)</f>
        <v>18833</v>
      </c>
    </row>
    <row r="12" customFormat="false" ht="9" hidden="false" customHeight="false" outlineLevel="0" collapsed="false">
      <c r="A12" s="285"/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</row>
    <row r="13" customFormat="false" ht="9" hidden="false" customHeight="false" outlineLevel="0" collapsed="false">
      <c r="A13" s="285" t="s">
        <v>22</v>
      </c>
      <c r="B13" s="286" t="s">
        <v>18</v>
      </c>
      <c r="C13" s="286" t="n">
        <v>5</v>
      </c>
      <c r="D13" s="286" t="s">
        <v>18</v>
      </c>
      <c r="E13" s="286" t="s">
        <v>18</v>
      </c>
      <c r="F13" s="286" t="s">
        <v>18</v>
      </c>
      <c r="G13" s="286" t="s">
        <v>18</v>
      </c>
      <c r="H13" s="286" t="s">
        <v>18</v>
      </c>
      <c r="I13" s="286" t="s">
        <v>18</v>
      </c>
      <c r="J13" s="286" t="s">
        <v>18</v>
      </c>
      <c r="K13" s="286" t="s">
        <v>18</v>
      </c>
      <c r="L13" s="286" t="s">
        <v>18</v>
      </c>
      <c r="M13" s="286" t="n">
        <v>127</v>
      </c>
      <c r="N13" s="286" t="n">
        <f aca="false">SUM(B13:M13)</f>
        <v>132</v>
      </c>
    </row>
    <row r="14" customFormat="false" ht="9" hidden="false" customHeight="false" outlineLevel="0" collapsed="false">
      <c r="A14" s="285" t="s">
        <v>25</v>
      </c>
      <c r="B14" s="286" t="n">
        <v>19</v>
      </c>
      <c r="C14" s="286" t="n">
        <v>32</v>
      </c>
      <c r="D14" s="286" t="n">
        <v>47</v>
      </c>
      <c r="E14" s="286" t="n">
        <v>45</v>
      </c>
      <c r="F14" s="286" t="n">
        <v>38</v>
      </c>
      <c r="G14" s="286" t="n">
        <v>7</v>
      </c>
      <c r="H14" s="286" t="n">
        <v>3</v>
      </c>
      <c r="I14" s="286" t="n">
        <v>11</v>
      </c>
      <c r="J14" s="286" t="n">
        <v>24</v>
      </c>
      <c r="K14" s="286" t="n">
        <v>27</v>
      </c>
      <c r="L14" s="286" t="n">
        <v>18</v>
      </c>
      <c r="M14" s="286" t="n">
        <v>16</v>
      </c>
      <c r="N14" s="286" t="n">
        <f aca="false">SUM(B14:M14)</f>
        <v>287</v>
      </c>
    </row>
    <row r="15" customFormat="false" ht="9" hidden="false" customHeight="false" outlineLevel="0" collapsed="false">
      <c r="A15" s="285" t="s">
        <v>27</v>
      </c>
      <c r="B15" s="286" t="s">
        <v>18</v>
      </c>
      <c r="C15" s="286" t="s">
        <v>18</v>
      </c>
      <c r="D15" s="286" t="s">
        <v>18</v>
      </c>
      <c r="E15" s="286" t="s">
        <v>18</v>
      </c>
      <c r="F15" s="286" t="s">
        <v>18</v>
      </c>
      <c r="G15" s="286" t="s">
        <v>18</v>
      </c>
      <c r="H15" s="286" t="s">
        <v>18</v>
      </c>
      <c r="I15" s="286" t="s">
        <v>18</v>
      </c>
      <c r="J15" s="286" t="s">
        <v>18</v>
      </c>
      <c r="K15" s="286" t="s">
        <v>18</v>
      </c>
      <c r="L15" s="286" t="s">
        <v>18</v>
      </c>
      <c r="M15" s="286" t="n">
        <v>6</v>
      </c>
      <c r="N15" s="286" t="n">
        <f aca="false">SUM(B15:M15)</f>
        <v>6</v>
      </c>
    </row>
    <row r="16" customFormat="false" ht="9" hidden="false" customHeight="false" outlineLevel="0" collapsed="false">
      <c r="A16" s="285" t="s">
        <v>165</v>
      </c>
      <c r="B16" s="286" t="n">
        <v>73</v>
      </c>
      <c r="C16" s="286" t="n">
        <v>20</v>
      </c>
      <c r="D16" s="286" t="n">
        <v>17</v>
      </c>
      <c r="E16" s="286" t="n">
        <v>1</v>
      </c>
      <c r="F16" s="286" t="s">
        <v>18</v>
      </c>
      <c r="G16" s="286" t="n">
        <v>6</v>
      </c>
      <c r="H16" s="286" t="n">
        <v>4</v>
      </c>
      <c r="I16" s="286" t="s">
        <v>18</v>
      </c>
      <c r="J16" s="286" t="n">
        <v>2</v>
      </c>
      <c r="K16" s="286" t="n">
        <v>7</v>
      </c>
      <c r="L16" s="286" t="s">
        <v>18</v>
      </c>
      <c r="M16" s="286" t="s">
        <v>18</v>
      </c>
      <c r="N16" s="286" t="n">
        <f aca="false">SUM(B16:M16)</f>
        <v>130</v>
      </c>
    </row>
    <row r="17" customFormat="false" ht="9" hidden="false" customHeight="false" outlineLevel="0" collapsed="false">
      <c r="A17" s="285" t="s">
        <v>33</v>
      </c>
      <c r="B17" s="286" t="s">
        <v>18</v>
      </c>
      <c r="C17" s="286" t="s">
        <v>18</v>
      </c>
      <c r="D17" s="286" t="s">
        <v>18</v>
      </c>
      <c r="E17" s="286" t="s">
        <v>18</v>
      </c>
      <c r="F17" s="286" t="s">
        <v>18</v>
      </c>
      <c r="G17" s="286" t="s">
        <v>18</v>
      </c>
      <c r="H17" s="286" t="s">
        <v>18</v>
      </c>
      <c r="I17" s="286" t="s">
        <v>18</v>
      </c>
      <c r="J17" s="286" t="s">
        <v>18</v>
      </c>
      <c r="K17" s="286" t="s">
        <v>18</v>
      </c>
      <c r="L17" s="286" t="s">
        <v>18</v>
      </c>
      <c r="M17" s="286" t="n">
        <v>195</v>
      </c>
      <c r="N17" s="286" t="n">
        <f aca="false">SUM(B17:M17)</f>
        <v>195</v>
      </c>
    </row>
    <row r="18" customFormat="false" ht="9" hidden="false" customHeight="false" outlineLevel="0" collapsed="false">
      <c r="A18" s="285" t="s">
        <v>83</v>
      </c>
      <c r="B18" s="286" t="n">
        <v>1</v>
      </c>
      <c r="C18" s="286" t="s">
        <v>18</v>
      </c>
      <c r="D18" s="286" t="s">
        <v>18</v>
      </c>
      <c r="E18" s="286" t="s">
        <v>18</v>
      </c>
      <c r="F18" s="286" t="s">
        <v>18</v>
      </c>
      <c r="G18" s="286" t="s">
        <v>18</v>
      </c>
      <c r="H18" s="286" t="s">
        <v>18</v>
      </c>
      <c r="I18" s="286" t="s">
        <v>18</v>
      </c>
      <c r="J18" s="286" t="s">
        <v>18</v>
      </c>
      <c r="K18" s="286" t="s">
        <v>18</v>
      </c>
      <c r="L18" s="286" t="s">
        <v>18</v>
      </c>
      <c r="M18" s="286" t="s">
        <v>18</v>
      </c>
      <c r="N18" s="286" t="n">
        <f aca="false">SUM(B18:M18)</f>
        <v>1</v>
      </c>
    </row>
    <row r="19" customFormat="false" ht="9" hidden="false" customHeight="false" outlineLevel="0" collapsed="false">
      <c r="A19" s="285" t="s">
        <v>177</v>
      </c>
      <c r="B19" s="286" t="n">
        <v>118</v>
      </c>
      <c r="C19" s="286" t="n">
        <v>77</v>
      </c>
      <c r="D19" s="286" t="n">
        <v>142</v>
      </c>
      <c r="E19" s="286" t="n">
        <v>95</v>
      </c>
      <c r="F19" s="286" t="n">
        <v>26</v>
      </c>
      <c r="G19" s="286" t="n">
        <v>12</v>
      </c>
      <c r="H19" s="286" t="n">
        <v>32</v>
      </c>
      <c r="I19" s="286" t="s">
        <v>18</v>
      </c>
      <c r="J19" s="286" t="n">
        <v>17</v>
      </c>
      <c r="K19" s="286" t="n">
        <v>49</v>
      </c>
      <c r="L19" s="286" t="n">
        <v>130</v>
      </c>
      <c r="M19" s="286" t="n">
        <v>185</v>
      </c>
      <c r="N19" s="286" t="n">
        <f aca="false">SUM(B19:M19)</f>
        <v>883</v>
      </c>
    </row>
    <row r="20" customFormat="false" ht="9" hidden="false" customHeight="false" outlineLevel="0" collapsed="false">
      <c r="A20" s="285" t="s">
        <v>143</v>
      </c>
      <c r="B20" s="286" t="s">
        <v>18</v>
      </c>
      <c r="C20" s="286" t="s">
        <v>18</v>
      </c>
      <c r="D20" s="286" t="s">
        <v>18</v>
      </c>
      <c r="E20" s="286" t="s">
        <v>18</v>
      </c>
      <c r="F20" s="286" t="s">
        <v>18</v>
      </c>
      <c r="G20" s="286" t="s">
        <v>18</v>
      </c>
      <c r="H20" s="286" t="s">
        <v>18</v>
      </c>
      <c r="I20" s="286" t="s">
        <v>18</v>
      </c>
      <c r="J20" s="286" t="s">
        <v>18</v>
      </c>
      <c r="K20" s="286" t="s">
        <v>18</v>
      </c>
      <c r="L20" s="286" t="s">
        <v>18</v>
      </c>
      <c r="M20" s="286" t="n">
        <v>1</v>
      </c>
      <c r="N20" s="286" t="n">
        <f aca="false">SUM(B20:M20)</f>
        <v>1</v>
      </c>
    </row>
    <row r="21" customFormat="false" ht="9" hidden="false" customHeight="false" outlineLevel="0" collapsed="false">
      <c r="A21" s="285" t="s">
        <v>37</v>
      </c>
      <c r="B21" s="286" t="s">
        <v>18</v>
      </c>
      <c r="C21" s="286" t="s">
        <v>18</v>
      </c>
      <c r="D21" s="286" t="n">
        <v>11</v>
      </c>
      <c r="E21" s="286" t="n">
        <v>15</v>
      </c>
      <c r="F21" s="286" t="s">
        <v>18</v>
      </c>
      <c r="G21" s="286" t="s">
        <v>18</v>
      </c>
      <c r="H21" s="286" t="s">
        <v>18</v>
      </c>
      <c r="I21" s="286" t="s">
        <v>18</v>
      </c>
      <c r="J21" s="286" t="s">
        <v>18</v>
      </c>
      <c r="K21" s="286" t="n">
        <v>12</v>
      </c>
      <c r="L21" s="286" t="n">
        <v>6</v>
      </c>
      <c r="M21" s="286" t="n">
        <v>3</v>
      </c>
      <c r="N21" s="286" t="n">
        <f aca="false">SUM(B21:M21)</f>
        <v>47</v>
      </c>
    </row>
    <row r="22" customFormat="false" ht="9" hidden="false" customHeight="false" outlineLevel="0" collapsed="false">
      <c r="A22" s="285" t="s">
        <v>145</v>
      </c>
      <c r="B22" s="286" t="n">
        <v>75</v>
      </c>
      <c r="C22" s="286" t="n">
        <v>22</v>
      </c>
      <c r="D22" s="286" t="s">
        <v>18</v>
      </c>
      <c r="E22" s="286" t="s">
        <v>18</v>
      </c>
      <c r="F22" s="286" t="s">
        <v>18</v>
      </c>
      <c r="G22" s="286" t="n">
        <v>24</v>
      </c>
      <c r="H22" s="286" t="n">
        <v>14</v>
      </c>
      <c r="I22" s="286" t="s">
        <v>18</v>
      </c>
      <c r="J22" s="286" t="s">
        <v>18</v>
      </c>
      <c r="K22" s="286" t="n">
        <v>5</v>
      </c>
      <c r="L22" s="286" t="n">
        <v>3</v>
      </c>
      <c r="M22" s="286" t="s">
        <v>18</v>
      </c>
      <c r="N22" s="286" t="n">
        <f aca="false">SUM(B22:M22)</f>
        <v>143</v>
      </c>
    </row>
    <row r="23" customFormat="false" ht="9" hidden="false" customHeight="false" outlineLevel="0" collapsed="false">
      <c r="A23" s="285" t="s">
        <v>146</v>
      </c>
      <c r="B23" s="286" t="s">
        <v>18</v>
      </c>
      <c r="C23" s="286" t="s">
        <v>18</v>
      </c>
      <c r="D23" s="286" t="s">
        <v>18</v>
      </c>
      <c r="E23" s="286" t="s">
        <v>18</v>
      </c>
      <c r="F23" s="286" t="s">
        <v>18</v>
      </c>
      <c r="G23" s="286" t="n">
        <v>109</v>
      </c>
      <c r="H23" s="286" t="n">
        <v>398</v>
      </c>
      <c r="I23" s="286" t="n">
        <v>333</v>
      </c>
      <c r="J23" s="286" t="n">
        <v>220</v>
      </c>
      <c r="K23" s="286" t="n">
        <v>100</v>
      </c>
      <c r="L23" s="286" t="n">
        <v>21</v>
      </c>
      <c r="M23" s="286" t="n">
        <v>55</v>
      </c>
      <c r="N23" s="286" t="n">
        <f aca="false">SUM(B23:M23)</f>
        <v>1236</v>
      </c>
    </row>
    <row r="24" customFormat="false" ht="9" hidden="false" customHeight="false" outlineLevel="0" collapsed="false">
      <c r="A24" s="285" t="s">
        <v>178</v>
      </c>
      <c r="B24" s="286" t="n">
        <v>23</v>
      </c>
      <c r="C24" s="286" t="s">
        <v>18</v>
      </c>
      <c r="D24" s="286" t="s">
        <v>18</v>
      </c>
      <c r="E24" s="286" t="n">
        <v>4</v>
      </c>
      <c r="F24" s="286" t="n">
        <v>8</v>
      </c>
      <c r="G24" s="286" t="n">
        <v>28</v>
      </c>
      <c r="H24" s="286" t="s">
        <v>18</v>
      </c>
      <c r="I24" s="286" t="s">
        <v>18</v>
      </c>
      <c r="J24" s="286" t="n">
        <v>8</v>
      </c>
      <c r="K24" s="286" t="s">
        <v>18</v>
      </c>
      <c r="L24" s="286" t="n">
        <v>23</v>
      </c>
      <c r="M24" s="286" t="n">
        <v>4</v>
      </c>
      <c r="N24" s="286" t="n">
        <f aca="false">SUM(B24:M24)</f>
        <v>98</v>
      </c>
    </row>
    <row r="25" customFormat="false" ht="9" hidden="false" customHeight="false" outlineLevel="0" collapsed="false">
      <c r="A25" s="285" t="s">
        <v>196</v>
      </c>
      <c r="B25" s="286" t="n">
        <v>909</v>
      </c>
      <c r="C25" s="286" t="s">
        <v>18</v>
      </c>
      <c r="D25" s="286" t="s">
        <v>18</v>
      </c>
      <c r="E25" s="286" t="s">
        <v>18</v>
      </c>
      <c r="F25" s="286" t="s">
        <v>18</v>
      </c>
      <c r="G25" s="286" t="s">
        <v>18</v>
      </c>
      <c r="H25" s="286" t="s">
        <v>18</v>
      </c>
      <c r="I25" s="286" t="s">
        <v>18</v>
      </c>
      <c r="J25" s="286" t="s">
        <v>18</v>
      </c>
      <c r="K25" s="286" t="s">
        <v>18</v>
      </c>
      <c r="L25" s="286" t="n">
        <v>1034</v>
      </c>
      <c r="M25" s="286" t="n">
        <v>2775</v>
      </c>
      <c r="N25" s="286" t="n">
        <f aca="false">SUM(B25:M25)</f>
        <v>4718</v>
      </c>
    </row>
    <row r="26" customFormat="false" ht="9" hidden="false" customHeight="false" outlineLevel="0" collapsed="false">
      <c r="A26" s="285" t="s">
        <v>197</v>
      </c>
      <c r="B26" s="286" t="s">
        <v>18</v>
      </c>
      <c r="C26" s="286" t="n">
        <v>21</v>
      </c>
      <c r="D26" s="286" t="s">
        <v>18</v>
      </c>
      <c r="E26" s="286" t="s">
        <v>18</v>
      </c>
      <c r="F26" s="286" t="s">
        <v>18</v>
      </c>
      <c r="G26" s="286" t="s">
        <v>18</v>
      </c>
      <c r="H26" s="286" t="s">
        <v>18</v>
      </c>
      <c r="I26" s="286" t="s">
        <v>18</v>
      </c>
      <c r="J26" s="286" t="s">
        <v>18</v>
      </c>
      <c r="K26" s="286" t="s">
        <v>18</v>
      </c>
      <c r="L26" s="286" t="s">
        <v>18</v>
      </c>
      <c r="M26" s="286" t="s">
        <v>18</v>
      </c>
      <c r="N26" s="286" t="n">
        <f aca="false">SUM(B26:M26)</f>
        <v>21</v>
      </c>
    </row>
    <row r="27" customFormat="false" ht="9" hidden="false" customHeight="false" outlineLevel="0" collapsed="false">
      <c r="A27" s="285" t="s">
        <v>207</v>
      </c>
      <c r="B27" s="286" t="s">
        <v>18</v>
      </c>
      <c r="C27" s="286" t="n">
        <v>59</v>
      </c>
      <c r="D27" s="286" t="n">
        <v>21</v>
      </c>
      <c r="E27" s="286" t="s">
        <v>18</v>
      </c>
      <c r="F27" s="286" t="s">
        <v>18</v>
      </c>
      <c r="G27" s="286" t="s">
        <v>18</v>
      </c>
      <c r="H27" s="286" t="s">
        <v>18</v>
      </c>
      <c r="I27" s="286" t="n">
        <v>26</v>
      </c>
      <c r="J27" s="286" t="n">
        <v>9</v>
      </c>
      <c r="K27" s="286" t="n">
        <v>139</v>
      </c>
      <c r="L27" s="286" t="n">
        <v>114</v>
      </c>
      <c r="M27" s="286" t="n">
        <v>120</v>
      </c>
      <c r="N27" s="286" t="n">
        <f aca="false">SUM(B27:M27)</f>
        <v>488</v>
      </c>
    </row>
    <row r="28" customFormat="false" ht="9" hidden="false" customHeight="false" outlineLevel="0" collapsed="false">
      <c r="A28" s="285" t="s">
        <v>88</v>
      </c>
      <c r="B28" s="286" t="s">
        <v>18</v>
      </c>
      <c r="C28" s="286" t="s">
        <v>18</v>
      </c>
      <c r="D28" s="286" t="n">
        <v>1</v>
      </c>
      <c r="E28" s="286" t="s">
        <v>18</v>
      </c>
      <c r="F28" s="286" t="s">
        <v>18</v>
      </c>
      <c r="G28" s="286" t="s">
        <v>18</v>
      </c>
      <c r="H28" s="286" t="s">
        <v>18</v>
      </c>
      <c r="I28" s="286" t="s">
        <v>18</v>
      </c>
      <c r="J28" s="286" t="s">
        <v>18</v>
      </c>
      <c r="K28" s="286" t="n">
        <v>3</v>
      </c>
      <c r="L28" s="286" t="n">
        <v>16</v>
      </c>
      <c r="M28" s="286" t="n">
        <v>82</v>
      </c>
      <c r="N28" s="286" t="n">
        <f aca="false">SUM(B28:M28)</f>
        <v>102</v>
      </c>
    </row>
    <row r="29" customFormat="false" ht="9" hidden="false" customHeight="false" outlineLevel="0" collapsed="false">
      <c r="A29" s="285" t="s">
        <v>42</v>
      </c>
      <c r="B29" s="286" t="s">
        <v>18</v>
      </c>
      <c r="C29" s="286" t="s">
        <v>18</v>
      </c>
      <c r="D29" s="286" t="s">
        <v>18</v>
      </c>
      <c r="E29" s="286" t="s">
        <v>18</v>
      </c>
      <c r="F29" s="286" t="s">
        <v>18</v>
      </c>
      <c r="G29" s="286" t="s">
        <v>18</v>
      </c>
      <c r="H29" s="286" t="s">
        <v>18</v>
      </c>
      <c r="I29" s="286" t="s">
        <v>18</v>
      </c>
      <c r="J29" s="286" t="s">
        <v>18</v>
      </c>
      <c r="K29" s="286" t="s">
        <v>18</v>
      </c>
      <c r="L29" s="286" t="n">
        <v>1</v>
      </c>
      <c r="M29" s="286" t="s">
        <v>18</v>
      </c>
      <c r="N29" s="286" t="n">
        <f aca="false">SUM(B29:M29)</f>
        <v>1</v>
      </c>
    </row>
    <row r="30" customFormat="false" ht="9" hidden="false" customHeight="false" outlineLevel="0" collapsed="false">
      <c r="A30" s="285" t="s">
        <v>107</v>
      </c>
      <c r="B30" s="286" t="s">
        <v>18</v>
      </c>
      <c r="C30" s="286" t="s">
        <v>18</v>
      </c>
      <c r="D30" s="286" t="s">
        <v>18</v>
      </c>
      <c r="E30" s="286" t="n">
        <v>1</v>
      </c>
      <c r="F30" s="286" t="n">
        <v>4</v>
      </c>
      <c r="G30" s="286" t="n">
        <v>14</v>
      </c>
      <c r="H30" s="286" t="n">
        <v>9</v>
      </c>
      <c r="I30" s="286" t="s">
        <v>18</v>
      </c>
      <c r="J30" s="286" t="s">
        <v>18</v>
      </c>
      <c r="K30" s="286" t="s">
        <v>18</v>
      </c>
      <c r="L30" s="286" t="s">
        <v>18</v>
      </c>
      <c r="M30" s="286" t="s">
        <v>18</v>
      </c>
      <c r="N30" s="286" t="n">
        <f aca="false">SUM(B30:M30)</f>
        <v>28</v>
      </c>
    </row>
    <row r="31" customFormat="false" ht="9" hidden="false" customHeight="false" outlineLevel="0" collapsed="false">
      <c r="A31" s="287" t="s">
        <v>198</v>
      </c>
      <c r="B31" s="288" t="n">
        <v>3088</v>
      </c>
      <c r="C31" s="288" t="n">
        <v>48</v>
      </c>
      <c r="D31" s="288" t="n">
        <v>294</v>
      </c>
      <c r="E31" s="288" t="s">
        <v>18</v>
      </c>
      <c r="F31" s="288" t="n">
        <v>121</v>
      </c>
      <c r="G31" s="288" t="s">
        <v>18</v>
      </c>
      <c r="H31" s="288" t="n">
        <v>3</v>
      </c>
      <c r="I31" s="288" t="n">
        <v>23</v>
      </c>
      <c r="J31" s="288" t="s">
        <v>18</v>
      </c>
      <c r="K31" s="288" t="n">
        <v>46</v>
      </c>
      <c r="L31" s="288" t="n">
        <v>946</v>
      </c>
      <c r="M31" s="288" t="n">
        <v>5088</v>
      </c>
      <c r="N31" s="288" t="n">
        <f aca="false">SUM(B31:M31)</f>
        <v>9657</v>
      </c>
    </row>
    <row r="32" customFormat="false" ht="9" hidden="false" customHeight="false" outlineLevel="0" collapsed="false">
      <c r="A32" s="285"/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</row>
    <row r="33" customFormat="false" ht="9" hidden="false" customHeight="false" outlineLevel="0" collapsed="false">
      <c r="A33" s="285" t="s">
        <v>44</v>
      </c>
      <c r="B33" s="286" t="n">
        <v>15</v>
      </c>
      <c r="C33" s="286" t="n">
        <v>13</v>
      </c>
      <c r="D33" s="286" t="n">
        <v>47</v>
      </c>
      <c r="E33" s="286" t="n">
        <v>26</v>
      </c>
      <c r="F33" s="286" t="n">
        <v>15</v>
      </c>
      <c r="G33" s="286" t="n">
        <v>16</v>
      </c>
      <c r="H33" s="286" t="n">
        <v>13</v>
      </c>
      <c r="I33" s="286" t="n">
        <v>15</v>
      </c>
      <c r="J33" s="286" t="n">
        <v>16</v>
      </c>
      <c r="K33" s="286" t="n">
        <v>32</v>
      </c>
      <c r="L33" s="286" t="n">
        <v>22</v>
      </c>
      <c r="M33" s="286" t="n">
        <v>17</v>
      </c>
      <c r="N33" s="286" t="n">
        <f aca="false">SUM(B33:M33)</f>
        <v>247</v>
      </c>
    </row>
    <row r="34" customFormat="false" ht="9" hidden="false" customHeight="false" outlineLevel="0" collapsed="false">
      <c r="A34" s="285" t="s">
        <v>91</v>
      </c>
      <c r="B34" s="286" t="s">
        <v>18</v>
      </c>
      <c r="C34" s="286" t="n">
        <v>7</v>
      </c>
      <c r="D34" s="286" t="n">
        <v>2</v>
      </c>
      <c r="E34" s="286" t="s">
        <v>18</v>
      </c>
      <c r="F34" s="286" t="n">
        <v>5</v>
      </c>
      <c r="G34" s="286" t="n">
        <v>6</v>
      </c>
      <c r="H34" s="286" t="n">
        <v>12</v>
      </c>
      <c r="I34" s="286" t="n">
        <v>9</v>
      </c>
      <c r="J34" s="286" t="n">
        <v>36</v>
      </c>
      <c r="K34" s="286" t="n">
        <v>11</v>
      </c>
      <c r="L34" s="286" t="n">
        <v>7</v>
      </c>
      <c r="M34" s="286" t="n">
        <v>6</v>
      </c>
      <c r="N34" s="286" t="n">
        <f aca="false">SUM(B34:M34)</f>
        <v>101</v>
      </c>
    </row>
    <row r="35" customFormat="false" ht="9" hidden="false" customHeight="false" outlineLevel="0" collapsed="false">
      <c r="A35" s="285" t="s">
        <v>46</v>
      </c>
      <c r="B35" s="286" t="n">
        <v>3</v>
      </c>
      <c r="C35" s="286" t="n">
        <v>4</v>
      </c>
      <c r="D35" s="286" t="n">
        <v>20</v>
      </c>
      <c r="E35" s="286" t="n">
        <v>25</v>
      </c>
      <c r="F35" s="286" t="n">
        <v>3</v>
      </c>
      <c r="G35" s="286" t="n">
        <v>57</v>
      </c>
      <c r="H35" s="286" t="n">
        <v>94</v>
      </c>
      <c r="I35" s="286" t="n">
        <v>12</v>
      </c>
      <c r="J35" s="286" t="n">
        <v>6</v>
      </c>
      <c r="K35" s="286" t="n">
        <v>74</v>
      </c>
      <c r="L35" s="286" t="n">
        <v>56</v>
      </c>
      <c r="M35" s="286" t="n">
        <v>101</v>
      </c>
      <c r="N35" s="286" t="n">
        <f aca="false">SUM(B35:M35)</f>
        <v>455</v>
      </c>
    </row>
    <row r="36" customFormat="false" ht="9" hidden="false" customHeight="false" outlineLevel="0" collapsed="false">
      <c r="A36" s="285" t="s">
        <v>149</v>
      </c>
      <c r="B36" s="286" t="n">
        <v>118</v>
      </c>
      <c r="C36" s="286" t="n">
        <v>314</v>
      </c>
      <c r="D36" s="286" t="n">
        <v>1124</v>
      </c>
      <c r="E36" s="286" t="n">
        <v>1164</v>
      </c>
      <c r="F36" s="286" t="n">
        <v>2125</v>
      </c>
      <c r="G36" s="286" t="n">
        <v>1505</v>
      </c>
      <c r="H36" s="286" t="n">
        <v>450</v>
      </c>
      <c r="I36" s="286" t="n">
        <v>503</v>
      </c>
      <c r="J36" s="286" t="n">
        <v>203</v>
      </c>
      <c r="K36" s="286" t="n">
        <v>467</v>
      </c>
      <c r="L36" s="286" t="n">
        <v>928</v>
      </c>
      <c r="M36" s="286" t="n">
        <v>1481</v>
      </c>
      <c r="N36" s="286" t="n">
        <f aca="false">SUM(B36:M36)</f>
        <v>10382</v>
      </c>
    </row>
    <row r="37" customFormat="false" ht="9" hidden="false" customHeight="false" outlineLevel="0" collapsed="false">
      <c r="A37" s="285" t="s">
        <v>47</v>
      </c>
      <c r="B37" s="286" t="n">
        <v>5</v>
      </c>
      <c r="C37" s="286" t="n">
        <v>5</v>
      </c>
      <c r="D37" s="286" t="n">
        <v>1</v>
      </c>
      <c r="E37" s="286" t="n">
        <v>1</v>
      </c>
      <c r="F37" s="286" t="s">
        <v>18</v>
      </c>
      <c r="G37" s="286" t="s">
        <v>18</v>
      </c>
      <c r="H37" s="286" t="n">
        <v>1</v>
      </c>
      <c r="I37" s="286" t="n">
        <v>1</v>
      </c>
      <c r="J37" s="286" t="n">
        <v>1</v>
      </c>
      <c r="K37" s="286" t="n">
        <v>2</v>
      </c>
      <c r="L37" s="286" t="n">
        <v>4</v>
      </c>
      <c r="M37" s="286" t="n">
        <v>3</v>
      </c>
      <c r="N37" s="286" t="n">
        <f aca="false">SUM(B37:M37)</f>
        <v>24</v>
      </c>
    </row>
    <row r="38" customFormat="false" ht="9" hidden="false" customHeight="false" outlineLevel="0" collapsed="false">
      <c r="A38" s="285" t="s">
        <v>69</v>
      </c>
      <c r="B38" s="286" t="n">
        <v>45</v>
      </c>
      <c r="C38" s="286" t="n">
        <v>20</v>
      </c>
      <c r="D38" s="286" t="n">
        <v>19</v>
      </c>
      <c r="E38" s="286" t="n">
        <v>5</v>
      </c>
      <c r="F38" s="286" t="n">
        <v>10</v>
      </c>
      <c r="G38" s="286" t="n">
        <v>7</v>
      </c>
      <c r="H38" s="286" t="n">
        <v>7</v>
      </c>
      <c r="I38" s="286" t="n">
        <v>16</v>
      </c>
      <c r="J38" s="286" t="n">
        <v>23</v>
      </c>
      <c r="K38" s="286" t="n">
        <v>62</v>
      </c>
      <c r="L38" s="286" t="n">
        <v>66</v>
      </c>
      <c r="M38" s="286" t="n">
        <v>132</v>
      </c>
      <c r="N38" s="286" t="n">
        <f aca="false">SUM(B38:M38)</f>
        <v>412</v>
      </c>
    </row>
    <row r="39" customFormat="false" ht="9" hidden="false" customHeight="false" outlineLevel="0" collapsed="false">
      <c r="A39" s="285" t="s">
        <v>70</v>
      </c>
      <c r="B39" s="286" t="s">
        <v>18</v>
      </c>
      <c r="C39" s="286" t="n">
        <v>1</v>
      </c>
      <c r="D39" s="286" t="n">
        <v>27</v>
      </c>
      <c r="E39" s="286" t="s">
        <v>18</v>
      </c>
      <c r="F39" s="286" t="n">
        <v>132</v>
      </c>
      <c r="G39" s="286" t="n">
        <v>29</v>
      </c>
      <c r="H39" s="286" t="n">
        <v>188</v>
      </c>
      <c r="I39" s="286" t="n">
        <v>120</v>
      </c>
      <c r="J39" s="286" t="n">
        <v>7</v>
      </c>
      <c r="K39" s="286" t="s">
        <v>18</v>
      </c>
      <c r="L39" s="286" t="s">
        <v>18</v>
      </c>
      <c r="M39" s="286" t="s">
        <v>18</v>
      </c>
      <c r="N39" s="286" t="n">
        <f aca="false">SUM(B39:M39)</f>
        <v>504</v>
      </c>
    </row>
    <row r="40" customFormat="false" ht="9" hidden="false" customHeight="false" outlineLevel="0" collapsed="false">
      <c r="A40" s="285" t="s">
        <v>95</v>
      </c>
      <c r="B40" s="286" t="n">
        <v>1</v>
      </c>
      <c r="C40" s="286" t="n">
        <v>4</v>
      </c>
      <c r="D40" s="286" t="n">
        <v>9</v>
      </c>
      <c r="E40" s="286" t="n">
        <v>2</v>
      </c>
      <c r="F40" s="286" t="n">
        <v>1</v>
      </c>
      <c r="G40" s="286" t="n">
        <v>8</v>
      </c>
      <c r="H40" s="286" t="n">
        <v>3</v>
      </c>
      <c r="I40" s="286" t="n">
        <v>9</v>
      </c>
      <c r="J40" s="286" t="n">
        <v>3</v>
      </c>
      <c r="K40" s="286" t="n">
        <v>2</v>
      </c>
      <c r="L40" s="286" t="n">
        <v>5</v>
      </c>
      <c r="M40" s="286" t="n">
        <v>1</v>
      </c>
      <c r="N40" s="286" t="n">
        <f aca="false">SUM(B40:M40)</f>
        <v>48</v>
      </c>
    </row>
    <row r="41" customFormat="false" ht="9" hidden="false" customHeight="false" outlineLevel="0" collapsed="false">
      <c r="A41" s="285" t="s">
        <v>211</v>
      </c>
      <c r="B41" s="286" t="s">
        <v>18</v>
      </c>
      <c r="C41" s="286" t="s">
        <v>18</v>
      </c>
      <c r="D41" s="286" t="s">
        <v>18</v>
      </c>
      <c r="E41" s="286" t="s">
        <v>18</v>
      </c>
      <c r="F41" s="286" t="s">
        <v>18</v>
      </c>
      <c r="G41" s="286" t="s">
        <v>18</v>
      </c>
      <c r="H41" s="286" t="s">
        <v>18</v>
      </c>
      <c r="I41" s="286" t="s">
        <v>18</v>
      </c>
      <c r="J41" s="286" t="s">
        <v>18</v>
      </c>
      <c r="K41" s="286" t="n">
        <v>4</v>
      </c>
      <c r="L41" s="286" t="n">
        <v>4</v>
      </c>
      <c r="M41" s="286" t="s">
        <v>18</v>
      </c>
      <c r="N41" s="286" t="n">
        <f aca="false">SUM(B41:M41)</f>
        <v>8</v>
      </c>
    </row>
    <row r="42" customFormat="false" ht="9" hidden="false" customHeight="false" outlineLevel="0" collapsed="false">
      <c r="A42" s="287" t="s">
        <v>212</v>
      </c>
      <c r="B42" s="288" t="n">
        <v>2</v>
      </c>
      <c r="C42" s="288" t="n">
        <v>1</v>
      </c>
      <c r="D42" s="288" t="n">
        <v>11</v>
      </c>
      <c r="E42" s="288" t="n">
        <v>9</v>
      </c>
      <c r="F42" s="288" t="n">
        <v>9</v>
      </c>
      <c r="G42" s="288" t="n">
        <v>2</v>
      </c>
      <c r="H42" s="288" t="n">
        <v>1</v>
      </c>
      <c r="I42" s="288" t="n">
        <v>2</v>
      </c>
      <c r="J42" s="288" t="s">
        <v>18</v>
      </c>
      <c r="K42" s="288" t="n">
        <v>11</v>
      </c>
      <c r="L42" s="288" t="n">
        <v>7</v>
      </c>
      <c r="M42" s="288" t="n">
        <v>3</v>
      </c>
      <c r="N42" s="288" t="n">
        <f aca="false">SUM(B42:M42)</f>
        <v>58</v>
      </c>
    </row>
    <row r="43" customFormat="false" ht="9" hidden="false" customHeight="false" outlineLevel="0" collapsed="false">
      <c r="A43" s="285"/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</row>
    <row r="44" customFormat="false" ht="9" hidden="false" customHeight="false" outlineLevel="0" collapsed="false">
      <c r="A44" s="285" t="s">
        <v>203</v>
      </c>
      <c r="B44" s="286" t="s">
        <v>18</v>
      </c>
      <c r="C44" s="286" t="n">
        <v>2</v>
      </c>
      <c r="D44" s="286" t="n">
        <v>2</v>
      </c>
      <c r="E44" s="286" t="n">
        <v>1</v>
      </c>
      <c r="F44" s="286" t="s">
        <v>18</v>
      </c>
      <c r="G44" s="286" t="n">
        <v>9</v>
      </c>
      <c r="H44" s="286" t="n">
        <v>10</v>
      </c>
      <c r="I44" s="286" t="n">
        <v>3</v>
      </c>
      <c r="J44" s="286" t="n">
        <v>4</v>
      </c>
      <c r="K44" s="286" t="n">
        <v>32</v>
      </c>
      <c r="L44" s="286" t="n">
        <v>36</v>
      </c>
      <c r="M44" s="286" t="n">
        <v>4</v>
      </c>
      <c r="N44" s="286" t="n">
        <f aca="false">SUM(B44:M44)</f>
        <v>103</v>
      </c>
    </row>
    <row r="45" customFormat="false" ht="9" hidden="false" customHeight="false" outlineLevel="0" collapsed="false">
      <c r="A45" s="285" t="s">
        <v>113</v>
      </c>
      <c r="B45" s="286" t="s">
        <v>18</v>
      </c>
      <c r="C45" s="286" t="n">
        <v>1</v>
      </c>
      <c r="D45" s="286" t="s">
        <v>18</v>
      </c>
      <c r="E45" s="286" t="s">
        <v>18</v>
      </c>
      <c r="F45" s="286" t="s">
        <v>18</v>
      </c>
      <c r="G45" s="286" t="s">
        <v>18</v>
      </c>
      <c r="H45" s="286" t="s">
        <v>18</v>
      </c>
      <c r="I45" s="286" t="s">
        <v>18</v>
      </c>
      <c r="J45" s="286" t="n">
        <v>5</v>
      </c>
      <c r="K45" s="286" t="n">
        <v>7</v>
      </c>
      <c r="L45" s="286" t="n">
        <v>22</v>
      </c>
      <c r="M45" s="286" t="n">
        <v>2</v>
      </c>
      <c r="N45" s="286" t="n">
        <f aca="false">SUM(B45:M45)</f>
        <v>37</v>
      </c>
    </row>
    <row r="46" customFormat="false" ht="9" hidden="false" customHeight="false" outlineLevel="0" collapsed="false">
      <c r="A46" s="285" t="s">
        <v>96</v>
      </c>
      <c r="B46" s="286" t="n">
        <v>3</v>
      </c>
      <c r="C46" s="286" t="s">
        <v>18</v>
      </c>
      <c r="D46" s="286" t="s">
        <v>18</v>
      </c>
      <c r="E46" s="286" t="s">
        <v>18</v>
      </c>
      <c r="F46" s="286" t="s">
        <v>18</v>
      </c>
      <c r="G46" s="286" t="s">
        <v>18</v>
      </c>
      <c r="H46" s="286" t="s">
        <v>18</v>
      </c>
      <c r="I46" s="286" t="s">
        <v>18</v>
      </c>
      <c r="J46" s="286" t="s">
        <v>18</v>
      </c>
      <c r="K46" s="286" t="s">
        <v>18</v>
      </c>
      <c r="L46" s="286" t="s">
        <v>18</v>
      </c>
      <c r="M46" s="286" t="s">
        <v>18</v>
      </c>
      <c r="N46" s="286" t="n">
        <f aca="false">SUM(B46:M46)</f>
        <v>3</v>
      </c>
    </row>
    <row r="47" customFormat="false" ht="9" hidden="false" customHeight="false" outlineLevel="0" collapsed="false">
      <c r="A47" s="285" t="s">
        <v>52</v>
      </c>
      <c r="B47" s="286" t="s">
        <v>18</v>
      </c>
      <c r="C47" s="286" t="s">
        <v>18</v>
      </c>
      <c r="D47" s="286" t="s">
        <v>18</v>
      </c>
      <c r="E47" s="286" t="n">
        <v>1</v>
      </c>
      <c r="F47" s="286" t="n">
        <v>4</v>
      </c>
      <c r="G47" s="286" t="n">
        <v>5</v>
      </c>
      <c r="H47" s="286" t="n">
        <v>7</v>
      </c>
      <c r="I47" s="286" t="n">
        <v>6</v>
      </c>
      <c r="J47" s="286" t="n">
        <v>12</v>
      </c>
      <c r="K47" s="286" t="n">
        <v>21</v>
      </c>
      <c r="L47" s="286" t="n">
        <v>10</v>
      </c>
      <c r="M47" s="286" t="n">
        <v>28</v>
      </c>
      <c r="N47" s="286" t="n">
        <f aca="false">SUM(B47:M47)</f>
        <v>94</v>
      </c>
    </row>
    <row r="48" customFormat="false" ht="9" hidden="false" customHeight="false" outlineLevel="0" collapsed="false">
      <c r="A48" s="287" t="s">
        <v>114</v>
      </c>
      <c r="B48" s="288" t="s">
        <v>18</v>
      </c>
      <c r="C48" s="288" t="s">
        <v>18</v>
      </c>
      <c r="D48" s="288" t="s">
        <v>18</v>
      </c>
      <c r="E48" s="288" t="s">
        <v>18</v>
      </c>
      <c r="F48" s="288" t="s">
        <v>18</v>
      </c>
      <c r="G48" s="288" t="s">
        <v>18</v>
      </c>
      <c r="H48" s="288" t="s">
        <v>18</v>
      </c>
      <c r="I48" s="288" t="s">
        <v>18</v>
      </c>
      <c r="J48" s="288" t="n">
        <v>1</v>
      </c>
      <c r="K48" s="288" t="n">
        <v>1</v>
      </c>
      <c r="L48" s="288" t="s">
        <v>18</v>
      </c>
      <c r="M48" s="288" t="s">
        <v>18</v>
      </c>
      <c r="N48" s="288" t="n">
        <f aca="false">SUM(B48:M48)</f>
        <v>2</v>
      </c>
    </row>
    <row r="49" customFormat="false" ht="9" hidden="false" customHeight="false" outlineLevel="0" collapsed="false">
      <c r="A49" s="285"/>
      <c r="B49" s="286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</row>
    <row r="50" customFormat="false" ht="9" hidden="false" customHeight="false" outlineLevel="0" collapsed="false">
      <c r="A50" s="285" t="s">
        <v>54</v>
      </c>
      <c r="B50" s="286" t="n">
        <v>32</v>
      </c>
      <c r="C50" s="286" t="n">
        <v>38</v>
      </c>
      <c r="D50" s="286" t="n">
        <v>124</v>
      </c>
      <c r="E50" s="286" t="n">
        <v>217</v>
      </c>
      <c r="F50" s="286" t="n">
        <v>161</v>
      </c>
      <c r="G50" s="286" t="n">
        <v>135</v>
      </c>
      <c r="H50" s="286" t="n">
        <v>121</v>
      </c>
      <c r="I50" s="286" t="n">
        <v>115</v>
      </c>
      <c r="J50" s="286" t="n">
        <v>82</v>
      </c>
      <c r="K50" s="286" t="s">
        <v>18</v>
      </c>
      <c r="L50" s="286" t="s">
        <v>18</v>
      </c>
      <c r="M50" s="286" t="s">
        <v>18</v>
      </c>
      <c r="N50" s="286" t="n">
        <f aca="false">SUM(B50:M50)</f>
        <v>1025</v>
      </c>
    </row>
    <row r="51" customFormat="false" ht="9" hidden="false" customHeight="false" outlineLevel="0" collapsed="false">
      <c r="A51" s="285" t="s">
        <v>98</v>
      </c>
      <c r="B51" s="286" t="n">
        <v>1</v>
      </c>
      <c r="C51" s="286" t="s">
        <v>18</v>
      </c>
      <c r="D51" s="286" t="s">
        <v>18</v>
      </c>
      <c r="E51" s="286" t="s">
        <v>18</v>
      </c>
      <c r="F51" s="286" t="s">
        <v>18</v>
      </c>
      <c r="G51" s="286" t="s">
        <v>18</v>
      </c>
      <c r="H51" s="286" t="s">
        <v>18</v>
      </c>
      <c r="I51" s="286" t="s">
        <v>18</v>
      </c>
      <c r="J51" s="286" t="s">
        <v>18</v>
      </c>
      <c r="K51" s="286" t="s">
        <v>18</v>
      </c>
      <c r="L51" s="286" t="s">
        <v>18</v>
      </c>
      <c r="M51" s="286" t="s">
        <v>18</v>
      </c>
      <c r="N51" s="286" t="n">
        <f aca="false">SUM(B51:M51)</f>
        <v>1</v>
      </c>
    </row>
    <row r="52" customFormat="false" ht="9" hidden="false" customHeight="false" outlineLevel="0" collapsed="false">
      <c r="A52" s="287" t="s">
        <v>55</v>
      </c>
      <c r="B52" s="288" t="n">
        <v>14</v>
      </c>
      <c r="C52" s="288" t="n">
        <v>45</v>
      </c>
      <c r="D52" s="288" t="n">
        <v>30</v>
      </c>
      <c r="E52" s="288" t="n">
        <v>12</v>
      </c>
      <c r="F52" s="288" t="n">
        <v>42</v>
      </c>
      <c r="G52" s="288" t="n">
        <v>21</v>
      </c>
      <c r="H52" s="288" t="n">
        <v>8</v>
      </c>
      <c r="I52" s="288" t="n">
        <v>2</v>
      </c>
      <c r="J52" s="288" t="n">
        <v>5</v>
      </c>
      <c r="K52" s="288" t="n">
        <v>21</v>
      </c>
      <c r="L52" s="288" t="n">
        <v>9</v>
      </c>
      <c r="M52" s="288" t="n">
        <v>9</v>
      </c>
      <c r="N52" s="288" t="n">
        <f aca="false">SUM(B52:M52)</f>
        <v>218</v>
      </c>
    </row>
    <row r="54" s="45" customFormat="true" ht="9.95" hidden="false" customHeight="true" outlineLevel="0" collapsed="false">
      <c r="A54" s="45" t="s">
        <v>56</v>
      </c>
      <c r="B54" s="183" t="n">
        <f aca="false">SUM(B6:B11)</f>
        <v>2955</v>
      </c>
      <c r="C54" s="183" t="n">
        <f aca="false">SUM(C6:C11)</f>
        <v>2369</v>
      </c>
      <c r="D54" s="183" t="n">
        <f aca="false">SUM(D6:D11)</f>
        <v>2751</v>
      </c>
      <c r="E54" s="183" t="n">
        <f aca="false">SUM(E6:E11)</f>
        <v>3561</v>
      </c>
      <c r="F54" s="183" t="n">
        <f aca="false">SUM(F6:F11)</f>
        <v>1822</v>
      </c>
      <c r="G54" s="183" t="n">
        <f aca="false">SUM(G6:G11)</f>
        <v>1424</v>
      </c>
      <c r="H54" s="183" t="n">
        <f aca="false">SUM(H6:H11)</f>
        <v>222</v>
      </c>
      <c r="I54" s="183" t="n">
        <f aca="false">SUM(I6:I11)</f>
        <v>220</v>
      </c>
      <c r="J54" s="183" t="n">
        <f aca="false">SUM(J6:J11)</f>
        <v>871</v>
      </c>
      <c r="K54" s="183" t="n">
        <f aca="false">SUM(K6:K11)</f>
        <v>1562</v>
      </c>
      <c r="L54" s="183" t="n">
        <f aca="false">SUM(L6:L11)</f>
        <v>2235</v>
      </c>
      <c r="M54" s="183" t="n">
        <f aca="false">SUM(M6:M11)</f>
        <v>3069</v>
      </c>
      <c r="N54" s="183" t="n">
        <f aca="false">SUM(N6:N11)</f>
        <v>23061</v>
      </c>
    </row>
    <row r="55" s="45" customFormat="true" ht="9.95" hidden="false" customHeight="true" outlineLevel="0" collapsed="false">
      <c r="A55" s="45" t="s">
        <v>57</v>
      </c>
      <c r="B55" s="183" t="n">
        <f aca="false">SUM(B13:B31)</f>
        <v>4306</v>
      </c>
      <c r="C55" s="183" t="n">
        <f aca="false">SUM(C13:C31)</f>
        <v>284</v>
      </c>
      <c r="D55" s="183" t="n">
        <f aca="false">SUM(D13:D31)</f>
        <v>533</v>
      </c>
      <c r="E55" s="183" t="n">
        <f aca="false">SUM(E13:E31)</f>
        <v>161</v>
      </c>
      <c r="F55" s="183" t="n">
        <f aca="false">SUM(F13:F31)</f>
        <v>197</v>
      </c>
      <c r="G55" s="183" t="n">
        <f aca="false">SUM(G13:G31)</f>
        <v>200</v>
      </c>
      <c r="H55" s="183" t="n">
        <f aca="false">SUM(H13:H31)</f>
        <v>463</v>
      </c>
      <c r="I55" s="183" t="n">
        <f aca="false">SUM(I13:I31)</f>
        <v>393</v>
      </c>
      <c r="J55" s="183" t="n">
        <f aca="false">SUM(J13:J31)</f>
        <v>280</v>
      </c>
      <c r="K55" s="183" t="n">
        <f aca="false">SUM(K13:K31)</f>
        <v>388</v>
      </c>
      <c r="L55" s="183" t="n">
        <f aca="false">SUM(L13:L31)</f>
        <v>2312</v>
      </c>
      <c r="M55" s="183" t="n">
        <f aca="false">SUM(M13:M31)</f>
        <v>8657</v>
      </c>
      <c r="N55" s="183" t="n">
        <f aca="false">SUM(N13:N31)</f>
        <v>18174</v>
      </c>
    </row>
    <row r="56" s="45" customFormat="true" ht="9.95" hidden="false" customHeight="true" outlineLevel="0" collapsed="false">
      <c r="A56" s="45" t="s">
        <v>58</v>
      </c>
      <c r="B56" s="183" t="n">
        <f aca="false">SUM(B33:B42)</f>
        <v>189</v>
      </c>
      <c r="C56" s="183" t="n">
        <f aca="false">SUM(C33:C42)</f>
        <v>369</v>
      </c>
      <c r="D56" s="183" t="n">
        <f aca="false">SUM(D33:D42)</f>
        <v>1260</v>
      </c>
      <c r="E56" s="183" t="n">
        <f aca="false">SUM(E33:E42)</f>
        <v>1232</v>
      </c>
      <c r="F56" s="183" t="n">
        <f aca="false">SUM(F33:F42)</f>
        <v>2300</v>
      </c>
      <c r="G56" s="183" t="n">
        <f aca="false">SUM(G33:G42)</f>
        <v>1630</v>
      </c>
      <c r="H56" s="183" t="n">
        <f aca="false">SUM(H33:H42)</f>
        <v>769</v>
      </c>
      <c r="I56" s="183" t="n">
        <f aca="false">SUM(I33:I42)</f>
        <v>687</v>
      </c>
      <c r="J56" s="183" t="n">
        <f aca="false">SUM(J33:J42)</f>
        <v>295</v>
      </c>
      <c r="K56" s="183" t="n">
        <f aca="false">SUM(K33:K42)</f>
        <v>665</v>
      </c>
      <c r="L56" s="183" t="n">
        <f aca="false">SUM(L33:L42)</f>
        <v>1099</v>
      </c>
      <c r="M56" s="183" t="n">
        <f aca="false">SUM(M33:M42)</f>
        <v>1744</v>
      </c>
      <c r="N56" s="183" t="n">
        <f aca="false">SUM(N33:N42)</f>
        <v>12239</v>
      </c>
    </row>
    <row r="57" s="45" customFormat="true" ht="9.95" hidden="false" customHeight="true" outlineLevel="0" collapsed="false">
      <c r="A57" s="45" t="s">
        <v>59</v>
      </c>
      <c r="B57" s="183" t="n">
        <f aca="false">SUM(B44:B48)</f>
        <v>3</v>
      </c>
      <c r="C57" s="183" t="n">
        <f aca="false">SUM(C44:C48)</f>
        <v>3</v>
      </c>
      <c r="D57" s="183" t="n">
        <f aca="false">SUM(D44:D48)</f>
        <v>2</v>
      </c>
      <c r="E57" s="183" t="n">
        <f aca="false">SUM(E44:E48)</f>
        <v>2</v>
      </c>
      <c r="F57" s="183" t="n">
        <f aca="false">SUM(F44:F48)</f>
        <v>4</v>
      </c>
      <c r="G57" s="183" t="n">
        <f aca="false">SUM(G44:G48)</f>
        <v>14</v>
      </c>
      <c r="H57" s="183" t="n">
        <f aca="false">SUM(H44:H48)</f>
        <v>17</v>
      </c>
      <c r="I57" s="183" t="n">
        <f aca="false">SUM(I44:I48)</f>
        <v>9</v>
      </c>
      <c r="J57" s="183" t="n">
        <f aca="false">SUM(J44:J48)</f>
        <v>22</v>
      </c>
      <c r="K57" s="183" t="n">
        <f aca="false">SUM(K44:K48)</f>
        <v>61</v>
      </c>
      <c r="L57" s="183" t="n">
        <f aca="false">SUM(L44:L48)</f>
        <v>68</v>
      </c>
      <c r="M57" s="183" t="n">
        <f aca="false">SUM(M44:M48)</f>
        <v>34</v>
      </c>
      <c r="N57" s="183" t="n">
        <f aca="false">SUM(N44:N48)</f>
        <v>239</v>
      </c>
    </row>
    <row r="58" s="45" customFormat="true" ht="9.95" hidden="false" customHeight="true" outlineLevel="0" collapsed="false">
      <c r="A58" s="45" t="s">
        <v>60</v>
      </c>
      <c r="B58" s="183" t="n">
        <f aca="false">SUM(B50:B52)</f>
        <v>47</v>
      </c>
      <c r="C58" s="183" t="n">
        <f aca="false">SUM(C50:C52)</f>
        <v>83</v>
      </c>
      <c r="D58" s="183" t="n">
        <f aca="false">SUM(D50:D52)</f>
        <v>154</v>
      </c>
      <c r="E58" s="183" t="n">
        <f aca="false">SUM(E50:E52)</f>
        <v>229</v>
      </c>
      <c r="F58" s="183" t="n">
        <f aca="false">SUM(F50:F52)</f>
        <v>203</v>
      </c>
      <c r="G58" s="183" t="n">
        <f aca="false">SUM(G50:G52)</f>
        <v>156</v>
      </c>
      <c r="H58" s="183" t="n">
        <f aca="false">SUM(H50:H52)</f>
        <v>129</v>
      </c>
      <c r="I58" s="183" t="n">
        <f aca="false">SUM(I50:I52)</f>
        <v>117</v>
      </c>
      <c r="J58" s="183" t="n">
        <f aca="false">SUM(J50:J52)</f>
        <v>87</v>
      </c>
      <c r="K58" s="183" t="n">
        <f aca="false">SUM(K50:K52)</f>
        <v>21</v>
      </c>
      <c r="L58" s="183" t="n">
        <f aca="false">SUM(L50:L52)</f>
        <v>9</v>
      </c>
      <c r="M58" s="183" t="n">
        <f aca="false">SUM(M50:M52)</f>
        <v>9</v>
      </c>
      <c r="N58" s="183" t="n">
        <f aca="false">SUM(N50:N52)</f>
        <v>1244</v>
      </c>
    </row>
    <row r="59" s="45" customFormat="true" ht="11.25" hidden="false" customHeight="true" outlineLevel="0" collapsed="false">
      <c r="A59" s="46" t="s">
        <v>61</v>
      </c>
      <c r="B59" s="47" t="n">
        <f aca="false">SUM(B54:B58)</f>
        <v>7500</v>
      </c>
      <c r="C59" s="47" t="n">
        <f aca="false">SUM(C54:C58)</f>
        <v>3108</v>
      </c>
      <c r="D59" s="47" t="n">
        <f aca="false">SUM(D54:D58)</f>
        <v>4700</v>
      </c>
      <c r="E59" s="47" t="n">
        <f aca="false">SUM(E54:E58)</f>
        <v>5185</v>
      </c>
      <c r="F59" s="47" t="n">
        <f aca="false">SUM(F54:F58)</f>
        <v>4526</v>
      </c>
      <c r="G59" s="47" t="n">
        <f aca="false">SUM(G54:G58)</f>
        <v>3424</v>
      </c>
      <c r="H59" s="47" t="n">
        <f aca="false">SUM(H54:H58)</f>
        <v>1600</v>
      </c>
      <c r="I59" s="47" t="n">
        <f aca="false">SUM(I54:I58)</f>
        <v>1426</v>
      </c>
      <c r="J59" s="47" t="n">
        <f aca="false">SUM(J54:J58)</f>
        <v>1555</v>
      </c>
      <c r="K59" s="47" t="n">
        <f aca="false">SUM(K54:K58)</f>
        <v>2697</v>
      </c>
      <c r="L59" s="47" t="n">
        <f aca="false">SUM(L54:L58)</f>
        <v>5723</v>
      </c>
      <c r="M59" s="47" t="n">
        <f aca="false">SUM(M54:M58)</f>
        <v>13513</v>
      </c>
      <c r="N59" s="47" t="n">
        <f aca="false">SUM(N54:N58)</f>
        <v>54957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2.42"/>
    <col collapsed="false" customWidth="true" hidden="false" outlineLevel="0" max="13" min="2" style="1" width="5.71"/>
    <col collapsed="false" customWidth="true" hidden="false" outlineLevel="0" max="14" min="14" style="1" width="6.28"/>
    <col collapsed="false" customWidth="false" hidden="false" outlineLevel="0" max="257" min="15" style="1" width="11.42"/>
  </cols>
  <sheetData>
    <row r="1" s="31" customFormat="true" ht="12.75" hidden="false" customHeight="true" outlineLevel="0" collapsed="false">
      <c r="A1" s="303" t="s">
        <v>220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</row>
    <row r="2" s="31" customFormat="true" ht="12.75" hidden="false" customHeight="true" outlineLevel="0" collapsed="false">
      <c r="A2" s="303" t="s">
        <v>1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</row>
    <row r="3" s="31" customFormat="true" ht="12.75" hidden="false" customHeight="true" outlineLevel="0" collapsed="false">
      <c r="A3" s="303" t="s">
        <v>2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</row>
    <row r="4" s="65" customFormat="true" ht="12.75" hidden="false" customHeight="tru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s="122" customFormat="true" ht="11.25" hidden="false" customHeight="true" outlineLevel="0" collapsed="false">
      <c r="A5" s="283" t="s">
        <v>3</v>
      </c>
      <c r="B5" s="292" t="s">
        <v>4</v>
      </c>
      <c r="C5" s="292" t="s">
        <v>5</v>
      </c>
      <c r="D5" s="292" t="s">
        <v>6</v>
      </c>
      <c r="E5" s="292" t="s">
        <v>7</v>
      </c>
      <c r="F5" s="292" t="s">
        <v>8</v>
      </c>
      <c r="G5" s="292" t="s">
        <v>9</v>
      </c>
      <c r="H5" s="292" t="s">
        <v>10</v>
      </c>
      <c r="I5" s="292" t="s">
        <v>11</v>
      </c>
      <c r="J5" s="292" t="s">
        <v>12</v>
      </c>
      <c r="K5" s="292" t="s">
        <v>13</v>
      </c>
      <c r="L5" s="292" t="s">
        <v>14</v>
      </c>
      <c r="M5" s="292" t="s">
        <v>15</v>
      </c>
      <c r="N5" s="292" t="s">
        <v>16</v>
      </c>
    </row>
    <row r="6" customFormat="false" ht="9" hidden="false" customHeight="false" outlineLevel="0" collapsed="false">
      <c r="A6" s="285" t="s">
        <v>123</v>
      </c>
      <c r="B6" s="286" t="n">
        <v>1</v>
      </c>
      <c r="C6" s="286" t="s">
        <v>18</v>
      </c>
      <c r="D6" s="286" t="s">
        <v>18</v>
      </c>
      <c r="E6" s="286" t="s">
        <v>18</v>
      </c>
      <c r="F6" s="286" t="s">
        <v>18</v>
      </c>
      <c r="G6" s="286" t="s">
        <v>18</v>
      </c>
      <c r="H6" s="286" t="s">
        <v>18</v>
      </c>
      <c r="I6" s="286" t="s">
        <v>18</v>
      </c>
      <c r="J6" s="286" t="s">
        <v>18</v>
      </c>
      <c r="K6" s="286" t="s">
        <v>18</v>
      </c>
      <c r="L6" s="286" t="s">
        <v>18</v>
      </c>
      <c r="M6" s="286" t="s">
        <v>18</v>
      </c>
      <c r="N6" s="286" t="n">
        <f aca="false">SUM(B6:M6)</f>
        <v>1</v>
      </c>
    </row>
    <row r="7" customFormat="false" ht="9" hidden="false" customHeight="false" outlineLevel="0" collapsed="false">
      <c r="A7" s="285" t="s">
        <v>19</v>
      </c>
      <c r="B7" s="286" t="n">
        <v>88</v>
      </c>
      <c r="C7" s="286" t="n">
        <v>159</v>
      </c>
      <c r="D7" s="286" t="n">
        <v>95</v>
      </c>
      <c r="E7" s="286" t="n">
        <v>110</v>
      </c>
      <c r="F7" s="286" t="n">
        <v>65</v>
      </c>
      <c r="G7" s="286" t="n">
        <v>62</v>
      </c>
      <c r="H7" s="286" t="n">
        <v>56</v>
      </c>
      <c r="I7" s="286" t="n">
        <v>95</v>
      </c>
      <c r="J7" s="286" t="n">
        <v>84</v>
      </c>
      <c r="K7" s="286" t="n">
        <v>160</v>
      </c>
      <c r="L7" s="286" t="n">
        <v>100</v>
      </c>
      <c r="M7" s="286" t="n">
        <v>80</v>
      </c>
      <c r="N7" s="286" t="n">
        <f aca="false">SUM(B7:M7)</f>
        <v>1154</v>
      </c>
    </row>
    <row r="8" customFormat="false" ht="9" hidden="false" customHeight="false" outlineLevel="0" collapsed="false">
      <c r="A8" s="285" t="s">
        <v>125</v>
      </c>
      <c r="B8" s="286" t="n">
        <v>42</v>
      </c>
      <c r="C8" s="286" t="n">
        <v>42</v>
      </c>
      <c r="D8" s="286" t="n">
        <v>26</v>
      </c>
      <c r="E8" s="286" t="n">
        <v>7</v>
      </c>
      <c r="F8" s="286" t="s">
        <v>18</v>
      </c>
      <c r="G8" s="286" t="s">
        <v>18</v>
      </c>
      <c r="H8" s="286" t="s">
        <v>18</v>
      </c>
      <c r="I8" s="286" t="s">
        <v>18</v>
      </c>
      <c r="J8" s="286" t="s">
        <v>18</v>
      </c>
      <c r="K8" s="286" t="n">
        <v>2</v>
      </c>
      <c r="L8" s="286" t="s">
        <v>18</v>
      </c>
      <c r="M8" s="286" t="n">
        <v>37</v>
      </c>
      <c r="N8" s="286" t="n">
        <f aca="false">SUM(B8:M8)</f>
        <v>156</v>
      </c>
    </row>
    <row r="9" customFormat="false" ht="9" hidden="false" customHeight="false" outlineLevel="0" collapsed="false">
      <c r="A9" s="285" t="s">
        <v>105</v>
      </c>
      <c r="B9" s="286" t="n">
        <v>1280</v>
      </c>
      <c r="C9" s="286" t="n">
        <v>906</v>
      </c>
      <c r="D9" s="286" t="n">
        <v>991</v>
      </c>
      <c r="E9" s="286" t="n">
        <v>468</v>
      </c>
      <c r="F9" s="286" t="n">
        <v>262</v>
      </c>
      <c r="G9" s="286" t="n">
        <v>451</v>
      </c>
      <c r="H9" s="286" t="s">
        <v>18</v>
      </c>
      <c r="I9" s="286" t="s">
        <v>18</v>
      </c>
      <c r="J9" s="286" t="s">
        <v>18</v>
      </c>
      <c r="K9" s="286" t="s">
        <v>18</v>
      </c>
      <c r="L9" s="286" t="n">
        <v>2</v>
      </c>
      <c r="M9" s="286" t="n">
        <v>411</v>
      </c>
      <c r="N9" s="286" t="n">
        <f aca="false">SUM(B9:M9)</f>
        <v>4771</v>
      </c>
    </row>
    <row r="10" customFormat="false" ht="9" hidden="false" customHeight="false" outlineLevel="0" collapsed="false">
      <c r="A10" s="285" t="s">
        <v>161</v>
      </c>
      <c r="B10" s="286" t="n">
        <v>1977</v>
      </c>
      <c r="C10" s="286" t="n">
        <v>2852</v>
      </c>
      <c r="D10" s="286" t="n">
        <v>2687</v>
      </c>
      <c r="E10" s="286" t="n">
        <v>2737</v>
      </c>
      <c r="F10" s="286" t="n">
        <v>1292</v>
      </c>
      <c r="G10" s="286" t="n">
        <v>96</v>
      </c>
      <c r="H10" s="286" t="s">
        <v>18</v>
      </c>
      <c r="I10" s="286" t="s">
        <v>18</v>
      </c>
      <c r="J10" s="286" t="n">
        <v>128</v>
      </c>
      <c r="K10" s="286" t="n">
        <v>2909</v>
      </c>
      <c r="L10" s="286" t="n">
        <v>3600</v>
      </c>
      <c r="M10" s="286" t="n">
        <v>4180</v>
      </c>
      <c r="N10" s="286" t="n">
        <f aca="false">SUM(B10:M10)</f>
        <v>22458</v>
      </c>
    </row>
    <row r="11" customFormat="false" ht="9" hidden="false" customHeight="false" outlineLevel="0" collapsed="false">
      <c r="A11" s="287" t="s">
        <v>76</v>
      </c>
      <c r="B11" s="288" t="n">
        <v>7</v>
      </c>
      <c r="C11" s="288" t="n">
        <v>15</v>
      </c>
      <c r="D11" s="288" t="n">
        <v>26</v>
      </c>
      <c r="E11" s="288" t="n">
        <v>423</v>
      </c>
      <c r="F11" s="288" t="s">
        <v>18</v>
      </c>
      <c r="G11" s="288" t="s">
        <v>18</v>
      </c>
      <c r="H11" s="288" t="s">
        <v>18</v>
      </c>
      <c r="I11" s="288" t="s">
        <v>18</v>
      </c>
      <c r="J11" s="288" t="s">
        <v>18</v>
      </c>
      <c r="K11" s="288" t="n">
        <v>3</v>
      </c>
      <c r="L11" s="288" t="n">
        <v>63</v>
      </c>
      <c r="M11" s="288" t="n">
        <v>233</v>
      </c>
      <c r="N11" s="288" t="n">
        <f aca="false">SUM(B11:M11)</f>
        <v>770</v>
      </c>
    </row>
    <row r="12" customFormat="false" ht="9" hidden="false" customHeight="false" outlineLevel="0" collapsed="false">
      <c r="A12" s="285"/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</row>
    <row r="13" customFormat="false" ht="9" hidden="false" customHeight="false" outlineLevel="0" collapsed="false">
      <c r="A13" s="285" t="s">
        <v>25</v>
      </c>
      <c r="B13" s="286" t="n">
        <v>47</v>
      </c>
      <c r="C13" s="286" t="n">
        <v>36</v>
      </c>
      <c r="D13" s="286" t="n">
        <v>30</v>
      </c>
      <c r="E13" s="286" t="n">
        <v>22</v>
      </c>
      <c r="F13" s="286" t="n">
        <v>15</v>
      </c>
      <c r="G13" s="286" t="n">
        <v>9</v>
      </c>
      <c r="H13" s="286" t="n">
        <v>10</v>
      </c>
      <c r="I13" s="286" t="n">
        <v>3</v>
      </c>
      <c r="J13" s="286" t="n">
        <v>13</v>
      </c>
      <c r="K13" s="286" t="n">
        <v>23</v>
      </c>
      <c r="L13" s="286" t="n">
        <v>30</v>
      </c>
      <c r="M13" s="286" t="n">
        <v>15</v>
      </c>
      <c r="N13" s="286" t="n">
        <f aca="false">SUM(B13:M13)</f>
        <v>253</v>
      </c>
    </row>
    <row r="14" customFormat="false" ht="9" hidden="false" customHeight="false" outlineLevel="0" collapsed="false">
      <c r="A14" s="285" t="s">
        <v>165</v>
      </c>
      <c r="B14" s="286" t="n">
        <v>12</v>
      </c>
      <c r="C14" s="286" t="n">
        <v>4</v>
      </c>
      <c r="D14" s="286" t="n">
        <v>2</v>
      </c>
      <c r="E14" s="286" t="s">
        <v>18</v>
      </c>
      <c r="F14" s="286" t="s">
        <v>18</v>
      </c>
      <c r="G14" s="286" t="s">
        <v>18</v>
      </c>
      <c r="H14" s="286" t="s">
        <v>18</v>
      </c>
      <c r="I14" s="286" t="s">
        <v>18</v>
      </c>
      <c r="J14" s="286" t="s">
        <v>18</v>
      </c>
      <c r="K14" s="286" t="s">
        <v>18</v>
      </c>
      <c r="L14" s="286" t="s">
        <v>18</v>
      </c>
      <c r="M14" s="286" t="s">
        <v>18</v>
      </c>
      <c r="N14" s="286" t="n">
        <f aca="false">SUM(B14:M14)</f>
        <v>18</v>
      </c>
    </row>
    <row r="15" customFormat="false" ht="9" hidden="false" customHeight="false" outlineLevel="0" collapsed="false">
      <c r="A15" s="285" t="s">
        <v>31</v>
      </c>
      <c r="B15" s="286" t="n">
        <v>6</v>
      </c>
      <c r="C15" s="286" t="n">
        <v>5</v>
      </c>
      <c r="D15" s="286" t="n">
        <v>4</v>
      </c>
      <c r="E15" s="286" t="n">
        <v>4</v>
      </c>
      <c r="F15" s="286" t="n">
        <v>2</v>
      </c>
      <c r="G15" s="286" t="s">
        <v>18</v>
      </c>
      <c r="H15" s="286" t="n">
        <v>1</v>
      </c>
      <c r="I15" s="286" t="n">
        <v>1</v>
      </c>
      <c r="J15" s="286" t="n">
        <v>1</v>
      </c>
      <c r="K15" s="286" t="n">
        <v>2</v>
      </c>
      <c r="L15" s="286" t="n">
        <v>1</v>
      </c>
      <c r="M15" s="286" t="n">
        <v>1</v>
      </c>
      <c r="N15" s="286" t="n">
        <f aca="false">SUM(B15:M15)</f>
        <v>28</v>
      </c>
    </row>
    <row r="16" customFormat="false" ht="9" hidden="false" customHeight="false" outlineLevel="0" collapsed="false">
      <c r="A16" s="285" t="s">
        <v>83</v>
      </c>
      <c r="B16" s="286" t="s">
        <v>18</v>
      </c>
      <c r="C16" s="286" t="s">
        <v>18</v>
      </c>
      <c r="D16" s="286" t="s">
        <v>18</v>
      </c>
      <c r="E16" s="286" t="s">
        <v>18</v>
      </c>
      <c r="F16" s="286" t="s">
        <v>18</v>
      </c>
      <c r="G16" s="286" t="s">
        <v>18</v>
      </c>
      <c r="H16" s="286" t="n">
        <v>1</v>
      </c>
      <c r="I16" s="286" t="s">
        <v>18</v>
      </c>
      <c r="J16" s="286" t="s">
        <v>18</v>
      </c>
      <c r="K16" s="286" t="s">
        <v>18</v>
      </c>
      <c r="L16" s="286" t="s">
        <v>18</v>
      </c>
      <c r="M16" s="286" t="s">
        <v>18</v>
      </c>
      <c r="N16" s="286" t="n">
        <f aca="false">SUM(B16:M16)</f>
        <v>1</v>
      </c>
    </row>
    <row r="17" customFormat="false" ht="9" hidden="false" customHeight="false" outlineLevel="0" collapsed="false">
      <c r="A17" s="285" t="s">
        <v>128</v>
      </c>
      <c r="B17" s="286" t="n">
        <v>2</v>
      </c>
      <c r="C17" s="286" t="n">
        <v>4</v>
      </c>
      <c r="D17" s="286" t="n">
        <v>1</v>
      </c>
      <c r="E17" s="286" t="n">
        <v>2</v>
      </c>
      <c r="F17" s="286" t="s">
        <v>18</v>
      </c>
      <c r="G17" s="286" t="s">
        <v>18</v>
      </c>
      <c r="H17" s="286" t="s">
        <v>18</v>
      </c>
      <c r="I17" s="286" t="s">
        <v>18</v>
      </c>
      <c r="J17" s="286" t="s">
        <v>18</v>
      </c>
      <c r="K17" s="286" t="s">
        <v>18</v>
      </c>
      <c r="L17" s="286" t="n">
        <v>1</v>
      </c>
      <c r="M17" s="286" t="n">
        <v>1</v>
      </c>
      <c r="N17" s="286" t="n">
        <f aca="false">SUM(B17:M17)</f>
        <v>11</v>
      </c>
    </row>
    <row r="18" customFormat="false" ht="9" hidden="false" customHeight="false" outlineLevel="0" collapsed="false">
      <c r="A18" s="285" t="s">
        <v>146</v>
      </c>
      <c r="B18" s="286" t="n">
        <v>5</v>
      </c>
      <c r="C18" s="286" t="s">
        <v>18</v>
      </c>
      <c r="D18" s="286" t="s">
        <v>18</v>
      </c>
      <c r="E18" s="286" t="s">
        <v>18</v>
      </c>
      <c r="F18" s="286" t="s">
        <v>18</v>
      </c>
      <c r="G18" s="286" t="n">
        <v>8</v>
      </c>
      <c r="H18" s="286" t="n">
        <v>16</v>
      </c>
      <c r="I18" s="286" t="n">
        <v>5</v>
      </c>
      <c r="J18" s="286" t="n">
        <v>2</v>
      </c>
      <c r="K18" s="286" t="s">
        <v>18</v>
      </c>
      <c r="L18" s="286" t="s">
        <v>18</v>
      </c>
      <c r="M18" s="286" t="s">
        <v>18</v>
      </c>
      <c r="N18" s="286" t="n">
        <f aca="false">SUM(B18:M18)</f>
        <v>36</v>
      </c>
    </row>
    <row r="19" customFormat="false" ht="9" hidden="false" customHeight="false" outlineLevel="0" collapsed="false">
      <c r="A19" s="285" t="s">
        <v>178</v>
      </c>
      <c r="B19" s="286" t="n">
        <v>2200</v>
      </c>
      <c r="C19" s="286" t="n">
        <v>1359</v>
      </c>
      <c r="D19" s="286" t="n">
        <v>728</v>
      </c>
      <c r="E19" s="286" t="n">
        <v>3628</v>
      </c>
      <c r="F19" s="286" t="n">
        <v>1640</v>
      </c>
      <c r="G19" s="286" t="n">
        <v>810</v>
      </c>
      <c r="H19" s="286" t="n">
        <v>2665</v>
      </c>
      <c r="I19" s="286" t="n">
        <v>3383</v>
      </c>
      <c r="J19" s="286" t="n">
        <v>3212</v>
      </c>
      <c r="K19" s="286" t="n">
        <v>5173</v>
      </c>
      <c r="L19" s="286" t="n">
        <v>7628</v>
      </c>
      <c r="M19" s="286" t="n">
        <v>5721</v>
      </c>
      <c r="N19" s="286" t="n">
        <f aca="false">SUM(B19:M19)</f>
        <v>38147</v>
      </c>
    </row>
    <row r="20" customFormat="false" ht="9" hidden="false" customHeight="false" outlineLevel="0" collapsed="false">
      <c r="A20" s="285" t="s">
        <v>196</v>
      </c>
      <c r="B20" s="286" t="n">
        <v>20331</v>
      </c>
      <c r="C20" s="286" t="n">
        <v>8108</v>
      </c>
      <c r="D20" s="286" t="n">
        <v>75</v>
      </c>
      <c r="E20" s="286" t="s">
        <v>18</v>
      </c>
      <c r="F20" s="286" t="s">
        <v>18</v>
      </c>
      <c r="G20" s="286" t="s">
        <v>18</v>
      </c>
      <c r="H20" s="286" t="s">
        <v>18</v>
      </c>
      <c r="I20" s="286" t="s">
        <v>18</v>
      </c>
      <c r="J20" s="286" t="s">
        <v>18</v>
      </c>
      <c r="K20" s="286" t="n">
        <v>3767</v>
      </c>
      <c r="L20" s="286" t="n">
        <v>4784</v>
      </c>
      <c r="M20" s="286" t="n">
        <v>8966</v>
      </c>
      <c r="N20" s="286" t="n">
        <f aca="false">SUM(B20:M20)</f>
        <v>46031</v>
      </c>
    </row>
    <row r="21" customFormat="false" ht="9" hidden="false" customHeight="false" outlineLevel="0" collapsed="false">
      <c r="A21" s="285" t="s">
        <v>107</v>
      </c>
      <c r="B21" s="286" t="s">
        <v>18</v>
      </c>
      <c r="C21" s="286" t="n">
        <v>4</v>
      </c>
      <c r="D21" s="286" t="n">
        <v>3</v>
      </c>
      <c r="E21" s="286" t="s">
        <v>18</v>
      </c>
      <c r="F21" s="286" t="s">
        <v>18</v>
      </c>
      <c r="G21" s="286" t="s">
        <v>18</v>
      </c>
      <c r="H21" s="286" t="s">
        <v>18</v>
      </c>
      <c r="I21" s="286" t="s">
        <v>18</v>
      </c>
      <c r="J21" s="286" t="s">
        <v>18</v>
      </c>
      <c r="K21" s="286" t="s">
        <v>18</v>
      </c>
      <c r="L21" s="286" t="s">
        <v>18</v>
      </c>
      <c r="M21" s="286" t="s">
        <v>18</v>
      </c>
      <c r="N21" s="286" t="n">
        <f aca="false">SUM(B21:M21)</f>
        <v>7</v>
      </c>
    </row>
    <row r="22" customFormat="false" ht="9" hidden="false" customHeight="false" outlineLevel="0" collapsed="false">
      <c r="A22" s="287" t="s">
        <v>198</v>
      </c>
      <c r="B22" s="288" t="n">
        <v>4781</v>
      </c>
      <c r="C22" s="288" t="n">
        <v>1279</v>
      </c>
      <c r="D22" s="288" t="n">
        <v>1155</v>
      </c>
      <c r="E22" s="288" t="n">
        <v>3386</v>
      </c>
      <c r="F22" s="288" t="n">
        <v>385</v>
      </c>
      <c r="G22" s="288" t="n">
        <v>54</v>
      </c>
      <c r="H22" s="288" t="n">
        <v>913</v>
      </c>
      <c r="I22" s="288" t="n">
        <v>850</v>
      </c>
      <c r="J22" s="288" t="n">
        <v>275</v>
      </c>
      <c r="K22" s="288" t="n">
        <v>745</v>
      </c>
      <c r="L22" s="288" t="n">
        <v>1646</v>
      </c>
      <c r="M22" s="288" t="n">
        <v>834</v>
      </c>
      <c r="N22" s="288" t="n">
        <f aca="false">SUM(B22:M22)</f>
        <v>16303</v>
      </c>
    </row>
    <row r="23" customFormat="false" ht="9" hidden="false" customHeight="false" outlineLevel="0" collapsed="false">
      <c r="A23" s="285"/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</row>
    <row r="24" customFormat="false" ht="9" hidden="false" customHeight="false" outlineLevel="0" collapsed="false">
      <c r="A24" s="285" t="s">
        <v>110</v>
      </c>
      <c r="B24" s="286" t="n">
        <v>8</v>
      </c>
      <c r="C24" s="286" t="n">
        <v>16</v>
      </c>
      <c r="D24" s="286" t="n">
        <v>18</v>
      </c>
      <c r="E24" s="286" t="n">
        <v>2</v>
      </c>
      <c r="F24" s="286" t="n">
        <v>11</v>
      </c>
      <c r="G24" s="286" t="n">
        <v>10</v>
      </c>
      <c r="H24" s="286" t="n">
        <v>3</v>
      </c>
      <c r="I24" s="286" t="s">
        <v>18</v>
      </c>
      <c r="J24" s="286" t="s">
        <v>18</v>
      </c>
      <c r="K24" s="286" t="n">
        <v>13</v>
      </c>
      <c r="L24" s="286" t="n">
        <v>42</v>
      </c>
      <c r="M24" s="286" t="s">
        <v>18</v>
      </c>
      <c r="N24" s="286" t="n">
        <f aca="false">SUM(B24:M24)</f>
        <v>123</v>
      </c>
    </row>
    <row r="25" customFormat="false" ht="9" hidden="false" customHeight="false" outlineLevel="0" collapsed="false">
      <c r="A25" s="285" t="s">
        <v>44</v>
      </c>
      <c r="B25" s="286" t="n">
        <v>259</v>
      </c>
      <c r="C25" s="286" t="n">
        <v>159</v>
      </c>
      <c r="D25" s="286" t="n">
        <v>234</v>
      </c>
      <c r="E25" s="286" t="n">
        <v>199</v>
      </c>
      <c r="F25" s="286" t="n">
        <v>339</v>
      </c>
      <c r="G25" s="286" t="n">
        <v>289</v>
      </c>
      <c r="H25" s="286" t="n">
        <v>220</v>
      </c>
      <c r="I25" s="286" t="n">
        <v>315</v>
      </c>
      <c r="J25" s="286" t="n">
        <v>237</v>
      </c>
      <c r="K25" s="286" t="n">
        <v>641</v>
      </c>
      <c r="L25" s="286" t="n">
        <v>756</v>
      </c>
      <c r="M25" s="286" t="n">
        <v>627</v>
      </c>
      <c r="N25" s="286" t="n">
        <f aca="false">SUM(B25:M25)</f>
        <v>4275</v>
      </c>
    </row>
    <row r="26" customFormat="false" ht="9" hidden="false" customHeight="false" outlineLevel="0" collapsed="false">
      <c r="A26" s="285" t="s">
        <v>91</v>
      </c>
      <c r="B26" s="286" t="s">
        <v>18</v>
      </c>
      <c r="C26" s="286" t="s">
        <v>18</v>
      </c>
      <c r="D26" s="286" t="s">
        <v>18</v>
      </c>
      <c r="E26" s="286" t="s">
        <v>18</v>
      </c>
      <c r="F26" s="286" t="s">
        <v>18</v>
      </c>
      <c r="G26" s="286" t="s">
        <v>18</v>
      </c>
      <c r="H26" s="286" t="s">
        <v>18</v>
      </c>
      <c r="I26" s="286" t="s">
        <v>18</v>
      </c>
      <c r="J26" s="286" t="n">
        <v>3</v>
      </c>
      <c r="K26" s="286" t="n">
        <v>29</v>
      </c>
      <c r="L26" s="286" t="n">
        <v>25</v>
      </c>
      <c r="M26" s="286" t="n">
        <v>14</v>
      </c>
      <c r="N26" s="286" t="n">
        <f aca="false">SUM(B26:M26)</f>
        <v>71</v>
      </c>
    </row>
    <row r="27" customFormat="false" ht="9" hidden="false" customHeight="false" outlineLevel="0" collapsed="false">
      <c r="A27" s="285" t="s">
        <v>182</v>
      </c>
      <c r="B27" s="286" t="s">
        <v>18</v>
      </c>
      <c r="C27" s="286" t="s">
        <v>18</v>
      </c>
      <c r="D27" s="286" t="s">
        <v>18</v>
      </c>
      <c r="E27" s="286" t="s">
        <v>18</v>
      </c>
      <c r="F27" s="286" t="s">
        <v>18</v>
      </c>
      <c r="G27" s="286" t="s">
        <v>18</v>
      </c>
      <c r="H27" s="286" t="s">
        <v>18</v>
      </c>
      <c r="I27" s="286" t="s">
        <v>18</v>
      </c>
      <c r="J27" s="286" t="s">
        <v>18</v>
      </c>
      <c r="K27" s="286" t="n">
        <v>2</v>
      </c>
      <c r="L27" s="286" t="n">
        <v>1</v>
      </c>
      <c r="M27" s="286" t="s">
        <v>18</v>
      </c>
      <c r="N27" s="286" t="n">
        <f aca="false">SUM(B27:M27)</f>
        <v>3</v>
      </c>
    </row>
    <row r="28" customFormat="false" ht="9" hidden="false" customHeight="false" outlineLevel="0" collapsed="false">
      <c r="A28" s="285" t="s">
        <v>46</v>
      </c>
      <c r="B28" s="286" t="n">
        <v>194</v>
      </c>
      <c r="C28" s="286" t="s">
        <v>18</v>
      </c>
      <c r="D28" s="286" t="s">
        <v>18</v>
      </c>
      <c r="E28" s="286" t="s">
        <v>18</v>
      </c>
      <c r="F28" s="286" t="s">
        <v>18</v>
      </c>
      <c r="G28" s="286" t="s">
        <v>18</v>
      </c>
      <c r="H28" s="286" t="s">
        <v>18</v>
      </c>
      <c r="I28" s="286" t="s">
        <v>18</v>
      </c>
      <c r="J28" s="286" t="n">
        <v>6</v>
      </c>
      <c r="K28" s="286" t="n">
        <v>6</v>
      </c>
      <c r="L28" s="286" t="n">
        <v>8</v>
      </c>
      <c r="M28" s="286" t="n">
        <v>7</v>
      </c>
      <c r="N28" s="286" t="n">
        <f aca="false">SUM(B28:M28)</f>
        <v>221</v>
      </c>
    </row>
    <row r="29" customFormat="false" ht="9" hidden="false" customHeight="false" outlineLevel="0" collapsed="false">
      <c r="A29" s="285" t="s">
        <v>149</v>
      </c>
      <c r="B29" s="286" t="n">
        <v>3283</v>
      </c>
      <c r="C29" s="286" t="n">
        <v>4277</v>
      </c>
      <c r="D29" s="286" t="n">
        <v>4760</v>
      </c>
      <c r="E29" s="286" t="n">
        <v>4027</v>
      </c>
      <c r="F29" s="286" t="n">
        <v>3685</v>
      </c>
      <c r="G29" s="286" t="n">
        <v>3579</v>
      </c>
      <c r="H29" s="286" t="n">
        <v>2517</v>
      </c>
      <c r="I29" s="286" t="n">
        <v>946</v>
      </c>
      <c r="J29" s="286" t="n">
        <v>202</v>
      </c>
      <c r="K29" s="286" t="n">
        <v>211</v>
      </c>
      <c r="L29" s="286" t="n">
        <v>1434</v>
      </c>
      <c r="M29" s="286" t="n">
        <v>983</v>
      </c>
      <c r="N29" s="286" t="n">
        <f aca="false">SUM(B29:M29)</f>
        <v>29904</v>
      </c>
    </row>
    <row r="30" customFormat="false" ht="9" hidden="false" customHeight="false" outlineLevel="0" collapsed="false">
      <c r="A30" s="285" t="s">
        <v>47</v>
      </c>
      <c r="B30" s="286" t="s">
        <v>18</v>
      </c>
      <c r="C30" s="286" t="n">
        <v>1</v>
      </c>
      <c r="D30" s="286" t="n">
        <v>4</v>
      </c>
      <c r="E30" s="286" t="n">
        <v>2</v>
      </c>
      <c r="F30" s="286" t="s">
        <v>18</v>
      </c>
      <c r="G30" s="286" t="s">
        <v>18</v>
      </c>
      <c r="H30" s="286" t="s">
        <v>18</v>
      </c>
      <c r="I30" s="286" t="s">
        <v>18</v>
      </c>
      <c r="J30" s="286" t="n">
        <v>6</v>
      </c>
      <c r="K30" s="286" t="n">
        <v>4</v>
      </c>
      <c r="L30" s="286" t="s">
        <v>18</v>
      </c>
      <c r="M30" s="286" t="n">
        <v>2</v>
      </c>
      <c r="N30" s="286" t="n">
        <f aca="false">SUM(B30:M30)</f>
        <v>19</v>
      </c>
    </row>
    <row r="31" customFormat="false" ht="9" hidden="false" customHeight="false" outlineLevel="0" collapsed="false">
      <c r="A31" s="285" t="s">
        <v>69</v>
      </c>
      <c r="B31" s="286" t="n">
        <v>1</v>
      </c>
      <c r="C31" s="286" t="s">
        <v>18</v>
      </c>
      <c r="D31" s="286" t="n">
        <v>1</v>
      </c>
      <c r="E31" s="286" t="n">
        <v>5</v>
      </c>
      <c r="F31" s="286" t="n">
        <v>5</v>
      </c>
      <c r="G31" s="286" t="n">
        <v>12</v>
      </c>
      <c r="H31" s="286" t="s">
        <v>18</v>
      </c>
      <c r="I31" s="286" t="n">
        <v>5</v>
      </c>
      <c r="J31" s="286" t="n">
        <v>5</v>
      </c>
      <c r="K31" s="286" t="n">
        <v>12</v>
      </c>
      <c r="L31" s="286" t="n">
        <v>14</v>
      </c>
      <c r="M31" s="286" t="n">
        <v>15</v>
      </c>
      <c r="N31" s="286" t="n">
        <f aca="false">SUM(B31:M31)</f>
        <v>75</v>
      </c>
    </row>
    <row r="32" customFormat="false" ht="9" hidden="false" customHeight="false" outlineLevel="0" collapsed="false">
      <c r="A32" s="285" t="s">
        <v>183</v>
      </c>
      <c r="B32" s="286" t="n">
        <v>1</v>
      </c>
      <c r="C32" s="286" t="s">
        <v>18</v>
      </c>
      <c r="D32" s="286" t="s">
        <v>18</v>
      </c>
      <c r="E32" s="286" t="s">
        <v>18</v>
      </c>
      <c r="F32" s="286" t="s">
        <v>18</v>
      </c>
      <c r="G32" s="286" t="s">
        <v>18</v>
      </c>
      <c r="H32" s="286" t="s">
        <v>18</v>
      </c>
      <c r="I32" s="286" t="s">
        <v>18</v>
      </c>
      <c r="J32" s="286" t="s">
        <v>18</v>
      </c>
      <c r="K32" s="286" t="s">
        <v>18</v>
      </c>
      <c r="L32" s="286" t="s">
        <v>18</v>
      </c>
      <c r="M32" s="286" t="s">
        <v>18</v>
      </c>
      <c r="N32" s="286" t="n">
        <f aca="false">SUM(B32:M32)</f>
        <v>1</v>
      </c>
    </row>
    <row r="33" customFormat="false" ht="9" hidden="false" customHeight="false" outlineLevel="0" collapsed="false">
      <c r="A33" s="285" t="s">
        <v>49</v>
      </c>
      <c r="B33" s="286" t="s">
        <v>18</v>
      </c>
      <c r="C33" s="286" t="n">
        <v>1</v>
      </c>
      <c r="D33" s="286" t="s">
        <v>18</v>
      </c>
      <c r="E33" s="286" t="s">
        <v>18</v>
      </c>
      <c r="F33" s="286" t="s">
        <v>18</v>
      </c>
      <c r="G33" s="286" t="s">
        <v>18</v>
      </c>
      <c r="H33" s="286" t="s">
        <v>18</v>
      </c>
      <c r="I33" s="286" t="s">
        <v>18</v>
      </c>
      <c r="J33" s="286" t="s">
        <v>18</v>
      </c>
      <c r="K33" s="286" t="n">
        <v>3</v>
      </c>
      <c r="L33" s="286" t="s">
        <v>18</v>
      </c>
      <c r="M33" s="286" t="s">
        <v>18</v>
      </c>
      <c r="N33" s="286" t="n">
        <f aca="false">SUM(B33:M33)</f>
        <v>4</v>
      </c>
    </row>
    <row r="34" customFormat="false" ht="9" hidden="false" customHeight="false" outlineLevel="0" collapsed="false">
      <c r="A34" s="285" t="s">
        <v>130</v>
      </c>
      <c r="B34" s="286" t="s">
        <v>18</v>
      </c>
      <c r="C34" s="286" t="n">
        <v>13</v>
      </c>
      <c r="D34" s="286" t="n">
        <v>14</v>
      </c>
      <c r="E34" s="286" t="s">
        <v>18</v>
      </c>
      <c r="F34" s="286" t="n">
        <v>7</v>
      </c>
      <c r="G34" s="286" t="s">
        <v>18</v>
      </c>
      <c r="H34" s="286" t="s">
        <v>18</v>
      </c>
      <c r="I34" s="286" t="s">
        <v>18</v>
      </c>
      <c r="J34" s="286" t="s">
        <v>18</v>
      </c>
      <c r="K34" s="286" t="n">
        <v>3</v>
      </c>
      <c r="L34" s="286" t="s">
        <v>18</v>
      </c>
      <c r="M34" s="286" t="n">
        <v>16</v>
      </c>
      <c r="N34" s="286" t="n">
        <f aca="false">SUM(B34:M34)</f>
        <v>53</v>
      </c>
    </row>
    <row r="35" customFormat="false" ht="9" hidden="false" customHeight="false" outlineLevel="0" collapsed="false">
      <c r="A35" s="285" t="s">
        <v>95</v>
      </c>
      <c r="B35" s="286" t="s">
        <v>18</v>
      </c>
      <c r="C35" s="286" t="s">
        <v>18</v>
      </c>
      <c r="D35" s="286" t="s">
        <v>18</v>
      </c>
      <c r="E35" s="286" t="s">
        <v>18</v>
      </c>
      <c r="F35" s="286" t="s">
        <v>18</v>
      </c>
      <c r="G35" s="286" t="s">
        <v>18</v>
      </c>
      <c r="H35" s="286" t="s">
        <v>18</v>
      </c>
      <c r="I35" s="286" t="s">
        <v>18</v>
      </c>
      <c r="J35" s="286" t="n">
        <v>1</v>
      </c>
      <c r="K35" s="286" t="s">
        <v>18</v>
      </c>
      <c r="L35" s="286" t="s">
        <v>18</v>
      </c>
      <c r="M35" s="286" t="s">
        <v>18</v>
      </c>
      <c r="N35" s="286" t="n">
        <f aca="false">SUM(B35:M35)</f>
        <v>1</v>
      </c>
    </row>
    <row r="36" customFormat="false" ht="9" hidden="false" customHeight="false" outlineLevel="0" collapsed="false">
      <c r="A36" s="285" t="s">
        <v>211</v>
      </c>
      <c r="B36" s="286" t="s">
        <v>18</v>
      </c>
      <c r="C36" s="286" t="s">
        <v>18</v>
      </c>
      <c r="D36" s="286" t="n">
        <v>10</v>
      </c>
      <c r="E36" s="286" t="n">
        <v>28</v>
      </c>
      <c r="F36" s="286" t="n">
        <v>6</v>
      </c>
      <c r="G36" s="286" t="n">
        <v>1</v>
      </c>
      <c r="H36" s="286" t="s">
        <v>18</v>
      </c>
      <c r="I36" s="286" t="s">
        <v>18</v>
      </c>
      <c r="J36" s="286" t="n">
        <v>2</v>
      </c>
      <c r="K36" s="286" t="n">
        <v>3</v>
      </c>
      <c r="L36" s="286" t="n">
        <v>2</v>
      </c>
      <c r="M36" s="286" t="s">
        <v>18</v>
      </c>
      <c r="N36" s="286" t="n">
        <f aca="false">SUM(B36:M36)</f>
        <v>52</v>
      </c>
    </row>
    <row r="37" customFormat="false" ht="9" hidden="false" customHeight="false" outlineLevel="0" collapsed="false">
      <c r="A37" s="287" t="s">
        <v>212</v>
      </c>
      <c r="B37" s="288" t="s">
        <v>18</v>
      </c>
      <c r="C37" s="288" t="s">
        <v>18</v>
      </c>
      <c r="D37" s="288" t="s">
        <v>18</v>
      </c>
      <c r="E37" s="288" t="s">
        <v>18</v>
      </c>
      <c r="F37" s="288" t="s">
        <v>18</v>
      </c>
      <c r="G37" s="288" t="s">
        <v>18</v>
      </c>
      <c r="H37" s="288" t="s">
        <v>18</v>
      </c>
      <c r="I37" s="288" t="s">
        <v>18</v>
      </c>
      <c r="J37" s="288" t="s">
        <v>18</v>
      </c>
      <c r="K37" s="288" t="s">
        <v>18</v>
      </c>
      <c r="L37" s="288" t="n">
        <v>1</v>
      </c>
      <c r="M37" s="288" t="s">
        <v>18</v>
      </c>
      <c r="N37" s="288" t="n">
        <f aca="false">SUM(B37:M37)</f>
        <v>1</v>
      </c>
    </row>
    <row r="38" customFormat="false" ht="9" hidden="false" customHeight="false" outlineLevel="0" collapsed="false">
      <c r="A38" s="285"/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</row>
    <row r="39" customFormat="false" ht="9" hidden="false" customHeight="false" outlineLevel="0" collapsed="false">
      <c r="A39" s="285" t="s">
        <v>203</v>
      </c>
      <c r="B39" s="286" t="s">
        <v>18</v>
      </c>
      <c r="C39" s="286" t="n">
        <v>4</v>
      </c>
      <c r="D39" s="286" t="n">
        <v>5</v>
      </c>
      <c r="E39" s="286" t="n">
        <v>6</v>
      </c>
      <c r="F39" s="286" t="n">
        <v>2</v>
      </c>
      <c r="G39" s="286" t="n">
        <v>1</v>
      </c>
      <c r="H39" s="286" t="n">
        <v>4</v>
      </c>
      <c r="I39" s="286" t="n">
        <v>1</v>
      </c>
      <c r="J39" s="286" t="n">
        <v>4</v>
      </c>
      <c r="K39" s="286" t="n">
        <v>4</v>
      </c>
      <c r="L39" s="286" t="n">
        <v>15</v>
      </c>
      <c r="M39" s="286" t="n">
        <v>15</v>
      </c>
      <c r="N39" s="286" t="n">
        <f aca="false">SUM(B39:M39)</f>
        <v>61</v>
      </c>
    </row>
    <row r="40" customFormat="false" ht="9" hidden="false" customHeight="false" outlineLevel="0" collapsed="false">
      <c r="A40" s="285" t="s">
        <v>113</v>
      </c>
      <c r="B40" s="286" t="n">
        <v>85</v>
      </c>
      <c r="C40" s="286" t="n">
        <v>142</v>
      </c>
      <c r="D40" s="286" t="n">
        <v>131</v>
      </c>
      <c r="E40" s="286" t="n">
        <v>106</v>
      </c>
      <c r="F40" s="286" t="n">
        <v>78</v>
      </c>
      <c r="G40" s="286" t="n">
        <v>77</v>
      </c>
      <c r="H40" s="286" t="n">
        <v>77</v>
      </c>
      <c r="I40" s="286" t="n">
        <v>61</v>
      </c>
      <c r="J40" s="286" t="n">
        <v>73</v>
      </c>
      <c r="K40" s="286" t="n">
        <v>131</v>
      </c>
      <c r="L40" s="286" t="n">
        <v>171</v>
      </c>
      <c r="M40" s="286" t="n">
        <v>174</v>
      </c>
      <c r="N40" s="286" t="n">
        <f aca="false">SUM(B40:M40)</f>
        <v>1306</v>
      </c>
    </row>
    <row r="41" customFormat="false" ht="9" hidden="false" customHeight="false" outlineLevel="0" collapsed="false">
      <c r="A41" s="287" t="s">
        <v>96</v>
      </c>
      <c r="B41" s="288" t="s">
        <v>18</v>
      </c>
      <c r="C41" s="288" t="n">
        <v>3</v>
      </c>
      <c r="D41" s="288" t="s">
        <v>18</v>
      </c>
      <c r="E41" s="288" t="s">
        <v>18</v>
      </c>
      <c r="F41" s="288" t="s">
        <v>18</v>
      </c>
      <c r="G41" s="288" t="s">
        <v>18</v>
      </c>
      <c r="H41" s="288" t="s">
        <v>18</v>
      </c>
      <c r="I41" s="288" t="s">
        <v>18</v>
      </c>
      <c r="J41" s="288" t="s">
        <v>18</v>
      </c>
      <c r="K41" s="288" t="n">
        <v>1</v>
      </c>
      <c r="L41" s="288" t="s">
        <v>18</v>
      </c>
      <c r="M41" s="288" t="s">
        <v>18</v>
      </c>
      <c r="N41" s="288" t="n">
        <f aca="false">SUM(B41:M41)</f>
        <v>4</v>
      </c>
    </row>
    <row r="42" customFormat="false" ht="9" hidden="false" customHeight="false" outlineLevel="0" collapsed="false">
      <c r="A42" s="285"/>
      <c r="B42" s="286"/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</row>
    <row r="43" customFormat="false" ht="9" hidden="false" customHeight="false" outlineLevel="0" collapsed="false">
      <c r="A43" s="285" t="s">
        <v>54</v>
      </c>
      <c r="B43" s="286" t="n">
        <v>2</v>
      </c>
      <c r="C43" s="286" t="n">
        <v>3</v>
      </c>
      <c r="D43" s="286" t="n">
        <v>186</v>
      </c>
      <c r="E43" s="286" t="n">
        <v>991</v>
      </c>
      <c r="F43" s="286" t="n">
        <v>1070</v>
      </c>
      <c r="G43" s="286" t="n">
        <v>1050</v>
      </c>
      <c r="H43" s="286" t="n">
        <v>1544</v>
      </c>
      <c r="I43" s="286" t="n">
        <v>1206</v>
      </c>
      <c r="J43" s="286" t="n">
        <v>752</v>
      </c>
      <c r="K43" s="286" t="s">
        <v>18</v>
      </c>
      <c r="L43" s="286" t="s">
        <v>18</v>
      </c>
      <c r="M43" s="286" t="s">
        <v>18</v>
      </c>
      <c r="N43" s="286" t="n">
        <f aca="false">SUM(B43:M43)</f>
        <v>6804</v>
      </c>
    </row>
    <row r="44" customFormat="false" ht="9" hidden="false" customHeight="false" outlineLevel="0" collapsed="false">
      <c r="A44" s="287" t="s">
        <v>55</v>
      </c>
      <c r="B44" s="288" t="s">
        <v>18</v>
      </c>
      <c r="C44" s="288" t="n">
        <v>2</v>
      </c>
      <c r="D44" s="288" t="s">
        <v>18</v>
      </c>
      <c r="E44" s="288" t="s">
        <v>18</v>
      </c>
      <c r="F44" s="288" t="s">
        <v>18</v>
      </c>
      <c r="G44" s="288" t="s">
        <v>18</v>
      </c>
      <c r="H44" s="288" t="s">
        <v>18</v>
      </c>
      <c r="I44" s="288" t="s">
        <v>18</v>
      </c>
      <c r="J44" s="288" t="s">
        <v>18</v>
      </c>
      <c r="K44" s="288" t="s">
        <v>18</v>
      </c>
      <c r="L44" s="288" t="s">
        <v>18</v>
      </c>
      <c r="M44" s="288" t="s">
        <v>18</v>
      </c>
      <c r="N44" s="288" t="n">
        <f aca="false">SUM(B44:M44)</f>
        <v>2</v>
      </c>
    </row>
    <row r="46" s="45" customFormat="true" ht="9.95" hidden="false" customHeight="true" outlineLevel="0" collapsed="false">
      <c r="A46" s="45" t="s">
        <v>56</v>
      </c>
      <c r="B46" s="183" t="n">
        <f aca="false">SUM(B6:B11)</f>
        <v>3395</v>
      </c>
      <c r="C46" s="183" t="n">
        <f aca="false">SUM(C6:C11)</f>
        <v>3974</v>
      </c>
      <c r="D46" s="183" t="n">
        <f aca="false">SUM(D6:D11)</f>
        <v>3825</v>
      </c>
      <c r="E46" s="183" t="n">
        <f aca="false">SUM(E6:E11)</f>
        <v>3745</v>
      </c>
      <c r="F46" s="183" t="n">
        <f aca="false">SUM(F6:F11)</f>
        <v>1619</v>
      </c>
      <c r="G46" s="183" t="n">
        <f aca="false">SUM(G6:G11)</f>
        <v>609</v>
      </c>
      <c r="H46" s="183" t="n">
        <f aca="false">SUM(H6:H11)</f>
        <v>56</v>
      </c>
      <c r="I46" s="183" t="n">
        <f aca="false">SUM(I6:I11)</f>
        <v>95</v>
      </c>
      <c r="J46" s="183" t="n">
        <f aca="false">SUM(J6:J11)</f>
        <v>212</v>
      </c>
      <c r="K46" s="183" t="n">
        <f aca="false">SUM(K6:K11)</f>
        <v>3074</v>
      </c>
      <c r="L46" s="183" t="n">
        <f aca="false">SUM(L6:L11)</f>
        <v>3765</v>
      </c>
      <c r="M46" s="183" t="n">
        <f aca="false">SUM(M6:M11)</f>
        <v>4941</v>
      </c>
      <c r="N46" s="183" t="n">
        <f aca="false">SUM(N6:N11)</f>
        <v>29310</v>
      </c>
    </row>
    <row r="47" s="45" customFormat="true" ht="9.95" hidden="false" customHeight="true" outlineLevel="0" collapsed="false">
      <c r="A47" s="45" t="s">
        <v>57</v>
      </c>
      <c r="B47" s="183" t="n">
        <f aca="false">SUM(B13:B22)</f>
        <v>27384</v>
      </c>
      <c r="C47" s="183" t="n">
        <f aca="false">SUM(C13:C22)</f>
        <v>10799</v>
      </c>
      <c r="D47" s="183" t="n">
        <f aca="false">SUM(D13:D22)</f>
        <v>1998</v>
      </c>
      <c r="E47" s="183" t="n">
        <f aca="false">SUM(E13:E22)</f>
        <v>7042</v>
      </c>
      <c r="F47" s="183" t="n">
        <f aca="false">SUM(F13:F22)</f>
        <v>2042</v>
      </c>
      <c r="G47" s="183" t="n">
        <f aca="false">SUM(G13:G22)</f>
        <v>881</v>
      </c>
      <c r="H47" s="183" t="n">
        <f aca="false">SUM(H13:H22)</f>
        <v>3606</v>
      </c>
      <c r="I47" s="183" t="n">
        <f aca="false">SUM(I13:I22)</f>
        <v>4242</v>
      </c>
      <c r="J47" s="183" t="n">
        <f aca="false">SUM(J13:J22)</f>
        <v>3503</v>
      </c>
      <c r="K47" s="183" t="n">
        <f aca="false">SUM(K13:K22)</f>
        <v>9710</v>
      </c>
      <c r="L47" s="183" t="n">
        <f aca="false">SUM(L13:L22)</f>
        <v>14090</v>
      </c>
      <c r="M47" s="183" t="n">
        <f aca="false">SUM(M13:M22)</f>
        <v>15538</v>
      </c>
      <c r="N47" s="183" t="n">
        <f aca="false">SUM(N13:N22)</f>
        <v>100835</v>
      </c>
    </row>
    <row r="48" s="45" customFormat="true" ht="9.95" hidden="false" customHeight="true" outlineLevel="0" collapsed="false">
      <c r="A48" s="45" t="s">
        <v>58</v>
      </c>
      <c r="B48" s="183" t="n">
        <f aca="false">SUM(B24:B37)</f>
        <v>3746</v>
      </c>
      <c r="C48" s="183" t="n">
        <f aca="false">SUM(C24:C37)</f>
        <v>4467</v>
      </c>
      <c r="D48" s="183" t="n">
        <f aca="false">SUM(D24:D37)</f>
        <v>5041</v>
      </c>
      <c r="E48" s="183" t="n">
        <f aca="false">SUM(E24:E37)</f>
        <v>4263</v>
      </c>
      <c r="F48" s="183" t="n">
        <f aca="false">SUM(F24:F37)</f>
        <v>4053</v>
      </c>
      <c r="G48" s="183" t="n">
        <f aca="false">SUM(G24:G37)</f>
        <v>3891</v>
      </c>
      <c r="H48" s="183" t="n">
        <f aca="false">SUM(H24:H37)</f>
        <v>2740</v>
      </c>
      <c r="I48" s="183" t="n">
        <f aca="false">SUM(I24:I37)</f>
        <v>1266</v>
      </c>
      <c r="J48" s="183" t="n">
        <f aca="false">SUM(J24:J37)</f>
        <v>462</v>
      </c>
      <c r="K48" s="183" t="n">
        <f aca="false">SUM(K24:K37)</f>
        <v>927</v>
      </c>
      <c r="L48" s="183" t="n">
        <f aca="false">SUM(L24:L37)</f>
        <v>2283</v>
      </c>
      <c r="M48" s="183" t="n">
        <f aca="false">SUM(M24:M37)</f>
        <v>1664</v>
      </c>
      <c r="N48" s="183" t="n">
        <f aca="false">SUM(N24:N37)</f>
        <v>34803</v>
      </c>
    </row>
    <row r="49" s="45" customFormat="true" ht="9.95" hidden="false" customHeight="true" outlineLevel="0" collapsed="false">
      <c r="A49" s="45" t="s">
        <v>59</v>
      </c>
      <c r="B49" s="183" t="n">
        <f aca="false">SUM(B39:B41)</f>
        <v>85</v>
      </c>
      <c r="C49" s="183" t="n">
        <f aca="false">SUM(C39:C41)</f>
        <v>149</v>
      </c>
      <c r="D49" s="183" t="n">
        <f aca="false">SUM(D39:D41)</f>
        <v>136</v>
      </c>
      <c r="E49" s="183" t="n">
        <f aca="false">SUM(E39:E41)</f>
        <v>112</v>
      </c>
      <c r="F49" s="183" t="n">
        <f aca="false">SUM(F39:F41)</f>
        <v>80</v>
      </c>
      <c r="G49" s="183" t="n">
        <f aca="false">SUM(G39:G41)</f>
        <v>78</v>
      </c>
      <c r="H49" s="183" t="n">
        <f aca="false">SUM(H39:H41)</f>
        <v>81</v>
      </c>
      <c r="I49" s="183" t="n">
        <f aca="false">SUM(I39:I41)</f>
        <v>62</v>
      </c>
      <c r="J49" s="183" t="n">
        <f aca="false">SUM(J39:J41)</f>
        <v>77</v>
      </c>
      <c r="K49" s="183" t="n">
        <f aca="false">SUM(K39:K41)</f>
        <v>136</v>
      </c>
      <c r="L49" s="183" t="n">
        <f aca="false">SUM(L39:L41)</f>
        <v>186</v>
      </c>
      <c r="M49" s="183" t="n">
        <f aca="false">SUM(M39:M41)</f>
        <v>189</v>
      </c>
      <c r="N49" s="183" t="n">
        <f aca="false">SUM(N39:N41)</f>
        <v>1371</v>
      </c>
    </row>
    <row r="50" s="45" customFormat="true" ht="9.95" hidden="false" customHeight="true" outlineLevel="0" collapsed="false">
      <c r="A50" s="45" t="s">
        <v>60</v>
      </c>
      <c r="B50" s="183" t="n">
        <f aca="false">SUM(B43:B44)</f>
        <v>2</v>
      </c>
      <c r="C50" s="183" t="n">
        <f aca="false">SUM(C43:C44)</f>
        <v>5</v>
      </c>
      <c r="D50" s="183" t="n">
        <f aca="false">SUM(D43:D44)</f>
        <v>186</v>
      </c>
      <c r="E50" s="183" t="n">
        <f aca="false">SUM(E43:E44)</f>
        <v>991</v>
      </c>
      <c r="F50" s="183" t="n">
        <f aca="false">SUM(F43:F44)</f>
        <v>1070</v>
      </c>
      <c r="G50" s="183" t="n">
        <f aca="false">SUM(G43:G44)</f>
        <v>1050</v>
      </c>
      <c r="H50" s="183" t="n">
        <f aca="false">SUM(H43:H44)</f>
        <v>1544</v>
      </c>
      <c r="I50" s="183" t="n">
        <f aca="false">SUM(I43:I44)</f>
        <v>1206</v>
      </c>
      <c r="J50" s="183" t="n">
        <f aca="false">SUM(J43:J44)</f>
        <v>752</v>
      </c>
      <c r="K50" s="183" t="n">
        <f aca="false">SUM(K43:K44)</f>
        <v>0</v>
      </c>
      <c r="L50" s="183" t="n">
        <f aca="false">SUM(L43:L44)</f>
        <v>0</v>
      </c>
      <c r="M50" s="183" t="n">
        <f aca="false">SUM(M43:M44)</f>
        <v>0</v>
      </c>
      <c r="N50" s="183" t="n">
        <f aca="false">SUM(N43:N44)</f>
        <v>6806</v>
      </c>
    </row>
    <row r="51" s="45" customFormat="true" ht="11.25" hidden="false" customHeight="true" outlineLevel="0" collapsed="false">
      <c r="A51" s="46" t="s">
        <v>61</v>
      </c>
      <c r="B51" s="47" t="n">
        <f aca="false">SUM(B46:B50)</f>
        <v>34612</v>
      </c>
      <c r="C51" s="47" t="n">
        <f aca="false">SUM(C46:C50)</f>
        <v>19394</v>
      </c>
      <c r="D51" s="47" t="n">
        <f aca="false">SUM(D46:D50)</f>
        <v>11186</v>
      </c>
      <c r="E51" s="47" t="n">
        <f aca="false">SUM(E46:E50)</f>
        <v>16153</v>
      </c>
      <c r="F51" s="47" t="n">
        <f aca="false">SUM(F46:F50)</f>
        <v>8864</v>
      </c>
      <c r="G51" s="47" t="n">
        <f aca="false">SUM(G46:G50)</f>
        <v>6509</v>
      </c>
      <c r="H51" s="47" t="n">
        <f aca="false">SUM(H46:H50)</f>
        <v>8027</v>
      </c>
      <c r="I51" s="47" t="n">
        <f aca="false">SUM(I46:I50)</f>
        <v>6871</v>
      </c>
      <c r="J51" s="47" t="n">
        <f aca="false">SUM(J46:J50)</f>
        <v>5006</v>
      </c>
      <c r="K51" s="47" t="n">
        <f aca="false">SUM(K46:K50)</f>
        <v>13847</v>
      </c>
      <c r="L51" s="47" t="n">
        <f aca="false">SUM(L46:L50)</f>
        <v>20324</v>
      </c>
      <c r="M51" s="47" t="n">
        <f aca="false">SUM(M46:M50)</f>
        <v>22332</v>
      </c>
      <c r="N51" s="47" t="n">
        <f aca="false">SUM(N46:N50)</f>
        <v>173125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1.56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22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70" customFormat="true" ht="11.25" hidden="false" customHeight="true" outlineLevel="0" collapsed="false">
      <c r="A5" s="283" t="s">
        <v>3</v>
      </c>
      <c r="B5" s="284" t="s">
        <v>4</v>
      </c>
      <c r="C5" s="284" t="s">
        <v>5</v>
      </c>
      <c r="D5" s="284" t="s">
        <v>6</v>
      </c>
      <c r="E5" s="284" t="s">
        <v>7</v>
      </c>
      <c r="F5" s="284" t="s">
        <v>8</v>
      </c>
      <c r="G5" s="284" t="s">
        <v>9</v>
      </c>
      <c r="H5" s="284" t="s">
        <v>10</v>
      </c>
      <c r="I5" s="284" t="s">
        <v>11</v>
      </c>
      <c r="J5" s="284" t="s">
        <v>12</v>
      </c>
      <c r="K5" s="284" t="s">
        <v>13</v>
      </c>
      <c r="L5" s="284" t="s">
        <v>14</v>
      </c>
      <c r="M5" s="284" t="s">
        <v>15</v>
      </c>
      <c r="N5" s="284" t="s">
        <v>16</v>
      </c>
    </row>
    <row r="6" customFormat="false" ht="9" hidden="false" customHeight="false" outlineLevel="0" collapsed="false">
      <c r="A6" s="304" t="s">
        <v>104</v>
      </c>
      <c r="B6" s="305" t="s">
        <v>18</v>
      </c>
      <c r="C6" s="305" t="s">
        <v>18</v>
      </c>
      <c r="D6" s="305" t="s">
        <v>18</v>
      </c>
      <c r="E6" s="305" t="s">
        <v>18</v>
      </c>
      <c r="F6" s="305" t="n">
        <v>24</v>
      </c>
      <c r="G6" s="305" t="s">
        <v>18</v>
      </c>
      <c r="H6" s="305" t="s">
        <v>18</v>
      </c>
      <c r="I6" s="305" t="s">
        <v>18</v>
      </c>
      <c r="J6" s="305" t="s">
        <v>18</v>
      </c>
      <c r="K6" s="305" t="s">
        <v>18</v>
      </c>
      <c r="L6" s="305" t="s">
        <v>18</v>
      </c>
      <c r="M6" s="305" t="s">
        <v>18</v>
      </c>
      <c r="N6" s="305" t="n">
        <v>24</v>
      </c>
    </row>
    <row r="7" customFormat="false" ht="9" hidden="false" customHeight="false" outlineLevel="0" collapsed="false">
      <c r="A7" s="163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</row>
    <row r="8" customFormat="false" ht="9" hidden="false" customHeight="false" outlineLevel="0" collapsed="false">
      <c r="A8" s="163" t="s">
        <v>165</v>
      </c>
      <c r="B8" s="164" t="s">
        <v>18</v>
      </c>
      <c r="C8" s="164" t="s">
        <v>18</v>
      </c>
      <c r="D8" s="164" t="n">
        <v>1</v>
      </c>
      <c r="E8" s="164" t="s">
        <v>18</v>
      </c>
      <c r="F8" s="164" t="s">
        <v>18</v>
      </c>
      <c r="G8" s="164" t="s">
        <v>18</v>
      </c>
      <c r="H8" s="164" t="s">
        <v>18</v>
      </c>
      <c r="I8" s="164" t="s">
        <v>18</v>
      </c>
      <c r="J8" s="164" t="s">
        <v>18</v>
      </c>
      <c r="K8" s="164" t="n">
        <v>2</v>
      </c>
      <c r="L8" s="164" t="s">
        <v>18</v>
      </c>
      <c r="M8" s="164" t="s">
        <v>18</v>
      </c>
      <c r="N8" s="164" t="n">
        <v>3</v>
      </c>
    </row>
    <row r="9" customFormat="false" ht="9" hidden="false" customHeight="false" outlineLevel="0" collapsed="false">
      <c r="A9" s="165" t="s">
        <v>177</v>
      </c>
      <c r="B9" s="166" t="n">
        <v>30</v>
      </c>
      <c r="C9" s="166" t="n">
        <v>27</v>
      </c>
      <c r="D9" s="166" t="n">
        <v>56</v>
      </c>
      <c r="E9" s="166" t="n">
        <v>9</v>
      </c>
      <c r="F9" s="166" t="n">
        <v>3</v>
      </c>
      <c r="G9" s="166" t="s">
        <v>18</v>
      </c>
      <c r="H9" s="166" t="s">
        <v>18</v>
      </c>
      <c r="I9" s="166" t="s">
        <v>18</v>
      </c>
      <c r="J9" s="166" t="s">
        <v>18</v>
      </c>
      <c r="K9" s="166" t="n">
        <v>13</v>
      </c>
      <c r="L9" s="166" t="s">
        <v>18</v>
      </c>
      <c r="M9" s="166" t="n">
        <v>25</v>
      </c>
      <c r="N9" s="166" t="n">
        <v>163</v>
      </c>
    </row>
    <row r="11" s="45" customFormat="true" ht="9.95" hidden="false" customHeight="true" outlineLevel="0" collapsed="false">
      <c r="A11" s="45" t="s">
        <v>56</v>
      </c>
      <c r="B11" s="183" t="n">
        <f aca="false">SUM(B6)</f>
        <v>0</v>
      </c>
      <c r="C11" s="183" t="n">
        <f aca="false">SUM(C6)</f>
        <v>0</v>
      </c>
      <c r="D11" s="183" t="n">
        <f aca="false">SUM(D6)</f>
        <v>0</v>
      </c>
      <c r="E11" s="183" t="n">
        <f aca="false">SUM(E6)</f>
        <v>0</v>
      </c>
      <c r="F11" s="183" t="n">
        <f aca="false">SUM(F6)</f>
        <v>24</v>
      </c>
      <c r="G11" s="183" t="n">
        <f aca="false">SUM(G6)</f>
        <v>0</v>
      </c>
      <c r="H11" s="183" t="n">
        <f aca="false">SUM(H6)</f>
        <v>0</v>
      </c>
      <c r="I11" s="183" t="n">
        <f aca="false">SUM(I6)</f>
        <v>0</v>
      </c>
      <c r="J11" s="183" t="n">
        <f aca="false">SUM(J6)</f>
        <v>0</v>
      </c>
      <c r="K11" s="183" t="n">
        <f aca="false">SUM(K6)</f>
        <v>0</v>
      </c>
      <c r="L11" s="183" t="n">
        <f aca="false">SUM(L6)</f>
        <v>0</v>
      </c>
      <c r="M11" s="183" t="n">
        <f aca="false">SUM(M6)</f>
        <v>0</v>
      </c>
      <c r="N11" s="183" t="n">
        <f aca="false">SUM(N6)</f>
        <v>24</v>
      </c>
    </row>
    <row r="12" s="45" customFormat="true" ht="9.95" hidden="false" customHeight="true" outlineLevel="0" collapsed="false">
      <c r="A12" s="45" t="s">
        <v>57</v>
      </c>
      <c r="B12" s="183" t="n">
        <f aca="false">SUM(B8:B9)</f>
        <v>30</v>
      </c>
      <c r="C12" s="183" t="n">
        <f aca="false">SUM(C8:C9)</f>
        <v>27</v>
      </c>
      <c r="D12" s="183" t="n">
        <f aca="false">SUM(D8:D9)</f>
        <v>57</v>
      </c>
      <c r="E12" s="183" t="n">
        <f aca="false">SUM(E8:E9)</f>
        <v>9</v>
      </c>
      <c r="F12" s="183" t="n">
        <f aca="false">SUM(F8:F9)</f>
        <v>3</v>
      </c>
      <c r="G12" s="183" t="n">
        <f aca="false">SUM(G8:G9)</f>
        <v>0</v>
      </c>
      <c r="H12" s="183" t="n">
        <f aca="false">SUM(H8:H9)</f>
        <v>0</v>
      </c>
      <c r="I12" s="183" t="n">
        <f aca="false">SUM(I8:I9)</f>
        <v>0</v>
      </c>
      <c r="J12" s="183" t="n">
        <f aca="false">SUM(J8:J9)</f>
        <v>0</v>
      </c>
      <c r="K12" s="183" t="n">
        <f aca="false">SUM(K8:K9)</f>
        <v>15</v>
      </c>
      <c r="L12" s="183" t="n">
        <f aca="false">SUM(L8:L9)</f>
        <v>0</v>
      </c>
      <c r="M12" s="183" t="n">
        <f aca="false">SUM(M8:M9)</f>
        <v>25</v>
      </c>
      <c r="N12" s="183" t="n">
        <f aca="false">SUM(N8:N9)</f>
        <v>166</v>
      </c>
    </row>
    <row r="13" s="45" customFormat="true" ht="9.95" hidden="false" customHeight="true" outlineLevel="0" collapsed="false">
      <c r="A13" s="45" t="s">
        <v>58</v>
      </c>
      <c r="B13" s="183" t="n">
        <v>0</v>
      </c>
      <c r="C13" s="183" t="n">
        <v>0</v>
      </c>
      <c r="D13" s="183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</row>
    <row r="14" s="45" customFormat="true" ht="9.95" hidden="false" customHeight="true" outlineLevel="0" collapsed="false">
      <c r="A14" s="45" t="s">
        <v>59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0</v>
      </c>
      <c r="M14" s="183" t="n">
        <v>0</v>
      </c>
      <c r="N14" s="183" t="n">
        <v>0</v>
      </c>
    </row>
    <row r="15" s="45" customFormat="true" ht="9.95" hidden="false" customHeight="true" outlineLevel="0" collapsed="false">
      <c r="A15" s="45" t="s">
        <v>60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</row>
    <row r="16" s="45" customFormat="true" ht="11.25" hidden="false" customHeight="true" outlineLevel="0" collapsed="false">
      <c r="A16" s="46" t="s">
        <v>61</v>
      </c>
      <c r="B16" s="47" t="n">
        <f aca="false">SUM(B11:B15)</f>
        <v>30</v>
      </c>
      <c r="C16" s="47" t="n">
        <f aca="false">SUM(C11:C15)</f>
        <v>27</v>
      </c>
      <c r="D16" s="47" t="n">
        <f aca="false">SUM(D11:D15)</f>
        <v>57</v>
      </c>
      <c r="E16" s="47" t="n">
        <f aca="false">SUM(E11:E15)</f>
        <v>9</v>
      </c>
      <c r="F16" s="47" t="n">
        <f aca="false">SUM(F11:F15)</f>
        <v>27</v>
      </c>
      <c r="G16" s="47" t="n">
        <f aca="false">SUM(G11:G15)</f>
        <v>0</v>
      </c>
      <c r="H16" s="47" t="n">
        <f aca="false">SUM(H11:H15)</f>
        <v>0</v>
      </c>
      <c r="I16" s="47" t="n">
        <f aca="false">SUM(I11:I15)</f>
        <v>0</v>
      </c>
      <c r="J16" s="47" t="n">
        <f aca="false">SUM(J11:J15)</f>
        <v>0</v>
      </c>
      <c r="K16" s="47" t="n">
        <f aca="false">SUM(K11:K15)</f>
        <v>15</v>
      </c>
      <c r="L16" s="47" t="n">
        <f aca="false">SUM(L11:L15)</f>
        <v>0</v>
      </c>
      <c r="M16" s="47" t="n">
        <f aca="false">SUM(M11:M15)</f>
        <v>25</v>
      </c>
      <c r="N16" s="47" t="n">
        <f aca="false">SUM(N11:N15)</f>
        <v>19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1.56"/>
    <col collapsed="false" customWidth="true" hidden="false" outlineLevel="0" max="13" min="2" style="29" width="5.71"/>
    <col collapsed="false" customWidth="true" hidden="false" outlineLevel="0" max="14" min="14" style="29" width="6.85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22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117" customFormat="true" ht="14.25" hidden="false" customHeight="fals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s="70" customFormat="true" ht="11.25" hidden="false" customHeight="true" outlineLevel="0" collapsed="false">
      <c r="A5" s="306" t="s">
        <v>3</v>
      </c>
      <c r="B5" s="307" t="s">
        <v>4</v>
      </c>
      <c r="C5" s="307" t="s">
        <v>5</v>
      </c>
      <c r="D5" s="307" t="s">
        <v>6</v>
      </c>
      <c r="E5" s="307" t="s">
        <v>7</v>
      </c>
      <c r="F5" s="307" t="s">
        <v>8</v>
      </c>
      <c r="G5" s="307" t="s">
        <v>9</v>
      </c>
      <c r="H5" s="307" t="s">
        <v>10</v>
      </c>
      <c r="I5" s="307" t="s">
        <v>11</v>
      </c>
      <c r="J5" s="307" t="s">
        <v>12</v>
      </c>
      <c r="K5" s="307" t="s">
        <v>13</v>
      </c>
      <c r="L5" s="307" t="s">
        <v>14</v>
      </c>
      <c r="M5" s="307" t="s">
        <v>15</v>
      </c>
      <c r="N5" s="307" t="s">
        <v>16</v>
      </c>
    </row>
    <row r="6" customFormat="false" ht="9" hidden="false" customHeight="false" outlineLevel="0" collapsed="false">
      <c r="A6" s="308" t="s">
        <v>65</v>
      </c>
      <c r="B6" s="179" t="s">
        <v>18</v>
      </c>
      <c r="C6" s="179" t="s">
        <v>18</v>
      </c>
      <c r="D6" s="179" t="n">
        <v>2</v>
      </c>
      <c r="E6" s="179" t="s">
        <v>18</v>
      </c>
      <c r="F6" s="179" t="s">
        <v>18</v>
      </c>
      <c r="G6" s="179" t="s">
        <v>18</v>
      </c>
      <c r="H6" s="179" t="s">
        <v>18</v>
      </c>
      <c r="I6" s="179" t="s">
        <v>18</v>
      </c>
      <c r="J6" s="179" t="s">
        <v>18</v>
      </c>
      <c r="K6" s="179" t="s">
        <v>18</v>
      </c>
      <c r="L6" s="179" t="s">
        <v>18</v>
      </c>
      <c r="M6" s="179" t="s">
        <v>18</v>
      </c>
      <c r="N6" s="179" t="n">
        <f aca="false">SUM(B6:M6)</f>
        <v>2</v>
      </c>
    </row>
    <row r="7" customFormat="false" ht="9" hidden="false" customHeight="false" outlineLevel="0" collapsed="false">
      <c r="A7" s="308" t="s">
        <v>105</v>
      </c>
      <c r="B7" s="179" t="n">
        <v>174</v>
      </c>
      <c r="C7" s="179" t="n">
        <v>243</v>
      </c>
      <c r="D7" s="179" t="n">
        <v>91</v>
      </c>
      <c r="E7" s="179" t="n">
        <v>18</v>
      </c>
      <c r="F7" s="179" t="s">
        <v>18</v>
      </c>
      <c r="G7" s="179" t="s">
        <v>18</v>
      </c>
      <c r="H7" s="179" t="s">
        <v>18</v>
      </c>
      <c r="I7" s="179" t="s">
        <v>18</v>
      </c>
      <c r="J7" s="179" t="s">
        <v>18</v>
      </c>
      <c r="K7" s="179" t="s">
        <v>18</v>
      </c>
      <c r="L7" s="179" t="s">
        <v>18</v>
      </c>
      <c r="M7" s="179" t="n">
        <v>129</v>
      </c>
      <c r="N7" s="179" t="n">
        <f aca="false">SUM(B7:M7)</f>
        <v>655</v>
      </c>
    </row>
    <row r="8" customFormat="false" ht="9" hidden="false" customHeight="false" outlineLevel="0" collapsed="false">
      <c r="A8" s="308" t="s">
        <v>161</v>
      </c>
      <c r="B8" s="179" t="n">
        <v>555</v>
      </c>
      <c r="C8" s="179" t="n">
        <v>353</v>
      </c>
      <c r="D8" s="179" t="n">
        <v>307</v>
      </c>
      <c r="E8" s="179" t="n">
        <v>221</v>
      </c>
      <c r="F8" s="179" t="n">
        <v>19</v>
      </c>
      <c r="G8" s="179" t="n">
        <v>42</v>
      </c>
      <c r="H8" s="179" t="s">
        <v>18</v>
      </c>
      <c r="I8" s="179" t="s">
        <v>18</v>
      </c>
      <c r="J8" s="179" t="s">
        <v>18</v>
      </c>
      <c r="K8" s="179" t="n">
        <v>412</v>
      </c>
      <c r="L8" s="179" t="n">
        <v>485</v>
      </c>
      <c r="M8" s="179" t="n">
        <v>265</v>
      </c>
      <c r="N8" s="179" t="n">
        <f aca="false">SUM(B8:M8)</f>
        <v>2659</v>
      </c>
    </row>
    <row r="9" customFormat="false" ht="9" hidden="false" customHeight="false" outlineLevel="0" collapsed="false">
      <c r="A9" s="309" t="s">
        <v>76</v>
      </c>
      <c r="B9" s="310" t="s">
        <v>18</v>
      </c>
      <c r="C9" s="310" t="n">
        <v>2</v>
      </c>
      <c r="D9" s="310" t="s">
        <v>18</v>
      </c>
      <c r="E9" s="310" t="s">
        <v>18</v>
      </c>
      <c r="F9" s="310" t="s">
        <v>18</v>
      </c>
      <c r="G9" s="310" t="s">
        <v>18</v>
      </c>
      <c r="H9" s="310" t="s">
        <v>18</v>
      </c>
      <c r="I9" s="310" t="s">
        <v>18</v>
      </c>
      <c r="J9" s="310" t="s">
        <v>18</v>
      </c>
      <c r="K9" s="310" t="n">
        <v>2</v>
      </c>
      <c r="L9" s="310" t="n">
        <v>6</v>
      </c>
      <c r="M9" s="310" t="s">
        <v>18</v>
      </c>
      <c r="N9" s="310" t="n">
        <f aca="false">SUM(B9:M9)</f>
        <v>10</v>
      </c>
    </row>
    <row r="10" customFormat="false" ht="9" hidden="false" customHeight="false" outlineLevel="0" collapsed="false">
      <c r="A10" s="308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</row>
    <row r="11" customFormat="false" ht="9" hidden="false" customHeight="false" outlineLevel="0" collapsed="false">
      <c r="A11" s="308" t="s">
        <v>223</v>
      </c>
      <c r="B11" s="179" t="s">
        <v>18</v>
      </c>
      <c r="C11" s="179" t="s">
        <v>18</v>
      </c>
      <c r="D11" s="179" t="s">
        <v>18</v>
      </c>
      <c r="E11" s="179" t="s">
        <v>18</v>
      </c>
      <c r="F11" s="179" t="s">
        <v>18</v>
      </c>
      <c r="G11" s="179" t="s">
        <v>18</v>
      </c>
      <c r="H11" s="179" t="s">
        <v>18</v>
      </c>
      <c r="I11" s="179" t="s">
        <v>18</v>
      </c>
      <c r="J11" s="179" t="n">
        <v>5</v>
      </c>
      <c r="K11" s="179" t="s">
        <v>18</v>
      </c>
      <c r="L11" s="179" t="s">
        <v>18</v>
      </c>
      <c r="M11" s="179" t="s">
        <v>18</v>
      </c>
      <c r="N11" s="179" t="n">
        <f aca="false">SUM(B11:M11)</f>
        <v>5</v>
      </c>
    </row>
    <row r="12" customFormat="false" ht="9" hidden="false" customHeight="false" outlineLevel="0" collapsed="false">
      <c r="A12" s="308" t="s">
        <v>224</v>
      </c>
      <c r="B12" s="179" t="n">
        <v>1</v>
      </c>
      <c r="C12" s="179" t="s">
        <v>18</v>
      </c>
      <c r="D12" s="179" t="s">
        <v>18</v>
      </c>
      <c r="E12" s="179" t="s">
        <v>18</v>
      </c>
      <c r="F12" s="179" t="s">
        <v>18</v>
      </c>
      <c r="G12" s="179" t="s">
        <v>18</v>
      </c>
      <c r="H12" s="179" t="s">
        <v>18</v>
      </c>
      <c r="I12" s="179" t="s">
        <v>18</v>
      </c>
      <c r="J12" s="179" t="n">
        <v>1</v>
      </c>
      <c r="K12" s="179" t="n">
        <v>3</v>
      </c>
      <c r="L12" s="179" t="n">
        <v>1</v>
      </c>
      <c r="M12" s="179" t="s">
        <v>18</v>
      </c>
      <c r="N12" s="179" t="n">
        <f aca="false">SUM(B12:M12)</f>
        <v>6</v>
      </c>
    </row>
    <row r="13" customFormat="false" ht="9" hidden="false" customHeight="false" outlineLevel="0" collapsed="false">
      <c r="A13" s="308" t="s">
        <v>175</v>
      </c>
      <c r="B13" s="179" t="s">
        <v>18</v>
      </c>
      <c r="C13" s="179" t="s">
        <v>18</v>
      </c>
      <c r="D13" s="179" t="s">
        <v>18</v>
      </c>
      <c r="E13" s="179" t="s">
        <v>18</v>
      </c>
      <c r="F13" s="179" t="n">
        <v>1</v>
      </c>
      <c r="G13" s="179" t="s">
        <v>18</v>
      </c>
      <c r="H13" s="179" t="n">
        <v>4</v>
      </c>
      <c r="I13" s="179" t="s">
        <v>18</v>
      </c>
      <c r="J13" s="179" t="n">
        <v>13</v>
      </c>
      <c r="K13" s="179" t="n">
        <v>8</v>
      </c>
      <c r="L13" s="179" t="n">
        <v>3</v>
      </c>
      <c r="M13" s="179" t="s">
        <v>18</v>
      </c>
      <c r="N13" s="179" t="n">
        <f aca="false">SUM(B13:M13)</f>
        <v>29</v>
      </c>
    </row>
    <row r="14" customFormat="false" ht="9" hidden="false" customHeight="false" outlineLevel="0" collapsed="false">
      <c r="A14" s="308" t="s">
        <v>225</v>
      </c>
      <c r="B14" s="179" t="n">
        <v>20</v>
      </c>
      <c r="C14" s="179" t="s">
        <v>18</v>
      </c>
      <c r="D14" s="179" t="s">
        <v>18</v>
      </c>
      <c r="E14" s="179" t="s">
        <v>18</v>
      </c>
      <c r="F14" s="179" t="s">
        <v>18</v>
      </c>
      <c r="G14" s="179" t="n">
        <v>1</v>
      </c>
      <c r="H14" s="179" t="n">
        <v>14</v>
      </c>
      <c r="I14" s="179" t="n">
        <v>7</v>
      </c>
      <c r="J14" s="179" t="n">
        <v>12</v>
      </c>
      <c r="K14" s="179" t="n">
        <v>45</v>
      </c>
      <c r="L14" s="179" t="n">
        <v>60</v>
      </c>
      <c r="M14" s="179" t="n">
        <v>478</v>
      </c>
      <c r="N14" s="179" t="n">
        <f aca="false">SUM(B14:M14)</f>
        <v>637</v>
      </c>
    </row>
    <row r="15" customFormat="false" ht="9" hidden="false" customHeight="false" outlineLevel="0" collapsed="false">
      <c r="A15" s="308" t="s">
        <v>81</v>
      </c>
      <c r="B15" s="179" t="s">
        <v>18</v>
      </c>
      <c r="C15" s="179" t="s">
        <v>18</v>
      </c>
      <c r="D15" s="179" t="s">
        <v>18</v>
      </c>
      <c r="E15" s="179" t="s">
        <v>18</v>
      </c>
      <c r="F15" s="179" t="s">
        <v>18</v>
      </c>
      <c r="G15" s="179" t="s">
        <v>18</v>
      </c>
      <c r="H15" s="179" t="s">
        <v>18</v>
      </c>
      <c r="I15" s="179" t="s">
        <v>18</v>
      </c>
      <c r="J15" s="179" t="s">
        <v>18</v>
      </c>
      <c r="K15" s="179" t="s">
        <v>18</v>
      </c>
      <c r="L15" s="179" t="s">
        <v>18</v>
      </c>
      <c r="M15" s="179" t="n">
        <v>1</v>
      </c>
      <c r="N15" s="179" t="n">
        <f aca="false">SUM(B15:M15)</f>
        <v>1</v>
      </c>
    </row>
    <row r="16" customFormat="false" ht="9" hidden="false" customHeight="false" outlineLevel="0" collapsed="false">
      <c r="A16" s="308" t="s">
        <v>165</v>
      </c>
      <c r="B16" s="179" t="n">
        <v>23</v>
      </c>
      <c r="C16" s="179" t="n">
        <v>1</v>
      </c>
      <c r="D16" s="179" t="n">
        <v>20</v>
      </c>
      <c r="E16" s="179" t="n">
        <v>22</v>
      </c>
      <c r="F16" s="179" t="n">
        <v>11</v>
      </c>
      <c r="G16" s="179" t="n">
        <v>8</v>
      </c>
      <c r="H16" s="179" t="n">
        <v>9</v>
      </c>
      <c r="I16" s="179" t="n">
        <v>2</v>
      </c>
      <c r="J16" s="179" t="n">
        <v>52</v>
      </c>
      <c r="K16" s="179" t="n">
        <v>85</v>
      </c>
      <c r="L16" s="179" t="n">
        <v>75</v>
      </c>
      <c r="M16" s="179" t="n">
        <v>41</v>
      </c>
      <c r="N16" s="179" t="n">
        <f aca="false">SUM(B16:M16)</f>
        <v>349</v>
      </c>
    </row>
    <row r="17" customFormat="false" ht="9" hidden="false" customHeight="false" outlineLevel="0" collapsed="false">
      <c r="A17" s="308" t="s">
        <v>176</v>
      </c>
      <c r="B17" s="179" t="n">
        <v>642</v>
      </c>
      <c r="C17" s="179" t="n">
        <v>699</v>
      </c>
      <c r="D17" s="179" t="n">
        <v>901</v>
      </c>
      <c r="E17" s="179" t="n">
        <v>1065</v>
      </c>
      <c r="F17" s="179" t="n">
        <v>743</v>
      </c>
      <c r="G17" s="179" t="n">
        <v>1231</v>
      </c>
      <c r="H17" s="179" t="n">
        <v>2465</v>
      </c>
      <c r="I17" s="179" t="n">
        <v>1370</v>
      </c>
      <c r="J17" s="179" t="n">
        <v>924</v>
      </c>
      <c r="K17" s="179" t="n">
        <v>341</v>
      </c>
      <c r="L17" s="179" t="n">
        <v>683</v>
      </c>
      <c r="M17" s="179" t="n">
        <v>627</v>
      </c>
      <c r="N17" s="179" t="n">
        <f aca="false">SUM(B17:M17)</f>
        <v>11691</v>
      </c>
    </row>
    <row r="18" customFormat="false" ht="9" hidden="false" customHeight="false" outlineLevel="0" collapsed="false">
      <c r="A18" s="308" t="s">
        <v>226</v>
      </c>
      <c r="B18" s="179" t="s">
        <v>18</v>
      </c>
      <c r="C18" s="179" t="s">
        <v>18</v>
      </c>
      <c r="D18" s="179" t="s">
        <v>18</v>
      </c>
      <c r="E18" s="179" t="s">
        <v>18</v>
      </c>
      <c r="F18" s="179" t="s">
        <v>18</v>
      </c>
      <c r="G18" s="179" t="s">
        <v>18</v>
      </c>
      <c r="H18" s="179" t="s">
        <v>18</v>
      </c>
      <c r="I18" s="179" t="n">
        <v>891</v>
      </c>
      <c r="J18" s="179" t="n">
        <v>493</v>
      </c>
      <c r="K18" s="179" t="s">
        <v>18</v>
      </c>
      <c r="L18" s="179" t="s">
        <v>18</v>
      </c>
      <c r="M18" s="179" t="s">
        <v>18</v>
      </c>
      <c r="N18" s="179" t="n">
        <f aca="false">SUM(B18:M18)</f>
        <v>1384</v>
      </c>
    </row>
    <row r="19" customFormat="false" ht="9" hidden="false" customHeight="false" outlineLevel="0" collapsed="false">
      <c r="A19" s="308" t="s">
        <v>177</v>
      </c>
      <c r="B19" s="179" t="n">
        <v>510</v>
      </c>
      <c r="C19" s="179" t="n">
        <v>333</v>
      </c>
      <c r="D19" s="179" t="n">
        <v>303</v>
      </c>
      <c r="E19" s="179" t="n">
        <v>520</v>
      </c>
      <c r="F19" s="179" t="n">
        <v>596</v>
      </c>
      <c r="G19" s="179" t="n">
        <v>494</v>
      </c>
      <c r="H19" s="179" t="n">
        <v>758</v>
      </c>
      <c r="I19" s="179" t="n">
        <v>26</v>
      </c>
      <c r="J19" s="179" t="n">
        <v>1063</v>
      </c>
      <c r="K19" s="179" t="n">
        <v>755</v>
      </c>
      <c r="L19" s="179" t="n">
        <v>774</v>
      </c>
      <c r="M19" s="179" t="n">
        <v>703</v>
      </c>
      <c r="N19" s="179" t="n">
        <f aca="false">SUM(B19:M19)</f>
        <v>6835</v>
      </c>
    </row>
    <row r="20" customFormat="false" ht="9" hidden="false" customHeight="false" outlineLevel="0" collapsed="false">
      <c r="A20" s="308" t="s">
        <v>37</v>
      </c>
      <c r="B20" s="179" t="s">
        <v>18</v>
      </c>
      <c r="C20" s="179" t="s">
        <v>18</v>
      </c>
      <c r="D20" s="179" t="n">
        <v>1</v>
      </c>
      <c r="E20" s="179" t="s">
        <v>18</v>
      </c>
      <c r="F20" s="179" t="s">
        <v>18</v>
      </c>
      <c r="G20" s="179" t="s">
        <v>18</v>
      </c>
      <c r="H20" s="179" t="s">
        <v>18</v>
      </c>
      <c r="I20" s="179" t="s">
        <v>18</v>
      </c>
      <c r="J20" s="179" t="s">
        <v>18</v>
      </c>
      <c r="K20" s="179" t="n">
        <v>1</v>
      </c>
      <c r="L20" s="179" t="s">
        <v>18</v>
      </c>
      <c r="M20" s="179" t="s">
        <v>18</v>
      </c>
      <c r="N20" s="179" t="n">
        <f aca="false">SUM(B20:M20)</f>
        <v>2</v>
      </c>
    </row>
    <row r="21" customFormat="false" ht="9" hidden="false" customHeight="false" outlineLevel="0" collapsed="false">
      <c r="A21" s="308" t="s">
        <v>227</v>
      </c>
      <c r="B21" s="179" t="s">
        <v>18</v>
      </c>
      <c r="C21" s="179" t="s">
        <v>18</v>
      </c>
      <c r="D21" s="179" t="s">
        <v>18</v>
      </c>
      <c r="E21" s="179" t="s">
        <v>18</v>
      </c>
      <c r="F21" s="179" t="s">
        <v>18</v>
      </c>
      <c r="G21" s="179" t="s">
        <v>18</v>
      </c>
      <c r="H21" s="179" t="s">
        <v>18</v>
      </c>
      <c r="I21" s="179" t="s">
        <v>18</v>
      </c>
      <c r="J21" s="179" t="s">
        <v>18</v>
      </c>
      <c r="K21" s="179" t="s">
        <v>18</v>
      </c>
      <c r="L21" s="179" t="n">
        <v>1</v>
      </c>
      <c r="M21" s="179" t="n">
        <v>1</v>
      </c>
      <c r="N21" s="179" t="n">
        <f aca="false">SUM(B21:M21)</f>
        <v>2</v>
      </c>
    </row>
    <row r="22" customFormat="false" ht="9" hidden="false" customHeight="false" outlineLevel="0" collapsed="false">
      <c r="A22" s="308" t="s">
        <v>145</v>
      </c>
      <c r="B22" s="179" t="s">
        <v>18</v>
      </c>
      <c r="C22" s="179" t="s">
        <v>18</v>
      </c>
      <c r="D22" s="179" t="n">
        <v>12</v>
      </c>
      <c r="E22" s="179" t="n">
        <v>13</v>
      </c>
      <c r="F22" s="179" t="n">
        <v>9</v>
      </c>
      <c r="G22" s="179" t="n">
        <v>2</v>
      </c>
      <c r="H22" s="179" t="n">
        <v>1</v>
      </c>
      <c r="I22" s="179" t="s">
        <v>18</v>
      </c>
      <c r="J22" s="179" t="s">
        <v>18</v>
      </c>
      <c r="K22" s="179" t="n">
        <v>3</v>
      </c>
      <c r="L22" s="179" t="n">
        <v>2</v>
      </c>
      <c r="M22" s="179" t="s">
        <v>18</v>
      </c>
      <c r="N22" s="179" t="n">
        <f aca="false">SUM(B22:M22)</f>
        <v>42</v>
      </c>
    </row>
    <row r="23" customFormat="false" ht="9" hidden="false" customHeight="false" outlineLevel="0" collapsed="false">
      <c r="A23" s="308" t="s">
        <v>146</v>
      </c>
      <c r="B23" s="179" t="n">
        <v>249</v>
      </c>
      <c r="C23" s="179" t="n">
        <v>48</v>
      </c>
      <c r="D23" s="179" t="n">
        <v>2</v>
      </c>
      <c r="E23" s="179" t="n">
        <v>1</v>
      </c>
      <c r="F23" s="179" t="s">
        <v>18</v>
      </c>
      <c r="G23" s="179" t="n">
        <v>2</v>
      </c>
      <c r="H23" s="179" t="n">
        <v>5</v>
      </c>
      <c r="I23" s="179" t="n">
        <v>67</v>
      </c>
      <c r="J23" s="179" t="n">
        <v>143</v>
      </c>
      <c r="K23" s="179" t="n">
        <v>86</v>
      </c>
      <c r="L23" s="179" t="n">
        <v>44</v>
      </c>
      <c r="M23" s="179" t="n">
        <v>19</v>
      </c>
      <c r="N23" s="179" t="n">
        <f aca="false">SUM(B23:M23)</f>
        <v>666</v>
      </c>
    </row>
    <row r="24" customFormat="false" ht="9" hidden="false" customHeight="false" outlineLevel="0" collapsed="false">
      <c r="A24" s="308" t="s">
        <v>147</v>
      </c>
      <c r="B24" s="179" t="n">
        <v>2</v>
      </c>
      <c r="C24" s="179" t="n">
        <v>1</v>
      </c>
      <c r="D24" s="179" t="n">
        <v>2</v>
      </c>
      <c r="E24" s="179" t="n">
        <v>1</v>
      </c>
      <c r="F24" s="179" t="n">
        <v>2</v>
      </c>
      <c r="G24" s="179" t="s">
        <v>18</v>
      </c>
      <c r="H24" s="179" t="s">
        <v>18</v>
      </c>
      <c r="I24" s="179" t="s">
        <v>18</v>
      </c>
      <c r="J24" s="179" t="s">
        <v>18</v>
      </c>
      <c r="K24" s="179" t="n">
        <v>4</v>
      </c>
      <c r="L24" s="179" t="n">
        <v>2</v>
      </c>
      <c r="M24" s="179" t="n">
        <v>5</v>
      </c>
      <c r="N24" s="179" t="n">
        <f aca="false">SUM(B24:M24)</f>
        <v>19</v>
      </c>
    </row>
    <row r="25" customFormat="false" ht="9" hidden="false" customHeight="false" outlineLevel="0" collapsed="false">
      <c r="A25" s="308" t="s">
        <v>178</v>
      </c>
      <c r="B25" s="179" t="n">
        <v>21419</v>
      </c>
      <c r="C25" s="179" t="n">
        <v>21787</v>
      </c>
      <c r="D25" s="179" t="n">
        <v>28580</v>
      </c>
      <c r="E25" s="179" t="n">
        <v>27754</v>
      </c>
      <c r="F25" s="179" t="n">
        <v>23678</v>
      </c>
      <c r="G25" s="179" t="n">
        <v>21618</v>
      </c>
      <c r="H25" s="179" t="n">
        <v>23871</v>
      </c>
      <c r="I25" s="179" t="n">
        <v>22862</v>
      </c>
      <c r="J25" s="179" t="n">
        <v>25225</v>
      </c>
      <c r="K25" s="179" t="n">
        <v>23323</v>
      </c>
      <c r="L25" s="179" t="n">
        <v>22915</v>
      </c>
      <c r="M25" s="179" t="n">
        <v>24264</v>
      </c>
      <c r="N25" s="179" t="n">
        <f aca="false">SUM(B25:M25)</f>
        <v>287296</v>
      </c>
    </row>
    <row r="26" customFormat="false" ht="9" hidden="false" customHeight="false" outlineLevel="0" collapsed="false">
      <c r="A26" s="308" t="s">
        <v>196</v>
      </c>
      <c r="B26" s="179" t="n">
        <v>10962</v>
      </c>
      <c r="C26" s="179" t="n">
        <v>7696</v>
      </c>
      <c r="D26" s="179" t="n">
        <v>892</v>
      </c>
      <c r="E26" s="179" t="s">
        <v>18</v>
      </c>
      <c r="F26" s="179" t="s">
        <v>18</v>
      </c>
      <c r="G26" s="179" t="s">
        <v>18</v>
      </c>
      <c r="H26" s="179" t="s">
        <v>18</v>
      </c>
      <c r="I26" s="179" t="s">
        <v>18</v>
      </c>
      <c r="J26" s="179" t="n">
        <v>870</v>
      </c>
      <c r="K26" s="179" t="n">
        <v>1934</v>
      </c>
      <c r="L26" s="179" t="n">
        <v>5313</v>
      </c>
      <c r="M26" s="179" t="n">
        <v>9339</v>
      </c>
      <c r="N26" s="179" t="n">
        <f aca="false">SUM(B26:M26)</f>
        <v>37006</v>
      </c>
    </row>
    <row r="27" customFormat="false" ht="9" hidden="false" customHeight="false" outlineLevel="0" collapsed="false">
      <c r="A27" s="308" t="s">
        <v>207</v>
      </c>
      <c r="B27" s="179" t="n">
        <v>602</v>
      </c>
      <c r="C27" s="179" t="n">
        <v>1197</v>
      </c>
      <c r="D27" s="179" t="n">
        <v>1242</v>
      </c>
      <c r="E27" s="179" t="n">
        <v>86</v>
      </c>
      <c r="F27" s="179" t="n">
        <v>737</v>
      </c>
      <c r="G27" s="179" t="s">
        <v>18</v>
      </c>
      <c r="H27" s="179" t="s">
        <v>18</v>
      </c>
      <c r="I27" s="179" t="s">
        <v>18</v>
      </c>
      <c r="J27" s="179" t="n">
        <v>79</v>
      </c>
      <c r="K27" s="179" t="s">
        <v>18</v>
      </c>
      <c r="L27" s="179" t="n">
        <v>339</v>
      </c>
      <c r="M27" s="179" t="n">
        <v>1044</v>
      </c>
      <c r="N27" s="179" t="n">
        <f aca="false">SUM(B27:M27)</f>
        <v>5326</v>
      </c>
    </row>
    <row r="28" customFormat="false" ht="9" hidden="false" customHeight="false" outlineLevel="0" collapsed="false">
      <c r="A28" s="309" t="s">
        <v>198</v>
      </c>
      <c r="B28" s="310" t="n">
        <v>3961</v>
      </c>
      <c r="C28" s="310" t="n">
        <v>7306</v>
      </c>
      <c r="D28" s="310" t="n">
        <v>9297</v>
      </c>
      <c r="E28" s="310" t="n">
        <v>2214</v>
      </c>
      <c r="F28" s="310" t="n">
        <v>4474</v>
      </c>
      <c r="G28" s="310" t="n">
        <v>3805</v>
      </c>
      <c r="H28" s="310" t="n">
        <v>3185</v>
      </c>
      <c r="I28" s="310" t="n">
        <v>5117</v>
      </c>
      <c r="J28" s="310" t="n">
        <v>6229</v>
      </c>
      <c r="K28" s="310" t="n">
        <v>6274</v>
      </c>
      <c r="L28" s="310" t="n">
        <v>4449</v>
      </c>
      <c r="M28" s="310" t="n">
        <v>1300</v>
      </c>
      <c r="N28" s="310" t="n">
        <f aca="false">SUM(B28:M28)</f>
        <v>57611</v>
      </c>
    </row>
    <row r="29" customFormat="false" ht="9" hidden="false" customHeight="false" outlineLevel="0" collapsed="false">
      <c r="A29" s="308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</row>
    <row r="30" customFormat="false" ht="9" hidden="false" customHeight="false" outlineLevel="0" collapsed="false">
      <c r="A30" s="308" t="s">
        <v>44</v>
      </c>
      <c r="B30" s="179" t="n">
        <v>32</v>
      </c>
      <c r="C30" s="179" t="n">
        <v>22</v>
      </c>
      <c r="D30" s="179" t="n">
        <v>10</v>
      </c>
      <c r="E30" s="179" t="s">
        <v>18</v>
      </c>
      <c r="F30" s="179" t="n">
        <v>1</v>
      </c>
      <c r="G30" s="179" t="n">
        <v>1</v>
      </c>
      <c r="H30" s="179" t="n">
        <v>14</v>
      </c>
      <c r="I30" s="179" t="n">
        <v>8</v>
      </c>
      <c r="J30" s="179" t="n">
        <v>11</v>
      </c>
      <c r="K30" s="179" t="n">
        <v>3</v>
      </c>
      <c r="L30" s="179" t="n">
        <v>40</v>
      </c>
      <c r="M30" s="179" t="n">
        <v>85</v>
      </c>
      <c r="N30" s="179" t="n">
        <f aca="false">SUM(B30:M30)</f>
        <v>227</v>
      </c>
    </row>
    <row r="31" customFormat="false" ht="9" hidden="false" customHeight="false" outlineLevel="0" collapsed="false">
      <c r="A31" s="308" t="s">
        <v>91</v>
      </c>
      <c r="B31" s="179" t="s">
        <v>18</v>
      </c>
      <c r="C31" s="179" t="n">
        <v>3</v>
      </c>
      <c r="D31" s="179" t="s">
        <v>18</v>
      </c>
      <c r="E31" s="179" t="s">
        <v>18</v>
      </c>
      <c r="F31" s="179" t="s">
        <v>18</v>
      </c>
      <c r="G31" s="179" t="s">
        <v>18</v>
      </c>
      <c r="H31" s="179" t="s">
        <v>18</v>
      </c>
      <c r="I31" s="179" t="s">
        <v>18</v>
      </c>
      <c r="J31" s="179" t="s">
        <v>18</v>
      </c>
      <c r="K31" s="179" t="s">
        <v>18</v>
      </c>
      <c r="L31" s="179" t="s">
        <v>18</v>
      </c>
      <c r="M31" s="179" t="s">
        <v>18</v>
      </c>
      <c r="N31" s="179" t="n">
        <f aca="false">SUM(B31:M31)</f>
        <v>3</v>
      </c>
    </row>
    <row r="32" customFormat="false" ht="9" hidden="false" customHeight="false" outlineLevel="0" collapsed="false">
      <c r="A32" s="308" t="s">
        <v>46</v>
      </c>
      <c r="B32" s="179" t="n">
        <v>1</v>
      </c>
      <c r="C32" s="179" t="n">
        <v>2</v>
      </c>
      <c r="D32" s="179" t="n">
        <v>18</v>
      </c>
      <c r="E32" s="179" t="n">
        <v>2</v>
      </c>
      <c r="F32" s="179" t="n">
        <v>1</v>
      </c>
      <c r="G32" s="179" t="n">
        <v>4</v>
      </c>
      <c r="H32" s="179" t="n">
        <v>1</v>
      </c>
      <c r="I32" s="179" t="n">
        <v>3</v>
      </c>
      <c r="J32" s="179" t="n">
        <v>7</v>
      </c>
      <c r="K32" s="179" t="s">
        <v>18</v>
      </c>
      <c r="L32" s="179" t="s">
        <v>18</v>
      </c>
      <c r="M32" s="179" t="s">
        <v>18</v>
      </c>
      <c r="N32" s="179" t="n">
        <f aca="false">SUM(B32:M32)</f>
        <v>39</v>
      </c>
    </row>
    <row r="33" customFormat="false" ht="9" hidden="false" customHeight="false" outlineLevel="0" collapsed="false">
      <c r="A33" s="308" t="s">
        <v>149</v>
      </c>
      <c r="B33" s="179" t="n">
        <v>1</v>
      </c>
      <c r="C33" s="179" t="s">
        <v>18</v>
      </c>
      <c r="D33" s="179" t="n">
        <v>1</v>
      </c>
      <c r="E33" s="179" t="s">
        <v>18</v>
      </c>
      <c r="F33" s="179" t="s">
        <v>18</v>
      </c>
      <c r="G33" s="179" t="s">
        <v>18</v>
      </c>
      <c r="H33" s="179" t="n">
        <v>14</v>
      </c>
      <c r="I33" s="179" t="n">
        <v>2</v>
      </c>
      <c r="J33" s="179" t="n">
        <v>6</v>
      </c>
      <c r="K33" s="179" t="n">
        <v>24</v>
      </c>
      <c r="L33" s="179" t="s">
        <v>18</v>
      </c>
      <c r="M33" s="179" t="s">
        <v>18</v>
      </c>
      <c r="N33" s="179" t="n">
        <f aca="false">SUM(B33:M33)</f>
        <v>48</v>
      </c>
    </row>
    <row r="34" customFormat="false" ht="9" hidden="false" customHeight="false" outlineLevel="0" collapsed="false">
      <c r="A34" s="308" t="s">
        <v>47</v>
      </c>
      <c r="B34" s="179" t="s">
        <v>18</v>
      </c>
      <c r="C34" s="179" t="s">
        <v>18</v>
      </c>
      <c r="D34" s="179" t="n">
        <v>1</v>
      </c>
      <c r="E34" s="179" t="s">
        <v>18</v>
      </c>
      <c r="F34" s="179" t="s">
        <v>18</v>
      </c>
      <c r="G34" s="179" t="n">
        <v>3</v>
      </c>
      <c r="H34" s="179" t="n">
        <v>15</v>
      </c>
      <c r="I34" s="179" t="n">
        <v>44</v>
      </c>
      <c r="J34" s="179" t="n">
        <v>22</v>
      </c>
      <c r="K34" s="179" t="s">
        <v>18</v>
      </c>
      <c r="L34" s="179" t="s">
        <v>18</v>
      </c>
      <c r="M34" s="179" t="s">
        <v>18</v>
      </c>
      <c r="N34" s="179" t="n">
        <f aca="false">SUM(B34:M34)</f>
        <v>85</v>
      </c>
    </row>
    <row r="35" customFormat="false" ht="9" hidden="false" customHeight="false" outlineLevel="0" collapsed="false">
      <c r="A35" s="308" t="s">
        <v>69</v>
      </c>
      <c r="B35" s="179" t="n">
        <v>14</v>
      </c>
      <c r="C35" s="179" t="n">
        <v>50</v>
      </c>
      <c r="D35" s="179" t="n">
        <v>14</v>
      </c>
      <c r="E35" s="179" t="n">
        <v>8</v>
      </c>
      <c r="F35" s="179" t="n">
        <v>7</v>
      </c>
      <c r="G35" s="179" t="n">
        <v>6</v>
      </c>
      <c r="H35" s="179" t="n">
        <v>29</v>
      </c>
      <c r="I35" s="179" t="n">
        <v>11</v>
      </c>
      <c r="J35" s="179" t="n">
        <v>17</v>
      </c>
      <c r="K35" s="179" t="n">
        <v>13</v>
      </c>
      <c r="L35" s="179" t="n">
        <v>29</v>
      </c>
      <c r="M35" s="179" t="n">
        <v>20</v>
      </c>
      <c r="N35" s="179" t="n">
        <f aca="false">SUM(B35:M35)</f>
        <v>218</v>
      </c>
    </row>
    <row r="36" customFormat="false" ht="9" hidden="false" customHeight="false" outlineLevel="0" collapsed="false">
      <c r="A36" s="308" t="s">
        <v>48</v>
      </c>
      <c r="B36" s="179" t="n">
        <v>10</v>
      </c>
      <c r="C36" s="179" t="n">
        <v>1</v>
      </c>
      <c r="D36" s="179" t="n">
        <v>6</v>
      </c>
      <c r="E36" s="179" t="n">
        <v>16</v>
      </c>
      <c r="F36" s="179" t="n">
        <v>19</v>
      </c>
      <c r="G36" s="179" t="n">
        <v>33</v>
      </c>
      <c r="H36" s="179" t="n">
        <v>14</v>
      </c>
      <c r="I36" s="179" t="s">
        <v>18</v>
      </c>
      <c r="J36" s="179" t="s">
        <v>18</v>
      </c>
      <c r="K36" s="179" t="s">
        <v>18</v>
      </c>
      <c r="L36" s="179" t="s">
        <v>18</v>
      </c>
      <c r="M36" s="179" t="s">
        <v>18</v>
      </c>
      <c r="N36" s="179" t="n">
        <f aca="false">SUM(B36:M36)</f>
        <v>99</v>
      </c>
    </row>
    <row r="37" customFormat="false" ht="9" hidden="false" customHeight="false" outlineLevel="0" collapsed="false">
      <c r="A37" s="308" t="s">
        <v>49</v>
      </c>
      <c r="B37" s="179" t="s">
        <v>18</v>
      </c>
      <c r="C37" s="179" t="n">
        <v>4</v>
      </c>
      <c r="D37" s="179" t="s">
        <v>18</v>
      </c>
      <c r="E37" s="179" t="s">
        <v>18</v>
      </c>
      <c r="F37" s="179" t="s">
        <v>18</v>
      </c>
      <c r="G37" s="179" t="s">
        <v>18</v>
      </c>
      <c r="H37" s="179" t="s">
        <v>18</v>
      </c>
      <c r="I37" s="179" t="s">
        <v>18</v>
      </c>
      <c r="J37" s="179" t="s">
        <v>18</v>
      </c>
      <c r="K37" s="179" t="s">
        <v>18</v>
      </c>
      <c r="L37" s="179" t="s">
        <v>18</v>
      </c>
      <c r="M37" s="179" t="n">
        <v>1</v>
      </c>
      <c r="N37" s="179" t="n">
        <f aca="false">SUM(B37:M37)</f>
        <v>5</v>
      </c>
    </row>
    <row r="38" customFormat="false" ht="9" hidden="false" customHeight="false" outlineLevel="0" collapsed="false">
      <c r="A38" s="308" t="s">
        <v>70</v>
      </c>
      <c r="B38" s="179" t="s">
        <v>18</v>
      </c>
      <c r="C38" s="179" t="s">
        <v>18</v>
      </c>
      <c r="D38" s="179" t="s">
        <v>18</v>
      </c>
      <c r="E38" s="179" t="s">
        <v>18</v>
      </c>
      <c r="F38" s="179" t="s">
        <v>18</v>
      </c>
      <c r="G38" s="179" t="s">
        <v>18</v>
      </c>
      <c r="H38" s="179" t="s">
        <v>18</v>
      </c>
      <c r="I38" s="179" t="n">
        <v>18</v>
      </c>
      <c r="J38" s="179" t="s">
        <v>18</v>
      </c>
      <c r="K38" s="179" t="s">
        <v>18</v>
      </c>
      <c r="L38" s="179" t="s">
        <v>18</v>
      </c>
      <c r="M38" s="179" t="s">
        <v>18</v>
      </c>
      <c r="N38" s="179" t="n">
        <f aca="false">SUM(B38:M38)</f>
        <v>18</v>
      </c>
    </row>
    <row r="39" customFormat="false" ht="9" hidden="false" customHeight="false" outlineLevel="0" collapsed="false">
      <c r="A39" s="309" t="s">
        <v>211</v>
      </c>
      <c r="B39" s="310" t="s">
        <v>18</v>
      </c>
      <c r="C39" s="310" t="s">
        <v>18</v>
      </c>
      <c r="D39" s="310" t="s">
        <v>18</v>
      </c>
      <c r="E39" s="310" t="s">
        <v>18</v>
      </c>
      <c r="F39" s="310" t="s">
        <v>18</v>
      </c>
      <c r="G39" s="310" t="s">
        <v>18</v>
      </c>
      <c r="H39" s="310" t="s">
        <v>18</v>
      </c>
      <c r="I39" s="310" t="s">
        <v>18</v>
      </c>
      <c r="J39" s="310" t="s">
        <v>18</v>
      </c>
      <c r="K39" s="310" t="n">
        <v>1</v>
      </c>
      <c r="L39" s="310" t="s">
        <v>18</v>
      </c>
      <c r="M39" s="310" t="s">
        <v>18</v>
      </c>
      <c r="N39" s="310" t="n">
        <f aca="false">SUM(B39:M39)</f>
        <v>1</v>
      </c>
    </row>
    <row r="40" customFormat="false" ht="9" hidden="false" customHeight="false" outlineLevel="0" collapsed="false">
      <c r="A40" s="308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</row>
    <row r="41" customFormat="false" ht="9" hidden="false" customHeight="false" outlineLevel="0" collapsed="false">
      <c r="A41" s="308" t="s">
        <v>203</v>
      </c>
      <c r="B41" s="179" t="s">
        <v>18</v>
      </c>
      <c r="C41" s="179" t="n">
        <v>10</v>
      </c>
      <c r="D41" s="179" t="n">
        <v>14</v>
      </c>
      <c r="E41" s="179" t="n">
        <v>11</v>
      </c>
      <c r="F41" s="179" t="n">
        <v>13</v>
      </c>
      <c r="G41" s="179" t="n">
        <v>4</v>
      </c>
      <c r="H41" s="179" t="n">
        <v>15</v>
      </c>
      <c r="I41" s="179" t="n">
        <v>4</v>
      </c>
      <c r="J41" s="179" t="n">
        <v>13</v>
      </c>
      <c r="K41" s="179" t="n">
        <v>22</v>
      </c>
      <c r="L41" s="179" t="n">
        <v>14</v>
      </c>
      <c r="M41" s="179" t="n">
        <v>2</v>
      </c>
      <c r="N41" s="179" t="n">
        <f aca="false">SUM(B41:M41)</f>
        <v>122</v>
      </c>
    </row>
    <row r="42" customFormat="false" ht="9" hidden="false" customHeight="false" outlineLevel="0" collapsed="false">
      <c r="A42" s="308" t="s">
        <v>113</v>
      </c>
      <c r="B42" s="179" t="n">
        <v>7</v>
      </c>
      <c r="C42" s="179" t="n">
        <v>86</v>
      </c>
      <c r="D42" s="179" t="n">
        <v>101</v>
      </c>
      <c r="E42" s="179" t="n">
        <v>85</v>
      </c>
      <c r="F42" s="179" t="n">
        <v>67</v>
      </c>
      <c r="G42" s="179" t="n">
        <v>43</v>
      </c>
      <c r="H42" s="179" t="n">
        <v>76</v>
      </c>
      <c r="I42" s="179" t="n">
        <v>77</v>
      </c>
      <c r="J42" s="179" t="n">
        <v>57</v>
      </c>
      <c r="K42" s="179" t="n">
        <v>95</v>
      </c>
      <c r="L42" s="179" t="n">
        <v>184</v>
      </c>
      <c r="M42" s="179" t="n">
        <v>81</v>
      </c>
      <c r="N42" s="179" t="n">
        <f aca="false">SUM(B42:M42)</f>
        <v>959</v>
      </c>
    </row>
    <row r="43" customFormat="false" ht="9" hidden="false" customHeight="false" outlineLevel="0" collapsed="false">
      <c r="A43" s="308" t="s">
        <v>96</v>
      </c>
      <c r="B43" s="179" t="s">
        <v>18</v>
      </c>
      <c r="C43" s="179" t="s">
        <v>18</v>
      </c>
      <c r="D43" s="179" t="s">
        <v>18</v>
      </c>
      <c r="E43" s="179" t="s">
        <v>18</v>
      </c>
      <c r="F43" s="179" t="s">
        <v>18</v>
      </c>
      <c r="G43" s="179" t="s">
        <v>18</v>
      </c>
      <c r="H43" s="179" t="s">
        <v>18</v>
      </c>
      <c r="I43" s="179" t="n">
        <v>4</v>
      </c>
      <c r="J43" s="179" t="s">
        <v>18</v>
      </c>
      <c r="K43" s="179" t="s">
        <v>18</v>
      </c>
      <c r="L43" s="179" t="n">
        <v>1</v>
      </c>
      <c r="M43" s="179" t="s">
        <v>18</v>
      </c>
      <c r="N43" s="179" t="n">
        <f aca="false">SUM(B43:M43)</f>
        <v>5</v>
      </c>
    </row>
    <row r="44" customFormat="false" ht="9" hidden="false" customHeight="false" outlineLevel="0" collapsed="false">
      <c r="A44" s="309" t="s">
        <v>133</v>
      </c>
      <c r="B44" s="310" t="s">
        <v>18</v>
      </c>
      <c r="C44" s="310" t="s">
        <v>18</v>
      </c>
      <c r="D44" s="310" t="s">
        <v>18</v>
      </c>
      <c r="E44" s="310" t="s">
        <v>18</v>
      </c>
      <c r="F44" s="310" t="s">
        <v>18</v>
      </c>
      <c r="G44" s="310" t="s">
        <v>18</v>
      </c>
      <c r="H44" s="310" t="s">
        <v>18</v>
      </c>
      <c r="I44" s="310" t="s">
        <v>18</v>
      </c>
      <c r="J44" s="310" t="s">
        <v>18</v>
      </c>
      <c r="K44" s="310" t="s">
        <v>18</v>
      </c>
      <c r="L44" s="310" t="s">
        <v>18</v>
      </c>
      <c r="M44" s="310" t="n">
        <v>2</v>
      </c>
      <c r="N44" s="310" t="n">
        <f aca="false">SUM(B44:M44)</f>
        <v>2</v>
      </c>
    </row>
    <row r="45" customFormat="false" ht="9" hidden="false" customHeight="false" outlineLevel="0" collapsed="false">
      <c r="A45" s="308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</row>
    <row r="46" customFormat="false" ht="9" hidden="false" customHeight="false" outlineLevel="0" collapsed="false">
      <c r="A46" s="309" t="s">
        <v>54</v>
      </c>
      <c r="B46" s="310" t="s">
        <v>18</v>
      </c>
      <c r="C46" s="310" t="s">
        <v>18</v>
      </c>
      <c r="D46" s="310" t="n">
        <v>273</v>
      </c>
      <c r="E46" s="310" t="n">
        <v>926</v>
      </c>
      <c r="F46" s="310" t="n">
        <v>1117</v>
      </c>
      <c r="G46" s="310" t="n">
        <v>1271</v>
      </c>
      <c r="H46" s="310" t="n">
        <v>2160</v>
      </c>
      <c r="I46" s="310" t="n">
        <v>1651</v>
      </c>
      <c r="J46" s="310" t="n">
        <v>831</v>
      </c>
      <c r="K46" s="310" t="n">
        <v>285</v>
      </c>
      <c r="L46" s="310" t="s">
        <v>18</v>
      </c>
      <c r="M46" s="310" t="s">
        <v>18</v>
      </c>
      <c r="N46" s="310" t="n">
        <f aca="false">SUM(B46:M46)</f>
        <v>8514</v>
      </c>
    </row>
    <row r="48" s="113" customFormat="true" ht="9.95" hidden="false" customHeight="true" outlineLevel="0" collapsed="false">
      <c r="A48" s="113" t="s">
        <v>56</v>
      </c>
      <c r="B48" s="193" t="n">
        <f aca="false">SUM(B6:B9)</f>
        <v>729</v>
      </c>
      <c r="C48" s="193" t="n">
        <f aca="false">SUM(C6:C9)</f>
        <v>598</v>
      </c>
      <c r="D48" s="193" t="n">
        <f aca="false">SUM(D6:D9)</f>
        <v>400</v>
      </c>
      <c r="E48" s="193" t="n">
        <f aca="false">SUM(E6:E9)</f>
        <v>239</v>
      </c>
      <c r="F48" s="193" t="n">
        <f aca="false">SUM(F6:F9)</f>
        <v>19</v>
      </c>
      <c r="G48" s="193" t="n">
        <f aca="false">SUM(G6:G9)</f>
        <v>42</v>
      </c>
      <c r="H48" s="193" t="n">
        <f aca="false">SUM(H6:H9)</f>
        <v>0</v>
      </c>
      <c r="I48" s="193" t="n">
        <f aca="false">SUM(I6:I9)</f>
        <v>0</v>
      </c>
      <c r="J48" s="193" t="n">
        <f aca="false">SUM(J6:J9)</f>
        <v>0</v>
      </c>
      <c r="K48" s="193" t="n">
        <f aca="false">SUM(K6:K9)</f>
        <v>414</v>
      </c>
      <c r="L48" s="193" t="n">
        <f aca="false">SUM(L6:L9)</f>
        <v>491</v>
      </c>
      <c r="M48" s="193" t="n">
        <f aca="false">SUM(M6:M9)</f>
        <v>394</v>
      </c>
      <c r="N48" s="193" t="n">
        <f aca="false">SUM(N6:N9)</f>
        <v>3326</v>
      </c>
    </row>
    <row r="49" s="113" customFormat="true" ht="9.95" hidden="false" customHeight="true" outlineLevel="0" collapsed="false">
      <c r="A49" s="113" t="s">
        <v>57</v>
      </c>
      <c r="B49" s="193" t="n">
        <f aca="false">SUM(B11:B28)</f>
        <v>38391</v>
      </c>
      <c r="C49" s="193" t="n">
        <f aca="false">SUM(C11:C28)</f>
        <v>39068</v>
      </c>
      <c r="D49" s="193" t="n">
        <f aca="false">SUM(D11:D28)</f>
        <v>41252</v>
      </c>
      <c r="E49" s="193" t="n">
        <f aca="false">SUM(E11:E28)</f>
        <v>31676</v>
      </c>
      <c r="F49" s="193" t="n">
        <f aca="false">SUM(F11:F28)</f>
        <v>30251</v>
      </c>
      <c r="G49" s="193" t="n">
        <f aca="false">SUM(G11:G28)</f>
        <v>27161</v>
      </c>
      <c r="H49" s="193" t="n">
        <f aca="false">SUM(H11:H28)</f>
        <v>30312</v>
      </c>
      <c r="I49" s="193" t="n">
        <f aca="false">SUM(I11:I28)</f>
        <v>30342</v>
      </c>
      <c r="J49" s="193" t="n">
        <f aca="false">SUM(J11:J28)</f>
        <v>35109</v>
      </c>
      <c r="K49" s="193" t="n">
        <f aca="false">SUM(K11:K28)</f>
        <v>32862</v>
      </c>
      <c r="L49" s="193" t="n">
        <f aca="false">SUM(L11:L28)</f>
        <v>34661</v>
      </c>
      <c r="M49" s="193" t="n">
        <f aca="false">SUM(M11:M28)</f>
        <v>37822</v>
      </c>
      <c r="N49" s="193" t="n">
        <f aca="false">SUM(N11:N28)</f>
        <v>408907</v>
      </c>
    </row>
    <row r="50" s="113" customFormat="true" ht="9.95" hidden="false" customHeight="true" outlineLevel="0" collapsed="false">
      <c r="A50" s="113" t="s">
        <v>58</v>
      </c>
      <c r="B50" s="193" t="n">
        <f aca="false">SUM(B30:B39)</f>
        <v>58</v>
      </c>
      <c r="C50" s="193" t="n">
        <f aca="false">SUM(C30:C39)</f>
        <v>82</v>
      </c>
      <c r="D50" s="193" t="n">
        <f aca="false">SUM(D30:D39)</f>
        <v>50</v>
      </c>
      <c r="E50" s="193" t="n">
        <f aca="false">SUM(E30:E39)</f>
        <v>26</v>
      </c>
      <c r="F50" s="193" t="n">
        <f aca="false">SUM(F30:F39)</f>
        <v>28</v>
      </c>
      <c r="G50" s="193" t="n">
        <f aca="false">SUM(G30:G39)</f>
        <v>47</v>
      </c>
      <c r="H50" s="193" t="n">
        <f aca="false">SUM(H30:H39)</f>
        <v>87</v>
      </c>
      <c r="I50" s="193" t="n">
        <f aca="false">SUM(I30:I39)</f>
        <v>86</v>
      </c>
      <c r="J50" s="193" t="n">
        <f aca="false">SUM(J30:J39)</f>
        <v>63</v>
      </c>
      <c r="K50" s="193" t="n">
        <f aca="false">SUM(K30:K39)</f>
        <v>41</v>
      </c>
      <c r="L50" s="193" t="n">
        <f aca="false">SUM(L30:L39)</f>
        <v>69</v>
      </c>
      <c r="M50" s="193" t="n">
        <f aca="false">SUM(M30:M39)</f>
        <v>106</v>
      </c>
      <c r="N50" s="193" t="n">
        <f aca="false">SUM(N30:N39)</f>
        <v>743</v>
      </c>
    </row>
    <row r="51" s="113" customFormat="true" ht="9.95" hidden="false" customHeight="true" outlineLevel="0" collapsed="false">
      <c r="A51" s="113" t="s">
        <v>59</v>
      </c>
      <c r="B51" s="193" t="n">
        <f aca="false">SUM(B41:B44)</f>
        <v>7</v>
      </c>
      <c r="C51" s="193" t="n">
        <f aca="false">SUM(C41:C44)</f>
        <v>96</v>
      </c>
      <c r="D51" s="193" t="n">
        <f aca="false">SUM(D41:D44)</f>
        <v>115</v>
      </c>
      <c r="E51" s="193" t="n">
        <f aca="false">SUM(E41:E44)</f>
        <v>96</v>
      </c>
      <c r="F51" s="193" t="n">
        <f aca="false">SUM(F41:F44)</f>
        <v>80</v>
      </c>
      <c r="G51" s="193" t="n">
        <f aca="false">SUM(G41:G44)</f>
        <v>47</v>
      </c>
      <c r="H51" s="193" t="n">
        <f aca="false">SUM(H41:H44)</f>
        <v>91</v>
      </c>
      <c r="I51" s="193" t="n">
        <f aca="false">SUM(I41:I44)</f>
        <v>85</v>
      </c>
      <c r="J51" s="193" t="n">
        <f aca="false">SUM(J41:J44)</f>
        <v>70</v>
      </c>
      <c r="K51" s="193" t="n">
        <f aca="false">SUM(K41:K44)</f>
        <v>117</v>
      </c>
      <c r="L51" s="193" t="n">
        <f aca="false">SUM(L41:L44)</f>
        <v>199</v>
      </c>
      <c r="M51" s="193" t="n">
        <f aca="false">SUM(M41:M44)</f>
        <v>85</v>
      </c>
      <c r="N51" s="193" t="n">
        <f aca="false">SUM(N41:N44)</f>
        <v>1088</v>
      </c>
    </row>
    <row r="52" s="113" customFormat="true" ht="9.95" hidden="false" customHeight="true" outlineLevel="0" collapsed="false">
      <c r="A52" s="113" t="s">
        <v>60</v>
      </c>
      <c r="B52" s="193" t="n">
        <f aca="false">SUM(B46)</f>
        <v>0</v>
      </c>
      <c r="C52" s="193" t="n">
        <f aca="false">SUM(C46)</f>
        <v>0</v>
      </c>
      <c r="D52" s="193" t="n">
        <f aca="false">SUM(D46)</f>
        <v>273</v>
      </c>
      <c r="E52" s="193" t="n">
        <f aca="false">SUM(E46)</f>
        <v>926</v>
      </c>
      <c r="F52" s="193" t="n">
        <f aca="false">SUM(F46)</f>
        <v>1117</v>
      </c>
      <c r="G52" s="193" t="n">
        <f aca="false">SUM(G46)</f>
        <v>1271</v>
      </c>
      <c r="H52" s="193" t="n">
        <f aca="false">SUM(H46)</f>
        <v>2160</v>
      </c>
      <c r="I52" s="193" t="n">
        <f aca="false">SUM(I46)</f>
        <v>1651</v>
      </c>
      <c r="J52" s="193" t="n">
        <f aca="false">SUM(J46)</f>
        <v>831</v>
      </c>
      <c r="K52" s="193" t="n">
        <f aca="false">SUM(K46)</f>
        <v>285</v>
      </c>
      <c r="L52" s="193" t="n">
        <f aca="false">SUM(L46)</f>
        <v>0</v>
      </c>
      <c r="M52" s="193" t="n">
        <f aca="false">SUM(M46)</f>
        <v>0</v>
      </c>
      <c r="N52" s="193" t="n">
        <f aca="false">SUM(N46)</f>
        <v>8514</v>
      </c>
    </row>
    <row r="53" s="113" customFormat="true" ht="9.95" hidden="false" customHeight="true" outlineLevel="0" collapsed="false">
      <c r="A53" s="115" t="s">
        <v>61</v>
      </c>
      <c r="B53" s="116" t="n">
        <f aca="false">SUM(B48:B52)</f>
        <v>39185</v>
      </c>
      <c r="C53" s="116" t="n">
        <f aca="false">SUM(C48:C52)</f>
        <v>39844</v>
      </c>
      <c r="D53" s="116" t="n">
        <f aca="false">SUM(D48:D52)</f>
        <v>42090</v>
      </c>
      <c r="E53" s="116" t="n">
        <f aca="false">SUM(E48:E52)</f>
        <v>32963</v>
      </c>
      <c r="F53" s="116" t="n">
        <f aca="false">SUM(F48:F52)</f>
        <v>31495</v>
      </c>
      <c r="G53" s="116" t="n">
        <f aca="false">SUM(G48:G52)</f>
        <v>28568</v>
      </c>
      <c r="H53" s="116" t="n">
        <f aca="false">SUM(H48:H52)</f>
        <v>32650</v>
      </c>
      <c r="I53" s="116" t="n">
        <f aca="false">SUM(I48:I52)</f>
        <v>32164</v>
      </c>
      <c r="J53" s="116" t="n">
        <f aca="false">SUM(J48:J52)</f>
        <v>36073</v>
      </c>
      <c r="K53" s="116" t="n">
        <f aca="false">SUM(K48:K52)</f>
        <v>33719</v>
      </c>
      <c r="L53" s="116" t="n">
        <f aca="false">SUM(L48:L52)</f>
        <v>35420</v>
      </c>
      <c r="M53" s="116" t="n">
        <f aca="false">SUM(M48:M52)</f>
        <v>38407</v>
      </c>
      <c r="N53" s="116" t="n">
        <f aca="false">SUM(N48:N52)</f>
        <v>422578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2.42"/>
    <col collapsed="false" customWidth="true" hidden="false" outlineLevel="0" max="14" min="2" style="29" width="6.7"/>
    <col collapsed="false" customWidth="false" hidden="false" outlineLevel="0" max="257" min="15" style="29" width="11.42"/>
  </cols>
  <sheetData>
    <row r="1" s="45" customFormat="true" ht="12.7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5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5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4" customFormat="tru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38" customFormat="true" ht="11.25" hidden="false" customHeight="true" outlineLevel="0" collapsed="false">
      <c r="A5" s="56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7" t="s">
        <v>11</v>
      </c>
      <c r="J5" s="57" t="s">
        <v>12</v>
      </c>
      <c r="K5" s="57" t="s">
        <v>13</v>
      </c>
      <c r="L5" s="57" t="s">
        <v>14</v>
      </c>
      <c r="M5" s="57" t="s">
        <v>15</v>
      </c>
      <c r="N5" s="57" t="s">
        <v>16</v>
      </c>
    </row>
    <row r="6" customFormat="false" ht="9" hidden="false" customHeight="false" outlineLevel="0" collapsed="false">
      <c r="A6" s="58" t="s">
        <v>17</v>
      </c>
      <c r="B6" s="59" t="n">
        <v>6311</v>
      </c>
      <c r="C6" s="59" t="n">
        <v>5334</v>
      </c>
      <c r="D6" s="59" t="n">
        <v>5494</v>
      </c>
      <c r="E6" s="59" t="n">
        <v>6057</v>
      </c>
      <c r="F6" s="59" t="n">
        <v>5518</v>
      </c>
      <c r="G6" s="59" t="n">
        <v>4715</v>
      </c>
      <c r="H6" s="59" t="n">
        <v>4602</v>
      </c>
      <c r="I6" s="59" t="n">
        <v>4319</v>
      </c>
      <c r="J6" s="59" t="n">
        <v>4796</v>
      </c>
      <c r="K6" s="59" t="n">
        <v>3239</v>
      </c>
      <c r="L6" s="59" t="n">
        <v>3881</v>
      </c>
      <c r="M6" s="59" t="n">
        <v>5375</v>
      </c>
      <c r="N6" s="59" t="n">
        <v>59641</v>
      </c>
    </row>
    <row r="7" customFormat="false" ht="9" hidden="false" customHeight="false" outlineLevel="0" collapsed="false">
      <c r="A7" s="58" t="s">
        <v>19</v>
      </c>
      <c r="B7" s="59" t="n">
        <v>144</v>
      </c>
      <c r="C7" s="59" t="n">
        <v>214</v>
      </c>
      <c r="D7" s="59" t="n">
        <v>233</v>
      </c>
      <c r="E7" s="59" t="n">
        <v>216</v>
      </c>
      <c r="F7" s="59" t="n">
        <v>252</v>
      </c>
      <c r="G7" s="59" t="n">
        <v>187</v>
      </c>
      <c r="H7" s="59" t="n">
        <v>203</v>
      </c>
      <c r="I7" s="59" t="n">
        <v>202</v>
      </c>
      <c r="J7" s="59" t="n">
        <v>181</v>
      </c>
      <c r="K7" s="59" t="n">
        <v>129</v>
      </c>
      <c r="L7" s="59" t="n">
        <v>171</v>
      </c>
      <c r="M7" s="59" t="n">
        <v>227</v>
      </c>
      <c r="N7" s="59" t="n">
        <v>2359</v>
      </c>
    </row>
    <row r="8" customFormat="false" ht="9" hidden="false" customHeight="false" outlineLevel="0" collapsed="false">
      <c r="A8" s="58" t="s">
        <v>65</v>
      </c>
      <c r="B8" s="59" t="n">
        <v>166</v>
      </c>
      <c r="C8" s="59" t="n">
        <v>576</v>
      </c>
      <c r="D8" s="59" t="n">
        <v>241</v>
      </c>
      <c r="E8" s="59" t="n">
        <v>193</v>
      </c>
      <c r="F8" s="59" t="n">
        <v>326</v>
      </c>
      <c r="G8" s="59" t="n">
        <v>271</v>
      </c>
      <c r="H8" s="59" t="n">
        <v>410</v>
      </c>
      <c r="I8" s="59" t="n">
        <v>362</v>
      </c>
      <c r="J8" s="59" t="n">
        <v>152</v>
      </c>
      <c r="K8" s="59" t="n">
        <v>406</v>
      </c>
      <c r="L8" s="59" t="n">
        <v>246</v>
      </c>
      <c r="M8" s="59" t="n">
        <v>177</v>
      </c>
      <c r="N8" s="59" t="n">
        <v>3526</v>
      </c>
    </row>
    <row r="9" customFormat="false" ht="9" hidden="false" customHeight="false" outlineLevel="0" collapsed="false">
      <c r="A9" s="58" t="s">
        <v>74</v>
      </c>
      <c r="B9" s="59" t="s">
        <v>18</v>
      </c>
      <c r="C9" s="59" t="s">
        <v>18</v>
      </c>
      <c r="D9" s="59" t="s">
        <v>18</v>
      </c>
      <c r="E9" s="59" t="s">
        <v>18</v>
      </c>
      <c r="F9" s="59" t="s">
        <v>18</v>
      </c>
      <c r="G9" s="59" t="s">
        <v>18</v>
      </c>
      <c r="H9" s="59" t="n">
        <v>1</v>
      </c>
      <c r="I9" s="59" t="s">
        <v>18</v>
      </c>
      <c r="J9" s="59" t="s">
        <v>18</v>
      </c>
      <c r="K9" s="59" t="n">
        <v>1</v>
      </c>
      <c r="L9" s="59" t="s">
        <v>18</v>
      </c>
      <c r="M9" s="59" t="s">
        <v>18</v>
      </c>
      <c r="N9" s="59" t="n">
        <v>2</v>
      </c>
    </row>
    <row r="10" customFormat="false" ht="9" hidden="false" customHeight="false" outlineLevel="0" collapsed="false">
      <c r="A10" s="58" t="s">
        <v>75</v>
      </c>
      <c r="B10" s="59" t="s">
        <v>18</v>
      </c>
      <c r="C10" s="59" t="s">
        <v>18</v>
      </c>
      <c r="D10" s="59" t="s">
        <v>18</v>
      </c>
      <c r="E10" s="59" t="s">
        <v>18</v>
      </c>
      <c r="F10" s="59" t="s">
        <v>18</v>
      </c>
      <c r="G10" s="59" t="s">
        <v>18</v>
      </c>
      <c r="H10" s="59" t="s">
        <v>18</v>
      </c>
      <c r="I10" s="59" t="s">
        <v>18</v>
      </c>
      <c r="J10" s="59" t="s">
        <v>18</v>
      </c>
      <c r="K10" s="59" t="s">
        <v>18</v>
      </c>
      <c r="L10" s="59" t="n">
        <v>1</v>
      </c>
      <c r="M10" s="59" t="n">
        <v>1</v>
      </c>
      <c r="N10" s="59" t="n">
        <v>2</v>
      </c>
    </row>
    <row r="11" customFormat="false" ht="9" hidden="false" customHeight="false" outlineLevel="0" collapsed="false">
      <c r="A11" s="60" t="s">
        <v>76</v>
      </c>
      <c r="B11" s="61" t="n">
        <v>513</v>
      </c>
      <c r="C11" s="61" t="n">
        <v>371</v>
      </c>
      <c r="D11" s="61" t="n">
        <v>413</v>
      </c>
      <c r="E11" s="61" t="n">
        <v>444</v>
      </c>
      <c r="F11" s="61" t="n">
        <v>755</v>
      </c>
      <c r="G11" s="61" t="n">
        <v>394</v>
      </c>
      <c r="H11" s="61" t="n">
        <v>402</v>
      </c>
      <c r="I11" s="61" t="n">
        <v>260</v>
      </c>
      <c r="J11" s="61" t="n">
        <v>250</v>
      </c>
      <c r="K11" s="61" t="n">
        <v>182</v>
      </c>
      <c r="L11" s="61" t="n">
        <v>354</v>
      </c>
      <c r="M11" s="61" t="n">
        <v>524</v>
      </c>
      <c r="N11" s="61" t="n">
        <v>4862</v>
      </c>
    </row>
    <row r="12" customFormat="false" ht="9" hidden="false" customHeight="false" outlineLevel="0" collapsed="false">
      <c r="A12" s="58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</row>
    <row r="13" customFormat="false" ht="9" hidden="false" customHeight="false" outlineLevel="0" collapsed="false">
      <c r="A13" s="58" t="s">
        <v>20</v>
      </c>
      <c r="B13" s="59" t="n">
        <v>13</v>
      </c>
      <c r="C13" s="59" t="n">
        <v>49</v>
      </c>
      <c r="D13" s="59" t="s">
        <v>18</v>
      </c>
      <c r="E13" s="59" t="n">
        <v>21</v>
      </c>
      <c r="F13" s="59" t="n">
        <v>127</v>
      </c>
      <c r="G13" s="59" t="n">
        <v>31</v>
      </c>
      <c r="H13" s="59" t="s">
        <v>18</v>
      </c>
      <c r="I13" s="59" t="s">
        <v>18</v>
      </c>
      <c r="J13" s="59" t="s">
        <v>18</v>
      </c>
      <c r="K13" s="59" t="n">
        <v>28</v>
      </c>
      <c r="L13" s="59" t="s">
        <v>18</v>
      </c>
      <c r="M13" s="59" t="s">
        <v>18</v>
      </c>
      <c r="N13" s="59" t="n">
        <v>269</v>
      </c>
    </row>
    <row r="14" customFormat="false" ht="9" hidden="false" customHeight="false" outlineLevel="0" collapsed="false">
      <c r="A14" s="58" t="s">
        <v>21</v>
      </c>
      <c r="B14" s="59" t="s">
        <v>18</v>
      </c>
      <c r="C14" s="59" t="s">
        <v>18</v>
      </c>
      <c r="D14" s="59" t="n">
        <v>8</v>
      </c>
      <c r="E14" s="59" t="n">
        <v>70</v>
      </c>
      <c r="F14" s="59" t="n">
        <v>113</v>
      </c>
      <c r="G14" s="59" t="n">
        <v>62</v>
      </c>
      <c r="H14" s="59" t="n">
        <v>110</v>
      </c>
      <c r="I14" s="59" t="n">
        <v>88</v>
      </c>
      <c r="J14" s="59" t="n">
        <v>11</v>
      </c>
      <c r="K14" s="59" t="n">
        <v>19</v>
      </c>
      <c r="L14" s="59" t="s">
        <v>18</v>
      </c>
      <c r="M14" s="59" t="s">
        <v>18</v>
      </c>
      <c r="N14" s="59" t="n">
        <v>481</v>
      </c>
    </row>
    <row r="15" customFormat="false" ht="9" hidden="false" customHeight="false" outlineLevel="0" collapsed="false">
      <c r="A15" s="58" t="s">
        <v>22</v>
      </c>
      <c r="B15" s="59" t="n">
        <v>17928</v>
      </c>
      <c r="C15" s="59" t="n">
        <v>4150</v>
      </c>
      <c r="D15" s="59" t="n">
        <v>1265</v>
      </c>
      <c r="E15" s="59" t="n">
        <v>2200</v>
      </c>
      <c r="F15" s="59" t="n">
        <v>8271</v>
      </c>
      <c r="G15" s="59" t="n">
        <v>2068</v>
      </c>
      <c r="H15" s="59" t="n">
        <v>3</v>
      </c>
      <c r="I15" s="59" t="n">
        <v>3</v>
      </c>
      <c r="J15" s="59" t="n">
        <v>2911</v>
      </c>
      <c r="K15" s="59" t="n">
        <v>30792</v>
      </c>
      <c r="L15" s="59" t="n">
        <v>27367</v>
      </c>
      <c r="M15" s="59" t="n">
        <v>18749</v>
      </c>
      <c r="N15" s="59" t="n">
        <v>115707</v>
      </c>
    </row>
    <row r="16" customFormat="false" ht="9" hidden="false" customHeight="false" outlineLevel="0" collapsed="false">
      <c r="A16" s="58" t="s">
        <v>77</v>
      </c>
      <c r="B16" s="59" t="n">
        <v>1</v>
      </c>
      <c r="C16" s="59" t="n">
        <v>1</v>
      </c>
      <c r="D16" s="59" t="n">
        <v>1</v>
      </c>
      <c r="E16" s="59" t="n">
        <v>1</v>
      </c>
      <c r="F16" s="59" t="n">
        <v>1</v>
      </c>
      <c r="G16" s="59" t="n">
        <v>1</v>
      </c>
      <c r="H16" s="59" t="n">
        <v>1</v>
      </c>
      <c r="I16" s="59" t="n">
        <v>1</v>
      </c>
      <c r="J16" s="59" t="s">
        <v>18</v>
      </c>
      <c r="K16" s="59" t="n">
        <v>1</v>
      </c>
      <c r="L16" s="59" t="n">
        <v>1</v>
      </c>
      <c r="M16" s="59" t="n">
        <v>1</v>
      </c>
      <c r="N16" s="59" t="n">
        <v>11</v>
      </c>
    </row>
    <row r="17" customFormat="false" ht="9" hidden="false" customHeight="false" outlineLevel="0" collapsed="false">
      <c r="A17" s="58" t="s">
        <v>23</v>
      </c>
      <c r="B17" s="59" t="n">
        <v>1</v>
      </c>
      <c r="C17" s="59" t="s">
        <v>18</v>
      </c>
      <c r="D17" s="59" t="n">
        <v>4</v>
      </c>
      <c r="E17" s="59" t="n">
        <v>4</v>
      </c>
      <c r="F17" s="59" t="s">
        <v>18</v>
      </c>
      <c r="G17" s="59" t="s">
        <v>18</v>
      </c>
      <c r="H17" s="59" t="s">
        <v>18</v>
      </c>
      <c r="I17" s="59" t="s">
        <v>18</v>
      </c>
      <c r="J17" s="59" t="s">
        <v>18</v>
      </c>
      <c r="K17" s="59" t="s">
        <v>18</v>
      </c>
      <c r="L17" s="59" t="n">
        <v>1</v>
      </c>
      <c r="M17" s="59" t="n">
        <v>2</v>
      </c>
      <c r="N17" s="59" t="n">
        <v>12</v>
      </c>
    </row>
    <row r="18" customFormat="false" ht="9" hidden="false" customHeight="false" outlineLevel="0" collapsed="false">
      <c r="A18" s="58" t="s">
        <v>25</v>
      </c>
      <c r="B18" s="59" t="s">
        <v>18</v>
      </c>
      <c r="C18" s="59" t="n">
        <v>3</v>
      </c>
      <c r="D18" s="59" t="n">
        <v>2</v>
      </c>
      <c r="E18" s="59" t="n">
        <v>2</v>
      </c>
      <c r="F18" s="59" t="n">
        <v>1</v>
      </c>
      <c r="G18" s="59" t="n">
        <v>1</v>
      </c>
      <c r="H18" s="59" t="n">
        <v>1</v>
      </c>
      <c r="I18" s="59" t="n">
        <v>1</v>
      </c>
      <c r="J18" s="59" t="n">
        <v>1</v>
      </c>
      <c r="K18" s="59" t="s">
        <v>18</v>
      </c>
      <c r="L18" s="59" t="s">
        <v>18</v>
      </c>
      <c r="M18" s="59" t="s">
        <v>18</v>
      </c>
      <c r="N18" s="59" t="n">
        <v>12</v>
      </c>
    </row>
    <row r="19" customFormat="false" ht="9" hidden="false" customHeight="false" outlineLevel="0" collapsed="false">
      <c r="A19" s="58" t="s">
        <v>78</v>
      </c>
      <c r="B19" s="59" t="n">
        <v>1</v>
      </c>
      <c r="C19" s="59" t="n">
        <v>2</v>
      </c>
      <c r="D19" s="59" t="n">
        <v>1</v>
      </c>
      <c r="E19" s="59" t="n">
        <v>1</v>
      </c>
      <c r="F19" s="59" t="n">
        <v>2</v>
      </c>
      <c r="G19" s="59" t="n">
        <v>3</v>
      </c>
      <c r="H19" s="59" t="n">
        <v>2</v>
      </c>
      <c r="I19" s="59" t="n">
        <v>1</v>
      </c>
      <c r="J19" s="59" t="n">
        <v>1</v>
      </c>
      <c r="K19" s="59" t="n">
        <v>2</v>
      </c>
      <c r="L19" s="59" t="s">
        <v>18</v>
      </c>
      <c r="M19" s="59" t="n">
        <v>1</v>
      </c>
      <c r="N19" s="59" t="n">
        <v>17</v>
      </c>
    </row>
    <row r="20" customFormat="false" ht="9" hidden="false" customHeight="false" outlineLevel="0" collapsed="false">
      <c r="A20" s="58" t="s">
        <v>26</v>
      </c>
      <c r="B20" s="59" t="n">
        <v>2</v>
      </c>
      <c r="C20" s="59" t="n">
        <v>4</v>
      </c>
      <c r="D20" s="59" t="s">
        <v>18</v>
      </c>
      <c r="E20" s="59" t="s">
        <v>18</v>
      </c>
      <c r="F20" s="59" t="s">
        <v>18</v>
      </c>
      <c r="G20" s="59" t="n">
        <v>1</v>
      </c>
      <c r="H20" s="59" t="s">
        <v>18</v>
      </c>
      <c r="I20" s="59" t="n">
        <v>1</v>
      </c>
      <c r="J20" s="59" t="s">
        <v>18</v>
      </c>
      <c r="K20" s="59" t="n">
        <v>1</v>
      </c>
      <c r="L20" s="59" t="n">
        <v>1</v>
      </c>
      <c r="M20" s="59" t="s">
        <v>18</v>
      </c>
      <c r="N20" s="59" t="n">
        <v>10</v>
      </c>
    </row>
    <row r="21" customFormat="false" ht="9" hidden="false" customHeight="false" outlineLevel="0" collapsed="false">
      <c r="A21" s="58" t="s">
        <v>79</v>
      </c>
      <c r="B21" s="59" t="s">
        <v>18</v>
      </c>
      <c r="C21" s="59" t="s">
        <v>18</v>
      </c>
      <c r="D21" s="59" t="n">
        <v>1</v>
      </c>
      <c r="E21" s="59" t="s">
        <v>18</v>
      </c>
      <c r="F21" s="59" t="s">
        <v>18</v>
      </c>
      <c r="G21" s="59" t="n">
        <v>1</v>
      </c>
      <c r="H21" s="59" t="n">
        <v>1</v>
      </c>
      <c r="I21" s="59" t="n">
        <v>1</v>
      </c>
      <c r="J21" s="59" t="n">
        <v>1</v>
      </c>
      <c r="K21" s="59" t="s">
        <v>18</v>
      </c>
      <c r="L21" s="59" t="s">
        <v>18</v>
      </c>
      <c r="M21" s="59" t="n">
        <v>1</v>
      </c>
      <c r="N21" s="59" t="n">
        <v>6</v>
      </c>
    </row>
    <row r="22" customFormat="false" ht="9" hidden="false" customHeight="false" outlineLevel="0" collapsed="false">
      <c r="A22" s="58" t="s">
        <v>27</v>
      </c>
      <c r="B22" s="59" t="n">
        <v>46</v>
      </c>
      <c r="C22" s="59" t="n">
        <v>14</v>
      </c>
      <c r="D22" s="59" t="n">
        <v>58</v>
      </c>
      <c r="E22" s="59" t="n">
        <v>94</v>
      </c>
      <c r="F22" s="59" t="n">
        <v>311</v>
      </c>
      <c r="G22" s="59" t="n">
        <v>357</v>
      </c>
      <c r="H22" s="59" t="n">
        <v>2</v>
      </c>
      <c r="I22" s="59" t="n">
        <v>2</v>
      </c>
      <c r="J22" s="59" t="n">
        <v>22</v>
      </c>
      <c r="K22" s="59" t="n">
        <v>33</v>
      </c>
      <c r="L22" s="59" t="n">
        <v>6</v>
      </c>
      <c r="M22" s="59" t="n">
        <v>1</v>
      </c>
      <c r="N22" s="59" t="n">
        <v>946</v>
      </c>
    </row>
    <row r="23" customFormat="false" ht="9" hidden="false" customHeight="false" outlineLevel="0" collapsed="false">
      <c r="A23" s="58" t="s">
        <v>28</v>
      </c>
      <c r="B23" s="59" t="n">
        <v>1</v>
      </c>
      <c r="C23" s="59" t="n">
        <v>1</v>
      </c>
      <c r="D23" s="59" t="n">
        <v>1</v>
      </c>
      <c r="E23" s="59" t="n">
        <v>2</v>
      </c>
      <c r="F23" s="59" t="n">
        <v>1</v>
      </c>
      <c r="G23" s="59" t="n">
        <v>2</v>
      </c>
      <c r="H23" s="59" t="s">
        <v>18</v>
      </c>
      <c r="I23" s="59" t="n">
        <v>1</v>
      </c>
      <c r="J23" s="59" t="s">
        <v>18</v>
      </c>
      <c r="K23" s="59" t="n">
        <v>1</v>
      </c>
      <c r="L23" s="59" t="n">
        <v>2</v>
      </c>
      <c r="M23" s="59" t="n">
        <v>2</v>
      </c>
      <c r="N23" s="59" t="n">
        <v>14</v>
      </c>
    </row>
    <row r="24" customFormat="false" ht="9" hidden="false" customHeight="false" outlineLevel="0" collapsed="false">
      <c r="A24" s="58" t="s">
        <v>80</v>
      </c>
      <c r="B24" s="59" t="n">
        <v>4</v>
      </c>
      <c r="C24" s="59" t="n">
        <v>5</v>
      </c>
      <c r="D24" s="59" t="n">
        <v>8</v>
      </c>
      <c r="E24" s="59" t="n">
        <v>6</v>
      </c>
      <c r="F24" s="59" t="n">
        <v>5</v>
      </c>
      <c r="G24" s="59" t="n">
        <v>5</v>
      </c>
      <c r="H24" s="59" t="n">
        <v>4</v>
      </c>
      <c r="I24" s="59" t="n">
        <v>5</v>
      </c>
      <c r="J24" s="59" t="n">
        <v>3</v>
      </c>
      <c r="K24" s="59" t="n">
        <v>8</v>
      </c>
      <c r="L24" s="59" t="n">
        <v>5</v>
      </c>
      <c r="M24" s="59" t="n">
        <v>4</v>
      </c>
      <c r="N24" s="59" t="n">
        <v>62</v>
      </c>
    </row>
    <row r="25" customFormat="false" ht="9" hidden="false" customHeight="false" outlineLevel="0" collapsed="false">
      <c r="A25" s="58" t="s">
        <v>29</v>
      </c>
      <c r="B25" s="59" t="n">
        <v>5</v>
      </c>
      <c r="C25" s="59" t="n">
        <v>4</v>
      </c>
      <c r="D25" s="59" t="n">
        <v>2</v>
      </c>
      <c r="E25" s="59" t="n">
        <v>1</v>
      </c>
      <c r="F25" s="59" t="n">
        <v>1</v>
      </c>
      <c r="G25" s="59" t="n">
        <v>1</v>
      </c>
      <c r="H25" s="59" t="n">
        <v>2</v>
      </c>
      <c r="I25" s="59" t="n">
        <v>2</v>
      </c>
      <c r="J25" s="59" t="n">
        <v>3</v>
      </c>
      <c r="K25" s="59" t="n">
        <v>1</v>
      </c>
      <c r="L25" s="59" t="n">
        <v>4</v>
      </c>
      <c r="M25" s="59" t="n">
        <v>4</v>
      </c>
      <c r="N25" s="59" t="n">
        <v>30</v>
      </c>
    </row>
    <row r="26" customFormat="false" ht="9" hidden="false" customHeight="false" outlineLevel="0" collapsed="false">
      <c r="A26" s="58" t="s">
        <v>30</v>
      </c>
      <c r="B26" s="59" t="n">
        <v>33</v>
      </c>
      <c r="C26" s="59" t="n">
        <v>17</v>
      </c>
      <c r="D26" s="59" t="n">
        <v>10</v>
      </c>
      <c r="E26" s="59" t="n">
        <v>19</v>
      </c>
      <c r="F26" s="59" t="n">
        <v>19</v>
      </c>
      <c r="G26" s="59" t="n">
        <v>12</v>
      </c>
      <c r="H26" s="59" t="n">
        <v>12</v>
      </c>
      <c r="I26" s="59" t="n">
        <v>5</v>
      </c>
      <c r="J26" s="59" t="n">
        <v>13</v>
      </c>
      <c r="K26" s="59" t="n">
        <v>27</v>
      </c>
      <c r="L26" s="59" t="n">
        <v>15</v>
      </c>
      <c r="M26" s="59" t="n">
        <v>14</v>
      </c>
      <c r="N26" s="59" t="n">
        <v>196</v>
      </c>
    </row>
    <row r="27" customFormat="false" ht="9" hidden="false" customHeight="false" outlineLevel="0" collapsed="false">
      <c r="A27" s="58" t="s">
        <v>81</v>
      </c>
      <c r="B27" s="59" t="n">
        <v>12</v>
      </c>
      <c r="C27" s="59" t="n">
        <v>12</v>
      </c>
      <c r="D27" s="59" t="n">
        <v>13</v>
      </c>
      <c r="E27" s="59" t="n">
        <v>9</v>
      </c>
      <c r="F27" s="59" t="n">
        <v>10</v>
      </c>
      <c r="G27" s="59" t="n">
        <v>9</v>
      </c>
      <c r="H27" s="59" t="n">
        <v>9</v>
      </c>
      <c r="I27" s="59" t="n">
        <v>10</v>
      </c>
      <c r="J27" s="59" t="n">
        <v>10</v>
      </c>
      <c r="K27" s="59" t="n">
        <v>10</v>
      </c>
      <c r="L27" s="59" t="n">
        <v>11</v>
      </c>
      <c r="M27" s="59" t="n">
        <v>11</v>
      </c>
      <c r="N27" s="59" t="n">
        <v>126</v>
      </c>
    </row>
    <row r="28" customFormat="false" ht="9" hidden="false" customHeight="false" outlineLevel="0" collapsed="false">
      <c r="A28" s="58" t="s">
        <v>68</v>
      </c>
      <c r="B28" s="59" t="s">
        <v>18</v>
      </c>
      <c r="C28" s="59" t="s">
        <v>18</v>
      </c>
      <c r="D28" s="59" t="n">
        <v>2</v>
      </c>
      <c r="E28" s="59" t="s">
        <v>18</v>
      </c>
      <c r="F28" s="59" t="n">
        <v>1</v>
      </c>
      <c r="G28" s="59" t="n">
        <v>1</v>
      </c>
      <c r="H28" s="59" t="n">
        <v>1</v>
      </c>
      <c r="I28" s="59" t="s">
        <v>18</v>
      </c>
      <c r="J28" s="59" t="s">
        <v>18</v>
      </c>
      <c r="K28" s="59" t="s">
        <v>18</v>
      </c>
      <c r="L28" s="59" t="s">
        <v>18</v>
      </c>
      <c r="M28" s="59" t="n">
        <v>1</v>
      </c>
      <c r="N28" s="59" t="n">
        <v>6</v>
      </c>
    </row>
    <row r="29" customFormat="false" ht="9" hidden="false" customHeight="false" outlineLevel="0" collapsed="false">
      <c r="A29" s="58" t="s">
        <v>31</v>
      </c>
      <c r="B29" s="59" t="n">
        <v>1</v>
      </c>
      <c r="C29" s="59" t="n">
        <v>1</v>
      </c>
      <c r="D29" s="59" t="n">
        <v>1</v>
      </c>
      <c r="E29" s="59" t="s">
        <v>18</v>
      </c>
      <c r="F29" s="59" t="s">
        <v>18</v>
      </c>
      <c r="G29" s="59" t="s">
        <v>18</v>
      </c>
      <c r="H29" s="59" t="s">
        <v>18</v>
      </c>
      <c r="I29" s="59" t="n">
        <v>3</v>
      </c>
      <c r="J29" s="59" t="n">
        <v>2</v>
      </c>
      <c r="K29" s="59" t="n">
        <v>2</v>
      </c>
      <c r="L29" s="59" t="n">
        <v>2</v>
      </c>
      <c r="M29" s="59" t="n">
        <v>3</v>
      </c>
      <c r="N29" s="59" t="n">
        <v>15</v>
      </c>
    </row>
    <row r="30" customFormat="false" ht="9" hidden="false" customHeight="false" outlineLevel="0" collapsed="false">
      <c r="A30" s="58" t="s">
        <v>32</v>
      </c>
      <c r="B30" s="59" t="n">
        <v>6</v>
      </c>
      <c r="C30" s="59" t="n">
        <v>15</v>
      </c>
      <c r="D30" s="59" t="n">
        <v>9</v>
      </c>
      <c r="E30" s="59" t="n">
        <v>2</v>
      </c>
      <c r="F30" s="59" t="n">
        <v>2</v>
      </c>
      <c r="G30" s="59" t="s">
        <v>18</v>
      </c>
      <c r="H30" s="59" t="s">
        <v>18</v>
      </c>
      <c r="I30" s="59" t="s">
        <v>18</v>
      </c>
      <c r="J30" s="59" t="s">
        <v>18</v>
      </c>
      <c r="K30" s="59" t="n">
        <v>1</v>
      </c>
      <c r="L30" s="59" t="n">
        <v>2</v>
      </c>
      <c r="M30" s="59" t="n">
        <v>17</v>
      </c>
      <c r="N30" s="59" t="n">
        <v>54</v>
      </c>
    </row>
    <row r="31" customFormat="false" ht="9" hidden="false" customHeight="false" outlineLevel="0" collapsed="false">
      <c r="A31" s="58" t="s">
        <v>33</v>
      </c>
      <c r="B31" s="59" t="n">
        <v>24</v>
      </c>
      <c r="C31" s="59" t="n">
        <v>16</v>
      </c>
      <c r="D31" s="59" t="n">
        <v>8</v>
      </c>
      <c r="E31" s="59" t="n">
        <v>334</v>
      </c>
      <c r="F31" s="59" t="n">
        <v>873</v>
      </c>
      <c r="G31" s="59" t="n">
        <v>2118</v>
      </c>
      <c r="H31" s="59" t="n">
        <v>8</v>
      </c>
      <c r="I31" s="59" t="n">
        <v>6</v>
      </c>
      <c r="J31" s="59" t="n">
        <v>16</v>
      </c>
      <c r="K31" s="59" t="n">
        <v>491</v>
      </c>
      <c r="L31" s="59" t="n">
        <v>13</v>
      </c>
      <c r="M31" s="59" t="n">
        <v>3</v>
      </c>
      <c r="N31" s="59" t="n">
        <v>3910</v>
      </c>
    </row>
    <row r="32" customFormat="false" ht="9" hidden="false" customHeight="false" outlineLevel="0" collapsed="false">
      <c r="A32" s="58" t="s">
        <v>82</v>
      </c>
      <c r="B32" s="59" t="s">
        <v>18</v>
      </c>
      <c r="C32" s="59" t="n">
        <v>1</v>
      </c>
      <c r="D32" s="59" t="n">
        <v>1</v>
      </c>
      <c r="E32" s="59" t="s">
        <v>18</v>
      </c>
      <c r="F32" s="59" t="s">
        <v>18</v>
      </c>
      <c r="G32" s="59" t="n">
        <v>1</v>
      </c>
      <c r="H32" s="59" t="s">
        <v>18</v>
      </c>
      <c r="I32" s="59" t="s">
        <v>18</v>
      </c>
      <c r="J32" s="59" t="s">
        <v>18</v>
      </c>
      <c r="K32" s="59" t="n">
        <v>1</v>
      </c>
      <c r="L32" s="59" t="n">
        <v>1</v>
      </c>
      <c r="M32" s="59" t="s">
        <v>18</v>
      </c>
      <c r="N32" s="59" t="n">
        <v>5</v>
      </c>
    </row>
    <row r="33" customFormat="false" ht="9" hidden="false" customHeight="false" outlineLevel="0" collapsed="false">
      <c r="A33" s="58" t="s">
        <v>34</v>
      </c>
      <c r="B33" s="59" t="s">
        <v>18</v>
      </c>
      <c r="C33" s="59" t="s">
        <v>18</v>
      </c>
      <c r="D33" s="59" t="n">
        <v>1</v>
      </c>
      <c r="E33" s="59" t="n">
        <v>1</v>
      </c>
      <c r="F33" s="59" t="s">
        <v>18</v>
      </c>
      <c r="G33" s="59" t="n">
        <v>1</v>
      </c>
      <c r="H33" s="59" t="s">
        <v>18</v>
      </c>
      <c r="I33" s="59" t="n">
        <v>1</v>
      </c>
      <c r="J33" s="59" t="s">
        <v>18</v>
      </c>
      <c r="K33" s="59" t="n">
        <v>1</v>
      </c>
      <c r="L33" s="59" t="s">
        <v>18</v>
      </c>
      <c r="M33" s="59" t="n">
        <v>1</v>
      </c>
      <c r="N33" s="59" t="n">
        <v>6</v>
      </c>
    </row>
    <row r="34" customFormat="false" ht="9" hidden="false" customHeight="false" outlineLevel="0" collapsed="false">
      <c r="A34" s="58" t="s">
        <v>36</v>
      </c>
      <c r="B34" s="59" t="s">
        <v>18</v>
      </c>
      <c r="C34" s="59" t="s">
        <v>18</v>
      </c>
      <c r="D34" s="59" t="n">
        <v>2</v>
      </c>
      <c r="E34" s="59" t="s">
        <v>18</v>
      </c>
      <c r="F34" s="59" t="s">
        <v>18</v>
      </c>
      <c r="G34" s="59" t="n">
        <v>4</v>
      </c>
      <c r="H34" s="59" t="s">
        <v>18</v>
      </c>
      <c r="I34" s="59" t="s">
        <v>18</v>
      </c>
      <c r="J34" s="59" t="s">
        <v>18</v>
      </c>
      <c r="K34" s="59" t="s">
        <v>18</v>
      </c>
      <c r="L34" s="59" t="s">
        <v>18</v>
      </c>
      <c r="M34" s="59" t="s">
        <v>18</v>
      </c>
      <c r="N34" s="59" t="n">
        <v>6</v>
      </c>
    </row>
    <row r="35" customFormat="false" ht="9" hidden="false" customHeight="false" outlineLevel="0" collapsed="false">
      <c r="A35" s="58" t="s">
        <v>83</v>
      </c>
      <c r="B35" s="59" t="s">
        <v>18</v>
      </c>
      <c r="C35" s="59" t="s">
        <v>18</v>
      </c>
      <c r="D35" s="59" t="s">
        <v>18</v>
      </c>
      <c r="E35" s="59" t="n">
        <v>1</v>
      </c>
      <c r="F35" s="59" t="s">
        <v>18</v>
      </c>
      <c r="G35" s="59" t="s">
        <v>18</v>
      </c>
      <c r="H35" s="59" t="s">
        <v>18</v>
      </c>
      <c r="I35" s="59" t="s">
        <v>18</v>
      </c>
      <c r="J35" s="59" t="s">
        <v>18</v>
      </c>
      <c r="K35" s="59" t="s">
        <v>18</v>
      </c>
      <c r="L35" s="59" t="s">
        <v>18</v>
      </c>
      <c r="M35" s="59" t="s">
        <v>18</v>
      </c>
      <c r="N35" s="59" t="n">
        <v>1</v>
      </c>
    </row>
    <row r="36" customFormat="false" ht="9" hidden="false" customHeight="false" outlineLevel="0" collapsed="false">
      <c r="A36" s="58" t="s">
        <v>84</v>
      </c>
      <c r="B36" s="59" t="n">
        <v>1</v>
      </c>
      <c r="C36" s="59" t="s">
        <v>18</v>
      </c>
      <c r="D36" s="59" t="n">
        <v>1</v>
      </c>
      <c r="E36" s="59" t="s">
        <v>18</v>
      </c>
      <c r="F36" s="59" t="s">
        <v>18</v>
      </c>
      <c r="G36" s="59" t="s">
        <v>18</v>
      </c>
      <c r="H36" s="59" t="s">
        <v>18</v>
      </c>
      <c r="I36" s="59" t="s">
        <v>18</v>
      </c>
      <c r="J36" s="59" t="s">
        <v>18</v>
      </c>
      <c r="K36" s="59" t="s">
        <v>18</v>
      </c>
      <c r="L36" s="59" t="s">
        <v>18</v>
      </c>
      <c r="M36" s="59" t="s">
        <v>18</v>
      </c>
      <c r="N36" s="59" t="n">
        <v>2</v>
      </c>
    </row>
    <row r="37" customFormat="false" ht="9" hidden="false" customHeight="false" outlineLevel="0" collapsed="false">
      <c r="A37" s="58" t="s">
        <v>37</v>
      </c>
      <c r="B37" s="59" t="n">
        <v>2</v>
      </c>
      <c r="C37" s="59" t="s">
        <v>18</v>
      </c>
      <c r="D37" s="59" t="n">
        <v>2</v>
      </c>
      <c r="E37" s="59" t="n">
        <v>1</v>
      </c>
      <c r="F37" s="59" t="n">
        <v>1</v>
      </c>
      <c r="G37" s="59" t="n">
        <v>2</v>
      </c>
      <c r="H37" s="59" t="n">
        <v>2</v>
      </c>
      <c r="I37" s="59" t="n">
        <v>1</v>
      </c>
      <c r="J37" s="59" t="n">
        <v>2</v>
      </c>
      <c r="K37" s="59" t="n">
        <v>2</v>
      </c>
      <c r="L37" s="59" t="n">
        <v>2</v>
      </c>
      <c r="M37" s="59" t="n">
        <v>12</v>
      </c>
      <c r="N37" s="59" t="n">
        <v>29</v>
      </c>
    </row>
    <row r="38" customFormat="false" ht="9" hidden="false" customHeight="false" outlineLevel="0" collapsed="false">
      <c r="A38" s="58" t="s">
        <v>85</v>
      </c>
      <c r="B38" s="59" t="s">
        <v>18</v>
      </c>
      <c r="C38" s="59" t="s">
        <v>18</v>
      </c>
      <c r="D38" s="59" t="s">
        <v>18</v>
      </c>
      <c r="E38" s="59" t="s">
        <v>18</v>
      </c>
      <c r="F38" s="59" t="n">
        <v>1</v>
      </c>
      <c r="G38" s="59" t="s">
        <v>18</v>
      </c>
      <c r="H38" s="59" t="n">
        <v>2</v>
      </c>
      <c r="I38" s="59" t="s">
        <v>18</v>
      </c>
      <c r="J38" s="59" t="s">
        <v>18</v>
      </c>
      <c r="K38" s="59" t="n">
        <v>1</v>
      </c>
      <c r="L38" s="59" t="s">
        <v>18</v>
      </c>
      <c r="M38" s="59" t="s">
        <v>18</v>
      </c>
      <c r="N38" s="59" t="n">
        <v>4</v>
      </c>
    </row>
    <row r="39" customFormat="false" ht="9" hidden="false" customHeight="false" outlineLevel="0" collapsed="false">
      <c r="A39" s="58" t="s">
        <v>86</v>
      </c>
      <c r="B39" s="59" t="s">
        <v>18</v>
      </c>
      <c r="C39" s="59" t="s">
        <v>18</v>
      </c>
      <c r="D39" s="59" t="n">
        <v>2</v>
      </c>
      <c r="E39" s="59" t="s">
        <v>18</v>
      </c>
      <c r="F39" s="59" t="s">
        <v>18</v>
      </c>
      <c r="G39" s="59" t="s">
        <v>18</v>
      </c>
      <c r="H39" s="59" t="s">
        <v>18</v>
      </c>
      <c r="I39" s="59" t="s">
        <v>18</v>
      </c>
      <c r="J39" s="59" t="s">
        <v>18</v>
      </c>
      <c r="K39" s="59" t="s">
        <v>18</v>
      </c>
      <c r="L39" s="59" t="s">
        <v>18</v>
      </c>
      <c r="M39" s="59" t="s">
        <v>18</v>
      </c>
      <c r="N39" s="59" t="n">
        <v>2</v>
      </c>
    </row>
    <row r="40" customFormat="false" ht="9" hidden="false" customHeight="false" outlineLevel="0" collapsed="false">
      <c r="A40" s="58" t="s">
        <v>38</v>
      </c>
      <c r="B40" s="59" t="s">
        <v>18</v>
      </c>
      <c r="C40" s="59" t="s">
        <v>18</v>
      </c>
      <c r="D40" s="59" t="n">
        <v>2</v>
      </c>
      <c r="E40" s="59" t="s">
        <v>18</v>
      </c>
      <c r="F40" s="59" t="s">
        <v>18</v>
      </c>
      <c r="G40" s="59" t="s">
        <v>18</v>
      </c>
      <c r="H40" s="59" t="s">
        <v>18</v>
      </c>
      <c r="I40" s="59" t="s">
        <v>18</v>
      </c>
      <c r="J40" s="59" t="s">
        <v>18</v>
      </c>
      <c r="K40" s="59" t="s">
        <v>18</v>
      </c>
      <c r="L40" s="59" t="n">
        <v>13</v>
      </c>
      <c r="M40" s="59" t="s">
        <v>18</v>
      </c>
      <c r="N40" s="59" t="n">
        <v>15</v>
      </c>
    </row>
    <row r="41" customFormat="false" ht="9" hidden="false" customHeight="false" outlineLevel="0" collapsed="false">
      <c r="A41" s="58" t="s">
        <v>87</v>
      </c>
      <c r="B41" s="59" t="n">
        <v>1</v>
      </c>
      <c r="C41" s="59" t="n">
        <v>1</v>
      </c>
      <c r="D41" s="59" t="n">
        <v>1</v>
      </c>
      <c r="E41" s="59" t="n">
        <v>1</v>
      </c>
      <c r="F41" s="59" t="s">
        <v>18</v>
      </c>
      <c r="G41" s="59" t="n">
        <v>1</v>
      </c>
      <c r="H41" s="59" t="n">
        <v>1</v>
      </c>
      <c r="I41" s="59" t="n">
        <v>2</v>
      </c>
      <c r="J41" s="59" t="s">
        <v>18</v>
      </c>
      <c r="K41" s="59" t="n">
        <v>1</v>
      </c>
      <c r="L41" s="59" t="s">
        <v>18</v>
      </c>
      <c r="M41" s="59" t="s">
        <v>18</v>
      </c>
      <c r="N41" s="59" t="n">
        <v>9</v>
      </c>
    </row>
    <row r="42" customFormat="false" ht="9" hidden="false" customHeight="false" outlineLevel="0" collapsed="false">
      <c r="A42" s="58" t="s">
        <v>88</v>
      </c>
      <c r="B42" s="59" t="s">
        <v>18</v>
      </c>
      <c r="C42" s="59" t="s">
        <v>18</v>
      </c>
      <c r="D42" s="59" t="s">
        <v>18</v>
      </c>
      <c r="E42" s="59" t="s">
        <v>18</v>
      </c>
      <c r="F42" s="59" t="s">
        <v>18</v>
      </c>
      <c r="G42" s="59" t="s">
        <v>18</v>
      </c>
      <c r="H42" s="59" t="s">
        <v>18</v>
      </c>
      <c r="I42" s="59" t="s">
        <v>18</v>
      </c>
      <c r="J42" s="59" t="s">
        <v>18</v>
      </c>
      <c r="K42" s="59" t="s">
        <v>18</v>
      </c>
      <c r="L42" s="59" t="s">
        <v>18</v>
      </c>
      <c r="M42" s="59" t="n">
        <v>1</v>
      </c>
      <c r="N42" s="59" t="n">
        <v>1</v>
      </c>
    </row>
    <row r="43" customFormat="false" ht="9" hidden="false" customHeight="false" outlineLevel="0" collapsed="false">
      <c r="A43" s="58" t="s">
        <v>41</v>
      </c>
      <c r="B43" s="59" t="n">
        <v>13</v>
      </c>
      <c r="C43" s="59" t="n">
        <v>4</v>
      </c>
      <c r="D43" s="59" t="n">
        <v>7</v>
      </c>
      <c r="E43" s="59" t="n">
        <v>12</v>
      </c>
      <c r="F43" s="59" t="n">
        <v>17</v>
      </c>
      <c r="G43" s="59" t="n">
        <v>4</v>
      </c>
      <c r="H43" s="59" t="n">
        <v>1</v>
      </c>
      <c r="I43" s="59" t="n">
        <v>2</v>
      </c>
      <c r="J43" s="59" t="n">
        <v>1</v>
      </c>
      <c r="K43" s="59" t="n">
        <v>1</v>
      </c>
      <c r="L43" s="59" t="s">
        <v>18</v>
      </c>
      <c r="M43" s="59" t="s">
        <v>18</v>
      </c>
      <c r="N43" s="59" t="n">
        <v>62</v>
      </c>
    </row>
    <row r="44" customFormat="false" ht="9" hidden="false" customHeight="false" outlineLevel="0" collapsed="false">
      <c r="A44" s="58" t="s">
        <v>42</v>
      </c>
      <c r="B44" s="59" t="s">
        <v>18</v>
      </c>
      <c r="C44" s="59" t="n">
        <v>2</v>
      </c>
      <c r="D44" s="59" t="s">
        <v>18</v>
      </c>
      <c r="E44" s="59" t="s">
        <v>18</v>
      </c>
      <c r="F44" s="59" t="s">
        <v>18</v>
      </c>
      <c r="G44" s="59" t="s">
        <v>18</v>
      </c>
      <c r="H44" s="59" t="s">
        <v>18</v>
      </c>
      <c r="I44" s="59" t="s">
        <v>18</v>
      </c>
      <c r="J44" s="59" t="s">
        <v>18</v>
      </c>
      <c r="K44" s="59" t="n">
        <v>2</v>
      </c>
      <c r="L44" s="59" t="n">
        <v>1</v>
      </c>
      <c r="M44" s="59" t="n">
        <v>2</v>
      </c>
      <c r="N44" s="59" t="n">
        <v>7</v>
      </c>
    </row>
    <row r="45" customFormat="false" ht="9" hidden="false" customHeight="false" outlineLevel="0" collapsed="false">
      <c r="A45" s="58" t="s">
        <v>43</v>
      </c>
      <c r="B45" s="59" t="n">
        <v>3</v>
      </c>
      <c r="C45" s="59" t="n">
        <v>5</v>
      </c>
      <c r="D45" s="59" t="n">
        <v>6</v>
      </c>
      <c r="E45" s="59" t="n">
        <v>3</v>
      </c>
      <c r="F45" s="59" t="n">
        <v>1</v>
      </c>
      <c r="G45" s="59" t="n">
        <v>1</v>
      </c>
      <c r="H45" s="59" t="s">
        <v>18</v>
      </c>
      <c r="I45" s="59" t="n">
        <v>1</v>
      </c>
      <c r="J45" s="59" t="s">
        <v>18</v>
      </c>
      <c r="K45" s="59" t="s">
        <v>18</v>
      </c>
      <c r="L45" s="59" t="n">
        <v>4</v>
      </c>
      <c r="M45" s="59" t="n">
        <v>13</v>
      </c>
      <c r="N45" s="59" t="n">
        <v>37</v>
      </c>
    </row>
    <row r="46" customFormat="false" ht="9" hidden="false" customHeight="false" outlineLevel="0" collapsed="false">
      <c r="A46" s="58" t="s">
        <v>89</v>
      </c>
      <c r="B46" s="59" t="s">
        <v>18</v>
      </c>
      <c r="C46" s="59" t="s">
        <v>18</v>
      </c>
      <c r="D46" s="59" t="s">
        <v>18</v>
      </c>
      <c r="E46" s="59" t="s">
        <v>18</v>
      </c>
      <c r="F46" s="59" t="s">
        <v>18</v>
      </c>
      <c r="G46" s="59" t="s">
        <v>18</v>
      </c>
      <c r="H46" s="59" t="s">
        <v>18</v>
      </c>
      <c r="I46" s="59" t="n">
        <v>1</v>
      </c>
      <c r="J46" s="59" t="n">
        <v>1</v>
      </c>
      <c r="K46" s="59" t="s">
        <v>18</v>
      </c>
      <c r="L46" s="59" t="s">
        <v>18</v>
      </c>
      <c r="M46" s="59" t="s">
        <v>18</v>
      </c>
      <c r="N46" s="59" t="n">
        <v>2</v>
      </c>
    </row>
    <row r="47" customFormat="false" ht="9" hidden="false" customHeight="false" outlineLevel="0" collapsed="false">
      <c r="A47" s="60" t="s">
        <v>90</v>
      </c>
      <c r="B47" s="61" t="n">
        <v>2</v>
      </c>
      <c r="C47" s="61" t="s">
        <v>18</v>
      </c>
      <c r="D47" s="61" t="n">
        <v>1</v>
      </c>
      <c r="E47" s="61" t="s">
        <v>18</v>
      </c>
      <c r="F47" s="61" t="s">
        <v>18</v>
      </c>
      <c r="G47" s="61" t="s">
        <v>18</v>
      </c>
      <c r="H47" s="61" t="s">
        <v>18</v>
      </c>
      <c r="I47" s="61" t="s">
        <v>18</v>
      </c>
      <c r="J47" s="61" t="s">
        <v>18</v>
      </c>
      <c r="K47" s="61" t="n">
        <v>2</v>
      </c>
      <c r="L47" s="61" t="s">
        <v>18</v>
      </c>
      <c r="M47" s="61" t="s">
        <v>18</v>
      </c>
      <c r="N47" s="61" t="n">
        <v>5</v>
      </c>
    </row>
    <row r="48" customFormat="false" ht="9" hidden="false" customHeight="false" outlineLevel="0" collapsed="false">
      <c r="A48" s="58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customFormat="false" ht="9" hidden="false" customHeight="false" outlineLevel="0" collapsed="false">
      <c r="A49" s="58" t="s">
        <v>44</v>
      </c>
      <c r="B49" s="59" t="n">
        <v>14</v>
      </c>
      <c r="C49" s="59" t="n">
        <v>14</v>
      </c>
      <c r="D49" s="59" t="n">
        <v>16</v>
      </c>
      <c r="E49" s="59" t="n">
        <v>12</v>
      </c>
      <c r="F49" s="59" t="n">
        <v>12</v>
      </c>
      <c r="G49" s="59" t="n">
        <v>7</v>
      </c>
      <c r="H49" s="59" t="n">
        <v>13</v>
      </c>
      <c r="I49" s="59" t="n">
        <v>12</v>
      </c>
      <c r="J49" s="59" t="n">
        <v>7</v>
      </c>
      <c r="K49" s="59" t="n">
        <v>9</v>
      </c>
      <c r="L49" s="59" t="n">
        <v>7</v>
      </c>
      <c r="M49" s="59" t="n">
        <v>8</v>
      </c>
      <c r="N49" s="59" t="n">
        <v>131</v>
      </c>
    </row>
    <row r="50" customFormat="false" ht="9" hidden="false" customHeight="false" outlineLevel="0" collapsed="false">
      <c r="A50" s="58" t="s">
        <v>45</v>
      </c>
      <c r="B50" s="59" t="n">
        <v>30</v>
      </c>
      <c r="C50" s="59" t="n">
        <v>4</v>
      </c>
      <c r="D50" s="59" t="n">
        <v>1</v>
      </c>
      <c r="E50" s="59" t="s">
        <v>18</v>
      </c>
      <c r="F50" s="59" t="s">
        <v>18</v>
      </c>
      <c r="G50" s="59" t="s">
        <v>18</v>
      </c>
      <c r="H50" s="59" t="s">
        <v>18</v>
      </c>
      <c r="I50" s="59" t="s">
        <v>18</v>
      </c>
      <c r="J50" s="59" t="s">
        <v>18</v>
      </c>
      <c r="K50" s="59" t="s">
        <v>18</v>
      </c>
      <c r="L50" s="59" t="s">
        <v>18</v>
      </c>
      <c r="M50" s="59" t="n">
        <v>25</v>
      </c>
      <c r="N50" s="59" t="n">
        <v>60</v>
      </c>
    </row>
    <row r="51" customFormat="false" ht="9" hidden="false" customHeight="false" outlineLevel="0" collapsed="false">
      <c r="A51" s="58" t="s">
        <v>91</v>
      </c>
      <c r="B51" s="59" t="s">
        <v>18</v>
      </c>
      <c r="C51" s="59" t="s">
        <v>18</v>
      </c>
      <c r="D51" s="59" t="n">
        <v>1</v>
      </c>
      <c r="E51" s="59" t="s">
        <v>18</v>
      </c>
      <c r="F51" s="59" t="s">
        <v>18</v>
      </c>
      <c r="G51" s="59" t="s">
        <v>18</v>
      </c>
      <c r="H51" s="59" t="s">
        <v>18</v>
      </c>
      <c r="I51" s="59" t="s">
        <v>18</v>
      </c>
      <c r="J51" s="59" t="s">
        <v>18</v>
      </c>
      <c r="K51" s="59" t="s">
        <v>18</v>
      </c>
      <c r="L51" s="59" t="s">
        <v>18</v>
      </c>
      <c r="M51" s="59" t="s">
        <v>18</v>
      </c>
      <c r="N51" s="59" t="n">
        <v>1</v>
      </c>
    </row>
    <row r="52" customFormat="false" ht="9" hidden="false" customHeight="false" outlineLevel="0" collapsed="false">
      <c r="A52" s="58" t="s">
        <v>92</v>
      </c>
      <c r="B52" s="59" t="s">
        <v>18</v>
      </c>
      <c r="C52" s="59" t="s">
        <v>18</v>
      </c>
      <c r="D52" s="59" t="s">
        <v>18</v>
      </c>
      <c r="E52" s="59" t="s">
        <v>18</v>
      </c>
      <c r="F52" s="59" t="s">
        <v>18</v>
      </c>
      <c r="G52" s="59" t="s">
        <v>18</v>
      </c>
      <c r="H52" s="59" t="s">
        <v>18</v>
      </c>
      <c r="I52" s="59" t="s">
        <v>18</v>
      </c>
      <c r="J52" s="59" t="s">
        <v>18</v>
      </c>
      <c r="K52" s="59" t="s">
        <v>18</v>
      </c>
      <c r="L52" s="59" t="n">
        <v>2</v>
      </c>
      <c r="M52" s="59" t="s">
        <v>18</v>
      </c>
      <c r="N52" s="59" t="n">
        <v>2</v>
      </c>
    </row>
    <row r="53" customFormat="false" ht="9" hidden="false" customHeight="false" outlineLevel="0" collapsed="false">
      <c r="A53" s="58" t="s">
        <v>46</v>
      </c>
      <c r="B53" s="59" t="n">
        <v>29</v>
      </c>
      <c r="C53" s="59" t="n">
        <v>34</v>
      </c>
      <c r="D53" s="59" t="n">
        <v>38</v>
      </c>
      <c r="E53" s="59" t="n">
        <v>26</v>
      </c>
      <c r="F53" s="59" t="n">
        <v>21</v>
      </c>
      <c r="G53" s="59" t="n">
        <v>24</v>
      </c>
      <c r="H53" s="59" t="n">
        <v>11</v>
      </c>
      <c r="I53" s="59" t="n">
        <v>14</v>
      </c>
      <c r="J53" s="59" t="n">
        <v>14</v>
      </c>
      <c r="K53" s="59" t="n">
        <v>20</v>
      </c>
      <c r="L53" s="59" t="n">
        <v>16</v>
      </c>
      <c r="M53" s="59" t="n">
        <v>11</v>
      </c>
      <c r="N53" s="59" t="n">
        <v>258</v>
      </c>
    </row>
    <row r="54" customFormat="false" ht="9" hidden="false" customHeight="false" outlineLevel="0" collapsed="false">
      <c r="A54" s="58" t="s">
        <v>47</v>
      </c>
      <c r="B54" s="59" t="n">
        <v>16</v>
      </c>
      <c r="C54" s="59" t="n">
        <v>4</v>
      </c>
      <c r="D54" s="59" t="n">
        <v>10</v>
      </c>
      <c r="E54" s="59" t="n">
        <v>8</v>
      </c>
      <c r="F54" s="59" t="n">
        <v>8</v>
      </c>
      <c r="G54" s="59" t="n">
        <v>6</v>
      </c>
      <c r="H54" s="59" t="n">
        <v>6</v>
      </c>
      <c r="I54" s="59" t="n">
        <v>7</v>
      </c>
      <c r="J54" s="59" t="n">
        <v>5</v>
      </c>
      <c r="K54" s="59" t="n">
        <v>3</v>
      </c>
      <c r="L54" s="59" t="n">
        <v>1</v>
      </c>
      <c r="M54" s="59" t="n">
        <v>2</v>
      </c>
      <c r="N54" s="59" t="n">
        <v>76</v>
      </c>
    </row>
    <row r="55" customFormat="false" ht="9" hidden="false" customHeight="false" outlineLevel="0" collapsed="false">
      <c r="A55" s="58" t="s">
        <v>69</v>
      </c>
      <c r="B55" s="59" t="n">
        <v>1</v>
      </c>
      <c r="C55" s="59" t="n">
        <v>2</v>
      </c>
      <c r="D55" s="59" t="n">
        <v>2</v>
      </c>
      <c r="E55" s="59" t="s">
        <v>18</v>
      </c>
      <c r="F55" s="59" t="s">
        <v>18</v>
      </c>
      <c r="G55" s="59" t="s">
        <v>18</v>
      </c>
      <c r="H55" s="59" t="s">
        <v>18</v>
      </c>
      <c r="I55" s="59" t="s">
        <v>18</v>
      </c>
      <c r="J55" s="59" t="s">
        <v>18</v>
      </c>
      <c r="K55" s="59" t="s">
        <v>18</v>
      </c>
      <c r="L55" s="59" t="s">
        <v>18</v>
      </c>
      <c r="M55" s="59" t="s">
        <v>18</v>
      </c>
      <c r="N55" s="59" t="n">
        <v>5</v>
      </c>
    </row>
    <row r="56" customFormat="false" ht="9" hidden="false" customHeight="false" outlineLevel="0" collapsed="false">
      <c r="A56" s="58" t="s">
        <v>48</v>
      </c>
      <c r="B56" s="59" t="s">
        <v>18</v>
      </c>
      <c r="C56" s="59" t="s">
        <v>18</v>
      </c>
      <c r="D56" s="59" t="s">
        <v>18</v>
      </c>
      <c r="E56" s="59" t="n">
        <v>2</v>
      </c>
      <c r="F56" s="59" t="n">
        <v>2</v>
      </c>
      <c r="G56" s="59" t="n">
        <v>1</v>
      </c>
      <c r="H56" s="59" t="s">
        <v>18</v>
      </c>
      <c r="I56" s="59" t="s">
        <v>18</v>
      </c>
      <c r="J56" s="59" t="n">
        <v>4</v>
      </c>
      <c r="K56" s="59" t="n">
        <v>22</v>
      </c>
      <c r="L56" s="59" t="s">
        <v>18</v>
      </c>
      <c r="M56" s="59" t="s">
        <v>18</v>
      </c>
      <c r="N56" s="59" t="n">
        <v>31</v>
      </c>
    </row>
    <row r="57" customFormat="false" ht="9" hidden="false" customHeight="false" outlineLevel="0" collapsed="false">
      <c r="A57" s="58" t="s">
        <v>49</v>
      </c>
      <c r="B57" s="59" t="n">
        <v>43</v>
      </c>
      <c r="C57" s="59" t="n">
        <v>19</v>
      </c>
      <c r="D57" s="59" t="n">
        <v>17</v>
      </c>
      <c r="E57" s="59" t="n">
        <v>23</v>
      </c>
      <c r="F57" s="59" t="n">
        <v>34</v>
      </c>
      <c r="G57" s="59" t="n">
        <v>46</v>
      </c>
      <c r="H57" s="59" t="n">
        <v>18</v>
      </c>
      <c r="I57" s="59" t="n">
        <v>43</v>
      </c>
      <c r="J57" s="59" t="n">
        <v>26</v>
      </c>
      <c r="K57" s="59" t="n">
        <v>28</v>
      </c>
      <c r="L57" s="59" t="n">
        <v>31</v>
      </c>
      <c r="M57" s="59" t="n">
        <v>16</v>
      </c>
      <c r="N57" s="59" t="n">
        <v>344</v>
      </c>
    </row>
    <row r="58" customFormat="false" ht="9" hidden="false" customHeight="false" outlineLevel="0" collapsed="false">
      <c r="A58" s="58" t="s">
        <v>93</v>
      </c>
      <c r="B58" s="59" t="s">
        <v>18</v>
      </c>
      <c r="C58" s="59" t="s">
        <v>18</v>
      </c>
      <c r="D58" s="59" t="s">
        <v>18</v>
      </c>
      <c r="E58" s="59" t="s">
        <v>18</v>
      </c>
      <c r="F58" s="59" t="s">
        <v>18</v>
      </c>
      <c r="G58" s="59" t="s">
        <v>18</v>
      </c>
      <c r="H58" s="59" t="s">
        <v>18</v>
      </c>
      <c r="I58" s="59" t="n">
        <v>1</v>
      </c>
      <c r="J58" s="59" t="s">
        <v>18</v>
      </c>
      <c r="K58" s="59" t="s">
        <v>18</v>
      </c>
      <c r="L58" s="59" t="s">
        <v>18</v>
      </c>
      <c r="M58" s="59" t="s">
        <v>18</v>
      </c>
      <c r="N58" s="59" t="n">
        <v>1</v>
      </c>
    </row>
    <row r="59" customFormat="false" ht="9" hidden="false" customHeight="false" outlineLevel="0" collapsed="false">
      <c r="A59" s="58" t="s">
        <v>94</v>
      </c>
      <c r="B59" s="59" t="s">
        <v>18</v>
      </c>
      <c r="C59" s="59" t="s">
        <v>18</v>
      </c>
      <c r="D59" s="59" t="s">
        <v>18</v>
      </c>
      <c r="E59" s="59" t="s">
        <v>18</v>
      </c>
      <c r="F59" s="59" t="s">
        <v>18</v>
      </c>
      <c r="G59" s="59" t="n">
        <v>1</v>
      </c>
      <c r="H59" s="59" t="s">
        <v>18</v>
      </c>
      <c r="I59" s="59" t="n">
        <v>1</v>
      </c>
      <c r="J59" s="59" t="s">
        <v>18</v>
      </c>
      <c r="K59" s="59" t="n">
        <v>1</v>
      </c>
      <c r="L59" s="59" t="n">
        <v>2</v>
      </c>
      <c r="M59" s="59" t="s">
        <v>18</v>
      </c>
      <c r="N59" s="59" t="n">
        <v>5</v>
      </c>
    </row>
    <row r="60" customFormat="false" ht="9" hidden="false" customHeight="false" outlineLevel="0" collapsed="false">
      <c r="A60" s="58" t="s">
        <v>70</v>
      </c>
      <c r="B60" s="59" t="n">
        <v>10</v>
      </c>
      <c r="C60" s="59" t="s">
        <v>18</v>
      </c>
      <c r="D60" s="59" t="s">
        <v>18</v>
      </c>
      <c r="E60" s="59" t="s">
        <v>18</v>
      </c>
      <c r="F60" s="59" t="s">
        <v>18</v>
      </c>
      <c r="G60" s="59" t="s">
        <v>18</v>
      </c>
      <c r="H60" s="59" t="n">
        <v>13</v>
      </c>
      <c r="I60" s="59" t="n">
        <v>18</v>
      </c>
      <c r="J60" s="59" t="n">
        <v>28</v>
      </c>
      <c r="K60" s="59" t="s">
        <v>18</v>
      </c>
      <c r="L60" s="59" t="n">
        <v>57</v>
      </c>
      <c r="M60" s="59" t="n">
        <v>11</v>
      </c>
      <c r="N60" s="59" t="n">
        <v>137</v>
      </c>
    </row>
    <row r="61" customFormat="false" ht="9" hidden="false" customHeight="false" outlineLevel="0" collapsed="false">
      <c r="A61" s="58" t="s">
        <v>95</v>
      </c>
      <c r="B61" s="59" t="n">
        <v>2</v>
      </c>
      <c r="C61" s="59" t="n">
        <v>1</v>
      </c>
      <c r="D61" s="59" t="n">
        <v>1</v>
      </c>
      <c r="E61" s="59" t="n">
        <v>1</v>
      </c>
      <c r="F61" s="59" t="n">
        <v>1</v>
      </c>
      <c r="G61" s="59" t="s">
        <v>18</v>
      </c>
      <c r="H61" s="59" t="n">
        <v>2</v>
      </c>
      <c r="I61" s="59" t="n">
        <v>1</v>
      </c>
      <c r="J61" s="59" t="s">
        <v>18</v>
      </c>
      <c r="K61" s="59" t="n">
        <v>1</v>
      </c>
      <c r="L61" s="59" t="s">
        <v>18</v>
      </c>
      <c r="M61" s="59" t="n">
        <v>1</v>
      </c>
      <c r="N61" s="59" t="n">
        <v>11</v>
      </c>
    </row>
    <row r="62" customFormat="false" ht="9" hidden="false" customHeight="false" outlineLevel="0" collapsed="false">
      <c r="A62" s="60" t="s">
        <v>50</v>
      </c>
      <c r="B62" s="61" t="s">
        <v>18</v>
      </c>
      <c r="C62" s="61" t="s">
        <v>18</v>
      </c>
      <c r="D62" s="61" t="n">
        <v>259</v>
      </c>
      <c r="E62" s="61" t="n">
        <v>213</v>
      </c>
      <c r="F62" s="61" t="n">
        <v>174</v>
      </c>
      <c r="G62" s="61" t="s">
        <v>18</v>
      </c>
      <c r="H62" s="61" t="n">
        <v>1</v>
      </c>
      <c r="I62" s="61" t="n">
        <v>225</v>
      </c>
      <c r="J62" s="61" t="n">
        <v>110</v>
      </c>
      <c r="K62" s="61" t="n">
        <v>167</v>
      </c>
      <c r="L62" s="61" t="s">
        <v>18</v>
      </c>
      <c r="M62" s="61" t="s">
        <v>18</v>
      </c>
      <c r="N62" s="61" t="n">
        <v>1149</v>
      </c>
    </row>
    <row r="63" customFormat="false" ht="9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9" hidden="false" customHeight="false" outlineLevel="0" collapsed="false">
      <c r="A64" s="58" t="s">
        <v>96</v>
      </c>
      <c r="B64" s="59" t="n">
        <v>1</v>
      </c>
      <c r="C64" s="59" t="s">
        <v>18</v>
      </c>
      <c r="D64" s="59" t="s">
        <v>18</v>
      </c>
      <c r="E64" s="59" t="s">
        <v>18</v>
      </c>
      <c r="F64" s="59" t="n">
        <v>1</v>
      </c>
      <c r="G64" s="59" t="n">
        <v>1</v>
      </c>
      <c r="H64" s="59" t="n">
        <v>1</v>
      </c>
      <c r="I64" s="59" t="s">
        <v>18</v>
      </c>
      <c r="J64" s="59" t="s">
        <v>18</v>
      </c>
      <c r="K64" s="59" t="s">
        <v>18</v>
      </c>
      <c r="L64" s="59" t="s">
        <v>18</v>
      </c>
      <c r="M64" s="59" t="s">
        <v>18</v>
      </c>
      <c r="N64" s="59" t="n">
        <v>4</v>
      </c>
    </row>
    <row r="65" customFormat="false" ht="9" hidden="false" customHeight="false" outlineLevel="0" collapsed="false">
      <c r="A65" s="58" t="s">
        <v>71</v>
      </c>
      <c r="B65" s="59" t="s">
        <v>18</v>
      </c>
      <c r="C65" s="59" t="s">
        <v>18</v>
      </c>
      <c r="D65" s="59" t="s">
        <v>18</v>
      </c>
      <c r="E65" s="59" t="s">
        <v>18</v>
      </c>
      <c r="F65" s="59" t="s">
        <v>18</v>
      </c>
      <c r="G65" s="59" t="s">
        <v>18</v>
      </c>
      <c r="H65" s="59" t="s">
        <v>18</v>
      </c>
      <c r="I65" s="59" t="s">
        <v>18</v>
      </c>
      <c r="J65" s="59" t="s">
        <v>18</v>
      </c>
      <c r="K65" s="59" t="n">
        <v>1</v>
      </c>
      <c r="L65" s="59" t="n">
        <v>2</v>
      </c>
      <c r="M65" s="59" t="n">
        <v>2</v>
      </c>
      <c r="N65" s="59" t="n">
        <v>5</v>
      </c>
    </row>
    <row r="66" customFormat="false" ht="9" hidden="false" customHeight="false" outlineLevel="0" collapsed="false">
      <c r="A66" s="58" t="s">
        <v>97</v>
      </c>
      <c r="B66" s="59" t="s">
        <v>18</v>
      </c>
      <c r="C66" s="59" t="s">
        <v>18</v>
      </c>
      <c r="D66" s="59" t="s">
        <v>18</v>
      </c>
      <c r="E66" s="59" t="s">
        <v>18</v>
      </c>
      <c r="F66" s="59" t="s">
        <v>18</v>
      </c>
      <c r="G66" s="59" t="n">
        <v>1</v>
      </c>
      <c r="H66" s="59" t="s">
        <v>18</v>
      </c>
      <c r="I66" s="59" t="s">
        <v>18</v>
      </c>
      <c r="J66" s="59" t="s">
        <v>18</v>
      </c>
      <c r="K66" s="59" t="s">
        <v>18</v>
      </c>
      <c r="L66" s="59" t="s">
        <v>18</v>
      </c>
      <c r="M66" s="59" t="s">
        <v>18</v>
      </c>
      <c r="N66" s="59" t="n">
        <v>1</v>
      </c>
    </row>
    <row r="67" customFormat="false" ht="9" hidden="false" customHeight="false" outlineLevel="0" collapsed="false">
      <c r="A67" s="60" t="s">
        <v>52</v>
      </c>
      <c r="B67" s="61" t="n">
        <v>9</v>
      </c>
      <c r="C67" s="61" t="n">
        <v>8</v>
      </c>
      <c r="D67" s="61" t="n">
        <v>9</v>
      </c>
      <c r="E67" s="61" t="n">
        <v>8</v>
      </c>
      <c r="F67" s="61" t="n">
        <v>9</v>
      </c>
      <c r="G67" s="61" t="n">
        <v>8</v>
      </c>
      <c r="H67" s="61" t="n">
        <v>7</v>
      </c>
      <c r="I67" s="61" t="n">
        <v>8</v>
      </c>
      <c r="J67" s="61" t="n">
        <v>7</v>
      </c>
      <c r="K67" s="61" t="n">
        <v>6</v>
      </c>
      <c r="L67" s="61" t="n">
        <v>1</v>
      </c>
      <c r="M67" s="61" t="n">
        <v>1</v>
      </c>
      <c r="N67" s="61" t="n">
        <v>81</v>
      </c>
    </row>
    <row r="68" customFormat="false" ht="9" hidden="false" customHeight="fals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9" hidden="false" customHeight="false" outlineLevel="0" collapsed="false">
      <c r="A69" s="58" t="s">
        <v>54</v>
      </c>
      <c r="B69" s="59" t="n">
        <v>20</v>
      </c>
      <c r="C69" s="59" t="n">
        <v>35</v>
      </c>
      <c r="D69" s="59" t="n">
        <v>34</v>
      </c>
      <c r="E69" s="59" t="n">
        <v>37</v>
      </c>
      <c r="F69" s="59" t="n">
        <v>36</v>
      </c>
      <c r="G69" s="59" t="n">
        <v>50</v>
      </c>
      <c r="H69" s="59" t="n">
        <v>27</v>
      </c>
      <c r="I69" s="59" t="n">
        <v>54</v>
      </c>
      <c r="J69" s="59" t="n">
        <v>32</v>
      </c>
      <c r="K69" s="59" t="n">
        <v>5</v>
      </c>
      <c r="L69" s="59" t="s">
        <v>18</v>
      </c>
      <c r="M69" s="59" t="s">
        <v>18</v>
      </c>
      <c r="N69" s="59" t="n">
        <v>330</v>
      </c>
    </row>
    <row r="70" customFormat="false" ht="9" hidden="false" customHeight="false" outlineLevel="0" collapsed="false">
      <c r="A70" s="58" t="s">
        <v>98</v>
      </c>
      <c r="B70" s="59" t="s">
        <v>18</v>
      </c>
      <c r="C70" s="59" t="s">
        <v>18</v>
      </c>
      <c r="D70" s="59" t="s">
        <v>18</v>
      </c>
      <c r="E70" s="59" t="s">
        <v>18</v>
      </c>
      <c r="F70" s="59" t="n">
        <v>1</v>
      </c>
      <c r="G70" s="59" t="n">
        <v>1</v>
      </c>
      <c r="H70" s="59" t="n">
        <v>1</v>
      </c>
      <c r="I70" s="59" t="s">
        <v>18</v>
      </c>
      <c r="J70" s="59" t="s">
        <v>18</v>
      </c>
      <c r="K70" s="59" t="s">
        <v>18</v>
      </c>
      <c r="L70" s="59" t="s">
        <v>18</v>
      </c>
      <c r="M70" s="59" t="n">
        <v>1</v>
      </c>
      <c r="N70" s="59" t="n">
        <v>4</v>
      </c>
    </row>
    <row r="71" customFormat="false" ht="9" hidden="false" customHeight="false" outlineLevel="0" collapsed="false">
      <c r="A71" s="60" t="s">
        <v>55</v>
      </c>
      <c r="B71" s="61" t="n">
        <v>4</v>
      </c>
      <c r="C71" s="61" t="n">
        <v>3</v>
      </c>
      <c r="D71" s="61" t="n">
        <v>2</v>
      </c>
      <c r="E71" s="61" t="n">
        <v>5</v>
      </c>
      <c r="F71" s="61" t="n">
        <v>2</v>
      </c>
      <c r="G71" s="61" t="n">
        <v>2</v>
      </c>
      <c r="H71" s="61" t="s">
        <v>18</v>
      </c>
      <c r="I71" s="61" t="s">
        <v>18</v>
      </c>
      <c r="J71" s="61" t="n">
        <v>1</v>
      </c>
      <c r="K71" s="61" t="n">
        <v>1</v>
      </c>
      <c r="L71" s="61" t="n">
        <v>1</v>
      </c>
      <c r="M71" s="61" t="n">
        <v>1</v>
      </c>
      <c r="N71" s="61" t="n">
        <v>22</v>
      </c>
    </row>
    <row r="73" s="45" customFormat="true" ht="9.95" hidden="false" customHeight="true" outlineLevel="0" collapsed="false">
      <c r="A73" s="62" t="s">
        <v>56</v>
      </c>
      <c r="B73" s="63" t="n">
        <f aca="false">SUM(B6:B11)</f>
        <v>7134</v>
      </c>
      <c r="C73" s="63" t="n">
        <f aca="false">SUM(C6:C11)</f>
        <v>6495</v>
      </c>
      <c r="D73" s="63" t="n">
        <f aca="false">SUM(D6:D11)</f>
        <v>6381</v>
      </c>
      <c r="E73" s="63" t="n">
        <f aca="false">SUM(E6:E11)</f>
        <v>6910</v>
      </c>
      <c r="F73" s="63" t="n">
        <f aca="false">SUM(F6:F11)</f>
        <v>6851</v>
      </c>
      <c r="G73" s="63" t="n">
        <f aca="false">SUM(G6:G11)</f>
        <v>5567</v>
      </c>
      <c r="H73" s="63" t="n">
        <f aca="false">SUM(H6:H11)</f>
        <v>5618</v>
      </c>
      <c r="I73" s="63" t="n">
        <f aca="false">SUM(I6:I11)</f>
        <v>5143</v>
      </c>
      <c r="J73" s="63" t="n">
        <f aca="false">SUM(J6:J11)</f>
        <v>5379</v>
      </c>
      <c r="K73" s="63" t="n">
        <f aca="false">SUM(K6:K11)</f>
        <v>3957</v>
      </c>
      <c r="L73" s="63" t="n">
        <f aca="false">SUM(L6:L11)</f>
        <v>4653</v>
      </c>
      <c r="M73" s="63" t="n">
        <f aca="false">SUM(M6:M11)</f>
        <v>6304</v>
      </c>
      <c r="N73" s="63" t="n">
        <f aca="false">SUM(N6:N11)</f>
        <v>70392</v>
      </c>
    </row>
    <row r="74" s="45" customFormat="true" ht="9.95" hidden="false" customHeight="true" outlineLevel="0" collapsed="false">
      <c r="A74" s="62" t="s">
        <v>57</v>
      </c>
      <c r="B74" s="63" t="n">
        <f aca="false">SUM(B13:B47)</f>
        <v>18100</v>
      </c>
      <c r="C74" s="63" t="n">
        <f aca="false">SUM(C13:C47)</f>
        <v>4307</v>
      </c>
      <c r="D74" s="63" t="n">
        <f aca="false">SUM(D13:D47)</f>
        <v>1420</v>
      </c>
      <c r="E74" s="63" t="n">
        <f aca="false">SUM(E13:E47)</f>
        <v>2785</v>
      </c>
      <c r="F74" s="63" t="n">
        <f aca="false">SUM(F13:F47)</f>
        <v>9758</v>
      </c>
      <c r="G74" s="63" t="n">
        <f aca="false">SUM(G13:G47)</f>
        <v>4687</v>
      </c>
      <c r="H74" s="63" t="n">
        <f aca="false">SUM(H13:H47)</f>
        <v>162</v>
      </c>
      <c r="I74" s="63" t="n">
        <f aca="false">SUM(I13:I47)</f>
        <v>138</v>
      </c>
      <c r="J74" s="63" t="n">
        <f aca="false">SUM(J13:J47)</f>
        <v>2998</v>
      </c>
      <c r="K74" s="63" t="n">
        <f aca="false">SUM(K13:K47)</f>
        <v>31428</v>
      </c>
      <c r="L74" s="63" t="n">
        <f aca="false">SUM(L13:L47)</f>
        <v>27451</v>
      </c>
      <c r="M74" s="63" t="n">
        <f aca="false">SUM(M13:M47)</f>
        <v>18843</v>
      </c>
      <c r="N74" s="63" t="n">
        <f aca="false">SUM(N13:N47)</f>
        <v>122077</v>
      </c>
    </row>
    <row r="75" s="45" customFormat="true" ht="9.95" hidden="false" customHeight="true" outlineLevel="0" collapsed="false">
      <c r="A75" s="62" t="s">
        <v>58</v>
      </c>
      <c r="B75" s="63" t="n">
        <f aca="false">SUM(B49:B62)</f>
        <v>145</v>
      </c>
      <c r="C75" s="63" t="n">
        <f aca="false">SUM(C49:C62)</f>
        <v>78</v>
      </c>
      <c r="D75" s="63" t="n">
        <f aca="false">SUM(D49:D62)</f>
        <v>345</v>
      </c>
      <c r="E75" s="63" t="n">
        <f aca="false">SUM(E49:E62)</f>
        <v>285</v>
      </c>
      <c r="F75" s="63" t="n">
        <f aca="false">SUM(F49:F62)</f>
        <v>252</v>
      </c>
      <c r="G75" s="63" t="n">
        <f aca="false">SUM(G49:G62)</f>
        <v>85</v>
      </c>
      <c r="H75" s="63" t="n">
        <f aca="false">SUM(H49:H62)</f>
        <v>64</v>
      </c>
      <c r="I75" s="63" t="n">
        <f aca="false">SUM(I49:I62)</f>
        <v>322</v>
      </c>
      <c r="J75" s="63" t="n">
        <f aca="false">SUM(J49:J62)</f>
        <v>194</v>
      </c>
      <c r="K75" s="63" t="n">
        <f aca="false">SUM(K49:K62)</f>
        <v>251</v>
      </c>
      <c r="L75" s="63" t="n">
        <f aca="false">SUM(L49:L62)</f>
        <v>116</v>
      </c>
      <c r="M75" s="63" t="n">
        <f aca="false">SUM(M49:M62)</f>
        <v>74</v>
      </c>
      <c r="N75" s="63" t="n">
        <f aca="false">SUM(N49:N62)</f>
        <v>2211</v>
      </c>
    </row>
    <row r="76" s="45" customFormat="true" ht="9.95" hidden="false" customHeight="true" outlineLevel="0" collapsed="false">
      <c r="A76" s="62" t="s">
        <v>59</v>
      </c>
      <c r="B76" s="63" t="n">
        <f aca="false">SUM(B64:B67)</f>
        <v>10</v>
      </c>
      <c r="C76" s="63" t="n">
        <f aca="false">SUM(C64:C67)</f>
        <v>8</v>
      </c>
      <c r="D76" s="63" t="n">
        <f aca="false">SUM(D64:D67)</f>
        <v>9</v>
      </c>
      <c r="E76" s="63" t="n">
        <f aca="false">SUM(E64:E67)</f>
        <v>8</v>
      </c>
      <c r="F76" s="63" t="n">
        <f aca="false">SUM(F64:F67)</f>
        <v>10</v>
      </c>
      <c r="G76" s="63" t="n">
        <f aca="false">SUM(G64:G67)</f>
        <v>10</v>
      </c>
      <c r="H76" s="63" t="n">
        <f aca="false">SUM(H64:H67)</f>
        <v>8</v>
      </c>
      <c r="I76" s="63" t="n">
        <f aca="false">SUM(I64:I67)</f>
        <v>8</v>
      </c>
      <c r="J76" s="63" t="n">
        <f aca="false">SUM(J64:J67)</f>
        <v>7</v>
      </c>
      <c r="K76" s="63" t="n">
        <f aca="false">SUM(K64:K67)</f>
        <v>7</v>
      </c>
      <c r="L76" s="63" t="n">
        <f aca="false">SUM(L64:L67)</f>
        <v>3</v>
      </c>
      <c r="M76" s="63" t="n">
        <f aca="false">SUM(M64:M67)</f>
        <v>3</v>
      </c>
      <c r="N76" s="63" t="n">
        <f aca="false">SUM(N64:N67)</f>
        <v>91</v>
      </c>
    </row>
    <row r="77" s="45" customFormat="true" ht="9.95" hidden="false" customHeight="true" outlineLevel="0" collapsed="false">
      <c r="A77" s="62" t="s">
        <v>60</v>
      </c>
      <c r="B77" s="63" t="n">
        <f aca="false">SUM(B69:B71)</f>
        <v>24</v>
      </c>
      <c r="C77" s="63" t="n">
        <f aca="false">SUM(C69:C71)</f>
        <v>38</v>
      </c>
      <c r="D77" s="63" t="n">
        <f aca="false">SUM(D69:D71)</f>
        <v>36</v>
      </c>
      <c r="E77" s="63" t="n">
        <f aca="false">SUM(E69:E71)</f>
        <v>42</v>
      </c>
      <c r="F77" s="63" t="n">
        <f aca="false">SUM(F69:F71)</f>
        <v>39</v>
      </c>
      <c r="G77" s="63" t="n">
        <f aca="false">SUM(G69:G71)</f>
        <v>53</v>
      </c>
      <c r="H77" s="63" t="n">
        <f aca="false">SUM(H69:H71)</f>
        <v>28</v>
      </c>
      <c r="I77" s="63" t="n">
        <f aca="false">SUM(I69:I71)</f>
        <v>54</v>
      </c>
      <c r="J77" s="63" t="n">
        <f aca="false">SUM(J69:J71)</f>
        <v>33</v>
      </c>
      <c r="K77" s="63" t="n">
        <f aca="false">SUM(K69:K71)</f>
        <v>6</v>
      </c>
      <c r="L77" s="63" t="n">
        <f aca="false">SUM(L69:L71)</f>
        <v>1</v>
      </c>
      <c r="M77" s="63" t="n">
        <f aca="false">SUM(M69:M71)</f>
        <v>2</v>
      </c>
      <c r="N77" s="63" t="n">
        <f aca="false">SUM(N69:N71)</f>
        <v>356</v>
      </c>
    </row>
    <row r="78" s="45" customFormat="true" ht="11.25" hidden="false" customHeight="true" outlineLevel="0" collapsed="false">
      <c r="A78" s="46" t="s">
        <v>61</v>
      </c>
      <c r="B78" s="47" t="n">
        <f aca="false">SUM(B73:B77)</f>
        <v>25413</v>
      </c>
      <c r="C78" s="47" t="n">
        <f aca="false">SUM(C73:C77)</f>
        <v>10926</v>
      </c>
      <c r="D78" s="47" t="n">
        <f aca="false">SUM(D73:D77)</f>
        <v>8191</v>
      </c>
      <c r="E78" s="47" t="n">
        <f aca="false">SUM(E73:E77)</f>
        <v>10030</v>
      </c>
      <c r="F78" s="47" t="n">
        <f aca="false">SUM(F73:F77)</f>
        <v>16910</v>
      </c>
      <c r="G78" s="47" t="n">
        <f aca="false">SUM(G73:G77)</f>
        <v>10402</v>
      </c>
      <c r="H78" s="47" t="n">
        <f aca="false">SUM(H73:H77)</f>
        <v>5880</v>
      </c>
      <c r="I78" s="47" t="n">
        <f aca="false">SUM(I73:I77)</f>
        <v>5665</v>
      </c>
      <c r="J78" s="47" t="n">
        <f aca="false">SUM(J73:J77)</f>
        <v>8611</v>
      </c>
      <c r="K78" s="47" t="n">
        <f aca="false">SUM(K73:K77)</f>
        <v>35649</v>
      </c>
      <c r="L78" s="47" t="n">
        <f aca="false">SUM(L73:L77)</f>
        <v>32224</v>
      </c>
      <c r="M78" s="47" t="n">
        <f aca="false">SUM(M73:M77)</f>
        <v>25226</v>
      </c>
      <c r="N78" s="47" t="n">
        <f aca="false">SUM(N73:N77)</f>
        <v>195127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1.56"/>
    <col collapsed="false" customWidth="true" hidden="false" outlineLevel="0" max="13" min="2" style="29" width="5.71"/>
    <col collapsed="false" customWidth="true" hidden="false" outlineLevel="0" max="14" min="14" style="29" width="6.56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22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A4" s="19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122" customFormat="true" ht="11.25" hidden="false" customHeight="true" outlineLevel="0" collapsed="false">
      <c r="A5" s="311" t="s">
        <v>3</v>
      </c>
      <c r="B5" s="312" t="s">
        <v>4</v>
      </c>
      <c r="C5" s="312" t="s">
        <v>5</v>
      </c>
      <c r="D5" s="312" t="s">
        <v>6</v>
      </c>
      <c r="E5" s="312" t="s">
        <v>7</v>
      </c>
      <c r="F5" s="312" t="s">
        <v>8</v>
      </c>
      <c r="G5" s="312" t="s">
        <v>9</v>
      </c>
      <c r="H5" s="312" t="s">
        <v>10</v>
      </c>
      <c r="I5" s="312" t="s">
        <v>11</v>
      </c>
      <c r="J5" s="312" t="s">
        <v>12</v>
      </c>
      <c r="K5" s="312" t="s">
        <v>13</v>
      </c>
      <c r="L5" s="312" t="s">
        <v>14</v>
      </c>
      <c r="M5" s="312" t="s">
        <v>15</v>
      </c>
      <c r="N5" s="312" t="s">
        <v>16</v>
      </c>
    </row>
    <row r="6" customFormat="false" ht="9" hidden="false" customHeight="false" outlineLevel="0" collapsed="false">
      <c r="A6" s="313" t="s">
        <v>65</v>
      </c>
      <c r="B6" s="314" t="s">
        <v>18</v>
      </c>
      <c r="C6" s="314" t="s">
        <v>18</v>
      </c>
      <c r="D6" s="314" t="n">
        <v>2</v>
      </c>
      <c r="E6" s="314" t="s">
        <v>18</v>
      </c>
      <c r="F6" s="314" t="s">
        <v>18</v>
      </c>
      <c r="G6" s="314" t="s">
        <v>18</v>
      </c>
      <c r="H6" s="314" t="s">
        <v>18</v>
      </c>
      <c r="I6" s="314" t="s">
        <v>18</v>
      </c>
      <c r="J6" s="314" t="s">
        <v>18</v>
      </c>
      <c r="K6" s="314" t="s">
        <v>18</v>
      </c>
      <c r="L6" s="314" t="s">
        <v>18</v>
      </c>
      <c r="M6" s="314" t="s">
        <v>18</v>
      </c>
      <c r="N6" s="314" t="n">
        <v>2</v>
      </c>
    </row>
    <row r="7" customFormat="false" ht="9" hidden="false" customHeight="false" outlineLevel="0" collapsed="false">
      <c r="A7" s="315" t="s">
        <v>161</v>
      </c>
      <c r="B7" s="316" t="s">
        <v>18</v>
      </c>
      <c r="C7" s="316" t="s">
        <v>18</v>
      </c>
      <c r="D7" s="316" t="s">
        <v>18</v>
      </c>
      <c r="E7" s="316" t="s">
        <v>18</v>
      </c>
      <c r="F7" s="316" t="n">
        <v>19</v>
      </c>
      <c r="G7" s="316" t="n">
        <v>42</v>
      </c>
      <c r="H7" s="316" t="s">
        <v>18</v>
      </c>
      <c r="I7" s="316" t="s">
        <v>18</v>
      </c>
      <c r="J7" s="316" t="s">
        <v>18</v>
      </c>
      <c r="K7" s="316" t="s">
        <v>18</v>
      </c>
      <c r="L7" s="316" t="s">
        <v>18</v>
      </c>
      <c r="M7" s="316" t="s">
        <v>18</v>
      </c>
      <c r="N7" s="316" t="n">
        <v>61</v>
      </c>
    </row>
    <row r="8" customFormat="false" ht="9" hidden="false" customHeight="false" outlineLevel="0" collapsed="false">
      <c r="A8" s="317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</row>
    <row r="9" customFormat="false" ht="9" hidden="false" customHeight="false" outlineLevel="0" collapsed="false">
      <c r="A9" s="317" t="s">
        <v>81</v>
      </c>
      <c r="B9" s="176" t="s">
        <v>18</v>
      </c>
      <c r="C9" s="176" t="s">
        <v>18</v>
      </c>
      <c r="D9" s="176" t="s">
        <v>18</v>
      </c>
      <c r="E9" s="176" t="s">
        <v>18</v>
      </c>
      <c r="F9" s="176" t="s">
        <v>18</v>
      </c>
      <c r="G9" s="176" t="s">
        <v>18</v>
      </c>
      <c r="H9" s="176" t="s">
        <v>18</v>
      </c>
      <c r="I9" s="176" t="s">
        <v>18</v>
      </c>
      <c r="J9" s="176" t="s">
        <v>18</v>
      </c>
      <c r="K9" s="176" t="s">
        <v>18</v>
      </c>
      <c r="L9" s="176" t="s">
        <v>18</v>
      </c>
      <c r="M9" s="176" t="n">
        <v>1</v>
      </c>
      <c r="N9" s="176" t="n">
        <v>1</v>
      </c>
    </row>
    <row r="10" customFormat="false" ht="9" hidden="false" customHeight="false" outlineLevel="0" collapsed="false">
      <c r="A10" s="317" t="s">
        <v>165</v>
      </c>
      <c r="B10" s="176" t="n">
        <v>10</v>
      </c>
      <c r="C10" s="176" t="n">
        <v>1</v>
      </c>
      <c r="D10" s="176" t="n">
        <v>10</v>
      </c>
      <c r="E10" s="176" t="n">
        <v>12</v>
      </c>
      <c r="F10" s="176" t="n">
        <v>10</v>
      </c>
      <c r="G10" s="176" t="n">
        <v>4</v>
      </c>
      <c r="H10" s="176" t="n">
        <v>6</v>
      </c>
      <c r="I10" s="176" t="n">
        <v>1</v>
      </c>
      <c r="J10" s="176" t="n">
        <v>4</v>
      </c>
      <c r="K10" s="176" t="n">
        <v>9</v>
      </c>
      <c r="L10" s="176" t="n">
        <v>19</v>
      </c>
      <c r="M10" s="176" t="n">
        <v>25</v>
      </c>
      <c r="N10" s="176" t="n">
        <v>111</v>
      </c>
    </row>
    <row r="11" customFormat="false" ht="9" hidden="false" customHeight="false" outlineLevel="0" collapsed="false">
      <c r="A11" s="317" t="s">
        <v>177</v>
      </c>
      <c r="B11" s="176" t="s">
        <v>18</v>
      </c>
      <c r="C11" s="176" t="n">
        <v>2</v>
      </c>
      <c r="D11" s="176" t="n">
        <v>1</v>
      </c>
      <c r="E11" s="176" t="n">
        <v>1</v>
      </c>
      <c r="F11" s="176" t="n">
        <v>12</v>
      </c>
      <c r="G11" s="176" t="n">
        <v>4</v>
      </c>
      <c r="H11" s="176" t="s">
        <v>18</v>
      </c>
      <c r="I11" s="176" t="s">
        <v>18</v>
      </c>
      <c r="J11" s="176" t="n">
        <v>30</v>
      </c>
      <c r="K11" s="176" t="s">
        <v>18</v>
      </c>
      <c r="L11" s="176" t="n">
        <v>1</v>
      </c>
      <c r="M11" s="176" t="n">
        <v>2</v>
      </c>
      <c r="N11" s="176" t="n">
        <v>53</v>
      </c>
    </row>
    <row r="12" customFormat="false" ht="9" hidden="false" customHeight="false" outlineLevel="0" collapsed="false">
      <c r="A12" s="317" t="s">
        <v>37</v>
      </c>
      <c r="B12" s="176" t="s">
        <v>18</v>
      </c>
      <c r="C12" s="176" t="s">
        <v>18</v>
      </c>
      <c r="D12" s="176" t="n">
        <v>1</v>
      </c>
      <c r="E12" s="176" t="s">
        <v>18</v>
      </c>
      <c r="F12" s="176" t="s">
        <v>18</v>
      </c>
      <c r="G12" s="176" t="s">
        <v>18</v>
      </c>
      <c r="H12" s="176" t="s">
        <v>18</v>
      </c>
      <c r="I12" s="176" t="s">
        <v>18</v>
      </c>
      <c r="J12" s="176" t="s">
        <v>18</v>
      </c>
      <c r="K12" s="176" t="n">
        <v>1</v>
      </c>
      <c r="L12" s="176" t="s">
        <v>18</v>
      </c>
      <c r="M12" s="176" t="s">
        <v>18</v>
      </c>
      <c r="N12" s="176" t="n">
        <v>2</v>
      </c>
    </row>
    <row r="13" customFormat="false" ht="9" hidden="false" customHeight="false" outlineLevel="0" collapsed="false">
      <c r="A13" s="317" t="s">
        <v>145</v>
      </c>
      <c r="B13" s="176" t="s">
        <v>18</v>
      </c>
      <c r="C13" s="176" t="s">
        <v>18</v>
      </c>
      <c r="D13" s="176" t="n">
        <v>3</v>
      </c>
      <c r="E13" s="176" t="n">
        <v>7</v>
      </c>
      <c r="F13" s="176" t="n">
        <v>6</v>
      </c>
      <c r="G13" s="176" t="n">
        <v>1</v>
      </c>
      <c r="H13" s="176" t="s">
        <v>18</v>
      </c>
      <c r="I13" s="176" t="s">
        <v>18</v>
      </c>
      <c r="J13" s="176" t="s">
        <v>18</v>
      </c>
      <c r="K13" s="176" t="n">
        <v>1</v>
      </c>
      <c r="L13" s="176" t="s">
        <v>18</v>
      </c>
      <c r="M13" s="176" t="s">
        <v>18</v>
      </c>
      <c r="N13" s="176" t="n">
        <v>18</v>
      </c>
    </row>
    <row r="14" customFormat="false" ht="9" hidden="false" customHeight="false" outlineLevel="0" collapsed="false">
      <c r="A14" s="317" t="s">
        <v>147</v>
      </c>
      <c r="B14" s="176" t="n">
        <v>2</v>
      </c>
      <c r="C14" s="176" t="n">
        <v>1</v>
      </c>
      <c r="D14" s="176" t="n">
        <v>2</v>
      </c>
      <c r="E14" s="176" t="n">
        <v>1</v>
      </c>
      <c r="F14" s="176" t="n">
        <v>1</v>
      </c>
      <c r="G14" s="176" t="s">
        <v>18</v>
      </c>
      <c r="H14" s="176" t="s">
        <v>18</v>
      </c>
      <c r="I14" s="176" t="s">
        <v>18</v>
      </c>
      <c r="J14" s="176" t="s">
        <v>18</v>
      </c>
      <c r="K14" s="176" t="n">
        <v>4</v>
      </c>
      <c r="L14" s="176" t="n">
        <v>2</v>
      </c>
      <c r="M14" s="176" t="n">
        <v>5</v>
      </c>
      <c r="N14" s="176" t="n">
        <v>18</v>
      </c>
    </row>
    <row r="15" customFormat="false" ht="9" hidden="false" customHeight="false" outlineLevel="0" collapsed="false">
      <c r="A15" s="317" t="s">
        <v>178</v>
      </c>
      <c r="B15" s="176" t="n">
        <v>18515</v>
      </c>
      <c r="C15" s="176" t="n">
        <v>16793</v>
      </c>
      <c r="D15" s="176" t="n">
        <v>19413</v>
      </c>
      <c r="E15" s="176" t="n">
        <v>8540</v>
      </c>
      <c r="F15" s="176" t="n">
        <v>5235</v>
      </c>
      <c r="G15" s="176" t="n">
        <v>6097</v>
      </c>
      <c r="H15" s="176" t="n">
        <v>7103</v>
      </c>
      <c r="I15" s="176" t="n">
        <v>9235</v>
      </c>
      <c r="J15" s="176" t="n">
        <v>8563</v>
      </c>
      <c r="K15" s="176" t="n">
        <v>10188</v>
      </c>
      <c r="L15" s="176" t="n">
        <v>10477</v>
      </c>
      <c r="M15" s="176" t="n">
        <v>8277</v>
      </c>
      <c r="N15" s="176" t="n">
        <v>128436</v>
      </c>
    </row>
    <row r="16" customFormat="false" ht="9" hidden="false" customHeight="false" outlineLevel="0" collapsed="false">
      <c r="A16" s="317" t="s">
        <v>196</v>
      </c>
      <c r="B16" s="176" t="n">
        <v>8303</v>
      </c>
      <c r="C16" s="176" t="n">
        <v>6145</v>
      </c>
      <c r="D16" s="176" t="n">
        <v>410</v>
      </c>
      <c r="E16" s="176" t="s">
        <v>18</v>
      </c>
      <c r="F16" s="176" t="s">
        <v>18</v>
      </c>
      <c r="G16" s="176" t="s">
        <v>18</v>
      </c>
      <c r="H16" s="176" t="s">
        <v>18</v>
      </c>
      <c r="I16" s="176" t="s">
        <v>18</v>
      </c>
      <c r="J16" s="176" t="s">
        <v>18</v>
      </c>
      <c r="K16" s="176" t="n">
        <v>60</v>
      </c>
      <c r="L16" s="176" t="n">
        <v>2042</v>
      </c>
      <c r="M16" s="176" t="n">
        <v>4141</v>
      </c>
      <c r="N16" s="176" t="n">
        <v>21101</v>
      </c>
    </row>
    <row r="17" customFormat="false" ht="9" hidden="false" customHeight="false" outlineLevel="0" collapsed="false">
      <c r="A17" s="317" t="s">
        <v>207</v>
      </c>
      <c r="B17" s="176" t="n">
        <v>602</v>
      </c>
      <c r="C17" s="176" t="n">
        <v>1197</v>
      </c>
      <c r="D17" s="176" t="n">
        <v>1242</v>
      </c>
      <c r="E17" s="176" t="n">
        <v>86</v>
      </c>
      <c r="F17" s="176" t="n">
        <v>737</v>
      </c>
      <c r="G17" s="176" t="s">
        <v>18</v>
      </c>
      <c r="H17" s="176" t="s">
        <v>18</v>
      </c>
      <c r="I17" s="176" t="s">
        <v>18</v>
      </c>
      <c r="J17" s="176" t="n">
        <v>79</v>
      </c>
      <c r="K17" s="176" t="s">
        <v>18</v>
      </c>
      <c r="L17" s="176" t="n">
        <v>339</v>
      </c>
      <c r="M17" s="176" t="n">
        <v>1044</v>
      </c>
      <c r="N17" s="176" t="n">
        <v>5326</v>
      </c>
    </row>
    <row r="18" customFormat="false" ht="9" hidden="false" customHeight="false" outlineLevel="0" collapsed="false">
      <c r="A18" s="315" t="s">
        <v>198</v>
      </c>
      <c r="B18" s="316" t="n">
        <v>2590</v>
      </c>
      <c r="C18" s="316" t="n">
        <v>4919</v>
      </c>
      <c r="D18" s="316" t="n">
        <v>7751</v>
      </c>
      <c r="E18" s="316" t="n">
        <v>537</v>
      </c>
      <c r="F18" s="316" t="n">
        <v>3009</v>
      </c>
      <c r="G18" s="316" t="n">
        <v>3573</v>
      </c>
      <c r="H18" s="316" t="n">
        <v>1917</v>
      </c>
      <c r="I18" s="316" t="n">
        <v>2895</v>
      </c>
      <c r="J18" s="316" t="n">
        <v>3959</v>
      </c>
      <c r="K18" s="316" t="n">
        <v>5140</v>
      </c>
      <c r="L18" s="316" t="n">
        <v>2247</v>
      </c>
      <c r="M18" s="316" t="n">
        <v>360</v>
      </c>
      <c r="N18" s="316" t="n">
        <v>38897</v>
      </c>
    </row>
    <row r="19" customFormat="false" ht="9" hidden="false" customHeight="false" outlineLevel="0" collapsed="false">
      <c r="A19" s="317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</row>
    <row r="20" customFormat="false" ht="9" hidden="false" customHeight="false" outlineLevel="0" collapsed="false">
      <c r="A20" s="317" t="s">
        <v>44</v>
      </c>
      <c r="B20" s="176" t="n">
        <v>32</v>
      </c>
      <c r="C20" s="176" t="n">
        <v>22</v>
      </c>
      <c r="D20" s="176" t="n">
        <v>10</v>
      </c>
      <c r="E20" s="176" t="s">
        <v>18</v>
      </c>
      <c r="F20" s="176" t="s">
        <v>18</v>
      </c>
      <c r="G20" s="176" t="n">
        <v>1</v>
      </c>
      <c r="H20" s="176" t="n">
        <v>14</v>
      </c>
      <c r="I20" s="176" t="n">
        <v>8</v>
      </c>
      <c r="J20" s="176" t="n">
        <v>10</v>
      </c>
      <c r="K20" s="176" t="n">
        <v>2</v>
      </c>
      <c r="L20" s="176" t="n">
        <v>9</v>
      </c>
      <c r="M20" s="176" t="n">
        <v>26</v>
      </c>
      <c r="N20" s="176" t="n">
        <v>134</v>
      </c>
    </row>
    <row r="21" customFormat="false" ht="9" hidden="false" customHeight="false" outlineLevel="0" collapsed="false">
      <c r="A21" s="317" t="s">
        <v>91</v>
      </c>
      <c r="B21" s="176" t="s">
        <v>18</v>
      </c>
      <c r="C21" s="176" t="n">
        <v>3</v>
      </c>
      <c r="D21" s="176" t="s">
        <v>18</v>
      </c>
      <c r="E21" s="176" t="s">
        <v>18</v>
      </c>
      <c r="F21" s="176" t="s">
        <v>18</v>
      </c>
      <c r="G21" s="176" t="s">
        <v>18</v>
      </c>
      <c r="H21" s="176" t="s">
        <v>18</v>
      </c>
      <c r="I21" s="176" t="s">
        <v>18</v>
      </c>
      <c r="J21" s="176" t="s">
        <v>18</v>
      </c>
      <c r="K21" s="176" t="s">
        <v>18</v>
      </c>
      <c r="L21" s="176" t="s">
        <v>18</v>
      </c>
      <c r="M21" s="176" t="s">
        <v>18</v>
      </c>
      <c r="N21" s="176" t="n">
        <v>3</v>
      </c>
    </row>
    <row r="22" customFormat="false" ht="9" hidden="false" customHeight="false" outlineLevel="0" collapsed="false">
      <c r="A22" s="317" t="s">
        <v>46</v>
      </c>
      <c r="B22" s="176" t="n">
        <v>1</v>
      </c>
      <c r="C22" s="176" t="s">
        <v>18</v>
      </c>
      <c r="D22" s="176" t="n">
        <v>16</v>
      </c>
      <c r="E22" s="176" t="s">
        <v>18</v>
      </c>
      <c r="F22" s="176" t="s">
        <v>18</v>
      </c>
      <c r="G22" s="176" t="n">
        <v>3</v>
      </c>
      <c r="H22" s="176" t="s">
        <v>18</v>
      </c>
      <c r="I22" s="176" t="s">
        <v>18</v>
      </c>
      <c r="J22" s="176" t="n">
        <v>4</v>
      </c>
      <c r="K22" s="176" t="s">
        <v>18</v>
      </c>
      <c r="L22" s="176" t="s">
        <v>18</v>
      </c>
      <c r="M22" s="176" t="s">
        <v>18</v>
      </c>
      <c r="N22" s="176" t="n">
        <v>24</v>
      </c>
    </row>
    <row r="23" customFormat="false" ht="9" hidden="false" customHeight="false" outlineLevel="0" collapsed="false">
      <c r="A23" s="317" t="s">
        <v>149</v>
      </c>
      <c r="B23" s="176" t="n">
        <v>1</v>
      </c>
      <c r="C23" s="176" t="s">
        <v>18</v>
      </c>
      <c r="D23" s="176" t="n">
        <v>1</v>
      </c>
      <c r="E23" s="176" t="s">
        <v>18</v>
      </c>
      <c r="F23" s="176" t="s">
        <v>18</v>
      </c>
      <c r="G23" s="176" t="s">
        <v>18</v>
      </c>
      <c r="H23" s="176" t="n">
        <v>14</v>
      </c>
      <c r="I23" s="176" t="n">
        <v>2</v>
      </c>
      <c r="J23" s="176" t="s">
        <v>18</v>
      </c>
      <c r="K23" s="176" t="s">
        <v>18</v>
      </c>
      <c r="L23" s="176" t="s">
        <v>18</v>
      </c>
      <c r="M23" s="176" t="s">
        <v>18</v>
      </c>
      <c r="N23" s="176" t="n">
        <v>18</v>
      </c>
    </row>
    <row r="24" customFormat="false" ht="9" hidden="false" customHeight="false" outlineLevel="0" collapsed="false">
      <c r="A24" s="317" t="s">
        <v>47</v>
      </c>
      <c r="B24" s="176" t="s">
        <v>18</v>
      </c>
      <c r="C24" s="176" t="s">
        <v>18</v>
      </c>
      <c r="D24" s="176" t="n">
        <v>1</v>
      </c>
      <c r="E24" s="176" t="s">
        <v>18</v>
      </c>
      <c r="F24" s="176" t="s">
        <v>18</v>
      </c>
      <c r="G24" s="176" t="n">
        <v>3</v>
      </c>
      <c r="H24" s="176" t="n">
        <v>15</v>
      </c>
      <c r="I24" s="176" t="n">
        <v>44</v>
      </c>
      <c r="J24" s="176" t="n">
        <v>22</v>
      </c>
      <c r="K24" s="176" t="s">
        <v>18</v>
      </c>
      <c r="L24" s="176" t="s">
        <v>18</v>
      </c>
      <c r="M24" s="176" t="s">
        <v>18</v>
      </c>
      <c r="N24" s="176" t="n">
        <v>85</v>
      </c>
    </row>
    <row r="25" customFormat="false" ht="9" hidden="false" customHeight="false" outlineLevel="0" collapsed="false">
      <c r="A25" s="315" t="s">
        <v>69</v>
      </c>
      <c r="B25" s="316" t="n">
        <v>14</v>
      </c>
      <c r="C25" s="316" t="n">
        <v>50</v>
      </c>
      <c r="D25" s="316" t="n">
        <v>14</v>
      </c>
      <c r="E25" s="316" t="n">
        <v>8</v>
      </c>
      <c r="F25" s="316" t="n">
        <v>7</v>
      </c>
      <c r="G25" s="316" t="n">
        <v>6</v>
      </c>
      <c r="H25" s="316" t="n">
        <v>29</v>
      </c>
      <c r="I25" s="316" t="n">
        <v>11</v>
      </c>
      <c r="J25" s="316" t="n">
        <v>16</v>
      </c>
      <c r="K25" s="316" t="n">
        <v>10</v>
      </c>
      <c r="L25" s="316" t="n">
        <v>29</v>
      </c>
      <c r="M25" s="316" t="n">
        <v>20</v>
      </c>
      <c r="N25" s="316" t="n">
        <v>214</v>
      </c>
    </row>
    <row r="26" customFormat="false" ht="9" hidden="false" customHeight="false" outlineLevel="0" collapsed="false">
      <c r="A26" s="317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</row>
    <row r="27" customFormat="false" ht="9" hidden="false" customHeight="false" outlineLevel="0" collapsed="false">
      <c r="A27" s="317" t="s">
        <v>203</v>
      </c>
      <c r="B27" s="176" t="s">
        <v>18</v>
      </c>
      <c r="C27" s="176" t="n">
        <v>10</v>
      </c>
      <c r="D27" s="176" t="n">
        <v>12</v>
      </c>
      <c r="E27" s="176" t="n">
        <v>11</v>
      </c>
      <c r="F27" s="176" t="n">
        <v>13</v>
      </c>
      <c r="G27" s="176" t="n">
        <v>4</v>
      </c>
      <c r="H27" s="176" t="n">
        <v>14</v>
      </c>
      <c r="I27" s="176" t="n">
        <v>4</v>
      </c>
      <c r="J27" s="176" t="n">
        <v>12</v>
      </c>
      <c r="K27" s="176" t="n">
        <v>21</v>
      </c>
      <c r="L27" s="176" t="n">
        <v>14</v>
      </c>
      <c r="M27" s="176" t="n">
        <v>2</v>
      </c>
      <c r="N27" s="176" t="n">
        <v>117</v>
      </c>
    </row>
    <row r="28" customFormat="false" ht="9" hidden="false" customHeight="false" outlineLevel="0" collapsed="false">
      <c r="A28" s="317" t="s">
        <v>113</v>
      </c>
      <c r="B28" s="176" t="n">
        <v>5</v>
      </c>
      <c r="C28" s="176" t="n">
        <v>86</v>
      </c>
      <c r="D28" s="176" t="n">
        <v>101</v>
      </c>
      <c r="E28" s="176" t="n">
        <v>85</v>
      </c>
      <c r="F28" s="176" t="n">
        <v>67</v>
      </c>
      <c r="G28" s="176" t="n">
        <v>43</v>
      </c>
      <c r="H28" s="176" t="n">
        <v>76</v>
      </c>
      <c r="I28" s="176" t="n">
        <v>77</v>
      </c>
      <c r="J28" s="176" t="n">
        <v>57</v>
      </c>
      <c r="K28" s="176" t="n">
        <v>95</v>
      </c>
      <c r="L28" s="176" t="n">
        <v>173</v>
      </c>
      <c r="M28" s="176" t="n">
        <v>81</v>
      </c>
      <c r="N28" s="176" t="n">
        <v>946</v>
      </c>
    </row>
    <row r="29" customFormat="false" ht="9" hidden="false" customHeight="false" outlineLevel="0" collapsed="false">
      <c r="A29" s="317" t="s">
        <v>96</v>
      </c>
      <c r="B29" s="176" t="s">
        <v>18</v>
      </c>
      <c r="C29" s="176" t="s">
        <v>18</v>
      </c>
      <c r="D29" s="176" t="s">
        <v>18</v>
      </c>
      <c r="E29" s="176" t="s">
        <v>18</v>
      </c>
      <c r="F29" s="176" t="s">
        <v>18</v>
      </c>
      <c r="G29" s="176" t="s">
        <v>18</v>
      </c>
      <c r="H29" s="176" t="s">
        <v>18</v>
      </c>
      <c r="I29" s="176" t="n">
        <v>4</v>
      </c>
      <c r="J29" s="176" t="s">
        <v>18</v>
      </c>
      <c r="K29" s="176" t="s">
        <v>18</v>
      </c>
      <c r="L29" s="176" t="n">
        <v>1</v>
      </c>
      <c r="M29" s="176" t="s">
        <v>18</v>
      </c>
      <c r="N29" s="176" t="n">
        <v>5</v>
      </c>
    </row>
    <row r="30" customFormat="false" ht="9" hidden="false" customHeight="false" outlineLevel="0" collapsed="false">
      <c r="A30" s="315" t="s">
        <v>133</v>
      </c>
      <c r="B30" s="316" t="s">
        <v>18</v>
      </c>
      <c r="C30" s="316" t="s">
        <v>18</v>
      </c>
      <c r="D30" s="316" t="s">
        <v>18</v>
      </c>
      <c r="E30" s="316" t="s">
        <v>18</v>
      </c>
      <c r="F30" s="316" t="s">
        <v>18</v>
      </c>
      <c r="G30" s="316" t="s">
        <v>18</v>
      </c>
      <c r="H30" s="316" t="s">
        <v>18</v>
      </c>
      <c r="I30" s="316" t="s">
        <v>18</v>
      </c>
      <c r="J30" s="316" t="s">
        <v>18</v>
      </c>
      <c r="K30" s="316" t="s">
        <v>18</v>
      </c>
      <c r="L30" s="316" t="s">
        <v>18</v>
      </c>
      <c r="M30" s="316" t="n">
        <v>2</v>
      </c>
      <c r="N30" s="316" t="n">
        <v>2</v>
      </c>
    </row>
    <row r="31" customFormat="false" ht="9" hidden="false" customHeight="false" outlineLevel="0" collapsed="false">
      <c r="A31" s="313"/>
      <c r="B31" s="314"/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</row>
    <row r="32" customFormat="false" ht="9" hidden="false" customHeight="false" outlineLevel="0" collapsed="false">
      <c r="A32" s="315" t="s">
        <v>54</v>
      </c>
      <c r="B32" s="316" t="s">
        <v>18</v>
      </c>
      <c r="C32" s="316" t="s">
        <v>18</v>
      </c>
      <c r="D32" s="316" t="n">
        <v>26</v>
      </c>
      <c r="E32" s="316" t="n">
        <v>27</v>
      </c>
      <c r="F32" s="316" t="n">
        <v>26</v>
      </c>
      <c r="G32" s="316" t="s">
        <v>18</v>
      </c>
      <c r="H32" s="316" t="n">
        <v>29</v>
      </c>
      <c r="I32" s="316" t="n">
        <v>66</v>
      </c>
      <c r="J32" s="316" t="n">
        <v>68</v>
      </c>
      <c r="K32" s="316" t="n">
        <v>20</v>
      </c>
      <c r="L32" s="316" t="s">
        <v>18</v>
      </c>
      <c r="M32" s="316" t="s">
        <v>18</v>
      </c>
      <c r="N32" s="316" t="n">
        <v>262</v>
      </c>
    </row>
    <row r="34" s="45" customFormat="true" ht="9.95" hidden="false" customHeight="true" outlineLevel="0" collapsed="false">
      <c r="A34" s="318" t="s">
        <v>56</v>
      </c>
      <c r="B34" s="183" t="n">
        <f aca="false">SUM(B6:B7)</f>
        <v>0</v>
      </c>
      <c r="C34" s="183" t="n">
        <f aca="false">SUM(C6:C7)</f>
        <v>0</v>
      </c>
      <c r="D34" s="183" t="n">
        <f aca="false">SUM(D6:D7)</f>
        <v>2</v>
      </c>
      <c r="E34" s="183" t="n">
        <f aca="false">SUM(E6:E7)</f>
        <v>0</v>
      </c>
      <c r="F34" s="183" t="n">
        <f aca="false">SUM(F6:F7)</f>
        <v>19</v>
      </c>
      <c r="G34" s="183" t="n">
        <f aca="false">SUM(G6:G7)</f>
        <v>42</v>
      </c>
      <c r="H34" s="183" t="n">
        <f aca="false">SUM(H6:H7)</f>
        <v>0</v>
      </c>
      <c r="I34" s="183" t="n">
        <f aca="false">SUM(I6:I7)</f>
        <v>0</v>
      </c>
      <c r="J34" s="183" t="n">
        <f aca="false">SUM(J6:J7)</f>
        <v>0</v>
      </c>
      <c r="K34" s="183" t="n">
        <f aca="false">SUM(K6:K7)</f>
        <v>0</v>
      </c>
      <c r="L34" s="183" t="n">
        <f aca="false">SUM(L6:L7)</f>
        <v>0</v>
      </c>
      <c r="M34" s="183" t="n">
        <f aca="false">SUM(M6:M7)</f>
        <v>0</v>
      </c>
      <c r="N34" s="183" t="n">
        <f aca="false">SUM(N6:N7)</f>
        <v>63</v>
      </c>
    </row>
    <row r="35" s="45" customFormat="true" ht="9.95" hidden="false" customHeight="true" outlineLevel="0" collapsed="false">
      <c r="A35" s="318" t="s">
        <v>57</v>
      </c>
      <c r="B35" s="183" t="n">
        <f aca="false">SUM(B9:B18)</f>
        <v>30022</v>
      </c>
      <c r="C35" s="183" t="n">
        <f aca="false">SUM(C9:C18)</f>
        <v>29058</v>
      </c>
      <c r="D35" s="183" t="n">
        <f aca="false">SUM(D9:D18)</f>
        <v>28833</v>
      </c>
      <c r="E35" s="183" t="n">
        <f aca="false">SUM(E9:E18)</f>
        <v>9184</v>
      </c>
      <c r="F35" s="183" t="n">
        <f aca="false">SUM(F9:F18)</f>
        <v>9010</v>
      </c>
      <c r="G35" s="183" t="n">
        <f aca="false">SUM(G9:G18)</f>
        <v>9679</v>
      </c>
      <c r="H35" s="183" t="n">
        <f aca="false">SUM(H9:H18)</f>
        <v>9026</v>
      </c>
      <c r="I35" s="183" t="n">
        <f aca="false">SUM(I9:I18)</f>
        <v>12131</v>
      </c>
      <c r="J35" s="183" t="n">
        <f aca="false">SUM(J9:J18)</f>
        <v>12635</v>
      </c>
      <c r="K35" s="183" t="n">
        <f aca="false">SUM(K9:K18)</f>
        <v>15403</v>
      </c>
      <c r="L35" s="183" t="n">
        <f aca="false">SUM(L9:L18)</f>
        <v>15127</v>
      </c>
      <c r="M35" s="183" t="n">
        <f aca="false">SUM(M9:M18)</f>
        <v>13855</v>
      </c>
      <c r="N35" s="183" t="n">
        <f aca="false">SUM(N9:N18)</f>
        <v>193963</v>
      </c>
    </row>
    <row r="36" s="45" customFormat="true" ht="9.95" hidden="false" customHeight="true" outlineLevel="0" collapsed="false">
      <c r="A36" s="318" t="s">
        <v>58</v>
      </c>
      <c r="B36" s="183" t="n">
        <f aca="false">SUM(B20:B25)</f>
        <v>48</v>
      </c>
      <c r="C36" s="183" t="n">
        <f aca="false">SUM(C20:C25)</f>
        <v>75</v>
      </c>
      <c r="D36" s="183" t="n">
        <f aca="false">SUM(D20:D25)</f>
        <v>42</v>
      </c>
      <c r="E36" s="183" t="n">
        <f aca="false">SUM(E20:E25)</f>
        <v>8</v>
      </c>
      <c r="F36" s="183" t="n">
        <f aca="false">SUM(F20:F25)</f>
        <v>7</v>
      </c>
      <c r="G36" s="183" t="n">
        <f aca="false">SUM(G20:G25)</f>
        <v>13</v>
      </c>
      <c r="H36" s="183" t="n">
        <f aca="false">SUM(H20:H25)</f>
        <v>72</v>
      </c>
      <c r="I36" s="183" t="n">
        <f aca="false">SUM(I20:I25)</f>
        <v>65</v>
      </c>
      <c r="J36" s="183" t="n">
        <f aca="false">SUM(J20:J25)</f>
        <v>52</v>
      </c>
      <c r="K36" s="183" t="n">
        <f aca="false">SUM(K20:K25)</f>
        <v>12</v>
      </c>
      <c r="L36" s="183" t="n">
        <f aca="false">SUM(L20:L25)</f>
        <v>38</v>
      </c>
      <c r="M36" s="183" t="n">
        <f aca="false">SUM(M20:M25)</f>
        <v>46</v>
      </c>
      <c r="N36" s="183" t="n">
        <f aca="false">SUM(N20:N25)</f>
        <v>478</v>
      </c>
    </row>
    <row r="37" s="45" customFormat="true" ht="9.95" hidden="false" customHeight="true" outlineLevel="0" collapsed="false">
      <c r="A37" s="318" t="s">
        <v>59</v>
      </c>
      <c r="B37" s="183" t="n">
        <f aca="false">SUM(B27:B30)</f>
        <v>5</v>
      </c>
      <c r="C37" s="183" t="n">
        <f aca="false">SUM(C27:C30)</f>
        <v>96</v>
      </c>
      <c r="D37" s="183" t="n">
        <f aca="false">SUM(D27:D30)</f>
        <v>113</v>
      </c>
      <c r="E37" s="183" t="n">
        <f aca="false">SUM(E27:E30)</f>
        <v>96</v>
      </c>
      <c r="F37" s="183" t="n">
        <f aca="false">SUM(F27:F30)</f>
        <v>80</v>
      </c>
      <c r="G37" s="183" t="n">
        <f aca="false">SUM(G27:G30)</f>
        <v>47</v>
      </c>
      <c r="H37" s="183" t="n">
        <f aca="false">SUM(H27:H30)</f>
        <v>90</v>
      </c>
      <c r="I37" s="183" t="n">
        <f aca="false">SUM(I27:I30)</f>
        <v>85</v>
      </c>
      <c r="J37" s="183" t="n">
        <f aca="false">SUM(J27:J30)</f>
        <v>69</v>
      </c>
      <c r="K37" s="183" t="n">
        <f aca="false">SUM(K27:K30)</f>
        <v>116</v>
      </c>
      <c r="L37" s="183" t="n">
        <f aca="false">SUM(L27:L30)</f>
        <v>188</v>
      </c>
      <c r="M37" s="183" t="n">
        <f aca="false">SUM(M27:M30)</f>
        <v>85</v>
      </c>
      <c r="N37" s="183" t="n">
        <f aca="false">SUM(N27:N30)</f>
        <v>1070</v>
      </c>
    </row>
    <row r="38" s="45" customFormat="true" ht="9.95" hidden="false" customHeight="true" outlineLevel="0" collapsed="false">
      <c r="A38" s="318" t="s">
        <v>60</v>
      </c>
      <c r="B38" s="183" t="n">
        <f aca="false">SUM(B32)</f>
        <v>0</v>
      </c>
      <c r="C38" s="183" t="n">
        <f aca="false">SUM(C32)</f>
        <v>0</v>
      </c>
      <c r="D38" s="183" t="n">
        <f aca="false">SUM(D32)</f>
        <v>26</v>
      </c>
      <c r="E38" s="183" t="n">
        <f aca="false">SUM(E32)</f>
        <v>27</v>
      </c>
      <c r="F38" s="183" t="n">
        <f aca="false">SUM(F32)</f>
        <v>26</v>
      </c>
      <c r="G38" s="183" t="n">
        <f aca="false">SUM(G32)</f>
        <v>0</v>
      </c>
      <c r="H38" s="183" t="n">
        <f aca="false">SUM(H32)</f>
        <v>29</v>
      </c>
      <c r="I38" s="183" t="n">
        <f aca="false">SUM(I32)</f>
        <v>66</v>
      </c>
      <c r="J38" s="183" t="n">
        <f aca="false">SUM(J32)</f>
        <v>68</v>
      </c>
      <c r="K38" s="183" t="n">
        <f aca="false">SUM(K32)</f>
        <v>20</v>
      </c>
      <c r="L38" s="183" t="n">
        <f aca="false">SUM(L32)</f>
        <v>0</v>
      </c>
      <c r="M38" s="183" t="n">
        <f aca="false">SUM(M32)</f>
        <v>0</v>
      </c>
      <c r="N38" s="183" t="n">
        <f aca="false">SUM(N32)</f>
        <v>262</v>
      </c>
    </row>
    <row r="39" s="45" customFormat="true" ht="11.25" hidden="false" customHeight="true" outlineLevel="0" collapsed="false">
      <c r="A39" s="319" t="s">
        <v>61</v>
      </c>
      <c r="B39" s="47" t="n">
        <f aca="false">SUM(B34:B38)</f>
        <v>30075</v>
      </c>
      <c r="C39" s="47" t="n">
        <f aca="false">SUM(C34:C38)</f>
        <v>29229</v>
      </c>
      <c r="D39" s="47" t="n">
        <f aca="false">SUM(D34:D38)</f>
        <v>29016</v>
      </c>
      <c r="E39" s="47" t="n">
        <f aca="false">SUM(E34:E38)</f>
        <v>9315</v>
      </c>
      <c r="F39" s="47" t="n">
        <f aca="false">SUM(F34:F38)</f>
        <v>9142</v>
      </c>
      <c r="G39" s="47" t="n">
        <f aca="false">SUM(G34:G38)</f>
        <v>9781</v>
      </c>
      <c r="H39" s="47" t="n">
        <f aca="false">SUM(H34:H38)</f>
        <v>9217</v>
      </c>
      <c r="I39" s="47" t="n">
        <f aca="false">SUM(I34:I38)</f>
        <v>12347</v>
      </c>
      <c r="J39" s="47" t="n">
        <f aca="false">SUM(J34:J38)</f>
        <v>12824</v>
      </c>
      <c r="K39" s="47" t="n">
        <f aca="false">SUM(K34:K38)</f>
        <v>15551</v>
      </c>
      <c r="L39" s="47" t="n">
        <f aca="false">SUM(L34:L38)</f>
        <v>15353</v>
      </c>
      <c r="M39" s="47" t="n">
        <f aca="false">SUM(M34:M38)</f>
        <v>13986</v>
      </c>
      <c r="N39" s="47" t="n">
        <f aca="false">SUM(N34:N38)</f>
        <v>195836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1.56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22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122" customFormat="true" ht="11.25" hidden="false" customHeight="true" outlineLevel="0" collapsed="false">
      <c r="A5" s="311" t="s">
        <v>3</v>
      </c>
      <c r="B5" s="312" t="s">
        <v>4</v>
      </c>
      <c r="C5" s="312" t="s">
        <v>5</v>
      </c>
      <c r="D5" s="312" t="s">
        <v>6</v>
      </c>
      <c r="E5" s="312" t="s">
        <v>7</v>
      </c>
      <c r="F5" s="312" t="s">
        <v>8</v>
      </c>
      <c r="G5" s="312" t="s">
        <v>9</v>
      </c>
      <c r="H5" s="312" t="s">
        <v>10</v>
      </c>
      <c r="I5" s="312" t="s">
        <v>11</v>
      </c>
      <c r="J5" s="312" t="s">
        <v>12</v>
      </c>
      <c r="K5" s="312" t="s">
        <v>13</v>
      </c>
      <c r="L5" s="312" t="s">
        <v>14</v>
      </c>
      <c r="M5" s="312" t="s">
        <v>15</v>
      </c>
      <c r="N5" s="312" t="s">
        <v>16</v>
      </c>
    </row>
    <row r="6" customFormat="false" ht="9" hidden="false" customHeight="false" outlineLevel="0" collapsed="false">
      <c r="A6" s="317" t="s">
        <v>223</v>
      </c>
      <c r="B6" s="176" t="s">
        <v>18</v>
      </c>
      <c r="C6" s="176" t="s">
        <v>18</v>
      </c>
      <c r="D6" s="176" t="s">
        <v>18</v>
      </c>
      <c r="E6" s="176" t="s">
        <v>18</v>
      </c>
      <c r="F6" s="176" t="s">
        <v>18</v>
      </c>
      <c r="G6" s="176" t="s">
        <v>18</v>
      </c>
      <c r="H6" s="176" t="s">
        <v>18</v>
      </c>
      <c r="I6" s="176" t="s">
        <v>18</v>
      </c>
      <c r="J6" s="176" t="n">
        <v>5</v>
      </c>
      <c r="K6" s="176" t="s">
        <v>18</v>
      </c>
      <c r="L6" s="176" t="s">
        <v>18</v>
      </c>
      <c r="M6" s="176" t="s">
        <v>18</v>
      </c>
      <c r="N6" s="176" t="n">
        <v>5</v>
      </c>
    </row>
    <row r="7" customFormat="false" ht="9" hidden="false" customHeight="false" outlineLevel="0" collapsed="false">
      <c r="A7" s="317" t="s">
        <v>224</v>
      </c>
      <c r="B7" s="176" t="n">
        <v>1</v>
      </c>
      <c r="C7" s="176" t="s">
        <v>18</v>
      </c>
      <c r="D7" s="176" t="s">
        <v>18</v>
      </c>
      <c r="E7" s="176" t="s">
        <v>18</v>
      </c>
      <c r="F7" s="176" t="s">
        <v>18</v>
      </c>
      <c r="G7" s="176" t="s">
        <v>18</v>
      </c>
      <c r="H7" s="176" t="s">
        <v>18</v>
      </c>
      <c r="I7" s="176" t="s">
        <v>18</v>
      </c>
      <c r="J7" s="176" t="n">
        <v>1</v>
      </c>
      <c r="K7" s="176" t="n">
        <v>3</v>
      </c>
      <c r="L7" s="176" t="n">
        <v>1</v>
      </c>
      <c r="M7" s="176" t="s">
        <v>18</v>
      </c>
      <c r="N7" s="176" t="n">
        <v>6</v>
      </c>
    </row>
    <row r="8" customFormat="false" ht="9" hidden="false" customHeight="false" outlineLevel="0" collapsed="false">
      <c r="A8" s="317" t="s">
        <v>175</v>
      </c>
      <c r="B8" s="176" t="s">
        <v>18</v>
      </c>
      <c r="C8" s="176" t="s">
        <v>18</v>
      </c>
      <c r="D8" s="176" t="s">
        <v>18</v>
      </c>
      <c r="E8" s="176" t="s">
        <v>18</v>
      </c>
      <c r="F8" s="176" t="n">
        <v>1</v>
      </c>
      <c r="G8" s="176" t="s">
        <v>18</v>
      </c>
      <c r="H8" s="176" t="n">
        <v>4</v>
      </c>
      <c r="I8" s="176" t="s">
        <v>18</v>
      </c>
      <c r="J8" s="176" t="n">
        <v>13</v>
      </c>
      <c r="K8" s="176" t="n">
        <v>8</v>
      </c>
      <c r="L8" s="176" t="n">
        <v>3</v>
      </c>
      <c r="M8" s="176" t="s">
        <v>18</v>
      </c>
      <c r="N8" s="176" t="n">
        <v>29</v>
      </c>
    </row>
    <row r="9" customFormat="false" ht="9" hidden="false" customHeight="false" outlineLevel="0" collapsed="false">
      <c r="A9" s="317" t="s">
        <v>225</v>
      </c>
      <c r="B9" s="176" t="n">
        <v>20</v>
      </c>
      <c r="C9" s="176" t="s">
        <v>18</v>
      </c>
      <c r="D9" s="176" t="s">
        <v>18</v>
      </c>
      <c r="E9" s="176" t="s">
        <v>18</v>
      </c>
      <c r="F9" s="176" t="s">
        <v>18</v>
      </c>
      <c r="G9" s="176" t="n">
        <v>1</v>
      </c>
      <c r="H9" s="176" t="n">
        <v>14</v>
      </c>
      <c r="I9" s="176" t="n">
        <v>7</v>
      </c>
      <c r="J9" s="176" t="n">
        <v>12</v>
      </c>
      <c r="K9" s="176" t="n">
        <v>45</v>
      </c>
      <c r="L9" s="176" t="n">
        <v>60</v>
      </c>
      <c r="M9" s="176" t="n">
        <v>478</v>
      </c>
      <c r="N9" s="176" t="n">
        <v>637</v>
      </c>
    </row>
    <row r="10" customFormat="false" ht="9" hidden="false" customHeight="false" outlineLevel="0" collapsed="false">
      <c r="A10" s="317" t="s">
        <v>165</v>
      </c>
      <c r="B10" s="176" t="n">
        <v>11</v>
      </c>
      <c r="C10" s="176" t="s">
        <v>18</v>
      </c>
      <c r="D10" s="176" t="s">
        <v>18</v>
      </c>
      <c r="E10" s="176" t="s">
        <v>18</v>
      </c>
      <c r="F10" s="176" t="s">
        <v>18</v>
      </c>
      <c r="G10" s="176" t="n">
        <v>1</v>
      </c>
      <c r="H10" s="176" t="n">
        <v>1</v>
      </c>
      <c r="I10" s="176" t="n">
        <v>1</v>
      </c>
      <c r="J10" s="176" t="n">
        <v>47</v>
      </c>
      <c r="K10" s="176" t="n">
        <v>65</v>
      </c>
      <c r="L10" s="176" t="n">
        <v>48</v>
      </c>
      <c r="M10" s="176" t="n">
        <v>15</v>
      </c>
      <c r="N10" s="176" t="n">
        <v>189</v>
      </c>
    </row>
    <row r="11" customFormat="false" ht="9" hidden="false" customHeight="false" outlineLevel="0" collapsed="false">
      <c r="A11" s="317" t="s">
        <v>176</v>
      </c>
      <c r="B11" s="176" t="n">
        <v>642</v>
      </c>
      <c r="C11" s="176" t="n">
        <v>699</v>
      </c>
      <c r="D11" s="176" t="n">
        <v>901</v>
      </c>
      <c r="E11" s="176" t="n">
        <v>1065</v>
      </c>
      <c r="F11" s="176" t="n">
        <v>743</v>
      </c>
      <c r="G11" s="176" t="n">
        <v>1231</v>
      </c>
      <c r="H11" s="176" t="n">
        <v>2465</v>
      </c>
      <c r="I11" s="176" t="n">
        <v>1370</v>
      </c>
      <c r="J11" s="176" t="n">
        <v>924</v>
      </c>
      <c r="K11" s="176" t="n">
        <v>341</v>
      </c>
      <c r="L11" s="176" t="n">
        <v>683</v>
      </c>
      <c r="M11" s="176" t="n">
        <v>627</v>
      </c>
      <c r="N11" s="176" t="n">
        <v>11691</v>
      </c>
    </row>
    <row r="12" customFormat="false" ht="9" hidden="false" customHeight="false" outlineLevel="0" collapsed="false">
      <c r="A12" s="317" t="s">
        <v>226</v>
      </c>
      <c r="B12" s="176" t="s">
        <v>18</v>
      </c>
      <c r="C12" s="176" t="s">
        <v>18</v>
      </c>
      <c r="D12" s="176" t="s">
        <v>18</v>
      </c>
      <c r="E12" s="176" t="s">
        <v>18</v>
      </c>
      <c r="F12" s="176" t="s">
        <v>18</v>
      </c>
      <c r="G12" s="176" t="s">
        <v>18</v>
      </c>
      <c r="H12" s="176" t="s">
        <v>18</v>
      </c>
      <c r="I12" s="176" t="n">
        <v>891</v>
      </c>
      <c r="J12" s="176" t="n">
        <v>493</v>
      </c>
      <c r="K12" s="176" t="s">
        <v>18</v>
      </c>
      <c r="L12" s="176" t="s">
        <v>18</v>
      </c>
      <c r="M12" s="176" t="s">
        <v>18</v>
      </c>
      <c r="N12" s="176" t="n">
        <v>1384</v>
      </c>
    </row>
    <row r="13" customFormat="false" ht="9" hidden="false" customHeight="false" outlineLevel="0" collapsed="false">
      <c r="A13" s="317" t="s">
        <v>177</v>
      </c>
      <c r="B13" s="176" t="n">
        <v>450</v>
      </c>
      <c r="C13" s="176" t="n">
        <v>266</v>
      </c>
      <c r="D13" s="176" t="n">
        <v>248</v>
      </c>
      <c r="E13" s="176" t="n">
        <v>505</v>
      </c>
      <c r="F13" s="176" t="n">
        <v>579</v>
      </c>
      <c r="G13" s="176" t="n">
        <v>481</v>
      </c>
      <c r="H13" s="176" t="n">
        <v>675</v>
      </c>
      <c r="I13" s="176" t="n">
        <v>26</v>
      </c>
      <c r="J13" s="176" t="n">
        <v>969</v>
      </c>
      <c r="K13" s="176" t="n">
        <v>639</v>
      </c>
      <c r="L13" s="176" t="n">
        <v>638</v>
      </c>
      <c r="M13" s="176" t="n">
        <v>605</v>
      </c>
      <c r="N13" s="176" t="n">
        <v>6081</v>
      </c>
    </row>
    <row r="14" customFormat="false" ht="9" hidden="false" customHeight="false" outlineLevel="0" collapsed="false">
      <c r="A14" s="315" t="s">
        <v>146</v>
      </c>
      <c r="B14" s="316" t="n">
        <v>249</v>
      </c>
      <c r="C14" s="316" t="n">
        <v>48</v>
      </c>
      <c r="D14" s="316" t="n">
        <v>2</v>
      </c>
      <c r="E14" s="316" t="n">
        <v>1</v>
      </c>
      <c r="F14" s="316" t="s">
        <v>18</v>
      </c>
      <c r="G14" s="316" t="n">
        <v>2</v>
      </c>
      <c r="H14" s="316" t="n">
        <v>5</v>
      </c>
      <c r="I14" s="316" t="n">
        <v>67</v>
      </c>
      <c r="J14" s="316" t="n">
        <v>143</v>
      </c>
      <c r="K14" s="316" t="n">
        <v>86</v>
      </c>
      <c r="L14" s="316" t="n">
        <v>44</v>
      </c>
      <c r="M14" s="316" t="n">
        <v>19</v>
      </c>
      <c r="N14" s="316" t="n">
        <v>666</v>
      </c>
    </row>
    <row r="15" customFormat="false" ht="9" hidden="false" customHeight="false" outlineLevel="0" collapsed="false">
      <c r="A15" s="317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</row>
    <row r="16" customFormat="false" ht="9" hidden="false" customHeight="false" outlineLevel="0" collapsed="false">
      <c r="A16" s="315" t="s">
        <v>48</v>
      </c>
      <c r="B16" s="316" t="n">
        <v>10</v>
      </c>
      <c r="C16" s="316" t="n">
        <v>1</v>
      </c>
      <c r="D16" s="316" t="n">
        <v>6</v>
      </c>
      <c r="E16" s="316" t="n">
        <v>16</v>
      </c>
      <c r="F16" s="316" t="n">
        <v>19</v>
      </c>
      <c r="G16" s="316" t="n">
        <v>33</v>
      </c>
      <c r="H16" s="316" t="n">
        <v>14</v>
      </c>
      <c r="I16" s="316" t="s">
        <v>18</v>
      </c>
      <c r="J16" s="316" t="s">
        <v>18</v>
      </c>
      <c r="K16" s="316" t="s">
        <v>18</v>
      </c>
      <c r="L16" s="316" t="s">
        <v>18</v>
      </c>
      <c r="M16" s="316" t="s">
        <v>18</v>
      </c>
      <c r="N16" s="316" t="n">
        <v>99</v>
      </c>
    </row>
    <row r="17" customFormat="false" ht="9" hidden="false" customHeight="false" outlineLevel="0" collapsed="false">
      <c r="A17" s="317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</row>
    <row r="18" customFormat="false" ht="9" hidden="false" customHeight="false" outlineLevel="0" collapsed="false">
      <c r="A18" s="315" t="s">
        <v>113</v>
      </c>
      <c r="B18" s="316" t="s">
        <v>18</v>
      </c>
      <c r="C18" s="316" t="s">
        <v>18</v>
      </c>
      <c r="D18" s="316" t="s">
        <v>18</v>
      </c>
      <c r="E18" s="316" t="s">
        <v>18</v>
      </c>
      <c r="F18" s="316" t="s">
        <v>18</v>
      </c>
      <c r="G18" s="316" t="s">
        <v>18</v>
      </c>
      <c r="H18" s="316" t="s">
        <v>18</v>
      </c>
      <c r="I18" s="316" t="s">
        <v>18</v>
      </c>
      <c r="J18" s="316" t="s">
        <v>18</v>
      </c>
      <c r="K18" s="316" t="s">
        <v>18</v>
      </c>
      <c r="L18" s="316" t="n">
        <v>5</v>
      </c>
      <c r="M18" s="316" t="s">
        <v>18</v>
      </c>
      <c r="N18" s="316" t="n">
        <v>5</v>
      </c>
    </row>
    <row r="20" s="45" customFormat="true" ht="9.95" hidden="false" customHeight="true" outlineLevel="0" collapsed="false">
      <c r="A20" s="45" t="s">
        <v>56</v>
      </c>
      <c r="B20" s="183" t="n">
        <v>0</v>
      </c>
      <c r="C20" s="183" t="n">
        <v>0</v>
      </c>
      <c r="D20" s="183" t="n">
        <v>0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</row>
    <row r="21" s="45" customFormat="true" ht="9.95" hidden="false" customHeight="true" outlineLevel="0" collapsed="false">
      <c r="A21" s="45" t="s">
        <v>57</v>
      </c>
      <c r="B21" s="183" t="n">
        <f aca="false">SUM(B6:B14)</f>
        <v>1373</v>
      </c>
      <c r="C21" s="183" t="n">
        <f aca="false">SUM(C6:C14)</f>
        <v>1013</v>
      </c>
      <c r="D21" s="183" t="n">
        <f aca="false">SUM(D6:D14)</f>
        <v>1151</v>
      </c>
      <c r="E21" s="183" t="n">
        <f aca="false">SUM(E6:E14)</f>
        <v>1571</v>
      </c>
      <c r="F21" s="183" t="n">
        <f aca="false">SUM(F6:F14)</f>
        <v>1323</v>
      </c>
      <c r="G21" s="183" t="n">
        <f aca="false">SUM(G6:G14)</f>
        <v>1716</v>
      </c>
      <c r="H21" s="183" t="n">
        <f aca="false">SUM(H6:H14)</f>
        <v>3164</v>
      </c>
      <c r="I21" s="183" t="n">
        <f aca="false">SUM(I6:I14)</f>
        <v>2362</v>
      </c>
      <c r="J21" s="183" t="n">
        <f aca="false">SUM(J6:J14)</f>
        <v>2607</v>
      </c>
      <c r="K21" s="183" t="n">
        <f aca="false">SUM(K6:K14)</f>
        <v>1187</v>
      </c>
      <c r="L21" s="183" t="n">
        <f aca="false">SUM(L6:L14)</f>
        <v>1477</v>
      </c>
      <c r="M21" s="183" t="n">
        <f aca="false">SUM(M6:M14)</f>
        <v>1744</v>
      </c>
      <c r="N21" s="183" t="n">
        <f aca="false">SUM(N6:N14)</f>
        <v>20688</v>
      </c>
    </row>
    <row r="22" s="45" customFormat="true" ht="9.95" hidden="false" customHeight="true" outlineLevel="0" collapsed="false">
      <c r="A22" s="45" t="s">
        <v>58</v>
      </c>
      <c r="B22" s="183" t="n">
        <f aca="false">SUM(B16)</f>
        <v>10</v>
      </c>
      <c r="C22" s="183" t="n">
        <f aca="false">SUM(C16)</f>
        <v>1</v>
      </c>
      <c r="D22" s="183" t="n">
        <f aca="false">SUM(D16)</f>
        <v>6</v>
      </c>
      <c r="E22" s="183" t="n">
        <f aca="false">SUM(E16)</f>
        <v>16</v>
      </c>
      <c r="F22" s="183" t="n">
        <f aca="false">SUM(F16)</f>
        <v>19</v>
      </c>
      <c r="G22" s="183" t="n">
        <f aca="false">SUM(G16)</f>
        <v>33</v>
      </c>
      <c r="H22" s="183" t="n">
        <f aca="false">SUM(H16)</f>
        <v>14</v>
      </c>
      <c r="I22" s="183" t="n">
        <f aca="false">SUM(I16)</f>
        <v>0</v>
      </c>
      <c r="J22" s="183" t="n">
        <f aca="false">SUM(J16)</f>
        <v>0</v>
      </c>
      <c r="K22" s="183" t="n">
        <f aca="false">SUM(K16)</f>
        <v>0</v>
      </c>
      <c r="L22" s="183" t="n">
        <f aca="false">SUM(L16)</f>
        <v>0</v>
      </c>
      <c r="M22" s="183" t="n">
        <f aca="false">SUM(M16)</f>
        <v>0</v>
      </c>
      <c r="N22" s="183" t="n">
        <f aca="false">SUM(N16)</f>
        <v>99</v>
      </c>
    </row>
    <row r="23" s="45" customFormat="true" ht="9.95" hidden="false" customHeight="true" outlineLevel="0" collapsed="false">
      <c r="A23" s="45" t="s">
        <v>59</v>
      </c>
      <c r="B23" s="183" t="n">
        <f aca="false">SUM(B18)</f>
        <v>0</v>
      </c>
      <c r="C23" s="183" t="n">
        <f aca="false">SUM(C18)</f>
        <v>0</v>
      </c>
      <c r="D23" s="183" t="n">
        <f aca="false">SUM(D18)</f>
        <v>0</v>
      </c>
      <c r="E23" s="183" t="n">
        <f aca="false">SUM(E18)</f>
        <v>0</v>
      </c>
      <c r="F23" s="183" t="n">
        <f aca="false">SUM(F18)</f>
        <v>0</v>
      </c>
      <c r="G23" s="183" t="n">
        <f aca="false">SUM(G18)</f>
        <v>0</v>
      </c>
      <c r="H23" s="183" t="n">
        <f aca="false">SUM(H18)</f>
        <v>0</v>
      </c>
      <c r="I23" s="183" t="n">
        <f aca="false">SUM(I18)</f>
        <v>0</v>
      </c>
      <c r="J23" s="183" t="n">
        <f aca="false">SUM(J18)</f>
        <v>0</v>
      </c>
      <c r="K23" s="183" t="n">
        <f aca="false">SUM(K18)</f>
        <v>0</v>
      </c>
      <c r="L23" s="183" t="n">
        <f aca="false">SUM(L18)</f>
        <v>5</v>
      </c>
      <c r="M23" s="183" t="n">
        <f aca="false">SUM(M18)</f>
        <v>0</v>
      </c>
      <c r="N23" s="183" t="n">
        <f aca="false">SUM(N18)</f>
        <v>5</v>
      </c>
    </row>
    <row r="24" s="45" customFormat="true" ht="9.95" hidden="false" customHeight="true" outlineLevel="0" collapsed="false">
      <c r="A24" s="45" t="s">
        <v>60</v>
      </c>
      <c r="B24" s="183" t="n">
        <v>0</v>
      </c>
      <c r="C24" s="183" t="n">
        <v>0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</row>
    <row r="25" s="45" customFormat="true" ht="11.25" hidden="false" customHeight="true" outlineLevel="0" collapsed="false">
      <c r="A25" s="46" t="s">
        <v>61</v>
      </c>
      <c r="B25" s="47" t="n">
        <f aca="false">SUM(B20:B24)</f>
        <v>1383</v>
      </c>
      <c r="C25" s="47" t="n">
        <f aca="false">SUM(C20:C24)</f>
        <v>1014</v>
      </c>
      <c r="D25" s="47" t="n">
        <f aca="false">SUM(D20:D24)</f>
        <v>1157</v>
      </c>
      <c r="E25" s="47" t="n">
        <f aca="false">SUM(E20:E24)</f>
        <v>1587</v>
      </c>
      <c r="F25" s="47" t="n">
        <f aca="false">SUM(F20:F24)</f>
        <v>1342</v>
      </c>
      <c r="G25" s="47" t="n">
        <f aca="false">SUM(G20:G24)</f>
        <v>1749</v>
      </c>
      <c r="H25" s="47" t="n">
        <f aca="false">SUM(H20:H24)</f>
        <v>3178</v>
      </c>
      <c r="I25" s="47" t="n">
        <f aca="false">SUM(I20:I24)</f>
        <v>2362</v>
      </c>
      <c r="J25" s="47" t="n">
        <f aca="false">SUM(J20:J24)</f>
        <v>2607</v>
      </c>
      <c r="K25" s="47" t="n">
        <f aca="false">SUM(K20:K24)</f>
        <v>1187</v>
      </c>
      <c r="L25" s="47" t="n">
        <f aca="false">SUM(L20:L24)</f>
        <v>1482</v>
      </c>
      <c r="M25" s="47" t="n">
        <f aca="false">SUM(M20:M24)</f>
        <v>1744</v>
      </c>
      <c r="N25" s="47" t="n">
        <f aca="false">SUM(N20:N24)</f>
        <v>20792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1.56"/>
    <col collapsed="false" customWidth="true" hidden="false" outlineLevel="0" max="13" min="2" style="29" width="5.71"/>
    <col collapsed="false" customWidth="true" hidden="false" outlineLevel="0" max="14" min="14" style="29" width="6.28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23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122" customFormat="true" ht="11.25" hidden="false" customHeight="true" outlineLevel="0" collapsed="false">
      <c r="A5" s="311" t="s">
        <v>3</v>
      </c>
      <c r="B5" s="312" t="s">
        <v>4</v>
      </c>
      <c r="C5" s="312" t="s">
        <v>5</v>
      </c>
      <c r="D5" s="312" t="s">
        <v>6</v>
      </c>
      <c r="E5" s="312" t="s">
        <v>7</v>
      </c>
      <c r="F5" s="312" t="s">
        <v>8</v>
      </c>
      <c r="G5" s="312" t="s">
        <v>9</v>
      </c>
      <c r="H5" s="312" t="s">
        <v>10</v>
      </c>
      <c r="I5" s="312" t="s">
        <v>11</v>
      </c>
      <c r="J5" s="312" t="s">
        <v>12</v>
      </c>
      <c r="K5" s="312" t="s">
        <v>13</v>
      </c>
      <c r="L5" s="312" t="s">
        <v>14</v>
      </c>
      <c r="M5" s="312" t="s">
        <v>15</v>
      </c>
      <c r="N5" s="312" t="s">
        <v>16</v>
      </c>
    </row>
    <row r="6" customFormat="false" ht="9" hidden="false" customHeight="false" outlineLevel="0" collapsed="false">
      <c r="A6" s="317" t="s">
        <v>105</v>
      </c>
      <c r="B6" s="176" t="s">
        <v>18</v>
      </c>
      <c r="C6" s="176" t="s">
        <v>18</v>
      </c>
      <c r="D6" s="176" t="n">
        <v>8</v>
      </c>
      <c r="E6" s="176" t="s">
        <v>18</v>
      </c>
      <c r="F6" s="176" t="s">
        <v>18</v>
      </c>
      <c r="G6" s="176" t="s">
        <v>18</v>
      </c>
      <c r="H6" s="176" t="s">
        <v>18</v>
      </c>
      <c r="I6" s="176" t="s">
        <v>18</v>
      </c>
      <c r="J6" s="176" t="s">
        <v>18</v>
      </c>
      <c r="K6" s="176" t="s">
        <v>18</v>
      </c>
      <c r="L6" s="176" t="s">
        <v>18</v>
      </c>
      <c r="M6" s="176" t="s">
        <v>18</v>
      </c>
      <c r="N6" s="176" t="n">
        <v>8</v>
      </c>
    </row>
    <row r="7" customFormat="false" ht="9" hidden="false" customHeight="false" outlineLevel="0" collapsed="false">
      <c r="A7" s="317" t="s">
        <v>161</v>
      </c>
      <c r="B7" s="176" t="s">
        <v>18</v>
      </c>
      <c r="C7" s="176" t="s">
        <v>18</v>
      </c>
      <c r="D7" s="176" t="s">
        <v>18</v>
      </c>
      <c r="E7" s="176" t="s">
        <v>18</v>
      </c>
      <c r="F7" s="176" t="s">
        <v>18</v>
      </c>
      <c r="G7" s="176" t="s">
        <v>18</v>
      </c>
      <c r="H7" s="176" t="s">
        <v>18</v>
      </c>
      <c r="I7" s="176" t="s">
        <v>18</v>
      </c>
      <c r="J7" s="176" t="s">
        <v>18</v>
      </c>
      <c r="K7" s="176" t="s">
        <v>18</v>
      </c>
      <c r="L7" s="176" t="n">
        <v>2</v>
      </c>
      <c r="M7" s="176" t="n">
        <v>4</v>
      </c>
      <c r="N7" s="176" t="n">
        <v>6</v>
      </c>
    </row>
    <row r="8" customFormat="false" ht="9" hidden="false" customHeight="false" outlineLevel="0" collapsed="false">
      <c r="A8" s="315" t="s">
        <v>76</v>
      </c>
      <c r="B8" s="316" t="s">
        <v>18</v>
      </c>
      <c r="C8" s="316" t="s">
        <v>18</v>
      </c>
      <c r="D8" s="316" t="s">
        <v>18</v>
      </c>
      <c r="E8" s="316" t="s">
        <v>18</v>
      </c>
      <c r="F8" s="316" t="s">
        <v>18</v>
      </c>
      <c r="G8" s="316" t="s">
        <v>18</v>
      </c>
      <c r="H8" s="316" t="s">
        <v>18</v>
      </c>
      <c r="I8" s="316" t="s">
        <v>18</v>
      </c>
      <c r="J8" s="316" t="s">
        <v>18</v>
      </c>
      <c r="K8" s="316" t="s">
        <v>18</v>
      </c>
      <c r="L8" s="316" t="n">
        <v>5</v>
      </c>
      <c r="M8" s="316" t="s">
        <v>18</v>
      </c>
      <c r="N8" s="316" t="n">
        <v>5</v>
      </c>
    </row>
    <row r="9" customFormat="false" ht="9" hidden="false" customHeight="false" outlineLevel="0" collapsed="false">
      <c r="A9" s="317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</row>
    <row r="10" customFormat="false" ht="9" hidden="false" customHeight="false" outlineLevel="0" collapsed="false">
      <c r="A10" s="317" t="s">
        <v>165</v>
      </c>
      <c r="B10" s="176" t="n">
        <v>2</v>
      </c>
      <c r="C10" s="176" t="s">
        <v>18</v>
      </c>
      <c r="D10" s="176" t="n">
        <v>10</v>
      </c>
      <c r="E10" s="176" t="n">
        <v>10</v>
      </c>
      <c r="F10" s="176" t="n">
        <v>1</v>
      </c>
      <c r="G10" s="176" t="n">
        <v>3</v>
      </c>
      <c r="H10" s="176" t="n">
        <v>2</v>
      </c>
      <c r="I10" s="176" t="s">
        <v>18</v>
      </c>
      <c r="J10" s="176" t="n">
        <v>1</v>
      </c>
      <c r="K10" s="176" t="n">
        <v>11</v>
      </c>
      <c r="L10" s="176" t="n">
        <v>8</v>
      </c>
      <c r="M10" s="176" t="n">
        <v>1</v>
      </c>
      <c r="N10" s="176" t="n">
        <v>49</v>
      </c>
    </row>
    <row r="11" customFormat="false" ht="9" hidden="false" customHeight="false" outlineLevel="0" collapsed="false">
      <c r="A11" s="317" t="s">
        <v>177</v>
      </c>
      <c r="B11" s="176" t="n">
        <v>60</v>
      </c>
      <c r="C11" s="176" t="n">
        <v>65</v>
      </c>
      <c r="D11" s="176" t="n">
        <v>54</v>
      </c>
      <c r="E11" s="176" t="n">
        <v>14</v>
      </c>
      <c r="F11" s="176" t="n">
        <v>5</v>
      </c>
      <c r="G11" s="176" t="n">
        <v>9</v>
      </c>
      <c r="H11" s="176" t="n">
        <v>83</v>
      </c>
      <c r="I11" s="176" t="s">
        <v>18</v>
      </c>
      <c r="J11" s="176" t="n">
        <v>64</v>
      </c>
      <c r="K11" s="176" t="n">
        <v>116</v>
      </c>
      <c r="L11" s="176" t="n">
        <v>135</v>
      </c>
      <c r="M11" s="176" t="n">
        <v>96</v>
      </c>
      <c r="N11" s="176" t="n">
        <v>701</v>
      </c>
    </row>
    <row r="12" customFormat="false" ht="9" hidden="false" customHeight="false" outlineLevel="0" collapsed="false">
      <c r="A12" s="317" t="s">
        <v>227</v>
      </c>
      <c r="B12" s="176" t="s">
        <v>18</v>
      </c>
      <c r="C12" s="176" t="s">
        <v>18</v>
      </c>
      <c r="D12" s="176" t="s">
        <v>18</v>
      </c>
      <c r="E12" s="176" t="s">
        <v>18</v>
      </c>
      <c r="F12" s="176" t="s">
        <v>18</v>
      </c>
      <c r="G12" s="176" t="s">
        <v>18</v>
      </c>
      <c r="H12" s="176" t="s">
        <v>18</v>
      </c>
      <c r="I12" s="176" t="s">
        <v>18</v>
      </c>
      <c r="J12" s="176" t="s">
        <v>18</v>
      </c>
      <c r="K12" s="176" t="s">
        <v>18</v>
      </c>
      <c r="L12" s="176" t="n">
        <v>1</v>
      </c>
      <c r="M12" s="176" t="n">
        <v>1</v>
      </c>
      <c r="N12" s="176" t="n">
        <v>2</v>
      </c>
    </row>
    <row r="13" customFormat="false" ht="9" hidden="false" customHeight="false" outlineLevel="0" collapsed="false">
      <c r="A13" s="317" t="s">
        <v>145</v>
      </c>
      <c r="B13" s="176" t="s">
        <v>18</v>
      </c>
      <c r="C13" s="176" t="s">
        <v>18</v>
      </c>
      <c r="D13" s="176" t="n">
        <v>9</v>
      </c>
      <c r="E13" s="176" t="n">
        <v>6</v>
      </c>
      <c r="F13" s="176" t="n">
        <v>2</v>
      </c>
      <c r="G13" s="176" t="n">
        <v>1</v>
      </c>
      <c r="H13" s="176" t="n">
        <v>1</v>
      </c>
      <c r="I13" s="176" t="s">
        <v>18</v>
      </c>
      <c r="J13" s="176" t="s">
        <v>18</v>
      </c>
      <c r="K13" s="176" t="n">
        <v>2</v>
      </c>
      <c r="L13" s="176" t="n">
        <v>2</v>
      </c>
      <c r="M13" s="176" t="s">
        <v>18</v>
      </c>
      <c r="N13" s="176" t="n">
        <v>23</v>
      </c>
    </row>
    <row r="14" customFormat="false" ht="9" hidden="false" customHeight="false" outlineLevel="0" collapsed="false">
      <c r="A14" s="317" t="s">
        <v>178</v>
      </c>
      <c r="B14" s="176" t="n">
        <v>2877</v>
      </c>
      <c r="C14" s="176" t="n">
        <v>4330</v>
      </c>
      <c r="D14" s="176" t="n">
        <v>7361</v>
      </c>
      <c r="E14" s="176" t="n">
        <v>13247</v>
      </c>
      <c r="F14" s="176" t="n">
        <v>10949</v>
      </c>
      <c r="G14" s="176" t="n">
        <v>11877</v>
      </c>
      <c r="H14" s="176" t="n">
        <v>14844</v>
      </c>
      <c r="I14" s="176" t="n">
        <v>12748</v>
      </c>
      <c r="J14" s="176" t="n">
        <v>16662</v>
      </c>
      <c r="K14" s="176" t="n">
        <v>13135</v>
      </c>
      <c r="L14" s="176" t="n">
        <v>12438</v>
      </c>
      <c r="M14" s="176" t="n">
        <v>15987</v>
      </c>
      <c r="N14" s="176" t="n">
        <v>136455</v>
      </c>
    </row>
    <row r="15" customFormat="false" ht="9" hidden="false" customHeight="false" outlineLevel="0" collapsed="false">
      <c r="A15" s="317" t="s">
        <v>196</v>
      </c>
      <c r="B15" s="176" t="n">
        <v>756</v>
      </c>
      <c r="C15" s="176" t="s">
        <v>18</v>
      </c>
      <c r="D15" s="176" t="n">
        <v>20</v>
      </c>
      <c r="E15" s="176" t="s">
        <v>18</v>
      </c>
      <c r="F15" s="176" t="s">
        <v>18</v>
      </c>
      <c r="G15" s="176" t="s">
        <v>18</v>
      </c>
      <c r="H15" s="176" t="s">
        <v>18</v>
      </c>
      <c r="I15" s="176" t="s">
        <v>18</v>
      </c>
      <c r="J15" s="176" t="n">
        <v>870</v>
      </c>
      <c r="K15" s="176" t="n">
        <v>1874</v>
      </c>
      <c r="L15" s="176" t="n">
        <v>3271</v>
      </c>
      <c r="M15" s="176" t="n">
        <v>5198</v>
      </c>
      <c r="N15" s="176" t="n">
        <v>11989</v>
      </c>
    </row>
    <row r="16" customFormat="false" ht="9" hidden="false" customHeight="false" outlineLevel="0" collapsed="false">
      <c r="A16" s="315" t="s">
        <v>198</v>
      </c>
      <c r="B16" s="316" t="n">
        <v>1371</v>
      </c>
      <c r="C16" s="316" t="n">
        <v>2387</v>
      </c>
      <c r="D16" s="316" t="n">
        <v>1546</v>
      </c>
      <c r="E16" s="316" t="n">
        <v>1677</v>
      </c>
      <c r="F16" s="316" t="n">
        <v>1465</v>
      </c>
      <c r="G16" s="316" t="n">
        <v>232</v>
      </c>
      <c r="H16" s="316" t="n">
        <v>1268</v>
      </c>
      <c r="I16" s="316" t="n">
        <v>2222</v>
      </c>
      <c r="J16" s="316" t="n">
        <v>2270</v>
      </c>
      <c r="K16" s="316" t="n">
        <v>1134</v>
      </c>
      <c r="L16" s="316" t="n">
        <v>2202</v>
      </c>
      <c r="M16" s="316" t="n">
        <v>940</v>
      </c>
      <c r="N16" s="316" t="n">
        <v>18714</v>
      </c>
    </row>
    <row r="17" customFormat="false" ht="9" hidden="false" customHeight="false" outlineLevel="0" collapsed="false">
      <c r="A17" s="317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</row>
    <row r="18" customFormat="false" ht="9" hidden="false" customHeight="false" outlineLevel="0" collapsed="false">
      <c r="A18" s="317" t="s">
        <v>44</v>
      </c>
      <c r="B18" s="176" t="s">
        <v>18</v>
      </c>
      <c r="C18" s="176" t="s">
        <v>18</v>
      </c>
      <c r="D18" s="176" t="s">
        <v>18</v>
      </c>
      <c r="E18" s="176" t="s">
        <v>18</v>
      </c>
      <c r="F18" s="176" t="s">
        <v>18</v>
      </c>
      <c r="G18" s="176" t="s">
        <v>18</v>
      </c>
      <c r="H18" s="176" t="s">
        <v>18</v>
      </c>
      <c r="I18" s="176" t="s">
        <v>18</v>
      </c>
      <c r="J18" s="176" t="s">
        <v>18</v>
      </c>
      <c r="K18" s="176" t="n">
        <v>1</v>
      </c>
      <c r="L18" s="176" t="s">
        <v>18</v>
      </c>
      <c r="M18" s="176" t="s">
        <v>18</v>
      </c>
      <c r="N18" s="176" t="n">
        <v>1</v>
      </c>
    </row>
    <row r="19" customFormat="false" ht="9" hidden="false" customHeight="false" outlineLevel="0" collapsed="false">
      <c r="A19" s="317" t="s">
        <v>46</v>
      </c>
      <c r="B19" s="176" t="s">
        <v>18</v>
      </c>
      <c r="C19" s="176" t="s">
        <v>18</v>
      </c>
      <c r="D19" s="176" t="s">
        <v>18</v>
      </c>
      <c r="E19" s="176" t="s">
        <v>18</v>
      </c>
      <c r="F19" s="176" t="s">
        <v>18</v>
      </c>
      <c r="G19" s="176" t="s">
        <v>18</v>
      </c>
      <c r="H19" s="176" t="s">
        <v>18</v>
      </c>
      <c r="I19" s="176" t="s">
        <v>18</v>
      </c>
      <c r="J19" s="176" t="n">
        <v>2</v>
      </c>
      <c r="K19" s="176" t="s">
        <v>18</v>
      </c>
      <c r="L19" s="176" t="s">
        <v>18</v>
      </c>
      <c r="M19" s="176" t="s">
        <v>18</v>
      </c>
      <c r="N19" s="176" t="n">
        <v>2</v>
      </c>
    </row>
    <row r="20" customFormat="false" ht="9" hidden="false" customHeight="false" outlineLevel="0" collapsed="false">
      <c r="A20" s="317" t="s">
        <v>149</v>
      </c>
      <c r="B20" s="176" t="s">
        <v>18</v>
      </c>
      <c r="C20" s="176" t="s">
        <v>18</v>
      </c>
      <c r="D20" s="176" t="s">
        <v>18</v>
      </c>
      <c r="E20" s="176" t="s">
        <v>18</v>
      </c>
      <c r="F20" s="176" t="s">
        <v>18</v>
      </c>
      <c r="G20" s="176" t="s">
        <v>18</v>
      </c>
      <c r="H20" s="176" t="s">
        <v>18</v>
      </c>
      <c r="I20" s="176" t="s">
        <v>18</v>
      </c>
      <c r="J20" s="176" t="n">
        <v>6</v>
      </c>
      <c r="K20" s="176" t="n">
        <v>24</v>
      </c>
      <c r="L20" s="176" t="s">
        <v>18</v>
      </c>
      <c r="M20" s="176" t="s">
        <v>18</v>
      </c>
      <c r="N20" s="176" t="n">
        <v>30</v>
      </c>
    </row>
    <row r="21" customFormat="false" ht="9" hidden="false" customHeight="false" outlineLevel="0" collapsed="false">
      <c r="A21" s="315" t="s">
        <v>69</v>
      </c>
      <c r="B21" s="316" t="s">
        <v>18</v>
      </c>
      <c r="C21" s="316" t="s">
        <v>18</v>
      </c>
      <c r="D21" s="316" t="s">
        <v>18</v>
      </c>
      <c r="E21" s="316" t="s">
        <v>18</v>
      </c>
      <c r="F21" s="316" t="s">
        <v>18</v>
      </c>
      <c r="G21" s="316" t="s">
        <v>18</v>
      </c>
      <c r="H21" s="316" t="s">
        <v>18</v>
      </c>
      <c r="I21" s="316" t="s">
        <v>18</v>
      </c>
      <c r="J21" s="316" t="n">
        <v>1</v>
      </c>
      <c r="K21" s="316" t="n">
        <v>3</v>
      </c>
      <c r="L21" s="316" t="s">
        <v>18</v>
      </c>
      <c r="M21" s="316" t="s">
        <v>18</v>
      </c>
      <c r="N21" s="316" t="n">
        <v>4</v>
      </c>
    </row>
    <row r="22" customFormat="false" ht="9" hidden="false" customHeight="false" outlineLevel="0" collapsed="false">
      <c r="A22" s="317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</row>
    <row r="23" customFormat="false" ht="9" hidden="false" customHeight="false" outlineLevel="0" collapsed="false">
      <c r="A23" s="315" t="s">
        <v>203</v>
      </c>
      <c r="B23" s="316" t="s">
        <v>18</v>
      </c>
      <c r="C23" s="316" t="s">
        <v>18</v>
      </c>
      <c r="D23" s="316" t="n">
        <v>2</v>
      </c>
      <c r="E23" s="316" t="s">
        <v>18</v>
      </c>
      <c r="F23" s="316" t="s">
        <v>18</v>
      </c>
      <c r="G23" s="316" t="s">
        <v>18</v>
      </c>
      <c r="H23" s="316" t="s">
        <v>18</v>
      </c>
      <c r="I23" s="316" t="s">
        <v>18</v>
      </c>
      <c r="J23" s="316" t="s">
        <v>18</v>
      </c>
      <c r="K23" s="316" t="s">
        <v>18</v>
      </c>
      <c r="L23" s="316" t="s">
        <v>18</v>
      </c>
      <c r="M23" s="316" t="s">
        <v>18</v>
      </c>
      <c r="N23" s="316" t="n">
        <v>2</v>
      </c>
    </row>
    <row r="25" s="45" customFormat="true" ht="9.95" hidden="false" customHeight="true" outlineLevel="0" collapsed="false">
      <c r="A25" s="45" t="s">
        <v>56</v>
      </c>
      <c r="B25" s="183" t="n">
        <f aca="false">SUM(B6:B8)</f>
        <v>0</v>
      </c>
      <c r="C25" s="183" t="n">
        <f aca="false">SUM(C6:C8)</f>
        <v>0</v>
      </c>
      <c r="D25" s="183" t="n">
        <f aca="false">SUM(D6:D8)</f>
        <v>8</v>
      </c>
      <c r="E25" s="183" t="n">
        <f aca="false">SUM(E6:E8)</f>
        <v>0</v>
      </c>
      <c r="F25" s="183" t="n">
        <f aca="false">SUM(F6:F8)</f>
        <v>0</v>
      </c>
      <c r="G25" s="183" t="n">
        <f aca="false">SUM(G6:G8)</f>
        <v>0</v>
      </c>
      <c r="H25" s="183" t="n">
        <f aca="false">SUM(H6:H8)</f>
        <v>0</v>
      </c>
      <c r="I25" s="183" t="n">
        <f aca="false">SUM(I6:I8)</f>
        <v>0</v>
      </c>
      <c r="J25" s="183" t="n">
        <f aca="false">SUM(J6:J8)</f>
        <v>0</v>
      </c>
      <c r="K25" s="183" t="n">
        <f aca="false">SUM(K6:K8)</f>
        <v>0</v>
      </c>
      <c r="L25" s="183" t="n">
        <f aca="false">SUM(L6:L8)</f>
        <v>7</v>
      </c>
      <c r="M25" s="183" t="n">
        <f aca="false">SUM(M6:M8)</f>
        <v>4</v>
      </c>
      <c r="N25" s="183" t="n">
        <f aca="false">SUM(N6:N8)</f>
        <v>19</v>
      </c>
    </row>
    <row r="26" s="45" customFormat="true" ht="9.95" hidden="false" customHeight="true" outlineLevel="0" collapsed="false">
      <c r="A26" s="45" t="s">
        <v>57</v>
      </c>
      <c r="B26" s="183" t="n">
        <f aca="false">SUM(B10:B16)</f>
        <v>5066</v>
      </c>
      <c r="C26" s="183" t="n">
        <f aca="false">SUM(C10:C16)</f>
        <v>6782</v>
      </c>
      <c r="D26" s="183" t="n">
        <f aca="false">SUM(D10:D16)</f>
        <v>9000</v>
      </c>
      <c r="E26" s="183" t="n">
        <f aca="false">SUM(E10:E16)</f>
        <v>14954</v>
      </c>
      <c r="F26" s="183" t="n">
        <f aca="false">SUM(F10:F16)</f>
        <v>12422</v>
      </c>
      <c r="G26" s="183" t="n">
        <f aca="false">SUM(G10:G16)</f>
        <v>12122</v>
      </c>
      <c r="H26" s="183" t="n">
        <f aca="false">SUM(H10:H16)</f>
        <v>16198</v>
      </c>
      <c r="I26" s="183" t="n">
        <f aca="false">SUM(I10:I16)</f>
        <v>14970</v>
      </c>
      <c r="J26" s="183" t="n">
        <f aca="false">SUM(J10:J16)</f>
        <v>19867</v>
      </c>
      <c r="K26" s="183" t="n">
        <f aca="false">SUM(K10:K16)</f>
        <v>16272</v>
      </c>
      <c r="L26" s="183" t="n">
        <f aca="false">SUM(L10:L16)</f>
        <v>18057</v>
      </c>
      <c r="M26" s="183" t="n">
        <f aca="false">SUM(M10:M16)</f>
        <v>22223</v>
      </c>
      <c r="N26" s="183" t="n">
        <f aca="false">SUM(N10:N16)</f>
        <v>167933</v>
      </c>
    </row>
    <row r="27" s="45" customFormat="true" ht="9.95" hidden="false" customHeight="true" outlineLevel="0" collapsed="false">
      <c r="A27" s="45" t="s">
        <v>58</v>
      </c>
      <c r="B27" s="183" t="n">
        <f aca="false">SUM(B18:B21)</f>
        <v>0</v>
      </c>
      <c r="C27" s="183" t="n">
        <f aca="false">SUM(C18:C21)</f>
        <v>0</v>
      </c>
      <c r="D27" s="183" t="n">
        <f aca="false">SUM(D18:D21)</f>
        <v>0</v>
      </c>
      <c r="E27" s="183" t="n">
        <f aca="false">SUM(E18:E21)</f>
        <v>0</v>
      </c>
      <c r="F27" s="183" t="n">
        <f aca="false">SUM(F18:F21)</f>
        <v>0</v>
      </c>
      <c r="G27" s="183" t="n">
        <f aca="false">SUM(G18:G21)</f>
        <v>0</v>
      </c>
      <c r="H27" s="183" t="n">
        <f aca="false">SUM(H18:H21)</f>
        <v>0</v>
      </c>
      <c r="I27" s="183" t="n">
        <f aca="false">SUM(I18:I21)</f>
        <v>0</v>
      </c>
      <c r="J27" s="183" t="n">
        <f aca="false">SUM(J18:J21)</f>
        <v>9</v>
      </c>
      <c r="K27" s="183" t="n">
        <f aca="false">SUM(K18:K21)</f>
        <v>28</v>
      </c>
      <c r="L27" s="183" t="n">
        <f aca="false">SUM(L18:L21)</f>
        <v>0</v>
      </c>
      <c r="M27" s="183" t="n">
        <f aca="false">SUM(M18:M21)</f>
        <v>0</v>
      </c>
      <c r="N27" s="183" t="n">
        <f aca="false">SUM(N18:N21)</f>
        <v>37</v>
      </c>
    </row>
    <row r="28" s="45" customFormat="true" ht="9.95" hidden="false" customHeight="true" outlineLevel="0" collapsed="false">
      <c r="A28" s="45" t="s">
        <v>59</v>
      </c>
      <c r="B28" s="183" t="n">
        <f aca="false">SUM(B23)</f>
        <v>0</v>
      </c>
      <c r="C28" s="183" t="n">
        <f aca="false">SUM(C23)</f>
        <v>0</v>
      </c>
      <c r="D28" s="183" t="n">
        <f aca="false">SUM(D23)</f>
        <v>2</v>
      </c>
      <c r="E28" s="183" t="n">
        <f aca="false">SUM(E23)</f>
        <v>0</v>
      </c>
      <c r="F28" s="183" t="n">
        <f aca="false">SUM(F23)</f>
        <v>0</v>
      </c>
      <c r="G28" s="183" t="n">
        <f aca="false">SUM(G23)</f>
        <v>0</v>
      </c>
      <c r="H28" s="183" t="n">
        <f aca="false">SUM(H23)</f>
        <v>0</v>
      </c>
      <c r="I28" s="183" t="n">
        <f aca="false">SUM(I23)</f>
        <v>0</v>
      </c>
      <c r="J28" s="183" t="n">
        <f aca="false">SUM(J23)</f>
        <v>0</v>
      </c>
      <c r="K28" s="183" t="n">
        <f aca="false">SUM(K23)</f>
        <v>0</v>
      </c>
      <c r="L28" s="183" t="n">
        <f aca="false">SUM(L23)</f>
        <v>0</v>
      </c>
      <c r="M28" s="183" t="n">
        <f aca="false">SUM(M23)</f>
        <v>0</v>
      </c>
      <c r="N28" s="183" t="n">
        <f aca="false">SUM(N23)</f>
        <v>2</v>
      </c>
    </row>
    <row r="29" s="45" customFormat="true" ht="9.95" hidden="false" customHeight="true" outlineLevel="0" collapsed="false">
      <c r="A29" s="45" t="s">
        <v>60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</row>
    <row r="30" s="45" customFormat="true" ht="11.25" hidden="false" customHeight="true" outlineLevel="0" collapsed="false">
      <c r="A30" s="46" t="s">
        <v>61</v>
      </c>
      <c r="B30" s="47" t="n">
        <f aca="false">SUM(B25:B29)</f>
        <v>5066</v>
      </c>
      <c r="C30" s="47" t="n">
        <f aca="false">SUM(C25:C29)</f>
        <v>6782</v>
      </c>
      <c r="D30" s="47" t="n">
        <f aca="false">SUM(D25:D29)</f>
        <v>9010</v>
      </c>
      <c r="E30" s="47" t="n">
        <f aca="false">SUM(E25:E29)</f>
        <v>14954</v>
      </c>
      <c r="F30" s="47" t="n">
        <f aca="false">SUM(F25:F29)</f>
        <v>12422</v>
      </c>
      <c r="G30" s="47" t="n">
        <f aca="false">SUM(G25:G29)</f>
        <v>12122</v>
      </c>
      <c r="H30" s="47" t="n">
        <f aca="false">SUM(H25:H29)</f>
        <v>16198</v>
      </c>
      <c r="I30" s="47" t="n">
        <f aca="false">SUM(I25:I29)</f>
        <v>14970</v>
      </c>
      <c r="J30" s="47" t="n">
        <f aca="false">SUM(J25:J29)</f>
        <v>19876</v>
      </c>
      <c r="K30" s="47" t="n">
        <f aca="false">SUM(K25:K29)</f>
        <v>16300</v>
      </c>
      <c r="L30" s="47" t="n">
        <f aca="false">SUM(L25:L29)</f>
        <v>18064</v>
      </c>
      <c r="M30" s="47" t="n">
        <f aca="false">SUM(M25:M29)</f>
        <v>22227</v>
      </c>
      <c r="N30" s="47" t="n">
        <f aca="false">SUM(N25:N29)</f>
        <v>167991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17.85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23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122" customFormat="true" ht="11.25" hidden="false" customHeight="true" outlineLevel="0" collapsed="false">
      <c r="A5" s="311" t="s">
        <v>3</v>
      </c>
      <c r="B5" s="312" t="s">
        <v>4</v>
      </c>
      <c r="C5" s="312" t="s">
        <v>5</v>
      </c>
      <c r="D5" s="312" t="s">
        <v>6</v>
      </c>
      <c r="E5" s="312" t="s">
        <v>7</v>
      </c>
      <c r="F5" s="312" t="s">
        <v>8</v>
      </c>
      <c r="G5" s="312" t="s">
        <v>9</v>
      </c>
      <c r="H5" s="312" t="s">
        <v>10</v>
      </c>
      <c r="I5" s="312" t="s">
        <v>11</v>
      </c>
      <c r="J5" s="312" t="s">
        <v>12</v>
      </c>
      <c r="K5" s="312" t="s">
        <v>13</v>
      </c>
      <c r="L5" s="312" t="s">
        <v>14</v>
      </c>
      <c r="M5" s="312" t="s">
        <v>15</v>
      </c>
      <c r="N5" s="312" t="s">
        <v>16</v>
      </c>
    </row>
    <row r="6" customFormat="false" ht="9" hidden="false" customHeight="false" outlineLevel="0" collapsed="false">
      <c r="A6" s="317" t="s">
        <v>105</v>
      </c>
      <c r="B6" s="176" t="n">
        <v>174</v>
      </c>
      <c r="C6" s="176" t="n">
        <v>243</v>
      </c>
      <c r="D6" s="176" t="n">
        <v>83</v>
      </c>
      <c r="E6" s="176" t="n">
        <v>18</v>
      </c>
      <c r="F6" s="176" t="s">
        <v>18</v>
      </c>
      <c r="G6" s="176" t="s">
        <v>18</v>
      </c>
      <c r="H6" s="176" t="s">
        <v>18</v>
      </c>
      <c r="I6" s="176" t="s">
        <v>18</v>
      </c>
      <c r="J6" s="176" t="s">
        <v>18</v>
      </c>
      <c r="K6" s="176" t="s">
        <v>18</v>
      </c>
      <c r="L6" s="176" t="s">
        <v>18</v>
      </c>
      <c r="M6" s="176" t="n">
        <v>129</v>
      </c>
      <c r="N6" s="176" t="n">
        <v>647</v>
      </c>
    </row>
    <row r="7" customFormat="false" ht="9" hidden="false" customHeight="false" outlineLevel="0" collapsed="false">
      <c r="A7" s="317" t="s">
        <v>161</v>
      </c>
      <c r="B7" s="176" t="n">
        <v>555</v>
      </c>
      <c r="C7" s="176" t="n">
        <v>353</v>
      </c>
      <c r="D7" s="176" t="n">
        <v>307</v>
      </c>
      <c r="E7" s="176" t="n">
        <v>221</v>
      </c>
      <c r="F7" s="176" t="s">
        <v>18</v>
      </c>
      <c r="G7" s="176" t="s">
        <v>18</v>
      </c>
      <c r="H7" s="176" t="s">
        <v>18</v>
      </c>
      <c r="I7" s="176" t="s">
        <v>18</v>
      </c>
      <c r="J7" s="176" t="s">
        <v>18</v>
      </c>
      <c r="K7" s="176" t="n">
        <v>412</v>
      </c>
      <c r="L7" s="176" t="n">
        <v>483</v>
      </c>
      <c r="M7" s="176" t="n">
        <v>261</v>
      </c>
      <c r="N7" s="176" t="n">
        <v>2592</v>
      </c>
    </row>
    <row r="8" customFormat="false" ht="9" hidden="false" customHeight="false" outlineLevel="0" collapsed="false">
      <c r="A8" s="315" t="s">
        <v>76</v>
      </c>
      <c r="B8" s="316" t="s">
        <v>18</v>
      </c>
      <c r="C8" s="316" t="n">
        <v>2</v>
      </c>
      <c r="D8" s="316" t="s">
        <v>18</v>
      </c>
      <c r="E8" s="316" t="s">
        <v>18</v>
      </c>
      <c r="F8" s="316" t="s">
        <v>18</v>
      </c>
      <c r="G8" s="316" t="s">
        <v>18</v>
      </c>
      <c r="H8" s="316" t="s">
        <v>18</v>
      </c>
      <c r="I8" s="316" t="s">
        <v>18</v>
      </c>
      <c r="J8" s="316" t="s">
        <v>18</v>
      </c>
      <c r="K8" s="316" t="n">
        <v>2</v>
      </c>
      <c r="L8" s="316" t="n">
        <v>1</v>
      </c>
      <c r="M8" s="316" t="s">
        <v>18</v>
      </c>
      <c r="N8" s="316" t="n">
        <v>5</v>
      </c>
    </row>
    <row r="9" customFormat="false" ht="9" hidden="false" customHeight="false" outlineLevel="0" collapsed="false">
      <c r="A9" s="317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</row>
    <row r="10" customFormat="false" ht="9" hidden="false" customHeight="false" outlineLevel="0" collapsed="false">
      <c r="A10" s="317" t="s">
        <v>147</v>
      </c>
      <c r="B10" s="176" t="s">
        <v>18</v>
      </c>
      <c r="C10" s="176" t="s">
        <v>18</v>
      </c>
      <c r="D10" s="176" t="s">
        <v>18</v>
      </c>
      <c r="E10" s="176" t="s">
        <v>18</v>
      </c>
      <c r="F10" s="176" t="n">
        <v>1</v>
      </c>
      <c r="G10" s="176" t="s">
        <v>18</v>
      </c>
      <c r="H10" s="176" t="s">
        <v>18</v>
      </c>
      <c r="I10" s="176" t="s">
        <v>18</v>
      </c>
      <c r="J10" s="176" t="s">
        <v>18</v>
      </c>
      <c r="K10" s="176" t="s">
        <v>18</v>
      </c>
      <c r="L10" s="176" t="s">
        <v>18</v>
      </c>
      <c r="M10" s="176" t="s">
        <v>18</v>
      </c>
      <c r="N10" s="176" t="n">
        <v>1</v>
      </c>
    </row>
    <row r="11" customFormat="false" ht="9" hidden="false" customHeight="false" outlineLevel="0" collapsed="false">
      <c r="A11" s="317" t="s">
        <v>178</v>
      </c>
      <c r="B11" s="176" t="n">
        <v>27</v>
      </c>
      <c r="C11" s="176" t="n">
        <v>664</v>
      </c>
      <c r="D11" s="176" t="n">
        <v>1806</v>
      </c>
      <c r="E11" s="176" t="n">
        <v>5967</v>
      </c>
      <c r="F11" s="176" t="n">
        <v>7494</v>
      </c>
      <c r="G11" s="176" t="n">
        <v>3644</v>
      </c>
      <c r="H11" s="176" t="n">
        <v>1924</v>
      </c>
      <c r="I11" s="176" t="n">
        <v>879</v>
      </c>
      <c r="J11" s="176" t="s">
        <v>18</v>
      </c>
      <c r="K11" s="176" t="s">
        <v>18</v>
      </c>
      <c r="L11" s="176" t="s">
        <v>18</v>
      </c>
      <c r="M11" s="176" t="s">
        <v>18</v>
      </c>
      <c r="N11" s="176" t="n">
        <v>22405</v>
      </c>
    </row>
    <row r="12" customFormat="false" ht="9" hidden="false" customHeight="false" outlineLevel="0" collapsed="false">
      <c r="A12" s="315" t="s">
        <v>196</v>
      </c>
      <c r="B12" s="316" t="n">
        <v>1903</v>
      </c>
      <c r="C12" s="316" t="n">
        <v>1551</v>
      </c>
      <c r="D12" s="316" t="n">
        <v>462</v>
      </c>
      <c r="E12" s="316" t="s">
        <v>18</v>
      </c>
      <c r="F12" s="316" t="s">
        <v>18</v>
      </c>
      <c r="G12" s="316" t="s">
        <v>18</v>
      </c>
      <c r="H12" s="316" t="s">
        <v>18</v>
      </c>
      <c r="I12" s="316" t="s">
        <v>18</v>
      </c>
      <c r="J12" s="316" t="s">
        <v>18</v>
      </c>
      <c r="K12" s="316" t="s">
        <v>18</v>
      </c>
      <c r="L12" s="316" t="s">
        <v>18</v>
      </c>
      <c r="M12" s="316" t="s">
        <v>18</v>
      </c>
      <c r="N12" s="316" t="n">
        <v>3916</v>
      </c>
    </row>
    <row r="13" customFormat="false" ht="9" hidden="false" customHeight="false" outlineLevel="0" collapsed="false">
      <c r="A13" s="317"/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</row>
    <row r="14" customFormat="false" ht="9" hidden="false" customHeight="false" outlineLevel="0" collapsed="false">
      <c r="A14" s="317" t="s">
        <v>44</v>
      </c>
      <c r="B14" s="176" t="s">
        <v>18</v>
      </c>
      <c r="C14" s="176" t="s">
        <v>18</v>
      </c>
      <c r="D14" s="176" t="s">
        <v>18</v>
      </c>
      <c r="E14" s="176" t="s">
        <v>18</v>
      </c>
      <c r="F14" s="176" t="n">
        <v>1</v>
      </c>
      <c r="G14" s="176" t="s">
        <v>18</v>
      </c>
      <c r="H14" s="176" t="s">
        <v>18</v>
      </c>
      <c r="I14" s="176" t="s">
        <v>18</v>
      </c>
      <c r="J14" s="176" t="n">
        <v>1</v>
      </c>
      <c r="K14" s="176" t="s">
        <v>18</v>
      </c>
      <c r="L14" s="176" t="n">
        <v>31</v>
      </c>
      <c r="M14" s="176" t="n">
        <v>59</v>
      </c>
      <c r="N14" s="176" t="n">
        <v>92</v>
      </c>
    </row>
    <row r="15" customFormat="false" ht="9" hidden="false" customHeight="false" outlineLevel="0" collapsed="false">
      <c r="A15" s="317" t="s">
        <v>46</v>
      </c>
      <c r="B15" s="176" t="s">
        <v>18</v>
      </c>
      <c r="C15" s="176" t="n">
        <v>2</v>
      </c>
      <c r="D15" s="176" t="n">
        <v>2</v>
      </c>
      <c r="E15" s="176" t="n">
        <v>2</v>
      </c>
      <c r="F15" s="176" t="n">
        <v>1</v>
      </c>
      <c r="G15" s="176" t="n">
        <v>1</v>
      </c>
      <c r="H15" s="176" t="n">
        <v>1</v>
      </c>
      <c r="I15" s="176" t="n">
        <v>3</v>
      </c>
      <c r="J15" s="176" t="n">
        <v>1</v>
      </c>
      <c r="K15" s="176" t="s">
        <v>18</v>
      </c>
      <c r="L15" s="176" t="s">
        <v>18</v>
      </c>
      <c r="M15" s="176" t="s">
        <v>18</v>
      </c>
      <c r="N15" s="176" t="n">
        <v>13</v>
      </c>
    </row>
    <row r="16" customFormat="false" ht="9" hidden="false" customHeight="false" outlineLevel="0" collapsed="false">
      <c r="A16" s="317" t="s">
        <v>49</v>
      </c>
      <c r="B16" s="176" t="s">
        <v>18</v>
      </c>
      <c r="C16" s="176" t="n">
        <v>4</v>
      </c>
      <c r="D16" s="176" t="s">
        <v>18</v>
      </c>
      <c r="E16" s="176" t="s">
        <v>18</v>
      </c>
      <c r="F16" s="176" t="s">
        <v>18</v>
      </c>
      <c r="G16" s="176" t="s">
        <v>18</v>
      </c>
      <c r="H16" s="176" t="s">
        <v>18</v>
      </c>
      <c r="I16" s="176" t="s">
        <v>18</v>
      </c>
      <c r="J16" s="176" t="s">
        <v>18</v>
      </c>
      <c r="K16" s="176" t="s">
        <v>18</v>
      </c>
      <c r="L16" s="176" t="s">
        <v>18</v>
      </c>
      <c r="M16" s="176" t="n">
        <v>1</v>
      </c>
      <c r="N16" s="176" t="n">
        <v>5</v>
      </c>
    </row>
    <row r="17" customFormat="false" ht="9" hidden="false" customHeight="false" outlineLevel="0" collapsed="false">
      <c r="A17" s="317" t="s">
        <v>70</v>
      </c>
      <c r="B17" s="176" t="s">
        <v>18</v>
      </c>
      <c r="C17" s="176" t="s">
        <v>18</v>
      </c>
      <c r="D17" s="176" t="s">
        <v>18</v>
      </c>
      <c r="E17" s="176" t="s">
        <v>18</v>
      </c>
      <c r="F17" s="176" t="s">
        <v>18</v>
      </c>
      <c r="G17" s="176" t="s">
        <v>18</v>
      </c>
      <c r="H17" s="176" t="s">
        <v>18</v>
      </c>
      <c r="I17" s="176" t="n">
        <v>18</v>
      </c>
      <c r="J17" s="176" t="s">
        <v>18</v>
      </c>
      <c r="K17" s="176" t="s">
        <v>18</v>
      </c>
      <c r="L17" s="176" t="s">
        <v>18</v>
      </c>
      <c r="M17" s="176" t="s">
        <v>18</v>
      </c>
      <c r="N17" s="176" t="n">
        <v>18</v>
      </c>
    </row>
    <row r="18" customFormat="false" ht="9" hidden="false" customHeight="false" outlineLevel="0" collapsed="false">
      <c r="A18" s="315" t="s">
        <v>211</v>
      </c>
      <c r="B18" s="316" t="s">
        <v>18</v>
      </c>
      <c r="C18" s="316" t="s">
        <v>18</v>
      </c>
      <c r="D18" s="316" t="s">
        <v>18</v>
      </c>
      <c r="E18" s="316" t="s">
        <v>18</v>
      </c>
      <c r="F18" s="316" t="s">
        <v>18</v>
      </c>
      <c r="G18" s="316" t="s">
        <v>18</v>
      </c>
      <c r="H18" s="316" t="s">
        <v>18</v>
      </c>
      <c r="I18" s="316" t="s">
        <v>18</v>
      </c>
      <c r="J18" s="316" t="s">
        <v>18</v>
      </c>
      <c r="K18" s="316" t="n">
        <v>1</v>
      </c>
      <c r="L18" s="316" t="s">
        <v>18</v>
      </c>
      <c r="M18" s="316" t="s">
        <v>18</v>
      </c>
      <c r="N18" s="316" t="n">
        <v>1</v>
      </c>
    </row>
    <row r="19" customFormat="false" ht="9" hidden="false" customHeight="false" outlineLevel="0" collapsed="false">
      <c r="A19" s="317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</row>
    <row r="20" customFormat="false" ht="9" hidden="false" customHeight="false" outlineLevel="0" collapsed="false">
      <c r="A20" s="317" t="s">
        <v>203</v>
      </c>
      <c r="B20" s="176" t="s">
        <v>18</v>
      </c>
      <c r="C20" s="176" t="s">
        <v>18</v>
      </c>
      <c r="D20" s="176" t="s">
        <v>18</v>
      </c>
      <c r="E20" s="176" t="s">
        <v>18</v>
      </c>
      <c r="F20" s="176" t="s">
        <v>18</v>
      </c>
      <c r="G20" s="176" t="s">
        <v>18</v>
      </c>
      <c r="H20" s="176" t="n">
        <v>1</v>
      </c>
      <c r="I20" s="176" t="s">
        <v>18</v>
      </c>
      <c r="J20" s="176" t="n">
        <v>1</v>
      </c>
      <c r="K20" s="176" t="n">
        <v>1</v>
      </c>
      <c r="L20" s="176" t="s">
        <v>18</v>
      </c>
      <c r="M20" s="176" t="s">
        <v>18</v>
      </c>
      <c r="N20" s="176" t="n">
        <v>3</v>
      </c>
    </row>
    <row r="21" customFormat="false" ht="9" hidden="false" customHeight="false" outlineLevel="0" collapsed="false">
      <c r="A21" s="315" t="s">
        <v>113</v>
      </c>
      <c r="B21" s="316" t="n">
        <v>2</v>
      </c>
      <c r="C21" s="316" t="s">
        <v>18</v>
      </c>
      <c r="D21" s="316" t="s">
        <v>18</v>
      </c>
      <c r="E21" s="316" t="s">
        <v>18</v>
      </c>
      <c r="F21" s="316" t="s">
        <v>18</v>
      </c>
      <c r="G21" s="316" t="s">
        <v>18</v>
      </c>
      <c r="H21" s="316" t="s">
        <v>18</v>
      </c>
      <c r="I21" s="316" t="s">
        <v>18</v>
      </c>
      <c r="J21" s="316" t="s">
        <v>18</v>
      </c>
      <c r="K21" s="316" t="s">
        <v>18</v>
      </c>
      <c r="L21" s="316" t="s">
        <v>18</v>
      </c>
      <c r="M21" s="316" t="s">
        <v>18</v>
      </c>
      <c r="N21" s="316" t="n">
        <v>2</v>
      </c>
    </row>
    <row r="22" customFormat="false" ht="9" hidden="false" customHeight="false" outlineLevel="0" collapsed="false">
      <c r="A22" s="317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</row>
    <row r="23" customFormat="false" ht="9" hidden="false" customHeight="false" outlineLevel="0" collapsed="false">
      <c r="A23" s="315" t="s">
        <v>54</v>
      </c>
      <c r="B23" s="316" t="s">
        <v>18</v>
      </c>
      <c r="C23" s="316" t="s">
        <v>18</v>
      </c>
      <c r="D23" s="316" t="n">
        <v>247</v>
      </c>
      <c r="E23" s="316" t="n">
        <v>899</v>
      </c>
      <c r="F23" s="316" t="n">
        <v>1091</v>
      </c>
      <c r="G23" s="316" t="n">
        <v>1271</v>
      </c>
      <c r="H23" s="316" t="n">
        <v>2131</v>
      </c>
      <c r="I23" s="316" t="n">
        <v>1585</v>
      </c>
      <c r="J23" s="316" t="n">
        <v>758</v>
      </c>
      <c r="K23" s="316" t="n">
        <v>265</v>
      </c>
      <c r="L23" s="316" t="s">
        <v>18</v>
      </c>
      <c r="M23" s="316" t="s">
        <v>18</v>
      </c>
      <c r="N23" s="316" t="n">
        <v>8247</v>
      </c>
    </row>
    <row r="25" s="45" customFormat="true" ht="9.95" hidden="false" customHeight="true" outlineLevel="0" collapsed="false">
      <c r="A25" s="45" t="s">
        <v>56</v>
      </c>
      <c r="B25" s="183" t="n">
        <f aca="false">SUM(B6:B8)</f>
        <v>729</v>
      </c>
      <c r="C25" s="183" t="n">
        <f aca="false">SUM(C6:C8)</f>
        <v>598</v>
      </c>
      <c r="D25" s="183" t="n">
        <f aca="false">SUM(D6:D8)</f>
        <v>390</v>
      </c>
      <c r="E25" s="183" t="n">
        <f aca="false">SUM(E6:E8)</f>
        <v>239</v>
      </c>
      <c r="F25" s="183" t="n">
        <f aca="false">SUM(F6:F8)</f>
        <v>0</v>
      </c>
      <c r="G25" s="183" t="n">
        <f aca="false">SUM(G6:G8)</f>
        <v>0</v>
      </c>
      <c r="H25" s="183" t="n">
        <f aca="false">SUM(H6:H8)</f>
        <v>0</v>
      </c>
      <c r="I25" s="183" t="n">
        <f aca="false">SUM(I6:I8)</f>
        <v>0</v>
      </c>
      <c r="J25" s="183" t="n">
        <f aca="false">SUM(J6:J8)</f>
        <v>0</v>
      </c>
      <c r="K25" s="183" t="n">
        <f aca="false">SUM(K6:K8)</f>
        <v>414</v>
      </c>
      <c r="L25" s="183" t="n">
        <f aca="false">SUM(L6:L8)</f>
        <v>484</v>
      </c>
      <c r="M25" s="183" t="n">
        <f aca="false">SUM(M6:M8)</f>
        <v>390</v>
      </c>
      <c r="N25" s="183" t="n">
        <f aca="false">SUM(N6:N8)</f>
        <v>3244</v>
      </c>
    </row>
    <row r="26" s="45" customFormat="true" ht="9.95" hidden="false" customHeight="true" outlineLevel="0" collapsed="false">
      <c r="A26" s="45" t="s">
        <v>57</v>
      </c>
      <c r="B26" s="183" t="n">
        <f aca="false">SUM(B10:B12)</f>
        <v>1930</v>
      </c>
      <c r="C26" s="183" t="n">
        <f aca="false">SUM(C10:C12)</f>
        <v>2215</v>
      </c>
      <c r="D26" s="183" t="n">
        <f aca="false">SUM(D10:D12)</f>
        <v>2268</v>
      </c>
      <c r="E26" s="183" t="n">
        <f aca="false">SUM(E10:E12)</f>
        <v>5967</v>
      </c>
      <c r="F26" s="183" t="n">
        <f aca="false">SUM(F10:F12)</f>
        <v>7495</v>
      </c>
      <c r="G26" s="183" t="n">
        <f aca="false">SUM(G10:G12)</f>
        <v>3644</v>
      </c>
      <c r="H26" s="183" t="n">
        <f aca="false">SUM(H10:H12)</f>
        <v>1924</v>
      </c>
      <c r="I26" s="183" t="n">
        <f aca="false">SUM(I10:I12)</f>
        <v>879</v>
      </c>
      <c r="J26" s="183" t="n">
        <f aca="false">SUM(J10:J12)</f>
        <v>0</v>
      </c>
      <c r="K26" s="183" t="n">
        <f aca="false">SUM(K10:K12)</f>
        <v>0</v>
      </c>
      <c r="L26" s="183" t="n">
        <f aca="false">SUM(L10:L12)</f>
        <v>0</v>
      </c>
      <c r="M26" s="183" t="n">
        <f aca="false">SUM(M10:M12)</f>
        <v>0</v>
      </c>
      <c r="N26" s="183" t="n">
        <f aca="false">SUM(N10:N12)</f>
        <v>26322</v>
      </c>
    </row>
    <row r="27" s="45" customFormat="true" ht="9.95" hidden="false" customHeight="true" outlineLevel="0" collapsed="false">
      <c r="A27" s="45" t="s">
        <v>58</v>
      </c>
      <c r="B27" s="183" t="n">
        <f aca="false">SUM(B14:B18)</f>
        <v>0</v>
      </c>
      <c r="C27" s="183" t="n">
        <f aca="false">SUM(C14:C18)</f>
        <v>6</v>
      </c>
      <c r="D27" s="183" t="n">
        <f aca="false">SUM(D14:D18)</f>
        <v>2</v>
      </c>
      <c r="E27" s="183" t="n">
        <f aca="false">SUM(E14:E18)</f>
        <v>2</v>
      </c>
      <c r="F27" s="183" t="n">
        <f aca="false">SUM(F14:F18)</f>
        <v>2</v>
      </c>
      <c r="G27" s="183" t="n">
        <f aca="false">SUM(G14:G18)</f>
        <v>1</v>
      </c>
      <c r="H27" s="183" t="n">
        <f aca="false">SUM(H14:H18)</f>
        <v>1</v>
      </c>
      <c r="I27" s="183" t="n">
        <f aca="false">SUM(I14:I18)</f>
        <v>21</v>
      </c>
      <c r="J27" s="183" t="n">
        <f aca="false">SUM(J14:J18)</f>
        <v>2</v>
      </c>
      <c r="K27" s="183" t="n">
        <f aca="false">SUM(K14:K18)</f>
        <v>1</v>
      </c>
      <c r="L27" s="183" t="n">
        <f aca="false">SUM(L14:L18)</f>
        <v>31</v>
      </c>
      <c r="M27" s="183" t="n">
        <f aca="false">SUM(M14:M18)</f>
        <v>60</v>
      </c>
      <c r="N27" s="183" t="n">
        <f aca="false">SUM(N14:N18)</f>
        <v>129</v>
      </c>
    </row>
    <row r="28" s="45" customFormat="true" ht="9.95" hidden="false" customHeight="true" outlineLevel="0" collapsed="false">
      <c r="A28" s="45" t="s">
        <v>59</v>
      </c>
      <c r="B28" s="183" t="n">
        <f aca="false">SUM(B20:B21)</f>
        <v>2</v>
      </c>
      <c r="C28" s="183" t="n">
        <f aca="false">SUM(C20:C21)</f>
        <v>0</v>
      </c>
      <c r="D28" s="183" t="n">
        <f aca="false">SUM(D20:D21)</f>
        <v>0</v>
      </c>
      <c r="E28" s="183" t="n">
        <f aca="false">SUM(E20:E21)</f>
        <v>0</v>
      </c>
      <c r="F28" s="183" t="n">
        <f aca="false">SUM(F20:F21)</f>
        <v>0</v>
      </c>
      <c r="G28" s="183" t="n">
        <f aca="false">SUM(G20:G21)</f>
        <v>0</v>
      </c>
      <c r="H28" s="183" t="n">
        <f aca="false">SUM(H20:H21)</f>
        <v>1</v>
      </c>
      <c r="I28" s="183" t="n">
        <f aca="false">SUM(I20:I21)</f>
        <v>0</v>
      </c>
      <c r="J28" s="183" t="n">
        <f aca="false">SUM(J20:J21)</f>
        <v>1</v>
      </c>
      <c r="K28" s="183" t="n">
        <f aca="false">SUM(K20:K21)</f>
        <v>1</v>
      </c>
      <c r="L28" s="183" t="n">
        <f aca="false">SUM(L20:L21)</f>
        <v>0</v>
      </c>
      <c r="M28" s="183" t="n">
        <f aca="false">SUM(M20:M21)</f>
        <v>0</v>
      </c>
      <c r="N28" s="183" t="n">
        <f aca="false">SUM(N20:N21)</f>
        <v>5</v>
      </c>
    </row>
    <row r="29" s="45" customFormat="true" ht="9.95" hidden="false" customHeight="true" outlineLevel="0" collapsed="false">
      <c r="A29" s="45" t="s">
        <v>60</v>
      </c>
      <c r="B29" s="183" t="n">
        <f aca="false">SUM(B23)</f>
        <v>0</v>
      </c>
      <c r="C29" s="183" t="n">
        <f aca="false">SUM(C23)</f>
        <v>0</v>
      </c>
      <c r="D29" s="183" t="n">
        <f aca="false">SUM(D23)</f>
        <v>247</v>
      </c>
      <c r="E29" s="183" t="n">
        <f aca="false">SUM(E23)</f>
        <v>899</v>
      </c>
      <c r="F29" s="183" t="n">
        <f aca="false">SUM(F23)</f>
        <v>1091</v>
      </c>
      <c r="G29" s="183" t="n">
        <f aca="false">SUM(G23)</f>
        <v>1271</v>
      </c>
      <c r="H29" s="183" t="n">
        <f aca="false">SUM(H23)</f>
        <v>2131</v>
      </c>
      <c r="I29" s="183" t="n">
        <f aca="false">SUM(I23)</f>
        <v>1585</v>
      </c>
      <c r="J29" s="183" t="n">
        <f aca="false">SUM(J23)</f>
        <v>758</v>
      </c>
      <c r="K29" s="183" t="n">
        <f aca="false">SUM(K23)</f>
        <v>265</v>
      </c>
      <c r="L29" s="183" t="n">
        <f aca="false">SUM(L23)</f>
        <v>0</v>
      </c>
      <c r="M29" s="183" t="n">
        <f aca="false">SUM(M23)</f>
        <v>0</v>
      </c>
      <c r="N29" s="183" t="n">
        <f aca="false">SUM(N23)</f>
        <v>8247</v>
      </c>
    </row>
    <row r="30" s="45" customFormat="true" ht="11.25" hidden="false" customHeight="true" outlineLevel="0" collapsed="false">
      <c r="A30" s="46" t="s">
        <v>61</v>
      </c>
      <c r="B30" s="47" t="n">
        <f aca="false">SUM(B25:B29)</f>
        <v>2661</v>
      </c>
      <c r="C30" s="47" t="n">
        <f aca="false">SUM(C25:C29)</f>
        <v>2819</v>
      </c>
      <c r="D30" s="47" t="n">
        <f aca="false">SUM(D25:D29)</f>
        <v>2907</v>
      </c>
      <c r="E30" s="47" t="n">
        <f aca="false">SUM(E25:E29)</f>
        <v>7107</v>
      </c>
      <c r="F30" s="47" t="n">
        <f aca="false">SUM(F25:F29)</f>
        <v>8588</v>
      </c>
      <c r="G30" s="47" t="n">
        <f aca="false">SUM(G25:G29)</f>
        <v>4916</v>
      </c>
      <c r="H30" s="47" t="n">
        <f aca="false">SUM(H25:H29)</f>
        <v>4057</v>
      </c>
      <c r="I30" s="47" t="n">
        <f aca="false">SUM(I25:I29)</f>
        <v>2485</v>
      </c>
      <c r="J30" s="47" t="n">
        <f aca="false">SUM(J25:J29)</f>
        <v>761</v>
      </c>
      <c r="K30" s="47" t="n">
        <f aca="false">SUM(K25:K29)</f>
        <v>681</v>
      </c>
      <c r="L30" s="47" t="n">
        <f aca="false">SUM(L25:L29)</f>
        <v>515</v>
      </c>
      <c r="M30" s="47" t="n">
        <f aca="false">SUM(M25:M29)</f>
        <v>450</v>
      </c>
      <c r="N30" s="47" t="n">
        <f aca="false">SUM(N25:N29)</f>
        <v>37947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17.42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23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122" customFormat="true" ht="11.25" hidden="false" customHeight="true" outlineLevel="0" collapsed="false">
      <c r="A5" s="311" t="s">
        <v>3</v>
      </c>
      <c r="B5" s="312" t="s">
        <v>4</v>
      </c>
      <c r="C5" s="312" t="s">
        <v>5</v>
      </c>
      <c r="D5" s="312" t="s">
        <v>6</v>
      </c>
      <c r="E5" s="312" t="s">
        <v>7</v>
      </c>
      <c r="F5" s="312" t="s">
        <v>8</v>
      </c>
      <c r="G5" s="312" t="s">
        <v>9</v>
      </c>
      <c r="H5" s="312" t="s">
        <v>10</v>
      </c>
      <c r="I5" s="312" t="s">
        <v>11</v>
      </c>
      <c r="J5" s="312" t="s">
        <v>12</v>
      </c>
      <c r="K5" s="312" t="s">
        <v>13</v>
      </c>
      <c r="L5" s="312" t="s">
        <v>14</v>
      </c>
      <c r="M5" s="312" t="s">
        <v>15</v>
      </c>
      <c r="N5" s="312" t="s">
        <v>16</v>
      </c>
    </row>
    <row r="6" customFormat="false" ht="9" hidden="false" customHeight="false" outlineLevel="0" collapsed="false">
      <c r="A6" s="320" t="s">
        <v>145</v>
      </c>
      <c r="B6" s="321" t="s">
        <v>18</v>
      </c>
      <c r="C6" s="321" t="s">
        <v>18</v>
      </c>
      <c r="D6" s="321" t="s">
        <v>18</v>
      </c>
      <c r="E6" s="321" t="s">
        <v>18</v>
      </c>
      <c r="F6" s="321" t="n">
        <v>1</v>
      </c>
      <c r="G6" s="321" t="s">
        <v>18</v>
      </c>
      <c r="H6" s="321" t="s">
        <v>18</v>
      </c>
      <c r="I6" s="321" t="s">
        <v>18</v>
      </c>
      <c r="J6" s="321" t="s">
        <v>18</v>
      </c>
      <c r="K6" s="321" t="s">
        <v>18</v>
      </c>
      <c r="L6" s="321" t="s">
        <v>18</v>
      </c>
      <c r="M6" s="321" t="s">
        <v>18</v>
      </c>
      <c r="N6" s="321" t="n">
        <v>1</v>
      </c>
    </row>
    <row r="7" customFormat="false" ht="9" hidden="false" customHeight="false" outlineLevel="0" collapsed="false">
      <c r="A7" s="317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</row>
    <row r="8" customFormat="false" ht="9" hidden="false" customHeight="false" outlineLevel="0" collapsed="false">
      <c r="A8" s="315" t="s">
        <v>113</v>
      </c>
      <c r="B8" s="316" t="s">
        <v>18</v>
      </c>
      <c r="C8" s="316" t="s">
        <v>18</v>
      </c>
      <c r="D8" s="316" t="s">
        <v>18</v>
      </c>
      <c r="E8" s="316" t="s">
        <v>18</v>
      </c>
      <c r="F8" s="316" t="s">
        <v>18</v>
      </c>
      <c r="G8" s="316" t="s">
        <v>18</v>
      </c>
      <c r="H8" s="316" t="s">
        <v>18</v>
      </c>
      <c r="I8" s="316" t="s">
        <v>18</v>
      </c>
      <c r="J8" s="316" t="s">
        <v>18</v>
      </c>
      <c r="K8" s="316" t="s">
        <v>18</v>
      </c>
      <c r="L8" s="316" t="n">
        <v>6</v>
      </c>
      <c r="M8" s="316" t="s">
        <v>18</v>
      </c>
      <c r="N8" s="316" t="n">
        <v>6</v>
      </c>
    </row>
    <row r="9" customFormat="false" ht="9" hidden="false" customHeight="false" outlineLevel="0" collapsed="false">
      <c r="A9" s="317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</row>
    <row r="10" customFormat="false" ht="9" hidden="false" customHeight="false" outlineLevel="0" collapsed="false">
      <c r="A10" s="315" t="s">
        <v>54</v>
      </c>
      <c r="B10" s="316" t="s">
        <v>18</v>
      </c>
      <c r="C10" s="316" t="s">
        <v>18</v>
      </c>
      <c r="D10" s="316" t="s">
        <v>18</v>
      </c>
      <c r="E10" s="316" t="s">
        <v>18</v>
      </c>
      <c r="F10" s="316" t="s">
        <v>18</v>
      </c>
      <c r="G10" s="316" t="s">
        <v>18</v>
      </c>
      <c r="H10" s="316" t="s">
        <v>18</v>
      </c>
      <c r="I10" s="316" t="s">
        <v>18</v>
      </c>
      <c r="J10" s="316" t="n">
        <v>5</v>
      </c>
      <c r="K10" s="316" t="s">
        <v>18</v>
      </c>
      <c r="L10" s="316" t="s">
        <v>18</v>
      </c>
      <c r="M10" s="316" t="s">
        <v>18</v>
      </c>
      <c r="N10" s="316" t="n">
        <v>5</v>
      </c>
    </row>
    <row r="12" s="45" customFormat="true" ht="9.95" hidden="false" customHeight="true" outlineLevel="0" collapsed="false">
      <c r="A12" s="45" t="s">
        <v>56</v>
      </c>
      <c r="B12" s="183" t="n">
        <v>0</v>
      </c>
      <c r="C12" s="183" t="n">
        <v>0</v>
      </c>
      <c r="D12" s="183" t="n">
        <v>0</v>
      </c>
      <c r="E12" s="183" t="n">
        <v>0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0</v>
      </c>
      <c r="N12" s="183" t="n">
        <v>0</v>
      </c>
    </row>
    <row r="13" s="45" customFormat="true" ht="9.95" hidden="false" customHeight="true" outlineLevel="0" collapsed="false">
      <c r="A13" s="45" t="s">
        <v>57</v>
      </c>
      <c r="B13" s="183" t="n">
        <f aca="false">SUM(B6)</f>
        <v>0</v>
      </c>
      <c r="C13" s="183" t="n">
        <f aca="false">SUM(C6)</f>
        <v>0</v>
      </c>
      <c r="D13" s="183" t="n">
        <f aca="false">SUM(D6)</f>
        <v>0</v>
      </c>
      <c r="E13" s="183" t="n">
        <f aca="false">SUM(E6)</f>
        <v>0</v>
      </c>
      <c r="F13" s="183" t="n">
        <f aca="false">SUM(F6)</f>
        <v>1</v>
      </c>
      <c r="G13" s="183" t="n">
        <f aca="false">SUM(G6)</f>
        <v>0</v>
      </c>
      <c r="H13" s="183" t="n">
        <f aca="false">SUM(H6)</f>
        <v>0</v>
      </c>
      <c r="I13" s="183" t="n">
        <f aca="false">SUM(I6)</f>
        <v>0</v>
      </c>
      <c r="J13" s="183" t="n">
        <f aca="false">SUM(J6)</f>
        <v>0</v>
      </c>
      <c r="K13" s="183" t="n">
        <f aca="false">SUM(K6)</f>
        <v>0</v>
      </c>
      <c r="L13" s="183" t="n">
        <f aca="false">SUM(L6)</f>
        <v>0</v>
      </c>
      <c r="M13" s="183" t="n">
        <f aca="false">SUM(M6)</f>
        <v>0</v>
      </c>
      <c r="N13" s="183" t="n">
        <f aca="false">SUM(N6)</f>
        <v>1</v>
      </c>
    </row>
    <row r="14" s="45" customFormat="true" ht="9.95" hidden="false" customHeight="true" outlineLevel="0" collapsed="false">
      <c r="A14" s="45" t="s">
        <v>58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0</v>
      </c>
      <c r="M14" s="183" t="n">
        <v>0</v>
      </c>
      <c r="N14" s="183" t="n">
        <v>0</v>
      </c>
    </row>
    <row r="15" s="45" customFormat="true" ht="9.95" hidden="false" customHeight="true" outlineLevel="0" collapsed="false">
      <c r="A15" s="45" t="s">
        <v>59</v>
      </c>
      <c r="B15" s="183" t="n">
        <f aca="false">SUM(B8)</f>
        <v>0</v>
      </c>
      <c r="C15" s="183" t="n">
        <f aca="false">SUM(C8)</f>
        <v>0</v>
      </c>
      <c r="D15" s="183" t="n">
        <f aca="false">SUM(D8)</f>
        <v>0</v>
      </c>
      <c r="E15" s="183" t="n">
        <f aca="false">SUM(E8)</f>
        <v>0</v>
      </c>
      <c r="F15" s="183" t="n">
        <f aca="false">SUM(F8)</f>
        <v>0</v>
      </c>
      <c r="G15" s="183" t="n">
        <f aca="false">SUM(G8)</f>
        <v>0</v>
      </c>
      <c r="H15" s="183" t="n">
        <f aca="false">SUM(H8)</f>
        <v>0</v>
      </c>
      <c r="I15" s="183" t="n">
        <f aca="false">SUM(I8)</f>
        <v>0</v>
      </c>
      <c r="J15" s="183" t="n">
        <f aca="false">SUM(J8)</f>
        <v>0</v>
      </c>
      <c r="K15" s="183" t="n">
        <f aca="false">SUM(K8)</f>
        <v>0</v>
      </c>
      <c r="L15" s="183" t="n">
        <f aca="false">SUM(L8)</f>
        <v>6</v>
      </c>
      <c r="M15" s="183" t="n">
        <f aca="false">SUM(M8)</f>
        <v>0</v>
      </c>
      <c r="N15" s="183" t="n">
        <f aca="false">SUM(N8)</f>
        <v>6</v>
      </c>
    </row>
    <row r="16" s="45" customFormat="true" ht="9.95" hidden="false" customHeight="true" outlineLevel="0" collapsed="false">
      <c r="A16" s="45" t="s">
        <v>60</v>
      </c>
      <c r="B16" s="183" t="n">
        <f aca="false">SUM(B10)</f>
        <v>0</v>
      </c>
      <c r="C16" s="183" t="n">
        <f aca="false">SUM(C10)</f>
        <v>0</v>
      </c>
      <c r="D16" s="183" t="n">
        <f aca="false">SUM(D10)</f>
        <v>0</v>
      </c>
      <c r="E16" s="183" t="n">
        <f aca="false">SUM(E10)</f>
        <v>0</v>
      </c>
      <c r="F16" s="183" t="n">
        <f aca="false">SUM(F10)</f>
        <v>0</v>
      </c>
      <c r="G16" s="183" t="n">
        <f aca="false">SUM(G10)</f>
        <v>0</v>
      </c>
      <c r="H16" s="183" t="n">
        <f aca="false">SUM(H10)</f>
        <v>0</v>
      </c>
      <c r="I16" s="183" t="n">
        <f aca="false">SUM(I10)</f>
        <v>0</v>
      </c>
      <c r="J16" s="183" t="n">
        <f aca="false">SUM(J10)</f>
        <v>5</v>
      </c>
      <c r="K16" s="183" t="n">
        <f aca="false">SUM(K10)</f>
        <v>0</v>
      </c>
      <c r="L16" s="183" t="n">
        <f aca="false">SUM(L10)</f>
        <v>0</v>
      </c>
      <c r="M16" s="183" t="n">
        <f aca="false">SUM(M10)</f>
        <v>0</v>
      </c>
      <c r="N16" s="183" t="n">
        <f aca="false">SUM(N10)</f>
        <v>5</v>
      </c>
    </row>
    <row r="17" s="45" customFormat="true" ht="11.25" hidden="false" customHeight="true" outlineLevel="0" collapsed="false">
      <c r="A17" s="46" t="s">
        <v>61</v>
      </c>
      <c r="B17" s="47" t="n">
        <f aca="false">SUM(B12:B16)</f>
        <v>0</v>
      </c>
      <c r="C17" s="47" t="n">
        <f aca="false">SUM(C12:C16)</f>
        <v>0</v>
      </c>
      <c r="D17" s="47" t="n">
        <f aca="false">SUM(D12:D16)</f>
        <v>0</v>
      </c>
      <c r="E17" s="47" t="n">
        <f aca="false">SUM(E12:E16)</f>
        <v>0</v>
      </c>
      <c r="F17" s="47" t="n">
        <f aca="false">SUM(F12:F16)</f>
        <v>1</v>
      </c>
      <c r="G17" s="47" t="n">
        <f aca="false">SUM(G12:G16)</f>
        <v>0</v>
      </c>
      <c r="H17" s="47" t="n">
        <f aca="false">SUM(H12:H16)</f>
        <v>0</v>
      </c>
      <c r="I17" s="47" t="n">
        <f aca="false">SUM(I12:I16)</f>
        <v>0</v>
      </c>
      <c r="J17" s="47" t="n">
        <f aca="false">SUM(J12:J16)</f>
        <v>5</v>
      </c>
      <c r="K17" s="47" t="n">
        <f aca="false">SUM(K12:K16)</f>
        <v>0</v>
      </c>
      <c r="L17" s="47" t="n">
        <f aca="false">SUM(L12:L16)</f>
        <v>6</v>
      </c>
      <c r="M17" s="47" t="n">
        <f aca="false">SUM(M12:M16)</f>
        <v>0</v>
      </c>
      <c r="N17" s="47" t="n">
        <f aca="false">SUM(N12:N16)</f>
        <v>12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1.56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2" hidden="false" customHeight="true" outlineLevel="0" collapsed="false">
      <c r="A1" s="64" t="s">
        <v>23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2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2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117" customFormat="true" ht="14.25" hidden="false" customHeight="fals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s="70" customFormat="true" ht="11.25" hidden="false" customHeight="true" outlineLevel="0" collapsed="false">
      <c r="A5" s="322" t="s">
        <v>3</v>
      </c>
      <c r="B5" s="323" t="s">
        <v>4</v>
      </c>
      <c r="C5" s="323" t="s">
        <v>5</v>
      </c>
      <c r="D5" s="323" t="s">
        <v>6</v>
      </c>
      <c r="E5" s="323" t="s">
        <v>7</v>
      </c>
      <c r="F5" s="323" t="s">
        <v>8</v>
      </c>
      <c r="G5" s="323" t="s">
        <v>9</v>
      </c>
      <c r="H5" s="323" t="s">
        <v>10</v>
      </c>
      <c r="I5" s="323" t="s">
        <v>11</v>
      </c>
      <c r="J5" s="323" t="s">
        <v>12</v>
      </c>
      <c r="K5" s="323" t="s">
        <v>13</v>
      </c>
      <c r="L5" s="323" t="s">
        <v>14</v>
      </c>
      <c r="M5" s="323" t="s">
        <v>15</v>
      </c>
      <c r="N5" s="323" t="s">
        <v>16</v>
      </c>
    </row>
    <row r="6" customFormat="false" ht="9" hidden="false" customHeight="false" outlineLevel="0" collapsed="false">
      <c r="A6" s="324" t="s">
        <v>161</v>
      </c>
      <c r="B6" s="325" t="n">
        <v>1484</v>
      </c>
      <c r="C6" s="325" t="n">
        <v>1329</v>
      </c>
      <c r="D6" s="325" t="n">
        <v>1683</v>
      </c>
      <c r="E6" s="325" t="n">
        <v>1005</v>
      </c>
      <c r="F6" s="325" t="n">
        <v>490</v>
      </c>
      <c r="G6" s="325" t="n">
        <v>47</v>
      </c>
      <c r="H6" s="325" t="s">
        <v>18</v>
      </c>
      <c r="I6" s="325" t="n">
        <v>38</v>
      </c>
      <c r="J6" s="325" t="n">
        <v>918</v>
      </c>
      <c r="K6" s="325" t="n">
        <v>1204</v>
      </c>
      <c r="L6" s="325" t="n">
        <v>1416</v>
      </c>
      <c r="M6" s="325" t="n">
        <v>1903</v>
      </c>
      <c r="N6" s="325" t="n">
        <f aca="false">SUM(B6:M6)</f>
        <v>11517</v>
      </c>
    </row>
    <row r="7" customFormat="false" ht="9" hidden="false" customHeight="false" outlineLevel="0" collapsed="false">
      <c r="A7" s="326"/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</row>
    <row r="8" customFormat="false" ht="9" hidden="false" customHeight="false" outlineLevel="0" collapsed="false">
      <c r="A8" s="326" t="s">
        <v>106</v>
      </c>
      <c r="B8" s="327" t="n">
        <v>5</v>
      </c>
      <c r="C8" s="327" t="s">
        <v>18</v>
      </c>
      <c r="D8" s="327" t="n">
        <v>14</v>
      </c>
      <c r="E8" s="327" t="n">
        <v>20</v>
      </c>
      <c r="F8" s="327" t="n">
        <v>19</v>
      </c>
      <c r="G8" s="327" t="n">
        <v>10</v>
      </c>
      <c r="H8" s="327" t="n">
        <v>4</v>
      </c>
      <c r="I8" s="327" t="s">
        <v>18</v>
      </c>
      <c r="J8" s="327" t="s">
        <v>18</v>
      </c>
      <c r="K8" s="327" t="s">
        <v>18</v>
      </c>
      <c r="L8" s="327" t="s">
        <v>18</v>
      </c>
      <c r="M8" s="327" t="s">
        <v>18</v>
      </c>
      <c r="N8" s="327" t="n">
        <f aca="false">SUM(B8:M8)</f>
        <v>72</v>
      </c>
    </row>
    <row r="9" customFormat="false" ht="9" hidden="false" customHeight="false" outlineLevel="0" collapsed="false">
      <c r="A9" s="326" t="s">
        <v>25</v>
      </c>
      <c r="B9" s="327" t="s">
        <v>18</v>
      </c>
      <c r="C9" s="327" t="s">
        <v>18</v>
      </c>
      <c r="D9" s="327" t="s">
        <v>18</v>
      </c>
      <c r="E9" s="327" t="s">
        <v>18</v>
      </c>
      <c r="F9" s="327" t="s">
        <v>18</v>
      </c>
      <c r="G9" s="327" t="s">
        <v>18</v>
      </c>
      <c r="H9" s="327" t="s">
        <v>18</v>
      </c>
      <c r="I9" s="327" t="s">
        <v>18</v>
      </c>
      <c r="J9" s="327" t="s">
        <v>18</v>
      </c>
      <c r="K9" s="327" t="s">
        <v>18</v>
      </c>
      <c r="L9" s="327" t="n">
        <v>4</v>
      </c>
      <c r="M9" s="327" t="n">
        <v>16</v>
      </c>
      <c r="N9" s="327" t="n">
        <f aca="false">SUM(B9:M9)</f>
        <v>20</v>
      </c>
    </row>
    <row r="10" customFormat="false" ht="9" hidden="false" customHeight="false" outlineLevel="0" collapsed="false">
      <c r="A10" s="326" t="s">
        <v>223</v>
      </c>
      <c r="B10" s="327" t="s">
        <v>18</v>
      </c>
      <c r="C10" s="327" t="s">
        <v>18</v>
      </c>
      <c r="D10" s="327" t="s">
        <v>18</v>
      </c>
      <c r="E10" s="327" t="s">
        <v>18</v>
      </c>
      <c r="F10" s="327" t="s">
        <v>18</v>
      </c>
      <c r="G10" s="327" t="s">
        <v>18</v>
      </c>
      <c r="H10" s="327" t="n">
        <v>1</v>
      </c>
      <c r="I10" s="327" t="s">
        <v>18</v>
      </c>
      <c r="J10" s="327" t="s">
        <v>18</v>
      </c>
      <c r="K10" s="327" t="s">
        <v>18</v>
      </c>
      <c r="L10" s="327" t="s">
        <v>18</v>
      </c>
      <c r="M10" s="327" t="s">
        <v>18</v>
      </c>
      <c r="N10" s="327" t="n">
        <f aca="false">SUM(B10:M10)</f>
        <v>1</v>
      </c>
    </row>
    <row r="11" customFormat="false" ht="9" hidden="false" customHeight="false" outlineLevel="0" collapsed="false">
      <c r="A11" s="326" t="s">
        <v>224</v>
      </c>
      <c r="B11" s="327" t="s">
        <v>18</v>
      </c>
      <c r="C11" s="327" t="s">
        <v>18</v>
      </c>
      <c r="D11" s="327" t="s">
        <v>18</v>
      </c>
      <c r="E11" s="327" t="s">
        <v>18</v>
      </c>
      <c r="F11" s="327" t="s">
        <v>18</v>
      </c>
      <c r="G11" s="327" t="s">
        <v>18</v>
      </c>
      <c r="H11" s="327" t="n">
        <v>1</v>
      </c>
      <c r="I11" s="327" t="s">
        <v>18</v>
      </c>
      <c r="J11" s="327" t="s">
        <v>18</v>
      </c>
      <c r="K11" s="327" t="s">
        <v>18</v>
      </c>
      <c r="L11" s="327" t="n">
        <v>3</v>
      </c>
      <c r="M11" s="327" t="s">
        <v>18</v>
      </c>
      <c r="N11" s="327" t="n">
        <f aca="false">SUM(B11:M11)</f>
        <v>4</v>
      </c>
    </row>
    <row r="12" customFormat="false" ht="9" hidden="false" customHeight="false" outlineLevel="0" collapsed="false">
      <c r="A12" s="326" t="s">
        <v>165</v>
      </c>
      <c r="B12" s="327" t="n">
        <v>18</v>
      </c>
      <c r="C12" s="327" t="n">
        <v>38</v>
      </c>
      <c r="D12" s="327" t="n">
        <v>44</v>
      </c>
      <c r="E12" s="327" t="n">
        <v>27</v>
      </c>
      <c r="F12" s="327" t="n">
        <v>9</v>
      </c>
      <c r="G12" s="327" t="n">
        <v>27</v>
      </c>
      <c r="H12" s="327" t="n">
        <v>30</v>
      </c>
      <c r="I12" s="327" t="n">
        <v>50</v>
      </c>
      <c r="J12" s="327" t="n">
        <v>8</v>
      </c>
      <c r="K12" s="327" t="s">
        <v>18</v>
      </c>
      <c r="L12" s="327" t="n">
        <v>22</v>
      </c>
      <c r="M12" s="327" t="n">
        <v>17</v>
      </c>
      <c r="N12" s="327" t="n">
        <f aca="false">SUM(B12:M12)</f>
        <v>290</v>
      </c>
    </row>
    <row r="13" customFormat="false" ht="9" hidden="false" customHeight="false" outlineLevel="0" collapsed="false">
      <c r="A13" s="326" t="s">
        <v>234</v>
      </c>
      <c r="B13" s="327" t="s">
        <v>18</v>
      </c>
      <c r="C13" s="327" t="s">
        <v>18</v>
      </c>
      <c r="D13" s="327" t="n">
        <v>1</v>
      </c>
      <c r="E13" s="327" t="s">
        <v>18</v>
      </c>
      <c r="F13" s="327" t="s">
        <v>18</v>
      </c>
      <c r="G13" s="327" t="s">
        <v>18</v>
      </c>
      <c r="H13" s="327" t="n">
        <v>2</v>
      </c>
      <c r="I13" s="327" t="s">
        <v>18</v>
      </c>
      <c r="J13" s="327" t="s">
        <v>18</v>
      </c>
      <c r="K13" s="327" t="s">
        <v>18</v>
      </c>
      <c r="L13" s="327" t="s">
        <v>18</v>
      </c>
      <c r="M13" s="327" t="s">
        <v>18</v>
      </c>
      <c r="N13" s="327" t="n">
        <f aca="false">SUM(B13:M13)</f>
        <v>3</v>
      </c>
    </row>
    <row r="14" customFormat="false" ht="9" hidden="false" customHeight="false" outlineLevel="0" collapsed="false">
      <c r="A14" s="326" t="s">
        <v>177</v>
      </c>
      <c r="B14" s="327" t="n">
        <v>1</v>
      </c>
      <c r="C14" s="327" t="n">
        <v>9</v>
      </c>
      <c r="D14" s="327" t="n">
        <v>14</v>
      </c>
      <c r="E14" s="327" t="n">
        <v>3</v>
      </c>
      <c r="F14" s="327" t="n">
        <v>3</v>
      </c>
      <c r="G14" s="327" t="n">
        <v>3</v>
      </c>
      <c r="H14" s="327" t="n">
        <v>2</v>
      </c>
      <c r="I14" s="327" t="n">
        <v>4</v>
      </c>
      <c r="J14" s="327" t="n">
        <v>18</v>
      </c>
      <c r="K14" s="327" t="n">
        <v>8</v>
      </c>
      <c r="L14" s="327" t="n">
        <v>6</v>
      </c>
      <c r="M14" s="327" t="n">
        <v>10</v>
      </c>
      <c r="N14" s="327" t="n">
        <f aca="false">SUM(B14:M14)</f>
        <v>81</v>
      </c>
    </row>
    <row r="15" customFormat="false" ht="9" hidden="false" customHeight="false" outlineLevel="0" collapsed="false">
      <c r="A15" s="326" t="s">
        <v>145</v>
      </c>
      <c r="B15" s="327" t="s">
        <v>18</v>
      </c>
      <c r="C15" s="327" t="s">
        <v>18</v>
      </c>
      <c r="D15" s="327" t="s">
        <v>18</v>
      </c>
      <c r="E15" s="327" t="s">
        <v>18</v>
      </c>
      <c r="F15" s="327" t="s">
        <v>18</v>
      </c>
      <c r="G15" s="327" t="s">
        <v>18</v>
      </c>
      <c r="H15" s="327" t="s">
        <v>18</v>
      </c>
      <c r="I15" s="327" t="n">
        <v>1</v>
      </c>
      <c r="J15" s="327" t="s">
        <v>18</v>
      </c>
      <c r="K15" s="327" t="s">
        <v>18</v>
      </c>
      <c r="L15" s="327" t="s">
        <v>18</v>
      </c>
      <c r="M15" s="327" t="s">
        <v>18</v>
      </c>
      <c r="N15" s="327" t="n">
        <f aca="false">SUM(B15:M15)</f>
        <v>1</v>
      </c>
    </row>
    <row r="16" customFormat="false" ht="9" hidden="false" customHeight="false" outlineLevel="0" collapsed="false">
      <c r="A16" s="326" t="s">
        <v>147</v>
      </c>
      <c r="B16" s="327" t="n">
        <v>1</v>
      </c>
      <c r="C16" s="327" t="s">
        <v>18</v>
      </c>
      <c r="D16" s="327" t="n">
        <v>1</v>
      </c>
      <c r="E16" s="327" t="n">
        <v>1</v>
      </c>
      <c r="F16" s="327" t="s">
        <v>18</v>
      </c>
      <c r="G16" s="327" t="s">
        <v>18</v>
      </c>
      <c r="H16" s="327" t="s">
        <v>18</v>
      </c>
      <c r="I16" s="327" t="s">
        <v>18</v>
      </c>
      <c r="J16" s="327" t="s">
        <v>18</v>
      </c>
      <c r="K16" s="327" t="s">
        <v>18</v>
      </c>
      <c r="L16" s="327" t="s">
        <v>18</v>
      </c>
      <c r="M16" s="327" t="s">
        <v>18</v>
      </c>
      <c r="N16" s="327" t="n">
        <f aca="false">SUM(B16:M16)</f>
        <v>3</v>
      </c>
    </row>
    <row r="17" customFormat="false" ht="9" hidden="false" customHeight="false" outlineLevel="0" collapsed="false">
      <c r="A17" s="326" t="s">
        <v>178</v>
      </c>
      <c r="B17" s="327" t="n">
        <v>980</v>
      </c>
      <c r="C17" s="327" t="n">
        <v>1064</v>
      </c>
      <c r="D17" s="327" t="n">
        <v>1435</v>
      </c>
      <c r="E17" s="327" t="n">
        <v>3250</v>
      </c>
      <c r="F17" s="327" t="n">
        <v>2716</v>
      </c>
      <c r="G17" s="327" t="n">
        <v>2097</v>
      </c>
      <c r="H17" s="327" t="n">
        <v>1242</v>
      </c>
      <c r="I17" s="327" t="n">
        <v>2441</v>
      </c>
      <c r="J17" s="327" t="n">
        <v>1609</v>
      </c>
      <c r="K17" s="327" t="n">
        <v>2651</v>
      </c>
      <c r="L17" s="327" t="n">
        <v>2384</v>
      </c>
      <c r="M17" s="327" t="n">
        <v>2050</v>
      </c>
      <c r="N17" s="327" t="n">
        <f aca="false">SUM(B17:M17)</f>
        <v>23919</v>
      </c>
    </row>
    <row r="18" customFormat="false" ht="9" hidden="false" customHeight="false" outlineLevel="0" collapsed="false">
      <c r="A18" s="326" t="s">
        <v>89</v>
      </c>
      <c r="B18" s="327" t="s">
        <v>18</v>
      </c>
      <c r="C18" s="327" t="s">
        <v>18</v>
      </c>
      <c r="D18" s="327" t="s">
        <v>18</v>
      </c>
      <c r="E18" s="327" t="s">
        <v>18</v>
      </c>
      <c r="F18" s="327" t="s">
        <v>18</v>
      </c>
      <c r="G18" s="327" t="s">
        <v>18</v>
      </c>
      <c r="H18" s="327" t="n">
        <v>1</v>
      </c>
      <c r="I18" s="327" t="s">
        <v>18</v>
      </c>
      <c r="J18" s="327" t="s">
        <v>18</v>
      </c>
      <c r="K18" s="327" t="s">
        <v>18</v>
      </c>
      <c r="L18" s="327" t="s">
        <v>18</v>
      </c>
      <c r="M18" s="327" t="s">
        <v>18</v>
      </c>
      <c r="N18" s="327" t="n">
        <f aca="false">SUM(B18:M18)</f>
        <v>1</v>
      </c>
    </row>
    <row r="19" customFormat="false" ht="9" hidden="false" customHeight="false" outlineLevel="0" collapsed="false">
      <c r="A19" s="328" t="s">
        <v>198</v>
      </c>
      <c r="B19" s="329" t="n">
        <v>566</v>
      </c>
      <c r="C19" s="329" t="n">
        <v>335</v>
      </c>
      <c r="D19" s="329" t="n">
        <v>632</v>
      </c>
      <c r="E19" s="329" t="s">
        <v>18</v>
      </c>
      <c r="F19" s="329" t="s">
        <v>18</v>
      </c>
      <c r="G19" s="329" t="s">
        <v>18</v>
      </c>
      <c r="H19" s="329" t="s">
        <v>18</v>
      </c>
      <c r="I19" s="329" t="s">
        <v>18</v>
      </c>
      <c r="J19" s="329" t="s">
        <v>18</v>
      </c>
      <c r="K19" s="329" t="s">
        <v>18</v>
      </c>
      <c r="L19" s="329" t="s">
        <v>18</v>
      </c>
      <c r="M19" s="329" t="s">
        <v>18</v>
      </c>
      <c r="N19" s="329" t="n">
        <f aca="false">SUM(B19:M19)</f>
        <v>1533</v>
      </c>
    </row>
    <row r="20" customFormat="false" ht="9" hidden="false" customHeight="false" outlineLevel="0" collapsed="false">
      <c r="A20" s="326"/>
      <c r="B20" s="327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</row>
    <row r="21" customFormat="false" ht="9" hidden="false" customHeight="false" outlineLevel="0" collapsed="false">
      <c r="A21" s="326" t="s">
        <v>44</v>
      </c>
      <c r="B21" s="327" t="s">
        <v>18</v>
      </c>
      <c r="C21" s="327" t="s">
        <v>18</v>
      </c>
      <c r="D21" s="327" t="n">
        <v>1</v>
      </c>
      <c r="E21" s="327" t="n">
        <v>2</v>
      </c>
      <c r="F21" s="327" t="n">
        <v>2</v>
      </c>
      <c r="G21" s="327" t="s">
        <v>18</v>
      </c>
      <c r="H21" s="327" t="s">
        <v>18</v>
      </c>
      <c r="I21" s="327" t="s">
        <v>18</v>
      </c>
      <c r="J21" s="327" t="s">
        <v>18</v>
      </c>
      <c r="K21" s="327" t="n">
        <v>34</v>
      </c>
      <c r="L21" s="327" t="n">
        <v>79</v>
      </c>
      <c r="M21" s="327" t="n">
        <v>62</v>
      </c>
      <c r="N21" s="327" t="n">
        <f aca="false">SUM(B21:M21)</f>
        <v>180</v>
      </c>
    </row>
    <row r="22" customFormat="false" ht="9" hidden="false" customHeight="false" outlineLevel="0" collapsed="false">
      <c r="A22" s="326" t="s">
        <v>235</v>
      </c>
      <c r="B22" s="327" t="s">
        <v>18</v>
      </c>
      <c r="C22" s="327" t="n">
        <v>1</v>
      </c>
      <c r="D22" s="327" t="s">
        <v>18</v>
      </c>
      <c r="E22" s="327" t="s">
        <v>18</v>
      </c>
      <c r="F22" s="327" t="s">
        <v>18</v>
      </c>
      <c r="G22" s="327" t="s">
        <v>18</v>
      </c>
      <c r="H22" s="327" t="s">
        <v>18</v>
      </c>
      <c r="I22" s="327" t="s">
        <v>18</v>
      </c>
      <c r="J22" s="327" t="s">
        <v>18</v>
      </c>
      <c r="K22" s="327" t="s">
        <v>18</v>
      </c>
      <c r="L22" s="327" t="s">
        <v>18</v>
      </c>
      <c r="M22" s="327" t="s">
        <v>18</v>
      </c>
      <c r="N22" s="327" t="n">
        <f aca="false">SUM(B22:M22)</f>
        <v>1</v>
      </c>
    </row>
    <row r="23" customFormat="false" ht="9" hidden="false" customHeight="false" outlineLevel="0" collapsed="false">
      <c r="A23" s="326" t="s">
        <v>46</v>
      </c>
      <c r="B23" s="327" t="n">
        <v>20</v>
      </c>
      <c r="C23" s="327" t="n">
        <v>10</v>
      </c>
      <c r="D23" s="327" t="n">
        <v>16</v>
      </c>
      <c r="E23" s="327" t="n">
        <v>11</v>
      </c>
      <c r="F23" s="327" t="n">
        <v>8</v>
      </c>
      <c r="G23" s="327" t="n">
        <v>6</v>
      </c>
      <c r="H23" s="327" t="n">
        <v>8</v>
      </c>
      <c r="I23" s="327" t="n">
        <v>3</v>
      </c>
      <c r="J23" s="327" t="n">
        <v>3</v>
      </c>
      <c r="K23" s="327" t="n">
        <v>6</v>
      </c>
      <c r="L23" s="327" t="n">
        <v>10</v>
      </c>
      <c r="M23" s="327" t="n">
        <v>3</v>
      </c>
      <c r="N23" s="327" t="n">
        <f aca="false">SUM(B23:M23)</f>
        <v>104</v>
      </c>
    </row>
    <row r="24" customFormat="false" ht="9" hidden="false" customHeight="false" outlineLevel="0" collapsed="false">
      <c r="A24" s="326" t="s">
        <v>149</v>
      </c>
      <c r="B24" s="327" t="n">
        <v>21</v>
      </c>
      <c r="C24" s="327" t="n">
        <v>17</v>
      </c>
      <c r="D24" s="327" t="n">
        <v>23</v>
      </c>
      <c r="E24" s="327" t="n">
        <v>28</v>
      </c>
      <c r="F24" s="327" t="n">
        <v>14</v>
      </c>
      <c r="G24" s="327" t="n">
        <v>8</v>
      </c>
      <c r="H24" s="327" t="n">
        <v>11</v>
      </c>
      <c r="I24" s="327" t="n">
        <v>8</v>
      </c>
      <c r="J24" s="327" t="n">
        <v>2</v>
      </c>
      <c r="K24" s="327" t="n">
        <v>2</v>
      </c>
      <c r="L24" s="327" t="n">
        <v>4</v>
      </c>
      <c r="M24" s="327" t="n">
        <v>2</v>
      </c>
      <c r="N24" s="327" t="n">
        <f aca="false">SUM(B24:M24)</f>
        <v>140</v>
      </c>
    </row>
    <row r="25" customFormat="false" ht="9" hidden="false" customHeight="false" outlineLevel="0" collapsed="false">
      <c r="A25" s="326" t="s">
        <v>183</v>
      </c>
      <c r="B25" s="327" t="n">
        <v>1</v>
      </c>
      <c r="C25" s="327" t="s">
        <v>18</v>
      </c>
      <c r="D25" s="327" t="n">
        <v>10</v>
      </c>
      <c r="E25" s="327" t="n">
        <v>103</v>
      </c>
      <c r="F25" s="327" t="n">
        <v>104</v>
      </c>
      <c r="G25" s="327" t="n">
        <v>108</v>
      </c>
      <c r="H25" s="327" t="n">
        <v>121</v>
      </c>
      <c r="I25" s="327" t="n">
        <v>135</v>
      </c>
      <c r="J25" s="327" t="s">
        <v>18</v>
      </c>
      <c r="K25" s="327" t="s">
        <v>18</v>
      </c>
      <c r="L25" s="327" t="s">
        <v>18</v>
      </c>
      <c r="M25" s="327" t="n">
        <v>90</v>
      </c>
      <c r="N25" s="327" t="n">
        <f aca="false">SUM(B25:M25)</f>
        <v>672</v>
      </c>
    </row>
    <row r="26" customFormat="false" ht="9" hidden="false" customHeight="false" outlineLevel="0" collapsed="false">
      <c r="A26" s="326" t="s">
        <v>70</v>
      </c>
      <c r="B26" s="327" t="s">
        <v>18</v>
      </c>
      <c r="C26" s="327" t="s">
        <v>18</v>
      </c>
      <c r="D26" s="327" t="s">
        <v>18</v>
      </c>
      <c r="E26" s="327" t="s">
        <v>18</v>
      </c>
      <c r="F26" s="327" t="s">
        <v>18</v>
      </c>
      <c r="G26" s="327" t="s">
        <v>18</v>
      </c>
      <c r="H26" s="327" t="n">
        <v>2</v>
      </c>
      <c r="I26" s="327" t="s">
        <v>18</v>
      </c>
      <c r="J26" s="327" t="s">
        <v>18</v>
      </c>
      <c r="K26" s="327" t="s">
        <v>18</v>
      </c>
      <c r="L26" s="327" t="s">
        <v>18</v>
      </c>
      <c r="M26" s="327" t="s">
        <v>18</v>
      </c>
      <c r="N26" s="327" t="n">
        <f aca="false">SUM(B26:M26)</f>
        <v>2</v>
      </c>
    </row>
    <row r="27" customFormat="false" ht="9" hidden="false" customHeight="false" outlineLevel="0" collapsed="false">
      <c r="A27" s="328" t="s">
        <v>236</v>
      </c>
      <c r="B27" s="329" t="n">
        <v>14</v>
      </c>
      <c r="C27" s="329" t="n">
        <v>698</v>
      </c>
      <c r="D27" s="329" t="n">
        <v>135</v>
      </c>
      <c r="E27" s="329" t="s">
        <v>18</v>
      </c>
      <c r="F27" s="329" t="s">
        <v>18</v>
      </c>
      <c r="G27" s="329" t="s">
        <v>18</v>
      </c>
      <c r="H27" s="329" t="s">
        <v>18</v>
      </c>
      <c r="I27" s="329" t="s">
        <v>18</v>
      </c>
      <c r="J27" s="329" t="s">
        <v>18</v>
      </c>
      <c r="K27" s="329" t="s">
        <v>18</v>
      </c>
      <c r="L27" s="329" t="s">
        <v>18</v>
      </c>
      <c r="M27" s="329" t="s">
        <v>18</v>
      </c>
      <c r="N27" s="329" t="n">
        <f aca="false">SUM(B27:M27)</f>
        <v>847</v>
      </c>
    </row>
    <row r="28" customFormat="false" ht="9" hidden="false" customHeight="false" outlineLevel="0" collapsed="false">
      <c r="A28" s="326"/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</row>
    <row r="29" customFormat="false" ht="9" hidden="false" customHeight="false" outlineLevel="0" collapsed="false">
      <c r="A29" s="326" t="s">
        <v>203</v>
      </c>
      <c r="B29" s="327" t="s">
        <v>18</v>
      </c>
      <c r="C29" s="327" t="s">
        <v>18</v>
      </c>
      <c r="D29" s="327" t="s">
        <v>18</v>
      </c>
      <c r="E29" s="327" t="s">
        <v>18</v>
      </c>
      <c r="F29" s="327" t="s">
        <v>18</v>
      </c>
      <c r="G29" s="327" t="n">
        <v>1</v>
      </c>
      <c r="H29" s="327" t="n">
        <v>692</v>
      </c>
      <c r="I29" s="327" t="n">
        <v>1166</v>
      </c>
      <c r="J29" s="327" t="n">
        <v>920</v>
      </c>
      <c r="K29" s="327" t="n">
        <v>854</v>
      </c>
      <c r="L29" s="327" t="n">
        <v>977</v>
      </c>
      <c r="M29" s="327" t="n">
        <v>106</v>
      </c>
      <c r="N29" s="327" t="n">
        <f aca="false">SUM(B29:M29)</f>
        <v>4716</v>
      </c>
    </row>
    <row r="30" customFormat="false" ht="9" hidden="false" customHeight="false" outlineLevel="0" collapsed="false">
      <c r="A30" s="328" t="s">
        <v>237</v>
      </c>
      <c r="B30" s="329" t="s">
        <v>18</v>
      </c>
      <c r="C30" s="329" t="n">
        <v>169</v>
      </c>
      <c r="D30" s="329" t="n">
        <v>699</v>
      </c>
      <c r="E30" s="329" t="n">
        <v>665</v>
      </c>
      <c r="F30" s="329" t="n">
        <v>258</v>
      </c>
      <c r="G30" s="329" t="n">
        <v>168</v>
      </c>
      <c r="H30" s="329" t="n">
        <v>124</v>
      </c>
      <c r="I30" s="329" t="n">
        <v>145</v>
      </c>
      <c r="J30" s="329" t="n">
        <v>178</v>
      </c>
      <c r="K30" s="329" t="n">
        <v>322</v>
      </c>
      <c r="L30" s="329" t="n">
        <v>217</v>
      </c>
      <c r="M30" s="329" t="n">
        <v>14</v>
      </c>
      <c r="N30" s="329" t="n">
        <f aca="false">SUM(B30:M30)</f>
        <v>2959</v>
      </c>
    </row>
    <row r="31" customFormat="false" ht="9" hidden="false" customHeight="false" outlineLevel="0" collapsed="false">
      <c r="A31" s="326"/>
      <c r="B31" s="327"/>
      <c r="C31" s="327"/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</row>
    <row r="32" customFormat="false" ht="9" hidden="false" customHeight="false" outlineLevel="0" collapsed="false">
      <c r="A32" s="328" t="s">
        <v>54</v>
      </c>
      <c r="B32" s="329" t="n">
        <v>6</v>
      </c>
      <c r="C32" s="329" t="s">
        <v>18</v>
      </c>
      <c r="D32" s="329" t="n">
        <v>320</v>
      </c>
      <c r="E32" s="329" t="n">
        <v>1907</v>
      </c>
      <c r="F32" s="329" t="n">
        <v>2184</v>
      </c>
      <c r="G32" s="329" t="n">
        <v>1645</v>
      </c>
      <c r="H32" s="329" t="n">
        <v>1881</v>
      </c>
      <c r="I32" s="329" t="n">
        <v>2435</v>
      </c>
      <c r="J32" s="329" t="n">
        <v>77</v>
      </c>
      <c r="K32" s="329" t="s">
        <v>18</v>
      </c>
      <c r="L32" s="329" t="s">
        <v>18</v>
      </c>
      <c r="M32" s="329" t="s">
        <v>18</v>
      </c>
      <c r="N32" s="329" t="n">
        <f aca="false">SUM(B32:M32)</f>
        <v>10455</v>
      </c>
    </row>
    <row r="34" s="113" customFormat="true" ht="9.95" hidden="false" customHeight="true" outlineLevel="0" collapsed="false">
      <c r="A34" s="113" t="s">
        <v>56</v>
      </c>
      <c r="B34" s="193" t="n">
        <f aca="false">SUM(B6)</f>
        <v>1484</v>
      </c>
      <c r="C34" s="193" t="n">
        <f aca="false">SUM(C6)</f>
        <v>1329</v>
      </c>
      <c r="D34" s="193" t="n">
        <f aca="false">SUM(D6)</f>
        <v>1683</v>
      </c>
      <c r="E34" s="193" t="n">
        <f aca="false">SUM(E6)</f>
        <v>1005</v>
      </c>
      <c r="F34" s="193" t="n">
        <f aca="false">SUM(F6)</f>
        <v>490</v>
      </c>
      <c r="G34" s="193" t="n">
        <f aca="false">SUM(G6)</f>
        <v>47</v>
      </c>
      <c r="H34" s="193" t="n">
        <f aca="false">SUM(H6)</f>
        <v>0</v>
      </c>
      <c r="I34" s="193" t="n">
        <f aca="false">SUM(I6)</f>
        <v>38</v>
      </c>
      <c r="J34" s="193" t="n">
        <f aca="false">SUM(J6)</f>
        <v>918</v>
      </c>
      <c r="K34" s="193" t="n">
        <f aca="false">SUM(K6)</f>
        <v>1204</v>
      </c>
      <c r="L34" s="193" t="n">
        <f aca="false">SUM(L6)</f>
        <v>1416</v>
      </c>
      <c r="M34" s="193" t="n">
        <f aca="false">SUM(M6)</f>
        <v>1903</v>
      </c>
      <c r="N34" s="193" t="n">
        <f aca="false">SUM(N6)</f>
        <v>11517</v>
      </c>
    </row>
    <row r="35" s="113" customFormat="true" ht="9.95" hidden="false" customHeight="true" outlineLevel="0" collapsed="false">
      <c r="A35" s="113" t="s">
        <v>57</v>
      </c>
      <c r="B35" s="193" t="n">
        <f aca="false">SUM(B8:B19)</f>
        <v>1571</v>
      </c>
      <c r="C35" s="193" t="n">
        <f aca="false">SUM(C8:C19)</f>
        <v>1446</v>
      </c>
      <c r="D35" s="193" t="n">
        <f aca="false">SUM(D8:D19)</f>
        <v>2141</v>
      </c>
      <c r="E35" s="193" t="n">
        <f aca="false">SUM(E8:E19)</f>
        <v>3301</v>
      </c>
      <c r="F35" s="193" t="n">
        <f aca="false">SUM(F8:F19)</f>
        <v>2747</v>
      </c>
      <c r="G35" s="193" t="n">
        <f aca="false">SUM(G8:G19)</f>
        <v>2137</v>
      </c>
      <c r="H35" s="193" t="n">
        <f aca="false">SUM(H8:H19)</f>
        <v>1283</v>
      </c>
      <c r="I35" s="193" t="n">
        <f aca="false">SUM(I8:I19)</f>
        <v>2496</v>
      </c>
      <c r="J35" s="193" t="n">
        <f aca="false">SUM(J8:J19)</f>
        <v>1635</v>
      </c>
      <c r="K35" s="193" t="n">
        <f aca="false">SUM(K8:K19)</f>
        <v>2659</v>
      </c>
      <c r="L35" s="193" t="n">
        <f aca="false">SUM(L8:L19)</f>
        <v>2419</v>
      </c>
      <c r="M35" s="193" t="n">
        <f aca="false">SUM(M8:M19)</f>
        <v>2093</v>
      </c>
      <c r="N35" s="193" t="n">
        <f aca="false">SUM(N8:N19)</f>
        <v>25928</v>
      </c>
    </row>
    <row r="36" s="113" customFormat="true" ht="9.95" hidden="false" customHeight="true" outlineLevel="0" collapsed="false">
      <c r="A36" s="113" t="s">
        <v>58</v>
      </c>
      <c r="B36" s="193" t="n">
        <f aca="false">SUM(B21:B27)</f>
        <v>56</v>
      </c>
      <c r="C36" s="193" t="n">
        <f aca="false">SUM(C21:C27)</f>
        <v>726</v>
      </c>
      <c r="D36" s="193" t="n">
        <f aca="false">SUM(D21:D27)</f>
        <v>185</v>
      </c>
      <c r="E36" s="193" t="n">
        <f aca="false">SUM(E21:E27)</f>
        <v>144</v>
      </c>
      <c r="F36" s="193" t="n">
        <f aca="false">SUM(F21:F27)</f>
        <v>128</v>
      </c>
      <c r="G36" s="193" t="n">
        <f aca="false">SUM(G21:G27)</f>
        <v>122</v>
      </c>
      <c r="H36" s="193" t="n">
        <f aca="false">SUM(H21:H27)</f>
        <v>142</v>
      </c>
      <c r="I36" s="193" t="n">
        <f aca="false">SUM(I21:I27)</f>
        <v>146</v>
      </c>
      <c r="J36" s="193" t="n">
        <f aca="false">SUM(J21:J27)</f>
        <v>5</v>
      </c>
      <c r="K36" s="193" t="n">
        <f aca="false">SUM(K21:K27)</f>
        <v>42</v>
      </c>
      <c r="L36" s="193" t="n">
        <f aca="false">SUM(L21:L27)</f>
        <v>93</v>
      </c>
      <c r="M36" s="193" t="n">
        <f aca="false">SUM(M21:M27)</f>
        <v>157</v>
      </c>
      <c r="N36" s="193" t="n">
        <f aca="false">SUM(N21:N27)</f>
        <v>1946</v>
      </c>
    </row>
    <row r="37" s="113" customFormat="true" ht="9.95" hidden="false" customHeight="true" outlineLevel="0" collapsed="false">
      <c r="A37" s="113" t="s">
        <v>59</v>
      </c>
      <c r="B37" s="193" t="n">
        <f aca="false">SUM(B29:B30)</f>
        <v>0</v>
      </c>
      <c r="C37" s="193" t="n">
        <f aca="false">SUM(C29:C30)</f>
        <v>169</v>
      </c>
      <c r="D37" s="193" t="n">
        <f aca="false">SUM(D29:D30)</f>
        <v>699</v>
      </c>
      <c r="E37" s="193" t="n">
        <f aca="false">SUM(E29:E30)</f>
        <v>665</v>
      </c>
      <c r="F37" s="193" t="n">
        <f aca="false">SUM(F29:F30)</f>
        <v>258</v>
      </c>
      <c r="G37" s="193" t="n">
        <f aca="false">SUM(G29:G30)</f>
        <v>169</v>
      </c>
      <c r="H37" s="193" t="n">
        <f aca="false">SUM(H29:H30)</f>
        <v>816</v>
      </c>
      <c r="I37" s="193" t="n">
        <f aca="false">SUM(I29:I30)</f>
        <v>1311</v>
      </c>
      <c r="J37" s="193" t="n">
        <f aca="false">SUM(J29:J30)</f>
        <v>1098</v>
      </c>
      <c r="K37" s="193" t="n">
        <f aca="false">SUM(K29:K30)</f>
        <v>1176</v>
      </c>
      <c r="L37" s="193" t="n">
        <f aca="false">SUM(L29:L30)</f>
        <v>1194</v>
      </c>
      <c r="M37" s="193" t="n">
        <f aca="false">SUM(M29:M30)</f>
        <v>120</v>
      </c>
      <c r="N37" s="193" t="n">
        <f aca="false">SUM(N29:N30)</f>
        <v>7675</v>
      </c>
    </row>
    <row r="38" s="113" customFormat="true" ht="9.95" hidden="false" customHeight="true" outlineLevel="0" collapsed="false">
      <c r="A38" s="113" t="s">
        <v>60</v>
      </c>
      <c r="B38" s="193" t="n">
        <f aca="false">SUM(B32)</f>
        <v>6</v>
      </c>
      <c r="C38" s="193" t="n">
        <f aca="false">SUM(C32)</f>
        <v>0</v>
      </c>
      <c r="D38" s="193" t="n">
        <f aca="false">SUM(D32)</f>
        <v>320</v>
      </c>
      <c r="E38" s="193" t="n">
        <f aca="false">SUM(E32)</f>
        <v>1907</v>
      </c>
      <c r="F38" s="193" t="n">
        <f aca="false">SUM(F32)</f>
        <v>2184</v>
      </c>
      <c r="G38" s="193" t="n">
        <f aca="false">SUM(G32)</f>
        <v>1645</v>
      </c>
      <c r="H38" s="193" t="n">
        <f aca="false">SUM(H32)</f>
        <v>1881</v>
      </c>
      <c r="I38" s="193" t="n">
        <f aca="false">SUM(I32)</f>
        <v>2435</v>
      </c>
      <c r="J38" s="193" t="n">
        <f aca="false">SUM(J32)</f>
        <v>77</v>
      </c>
      <c r="K38" s="193" t="n">
        <f aca="false">SUM(K32)</f>
        <v>0</v>
      </c>
      <c r="L38" s="193" t="n">
        <f aca="false">SUM(L32)</f>
        <v>0</v>
      </c>
      <c r="M38" s="193" t="n">
        <f aca="false">SUM(M32)</f>
        <v>0</v>
      </c>
      <c r="N38" s="193" t="n">
        <f aca="false">SUM(N32)</f>
        <v>10455</v>
      </c>
    </row>
    <row r="39" s="113" customFormat="true" ht="9.95" hidden="false" customHeight="true" outlineLevel="0" collapsed="false">
      <c r="A39" s="115" t="s">
        <v>61</v>
      </c>
      <c r="B39" s="116" t="n">
        <f aca="false">SUM(B34:B38)</f>
        <v>3117</v>
      </c>
      <c r="C39" s="116" t="n">
        <f aca="false">SUM(C34:C38)</f>
        <v>3670</v>
      </c>
      <c r="D39" s="116" t="n">
        <f aca="false">SUM(D34:D38)</f>
        <v>5028</v>
      </c>
      <c r="E39" s="116" t="n">
        <f aca="false">SUM(E34:E38)</f>
        <v>7022</v>
      </c>
      <c r="F39" s="116" t="n">
        <f aca="false">SUM(F34:F38)</f>
        <v>5807</v>
      </c>
      <c r="G39" s="116" t="n">
        <f aca="false">SUM(G34:G38)</f>
        <v>4120</v>
      </c>
      <c r="H39" s="116" t="n">
        <f aca="false">SUM(H34:H38)</f>
        <v>4122</v>
      </c>
      <c r="I39" s="116" t="n">
        <f aca="false">SUM(I34:I38)</f>
        <v>6426</v>
      </c>
      <c r="J39" s="116" t="n">
        <f aca="false">SUM(J34:J38)</f>
        <v>3733</v>
      </c>
      <c r="K39" s="116" t="n">
        <f aca="false">SUM(K34:K38)</f>
        <v>5081</v>
      </c>
      <c r="L39" s="116" t="n">
        <f aca="false">SUM(L34:L38)</f>
        <v>5122</v>
      </c>
      <c r="M39" s="116" t="n">
        <f aca="false">SUM(M34:M38)</f>
        <v>4273</v>
      </c>
      <c r="N39" s="116" t="n">
        <f aca="false">SUM(N34:N38)</f>
        <v>57521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1.56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23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122" customFormat="true" ht="11.25" hidden="false" customHeight="true" outlineLevel="0" collapsed="false">
      <c r="A5" s="330" t="s">
        <v>3</v>
      </c>
      <c r="B5" s="331" t="s">
        <v>4</v>
      </c>
      <c r="C5" s="331" t="s">
        <v>5</v>
      </c>
      <c r="D5" s="331" t="s">
        <v>6</v>
      </c>
      <c r="E5" s="331" t="s">
        <v>7</v>
      </c>
      <c r="F5" s="331" t="s">
        <v>8</v>
      </c>
      <c r="G5" s="331" t="s">
        <v>9</v>
      </c>
      <c r="H5" s="331" t="s">
        <v>10</v>
      </c>
      <c r="I5" s="331" t="s">
        <v>11</v>
      </c>
      <c r="J5" s="331" t="s">
        <v>12</v>
      </c>
      <c r="K5" s="331" t="s">
        <v>13</v>
      </c>
      <c r="L5" s="331" t="s">
        <v>14</v>
      </c>
      <c r="M5" s="331" t="s">
        <v>15</v>
      </c>
      <c r="N5" s="331" t="s">
        <v>16</v>
      </c>
    </row>
    <row r="6" customFormat="false" ht="9" hidden="false" customHeight="false" outlineLevel="0" collapsed="false">
      <c r="A6" s="332" t="s">
        <v>161</v>
      </c>
      <c r="B6" s="333" t="n">
        <v>48</v>
      </c>
      <c r="C6" s="333" t="n">
        <v>81</v>
      </c>
      <c r="D6" s="333" t="n">
        <v>42</v>
      </c>
      <c r="E6" s="333" t="n">
        <v>29</v>
      </c>
      <c r="F6" s="333" t="s">
        <v>18</v>
      </c>
      <c r="G6" s="333" t="n">
        <v>47</v>
      </c>
      <c r="H6" s="333" t="s">
        <v>18</v>
      </c>
      <c r="I6" s="333" t="s">
        <v>18</v>
      </c>
      <c r="J6" s="333" t="n">
        <v>4</v>
      </c>
      <c r="K6" s="333" t="n">
        <v>25</v>
      </c>
      <c r="L6" s="333" t="n">
        <v>18</v>
      </c>
      <c r="M6" s="333" t="n">
        <v>11</v>
      </c>
      <c r="N6" s="333" t="n">
        <f aca="false">SUM(B6:M6)</f>
        <v>305</v>
      </c>
    </row>
    <row r="7" customFormat="false" ht="9" hidden="false" customHeight="false" outlineLevel="0" collapsed="false">
      <c r="A7" s="334"/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</row>
    <row r="8" customFormat="false" ht="9" hidden="false" customHeight="false" outlineLevel="0" collapsed="false">
      <c r="A8" s="334" t="s">
        <v>106</v>
      </c>
      <c r="B8" s="335" t="s">
        <v>18</v>
      </c>
      <c r="C8" s="335" t="s">
        <v>18</v>
      </c>
      <c r="D8" s="335" t="n">
        <v>8</v>
      </c>
      <c r="E8" s="335" t="n">
        <v>20</v>
      </c>
      <c r="F8" s="335" t="n">
        <v>19</v>
      </c>
      <c r="G8" s="335" t="n">
        <v>10</v>
      </c>
      <c r="H8" s="335" t="n">
        <v>4</v>
      </c>
      <c r="I8" s="335" t="s">
        <v>18</v>
      </c>
      <c r="J8" s="335" t="s">
        <v>18</v>
      </c>
      <c r="K8" s="335" t="s">
        <v>18</v>
      </c>
      <c r="L8" s="335" t="s">
        <v>18</v>
      </c>
      <c r="M8" s="335" t="s">
        <v>18</v>
      </c>
      <c r="N8" s="335" t="n">
        <f aca="false">SUM(B8:M8)</f>
        <v>61</v>
      </c>
    </row>
    <row r="9" customFormat="false" ht="9" hidden="false" customHeight="false" outlineLevel="0" collapsed="false">
      <c r="A9" s="334" t="s">
        <v>25</v>
      </c>
      <c r="B9" s="335" t="s">
        <v>18</v>
      </c>
      <c r="C9" s="335" t="s">
        <v>18</v>
      </c>
      <c r="D9" s="335" t="s">
        <v>18</v>
      </c>
      <c r="E9" s="335" t="s">
        <v>18</v>
      </c>
      <c r="F9" s="335" t="s">
        <v>18</v>
      </c>
      <c r="G9" s="335" t="s">
        <v>18</v>
      </c>
      <c r="H9" s="335" t="s">
        <v>18</v>
      </c>
      <c r="I9" s="335" t="s">
        <v>18</v>
      </c>
      <c r="J9" s="335" t="s">
        <v>18</v>
      </c>
      <c r="K9" s="335" t="s">
        <v>18</v>
      </c>
      <c r="L9" s="335" t="s">
        <v>18</v>
      </c>
      <c r="M9" s="335" t="n">
        <v>3</v>
      </c>
      <c r="N9" s="335" t="n">
        <f aca="false">SUM(B9:M9)</f>
        <v>3</v>
      </c>
    </row>
    <row r="10" customFormat="false" ht="9" hidden="false" customHeight="false" outlineLevel="0" collapsed="false">
      <c r="A10" s="334" t="s">
        <v>224</v>
      </c>
      <c r="B10" s="335" t="s">
        <v>18</v>
      </c>
      <c r="C10" s="335" t="s">
        <v>18</v>
      </c>
      <c r="D10" s="335" t="s">
        <v>18</v>
      </c>
      <c r="E10" s="335" t="s">
        <v>18</v>
      </c>
      <c r="F10" s="335" t="s">
        <v>18</v>
      </c>
      <c r="G10" s="335" t="s">
        <v>18</v>
      </c>
      <c r="H10" s="335" t="s">
        <v>18</v>
      </c>
      <c r="I10" s="335" t="s">
        <v>18</v>
      </c>
      <c r="J10" s="335" t="s">
        <v>18</v>
      </c>
      <c r="K10" s="335" t="s">
        <v>18</v>
      </c>
      <c r="L10" s="335" t="n">
        <v>3</v>
      </c>
      <c r="M10" s="335" t="s">
        <v>18</v>
      </c>
      <c r="N10" s="335" t="n">
        <f aca="false">SUM(B10:M10)</f>
        <v>3</v>
      </c>
    </row>
    <row r="11" customFormat="false" ht="9" hidden="false" customHeight="false" outlineLevel="0" collapsed="false">
      <c r="A11" s="334" t="s">
        <v>165</v>
      </c>
      <c r="B11" s="335" t="s">
        <v>18</v>
      </c>
      <c r="C11" s="335" t="n">
        <v>14</v>
      </c>
      <c r="D11" s="335" t="n">
        <v>28</v>
      </c>
      <c r="E11" s="335" t="n">
        <v>13</v>
      </c>
      <c r="F11" s="335" t="n">
        <v>8</v>
      </c>
      <c r="G11" s="335" t="n">
        <v>2</v>
      </c>
      <c r="H11" s="335" t="n">
        <v>1</v>
      </c>
      <c r="I11" s="335" t="s">
        <v>18</v>
      </c>
      <c r="J11" s="335" t="s">
        <v>18</v>
      </c>
      <c r="K11" s="335" t="s">
        <v>18</v>
      </c>
      <c r="L11" s="335" t="s">
        <v>18</v>
      </c>
      <c r="M11" s="335" t="n">
        <v>12</v>
      </c>
      <c r="N11" s="335" t="n">
        <f aca="false">SUM(B11:M11)</f>
        <v>78</v>
      </c>
    </row>
    <row r="12" customFormat="false" ht="9" hidden="false" customHeight="false" outlineLevel="0" collapsed="false">
      <c r="A12" s="336" t="s">
        <v>177</v>
      </c>
      <c r="B12" s="337" t="s">
        <v>18</v>
      </c>
      <c r="C12" s="337" t="s">
        <v>18</v>
      </c>
      <c r="D12" s="337" t="s">
        <v>18</v>
      </c>
      <c r="E12" s="337" t="n">
        <v>1</v>
      </c>
      <c r="F12" s="337" t="s">
        <v>18</v>
      </c>
      <c r="G12" s="337" t="s">
        <v>18</v>
      </c>
      <c r="H12" s="337" t="s">
        <v>18</v>
      </c>
      <c r="I12" s="337" t="s">
        <v>18</v>
      </c>
      <c r="J12" s="337" t="s">
        <v>18</v>
      </c>
      <c r="K12" s="337" t="s">
        <v>18</v>
      </c>
      <c r="L12" s="337" t="s">
        <v>18</v>
      </c>
      <c r="M12" s="337" t="n">
        <v>3</v>
      </c>
      <c r="N12" s="337" t="n">
        <f aca="false">SUM(B12:M12)</f>
        <v>4</v>
      </c>
    </row>
    <row r="13" customFormat="false" ht="9" hidden="false" customHeight="false" outlineLevel="0" collapsed="false">
      <c r="A13" s="334"/>
      <c r="B13" s="335"/>
      <c r="C13" s="335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</row>
    <row r="14" customFormat="false" ht="9" hidden="false" customHeight="false" outlineLevel="0" collapsed="false">
      <c r="A14" s="334" t="s">
        <v>183</v>
      </c>
      <c r="B14" s="335" t="n">
        <v>1</v>
      </c>
      <c r="C14" s="335" t="s">
        <v>18</v>
      </c>
      <c r="D14" s="335" t="n">
        <v>5</v>
      </c>
      <c r="E14" s="335" t="n">
        <v>8</v>
      </c>
      <c r="F14" s="335" t="n">
        <v>12</v>
      </c>
      <c r="G14" s="335" t="n">
        <v>27</v>
      </c>
      <c r="H14" s="335" t="n">
        <v>52</v>
      </c>
      <c r="I14" s="335" t="n">
        <v>21</v>
      </c>
      <c r="J14" s="335" t="s">
        <v>18</v>
      </c>
      <c r="K14" s="335" t="s">
        <v>18</v>
      </c>
      <c r="L14" s="335" t="s">
        <v>18</v>
      </c>
      <c r="M14" s="335" t="n">
        <v>18</v>
      </c>
      <c r="N14" s="335" t="n">
        <f aca="false">SUM(B14:M14)</f>
        <v>144</v>
      </c>
    </row>
    <row r="15" customFormat="false" ht="9" hidden="false" customHeight="false" outlineLevel="0" collapsed="false">
      <c r="A15" s="336" t="s">
        <v>236</v>
      </c>
      <c r="B15" s="337" t="s">
        <v>18</v>
      </c>
      <c r="C15" s="337" t="n">
        <v>183</v>
      </c>
      <c r="D15" s="337" t="n">
        <v>20</v>
      </c>
      <c r="E15" s="337" t="s">
        <v>18</v>
      </c>
      <c r="F15" s="337" t="s">
        <v>18</v>
      </c>
      <c r="G15" s="337" t="s">
        <v>18</v>
      </c>
      <c r="H15" s="337" t="s">
        <v>18</v>
      </c>
      <c r="I15" s="337" t="s">
        <v>18</v>
      </c>
      <c r="J15" s="337" t="s">
        <v>18</v>
      </c>
      <c r="K15" s="337" t="s">
        <v>18</v>
      </c>
      <c r="L15" s="337" t="s">
        <v>18</v>
      </c>
      <c r="M15" s="337" t="s">
        <v>18</v>
      </c>
      <c r="N15" s="337" t="n">
        <f aca="false">SUM(B15:M15)</f>
        <v>203</v>
      </c>
    </row>
    <row r="16" customFormat="false" ht="9" hidden="false" customHeight="false" outlineLevel="0" collapsed="false">
      <c r="A16" s="334"/>
      <c r="B16" s="335"/>
      <c r="C16" s="335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</row>
    <row r="17" customFormat="false" ht="9" hidden="false" customHeight="false" outlineLevel="0" collapsed="false">
      <c r="A17" s="334" t="s">
        <v>203</v>
      </c>
      <c r="B17" s="335" t="s">
        <v>18</v>
      </c>
      <c r="C17" s="335" t="s">
        <v>18</v>
      </c>
      <c r="D17" s="335" t="s">
        <v>18</v>
      </c>
      <c r="E17" s="335" t="s">
        <v>18</v>
      </c>
      <c r="F17" s="335" t="s">
        <v>18</v>
      </c>
      <c r="G17" s="335" t="s">
        <v>18</v>
      </c>
      <c r="H17" s="335" t="n">
        <v>408</v>
      </c>
      <c r="I17" s="335" t="n">
        <v>677</v>
      </c>
      <c r="J17" s="335" t="n">
        <v>498</v>
      </c>
      <c r="K17" s="335" t="n">
        <v>435</v>
      </c>
      <c r="L17" s="335" t="n">
        <v>575</v>
      </c>
      <c r="M17" s="335" t="n">
        <v>65</v>
      </c>
      <c r="N17" s="335" t="n">
        <f aca="false">SUM(B17:M17)</f>
        <v>2658</v>
      </c>
    </row>
    <row r="18" customFormat="false" ht="9" hidden="false" customHeight="false" outlineLevel="0" collapsed="false">
      <c r="A18" s="336" t="s">
        <v>237</v>
      </c>
      <c r="B18" s="337" t="s">
        <v>18</v>
      </c>
      <c r="C18" s="337" t="n">
        <v>32</v>
      </c>
      <c r="D18" s="337" t="n">
        <v>160</v>
      </c>
      <c r="E18" s="337" t="n">
        <v>98</v>
      </c>
      <c r="F18" s="337" t="n">
        <v>6</v>
      </c>
      <c r="G18" s="337" t="n">
        <v>3</v>
      </c>
      <c r="H18" s="337" t="s">
        <v>18</v>
      </c>
      <c r="I18" s="337" t="s">
        <v>18</v>
      </c>
      <c r="J18" s="337" t="s">
        <v>18</v>
      </c>
      <c r="K18" s="337" t="s">
        <v>18</v>
      </c>
      <c r="L18" s="337" t="s">
        <v>18</v>
      </c>
      <c r="M18" s="337" t="n">
        <v>7</v>
      </c>
      <c r="N18" s="337" t="n">
        <f aca="false">SUM(B18:M18)</f>
        <v>306</v>
      </c>
    </row>
    <row r="19" customFormat="false" ht="9" hidden="false" customHeight="false" outlineLevel="0" collapsed="false">
      <c r="A19" s="334"/>
      <c r="B19" s="335"/>
      <c r="C19" s="335"/>
      <c r="D19" s="335"/>
      <c r="E19" s="335"/>
      <c r="F19" s="335"/>
      <c r="G19" s="335"/>
      <c r="H19" s="335"/>
      <c r="I19" s="335"/>
      <c r="J19" s="335"/>
      <c r="K19" s="335"/>
      <c r="L19" s="335"/>
      <c r="M19" s="335"/>
      <c r="N19" s="335"/>
    </row>
    <row r="20" customFormat="false" ht="9" hidden="false" customHeight="false" outlineLevel="0" collapsed="false">
      <c r="A20" s="336" t="s">
        <v>54</v>
      </c>
      <c r="B20" s="337" t="s">
        <v>18</v>
      </c>
      <c r="C20" s="337" t="s">
        <v>18</v>
      </c>
      <c r="D20" s="337" t="n">
        <v>18</v>
      </c>
      <c r="E20" s="337" t="n">
        <v>18</v>
      </c>
      <c r="F20" s="337" t="n">
        <v>22</v>
      </c>
      <c r="G20" s="337" t="n">
        <v>3</v>
      </c>
      <c r="H20" s="337" t="n">
        <v>4</v>
      </c>
      <c r="I20" s="337" t="n">
        <v>1</v>
      </c>
      <c r="J20" s="337" t="s">
        <v>18</v>
      </c>
      <c r="K20" s="337" t="s">
        <v>18</v>
      </c>
      <c r="L20" s="337" t="s">
        <v>18</v>
      </c>
      <c r="M20" s="337" t="s">
        <v>18</v>
      </c>
      <c r="N20" s="337" t="n">
        <f aca="false">SUM(B20:M20)</f>
        <v>66</v>
      </c>
    </row>
    <row r="22" s="45" customFormat="true" ht="9.95" hidden="false" customHeight="true" outlineLevel="0" collapsed="false">
      <c r="A22" s="45" t="s">
        <v>56</v>
      </c>
      <c r="B22" s="183" t="n">
        <f aca="false">SUM(B6)</f>
        <v>48</v>
      </c>
      <c r="C22" s="183" t="n">
        <f aca="false">SUM(C6)</f>
        <v>81</v>
      </c>
      <c r="D22" s="183" t="n">
        <f aca="false">SUM(D6)</f>
        <v>42</v>
      </c>
      <c r="E22" s="183" t="n">
        <f aca="false">SUM(E6)</f>
        <v>29</v>
      </c>
      <c r="F22" s="183" t="n">
        <f aca="false">SUM(F6)</f>
        <v>0</v>
      </c>
      <c r="G22" s="183" t="n">
        <f aca="false">SUM(G6)</f>
        <v>47</v>
      </c>
      <c r="H22" s="183" t="n">
        <f aca="false">SUM(H6)</f>
        <v>0</v>
      </c>
      <c r="I22" s="183" t="n">
        <f aca="false">SUM(I6)</f>
        <v>0</v>
      </c>
      <c r="J22" s="183" t="n">
        <f aca="false">SUM(J6)</f>
        <v>4</v>
      </c>
      <c r="K22" s="183" t="n">
        <f aca="false">SUM(K6)</f>
        <v>25</v>
      </c>
      <c r="L22" s="183" t="n">
        <f aca="false">SUM(L6)</f>
        <v>18</v>
      </c>
      <c r="M22" s="183" t="n">
        <f aca="false">SUM(M6)</f>
        <v>11</v>
      </c>
      <c r="N22" s="183" t="n">
        <f aca="false">SUM(N6)</f>
        <v>305</v>
      </c>
    </row>
    <row r="23" s="45" customFormat="true" ht="9.95" hidden="false" customHeight="true" outlineLevel="0" collapsed="false">
      <c r="A23" s="45" t="s">
        <v>57</v>
      </c>
      <c r="B23" s="183" t="n">
        <f aca="false">SUM(B8:B12)</f>
        <v>0</v>
      </c>
      <c r="C23" s="183" t="n">
        <f aca="false">SUM(C8:C12)</f>
        <v>14</v>
      </c>
      <c r="D23" s="183" t="n">
        <f aca="false">SUM(D8:D12)</f>
        <v>36</v>
      </c>
      <c r="E23" s="183" t="n">
        <f aca="false">SUM(E8:E12)</f>
        <v>34</v>
      </c>
      <c r="F23" s="183" t="n">
        <f aca="false">SUM(F8:F12)</f>
        <v>27</v>
      </c>
      <c r="G23" s="183" t="n">
        <f aca="false">SUM(G8:G12)</f>
        <v>12</v>
      </c>
      <c r="H23" s="183" t="n">
        <f aca="false">SUM(H8:H12)</f>
        <v>5</v>
      </c>
      <c r="I23" s="183" t="n">
        <f aca="false">SUM(I8:I12)</f>
        <v>0</v>
      </c>
      <c r="J23" s="183" t="n">
        <f aca="false">SUM(J8:J12)</f>
        <v>0</v>
      </c>
      <c r="K23" s="183" t="n">
        <f aca="false">SUM(K8:K12)</f>
        <v>0</v>
      </c>
      <c r="L23" s="183" t="n">
        <f aca="false">SUM(L8:L12)</f>
        <v>3</v>
      </c>
      <c r="M23" s="183" t="n">
        <f aca="false">SUM(M8:M12)</f>
        <v>18</v>
      </c>
      <c r="N23" s="183" t="n">
        <f aca="false">SUM(N8:N12)</f>
        <v>149</v>
      </c>
    </row>
    <row r="24" s="45" customFormat="true" ht="9.95" hidden="false" customHeight="true" outlineLevel="0" collapsed="false">
      <c r="A24" s="45" t="s">
        <v>58</v>
      </c>
      <c r="B24" s="183" t="n">
        <f aca="false">SUM(B14:B15)</f>
        <v>1</v>
      </c>
      <c r="C24" s="183" t="n">
        <f aca="false">SUM(C14:C15)</f>
        <v>183</v>
      </c>
      <c r="D24" s="183" t="n">
        <f aca="false">SUM(D14:D15)</f>
        <v>25</v>
      </c>
      <c r="E24" s="183" t="n">
        <f aca="false">SUM(E14:E15)</f>
        <v>8</v>
      </c>
      <c r="F24" s="183" t="n">
        <f aca="false">SUM(F14:F15)</f>
        <v>12</v>
      </c>
      <c r="G24" s="183" t="n">
        <f aca="false">SUM(G14:G15)</f>
        <v>27</v>
      </c>
      <c r="H24" s="183" t="n">
        <f aca="false">SUM(H14:H15)</f>
        <v>52</v>
      </c>
      <c r="I24" s="183" t="n">
        <f aca="false">SUM(I14:I15)</f>
        <v>21</v>
      </c>
      <c r="J24" s="183" t="n">
        <f aca="false">SUM(J14:J15)</f>
        <v>0</v>
      </c>
      <c r="K24" s="183" t="n">
        <f aca="false">SUM(K14:K15)</f>
        <v>0</v>
      </c>
      <c r="L24" s="183" t="n">
        <f aca="false">SUM(L14:L15)</f>
        <v>0</v>
      </c>
      <c r="M24" s="183" t="n">
        <f aca="false">SUM(M14:M15)</f>
        <v>18</v>
      </c>
      <c r="N24" s="183" t="n">
        <f aca="false">SUM(N14:N15)</f>
        <v>347</v>
      </c>
    </row>
    <row r="25" s="45" customFormat="true" ht="9.95" hidden="false" customHeight="true" outlineLevel="0" collapsed="false">
      <c r="A25" s="45" t="s">
        <v>59</v>
      </c>
      <c r="B25" s="183" t="n">
        <f aca="false">SUM(B17:B18)</f>
        <v>0</v>
      </c>
      <c r="C25" s="183" t="n">
        <f aca="false">SUM(C17:C18)</f>
        <v>32</v>
      </c>
      <c r="D25" s="183" t="n">
        <f aca="false">SUM(D17:D18)</f>
        <v>160</v>
      </c>
      <c r="E25" s="183" t="n">
        <f aca="false">SUM(E17:E18)</f>
        <v>98</v>
      </c>
      <c r="F25" s="183" t="n">
        <f aca="false">SUM(F17:F18)</f>
        <v>6</v>
      </c>
      <c r="G25" s="183" t="n">
        <f aca="false">SUM(G17:G18)</f>
        <v>3</v>
      </c>
      <c r="H25" s="183" t="n">
        <f aca="false">SUM(H17:H18)</f>
        <v>408</v>
      </c>
      <c r="I25" s="183" t="n">
        <f aca="false">SUM(I17:I18)</f>
        <v>677</v>
      </c>
      <c r="J25" s="183" t="n">
        <f aca="false">SUM(J17:J18)</f>
        <v>498</v>
      </c>
      <c r="K25" s="183" t="n">
        <f aca="false">SUM(K17:K18)</f>
        <v>435</v>
      </c>
      <c r="L25" s="183" t="n">
        <f aca="false">SUM(L17:L18)</f>
        <v>575</v>
      </c>
      <c r="M25" s="183" t="n">
        <f aca="false">SUM(M17:M18)</f>
        <v>72</v>
      </c>
      <c r="N25" s="183" t="n">
        <f aca="false">SUM(N17:N18)</f>
        <v>2964</v>
      </c>
    </row>
    <row r="26" s="45" customFormat="true" ht="9.95" hidden="false" customHeight="true" outlineLevel="0" collapsed="false">
      <c r="A26" s="45" t="s">
        <v>60</v>
      </c>
      <c r="B26" s="183" t="n">
        <f aca="false">SUM(B20)</f>
        <v>0</v>
      </c>
      <c r="C26" s="183" t="n">
        <f aca="false">SUM(C20)</f>
        <v>0</v>
      </c>
      <c r="D26" s="183" t="n">
        <f aca="false">SUM(D20)</f>
        <v>18</v>
      </c>
      <c r="E26" s="183" t="n">
        <f aca="false">SUM(E20)</f>
        <v>18</v>
      </c>
      <c r="F26" s="183" t="n">
        <f aca="false">SUM(F20)</f>
        <v>22</v>
      </c>
      <c r="G26" s="183" t="n">
        <f aca="false">SUM(G20)</f>
        <v>3</v>
      </c>
      <c r="H26" s="183" t="n">
        <f aca="false">SUM(H20)</f>
        <v>4</v>
      </c>
      <c r="I26" s="183" t="n">
        <f aca="false">SUM(I20)</f>
        <v>1</v>
      </c>
      <c r="J26" s="183" t="n">
        <f aca="false">SUM(J20)</f>
        <v>0</v>
      </c>
      <c r="K26" s="183" t="n">
        <f aca="false">SUM(K20)</f>
        <v>0</v>
      </c>
      <c r="L26" s="183" t="n">
        <f aca="false">SUM(L20)</f>
        <v>0</v>
      </c>
      <c r="M26" s="183" t="n">
        <f aca="false">SUM(M20)</f>
        <v>0</v>
      </c>
      <c r="N26" s="183" t="n">
        <f aca="false">SUM(N20)</f>
        <v>66</v>
      </c>
    </row>
    <row r="27" s="45" customFormat="true" ht="11.25" hidden="false" customHeight="true" outlineLevel="0" collapsed="false">
      <c r="A27" s="46" t="s">
        <v>61</v>
      </c>
      <c r="B27" s="47" t="n">
        <f aca="false">SUM(B22:B26)</f>
        <v>49</v>
      </c>
      <c r="C27" s="47" t="n">
        <f aca="false">SUM(C22:C26)</f>
        <v>310</v>
      </c>
      <c r="D27" s="47" t="n">
        <f aca="false">SUM(D22:D26)</f>
        <v>281</v>
      </c>
      <c r="E27" s="47" t="n">
        <f aca="false">SUM(E22:E26)</f>
        <v>187</v>
      </c>
      <c r="F27" s="47" t="n">
        <f aca="false">SUM(F22:F26)</f>
        <v>67</v>
      </c>
      <c r="G27" s="47" t="n">
        <f aca="false">SUM(G22:G26)</f>
        <v>92</v>
      </c>
      <c r="H27" s="47" t="n">
        <f aca="false">SUM(H22:H26)</f>
        <v>469</v>
      </c>
      <c r="I27" s="47" t="n">
        <f aca="false">SUM(I22:I26)</f>
        <v>699</v>
      </c>
      <c r="J27" s="47" t="n">
        <f aca="false">SUM(J22:J26)</f>
        <v>502</v>
      </c>
      <c r="K27" s="47" t="n">
        <f aca="false">SUM(K22:K26)</f>
        <v>460</v>
      </c>
      <c r="L27" s="47" t="n">
        <f aca="false">SUM(L22:L26)</f>
        <v>596</v>
      </c>
      <c r="M27" s="47" t="n">
        <f aca="false">SUM(M22:M26)</f>
        <v>119</v>
      </c>
      <c r="N27" s="47" t="n">
        <f aca="false">SUM(N22:N26)</f>
        <v>3831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1.56"/>
    <col collapsed="false" customWidth="true" hidden="false" outlineLevel="0" max="14" min="2" style="29" width="5.71"/>
    <col collapsed="false" customWidth="true" hidden="false" outlineLevel="0" max="15" min="15" style="29" width="6.7"/>
    <col collapsed="false" customWidth="false" hidden="false" outlineLevel="0" max="257" min="16" style="29" width="11.42"/>
  </cols>
  <sheetData>
    <row r="1" s="31" customFormat="true" ht="12.75" hidden="false" customHeight="true" outlineLevel="0" collapsed="false">
      <c r="A1" s="64" t="s">
        <v>2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70" customFormat="true" ht="12" hidden="false" customHeight="false" outlineLevel="0" collapsed="false">
      <c r="A5" s="330" t="s">
        <v>3</v>
      </c>
      <c r="B5" s="331" t="s">
        <v>4</v>
      </c>
      <c r="C5" s="331" t="s">
        <v>5</v>
      </c>
      <c r="D5" s="331" t="s">
        <v>6</v>
      </c>
      <c r="E5" s="331" t="s">
        <v>7</v>
      </c>
      <c r="F5" s="331" t="s">
        <v>8</v>
      </c>
      <c r="G5" s="331" t="s">
        <v>9</v>
      </c>
      <c r="H5" s="331" t="s">
        <v>10</v>
      </c>
      <c r="I5" s="331" t="s">
        <v>11</v>
      </c>
      <c r="J5" s="331" t="s">
        <v>12</v>
      </c>
      <c r="K5" s="331" t="s">
        <v>13</v>
      </c>
      <c r="L5" s="331" t="s">
        <v>14</v>
      </c>
      <c r="M5" s="331" t="s">
        <v>15</v>
      </c>
      <c r="N5" s="331" t="s">
        <v>16</v>
      </c>
    </row>
    <row r="6" customFormat="false" ht="9" hidden="false" customHeight="false" outlineLevel="0" collapsed="false">
      <c r="A6" s="338" t="s">
        <v>161</v>
      </c>
      <c r="B6" s="339" t="n">
        <v>790</v>
      </c>
      <c r="C6" s="339" t="n">
        <v>265</v>
      </c>
      <c r="D6" s="339" t="n">
        <v>256</v>
      </c>
      <c r="E6" s="339" t="n">
        <v>14</v>
      </c>
      <c r="F6" s="339" t="n">
        <v>13</v>
      </c>
      <c r="G6" s="339" t="s">
        <v>18</v>
      </c>
      <c r="H6" s="339" t="s">
        <v>18</v>
      </c>
      <c r="I6" s="339" t="s">
        <v>18</v>
      </c>
      <c r="J6" s="339" t="n">
        <v>362</v>
      </c>
      <c r="K6" s="339" t="n">
        <v>457</v>
      </c>
      <c r="L6" s="339" t="n">
        <v>439</v>
      </c>
      <c r="M6" s="339" t="n">
        <v>422</v>
      </c>
      <c r="N6" s="339" t="n">
        <f aca="false">SUM(B6:M6)</f>
        <v>3018</v>
      </c>
    </row>
    <row r="7" customFormat="false" ht="9" hidden="false" customHeight="false" outlineLevel="0" collapsed="false">
      <c r="A7" s="340"/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</row>
    <row r="8" customFormat="false" ht="9" hidden="false" customHeight="false" outlineLevel="0" collapsed="false">
      <c r="A8" s="340" t="s">
        <v>25</v>
      </c>
      <c r="B8" s="341" t="s">
        <v>18</v>
      </c>
      <c r="C8" s="341" t="s">
        <v>18</v>
      </c>
      <c r="D8" s="341" t="s">
        <v>18</v>
      </c>
      <c r="E8" s="341" t="s">
        <v>18</v>
      </c>
      <c r="F8" s="341" t="s">
        <v>18</v>
      </c>
      <c r="G8" s="341" t="s">
        <v>18</v>
      </c>
      <c r="H8" s="341" t="s">
        <v>18</v>
      </c>
      <c r="I8" s="341" t="s">
        <v>18</v>
      </c>
      <c r="J8" s="341" t="s">
        <v>18</v>
      </c>
      <c r="K8" s="341" t="s">
        <v>18</v>
      </c>
      <c r="L8" s="341" t="n">
        <v>4</v>
      </c>
      <c r="M8" s="341" t="n">
        <v>13</v>
      </c>
      <c r="N8" s="341" t="n">
        <f aca="false">SUM(B8:M8)</f>
        <v>17</v>
      </c>
    </row>
    <row r="9" customFormat="false" ht="9" hidden="false" customHeight="false" outlineLevel="0" collapsed="false">
      <c r="A9" s="340" t="s">
        <v>165</v>
      </c>
      <c r="B9" s="341" t="n">
        <v>2</v>
      </c>
      <c r="C9" s="341" t="n">
        <v>4</v>
      </c>
      <c r="D9" s="341" t="n">
        <v>4</v>
      </c>
      <c r="E9" s="341" t="s">
        <v>18</v>
      </c>
      <c r="F9" s="341" t="s">
        <v>18</v>
      </c>
      <c r="G9" s="341" t="n">
        <v>7</v>
      </c>
      <c r="H9" s="341" t="n">
        <v>25</v>
      </c>
      <c r="I9" s="341" t="n">
        <v>44</v>
      </c>
      <c r="J9" s="341" t="s">
        <v>18</v>
      </c>
      <c r="K9" s="341" t="s">
        <v>18</v>
      </c>
      <c r="L9" s="341" t="n">
        <v>15</v>
      </c>
      <c r="M9" s="341" t="n">
        <v>3</v>
      </c>
      <c r="N9" s="341" t="n">
        <f aca="false">SUM(B9:M9)</f>
        <v>104</v>
      </c>
    </row>
    <row r="10" customFormat="false" ht="9" hidden="false" customHeight="false" outlineLevel="0" collapsed="false">
      <c r="A10" s="340" t="s">
        <v>177</v>
      </c>
      <c r="B10" s="341" t="s">
        <v>18</v>
      </c>
      <c r="C10" s="341" t="n">
        <v>7</v>
      </c>
      <c r="D10" s="341" t="n">
        <v>7</v>
      </c>
      <c r="E10" s="341" t="s">
        <v>18</v>
      </c>
      <c r="F10" s="341" t="s">
        <v>18</v>
      </c>
      <c r="G10" s="341" t="s">
        <v>18</v>
      </c>
      <c r="H10" s="341" t="n">
        <v>1</v>
      </c>
      <c r="I10" s="341" t="n">
        <v>1</v>
      </c>
      <c r="J10" s="341" t="n">
        <v>1</v>
      </c>
      <c r="K10" s="341" t="n">
        <v>3</v>
      </c>
      <c r="L10" s="341" t="n">
        <v>2</v>
      </c>
      <c r="M10" s="341" t="n">
        <v>4</v>
      </c>
      <c r="N10" s="341" t="n">
        <f aca="false">SUM(B10:M10)</f>
        <v>26</v>
      </c>
    </row>
    <row r="11" customFormat="false" ht="9" hidden="false" customHeight="false" outlineLevel="0" collapsed="false">
      <c r="A11" s="340" t="s">
        <v>145</v>
      </c>
      <c r="B11" s="341" t="s">
        <v>18</v>
      </c>
      <c r="C11" s="341" t="s">
        <v>18</v>
      </c>
      <c r="D11" s="341" t="s">
        <v>18</v>
      </c>
      <c r="E11" s="341" t="s">
        <v>18</v>
      </c>
      <c r="F11" s="341" t="s">
        <v>18</v>
      </c>
      <c r="G11" s="341" t="s">
        <v>18</v>
      </c>
      <c r="H11" s="341" t="s">
        <v>18</v>
      </c>
      <c r="I11" s="341" t="n">
        <v>1</v>
      </c>
      <c r="J11" s="341" t="s">
        <v>18</v>
      </c>
      <c r="K11" s="341" t="s">
        <v>18</v>
      </c>
      <c r="L11" s="341" t="s">
        <v>18</v>
      </c>
      <c r="M11" s="341" t="s">
        <v>18</v>
      </c>
      <c r="N11" s="341" t="n">
        <f aca="false">SUM(B11:M11)</f>
        <v>1</v>
      </c>
    </row>
    <row r="12" customFormat="false" ht="9" hidden="false" customHeight="false" outlineLevel="0" collapsed="false">
      <c r="A12" s="340" t="s">
        <v>147</v>
      </c>
      <c r="B12" s="341" t="n">
        <v>1</v>
      </c>
      <c r="C12" s="341" t="s">
        <v>18</v>
      </c>
      <c r="D12" s="341" t="n">
        <v>1</v>
      </c>
      <c r="E12" s="341" t="n">
        <v>1</v>
      </c>
      <c r="F12" s="341" t="s">
        <v>18</v>
      </c>
      <c r="G12" s="341" t="s">
        <v>18</v>
      </c>
      <c r="H12" s="341" t="s">
        <v>18</v>
      </c>
      <c r="I12" s="341" t="s">
        <v>18</v>
      </c>
      <c r="J12" s="341" t="s">
        <v>18</v>
      </c>
      <c r="K12" s="341" t="s">
        <v>18</v>
      </c>
      <c r="L12" s="341" t="s">
        <v>18</v>
      </c>
      <c r="M12" s="341" t="s">
        <v>18</v>
      </c>
      <c r="N12" s="341" t="n">
        <f aca="false">SUM(B12:M12)</f>
        <v>3</v>
      </c>
    </row>
    <row r="13" customFormat="false" ht="9" hidden="false" customHeight="false" outlineLevel="0" collapsed="false">
      <c r="A13" s="342" t="s">
        <v>178</v>
      </c>
      <c r="B13" s="343" t="s">
        <v>18</v>
      </c>
      <c r="C13" s="343" t="s">
        <v>18</v>
      </c>
      <c r="D13" s="343" t="n">
        <v>619</v>
      </c>
      <c r="E13" s="343" t="n">
        <v>1345</v>
      </c>
      <c r="F13" s="343" t="n">
        <v>1215</v>
      </c>
      <c r="G13" s="343" t="n">
        <v>827</v>
      </c>
      <c r="H13" s="343" t="s">
        <v>18</v>
      </c>
      <c r="I13" s="343" t="n">
        <v>1074</v>
      </c>
      <c r="J13" s="343" t="n">
        <v>448</v>
      </c>
      <c r="K13" s="343" t="n">
        <v>1148</v>
      </c>
      <c r="L13" s="343" t="n">
        <v>1030</v>
      </c>
      <c r="M13" s="343" t="n">
        <v>1070</v>
      </c>
      <c r="N13" s="343" t="n">
        <f aca="false">SUM(B13:M13)</f>
        <v>8776</v>
      </c>
    </row>
    <row r="14" customFormat="false" ht="9" hidden="false" customHeight="false" outlineLevel="0" collapsed="false">
      <c r="A14" s="340"/>
      <c r="B14" s="341"/>
      <c r="C14" s="341"/>
      <c r="D14" s="341"/>
      <c r="E14" s="341"/>
      <c r="F14" s="341"/>
      <c r="G14" s="341"/>
      <c r="H14" s="341"/>
      <c r="I14" s="341"/>
      <c r="J14" s="341"/>
      <c r="K14" s="341"/>
      <c r="L14" s="341"/>
      <c r="M14" s="341"/>
      <c r="N14" s="341"/>
    </row>
    <row r="15" customFormat="false" ht="9" hidden="false" customHeight="false" outlineLevel="0" collapsed="false">
      <c r="A15" s="340" t="s">
        <v>44</v>
      </c>
      <c r="B15" s="341" t="s">
        <v>18</v>
      </c>
      <c r="C15" s="341" t="s">
        <v>18</v>
      </c>
      <c r="D15" s="341" t="n">
        <v>1</v>
      </c>
      <c r="E15" s="341" t="s">
        <v>18</v>
      </c>
      <c r="F15" s="341" t="s">
        <v>18</v>
      </c>
      <c r="G15" s="341" t="s">
        <v>18</v>
      </c>
      <c r="H15" s="341" t="s">
        <v>18</v>
      </c>
      <c r="I15" s="341" t="s">
        <v>18</v>
      </c>
      <c r="J15" s="341" t="s">
        <v>18</v>
      </c>
      <c r="K15" s="341" t="n">
        <v>34</v>
      </c>
      <c r="L15" s="341" t="n">
        <v>73</v>
      </c>
      <c r="M15" s="341" t="n">
        <v>62</v>
      </c>
      <c r="N15" s="341" t="n">
        <f aca="false">SUM(B15:M15)</f>
        <v>170</v>
      </c>
    </row>
    <row r="16" customFormat="false" ht="9" hidden="false" customHeight="false" outlineLevel="0" collapsed="false">
      <c r="A16" s="340" t="s">
        <v>46</v>
      </c>
      <c r="B16" s="341" t="s">
        <v>18</v>
      </c>
      <c r="C16" s="341" t="s">
        <v>18</v>
      </c>
      <c r="D16" s="341" t="s">
        <v>18</v>
      </c>
      <c r="E16" s="341" t="n">
        <v>1</v>
      </c>
      <c r="F16" s="341" t="n">
        <v>3</v>
      </c>
      <c r="G16" s="341" t="s">
        <v>18</v>
      </c>
      <c r="H16" s="341" t="s">
        <v>18</v>
      </c>
      <c r="I16" s="341" t="s">
        <v>18</v>
      </c>
      <c r="J16" s="341" t="s">
        <v>18</v>
      </c>
      <c r="K16" s="341" t="s">
        <v>18</v>
      </c>
      <c r="L16" s="341" t="s">
        <v>18</v>
      </c>
      <c r="M16" s="341" t="n">
        <v>2</v>
      </c>
      <c r="N16" s="341" t="n">
        <f aca="false">SUM(B16:M16)</f>
        <v>6</v>
      </c>
    </row>
    <row r="17" customFormat="false" ht="9" hidden="false" customHeight="false" outlineLevel="0" collapsed="false">
      <c r="A17" s="340" t="s">
        <v>149</v>
      </c>
      <c r="B17" s="341" t="s">
        <v>18</v>
      </c>
      <c r="C17" s="341" t="s">
        <v>18</v>
      </c>
      <c r="D17" s="341" t="n">
        <v>1</v>
      </c>
      <c r="E17" s="341" t="s">
        <v>18</v>
      </c>
      <c r="F17" s="341" t="s">
        <v>18</v>
      </c>
      <c r="G17" s="341" t="s">
        <v>18</v>
      </c>
      <c r="H17" s="341" t="s">
        <v>18</v>
      </c>
      <c r="I17" s="341" t="s">
        <v>18</v>
      </c>
      <c r="J17" s="341" t="s">
        <v>18</v>
      </c>
      <c r="K17" s="341" t="s">
        <v>18</v>
      </c>
      <c r="L17" s="341" t="s">
        <v>18</v>
      </c>
      <c r="M17" s="341" t="n">
        <v>1</v>
      </c>
      <c r="N17" s="341" t="n">
        <f aca="false">SUM(B17:M17)</f>
        <v>2</v>
      </c>
    </row>
    <row r="18" customFormat="false" ht="9" hidden="false" customHeight="false" outlineLevel="0" collapsed="false">
      <c r="A18" s="340" t="s">
        <v>70</v>
      </c>
      <c r="B18" s="341" t="s">
        <v>18</v>
      </c>
      <c r="C18" s="341" t="s">
        <v>18</v>
      </c>
      <c r="D18" s="341" t="s">
        <v>18</v>
      </c>
      <c r="E18" s="341" t="s">
        <v>18</v>
      </c>
      <c r="F18" s="341" t="s">
        <v>18</v>
      </c>
      <c r="G18" s="341" t="s">
        <v>18</v>
      </c>
      <c r="H18" s="341" t="n">
        <v>2</v>
      </c>
      <c r="I18" s="341" t="s">
        <v>18</v>
      </c>
      <c r="J18" s="341" t="s">
        <v>18</v>
      </c>
      <c r="K18" s="341" t="s">
        <v>18</v>
      </c>
      <c r="L18" s="341" t="s">
        <v>18</v>
      </c>
      <c r="M18" s="341" t="s">
        <v>18</v>
      </c>
      <c r="N18" s="341" t="n">
        <f aca="false">SUM(B18:M18)</f>
        <v>2</v>
      </c>
    </row>
    <row r="19" customFormat="false" ht="9" hidden="false" customHeight="false" outlineLevel="0" collapsed="false">
      <c r="A19" s="342" t="s">
        <v>236</v>
      </c>
      <c r="B19" s="343" t="n">
        <v>14</v>
      </c>
      <c r="C19" s="343" t="n">
        <v>299</v>
      </c>
      <c r="D19" s="343" t="n">
        <v>94</v>
      </c>
      <c r="E19" s="343" t="s">
        <v>18</v>
      </c>
      <c r="F19" s="343" t="s">
        <v>18</v>
      </c>
      <c r="G19" s="343" t="s">
        <v>18</v>
      </c>
      <c r="H19" s="343" t="s">
        <v>18</v>
      </c>
      <c r="I19" s="343" t="s">
        <v>18</v>
      </c>
      <c r="J19" s="343" t="s">
        <v>18</v>
      </c>
      <c r="K19" s="343" t="s">
        <v>18</v>
      </c>
      <c r="L19" s="343" t="s">
        <v>18</v>
      </c>
      <c r="M19" s="343" t="s">
        <v>18</v>
      </c>
      <c r="N19" s="343" t="n">
        <f aca="false">SUM(B19:M19)</f>
        <v>407</v>
      </c>
    </row>
    <row r="20" customFormat="false" ht="9" hidden="false" customHeight="false" outlineLevel="0" collapsed="false">
      <c r="A20" s="340"/>
      <c r="B20" s="341"/>
      <c r="C20" s="341"/>
      <c r="D20" s="341"/>
      <c r="E20" s="341"/>
      <c r="F20" s="341"/>
      <c r="G20" s="341"/>
      <c r="H20" s="341"/>
      <c r="I20" s="341"/>
      <c r="J20" s="341"/>
      <c r="K20" s="341"/>
      <c r="L20" s="341"/>
      <c r="M20" s="341"/>
      <c r="N20" s="341"/>
    </row>
    <row r="21" customFormat="false" ht="9" hidden="false" customHeight="false" outlineLevel="0" collapsed="false">
      <c r="A21" s="342" t="s">
        <v>203</v>
      </c>
      <c r="B21" s="343" t="s">
        <v>18</v>
      </c>
      <c r="C21" s="343" t="s">
        <v>18</v>
      </c>
      <c r="D21" s="343" t="s">
        <v>18</v>
      </c>
      <c r="E21" s="343" t="s">
        <v>18</v>
      </c>
      <c r="F21" s="343" t="s">
        <v>18</v>
      </c>
      <c r="G21" s="343" t="s">
        <v>18</v>
      </c>
      <c r="H21" s="343" t="n">
        <v>79</v>
      </c>
      <c r="I21" s="343" t="n">
        <v>224</v>
      </c>
      <c r="J21" s="343" t="n">
        <v>206</v>
      </c>
      <c r="K21" s="343" t="n">
        <v>228</v>
      </c>
      <c r="L21" s="343" t="n">
        <v>183</v>
      </c>
      <c r="M21" s="343" t="n">
        <v>15</v>
      </c>
      <c r="N21" s="343" t="n">
        <f aca="false">SUM(B21:M21)</f>
        <v>935</v>
      </c>
    </row>
    <row r="22" customFormat="false" ht="9" hidden="false" customHeight="false" outlineLevel="0" collapsed="false">
      <c r="A22" s="344"/>
      <c r="B22" s="345"/>
      <c r="C22" s="345"/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</row>
    <row r="23" customFormat="false" ht="9" hidden="false" customHeight="false" outlineLevel="0" collapsed="false">
      <c r="A23" s="342" t="s">
        <v>54</v>
      </c>
      <c r="B23" s="343" t="n">
        <v>6</v>
      </c>
      <c r="C23" s="343" t="s">
        <v>18</v>
      </c>
      <c r="D23" s="343" t="n">
        <v>257</v>
      </c>
      <c r="E23" s="343" t="n">
        <v>1427</v>
      </c>
      <c r="F23" s="343" t="n">
        <v>1479</v>
      </c>
      <c r="G23" s="343" t="n">
        <v>1085</v>
      </c>
      <c r="H23" s="343" t="n">
        <v>1427</v>
      </c>
      <c r="I23" s="343" t="n">
        <v>1944</v>
      </c>
      <c r="J23" s="343" t="n">
        <v>54</v>
      </c>
      <c r="K23" s="343" t="s">
        <v>18</v>
      </c>
      <c r="L23" s="343" t="s">
        <v>18</v>
      </c>
      <c r="M23" s="343" t="s">
        <v>18</v>
      </c>
      <c r="N23" s="343" t="n">
        <f aca="false">SUM(B23:M23)</f>
        <v>7679</v>
      </c>
    </row>
    <row r="25" s="45" customFormat="true" ht="9.95" hidden="false" customHeight="true" outlineLevel="0" collapsed="false">
      <c r="A25" s="45" t="s">
        <v>56</v>
      </c>
      <c r="B25" s="183" t="n">
        <f aca="false">SUM(B6)</f>
        <v>790</v>
      </c>
      <c r="C25" s="183" t="n">
        <f aca="false">SUM(C6)</f>
        <v>265</v>
      </c>
      <c r="D25" s="183" t="n">
        <f aca="false">SUM(D6)</f>
        <v>256</v>
      </c>
      <c r="E25" s="183" t="n">
        <f aca="false">SUM(E6)</f>
        <v>14</v>
      </c>
      <c r="F25" s="183" t="n">
        <f aca="false">SUM(F6)</f>
        <v>13</v>
      </c>
      <c r="G25" s="183" t="n">
        <f aca="false">SUM(G6)</f>
        <v>0</v>
      </c>
      <c r="H25" s="183" t="n">
        <f aca="false">SUM(H6)</f>
        <v>0</v>
      </c>
      <c r="I25" s="183" t="n">
        <f aca="false">SUM(I6)</f>
        <v>0</v>
      </c>
      <c r="J25" s="183" t="n">
        <f aca="false">SUM(J6)</f>
        <v>362</v>
      </c>
      <c r="K25" s="183" t="n">
        <f aca="false">SUM(K6)</f>
        <v>457</v>
      </c>
      <c r="L25" s="183" t="n">
        <f aca="false">SUM(L6)</f>
        <v>439</v>
      </c>
      <c r="M25" s="183" t="n">
        <f aca="false">SUM(M6)</f>
        <v>422</v>
      </c>
      <c r="N25" s="183" t="n">
        <f aca="false">SUM(N6)</f>
        <v>3018</v>
      </c>
    </row>
    <row r="26" s="45" customFormat="true" ht="9.95" hidden="false" customHeight="true" outlineLevel="0" collapsed="false">
      <c r="A26" s="45" t="s">
        <v>57</v>
      </c>
      <c r="B26" s="183" t="n">
        <f aca="false">SUM(B8:B13)</f>
        <v>3</v>
      </c>
      <c r="C26" s="183" t="n">
        <f aca="false">SUM(C8:C13)</f>
        <v>11</v>
      </c>
      <c r="D26" s="183" t="n">
        <f aca="false">SUM(D8:D13)</f>
        <v>631</v>
      </c>
      <c r="E26" s="183" t="n">
        <f aca="false">SUM(E8:E13)</f>
        <v>1346</v>
      </c>
      <c r="F26" s="183" t="n">
        <f aca="false">SUM(F8:F13)</f>
        <v>1215</v>
      </c>
      <c r="G26" s="183" t="n">
        <f aca="false">SUM(G8:G13)</f>
        <v>834</v>
      </c>
      <c r="H26" s="183" t="n">
        <f aca="false">SUM(H8:H13)</f>
        <v>26</v>
      </c>
      <c r="I26" s="183" t="n">
        <f aca="false">SUM(I8:I13)</f>
        <v>1120</v>
      </c>
      <c r="J26" s="183" t="n">
        <f aca="false">SUM(J8:J13)</f>
        <v>449</v>
      </c>
      <c r="K26" s="183" t="n">
        <f aca="false">SUM(K8:K13)</f>
        <v>1151</v>
      </c>
      <c r="L26" s="183" t="n">
        <f aca="false">SUM(L8:L13)</f>
        <v>1051</v>
      </c>
      <c r="M26" s="183" t="n">
        <f aca="false">SUM(M8:M13)</f>
        <v>1090</v>
      </c>
      <c r="N26" s="183" t="n">
        <f aca="false">SUM(N8:N13)</f>
        <v>8927</v>
      </c>
    </row>
    <row r="27" s="45" customFormat="true" ht="9.95" hidden="false" customHeight="true" outlineLevel="0" collapsed="false">
      <c r="A27" s="45" t="s">
        <v>58</v>
      </c>
      <c r="B27" s="183" t="n">
        <f aca="false">SUM(B15:B19)</f>
        <v>14</v>
      </c>
      <c r="C27" s="183" t="n">
        <f aca="false">SUM(C15:C19)</f>
        <v>299</v>
      </c>
      <c r="D27" s="183" t="n">
        <f aca="false">SUM(D15:D19)</f>
        <v>96</v>
      </c>
      <c r="E27" s="183" t="n">
        <f aca="false">SUM(E15:E19)</f>
        <v>1</v>
      </c>
      <c r="F27" s="183" t="n">
        <f aca="false">SUM(F15:F19)</f>
        <v>3</v>
      </c>
      <c r="G27" s="183" t="n">
        <f aca="false">SUM(G15:G19)</f>
        <v>0</v>
      </c>
      <c r="H27" s="183" t="n">
        <f aca="false">SUM(H15:H19)</f>
        <v>2</v>
      </c>
      <c r="I27" s="183" t="n">
        <f aca="false">SUM(I15:I19)</f>
        <v>0</v>
      </c>
      <c r="J27" s="183" t="n">
        <f aca="false">SUM(J15:J19)</f>
        <v>0</v>
      </c>
      <c r="K27" s="183" t="n">
        <f aca="false">SUM(K15:K19)</f>
        <v>34</v>
      </c>
      <c r="L27" s="183" t="n">
        <f aca="false">SUM(L15:L19)</f>
        <v>73</v>
      </c>
      <c r="M27" s="183" t="n">
        <f aca="false">SUM(M15:M19)</f>
        <v>65</v>
      </c>
      <c r="N27" s="183" t="n">
        <f aca="false">SUM(N15:N19)</f>
        <v>587</v>
      </c>
    </row>
    <row r="28" s="45" customFormat="true" ht="9.95" hidden="false" customHeight="true" outlineLevel="0" collapsed="false">
      <c r="A28" s="45" t="s">
        <v>59</v>
      </c>
      <c r="B28" s="183" t="n">
        <f aca="false">SUM(B21)</f>
        <v>0</v>
      </c>
      <c r="C28" s="183" t="n">
        <f aca="false">SUM(C21)</f>
        <v>0</v>
      </c>
      <c r="D28" s="183" t="n">
        <f aca="false">SUM(D21)</f>
        <v>0</v>
      </c>
      <c r="E28" s="183" t="n">
        <f aca="false">SUM(E21)</f>
        <v>0</v>
      </c>
      <c r="F28" s="183" t="n">
        <f aca="false">SUM(F21)</f>
        <v>0</v>
      </c>
      <c r="G28" s="183" t="n">
        <f aca="false">SUM(G21)</f>
        <v>0</v>
      </c>
      <c r="H28" s="183" t="n">
        <f aca="false">SUM(H21)</f>
        <v>79</v>
      </c>
      <c r="I28" s="183" t="n">
        <f aca="false">SUM(I21)</f>
        <v>224</v>
      </c>
      <c r="J28" s="183" t="n">
        <f aca="false">SUM(J21)</f>
        <v>206</v>
      </c>
      <c r="K28" s="183" t="n">
        <f aca="false">SUM(K21)</f>
        <v>228</v>
      </c>
      <c r="L28" s="183" t="n">
        <f aca="false">SUM(L21)</f>
        <v>183</v>
      </c>
      <c r="M28" s="183" t="n">
        <f aca="false">SUM(M21)</f>
        <v>15</v>
      </c>
      <c r="N28" s="183" t="n">
        <f aca="false">SUM(N21)</f>
        <v>935</v>
      </c>
    </row>
    <row r="29" s="45" customFormat="true" ht="9.95" hidden="false" customHeight="true" outlineLevel="0" collapsed="false">
      <c r="A29" s="45" t="s">
        <v>60</v>
      </c>
      <c r="B29" s="183" t="n">
        <f aca="false">SUM(B23)</f>
        <v>6</v>
      </c>
      <c r="C29" s="183" t="n">
        <f aca="false">SUM(C23)</f>
        <v>0</v>
      </c>
      <c r="D29" s="183" t="n">
        <f aca="false">SUM(D23)</f>
        <v>257</v>
      </c>
      <c r="E29" s="183" t="n">
        <f aca="false">SUM(E23)</f>
        <v>1427</v>
      </c>
      <c r="F29" s="183" t="n">
        <f aca="false">SUM(F23)</f>
        <v>1479</v>
      </c>
      <c r="G29" s="183" t="n">
        <f aca="false">SUM(G23)</f>
        <v>1085</v>
      </c>
      <c r="H29" s="183" t="n">
        <f aca="false">SUM(H23)</f>
        <v>1427</v>
      </c>
      <c r="I29" s="183" t="n">
        <f aca="false">SUM(I23)</f>
        <v>1944</v>
      </c>
      <c r="J29" s="183" t="n">
        <f aca="false">SUM(J23)</f>
        <v>54</v>
      </c>
      <c r="K29" s="183" t="n">
        <f aca="false">SUM(K23)</f>
        <v>0</v>
      </c>
      <c r="L29" s="183" t="n">
        <f aca="false">SUM(L23)</f>
        <v>0</v>
      </c>
      <c r="M29" s="183" t="n">
        <f aca="false">SUM(M23)</f>
        <v>0</v>
      </c>
      <c r="N29" s="183" t="n">
        <f aca="false">SUM(N23)</f>
        <v>7679</v>
      </c>
    </row>
    <row r="30" s="45" customFormat="true" ht="11.25" hidden="false" customHeight="true" outlineLevel="0" collapsed="false">
      <c r="A30" s="46" t="s">
        <v>61</v>
      </c>
      <c r="B30" s="47" t="n">
        <f aca="false">SUM(B25:B29)</f>
        <v>813</v>
      </c>
      <c r="C30" s="47" t="n">
        <f aca="false">SUM(C25:C29)</f>
        <v>575</v>
      </c>
      <c r="D30" s="47" t="n">
        <f aca="false">SUM(D25:D29)</f>
        <v>1240</v>
      </c>
      <c r="E30" s="47" t="n">
        <f aca="false">SUM(E25:E29)</f>
        <v>2788</v>
      </c>
      <c r="F30" s="47" t="n">
        <f aca="false">SUM(F25:F29)</f>
        <v>2710</v>
      </c>
      <c r="G30" s="47" t="n">
        <f aca="false">SUM(G25:G29)</f>
        <v>1919</v>
      </c>
      <c r="H30" s="47" t="n">
        <f aca="false">SUM(H25:H29)</f>
        <v>1534</v>
      </c>
      <c r="I30" s="47" t="n">
        <f aca="false">SUM(I25:I29)</f>
        <v>3288</v>
      </c>
      <c r="J30" s="47" t="n">
        <f aca="false">SUM(J25:J29)</f>
        <v>1071</v>
      </c>
      <c r="K30" s="47" t="n">
        <f aca="false">SUM(K25:K29)</f>
        <v>1870</v>
      </c>
      <c r="L30" s="47" t="n">
        <f aca="false">SUM(L25:L29)</f>
        <v>1746</v>
      </c>
      <c r="M30" s="47" t="n">
        <f aca="false">SUM(M25:M29)</f>
        <v>1592</v>
      </c>
      <c r="N30" s="47" t="n">
        <f aca="false">SUM(N25:N29)</f>
        <v>21146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17.42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24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/>
    <row r="5" s="122" customFormat="true" ht="11.25" hidden="false" customHeight="true" outlineLevel="0" collapsed="false">
      <c r="A5" s="330" t="s">
        <v>3</v>
      </c>
      <c r="B5" s="331" t="s">
        <v>4</v>
      </c>
      <c r="C5" s="331" t="s">
        <v>5</v>
      </c>
      <c r="D5" s="331" t="s">
        <v>6</v>
      </c>
      <c r="E5" s="331" t="s">
        <v>7</v>
      </c>
      <c r="F5" s="331" t="s">
        <v>8</v>
      </c>
      <c r="G5" s="331" t="s">
        <v>9</v>
      </c>
      <c r="H5" s="331" t="s">
        <v>10</v>
      </c>
      <c r="I5" s="331" t="s">
        <v>11</v>
      </c>
      <c r="J5" s="331" t="s">
        <v>12</v>
      </c>
      <c r="K5" s="331" t="s">
        <v>13</v>
      </c>
      <c r="L5" s="331" t="s">
        <v>14</v>
      </c>
      <c r="M5" s="331" t="s">
        <v>15</v>
      </c>
      <c r="N5" s="331" t="s">
        <v>16</v>
      </c>
    </row>
    <row r="6" customFormat="false" ht="9" hidden="false" customHeight="false" outlineLevel="0" collapsed="false">
      <c r="A6" s="346" t="s">
        <v>203</v>
      </c>
      <c r="B6" s="347" t="s">
        <v>18</v>
      </c>
      <c r="C6" s="347" t="s">
        <v>18</v>
      </c>
      <c r="D6" s="347" t="s">
        <v>18</v>
      </c>
      <c r="E6" s="347" t="s">
        <v>18</v>
      </c>
      <c r="F6" s="347" t="s">
        <v>18</v>
      </c>
      <c r="G6" s="347" t="n">
        <v>1</v>
      </c>
      <c r="H6" s="347" t="n">
        <v>87</v>
      </c>
      <c r="I6" s="347" t="n">
        <v>148</v>
      </c>
      <c r="J6" s="347" t="n">
        <v>128</v>
      </c>
      <c r="K6" s="347" t="n">
        <v>100</v>
      </c>
      <c r="L6" s="347" t="n">
        <v>56</v>
      </c>
      <c r="M6" s="347" t="n">
        <v>1</v>
      </c>
      <c r="N6" s="347" t="n">
        <f aca="false">SUM(B6:M6)</f>
        <v>521</v>
      </c>
    </row>
    <row r="7" customFormat="false" ht="9" hidden="false" customHeight="false" outlineLevel="0" collapsed="false">
      <c r="A7" s="348" t="s">
        <v>237</v>
      </c>
      <c r="B7" s="349" t="s">
        <v>18</v>
      </c>
      <c r="C7" s="349" t="n">
        <v>107</v>
      </c>
      <c r="D7" s="349" t="n">
        <v>340</v>
      </c>
      <c r="E7" s="349" t="n">
        <v>335</v>
      </c>
      <c r="F7" s="349" t="n">
        <v>135</v>
      </c>
      <c r="G7" s="349" t="n">
        <v>80</v>
      </c>
      <c r="H7" s="349" t="n">
        <v>76</v>
      </c>
      <c r="I7" s="349" t="n">
        <v>103</v>
      </c>
      <c r="J7" s="349" t="n">
        <v>116</v>
      </c>
      <c r="K7" s="349" t="n">
        <v>177</v>
      </c>
      <c r="L7" s="349" t="n">
        <v>98</v>
      </c>
      <c r="M7" s="349" t="s">
        <v>18</v>
      </c>
      <c r="N7" s="349" t="n">
        <f aca="false">SUM(B7:M7)</f>
        <v>1567</v>
      </c>
    </row>
    <row r="9" s="1" customFormat="true" ht="9.95" hidden="false" customHeight="true" outlineLevel="0" collapsed="false">
      <c r="A9" s="1" t="s">
        <v>56</v>
      </c>
      <c r="B9" s="350" t="n">
        <v>0</v>
      </c>
      <c r="C9" s="350" t="n">
        <v>0</v>
      </c>
      <c r="D9" s="350" t="n">
        <v>0</v>
      </c>
      <c r="E9" s="350" t="n">
        <v>0</v>
      </c>
      <c r="F9" s="350" t="n">
        <v>0</v>
      </c>
      <c r="G9" s="350" t="n">
        <v>0</v>
      </c>
      <c r="H9" s="350" t="n">
        <v>0</v>
      </c>
      <c r="I9" s="350" t="n">
        <v>0</v>
      </c>
      <c r="J9" s="350" t="n">
        <v>0</v>
      </c>
      <c r="K9" s="350" t="n">
        <v>0</v>
      </c>
      <c r="L9" s="350" t="n">
        <v>0</v>
      </c>
      <c r="M9" s="350" t="n">
        <v>0</v>
      </c>
      <c r="N9" s="350" t="n">
        <v>0</v>
      </c>
    </row>
    <row r="10" s="1" customFormat="true" ht="9.95" hidden="false" customHeight="true" outlineLevel="0" collapsed="false">
      <c r="A10" s="1" t="s">
        <v>57</v>
      </c>
      <c r="B10" s="350" t="n">
        <v>0</v>
      </c>
      <c r="C10" s="350" t="n">
        <v>0</v>
      </c>
      <c r="D10" s="350" t="n">
        <v>0</v>
      </c>
      <c r="E10" s="350" t="n">
        <v>0</v>
      </c>
      <c r="F10" s="350" t="n">
        <v>0</v>
      </c>
      <c r="G10" s="350" t="n">
        <v>0</v>
      </c>
      <c r="H10" s="350" t="n">
        <v>0</v>
      </c>
      <c r="I10" s="350" t="n">
        <v>0</v>
      </c>
      <c r="J10" s="350" t="n">
        <v>0</v>
      </c>
      <c r="K10" s="350" t="n">
        <v>0</v>
      </c>
      <c r="L10" s="350" t="n">
        <v>0</v>
      </c>
      <c r="M10" s="350" t="n">
        <v>0</v>
      </c>
      <c r="N10" s="350" t="n">
        <v>0</v>
      </c>
    </row>
    <row r="11" s="1" customFormat="true" ht="9.95" hidden="false" customHeight="true" outlineLevel="0" collapsed="false">
      <c r="A11" s="1" t="s">
        <v>58</v>
      </c>
      <c r="B11" s="350" t="n">
        <v>0</v>
      </c>
      <c r="C11" s="350" t="n">
        <v>0</v>
      </c>
      <c r="D11" s="350" t="n">
        <v>0</v>
      </c>
      <c r="E11" s="350" t="n">
        <v>0</v>
      </c>
      <c r="F11" s="350" t="n">
        <v>0</v>
      </c>
      <c r="G11" s="350" t="n">
        <v>0</v>
      </c>
      <c r="H11" s="350" t="n">
        <v>0</v>
      </c>
      <c r="I11" s="350" t="n">
        <v>0</v>
      </c>
      <c r="J11" s="350" t="n">
        <v>0</v>
      </c>
      <c r="K11" s="350" t="n">
        <v>0</v>
      </c>
      <c r="L11" s="350" t="n">
        <v>0</v>
      </c>
      <c r="M11" s="350" t="n">
        <v>0</v>
      </c>
      <c r="N11" s="350" t="n">
        <v>0</v>
      </c>
    </row>
    <row r="12" s="1" customFormat="true" ht="9.95" hidden="false" customHeight="true" outlineLevel="0" collapsed="false">
      <c r="A12" s="1" t="s">
        <v>59</v>
      </c>
      <c r="B12" s="350" t="n">
        <f aca="false">SUM(B6:B7)</f>
        <v>0</v>
      </c>
      <c r="C12" s="350" t="n">
        <f aca="false">SUM(C6:C7)</f>
        <v>107</v>
      </c>
      <c r="D12" s="350" t="n">
        <f aca="false">SUM(D6:D7)</f>
        <v>340</v>
      </c>
      <c r="E12" s="350" t="n">
        <f aca="false">SUM(E6:E7)</f>
        <v>335</v>
      </c>
      <c r="F12" s="350" t="n">
        <f aca="false">SUM(F6:F7)</f>
        <v>135</v>
      </c>
      <c r="G12" s="350" t="n">
        <f aca="false">SUM(G6:G7)</f>
        <v>81</v>
      </c>
      <c r="H12" s="350" t="n">
        <f aca="false">SUM(H6:H7)</f>
        <v>163</v>
      </c>
      <c r="I12" s="350" t="n">
        <f aca="false">SUM(I6:I7)</f>
        <v>251</v>
      </c>
      <c r="J12" s="350" t="n">
        <f aca="false">SUM(J6:J7)</f>
        <v>244</v>
      </c>
      <c r="K12" s="350" t="n">
        <f aca="false">SUM(K6:K7)</f>
        <v>277</v>
      </c>
      <c r="L12" s="350" t="n">
        <f aca="false">SUM(L6:L7)</f>
        <v>154</v>
      </c>
      <c r="M12" s="350" t="n">
        <f aca="false">SUM(M6:M7)</f>
        <v>1</v>
      </c>
      <c r="N12" s="350" t="n">
        <f aca="false">SUM(N6:N7)</f>
        <v>2088</v>
      </c>
    </row>
    <row r="13" s="1" customFormat="true" ht="9.95" hidden="false" customHeight="true" outlineLevel="0" collapsed="false">
      <c r="A13" s="1" t="s">
        <v>60</v>
      </c>
      <c r="B13" s="350" t="n">
        <v>0</v>
      </c>
      <c r="C13" s="350" t="n">
        <v>0</v>
      </c>
      <c r="D13" s="350" t="n">
        <v>0</v>
      </c>
      <c r="E13" s="350" t="n">
        <v>0</v>
      </c>
      <c r="F13" s="350" t="n">
        <v>0</v>
      </c>
      <c r="G13" s="350" t="n">
        <v>0</v>
      </c>
      <c r="H13" s="350" t="n">
        <v>0</v>
      </c>
      <c r="I13" s="350" t="n">
        <v>0</v>
      </c>
      <c r="J13" s="350" t="n">
        <v>0</v>
      </c>
      <c r="K13" s="350" t="n">
        <v>0</v>
      </c>
      <c r="L13" s="350" t="n">
        <v>0</v>
      </c>
      <c r="M13" s="350" t="n">
        <v>0</v>
      </c>
      <c r="N13" s="350" t="n">
        <v>0</v>
      </c>
    </row>
    <row r="14" s="1" customFormat="true" ht="11.25" hidden="false" customHeight="true" outlineLevel="0" collapsed="false">
      <c r="A14" s="289" t="s">
        <v>61</v>
      </c>
      <c r="B14" s="351" t="n">
        <f aca="false">SUM(B9:B13)</f>
        <v>0</v>
      </c>
      <c r="C14" s="351" t="n">
        <f aca="false">SUM(C9:C13)</f>
        <v>107</v>
      </c>
      <c r="D14" s="351" t="n">
        <f aca="false">SUM(D9:D13)</f>
        <v>340</v>
      </c>
      <c r="E14" s="351" t="n">
        <f aca="false">SUM(E9:E13)</f>
        <v>335</v>
      </c>
      <c r="F14" s="351" t="n">
        <f aca="false">SUM(F9:F13)</f>
        <v>135</v>
      </c>
      <c r="G14" s="351" t="n">
        <f aca="false">SUM(G9:G13)</f>
        <v>81</v>
      </c>
      <c r="H14" s="351" t="n">
        <f aca="false">SUM(H9:H13)</f>
        <v>163</v>
      </c>
      <c r="I14" s="351" t="n">
        <f aca="false">SUM(I9:I13)</f>
        <v>251</v>
      </c>
      <c r="J14" s="351" t="n">
        <f aca="false">SUM(J9:J13)</f>
        <v>244</v>
      </c>
      <c r="K14" s="351" t="n">
        <f aca="false">SUM(K9:K13)</f>
        <v>277</v>
      </c>
      <c r="L14" s="351" t="n">
        <f aca="false">SUM(L9:L13)</f>
        <v>154</v>
      </c>
      <c r="M14" s="351" t="n">
        <f aca="false">SUM(M9:M13)</f>
        <v>1</v>
      </c>
      <c r="N14" s="351" t="n">
        <f aca="false">SUM(N9:N13)</f>
        <v>2088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29" width="21.56"/>
    <col collapsed="false" customWidth="true" hidden="false" outlineLevel="0" max="14" min="2" style="29" width="5.71"/>
    <col collapsed="false" customWidth="false" hidden="false" outlineLevel="0" max="257" min="15" style="29" width="11.42"/>
  </cols>
  <sheetData>
    <row r="1" s="31" customFormat="true" ht="12.75" hidden="false" customHeight="true" outlineLevel="0" collapsed="false">
      <c r="A1" s="64" t="s">
        <v>24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122" customFormat="true" ht="11.25" hidden="false" customHeight="true" outlineLevel="0" collapsed="false">
      <c r="A5" s="330" t="s">
        <v>3</v>
      </c>
      <c r="B5" s="331" t="s">
        <v>4</v>
      </c>
      <c r="C5" s="331" t="s">
        <v>5</v>
      </c>
      <c r="D5" s="331" t="s">
        <v>6</v>
      </c>
      <c r="E5" s="331" t="s">
        <v>7</v>
      </c>
      <c r="F5" s="331" t="s">
        <v>8</v>
      </c>
      <c r="G5" s="331" t="s">
        <v>9</v>
      </c>
      <c r="H5" s="331" t="s">
        <v>10</v>
      </c>
      <c r="I5" s="331" t="s">
        <v>11</v>
      </c>
      <c r="J5" s="331" t="s">
        <v>12</v>
      </c>
      <c r="K5" s="331" t="s">
        <v>13</v>
      </c>
      <c r="L5" s="331" t="s">
        <v>14</v>
      </c>
      <c r="M5" s="331" t="s">
        <v>15</v>
      </c>
      <c r="N5" s="331" t="s">
        <v>16</v>
      </c>
    </row>
    <row r="6" customFormat="false" ht="9" hidden="false" customHeight="false" outlineLevel="0" collapsed="false">
      <c r="A6" s="352" t="s">
        <v>161</v>
      </c>
      <c r="B6" s="353" t="n">
        <v>646</v>
      </c>
      <c r="C6" s="353" t="n">
        <v>983</v>
      </c>
      <c r="D6" s="353" t="n">
        <v>1385</v>
      </c>
      <c r="E6" s="353" t="n">
        <v>962</v>
      </c>
      <c r="F6" s="353" t="n">
        <v>477</v>
      </c>
      <c r="G6" s="353" t="s">
        <v>18</v>
      </c>
      <c r="H6" s="353" t="s">
        <v>18</v>
      </c>
      <c r="I6" s="353" t="n">
        <v>38</v>
      </c>
      <c r="J6" s="353" t="n">
        <v>552</v>
      </c>
      <c r="K6" s="353" t="n">
        <v>722</v>
      </c>
      <c r="L6" s="353" t="n">
        <v>959</v>
      </c>
      <c r="M6" s="353" t="n">
        <v>1470</v>
      </c>
      <c r="N6" s="353" t="n">
        <f aca="false">SUM(B6:M6)</f>
        <v>8194</v>
      </c>
    </row>
    <row r="7" customFormat="false" ht="9" hidden="false" customHeight="false" outlineLevel="0" collapsed="false">
      <c r="A7" s="354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</row>
    <row r="8" customFormat="false" ht="9" hidden="false" customHeight="false" outlineLevel="0" collapsed="false">
      <c r="A8" s="354" t="s">
        <v>106</v>
      </c>
      <c r="B8" s="355" t="n">
        <v>5</v>
      </c>
      <c r="C8" s="355" t="s">
        <v>18</v>
      </c>
      <c r="D8" s="355" t="n">
        <v>6</v>
      </c>
      <c r="E8" s="355" t="s">
        <v>18</v>
      </c>
      <c r="F8" s="355" t="s">
        <v>18</v>
      </c>
      <c r="G8" s="355" t="s">
        <v>18</v>
      </c>
      <c r="H8" s="355" t="s">
        <v>18</v>
      </c>
      <c r="I8" s="355" t="s">
        <v>18</v>
      </c>
      <c r="J8" s="355" t="s">
        <v>18</v>
      </c>
      <c r="K8" s="355" t="s">
        <v>18</v>
      </c>
      <c r="L8" s="355" t="s">
        <v>18</v>
      </c>
      <c r="M8" s="355" t="s">
        <v>18</v>
      </c>
      <c r="N8" s="355" t="n">
        <f aca="false">SUM(B8:M8)</f>
        <v>11</v>
      </c>
    </row>
    <row r="9" customFormat="false" ht="9" hidden="false" customHeight="false" outlineLevel="0" collapsed="false">
      <c r="A9" s="354" t="s">
        <v>223</v>
      </c>
      <c r="B9" s="355" t="s">
        <v>18</v>
      </c>
      <c r="C9" s="355" t="s">
        <v>18</v>
      </c>
      <c r="D9" s="355" t="s">
        <v>18</v>
      </c>
      <c r="E9" s="355" t="s">
        <v>18</v>
      </c>
      <c r="F9" s="355" t="s">
        <v>18</v>
      </c>
      <c r="G9" s="355" t="s">
        <v>18</v>
      </c>
      <c r="H9" s="355" t="n">
        <v>1</v>
      </c>
      <c r="I9" s="355" t="s">
        <v>18</v>
      </c>
      <c r="J9" s="355" t="s">
        <v>18</v>
      </c>
      <c r="K9" s="355" t="s">
        <v>18</v>
      </c>
      <c r="L9" s="355" t="s">
        <v>18</v>
      </c>
      <c r="M9" s="355" t="s">
        <v>18</v>
      </c>
      <c r="N9" s="355" t="n">
        <f aca="false">SUM(B9:M9)</f>
        <v>1</v>
      </c>
    </row>
    <row r="10" customFormat="false" ht="9" hidden="false" customHeight="false" outlineLevel="0" collapsed="false">
      <c r="A10" s="354" t="s">
        <v>224</v>
      </c>
      <c r="B10" s="355" t="s">
        <v>18</v>
      </c>
      <c r="C10" s="355" t="s">
        <v>18</v>
      </c>
      <c r="D10" s="355" t="s">
        <v>18</v>
      </c>
      <c r="E10" s="355" t="s">
        <v>18</v>
      </c>
      <c r="F10" s="355" t="s">
        <v>18</v>
      </c>
      <c r="G10" s="355" t="s">
        <v>18</v>
      </c>
      <c r="H10" s="355" t="n">
        <v>1</v>
      </c>
      <c r="I10" s="355" t="s">
        <v>18</v>
      </c>
      <c r="J10" s="355" t="s">
        <v>18</v>
      </c>
      <c r="K10" s="355" t="s">
        <v>18</v>
      </c>
      <c r="L10" s="355" t="s">
        <v>18</v>
      </c>
      <c r="M10" s="355" t="s">
        <v>18</v>
      </c>
      <c r="N10" s="355" t="n">
        <f aca="false">SUM(B10:M10)</f>
        <v>1</v>
      </c>
    </row>
    <row r="11" customFormat="false" ht="9" hidden="false" customHeight="false" outlineLevel="0" collapsed="false">
      <c r="A11" s="354" t="s">
        <v>165</v>
      </c>
      <c r="B11" s="355" t="n">
        <v>16</v>
      </c>
      <c r="C11" s="355" t="n">
        <v>20</v>
      </c>
      <c r="D11" s="355" t="n">
        <v>12</v>
      </c>
      <c r="E11" s="355" t="n">
        <v>14</v>
      </c>
      <c r="F11" s="355" t="n">
        <v>1</v>
      </c>
      <c r="G11" s="355" t="n">
        <v>18</v>
      </c>
      <c r="H11" s="355" t="n">
        <v>4</v>
      </c>
      <c r="I11" s="355" t="n">
        <v>6</v>
      </c>
      <c r="J11" s="355" t="n">
        <v>8</v>
      </c>
      <c r="K11" s="355" t="s">
        <v>18</v>
      </c>
      <c r="L11" s="355" t="n">
        <v>7</v>
      </c>
      <c r="M11" s="355" t="n">
        <v>2</v>
      </c>
      <c r="N11" s="355" t="n">
        <f aca="false">SUM(B11:M11)</f>
        <v>108</v>
      </c>
    </row>
    <row r="12" customFormat="false" ht="9" hidden="false" customHeight="false" outlineLevel="0" collapsed="false">
      <c r="A12" s="354" t="s">
        <v>234</v>
      </c>
      <c r="B12" s="355" t="s">
        <v>18</v>
      </c>
      <c r="C12" s="355" t="s">
        <v>18</v>
      </c>
      <c r="D12" s="355" t="n">
        <v>1</v>
      </c>
      <c r="E12" s="355" t="s">
        <v>18</v>
      </c>
      <c r="F12" s="355" t="s">
        <v>18</v>
      </c>
      <c r="G12" s="355" t="s">
        <v>18</v>
      </c>
      <c r="H12" s="355" t="n">
        <v>2</v>
      </c>
      <c r="I12" s="355" t="s">
        <v>18</v>
      </c>
      <c r="J12" s="355" t="s">
        <v>18</v>
      </c>
      <c r="K12" s="355" t="s">
        <v>18</v>
      </c>
      <c r="L12" s="355" t="s">
        <v>18</v>
      </c>
      <c r="M12" s="355" t="s">
        <v>18</v>
      </c>
      <c r="N12" s="355" t="n">
        <f aca="false">SUM(B12:M12)</f>
        <v>3</v>
      </c>
    </row>
    <row r="13" customFormat="false" ht="9" hidden="false" customHeight="false" outlineLevel="0" collapsed="false">
      <c r="A13" s="354" t="s">
        <v>177</v>
      </c>
      <c r="B13" s="355" t="n">
        <v>1</v>
      </c>
      <c r="C13" s="355" t="n">
        <v>2</v>
      </c>
      <c r="D13" s="355" t="n">
        <v>7</v>
      </c>
      <c r="E13" s="355" t="n">
        <v>2</v>
      </c>
      <c r="F13" s="355" t="n">
        <v>3</v>
      </c>
      <c r="G13" s="355" t="n">
        <v>3</v>
      </c>
      <c r="H13" s="355" t="n">
        <v>1</v>
      </c>
      <c r="I13" s="355" t="n">
        <v>3</v>
      </c>
      <c r="J13" s="355" t="n">
        <v>17</v>
      </c>
      <c r="K13" s="355" t="n">
        <v>5</v>
      </c>
      <c r="L13" s="355" t="n">
        <v>4</v>
      </c>
      <c r="M13" s="355" t="n">
        <v>3</v>
      </c>
      <c r="N13" s="355" t="n">
        <f aca="false">SUM(B13:M13)</f>
        <v>51</v>
      </c>
    </row>
    <row r="14" customFormat="false" ht="9" hidden="false" customHeight="false" outlineLevel="0" collapsed="false">
      <c r="A14" s="354" t="s">
        <v>178</v>
      </c>
      <c r="B14" s="355" t="n">
        <v>980</v>
      </c>
      <c r="C14" s="355" t="n">
        <v>1064</v>
      </c>
      <c r="D14" s="355" t="n">
        <v>816</v>
      </c>
      <c r="E14" s="355" t="n">
        <v>1905</v>
      </c>
      <c r="F14" s="355" t="n">
        <v>1501</v>
      </c>
      <c r="G14" s="355" t="n">
        <v>1270</v>
      </c>
      <c r="H14" s="355" t="n">
        <v>1242</v>
      </c>
      <c r="I14" s="355" t="n">
        <v>1367</v>
      </c>
      <c r="J14" s="355" t="n">
        <v>1161</v>
      </c>
      <c r="K14" s="355" t="n">
        <v>1503</v>
      </c>
      <c r="L14" s="355" t="n">
        <v>1354</v>
      </c>
      <c r="M14" s="355" t="n">
        <v>980</v>
      </c>
      <c r="N14" s="355" t="n">
        <f aca="false">SUM(B14:M14)</f>
        <v>15143</v>
      </c>
    </row>
    <row r="15" customFormat="false" ht="9" hidden="false" customHeight="false" outlineLevel="0" collapsed="false">
      <c r="A15" s="354" t="s">
        <v>89</v>
      </c>
      <c r="B15" s="355" t="s">
        <v>18</v>
      </c>
      <c r="C15" s="355" t="s">
        <v>18</v>
      </c>
      <c r="D15" s="355" t="s">
        <v>18</v>
      </c>
      <c r="E15" s="355" t="s">
        <v>18</v>
      </c>
      <c r="F15" s="355" t="s">
        <v>18</v>
      </c>
      <c r="G15" s="355" t="s">
        <v>18</v>
      </c>
      <c r="H15" s="355" t="n">
        <v>1</v>
      </c>
      <c r="I15" s="355" t="s">
        <v>18</v>
      </c>
      <c r="J15" s="355" t="s">
        <v>18</v>
      </c>
      <c r="K15" s="355" t="s">
        <v>18</v>
      </c>
      <c r="L15" s="355" t="s">
        <v>18</v>
      </c>
      <c r="M15" s="355" t="s">
        <v>18</v>
      </c>
      <c r="N15" s="355" t="n">
        <f aca="false">SUM(B15:M15)</f>
        <v>1</v>
      </c>
    </row>
    <row r="16" customFormat="false" ht="9" hidden="false" customHeight="false" outlineLevel="0" collapsed="false">
      <c r="A16" s="356" t="s">
        <v>198</v>
      </c>
      <c r="B16" s="357" t="n">
        <v>566</v>
      </c>
      <c r="C16" s="357" t="n">
        <v>335</v>
      </c>
      <c r="D16" s="357" t="n">
        <v>632</v>
      </c>
      <c r="E16" s="357" t="s">
        <v>18</v>
      </c>
      <c r="F16" s="357" t="s">
        <v>18</v>
      </c>
      <c r="G16" s="357" t="s">
        <v>18</v>
      </c>
      <c r="H16" s="357" t="s">
        <v>18</v>
      </c>
      <c r="I16" s="357" t="s">
        <v>18</v>
      </c>
      <c r="J16" s="357" t="s">
        <v>18</v>
      </c>
      <c r="K16" s="357" t="s">
        <v>18</v>
      </c>
      <c r="L16" s="357" t="s">
        <v>18</v>
      </c>
      <c r="M16" s="357" t="s">
        <v>18</v>
      </c>
      <c r="N16" s="357" t="n">
        <f aca="false">SUM(B16:M16)</f>
        <v>1533</v>
      </c>
    </row>
    <row r="17" customFormat="false" ht="9" hidden="false" customHeight="false" outlineLevel="0" collapsed="false">
      <c r="A17" s="354"/>
      <c r="B17" s="355"/>
      <c r="C17" s="355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</row>
    <row r="18" customFormat="false" ht="9" hidden="false" customHeight="false" outlineLevel="0" collapsed="false">
      <c r="A18" s="354" t="s">
        <v>44</v>
      </c>
      <c r="B18" s="355" t="s">
        <v>18</v>
      </c>
      <c r="C18" s="355" t="s">
        <v>18</v>
      </c>
      <c r="D18" s="355" t="s">
        <v>18</v>
      </c>
      <c r="E18" s="355" t="n">
        <v>2</v>
      </c>
      <c r="F18" s="355" t="n">
        <v>2</v>
      </c>
      <c r="G18" s="355" t="s">
        <v>18</v>
      </c>
      <c r="H18" s="355" t="s">
        <v>18</v>
      </c>
      <c r="I18" s="355" t="s">
        <v>18</v>
      </c>
      <c r="J18" s="355" t="s">
        <v>18</v>
      </c>
      <c r="K18" s="355" t="s">
        <v>18</v>
      </c>
      <c r="L18" s="355" t="n">
        <v>6</v>
      </c>
      <c r="M18" s="355" t="s">
        <v>18</v>
      </c>
      <c r="N18" s="355" t="n">
        <f aca="false">SUM(B18:M18)</f>
        <v>10</v>
      </c>
    </row>
    <row r="19" customFormat="false" ht="9" hidden="false" customHeight="false" outlineLevel="0" collapsed="false">
      <c r="A19" s="354" t="s">
        <v>235</v>
      </c>
      <c r="B19" s="355" t="s">
        <v>18</v>
      </c>
      <c r="C19" s="355" t="n">
        <v>1</v>
      </c>
      <c r="D19" s="355" t="s">
        <v>18</v>
      </c>
      <c r="E19" s="355" t="s">
        <v>18</v>
      </c>
      <c r="F19" s="355" t="s">
        <v>18</v>
      </c>
      <c r="G19" s="355" t="s">
        <v>18</v>
      </c>
      <c r="H19" s="355" t="s">
        <v>18</v>
      </c>
      <c r="I19" s="355" t="s">
        <v>18</v>
      </c>
      <c r="J19" s="355" t="s">
        <v>18</v>
      </c>
      <c r="K19" s="355" t="s">
        <v>18</v>
      </c>
      <c r="L19" s="355" t="s">
        <v>18</v>
      </c>
      <c r="M19" s="355" t="s">
        <v>18</v>
      </c>
      <c r="N19" s="355" t="n">
        <f aca="false">SUM(B19:M19)</f>
        <v>1</v>
      </c>
    </row>
    <row r="20" customFormat="false" ht="9" hidden="false" customHeight="false" outlineLevel="0" collapsed="false">
      <c r="A20" s="354" t="s">
        <v>46</v>
      </c>
      <c r="B20" s="355" t="n">
        <v>20</v>
      </c>
      <c r="C20" s="355" t="n">
        <v>10</v>
      </c>
      <c r="D20" s="355" t="n">
        <v>16</v>
      </c>
      <c r="E20" s="355" t="n">
        <v>10</v>
      </c>
      <c r="F20" s="355" t="n">
        <v>5</v>
      </c>
      <c r="G20" s="355" t="n">
        <v>6</v>
      </c>
      <c r="H20" s="355" t="n">
        <v>8</v>
      </c>
      <c r="I20" s="355" t="n">
        <v>3</v>
      </c>
      <c r="J20" s="355" t="n">
        <v>3</v>
      </c>
      <c r="K20" s="355" t="n">
        <v>6</v>
      </c>
      <c r="L20" s="355" t="n">
        <v>10</v>
      </c>
      <c r="M20" s="355" t="n">
        <v>1</v>
      </c>
      <c r="N20" s="355" t="n">
        <f aca="false">SUM(B20:M20)</f>
        <v>98</v>
      </c>
    </row>
    <row r="21" customFormat="false" ht="9" hidden="false" customHeight="false" outlineLevel="0" collapsed="false">
      <c r="A21" s="354" t="s">
        <v>149</v>
      </c>
      <c r="B21" s="355" t="n">
        <v>21</v>
      </c>
      <c r="C21" s="355" t="n">
        <v>17</v>
      </c>
      <c r="D21" s="355" t="n">
        <v>22</v>
      </c>
      <c r="E21" s="355" t="n">
        <v>28</v>
      </c>
      <c r="F21" s="355" t="n">
        <v>14</v>
      </c>
      <c r="G21" s="355" t="n">
        <v>8</v>
      </c>
      <c r="H21" s="355" t="n">
        <v>11</v>
      </c>
      <c r="I21" s="355" t="n">
        <v>8</v>
      </c>
      <c r="J21" s="355" t="n">
        <v>2</v>
      </c>
      <c r="K21" s="355" t="n">
        <v>2</v>
      </c>
      <c r="L21" s="355" t="n">
        <v>4</v>
      </c>
      <c r="M21" s="355" t="n">
        <v>1</v>
      </c>
      <c r="N21" s="355" t="n">
        <f aca="false">SUM(B21:M21)</f>
        <v>138</v>
      </c>
    </row>
    <row r="22" customFormat="false" ht="9" hidden="false" customHeight="false" outlineLevel="0" collapsed="false">
      <c r="A22" s="354" t="s">
        <v>183</v>
      </c>
      <c r="B22" s="355" t="s">
        <v>18</v>
      </c>
      <c r="C22" s="355" t="s">
        <v>18</v>
      </c>
      <c r="D22" s="355" t="n">
        <v>5</v>
      </c>
      <c r="E22" s="355" t="n">
        <v>95</v>
      </c>
      <c r="F22" s="355" t="n">
        <v>92</v>
      </c>
      <c r="G22" s="355" t="n">
        <v>81</v>
      </c>
      <c r="H22" s="355" t="n">
        <v>69</v>
      </c>
      <c r="I22" s="355" t="n">
        <v>114</v>
      </c>
      <c r="J22" s="355" t="s">
        <v>18</v>
      </c>
      <c r="K22" s="355" t="s">
        <v>18</v>
      </c>
      <c r="L22" s="355" t="s">
        <v>18</v>
      </c>
      <c r="M22" s="355" t="n">
        <v>72</v>
      </c>
      <c r="N22" s="355" t="n">
        <f aca="false">SUM(B22:M22)</f>
        <v>528</v>
      </c>
    </row>
    <row r="23" customFormat="false" ht="9" hidden="false" customHeight="false" outlineLevel="0" collapsed="false">
      <c r="A23" s="356" t="s">
        <v>236</v>
      </c>
      <c r="B23" s="357" t="s">
        <v>18</v>
      </c>
      <c r="C23" s="357" t="n">
        <v>216</v>
      </c>
      <c r="D23" s="357" t="n">
        <v>21</v>
      </c>
      <c r="E23" s="357" t="s">
        <v>18</v>
      </c>
      <c r="F23" s="357" t="s">
        <v>18</v>
      </c>
      <c r="G23" s="357" t="s">
        <v>18</v>
      </c>
      <c r="H23" s="357" t="s">
        <v>18</v>
      </c>
      <c r="I23" s="357" t="s">
        <v>18</v>
      </c>
      <c r="J23" s="357" t="s">
        <v>18</v>
      </c>
      <c r="K23" s="357" t="s">
        <v>18</v>
      </c>
      <c r="L23" s="357" t="s">
        <v>18</v>
      </c>
      <c r="M23" s="357" t="s">
        <v>18</v>
      </c>
      <c r="N23" s="357" t="n">
        <f aca="false">SUM(B23:M23)</f>
        <v>237</v>
      </c>
    </row>
    <row r="24" customFormat="false" ht="9" hidden="false" customHeight="false" outlineLevel="0" collapsed="false">
      <c r="A24" s="354"/>
      <c r="B24" s="355"/>
      <c r="C24" s="355"/>
      <c r="D24" s="355"/>
      <c r="E24" s="355"/>
      <c r="F24" s="355"/>
      <c r="G24" s="355"/>
      <c r="H24" s="355"/>
      <c r="I24" s="355"/>
      <c r="J24" s="355"/>
      <c r="K24" s="355"/>
      <c r="L24" s="355"/>
      <c r="M24" s="355"/>
      <c r="N24" s="355"/>
    </row>
    <row r="25" customFormat="false" ht="9" hidden="false" customHeight="false" outlineLevel="0" collapsed="false">
      <c r="A25" s="354" t="s">
        <v>203</v>
      </c>
      <c r="B25" s="355" t="s">
        <v>18</v>
      </c>
      <c r="C25" s="355" t="s">
        <v>18</v>
      </c>
      <c r="D25" s="355" t="s">
        <v>18</v>
      </c>
      <c r="E25" s="355" t="s">
        <v>18</v>
      </c>
      <c r="F25" s="355" t="s">
        <v>18</v>
      </c>
      <c r="G25" s="355" t="s">
        <v>18</v>
      </c>
      <c r="H25" s="355" t="n">
        <v>118</v>
      </c>
      <c r="I25" s="355" t="n">
        <v>117</v>
      </c>
      <c r="J25" s="355" t="n">
        <v>88</v>
      </c>
      <c r="K25" s="355" t="n">
        <v>91</v>
      </c>
      <c r="L25" s="355" t="n">
        <v>163</v>
      </c>
      <c r="M25" s="355" t="n">
        <v>25</v>
      </c>
      <c r="N25" s="355" t="n">
        <f aca="false">SUM(B25:M25)</f>
        <v>602</v>
      </c>
    </row>
    <row r="26" customFormat="false" ht="9" hidden="false" customHeight="false" outlineLevel="0" collapsed="false">
      <c r="A26" s="356" t="s">
        <v>237</v>
      </c>
      <c r="B26" s="357" t="s">
        <v>18</v>
      </c>
      <c r="C26" s="357" t="n">
        <v>30</v>
      </c>
      <c r="D26" s="357" t="n">
        <v>199</v>
      </c>
      <c r="E26" s="357" t="n">
        <v>232</v>
      </c>
      <c r="F26" s="357" t="n">
        <v>117</v>
      </c>
      <c r="G26" s="357" t="n">
        <v>85</v>
      </c>
      <c r="H26" s="357" t="n">
        <v>48</v>
      </c>
      <c r="I26" s="357" t="n">
        <v>42</v>
      </c>
      <c r="J26" s="357" t="n">
        <v>62</v>
      </c>
      <c r="K26" s="357" t="n">
        <v>145</v>
      </c>
      <c r="L26" s="357" t="n">
        <v>119</v>
      </c>
      <c r="M26" s="357" t="n">
        <v>7</v>
      </c>
      <c r="N26" s="357" t="n">
        <f aca="false">SUM(B26:M26)</f>
        <v>1086</v>
      </c>
    </row>
    <row r="27" customFormat="false" ht="9" hidden="false" customHeight="false" outlineLevel="0" collapsed="false">
      <c r="A27" s="354"/>
      <c r="B27" s="355"/>
      <c r="C27" s="355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355"/>
    </row>
    <row r="28" customFormat="false" ht="9" hidden="false" customHeight="false" outlineLevel="0" collapsed="false">
      <c r="A28" s="356" t="s">
        <v>54</v>
      </c>
      <c r="B28" s="357" t="s">
        <v>18</v>
      </c>
      <c r="C28" s="357" t="s">
        <v>18</v>
      </c>
      <c r="D28" s="357" t="n">
        <v>45</v>
      </c>
      <c r="E28" s="357" t="n">
        <v>462</v>
      </c>
      <c r="F28" s="357" t="n">
        <v>683</v>
      </c>
      <c r="G28" s="357" t="n">
        <v>557</v>
      </c>
      <c r="H28" s="357" t="n">
        <v>450</v>
      </c>
      <c r="I28" s="357" t="n">
        <v>490</v>
      </c>
      <c r="J28" s="357" t="n">
        <v>23</v>
      </c>
      <c r="K28" s="357" t="s">
        <v>18</v>
      </c>
      <c r="L28" s="357" t="s">
        <v>18</v>
      </c>
      <c r="M28" s="357" t="s">
        <v>18</v>
      </c>
      <c r="N28" s="357" t="n">
        <f aca="false">SUM(B28:M28)</f>
        <v>2710</v>
      </c>
    </row>
    <row r="30" s="113" customFormat="true" ht="9.95" hidden="false" customHeight="true" outlineLevel="0" collapsed="false">
      <c r="A30" s="113" t="s">
        <v>56</v>
      </c>
      <c r="B30" s="193" t="n">
        <f aca="false">SUM(B6)</f>
        <v>646</v>
      </c>
      <c r="C30" s="193" t="n">
        <f aca="false">SUM(C6)</f>
        <v>983</v>
      </c>
      <c r="D30" s="193" t="n">
        <f aca="false">SUM(D6)</f>
        <v>1385</v>
      </c>
      <c r="E30" s="193" t="n">
        <f aca="false">SUM(E6)</f>
        <v>962</v>
      </c>
      <c r="F30" s="193" t="n">
        <f aca="false">SUM(F6)</f>
        <v>477</v>
      </c>
      <c r="G30" s="193" t="n">
        <f aca="false">SUM(G6)</f>
        <v>0</v>
      </c>
      <c r="H30" s="193" t="n">
        <f aca="false">SUM(H6)</f>
        <v>0</v>
      </c>
      <c r="I30" s="193" t="n">
        <f aca="false">SUM(I6)</f>
        <v>38</v>
      </c>
      <c r="J30" s="193" t="n">
        <f aca="false">SUM(J6)</f>
        <v>552</v>
      </c>
      <c r="K30" s="193" t="n">
        <f aca="false">SUM(K6)</f>
        <v>722</v>
      </c>
      <c r="L30" s="193" t="n">
        <f aca="false">SUM(L6)</f>
        <v>959</v>
      </c>
      <c r="M30" s="193" t="n">
        <f aca="false">SUM(M6)</f>
        <v>1470</v>
      </c>
      <c r="N30" s="193" t="n">
        <f aca="false">SUM(N6)</f>
        <v>8194</v>
      </c>
    </row>
    <row r="31" s="113" customFormat="true" ht="9.95" hidden="false" customHeight="true" outlineLevel="0" collapsed="false">
      <c r="A31" s="113" t="s">
        <v>57</v>
      </c>
      <c r="B31" s="193" t="n">
        <f aca="false">SUM(B8:B16)</f>
        <v>1568</v>
      </c>
      <c r="C31" s="193" t="n">
        <f aca="false">SUM(C8:C16)</f>
        <v>1421</v>
      </c>
      <c r="D31" s="193" t="n">
        <f aca="false">SUM(D8:D16)</f>
        <v>1474</v>
      </c>
      <c r="E31" s="193" t="n">
        <f aca="false">SUM(E8:E16)</f>
        <v>1921</v>
      </c>
      <c r="F31" s="193" t="n">
        <f aca="false">SUM(F8:F16)</f>
        <v>1505</v>
      </c>
      <c r="G31" s="193" t="n">
        <f aca="false">SUM(G8:G16)</f>
        <v>1291</v>
      </c>
      <c r="H31" s="193" t="n">
        <f aca="false">SUM(H8:H16)</f>
        <v>1252</v>
      </c>
      <c r="I31" s="193" t="n">
        <f aca="false">SUM(I8:I16)</f>
        <v>1376</v>
      </c>
      <c r="J31" s="193" t="n">
        <f aca="false">SUM(J8:J16)</f>
        <v>1186</v>
      </c>
      <c r="K31" s="193" t="n">
        <f aca="false">SUM(K8:K16)</f>
        <v>1508</v>
      </c>
      <c r="L31" s="193" t="n">
        <f aca="false">SUM(L8:L16)</f>
        <v>1365</v>
      </c>
      <c r="M31" s="193" t="n">
        <f aca="false">SUM(M8:M16)</f>
        <v>985</v>
      </c>
      <c r="N31" s="193" t="n">
        <f aca="false">SUM(N8:N16)</f>
        <v>16852</v>
      </c>
    </row>
    <row r="32" s="113" customFormat="true" ht="9.95" hidden="false" customHeight="true" outlineLevel="0" collapsed="false">
      <c r="A32" s="113" t="s">
        <v>58</v>
      </c>
      <c r="B32" s="193" t="n">
        <f aca="false">SUM(B18:B23)</f>
        <v>41</v>
      </c>
      <c r="C32" s="193" t="n">
        <f aca="false">SUM(C18:C23)</f>
        <v>244</v>
      </c>
      <c r="D32" s="193" t="n">
        <f aca="false">SUM(D18:D23)</f>
        <v>64</v>
      </c>
      <c r="E32" s="193" t="n">
        <f aca="false">SUM(E18:E23)</f>
        <v>135</v>
      </c>
      <c r="F32" s="193" t="n">
        <f aca="false">SUM(F18:F23)</f>
        <v>113</v>
      </c>
      <c r="G32" s="193" t="n">
        <f aca="false">SUM(G18:G23)</f>
        <v>95</v>
      </c>
      <c r="H32" s="193" t="n">
        <f aca="false">SUM(H18:H23)</f>
        <v>88</v>
      </c>
      <c r="I32" s="193" t="n">
        <f aca="false">SUM(I18:I23)</f>
        <v>125</v>
      </c>
      <c r="J32" s="193" t="n">
        <f aca="false">SUM(J18:J23)</f>
        <v>5</v>
      </c>
      <c r="K32" s="193" t="n">
        <f aca="false">SUM(K18:K23)</f>
        <v>8</v>
      </c>
      <c r="L32" s="193" t="n">
        <f aca="false">SUM(L18:L23)</f>
        <v>20</v>
      </c>
      <c r="M32" s="193" t="n">
        <f aca="false">SUM(M18:M23)</f>
        <v>74</v>
      </c>
      <c r="N32" s="193" t="n">
        <f aca="false">SUM(N18:N23)</f>
        <v>1012</v>
      </c>
    </row>
    <row r="33" s="113" customFormat="true" ht="9.95" hidden="false" customHeight="true" outlineLevel="0" collapsed="false">
      <c r="A33" s="113" t="s">
        <v>59</v>
      </c>
      <c r="B33" s="193" t="n">
        <f aca="false">SUM(B25:B26)</f>
        <v>0</v>
      </c>
      <c r="C33" s="193" t="n">
        <f aca="false">SUM(C25:C26)</f>
        <v>30</v>
      </c>
      <c r="D33" s="193" t="n">
        <f aca="false">SUM(D25:D26)</f>
        <v>199</v>
      </c>
      <c r="E33" s="193" t="n">
        <f aca="false">SUM(E25:E26)</f>
        <v>232</v>
      </c>
      <c r="F33" s="193" t="n">
        <f aca="false">SUM(F25:F26)</f>
        <v>117</v>
      </c>
      <c r="G33" s="193" t="n">
        <f aca="false">SUM(G25:G26)</f>
        <v>85</v>
      </c>
      <c r="H33" s="193" t="n">
        <f aca="false">SUM(H25:H26)</f>
        <v>166</v>
      </c>
      <c r="I33" s="193" t="n">
        <f aca="false">SUM(I25:I26)</f>
        <v>159</v>
      </c>
      <c r="J33" s="193" t="n">
        <f aca="false">SUM(J25:J26)</f>
        <v>150</v>
      </c>
      <c r="K33" s="193" t="n">
        <f aca="false">SUM(K25:K26)</f>
        <v>236</v>
      </c>
      <c r="L33" s="193" t="n">
        <f aca="false">SUM(L25:L26)</f>
        <v>282</v>
      </c>
      <c r="M33" s="193" t="n">
        <f aca="false">SUM(M25:M26)</f>
        <v>32</v>
      </c>
      <c r="N33" s="193" t="n">
        <f aca="false">SUM(N25:N26)</f>
        <v>1688</v>
      </c>
    </row>
    <row r="34" s="113" customFormat="true" ht="9.95" hidden="false" customHeight="true" outlineLevel="0" collapsed="false">
      <c r="A34" s="113" t="s">
        <v>60</v>
      </c>
      <c r="B34" s="193" t="n">
        <f aca="false">SUM(B28)</f>
        <v>0</v>
      </c>
      <c r="C34" s="193" t="n">
        <f aca="false">SUM(C28)</f>
        <v>0</v>
      </c>
      <c r="D34" s="193" t="n">
        <f aca="false">SUM(D28)</f>
        <v>45</v>
      </c>
      <c r="E34" s="193" t="n">
        <f aca="false">SUM(E28)</f>
        <v>462</v>
      </c>
      <c r="F34" s="193" t="n">
        <f aca="false">SUM(F28)</f>
        <v>683</v>
      </c>
      <c r="G34" s="193" t="n">
        <f aca="false">SUM(G28)</f>
        <v>557</v>
      </c>
      <c r="H34" s="193" t="n">
        <f aca="false">SUM(H28)</f>
        <v>450</v>
      </c>
      <c r="I34" s="193" t="n">
        <f aca="false">SUM(I28)</f>
        <v>490</v>
      </c>
      <c r="J34" s="193" t="n">
        <f aca="false">SUM(J28)</f>
        <v>23</v>
      </c>
      <c r="K34" s="193" t="n">
        <f aca="false">SUM(K28)</f>
        <v>0</v>
      </c>
      <c r="L34" s="193" t="n">
        <f aca="false">SUM(L28)</f>
        <v>0</v>
      </c>
      <c r="M34" s="193" t="n">
        <f aca="false">SUM(M28)</f>
        <v>0</v>
      </c>
      <c r="N34" s="193" t="n">
        <f aca="false">SUM(N28)</f>
        <v>2710</v>
      </c>
    </row>
    <row r="35" s="113" customFormat="true" ht="9.95" hidden="false" customHeight="true" outlineLevel="0" collapsed="false">
      <c r="A35" s="115" t="s">
        <v>61</v>
      </c>
      <c r="B35" s="116" t="n">
        <f aca="false">SUM(B30:B34)</f>
        <v>2255</v>
      </c>
      <c r="C35" s="116" t="n">
        <f aca="false">SUM(C30:C34)</f>
        <v>2678</v>
      </c>
      <c r="D35" s="116" t="n">
        <f aca="false">SUM(D30:D34)</f>
        <v>3167</v>
      </c>
      <c r="E35" s="116" t="n">
        <f aca="false">SUM(E30:E34)</f>
        <v>3712</v>
      </c>
      <c r="F35" s="116" t="n">
        <f aca="false">SUM(F30:F34)</f>
        <v>2895</v>
      </c>
      <c r="G35" s="116" t="n">
        <f aca="false">SUM(G30:G34)</f>
        <v>2028</v>
      </c>
      <c r="H35" s="116" t="n">
        <f aca="false">SUM(H30:H34)</f>
        <v>1956</v>
      </c>
      <c r="I35" s="116" t="n">
        <f aca="false">SUM(I30:I34)</f>
        <v>2188</v>
      </c>
      <c r="J35" s="116" t="n">
        <f aca="false">SUM(J30:J34)</f>
        <v>1916</v>
      </c>
      <c r="K35" s="116" t="n">
        <f aca="false">SUM(K30:K34)</f>
        <v>2474</v>
      </c>
      <c r="L35" s="116" t="n">
        <f aca="false">SUM(L30:L34)</f>
        <v>2626</v>
      </c>
      <c r="M35" s="116" t="n">
        <f aca="false">SUM(M30:M34)</f>
        <v>2561</v>
      </c>
      <c r="N35" s="116" t="n">
        <f aca="false">SUM(N30:N34)</f>
        <v>30456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28"/>
    <col collapsed="false" customWidth="true" hidden="false" outlineLevel="0" max="14" min="2" style="1" width="6.7"/>
    <col collapsed="false" customWidth="false" hidden="false" outlineLevel="0" max="257" min="15" style="1" width="11.42"/>
  </cols>
  <sheetData>
    <row r="1" s="31" customFormat="true" ht="12.75" hidden="false" customHeight="true" outlineLevel="0" collapsed="false">
      <c r="A1" s="64" t="s">
        <v>9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70" customFormat="true" ht="11.25" hidden="false" customHeight="true" outlineLevel="0" collapsed="false">
      <c r="A5" s="67" t="s">
        <v>3</v>
      </c>
      <c r="B5" s="68" t="s">
        <v>4</v>
      </c>
      <c r="C5" s="68" t="s">
        <v>5</v>
      </c>
      <c r="D5" s="68" t="s">
        <v>6</v>
      </c>
      <c r="E5" s="68" t="s">
        <v>7</v>
      </c>
      <c r="F5" s="68" t="s">
        <v>8</v>
      </c>
      <c r="G5" s="68" t="s">
        <v>9</v>
      </c>
      <c r="H5" s="68" t="s">
        <v>10</v>
      </c>
      <c r="I5" s="68" t="s">
        <v>11</v>
      </c>
      <c r="J5" s="68" t="s">
        <v>12</v>
      </c>
      <c r="K5" s="68" t="s">
        <v>13</v>
      </c>
      <c r="L5" s="68" t="s">
        <v>14</v>
      </c>
      <c r="M5" s="68" t="s">
        <v>15</v>
      </c>
      <c r="N5" s="69" t="s">
        <v>16</v>
      </c>
    </row>
    <row r="6" customFormat="false" ht="9" hidden="false" customHeight="false" outlineLevel="0" collapsed="false">
      <c r="A6" s="71" t="s">
        <v>17</v>
      </c>
      <c r="B6" s="72" t="n">
        <v>2791</v>
      </c>
      <c r="C6" s="72" t="n">
        <v>1821</v>
      </c>
      <c r="D6" s="72" t="n">
        <v>2098</v>
      </c>
      <c r="E6" s="72" t="n">
        <v>2314</v>
      </c>
      <c r="F6" s="72" t="n">
        <v>2726</v>
      </c>
      <c r="G6" s="72" t="n">
        <v>2016</v>
      </c>
      <c r="H6" s="72" t="n">
        <v>1298</v>
      </c>
      <c r="I6" s="72" t="n">
        <v>1572</v>
      </c>
      <c r="J6" s="72" t="n">
        <v>2160</v>
      </c>
      <c r="K6" s="72" t="n">
        <v>1116</v>
      </c>
      <c r="L6" s="72" t="n">
        <v>1373</v>
      </c>
      <c r="M6" s="72" t="n">
        <v>1478</v>
      </c>
      <c r="N6" s="72" t="n">
        <v>22763</v>
      </c>
    </row>
    <row r="7" customFormat="false" ht="9" hidden="false" customHeight="false" outlineLevel="0" collapsed="false">
      <c r="A7" s="71" t="s">
        <v>19</v>
      </c>
      <c r="B7" s="72" t="n">
        <v>5</v>
      </c>
      <c r="C7" s="72" t="n">
        <v>34</v>
      </c>
      <c r="D7" s="72" t="n">
        <v>12</v>
      </c>
      <c r="E7" s="72" t="n">
        <v>17</v>
      </c>
      <c r="F7" s="72" t="n">
        <v>24</v>
      </c>
      <c r="G7" s="72" t="n">
        <v>7</v>
      </c>
      <c r="H7" s="72" t="n">
        <v>1</v>
      </c>
      <c r="I7" s="72" t="n">
        <v>20</v>
      </c>
      <c r="J7" s="72" t="n">
        <v>15</v>
      </c>
      <c r="K7" s="72" t="n">
        <v>18</v>
      </c>
      <c r="L7" s="72" t="n">
        <v>11</v>
      </c>
      <c r="M7" s="72" t="n">
        <v>32</v>
      </c>
      <c r="N7" s="72" t="n">
        <v>196</v>
      </c>
    </row>
    <row r="8" customFormat="false" ht="9" hidden="false" customHeight="false" outlineLevel="0" collapsed="false">
      <c r="A8" s="71" t="s">
        <v>65</v>
      </c>
      <c r="B8" s="72" t="n">
        <v>9</v>
      </c>
      <c r="C8" s="72" t="n">
        <v>4</v>
      </c>
      <c r="D8" s="72" t="n">
        <v>10</v>
      </c>
      <c r="E8" s="72" t="n">
        <v>26</v>
      </c>
      <c r="F8" s="72" t="n">
        <v>24</v>
      </c>
      <c r="G8" s="72" t="n">
        <v>48</v>
      </c>
      <c r="H8" s="72" t="n">
        <v>30</v>
      </c>
      <c r="I8" s="72" t="n">
        <v>52</v>
      </c>
      <c r="J8" s="72" t="n">
        <v>27</v>
      </c>
      <c r="K8" s="72" t="n">
        <v>154</v>
      </c>
      <c r="L8" s="72" t="n">
        <v>60</v>
      </c>
      <c r="M8" s="72" t="n">
        <v>9</v>
      </c>
      <c r="N8" s="72" t="n">
        <v>453</v>
      </c>
    </row>
    <row r="9" customFormat="false" ht="9" hidden="false" customHeight="false" outlineLevel="0" collapsed="false">
      <c r="A9" s="71" t="s">
        <v>74</v>
      </c>
      <c r="B9" s="72" t="s">
        <v>18</v>
      </c>
      <c r="C9" s="72" t="s">
        <v>18</v>
      </c>
      <c r="D9" s="72" t="s">
        <v>18</v>
      </c>
      <c r="E9" s="72" t="s">
        <v>18</v>
      </c>
      <c r="F9" s="72" t="s">
        <v>18</v>
      </c>
      <c r="G9" s="72" t="s">
        <v>18</v>
      </c>
      <c r="H9" s="72" t="n">
        <v>1</v>
      </c>
      <c r="I9" s="72" t="s">
        <v>18</v>
      </c>
      <c r="J9" s="72" t="s">
        <v>18</v>
      </c>
      <c r="K9" s="72" t="n">
        <v>1</v>
      </c>
      <c r="L9" s="72" t="s">
        <v>18</v>
      </c>
      <c r="M9" s="72" t="s">
        <v>18</v>
      </c>
      <c r="N9" s="72" t="n">
        <v>2</v>
      </c>
    </row>
    <row r="10" customFormat="false" ht="9" hidden="false" customHeight="false" outlineLevel="0" collapsed="false">
      <c r="A10" s="71" t="s">
        <v>75</v>
      </c>
      <c r="B10" s="72" t="s">
        <v>18</v>
      </c>
      <c r="C10" s="72" t="s">
        <v>18</v>
      </c>
      <c r="D10" s="72" t="s">
        <v>18</v>
      </c>
      <c r="E10" s="72" t="s">
        <v>18</v>
      </c>
      <c r="F10" s="72" t="s">
        <v>18</v>
      </c>
      <c r="G10" s="72" t="s">
        <v>18</v>
      </c>
      <c r="H10" s="72" t="s">
        <v>18</v>
      </c>
      <c r="I10" s="72" t="s">
        <v>18</v>
      </c>
      <c r="J10" s="72" t="s">
        <v>18</v>
      </c>
      <c r="K10" s="72" t="s">
        <v>18</v>
      </c>
      <c r="L10" s="72" t="n">
        <v>1</v>
      </c>
      <c r="M10" s="72" t="n">
        <v>1</v>
      </c>
      <c r="N10" s="72" t="n">
        <v>2</v>
      </c>
    </row>
    <row r="11" customFormat="false" ht="9" hidden="false" customHeight="false" outlineLevel="0" collapsed="false">
      <c r="A11" s="73" t="s">
        <v>76</v>
      </c>
      <c r="B11" s="74" t="n">
        <v>374</v>
      </c>
      <c r="C11" s="74" t="n">
        <v>279</v>
      </c>
      <c r="D11" s="74" t="n">
        <v>330</v>
      </c>
      <c r="E11" s="74" t="n">
        <v>359</v>
      </c>
      <c r="F11" s="74" t="n">
        <v>712</v>
      </c>
      <c r="G11" s="74" t="n">
        <v>311</v>
      </c>
      <c r="H11" s="74" t="n">
        <v>204</v>
      </c>
      <c r="I11" s="74" t="n">
        <v>80</v>
      </c>
      <c r="J11" s="74" t="n">
        <v>72</v>
      </c>
      <c r="K11" s="74" t="n">
        <v>101</v>
      </c>
      <c r="L11" s="74" t="n">
        <v>227</v>
      </c>
      <c r="M11" s="74" t="n">
        <v>194</v>
      </c>
      <c r="N11" s="74" t="n">
        <v>3243</v>
      </c>
    </row>
    <row r="12" customFormat="false" ht="9" hidden="false" customHeight="false" outlineLevel="0" collapsed="false">
      <c r="A12" s="71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9" hidden="false" customHeight="false" outlineLevel="0" collapsed="false">
      <c r="A13" s="71" t="s">
        <v>21</v>
      </c>
      <c r="B13" s="72" t="s">
        <v>18</v>
      </c>
      <c r="C13" s="72" t="s">
        <v>18</v>
      </c>
      <c r="D13" s="72" t="n">
        <v>6</v>
      </c>
      <c r="E13" s="72" t="n">
        <v>63</v>
      </c>
      <c r="F13" s="72" t="n">
        <v>111</v>
      </c>
      <c r="G13" s="72" t="n">
        <v>59</v>
      </c>
      <c r="H13" s="72" t="n">
        <v>110</v>
      </c>
      <c r="I13" s="72" t="n">
        <v>86</v>
      </c>
      <c r="J13" s="72" t="n">
        <v>10</v>
      </c>
      <c r="K13" s="72" t="n">
        <v>19</v>
      </c>
      <c r="L13" s="72" t="s">
        <v>18</v>
      </c>
      <c r="M13" s="72" t="s">
        <v>18</v>
      </c>
      <c r="N13" s="72" t="n">
        <v>464</v>
      </c>
    </row>
    <row r="14" customFormat="false" ht="9" hidden="false" customHeight="false" outlineLevel="0" collapsed="false">
      <c r="A14" s="71" t="s">
        <v>22</v>
      </c>
      <c r="B14" s="72" t="s">
        <v>18</v>
      </c>
      <c r="C14" s="72" t="s">
        <v>18</v>
      </c>
      <c r="D14" s="72" t="s">
        <v>18</v>
      </c>
      <c r="E14" s="72" t="n">
        <v>2</v>
      </c>
      <c r="F14" s="72" t="n">
        <v>1</v>
      </c>
      <c r="G14" s="72" t="s">
        <v>18</v>
      </c>
      <c r="H14" s="72" t="s">
        <v>18</v>
      </c>
      <c r="I14" s="72" t="s">
        <v>18</v>
      </c>
      <c r="J14" s="72" t="s">
        <v>18</v>
      </c>
      <c r="K14" s="72" t="n">
        <v>2</v>
      </c>
      <c r="L14" s="72" t="n">
        <v>2</v>
      </c>
      <c r="M14" s="72" t="s">
        <v>18</v>
      </c>
      <c r="N14" s="72" t="n">
        <v>7</v>
      </c>
    </row>
    <row r="15" customFormat="false" ht="9" hidden="false" customHeight="false" outlineLevel="0" collapsed="false">
      <c r="A15" s="71" t="s">
        <v>77</v>
      </c>
      <c r="B15" s="72" t="n">
        <v>1</v>
      </c>
      <c r="C15" s="72" t="s">
        <v>18</v>
      </c>
      <c r="D15" s="72" t="s">
        <v>18</v>
      </c>
      <c r="E15" s="72" t="s">
        <v>18</v>
      </c>
      <c r="F15" s="72" t="s">
        <v>18</v>
      </c>
      <c r="G15" s="72" t="s">
        <v>18</v>
      </c>
      <c r="H15" s="72" t="s">
        <v>18</v>
      </c>
      <c r="I15" s="72" t="s">
        <v>18</v>
      </c>
      <c r="J15" s="72" t="s">
        <v>18</v>
      </c>
      <c r="K15" s="72" t="s">
        <v>18</v>
      </c>
      <c r="L15" s="72" t="s">
        <v>18</v>
      </c>
      <c r="M15" s="72" t="s">
        <v>18</v>
      </c>
      <c r="N15" s="72" t="n">
        <v>1</v>
      </c>
    </row>
    <row r="16" customFormat="false" ht="9" hidden="false" customHeight="false" outlineLevel="0" collapsed="false">
      <c r="A16" s="71" t="s">
        <v>23</v>
      </c>
      <c r="B16" s="72" t="n">
        <v>1</v>
      </c>
      <c r="C16" s="72" t="s">
        <v>18</v>
      </c>
      <c r="D16" s="72" t="n">
        <v>1</v>
      </c>
      <c r="E16" s="72" t="s">
        <v>18</v>
      </c>
      <c r="F16" s="72" t="s">
        <v>18</v>
      </c>
      <c r="G16" s="72" t="s">
        <v>18</v>
      </c>
      <c r="H16" s="72" t="s">
        <v>18</v>
      </c>
      <c r="I16" s="72" t="s">
        <v>18</v>
      </c>
      <c r="J16" s="72" t="s">
        <v>18</v>
      </c>
      <c r="K16" s="72" t="s">
        <v>18</v>
      </c>
      <c r="L16" s="72" t="s">
        <v>18</v>
      </c>
      <c r="M16" s="72" t="n">
        <v>1</v>
      </c>
      <c r="N16" s="72" t="n">
        <v>3</v>
      </c>
    </row>
    <row r="17" customFormat="false" ht="9" hidden="false" customHeight="false" outlineLevel="0" collapsed="false">
      <c r="A17" s="71" t="s">
        <v>25</v>
      </c>
      <c r="B17" s="72" t="s">
        <v>18</v>
      </c>
      <c r="C17" s="72" t="n">
        <v>2</v>
      </c>
      <c r="D17" s="72" t="n">
        <v>1</v>
      </c>
      <c r="E17" s="72" t="n">
        <v>1</v>
      </c>
      <c r="F17" s="72" t="s">
        <v>18</v>
      </c>
      <c r="G17" s="72" t="s">
        <v>18</v>
      </c>
      <c r="H17" s="72" t="s">
        <v>18</v>
      </c>
      <c r="I17" s="72" t="s">
        <v>18</v>
      </c>
      <c r="J17" s="72" t="s">
        <v>18</v>
      </c>
      <c r="K17" s="72" t="s">
        <v>18</v>
      </c>
      <c r="L17" s="72" t="s">
        <v>18</v>
      </c>
      <c r="M17" s="72" t="s">
        <v>18</v>
      </c>
      <c r="N17" s="72" t="n">
        <v>4</v>
      </c>
    </row>
    <row r="18" customFormat="false" ht="9" hidden="false" customHeight="false" outlineLevel="0" collapsed="false">
      <c r="A18" s="71" t="s">
        <v>26</v>
      </c>
      <c r="B18" s="72" t="s">
        <v>18</v>
      </c>
      <c r="C18" s="72" t="n">
        <v>1</v>
      </c>
      <c r="D18" s="72" t="s">
        <v>18</v>
      </c>
      <c r="E18" s="72" t="s">
        <v>18</v>
      </c>
      <c r="F18" s="72" t="s">
        <v>18</v>
      </c>
      <c r="G18" s="72" t="s">
        <v>18</v>
      </c>
      <c r="H18" s="72" t="s">
        <v>18</v>
      </c>
      <c r="I18" s="72" t="s">
        <v>18</v>
      </c>
      <c r="J18" s="72" t="s">
        <v>18</v>
      </c>
      <c r="K18" s="72" t="s">
        <v>18</v>
      </c>
      <c r="L18" s="72" t="s">
        <v>18</v>
      </c>
      <c r="M18" s="72" t="s">
        <v>18</v>
      </c>
      <c r="N18" s="72" t="n">
        <v>1</v>
      </c>
    </row>
    <row r="19" customFormat="false" ht="9" hidden="false" customHeight="false" outlineLevel="0" collapsed="false">
      <c r="A19" s="71" t="s">
        <v>79</v>
      </c>
      <c r="B19" s="72" t="s">
        <v>18</v>
      </c>
      <c r="C19" s="72" t="s">
        <v>18</v>
      </c>
      <c r="D19" s="72" t="s">
        <v>18</v>
      </c>
      <c r="E19" s="72" t="s">
        <v>18</v>
      </c>
      <c r="F19" s="72" t="s">
        <v>18</v>
      </c>
      <c r="G19" s="72" t="s">
        <v>18</v>
      </c>
      <c r="H19" s="72" t="n">
        <v>1</v>
      </c>
      <c r="I19" s="72" t="n">
        <v>1</v>
      </c>
      <c r="J19" s="72" t="n">
        <v>1</v>
      </c>
      <c r="K19" s="72" t="s">
        <v>18</v>
      </c>
      <c r="L19" s="72" t="s">
        <v>18</v>
      </c>
      <c r="M19" s="72" t="n">
        <v>1</v>
      </c>
      <c r="N19" s="72" t="n">
        <v>4</v>
      </c>
    </row>
    <row r="20" customFormat="false" ht="9" hidden="false" customHeight="false" outlineLevel="0" collapsed="false">
      <c r="A20" s="71" t="s">
        <v>27</v>
      </c>
      <c r="B20" s="72" t="n">
        <v>1</v>
      </c>
      <c r="C20" s="72" t="n">
        <v>8</v>
      </c>
      <c r="D20" s="72" t="n">
        <v>38</v>
      </c>
      <c r="E20" s="72" t="n">
        <v>5</v>
      </c>
      <c r="F20" s="72" t="n">
        <v>4</v>
      </c>
      <c r="G20" s="72" t="n">
        <v>3</v>
      </c>
      <c r="H20" s="72" t="n">
        <v>1</v>
      </c>
      <c r="I20" s="72" t="n">
        <v>1</v>
      </c>
      <c r="J20" s="72" t="n">
        <v>22</v>
      </c>
      <c r="K20" s="72" t="n">
        <v>22</v>
      </c>
      <c r="L20" s="72" t="n">
        <v>6</v>
      </c>
      <c r="M20" s="72" t="n">
        <v>1</v>
      </c>
      <c r="N20" s="72" t="n">
        <v>112</v>
      </c>
    </row>
    <row r="21" customFormat="false" ht="9" hidden="false" customHeight="false" outlineLevel="0" collapsed="false">
      <c r="A21" s="71" t="s">
        <v>80</v>
      </c>
      <c r="B21" s="72" t="s">
        <v>18</v>
      </c>
      <c r="C21" s="72" t="n">
        <v>1</v>
      </c>
      <c r="D21" s="72" t="s">
        <v>18</v>
      </c>
      <c r="E21" s="72" t="s">
        <v>18</v>
      </c>
      <c r="F21" s="72" t="s">
        <v>18</v>
      </c>
      <c r="G21" s="72" t="s">
        <v>18</v>
      </c>
      <c r="H21" s="72" t="s">
        <v>18</v>
      </c>
      <c r="I21" s="72" t="s">
        <v>18</v>
      </c>
      <c r="J21" s="72" t="s">
        <v>18</v>
      </c>
      <c r="K21" s="72" t="s">
        <v>18</v>
      </c>
      <c r="L21" s="72" t="s">
        <v>18</v>
      </c>
      <c r="M21" s="72" t="s">
        <v>18</v>
      </c>
      <c r="N21" s="72" t="n">
        <v>1</v>
      </c>
    </row>
    <row r="22" customFormat="false" ht="9" hidden="false" customHeight="false" outlineLevel="0" collapsed="false">
      <c r="A22" s="71" t="s">
        <v>29</v>
      </c>
      <c r="B22" s="72" t="n">
        <v>2</v>
      </c>
      <c r="C22" s="72" t="n">
        <v>1</v>
      </c>
      <c r="D22" s="72" t="n">
        <v>2</v>
      </c>
      <c r="E22" s="72" t="n">
        <v>1</v>
      </c>
      <c r="F22" s="72" t="n">
        <v>1</v>
      </c>
      <c r="G22" s="72" t="n">
        <v>1</v>
      </c>
      <c r="H22" s="72" t="n">
        <v>1</v>
      </c>
      <c r="I22" s="72" t="n">
        <v>1</v>
      </c>
      <c r="J22" s="72" t="n">
        <v>2</v>
      </c>
      <c r="K22" s="72" t="n">
        <v>1</v>
      </c>
      <c r="L22" s="72" t="n">
        <v>2</v>
      </c>
      <c r="M22" s="72" t="n">
        <v>2</v>
      </c>
      <c r="N22" s="72" t="n">
        <v>17</v>
      </c>
    </row>
    <row r="23" customFormat="false" ht="9" hidden="false" customHeight="false" outlineLevel="0" collapsed="false">
      <c r="A23" s="71" t="s">
        <v>30</v>
      </c>
      <c r="B23" s="72" t="n">
        <v>19</v>
      </c>
      <c r="C23" s="72" t="n">
        <v>8</v>
      </c>
      <c r="D23" s="72" t="n">
        <v>4</v>
      </c>
      <c r="E23" s="72" t="n">
        <v>7</v>
      </c>
      <c r="F23" s="72" t="n">
        <v>11</v>
      </c>
      <c r="G23" s="72" t="n">
        <v>3</v>
      </c>
      <c r="H23" s="72" t="n">
        <v>5</v>
      </c>
      <c r="I23" s="72" t="n">
        <v>4</v>
      </c>
      <c r="J23" s="72" t="n">
        <v>5</v>
      </c>
      <c r="K23" s="72" t="n">
        <v>12</v>
      </c>
      <c r="L23" s="72" t="n">
        <v>4</v>
      </c>
      <c r="M23" s="72" t="n">
        <v>6</v>
      </c>
      <c r="N23" s="72" t="n">
        <v>88</v>
      </c>
    </row>
    <row r="24" customFormat="false" ht="9" hidden="false" customHeight="false" outlineLevel="0" collapsed="false">
      <c r="A24" s="71" t="s">
        <v>81</v>
      </c>
      <c r="B24" s="72" t="n">
        <v>3</v>
      </c>
      <c r="C24" s="72" t="n">
        <v>3</v>
      </c>
      <c r="D24" s="72" t="n">
        <v>3</v>
      </c>
      <c r="E24" s="72" t="n">
        <v>2</v>
      </c>
      <c r="F24" s="72" t="n">
        <v>2</v>
      </c>
      <c r="G24" s="72" t="n">
        <v>2</v>
      </c>
      <c r="H24" s="72" t="n">
        <v>3</v>
      </c>
      <c r="I24" s="72" t="n">
        <v>2</v>
      </c>
      <c r="J24" s="72" t="n">
        <v>3</v>
      </c>
      <c r="K24" s="72" t="n">
        <v>2</v>
      </c>
      <c r="L24" s="72" t="n">
        <v>2</v>
      </c>
      <c r="M24" s="72" t="n">
        <v>4</v>
      </c>
      <c r="N24" s="72" t="n">
        <v>31</v>
      </c>
    </row>
    <row r="25" customFormat="false" ht="9" hidden="false" customHeight="false" outlineLevel="0" collapsed="false">
      <c r="A25" s="71" t="s">
        <v>68</v>
      </c>
      <c r="B25" s="72" t="s">
        <v>18</v>
      </c>
      <c r="C25" s="72" t="s">
        <v>18</v>
      </c>
      <c r="D25" s="72" t="n">
        <v>1</v>
      </c>
      <c r="E25" s="72" t="s">
        <v>18</v>
      </c>
      <c r="F25" s="72" t="s">
        <v>18</v>
      </c>
      <c r="G25" s="72" t="s">
        <v>18</v>
      </c>
      <c r="H25" s="72" t="s">
        <v>18</v>
      </c>
      <c r="I25" s="72" t="s">
        <v>18</v>
      </c>
      <c r="J25" s="72" t="s">
        <v>18</v>
      </c>
      <c r="K25" s="72" t="s">
        <v>18</v>
      </c>
      <c r="L25" s="72" t="s">
        <v>18</v>
      </c>
      <c r="M25" s="72" t="n">
        <v>1</v>
      </c>
      <c r="N25" s="72" t="n">
        <v>2</v>
      </c>
    </row>
    <row r="26" customFormat="false" ht="9" hidden="false" customHeight="false" outlineLevel="0" collapsed="false">
      <c r="A26" s="71" t="s">
        <v>31</v>
      </c>
      <c r="B26" s="72" t="n">
        <v>1</v>
      </c>
      <c r="C26" s="72" t="n">
        <v>1</v>
      </c>
      <c r="D26" s="72" t="n">
        <v>1</v>
      </c>
      <c r="E26" s="72" t="s">
        <v>18</v>
      </c>
      <c r="F26" s="72" t="s">
        <v>18</v>
      </c>
      <c r="G26" s="72" t="s">
        <v>18</v>
      </c>
      <c r="H26" s="72" t="s">
        <v>18</v>
      </c>
      <c r="I26" s="72" t="s">
        <v>18</v>
      </c>
      <c r="J26" s="72" t="n">
        <v>1</v>
      </c>
      <c r="K26" s="72" t="n">
        <v>1</v>
      </c>
      <c r="L26" s="72" t="n">
        <v>1</v>
      </c>
      <c r="M26" s="72" t="n">
        <v>2</v>
      </c>
      <c r="N26" s="72" t="n">
        <v>8</v>
      </c>
    </row>
    <row r="27" customFormat="false" ht="9" hidden="false" customHeight="false" outlineLevel="0" collapsed="false">
      <c r="A27" s="71" t="s">
        <v>32</v>
      </c>
      <c r="B27" s="72" t="n">
        <v>1</v>
      </c>
      <c r="C27" s="72" t="n">
        <v>5</v>
      </c>
      <c r="D27" s="72" t="n">
        <v>4</v>
      </c>
      <c r="E27" s="72" t="s">
        <v>18</v>
      </c>
      <c r="F27" s="72" t="n">
        <v>1</v>
      </c>
      <c r="G27" s="72" t="s">
        <v>18</v>
      </c>
      <c r="H27" s="72" t="s">
        <v>18</v>
      </c>
      <c r="I27" s="72" t="s">
        <v>18</v>
      </c>
      <c r="J27" s="72" t="s">
        <v>18</v>
      </c>
      <c r="K27" s="72" t="s">
        <v>18</v>
      </c>
      <c r="L27" s="72" t="n">
        <v>1</v>
      </c>
      <c r="M27" s="72" t="n">
        <v>4</v>
      </c>
      <c r="N27" s="72" t="n">
        <v>16</v>
      </c>
    </row>
    <row r="28" customFormat="false" ht="9" hidden="false" customHeight="false" outlineLevel="0" collapsed="false">
      <c r="A28" s="71" t="s">
        <v>33</v>
      </c>
      <c r="B28" s="72" t="n">
        <v>1</v>
      </c>
      <c r="C28" s="72" t="n">
        <v>9</v>
      </c>
      <c r="D28" s="72" t="n">
        <v>3</v>
      </c>
      <c r="E28" s="72" t="n">
        <v>2</v>
      </c>
      <c r="F28" s="72" t="n">
        <v>8</v>
      </c>
      <c r="G28" s="72" t="n">
        <v>7</v>
      </c>
      <c r="H28" s="72" t="n">
        <v>3</v>
      </c>
      <c r="I28" s="72" t="n">
        <v>1</v>
      </c>
      <c r="J28" s="72" t="n">
        <v>14</v>
      </c>
      <c r="K28" s="72" t="n">
        <v>16</v>
      </c>
      <c r="L28" s="72" t="n">
        <v>1</v>
      </c>
      <c r="M28" s="72" t="s">
        <v>18</v>
      </c>
      <c r="N28" s="72" t="n">
        <v>65</v>
      </c>
    </row>
    <row r="29" customFormat="false" ht="9" hidden="false" customHeight="false" outlineLevel="0" collapsed="false">
      <c r="A29" s="71" t="s">
        <v>82</v>
      </c>
      <c r="B29" s="72" t="s">
        <v>18</v>
      </c>
      <c r="C29" s="72" t="n">
        <v>1</v>
      </c>
      <c r="D29" s="72" t="s">
        <v>18</v>
      </c>
      <c r="E29" s="72" t="s">
        <v>18</v>
      </c>
      <c r="F29" s="72" t="s">
        <v>18</v>
      </c>
      <c r="G29" s="72" t="s">
        <v>18</v>
      </c>
      <c r="H29" s="72" t="s">
        <v>18</v>
      </c>
      <c r="I29" s="72" t="s">
        <v>18</v>
      </c>
      <c r="J29" s="72" t="s">
        <v>18</v>
      </c>
      <c r="K29" s="72" t="s">
        <v>18</v>
      </c>
      <c r="L29" s="72" t="s">
        <v>18</v>
      </c>
      <c r="M29" s="72" t="s">
        <v>18</v>
      </c>
      <c r="N29" s="72" t="n">
        <v>1</v>
      </c>
    </row>
    <row r="30" customFormat="false" ht="9" hidden="false" customHeight="false" outlineLevel="0" collapsed="false">
      <c r="A30" s="71" t="s">
        <v>36</v>
      </c>
      <c r="B30" s="72" t="s">
        <v>18</v>
      </c>
      <c r="C30" s="72" t="s">
        <v>18</v>
      </c>
      <c r="D30" s="72" t="n">
        <v>2</v>
      </c>
      <c r="E30" s="72" t="s">
        <v>18</v>
      </c>
      <c r="F30" s="72" t="s">
        <v>18</v>
      </c>
      <c r="G30" s="72" t="n">
        <v>4</v>
      </c>
      <c r="H30" s="72" t="s">
        <v>18</v>
      </c>
      <c r="I30" s="72" t="s">
        <v>18</v>
      </c>
      <c r="J30" s="72" t="s">
        <v>18</v>
      </c>
      <c r="K30" s="72" t="s">
        <v>18</v>
      </c>
      <c r="L30" s="72" t="s">
        <v>18</v>
      </c>
      <c r="M30" s="72" t="s">
        <v>18</v>
      </c>
      <c r="N30" s="72" t="n">
        <v>6</v>
      </c>
    </row>
    <row r="31" customFormat="false" ht="9" hidden="false" customHeight="false" outlineLevel="0" collapsed="false">
      <c r="A31" s="71" t="s">
        <v>84</v>
      </c>
      <c r="B31" s="72" t="n">
        <v>1</v>
      </c>
      <c r="C31" s="72" t="s">
        <v>18</v>
      </c>
      <c r="D31" s="72" t="n">
        <v>1</v>
      </c>
      <c r="E31" s="72" t="s">
        <v>18</v>
      </c>
      <c r="F31" s="72" t="s">
        <v>18</v>
      </c>
      <c r="G31" s="72" t="s">
        <v>18</v>
      </c>
      <c r="H31" s="72" t="s">
        <v>18</v>
      </c>
      <c r="I31" s="72" t="s">
        <v>18</v>
      </c>
      <c r="J31" s="72" t="s">
        <v>18</v>
      </c>
      <c r="K31" s="72" t="s">
        <v>18</v>
      </c>
      <c r="L31" s="72" t="s">
        <v>18</v>
      </c>
      <c r="M31" s="72" t="s">
        <v>18</v>
      </c>
      <c r="N31" s="72" t="n">
        <v>2</v>
      </c>
    </row>
    <row r="32" customFormat="false" ht="9" hidden="false" customHeight="false" outlineLevel="0" collapsed="false">
      <c r="A32" s="71" t="s">
        <v>37</v>
      </c>
      <c r="B32" s="72" t="s">
        <v>18</v>
      </c>
      <c r="C32" s="72" t="s">
        <v>18</v>
      </c>
      <c r="D32" s="72" t="s">
        <v>18</v>
      </c>
      <c r="E32" s="72" t="s">
        <v>18</v>
      </c>
      <c r="F32" s="72" t="s">
        <v>18</v>
      </c>
      <c r="G32" s="72" t="s">
        <v>18</v>
      </c>
      <c r="H32" s="72" t="s">
        <v>18</v>
      </c>
      <c r="I32" s="72" t="s">
        <v>18</v>
      </c>
      <c r="J32" s="72" t="n">
        <v>1</v>
      </c>
      <c r="K32" s="72" t="s">
        <v>18</v>
      </c>
      <c r="L32" s="72" t="s">
        <v>18</v>
      </c>
      <c r="M32" s="72" t="s">
        <v>18</v>
      </c>
      <c r="N32" s="72" t="n">
        <v>1</v>
      </c>
    </row>
    <row r="33" customFormat="false" ht="9" hidden="false" customHeight="false" outlineLevel="0" collapsed="false">
      <c r="A33" s="71" t="s">
        <v>85</v>
      </c>
      <c r="B33" s="72" t="s">
        <v>18</v>
      </c>
      <c r="C33" s="72" t="s">
        <v>18</v>
      </c>
      <c r="D33" s="72" t="s">
        <v>18</v>
      </c>
      <c r="E33" s="72" t="s">
        <v>18</v>
      </c>
      <c r="F33" s="72" t="n">
        <v>1</v>
      </c>
      <c r="G33" s="72" t="s">
        <v>18</v>
      </c>
      <c r="H33" s="72" t="n">
        <v>2</v>
      </c>
      <c r="I33" s="72" t="s">
        <v>18</v>
      </c>
      <c r="J33" s="72" t="s">
        <v>18</v>
      </c>
      <c r="K33" s="72" t="n">
        <v>1</v>
      </c>
      <c r="L33" s="72" t="s">
        <v>18</v>
      </c>
      <c r="M33" s="72" t="s">
        <v>18</v>
      </c>
      <c r="N33" s="72" t="n">
        <v>4</v>
      </c>
    </row>
    <row r="34" customFormat="false" ht="9" hidden="false" customHeight="false" outlineLevel="0" collapsed="false">
      <c r="A34" s="71" t="s">
        <v>86</v>
      </c>
      <c r="B34" s="72" t="s">
        <v>18</v>
      </c>
      <c r="C34" s="72" t="s">
        <v>18</v>
      </c>
      <c r="D34" s="72" t="n">
        <v>2</v>
      </c>
      <c r="E34" s="72" t="s">
        <v>18</v>
      </c>
      <c r="F34" s="72" t="s">
        <v>18</v>
      </c>
      <c r="G34" s="72" t="s">
        <v>18</v>
      </c>
      <c r="H34" s="72" t="s">
        <v>18</v>
      </c>
      <c r="I34" s="72" t="s">
        <v>18</v>
      </c>
      <c r="J34" s="72" t="s">
        <v>18</v>
      </c>
      <c r="K34" s="72" t="s">
        <v>18</v>
      </c>
      <c r="L34" s="72" t="s">
        <v>18</v>
      </c>
      <c r="M34" s="72" t="s">
        <v>18</v>
      </c>
      <c r="N34" s="72" t="n">
        <v>2</v>
      </c>
    </row>
    <row r="35" customFormat="false" ht="9" hidden="false" customHeight="false" outlineLevel="0" collapsed="false">
      <c r="A35" s="71" t="s">
        <v>38</v>
      </c>
      <c r="B35" s="72" t="s">
        <v>18</v>
      </c>
      <c r="C35" s="72" t="s">
        <v>18</v>
      </c>
      <c r="D35" s="72" t="n">
        <v>2</v>
      </c>
      <c r="E35" s="72" t="s">
        <v>18</v>
      </c>
      <c r="F35" s="72" t="s">
        <v>18</v>
      </c>
      <c r="G35" s="72" t="s">
        <v>18</v>
      </c>
      <c r="H35" s="72" t="s">
        <v>18</v>
      </c>
      <c r="I35" s="72" t="s">
        <v>18</v>
      </c>
      <c r="J35" s="72" t="s">
        <v>18</v>
      </c>
      <c r="K35" s="72" t="s">
        <v>18</v>
      </c>
      <c r="L35" s="72" t="s">
        <v>18</v>
      </c>
      <c r="M35" s="72" t="s">
        <v>18</v>
      </c>
      <c r="N35" s="72" t="n">
        <v>2</v>
      </c>
    </row>
    <row r="36" customFormat="false" ht="9" hidden="false" customHeight="false" outlineLevel="0" collapsed="false">
      <c r="A36" s="71" t="s">
        <v>41</v>
      </c>
      <c r="B36" s="72" t="n">
        <v>10</v>
      </c>
      <c r="C36" s="72" t="n">
        <v>1</v>
      </c>
      <c r="D36" s="72" t="n">
        <v>3</v>
      </c>
      <c r="E36" s="72" t="n">
        <v>8</v>
      </c>
      <c r="F36" s="72" t="n">
        <v>14</v>
      </c>
      <c r="G36" s="72" t="s">
        <v>18</v>
      </c>
      <c r="H36" s="72" t="s">
        <v>18</v>
      </c>
      <c r="I36" s="72" t="s">
        <v>18</v>
      </c>
      <c r="J36" s="72" t="s">
        <v>18</v>
      </c>
      <c r="K36" s="72" t="s">
        <v>18</v>
      </c>
      <c r="L36" s="72" t="s">
        <v>18</v>
      </c>
      <c r="M36" s="72" t="s">
        <v>18</v>
      </c>
      <c r="N36" s="72" t="n">
        <v>36</v>
      </c>
    </row>
    <row r="37" customFormat="false" ht="9" hidden="false" customHeight="false" outlineLevel="0" collapsed="false">
      <c r="A37" s="71" t="s">
        <v>42</v>
      </c>
      <c r="B37" s="72" t="s">
        <v>18</v>
      </c>
      <c r="C37" s="72" t="n">
        <v>2</v>
      </c>
      <c r="D37" s="72" t="s">
        <v>18</v>
      </c>
      <c r="E37" s="72" t="s">
        <v>18</v>
      </c>
      <c r="F37" s="72" t="s">
        <v>18</v>
      </c>
      <c r="G37" s="72" t="s">
        <v>18</v>
      </c>
      <c r="H37" s="72" t="s">
        <v>18</v>
      </c>
      <c r="I37" s="72" t="s">
        <v>18</v>
      </c>
      <c r="J37" s="72" t="s">
        <v>18</v>
      </c>
      <c r="K37" s="72" t="n">
        <v>2</v>
      </c>
      <c r="L37" s="72" t="n">
        <v>1</v>
      </c>
      <c r="M37" s="72" t="n">
        <v>2</v>
      </c>
      <c r="N37" s="72" t="n">
        <v>7</v>
      </c>
    </row>
    <row r="38" customFormat="false" ht="9" hidden="false" customHeight="false" outlineLevel="0" collapsed="false">
      <c r="A38" s="71" t="s">
        <v>43</v>
      </c>
      <c r="B38" s="72" t="n">
        <v>1</v>
      </c>
      <c r="C38" s="72" t="n">
        <v>4</v>
      </c>
      <c r="D38" s="72" t="n">
        <v>3</v>
      </c>
      <c r="E38" s="72" t="n">
        <v>1</v>
      </c>
      <c r="F38" s="72" t="n">
        <v>1</v>
      </c>
      <c r="G38" s="72" t="s">
        <v>18</v>
      </c>
      <c r="H38" s="72" t="s">
        <v>18</v>
      </c>
      <c r="I38" s="72" t="s">
        <v>18</v>
      </c>
      <c r="J38" s="72" t="s">
        <v>18</v>
      </c>
      <c r="K38" s="72" t="s">
        <v>18</v>
      </c>
      <c r="L38" s="72" t="s">
        <v>18</v>
      </c>
      <c r="M38" s="72" t="n">
        <v>3</v>
      </c>
      <c r="N38" s="72" t="n">
        <v>13</v>
      </c>
    </row>
    <row r="39" customFormat="false" ht="9" hidden="false" customHeight="false" outlineLevel="0" collapsed="false">
      <c r="A39" s="71" t="s">
        <v>89</v>
      </c>
      <c r="B39" s="72" t="s">
        <v>18</v>
      </c>
      <c r="C39" s="72" t="s">
        <v>18</v>
      </c>
      <c r="D39" s="72" t="s">
        <v>18</v>
      </c>
      <c r="E39" s="72" t="s">
        <v>18</v>
      </c>
      <c r="F39" s="72" t="s">
        <v>18</v>
      </c>
      <c r="G39" s="72" t="s">
        <v>18</v>
      </c>
      <c r="H39" s="72" t="s">
        <v>18</v>
      </c>
      <c r="I39" s="72" t="n">
        <v>1</v>
      </c>
      <c r="J39" s="72" t="n">
        <v>1</v>
      </c>
      <c r="K39" s="72" t="s">
        <v>18</v>
      </c>
      <c r="L39" s="72" t="s">
        <v>18</v>
      </c>
      <c r="M39" s="72" t="s">
        <v>18</v>
      </c>
      <c r="N39" s="72" t="n">
        <v>2</v>
      </c>
    </row>
    <row r="40" customFormat="false" ht="9" hidden="false" customHeight="false" outlineLevel="0" collapsed="false">
      <c r="A40" s="73" t="s">
        <v>90</v>
      </c>
      <c r="B40" s="74" t="n">
        <v>2</v>
      </c>
      <c r="C40" s="74" t="s">
        <v>18</v>
      </c>
      <c r="D40" s="74" t="n">
        <v>1</v>
      </c>
      <c r="E40" s="74" t="s">
        <v>18</v>
      </c>
      <c r="F40" s="74" t="s">
        <v>18</v>
      </c>
      <c r="G40" s="74" t="s">
        <v>18</v>
      </c>
      <c r="H40" s="74" t="s">
        <v>18</v>
      </c>
      <c r="I40" s="74" t="s">
        <v>18</v>
      </c>
      <c r="J40" s="74" t="s">
        <v>18</v>
      </c>
      <c r="K40" s="74" t="s">
        <v>18</v>
      </c>
      <c r="L40" s="74" t="s">
        <v>18</v>
      </c>
      <c r="M40" s="74" t="s">
        <v>18</v>
      </c>
      <c r="N40" s="74" t="n">
        <v>3</v>
      </c>
    </row>
    <row r="41" customFormat="false" ht="9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</row>
    <row r="42" customFormat="false" ht="9" hidden="false" customHeight="false" outlineLevel="0" collapsed="false">
      <c r="A42" s="71" t="s">
        <v>44</v>
      </c>
      <c r="B42" s="72" t="n">
        <v>3</v>
      </c>
      <c r="C42" s="72" t="n">
        <v>5</v>
      </c>
      <c r="D42" s="72" t="n">
        <v>5</v>
      </c>
      <c r="E42" s="72" t="n">
        <v>4</v>
      </c>
      <c r="F42" s="72" t="n">
        <v>5</v>
      </c>
      <c r="G42" s="72" t="n">
        <v>4</v>
      </c>
      <c r="H42" s="72" t="n">
        <v>4</v>
      </c>
      <c r="I42" s="72" t="n">
        <v>3</v>
      </c>
      <c r="J42" s="72" t="n">
        <v>3</v>
      </c>
      <c r="K42" s="72" t="n">
        <v>3</v>
      </c>
      <c r="L42" s="72" t="n">
        <v>2</v>
      </c>
      <c r="M42" s="72" t="n">
        <v>2</v>
      </c>
      <c r="N42" s="72" t="n">
        <v>43</v>
      </c>
    </row>
    <row r="43" customFormat="false" ht="9" hidden="false" customHeight="false" outlineLevel="0" collapsed="false">
      <c r="A43" s="71" t="s">
        <v>45</v>
      </c>
      <c r="B43" s="72" t="n">
        <v>17</v>
      </c>
      <c r="C43" s="72" t="n">
        <v>4</v>
      </c>
      <c r="D43" s="72" t="s">
        <v>18</v>
      </c>
      <c r="E43" s="72" t="s">
        <v>18</v>
      </c>
      <c r="F43" s="72" t="s">
        <v>18</v>
      </c>
      <c r="G43" s="72" t="s">
        <v>18</v>
      </c>
      <c r="H43" s="72" t="s">
        <v>18</v>
      </c>
      <c r="I43" s="72" t="s">
        <v>18</v>
      </c>
      <c r="J43" s="72" t="s">
        <v>18</v>
      </c>
      <c r="K43" s="72" t="s">
        <v>18</v>
      </c>
      <c r="L43" s="72" t="s">
        <v>18</v>
      </c>
      <c r="M43" s="72" t="n">
        <v>20</v>
      </c>
      <c r="N43" s="72" t="n">
        <v>41</v>
      </c>
    </row>
    <row r="44" customFormat="false" ht="9" hidden="false" customHeight="false" outlineLevel="0" collapsed="false">
      <c r="A44" s="71" t="s">
        <v>46</v>
      </c>
      <c r="B44" s="72" t="n">
        <v>14</v>
      </c>
      <c r="C44" s="72" t="n">
        <v>12</v>
      </c>
      <c r="D44" s="72" t="n">
        <v>7</v>
      </c>
      <c r="E44" s="72" t="n">
        <v>11</v>
      </c>
      <c r="F44" s="72" t="n">
        <v>8</v>
      </c>
      <c r="G44" s="72" t="n">
        <v>14</v>
      </c>
      <c r="H44" s="72" t="n">
        <v>1</v>
      </c>
      <c r="I44" s="72" t="n">
        <v>5</v>
      </c>
      <c r="J44" s="72" t="n">
        <v>5</v>
      </c>
      <c r="K44" s="72" t="n">
        <v>11</v>
      </c>
      <c r="L44" s="72" t="n">
        <v>4</v>
      </c>
      <c r="M44" s="72" t="n">
        <v>2</v>
      </c>
      <c r="N44" s="72" t="n">
        <v>94</v>
      </c>
    </row>
    <row r="45" customFormat="false" ht="9" hidden="false" customHeight="false" outlineLevel="0" collapsed="false">
      <c r="A45" s="71" t="s">
        <v>47</v>
      </c>
      <c r="B45" s="72" t="s">
        <v>18</v>
      </c>
      <c r="C45" s="72" t="n">
        <v>1</v>
      </c>
      <c r="D45" s="72" t="n">
        <v>3</v>
      </c>
      <c r="E45" s="72" t="n">
        <v>2</v>
      </c>
      <c r="F45" s="72" t="n">
        <v>2</v>
      </c>
      <c r="G45" s="72" t="n">
        <v>1</v>
      </c>
      <c r="H45" s="72" t="n">
        <v>3</v>
      </c>
      <c r="I45" s="72" t="n">
        <v>1</v>
      </c>
      <c r="J45" s="72" t="s">
        <v>18</v>
      </c>
      <c r="K45" s="72" t="s">
        <v>18</v>
      </c>
      <c r="L45" s="72" t="s">
        <v>18</v>
      </c>
      <c r="M45" s="72" t="s">
        <v>18</v>
      </c>
      <c r="N45" s="72" t="n">
        <v>13</v>
      </c>
    </row>
    <row r="46" customFormat="false" ht="9" hidden="false" customHeight="false" outlineLevel="0" collapsed="false">
      <c r="A46" s="71" t="s">
        <v>48</v>
      </c>
      <c r="B46" s="72" t="s">
        <v>18</v>
      </c>
      <c r="C46" s="72" t="s">
        <v>18</v>
      </c>
      <c r="D46" s="72" t="s">
        <v>18</v>
      </c>
      <c r="E46" s="72" t="s">
        <v>18</v>
      </c>
      <c r="F46" s="72" t="s">
        <v>18</v>
      </c>
      <c r="G46" s="72" t="s">
        <v>18</v>
      </c>
      <c r="H46" s="72" t="s">
        <v>18</v>
      </c>
      <c r="I46" s="72" t="s">
        <v>18</v>
      </c>
      <c r="J46" s="72" t="n">
        <v>4</v>
      </c>
      <c r="K46" s="72" t="s">
        <v>18</v>
      </c>
      <c r="L46" s="72" t="s">
        <v>18</v>
      </c>
      <c r="M46" s="72" t="s">
        <v>18</v>
      </c>
      <c r="N46" s="72" t="n">
        <v>4</v>
      </c>
    </row>
    <row r="47" customFormat="false" ht="9" hidden="false" customHeight="false" outlineLevel="0" collapsed="false">
      <c r="A47" s="71" t="s">
        <v>49</v>
      </c>
      <c r="B47" s="72" t="n">
        <v>6</v>
      </c>
      <c r="C47" s="72" t="n">
        <v>5</v>
      </c>
      <c r="D47" s="72" t="n">
        <v>5</v>
      </c>
      <c r="E47" s="72" t="n">
        <v>6</v>
      </c>
      <c r="F47" s="72" t="n">
        <v>3</v>
      </c>
      <c r="G47" s="72" t="n">
        <v>4</v>
      </c>
      <c r="H47" s="72" t="n">
        <v>4</v>
      </c>
      <c r="I47" s="72" t="n">
        <v>3</v>
      </c>
      <c r="J47" s="72" t="n">
        <v>4</v>
      </c>
      <c r="K47" s="72" t="n">
        <v>3</v>
      </c>
      <c r="L47" s="72" t="n">
        <v>2</v>
      </c>
      <c r="M47" s="72" t="n">
        <v>2</v>
      </c>
      <c r="N47" s="72" t="n">
        <v>47</v>
      </c>
    </row>
    <row r="48" customFormat="false" ht="9" hidden="false" customHeight="false" outlineLevel="0" collapsed="false">
      <c r="A48" s="73" t="s">
        <v>50</v>
      </c>
      <c r="B48" s="74" t="s">
        <v>18</v>
      </c>
      <c r="C48" s="74" t="s">
        <v>18</v>
      </c>
      <c r="D48" s="74" t="n">
        <v>52</v>
      </c>
      <c r="E48" s="74" t="n">
        <v>52</v>
      </c>
      <c r="F48" s="74" t="n">
        <v>83</v>
      </c>
      <c r="G48" s="74" t="s">
        <v>18</v>
      </c>
      <c r="H48" s="74" t="s">
        <v>18</v>
      </c>
      <c r="I48" s="74" t="n">
        <v>125</v>
      </c>
      <c r="J48" s="74" t="n">
        <v>57</v>
      </c>
      <c r="K48" s="74" t="n">
        <v>114</v>
      </c>
      <c r="L48" s="74" t="s">
        <v>18</v>
      </c>
      <c r="M48" s="74" t="s">
        <v>18</v>
      </c>
      <c r="N48" s="74" t="n">
        <v>483</v>
      </c>
    </row>
    <row r="49" customFormat="false" ht="9" hidden="false" customHeight="fals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9" hidden="false" customHeight="false" outlineLevel="0" collapsed="false">
      <c r="A50" s="71" t="s">
        <v>96</v>
      </c>
      <c r="B50" s="72" t="n">
        <v>1</v>
      </c>
      <c r="C50" s="72" t="s">
        <v>18</v>
      </c>
      <c r="D50" s="72" t="s">
        <v>18</v>
      </c>
      <c r="E50" s="72" t="s">
        <v>18</v>
      </c>
      <c r="F50" s="72" t="n">
        <v>1</v>
      </c>
      <c r="G50" s="72" t="n">
        <v>1</v>
      </c>
      <c r="H50" s="72" t="n">
        <v>1</v>
      </c>
      <c r="I50" s="72" t="s">
        <v>18</v>
      </c>
      <c r="J50" s="72" t="s">
        <v>18</v>
      </c>
      <c r="K50" s="72" t="s">
        <v>18</v>
      </c>
      <c r="L50" s="72" t="s">
        <v>18</v>
      </c>
      <c r="M50" s="72" t="s">
        <v>18</v>
      </c>
      <c r="N50" s="72" t="n">
        <v>4</v>
      </c>
    </row>
    <row r="51" customFormat="false" ht="9" hidden="false" customHeight="false" outlineLevel="0" collapsed="false">
      <c r="A51" s="73" t="s">
        <v>52</v>
      </c>
      <c r="B51" s="74" t="n">
        <v>3</v>
      </c>
      <c r="C51" s="74" t="n">
        <v>6</v>
      </c>
      <c r="D51" s="74" t="n">
        <v>4</v>
      </c>
      <c r="E51" s="74" t="n">
        <v>4</v>
      </c>
      <c r="F51" s="74" t="n">
        <v>5</v>
      </c>
      <c r="G51" s="74" t="n">
        <v>5</v>
      </c>
      <c r="H51" s="74" t="n">
        <v>2</v>
      </c>
      <c r="I51" s="74" t="n">
        <v>3</v>
      </c>
      <c r="J51" s="74" t="n">
        <v>3</v>
      </c>
      <c r="K51" s="74" t="n">
        <v>3</v>
      </c>
      <c r="L51" s="74" t="n">
        <v>1</v>
      </c>
      <c r="M51" s="74" t="s">
        <v>18</v>
      </c>
      <c r="N51" s="74" t="n">
        <v>39</v>
      </c>
    </row>
    <row r="52" customFormat="false" ht="9" hidden="false" customHeight="fals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9" hidden="false" customHeight="false" outlineLevel="0" collapsed="false">
      <c r="A53" s="71" t="s">
        <v>54</v>
      </c>
      <c r="B53" s="72" t="n">
        <v>19</v>
      </c>
      <c r="C53" s="72" t="n">
        <v>19</v>
      </c>
      <c r="D53" s="72" t="n">
        <v>17</v>
      </c>
      <c r="E53" s="72" t="n">
        <v>16</v>
      </c>
      <c r="F53" s="72" t="n">
        <v>18</v>
      </c>
      <c r="G53" s="72" t="n">
        <v>20</v>
      </c>
      <c r="H53" s="72" t="n">
        <v>17</v>
      </c>
      <c r="I53" s="72" t="n">
        <v>16</v>
      </c>
      <c r="J53" s="72" t="n">
        <v>18</v>
      </c>
      <c r="K53" s="72" t="n">
        <v>1</v>
      </c>
      <c r="L53" s="72" t="s">
        <v>18</v>
      </c>
      <c r="M53" s="72" t="s">
        <v>18</v>
      </c>
      <c r="N53" s="72" t="n">
        <v>161</v>
      </c>
    </row>
    <row r="54" customFormat="false" ht="9" hidden="false" customHeight="false" outlineLevel="0" collapsed="false">
      <c r="A54" s="71" t="s">
        <v>98</v>
      </c>
      <c r="B54" s="72" t="s">
        <v>18</v>
      </c>
      <c r="C54" s="72" t="s">
        <v>18</v>
      </c>
      <c r="D54" s="72" t="s">
        <v>18</v>
      </c>
      <c r="E54" s="72" t="s">
        <v>18</v>
      </c>
      <c r="F54" s="72" t="n">
        <v>1</v>
      </c>
      <c r="G54" s="72" t="n">
        <v>1</v>
      </c>
      <c r="H54" s="72" t="n">
        <v>1</v>
      </c>
      <c r="I54" s="72" t="s">
        <v>18</v>
      </c>
      <c r="J54" s="72" t="s">
        <v>18</v>
      </c>
      <c r="K54" s="72" t="s">
        <v>18</v>
      </c>
      <c r="L54" s="72" t="s">
        <v>18</v>
      </c>
      <c r="M54" s="72" t="n">
        <v>1</v>
      </c>
      <c r="N54" s="72" t="n">
        <v>4</v>
      </c>
    </row>
    <row r="55" customFormat="false" ht="9" hidden="false" customHeight="false" outlineLevel="0" collapsed="false">
      <c r="A55" s="73" t="s">
        <v>55</v>
      </c>
      <c r="B55" s="74" t="n">
        <v>3</v>
      </c>
      <c r="C55" s="74" t="n">
        <v>2</v>
      </c>
      <c r="D55" s="74" t="n">
        <v>2</v>
      </c>
      <c r="E55" s="74" t="n">
        <v>1</v>
      </c>
      <c r="F55" s="74" t="n">
        <v>1</v>
      </c>
      <c r="G55" s="74" t="n">
        <v>2</v>
      </c>
      <c r="H55" s="74" t="s">
        <v>18</v>
      </c>
      <c r="I55" s="74" t="s">
        <v>18</v>
      </c>
      <c r="J55" s="74" t="n">
        <v>1</v>
      </c>
      <c r="K55" s="74" t="n">
        <v>1</v>
      </c>
      <c r="L55" s="74" t="s">
        <v>18</v>
      </c>
      <c r="M55" s="74" t="s">
        <v>18</v>
      </c>
      <c r="N55" s="74" t="n">
        <v>13</v>
      </c>
    </row>
    <row r="57" s="45" customFormat="true" ht="9.95" hidden="false" customHeight="true" outlineLevel="0" collapsed="false">
      <c r="A57" s="45" t="s">
        <v>56</v>
      </c>
      <c r="B57" s="59" t="n">
        <f aca="false">SUM(B6:B11)</f>
        <v>3179</v>
      </c>
      <c r="C57" s="59" t="n">
        <f aca="false">SUM(C6:C11)</f>
        <v>2138</v>
      </c>
      <c r="D57" s="59" t="n">
        <f aca="false">SUM(D6:D11)</f>
        <v>2450</v>
      </c>
      <c r="E57" s="59" t="n">
        <f aca="false">SUM(E6:E11)</f>
        <v>2716</v>
      </c>
      <c r="F57" s="59" t="n">
        <f aca="false">SUM(F6:F11)</f>
        <v>3486</v>
      </c>
      <c r="G57" s="59" t="n">
        <f aca="false">SUM(G6:G11)</f>
        <v>2382</v>
      </c>
      <c r="H57" s="59" t="n">
        <f aca="false">SUM(H6:H11)</f>
        <v>1534</v>
      </c>
      <c r="I57" s="59" t="n">
        <f aca="false">SUM(I6:I11)</f>
        <v>1724</v>
      </c>
      <c r="J57" s="59" t="n">
        <f aca="false">SUM(J6:J11)</f>
        <v>2274</v>
      </c>
      <c r="K57" s="59" t="n">
        <f aca="false">SUM(K6:K11)</f>
        <v>1390</v>
      </c>
      <c r="L57" s="59" t="n">
        <f aca="false">SUM(L6:L11)</f>
        <v>1672</v>
      </c>
      <c r="M57" s="59" t="n">
        <f aca="false">SUM(M6:M11)</f>
        <v>1714</v>
      </c>
      <c r="N57" s="59" t="n">
        <f aca="false">SUM(N6:N11)</f>
        <v>26659</v>
      </c>
    </row>
    <row r="58" s="45" customFormat="true" ht="9.95" hidden="false" customHeight="true" outlineLevel="0" collapsed="false">
      <c r="A58" s="45" t="s">
        <v>57</v>
      </c>
      <c r="B58" s="59" t="n">
        <f aca="false">SUM(B13:B40)</f>
        <v>44</v>
      </c>
      <c r="C58" s="59" t="n">
        <f aca="false">SUM(C13:C40)</f>
        <v>47</v>
      </c>
      <c r="D58" s="59" t="n">
        <f aca="false">SUM(D13:D40)</f>
        <v>78</v>
      </c>
      <c r="E58" s="59" t="n">
        <f aca="false">SUM(E13:E40)</f>
        <v>92</v>
      </c>
      <c r="F58" s="59" t="n">
        <f aca="false">SUM(F13:F40)</f>
        <v>155</v>
      </c>
      <c r="G58" s="59" t="n">
        <f aca="false">SUM(G13:G40)</f>
        <v>79</v>
      </c>
      <c r="H58" s="59" t="n">
        <f aca="false">SUM(H13:H40)</f>
        <v>126</v>
      </c>
      <c r="I58" s="59" t="n">
        <f aca="false">SUM(I13:I40)</f>
        <v>97</v>
      </c>
      <c r="J58" s="59" t="n">
        <f aca="false">SUM(J13:J40)</f>
        <v>60</v>
      </c>
      <c r="K58" s="59" t="n">
        <f aca="false">SUM(K13:K40)</f>
        <v>78</v>
      </c>
      <c r="L58" s="59" t="n">
        <f aca="false">SUM(L13:L40)</f>
        <v>20</v>
      </c>
      <c r="M58" s="59" t="n">
        <f aca="false">SUM(M13:M40)</f>
        <v>27</v>
      </c>
      <c r="N58" s="59" t="n">
        <f aca="false">SUM(N13:N40)</f>
        <v>903</v>
      </c>
    </row>
    <row r="59" s="45" customFormat="true" ht="9.95" hidden="false" customHeight="true" outlineLevel="0" collapsed="false">
      <c r="A59" s="45" t="s">
        <v>58</v>
      </c>
      <c r="B59" s="59" t="n">
        <f aca="false">SUM(B42:B48)</f>
        <v>40</v>
      </c>
      <c r="C59" s="59" t="n">
        <f aca="false">SUM(C42:C48)</f>
        <v>27</v>
      </c>
      <c r="D59" s="59" t="n">
        <f aca="false">SUM(D42:D48)</f>
        <v>72</v>
      </c>
      <c r="E59" s="59" t="n">
        <f aca="false">SUM(E42:E48)</f>
        <v>75</v>
      </c>
      <c r="F59" s="59" t="n">
        <f aca="false">SUM(F42:F48)</f>
        <v>101</v>
      </c>
      <c r="G59" s="59" t="n">
        <f aca="false">SUM(G42:G48)</f>
        <v>23</v>
      </c>
      <c r="H59" s="59" t="n">
        <f aca="false">SUM(H42:H48)</f>
        <v>12</v>
      </c>
      <c r="I59" s="59" t="n">
        <f aca="false">SUM(I42:I48)</f>
        <v>137</v>
      </c>
      <c r="J59" s="59" t="n">
        <f aca="false">SUM(J42:J48)</f>
        <v>73</v>
      </c>
      <c r="K59" s="59" t="n">
        <f aca="false">SUM(K42:K48)</f>
        <v>131</v>
      </c>
      <c r="L59" s="59" t="n">
        <f aca="false">SUM(L42:L48)</f>
        <v>8</v>
      </c>
      <c r="M59" s="59" t="n">
        <f aca="false">SUM(M42:M48)</f>
        <v>26</v>
      </c>
      <c r="N59" s="59" t="n">
        <f aca="false">SUM(N42:N48)</f>
        <v>725</v>
      </c>
    </row>
    <row r="60" s="45" customFormat="true" ht="9.95" hidden="false" customHeight="true" outlineLevel="0" collapsed="false">
      <c r="A60" s="45" t="s">
        <v>59</v>
      </c>
      <c r="B60" s="59" t="n">
        <f aca="false">SUM(B50:B51)</f>
        <v>4</v>
      </c>
      <c r="C60" s="59" t="n">
        <f aca="false">SUM(C50:C51)</f>
        <v>6</v>
      </c>
      <c r="D60" s="59" t="n">
        <f aca="false">SUM(D50:D51)</f>
        <v>4</v>
      </c>
      <c r="E60" s="59" t="n">
        <f aca="false">SUM(E50:E51)</f>
        <v>4</v>
      </c>
      <c r="F60" s="59" t="n">
        <f aca="false">SUM(F50:F51)</f>
        <v>6</v>
      </c>
      <c r="G60" s="59" t="n">
        <f aca="false">SUM(G50:G51)</f>
        <v>6</v>
      </c>
      <c r="H60" s="59" t="n">
        <f aca="false">SUM(H50:H51)</f>
        <v>3</v>
      </c>
      <c r="I60" s="59" t="n">
        <f aca="false">SUM(I50:I51)</f>
        <v>3</v>
      </c>
      <c r="J60" s="59" t="n">
        <f aca="false">SUM(J50:J51)</f>
        <v>3</v>
      </c>
      <c r="K60" s="59" t="n">
        <f aca="false">SUM(K50:K51)</f>
        <v>3</v>
      </c>
      <c r="L60" s="59" t="n">
        <f aca="false">SUM(L50:L51)</f>
        <v>1</v>
      </c>
      <c r="M60" s="59" t="n">
        <f aca="false">SUM(M50:M51)</f>
        <v>0</v>
      </c>
      <c r="N60" s="59" t="n">
        <f aca="false">SUM(N50:N51)</f>
        <v>43</v>
      </c>
    </row>
    <row r="61" s="45" customFormat="true" ht="9.95" hidden="false" customHeight="true" outlineLevel="0" collapsed="false">
      <c r="A61" s="45" t="s">
        <v>60</v>
      </c>
      <c r="B61" s="59" t="n">
        <f aca="false">SUM(B53:B55)</f>
        <v>22</v>
      </c>
      <c r="C61" s="59" t="n">
        <f aca="false">SUM(C53:C55)</f>
        <v>21</v>
      </c>
      <c r="D61" s="59" t="n">
        <f aca="false">SUM(D53:D55)</f>
        <v>19</v>
      </c>
      <c r="E61" s="59" t="n">
        <f aca="false">SUM(E53:E55)</f>
        <v>17</v>
      </c>
      <c r="F61" s="59" t="n">
        <f aca="false">SUM(F53:F55)</f>
        <v>20</v>
      </c>
      <c r="G61" s="59" t="n">
        <f aca="false">SUM(G53:G55)</f>
        <v>23</v>
      </c>
      <c r="H61" s="59" t="n">
        <f aca="false">SUM(H53:H55)</f>
        <v>18</v>
      </c>
      <c r="I61" s="59" t="n">
        <f aca="false">SUM(I53:I55)</f>
        <v>16</v>
      </c>
      <c r="J61" s="59" t="n">
        <f aca="false">SUM(J53:J55)</f>
        <v>19</v>
      </c>
      <c r="K61" s="59" t="n">
        <f aca="false">SUM(K53:K55)</f>
        <v>2</v>
      </c>
      <c r="L61" s="59" t="n">
        <f aca="false">SUM(L53:L55)</f>
        <v>0</v>
      </c>
      <c r="M61" s="59" t="n">
        <f aca="false">SUM(M53:M55)</f>
        <v>1</v>
      </c>
      <c r="N61" s="59" t="n">
        <f aca="false">SUM(N53:N55)</f>
        <v>178</v>
      </c>
    </row>
    <row r="62" s="45" customFormat="true" ht="9.95" hidden="false" customHeight="true" outlineLevel="0" collapsed="false">
      <c r="A62" s="46" t="s">
        <v>61</v>
      </c>
      <c r="B62" s="47" t="n">
        <f aca="false">SUM(B57:B61)</f>
        <v>3289</v>
      </c>
      <c r="C62" s="47" t="n">
        <f aca="false">SUM(C57:C61)</f>
        <v>2239</v>
      </c>
      <c r="D62" s="47" t="n">
        <f aca="false">SUM(D57:D61)</f>
        <v>2623</v>
      </c>
      <c r="E62" s="47" t="n">
        <f aca="false">SUM(E57:E61)</f>
        <v>2904</v>
      </c>
      <c r="F62" s="47" t="n">
        <f aca="false">SUM(F57:F61)</f>
        <v>3768</v>
      </c>
      <c r="G62" s="47" t="n">
        <f aca="false">SUM(G57:G61)</f>
        <v>2513</v>
      </c>
      <c r="H62" s="47" t="n">
        <f aca="false">SUM(H57:H61)</f>
        <v>1693</v>
      </c>
      <c r="I62" s="47" t="n">
        <f aca="false">SUM(I57:I61)</f>
        <v>1977</v>
      </c>
      <c r="J62" s="47" t="n">
        <f aca="false">SUM(J57:J61)</f>
        <v>2429</v>
      </c>
      <c r="K62" s="47" t="n">
        <f aca="false">SUM(K57:K61)</f>
        <v>1604</v>
      </c>
      <c r="L62" s="47" t="n">
        <f aca="false">SUM(L57:L61)</f>
        <v>1701</v>
      </c>
      <c r="M62" s="47" t="n">
        <f aca="false">SUM(M57:M61)</f>
        <v>1768</v>
      </c>
      <c r="N62" s="47" t="n">
        <f aca="false">SUM(N57:N61)</f>
        <v>28508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2.42"/>
    <col collapsed="false" customWidth="true" hidden="false" outlineLevel="0" max="14" min="2" style="29" width="6.7"/>
    <col collapsed="false" customWidth="false" hidden="false" outlineLevel="0" max="257" min="15" style="1" width="11.42"/>
  </cols>
  <sheetData>
    <row r="1" s="31" customFormat="true" ht="12.75" hidden="false" customHeight="true" outlineLevel="0" collapsed="false">
      <c r="A1" s="64" t="s">
        <v>10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31" customFormat="true" ht="12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1" customFormat="tru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tru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s="70" customFormat="true" ht="11.25" hidden="false" customHeight="true" outlineLevel="0" collapsed="false">
      <c r="A5" s="67" t="s">
        <v>3</v>
      </c>
      <c r="B5" s="68" t="s">
        <v>4</v>
      </c>
      <c r="C5" s="68" t="s">
        <v>5</v>
      </c>
      <c r="D5" s="68" t="s">
        <v>6</v>
      </c>
      <c r="E5" s="68" t="s">
        <v>7</v>
      </c>
      <c r="F5" s="68" t="s">
        <v>8</v>
      </c>
      <c r="G5" s="68" t="s">
        <v>9</v>
      </c>
      <c r="H5" s="68" t="s">
        <v>10</v>
      </c>
      <c r="I5" s="68" t="s">
        <v>11</v>
      </c>
      <c r="J5" s="68" t="s">
        <v>12</v>
      </c>
      <c r="K5" s="68" t="s">
        <v>13</v>
      </c>
      <c r="L5" s="68" t="s">
        <v>14</v>
      </c>
      <c r="M5" s="68" t="s">
        <v>15</v>
      </c>
      <c r="N5" s="76" t="s">
        <v>16</v>
      </c>
    </row>
    <row r="6" customFormat="false" ht="9" hidden="false" customHeight="false" outlineLevel="0" collapsed="false">
      <c r="A6" s="71" t="s">
        <v>17</v>
      </c>
      <c r="B6" s="77" t="n">
        <v>206</v>
      </c>
      <c r="C6" s="77" t="n">
        <v>259</v>
      </c>
      <c r="D6" s="77" t="n">
        <v>202</v>
      </c>
      <c r="E6" s="77" t="n">
        <v>448</v>
      </c>
      <c r="F6" s="77" t="n">
        <v>348</v>
      </c>
      <c r="G6" s="77" t="n">
        <v>314</v>
      </c>
      <c r="H6" s="77" t="n">
        <v>123</v>
      </c>
      <c r="I6" s="77" t="n">
        <v>205</v>
      </c>
      <c r="J6" s="77" t="n">
        <v>181</v>
      </c>
      <c r="K6" s="77" t="n">
        <v>250</v>
      </c>
      <c r="L6" s="77" t="n">
        <v>226</v>
      </c>
      <c r="M6" s="77" t="n">
        <v>613</v>
      </c>
      <c r="N6" s="77" t="n">
        <v>3375</v>
      </c>
    </row>
    <row r="7" customFormat="false" ht="9" hidden="false" customHeight="false" outlineLevel="0" collapsed="false">
      <c r="A7" s="71" t="s">
        <v>65</v>
      </c>
      <c r="B7" s="77" t="n">
        <v>6</v>
      </c>
      <c r="C7" s="77" t="s">
        <v>18</v>
      </c>
      <c r="D7" s="77" t="n">
        <v>16</v>
      </c>
      <c r="E7" s="77" t="n">
        <v>22</v>
      </c>
      <c r="F7" s="77" t="n">
        <v>50</v>
      </c>
      <c r="G7" s="77" t="n">
        <v>37</v>
      </c>
      <c r="H7" s="77" t="n">
        <v>21</v>
      </c>
      <c r="I7" s="77" t="n">
        <v>68</v>
      </c>
      <c r="J7" s="77" t="n">
        <v>17</v>
      </c>
      <c r="K7" s="77" t="n">
        <v>60</v>
      </c>
      <c r="L7" s="77" t="n">
        <v>14</v>
      </c>
      <c r="M7" s="77" t="n">
        <v>15</v>
      </c>
      <c r="N7" s="77" t="n">
        <v>326</v>
      </c>
    </row>
    <row r="8" customFormat="false" ht="9" hidden="false" customHeight="false" outlineLevel="0" collapsed="false">
      <c r="A8" s="73" t="s">
        <v>76</v>
      </c>
      <c r="B8" s="78" t="n">
        <v>139</v>
      </c>
      <c r="C8" s="78" t="n">
        <v>92</v>
      </c>
      <c r="D8" s="78" t="n">
        <v>83</v>
      </c>
      <c r="E8" s="78" t="n">
        <v>85</v>
      </c>
      <c r="F8" s="78" t="n">
        <v>43</v>
      </c>
      <c r="G8" s="78" t="n">
        <v>83</v>
      </c>
      <c r="H8" s="78" t="n">
        <v>198</v>
      </c>
      <c r="I8" s="78" t="n">
        <v>180</v>
      </c>
      <c r="J8" s="78" t="n">
        <v>178</v>
      </c>
      <c r="K8" s="78" t="n">
        <v>81</v>
      </c>
      <c r="L8" s="78" t="n">
        <v>127</v>
      </c>
      <c r="M8" s="78" t="n">
        <v>330</v>
      </c>
      <c r="N8" s="78" t="n">
        <v>1619</v>
      </c>
    </row>
    <row r="9" customFormat="false" ht="9" hidden="false" customHeight="false" outlineLevel="0" collapsed="false">
      <c r="A9" s="71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customFormat="false" ht="9" hidden="false" customHeight="false" outlineLevel="0" collapsed="false">
      <c r="A10" s="71" t="s">
        <v>20</v>
      </c>
      <c r="B10" s="77" t="n">
        <v>13</v>
      </c>
      <c r="C10" s="77" t="n">
        <v>49</v>
      </c>
      <c r="D10" s="77" t="s">
        <v>18</v>
      </c>
      <c r="E10" s="77" t="n">
        <v>21</v>
      </c>
      <c r="F10" s="77" t="n">
        <v>127</v>
      </c>
      <c r="G10" s="77" t="n">
        <v>31</v>
      </c>
      <c r="H10" s="77" t="s">
        <v>18</v>
      </c>
      <c r="I10" s="77" t="s">
        <v>18</v>
      </c>
      <c r="J10" s="77" t="s">
        <v>18</v>
      </c>
      <c r="K10" s="77" t="n">
        <v>28</v>
      </c>
      <c r="L10" s="77" t="s">
        <v>18</v>
      </c>
      <c r="M10" s="77" t="s">
        <v>18</v>
      </c>
      <c r="N10" s="77" t="n">
        <v>269</v>
      </c>
    </row>
    <row r="11" customFormat="false" ht="9" hidden="false" customHeight="false" outlineLevel="0" collapsed="false">
      <c r="A11" s="71" t="s">
        <v>21</v>
      </c>
      <c r="B11" s="77" t="s">
        <v>18</v>
      </c>
      <c r="C11" s="77" t="s">
        <v>18</v>
      </c>
      <c r="D11" s="77" t="n">
        <v>1</v>
      </c>
      <c r="E11" s="77" t="n">
        <v>1</v>
      </c>
      <c r="F11" s="77" t="s">
        <v>18</v>
      </c>
      <c r="G11" s="77" t="n">
        <v>2</v>
      </c>
      <c r="H11" s="77" t="s">
        <v>18</v>
      </c>
      <c r="I11" s="77" t="s">
        <v>18</v>
      </c>
      <c r="J11" s="77" t="s">
        <v>18</v>
      </c>
      <c r="K11" s="77" t="s">
        <v>18</v>
      </c>
      <c r="L11" s="77" t="s">
        <v>18</v>
      </c>
      <c r="M11" s="77" t="s">
        <v>18</v>
      </c>
      <c r="N11" s="77" t="n">
        <v>4</v>
      </c>
    </row>
    <row r="12" customFormat="false" ht="9" hidden="false" customHeight="false" outlineLevel="0" collapsed="false">
      <c r="A12" s="71" t="s">
        <v>22</v>
      </c>
      <c r="B12" s="77" t="n">
        <v>17926</v>
      </c>
      <c r="C12" s="77" t="n">
        <v>4148</v>
      </c>
      <c r="D12" s="77" t="n">
        <v>1263</v>
      </c>
      <c r="E12" s="77" t="n">
        <v>2195</v>
      </c>
      <c r="F12" s="77" t="n">
        <v>8268</v>
      </c>
      <c r="G12" s="77" t="n">
        <v>2066</v>
      </c>
      <c r="H12" s="77" t="s">
        <v>18</v>
      </c>
      <c r="I12" s="77" t="s">
        <v>18</v>
      </c>
      <c r="J12" s="77" t="n">
        <v>2911</v>
      </c>
      <c r="K12" s="77" t="n">
        <v>30790</v>
      </c>
      <c r="L12" s="77" t="n">
        <v>27365</v>
      </c>
      <c r="M12" s="77" t="n">
        <v>18748</v>
      </c>
      <c r="N12" s="77" t="n">
        <v>115680</v>
      </c>
    </row>
    <row r="13" customFormat="false" ht="9" hidden="false" customHeight="false" outlineLevel="0" collapsed="false">
      <c r="A13" s="71" t="s">
        <v>25</v>
      </c>
      <c r="B13" s="77" t="s">
        <v>18</v>
      </c>
      <c r="C13" s="77" t="n">
        <v>1</v>
      </c>
      <c r="D13" s="77" t="n">
        <v>1</v>
      </c>
      <c r="E13" s="77" t="n">
        <v>1</v>
      </c>
      <c r="F13" s="77" t="n">
        <v>1</v>
      </c>
      <c r="G13" s="77" t="n">
        <v>1</v>
      </c>
      <c r="H13" s="77" t="n">
        <v>1</v>
      </c>
      <c r="I13" s="77" t="n">
        <v>1</v>
      </c>
      <c r="J13" s="77" t="n">
        <v>1</v>
      </c>
      <c r="K13" s="77" t="s">
        <v>18</v>
      </c>
      <c r="L13" s="77" t="s">
        <v>18</v>
      </c>
      <c r="M13" s="77" t="s">
        <v>18</v>
      </c>
      <c r="N13" s="77" t="n">
        <v>8</v>
      </c>
    </row>
    <row r="14" customFormat="false" ht="9" hidden="false" customHeight="false" outlineLevel="0" collapsed="false">
      <c r="A14" s="71" t="s">
        <v>26</v>
      </c>
      <c r="B14" s="77" t="n">
        <v>1</v>
      </c>
      <c r="C14" s="77" t="n">
        <v>1</v>
      </c>
      <c r="D14" s="77" t="s">
        <v>18</v>
      </c>
      <c r="E14" s="77" t="s">
        <v>18</v>
      </c>
      <c r="F14" s="77" t="s">
        <v>18</v>
      </c>
      <c r="G14" s="77" t="n">
        <v>1</v>
      </c>
      <c r="H14" s="77" t="s">
        <v>18</v>
      </c>
      <c r="I14" s="77" t="n">
        <v>1</v>
      </c>
      <c r="J14" s="77" t="s">
        <v>18</v>
      </c>
      <c r="K14" s="77" t="n">
        <v>1</v>
      </c>
      <c r="L14" s="77" t="n">
        <v>1</v>
      </c>
      <c r="M14" s="77" t="s">
        <v>18</v>
      </c>
      <c r="N14" s="77" t="n">
        <v>6</v>
      </c>
    </row>
    <row r="15" customFormat="false" ht="9" hidden="false" customHeight="false" outlineLevel="0" collapsed="false">
      <c r="A15" s="71" t="s">
        <v>27</v>
      </c>
      <c r="B15" s="77" t="n">
        <v>44</v>
      </c>
      <c r="C15" s="77" t="s">
        <v>18</v>
      </c>
      <c r="D15" s="77" t="s">
        <v>18</v>
      </c>
      <c r="E15" s="77" t="n">
        <v>88</v>
      </c>
      <c r="F15" s="77" t="n">
        <v>287</v>
      </c>
      <c r="G15" s="77" t="n">
        <v>353</v>
      </c>
      <c r="H15" s="77" t="s">
        <v>18</v>
      </c>
      <c r="I15" s="77" t="s">
        <v>18</v>
      </c>
      <c r="J15" s="77" t="s">
        <v>18</v>
      </c>
      <c r="K15" s="77" t="n">
        <v>8</v>
      </c>
      <c r="L15" s="77" t="s">
        <v>18</v>
      </c>
      <c r="M15" s="77" t="s">
        <v>18</v>
      </c>
      <c r="N15" s="77" t="n">
        <v>780</v>
      </c>
    </row>
    <row r="16" customFormat="false" ht="9" hidden="false" customHeight="false" outlineLevel="0" collapsed="false">
      <c r="A16" s="71" t="s">
        <v>28</v>
      </c>
      <c r="B16" s="77" t="s">
        <v>18</v>
      </c>
      <c r="C16" s="77" t="s">
        <v>18</v>
      </c>
      <c r="D16" s="77" t="s">
        <v>18</v>
      </c>
      <c r="E16" s="77" t="n">
        <v>1</v>
      </c>
      <c r="F16" s="77" t="s">
        <v>18</v>
      </c>
      <c r="G16" s="77" t="n">
        <v>1</v>
      </c>
      <c r="H16" s="77" t="s">
        <v>18</v>
      </c>
      <c r="I16" s="77" t="n">
        <v>1</v>
      </c>
      <c r="J16" s="77" t="s">
        <v>18</v>
      </c>
      <c r="K16" s="77" t="s">
        <v>18</v>
      </c>
      <c r="L16" s="77" t="n">
        <v>1</v>
      </c>
      <c r="M16" s="77" t="n">
        <v>1</v>
      </c>
      <c r="N16" s="77" t="n">
        <v>5</v>
      </c>
    </row>
    <row r="17" customFormat="false" ht="9" hidden="false" customHeight="false" outlineLevel="0" collapsed="false">
      <c r="A17" s="71" t="s">
        <v>80</v>
      </c>
      <c r="B17" s="77" t="n">
        <v>1</v>
      </c>
      <c r="C17" s="77" t="s">
        <v>18</v>
      </c>
      <c r="D17" s="77" t="n">
        <v>1</v>
      </c>
      <c r="E17" s="77" t="n">
        <v>1</v>
      </c>
      <c r="F17" s="77" t="n">
        <v>1</v>
      </c>
      <c r="G17" s="77" t="n">
        <v>1</v>
      </c>
      <c r="H17" s="77" t="s">
        <v>18</v>
      </c>
      <c r="I17" s="77" t="s">
        <v>18</v>
      </c>
      <c r="J17" s="77" t="s">
        <v>18</v>
      </c>
      <c r="K17" s="77" t="n">
        <v>1</v>
      </c>
      <c r="L17" s="77" t="n">
        <v>2</v>
      </c>
      <c r="M17" s="77" t="n">
        <v>1</v>
      </c>
      <c r="N17" s="77" t="n">
        <v>9</v>
      </c>
    </row>
    <row r="18" customFormat="false" ht="9" hidden="false" customHeight="false" outlineLevel="0" collapsed="false">
      <c r="A18" s="71" t="s">
        <v>29</v>
      </c>
      <c r="B18" s="77" t="s">
        <v>18</v>
      </c>
      <c r="C18" s="77" t="s">
        <v>18</v>
      </c>
      <c r="D18" s="77" t="s">
        <v>18</v>
      </c>
      <c r="E18" s="77" t="s">
        <v>18</v>
      </c>
      <c r="F18" s="77" t="s">
        <v>18</v>
      </c>
      <c r="G18" s="77" t="s">
        <v>18</v>
      </c>
      <c r="H18" s="77" t="n">
        <v>1</v>
      </c>
      <c r="I18" s="77" t="n">
        <v>1</v>
      </c>
      <c r="J18" s="77" t="n">
        <v>1</v>
      </c>
      <c r="K18" s="77" t="s">
        <v>18</v>
      </c>
      <c r="L18" s="77" t="s">
        <v>18</v>
      </c>
      <c r="M18" s="77" t="s">
        <v>18</v>
      </c>
      <c r="N18" s="77" t="n">
        <v>3</v>
      </c>
    </row>
    <row r="19" customFormat="false" ht="9" hidden="false" customHeight="false" outlineLevel="0" collapsed="false">
      <c r="A19" s="71" t="s">
        <v>30</v>
      </c>
      <c r="B19" s="77" t="n">
        <v>4</v>
      </c>
      <c r="C19" s="77" t="n">
        <v>4</v>
      </c>
      <c r="D19" s="77" t="n">
        <v>2</v>
      </c>
      <c r="E19" s="77" t="n">
        <v>6</v>
      </c>
      <c r="F19" s="77" t="n">
        <v>4</v>
      </c>
      <c r="G19" s="77" t="n">
        <v>4</v>
      </c>
      <c r="H19" s="77" t="n">
        <v>4</v>
      </c>
      <c r="I19" s="77" t="s">
        <v>18</v>
      </c>
      <c r="J19" s="77" t="n">
        <v>3</v>
      </c>
      <c r="K19" s="77" t="n">
        <v>5</v>
      </c>
      <c r="L19" s="77" t="n">
        <v>5</v>
      </c>
      <c r="M19" s="77" t="n">
        <v>2</v>
      </c>
      <c r="N19" s="77" t="n">
        <v>43</v>
      </c>
    </row>
    <row r="20" customFormat="false" ht="9" hidden="false" customHeight="false" outlineLevel="0" collapsed="false">
      <c r="A20" s="71" t="s">
        <v>81</v>
      </c>
      <c r="B20" s="77" t="s">
        <v>18</v>
      </c>
      <c r="C20" s="77" t="s">
        <v>18</v>
      </c>
      <c r="D20" s="77" t="s">
        <v>18</v>
      </c>
      <c r="E20" s="77" t="s">
        <v>18</v>
      </c>
      <c r="F20" s="77" t="s">
        <v>18</v>
      </c>
      <c r="G20" s="77" t="s">
        <v>18</v>
      </c>
      <c r="H20" s="77" t="s">
        <v>18</v>
      </c>
      <c r="I20" s="77" t="n">
        <v>1</v>
      </c>
      <c r="J20" s="77" t="n">
        <v>1</v>
      </c>
      <c r="K20" s="77" t="s">
        <v>18</v>
      </c>
      <c r="L20" s="77" t="n">
        <v>1</v>
      </c>
      <c r="M20" s="77" t="s">
        <v>18</v>
      </c>
      <c r="N20" s="77" t="n">
        <v>3</v>
      </c>
    </row>
    <row r="21" customFormat="false" ht="9" hidden="false" customHeight="false" outlineLevel="0" collapsed="false">
      <c r="A21" s="71" t="s">
        <v>31</v>
      </c>
      <c r="B21" s="77" t="s">
        <v>18</v>
      </c>
      <c r="C21" s="77" t="s">
        <v>18</v>
      </c>
      <c r="D21" s="77" t="s">
        <v>18</v>
      </c>
      <c r="E21" s="77" t="s">
        <v>18</v>
      </c>
      <c r="F21" s="77" t="s">
        <v>18</v>
      </c>
      <c r="G21" s="77" t="s">
        <v>18</v>
      </c>
      <c r="H21" s="77" t="s">
        <v>18</v>
      </c>
      <c r="I21" s="77" t="n">
        <v>2</v>
      </c>
      <c r="J21" s="77" t="s">
        <v>18</v>
      </c>
      <c r="K21" s="77" t="s">
        <v>18</v>
      </c>
      <c r="L21" s="77" t="n">
        <v>1</v>
      </c>
      <c r="M21" s="77" t="s">
        <v>18</v>
      </c>
      <c r="N21" s="77" t="n">
        <v>3</v>
      </c>
    </row>
    <row r="22" customFormat="false" ht="9" hidden="false" customHeight="false" outlineLevel="0" collapsed="false">
      <c r="A22" s="71" t="s">
        <v>32</v>
      </c>
      <c r="B22" s="77" t="n">
        <v>1</v>
      </c>
      <c r="C22" s="77" t="n">
        <v>1</v>
      </c>
      <c r="D22" s="77" t="n">
        <v>2</v>
      </c>
      <c r="E22" s="77" t="s">
        <v>18</v>
      </c>
      <c r="F22" s="77" t="s">
        <v>18</v>
      </c>
      <c r="G22" s="77" t="s">
        <v>18</v>
      </c>
      <c r="H22" s="77" t="s">
        <v>18</v>
      </c>
      <c r="I22" s="77" t="s">
        <v>18</v>
      </c>
      <c r="J22" s="77" t="s">
        <v>18</v>
      </c>
      <c r="K22" s="77" t="n">
        <v>1</v>
      </c>
      <c r="L22" s="77" t="s">
        <v>18</v>
      </c>
      <c r="M22" s="77" t="n">
        <v>1</v>
      </c>
      <c r="N22" s="77" t="n">
        <v>6</v>
      </c>
    </row>
    <row r="23" customFormat="false" ht="9" hidden="false" customHeight="false" outlineLevel="0" collapsed="false">
      <c r="A23" s="71" t="s">
        <v>33</v>
      </c>
      <c r="B23" s="77" t="n">
        <v>18</v>
      </c>
      <c r="C23" s="77" t="n">
        <v>1</v>
      </c>
      <c r="D23" s="77" t="s">
        <v>18</v>
      </c>
      <c r="E23" s="77" t="n">
        <v>326</v>
      </c>
      <c r="F23" s="77" t="n">
        <v>859</v>
      </c>
      <c r="G23" s="77" t="n">
        <v>2106</v>
      </c>
      <c r="H23" s="77" t="s">
        <v>18</v>
      </c>
      <c r="I23" s="77" t="s">
        <v>18</v>
      </c>
      <c r="J23" s="77" t="s">
        <v>18</v>
      </c>
      <c r="K23" s="77" t="n">
        <v>473</v>
      </c>
      <c r="L23" s="77" t="n">
        <v>10</v>
      </c>
      <c r="M23" s="77" t="n">
        <v>1</v>
      </c>
      <c r="N23" s="77" t="n">
        <v>3794</v>
      </c>
    </row>
    <row r="24" customFormat="false" ht="9" hidden="false" customHeight="false" outlineLevel="0" collapsed="false">
      <c r="A24" s="71" t="s">
        <v>34</v>
      </c>
      <c r="B24" s="77" t="s">
        <v>18</v>
      </c>
      <c r="C24" s="77" t="s">
        <v>18</v>
      </c>
      <c r="D24" s="77" t="n">
        <v>1</v>
      </c>
      <c r="E24" s="77" t="n">
        <v>1</v>
      </c>
      <c r="F24" s="77" t="s">
        <v>18</v>
      </c>
      <c r="G24" s="77" t="n">
        <v>1</v>
      </c>
      <c r="H24" s="77" t="s">
        <v>18</v>
      </c>
      <c r="I24" s="77" t="n">
        <v>1</v>
      </c>
      <c r="J24" s="77" t="s">
        <v>18</v>
      </c>
      <c r="K24" s="77" t="n">
        <v>1</v>
      </c>
      <c r="L24" s="77" t="s">
        <v>18</v>
      </c>
      <c r="M24" s="77" t="n">
        <v>1</v>
      </c>
      <c r="N24" s="77" t="n">
        <v>6</v>
      </c>
    </row>
    <row r="25" customFormat="false" ht="9" hidden="false" customHeight="false" outlineLevel="0" collapsed="false">
      <c r="A25" s="71" t="s">
        <v>83</v>
      </c>
      <c r="B25" s="77" t="s">
        <v>18</v>
      </c>
      <c r="C25" s="77" t="s">
        <v>18</v>
      </c>
      <c r="D25" s="77" t="s">
        <v>18</v>
      </c>
      <c r="E25" s="77" t="n">
        <v>1</v>
      </c>
      <c r="F25" s="77" t="s">
        <v>18</v>
      </c>
      <c r="G25" s="77" t="s">
        <v>18</v>
      </c>
      <c r="H25" s="77" t="s">
        <v>18</v>
      </c>
      <c r="I25" s="77" t="s">
        <v>18</v>
      </c>
      <c r="J25" s="77" t="s">
        <v>18</v>
      </c>
      <c r="K25" s="77" t="s">
        <v>18</v>
      </c>
      <c r="L25" s="77" t="s">
        <v>18</v>
      </c>
      <c r="M25" s="77" t="s">
        <v>18</v>
      </c>
      <c r="N25" s="77" t="n">
        <v>1</v>
      </c>
    </row>
    <row r="26" customFormat="false" ht="9" hidden="false" customHeight="false" outlineLevel="0" collapsed="false">
      <c r="A26" s="71" t="s">
        <v>37</v>
      </c>
      <c r="B26" s="77" t="n">
        <v>2</v>
      </c>
      <c r="C26" s="77" t="s">
        <v>18</v>
      </c>
      <c r="D26" s="77" t="n">
        <v>2</v>
      </c>
      <c r="E26" s="77" t="n">
        <v>1</v>
      </c>
      <c r="F26" s="77" t="n">
        <v>1</v>
      </c>
      <c r="G26" s="77" t="n">
        <v>2</v>
      </c>
      <c r="H26" s="77" t="n">
        <v>2</v>
      </c>
      <c r="I26" s="77" t="n">
        <v>1</v>
      </c>
      <c r="J26" s="77" t="n">
        <v>1</v>
      </c>
      <c r="K26" s="77" t="n">
        <v>2</v>
      </c>
      <c r="L26" s="77" t="n">
        <v>2</v>
      </c>
      <c r="M26" s="77" t="n">
        <v>2</v>
      </c>
      <c r="N26" s="77" t="n">
        <v>18</v>
      </c>
    </row>
    <row r="27" customFormat="false" ht="9" hidden="false" customHeight="false" outlineLevel="0" collapsed="false">
      <c r="A27" s="71" t="s">
        <v>38</v>
      </c>
      <c r="B27" s="77" t="s">
        <v>18</v>
      </c>
      <c r="C27" s="77" t="s">
        <v>18</v>
      </c>
      <c r="D27" s="77" t="s">
        <v>18</v>
      </c>
      <c r="E27" s="77" t="s">
        <v>18</v>
      </c>
      <c r="F27" s="77" t="s">
        <v>18</v>
      </c>
      <c r="G27" s="77" t="s">
        <v>18</v>
      </c>
      <c r="H27" s="77" t="s">
        <v>18</v>
      </c>
      <c r="I27" s="77" t="s">
        <v>18</v>
      </c>
      <c r="J27" s="77" t="s">
        <v>18</v>
      </c>
      <c r="K27" s="77" t="s">
        <v>18</v>
      </c>
      <c r="L27" s="77" t="n">
        <v>13</v>
      </c>
      <c r="M27" s="77" t="s">
        <v>18</v>
      </c>
      <c r="N27" s="77" t="n">
        <v>13</v>
      </c>
    </row>
    <row r="28" customFormat="false" ht="9" hidden="false" customHeight="false" outlineLevel="0" collapsed="false">
      <c r="A28" s="73" t="s">
        <v>43</v>
      </c>
      <c r="B28" s="78" t="s">
        <v>18</v>
      </c>
      <c r="C28" s="78" t="s">
        <v>18</v>
      </c>
      <c r="D28" s="78" t="s">
        <v>18</v>
      </c>
      <c r="E28" s="78" t="n">
        <v>1</v>
      </c>
      <c r="F28" s="78" t="s">
        <v>18</v>
      </c>
      <c r="G28" s="78" t="n">
        <v>1</v>
      </c>
      <c r="H28" s="78" t="s">
        <v>18</v>
      </c>
      <c r="I28" s="78" t="n">
        <v>1</v>
      </c>
      <c r="J28" s="78" t="s">
        <v>18</v>
      </c>
      <c r="K28" s="78" t="s">
        <v>18</v>
      </c>
      <c r="L28" s="78" t="s">
        <v>18</v>
      </c>
      <c r="M28" s="78" t="n">
        <v>7</v>
      </c>
      <c r="N28" s="78" t="n">
        <v>10</v>
      </c>
    </row>
    <row r="29" customFormat="false" ht="9" hidden="false" customHeight="false" outlineLevel="0" collapsed="false">
      <c r="A29" s="71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</row>
    <row r="30" customFormat="false" ht="9" hidden="false" customHeight="false" outlineLevel="0" collapsed="false">
      <c r="A30" s="71" t="s">
        <v>44</v>
      </c>
      <c r="B30" s="77" t="n">
        <v>6</v>
      </c>
      <c r="C30" s="77" t="n">
        <v>4</v>
      </c>
      <c r="D30" s="77" t="n">
        <v>4</v>
      </c>
      <c r="E30" s="77" t="n">
        <v>3</v>
      </c>
      <c r="F30" s="77" t="n">
        <v>4</v>
      </c>
      <c r="G30" s="77" t="n">
        <v>3</v>
      </c>
      <c r="H30" s="77" t="n">
        <v>8</v>
      </c>
      <c r="I30" s="77" t="n">
        <v>7</v>
      </c>
      <c r="J30" s="77" t="n">
        <v>3</v>
      </c>
      <c r="K30" s="77" t="n">
        <v>5</v>
      </c>
      <c r="L30" s="77" t="n">
        <v>2</v>
      </c>
      <c r="M30" s="77" t="n">
        <v>5</v>
      </c>
      <c r="N30" s="77" t="n">
        <v>54</v>
      </c>
    </row>
    <row r="31" customFormat="false" ht="9" hidden="false" customHeight="false" outlineLevel="0" collapsed="false">
      <c r="A31" s="71" t="s">
        <v>45</v>
      </c>
      <c r="B31" s="77" t="n">
        <v>10</v>
      </c>
      <c r="C31" s="77" t="s">
        <v>18</v>
      </c>
      <c r="D31" s="77" t="n">
        <v>1</v>
      </c>
      <c r="E31" s="77" t="s">
        <v>18</v>
      </c>
      <c r="F31" s="77" t="s">
        <v>18</v>
      </c>
      <c r="G31" s="77" t="s">
        <v>18</v>
      </c>
      <c r="H31" s="77" t="s">
        <v>18</v>
      </c>
      <c r="I31" s="77" t="s">
        <v>18</v>
      </c>
      <c r="J31" s="77" t="s">
        <v>18</v>
      </c>
      <c r="K31" s="77" t="s">
        <v>18</v>
      </c>
      <c r="L31" s="77" t="s">
        <v>18</v>
      </c>
      <c r="M31" s="77" t="n">
        <v>5</v>
      </c>
      <c r="N31" s="77" t="n">
        <v>16</v>
      </c>
    </row>
    <row r="32" customFormat="false" ht="9" hidden="false" customHeight="false" outlineLevel="0" collapsed="false">
      <c r="A32" s="71" t="s">
        <v>92</v>
      </c>
      <c r="B32" s="77" t="s">
        <v>18</v>
      </c>
      <c r="C32" s="77" t="s">
        <v>18</v>
      </c>
      <c r="D32" s="77" t="s">
        <v>18</v>
      </c>
      <c r="E32" s="77" t="s">
        <v>18</v>
      </c>
      <c r="F32" s="77" t="s">
        <v>18</v>
      </c>
      <c r="G32" s="77" t="s">
        <v>18</v>
      </c>
      <c r="H32" s="77" t="s">
        <v>18</v>
      </c>
      <c r="I32" s="77" t="s">
        <v>18</v>
      </c>
      <c r="J32" s="77" t="s">
        <v>18</v>
      </c>
      <c r="K32" s="77" t="s">
        <v>18</v>
      </c>
      <c r="L32" s="77" t="n">
        <v>2</v>
      </c>
      <c r="M32" s="77" t="s">
        <v>18</v>
      </c>
      <c r="N32" s="77" t="n">
        <v>2</v>
      </c>
    </row>
    <row r="33" customFormat="false" ht="9" hidden="false" customHeight="false" outlineLevel="0" collapsed="false">
      <c r="A33" s="71" t="s">
        <v>46</v>
      </c>
      <c r="B33" s="77" t="n">
        <v>4</v>
      </c>
      <c r="C33" s="77" t="n">
        <v>3</v>
      </c>
      <c r="D33" s="77" t="n">
        <v>4</v>
      </c>
      <c r="E33" s="77" t="n">
        <v>3</v>
      </c>
      <c r="F33" s="77" t="n">
        <v>3</v>
      </c>
      <c r="G33" s="77" t="n">
        <v>3</v>
      </c>
      <c r="H33" s="77" t="n">
        <v>8</v>
      </c>
      <c r="I33" s="77" t="n">
        <v>4</v>
      </c>
      <c r="J33" s="77" t="n">
        <v>6</v>
      </c>
      <c r="K33" s="77" t="n">
        <v>5</v>
      </c>
      <c r="L33" s="77" t="n">
        <v>2</v>
      </c>
      <c r="M33" s="77" t="n">
        <v>5</v>
      </c>
      <c r="N33" s="77" t="n">
        <v>50</v>
      </c>
    </row>
    <row r="34" customFormat="false" ht="9" hidden="false" customHeight="false" outlineLevel="0" collapsed="false">
      <c r="A34" s="71" t="s">
        <v>47</v>
      </c>
      <c r="B34" s="77" t="n">
        <v>7</v>
      </c>
      <c r="C34" s="77" t="n">
        <v>1</v>
      </c>
      <c r="D34" s="77" t="n">
        <v>5</v>
      </c>
      <c r="E34" s="77" t="n">
        <v>4</v>
      </c>
      <c r="F34" s="77" t="n">
        <v>5</v>
      </c>
      <c r="G34" s="77" t="n">
        <v>5</v>
      </c>
      <c r="H34" s="77" t="n">
        <v>3</v>
      </c>
      <c r="I34" s="77" t="n">
        <v>6</v>
      </c>
      <c r="J34" s="77" t="n">
        <v>3</v>
      </c>
      <c r="K34" s="77" t="n">
        <v>2</v>
      </c>
      <c r="L34" s="77" t="n">
        <v>1</v>
      </c>
      <c r="M34" s="77" t="n">
        <v>1</v>
      </c>
      <c r="N34" s="77" t="n">
        <v>43</v>
      </c>
    </row>
    <row r="35" customFormat="false" ht="9" hidden="false" customHeight="false" outlineLevel="0" collapsed="false">
      <c r="A35" s="71" t="s">
        <v>48</v>
      </c>
      <c r="B35" s="77" t="s">
        <v>18</v>
      </c>
      <c r="C35" s="77" t="s">
        <v>18</v>
      </c>
      <c r="D35" s="77" t="s">
        <v>18</v>
      </c>
      <c r="E35" s="77" t="n">
        <v>2</v>
      </c>
      <c r="F35" s="77" t="n">
        <v>2</v>
      </c>
      <c r="G35" s="77" t="n">
        <v>1</v>
      </c>
      <c r="H35" s="77" t="s">
        <v>18</v>
      </c>
      <c r="I35" s="77" t="s">
        <v>18</v>
      </c>
      <c r="J35" s="77" t="s">
        <v>18</v>
      </c>
      <c r="K35" s="77" t="n">
        <v>22</v>
      </c>
      <c r="L35" s="77" t="s">
        <v>18</v>
      </c>
      <c r="M35" s="77" t="s">
        <v>18</v>
      </c>
      <c r="N35" s="77" t="n">
        <v>27</v>
      </c>
    </row>
    <row r="36" customFormat="false" ht="9" hidden="false" customHeight="false" outlineLevel="0" collapsed="false">
      <c r="A36" s="71" t="s">
        <v>49</v>
      </c>
      <c r="B36" s="77" t="n">
        <v>1</v>
      </c>
      <c r="C36" s="77" t="s">
        <v>18</v>
      </c>
      <c r="D36" s="77" t="s">
        <v>18</v>
      </c>
      <c r="E36" s="77" t="s">
        <v>18</v>
      </c>
      <c r="F36" s="77" t="n">
        <v>1</v>
      </c>
      <c r="G36" s="77" t="n">
        <v>1</v>
      </c>
      <c r="H36" s="77" t="s">
        <v>18</v>
      </c>
      <c r="I36" s="77" t="s">
        <v>18</v>
      </c>
      <c r="J36" s="77" t="n">
        <v>1</v>
      </c>
      <c r="K36" s="77" t="s">
        <v>18</v>
      </c>
      <c r="L36" s="77" t="s">
        <v>18</v>
      </c>
      <c r="M36" s="77" t="s">
        <v>18</v>
      </c>
      <c r="N36" s="77" t="n">
        <v>4</v>
      </c>
    </row>
    <row r="37" customFormat="false" ht="9" hidden="false" customHeight="false" outlineLevel="0" collapsed="false">
      <c r="A37" s="71" t="s">
        <v>95</v>
      </c>
      <c r="B37" s="77" t="n">
        <v>2</v>
      </c>
      <c r="C37" s="77" t="n">
        <v>1</v>
      </c>
      <c r="D37" s="77" t="n">
        <v>1</v>
      </c>
      <c r="E37" s="77" t="n">
        <v>1</v>
      </c>
      <c r="F37" s="77" t="n">
        <v>1</v>
      </c>
      <c r="G37" s="77" t="s">
        <v>18</v>
      </c>
      <c r="H37" s="77" t="n">
        <v>2</v>
      </c>
      <c r="I37" s="77" t="n">
        <v>1</v>
      </c>
      <c r="J37" s="77" t="s">
        <v>18</v>
      </c>
      <c r="K37" s="77" t="n">
        <v>1</v>
      </c>
      <c r="L37" s="77" t="s">
        <v>18</v>
      </c>
      <c r="M37" s="77" t="n">
        <v>1</v>
      </c>
      <c r="N37" s="77" t="n">
        <v>11</v>
      </c>
    </row>
    <row r="38" customFormat="false" ht="9" hidden="false" customHeight="false" outlineLevel="0" collapsed="false">
      <c r="A38" s="73" t="s">
        <v>50</v>
      </c>
      <c r="B38" s="78" t="s">
        <v>18</v>
      </c>
      <c r="C38" s="78" t="s">
        <v>18</v>
      </c>
      <c r="D38" s="78" t="n">
        <v>34</v>
      </c>
      <c r="E38" s="78" t="n">
        <v>19</v>
      </c>
      <c r="F38" s="78" t="n">
        <v>9</v>
      </c>
      <c r="G38" s="78" t="s">
        <v>18</v>
      </c>
      <c r="H38" s="78" t="s">
        <v>18</v>
      </c>
      <c r="I38" s="78" t="n">
        <v>3</v>
      </c>
      <c r="J38" s="78" t="n">
        <v>2</v>
      </c>
      <c r="K38" s="78" t="n">
        <v>6</v>
      </c>
      <c r="L38" s="78" t="s">
        <v>18</v>
      </c>
      <c r="M38" s="78" t="s">
        <v>18</v>
      </c>
      <c r="N38" s="78" t="n">
        <v>73</v>
      </c>
    </row>
    <row r="39" customFormat="false" ht="9" hidden="false" customHeight="false" outlineLevel="0" collapsed="false">
      <c r="A39" s="71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</row>
    <row r="40" customFormat="false" ht="9" hidden="false" customHeight="false" outlineLevel="0" collapsed="false">
      <c r="A40" s="71" t="s">
        <v>71</v>
      </c>
      <c r="B40" s="77" t="s">
        <v>18</v>
      </c>
      <c r="C40" s="77" t="s">
        <v>18</v>
      </c>
      <c r="D40" s="77" t="s">
        <v>18</v>
      </c>
      <c r="E40" s="77" t="s">
        <v>18</v>
      </c>
      <c r="F40" s="77" t="s">
        <v>18</v>
      </c>
      <c r="G40" s="77" t="s">
        <v>18</v>
      </c>
      <c r="H40" s="77" t="s">
        <v>18</v>
      </c>
      <c r="I40" s="77" t="s">
        <v>18</v>
      </c>
      <c r="J40" s="77" t="s">
        <v>18</v>
      </c>
      <c r="K40" s="77" t="n">
        <v>1</v>
      </c>
      <c r="L40" s="77" t="n">
        <v>2</v>
      </c>
      <c r="M40" s="77" t="n">
        <v>2</v>
      </c>
      <c r="N40" s="77" t="n">
        <v>5</v>
      </c>
    </row>
    <row r="41" customFormat="false" ht="9" hidden="false" customHeight="false" outlineLevel="0" collapsed="false">
      <c r="A41" s="73" t="s">
        <v>52</v>
      </c>
      <c r="B41" s="78" t="n">
        <v>5</v>
      </c>
      <c r="C41" s="78" t="n">
        <v>2</v>
      </c>
      <c r="D41" s="78" t="n">
        <v>5</v>
      </c>
      <c r="E41" s="78" t="n">
        <v>4</v>
      </c>
      <c r="F41" s="78" t="n">
        <v>2</v>
      </c>
      <c r="G41" s="78" t="n">
        <v>3</v>
      </c>
      <c r="H41" s="78" t="n">
        <v>5</v>
      </c>
      <c r="I41" s="78" t="n">
        <v>5</v>
      </c>
      <c r="J41" s="78" t="n">
        <v>4</v>
      </c>
      <c r="K41" s="78" t="n">
        <v>3</v>
      </c>
      <c r="L41" s="78" t="s">
        <v>18</v>
      </c>
      <c r="M41" s="78" t="n">
        <v>1</v>
      </c>
      <c r="N41" s="78" t="n">
        <v>39</v>
      </c>
    </row>
    <row r="42" customFormat="false" ht="9" hidden="false" customHeight="false" outlineLevel="0" collapsed="false">
      <c r="A42" s="71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</row>
    <row r="43" customFormat="false" ht="9" hidden="false" customHeight="false" outlineLevel="0" collapsed="false">
      <c r="A43" s="71" t="s">
        <v>54</v>
      </c>
      <c r="B43" s="77" t="s">
        <v>18</v>
      </c>
      <c r="C43" s="77" t="s">
        <v>18</v>
      </c>
      <c r="D43" s="77" t="s">
        <v>18</v>
      </c>
      <c r="E43" s="77" t="s">
        <v>18</v>
      </c>
      <c r="F43" s="77" t="s">
        <v>18</v>
      </c>
      <c r="G43" s="77" t="s">
        <v>18</v>
      </c>
      <c r="H43" s="77" t="s">
        <v>18</v>
      </c>
      <c r="I43" s="77" t="n">
        <v>1</v>
      </c>
      <c r="J43" s="77" t="n">
        <v>1</v>
      </c>
      <c r="K43" s="77" t="s">
        <v>18</v>
      </c>
      <c r="L43" s="77" t="s">
        <v>18</v>
      </c>
      <c r="M43" s="77" t="s">
        <v>18</v>
      </c>
      <c r="N43" s="77" t="n">
        <v>2</v>
      </c>
    </row>
    <row r="44" customFormat="false" ht="9" hidden="false" customHeight="false" outlineLevel="0" collapsed="false">
      <c r="A44" s="73" t="s">
        <v>55</v>
      </c>
      <c r="B44" s="78" t="n">
        <v>1</v>
      </c>
      <c r="C44" s="78" t="s">
        <v>18</v>
      </c>
      <c r="D44" s="78" t="s">
        <v>18</v>
      </c>
      <c r="E44" s="78" t="s">
        <v>18</v>
      </c>
      <c r="F44" s="78" t="s">
        <v>18</v>
      </c>
      <c r="G44" s="78" t="s">
        <v>18</v>
      </c>
      <c r="H44" s="78" t="s">
        <v>18</v>
      </c>
      <c r="I44" s="78" t="s">
        <v>18</v>
      </c>
      <c r="J44" s="78" t="s">
        <v>18</v>
      </c>
      <c r="K44" s="78" t="s">
        <v>18</v>
      </c>
      <c r="L44" s="78" t="s">
        <v>18</v>
      </c>
      <c r="M44" s="78" t="s">
        <v>18</v>
      </c>
      <c r="N44" s="78" t="n">
        <v>1</v>
      </c>
    </row>
    <row r="46" s="45" customFormat="true" ht="9.95" hidden="false" customHeight="true" outlineLevel="0" collapsed="false">
      <c r="A46" s="45" t="s">
        <v>56</v>
      </c>
      <c r="B46" s="59" t="n">
        <f aca="false">SUM(B6:B8)</f>
        <v>351</v>
      </c>
      <c r="C46" s="59" t="n">
        <f aca="false">SUM(C6:C8)</f>
        <v>351</v>
      </c>
      <c r="D46" s="59" t="n">
        <f aca="false">SUM(D6:D8)</f>
        <v>301</v>
      </c>
      <c r="E46" s="59" t="n">
        <f aca="false">SUM(E6:E8)</f>
        <v>555</v>
      </c>
      <c r="F46" s="59" t="n">
        <f aca="false">SUM(F6:F8)</f>
        <v>441</v>
      </c>
      <c r="G46" s="59" t="n">
        <f aca="false">SUM(G6:G8)</f>
        <v>434</v>
      </c>
      <c r="H46" s="59" t="n">
        <f aca="false">SUM(H6:H8)</f>
        <v>342</v>
      </c>
      <c r="I46" s="59" t="n">
        <f aca="false">SUM(I6:I8)</f>
        <v>453</v>
      </c>
      <c r="J46" s="59" t="n">
        <f aca="false">SUM(J6:J8)</f>
        <v>376</v>
      </c>
      <c r="K46" s="59" t="n">
        <f aca="false">SUM(K6:K8)</f>
        <v>391</v>
      </c>
      <c r="L46" s="59" t="n">
        <f aca="false">SUM(L6:L8)</f>
        <v>367</v>
      </c>
      <c r="M46" s="59" t="n">
        <f aca="false">SUM(M6:M8)</f>
        <v>958</v>
      </c>
      <c r="N46" s="59" t="n">
        <f aca="false">SUM(N6:N8)</f>
        <v>5320</v>
      </c>
    </row>
    <row r="47" s="45" customFormat="true" ht="9.95" hidden="false" customHeight="true" outlineLevel="0" collapsed="false">
      <c r="A47" s="45" t="s">
        <v>57</v>
      </c>
      <c r="B47" s="59" t="n">
        <f aca="false">SUM(B10:B28)</f>
        <v>18010</v>
      </c>
      <c r="C47" s="59" t="n">
        <f aca="false">SUM(C10:C28)</f>
        <v>4205</v>
      </c>
      <c r="D47" s="59" t="n">
        <f aca="false">SUM(D10:D28)</f>
        <v>1273</v>
      </c>
      <c r="E47" s="59" t="n">
        <f aca="false">SUM(E10:E28)</f>
        <v>2644</v>
      </c>
      <c r="F47" s="59" t="n">
        <f aca="false">SUM(F10:F28)</f>
        <v>9548</v>
      </c>
      <c r="G47" s="59" t="n">
        <f aca="false">SUM(G10:G28)</f>
        <v>4570</v>
      </c>
      <c r="H47" s="59" t="n">
        <f aca="false">SUM(H10:H28)</f>
        <v>8</v>
      </c>
      <c r="I47" s="59" t="n">
        <f aca="false">SUM(I10:I28)</f>
        <v>10</v>
      </c>
      <c r="J47" s="59" t="n">
        <f aca="false">SUM(J10:J28)</f>
        <v>2918</v>
      </c>
      <c r="K47" s="59" t="n">
        <f aca="false">SUM(K10:K28)</f>
        <v>31310</v>
      </c>
      <c r="L47" s="59" t="n">
        <f aca="false">SUM(L10:L28)</f>
        <v>27401</v>
      </c>
      <c r="M47" s="59" t="n">
        <f aca="false">SUM(M10:M28)</f>
        <v>18764</v>
      </c>
      <c r="N47" s="59" t="n">
        <f aca="false">SUM(N10:N28)</f>
        <v>120661</v>
      </c>
    </row>
    <row r="48" s="45" customFormat="true" ht="9.95" hidden="false" customHeight="true" outlineLevel="0" collapsed="false">
      <c r="A48" s="45" t="s">
        <v>58</v>
      </c>
      <c r="B48" s="59" t="n">
        <f aca="false">SUM(B30:B38)</f>
        <v>30</v>
      </c>
      <c r="C48" s="59" t="n">
        <f aca="false">SUM(C30:C38)</f>
        <v>9</v>
      </c>
      <c r="D48" s="59" t="n">
        <f aca="false">SUM(D30:D38)</f>
        <v>49</v>
      </c>
      <c r="E48" s="59" t="n">
        <f aca="false">SUM(E30:E38)</f>
        <v>32</v>
      </c>
      <c r="F48" s="59" t="n">
        <f aca="false">SUM(F30:F38)</f>
        <v>25</v>
      </c>
      <c r="G48" s="59" t="n">
        <f aca="false">SUM(G30:G38)</f>
        <v>13</v>
      </c>
      <c r="H48" s="59" t="n">
        <f aca="false">SUM(H30:H38)</f>
        <v>21</v>
      </c>
      <c r="I48" s="59" t="n">
        <f aca="false">SUM(I30:I38)</f>
        <v>21</v>
      </c>
      <c r="J48" s="59" t="n">
        <f aca="false">SUM(J30:J38)</f>
        <v>15</v>
      </c>
      <c r="K48" s="59" t="n">
        <f aca="false">SUM(K30:K38)</f>
        <v>41</v>
      </c>
      <c r="L48" s="59" t="n">
        <f aca="false">SUM(L30:L38)</f>
        <v>7</v>
      </c>
      <c r="M48" s="59" t="n">
        <f aca="false">SUM(M30:M38)</f>
        <v>17</v>
      </c>
      <c r="N48" s="59" t="n">
        <f aca="false">SUM(N30:N38)</f>
        <v>280</v>
      </c>
    </row>
    <row r="49" s="45" customFormat="true" ht="9.95" hidden="false" customHeight="true" outlineLevel="0" collapsed="false">
      <c r="A49" s="45" t="s">
        <v>59</v>
      </c>
      <c r="B49" s="59" t="n">
        <f aca="false">SUM(B40:B41)</f>
        <v>5</v>
      </c>
      <c r="C49" s="59" t="n">
        <f aca="false">SUM(C40:C41)</f>
        <v>2</v>
      </c>
      <c r="D49" s="59" t="n">
        <f aca="false">SUM(D40:D41)</f>
        <v>5</v>
      </c>
      <c r="E49" s="59" t="n">
        <f aca="false">SUM(E40:E41)</f>
        <v>4</v>
      </c>
      <c r="F49" s="59" t="n">
        <f aca="false">SUM(F40:F41)</f>
        <v>2</v>
      </c>
      <c r="G49" s="59" t="n">
        <f aca="false">SUM(G40:G41)</f>
        <v>3</v>
      </c>
      <c r="H49" s="59" t="n">
        <f aca="false">SUM(H40:H41)</f>
        <v>5</v>
      </c>
      <c r="I49" s="59" t="n">
        <f aca="false">SUM(I40:I41)</f>
        <v>5</v>
      </c>
      <c r="J49" s="59" t="n">
        <f aca="false">SUM(J40:J41)</f>
        <v>4</v>
      </c>
      <c r="K49" s="59" t="n">
        <f aca="false">SUM(K40:K41)</f>
        <v>4</v>
      </c>
      <c r="L49" s="59" t="n">
        <f aca="false">SUM(L40:L41)</f>
        <v>2</v>
      </c>
      <c r="M49" s="59" t="n">
        <f aca="false">SUM(M40:M41)</f>
        <v>3</v>
      </c>
      <c r="N49" s="59" t="n">
        <f aca="false">SUM(N40:N41)</f>
        <v>44</v>
      </c>
    </row>
    <row r="50" s="45" customFormat="true" ht="9.95" hidden="false" customHeight="true" outlineLevel="0" collapsed="false">
      <c r="A50" s="45" t="s">
        <v>60</v>
      </c>
      <c r="B50" s="59" t="n">
        <f aca="false">SUM(B43:B44)</f>
        <v>1</v>
      </c>
      <c r="C50" s="59" t="n">
        <f aca="false">SUM(C43:C44)</f>
        <v>0</v>
      </c>
      <c r="D50" s="59" t="n">
        <f aca="false">SUM(D43:D44)</f>
        <v>0</v>
      </c>
      <c r="E50" s="59" t="n">
        <f aca="false">SUM(E43:E44)</f>
        <v>0</v>
      </c>
      <c r="F50" s="59" t="n">
        <f aca="false">SUM(F43:F44)</f>
        <v>0</v>
      </c>
      <c r="G50" s="59" t="n">
        <f aca="false">SUM(G43:G44)</f>
        <v>0</v>
      </c>
      <c r="H50" s="59" t="n">
        <f aca="false">SUM(H43:H44)</f>
        <v>0</v>
      </c>
      <c r="I50" s="59" t="n">
        <f aca="false">SUM(I43:I44)</f>
        <v>1</v>
      </c>
      <c r="J50" s="59" t="n">
        <f aca="false">SUM(J43:J44)</f>
        <v>1</v>
      </c>
      <c r="K50" s="59" t="n">
        <f aca="false">SUM(K43:K44)</f>
        <v>0</v>
      </c>
      <c r="L50" s="59" t="n">
        <f aca="false">SUM(L43:L44)</f>
        <v>0</v>
      </c>
      <c r="M50" s="59" t="n">
        <f aca="false">SUM(M43:M44)</f>
        <v>0</v>
      </c>
      <c r="N50" s="59" t="n">
        <f aca="false">SUM(N43:N44)</f>
        <v>3</v>
      </c>
    </row>
    <row r="51" s="45" customFormat="true" ht="9.95" hidden="false" customHeight="true" outlineLevel="0" collapsed="false">
      <c r="A51" s="46" t="s">
        <v>61</v>
      </c>
      <c r="B51" s="47" t="n">
        <f aca="false">SUM(B46:B50)</f>
        <v>18397</v>
      </c>
      <c r="C51" s="47" t="n">
        <f aca="false">SUM(C46:C50)</f>
        <v>4567</v>
      </c>
      <c r="D51" s="47" t="n">
        <f aca="false">SUM(D46:D50)</f>
        <v>1628</v>
      </c>
      <c r="E51" s="47" t="n">
        <f aca="false">SUM(E46:E50)</f>
        <v>3235</v>
      </c>
      <c r="F51" s="47" t="n">
        <f aca="false">SUM(F46:F50)</f>
        <v>10016</v>
      </c>
      <c r="G51" s="47" t="n">
        <f aca="false">SUM(G46:G50)</f>
        <v>5020</v>
      </c>
      <c r="H51" s="47" t="n">
        <f aca="false">SUM(H46:H50)</f>
        <v>376</v>
      </c>
      <c r="I51" s="47" t="n">
        <f aca="false">SUM(I46:I50)</f>
        <v>490</v>
      </c>
      <c r="J51" s="47" t="n">
        <f aca="false">SUM(J46:J50)</f>
        <v>3314</v>
      </c>
      <c r="K51" s="47" t="n">
        <f aca="false">SUM(K46:K50)</f>
        <v>31746</v>
      </c>
      <c r="L51" s="47" t="n">
        <f aca="false">SUM(L46:L50)</f>
        <v>27777</v>
      </c>
      <c r="M51" s="47" t="n">
        <f aca="false">SUM(M46:M50)</f>
        <v>19742</v>
      </c>
      <c r="N51" s="47" t="n">
        <f aca="false">SUM(N46:N50)</f>
        <v>126308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79" width="19.14"/>
    <col collapsed="false" customWidth="true" hidden="false" outlineLevel="0" max="14" min="2" style="79" width="6.7"/>
    <col collapsed="false" customWidth="false" hidden="false" outlineLevel="0" max="257" min="15" style="79" width="11.42"/>
  </cols>
  <sheetData>
    <row r="1" s="81" customFormat="true" ht="12.75" hidden="false" customHeight="true" outlineLevel="0" collapsed="false">
      <c r="A1" s="80" t="s">
        <v>10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81" customFormat="true" ht="12.75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81" customFormat="true" ht="12.7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s="82" customFormat="true" ht="12.7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s="70" customFormat="true" ht="11.25" hidden="false" customHeight="true" outlineLevel="0" collapsed="false">
      <c r="A5" s="67" t="s">
        <v>3</v>
      </c>
      <c r="B5" s="68" t="s">
        <v>4</v>
      </c>
      <c r="C5" s="68" t="s">
        <v>5</v>
      </c>
      <c r="D5" s="68" t="s">
        <v>6</v>
      </c>
      <c r="E5" s="68" t="s">
        <v>7</v>
      </c>
      <c r="F5" s="68" t="s">
        <v>8</v>
      </c>
      <c r="G5" s="68" t="s">
        <v>9</v>
      </c>
      <c r="H5" s="68" t="s">
        <v>10</v>
      </c>
      <c r="I5" s="68" t="s">
        <v>11</v>
      </c>
      <c r="J5" s="68" t="s">
        <v>12</v>
      </c>
      <c r="K5" s="68" t="s">
        <v>13</v>
      </c>
      <c r="L5" s="68" t="s">
        <v>14</v>
      </c>
      <c r="M5" s="68" t="s">
        <v>15</v>
      </c>
      <c r="N5" s="76" t="s">
        <v>16</v>
      </c>
    </row>
    <row r="6" customFormat="false" ht="9" hidden="false" customHeight="false" outlineLevel="0" collapsed="false">
      <c r="A6" s="84" t="s">
        <v>17</v>
      </c>
      <c r="B6" s="85" t="n">
        <v>2476</v>
      </c>
      <c r="C6" s="85" t="n">
        <v>1841</v>
      </c>
      <c r="D6" s="85" t="n">
        <v>2447</v>
      </c>
      <c r="E6" s="85" t="n">
        <v>1675</v>
      </c>
      <c r="F6" s="85" t="n">
        <v>1315</v>
      </c>
      <c r="G6" s="85" t="n">
        <v>1577</v>
      </c>
      <c r="H6" s="85" t="n">
        <v>1888</v>
      </c>
      <c r="I6" s="85" t="n">
        <v>1776</v>
      </c>
      <c r="J6" s="85" t="n">
        <v>1643</v>
      </c>
      <c r="K6" s="85" t="n">
        <v>1282</v>
      </c>
      <c r="L6" s="85" t="n">
        <v>1413</v>
      </c>
      <c r="M6" s="85" t="n">
        <v>2416</v>
      </c>
      <c r="N6" s="85" t="n">
        <v>21749</v>
      </c>
    </row>
    <row r="7" customFormat="false" ht="9" hidden="false" customHeight="false" outlineLevel="0" collapsed="false">
      <c r="A7" s="84" t="s">
        <v>19</v>
      </c>
      <c r="B7" s="85" t="s">
        <v>18</v>
      </c>
      <c r="C7" s="85" t="n">
        <v>29</v>
      </c>
      <c r="D7" s="85" t="n">
        <v>30</v>
      </c>
      <c r="E7" s="85" t="n">
        <v>25</v>
      </c>
      <c r="F7" s="85" t="s">
        <v>18</v>
      </c>
      <c r="G7" s="85" t="s">
        <v>18</v>
      </c>
      <c r="H7" s="85" t="s">
        <v>18</v>
      </c>
      <c r="I7" s="85" t="s">
        <v>18</v>
      </c>
      <c r="J7" s="85" t="n">
        <v>5</v>
      </c>
      <c r="K7" s="85" t="n">
        <v>3</v>
      </c>
      <c r="L7" s="85" t="s">
        <v>18</v>
      </c>
      <c r="M7" s="85" t="s">
        <v>18</v>
      </c>
      <c r="N7" s="85" t="n">
        <v>92</v>
      </c>
    </row>
    <row r="8" customFormat="false" ht="9" hidden="false" customHeight="false" outlineLevel="0" collapsed="false">
      <c r="A8" s="86" t="s">
        <v>65</v>
      </c>
      <c r="B8" s="87" t="n">
        <v>25</v>
      </c>
      <c r="C8" s="87" t="n">
        <v>277</v>
      </c>
      <c r="D8" s="87" t="n">
        <v>12</v>
      </c>
      <c r="E8" s="87" t="n">
        <v>29</v>
      </c>
      <c r="F8" s="87" t="n">
        <v>81</v>
      </c>
      <c r="G8" s="87" t="n">
        <v>32</v>
      </c>
      <c r="H8" s="87" t="n">
        <v>94</v>
      </c>
      <c r="I8" s="87" t="n">
        <v>74</v>
      </c>
      <c r="J8" s="87" t="n">
        <v>53</v>
      </c>
      <c r="K8" s="87" t="n">
        <v>120</v>
      </c>
      <c r="L8" s="87" t="n">
        <v>55</v>
      </c>
      <c r="M8" s="87" t="n">
        <v>21</v>
      </c>
      <c r="N8" s="87" t="n">
        <v>873</v>
      </c>
    </row>
    <row r="9" customFormat="false" ht="9" hidden="false" customHeight="false" outlineLevel="0" collapsed="false">
      <c r="A9" s="84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</row>
    <row r="10" customFormat="false" ht="9" hidden="false" customHeight="false" outlineLevel="0" collapsed="false">
      <c r="A10" s="84" t="s">
        <v>21</v>
      </c>
      <c r="B10" s="85" t="s">
        <v>18</v>
      </c>
      <c r="C10" s="85" t="s">
        <v>18</v>
      </c>
      <c r="D10" s="85" t="s">
        <v>18</v>
      </c>
      <c r="E10" s="85" t="n">
        <v>1</v>
      </c>
      <c r="F10" s="85" t="s">
        <v>18</v>
      </c>
      <c r="G10" s="85" t="s">
        <v>18</v>
      </c>
      <c r="H10" s="85" t="s">
        <v>18</v>
      </c>
      <c r="I10" s="85" t="s">
        <v>18</v>
      </c>
      <c r="J10" s="85" t="s">
        <v>18</v>
      </c>
      <c r="K10" s="85" t="s">
        <v>18</v>
      </c>
      <c r="L10" s="85" t="s">
        <v>18</v>
      </c>
      <c r="M10" s="85" t="s">
        <v>18</v>
      </c>
      <c r="N10" s="85" t="n">
        <v>1</v>
      </c>
    </row>
    <row r="11" customFormat="false" ht="9" hidden="false" customHeight="false" outlineLevel="0" collapsed="false">
      <c r="A11" s="84" t="s">
        <v>22</v>
      </c>
      <c r="B11" s="85" t="n">
        <v>2</v>
      </c>
      <c r="C11" s="85" t="n">
        <v>2</v>
      </c>
      <c r="D11" s="85" t="n">
        <v>2</v>
      </c>
      <c r="E11" s="85" t="n">
        <v>3</v>
      </c>
      <c r="F11" s="85" t="n">
        <v>2</v>
      </c>
      <c r="G11" s="85" t="n">
        <v>2</v>
      </c>
      <c r="H11" s="85" t="n">
        <v>2</v>
      </c>
      <c r="I11" s="85" t="n">
        <v>3</v>
      </c>
      <c r="J11" s="85" t="s">
        <v>18</v>
      </c>
      <c r="K11" s="85" t="s">
        <v>18</v>
      </c>
      <c r="L11" s="85" t="s">
        <v>18</v>
      </c>
      <c r="M11" s="85" t="n">
        <v>1</v>
      </c>
      <c r="N11" s="85" t="n">
        <v>19</v>
      </c>
    </row>
    <row r="12" customFormat="false" ht="9" hidden="false" customHeight="false" outlineLevel="0" collapsed="false">
      <c r="A12" s="84" t="s">
        <v>77</v>
      </c>
      <c r="B12" s="85" t="s">
        <v>18</v>
      </c>
      <c r="C12" s="85" t="n">
        <v>1</v>
      </c>
      <c r="D12" s="85" t="n">
        <v>1</v>
      </c>
      <c r="E12" s="85" t="n">
        <v>1</v>
      </c>
      <c r="F12" s="85" t="n">
        <v>1</v>
      </c>
      <c r="G12" s="85" t="n">
        <v>1</v>
      </c>
      <c r="H12" s="85" t="n">
        <v>1</v>
      </c>
      <c r="I12" s="85" t="n">
        <v>1</v>
      </c>
      <c r="J12" s="85" t="s">
        <v>18</v>
      </c>
      <c r="K12" s="85" t="n">
        <v>1</v>
      </c>
      <c r="L12" s="85" t="n">
        <v>1</v>
      </c>
      <c r="M12" s="85" t="n">
        <v>1</v>
      </c>
      <c r="N12" s="85" t="n">
        <v>10</v>
      </c>
    </row>
    <row r="13" customFormat="false" ht="9" hidden="false" customHeight="false" outlineLevel="0" collapsed="false">
      <c r="A13" s="84" t="s">
        <v>23</v>
      </c>
      <c r="B13" s="85" t="s">
        <v>18</v>
      </c>
      <c r="C13" s="85" t="s">
        <v>18</v>
      </c>
      <c r="D13" s="85" t="n">
        <v>1</v>
      </c>
      <c r="E13" s="85" t="n">
        <v>1</v>
      </c>
      <c r="F13" s="85" t="s">
        <v>18</v>
      </c>
      <c r="G13" s="85" t="s">
        <v>18</v>
      </c>
      <c r="H13" s="85" t="s">
        <v>18</v>
      </c>
      <c r="I13" s="85" t="s">
        <v>18</v>
      </c>
      <c r="J13" s="85" t="s">
        <v>18</v>
      </c>
      <c r="K13" s="85" t="s">
        <v>18</v>
      </c>
      <c r="L13" s="85" t="s">
        <v>18</v>
      </c>
      <c r="M13" s="85" t="n">
        <v>1</v>
      </c>
      <c r="N13" s="85" t="n">
        <v>3</v>
      </c>
    </row>
    <row r="14" customFormat="false" ht="9" hidden="false" customHeight="false" outlineLevel="0" collapsed="false">
      <c r="A14" s="84" t="s">
        <v>78</v>
      </c>
      <c r="B14" s="85" t="n">
        <v>1</v>
      </c>
      <c r="C14" s="85" t="n">
        <v>2</v>
      </c>
      <c r="D14" s="85" t="n">
        <v>1</v>
      </c>
      <c r="E14" s="85" t="n">
        <v>1</v>
      </c>
      <c r="F14" s="85" t="n">
        <v>2</v>
      </c>
      <c r="G14" s="85" t="n">
        <v>3</v>
      </c>
      <c r="H14" s="85" t="n">
        <v>2</v>
      </c>
      <c r="I14" s="85" t="n">
        <v>1</v>
      </c>
      <c r="J14" s="85" t="n">
        <v>1</v>
      </c>
      <c r="K14" s="85" t="n">
        <v>2</v>
      </c>
      <c r="L14" s="85" t="s">
        <v>18</v>
      </c>
      <c r="M14" s="85" t="n">
        <v>1</v>
      </c>
      <c r="N14" s="85" t="n">
        <v>17</v>
      </c>
    </row>
    <row r="15" customFormat="false" ht="9" hidden="false" customHeight="false" outlineLevel="0" collapsed="false">
      <c r="A15" s="84" t="s">
        <v>79</v>
      </c>
      <c r="B15" s="85" t="s">
        <v>18</v>
      </c>
      <c r="C15" s="85" t="s">
        <v>18</v>
      </c>
      <c r="D15" s="85" t="n">
        <v>1</v>
      </c>
      <c r="E15" s="85" t="s">
        <v>18</v>
      </c>
      <c r="F15" s="85" t="s">
        <v>18</v>
      </c>
      <c r="G15" s="85" t="n">
        <v>1</v>
      </c>
      <c r="H15" s="85" t="s">
        <v>18</v>
      </c>
      <c r="I15" s="85" t="s">
        <v>18</v>
      </c>
      <c r="J15" s="85" t="s">
        <v>18</v>
      </c>
      <c r="K15" s="85" t="s">
        <v>18</v>
      </c>
      <c r="L15" s="85" t="s">
        <v>18</v>
      </c>
      <c r="M15" s="85" t="s">
        <v>18</v>
      </c>
      <c r="N15" s="85" t="n">
        <v>2</v>
      </c>
    </row>
    <row r="16" customFormat="false" ht="9" hidden="false" customHeight="false" outlineLevel="0" collapsed="false">
      <c r="A16" s="84" t="s">
        <v>27</v>
      </c>
      <c r="B16" s="85" t="n">
        <v>1</v>
      </c>
      <c r="C16" s="85" t="n">
        <v>6</v>
      </c>
      <c r="D16" s="85" t="n">
        <v>20</v>
      </c>
      <c r="E16" s="85" t="n">
        <v>1</v>
      </c>
      <c r="F16" s="85" t="n">
        <v>20</v>
      </c>
      <c r="G16" s="85" t="n">
        <v>1</v>
      </c>
      <c r="H16" s="85" t="n">
        <v>1</v>
      </c>
      <c r="I16" s="85" t="n">
        <v>1</v>
      </c>
      <c r="J16" s="85" t="s">
        <v>18</v>
      </c>
      <c r="K16" s="85" t="n">
        <v>3</v>
      </c>
      <c r="L16" s="85" t="s">
        <v>18</v>
      </c>
      <c r="M16" s="85" t="s">
        <v>18</v>
      </c>
      <c r="N16" s="85" t="n">
        <v>54</v>
      </c>
    </row>
    <row r="17" customFormat="false" ht="9" hidden="false" customHeight="false" outlineLevel="0" collapsed="false">
      <c r="A17" s="84" t="s">
        <v>28</v>
      </c>
      <c r="B17" s="85" t="n">
        <v>1</v>
      </c>
      <c r="C17" s="85" t="n">
        <v>1</v>
      </c>
      <c r="D17" s="85" t="n">
        <v>1</v>
      </c>
      <c r="E17" s="85" t="n">
        <v>1</v>
      </c>
      <c r="F17" s="85" t="n">
        <v>1</v>
      </c>
      <c r="G17" s="85" t="n">
        <v>1</v>
      </c>
      <c r="H17" s="85" t="s">
        <v>18</v>
      </c>
      <c r="I17" s="85" t="s">
        <v>18</v>
      </c>
      <c r="J17" s="85" t="s">
        <v>18</v>
      </c>
      <c r="K17" s="85" t="n">
        <v>1</v>
      </c>
      <c r="L17" s="85" t="n">
        <v>1</v>
      </c>
      <c r="M17" s="85" t="n">
        <v>1</v>
      </c>
      <c r="N17" s="85" t="n">
        <v>9</v>
      </c>
    </row>
    <row r="18" customFormat="false" ht="9" hidden="false" customHeight="false" outlineLevel="0" collapsed="false">
      <c r="A18" s="84" t="s">
        <v>80</v>
      </c>
      <c r="B18" s="85" t="s">
        <v>18</v>
      </c>
      <c r="C18" s="85" t="n">
        <v>1</v>
      </c>
      <c r="D18" s="85" t="n">
        <v>4</v>
      </c>
      <c r="E18" s="85" t="n">
        <v>3</v>
      </c>
      <c r="F18" s="85" t="n">
        <v>3</v>
      </c>
      <c r="G18" s="85" t="n">
        <v>3</v>
      </c>
      <c r="H18" s="85" t="n">
        <v>3</v>
      </c>
      <c r="I18" s="85" t="n">
        <v>3</v>
      </c>
      <c r="J18" s="85" t="n">
        <v>1</v>
      </c>
      <c r="K18" s="85" t="n">
        <v>3</v>
      </c>
      <c r="L18" s="85" t="n">
        <v>1</v>
      </c>
      <c r="M18" s="85" t="s">
        <v>18</v>
      </c>
      <c r="N18" s="85" t="n">
        <v>25</v>
      </c>
    </row>
    <row r="19" customFormat="false" ht="9" hidden="false" customHeight="false" outlineLevel="0" collapsed="false">
      <c r="A19" s="84" t="s">
        <v>29</v>
      </c>
      <c r="B19" s="85" t="n">
        <v>3</v>
      </c>
      <c r="C19" s="85" t="n">
        <v>3</v>
      </c>
      <c r="D19" s="85" t="s">
        <v>18</v>
      </c>
      <c r="E19" s="85" t="s">
        <v>18</v>
      </c>
      <c r="F19" s="85" t="s">
        <v>18</v>
      </c>
      <c r="G19" s="85" t="s">
        <v>18</v>
      </c>
      <c r="H19" s="85" t="s">
        <v>18</v>
      </c>
      <c r="I19" s="85" t="s">
        <v>18</v>
      </c>
      <c r="J19" s="85" t="s">
        <v>18</v>
      </c>
      <c r="K19" s="85" t="s">
        <v>18</v>
      </c>
      <c r="L19" s="85" t="n">
        <v>2</v>
      </c>
      <c r="M19" s="85" t="n">
        <v>2</v>
      </c>
      <c r="N19" s="85" t="n">
        <v>10</v>
      </c>
    </row>
    <row r="20" customFormat="false" ht="9" hidden="false" customHeight="false" outlineLevel="0" collapsed="false">
      <c r="A20" s="84" t="s">
        <v>30</v>
      </c>
      <c r="B20" s="85" t="n">
        <v>4</v>
      </c>
      <c r="C20" s="85" t="n">
        <v>2</v>
      </c>
      <c r="D20" s="85" t="n">
        <v>3</v>
      </c>
      <c r="E20" s="85" t="n">
        <v>5</v>
      </c>
      <c r="F20" s="85" t="n">
        <v>3</v>
      </c>
      <c r="G20" s="85" t="n">
        <v>4</v>
      </c>
      <c r="H20" s="85" t="n">
        <v>1</v>
      </c>
      <c r="I20" s="85" t="s">
        <v>18</v>
      </c>
      <c r="J20" s="85" t="n">
        <v>3</v>
      </c>
      <c r="K20" s="85" t="n">
        <v>6</v>
      </c>
      <c r="L20" s="85" t="n">
        <v>4</v>
      </c>
      <c r="M20" s="85" t="n">
        <v>3</v>
      </c>
      <c r="N20" s="85" t="n">
        <v>38</v>
      </c>
    </row>
    <row r="21" customFormat="false" ht="9" hidden="false" customHeight="false" outlineLevel="0" collapsed="false">
      <c r="A21" s="84" t="s">
        <v>81</v>
      </c>
      <c r="B21" s="85" t="n">
        <v>8</v>
      </c>
      <c r="C21" s="85" t="n">
        <v>7</v>
      </c>
      <c r="D21" s="85" t="n">
        <v>8</v>
      </c>
      <c r="E21" s="85" t="n">
        <v>7</v>
      </c>
      <c r="F21" s="85" t="n">
        <v>8</v>
      </c>
      <c r="G21" s="85" t="n">
        <v>7</v>
      </c>
      <c r="H21" s="85" t="n">
        <v>6</v>
      </c>
      <c r="I21" s="85" t="n">
        <v>7</v>
      </c>
      <c r="J21" s="85" t="n">
        <v>6</v>
      </c>
      <c r="K21" s="85" t="n">
        <v>8</v>
      </c>
      <c r="L21" s="85" t="n">
        <v>8</v>
      </c>
      <c r="M21" s="85" t="n">
        <v>6</v>
      </c>
      <c r="N21" s="85" t="n">
        <v>86</v>
      </c>
    </row>
    <row r="22" customFormat="false" ht="9" hidden="false" customHeight="false" outlineLevel="0" collapsed="false">
      <c r="A22" s="84" t="s">
        <v>68</v>
      </c>
      <c r="B22" s="85" t="s">
        <v>18</v>
      </c>
      <c r="C22" s="85" t="s">
        <v>18</v>
      </c>
      <c r="D22" s="85" t="n">
        <v>1</v>
      </c>
      <c r="E22" s="85" t="s">
        <v>18</v>
      </c>
      <c r="F22" s="85" t="n">
        <v>1</v>
      </c>
      <c r="G22" s="85" t="n">
        <v>1</v>
      </c>
      <c r="H22" s="85" t="n">
        <v>1</v>
      </c>
      <c r="I22" s="85" t="s">
        <v>18</v>
      </c>
      <c r="J22" s="85" t="s">
        <v>18</v>
      </c>
      <c r="K22" s="85" t="s">
        <v>18</v>
      </c>
      <c r="L22" s="85" t="s">
        <v>18</v>
      </c>
      <c r="M22" s="85" t="s">
        <v>18</v>
      </c>
      <c r="N22" s="85" t="n">
        <v>4</v>
      </c>
    </row>
    <row r="23" customFormat="false" ht="9" hidden="false" customHeight="false" outlineLevel="0" collapsed="false">
      <c r="A23" s="84" t="s">
        <v>32</v>
      </c>
      <c r="B23" s="85" t="n">
        <v>1</v>
      </c>
      <c r="C23" s="85" t="n">
        <v>2</v>
      </c>
      <c r="D23" s="85" t="n">
        <v>3</v>
      </c>
      <c r="E23" s="85" t="n">
        <v>2</v>
      </c>
      <c r="F23" s="85" t="n">
        <v>1</v>
      </c>
      <c r="G23" s="85" t="s">
        <v>18</v>
      </c>
      <c r="H23" s="85" t="s">
        <v>18</v>
      </c>
      <c r="I23" s="85" t="s">
        <v>18</v>
      </c>
      <c r="J23" s="85" t="s">
        <v>18</v>
      </c>
      <c r="K23" s="85" t="s">
        <v>18</v>
      </c>
      <c r="L23" s="85" t="n">
        <v>1</v>
      </c>
      <c r="M23" s="85" t="n">
        <v>1</v>
      </c>
      <c r="N23" s="85" t="n">
        <v>11</v>
      </c>
    </row>
    <row r="24" customFormat="false" ht="9" hidden="false" customHeight="false" outlineLevel="0" collapsed="false">
      <c r="A24" s="84" t="s">
        <v>33</v>
      </c>
      <c r="B24" s="85" t="n">
        <v>4</v>
      </c>
      <c r="C24" s="85" t="n">
        <v>5</v>
      </c>
      <c r="D24" s="85" t="n">
        <v>5</v>
      </c>
      <c r="E24" s="85" t="n">
        <v>5</v>
      </c>
      <c r="F24" s="85" t="n">
        <v>5</v>
      </c>
      <c r="G24" s="85" t="n">
        <v>4</v>
      </c>
      <c r="H24" s="85" t="n">
        <v>3</v>
      </c>
      <c r="I24" s="85" t="n">
        <v>3</v>
      </c>
      <c r="J24" s="85" t="n">
        <v>2</v>
      </c>
      <c r="K24" s="85" t="n">
        <v>1</v>
      </c>
      <c r="L24" s="85" t="n">
        <v>1</v>
      </c>
      <c r="M24" s="85" t="s">
        <v>18</v>
      </c>
      <c r="N24" s="85" t="n">
        <v>38</v>
      </c>
    </row>
    <row r="25" customFormat="false" ht="9" hidden="false" customHeight="false" outlineLevel="0" collapsed="false">
      <c r="A25" s="84" t="s">
        <v>82</v>
      </c>
      <c r="B25" s="85" t="s">
        <v>18</v>
      </c>
      <c r="C25" s="85" t="s">
        <v>18</v>
      </c>
      <c r="D25" s="85" t="n">
        <v>1</v>
      </c>
      <c r="E25" s="85" t="s">
        <v>18</v>
      </c>
      <c r="F25" s="85" t="s">
        <v>18</v>
      </c>
      <c r="G25" s="85" t="n">
        <v>1</v>
      </c>
      <c r="H25" s="85" t="s">
        <v>18</v>
      </c>
      <c r="I25" s="85" t="s">
        <v>18</v>
      </c>
      <c r="J25" s="85" t="s">
        <v>18</v>
      </c>
      <c r="K25" s="85" t="n">
        <v>1</v>
      </c>
      <c r="L25" s="85" t="n">
        <v>1</v>
      </c>
      <c r="M25" s="85" t="s">
        <v>18</v>
      </c>
      <c r="N25" s="85" t="n">
        <v>4</v>
      </c>
    </row>
    <row r="26" customFormat="false" ht="9" hidden="false" customHeight="false" outlineLevel="0" collapsed="false">
      <c r="A26" s="84" t="s">
        <v>87</v>
      </c>
      <c r="B26" s="85" t="n">
        <v>1</v>
      </c>
      <c r="C26" s="85" t="n">
        <v>1</v>
      </c>
      <c r="D26" s="85" t="n">
        <v>1</v>
      </c>
      <c r="E26" s="85" t="n">
        <v>1</v>
      </c>
      <c r="F26" s="85" t="s">
        <v>18</v>
      </c>
      <c r="G26" s="85" t="n">
        <v>1</v>
      </c>
      <c r="H26" s="85" t="n">
        <v>1</v>
      </c>
      <c r="I26" s="85" t="n">
        <v>2</v>
      </c>
      <c r="J26" s="85" t="s">
        <v>18</v>
      </c>
      <c r="K26" s="85" t="n">
        <v>1</v>
      </c>
      <c r="L26" s="85" t="s">
        <v>18</v>
      </c>
      <c r="M26" s="85" t="s">
        <v>18</v>
      </c>
      <c r="N26" s="85" t="n">
        <v>9</v>
      </c>
    </row>
    <row r="27" customFormat="false" ht="9" hidden="false" customHeight="false" outlineLevel="0" collapsed="false">
      <c r="A27" s="84" t="s">
        <v>88</v>
      </c>
      <c r="B27" s="85" t="s">
        <v>18</v>
      </c>
      <c r="C27" s="85" t="s">
        <v>18</v>
      </c>
      <c r="D27" s="85" t="s">
        <v>18</v>
      </c>
      <c r="E27" s="85" t="s">
        <v>18</v>
      </c>
      <c r="F27" s="85" t="s">
        <v>18</v>
      </c>
      <c r="G27" s="85" t="s">
        <v>18</v>
      </c>
      <c r="H27" s="85" t="s">
        <v>18</v>
      </c>
      <c r="I27" s="85" t="s">
        <v>18</v>
      </c>
      <c r="J27" s="85" t="s">
        <v>18</v>
      </c>
      <c r="K27" s="85" t="s">
        <v>18</v>
      </c>
      <c r="L27" s="85" t="s">
        <v>18</v>
      </c>
      <c r="M27" s="85" t="n">
        <v>1</v>
      </c>
      <c r="N27" s="85" t="n">
        <v>1</v>
      </c>
    </row>
    <row r="28" customFormat="false" ht="9" hidden="false" customHeight="false" outlineLevel="0" collapsed="false">
      <c r="A28" s="84" t="s">
        <v>41</v>
      </c>
      <c r="B28" s="85" t="n">
        <v>3</v>
      </c>
      <c r="C28" s="85" t="n">
        <v>3</v>
      </c>
      <c r="D28" s="85" t="n">
        <v>4</v>
      </c>
      <c r="E28" s="85" t="n">
        <v>4</v>
      </c>
      <c r="F28" s="85" t="n">
        <v>3</v>
      </c>
      <c r="G28" s="85" t="n">
        <v>4</v>
      </c>
      <c r="H28" s="85" t="n">
        <v>1</v>
      </c>
      <c r="I28" s="85" t="n">
        <v>2</v>
      </c>
      <c r="J28" s="85" t="n">
        <v>1</v>
      </c>
      <c r="K28" s="85" t="n">
        <v>1</v>
      </c>
      <c r="L28" s="85" t="s">
        <v>18</v>
      </c>
      <c r="M28" s="85" t="s">
        <v>18</v>
      </c>
      <c r="N28" s="85" t="n">
        <v>26</v>
      </c>
    </row>
    <row r="29" customFormat="false" ht="9" hidden="false" customHeight="false" outlineLevel="0" collapsed="false">
      <c r="A29" s="86" t="s">
        <v>43</v>
      </c>
      <c r="B29" s="87" t="n">
        <v>2</v>
      </c>
      <c r="C29" s="87" t="s">
        <v>18</v>
      </c>
      <c r="D29" s="87" t="n">
        <v>2</v>
      </c>
      <c r="E29" s="87" t="n">
        <v>1</v>
      </c>
      <c r="F29" s="87" t="s">
        <v>18</v>
      </c>
      <c r="G29" s="87" t="s">
        <v>18</v>
      </c>
      <c r="H29" s="87" t="s">
        <v>18</v>
      </c>
      <c r="I29" s="87" t="s">
        <v>18</v>
      </c>
      <c r="J29" s="87" t="s">
        <v>18</v>
      </c>
      <c r="K29" s="87" t="s">
        <v>18</v>
      </c>
      <c r="L29" s="87" t="s">
        <v>18</v>
      </c>
      <c r="M29" s="87" t="n">
        <v>2</v>
      </c>
      <c r="N29" s="87" t="n">
        <v>7</v>
      </c>
    </row>
    <row r="30" customFormat="false" ht="9" hidden="false" customHeight="fals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</row>
    <row r="31" customFormat="false" ht="9" hidden="false" customHeight="false" outlineLevel="0" collapsed="false">
      <c r="A31" s="84" t="s">
        <v>46</v>
      </c>
      <c r="B31" s="85" t="n">
        <v>1</v>
      </c>
      <c r="C31" s="85" t="n">
        <v>2</v>
      </c>
      <c r="D31" s="85" t="n">
        <v>2</v>
      </c>
      <c r="E31" s="85" t="n">
        <v>2</v>
      </c>
      <c r="F31" s="85" t="n">
        <v>1</v>
      </c>
      <c r="G31" s="85" t="n">
        <v>1</v>
      </c>
      <c r="H31" s="85" t="n">
        <v>1</v>
      </c>
      <c r="I31" s="85" t="n">
        <v>1</v>
      </c>
      <c r="J31" s="85" t="n">
        <v>1</v>
      </c>
      <c r="K31" s="85" t="n">
        <v>1</v>
      </c>
      <c r="L31" s="85" t="n">
        <v>1</v>
      </c>
      <c r="M31" s="85" t="n">
        <v>1</v>
      </c>
      <c r="N31" s="85" t="n">
        <v>15</v>
      </c>
    </row>
    <row r="32" customFormat="false" ht="9" hidden="false" customHeight="false" outlineLevel="0" collapsed="false">
      <c r="A32" s="84" t="s">
        <v>49</v>
      </c>
      <c r="B32" s="85" t="n">
        <v>10</v>
      </c>
      <c r="C32" s="85" t="n">
        <v>7</v>
      </c>
      <c r="D32" s="85" t="n">
        <v>7</v>
      </c>
      <c r="E32" s="85" t="n">
        <v>7</v>
      </c>
      <c r="F32" s="85" t="n">
        <v>13</v>
      </c>
      <c r="G32" s="85" t="n">
        <v>14</v>
      </c>
      <c r="H32" s="85" t="n">
        <v>4</v>
      </c>
      <c r="I32" s="85" t="n">
        <v>13</v>
      </c>
      <c r="J32" s="85" t="n">
        <v>14</v>
      </c>
      <c r="K32" s="85" t="n">
        <v>14</v>
      </c>
      <c r="L32" s="85" t="n">
        <v>14</v>
      </c>
      <c r="M32" s="85" t="n">
        <v>9</v>
      </c>
      <c r="N32" s="85" t="n">
        <v>126</v>
      </c>
    </row>
    <row r="33" customFormat="false" ht="9" hidden="false" customHeight="false" outlineLevel="0" collapsed="false">
      <c r="A33" s="84" t="s">
        <v>93</v>
      </c>
      <c r="B33" s="85" t="s">
        <v>18</v>
      </c>
      <c r="C33" s="85" t="s">
        <v>18</v>
      </c>
      <c r="D33" s="85" t="s">
        <v>18</v>
      </c>
      <c r="E33" s="85" t="s">
        <v>18</v>
      </c>
      <c r="F33" s="85" t="s">
        <v>18</v>
      </c>
      <c r="G33" s="85" t="s">
        <v>18</v>
      </c>
      <c r="H33" s="85" t="s">
        <v>18</v>
      </c>
      <c r="I33" s="85" t="n">
        <v>1</v>
      </c>
      <c r="J33" s="85" t="s">
        <v>18</v>
      </c>
      <c r="K33" s="85" t="s">
        <v>18</v>
      </c>
      <c r="L33" s="85" t="s">
        <v>18</v>
      </c>
      <c r="M33" s="85" t="s">
        <v>18</v>
      </c>
      <c r="N33" s="85" t="n">
        <v>1</v>
      </c>
    </row>
    <row r="34" customFormat="false" ht="9" hidden="false" customHeight="false" outlineLevel="0" collapsed="false">
      <c r="A34" s="84" t="s">
        <v>94</v>
      </c>
      <c r="B34" s="85" t="s">
        <v>18</v>
      </c>
      <c r="C34" s="85" t="s">
        <v>18</v>
      </c>
      <c r="D34" s="85" t="s">
        <v>18</v>
      </c>
      <c r="E34" s="85" t="s">
        <v>18</v>
      </c>
      <c r="F34" s="85" t="s">
        <v>18</v>
      </c>
      <c r="G34" s="85" t="n">
        <v>1</v>
      </c>
      <c r="H34" s="85" t="s">
        <v>18</v>
      </c>
      <c r="I34" s="85" t="n">
        <v>1</v>
      </c>
      <c r="J34" s="85" t="s">
        <v>18</v>
      </c>
      <c r="K34" s="85" t="n">
        <v>1</v>
      </c>
      <c r="L34" s="85" t="n">
        <v>2</v>
      </c>
      <c r="M34" s="85" t="s">
        <v>18</v>
      </c>
      <c r="N34" s="85" t="n">
        <v>5</v>
      </c>
    </row>
    <row r="35" customFormat="false" ht="9" hidden="false" customHeight="false" outlineLevel="0" collapsed="false">
      <c r="A35" s="84" t="s">
        <v>70</v>
      </c>
      <c r="B35" s="85" t="n">
        <v>10</v>
      </c>
      <c r="C35" s="85" t="s">
        <v>18</v>
      </c>
      <c r="D35" s="85" t="s">
        <v>18</v>
      </c>
      <c r="E35" s="85" t="s">
        <v>18</v>
      </c>
      <c r="F35" s="85" t="s">
        <v>18</v>
      </c>
      <c r="G35" s="85" t="s">
        <v>18</v>
      </c>
      <c r="H35" s="85" t="n">
        <v>13</v>
      </c>
      <c r="I35" s="85" t="n">
        <v>15</v>
      </c>
      <c r="J35" s="85" t="n">
        <v>28</v>
      </c>
      <c r="K35" s="85" t="s">
        <v>18</v>
      </c>
      <c r="L35" s="85" t="n">
        <v>57</v>
      </c>
      <c r="M35" s="85" t="n">
        <v>11</v>
      </c>
      <c r="N35" s="85" t="n">
        <v>134</v>
      </c>
    </row>
    <row r="36" customFormat="false" ht="9" hidden="false" customHeight="false" outlineLevel="0" collapsed="false">
      <c r="A36" s="86" t="s">
        <v>50</v>
      </c>
      <c r="B36" s="87" t="s">
        <v>18</v>
      </c>
      <c r="C36" s="87" t="s">
        <v>18</v>
      </c>
      <c r="D36" s="87" t="n">
        <v>34</v>
      </c>
      <c r="E36" s="87" t="n">
        <v>18</v>
      </c>
      <c r="F36" s="87" t="n">
        <v>23</v>
      </c>
      <c r="G36" s="87" t="s">
        <v>18</v>
      </c>
      <c r="H36" s="87" t="s">
        <v>18</v>
      </c>
      <c r="I36" s="87" t="n">
        <v>26</v>
      </c>
      <c r="J36" s="87" t="n">
        <v>16</v>
      </c>
      <c r="K36" s="87" t="n">
        <v>13</v>
      </c>
      <c r="L36" s="87" t="s">
        <v>18</v>
      </c>
      <c r="M36" s="87" t="s">
        <v>18</v>
      </c>
      <c r="N36" s="87" t="n">
        <v>130</v>
      </c>
    </row>
    <row r="37" customFormat="false" ht="9" hidden="false" customHeight="fals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</row>
    <row r="38" customFormat="false" ht="9" hidden="false" customHeight="false" outlineLevel="0" collapsed="false">
      <c r="A38" s="86" t="s">
        <v>54</v>
      </c>
      <c r="B38" s="87" t="s">
        <v>18</v>
      </c>
      <c r="C38" s="87" t="s">
        <v>18</v>
      </c>
      <c r="D38" s="87" t="s">
        <v>18</v>
      </c>
      <c r="E38" s="87" t="s">
        <v>18</v>
      </c>
      <c r="F38" s="87" t="s">
        <v>18</v>
      </c>
      <c r="G38" s="87" t="s">
        <v>18</v>
      </c>
      <c r="H38" s="87" t="s">
        <v>18</v>
      </c>
      <c r="I38" s="87" t="n">
        <v>1</v>
      </c>
      <c r="J38" s="87" t="n">
        <v>1</v>
      </c>
      <c r="K38" s="87" t="s">
        <v>18</v>
      </c>
      <c r="L38" s="87" t="s">
        <v>18</v>
      </c>
      <c r="M38" s="87" t="s">
        <v>18</v>
      </c>
      <c r="N38" s="87" t="n">
        <v>2</v>
      </c>
    </row>
    <row r="40" s="45" customFormat="true" ht="9.95" hidden="false" customHeight="true" outlineLevel="0" collapsed="false">
      <c r="A40" s="45" t="s">
        <v>56</v>
      </c>
      <c r="B40" s="59" t="n">
        <f aca="false">SUM(B6:B8)</f>
        <v>2501</v>
      </c>
      <c r="C40" s="59" t="n">
        <f aca="false">SUM(C6:C8)</f>
        <v>2147</v>
      </c>
      <c r="D40" s="59" t="n">
        <f aca="false">SUM(D6:D8)</f>
        <v>2489</v>
      </c>
      <c r="E40" s="59" t="n">
        <f aca="false">SUM(E6:E8)</f>
        <v>1729</v>
      </c>
      <c r="F40" s="59" t="n">
        <f aca="false">SUM(F6:F8)</f>
        <v>1396</v>
      </c>
      <c r="G40" s="59" t="n">
        <f aca="false">SUM(G6:G8)</f>
        <v>1609</v>
      </c>
      <c r="H40" s="59" t="n">
        <f aca="false">SUM(H6:H8)</f>
        <v>1982</v>
      </c>
      <c r="I40" s="59" t="n">
        <f aca="false">SUM(I6:I8)</f>
        <v>1850</v>
      </c>
      <c r="J40" s="59" t="n">
        <f aca="false">SUM(J6:J8)</f>
        <v>1701</v>
      </c>
      <c r="K40" s="59" t="n">
        <f aca="false">SUM(K6:K8)</f>
        <v>1405</v>
      </c>
      <c r="L40" s="59" t="n">
        <f aca="false">SUM(L6:L8)</f>
        <v>1468</v>
      </c>
      <c r="M40" s="59" t="n">
        <f aca="false">SUM(M6:M8)</f>
        <v>2437</v>
      </c>
      <c r="N40" s="59" t="n">
        <f aca="false">SUM(N6:N8)</f>
        <v>22714</v>
      </c>
    </row>
    <row r="41" s="45" customFormat="true" ht="9.95" hidden="false" customHeight="true" outlineLevel="0" collapsed="false">
      <c r="A41" s="45" t="s">
        <v>57</v>
      </c>
      <c r="B41" s="59" t="n">
        <f aca="false">SUM(B10:B29)</f>
        <v>31</v>
      </c>
      <c r="C41" s="59" t="n">
        <f aca="false">SUM(C10:C29)</f>
        <v>36</v>
      </c>
      <c r="D41" s="59" t="n">
        <f aca="false">SUM(D10:D29)</f>
        <v>59</v>
      </c>
      <c r="E41" s="59" t="n">
        <f aca="false">SUM(E10:E29)</f>
        <v>37</v>
      </c>
      <c r="F41" s="59" t="n">
        <f aca="false">SUM(F10:F29)</f>
        <v>50</v>
      </c>
      <c r="G41" s="59" t="n">
        <f aca="false">SUM(G10:G29)</f>
        <v>34</v>
      </c>
      <c r="H41" s="59" t="n">
        <f aca="false">SUM(H10:H29)</f>
        <v>22</v>
      </c>
      <c r="I41" s="59" t="n">
        <f aca="false">SUM(I10:I29)</f>
        <v>23</v>
      </c>
      <c r="J41" s="59" t="n">
        <f aca="false">SUM(J10:J29)</f>
        <v>14</v>
      </c>
      <c r="K41" s="59" t="n">
        <f aca="false">SUM(K10:K29)</f>
        <v>28</v>
      </c>
      <c r="L41" s="59" t="n">
        <f aca="false">SUM(L10:L29)</f>
        <v>20</v>
      </c>
      <c r="M41" s="59" t="n">
        <f aca="false">SUM(M10:M29)</f>
        <v>20</v>
      </c>
      <c r="N41" s="59" t="n">
        <f aca="false">SUM(N10:N29)</f>
        <v>374</v>
      </c>
    </row>
    <row r="42" s="45" customFormat="true" ht="9.95" hidden="false" customHeight="true" outlineLevel="0" collapsed="false">
      <c r="A42" s="45" t="s">
        <v>58</v>
      </c>
      <c r="B42" s="59" t="n">
        <f aca="false">SUM(B31:B36)</f>
        <v>21</v>
      </c>
      <c r="C42" s="59" t="n">
        <f aca="false">SUM(C31:C36)</f>
        <v>9</v>
      </c>
      <c r="D42" s="59" t="n">
        <f aca="false">SUM(D31:D36)</f>
        <v>43</v>
      </c>
      <c r="E42" s="59" t="n">
        <f aca="false">SUM(E31:E36)</f>
        <v>27</v>
      </c>
      <c r="F42" s="59" t="n">
        <f aca="false">SUM(F31:F36)</f>
        <v>37</v>
      </c>
      <c r="G42" s="59" t="n">
        <f aca="false">SUM(G31:G36)</f>
        <v>16</v>
      </c>
      <c r="H42" s="59" t="n">
        <f aca="false">SUM(H31:H36)</f>
        <v>18</v>
      </c>
      <c r="I42" s="59" t="n">
        <f aca="false">SUM(I31:I36)</f>
        <v>57</v>
      </c>
      <c r="J42" s="59" t="n">
        <f aca="false">SUM(J31:J36)</f>
        <v>59</v>
      </c>
      <c r="K42" s="59" t="n">
        <f aca="false">SUM(K31:K36)</f>
        <v>29</v>
      </c>
      <c r="L42" s="59" t="n">
        <f aca="false">SUM(L31:L36)</f>
        <v>74</v>
      </c>
      <c r="M42" s="59" t="n">
        <f aca="false">SUM(M31:M36)</f>
        <v>21</v>
      </c>
      <c r="N42" s="59" t="n">
        <f aca="false">SUM(N31:N36)</f>
        <v>411</v>
      </c>
    </row>
    <row r="43" s="45" customFormat="true" ht="9.95" hidden="false" customHeight="true" outlineLevel="0" collapsed="false">
      <c r="A43" s="45" t="s">
        <v>59</v>
      </c>
      <c r="B43" s="59" t="n">
        <v>0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</row>
    <row r="44" s="45" customFormat="true" ht="9.95" hidden="false" customHeight="true" outlineLevel="0" collapsed="false">
      <c r="A44" s="45" t="s">
        <v>60</v>
      </c>
      <c r="B44" s="59" t="n">
        <f aca="false">SUM(B38)</f>
        <v>0</v>
      </c>
      <c r="C44" s="59" t="n">
        <f aca="false">SUM(C38)</f>
        <v>0</v>
      </c>
      <c r="D44" s="59" t="n">
        <f aca="false">SUM(D38)</f>
        <v>0</v>
      </c>
      <c r="E44" s="59" t="n">
        <f aca="false">SUM(E38)</f>
        <v>0</v>
      </c>
      <c r="F44" s="59" t="n">
        <f aca="false">SUM(F38)</f>
        <v>0</v>
      </c>
      <c r="G44" s="59" t="n">
        <f aca="false">SUM(G38)</f>
        <v>0</v>
      </c>
      <c r="H44" s="59" t="n">
        <f aca="false">SUM(H38)</f>
        <v>0</v>
      </c>
      <c r="I44" s="59" t="n">
        <f aca="false">SUM(I38)</f>
        <v>1</v>
      </c>
      <c r="J44" s="59" t="n">
        <f aca="false">SUM(J38)</f>
        <v>1</v>
      </c>
      <c r="K44" s="59" t="n">
        <f aca="false">SUM(K38)</f>
        <v>0</v>
      </c>
      <c r="L44" s="59" t="n">
        <f aca="false">SUM(L38)</f>
        <v>0</v>
      </c>
      <c r="M44" s="59" t="n">
        <f aca="false">SUM(M38)</f>
        <v>0</v>
      </c>
      <c r="N44" s="59" t="n">
        <f aca="false">SUM(N38)</f>
        <v>2</v>
      </c>
    </row>
    <row r="45" s="45" customFormat="true" ht="9.95" hidden="false" customHeight="true" outlineLevel="0" collapsed="false">
      <c r="A45" s="46" t="s">
        <v>61</v>
      </c>
      <c r="B45" s="47" t="n">
        <f aca="false">SUM(B40:B44)</f>
        <v>2553</v>
      </c>
      <c r="C45" s="47" t="n">
        <f aca="false">SUM(C40:C44)</f>
        <v>2192</v>
      </c>
      <c r="D45" s="47" t="n">
        <f aca="false">SUM(D40:D44)</f>
        <v>2591</v>
      </c>
      <c r="E45" s="47" t="n">
        <f aca="false">SUM(E40:E44)</f>
        <v>1793</v>
      </c>
      <c r="F45" s="47" t="n">
        <f aca="false">SUM(F40:F44)</f>
        <v>1483</v>
      </c>
      <c r="G45" s="47" t="n">
        <f aca="false">SUM(G40:G44)</f>
        <v>1659</v>
      </c>
      <c r="H45" s="47" t="n">
        <f aca="false">SUM(H40:H44)</f>
        <v>2022</v>
      </c>
      <c r="I45" s="47" t="n">
        <f aca="false">SUM(I40:I44)</f>
        <v>1931</v>
      </c>
      <c r="J45" s="47" t="n">
        <f aca="false">SUM(J40:J44)</f>
        <v>1775</v>
      </c>
      <c r="K45" s="47" t="n">
        <f aca="false">SUM(K40:K44)</f>
        <v>1462</v>
      </c>
      <c r="L45" s="47" t="n">
        <f aca="false">SUM(L40:L44)</f>
        <v>1562</v>
      </c>
      <c r="M45" s="47" t="n">
        <f aca="false">SUM(M40:M44)</f>
        <v>2478</v>
      </c>
      <c r="N45" s="47" t="n">
        <f aca="false">SUM(N40:N44)</f>
        <v>23501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41"/>
    <col collapsed="false" customWidth="true" hidden="false" outlineLevel="0" max="14" min="2" style="29" width="6.7"/>
    <col collapsed="false" customWidth="false" hidden="false" outlineLevel="0" max="15" min="15" style="29" width="11.42"/>
    <col collapsed="false" customWidth="false" hidden="false" outlineLevel="0" max="257" min="16" style="1" width="11.42"/>
  </cols>
  <sheetData>
    <row r="1" s="81" customFormat="true" ht="12.75" hidden="false" customHeight="true" outlineLevel="0" collapsed="false">
      <c r="A1" s="80" t="s">
        <v>10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8"/>
    </row>
    <row r="2" s="81" customFormat="true" ht="12.75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8"/>
    </row>
    <row r="3" s="81" customFormat="true" ht="12.7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8"/>
    </row>
    <row r="4" s="82" customFormat="true" ht="12.7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9"/>
    </row>
    <row r="5" s="70" customFormat="true" ht="11.25" hidden="false" customHeight="true" outlineLevel="0" collapsed="false">
      <c r="A5" s="67" t="s">
        <v>3</v>
      </c>
      <c r="B5" s="68" t="s">
        <v>4</v>
      </c>
      <c r="C5" s="68" t="s">
        <v>5</v>
      </c>
      <c r="D5" s="68" t="s">
        <v>6</v>
      </c>
      <c r="E5" s="68" t="s">
        <v>7</v>
      </c>
      <c r="F5" s="68" t="s">
        <v>8</v>
      </c>
      <c r="G5" s="68" t="s">
        <v>9</v>
      </c>
      <c r="H5" s="68" t="s">
        <v>10</v>
      </c>
      <c r="I5" s="68" t="s">
        <v>11</v>
      </c>
      <c r="J5" s="68" t="s">
        <v>12</v>
      </c>
      <c r="K5" s="68" t="s">
        <v>13</v>
      </c>
      <c r="L5" s="68" t="s">
        <v>14</v>
      </c>
      <c r="M5" s="68" t="s">
        <v>15</v>
      </c>
      <c r="N5" s="76" t="s">
        <v>16</v>
      </c>
      <c r="O5" s="90"/>
    </row>
    <row r="6" customFormat="false" ht="9" hidden="false" customHeight="false" outlineLevel="0" collapsed="false">
      <c r="A6" s="71" t="s">
        <v>17</v>
      </c>
      <c r="B6" s="77" t="n">
        <v>838</v>
      </c>
      <c r="C6" s="77" t="n">
        <v>1413</v>
      </c>
      <c r="D6" s="77" t="n">
        <v>747</v>
      </c>
      <c r="E6" s="77" t="n">
        <v>1620</v>
      </c>
      <c r="F6" s="77" t="n">
        <v>1129</v>
      </c>
      <c r="G6" s="77" t="n">
        <v>808</v>
      </c>
      <c r="H6" s="77" t="n">
        <v>1293</v>
      </c>
      <c r="I6" s="77" t="n">
        <v>766</v>
      </c>
      <c r="J6" s="77" t="n">
        <v>812</v>
      </c>
      <c r="K6" s="77" t="n">
        <v>591</v>
      </c>
      <c r="L6" s="77" t="n">
        <v>869</v>
      </c>
      <c r="M6" s="77" t="n">
        <v>868</v>
      </c>
      <c r="N6" s="77" t="n">
        <v>11754</v>
      </c>
    </row>
    <row r="7" customFormat="false" ht="9" hidden="false" customHeight="false" outlineLevel="0" collapsed="false">
      <c r="A7" s="71" t="s">
        <v>19</v>
      </c>
      <c r="B7" s="77" t="n">
        <v>139</v>
      </c>
      <c r="C7" s="77" t="n">
        <v>151</v>
      </c>
      <c r="D7" s="77" t="n">
        <v>191</v>
      </c>
      <c r="E7" s="77" t="n">
        <v>174</v>
      </c>
      <c r="F7" s="77" t="n">
        <v>228</v>
      </c>
      <c r="G7" s="77" t="n">
        <v>180</v>
      </c>
      <c r="H7" s="77" t="n">
        <v>202</v>
      </c>
      <c r="I7" s="77" t="n">
        <v>182</v>
      </c>
      <c r="J7" s="77" t="n">
        <v>161</v>
      </c>
      <c r="K7" s="77" t="n">
        <v>108</v>
      </c>
      <c r="L7" s="77" t="n">
        <v>160</v>
      </c>
      <c r="M7" s="77" t="n">
        <v>195</v>
      </c>
      <c r="N7" s="77" t="n">
        <v>2071</v>
      </c>
    </row>
    <row r="8" customFormat="false" ht="9" hidden="false" customHeight="false" outlineLevel="0" collapsed="false">
      <c r="A8" s="73" t="s">
        <v>65</v>
      </c>
      <c r="B8" s="78" t="n">
        <v>126</v>
      </c>
      <c r="C8" s="78" t="n">
        <v>295</v>
      </c>
      <c r="D8" s="78" t="n">
        <v>203</v>
      </c>
      <c r="E8" s="78" t="n">
        <v>116</v>
      </c>
      <c r="F8" s="78" t="n">
        <v>171</v>
      </c>
      <c r="G8" s="78" t="n">
        <v>154</v>
      </c>
      <c r="H8" s="78" t="n">
        <v>265</v>
      </c>
      <c r="I8" s="78" t="n">
        <v>168</v>
      </c>
      <c r="J8" s="78" t="n">
        <v>55</v>
      </c>
      <c r="K8" s="78" t="n">
        <v>72</v>
      </c>
      <c r="L8" s="78" t="n">
        <v>117</v>
      </c>
      <c r="M8" s="78" t="n">
        <v>132</v>
      </c>
      <c r="N8" s="78" t="n">
        <v>1874</v>
      </c>
    </row>
    <row r="9" customFormat="false" ht="9" hidden="false" customHeight="false" outlineLevel="0" collapsed="false">
      <c r="A9" s="71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customFormat="false" ht="9" hidden="false" customHeight="false" outlineLevel="0" collapsed="false">
      <c r="A10" s="71" t="s">
        <v>21</v>
      </c>
      <c r="B10" s="77" t="s">
        <v>18</v>
      </c>
      <c r="C10" s="77" t="s">
        <v>18</v>
      </c>
      <c r="D10" s="77" t="n">
        <v>1</v>
      </c>
      <c r="E10" s="77" t="n">
        <v>5</v>
      </c>
      <c r="F10" s="77" t="n">
        <v>2</v>
      </c>
      <c r="G10" s="77" t="n">
        <v>1</v>
      </c>
      <c r="H10" s="77" t="s">
        <v>18</v>
      </c>
      <c r="I10" s="77" t="n">
        <v>2</v>
      </c>
      <c r="J10" s="77" t="n">
        <v>1</v>
      </c>
      <c r="K10" s="77" t="s">
        <v>18</v>
      </c>
      <c r="L10" s="77" t="s">
        <v>18</v>
      </c>
      <c r="M10" s="77" t="s">
        <v>18</v>
      </c>
      <c r="N10" s="77" t="n">
        <v>12</v>
      </c>
    </row>
    <row r="11" customFormat="false" ht="9" hidden="false" customHeight="false" outlineLevel="0" collapsed="false">
      <c r="A11" s="71" t="s">
        <v>22</v>
      </c>
      <c r="B11" s="77" t="s">
        <v>18</v>
      </c>
      <c r="C11" s="77" t="s">
        <v>18</v>
      </c>
      <c r="D11" s="77" t="s">
        <v>18</v>
      </c>
      <c r="E11" s="77" t="s">
        <v>18</v>
      </c>
      <c r="F11" s="77" t="s">
        <v>18</v>
      </c>
      <c r="G11" s="77" t="s">
        <v>18</v>
      </c>
      <c r="H11" s="77" t="n">
        <v>1</v>
      </c>
      <c r="I11" s="77" t="s">
        <v>18</v>
      </c>
      <c r="J11" s="77" t="s">
        <v>18</v>
      </c>
      <c r="K11" s="77" t="s">
        <v>18</v>
      </c>
      <c r="L11" s="77" t="s">
        <v>18</v>
      </c>
      <c r="M11" s="77" t="s">
        <v>18</v>
      </c>
      <c r="N11" s="77" t="n">
        <v>1</v>
      </c>
    </row>
    <row r="12" customFormat="false" ht="9" hidden="false" customHeight="false" outlineLevel="0" collapsed="false">
      <c r="A12" s="71" t="s">
        <v>23</v>
      </c>
      <c r="B12" s="77" t="s">
        <v>18</v>
      </c>
      <c r="C12" s="77" t="s">
        <v>18</v>
      </c>
      <c r="D12" s="77" t="n">
        <v>2</v>
      </c>
      <c r="E12" s="77" t="n">
        <v>3</v>
      </c>
      <c r="F12" s="77" t="s">
        <v>18</v>
      </c>
      <c r="G12" s="77" t="s">
        <v>18</v>
      </c>
      <c r="H12" s="77" t="s">
        <v>18</v>
      </c>
      <c r="I12" s="77" t="s">
        <v>18</v>
      </c>
      <c r="J12" s="77" t="s">
        <v>18</v>
      </c>
      <c r="K12" s="77" t="s">
        <v>18</v>
      </c>
      <c r="L12" s="77" t="n">
        <v>1</v>
      </c>
      <c r="M12" s="77" t="s">
        <v>18</v>
      </c>
      <c r="N12" s="77" t="n">
        <v>6</v>
      </c>
    </row>
    <row r="13" customFormat="false" ht="9" hidden="false" customHeight="false" outlineLevel="0" collapsed="false">
      <c r="A13" s="71" t="s">
        <v>26</v>
      </c>
      <c r="B13" s="77" t="n">
        <v>1</v>
      </c>
      <c r="C13" s="77" t="n">
        <v>2</v>
      </c>
      <c r="D13" s="77" t="s">
        <v>18</v>
      </c>
      <c r="E13" s="77" t="s">
        <v>18</v>
      </c>
      <c r="F13" s="77" t="s">
        <v>18</v>
      </c>
      <c r="G13" s="77" t="s">
        <v>18</v>
      </c>
      <c r="H13" s="77" t="s">
        <v>18</v>
      </c>
      <c r="I13" s="77" t="s">
        <v>18</v>
      </c>
      <c r="J13" s="77" t="s">
        <v>18</v>
      </c>
      <c r="K13" s="77" t="s">
        <v>18</v>
      </c>
      <c r="L13" s="77" t="s">
        <v>18</v>
      </c>
      <c r="M13" s="77" t="s">
        <v>18</v>
      </c>
      <c r="N13" s="77" t="n">
        <v>3</v>
      </c>
    </row>
    <row r="14" customFormat="false" ht="9" hidden="false" customHeight="false" outlineLevel="0" collapsed="false">
      <c r="A14" s="71" t="s">
        <v>80</v>
      </c>
      <c r="B14" s="77" t="n">
        <v>3</v>
      </c>
      <c r="C14" s="77" t="n">
        <v>3</v>
      </c>
      <c r="D14" s="77" t="n">
        <v>3</v>
      </c>
      <c r="E14" s="77" t="n">
        <v>2</v>
      </c>
      <c r="F14" s="77" t="n">
        <v>1</v>
      </c>
      <c r="G14" s="77" t="n">
        <v>1</v>
      </c>
      <c r="H14" s="77" t="n">
        <v>1</v>
      </c>
      <c r="I14" s="77" t="n">
        <v>2</v>
      </c>
      <c r="J14" s="77" t="n">
        <v>2</v>
      </c>
      <c r="K14" s="77" t="n">
        <v>4</v>
      </c>
      <c r="L14" s="77" t="n">
        <v>2</v>
      </c>
      <c r="M14" s="77" t="n">
        <v>3</v>
      </c>
      <c r="N14" s="77" t="n">
        <v>27</v>
      </c>
    </row>
    <row r="15" customFormat="false" ht="9" hidden="false" customHeight="false" outlineLevel="0" collapsed="false">
      <c r="A15" s="71" t="s">
        <v>30</v>
      </c>
      <c r="B15" s="77" t="n">
        <v>6</v>
      </c>
      <c r="C15" s="77" t="n">
        <v>3</v>
      </c>
      <c r="D15" s="77" t="n">
        <v>1</v>
      </c>
      <c r="E15" s="77" t="n">
        <v>1</v>
      </c>
      <c r="F15" s="77" t="n">
        <v>1</v>
      </c>
      <c r="G15" s="77" t="n">
        <v>1</v>
      </c>
      <c r="H15" s="77" t="n">
        <v>2</v>
      </c>
      <c r="I15" s="77" t="n">
        <v>1</v>
      </c>
      <c r="J15" s="77" t="n">
        <v>2</v>
      </c>
      <c r="K15" s="77" t="n">
        <v>4</v>
      </c>
      <c r="L15" s="77" t="n">
        <v>2</v>
      </c>
      <c r="M15" s="77" t="n">
        <v>3</v>
      </c>
      <c r="N15" s="77" t="n">
        <v>27</v>
      </c>
    </row>
    <row r="16" customFormat="false" ht="9" hidden="false" customHeight="false" outlineLevel="0" collapsed="false">
      <c r="A16" s="71" t="s">
        <v>81</v>
      </c>
      <c r="B16" s="77" t="n">
        <v>1</v>
      </c>
      <c r="C16" s="77" t="n">
        <v>2</v>
      </c>
      <c r="D16" s="77" t="n">
        <v>2</v>
      </c>
      <c r="E16" s="77" t="s">
        <v>18</v>
      </c>
      <c r="F16" s="77" t="s">
        <v>18</v>
      </c>
      <c r="G16" s="77" t="s">
        <v>18</v>
      </c>
      <c r="H16" s="77" t="s">
        <v>18</v>
      </c>
      <c r="I16" s="77" t="s">
        <v>18</v>
      </c>
      <c r="J16" s="77" t="s">
        <v>18</v>
      </c>
      <c r="K16" s="77" t="s">
        <v>18</v>
      </c>
      <c r="L16" s="77" t="s">
        <v>18</v>
      </c>
      <c r="M16" s="77" t="n">
        <v>1</v>
      </c>
      <c r="N16" s="77" t="n">
        <v>6</v>
      </c>
    </row>
    <row r="17" customFormat="false" ht="9" hidden="false" customHeight="false" outlineLevel="0" collapsed="false">
      <c r="A17" s="71" t="s">
        <v>31</v>
      </c>
      <c r="B17" s="77" t="s">
        <v>18</v>
      </c>
      <c r="C17" s="77" t="s">
        <v>18</v>
      </c>
      <c r="D17" s="77" t="s">
        <v>18</v>
      </c>
      <c r="E17" s="77" t="s">
        <v>18</v>
      </c>
      <c r="F17" s="77" t="s">
        <v>18</v>
      </c>
      <c r="G17" s="77" t="s">
        <v>18</v>
      </c>
      <c r="H17" s="77" t="s">
        <v>18</v>
      </c>
      <c r="I17" s="77" t="n">
        <v>1</v>
      </c>
      <c r="J17" s="77" t="n">
        <v>1</v>
      </c>
      <c r="K17" s="77" t="n">
        <v>1</v>
      </c>
      <c r="L17" s="77" t="s">
        <v>18</v>
      </c>
      <c r="M17" s="77" t="n">
        <v>1</v>
      </c>
      <c r="N17" s="77" t="n">
        <v>4</v>
      </c>
    </row>
    <row r="18" customFormat="false" ht="9" hidden="false" customHeight="false" outlineLevel="0" collapsed="false">
      <c r="A18" s="71" t="s">
        <v>32</v>
      </c>
      <c r="B18" s="77" t="n">
        <v>3</v>
      </c>
      <c r="C18" s="77" t="n">
        <v>7</v>
      </c>
      <c r="D18" s="77" t="s">
        <v>18</v>
      </c>
      <c r="E18" s="77" t="s">
        <v>18</v>
      </c>
      <c r="F18" s="77" t="s">
        <v>18</v>
      </c>
      <c r="G18" s="77" t="s">
        <v>18</v>
      </c>
      <c r="H18" s="77" t="s">
        <v>18</v>
      </c>
      <c r="I18" s="77" t="s">
        <v>18</v>
      </c>
      <c r="J18" s="77" t="s">
        <v>18</v>
      </c>
      <c r="K18" s="77" t="s">
        <v>18</v>
      </c>
      <c r="L18" s="77" t="s">
        <v>18</v>
      </c>
      <c r="M18" s="77" t="n">
        <v>11</v>
      </c>
      <c r="N18" s="77" t="n">
        <v>21</v>
      </c>
    </row>
    <row r="19" customFormat="false" ht="9" hidden="false" customHeight="false" outlineLevel="0" collapsed="false">
      <c r="A19" s="71" t="s">
        <v>33</v>
      </c>
      <c r="B19" s="77" t="n">
        <v>1</v>
      </c>
      <c r="C19" s="77" t="n">
        <v>1</v>
      </c>
      <c r="D19" s="77" t="s">
        <v>18</v>
      </c>
      <c r="E19" s="77" t="n">
        <v>1</v>
      </c>
      <c r="F19" s="77" t="n">
        <v>1</v>
      </c>
      <c r="G19" s="77" t="n">
        <v>1</v>
      </c>
      <c r="H19" s="77" t="n">
        <v>2</v>
      </c>
      <c r="I19" s="77" t="n">
        <v>2</v>
      </c>
      <c r="J19" s="77" t="s">
        <v>18</v>
      </c>
      <c r="K19" s="77" t="n">
        <v>1</v>
      </c>
      <c r="L19" s="77" t="n">
        <v>1</v>
      </c>
      <c r="M19" s="77" t="n">
        <v>2</v>
      </c>
      <c r="N19" s="77" t="n">
        <v>13</v>
      </c>
    </row>
    <row r="20" customFormat="false" ht="9" hidden="false" customHeight="false" outlineLevel="0" collapsed="false">
      <c r="A20" s="71" t="s">
        <v>37</v>
      </c>
      <c r="B20" s="77" t="s">
        <v>18</v>
      </c>
      <c r="C20" s="77" t="s">
        <v>18</v>
      </c>
      <c r="D20" s="77" t="s">
        <v>18</v>
      </c>
      <c r="E20" s="77" t="s">
        <v>18</v>
      </c>
      <c r="F20" s="77" t="s">
        <v>18</v>
      </c>
      <c r="G20" s="77" t="s">
        <v>18</v>
      </c>
      <c r="H20" s="77" t="s">
        <v>18</v>
      </c>
      <c r="I20" s="77" t="s">
        <v>18</v>
      </c>
      <c r="J20" s="77" t="s">
        <v>18</v>
      </c>
      <c r="K20" s="77" t="s">
        <v>18</v>
      </c>
      <c r="L20" s="77" t="s">
        <v>18</v>
      </c>
      <c r="M20" s="77" t="n">
        <v>10</v>
      </c>
      <c r="N20" s="77" t="n">
        <v>10</v>
      </c>
    </row>
    <row r="21" customFormat="false" ht="9" hidden="false" customHeight="false" outlineLevel="0" collapsed="false">
      <c r="A21" s="71" t="s">
        <v>43</v>
      </c>
      <c r="B21" s="77" t="s">
        <v>18</v>
      </c>
      <c r="C21" s="77" t="n">
        <v>1</v>
      </c>
      <c r="D21" s="77" t="n">
        <v>1</v>
      </c>
      <c r="E21" s="77" t="s">
        <v>18</v>
      </c>
      <c r="F21" s="77" t="s">
        <v>18</v>
      </c>
      <c r="G21" s="77" t="s">
        <v>18</v>
      </c>
      <c r="H21" s="77" t="s">
        <v>18</v>
      </c>
      <c r="I21" s="77" t="s">
        <v>18</v>
      </c>
      <c r="J21" s="77" t="s">
        <v>18</v>
      </c>
      <c r="K21" s="77" t="s">
        <v>18</v>
      </c>
      <c r="L21" s="77" t="n">
        <v>4</v>
      </c>
      <c r="M21" s="77" t="n">
        <v>1</v>
      </c>
      <c r="N21" s="77" t="n">
        <v>7</v>
      </c>
    </row>
    <row r="22" customFormat="false" ht="9" hidden="false" customHeight="false" outlineLevel="0" collapsed="false">
      <c r="A22" s="73" t="s">
        <v>90</v>
      </c>
      <c r="B22" s="78" t="s">
        <v>18</v>
      </c>
      <c r="C22" s="78" t="s">
        <v>18</v>
      </c>
      <c r="D22" s="78" t="s">
        <v>18</v>
      </c>
      <c r="E22" s="78" t="s">
        <v>18</v>
      </c>
      <c r="F22" s="78" t="s">
        <v>18</v>
      </c>
      <c r="G22" s="78" t="s">
        <v>18</v>
      </c>
      <c r="H22" s="78" t="s">
        <v>18</v>
      </c>
      <c r="I22" s="78" t="s">
        <v>18</v>
      </c>
      <c r="J22" s="78" t="s">
        <v>18</v>
      </c>
      <c r="K22" s="78" t="n">
        <v>2</v>
      </c>
      <c r="L22" s="78" t="s">
        <v>18</v>
      </c>
      <c r="M22" s="78" t="s">
        <v>18</v>
      </c>
      <c r="N22" s="78" t="n">
        <v>2</v>
      </c>
    </row>
    <row r="23" customFormat="false" ht="9" hidden="false" customHeight="false" outlineLevel="0" collapsed="false">
      <c r="A23" s="71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</row>
    <row r="24" customFormat="false" ht="9" hidden="false" customHeight="false" outlineLevel="0" collapsed="false">
      <c r="A24" s="71" t="s">
        <v>44</v>
      </c>
      <c r="B24" s="77" t="n">
        <v>5</v>
      </c>
      <c r="C24" s="77" t="n">
        <v>5</v>
      </c>
      <c r="D24" s="77" t="n">
        <v>7</v>
      </c>
      <c r="E24" s="77" t="n">
        <v>5</v>
      </c>
      <c r="F24" s="77" t="n">
        <v>3</v>
      </c>
      <c r="G24" s="77" t="s">
        <v>18</v>
      </c>
      <c r="H24" s="77" t="n">
        <v>1</v>
      </c>
      <c r="I24" s="77" t="n">
        <v>2</v>
      </c>
      <c r="J24" s="77" t="n">
        <v>1</v>
      </c>
      <c r="K24" s="77" t="n">
        <v>1</v>
      </c>
      <c r="L24" s="77" t="n">
        <v>3</v>
      </c>
      <c r="M24" s="77" t="n">
        <v>1</v>
      </c>
      <c r="N24" s="77" t="n">
        <v>34</v>
      </c>
    </row>
    <row r="25" customFormat="false" ht="9" hidden="false" customHeight="false" outlineLevel="0" collapsed="false">
      <c r="A25" s="71" t="s">
        <v>45</v>
      </c>
      <c r="B25" s="77" t="n">
        <v>3</v>
      </c>
      <c r="C25" s="77" t="s">
        <v>18</v>
      </c>
      <c r="D25" s="77" t="s">
        <v>18</v>
      </c>
      <c r="E25" s="77" t="s">
        <v>18</v>
      </c>
      <c r="F25" s="77" t="s">
        <v>18</v>
      </c>
      <c r="G25" s="77" t="s">
        <v>18</v>
      </c>
      <c r="H25" s="77" t="s">
        <v>18</v>
      </c>
      <c r="I25" s="77" t="s">
        <v>18</v>
      </c>
      <c r="J25" s="77" t="s">
        <v>18</v>
      </c>
      <c r="K25" s="77" t="s">
        <v>18</v>
      </c>
      <c r="L25" s="77" t="s">
        <v>18</v>
      </c>
      <c r="M25" s="77" t="s">
        <v>18</v>
      </c>
      <c r="N25" s="77" t="n">
        <v>3</v>
      </c>
    </row>
    <row r="26" customFormat="false" ht="9" hidden="false" customHeight="false" outlineLevel="0" collapsed="false">
      <c r="A26" s="71" t="s">
        <v>91</v>
      </c>
      <c r="B26" s="77" t="s">
        <v>18</v>
      </c>
      <c r="C26" s="77" t="s">
        <v>18</v>
      </c>
      <c r="D26" s="77" t="n">
        <v>1</v>
      </c>
      <c r="E26" s="77" t="s">
        <v>18</v>
      </c>
      <c r="F26" s="77" t="s">
        <v>18</v>
      </c>
      <c r="G26" s="77" t="s">
        <v>18</v>
      </c>
      <c r="H26" s="77" t="s">
        <v>18</v>
      </c>
      <c r="I26" s="77" t="s">
        <v>18</v>
      </c>
      <c r="J26" s="77" t="s">
        <v>18</v>
      </c>
      <c r="K26" s="77" t="s">
        <v>18</v>
      </c>
      <c r="L26" s="77" t="s">
        <v>18</v>
      </c>
      <c r="M26" s="77" t="s">
        <v>18</v>
      </c>
      <c r="N26" s="77" t="n">
        <v>1</v>
      </c>
    </row>
    <row r="27" customFormat="false" ht="9" hidden="false" customHeight="false" outlineLevel="0" collapsed="false">
      <c r="A27" s="71" t="s">
        <v>46</v>
      </c>
      <c r="B27" s="77" t="n">
        <v>10</v>
      </c>
      <c r="C27" s="77" t="n">
        <v>17</v>
      </c>
      <c r="D27" s="77" t="n">
        <v>25</v>
      </c>
      <c r="E27" s="77" t="n">
        <v>10</v>
      </c>
      <c r="F27" s="77" t="n">
        <v>9</v>
      </c>
      <c r="G27" s="77" t="n">
        <v>6</v>
      </c>
      <c r="H27" s="77" t="n">
        <v>1</v>
      </c>
      <c r="I27" s="77" t="n">
        <v>4</v>
      </c>
      <c r="J27" s="77" t="n">
        <v>2</v>
      </c>
      <c r="K27" s="77" t="n">
        <v>3</v>
      </c>
      <c r="L27" s="77" t="n">
        <v>9</v>
      </c>
      <c r="M27" s="77" t="n">
        <v>3</v>
      </c>
      <c r="N27" s="77" t="n">
        <v>99</v>
      </c>
    </row>
    <row r="28" customFormat="false" ht="9" hidden="false" customHeight="false" outlineLevel="0" collapsed="false">
      <c r="A28" s="71" t="s">
        <v>47</v>
      </c>
      <c r="B28" s="77" t="n">
        <v>9</v>
      </c>
      <c r="C28" s="77" t="n">
        <v>2</v>
      </c>
      <c r="D28" s="77" t="n">
        <v>2</v>
      </c>
      <c r="E28" s="77" t="n">
        <v>2</v>
      </c>
      <c r="F28" s="77" t="n">
        <v>1</v>
      </c>
      <c r="G28" s="77" t="s">
        <v>18</v>
      </c>
      <c r="H28" s="77" t="s">
        <v>18</v>
      </c>
      <c r="I28" s="77" t="s">
        <v>18</v>
      </c>
      <c r="J28" s="77" t="n">
        <v>2</v>
      </c>
      <c r="K28" s="77" t="n">
        <v>1</v>
      </c>
      <c r="L28" s="77" t="s">
        <v>18</v>
      </c>
      <c r="M28" s="77" t="n">
        <v>1</v>
      </c>
      <c r="N28" s="77" t="n">
        <v>20</v>
      </c>
    </row>
    <row r="29" customFormat="false" ht="9" hidden="false" customHeight="false" outlineLevel="0" collapsed="false">
      <c r="A29" s="71" t="s">
        <v>69</v>
      </c>
      <c r="B29" s="77" t="n">
        <v>1</v>
      </c>
      <c r="C29" s="77" t="n">
        <v>2</v>
      </c>
      <c r="D29" s="77" t="n">
        <v>2</v>
      </c>
      <c r="E29" s="77" t="s">
        <v>18</v>
      </c>
      <c r="F29" s="77" t="s">
        <v>18</v>
      </c>
      <c r="G29" s="77" t="s">
        <v>18</v>
      </c>
      <c r="H29" s="77" t="s">
        <v>18</v>
      </c>
      <c r="I29" s="77" t="s">
        <v>18</v>
      </c>
      <c r="J29" s="77" t="s">
        <v>18</v>
      </c>
      <c r="K29" s="77" t="s">
        <v>18</v>
      </c>
      <c r="L29" s="77" t="s">
        <v>18</v>
      </c>
      <c r="M29" s="77" t="s">
        <v>18</v>
      </c>
      <c r="N29" s="77" t="n">
        <v>5</v>
      </c>
    </row>
    <row r="30" customFormat="false" ht="9" hidden="false" customHeight="false" outlineLevel="0" collapsed="false">
      <c r="A30" s="71" t="s">
        <v>49</v>
      </c>
      <c r="B30" s="77" t="n">
        <v>26</v>
      </c>
      <c r="C30" s="77" t="n">
        <v>7</v>
      </c>
      <c r="D30" s="77" t="n">
        <v>5</v>
      </c>
      <c r="E30" s="77" t="n">
        <v>10</v>
      </c>
      <c r="F30" s="77" t="n">
        <v>17</v>
      </c>
      <c r="G30" s="77" t="n">
        <v>27</v>
      </c>
      <c r="H30" s="77" t="n">
        <v>10</v>
      </c>
      <c r="I30" s="77" t="n">
        <v>27</v>
      </c>
      <c r="J30" s="77" t="n">
        <v>7</v>
      </c>
      <c r="K30" s="77" t="n">
        <v>11</v>
      </c>
      <c r="L30" s="77" t="n">
        <v>15</v>
      </c>
      <c r="M30" s="77" t="n">
        <v>5</v>
      </c>
      <c r="N30" s="77" t="n">
        <v>167</v>
      </c>
    </row>
    <row r="31" customFormat="false" ht="9" hidden="false" customHeight="false" outlineLevel="0" collapsed="false">
      <c r="A31" s="71" t="s">
        <v>70</v>
      </c>
      <c r="B31" s="77" t="s">
        <v>18</v>
      </c>
      <c r="C31" s="77" t="s">
        <v>18</v>
      </c>
      <c r="D31" s="77" t="s">
        <v>18</v>
      </c>
      <c r="E31" s="77" t="s">
        <v>18</v>
      </c>
      <c r="F31" s="77" t="s">
        <v>18</v>
      </c>
      <c r="G31" s="77" t="s">
        <v>18</v>
      </c>
      <c r="H31" s="77" t="s">
        <v>18</v>
      </c>
      <c r="I31" s="77" t="n">
        <v>3</v>
      </c>
      <c r="J31" s="77" t="s">
        <v>18</v>
      </c>
      <c r="K31" s="77" t="s">
        <v>18</v>
      </c>
      <c r="L31" s="77" t="s">
        <v>18</v>
      </c>
      <c r="M31" s="77" t="s">
        <v>18</v>
      </c>
      <c r="N31" s="77" t="n">
        <v>3</v>
      </c>
    </row>
    <row r="32" customFormat="false" ht="9" hidden="false" customHeight="false" outlineLevel="0" collapsed="false">
      <c r="A32" s="73" t="s">
        <v>50</v>
      </c>
      <c r="B32" s="78" t="s">
        <v>18</v>
      </c>
      <c r="C32" s="78" t="s">
        <v>18</v>
      </c>
      <c r="D32" s="78" t="n">
        <v>139</v>
      </c>
      <c r="E32" s="78" t="n">
        <v>124</v>
      </c>
      <c r="F32" s="78" t="n">
        <v>59</v>
      </c>
      <c r="G32" s="78" t="s">
        <v>18</v>
      </c>
      <c r="H32" s="78" t="n">
        <v>1</v>
      </c>
      <c r="I32" s="78" t="n">
        <v>71</v>
      </c>
      <c r="J32" s="78" t="n">
        <v>35</v>
      </c>
      <c r="K32" s="78" t="n">
        <v>34</v>
      </c>
      <c r="L32" s="78" t="s">
        <v>18</v>
      </c>
      <c r="M32" s="78" t="s">
        <v>18</v>
      </c>
      <c r="N32" s="78" t="n">
        <v>463</v>
      </c>
    </row>
    <row r="33" customFormat="false" ht="9" hidden="false" customHeight="false" outlineLevel="0" collapsed="false">
      <c r="A33" s="71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</row>
    <row r="34" customFormat="false" ht="9" hidden="false" customHeight="false" outlineLevel="0" collapsed="false">
      <c r="A34" s="71" t="s">
        <v>97</v>
      </c>
      <c r="B34" s="77" t="s">
        <v>18</v>
      </c>
      <c r="C34" s="77" t="s">
        <v>18</v>
      </c>
      <c r="D34" s="77" t="s">
        <v>18</v>
      </c>
      <c r="E34" s="77" t="s">
        <v>18</v>
      </c>
      <c r="F34" s="77" t="s">
        <v>18</v>
      </c>
      <c r="G34" s="77" t="n">
        <v>1</v>
      </c>
      <c r="H34" s="77" t="s">
        <v>18</v>
      </c>
      <c r="I34" s="77" t="s">
        <v>18</v>
      </c>
      <c r="J34" s="77" t="s">
        <v>18</v>
      </c>
      <c r="K34" s="77" t="s">
        <v>18</v>
      </c>
      <c r="L34" s="77" t="s">
        <v>18</v>
      </c>
      <c r="M34" s="77" t="s">
        <v>18</v>
      </c>
      <c r="N34" s="77" t="n">
        <v>1</v>
      </c>
    </row>
    <row r="35" customFormat="false" ht="9" hidden="false" customHeight="false" outlineLevel="0" collapsed="false">
      <c r="A35" s="73" t="s">
        <v>52</v>
      </c>
      <c r="B35" s="78" t="n">
        <v>1</v>
      </c>
      <c r="C35" s="78" t="s">
        <v>18</v>
      </c>
      <c r="D35" s="78" t="s">
        <v>18</v>
      </c>
      <c r="E35" s="78" t="s">
        <v>18</v>
      </c>
      <c r="F35" s="78" t="n">
        <v>2</v>
      </c>
      <c r="G35" s="78" t="s">
        <v>18</v>
      </c>
      <c r="H35" s="78" t="s">
        <v>18</v>
      </c>
      <c r="I35" s="78" t="s">
        <v>18</v>
      </c>
      <c r="J35" s="78" t="s">
        <v>18</v>
      </c>
      <c r="K35" s="78" t="s">
        <v>18</v>
      </c>
      <c r="L35" s="78" t="s">
        <v>18</v>
      </c>
      <c r="M35" s="78" t="s">
        <v>18</v>
      </c>
      <c r="N35" s="78" t="n">
        <v>3</v>
      </c>
    </row>
    <row r="36" customFormat="false" ht="9" hidden="false" customHeight="false" outlineLevel="0" collapsed="false">
      <c r="A36" s="71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</row>
    <row r="37" customFormat="false" ht="9" hidden="false" customHeight="false" outlineLevel="0" collapsed="false">
      <c r="A37" s="71" t="s">
        <v>54</v>
      </c>
      <c r="B37" s="77" t="n">
        <v>1</v>
      </c>
      <c r="C37" s="77" t="n">
        <v>16</v>
      </c>
      <c r="D37" s="77" t="n">
        <v>17</v>
      </c>
      <c r="E37" s="77" t="n">
        <v>21</v>
      </c>
      <c r="F37" s="77" t="n">
        <v>18</v>
      </c>
      <c r="G37" s="77" t="n">
        <v>30</v>
      </c>
      <c r="H37" s="77" t="n">
        <v>10</v>
      </c>
      <c r="I37" s="77" t="n">
        <v>36</v>
      </c>
      <c r="J37" s="77" t="n">
        <v>12</v>
      </c>
      <c r="K37" s="77" t="n">
        <v>4</v>
      </c>
      <c r="L37" s="77" t="s">
        <v>18</v>
      </c>
      <c r="M37" s="77" t="s">
        <v>18</v>
      </c>
      <c r="N37" s="77" t="n">
        <v>165</v>
      </c>
    </row>
    <row r="38" customFormat="false" ht="9" hidden="false" customHeight="false" outlineLevel="0" collapsed="false">
      <c r="A38" s="73" t="s">
        <v>55</v>
      </c>
      <c r="B38" s="78" t="s">
        <v>18</v>
      </c>
      <c r="C38" s="78" t="n">
        <v>1</v>
      </c>
      <c r="D38" s="78" t="s">
        <v>18</v>
      </c>
      <c r="E38" s="78" t="n">
        <v>4</v>
      </c>
      <c r="F38" s="78" t="n">
        <v>1</v>
      </c>
      <c r="G38" s="78" t="s">
        <v>18</v>
      </c>
      <c r="H38" s="78" t="s">
        <v>18</v>
      </c>
      <c r="I38" s="78" t="s">
        <v>18</v>
      </c>
      <c r="J38" s="78" t="s">
        <v>18</v>
      </c>
      <c r="K38" s="78" t="s">
        <v>18</v>
      </c>
      <c r="L38" s="78" t="n">
        <v>1</v>
      </c>
      <c r="M38" s="78" t="n">
        <v>1</v>
      </c>
      <c r="N38" s="78" t="n">
        <v>8</v>
      </c>
    </row>
    <row r="40" s="45" customFormat="true" ht="9.95" hidden="false" customHeight="true" outlineLevel="0" collapsed="false">
      <c r="A40" s="45" t="s">
        <v>56</v>
      </c>
      <c r="B40" s="59" t="n">
        <f aca="false">SUM(B6:B8)</f>
        <v>1103</v>
      </c>
      <c r="C40" s="59" t="n">
        <f aca="false">SUM(C6:C8)</f>
        <v>1859</v>
      </c>
      <c r="D40" s="59" t="n">
        <f aca="false">SUM(D6:D8)</f>
        <v>1141</v>
      </c>
      <c r="E40" s="59" t="n">
        <f aca="false">SUM(E6:E8)</f>
        <v>1910</v>
      </c>
      <c r="F40" s="59" t="n">
        <f aca="false">SUM(F6:F8)</f>
        <v>1528</v>
      </c>
      <c r="G40" s="59" t="n">
        <f aca="false">SUM(G6:G8)</f>
        <v>1142</v>
      </c>
      <c r="H40" s="59" t="n">
        <f aca="false">SUM(H6:H8)</f>
        <v>1760</v>
      </c>
      <c r="I40" s="59" t="n">
        <f aca="false">SUM(I6:I8)</f>
        <v>1116</v>
      </c>
      <c r="J40" s="59" t="n">
        <f aca="false">SUM(J6:J8)</f>
        <v>1028</v>
      </c>
      <c r="K40" s="59" t="n">
        <f aca="false">SUM(K6:K8)</f>
        <v>771</v>
      </c>
      <c r="L40" s="59" t="n">
        <f aca="false">SUM(L6:L8)</f>
        <v>1146</v>
      </c>
      <c r="M40" s="59" t="n">
        <f aca="false">SUM(M6:M8)</f>
        <v>1195</v>
      </c>
      <c r="N40" s="59" t="n">
        <f aca="false">SUM(N6:N8)</f>
        <v>15699</v>
      </c>
    </row>
    <row r="41" s="45" customFormat="true" ht="9.95" hidden="false" customHeight="true" outlineLevel="0" collapsed="false">
      <c r="A41" s="45" t="s">
        <v>57</v>
      </c>
      <c r="B41" s="59" t="n">
        <f aca="false">SUM(B10:B22)</f>
        <v>15</v>
      </c>
      <c r="C41" s="59" t="n">
        <f aca="false">SUM(C10:C22)</f>
        <v>19</v>
      </c>
      <c r="D41" s="59" t="n">
        <f aca="false">SUM(D10:D22)</f>
        <v>10</v>
      </c>
      <c r="E41" s="59" t="n">
        <f aca="false">SUM(E10:E22)</f>
        <v>12</v>
      </c>
      <c r="F41" s="59" t="n">
        <f aca="false">SUM(F10:F22)</f>
        <v>5</v>
      </c>
      <c r="G41" s="59" t="n">
        <f aca="false">SUM(G10:G22)</f>
        <v>4</v>
      </c>
      <c r="H41" s="59" t="n">
        <f aca="false">SUM(H10:H22)</f>
        <v>6</v>
      </c>
      <c r="I41" s="59" t="n">
        <f aca="false">SUM(I10:I22)</f>
        <v>8</v>
      </c>
      <c r="J41" s="59" t="n">
        <f aca="false">SUM(J10:J22)</f>
        <v>6</v>
      </c>
      <c r="K41" s="59" t="n">
        <f aca="false">SUM(K10:K22)</f>
        <v>12</v>
      </c>
      <c r="L41" s="59" t="n">
        <f aca="false">SUM(L10:L22)</f>
        <v>10</v>
      </c>
      <c r="M41" s="59" t="n">
        <f aca="false">SUM(M10:M22)</f>
        <v>32</v>
      </c>
      <c r="N41" s="59" t="n">
        <f aca="false">SUM(N10:N22)</f>
        <v>139</v>
      </c>
    </row>
    <row r="42" s="45" customFormat="true" ht="9.95" hidden="false" customHeight="true" outlineLevel="0" collapsed="false">
      <c r="A42" s="45" t="s">
        <v>58</v>
      </c>
      <c r="B42" s="59" t="n">
        <f aca="false">SUM(B24:B32)</f>
        <v>54</v>
      </c>
      <c r="C42" s="59" t="n">
        <f aca="false">SUM(C24:C32)</f>
        <v>33</v>
      </c>
      <c r="D42" s="59" t="n">
        <f aca="false">SUM(D24:D32)</f>
        <v>181</v>
      </c>
      <c r="E42" s="59" t="n">
        <f aca="false">SUM(E24:E32)</f>
        <v>151</v>
      </c>
      <c r="F42" s="59" t="n">
        <f aca="false">SUM(F24:F32)</f>
        <v>89</v>
      </c>
      <c r="G42" s="59" t="n">
        <f aca="false">SUM(G24:G32)</f>
        <v>33</v>
      </c>
      <c r="H42" s="59" t="n">
        <f aca="false">SUM(H24:H32)</f>
        <v>13</v>
      </c>
      <c r="I42" s="59" t="n">
        <f aca="false">SUM(I24:I32)</f>
        <v>107</v>
      </c>
      <c r="J42" s="59" t="n">
        <f aca="false">SUM(J24:J32)</f>
        <v>47</v>
      </c>
      <c r="K42" s="59" t="n">
        <f aca="false">SUM(K24:K32)</f>
        <v>50</v>
      </c>
      <c r="L42" s="59" t="n">
        <f aca="false">SUM(L24:L32)</f>
        <v>27</v>
      </c>
      <c r="M42" s="59" t="n">
        <f aca="false">SUM(M24:M32)</f>
        <v>10</v>
      </c>
      <c r="N42" s="59" t="n">
        <f aca="false">SUM(N24:N32)</f>
        <v>795</v>
      </c>
    </row>
    <row r="43" s="45" customFormat="true" ht="9.95" hidden="false" customHeight="true" outlineLevel="0" collapsed="false">
      <c r="A43" s="45" t="s">
        <v>59</v>
      </c>
      <c r="B43" s="59" t="n">
        <f aca="false">SUM(B34:B35)</f>
        <v>1</v>
      </c>
      <c r="C43" s="59" t="n">
        <f aca="false">SUM(C34:C35)</f>
        <v>0</v>
      </c>
      <c r="D43" s="59" t="n">
        <f aca="false">SUM(D34:D35)</f>
        <v>0</v>
      </c>
      <c r="E43" s="59" t="n">
        <f aca="false">SUM(E34:E35)</f>
        <v>0</v>
      </c>
      <c r="F43" s="59" t="n">
        <f aca="false">SUM(F34:F35)</f>
        <v>2</v>
      </c>
      <c r="G43" s="59" t="n">
        <f aca="false">SUM(G34:G35)</f>
        <v>1</v>
      </c>
      <c r="H43" s="59" t="n">
        <f aca="false">SUM(H34:H35)</f>
        <v>0</v>
      </c>
      <c r="I43" s="59" t="n">
        <f aca="false">SUM(I34:I35)</f>
        <v>0</v>
      </c>
      <c r="J43" s="59" t="n">
        <f aca="false">SUM(J34:J35)</f>
        <v>0</v>
      </c>
      <c r="K43" s="59" t="n">
        <f aca="false">SUM(K34:K35)</f>
        <v>0</v>
      </c>
      <c r="L43" s="59" t="n">
        <f aca="false">SUM(L34:L35)</f>
        <v>0</v>
      </c>
      <c r="M43" s="59" t="n">
        <f aca="false">SUM(M34:M35)</f>
        <v>0</v>
      </c>
      <c r="N43" s="59" t="n">
        <f aca="false">SUM(N34:N35)</f>
        <v>4</v>
      </c>
    </row>
    <row r="44" s="45" customFormat="true" ht="9.95" hidden="false" customHeight="true" outlineLevel="0" collapsed="false">
      <c r="A44" s="45" t="s">
        <v>60</v>
      </c>
      <c r="B44" s="59" t="n">
        <f aca="false">SUM(B37:B38)</f>
        <v>1</v>
      </c>
      <c r="C44" s="59" t="n">
        <f aca="false">SUM(C37:C38)</f>
        <v>17</v>
      </c>
      <c r="D44" s="59" t="n">
        <f aca="false">SUM(D37:D38)</f>
        <v>17</v>
      </c>
      <c r="E44" s="59" t="n">
        <f aca="false">SUM(E37:E38)</f>
        <v>25</v>
      </c>
      <c r="F44" s="59" t="n">
        <f aca="false">SUM(F37:F38)</f>
        <v>19</v>
      </c>
      <c r="G44" s="59" t="n">
        <f aca="false">SUM(G37:G38)</f>
        <v>30</v>
      </c>
      <c r="H44" s="59" t="n">
        <f aca="false">SUM(H37:H38)</f>
        <v>10</v>
      </c>
      <c r="I44" s="59" t="n">
        <f aca="false">SUM(I37:I38)</f>
        <v>36</v>
      </c>
      <c r="J44" s="59" t="n">
        <f aca="false">SUM(J37:J38)</f>
        <v>12</v>
      </c>
      <c r="K44" s="59" t="n">
        <f aca="false">SUM(K37:K38)</f>
        <v>4</v>
      </c>
      <c r="L44" s="59" t="n">
        <f aca="false">SUM(L37:L38)</f>
        <v>1</v>
      </c>
      <c r="M44" s="59" t="n">
        <f aca="false">SUM(M37:M38)</f>
        <v>1</v>
      </c>
      <c r="N44" s="59" t="n">
        <f aca="false">SUM(N37:N38)</f>
        <v>173</v>
      </c>
    </row>
    <row r="45" s="45" customFormat="true" ht="9.95" hidden="false" customHeight="true" outlineLevel="0" collapsed="false">
      <c r="A45" s="46" t="s">
        <v>61</v>
      </c>
      <c r="B45" s="47" t="n">
        <f aca="false">SUM(B40:B44)</f>
        <v>1174</v>
      </c>
      <c r="C45" s="47" t="n">
        <f aca="false">SUM(C40:C44)</f>
        <v>1928</v>
      </c>
      <c r="D45" s="47" t="n">
        <f aca="false">SUM(D40:D44)</f>
        <v>1349</v>
      </c>
      <c r="E45" s="47" t="n">
        <f aca="false">SUM(E40:E44)</f>
        <v>2098</v>
      </c>
      <c r="F45" s="47" t="n">
        <f aca="false">SUM(F40:F44)</f>
        <v>1643</v>
      </c>
      <c r="G45" s="47" t="n">
        <f aca="false">SUM(G40:G44)</f>
        <v>1210</v>
      </c>
      <c r="H45" s="47" t="n">
        <f aca="false">SUM(H40:H44)</f>
        <v>1789</v>
      </c>
      <c r="I45" s="47" t="n">
        <f aca="false">SUM(I40:I44)</f>
        <v>1267</v>
      </c>
      <c r="J45" s="47" t="n">
        <f aca="false">SUM(J40:J44)</f>
        <v>1093</v>
      </c>
      <c r="K45" s="47" t="n">
        <f aca="false">SUM(K40:K44)</f>
        <v>837</v>
      </c>
      <c r="L45" s="47" t="n">
        <f aca="false">SUM(L40:L44)</f>
        <v>1184</v>
      </c>
      <c r="M45" s="47" t="n">
        <f aca="false">SUM(M40:M44)</f>
        <v>1238</v>
      </c>
      <c r="N45" s="47" t="n">
        <f aca="false">SUM(N40:N44)</f>
        <v>1681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5:26:25Z</dcterms:created>
  <dc:creator>VILLAGRA VERDUGO, CLAUDIA</dc:creator>
  <dc:description/>
  <dc:language>en-US</dc:language>
  <cp:lastModifiedBy>mguarda</cp:lastModifiedBy>
  <cp:lastPrinted>2014-09-10T17:53:31Z</cp:lastPrinted>
  <dcterms:modified xsi:type="dcterms:W3CDTF">2018-01-29T18:25:37Z</dcterms:modified>
  <cp:revision>0</cp:revision>
  <dc:subject/>
  <dc:title/>
</cp:coreProperties>
</file>