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í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VIII" sheetId="26" state="visible" r:id="rId27"/>
    <sheet name="Coronel" sheetId="27" state="visible" r:id="rId28"/>
    <sheet name="Lebu" sheetId="28" state="visible" r:id="rId29"/>
    <sheet name="Talcahuano" sheetId="29" state="visible" r:id="rId30"/>
    <sheet name="Tome" sheetId="30" state="visible" r:id="rId31"/>
    <sheet name="San Vicente" sheetId="31" state="visible" r:id="rId32"/>
    <sheet name="IX" sheetId="32" state="visible" r:id="rId33"/>
    <sheet name="Puerto Saavedra" sheetId="33" state="visible" r:id="rId34"/>
    <sheet name="XIV" sheetId="34" state="visible" r:id="rId35"/>
    <sheet name="Corral" sheetId="35" state="visible" r:id="rId36"/>
    <sheet name="Valdivia" sheetId="36" state="visible" r:id="rId37"/>
    <sheet name="X" sheetId="37" state="visible" r:id="rId38"/>
    <sheet name="Ancud" sheetId="38" state="visible" r:id="rId39"/>
    <sheet name="Calbuco" sheetId="39" state="visible" r:id="rId40"/>
    <sheet name="Castro" sheetId="40" state="visible" r:id="rId41"/>
    <sheet name="Puerto Montt" sheetId="41" state="visible" r:id="rId42"/>
    <sheet name="Quellón" sheetId="42" state="visible" r:id="rId43"/>
    <sheet name="XI" sheetId="43" state="visible" r:id="rId44"/>
    <sheet name="Aysén" sheetId="44" state="visible" r:id="rId45"/>
    <sheet name="Cisnes" sheetId="45" state="visible" r:id="rId46"/>
    <sheet name="Melinka" sheetId="46" state="visible" r:id="rId47"/>
    <sheet name="XII" sheetId="47" state="visible" r:id="rId48"/>
    <sheet name="Puerto Natales" sheetId="48" state="visible" r:id="rId49"/>
    <sheet name="Puerto Williams" sheetId="49" state="visible" r:id="rId50"/>
    <sheet name="Punta Arenas" sheetId="50" state="visible" r:id="rId51"/>
    <sheet name="Porvenir" sheetId="51" state="visible" r:id="rId52"/>
    <sheet name="R.M." sheetId="52" state="visible" r:id="rId53"/>
  </sheets>
  <definedNames>
    <definedName function="false" hidden="false" localSheetId="37" name="_xlnm.Print_Area" vbProcedure="false">Ancud!$A$1:$R$78</definedName>
    <definedName function="false" hidden="false" localSheetId="37" name="_xlnm.Print_Titles" vbProcedure="false">Ancud!$1:$6</definedName>
    <definedName function="false" hidden="false" localSheetId="38" name="_xlnm.Print_Area" vbProcedure="false">Calbuco!$A$1:$R$90</definedName>
    <definedName function="false" hidden="false" localSheetId="38" name="_xlnm.Print_Titles" vbProcedure="false">Calbuco!$1:$6</definedName>
    <definedName function="false" hidden="false" localSheetId="10" name="_xlnm.Print_Area" vbProcedure="false">Caldera!$A$1:$R$70</definedName>
    <definedName function="false" hidden="false" localSheetId="39" name="_xlnm.Print_Area" vbProcedure="false">Castro!$A$1:$R$67</definedName>
    <definedName function="false" hidden="false" localSheetId="39" name="_xlnm.Print_Titles" vbProcedure="false">Castro!$1:$6</definedName>
    <definedName function="false" hidden="false" localSheetId="14" name="_xlnm.Print_Titles" vbProcedure="false">Coquimbo!$1:$6</definedName>
    <definedName function="false" hidden="false" localSheetId="26" name="_xlnm.Print_Area" vbProcedure="false">Coronel!$A$1:$R$124</definedName>
    <definedName function="false" hidden="false" localSheetId="26" name="_xlnm.Print_Titles" vbProcedure="false">Coronel!$1:$6</definedName>
    <definedName function="false" hidden="false" localSheetId="34" name="_xlnm.Print_Area" vbProcedure="false">Corral!$A$1:$R$32</definedName>
    <definedName function="false" hidden="false" localSheetId="34" name="_xlnm.Print_Titles" vbProcedure="false">Corral!$1:$6</definedName>
    <definedName function="false" hidden="false" localSheetId="13" name="_xlnm.Print_Titles" vbProcedure="false">IV!$1:$6</definedName>
    <definedName function="false" hidden="false" localSheetId="40" name="_xlnm.Print_Area" vbProcedure="false">'Puerto Montt'!$A$1:$R$117</definedName>
    <definedName function="false" hidden="false" localSheetId="40" name="_xlnm.Print_Titles" vbProcedure="false">'Puerto Montt'!$1:$6</definedName>
    <definedName function="false" hidden="false" localSheetId="32" name="_xlnm.Print_Area" vbProcedure="false">'Puerto Saavedra'!$A$1:$R$30</definedName>
    <definedName function="false" hidden="false" localSheetId="32" name="_xlnm.Print_Titles" vbProcedure="false">'Puerto Saavedra'!$1:$6</definedName>
    <definedName function="false" hidden="false" localSheetId="49" name="_xlnm.Print_Area" vbProcedure="false">'Punta Arenas'!$A$1:$R$64</definedName>
    <definedName function="false" hidden="false" localSheetId="49" name="_xlnm.Print_Titles" vbProcedure="false">'Punta Arenas'!$1:$6</definedName>
    <definedName function="false" hidden="false" localSheetId="30" name="_xlnm.Print_Area" vbProcedure="false">'San Vicente'!$A$1:$R$43</definedName>
    <definedName function="false" hidden="false" localSheetId="30" name="_xlnm.Print_Titles" vbProcedure="false">'San Vicente'!$1:$6</definedName>
    <definedName function="false" hidden="false" localSheetId="28" name="_xlnm.Print_Area" vbProcedure="false">Talcahuano!$A$1:$R$115</definedName>
    <definedName function="false" hidden="false" localSheetId="28" name="_xlnm.Print_Titles" vbProcedure="false">Talcahuano!$1:$6</definedName>
    <definedName function="false" hidden="false" localSheetId="17" name="_xlnm.Print_Titles" vbProcedure="false">V!$1:$6</definedName>
    <definedName function="false" hidden="false" localSheetId="35" name="_xlnm.Print_Area" vbProcedure="false">Valdivia!$A$1:$R$74</definedName>
    <definedName function="false" hidden="false" localSheetId="35" name="_xlnm.Print_Titles" vbProcedure="false">Valdivia!$1:$6</definedName>
    <definedName function="false" hidden="false" localSheetId="25" name="_xlnm.Print_Titles" vbProcedure="false">VIII!$1:$6</definedName>
    <definedName function="false" hidden="false" localSheetId="36" name="_xlnm.Print_Titles" vbProcedure="false">X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5" uniqueCount="224">
  <si>
    <t xml:space="preserve">CHILE, MATERIA PRIMA Y PRODUCCIÓN AÑO 2013</t>
  </si>
  <si>
    <t xml:space="preserve">POR ESPECIE Y LÍNEA DE ELABORACIÓN</t>
  </si>
  <si>
    <t xml:space="preserve">(En toneladas)</t>
  </si>
  <si>
    <t xml:space="preserve">XV REGIÓN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AGUJILLA</t>
  </si>
  <si>
    <t xml:space="preserve">M</t>
  </si>
  <si>
    <t xml:space="preserve">-</t>
  </si>
  <si>
    <t xml:space="preserve">P</t>
  </si>
  <si>
    <t xml:space="preserve">ANCHOVETA</t>
  </si>
  <si>
    <t xml:space="preserve">BACALADILLO O MOTE</t>
  </si>
  <si>
    <t xml:space="preserve">CABALLA</t>
  </si>
  <si>
    <t xml:space="preserve">JUREL</t>
  </si>
  <si>
    <t xml:space="preserve">MACHUELO O TRITRE</t>
  </si>
  <si>
    <t xml:space="preserve">PEJERREY DE MAR</t>
  </si>
  <si>
    <t xml:space="preserve">JIBIA O CALAMAR ROJO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  <si>
    <t xml:space="preserve">XV REGIÓN, ARICA</t>
  </si>
  <si>
    <t xml:space="preserve">I REGIÓN</t>
  </si>
  <si>
    <t xml:space="preserve">CHASCON O HUIRO NEGRO</t>
  </si>
  <si>
    <t xml:space="preserve">HAEMATOCOCCUS</t>
  </si>
  <si>
    <t xml:space="preserve">HUIRO</t>
  </si>
  <si>
    <t xml:space="preserve">HUIRO PALO</t>
  </si>
  <si>
    <t xml:space="preserve">SPIRULINA</t>
  </si>
  <si>
    <t xml:space="preserve">ALBACORA O PEZ ESPADA</t>
  </si>
  <si>
    <t xml:space="preserve">BACALAO DE PROFUNDIDAD</t>
  </si>
  <si>
    <t xml:space="preserve">DORADO DE ALTURA</t>
  </si>
  <si>
    <t xml:space="preserve">TIBURON O MARRAJO</t>
  </si>
  <si>
    <t xml:space="preserve">CARACOL LOCATE</t>
  </si>
  <si>
    <t xml:space="preserve">LOCO</t>
  </si>
  <si>
    <t xml:space="preserve">PULPO</t>
  </si>
  <si>
    <t xml:space="preserve">JAIBA PELUDA O PACHONA</t>
  </si>
  <si>
    <t xml:space="preserve">LANGOSTINO ENANO</t>
  </si>
  <si>
    <t xml:space="preserve">TOTAL GENERAL </t>
  </si>
  <si>
    <t xml:space="preserve">L10:  Aceite</t>
  </si>
  <si>
    <t xml:space="preserve">I REGIÓN, IQUIQUE</t>
  </si>
  <si>
    <t xml:space="preserve">AZULEJO</t>
  </si>
  <si>
    <t xml:space="preserve">REINETA</t>
  </si>
  <si>
    <t xml:space="preserve">JAIBA</t>
  </si>
  <si>
    <t xml:space="preserve">II REGIÓN</t>
  </si>
  <si>
    <t xml:space="preserve">PESCADO NO CLASIFICADO</t>
  </si>
  <si>
    <t xml:space="preserve">SARDINA ESPAÑOLA</t>
  </si>
  <si>
    <t xml:space="preserve">LAPA NEGRA</t>
  </si>
  <si>
    <t xml:space="preserve">TOTAL MOLUSCOS </t>
  </si>
  <si>
    <t xml:space="preserve">II REGIÓN, ANTOFAGASTA</t>
  </si>
  <si>
    <t xml:space="preserve">II REGIÓN, MEJILLONES</t>
  </si>
  <si>
    <t xml:space="preserve">II REGIÓN, TALTAL</t>
  </si>
  <si>
    <t xml:space="preserve">II REGIÓN, TOCOPILLA</t>
  </si>
  <si>
    <t xml:space="preserve">III REGIÓN</t>
  </si>
  <si>
    <t xml:space="preserve">COCHAYUYO</t>
  </si>
  <si>
    <t xml:space="preserve">ANGUILA</t>
  </si>
  <si>
    <t xml:space="preserve">BRECA O BILAGAY</t>
  </si>
  <si>
    <t xml:space="preserve">CABRILLA</t>
  </si>
  <si>
    <t xml:space="preserve">CONGRIO COLORADO</t>
  </si>
  <si>
    <t xml:space="preserve">ROLLIZO</t>
  </si>
  <si>
    <t xml:space="preserve">VIEJA O MULATA</t>
  </si>
  <si>
    <t xml:space="preserve">ABALON JAPONES</t>
  </si>
  <si>
    <t xml:space="preserve">ABALON ROJO</t>
  </si>
  <si>
    <t xml:space="preserve">OSTION DEL NORTE</t>
  </si>
  <si>
    <t xml:space="preserve">PIURE</t>
  </si>
  <si>
    <t xml:space="preserve">CHILE, MATERIA PRIMA Y PRODUCCIÓN AÑO 2012</t>
  </si>
  <si>
    <t xml:space="preserve">III REGIÓN, CALDERA</t>
  </si>
  <si>
    <t xml:space="preserve">ESPECIE </t>
  </si>
  <si>
    <t xml:space="preserve">TOTAL </t>
  </si>
  <si>
    <t xml:space="preserve">TOTAL CRSUTACEOS</t>
  </si>
  <si>
    <t xml:space="preserve">TOTAL OTRAS ESPECIES </t>
  </si>
  <si>
    <t xml:space="preserve">III REGIÓN, CHAÑARAL</t>
  </si>
  <si>
    <t xml:space="preserve">III REGIÓN, HUASCO</t>
  </si>
  <si>
    <t xml:space="preserve">IV REGIÓN</t>
  </si>
  <si>
    <t xml:space="preserve">CHICOREA DE MAR</t>
  </si>
  <si>
    <t xml:space="preserve">PELILLO</t>
  </si>
  <si>
    <t xml:space="preserve">ATUN OJOS GRANDES</t>
  </si>
  <si>
    <t xml:space="preserve">BLANQUILLO</t>
  </si>
  <si>
    <t xml:space="preserve">CABINZA</t>
  </si>
  <si>
    <t xml:space="preserve">CONGRIO DORADO</t>
  </si>
  <si>
    <t xml:space="preserve">KONSO</t>
  </si>
  <si>
    <t xml:space="preserve">MERLUZA COMUN</t>
  </si>
  <si>
    <t xml:space="preserve">CULENGUE</t>
  </si>
  <si>
    <t xml:space="preserve">MACHA</t>
  </si>
  <si>
    <t xml:space="preserve">CAMARON NAILON</t>
  </si>
  <si>
    <t xml:space="preserve">GAMBA</t>
  </si>
  <si>
    <t xml:space="preserve">JAIBA REMADORA</t>
  </si>
  <si>
    <t xml:space="preserve">LANGOSTINO AMARILLO</t>
  </si>
  <si>
    <t xml:space="preserve">LANGOSTINO COLORADO</t>
  </si>
  <si>
    <t xml:space="preserve">IV REGIÓN, COQUIMBO</t>
  </si>
  <si>
    <t xml:space="preserve">Total </t>
  </si>
  <si>
    <t xml:space="preserve">IV REGIÓN, LOS VILOS</t>
  </si>
  <si>
    <t xml:space="preserve">IV REGIÓN, TONGOY</t>
  </si>
  <si>
    <t xml:space="preserve">V REGIÓN</t>
  </si>
  <si>
    <t xml:space="preserve">CHASCA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CORVINA</t>
  </si>
  <si>
    <t xml:space="preserve">PAMPANITO</t>
  </si>
  <si>
    <t xml:space="preserve">PEJEGALLO</t>
  </si>
  <si>
    <t xml:space="preserve">ROBALO</t>
  </si>
  <si>
    <t xml:space="preserve">SARDINA COMUN</t>
  </si>
  <si>
    <t xml:space="preserve">SIERRA</t>
  </si>
  <si>
    <t xml:space="preserve">TURBOT</t>
  </si>
  <si>
    <t xml:space="preserve">VIDRIOLA, PALOMETA, DORADO O TOREMO</t>
  </si>
  <si>
    <t xml:space="preserve">CANGREJO D. DE J. FERNANDEZ</t>
  </si>
  <si>
    <t xml:space="preserve">JAIBA LIMON</t>
  </si>
  <si>
    <t xml:space="preserve">JAIBA MARMOLA</t>
  </si>
  <si>
    <t xml:space="preserve">V REGIÓN, QUINTERO</t>
  </si>
  <si>
    <t xml:space="preserve">TOPTAL PECES</t>
  </si>
  <si>
    <t xml:space="preserve">V REGIÓN, SAN ANTONIO</t>
  </si>
  <si>
    <t xml:space="preserve">V REGIÓN, VALPARAÍSO</t>
  </si>
  <si>
    <t xml:space="preserve">CANGREJO DORADO DE J. FERNANDEZ</t>
  </si>
  <si>
    <t xml:space="preserve">VI REGIÓN</t>
  </si>
  <si>
    <t xml:space="preserve">VI REGIÓN, PICHILEMU</t>
  </si>
  <si>
    <t xml:space="preserve">VII REGIÓN</t>
  </si>
  <si>
    <t xml:space="preserve">VIII REGIÓN</t>
  </si>
  <si>
    <t xml:space="preserve">BESUGO</t>
  </si>
  <si>
    <t xml:space="preserve">CONGRIO NEGRO</t>
  </si>
  <si>
    <t xml:space="preserve">MERLUZA DE COLA</t>
  </si>
  <si>
    <t xml:space="preserve">MERLUZA DE TRES ALETAS</t>
  </si>
  <si>
    <t xml:space="preserve">MERLUZA DEL SUR O AUSTRAL</t>
  </si>
  <si>
    <t xml:space="preserve">RAYA ESPINOSA</t>
  </si>
  <si>
    <t xml:space="preserve">RAYA VOLANTIN</t>
  </si>
  <si>
    <t xml:space="preserve">SALMON DEL ATLANTICO</t>
  </si>
  <si>
    <t xml:space="preserve">TRUCHA ARCO IRIS</t>
  </si>
  <si>
    <t xml:space="preserve">ALMEJA</t>
  </si>
  <si>
    <t xml:space="preserve">CALAMAR</t>
  </si>
  <si>
    <t xml:space="preserve">CARACOL PALO PALO</t>
  </si>
  <si>
    <t xml:space="preserve">CARACOL RUBIO</t>
  </si>
  <si>
    <t xml:space="preserve">CARACOL TRUMULCO</t>
  </si>
  <si>
    <t xml:space="preserve">CHORITO</t>
  </si>
  <si>
    <t xml:space="preserve">HUEPO O NAVAJA DE MAR</t>
  </si>
  <si>
    <t xml:space="preserve">NAVAJUELA</t>
  </si>
  <si>
    <t xml:space="preserve">TAQUILLA</t>
  </si>
  <si>
    <t xml:space="preserve">JAIBA MORA</t>
  </si>
  <si>
    <t xml:space="preserve">JAIBA PATUDA</t>
  </si>
  <si>
    <t xml:space="preserve">JAIBA REINA</t>
  </si>
  <si>
    <t xml:space="preserve">VIII REGIÓN, CORONEL</t>
  </si>
  <si>
    <t xml:space="preserve">VIII REGIÓN , LEBU</t>
  </si>
  <si>
    <t xml:space="preserve">POR LÍNEA Y LÍNEA DE ELABORACIÓN</t>
  </si>
  <si>
    <t xml:space="preserve">VIII REGIÓN, TALCAHUANO</t>
  </si>
  <si>
    <t xml:space="preserve">VIII REGIÓN, TOMÉ </t>
  </si>
  <si>
    <t xml:space="preserve">VIII REGIÓN , SAN VICENTE</t>
  </si>
  <si>
    <t xml:space="preserve">IX REGIÓN</t>
  </si>
  <si>
    <t xml:space="preserve">SALMON PLATEADO</t>
  </si>
  <si>
    <t xml:space="preserve">CHILE, MATERIA PRIMA Y PRODUCCIÓN AÑO 2013 </t>
  </si>
  <si>
    <t xml:space="preserve">IX REGIÓN, PUERTO SAAVEDRA</t>
  </si>
  <si>
    <t xml:space="preserve">XIV REGIÓN</t>
  </si>
  <si>
    <t xml:space="preserve">CHOLGA</t>
  </si>
  <si>
    <t xml:space="preserve">CENTOLLA</t>
  </si>
  <si>
    <t xml:space="preserve">POR ESPECIE Y LÍNEA DE ELABORACIÓN </t>
  </si>
  <si>
    <t xml:space="preserve">XIV REGIÓN, CORRAL</t>
  </si>
  <si>
    <t xml:space="preserve">XIV REGIÓN, VALDIVIA</t>
  </si>
  <si>
    <t xml:space="preserve">X REGIÓN</t>
  </si>
  <si>
    <t xml:space="preserve">SALMON REY</t>
  </si>
  <si>
    <t xml:space="preserve">SARDINA AUSTRAL</t>
  </si>
  <si>
    <t xml:space="preserve">CHORO</t>
  </si>
  <si>
    <t xml:space="preserve">JULIANA O TAWERA</t>
  </si>
  <si>
    <t xml:space="preserve">PULPO DEL SUR</t>
  </si>
  <si>
    <t xml:space="preserve">TUMBAO</t>
  </si>
  <si>
    <t xml:space="preserve">PICOROCO</t>
  </si>
  <si>
    <t xml:space="preserve">PEPINO DE MAR</t>
  </si>
  <si>
    <t xml:space="preserve">X REGIÓN, ANCUD</t>
  </si>
  <si>
    <t xml:space="preserve">X REGIÓN, CALBUCO</t>
  </si>
  <si>
    <t xml:space="preserve">X REGIÓN, CASTRO</t>
  </si>
  <si>
    <t xml:space="preserve">X REGIÓN, PUERTO MONTT</t>
  </si>
  <si>
    <t xml:space="preserve">X REGIÓN, QUELLÓN</t>
  </si>
  <si>
    <t xml:space="preserve">XI REGIÓN</t>
  </si>
  <si>
    <t xml:space="preserve">BROTULA</t>
  </si>
  <si>
    <t xml:space="preserve">CHANCHARRO</t>
  </si>
  <si>
    <t xml:space="preserve">COJINOBA DEL SUR</t>
  </si>
  <si>
    <t xml:space="preserve">COJINOBA MOTEADA</t>
  </si>
  <si>
    <t xml:space="preserve">PUYE</t>
  </si>
  <si>
    <t xml:space="preserve">XI REGIÓN, PUERTO AYSÉN</t>
  </si>
  <si>
    <t xml:space="preserve">TOTAL  GENERAL</t>
  </si>
  <si>
    <t xml:space="preserve">XI REGIÓN, CISNES</t>
  </si>
  <si>
    <t xml:space="preserve">XI REGIÓN, MELINKA</t>
  </si>
  <si>
    <t xml:space="preserve">XII REGIÓN</t>
  </si>
  <si>
    <t xml:space="preserve">OSTION DEL SUR</t>
  </si>
  <si>
    <t xml:space="preserve">PULPO DEL SUR </t>
  </si>
  <si>
    <t xml:space="preserve">CENTOLLON</t>
  </si>
  <si>
    <t xml:space="preserve">TOTAl OTRAS</t>
  </si>
  <si>
    <t xml:space="preserve">XII REGIÓN, PUERTO NATALES</t>
  </si>
  <si>
    <t xml:space="preserve">TOTAL  ALGAS</t>
  </si>
  <si>
    <t xml:space="preserve">XII REGIÓN, PUERTO WILLIAMS</t>
  </si>
  <si>
    <t xml:space="preserve">XII REGIÓN, PUNTA ARENAS</t>
  </si>
  <si>
    <t xml:space="preserve">XII REGIÓN, PORVENIR</t>
  </si>
  <si>
    <t xml:space="preserve">REGIÓN METROPOLITANA</t>
  </si>
  <si>
    <t xml:space="preserve">T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FF0000"/>
      <name val="Arial"/>
      <family val="2"/>
    </font>
    <font>
      <b val="true"/>
      <sz val="10"/>
      <color rgb="FF000000"/>
      <name val="Calibri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cud" xfId="21"/>
    <cellStyle name="Normal_Antofagasta" xfId="22"/>
    <cellStyle name="Normal_Aysén" xfId="23"/>
    <cellStyle name="Normal_Calbuco" xfId="24"/>
    <cellStyle name="Normal_Caldera" xfId="25"/>
    <cellStyle name="Normal_Caldera_1" xfId="26"/>
    <cellStyle name="Normal_Caldera_2" xfId="27"/>
    <cellStyle name="Normal_Castro" xfId="28"/>
    <cellStyle name="Normal_Chañaral" xfId="29"/>
    <cellStyle name="Normal_Cisnes" xfId="30"/>
    <cellStyle name="Normal_Coquimbo" xfId="31"/>
    <cellStyle name="Normal_Coquimbo_1" xfId="32"/>
    <cellStyle name="Normal_Coronel_1" xfId="33"/>
    <cellStyle name="Normal_Corral" xfId="34"/>
    <cellStyle name="Normal_Hoja1" xfId="35"/>
    <cellStyle name="Normal_Hoja10_1" xfId="36"/>
    <cellStyle name="Normal_Hoja11_1" xfId="37"/>
    <cellStyle name="Normal_Hoja12" xfId="38"/>
    <cellStyle name="Normal_Hoja13" xfId="39"/>
    <cellStyle name="Normal_Hoja14" xfId="40"/>
    <cellStyle name="Normal_Hoja15" xfId="41"/>
    <cellStyle name="Normal_Hoja16" xfId="42"/>
    <cellStyle name="Normal_Hoja17" xfId="43"/>
    <cellStyle name="Normal_Hoja18" xfId="44"/>
    <cellStyle name="Normal_Hoja19" xfId="45"/>
    <cellStyle name="Normal_Hoja1_1" xfId="46"/>
    <cellStyle name="Normal_Hoja2" xfId="47"/>
    <cellStyle name="Normal_Hoja20" xfId="48"/>
    <cellStyle name="Normal_Hoja21" xfId="49"/>
    <cellStyle name="Normal_Hoja22" xfId="50"/>
    <cellStyle name="Normal_Hoja24" xfId="51"/>
    <cellStyle name="Normal_Hoja26" xfId="52"/>
    <cellStyle name="Normal_Hoja2_1" xfId="53"/>
    <cellStyle name="Normal_Hoja2_3" xfId="54"/>
    <cellStyle name="Normal_Hoja3" xfId="55"/>
    <cellStyle name="Normal_Hoja32" xfId="56"/>
    <cellStyle name="Normal_Hoja34" xfId="57"/>
    <cellStyle name="Normal_Hoja37" xfId="58"/>
    <cellStyle name="Normal_Hoja43" xfId="59"/>
    <cellStyle name="Normal_Hoja47" xfId="60"/>
    <cellStyle name="Normal_Hoja5" xfId="61"/>
    <cellStyle name="Normal_Hoja50" xfId="62"/>
    <cellStyle name="Normal_Hoja51" xfId="63"/>
    <cellStyle name="Normal_Hoja52" xfId="64"/>
    <cellStyle name="Normal_Hoja6" xfId="65"/>
    <cellStyle name="Normal_Hoja7" xfId="66"/>
    <cellStyle name="Normal_Hoja8" xfId="67"/>
    <cellStyle name="Normal_Hoja9" xfId="68"/>
    <cellStyle name="Normal_Huasco" xfId="69"/>
    <cellStyle name="Normal_I" xfId="70"/>
    <cellStyle name="Normal_II" xfId="71"/>
    <cellStyle name="Normal_II_1" xfId="72"/>
    <cellStyle name="Normal_IV" xfId="73"/>
    <cellStyle name="Normal_IV_1" xfId="74"/>
    <cellStyle name="Normal_Lebu_1" xfId="75"/>
    <cellStyle name="Normal_Los Vilos" xfId="76"/>
    <cellStyle name="Normal_Los Vilos_1" xfId="77"/>
    <cellStyle name="Normal_Los Vilos_2" xfId="78"/>
    <cellStyle name="Normal_Melinka" xfId="79"/>
    <cellStyle name="Normal_Porvenir" xfId="80"/>
    <cellStyle name="Normal_Puerto Montt" xfId="81"/>
    <cellStyle name="Normal_Puerto Natales" xfId="82"/>
    <cellStyle name="Normal_Puerto Saavedra" xfId="83"/>
    <cellStyle name="Normal_Puerto Williams" xfId="84"/>
    <cellStyle name="Normal_Punta Arenas" xfId="85"/>
    <cellStyle name="Normal_Quellón_1" xfId="86"/>
    <cellStyle name="Normal_San Vicente_1" xfId="87"/>
    <cellStyle name="Normal_Talcahuano_1" xfId="88"/>
    <cellStyle name="Normal_Tome_1" xfId="89"/>
    <cellStyle name="Normal_V" xfId="90"/>
    <cellStyle name="Normal_Valdivia" xfId="91"/>
    <cellStyle name="Normal_VIII" xfId="92"/>
    <cellStyle name="Normal_X" xfId="93"/>
    <cellStyle name="Normal_XI" xfId="94"/>
    <cellStyle name="Normal_XII" xfId="95"/>
    <cellStyle name="Normal_XII_1" xfId="96"/>
    <cellStyle name="Normal_XIV" xfId="97"/>
    <cellStyle name="Normal_XIV_1" xfId="98"/>
    <cellStyle name="Normal_XV" xfId="99"/>
    <cellStyle name="Normal_XV_1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.7"/>
    <col collapsed="false" customWidth="true" hidden="false" outlineLevel="0" max="9" min="3" style="1" width="4.7"/>
    <col collapsed="false" customWidth="true" hidden="false" outlineLevel="0" max="10" min="10" style="1" width="6.85"/>
    <col collapsed="false" customWidth="true" hidden="false" outlineLevel="0" max="11" min="11" style="1" width="5.71"/>
    <col collapsed="false" customWidth="true" hidden="false" outlineLevel="0" max="17" min="12" style="1" width="4.7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</row>
    <row r="6" s="14" customFormat="true" ht="11.25" hidden="false" customHeight="true" outlineLevel="0" collapsed="false">
      <c r="A6" s="10" t="s">
        <v>4</v>
      </c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9.95" hidden="false" customHeight="true" outlineLevel="0" collapsed="false">
      <c r="A7" s="15" t="s">
        <v>21</v>
      </c>
      <c r="B7" s="15" t="s">
        <v>22</v>
      </c>
      <c r="C7" s="16" t="s">
        <v>23</v>
      </c>
      <c r="D7" s="16" t="s">
        <v>23</v>
      </c>
      <c r="E7" s="17" t="s">
        <v>23</v>
      </c>
      <c r="F7" s="17" t="s">
        <v>23</v>
      </c>
      <c r="G7" s="16" t="s">
        <v>23</v>
      </c>
      <c r="H7" s="18" t="s">
        <v>23</v>
      </c>
      <c r="I7" s="18" t="s">
        <v>23</v>
      </c>
      <c r="J7" s="19" t="n">
        <v>24</v>
      </c>
      <c r="K7" s="19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4</v>
      </c>
    </row>
    <row r="8" customFormat="false" ht="9.95" hidden="false" customHeight="true" outlineLevel="0" collapsed="false">
      <c r="A8" s="15" t="s">
        <v>21</v>
      </c>
      <c r="B8" s="15" t="s">
        <v>24</v>
      </c>
      <c r="C8" s="16" t="s">
        <v>23</v>
      </c>
      <c r="D8" s="16" t="s">
        <v>23</v>
      </c>
      <c r="E8" s="17" t="s">
        <v>23</v>
      </c>
      <c r="F8" s="17" t="s">
        <v>23</v>
      </c>
      <c r="G8" s="16" t="s">
        <v>23</v>
      </c>
      <c r="H8" s="18" t="s">
        <v>23</v>
      </c>
      <c r="I8" s="18" t="s">
        <v>23</v>
      </c>
      <c r="J8" s="19" t="n">
        <v>5</v>
      </c>
      <c r="K8" s="19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5</v>
      </c>
    </row>
    <row r="9" customFormat="false" ht="9.95" hidden="false" customHeight="true" outlineLevel="0" collapsed="false">
      <c r="A9" s="15" t="s">
        <v>25</v>
      </c>
      <c r="B9" s="15" t="s">
        <v>22</v>
      </c>
      <c r="C9" s="16" t="s">
        <v>23</v>
      </c>
      <c r="D9" s="16" t="s">
        <v>23</v>
      </c>
      <c r="E9" s="17" t="s">
        <v>23</v>
      </c>
      <c r="F9" s="17" t="s">
        <v>23</v>
      </c>
      <c r="G9" s="19" t="n">
        <v>19</v>
      </c>
      <c r="H9" s="18" t="s">
        <v>23</v>
      </c>
      <c r="I9" s="18" t="s">
        <v>23</v>
      </c>
      <c r="J9" s="19" t="n">
        <v>196271</v>
      </c>
      <c r="K9" s="19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96290</v>
      </c>
    </row>
    <row r="10" customFormat="false" ht="9.95" hidden="false" customHeight="true" outlineLevel="0" collapsed="false">
      <c r="A10" s="15" t="s">
        <v>25</v>
      </c>
      <c r="B10" s="15" t="s">
        <v>24</v>
      </c>
      <c r="C10" s="16" t="s">
        <v>23</v>
      </c>
      <c r="D10" s="16" t="s">
        <v>23</v>
      </c>
      <c r="E10" s="17" t="s">
        <v>23</v>
      </c>
      <c r="F10" s="17" t="s">
        <v>23</v>
      </c>
      <c r="G10" s="19" t="n">
        <v>10</v>
      </c>
      <c r="H10" s="18" t="s">
        <v>23</v>
      </c>
      <c r="I10" s="18" t="s">
        <v>23</v>
      </c>
      <c r="J10" s="19" t="n">
        <v>45353</v>
      </c>
      <c r="K10" s="19" t="n">
        <v>1340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46703</v>
      </c>
    </row>
    <row r="11" customFormat="false" ht="9.95" hidden="false" customHeight="true" outlineLevel="0" collapsed="false">
      <c r="A11" s="15" t="s">
        <v>26</v>
      </c>
      <c r="B11" s="15" t="s">
        <v>22</v>
      </c>
      <c r="C11" s="16" t="s">
        <v>23</v>
      </c>
      <c r="D11" s="16" t="s">
        <v>23</v>
      </c>
      <c r="E11" s="17" t="s">
        <v>23</v>
      </c>
      <c r="F11" s="17" t="s">
        <v>23</v>
      </c>
      <c r="G11" s="16" t="s">
        <v>23</v>
      </c>
      <c r="H11" s="18" t="s">
        <v>23</v>
      </c>
      <c r="I11" s="18" t="s">
        <v>23</v>
      </c>
      <c r="J11" s="19" t="n">
        <v>13</v>
      </c>
      <c r="K11" s="19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13</v>
      </c>
    </row>
    <row r="12" customFormat="false" ht="9.95" hidden="false" customHeight="true" outlineLevel="0" collapsed="false">
      <c r="A12" s="15" t="s">
        <v>26</v>
      </c>
      <c r="B12" s="15" t="s">
        <v>24</v>
      </c>
      <c r="C12" s="16" t="s">
        <v>23</v>
      </c>
      <c r="D12" s="16" t="s">
        <v>23</v>
      </c>
      <c r="E12" s="17" t="s">
        <v>23</v>
      </c>
      <c r="F12" s="17" t="s">
        <v>23</v>
      </c>
      <c r="G12" s="16" t="s">
        <v>23</v>
      </c>
      <c r="H12" s="18" t="s">
        <v>23</v>
      </c>
      <c r="I12" s="18" t="s">
        <v>23</v>
      </c>
      <c r="J12" s="19" t="n">
        <v>2</v>
      </c>
      <c r="K12" s="19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2</v>
      </c>
    </row>
    <row r="13" customFormat="false" ht="9.95" hidden="false" customHeight="true" outlineLevel="0" collapsed="false">
      <c r="A13" s="15" t="s">
        <v>27</v>
      </c>
      <c r="B13" s="15" t="s">
        <v>22</v>
      </c>
      <c r="C13" s="16" t="s">
        <v>23</v>
      </c>
      <c r="D13" s="16" t="s">
        <v>23</v>
      </c>
      <c r="E13" s="17" t="s">
        <v>23</v>
      </c>
      <c r="F13" s="17" t="s">
        <v>23</v>
      </c>
      <c r="G13" s="16" t="s">
        <v>23</v>
      </c>
      <c r="H13" s="18" t="s">
        <v>23</v>
      </c>
      <c r="I13" s="18" t="s">
        <v>23</v>
      </c>
      <c r="J13" s="19" t="n">
        <v>1245</v>
      </c>
      <c r="K13" s="19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1245</v>
      </c>
    </row>
    <row r="14" customFormat="false" ht="9.95" hidden="false" customHeight="true" outlineLevel="0" collapsed="false">
      <c r="A14" s="15" t="s">
        <v>27</v>
      </c>
      <c r="B14" s="15" t="s">
        <v>24</v>
      </c>
      <c r="C14" s="16" t="s">
        <v>23</v>
      </c>
      <c r="D14" s="16" t="s">
        <v>23</v>
      </c>
      <c r="E14" s="17" t="s">
        <v>23</v>
      </c>
      <c r="F14" s="17" t="s">
        <v>23</v>
      </c>
      <c r="G14" s="16" t="s">
        <v>23</v>
      </c>
      <c r="H14" s="18" t="s">
        <v>23</v>
      </c>
      <c r="I14" s="18" t="s">
        <v>23</v>
      </c>
      <c r="J14" s="19" t="n">
        <v>287</v>
      </c>
      <c r="K14" s="19" t="n">
        <v>14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301</v>
      </c>
    </row>
    <row r="15" customFormat="false" ht="9.95" hidden="false" customHeight="true" outlineLevel="0" collapsed="false">
      <c r="A15" s="15" t="s">
        <v>28</v>
      </c>
      <c r="B15" s="15" t="s">
        <v>22</v>
      </c>
      <c r="C15" s="16" t="s">
        <v>23</v>
      </c>
      <c r="D15" s="16" t="s">
        <v>23</v>
      </c>
      <c r="E15" s="17" t="s">
        <v>23</v>
      </c>
      <c r="F15" s="17" t="s">
        <v>23</v>
      </c>
      <c r="G15" s="16" t="s">
        <v>23</v>
      </c>
      <c r="H15" s="18" t="s">
        <v>23</v>
      </c>
      <c r="I15" s="18" t="s">
        <v>23</v>
      </c>
      <c r="J15" s="19" t="n">
        <v>3940</v>
      </c>
      <c r="K15" s="19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3940</v>
      </c>
    </row>
    <row r="16" customFormat="false" ht="9.95" hidden="false" customHeight="true" outlineLevel="0" collapsed="false">
      <c r="A16" s="15" t="s">
        <v>28</v>
      </c>
      <c r="B16" s="15" t="s">
        <v>24</v>
      </c>
      <c r="C16" s="16" t="s">
        <v>23</v>
      </c>
      <c r="D16" s="16" t="s">
        <v>23</v>
      </c>
      <c r="E16" s="17" t="s">
        <v>23</v>
      </c>
      <c r="F16" s="17" t="s">
        <v>23</v>
      </c>
      <c r="G16" s="16" t="s">
        <v>23</v>
      </c>
      <c r="H16" s="18" t="s">
        <v>23</v>
      </c>
      <c r="I16" s="18" t="s">
        <v>23</v>
      </c>
      <c r="J16" s="19" t="n">
        <v>914</v>
      </c>
      <c r="K16" s="19" t="n">
        <v>46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960</v>
      </c>
    </row>
    <row r="17" customFormat="false" ht="9.95" hidden="false" customHeight="true" outlineLevel="0" collapsed="false">
      <c r="A17" s="15" t="s">
        <v>29</v>
      </c>
      <c r="B17" s="15" t="s">
        <v>22</v>
      </c>
      <c r="C17" s="16" t="s">
        <v>23</v>
      </c>
      <c r="D17" s="16" t="s">
        <v>23</v>
      </c>
      <c r="E17" s="17" t="s">
        <v>23</v>
      </c>
      <c r="F17" s="17" t="s">
        <v>23</v>
      </c>
      <c r="G17" s="16" t="s">
        <v>23</v>
      </c>
      <c r="H17" s="18" t="s">
        <v>23</v>
      </c>
      <c r="I17" s="18" t="s">
        <v>23</v>
      </c>
      <c r="J17" s="19" t="n">
        <v>1098</v>
      </c>
      <c r="K17" s="19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1098</v>
      </c>
    </row>
    <row r="18" customFormat="false" ht="9.95" hidden="false" customHeight="true" outlineLevel="0" collapsed="false">
      <c r="A18" s="15" t="s">
        <v>29</v>
      </c>
      <c r="B18" s="15" t="s">
        <v>24</v>
      </c>
      <c r="C18" s="16" t="s">
        <v>23</v>
      </c>
      <c r="D18" s="16" t="s">
        <v>23</v>
      </c>
      <c r="E18" s="17" t="s">
        <v>23</v>
      </c>
      <c r="F18" s="17" t="s">
        <v>23</v>
      </c>
      <c r="G18" s="16" t="s">
        <v>23</v>
      </c>
      <c r="H18" s="18" t="s">
        <v>23</v>
      </c>
      <c r="I18" s="18" t="s">
        <v>23</v>
      </c>
      <c r="J18" s="19" t="n">
        <v>258</v>
      </c>
      <c r="K18" s="19" t="n">
        <v>24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282</v>
      </c>
    </row>
    <row r="19" customFormat="false" ht="9.95" hidden="false" customHeight="true" outlineLevel="0" collapsed="false">
      <c r="A19" s="15" t="s">
        <v>30</v>
      </c>
      <c r="B19" s="15" t="s">
        <v>22</v>
      </c>
      <c r="C19" s="16" t="s">
        <v>23</v>
      </c>
      <c r="D19" s="16" t="s">
        <v>23</v>
      </c>
      <c r="E19" s="17" t="s">
        <v>23</v>
      </c>
      <c r="F19" s="17" t="s">
        <v>23</v>
      </c>
      <c r="G19" s="16" t="s">
        <v>23</v>
      </c>
      <c r="H19" s="18" t="s">
        <v>23</v>
      </c>
      <c r="I19" s="18" t="s">
        <v>23</v>
      </c>
      <c r="J19" s="19" t="n">
        <v>4</v>
      </c>
      <c r="K19" s="19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4</v>
      </c>
    </row>
    <row r="20" customFormat="false" ht="9.95" hidden="false" customHeight="true" outlineLevel="0" collapsed="false">
      <c r="A20" s="20" t="s">
        <v>30</v>
      </c>
      <c r="B20" s="20" t="s">
        <v>24</v>
      </c>
      <c r="C20" s="21" t="s">
        <v>23</v>
      </c>
      <c r="D20" s="21" t="s">
        <v>23</v>
      </c>
      <c r="E20" s="22" t="s">
        <v>23</v>
      </c>
      <c r="F20" s="22" t="s">
        <v>23</v>
      </c>
      <c r="G20" s="21" t="s">
        <v>23</v>
      </c>
      <c r="H20" s="23" t="s">
        <v>23</v>
      </c>
      <c r="I20" s="23" t="s">
        <v>23</v>
      </c>
      <c r="J20" s="24" t="n">
        <v>0</v>
      </c>
      <c r="K20" s="24" t="s">
        <v>23</v>
      </c>
      <c r="L20" s="22" t="s">
        <v>23</v>
      </c>
      <c r="M20" s="22" t="s">
        <v>23</v>
      </c>
      <c r="N20" s="22" t="s">
        <v>23</v>
      </c>
      <c r="O20" s="22" t="s">
        <v>23</v>
      </c>
      <c r="P20" s="22" t="s">
        <v>23</v>
      </c>
      <c r="Q20" s="22" t="s">
        <v>23</v>
      </c>
      <c r="R20" s="22" t="n">
        <f aca="false">SUM(C20:Q20)</f>
        <v>0</v>
      </c>
    </row>
    <row r="21" customFormat="false" ht="9.95" hidden="false" customHeight="true" outlineLevel="0" collapsed="false">
      <c r="A21" s="15"/>
      <c r="B21" s="15"/>
      <c r="C21" s="16"/>
      <c r="D21" s="16"/>
      <c r="E21" s="17"/>
      <c r="F21" s="17"/>
      <c r="G21" s="16"/>
      <c r="H21" s="18"/>
      <c r="I21" s="18"/>
      <c r="J21" s="19"/>
      <c r="K21" s="19"/>
      <c r="L21" s="17"/>
      <c r="M21" s="17"/>
      <c r="N21" s="17"/>
      <c r="O21" s="17"/>
      <c r="P21" s="17"/>
      <c r="Q21" s="17"/>
      <c r="R21" s="17"/>
    </row>
    <row r="22" customFormat="false" ht="9.95" hidden="false" customHeight="true" outlineLevel="0" collapsed="false">
      <c r="A22" s="15" t="s">
        <v>31</v>
      </c>
      <c r="B22" s="15" t="s">
        <v>22</v>
      </c>
      <c r="C22" s="16" t="s">
        <v>23</v>
      </c>
      <c r="D22" s="16" t="s">
        <v>23</v>
      </c>
      <c r="E22" s="17" t="s">
        <v>23</v>
      </c>
      <c r="F22" s="17" t="s">
        <v>23</v>
      </c>
      <c r="G22" s="16" t="s">
        <v>23</v>
      </c>
      <c r="H22" s="18" t="s">
        <v>23</v>
      </c>
      <c r="I22" s="18" t="s">
        <v>23</v>
      </c>
      <c r="J22" s="19" t="n">
        <v>1</v>
      </c>
      <c r="K22" s="19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1</v>
      </c>
    </row>
    <row r="23" customFormat="false" ht="9.95" hidden="false" customHeight="true" outlineLevel="0" collapsed="false">
      <c r="A23" s="20" t="s">
        <v>31</v>
      </c>
      <c r="B23" s="20" t="s">
        <v>24</v>
      </c>
      <c r="C23" s="21" t="s">
        <v>23</v>
      </c>
      <c r="D23" s="21" t="s">
        <v>23</v>
      </c>
      <c r="E23" s="22" t="s">
        <v>23</v>
      </c>
      <c r="F23" s="22" t="s">
        <v>23</v>
      </c>
      <c r="G23" s="21" t="s">
        <v>23</v>
      </c>
      <c r="H23" s="23" t="s">
        <v>23</v>
      </c>
      <c r="I23" s="23" t="s">
        <v>23</v>
      </c>
      <c r="J23" s="24" t="n">
        <v>0</v>
      </c>
      <c r="K23" s="24" t="s">
        <v>23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s">
        <v>23</v>
      </c>
      <c r="R23" s="22" t="n">
        <f aca="false">SUM(C23:Q23)</f>
        <v>0</v>
      </c>
    </row>
    <row r="24" customFormat="false" ht="9.95" hidden="false" customHeight="true" outlineLevel="0" collapsed="false">
      <c r="A24" s="15"/>
      <c r="B24" s="15"/>
      <c r="C24" s="16"/>
      <c r="D24" s="16"/>
      <c r="E24" s="17"/>
      <c r="F24" s="17"/>
      <c r="G24" s="16"/>
      <c r="H24" s="18"/>
      <c r="I24" s="18"/>
      <c r="J24" s="19"/>
      <c r="K24" s="19"/>
      <c r="L24" s="17"/>
      <c r="M24" s="17"/>
      <c r="N24" s="17"/>
      <c r="O24" s="17"/>
      <c r="P24" s="17"/>
      <c r="Q24" s="17"/>
      <c r="R24" s="17"/>
    </row>
    <row r="25" customFormat="false" ht="9.95" hidden="false" customHeight="true" outlineLevel="0" collapsed="false">
      <c r="A25" s="15" t="s">
        <v>32</v>
      </c>
      <c r="B25" s="15" t="s">
        <v>22</v>
      </c>
      <c r="C25" s="19" t="n">
        <v>30</v>
      </c>
      <c r="D25" s="16" t="s">
        <v>23</v>
      </c>
      <c r="E25" s="16" t="s">
        <v>23</v>
      </c>
      <c r="F25" s="16" t="s">
        <v>23</v>
      </c>
      <c r="G25" s="16" t="s">
        <v>23</v>
      </c>
      <c r="H25" s="18" t="s">
        <v>23</v>
      </c>
      <c r="I25" s="18" t="s">
        <v>23</v>
      </c>
      <c r="J25" s="18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30</v>
      </c>
    </row>
    <row r="26" customFormat="false" ht="9.95" hidden="false" customHeight="true" outlineLevel="0" collapsed="false">
      <c r="A26" s="20" t="s">
        <v>32</v>
      </c>
      <c r="B26" s="20" t="s">
        <v>24</v>
      </c>
      <c r="C26" s="24" t="n">
        <v>3</v>
      </c>
      <c r="D26" s="21" t="s">
        <v>23</v>
      </c>
      <c r="E26" s="21" t="s">
        <v>23</v>
      </c>
      <c r="F26" s="21" t="s">
        <v>23</v>
      </c>
      <c r="G26" s="21" t="s">
        <v>23</v>
      </c>
      <c r="H26" s="23" t="s">
        <v>23</v>
      </c>
      <c r="I26" s="23" t="s">
        <v>23</v>
      </c>
      <c r="J26" s="23" t="s">
        <v>23</v>
      </c>
      <c r="K26" s="22" t="s">
        <v>23</v>
      </c>
      <c r="L26" s="22" t="s">
        <v>23</v>
      </c>
      <c r="M26" s="22" t="s">
        <v>23</v>
      </c>
      <c r="N26" s="22" t="s">
        <v>23</v>
      </c>
      <c r="O26" s="22" t="s">
        <v>23</v>
      </c>
      <c r="P26" s="22" t="s">
        <v>23</v>
      </c>
      <c r="Q26" s="22" t="s">
        <v>23</v>
      </c>
      <c r="R26" s="22" t="n">
        <f aca="false">SUM(C26:Q26)</f>
        <v>3</v>
      </c>
    </row>
    <row r="27" customFormat="false" ht="9.95" hidden="false" customHeight="true" outlineLevel="0" collapsed="false">
      <c r="A27" s="25"/>
      <c r="B27" s="25"/>
      <c r="C27" s="25"/>
      <c r="D27" s="18"/>
      <c r="E27" s="18"/>
      <c r="F27" s="18"/>
      <c r="G27" s="18"/>
      <c r="H27" s="18"/>
      <c r="I27" s="18"/>
      <c r="J27" s="18"/>
      <c r="K27" s="18"/>
      <c r="L27" s="17"/>
      <c r="M27" s="17"/>
      <c r="N27" s="17"/>
      <c r="O27" s="17"/>
      <c r="P27" s="17"/>
      <c r="Q27" s="17"/>
    </row>
    <row r="28" customFormat="false" ht="9.95" hidden="false" customHeight="true" outlineLevel="0" collapsed="false">
      <c r="A28" s="26" t="s">
        <v>33</v>
      </c>
      <c r="B28" s="27" t="s">
        <v>2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17" t="n">
        <v>0</v>
      </c>
      <c r="K28" s="17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1" t="n">
        <f aca="false">SUM(C28:Q28)</f>
        <v>0</v>
      </c>
    </row>
    <row r="29" customFormat="false" ht="9.9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1" t="n">
        <v>0</v>
      </c>
      <c r="H29" s="30" t="n">
        <v>0</v>
      </c>
      <c r="I29" s="30" t="n">
        <v>0</v>
      </c>
      <c r="J29" s="18" t="n">
        <v>0</v>
      </c>
      <c r="K29" s="18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1" t="n">
        <f aca="false">SUM(C29:Q29)</f>
        <v>0</v>
      </c>
    </row>
    <row r="30" customFormat="false" ht="9.95" hidden="false" customHeight="true" outlineLevel="0" collapsed="false">
      <c r="A30" s="26" t="s">
        <v>34</v>
      </c>
      <c r="B30" s="27" t="s">
        <v>22</v>
      </c>
      <c r="C30" s="30" t="n">
        <v>0</v>
      </c>
      <c r="D30" s="30" t="n">
        <v>0</v>
      </c>
      <c r="E30" s="30" t="n">
        <v>0</v>
      </c>
      <c r="F30" s="30" t="n">
        <v>0</v>
      </c>
      <c r="G30" s="31" t="n">
        <v>19</v>
      </c>
      <c r="H30" s="30" t="n">
        <v>0</v>
      </c>
      <c r="I30" s="30" t="n">
        <v>0</v>
      </c>
      <c r="J30" s="31" t="n">
        <v>202595</v>
      </c>
      <c r="K30" s="31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1" t="n">
        <f aca="false">SUM(C30:Q30)</f>
        <v>202614</v>
      </c>
    </row>
    <row r="31" customFormat="false" ht="9.95" hidden="false" customHeight="true" outlineLevel="0" collapsed="false">
      <c r="A31" s="26"/>
      <c r="B31" s="27" t="s">
        <v>24</v>
      </c>
      <c r="C31" s="30" t="n">
        <v>0</v>
      </c>
      <c r="D31" s="30" t="n">
        <v>0</v>
      </c>
      <c r="E31" s="30" t="n">
        <v>0</v>
      </c>
      <c r="F31" s="30" t="n">
        <v>0</v>
      </c>
      <c r="G31" s="31" t="n">
        <v>10</v>
      </c>
      <c r="H31" s="30" t="n">
        <v>0</v>
      </c>
      <c r="I31" s="30" t="n">
        <v>0</v>
      </c>
      <c r="J31" s="31" t="n">
        <v>46819</v>
      </c>
      <c r="K31" s="31" t="n">
        <v>1424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1" t="n">
        <f aca="false">SUM(C31:Q31)</f>
        <v>48253</v>
      </c>
    </row>
    <row r="32" customFormat="false" ht="9.95" hidden="false" customHeight="true" outlineLevel="0" collapsed="false">
      <c r="A32" s="26" t="s">
        <v>35</v>
      </c>
      <c r="B32" s="27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1" t="n">
        <v>0</v>
      </c>
      <c r="H32" s="30" t="n">
        <v>0</v>
      </c>
      <c r="I32" s="30" t="n">
        <v>0</v>
      </c>
      <c r="J32" s="31" t="n">
        <v>1</v>
      </c>
      <c r="K32" s="31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1" t="n">
        <f aca="false">SUM(C32:Q32)</f>
        <v>1</v>
      </c>
    </row>
    <row r="33" customFormat="false" ht="9.95" hidden="false" customHeight="true" outlineLevel="0" collapsed="false">
      <c r="A33" s="26"/>
      <c r="B33" s="27" t="s">
        <v>24</v>
      </c>
      <c r="C33" s="30" t="n">
        <v>0</v>
      </c>
      <c r="D33" s="30" t="n">
        <v>0</v>
      </c>
      <c r="E33" s="30" t="n">
        <v>0</v>
      </c>
      <c r="F33" s="30" t="n">
        <v>0</v>
      </c>
      <c r="G33" s="32" t="n">
        <v>0</v>
      </c>
      <c r="H33" s="30" t="n">
        <v>0</v>
      </c>
      <c r="I33" s="30" t="n">
        <v>0</v>
      </c>
      <c r="J33" s="31" t="n">
        <v>0</v>
      </c>
      <c r="K33" s="31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1" t="n">
        <f aca="false">SUM(C33:Q33)</f>
        <v>0</v>
      </c>
    </row>
    <row r="34" customFormat="false" ht="9.95" hidden="false" customHeight="true" outlineLevel="0" collapsed="false">
      <c r="A34" s="26" t="s">
        <v>36</v>
      </c>
      <c r="B34" s="27" t="s">
        <v>22</v>
      </c>
      <c r="C34" s="30" t="n">
        <v>0</v>
      </c>
      <c r="D34" s="30" t="n">
        <v>0</v>
      </c>
      <c r="E34" s="30" t="n">
        <v>0</v>
      </c>
      <c r="F34" s="30" t="n">
        <v>0</v>
      </c>
      <c r="G34" s="32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1" t="n">
        <f aca="false">SUM(C34:Q34)</f>
        <v>0</v>
      </c>
    </row>
    <row r="35" customFormat="false" ht="9.95" hidden="false" customHeight="true" outlineLevel="0" collapsed="false">
      <c r="A35" s="26"/>
      <c r="B35" s="27" t="s">
        <v>24</v>
      </c>
      <c r="C35" s="25" t="n">
        <v>0</v>
      </c>
      <c r="D35" s="33" t="n">
        <v>0</v>
      </c>
      <c r="E35" s="33" t="n">
        <v>0</v>
      </c>
      <c r="F35" s="33" t="n">
        <v>0</v>
      </c>
      <c r="G35" s="1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1" t="n">
        <f aca="false">SUM(C35:Q35)</f>
        <v>0</v>
      </c>
    </row>
    <row r="36" customFormat="false" ht="9.95" hidden="false" customHeight="true" outlineLevel="0" collapsed="false">
      <c r="A36" s="26" t="s">
        <v>37</v>
      </c>
      <c r="B36" s="27" t="s">
        <v>22</v>
      </c>
      <c r="C36" s="30" t="n">
        <v>30</v>
      </c>
      <c r="D36" s="33" t="n">
        <v>0</v>
      </c>
      <c r="E36" s="33" t="n">
        <v>0</v>
      </c>
      <c r="F36" s="33" t="n">
        <v>0</v>
      </c>
      <c r="G36" s="18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1" t="n">
        <f aca="false">SUM(C36:Q36)</f>
        <v>30</v>
      </c>
    </row>
    <row r="37" customFormat="false" ht="9.95" hidden="false" customHeight="true" outlineLevel="0" collapsed="false">
      <c r="A37" s="26"/>
      <c r="B37" s="27" t="s">
        <v>24</v>
      </c>
      <c r="C37" s="30" t="n">
        <v>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" t="n">
        <f aca="false">SUM(C37:Q37)</f>
        <v>3</v>
      </c>
    </row>
    <row r="38" customFormat="false" ht="9.95" hidden="false" customHeight="true" outlineLevel="0" collapsed="false">
      <c r="A38" s="34" t="s">
        <v>38</v>
      </c>
      <c r="B38" s="35" t="s">
        <v>22</v>
      </c>
      <c r="C38" s="36" t="n">
        <f aca="false">C28+C30+C32+C34+C36</f>
        <v>30</v>
      </c>
      <c r="D38" s="36" t="n">
        <f aca="false">D28+D30+D32+D34+D36</f>
        <v>0</v>
      </c>
      <c r="E38" s="36" t="n">
        <f aca="false">E28+E30+E32+E34+E36</f>
        <v>0</v>
      </c>
      <c r="F38" s="36" t="n">
        <f aca="false">F28+F30+F32+F34+F36</f>
        <v>0</v>
      </c>
      <c r="G38" s="36" t="n">
        <f aca="false">G28+G30+G32+G34+G36</f>
        <v>19</v>
      </c>
      <c r="H38" s="36" t="n">
        <f aca="false">H28+H30+H32+H34+H36</f>
        <v>0</v>
      </c>
      <c r="I38" s="36" t="n">
        <f aca="false">I28+I30+I32+I34+I36</f>
        <v>0</v>
      </c>
      <c r="J38" s="36" t="n">
        <f aca="false">J28+J30+J32+J34+J36</f>
        <v>202596</v>
      </c>
      <c r="K38" s="36" t="n">
        <f aca="false">K28+K30+K32+K34+K36</f>
        <v>0</v>
      </c>
      <c r="L38" s="36" t="n">
        <f aca="false">L28+L30+L32+L34+L36</f>
        <v>0</v>
      </c>
      <c r="M38" s="36" t="n">
        <f aca="false">M28+M30+M32+M34+M36</f>
        <v>0</v>
      </c>
      <c r="N38" s="36" t="n">
        <f aca="false">N28+N30+N32+N34+N36</f>
        <v>0</v>
      </c>
      <c r="O38" s="36" t="n">
        <f aca="false">O28+O30+O32+O34+O36</f>
        <v>0</v>
      </c>
      <c r="P38" s="36" t="n">
        <f aca="false">P28+P30+P32+P34+P36</f>
        <v>0</v>
      </c>
      <c r="Q38" s="36" t="n">
        <f aca="false">Q28+Q30+Q32+Q34+Q36</f>
        <v>0</v>
      </c>
      <c r="R38" s="36" t="n">
        <f aca="false">R28+R30+R32+R34+R36</f>
        <v>202645</v>
      </c>
    </row>
    <row r="39" customFormat="false" ht="9.95" hidden="false" customHeight="true" outlineLevel="0" collapsed="false">
      <c r="A39" s="37"/>
      <c r="B39" s="38" t="s">
        <v>24</v>
      </c>
      <c r="C39" s="39" t="n">
        <f aca="false">C29+C31+C33+C35+C37</f>
        <v>3</v>
      </c>
      <c r="D39" s="39" t="n">
        <f aca="false">D29+D31+D33+D35+D37</f>
        <v>0</v>
      </c>
      <c r="E39" s="39" t="n">
        <f aca="false">E29+E31+E33+E35+E37</f>
        <v>0</v>
      </c>
      <c r="F39" s="39" t="n">
        <f aca="false">F29+F31+F33+F35+F37</f>
        <v>0</v>
      </c>
      <c r="G39" s="39" t="n">
        <f aca="false">G29+G31+G33+G35+G37</f>
        <v>10</v>
      </c>
      <c r="H39" s="39" t="n">
        <f aca="false">H29+H31+H33+H35+H37</f>
        <v>0</v>
      </c>
      <c r="I39" s="39" t="n">
        <f aca="false">I29+I31+I33+I35+I37</f>
        <v>0</v>
      </c>
      <c r="J39" s="39" t="n">
        <f aca="false">J29+J31+J33+J35+J37</f>
        <v>46819</v>
      </c>
      <c r="K39" s="39" t="n">
        <f aca="false">K29+K31+K33+K35+K37</f>
        <v>1424</v>
      </c>
      <c r="L39" s="39" t="n">
        <f aca="false">L29+L31+L33+L35+L37</f>
        <v>0</v>
      </c>
      <c r="M39" s="39" t="n">
        <f aca="false">M29+M31+M33+M35+M37</f>
        <v>0</v>
      </c>
      <c r="N39" s="39" t="n">
        <f aca="false">N29+N31+N33+N35+N37</f>
        <v>0</v>
      </c>
      <c r="O39" s="39" t="n">
        <f aca="false">O29+O31+O33+O35+O37</f>
        <v>0</v>
      </c>
      <c r="P39" s="39" t="n">
        <f aca="false">P29+P31+P33+P35+P37</f>
        <v>0</v>
      </c>
      <c r="Q39" s="39" t="n">
        <f aca="false">Q29+Q31+Q33+Q35+Q37</f>
        <v>0</v>
      </c>
      <c r="R39" s="39" t="n">
        <f aca="false">R29+R31+R33+R35+R37</f>
        <v>48256</v>
      </c>
    </row>
    <row r="40" customFormat="false" ht="9.95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3"/>
      <c r="K40" s="42"/>
      <c r="L40" s="42"/>
      <c r="M40" s="42"/>
      <c r="N40" s="42"/>
      <c r="O40" s="42"/>
      <c r="P40" s="42"/>
      <c r="Q40" s="42"/>
      <c r="R40" s="42"/>
    </row>
    <row r="41" customFormat="false" ht="9.95" hidden="false" customHeight="true" outlineLevel="0" collapsed="false">
      <c r="A41" s="5"/>
      <c r="B41" s="44"/>
      <c r="C41" s="45"/>
      <c r="D41" s="45"/>
      <c r="E41" s="45"/>
      <c r="F41" s="45"/>
      <c r="G41" s="45"/>
      <c r="H41" s="45"/>
      <c r="I41" s="45"/>
      <c r="J41" s="45"/>
      <c r="K41" s="46"/>
      <c r="L41" s="45"/>
      <c r="M41" s="45"/>
      <c r="N41" s="45"/>
      <c r="O41" s="45"/>
      <c r="P41" s="45"/>
      <c r="Q41" s="45"/>
      <c r="R41" s="45"/>
    </row>
    <row r="42" customFormat="false" ht="11.25" hidden="false" customHeight="false" outlineLevel="0" collapsed="false">
      <c r="A42" s="5"/>
      <c r="B42" s="44"/>
      <c r="C42" s="47" t="s">
        <v>39</v>
      </c>
      <c r="D42" s="47"/>
      <c r="E42" s="47"/>
      <c r="F42" s="47"/>
      <c r="G42" s="47" t="s">
        <v>40</v>
      </c>
      <c r="H42" s="47"/>
      <c r="I42" s="47"/>
      <c r="J42" s="5"/>
      <c r="K42" s="48" t="s">
        <v>41</v>
      </c>
      <c r="L42" s="49"/>
      <c r="M42" s="49"/>
      <c r="N42" s="49"/>
      <c r="O42" s="48" t="s">
        <v>42</v>
      </c>
      <c r="P42" s="49"/>
      <c r="Q42" s="49"/>
      <c r="R42" s="45"/>
    </row>
    <row r="43" customFormat="false" ht="11.25" hidden="false" customHeight="false" outlineLevel="0" collapsed="false">
      <c r="A43" s="5"/>
      <c r="B43" s="44"/>
      <c r="C43" s="47" t="s">
        <v>43</v>
      </c>
      <c r="D43" s="47"/>
      <c r="E43" s="47"/>
      <c r="F43" s="47"/>
      <c r="G43" s="47" t="s">
        <v>44</v>
      </c>
      <c r="H43" s="47"/>
      <c r="I43" s="47"/>
      <c r="J43" s="5"/>
      <c r="K43" s="47" t="s">
        <v>45</v>
      </c>
      <c r="L43" s="49"/>
      <c r="M43" s="49"/>
      <c r="N43" s="49"/>
      <c r="O43" s="47" t="s">
        <v>46</v>
      </c>
      <c r="P43" s="49"/>
      <c r="Q43" s="49"/>
      <c r="R43" s="45"/>
    </row>
    <row r="44" customFormat="false" ht="11.25" hidden="false" customHeight="false" outlineLevel="0" collapsed="false">
      <c r="A44" s="5"/>
      <c r="B44" s="44"/>
      <c r="C44" s="47" t="s">
        <v>47</v>
      </c>
      <c r="D44" s="47"/>
      <c r="E44" s="47"/>
      <c r="F44" s="47"/>
      <c r="G44" s="47" t="s">
        <v>48</v>
      </c>
      <c r="H44" s="47"/>
      <c r="I44" s="47"/>
      <c r="J44" s="5"/>
      <c r="K44" s="47" t="s">
        <v>49</v>
      </c>
      <c r="L44" s="49"/>
      <c r="M44" s="49"/>
      <c r="N44" s="49"/>
      <c r="O44" s="48" t="s">
        <v>50</v>
      </c>
      <c r="P44" s="49"/>
      <c r="Q44" s="49"/>
      <c r="R44" s="45"/>
    </row>
    <row r="45" customFormat="false" ht="11.25" hidden="false" customHeight="false" outlineLevel="0" collapsed="false">
      <c r="A45" s="5"/>
      <c r="B45" s="44"/>
      <c r="C45" s="47" t="s">
        <v>51</v>
      </c>
      <c r="D45" s="47"/>
      <c r="E45" s="47"/>
      <c r="F45" s="47"/>
      <c r="G45" s="47" t="s">
        <v>52</v>
      </c>
      <c r="H45" s="47"/>
      <c r="I45" s="47"/>
      <c r="J45" s="5"/>
      <c r="K45" s="48" t="s">
        <v>53</v>
      </c>
      <c r="L45" s="49"/>
      <c r="M45" s="49"/>
      <c r="N45" s="49"/>
      <c r="O45" s="5"/>
      <c r="P45" s="49"/>
      <c r="Q45" s="49"/>
      <c r="R45" s="45"/>
    </row>
    <row r="51" customFormat="false" ht="8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8" min="5" style="1" width="4.7"/>
    <col collapsed="false" customWidth="true" hidden="false" outlineLevel="0" max="12" min="9" style="1" width="5.71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6.85"/>
    <col collapsed="false" customWidth="false" hidden="false" outlineLevel="0" max="257" min="19" style="1" width="11.42"/>
  </cols>
  <sheetData>
    <row r="1" s="5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2.75" hidden="false" customHeight="true" outlineLevel="0" collapsed="false">
      <c r="A4" s="52" t="s">
        <v>8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</row>
    <row r="6" s="61" customFormat="true" ht="11.25" hidden="false" customHeight="true" outlineLevel="0" collapsed="false">
      <c r="A6" s="168" t="s">
        <v>4</v>
      </c>
      <c r="B6" s="169"/>
      <c r="C6" s="170" t="s">
        <v>5</v>
      </c>
      <c r="D6" s="170" t="s">
        <v>6</v>
      </c>
      <c r="E6" s="170" t="s">
        <v>7</v>
      </c>
      <c r="F6" s="170" t="s">
        <v>8</v>
      </c>
      <c r="G6" s="170" t="s">
        <v>9</v>
      </c>
      <c r="H6" s="170" t="s">
        <v>10</v>
      </c>
      <c r="I6" s="170" t="s">
        <v>11</v>
      </c>
      <c r="J6" s="170" t="s">
        <v>12</v>
      </c>
      <c r="K6" s="170" t="s">
        <v>13</v>
      </c>
      <c r="L6" s="170" t="s">
        <v>14</v>
      </c>
      <c r="M6" s="170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171" t="s">
        <v>56</v>
      </c>
      <c r="B7" s="171" t="s">
        <v>22</v>
      </c>
      <c r="C7" s="172" t="s">
        <v>23</v>
      </c>
      <c r="D7" s="172" t="s">
        <v>23</v>
      </c>
      <c r="E7" s="172" t="s">
        <v>23</v>
      </c>
      <c r="F7" s="172" t="s">
        <v>23</v>
      </c>
      <c r="G7" s="172" t="s">
        <v>23</v>
      </c>
      <c r="H7" s="172" t="s">
        <v>23</v>
      </c>
      <c r="I7" s="172" t="s">
        <v>23</v>
      </c>
      <c r="J7" s="172" t="s">
        <v>23</v>
      </c>
      <c r="K7" s="172" t="s">
        <v>23</v>
      </c>
      <c r="L7" s="172" t="s">
        <v>23</v>
      </c>
      <c r="M7" s="172" t="n">
        <v>181604</v>
      </c>
      <c r="N7" s="172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181604</v>
      </c>
    </row>
    <row r="8" customFormat="false" ht="9.95" hidden="false" customHeight="true" outlineLevel="0" collapsed="false">
      <c r="A8" s="171" t="s">
        <v>56</v>
      </c>
      <c r="B8" s="171" t="s">
        <v>24</v>
      </c>
      <c r="C8" s="172" t="s">
        <v>23</v>
      </c>
      <c r="D8" s="172" t="s">
        <v>23</v>
      </c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3</v>
      </c>
      <c r="K8" s="172" t="s">
        <v>23</v>
      </c>
      <c r="L8" s="172" t="s">
        <v>23</v>
      </c>
      <c r="M8" s="172" t="n">
        <v>38406</v>
      </c>
      <c r="N8" s="172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8406</v>
      </c>
    </row>
    <row r="9" customFormat="false" ht="9.95" hidden="false" customHeight="true" outlineLevel="0" collapsed="false">
      <c r="A9" s="171" t="s">
        <v>86</v>
      </c>
      <c r="B9" s="171" t="s">
        <v>22</v>
      </c>
      <c r="C9" s="172" t="s">
        <v>23</v>
      </c>
      <c r="D9" s="172" t="s">
        <v>23</v>
      </c>
      <c r="E9" s="172" t="s">
        <v>23</v>
      </c>
      <c r="F9" s="172" t="s">
        <v>23</v>
      </c>
      <c r="G9" s="172" t="s">
        <v>23</v>
      </c>
      <c r="H9" s="172" t="s">
        <v>23</v>
      </c>
      <c r="I9" s="172" t="s">
        <v>23</v>
      </c>
      <c r="J9" s="172" t="s">
        <v>23</v>
      </c>
      <c r="K9" s="172" t="s">
        <v>23</v>
      </c>
      <c r="L9" s="172" t="s">
        <v>23</v>
      </c>
      <c r="M9" s="172" t="n">
        <v>733</v>
      </c>
      <c r="N9" s="172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733</v>
      </c>
    </row>
    <row r="10" customFormat="false" ht="9.95" hidden="false" customHeight="true" outlineLevel="0" collapsed="false">
      <c r="A10" s="171" t="s">
        <v>86</v>
      </c>
      <c r="B10" s="171" t="s">
        <v>24</v>
      </c>
      <c r="C10" s="172" t="s">
        <v>23</v>
      </c>
      <c r="D10" s="172" t="s">
        <v>23</v>
      </c>
      <c r="E10" s="172" t="s">
        <v>23</v>
      </c>
      <c r="F10" s="172" t="s">
        <v>23</v>
      </c>
      <c r="G10" s="172" t="s">
        <v>23</v>
      </c>
      <c r="H10" s="172" t="s">
        <v>23</v>
      </c>
      <c r="I10" s="172" t="s">
        <v>23</v>
      </c>
      <c r="J10" s="172" t="s">
        <v>23</v>
      </c>
      <c r="K10" s="172" t="s">
        <v>23</v>
      </c>
      <c r="L10" s="172" t="s">
        <v>23</v>
      </c>
      <c r="M10" s="172" t="n">
        <v>223</v>
      </c>
      <c r="N10" s="172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223</v>
      </c>
    </row>
    <row r="11" customFormat="false" ht="9.95" hidden="false" customHeight="true" outlineLevel="0" collapsed="false">
      <c r="A11" s="171" t="s">
        <v>58</v>
      </c>
      <c r="B11" s="171" t="s">
        <v>22</v>
      </c>
      <c r="C11" s="172" t="s">
        <v>23</v>
      </c>
      <c r="D11" s="172" t="s">
        <v>23</v>
      </c>
      <c r="E11" s="172" t="s">
        <v>23</v>
      </c>
      <c r="F11" s="172" t="s">
        <v>23</v>
      </c>
      <c r="G11" s="172" t="s">
        <v>23</v>
      </c>
      <c r="H11" s="172" t="s">
        <v>23</v>
      </c>
      <c r="I11" s="172" t="s">
        <v>23</v>
      </c>
      <c r="J11" s="172" t="s">
        <v>23</v>
      </c>
      <c r="K11" s="172" t="s">
        <v>23</v>
      </c>
      <c r="L11" s="172" t="s">
        <v>23</v>
      </c>
      <c r="M11" s="172" t="n">
        <v>4190</v>
      </c>
      <c r="N11" s="172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4190</v>
      </c>
    </row>
    <row r="12" customFormat="false" ht="9.95" hidden="false" customHeight="true" outlineLevel="0" collapsed="false">
      <c r="A12" s="171" t="s">
        <v>58</v>
      </c>
      <c r="B12" s="171" t="s">
        <v>24</v>
      </c>
      <c r="C12" s="172" t="s">
        <v>23</v>
      </c>
      <c r="D12" s="172" t="s">
        <v>23</v>
      </c>
      <c r="E12" s="172" t="s">
        <v>23</v>
      </c>
      <c r="F12" s="172" t="s">
        <v>23</v>
      </c>
      <c r="G12" s="172" t="s">
        <v>23</v>
      </c>
      <c r="H12" s="172" t="s">
        <v>23</v>
      </c>
      <c r="I12" s="172" t="s">
        <v>23</v>
      </c>
      <c r="J12" s="172" t="s">
        <v>23</v>
      </c>
      <c r="K12" s="172" t="s">
        <v>23</v>
      </c>
      <c r="L12" s="172" t="s">
        <v>23</v>
      </c>
      <c r="M12" s="172" t="n">
        <v>798</v>
      </c>
      <c r="N12" s="172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798</v>
      </c>
    </row>
    <row r="13" customFormat="false" ht="9.95" hidden="false" customHeight="true" outlineLevel="0" collapsed="false">
      <c r="A13" s="171" t="s">
        <v>59</v>
      </c>
      <c r="B13" s="171" t="s">
        <v>22</v>
      </c>
      <c r="C13" s="172" t="s">
        <v>23</v>
      </c>
      <c r="D13" s="172" t="s">
        <v>23</v>
      </c>
      <c r="E13" s="172" t="s">
        <v>23</v>
      </c>
      <c r="F13" s="172" t="s">
        <v>23</v>
      </c>
      <c r="G13" s="172" t="s">
        <v>23</v>
      </c>
      <c r="H13" s="172" t="s">
        <v>23</v>
      </c>
      <c r="I13" s="172" t="s">
        <v>23</v>
      </c>
      <c r="J13" s="172" t="s">
        <v>23</v>
      </c>
      <c r="K13" s="172" t="s">
        <v>23</v>
      </c>
      <c r="L13" s="172" t="s">
        <v>23</v>
      </c>
      <c r="M13" s="172" t="n">
        <v>14733</v>
      </c>
      <c r="N13" s="172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14733</v>
      </c>
    </row>
    <row r="14" customFormat="false" ht="9.95" hidden="false" customHeight="true" outlineLevel="0" collapsed="false">
      <c r="A14" s="173" t="s">
        <v>59</v>
      </c>
      <c r="B14" s="173" t="s">
        <v>24</v>
      </c>
      <c r="C14" s="174" t="s">
        <v>23</v>
      </c>
      <c r="D14" s="174" t="s">
        <v>23</v>
      </c>
      <c r="E14" s="174" t="s">
        <v>23</v>
      </c>
      <c r="F14" s="174" t="s">
        <v>23</v>
      </c>
      <c r="G14" s="174" t="s">
        <v>23</v>
      </c>
      <c r="H14" s="174" t="s">
        <v>23</v>
      </c>
      <c r="I14" s="174" t="s">
        <v>23</v>
      </c>
      <c r="J14" s="174" t="s">
        <v>23</v>
      </c>
      <c r="K14" s="174" t="s">
        <v>23</v>
      </c>
      <c r="L14" s="174" t="s">
        <v>23</v>
      </c>
      <c r="M14" s="174" t="n">
        <v>2881</v>
      </c>
      <c r="N14" s="174" t="s">
        <v>23</v>
      </c>
      <c r="O14" s="22" t="s">
        <v>23</v>
      </c>
      <c r="P14" s="22" t="s">
        <v>23</v>
      </c>
      <c r="Q14" s="22" t="s">
        <v>23</v>
      </c>
      <c r="R14" s="72" t="n">
        <f aca="false">SUM(C14:Q14)</f>
        <v>2881</v>
      </c>
    </row>
    <row r="15" customFormat="false" ht="9.95" hidden="false" customHeight="true" outlineLevel="0" collapsed="false">
      <c r="A15" s="171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"/>
      <c r="P15" s="17"/>
      <c r="Q15" s="17"/>
    </row>
    <row r="16" customFormat="false" ht="9.95" hidden="false" customHeight="true" outlineLevel="0" collapsed="false">
      <c r="A16" s="171" t="s">
        <v>61</v>
      </c>
      <c r="B16" s="171" t="s">
        <v>22</v>
      </c>
      <c r="C16" s="172" t="s">
        <v>23</v>
      </c>
      <c r="D16" s="172" t="n">
        <v>57</v>
      </c>
      <c r="E16" s="172" t="s">
        <v>23</v>
      </c>
      <c r="F16" s="172" t="s">
        <v>23</v>
      </c>
      <c r="G16" s="172" t="s">
        <v>23</v>
      </c>
      <c r="H16" s="172" t="s">
        <v>23</v>
      </c>
      <c r="I16" s="172" t="s">
        <v>23</v>
      </c>
      <c r="J16" s="172" t="s">
        <v>23</v>
      </c>
      <c r="K16" s="172" t="s">
        <v>23</v>
      </c>
      <c r="L16" s="172" t="s">
        <v>23</v>
      </c>
      <c r="M16" s="172" t="s">
        <v>23</v>
      </c>
      <c r="N16" s="172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57</v>
      </c>
    </row>
    <row r="17" customFormat="false" ht="9.95" hidden="false" customHeight="true" outlineLevel="0" collapsed="false">
      <c r="A17" s="171" t="s">
        <v>61</v>
      </c>
      <c r="B17" s="171" t="s">
        <v>24</v>
      </c>
      <c r="C17" s="172" t="s">
        <v>23</v>
      </c>
      <c r="D17" s="172" t="n">
        <v>56</v>
      </c>
      <c r="E17" s="172" t="s">
        <v>23</v>
      </c>
      <c r="F17" s="172" t="s">
        <v>23</v>
      </c>
      <c r="G17" s="172" t="s">
        <v>23</v>
      </c>
      <c r="H17" s="172" t="s">
        <v>23</v>
      </c>
      <c r="I17" s="172" t="s">
        <v>23</v>
      </c>
      <c r="J17" s="172" t="s">
        <v>23</v>
      </c>
      <c r="K17" s="172" t="s">
        <v>23</v>
      </c>
      <c r="L17" s="172" t="s">
        <v>23</v>
      </c>
      <c r="M17" s="172" t="s">
        <v>23</v>
      </c>
      <c r="N17" s="172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56</v>
      </c>
    </row>
    <row r="18" customFormat="false" ht="9.95" hidden="false" customHeight="true" outlineLevel="0" collapsed="false">
      <c r="A18" s="171" t="s">
        <v>25</v>
      </c>
      <c r="B18" s="171" t="s">
        <v>22</v>
      </c>
      <c r="C18" s="172" t="s">
        <v>23</v>
      </c>
      <c r="D18" s="172" t="s">
        <v>23</v>
      </c>
      <c r="E18" s="172" t="s">
        <v>23</v>
      </c>
      <c r="F18" s="172" t="s">
        <v>23</v>
      </c>
      <c r="G18" s="172" t="s">
        <v>23</v>
      </c>
      <c r="H18" s="172" t="s">
        <v>23</v>
      </c>
      <c r="I18" s="172" t="s">
        <v>23</v>
      </c>
      <c r="J18" s="172" t="n">
        <v>22079</v>
      </c>
      <c r="K18" s="172" t="s">
        <v>23</v>
      </c>
      <c r="L18" s="172" t="s">
        <v>23</v>
      </c>
      <c r="M18" s="172" t="s">
        <v>23</v>
      </c>
      <c r="N18" s="172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22079</v>
      </c>
    </row>
    <row r="19" customFormat="false" ht="9.95" hidden="false" customHeight="true" outlineLevel="0" collapsed="false">
      <c r="A19" s="171" t="s">
        <v>25</v>
      </c>
      <c r="B19" s="171" t="s">
        <v>24</v>
      </c>
      <c r="C19" s="172" t="s">
        <v>23</v>
      </c>
      <c r="D19" s="172" t="s">
        <v>23</v>
      </c>
      <c r="E19" s="172" t="s">
        <v>23</v>
      </c>
      <c r="F19" s="172" t="s">
        <v>23</v>
      </c>
      <c r="G19" s="172" t="s">
        <v>23</v>
      </c>
      <c r="H19" s="172" t="s">
        <v>23</v>
      </c>
      <c r="I19" s="172" t="s">
        <v>23</v>
      </c>
      <c r="J19" s="172" t="n">
        <v>4923</v>
      </c>
      <c r="K19" s="172" t="n">
        <v>289</v>
      </c>
      <c r="L19" s="172" t="s">
        <v>23</v>
      </c>
      <c r="M19" s="172" t="s">
        <v>23</v>
      </c>
      <c r="N19" s="172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5212</v>
      </c>
    </row>
    <row r="20" customFormat="false" ht="9.95" hidden="false" customHeight="true" outlineLevel="0" collapsed="false">
      <c r="A20" s="171" t="s">
        <v>87</v>
      </c>
      <c r="B20" s="171" t="s">
        <v>22</v>
      </c>
      <c r="C20" s="172" t="s">
        <v>23</v>
      </c>
      <c r="D20" s="172" t="n">
        <v>7</v>
      </c>
      <c r="E20" s="172" t="s">
        <v>23</v>
      </c>
      <c r="F20" s="172" t="s">
        <v>23</v>
      </c>
      <c r="G20" s="172" t="s">
        <v>23</v>
      </c>
      <c r="H20" s="172" t="s">
        <v>23</v>
      </c>
      <c r="I20" s="172" t="s">
        <v>23</v>
      </c>
      <c r="J20" s="172" t="s">
        <v>23</v>
      </c>
      <c r="K20" s="172" t="s">
        <v>23</v>
      </c>
      <c r="L20" s="172" t="s">
        <v>23</v>
      </c>
      <c r="M20" s="172" t="s">
        <v>23</v>
      </c>
      <c r="N20" s="172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7</v>
      </c>
    </row>
    <row r="21" customFormat="false" ht="9.95" hidden="false" customHeight="true" outlineLevel="0" collapsed="false">
      <c r="A21" s="171" t="s">
        <v>87</v>
      </c>
      <c r="B21" s="171" t="s">
        <v>24</v>
      </c>
      <c r="C21" s="172" t="s">
        <v>23</v>
      </c>
      <c r="D21" s="172" t="n">
        <v>7</v>
      </c>
      <c r="E21" s="172" t="s">
        <v>23</v>
      </c>
      <c r="F21" s="172" t="s">
        <v>23</v>
      </c>
      <c r="G21" s="172" t="s">
        <v>23</v>
      </c>
      <c r="H21" s="172" t="s">
        <v>23</v>
      </c>
      <c r="I21" s="172" t="s">
        <v>23</v>
      </c>
      <c r="J21" s="172" t="s">
        <v>23</v>
      </c>
      <c r="K21" s="172" t="s">
        <v>23</v>
      </c>
      <c r="L21" s="172" t="s">
        <v>23</v>
      </c>
      <c r="M21" s="172" t="s">
        <v>23</v>
      </c>
      <c r="N21" s="172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7</v>
      </c>
    </row>
    <row r="22" customFormat="false" ht="9.95" hidden="false" customHeight="true" outlineLevel="0" collapsed="false">
      <c r="A22" s="171" t="s">
        <v>26</v>
      </c>
      <c r="B22" s="171" t="s">
        <v>22</v>
      </c>
      <c r="C22" s="172" t="s">
        <v>23</v>
      </c>
      <c r="D22" s="172" t="s">
        <v>23</v>
      </c>
      <c r="E22" s="172" t="s">
        <v>23</v>
      </c>
      <c r="F22" s="172" t="s">
        <v>23</v>
      </c>
      <c r="G22" s="172" t="s">
        <v>23</v>
      </c>
      <c r="H22" s="172" t="s">
        <v>23</v>
      </c>
      <c r="I22" s="172" t="s">
        <v>23</v>
      </c>
      <c r="J22" s="172" t="n">
        <v>11754</v>
      </c>
      <c r="K22" s="172" t="s">
        <v>23</v>
      </c>
      <c r="L22" s="172" t="s">
        <v>23</v>
      </c>
      <c r="M22" s="172" t="s">
        <v>23</v>
      </c>
      <c r="N22" s="172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11754</v>
      </c>
    </row>
    <row r="23" customFormat="false" ht="9.95" hidden="false" customHeight="true" outlineLevel="0" collapsed="false">
      <c r="A23" s="171" t="s">
        <v>26</v>
      </c>
      <c r="B23" s="171" t="s">
        <v>24</v>
      </c>
      <c r="C23" s="172" t="s">
        <v>23</v>
      </c>
      <c r="D23" s="172" t="s">
        <v>23</v>
      </c>
      <c r="E23" s="172" t="s">
        <v>23</v>
      </c>
      <c r="F23" s="172" t="s">
        <v>23</v>
      </c>
      <c r="G23" s="172" t="s">
        <v>23</v>
      </c>
      <c r="H23" s="172" t="s">
        <v>23</v>
      </c>
      <c r="I23" s="172" t="s">
        <v>23</v>
      </c>
      <c r="J23" s="172" t="n">
        <v>2557</v>
      </c>
      <c r="K23" s="172" t="n">
        <v>152</v>
      </c>
      <c r="L23" s="172" t="s">
        <v>23</v>
      </c>
      <c r="M23" s="172" t="s">
        <v>23</v>
      </c>
      <c r="N23" s="172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2709</v>
      </c>
    </row>
    <row r="24" customFormat="false" ht="9.95" hidden="false" customHeight="true" outlineLevel="0" collapsed="false">
      <c r="A24" s="171" t="s">
        <v>88</v>
      </c>
      <c r="B24" s="171" t="s">
        <v>22</v>
      </c>
      <c r="C24" s="172" t="s">
        <v>23</v>
      </c>
      <c r="D24" s="172" t="n">
        <v>6</v>
      </c>
      <c r="E24" s="172" t="s">
        <v>23</v>
      </c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6</v>
      </c>
    </row>
    <row r="25" customFormat="false" ht="9.95" hidden="false" customHeight="true" outlineLevel="0" collapsed="false">
      <c r="A25" s="171" t="s">
        <v>88</v>
      </c>
      <c r="B25" s="171" t="s">
        <v>24</v>
      </c>
      <c r="C25" s="172" t="s">
        <v>23</v>
      </c>
      <c r="D25" s="172" t="n">
        <v>1</v>
      </c>
      <c r="E25" s="172" t="s">
        <v>23</v>
      </c>
      <c r="F25" s="172" t="s">
        <v>23</v>
      </c>
      <c r="G25" s="172" t="s">
        <v>23</v>
      </c>
      <c r="H25" s="172" t="s">
        <v>23</v>
      </c>
      <c r="I25" s="172" t="s">
        <v>23</v>
      </c>
      <c r="J25" s="172" t="s">
        <v>23</v>
      </c>
      <c r="K25" s="172" t="s">
        <v>23</v>
      </c>
      <c r="L25" s="172" t="s">
        <v>23</v>
      </c>
      <c r="M25" s="172" t="s">
        <v>23</v>
      </c>
      <c r="N25" s="172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1</v>
      </c>
    </row>
    <row r="26" customFormat="false" ht="9.95" hidden="false" customHeight="true" outlineLevel="0" collapsed="false">
      <c r="A26" s="171" t="s">
        <v>27</v>
      </c>
      <c r="B26" s="171" t="s">
        <v>22</v>
      </c>
      <c r="C26" s="172" t="s">
        <v>23</v>
      </c>
      <c r="D26" s="172" t="s">
        <v>23</v>
      </c>
      <c r="E26" s="172" t="s">
        <v>23</v>
      </c>
      <c r="F26" s="172" t="s">
        <v>23</v>
      </c>
      <c r="G26" s="172" t="s">
        <v>23</v>
      </c>
      <c r="H26" s="172" t="s">
        <v>23</v>
      </c>
      <c r="I26" s="172" t="s">
        <v>23</v>
      </c>
      <c r="J26" s="172" t="n">
        <v>7256</v>
      </c>
      <c r="K26" s="172" t="s">
        <v>23</v>
      </c>
      <c r="L26" s="172" t="s">
        <v>23</v>
      </c>
      <c r="M26" s="172" t="s">
        <v>23</v>
      </c>
      <c r="N26" s="172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7256</v>
      </c>
    </row>
    <row r="27" customFormat="false" ht="9.95" hidden="false" customHeight="true" outlineLevel="0" collapsed="false">
      <c r="A27" s="171" t="s">
        <v>27</v>
      </c>
      <c r="B27" s="171" t="s">
        <v>24</v>
      </c>
      <c r="C27" s="172" t="s">
        <v>23</v>
      </c>
      <c r="D27" s="172" t="s">
        <v>23</v>
      </c>
      <c r="E27" s="172" t="s">
        <v>23</v>
      </c>
      <c r="F27" s="172" t="s">
        <v>23</v>
      </c>
      <c r="G27" s="172" t="s">
        <v>23</v>
      </c>
      <c r="H27" s="172" t="s">
        <v>23</v>
      </c>
      <c r="I27" s="172" t="s">
        <v>23</v>
      </c>
      <c r="J27" s="172" t="n">
        <v>1783</v>
      </c>
      <c r="K27" s="172" t="n">
        <v>119</v>
      </c>
      <c r="L27" s="172" t="s">
        <v>23</v>
      </c>
      <c r="M27" s="172" t="s">
        <v>23</v>
      </c>
      <c r="N27" s="172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1902</v>
      </c>
    </row>
    <row r="28" customFormat="false" ht="9.95" hidden="false" customHeight="true" outlineLevel="0" collapsed="false">
      <c r="A28" s="171" t="s">
        <v>89</v>
      </c>
      <c r="B28" s="171" t="s">
        <v>22</v>
      </c>
      <c r="C28" s="172" t="s">
        <v>23</v>
      </c>
      <c r="D28" s="172" t="n">
        <v>3</v>
      </c>
      <c r="E28" s="172" t="s">
        <v>23</v>
      </c>
      <c r="F28" s="172" t="s">
        <v>23</v>
      </c>
      <c r="G28" s="172" t="s">
        <v>23</v>
      </c>
      <c r="H28" s="172" t="s">
        <v>23</v>
      </c>
      <c r="I28" s="172" t="s">
        <v>23</v>
      </c>
      <c r="J28" s="172" t="s">
        <v>23</v>
      </c>
      <c r="K28" s="172" t="s">
        <v>23</v>
      </c>
      <c r="L28" s="172" t="s">
        <v>23</v>
      </c>
      <c r="M28" s="172" t="s">
        <v>23</v>
      </c>
      <c r="N28" s="172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3</v>
      </c>
    </row>
    <row r="29" customFormat="false" ht="9.95" hidden="false" customHeight="true" outlineLevel="0" collapsed="false">
      <c r="A29" s="171" t="s">
        <v>89</v>
      </c>
      <c r="B29" s="171" t="s">
        <v>24</v>
      </c>
      <c r="C29" s="172" t="s">
        <v>23</v>
      </c>
      <c r="D29" s="172" t="n">
        <v>0</v>
      </c>
      <c r="E29" s="172" t="s">
        <v>23</v>
      </c>
      <c r="F29" s="172" t="s">
        <v>23</v>
      </c>
      <c r="G29" s="172" t="s">
        <v>23</v>
      </c>
      <c r="H29" s="172" t="s">
        <v>23</v>
      </c>
      <c r="I29" s="172" t="s">
        <v>23</v>
      </c>
      <c r="J29" s="172" t="s">
        <v>23</v>
      </c>
      <c r="K29" s="172" t="s">
        <v>23</v>
      </c>
      <c r="L29" s="172" t="s">
        <v>23</v>
      </c>
      <c r="M29" s="172" t="s">
        <v>23</v>
      </c>
      <c r="N29" s="172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0</v>
      </c>
    </row>
    <row r="30" customFormat="false" ht="9.95" hidden="false" customHeight="true" outlineLevel="0" collapsed="false">
      <c r="A30" s="171" t="s">
        <v>90</v>
      </c>
      <c r="B30" s="171" t="s">
        <v>22</v>
      </c>
      <c r="C30" s="172" t="s">
        <v>23</v>
      </c>
      <c r="D30" s="172" t="n">
        <v>12</v>
      </c>
      <c r="E30" s="172" t="s">
        <v>23</v>
      </c>
      <c r="F30" s="172" t="s">
        <v>23</v>
      </c>
      <c r="G30" s="172" t="s">
        <v>23</v>
      </c>
      <c r="H30" s="172" t="s">
        <v>23</v>
      </c>
      <c r="I30" s="172" t="s">
        <v>23</v>
      </c>
      <c r="J30" s="172" t="s">
        <v>23</v>
      </c>
      <c r="K30" s="172" t="s">
        <v>23</v>
      </c>
      <c r="L30" s="172" t="s">
        <v>23</v>
      </c>
      <c r="M30" s="172" t="s">
        <v>23</v>
      </c>
      <c r="N30" s="172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12</v>
      </c>
    </row>
    <row r="31" customFormat="false" ht="9.95" hidden="false" customHeight="true" outlineLevel="0" collapsed="false">
      <c r="A31" s="171" t="s">
        <v>90</v>
      </c>
      <c r="B31" s="171" t="s">
        <v>24</v>
      </c>
      <c r="C31" s="172" t="s">
        <v>23</v>
      </c>
      <c r="D31" s="172" t="n">
        <v>7</v>
      </c>
      <c r="E31" s="172" t="s">
        <v>23</v>
      </c>
      <c r="F31" s="172" t="s">
        <v>23</v>
      </c>
      <c r="G31" s="172" t="s">
        <v>23</v>
      </c>
      <c r="H31" s="172" t="s">
        <v>23</v>
      </c>
      <c r="I31" s="172" t="s">
        <v>23</v>
      </c>
      <c r="J31" s="172" t="s">
        <v>23</v>
      </c>
      <c r="K31" s="172" t="s">
        <v>23</v>
      </c>
      <c r="L31" s="172" t="s">
        <v>23</v>
      </c>
      <c r="M31" s="172" t="s">
        <v>23</v>
      </c>
      <c r="N31" s="172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7</v>
      </c>
    </row>
    <row r="32" customFormat="false" ht="9.95" hidden="false" customHeight="true" outlineLevel="0" collapsed="false">
      <c r="A32" s="171" t="s">
        <v>28</v>
      </c>
      <c r="B32" s="171" t="s">
        <v>22</v>
      </c>
      <c r="C32" s="172" t="s">
        <v>23</v>
      </c>
      <c r="D32" s="172" t="s">
        <v>23</v>
      </c>
      <c r="E32" s="172" t="s">
        <v>23</v>
      </c>
      <c r="F32" s="172" t="s">
        <v>23</v>
      </c>
      <c r="G32" s="172" t="s">
        <v>23</v>
      </c>
      <c r="H32" s="172" t="s">
        <v>23</v>
      </c>
      <c r="I32" s="172" t="s">
        <v>23</v>
      </c>
      <c r="J32" s="172" t="n">
        <v>2900</v>
      </c>
      <c r="K32" s="172" t="s">
        <v>23</v>
      </c>
      <c r="L32" s="172" t="s">
        <v>23</v>
      </c>
      <c r="M32" s="172" t="s">
        <v>23</v>
      </c>
      <c r="N32" s="172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2900</v>
      </c>
    </row>
    <row r="33" customFormat="false" ht="9.95" hidden="false" customHeight="true" outlineLevel="0" collapsed="false">
      <c r="A33" s="171" t="s">
        <v>28</v>
      </c>
      <c r="B33" s="171" t="s">
        <v>24</v>
      </c>
      <c r="C33" s="172" t="s">
        <v>23</v>
      </c>
      <c r="D33" s="172" t="s">
        <v>23</v>
      </c>
      <c r="E33" s="172" t="s">
        <v>23</v>
      </c>
      <c r="F33" s="172" t="s">
        <v>23</v>
      </c>
      <c r="G33" s="172" t="s">
        <v>23</v>
      </c>
      <c r="H33" s="172" t="s">
        <v>23</v>
      </c>
      <c r="I33" s="172" t="s">
        <v>23</v>
      </c>
      <c r="J33" s="172" t="n">
        <v>682</v>
      </c>
      <c r="K33" s="172" t="n">
        <v>38</v>
      </c>
      <c r="L33" s="172" t="s">
        <v>23</v>
      </c>
      <c r="M33" s="172" t="s">
        <v>23</v>
      </c>
      <c r="N33" s="172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720</v>
      </c>
    </row>
    <row r="34" customFormat="false" ht="9.95" hidden="false" customHeight="true" outlineLevel="0" collapsed="false">
      <c r="A34" s="171" t="s">
        <v>91</v>
      </c>
      <c r="B34" s="171" t="s">
        <v>22</v>
      </c>
      <c r="C34" s="172" t="s">
        <v>23</v>
      </c>
      <c r="D34" s="172" t="n">
        <v>4</v>
      </c>
      <c r="E34" s="172" t="s">
        <v>23</v>
      </c>
      <c r="F34" s="172" t="s">
        <v>23</v>
      </c>
      <c r="G34" s="172" t="s">
        <v>23</v>
      </c>
      <c r="H34" s="172" t="s">
        <v>23</v>
      </c>
      <c r="I34" s="172" t="s">
        <v>23</v>
      </c>
      <c r="J34" s="172" t="s">
        <v>23</v>
      </c>
      <c r="K34" s="172" t="s">
        <v>23</v>
      </c>
      <c r="L34" s="172" t="s">
        <v>23</v>
      </c>
      <c r="M34" s="172" t="s">
        <v>23</v>
      </c>
      <c r="N34" s="172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4</v>
      </c>
    </row>
    <row r="35" customFormat="false" ht="9.95" hidden="false" customHeight="true" outlineLevel="0" collapsed="false">
      <c r="A35" s="171" t="s">
        <v>91</v>
      </c>
      <c r="B35" s="171" t="s">
        <v>24</v>
      </c>
      <c r="C35" s="172" t="s">
        <v>23</v>
      </c>
      <c r="D35" s="172" t="n">
        <v>0</v>
      </c>
      <c r="E35" s="172" t="s">
        <v>23</v>
      </c>
      <c r="F35" s="172" t="s">
        <v>23</v>
      </c>
      <c r="G35" s="172" t="s">
        <v>23</v>
      </c>
      <c r="H35" s="172" t="s">
        <v>23</v>
      </c>
      <c r="I35" s="172" t="s">
        <v>23</v>
      </c>
      <c r="J35" s="172" t="s">
        <v>23</v>
      </c>
      <c r="K35" s="172" t="s">
        <v>23</v>
      </c>
      <c r="L35" s="172" t="s">
        <v>23</v>
      </c>
      <c r="M35" s="172" t="s">
        <v>23</v>
      </c>
      <c r="N35" s="172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0</v>
      </c>
    </row>
    <row r="36" customFormat="false" ht="9.95" hidden="false" customHeight="true" outlineLevel="0" collapsed="false">
      <c r="A36" s="171" t="s">
        <v>64</v>
      </c>
      <c r="B36" s="171" t="s">
        <v>22</v>
      </c>
      <c r="C36" s="172" t="s">
        <v>23</v>
      </c>
      <c r="D36" s="172" t="s">
        <v>23</v>
      </c>
      <c r="E36" s="172" t="s">
        <v>23</v>
      </c>
      <c r="F36" s="172" t="s">
        <v>23</v>
      </c>
      <c r="G36" s="172" t="s">
        <v>23</v>
      </c>
      <c r="H36" s="172" t="s">
        <v>23</v>
      </c>
      <c r="I36" s="172" t="s">
        <v>23</v>
      </c>
      <c r="J36" s="172" t="s">
        <v>23</v>
      </c>
      <c r="K36" s="172" t="s">
        <v>23</v>
      </c>
      <c r="L36" s="172" t="s">
        <v>23</v>
      </c>
      <c r="M36" s="172" t="s">
        <v>23</v>
      </c>
      <c r="N36" s="172" t="n">
        <v>5</v>
      </c>
      <c r="O36" s="17" t="s">
        <v>23</v>
      </c>
      <c r="P36" s="17" t="s">
        <v>23</v>
      </c>
      <c r="Q36" s="17" t="s">
        <v>23</v>
      </c>
      <c r="R36" s="1" t="n">
        <f aca="false">SUM(C36:Q36)</f>
        <v>5</v>
      </c>
    </row>
    <row r="37" customFormat="false" ht="9.95" hidden="false" customHeight="true" outlineLevel="0" collapsed="false">
      <c r="A37" s="171" t="s">
        <v>64</v>
      </c>
      <c r="B37" s="171" t="s">
        <v>24</v>
      </c>
      <c r="C37" s="172" t="s">
        <v>23</v>
      </c>
      <c r="D37" s="172" t="s">
        <v>23</v>
      </c>
      <c r="E37" s="172" t="s">
        <v>23</v>
      </c>
      <c r="F37" s="172" t="s">
        <v>23</v>
      </c>
      <c r="G37" s="172" t="s">
        <v>23</v>
      </c>
      <c r="H37" s="172" t="s">
        <v>23</v>
      </c>
      <c r="I37" s="172" t="s">
        <v>23</v>
      </c>
      <c r="J37" s="172" t="s">
        <v>23</v>
      </c>
      <c r="K37" s="172" t="s">
        <v>23</v>
      </c>
      <c r="L37" s="172" t="s">
        <v>23</v>
      </c>
      <c r="M37" s="172" t="s">
        <v>23</v>
      </c>
      <c r="N37" s="172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0</v>
      </c>
    </row>
    <row r="38" customFormat="false" ht="9.95" hidden="false" customHeight="true" outlineLevel="0" collapsed="false">
      <c r="A38" s="171" t="s">
        <v>92</v>
      </c>
      <c r="B38" s="171" t="s">
        <v>22</v>
      </c>
      <c r="C38" s="172" t="s">
        <v>23</v>
      </c>
      <c r="D38" s="172" t="s">
        <v>23</v>
      </c>
      <c r="E38" s="172" t="s">
        <v>23</v>
      </c>
      <c r="F38" s="172" t="s">
        <v>23</v>
      </c>
      <c r="G38" s="172" t="s">
        <v>23</v>
      </c>
      <c r="H38" s="172" t="s">
        <v>23</v>
      </c>
      <c r="I38" s="172" t="s">
        <v>23</v>
      </c>
      <c r="J38" s="172" t="s">
        <v>23</v>
      </c>
      <c r="K38" s="172" t="s">
        <v>23</v>
      </c>
      <c r="L38" s="172" t="s">
        <v>23</v>
      </c>
      <c r="M38" s="172" t="s">
        <v>23</v>
      </c>
      <c r="N38" s="172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0</v>
      </c>
    </row>
    <row r="39" customFormat="false" ht="9.95" hidden="false" customHeight="true" outlineLevel="0" collapsed="false">
      <c r="A39" s="173" t="s">
        <v>92</v>
      </c>
      <c r="B39" s="173" t="s">
        <v>24</v>
      </c>
      <c r="C39" s="174" t="s">
        <v>23</v>
      </c>
      <c r="D39" s="174" t="s">
        <v>23</v>
      </c>
      <c r="E39" s="174" t="s">
        <v>23</v>
      </c>
      <c r="F39" s="174" t="s">
        <v>23</v>
      </c>
      <c r="G39" s="174" t="s">
        <v>23</v>
      </c>
      <c r="H39" s="174" t="s">
        <v>23</v>
      </c>
      <c r="I39" s="174" t="s">
        <v>23</v>
      </c>
      <c r="J39" s="174" t="s">
        <v>23</v>
      </c>
      <c r="K39" s="174" t="s">
        <v>23</v>
      </c>
      <c r="L39" s="174" t="s">
        <v>23</v>
      </c>
      <c r="M39" s="174" t="s">
        <v>23</v>
      </c>
      <c r="N39" s="174" t="s">
        <v>23</v>
      </c>
      <c r="O39" s="22" t="s">
        <v>23</v>
      </c>
      <c r="P39" s="22" t="s">
        <v>23</v>
      </c>
      <c r="Q39" s="22" t="s">
        <v>23</v>
      </c>
      <c r="R39" s="72" t="n">
        <f aca="false">SUM(C39:Q39)</f>
        <v>0</v>
      </c>
    </row>
    <row r="40" customFormat="false" ht="9.95" hidden="false" customHeight="true" outlineLevel="0" collapsed="false">
      <c r="A40" s="171"/>
      <c r="B40" s="171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"/>
      <c r="P40" s="17"/>
      <c r="Q40" s="17"/>
    </row>
    <row r="41" customFormat="false" ht="9.95" hidden="false" customHeight="true" outlineLevel="0" collapsed="false">
      <c r="A41" s="171" t="s">
        <v>93</v>
      </c>
      <c r="B41" s="171" t="s">
        <v>22</v>
      </c>
      <c r="C41" s="172" t="n">
        <v>10</v>
      </c>
      <c r="D41" s="172" t="n">
        <v>5</v>
      </c>
      <c r="E41" s="172" t="s">
        <v>23</v>
      </c>
      <c r="F41" s="172" t="s">
        <v>23</v>
      </c>
      <c r="G41" s="172" t="s">
        <v>23</v>
      </c>
      <c r="H41" s="172" t="s">
        <v>23</v>
      </c>
      <c r="I41" s="172" t="s">
        <v>23</v>
      </c>
      <c r="J41" s="172" t="s">
        <v>23</v>
      </c>
      <c r="K41" s="172" t="s">
        <v>23</v>
      </c>
      <c r="L41" s="172" t="s">
        <v>23</v>
      </c>
      <c r="M41" s="172" t="s">
        <v>23</v>
      </c>
      <c r="N41" s="172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15</v>
      </c>
    </row>
    <row r="42" customFormat="false" ht="9.95" hidden="false" customHeight="true" outlineLevel="0" collapsed="false">
      <c r="A42" s="171" t="s">
        <v>93</v>
      </c>
      <c r="B42" s="171" t="s">
        <v>24</v>
      </c>
      <c r="C42" s="172" t="n">
        <v>4</v>
      </c>
      <c r="D42" s="172" t="n">
        <v>5</v>
      </c>
      <c r="E42" s="172" t="s">
        <v>23</v>
      </c>
      <c r="F42" s="172" t="s">
        <v>23</v>
      </c>
      <c r="G42" s="172" t="s">
        <v>23</v>
      </c>
      <c r="H42" s="172" t="s">
        <v>23</v>
      </c>
      <c r="I42" s="172" t="s">
        <v>23</v>
      </c>
      <c r="J42" s="172" t="s">
        <v>23</v>
      </c>
      <c r="K42" s="172" t="s">
        <v>23</v>
      </c>
      <c r="L42" s="172" t="s">
        <v>23</v>
      </c>
      <c r="M42" s="172" t="s">
        <v>23</v>
      </c>
      <c r="N42" s="172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9</v>
      </c>
    </row>
    <row r="43" customFormat="false" ht="9.95" hidden="false" customHeight="true" outlineLevel="0" collapsed="false">
      <c r="A43" s="171" t="s">
        <v>94</v>
      </c>
      <c r="B43" s="171" t="s">
        <v>22</v>
      </c>
      <c r="C43" s="172" t="n">
        <v>28</v>
      </c>
      <c r="D43" s="172" t="n">
        <v>303</v>
      </c>
      <c r="E43" s="172" t="s">
        <v>23</v>
      </c>
      <c r="F43" s="172" t="s">
        <v>23</v>
      </c>
      <c r="G43" s="172" t="s">
        <v>23</v>
      </c>
      <c r="H43" s="172" t="s">
        <v>23</v>
      </c>
      <c r="I43" s="172" t="n">
        <v>20</v>
      </c>
      <c r="J43" s="172" t="s">
        <v>23</v>
      </c>
      <c r="K43" s="172" t="s">
        <v>23</v>
      </c>
      <c r="L43" s="172" t="s">
        <v>23</v>
      </c>
      <c r="M43" s="172" t="s">
        <v>23</v>
      </c>
      <c r="N43" s="172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351</v>
      </c>
    </row>
    <row r="44" customFormat="false" ht="9.95" hidden="false" customHeight="true" outlineLevel="0" collapsed="false">
      <c r="A44" s="171" t="s">
        <v>94</v>
      </c>
      <c r="B44" s="171" t="s">
        <v>24</v>
      </c>
      <c r="C44" s="172" t="n">
        <v>9</v>
      </c>
      <c r="D44" s="172" t="n">
        <v>247</v>
      </c>
      <c r="E44" s="172" t="s">
        <v>23</v>
      </c>
      <c r="F44" s="172" t="s">
        <v>23</v>
      </c>
      <c r="G44" s="172" t="s">
        <v>23</v>
      </c>
      <c r="H44" s="172" t="s">
        <v>23</v>
      </c>
      <c r="I44" s="172" t="n">
        <v>9</v>
      </c>
      <c r="J44" s="172" t="s">
        <v>23</v>
      </c>
      <c r="K44" s="172" t="s">
        <v>23</v>
      </c>
      <c r="L44" s="172" t="s">
        <v>23</v>
      </c>
      <c r="M44" s="172" t="s">
        <v>23</v>
      </c>
      <c r="N44" s="172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265</v>
      </c>
    </row>
    <row r="45" customFormat="false" ht="9.95" hidden="false" customHeight="true" outlineLevel="0" collapsed="false">
      <c r="A45" s="171" t="s">
        <v>31</v>
      </c>
      <c r="B45" s="171" t="s">
        <v>22</v>
      </c>
      <c r="C45" s="172" t="s">
        <v>23</v>
      </c>
      <c r="D45" s="172" t="n">
        <v>1</v>
      </c>
      <c r="E45" s="172" t="s">
        <v>23</v>
      </c>
      <c r="F45" s="172" t="s">
        <v>23</v>
      </c>
      <c r="G45" s="172" t="s">
        <v>23</v>
      </c>
      <c r="H45" s="172" t="s">
        <v>23</v>
      </c>
      <c r="I45" s="172" t="s">
        <v>23</v>
      </c>
      <c r="J45" s="172" t="n">
        <v>113</v>
      </c>
      <c r="K45" s="172" t="s">
        <v>23</v>
      </c>
      <c r="L45" s="172" t="s">
        <v>23</v>
      </c>
      <c r="M45" s="172" t="s">
        <v>23</v>
      </c>
      <c r="N45" s="172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114</v>
      </c>
    </row>
    <row r="46" customFormat="false" ht="9.95" hidden="false" customHeight="true" outlineLevel="0" collapsed="false">
      <c r="A46" s="171" t="s">
        <v>31</v>
      </c>
      <c r="B46" s="171" t="s">
        <v>24</v>
      </c>
      <c r="C46" s="172" t="s">
        <v>23</v>
      </c>
      <c r="D46" s="172" t="n">
        <v>1</v>
      </c>
      <c r="E46" s="172" t="s">
        <v>23</v>
      </c>
      <c r="F46" s="172" t="s">
        <v>23</v>
      </c>
      <c r="G46" s="172" t="s">
        <v>23</v>
      </c>
      <c r="H46" s="172" t="s">
        <v>23</v>
      </c>
      <c r="I46" s="172" t="s">
        <v>23</v>
      </c>
      <c r="J46" s="172" t="n">
        <v>23</v>
      </c>
      <c r="K46" s="172" t="s">
        <v>23</v>
      </c>
      <c r="L46" s="172" t="s">
        <v>23</v>
      </c>
      <c r="M46" s="172" t="s">
        <v>23</v>
      </c>
      <c r="N46" s="172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24</v>
      </c>
    </row>
    <row r="47" customFormat="false" ht="9.95" hidden="false" customHeight="true" outlineLevel="0" collapsed="false">
      <c r="A47" s="171" t="s">
        <v>79</v>
      </c>
      <c r="B47" s="171" t="s">
        <v>22</v>
      </c>
      <c r="C47" s="172" t="n">
        <v>81</v>
      </c>
      <c r="D47" s="172" t="n">
        <v>4</v>
      </c>
      <c r="E47" s="172" t="s">
        <v>23</v>
      </c>
      <c r="F47" s="172" t="s">
        <v>23</v>
      </c>
      <c r="G47" s="172" t="s">
        <v>23</v>
      </c>
      <c r="H47" s="172" t="s">
        <v>23</v>
      </c>
      <c r="I47" s="172" t="s">
        <v>23</v>
      </c>
      <c r="J47" s="172" t="s">
        <v>23</v>
      </c>
      <c r="K47" s="172" t="s">
        <v>23</v>
      </c>
      <c r="L47" s="172" t="s">
        <v>23</v>
      </c>
      <c r="M47" s="172" t="s">
        <v>23</v>
      </c>
      <c r="N47" s="172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85</v>
      </c>
    </row>
    <row r="48" customFormat="false" ht="9.95" hidden="false" customHeight="true" outlineLevel="0" collapsed="false">
      <c r="A48" s="171" t="s">
        <v>79</v>
      </c>
      <c r="B48" s="171" t="s">
        <v>24</v>
      </c>
      <c r="C48" s="172" t="n">
        <v>23</v>
      </c>
      <c r="D48" s="172" t="n">
        <v>4</v>
      </c>
      <c r="E48" s="172" t="s">
        <v>23</v>
      </c>
      <c r="F48" s="172" t="s">
        <v>23</v>
      </c>
      <c r="G48" s="172" t="s">
        <v>23</v>
      </c>
      <c r="H48" s="172" t="s">
        <v>23</v>
      </c>
      <c r="I48" s="172" t="s">
        <v>23</v>
      </c>
      <c r="J48" s="172" t="s">
        <v>23</v>
      </c>
      <c r="K48" s="172" t="s">
        <v>23</v>
      </c>
      <c r="L48" s="172" t="s">
        <v>23</v>
      </c>
      <c r="M48" s="172" t="s">
        <v>23</v>
      </c>
      <c r="N48" s="172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27</v>
      </c>
    </row>
    <row r="49" customFormat="false" ht="9.95" hidden="false" customHeight="true" outlineLevel="0" collapsed="false">
      <c r="A49" s="171" t="s">
        <v>66</v>
      </c>
      <c r="B49" s="171" t="s">
        <v>22</v>
      </c>
      <c r="C49" s="172" t="s">
        <v>23</v>
      </c>
      <c r="D49" s="172" t="n">
        <v>17</v>
      </c>
      <c r="E49" s="172" t="s">
        <v>23</v>
      </c>
      <c r="F49" s="172" t="s">
        <v>23</v>
      </c>
      <c r="G49" s="172" t="s">
        <v>23</v>
      </c>
      <c r="H49" s="172" t="s">
        <v>23</v>
      </c>
      <c r="I49" s="172" t="s">
        <v>23</v>
      </c>
      <c r="J49" s="172" t="s">
        <v>23</v>
      </c>
      <c r="K49" s="172" t="s">
        <v>23</v>
      </c>
      <c r="L49" s="172" t="s">
        <v>23</v>
      </c>
      <c r="M49" s="172" t="s">
        <v>23</v>
      </c>
      <c r="N49" s="172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17</v>
      </c>
    </row>
    <row r="50" customFormat="false" ht="9.95" hidden="false" customHeight="true" outlineLevel="0" collapsed="false">
      <c r="A50" s="171" t="s">
        <v>66</v>
      </c>
      <c r="B50" s="171" t="s">
        <v>24</v>
      </c>
      <c r="C50" s="172" t="s">
        <v>23</v>
      </c>
      <c r="D50" s="172" t="n">
        <v>6</v>
      </c>
      <c r="E50" s="172" t="s">
        <v>23</v>
      </c>
      <c r="F50" s="172" t="s">
        <v>23</v>
      </c>
      <c r="G50" s="172" t="s">
        <v>23</v>
      </c>
      <c r="H50" s="172" t="s">
        <v>23</v>
      </c>
      <c r="I50" s="172" t="s">
        <v>23</v>
      </c>
      <c r="J50" s="172" t="s">
        <v>23</v>
      </c>
      <c r="K50" s="172" t="s">
        <v>23</v>
      </c>
      <c r="L50" s="172" t="s">
        <v>23</v>
      </c>
      <c r="M50" s="172" t="s">
        <v>23</v>
      </c>
      <c r="N50" s="172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6</v>
      </c>
    </row>
    <row r="51" customFormat="false" ht="9.95" hidden="false" customHeight="true" outlineLevel="0" collapsed="false">
      <c r="A51" s="171" t="s">
        <v>95</v>
      </c>
      <c r="B51" s="171" t="s">
        <v>22</v>
      </c>
      <c r="C51" s="172" t="s">
        <v>23</v>
      </c>
      <c r="D51" s="172" t="n">
        <v>1942</v>
      </c>
      <c r="E51" s="172" t="s">
        <v>23</v>
      </c>
      <c r="F51" s="172" t="s">
        <v>23</v>
      </c>
      <c r="G51" s="172" t="s">
        <v>23</v>
      </c>
      <c r="H51" s="172" t="s">
        <v>23</v>
      </c>
      <c r="I51" s="172" t="s">
        <v>23</v>
      </c>
      <c r="J51" s="172" t="s">
        <v>23</v>
      </c>
      <c r="K51" s="172" t="s">
        <v>23</v>
      </c>
      <c r="L51" s="172" t="s">
        <v>23</v>
      </c>
      <c r="M51" s="172" t="s">
        <v>23</v>
      </c>
      <c r="N51" s="172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1942</v>
      </c>
    </row>
    <row r="52" customFormat="false" ht="9.95" hidden="false" customHeight="true" outlineLevel="0" collapsed="false">
      <c r="A52" s="171" t="s">
        <v>95</v>
      </c>
      <c r="B52" s="171" t="s">
        <v>24</v>
      </c>
      <c r="C52" s="172" t="s">
        <v>23</v>
      </c>
      <c r="D52" s="172" t="n">
        <v>329</v>
      </c>
      <c r="E52" s="172" t="s">
        <v>23</v>
      </c>
      <c r="F52" s="172" t="s">
        <v>23</v>
      </c>
      <c r="G52" s="172" t="s">
        <v>23</v>
      </c>
      <c r="H52" s="172" t="s">
        <v>23</v>
      </c>
      <c r="I52" s="172" t="s">
        <v>23</v>
      </c>
      <c r="J52" s="172" t="s">
        <v>23</v>
      </c>
      <c r="K52" s="172" t="s">
        <v>23</v>
      </c>
      <c r="L52" s="172" t="s">
        <v>23</v>
      </c>
      <c r="M52" s="172" t="s">
        <v>23</v>
      </c>
      <c r="N52" s="172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329</v>
      </c>
    </row>
    <row r="53" customFormat="false" ht="9.95" hidden="false" customHeight="true" outlineLevel="0" collapsed="false">
      <c r="A53" s="171" t="s">
        <v>67</v>
      </c>
      <c r="B53" s="171" t="s">
        <v>22</v>
      </c>
      <c r="C53" s="172" t="s">
        <v>23</v>
      </c>
      <c r="D53" s="172" t="n">
        <v>159</v>
      </c>
      <c r="E53" s="172" t="s">
        <v>23</v>
      </c>
      <c r="F53" s="172" t="s">
        <v>23</v>
      </c>
      <c r="G53" s="172" t="s">
        <v>23</v>
      </c>
      <c r="H53" s="172" t="s">
        <v>23</v>
      </c>
      <c r="I53" s="172" t="s">
        <v>23</v>
      </c>
      <c r="J53" s="172" t="s">
        <v>23</v>
      </c>
      <c r="K53" s="172" t="s">
        <v>23</v>
      </c>
      <c r="L53" s="172" t="s">
        <v>23</v>
      </c>
      <c r="M53" s="172" t="s">
        <v>23</v>
      </c>
      <c r="N53" s="172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159</v>
      </c>
    </row>
    <row r="54" customFormat="false" ht="9.95" hidden="false" customHeight="true" outlineLevel="0" collapsed="false">
      <c r="A54" s="173" t="s">
        <v>67</v>
      </c>
      <c r="B54" s="173" t="s">
        <v>24</v>
      </c>
      <c r="C54" s="174" t="s">
        <v>23</v>
      </c>
      <c r="D54" s="174" t="n">
        <v>154</v>
      </c>
      <c r="E54" s="174" t="s">
        <v>23</v>
      </c>
      <c r="F54" s="174" t="s">
        <v>23</v>
      </c>
      <c r="G54" s="174" t="s">
        <v>23</v>
      </c>
      <c r="H54" s="174" t="s">
        <v>23</v>
      </c>
      <c r="I54" s="174" t="s">
        <v>23</v>
      </c>
      <c r="J54" s="174" t="s">
        <v>23</v>
      </c>
      <c r="K54" s="174" t="s">
        <v>23</v>
      </c>
      <c r="L54" s="174" t="s">
        <v>23</v>
      </c>
      <c r="M54" s="174" t="s">
        <v>23</v>
      </c>
      <c r="N54" s="174" t="s">
        <v>23</v>
      </c>
      <c r="O54" s="22" t="s">
        <v>23</v>
      </c>
      <c r="P54" s="22" t="s">
        <v>23</v>
      </c>
      <c r="Q54" s="22" t="s">
        <v>23</v>
      </c>
      <c r="R54" s="72" t="n">
        <f aca="false">SUM(C54:Q54)</f>
        <v>154</v>
      </c>
    </row>
    <row r="55" customFormat="false" ht="9.95" hidden="false" customHeight="true" outlineLevel="0" collapsed="false">
      <c r="A55" s="171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"/>
      <c r="P55" s="17"/>
      <c r="Q55" s="17"/>
    </row>
    <row r="56" customFormat="false" ht="9.95" hidden="false" customHeight="true" outlineLevel="0" collapsed="false">
      <c r="A56" s="175" t="s">
        <v>68</v>
      </c>
      <c r="B56" s="171" t="s">
        <v>22</v>
      </c>
      <c r="C56" s="172" t="s">
        <v>23</v>
      </c>
      <c r="D56" s="172" t="n">
        <v>25</v>
      </c>
      <c r="E56" s="172" t="s">
        <v>23</v>
      </c>
      <c r="F56" s="172" t="s">
        <v>23</v>
      </c>
      <c r="G56" s="172" t="s">
        <v>23</v>
      </c>
      <c r="H56" s="172" t="s">
        <v>23</v>
      </c>
      <c r="I56" s="172" t="s">
        <v>23</v>
      </c>
      <c r="J56" s="172" t="s">
        <v>23</v>
      </c>
      <c r="K56" s="172" t="s">
        <v>23</v>
      </c>
      <c r="L56" s="172" t="s">
        <v>23</v>
      </c>
      <c r="M56" s="172" t="s">
        <v>23</v>
      </c>
      <c r="N56" s="172" t="s">
        <v>23</v>
      </c>
      <c r="O56" s="17" t="s">
        <v>23</v>
      </c>
      <c r="P56" s="17" t="s">
        <v>23</v>
      </c>
      <c r="Q56" s="17" t="s">
        <v>23</v>
      </c>
      <c r="R56" s="1" t="n">
        <f aca="false">SUM(C56:Q56)</f>
        <v>25</v>
      </c>
    </row>
    <row r="57" customFormat="false" ht="9.95" hidden="false" customHeight="true" outlineLevel="0" collapsed="false">
      <c r="A57" s="176" t="s">
        <v>68</v>
      </c>
      <c r="B57" s="173" t="s">
        <v>24</v>
      </c>
      <c r="C57" s="174" t="s">
        <v>23</v>
      </c>
      <c r="D57" s="174" t="s">
        <v>23</v>
      </c>
      <c r="E57" s="174" t="s">
        <v>23</v>
      </c>
      <c r="F57" s="174" t="s">
        <v>23</v>
      </c>
      <c r="G57" s="174" t="s">
        <v>23</v>
      </c>
      <c r="H57" s="174" t="s">
        <v>23</v>
      </c>
      <c r="I57" s="174" t="s">
        <v>23</v>
      </c>
      <c r="J57" s="174" t="s">
        <v>23</v>
      </c>
      <c r="K57" s="174" t="s">
        <v>23</v>
      </c>
      <c r="L57" s="174" t="s">
        <v>23</v>
      </c>
      <c r="M57" s="174" t="s">
        <v>23</v>
      </c>
      <c r="N57" s="174" t="s">
        <v>23</v>
      </c>
      <c r="O57" s="22" t="s">
        <v>23</v>
      </c>
      <c r="P57" s="22" t="s">
        <v>23</v>
      </c>
      <c r="Q57" s="22" t="s">
        <v>23</v>
      </c>
      <c r="R57" s="72" t="n">
        <f aca="false">SUM(C57:Q57)</f>
        <v>0</v>
      </c>
    </row>
    <row r="58" customFormat="false" ht="9.95" hidden="false" customHeight="true" outlineLevel="0" collapsed="false">
      <c r="A58" s="171"/>
      <c r="B58" s="171"/>
      <c r="C58" s="171"/>
      <c r="D58" s="172"/>
      <c r="E58" s="172"/>
      <c r="F58" s="172"/>
      <c r="G58" s="172"/>
      <c r="H58" s="172"/>
      <c r="I58" s="171"/>
      <c r="J58" s="171"/>
      <c r="K58" s="171"/>
      <c r="L58" s="171"/>
      <c r="M58" s="171"/>
      <c r="N58" s="171"/>
    </row>
    <row r="59" customFormat="false" ht="9.95" hidden="false" customHeight="true" outlineLevel="0" collapsed="false">
      <c r="A59" s="171" t="s">
        <v>32</v>
      </c>
      <c r="B59" s="171" t="s">
        <v>22</v>
      </c>
      <c r="C59" s="172" t="n">
        <v>31</v>
      </c>
      <c r="D59" s="172" t="n">
        <v>1</v>
      </c>
      <c r="E59" s="172" t="s">
        <v>23</v>
      </c>
      <c r="F59" s="172" t="s">
        <v>23</v>
      </c>
      <c r="G59" s="172" t="s">
        <v>23</v>
      </c>
      <c r="H59" s="172" t="s">
        <v>23</v>
      </c>
      <c r="I59" s="172" t="s">
        <v>23</v>
      </c>
      <c r="J59" s="172" t="s">
        <v>23</v>
      </c>
      <c r="K59" s="172" t="s">
        <v>23</v>
      </c>
      <c r="L59" s="172" t="s">
        <v>23</v>
      </c>
      <c r="M59" s="172" t="s">
        <v>23</v>
      </c>
      <c r="N59" s="172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32</v>
      </c>
    </row>
    <row r="60" customFormat="false" ht="9.95" hidden="false" customHeight="true" outlineLevel="0" collapsed="false">
      <c r="A60" s="171" t="s">
        <v>32</v>
      </c>
      <c r="B60" s="171" t="s">
        <v>24</v>
      </c>
      <c r="C60" s="172" t="n">
        <v>2</v>
      </c>
      <c r="D60" s="172" t="s">
        <v>23</v>
      </c>
      <c r="E60" s="172" t="s">
        <v>23</v>
      </c>
      <c r="F60" s="172" t="s">
        <v>23</v>
      </c>
      <c r="G60" s="172" t="s">
        <v>23</v>
      </c>
      <c r="H60" s="172" t="s">
        <v>23</v>
      </c>
      <c r="I60" s="172" t="s">
        <v>23</v>
      </c>
      <c r="J60" s="172" t="s">
        <v>23</v>
      </c>
      <c r="K60" s="172" t="s">
        <v>23</v>
      </c>
      <c r="L60" s="172" t="s">
        <v>23</v>
      </c>
      <c r="M60" s="172" t="s">
        <v>23</v>
      </c>
      <c r="N60" s="172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2</v>
      </c>
    </row>
    <row r="61" customFormat="false" ht="9.95" hidden="false" customHeight="true" outlineLevel="0" collapsed="false">
      <c r="A61" s="171" t="s">
        <v>96</v>
      </c>
      <c r="B61" s="171" t="s">
        <v>22</v>
      </c>
      <c r="C61" s="172" t="s">
        <v>23</v>
      </c>
      <c r="D61" s="172" t="s">
        <v>23</v>
      </c>
      <c r="E61" s="172" t="s">
        <v>23</v>
      </c>
      <c r="F61" s="172" t="s">
        <v>23</v>
      </c>
      <c r="G61" s="172" t="s">
        <v>23</v>
      </c>
      <c r="H61" s="172" t="s">
        <v>23</v>
      </c>
      <c r="I61" s="172" t="s">
        <v>23</v>
      </c>
      <c r="J61" s="172" t="s">
        <v>23</v>
      </c>
      <c r="K61" s="172" t="s">
        <v>23</v>
      </c>
      <c r="L61" s="172" t="s">
        <v>23</v>
      </c>
      <c r="M61" s="172" t="s">
        <v>23</v>
      </c>
      <c r="N61" s="172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0</v>
      </c>
    </row>
    <row r="62" customFormat="false" ht="9.95" hidden="false" customHeight="true" outlineLevel="0" collapsed="false">
      <c r="A62" s="173" t="s">
        <v>96</v>
      </c>
      <c r="B62" s="173" t="s">
        <v>24</v>
      </c>
      <c r="C62" s="174" t="s">
        <v>23</v>
      </c>
      <c r="D62" s="174" t="s">
        <v>23</v>
      </c>
      <c r="E62" s="174" t="s">
        <v>23</v>
      </c>
      <c r="F62" s="174" t="s">
        <v>23</v>
      </c>
      <c r="G62" s="174" t="s">
        <v>23</v>
      </c>
      <c r="H62" s="174" t="s">
        <v>23</v>
      </c>
      <c r="I62" s="174" t="s">
        <v>23</v>
      </c>
      <c r="J62" s="174" t="s">
        <v>23</v>
      </c>
      <c r="K62" s="174" t="s">
        <v>23</v>
      </c>
      <c r="L62" s="174" t="s">
        <v>23</v>
      </c>
      <c r="M62" s="174" t="s">
        <v>23</v>
      </c>
      <c r="N62" s="174" t="s">
        <v>23</v>
      </c>
      <c r="O62" s="22" t="s">
        <v>23</v>
      </c>
      <c r="P62" s="22" t="s">
        <v>23</v>
      </c>
      <c r="Q62" s="22" t="s">
        <v>23</v>
      </c>
      <c r="R62" s="22" t="n">
        <f aca="false">SUM(C62:Q62)</f>
        <v>0</v>
      </c>
    </row>
    <row r="63" customFormat="false" ht="9.95" hidden="false" customHeight="true" outlineLevel="0" collapsed="false"/>
    <row r="64" s="54" customFormat="true" ht="9.95" hidden="false" customHeight="true" outlineLevel="0" collapsed="false">
      <c r="A64" s="177" t="s">
        <v>33</v>
      </c>
      <c r="B64" s="177" t="s">
        <v>22</v>
      </c>
      <c r="C64" s="171" t="n">
        <v>0</v>
      </c>
      <c r="D64" s="17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71" t="n">
        <v>0</v>
      </c>
      <c r="J64" s="171" t="n">
        <v>0</v>
      </c>
      <c r="K64" s="171" t="n">
        <v>0</v>
      </c>
      <c r="L64" s="1" t="n">
        <v>0</v>
      </c>
      <c r="M64" s="178" t="n">
        <v>201260</v>
      </c>
      <c r="N64" s="171" t="n">
        <v>0</v>
      </c>
      <c r="O64" s="1" t="n">
        <v>0</v>
      </c>
      <c r="P64" s="1" t="n">
        <v>0</v>
      </c>
      <c r="Q64" s="1" t="n">
        <v>0</v>
      </c>
      <c r="R64" s="1" t="n">
        <f aca="false">SUM(C64:Q64)</f>
        <v>201260</v>
      </c>
    </row>
    <row r="65" s="54" customFormat="true" ht="9.95" hidden="false" customHeight="true" outlineLevel="0" collapsed="false">
      <c r="A65" s="177"/>
      <c r="B65" s="177" t="s">
        <v>24</v>
      </c>
      <c r="C65" s="171" t="n">
        <v>0</v>
      </c>
      <c r="D65" s="17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71" t="n">
        <v>0</v>
      </c>
      <c r="J65" s="171" t="n">
        <v>0</v>
      </c>
      <c r="K65" s="171" t="n">
        <v>0</v>
      </c>
      <c r="L65" s="1" t="n">
        <v>0</v>
      </c>
      <c r="M65" s="178" t="n">
        <v>42308</v>
      </c>
      <c r="N65" s="171" t="n">
        <v>0</v>
      </c>
      <c r="O65" s="1" t="n">
        <v>0</v>
      </c>
      <c r="P65" s="1" t="n">
        <v>0</v>
      </c>
      <c r="Q65" s="1" t="n">
        <v>0</v>
      </c>
      <c r="R65" s="1" t="n">
        <f aca="false">SUM(C65:Q65)</f>
        <v>42308</v>
      </c>
    </row>
    <row r="66" s="54" customFormat="true" ht="9.95" hidden="false" customHeight="true" outlineLevel="0" collapsed="false">
      <c r="A66" s="177" t="s">
        <v>34</v>
      </c>
      <c r="B66" s="177" t="s">
        <v>22</v>
      </c>
      <c r="C66" s="178" t="n">
        <v>0</v>
      </c>
      <c r="D66" s="178" t="n">
        <v>89</v>
      </c>
      <c r="E66" s="1" t="n">
        <v>0</v>
      </c>
      <c r="F66" s="1" t="n">
        <v>0</v>
      </c>
      <c r="G66" s="1" t="n">
        <v>0</v>
      </c>
      <c r="H66" s="1" t="n">
        <v>0</v>
      </c>
      <c r="I66" s="171" t="n">
        <v>0</v>
      </c>
      <c r="J66" s="178" t="n">
        <v>43989</v>
      </c>
      <c r="K66" s="178" t="n">
        <v>0</v>
      </c>
      <c r="L66" s="1" t="n">
        <v>0</v>
      </c>
      <c r="M66" s="171" t="n">
        <v>0</v>
      </c>
      <c r="N66" s="178" t="n">
        <v>5</v>
      </c>
      <c r="O66" s="1" t="n">
        <v>0</v>
      </c>
      <c r="P66" s="1" t="n">
        <v>0</v>
      </c>
      <c r="Q66" s="1" t="n">
        <v>0</v>
      </c>
      <c r="R66" s="1" t="n">
        <f aca="false">SUM(C66:Q66)</f>
        <v>44083</v>
      </c>
    </row>
    <row r="67" s="54" customFormat="true" ht="9.95" hidden="false" customHeight="true" outlineLevel="0" collapsed="false">
      <c r="A67" s="177"/>
      <c r="B67" s="177" t="s">
        <v>24</v>
      </c>
      <c r="C67" s="178" t="n">
        <v>0</v>
      </c>
      <c r="D67" s="178" t="n">
        <v>71</v>
      </c>
      <c r="E67" s="1" t="n">
        <v>0</v>
      </c>
      <c r="F67" s="1" t="n">
        <v>0</v>
      </c>
      <c r="G67" s="1" t="n">
        <v>0</v>
      </c>
      <c r="H67" s="1" t="n">
        <v>0</v>
      </c>
      <c r="I67" s="171" t="n">
        <v>0</v>
      </c>
      <c r="J67" s="178" t="n">
        <v>9945</v>
      </c>
      <c r="K67" s="178" t="n">
        <v>598</v>
      </c>
      <c r="L67" s="1" t="n">
        <v>0</v>
      </c>
      <c r="M67" s="171" t="n">
        <v>0</v>
      </c>
      <c r="N67" s="178" t="n">
        <v>0</v>
      </c>
      <c r="O67" s="1" t="n">
        <v>0</v>
      </c>
      <c r="P67" s="1" t="n">
        <v>0</v>
      </c>
      <c r="Q67" s="1" t="n">
        <v>0</v>
      </c>
      <c r="R67" s="1" t="n">
        <f aca="false">SUM(C67:Q67)</f>
        <v>10614</v>
      </c>
    </row>
    <row r="68" s="54" customFormat="true" ht="9.95" hidden="false" customHeight="true" outlineLevel="0" collapsed="false">
      <c r="A68" s="177" t="s">
        <v>35</v>
      </c>
      <c r="B68" s="177" t="s">
        <v>22</v>
      </c>
      <c r="C68" s="178" t="n">
        <v>119</v>
      </c>
      <c r="D68" s="178" t="n">
        <v>2431</v>
      </c>
      <c r="E68" s="1" t="n">
        <v>0</v>
      </c>
      <c r="F68" s="1" t="n">
        <v>0</v>
      </c>
      <c r="G68" s="1" t="n">
        <v>0</v>
      </c>
      <c r="H68" s="1" t="n">
        <v>0</v>
      </c>
      <c r="I68" s="178" t="n">
        <v>20</v>
      </c>
      <c r="J68" s="178" t="n">
        <v>113</v>
      </c>
      <c r="K68" s="178" t="n">
        <v>0</v>
      </c>
      <c r="L68" s="1" t="n">
        <v>0</v>
      </c>
      <c r="M68" s="171" t="n">
        <v>0</v>
      </c>
      <c r="N68" s="171" t="n">
        <v>0</v>
      </c>
      <c r="O68" s="1" t="n">
        <v>0</v>
      </c>
      <c r="P68" s="1" t="n">
        <v>0</v>
      </c>
      <c r="Q68" s="1" t="n">
        <v>0</v>
      </c>
      <c r="R68" s="1" t="n">
        <f aca="false">SUM(C68:Q68)</f>
        <v>2683</v>
      </c>
    </row>
    <row r="69" s="54" customFormat="true" ht="9.95" hidden="false" customHeight="true" outlineLevel="0" collapsed="false">
      <c r="A69" s="177"/>
      <c r="B69" s="177" t="s">
        <v>24</v>
      </c>
      <c r="C69" s="178" t="n">
        <v>36</v>
      </c>
      <c r="D69" s="178" t="n">
        <v>746</v>
      </c>
      <c r="E69" s="1" t="n">
        <v>0</v>
      </c>
      <c r="F69" s="1" t="n">
        <v>0</v>
      </c>
      <c r="G69" s="1" t="n">
        <v>0</v>
      </c>
      <c r="H69" s="1" t="n">
        <v>0</v>
      </c>
      <c r="I69" s="178" t="n">
        <v>9</v>
      </c>
      <c r="J69" s="178" t="n">
        <v>23</v>
      </c>
      <c r="K69" s="178" t="n">
        <v>0</v>
      </c>
      <c r="L69" s="1" t="n">
        <v>0</v>
      </c>
      <c r="M69" s="171" t="n">
        <v>0</v>
      </c>
      <c r="N69" s="171" t="n">
        <v>0</v>
      </c>
      <c r="O69" s="1" t="n">
        <v>0</v>
      </c>
      <c r="P69" s="1" t="n">
        <v>0</v>
      </c>
      <c r="Q69" s="1" t="n">
        <v>0</v>
      </c>
      <c r="R69" s="1" t="n">
        <f aca="false">SUM(C69:Q69)</f>
        <v>814</v>
      </c>
    </row>
    <row r="70" s="54" customFormat="true" ht="9.95" hidden="false" customHeight="true" outlineLevel="0" collapsed="false">
      <c r="A70" s="177" t="s">
        <v>36</v>
      </c>
      <c r="B70" s="177" t="s">
        <v>22</v>
      </c>
      <c r="C70" s="171" t="n">
        <v>0</v>
      </c>
      <c r="D70" s="178" t="n">
        <v>25</v>
      </c>
      <c r="E70" s="1" t="n">
        <v>0</v>
      </c>
      <c r="F70" s="1" t="n">
        <v>0</v>
      </c>
      <c r="G70" s="1" t="n">
        <v>0</v>
      </c>
      <c r="H70" s="1" t="n">
        <v>0</v>
      </c>
      <c r="I70" s="171" t="n">
        <v>0</v>
      </c>
      <c r="J70" s="171" t="n">
        <v>0</v>
      </c>
      <c r="K70" s="171" t="n">
        <v>0</v>
      </c>
      <c r="L70" s="1" t="n">
        <v>0</v>
      </c>
      <c r="M70" s="171" t="n">
        <v>0</v>
      </c>
      <c r="N70" s="171" t="n">
        <v>0</v>
      </c>
      <c r="O70" s="1" t="n">
        <v>0</v>
      </c>
      <c r="P70" s="1" t="n">
        <v>0</v>
      </c>
      <c r="Q70" s="1" t="n">
        <v>0</v>
      </c>
      <c r="R70" s="1" t="n">
        <f aca="false">SUM(C70:Q70)</f>
        <v>25</v>
      </c>
    </row>
    <row r="71" s="54" customFormat="true" ht="9.95" hidden="false" customHeight="true" outlineLevel="0" collapsed="false">
      <c r="A71" s="177"/>
      <c r="B71" s="177" t="s">
        <v>24</v>
      </c>
      <c r="C71" s="171" t="n">
        <v>0</v>
      </c>
      <c r="D71" s="178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71" t="n">
        <v>0</v>
      </c>
      <c r="J71" s="171" t="n">
        <v>0</v>
      </c>
      <c r="K71" s="171" t="n">
        <v>0</v>
      </c>
      <c r="L71" s="1" t="n">
        <v>0</v>
      </c>
      <c r="M71" s="171" t="n">
        <v>0</v>
      </c>
      <c r="N71" s="171" t="n">
        <v>0</v>
      </c>
      <c r="O71" s="1" t="n">
        <v>0</v>
      </c>
      <c r="P71" s="1" t="n">
        <v>0</v>
      </c>
      <c r="Q71" s="1" t="n">
        <v>0</v>
      </c>
      <c r="R71" s="1" t="n">
        <f aca="false">SUM(C71:Q71)</f>
        <v>0</v>
      </c>
    </row>
    <row r="72" s="54" customFormat="true" ht="9.95" hidden="false" customHeight="true" outlineLevel="0" collapsed="false">
      <c r="A72" s="177" t="s">
        <v>37</v>
      </c>
      <c r="B72" s="177" t="s">
        <v>22</v>
      </c>
      <c r="C72" s="178" t="n">
        <v>31</v>
      </c>
      <c r="D72" s="178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71" t="n">
        <v>0</v>
      </c>
      <c r="J72" s="171" t="n">
        <v>0</v>
      </c>
      <c r="K72" s="171" t="n">
        <v>0</v>
      </c>
      <c r="L72" s="1" t="n">
        <v>0</v>
      </c>
      <c r="M72" s="171" t="n">
        <v>0</v>
      </c>
      <c r="N72" s="171" t="n">
        <v>0</v>
      </c>
      <c r="O72" s="1" t="n">
        <v>0</v>
      </c>
      <c r="P72" s="1" t="n">
        <v>0</v>
      </c>
      <c r="Q72" s="1" t="n">
        <v>0</v>
      </c>
      <c r="R72" s="1" t="n">
        <f aca="false">SUM(C72:Q72)</f>
        <v>32</v>
      </c>
    </row>
    <row r="73" s="54" customFormat="true" ht="9.95" hidden="false" customHeight="true" outlineLevel="0" collapsed="false">
      <c r="A73" s="177"/>
      <c r="B73" s="177" t="s">
        <v>24</v>
      </c>
      <c r="C73" s="178" t="n">
        <v>2</v>
      </c>
      <c r="D73" s="178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71" t="n">
        <v>0</v>
      </c>
      <c r="J73" s="171" t="n">
        <v>0</v>
      </c>
      <c r="K73" s="171" t="n">
        <v>0</v>
      </c>
      <c r="L73" s="1" t="n">
        <v>0</v>
      </c>
      <c r="M73" s="171" t="n">
        <v>0</v>
      </c>
      <c r="N73" s="171" t="n">
        <v>0</v>
      </c>
      <c r="O73" s="1" t="n">
        <v>0</v>
      </c>
      <c r="P73" s="1" t="n">
        <v>0</v>
      </c>
      <c r="Q73" s="1" t="n">
        <v>0</v>
      </c>
      <c r="R73" s="1" t="n">
        <f aca="false">SUM(C73:Q73)</f>
        <v>2</v>
      </c>
    </row>
    <row r="74" s="54" customFormat="true" ht="9.95" hidden="false" customHeight="true" outlineLevel="0" collapsed="false">
      <c r="A74" s="89" t="s">
        <v>38</v>
      </c>
      <c r="B74" s="89" t="s">
        <v>22</v>
      </c>
      <c r="C74" s="90" t="n">
        <f aca="false">C64+C66+C68+C70+C72</f>
        <v>150</v>
      </c>
      <c r="D74" s="90" t="n">
        <f aca="false">D64+D66+D68+D70+D72</f>
        <v>2546</v>
      </c>
      <c r="E74" s="90" t="n">
        <f aca="false">E64+E66+E68+E70+E72</f>
        <v>0</v>
      </c>
      <c r="F74" s="90" t="n">
        <f aca="false">F64+F66+F68+F70+F72</f>
        <v>0</v>
      </c>
      <c r="G74" s="90" t="n">
        <f aca="false">G64+G66+G68+G70+G72</f>
        <v>0</v>
      </c>
      <c r="H74" s="90" t="n">
        <f aca="false">H64+H66+H68+H70+H72</f>
        <v>0</v>
      </c>
      <c r="I74" s="90" t="n">
        <f aca="false">I64+I66+I68+I70+I72</f>
        <v>20</v>
      </c>
      <c r="J74" s="90" t="n">
        <f aca="false">J64+J66+J68+J70+J72</f>
        <v>44102</v>
      </c>
      <c r="K74" s="90" t="n">
        <f aca="false">K64+K66+K68+K70+K72</f>
        <v>0</v>
      </c>
      <c r="L74" s="90" t="n">
        <f aca="false">L64+L66+L68+L70+L72</f>
        <v>0</v>
      </c>
      <c r="M74" s="90" t="n">
        <f aca="false">M64+M66+M68+M70+M72</f>
        <v>201260</v>
      </c>
      <c r="N74" s="90" t="n">
        <f aca="false">N64+N66+N68+N70+N72</f>
        <v>5</v>
      </c>
      <c r="O74" s="90" t="n">
        <f aca="false">O64+O66+O68+O70+O72</f>
        <v>0</v>
      </c>
      <c r="P74" s="90" t="n">
        <f aca="false">P64+P66+P68+P70+P72</f>
        <v>0</v>
      </c>
      <c r="Q74" s="90" t="n">
        <f aca="false">Q64+Q66+Q68+Q70+Q72</f>
        <v>0</v>
      </c>
      <c r="R74" s="179" t="n">
        <f aca="false">SUM(C74:Q74)</f>
        <v>248083</v>
      </c>
    </row>
    <row r="75" s="54" customFormat="true" ht="9.95" hidden="false" customHeight="true" outlineLevel="0" collapsed="false">
      <c r="A75" s="91"/>
      <c r="B75" s="91" t="s">
        <v>24</v>
      </c>
      <c r="C75" s="92" t="n">
        <f aca="false">C65+C67+C69+C71+C73</f>
        <v>38</v>
      </c>
      <c r="D75" s="92" t="n">
        <f aca="false">D65+D67+D69+D71+D73</f>
        <v>817</v>
      </c>
      <c r="E75" s="92" t="n">
        <f aca="false">E65+E67+E69+E71+E73</f>
        <v>0</v>
      </c>
      <c r="F75" s="92" t="n">
        <f aca="false">F65+F67+F69+F71+F73</f>
        <v>0</v>
      </c>
      <c r="G75" s="92" t="n">
        <f aca="false">G65+G67+G69+G71+G73</f>
        <v>0</v>
      </c>
      <c r="H75" s="92" t="n">
        <f aca="false">H65+H67+H69+H71+H73</f>
        <v>0</v>
      </c>
      <c r="I75" s="92" t="n">
        <f aca="false">I65+I67+I69+I71+I73</f>
        <v>9</v>
      </c>
      <c r="J75" s="92" t="n">
        <f aca="false">J65+J67+J69+J71+J73</f>
        <v>9968</v>
      </c>
      <c r="K75" s="92" t="n">
        <f aca="false">K65+K67+K69+K71+K73</f>
        <v>598</v>
      </c>
      <c r="L75" s="92" t="n">
        <f aca="false">L65+L67+L69+L71+L73</f>
        <v>0</v>
      </c>
      <c r="M75" s="92" t="n">
        <f aca="false">M65+M67+M69+M71+M73</f>
        <v>42308</v>
      </c>
      <c r="N75" s="92" t="n">
        <f aca="false">N65+N67+N69+N71+N73</f>
        <v>0</v>
      </c>
      <c r="O75" s="92" t="n">
        <f aca="false">O65+O67+O69+O71+O73</f>
        <v>0</v>
      </c>
      <c r="P75" s="92" t="n">
        <f aca="false">P65+P67+P69+P71+P73</f>
        <v>0</v>
      </c>
      <c r="Q75" s="92" t="n">
        <f aca="false">Q65+Q67+Q69+Q71+Q73</f>
        <v>0</v>
      </c>
      <c r="R75" s="180" t="n">
        <f aca="false">SUM(C75:Q75)</f>
        <v>53738</v>
      </c>
    </row>
    <row r="76" s="54" customFormat="true" ht="9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s="54" customFormat="true" ht="11.25" hidden="false" customHeight="false" outlineLevel="0" collapsed="false">
      <c r="C77" s="84" t="s">
        <v>39</v>
      </c>
      <c r="D77" s="84"/>
      <c r="E77" s="84"/>
      <c r="F77" s="84"/>
      <c r="G77" s="84" t="s">
        <v>40</v>
      </c>
      <c r="H77" s="84"/>
      <c r="I77" s="84"/>
      <c r="J77" s="85"/>
      <c r="K77" s="86" t="s">
        <v>71</v>
      </c>
      <c r="L77" s="87"/>
      <c r="M77" s="87"/>
      <c r="N77" s="87"/>
      <c r="O77" s="86" t="s">
        <v>42</v>
      </c>
      <c r="P77" s="87"/>
      <c r="Q77" s="87"/>
      <c r="R77" s="56"/>
    </row>
    <row r="78" s="54" customFormat="true" ht="11.25" hidden="false" customHeight="false" outlineLevel="0" collapsed="false">
      <c r="C78" s="84" t="s">
        <v>43</v>
      </c>
      <c r="D78" s="84"/>
      <c r="E78" s="84"/>
      <c r="F78" s="84"/>
      <c r="G78" s="84" t="s">
        <v>44</v>
      </c>
      <c r="H78" s="84"/>
      <c r="I78" s="84"/>
      <c r="J78" s="85"/>
      <c r="K78" s="84" t="s">
        <v>45</v>
      </c>
      <c r="L78" s="87"/>
      <c r="M78" s="87"/>
      <c r="N78" s="87"/>
      <c r="O78" s="84" t="s">
        <v>46</v>
      </c>
      <c r="P78" s="87"/>
      <c r="Q78" s="87"/>
      <c r="R78" s="56"/>
    </row>
    <row r="79" s="54" customFormat="true" ht="11.25" hidden="false" customHeight="false" outlineLevel="0" collapsed="false">
      <c r="C79" s="84" t="s">
        <v>47</v>
      </c>
      <c r="D79" s="84"/>
      <c r="E79" s="84"/>
      <c r="F79" s="84"/>
      <c r="G79" s="84" t="s">
        <v>48</v>
      </c>
      <c r="H79" s="84"/>
      <c r="I79" s="84"/>
      <c r="J79" s="85"/>
      <c r="K79" s="84" t="s">
        <v>49</v>
      </c>
      <c r="L79" s="87"/>
      <c r="M79" s="87"/>
      <c r="N79" s="87"/>
      <c r="O79" s="86" t="s">
        <v>50</v>
      </c>
      <c r="P79" s="87"/>
      <c r="Q79" s="87"/>
      <c r="R79" s="56"/>
    </row>
    <row r="80" s="54" customFormat="true" ht="11.25" hidden="false" customHeight="false" outlineLevel="0" collapsed="false">
      <c r="C80" s="84" t="s">
        <v>51</v>
      </c>
      <c r="D80" s="84"/>
      <c r="E80" s="84"/>
      <c r="F80" s="84"/>
      <c r="G80" s="84" t="s">
        <v>52</v>
      </c>
      <c r="H80" s="84"/>
      <c r="I80" s="84"/>
      <c r="J80" s="85"/>
      <c r="K80" s="86" t="s">
        <v>53</v>
      </c>
      <c r="L80" s="87"/>
      <c r="M80" s="87"/>
      <c r="N80" s="87"/>
      <c r="O80" s="85"/>
      <c r="P80" s="87"/>
      <c r="Q80" s="87"/>
      <c r="R80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18" min="3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182" customFormat="true" ht="12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1"/>
    </row>
    <row r="2" s="182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1"/>
    </row>
    <row r="3" s="182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81"/>
    </row>
    <row r="4" s="182" customFormat="true" ht="12.75" hidden="false" customHeight="false" outlineLevel="0" collapsed="false">
      <c r="A4" s="52" t="s">
        <v>9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83"/>
    </row>
    <row r="5" s="184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s="61" customFormat="true" ht="11.25" hidden="false" customHeight="true" outlineLevel="0" collapsed="false">
      <c r="A6" s="185" t="s">
        <v>99</v>
      </c>
      <c r="B6" s="186"/>
      <c r="C6" s="186" t="s">
        <v>5</v>
      </c>
      <c r="D6" s="186" t="s">
        <v>6</v>
      </c>
      <c r="E6" s="186" t="s">
        <v>7</v>
      </c>
      <c r="F6" s="186" t="s">
        <v>8</v>
      </c>
      <c r="G6" s="186" t="s">
        <v>9</v>
      </c>
      <c r="H6" s="187" t="s">
        <v>10</v>
      </c>
      <c r="I6" s="186" t="s">
        <v>11</v>
      </c>
      <c r="J6" s="186" t="s">
        <v>12</v>
      </c>
      <c r="K6" s="186" t="s">
        <v>13</v>
      </c>
      <c r="L6" s="187" t="s">
        <v>14</v>
      </c>
      <c r="M6" s="186" t="s">
        <v>15</v>
      </c>
      <c r="N6" s="186" t="s">
        <v>16</v>
      </c>
      <c r="O6" s="188" t="s">
        <v>17</v>
      </c>
      <c r="P6" s="188" t="s">
        <v>18</v>
      </c>
      <c r="Q6" s="188" t="s">
        <v>19</v>
      </c>
      <c r="R6" s="188" t="s">
        <v>100</v>
      </c>
      <c r="S6" s="189"/>
      <c r="T6" s="189"/>
      <c r="U6" s="189"/>
    </row>
    <row r="7" customFormat="false" ht="9.95" hidden="false" customHeight="true" outlineLevel="0" collapsed="false">
      <c r="A7" s="190" t="s">
        <v>56</v>
      </c>
      <c r="B7" s="190" t="s">
        <v>22</v>
      </c>
      <c r="C7" s="191" t="s">
        <v>23</v>
      </c>
      <c r="D7" s="191" t="s">
        <v>23</v>
      </c>
      <c r="E7" s="191" t="s">
        <v>23</v>
      </c>
      <c r="F7" s="191" t="s">
        <v>23</v>
      </c>
      <c r="G7" s="191" t="s">
        <v>23</v>
      </c>
      <c r="H7" s="17" t="s">
        <v>23</v>
      </c>
      <c r="I7" s="191" t="s">
        <v>23</v>
      </c>
      <c r="J7" s="191" t="s">
        <v>23</v>
      </c>
      <c r="K7" s="191" t="s">
        <v>23</v>
      </c>
      <c r="L7" s="17" t="s">
        <v>23</v>
      </c>
      <c r="M7" s="192" t="n">
        <v>22539</v>
      </c>
      <c r="N7" s="191" t="s">
        <v>23</v>
      </c>
      <c r="O7" s="193" t="s">
        <v>23</v>
      </c>
      <c r="P7" s="193" t="s">
        <v>23</v>
      </c>
      <c r="Q7" s="193" t="s">
        <v>23</v>
      </c>
      <c r="R7" s="194" t="n">
        <f aca="false">SUM(C7:Q7)</f>
        <v>22539</v>
      </c>
      <c r="S7" s="194"/>
      <c r="T7" s="194"/>
      <c r="U7" s="195"/>
      <c r="V7" s="195"/>
      <c r="W7" s="196"/>
      <c r="X7" s="195"/>
    </row>
    <row r="8" customFormat="false" ht="9.95" hidden="false" customHeight="true" outlineLevel="0" collapsed="false">
      <c r="A8" s="190" t="s">
        <v>56</v>
      </c>
      <c r="B8" s="190" t="s">
        <v>24</v>
      </c>
      <c r="C8" s="191" t="s">
        <v>23</v>
      </c>
      <c r="D8" s="191" t="s">
        <v>23</v>
      </c>
      <c r="E8" s="191" t="s">
        <v>23</v>
      </c>
      <c r="F8" s="191" t="s">
        <v>23</v>
      </c>
      <c r="G8" s="191" t="s">
        <v>23</v>
      </c>
      <c r="H8" s="17" t="s">
        <v>23</v>
      </c>
      <c r="I8" s="191" t="s">
        <v>23</v>
      </c>
      <c r="J8" s="191" t="s">
        <v>23</v>
      </c>
      <c r="K8" s="191" t="s">
        <v>23</v>
      </c>
      <c r="L8" s="17" t="s">
        <v>23</v>
      </c>
      <c r="M8" s="192" t="n">
        <v>4781</v>
      </c>
      <c r="N8" s="191" t="s">
        <v>23</v>
      </c>
      <c r="O8" s="197" t="s">
        <v>23</v>
      </c>
      <c r="P8" s="193" t="s">
        <v>23</v>
      </c>
      <c r="Q8" s="197" t="s">
        <v>23</v>
      </c>
      <c r="R8" s="194" t="n">
        <f aca="false">SUM(C8:Q8)</f>
        <v>4781</v>
      </c>
      <c r="S8" s="198"/>
      <c r="T8" s="198"/>
      <c r="U8" s="195"/>
      <c r="V8" s="195"/>
      <c r="W8" s="196"/>
      <c r="X8" s="195"/>
    </row>
    <row r="9" customFormat="false" ht="9.95" hidden="false" customHeight="true" outlineLevel="0" collapsed="false">
      <c r="A9" s="190" t="s">
        <v>59</v>
      </c>
      <c r="B9" s="190" t="s">
        <v>22</v>
      </c>
      <c r="C9" s="191" t="s">
        <v>23</v>
      </c>
      <c r="D9" s="191" t="s">
        <v>23</v>
      </c>
      <c r="E9" s="191" t="s">
        <v>23</v>
      </c>
      <c r="F9" s="191" t="s">
        <v>23</v>
      </c>
      <c r="G9" s="191" t="s">
        <v>23</v>
      </c>
      <c r="H9" s="17" t="s">
        <v>23</v>
      </c>
      <c r="I9" s="191" t="s">
        <v>23</v>
      </c>
      <c r="J9" s="191" t="s">
        <v>23</v>
      </c>
      <c r="K9" s="191" t="s">
        <v>23</v>
      </c>
      <c r="L9" s="17" t="s">
        <v>23</v>
      </c>
      <c r="M9" s="192" t="n">
        <v>124</v>
      </c>
      <c r="N9" s="191" t="s">
        <v>23</v>
      </c>
      <c r="O9" s="197" t="s">
        <v>23</v>
      </c>
      <c r="P9" s="193" t="s">
        <v>23</v>
      </c>
      <c r="Q9" s="197" t="s">
        <v>23</v>
      </c>
      <c r="R9" s="194" t="n">
        <f aca="false">SUM(C9:Q9)</f>
        <v>124</v>
      </c>
      <c r="S9" s="198"/>
      <c r="T9" s="198"/>
      <c r="U9" s="195"/>
      <c r="V9" s="195"/>
      <c r="W9" s="196"/>
      <c r="X9" s="195"/>
    </row>
    <row r="10" customFormat="false" ht="9.95" hidden="false" customHeight="true" outlineLevel="0" collapsed="false">
      <c r="A10" s="199" t="s">
        <v>59</v>
      </c>
      <c r="B10" s="199" t="s">
        <v>24</v>
      </c>
      <c r="C10" s="200" t="s">
        <v>23</v>
      </c>
      <c r="D10" s="200" t="s">
        <v>23</v>
      </c>
      <c r="E10" s="200" t="s">
        <v>23</v>
      </c>
      <c r="F10" s="200" t="s">
        <v>23</v>
      </c>
      <c r="G10" s="200" t="s">
        <v>23</v>
      </c>
      <c r="H10" s="22" t="s">
        <v>23</v>
      </c>
      <c r="I10" s="200" t="s">
        <v>23</v>
      </c>
      <c r="J10" s="200" t="s">
        <v>23</v>
      </c>
      <c r="K10" s="200" t="s">
        <v>23</v>
      </c>
      <c r="L10" s="22" t="s">
        <v>23</v>
      </c>
      <c r="M10" s="201" t="n">
        <v>24</v>
      </c>
      <c r="N10" s="200" t="s">
        <v>23</v>
      </c>
      <c r="O10" s="202" t="s">
        <v>23</v>
      </c>
      <c r="P10" s="203" t="s">
        <v>23</v>
      </c>
      <c r="Q10" s="202" t="s">
        <v>23</v>
      </c>
      <c r="R10" s="204" t="n">
        <f aca="false">SUM(C10:Q10)</f>
        <v>24</v>
      </c>
      <c r="S10" s="198"/>
      <c r="T10" s="198"/>
      <c r="U10" s="195"/>
      <c r="V10" s="195"/>
      <c r="W10" s="196"/>
      <c r="X10" s="195"/>
    </row>
    <row r="11" customFormat="false" ht="9.95" hidden="false" customHeight="true" outlineLevel="0" collapsed="false">
      <c r="A11" s="190"/>
      <c r="B11" s="190"/>
      <c r="C11" s="191"/>
      <c r="D11" s="191"/>
      <c r="E11" s="191"/>
      <c r="F11" s="191"/>
      <c r="G11" s="191"/>
      <c r="H11" s="17"/>
      <c r="I11" s="191"/>
      <c r="J11" s="191"/>
      <c r="K11" s="191"/>
      <c r="L11" s="17"/>
      <c r="M11" s="192"/>
      <c r="N11" s="191"/>
      <c r="O11" s="197"/>
      <c r="P11" s="193"/>
      <c r="Q11" s="197"/>
      <c r="R11" s="194"/>
      <c r="S11" s="198"/>
      <c r="T11" s="198"/>
      <c r="U11" s="195"/>
      <c r="V11" s="195"/>
      <c r="W11" s="196"/>
      <c r="X11" s="195"/>
    </row>
    <row r="12" customFormat="false" ht="9.95" hidden="false" customHeight="true" outlineLevel="0" collapsed="false">
      <c r="A12" s="190" t="s">
        <v>61</v>
      </c>
      <c r="B12" s="190" t="s">
        <v>22</v>
      </c>
      <c r="C12" s="191" t="s">
        <v>23</v>
      </c>
      <c r="D12" s="192" t="n">
        <v>57</v>
      </c>
      <c r="E12" s="192" t="s">
        <v>23</v>
      </c>
      <c r="F12" s="192" t="s">
        <v>23</v>
      </c>
      <c r="G12" s="192" t="s">
        <v>23</v>
      </c>
      <c r="H12" s="17" t="s">
        <v>23</v>
      </c>
      <c r="I12" s="191" t="s">
        <v>23</v>
      </c>
      <c r="J12" s="191" t="s">
        <v>23</v>
      </c>
      <c r="K12" s="191" t="s">
        <v>23</v>
      </c>
      <c r="L12" s="17" t="s">
        <v>23</v>
      </c>
      <c r="M12" s="191" t="s">
        <v>23</v>
      </c>
      <c r="N12" s="191" t="s">
        <v>23</v>
      </c>
      <c r="O12" s="197" t="s">
        <v>23</v>
      </c>
      <c r="P12" s="193" t="s">
        <v>23</v>
      </c>
      <c r="Q12" s="197" t="s">
        <v>23</v>
      </c>
      <c r="R12" s="194" t="n">
        <f aca="false">SUM(C12:Q12)</f>
        <v>57</v>
      </c>
      <c r="S12" s="198"/>
      <c r="T12" s="198"/>
      <c r="U12" s="195"/>
      <c r="V12" s="195"/>
      <c r="W12" s="195"/>
      <c r="X12" s="195"/>
    </row>
    <row r="13" customFormat="false" ht="9.95" hidden="false" customHeight="true" outlineLevel="0" collapsed="false">
      <c r="A13" s="190" t="s">
        <v>61</v>
      </c>
      <c r="B13" s="190" t="s">
        <v>24</v>
      </c>
      <c r="C13" s="191" t="s">
        <v>23</v>
      </c>
      <c r="D13" s="192" t="n">
        <v>56</v>
      </c>
      <c r="E13" s="192" t="s">
        <v>23</v>
      </c>
      <c r="F13" s="192" t="s">
        <v>23</v>
      </c>
      <c r="G13" s="192" t="s">
        <v>23</v>
      </c>
      <c r="H13" s="17" t="s">
        <v>23</v>
      </c>
      <c r="I13" s="191" t="s">
        <v>23</v>
      </c>
      <c r="J13" s="191" t="s">
        <v>23</v>
      </c>
      <c r="K13" s="191" t="s">
        <v>23</v>
      </c>
      <c r="L13" s="17" t="s">
        <v>23</v>
      </c>
      <c r="M13" s="191" t="s">
        <v>23</v>
      </c>
      <c r="N13" s="191" t="s">
        <v>23</v>
      </c>
      <c r="O13" s="193" t="s">
        <v>23</v>
      </c>
      <c r="P13" s="197" t="s">
        <v>23</v>
      </c>
      <c r="Q13" s="197" t="s">
        <v>23</v>
      </c>
      <c r="R13" s="194" t="n">
        <f aca="false">SUM(C13:Q13)</f>
        <v>56</v>
      </c>
      <c r="S13" s="198"/>
      <c r="T13" s="198"/>
      <c r="U13" s="195"/>
      <c r="V13" s="195"/>
      <c r="W13" s="195"/>
      <c r="X13" s="195"/>
    </row>
    <row r="14" customFormat="false" ht="9.95" hidden="false" customHeight="true" outlineLevel="0" collapsed="false">
      <c r="A14" s="190" t="s">
        <v>25</v>
      </c>
      <c r="B14" s="190" t="s">
        <v>22</v>
      </c>
      <c r="C14" s="191" t="s">
        <v>23</v>
      </c>
      <c r="D14" s="191" t="s">
        <v>23</v>
      </c>
      <c r="E14" s="191" t="s">
        <v>23</v>
      </c>
      <c r="F14" s="191" t="s">
        <v>23</v>
      </c>
      <c r="G14" s="191" t="s">
        <v>23</v>
      </c>
      <c r="H14" s="17" t="s">
        <v>23</v>
      </c>
      <c r="I14" s="191" t="s">
        <v>23</v>
      </c>
      <c r="J14" s="192" t="n">
        <v>22079</v>
      </c>
      <c r="K14" s="192" t="s">
        <v>23</v>
      </c>
      <c r="L14" s="17" t="s">
        <v>23</v>
      </c>
      <c r="M14" s="191" t="s">
        <v>23</v>
      </c>
      <c r="N14" s="191" t="s">
        <v>23</v>
      </c>
      <c r="O14" s="193" t="s">
        <v>23</v>
      </c>
      <c r="P14" s="197" t="s">
        <v>23</v>
      </c>
      <c r="Q14" s="197" t="s">
        <v>23</v>
      </c>
      <c r="R14" s="194" t="n">
        <f aca="false">SUM(C14:Q14)</f>
        <v>22079</v>
      </c>
      <c r="S14" s="198"/>
      <c r="T14" s="198"/>
      <c r="U14" s="196"/>
      <c r="V14" s="196"/>
      <c r="W14" s="195"/>
      <c r="X14" s="195"/>
    </row>
    <row r="15" customFormat="false" ht="9.95" hidden="false" customHeight="true" outlineLevel="0" collapsed="false">
      <c r="A15" s="190" t="s">
        <v>25</v>
      </c>
      <c r="B15" s="190" t="s">
        <v>24</v>
      </c>
      <c r="C15" s="191" t="s">
        <v>23</v>
      </c>
      <c r="D15" s="191" t="s">
        <v>23</v>
      </c>
      <c r="E15" s="191" t="s">
        <v>23</v>
      </c>
      <c r="F15" s="191" t="s">
        <v>23</v>
      </c>
      <c r="G15" s="191" t="s">
        <v>23</v>
      </c>
      <c r="H15" s="17" t="s">
        <v>23</v>
      </c>
      <c r="I15" s="191" t="s">
        <v>23</v>
      </c>
      <c r="J15" s="192" t="n">
        <v>4923</v>
      </c>
      <c r="K15" s="192" t="n">
        <v>289</v>
      </c>
      <c r="L15" s="17" t="s">
        <v>23</v>
      </c>
      <c r="M15" s="191" t="s">
        <v>23</v>
      </c>
      <c r="N15" s="191" t="s">
        <v>23</v>
      </c>
      <c r="O15" s="197" t="s">
        <v>23</v>
      </c>
      <c r="P15" s="197" t="s">
        <v>23</v>
      </c>
      <c r="Q15" s="197" t="s">
        <v>23</v>
      </c>
      <c r="R15" s="194" t="n">
        <f aca="false">SUM(C15:Q15)</f>
        <v>5212</v>
      </c>
      <c r="S15" s="198"/>
      <c r="T15" s="193"/>
      <c r="U15" s="196"/>
      <c r="V15" s="196"/>
      <c r="W15" s="195"/>
      <c r="X15" s="195"/>
    </row>
    <row r="16" customFormat="false" ht="9.95" hidden="false" customHeight="true" outlineLevel="0" collapsed="false">
      <c r="A16" s="190" t="s">
        <v>87</v>
      </c>
      <c r="B16" s="190" t="s">
        <v>22</v>
      </c>
      <c r="C16" s="191" t="s">
        <v>23</v>
      </c>
      <c r="D16" s="192" t="n">
        <v>7</v>
      </c>
      <c r="E16" s="192" t="s">
        <v>23</v>
      </c>
      <c r="F16" s="192" t="s">
        <v>23</v>
      </c>
      <c r="G16" s="192" t="s">
        <v>23</v>
      </c>
      <c r="H16" s="17" t="s">
        <v>23</v>
      </c>
      <c r="I16" s="191" t="s">
        <v>23</v>
      </c>
      <c r="J16" s="191" t="s">
        <v>23</v>
      </c>
      <c r="K16" s="191" t="s">
        <v>23</v>
      </c>
      <c r="L16" s="17" t="s">
        <v>23</v>
      </c>
      <c r="M16" s="191" t="s">
        <v>23</v>
      </c>
      <c r="N16" s="191" t="s">
        <v>23</v>
      </c>
      <c r="O16" s="197" t="s">
        <v>23</v>
      </c>
      <c r="P16" s="197" t="s">
        <v>23</v>
      </c>
      <c r="Q16" s="197" t="s">
        <v>23</v>
      </c>
      <c r="R16" s="194" t="n">
        <f aca="false">SUM(C16:Q16)</f>
        <v>7</v>
      </c>
      <c r="S16" s="198"/>
      <c r="T16" s="193"/>
      <c r="U16" s="195"/>
      <c r="V16" s="195"/>
      <c r="W16" s="195"/>
      <c r="X16" s="195"/>
    </row>
    <row r="17" customFormat="false" ht="9.95" hidden="false" customHeight="true" outlineLevel="0" collapsed="false">
      <c r="A17" s="190" t="s">
        <v>87</v>
      </c>
      <c r="B17" s="190" t="s">
        <v>24</v>
      </c>
      <c r="C17" s="191" t="s">
        <v>23</v>
      </c>
      <c r="D17" s="192" t="n">
        <v>7</v>
      </c>
      <c r="E17" s="192" t="s">
        <v>23</v>
      </c>
      <c r="F17" s="192" t="s">
        <v>23</v>
      </c>
      <c r="G17" s="192" t="s">
        <v>23</v>
      </c>
      <c r="H17" s="17" t="s">
        <v>23</v>
      </c>
      <c r="I17" s="191" t="s">
        <v>23</v>
      </c>
      <c r="J17" s="191" t="s">
        <v>23</v>
      </c>
      <c r="K17" s="191" t="s">
        <v>23</v>
      </c>
      <c r="L17" s="17" t="s">
        <v>23</v>
      </c>
      <c r="M17" s="191" t="s">
        <v>23</v>
      </c>
      <c r="N17" s="191" t="s">
        <v>23</v>
      </c>
      <c r="O17" s="193" t="s">
        <v>23</v>
      </c>
      <c r="P17" s="197" t="s">
        <v>23</v>
      </c>
      <c r="Q17" s="197" t="s">
        <v>23</v>
      </c>
      <c r="R17" s="194" t="n">
        <f aca="false">SUM(C17:Q17)</f>
        <v>7</v>
      </c>
      <c r="S17" s="198"/>
      <c r="T17" s="198"/>
      <c r="U17" s="195"/>
      <c r="V17" s="195"/>
      <c r="W17" s="195"/>
      <c r="X17" s="195"/>
    </row>
    <row r="18" customFormat="false" ht="9.95" hidden="false" customHeight="true" outlineLevel="0" collapsed="false">
      <c r="A18" s="190" t="s">
        <v>26</v>
      </c>
      <c r="B18" s="190" t="s">
        <v>22</v>
      </c>
      <c r="C18" s="191" t="s">
        <v>23</v>
      </c>
      <c r="D18" s="191" t="s">
        <v>23</v>
      </c>
      <c r="E18" s="191" t="s">
        <v>23</v>
      </c>
      <c r="F18" s="191" t="s">
        <v>23</v>
      </c>
      <c r="G18" s="191" t="s">
        <v>23</v>
      </c>
      <c r="H18" s="17" t="s">
        <v>23</v>
      </c>
      <c r="I18" s="191" t="s">
        <v>23</v>
      </c>
      <c r="J18" s="192" t="n">
        <v>11754</v>
      </c>
      <c r="K18" s="192" t="s">
        <v>23</v>
      </c>
      <c r="L18" s="17" t="s">
        <v>23</v>
      </c>
      <c r="M18" s="191" t="s">
        <v>23</v>
      </c>
      <c r="N18" s="191" t="s">
        <v>23</v>
      </c>
      <c r="O18" s="193" t="s">
        <v>23</v>
      </c>
      <c r="P18" s="197" t="s">
        <v>23</v>
      </c>
      <c r="Q18" s="197" t="s">
        <v>23</v>
      </c>
      <c r="R18" s="194" t="n">
        <f aca="false">SUM(C18:Q18)</f>
        <v>11754</v>
      </c>
      <c r="S18" s="198"/>
      <c r="T18" s="198"/>
      <c r="U18" s="196"/>
      <c r="V18" s="196"/>
      <c r="W18" s="195"/>
      <c r="X18" s="195"/>
    </row>
    <row r="19" customFormat="false" ht="9.95" hidden="false" customHeight="true" outlineLevel="0" collapsed="false">
      <c r="A19" s="190" t="s">
        <v>26</v>
      </c>
      <c r="B19" s="190" t="s">
        <v>24</v>
      </c>
      <c r="C19" s="191" t="s">
        <v>23</v>
      </c>
      <c r="D19" s="191" t="s">
        <v>23</v>
      </c>
      <c r="E19" s="191" t="s">
        <v>23</v>
      </c>
      <c r="F19" s="191" t="s">
        <v>23</v>
      </c>
      <c r="G19" s="191" t="s">
        <v>23</v>
      </c>
      <c r="H19" s="17" t="s">
        <v>23</v>
      </c>
      <c r="I19" s="191" t="s">
        <v>23</v>
      </c>
      <c r="J19" s="192" t="n">
        <v>2557</v>
      </c>
      <c r="K19" s="192" t="n">
        <v>152</v>
      </c>
      <c r="L19" s="17" t="s">
        <v>23</v>
      </c>
      <c r="M19" s="191" t="s">
        <v>23</v>
      </c>
      <c r="N19" s="191" t="s">
        <v>23</v>
      </c>
      <c r="O19" s="197" t="s">
        <v>23</v>
      </c>
      <c r="P19" s="197" t="s">
        <v>23</v>
      </c>
      <c r="Q19" s="197" t="s">
        <v>23</v>
      </c>
      <c r="R19" s="194" t="n">
        <f aca="false">SUM(C19:Q19)</f>
        <v>2709</v>
      </c>
      <c r="S19" s="198"/>
      <c r="T19" s="193"/>
      <c r="U19" s="196"/>
      <c r="V19" s="196"/>
      <c r="W19" s="195"/>
      <c r="X19" s="195"/>
    </row>
    <row r="20" customFormat="false" ht="9.95" hidden="false" customHeight="true" outlineLevel="0" collapsed="false">
      <c r="A20" s="190" t="s">
        <v>88</v>
      </c>
      <c r="B20" s="190" t="s">
        <v>22</v>
      </c>
      <c r="C20" s="191" t="s">
        <v>23</v>
      </c>
      <c r="D20" s="192" t="n">
        <v>6</v>
      </c>
      <c r="E20" s="192" t="s">
        <v>23</v>
      </c>
      <c r="F20" s="192" t="s">
        <v>23</v>
      </c>
      <c r="G20" s="192" t="s">
        <v>23</v>
      </c>
      <c r="H20" s="17" t="s">
        <v>23</v>
      </c>
      <c r="I20" s="191" t="s">
        <v>23</v>
      </c>
      <c r="J20" s="191" t="s">
        <v>23</v>
      </c>
      <c r="K20" s="191" t="s">
        <v>23</v>
      </c>
      <c r="L20" s="17" t="s">
        <v>23</v>
      </c>
      <c r="M20" s="191" t="s">
        <v>23</v>
      </c>
      <c r="N20" s="191" t="s">
        <v>23</v>
      </c>
      <c r="O20" s="197" t="s">
        <v>23</v>
      </c>
      <c r="P20" s="197" t="s">
        <v>23</v>
      </c>
      <c r="Q20" s="197" t="s">
        <v>23</v>
      </c>
      <c r="R20" s="194" t="n">
        <f aca="false">SUM(C20:Q20)</f>
        <v>6</v>
      </c>
      <c r="S20" s="198"/>
      <c r="T20" s="193"/>
      <c r="U20" s="195"/>
      <c r="V20" s="195"/>
      <c r="W20" s="195"/>
      <c r="X20" s="195"/>
    </row>
    <row r="21" customFormat="false" ht="9.95" hidden="false" customHeight="true" outlineLevel="0" collapsed="false">
      <c r="A21" s="190" t="s">
        <v>88</v>
      </c>
      <c r="B21" s="190" t="s">
        <v>24</v>
      </c>
      <c r="C21" s="191" t="s">
        <v>23</v>
      </c>
      <c r="D21" s="192" t="n">
        <v>1</v>
      </c>
      <c r="E21" s="192" t="s">
        <v>23</v>
      </c>
      <c r="F21" s="192" t="s">
        <v>23</v>
      </c>
      <c r="G21" s="192" t="s">
        <v>23</v>
      </c>
      <c r="H21" s="17" t="s">
        <v>23</v>
      </c>
      <c r="I21" s="191" t="s">
        <v>23</v>
      </c>
      <c r="J21" s="191" t="s">
        <v>23</v>
      </c>
      <c r="K21" s="191" t="s">
        <v>23</v>
      </c>
      <c r="L21" s="17" t="s">
        <v>23</v>
      </c>
      <c r="M21" s="191" t="s">
        <v>23</v>
      </c>
      <c r="N21" s="191" t="s">
        <v>23</v>
      </c>
      <c r="O21" s="193" t="s">
        <v>23</v>
      </c>
      <c r="P21" s="197" t="s">
        <v>23</v>
      </c>
      <c r="Q21" s="197" t="s">
        <v>23</v>
      </c>
      <c r="R21" s="194" t="n">
        <f aca="false">SUM(C21:Q21)</f>
        <v>1</v>
      </c>
      <c r="S21" s="198"/>
      <c r="T21" s="198"/>
      <c r="U21" s="195"/>
      <c r="V21" s="195"/>
      <c r="W21" s="195"/>
      <c r="X21" s="195"/>
    </row>
    <row r="22" customFormat="false" ht="9.95" hidden="false" customHeight="true" outlineLevel="0" collapsed="false">
      <c r="A22" s="190" t="s">
        <v>27</v>
      </c>
      <c r="B22" s="190" t="s">
        <v>22</v>
      </c>
      <c r="C22" s="191" t="s">
        <v>23</v>
      </c>
      <c r="D22" s="191" t="s">
        <v>23</v>
      </c>
      <c r="E22" s="191" t="s">
        <v>23</v>
      </c>
      <c r="F22" s="191" t="s">
        <v>23</v>
      </c>
      <c r="G22" s="191" t="s">
        <v>23</v>
      </c>
      <c r="H22" s="17" t="s">
        <v>23</v>
      </c>
      <c r="I22" s="191" t="s">
        <v>23</v>
      </c>
      <c r="J22" s="192" t="n">
        <v>7256</v>
      </c>
      <c r="K22" s="192" t="s">
        <v>23</v>
      </c>
      <c r="L22" s="17" t="s">
        <v>23</v>
      </c>
      <c r="M22" s="191" t="s">
        <v>23</v>
      </c>
      <c r="N22" s="191" t="s">
        <v>23</v>
      </c>
      <c r="O22" s="193" t="s">
        <v>23</v>
      </c>
      <c r="P22" s="197" t="s">
        <v>23</v>
      </c>
      <c r="Q22" s="197" t="s">
        <v>23</v>
      </c>
      <c r="R22" s="194" t="n">
        <f aca="false">SUM(C22:Q22)</f>
        <v>7256</v>
      </c>
      <c r="S22" s="198"/>
      <c r="T22" s="198"/>
      <c r="U22" s="196"/>
      <c r="V22" s="196"/>
      <c r="W22" s="195"/>
      <c r="X22" s="195"/>
    </row>
    <row r="23" customFormat="false" ht="9.95" hidden="false" customHeight="true" outlineLevel="0" collapsed="false">
      <c r="A23" s="190" t="s">
        <v>27</v>
      </c>
      <c r="B23" s="190" t="s">
        <v>24</v>
      </c>
      <c r="C23" s="191" t="s">
        <v>23</v>
      </c>
      <c r="D23" s="191" t="s">
        <v>23</v>
      </c>
      <c r="E23" s="191" t="s">
        <v>23</v>
      </c>
      <c r="F23" s="191" t="s">
        <v>23</v>
      </c>
      <c r="G23" s="191" t="s">
        <v>23</v>
      </c>
      <c r="H23" s="17" t="s">
        <v>23</v>
      </c>
      <c r="I23" s="191" t="s">
        <v>23</v>
      </c>
      <c r="J23" s="192" t="n">
        <v>1783</v>
      </c>
      <c r="K23" s="192" t="n">
        <v>119</v>
      </c>
      <c r="L23" s="17" t="s">
        <v>23</v>
      </c>
      <c r="M23" s="191" t="s">
        <v>23</v>
      </c>
      <c r="N23" s="191" t="s">
        <v>23</v>
      </c>
      <c r="O23" s="197" t="s">
        <v>23</v>
      </c>
      <c r="P23" s="197" t="s">
        <v>23</v>
      </c>
      <c r="Q23" s="197" t="s">
        <v>23</v>
      </c>
      <c r="R23" s="194" t="n">
        <f aca="false">SUM(C23:Q23)</f>
        <v>1902</v>
      </c>
      <c r="S23" s="198"/>
      <c r="T23" s="193"/>
      <c r="U23" s="196"/>
      <c r="V23" s="196"/>
      <c r="W23" s="195"/>
      <c r="X23" s="195"/>
    </row>
    <row r="24" customFormat="false" ht="9.95" hidden="false" customHeight="true" outlineLevel="0" collapsed="false">
      <c r="A24" s="190" t="s">
        <v>89</v>
      </c>
      <c r="B24" s="190" t="s">
        <v>22</v>
      </c>
      <c r="C24" s="191" t="s">
        <v>23</v>
      </c>
      <c r="D24" s="192" t="n">
        <v>3</v>
      </c>
      <c r="E24" s="192" t="s">
        <v>23</v>
      </c>
      <c r="F24" s="192" t="s">
        <v>23</v>
      </c>
      <c r="G24" s="192" t="s">
        <v>23</v>
      </c>
      <c r="H24" s="17" t="s">
        <v>23</v>
      </c>
      <c r="I24" s="191" t="s">
        <v>23</v>
      </c>
      <c r="J24" s="191" t="s">
        <v>23</v>
      </c>
      <c r="K24" s="191" t="s">
        <v>23</v>
      </c>
      <c r="L24" s="17" t="s">
        <v>23</v>
      </c>
      <c r="M24" s="191" t="s">
        <v>23</v>
      </c>
      <c r="N24" s="191" t="s">
        <v>23</v>
      </c>
      <c r="O24" s="197" t="s">
        <v>23</v>
      </c>
      <c r="P24" s="197" t="s">
        <v>23</v>
      </c>
      <c r="Q24" s="197" t="s">
        <v>23</v>
      </c>
      <c r="R24" s="194" t="n">
        <f aca="false">SUM(C24:Q24)</f>
        <v>3</v>
      </c>
      <c r="S24" s="198"/>
      <c r="T24" s="193"/>
      <c r="U24" s="195"/>
      <c r="V24" s="195"/>
      <c r="W24" s="195"/>
      <c r="X24" s="195"/>
    </row>
    <row r="25" customFormat="false" ht="9.95" hidden="false" customHeight="true" outlineLevel="0" collapsed="false">
      <c r="A25" s="190" t="s">
        <v>89</v>
      </c>
      <c r="B25" s="190" t="s">
        <v>24</v>
      </c>
      <c r="C25" s="191" t="s">
        <v>23</v>
      </c>
      <c r="D25" s="192" t="s">
        <v>23</v>
      </c>
      <c r="E25" s="192" t="s">
        <v>23</v>
      </c>
      <c r="F25" s="192" t="s">
        <v>23</v>
      </c>
      <c r="G25" s="192" t="s">
        <v>23</v>
      </c>
      <c r="H25" s="17" t="s">
        <v>23</v>
      </c>
      <c r="I25" s="191" t="s">
        <v>23</v>
      </c>
      <c r="J25" s="191" t="s">
        <v>23</v>
      </c>
      <c r="K25" s="191" t="s">
        <v>23</v>
      </c>
      <c r="L25" s="17" t="s">
        <v>23</v>
      </c>
      <c r="M25" s="191" t="s">
        <v>23</v>
      </c>
      <c r="N25" s="191" t="s">
        <v>23</v>
      </c>
      <c r="O25" s="193" t="s">
        <v>23</v>
      </c>
      <c r="P25" s="197" t="s">
        <v>23</v>
      </c>
      <c r="Q25" s="197" t="s">
        <v>23</v>
      </c>
      <c r="R25" s="194" t="n">
        <f aca="false">SUM(C25:Q25)</f>
        <v>0</v>
      </c>
      <c r="S25" s="198"/>
      <c r="T25" s="198"/>
      <c r="U25" s="195"/>
      <c r="V25" s="195"/>
      <c r="W25" s="195"/>
      <c r="X25" s="195"/>
    </row>
    <row r="26" customFormat="false" ht="9.95" hidden="false" customHeight="true" outlineLevel="0" collapsed="false">
      <c r="A26" s="190" t="s">
        <v>90</v>
      </c>
      <c r="B26" s="190" t="s">
        <v>22</v>
      </c>
      <c r="C26" s="192" t="s">
        <v>23</v>
      </c>
      <c r="D26" s="192" t="n">
        <v>12</v>
      </c>
      <c r="E26" s="192" t="s">
        <v>23</v>
      </c>
      <c r="F26" s="192" t="s">
        <v>23</v>
      </c>
      <c r="G26" s="192" t="s">
        <v>23</v>
      </c>
      <c r="H26" s="17" t="s">
        <v>23</v>
      </c>
      <c r="I26" s="191" t="s">
        <v>23</v>
      </c>
      <c r="J26" s="191" t="s">
        <v>23</v>
      </c>
      <c r="K26" s="191" t="s">
        <v>23</v>
      </c>
      <c r="L26" s="17" t="s">
        <v>23</v>
      </c>
      <c r="M26" s="191" t="s">
        <v>23</v>
      </c>
      <c r="N26" s="191" t="s">
        <v>23</v>
      </c>
      <c r="O26" s="193" t="s">
        <v>23</v>
      </c>
      <c r="P26" s="197" t="s">
        <v>23</v>
      </c>
      <c r="Q26" s="197" t="s">
        <v>23</v>
      </c>
      <c r="R26" s="194" t="n">
        <f aca="false">SUM(C26:Q26)</f>
        <v>12</v>
      </c>
      <c r="S26" s="198"/>
      <c r="T26" s="198"/>
      <c r="U26" s="195"/>
      <c r="V26" s="195"/>
      <c r="W26" s="195"/>
      <c r="X26" s="195"/>
    </row>
    <row r="27" customFormat="false" ht="9.95" hidden="false" customHeight="true" outlineLevel="0" collapsed="false">
      <c r="A27" s="190" t="s">
        <v>90</v>
      </c>
      <c r="B27" s="190" t="s">
        <v>24</v>
      </c>
      <c r="C27" s="192" t="s">
        <v>23</v>
      </c>
      <c r="D27" s="192" t="n">
        <v>7</v>
      </c>
      <c r="E27" s="192" t="s">
        <v>23</v>
      </c>
      <c r="F27" s="192" t="s">
        <v>23</v>
      </c>
      <c r="G27" s="192" t="s">
        <v>23</v>
      </c>
      <c r="H27" s="17" t="s">
        <v>23</v>
      </c>
      <c r="I27" s="191" t="s">
        <v>23</v>
      </c>
      <c r="J27" s="191" t="s">
        <v>23</v>
      </c>
      <c r="K27" s="191" t="s">
        <v>23</v>
      </c>
      <c r="L27" s="17" t="s">
        <v>23</v>
      </c>
      <c r="M27" s="191" t="s">
        <v>23</v>
      </c>
      <c r="N27" s="191" t="s">
        <v>23</v>
      </c>
      <c r="O27" s="193" t="s">
        <v>23</v>
      </c>
      <c r="P27" s="197" t="s">
        <v>23</v>
      </c>
      <c r="Q27" s="197" t="s">
        <v>23</v>
      </c>
      <c r="R27" s="194" t="n">
        <f aca="false">SUM(C27:Q27)</f>
        <v>7</v>
      </c>
      <c r="S27" s="198"/>
      <c r="T27" s="198"/>
      <c r="U27" s="195"/>
      <c r="V27" s="195"/>
      <c r="W27" s="195"/>
      <c r="X27" s="195"/>
    </row>
    <row r="28" customFormat="false" ht="9.95" hidden="false" customHeight="true" outlineLevel="0" collapsed="false">
      <c r="A28" s="190" t="s">
        <v>28</v>
      </c>
      <c r="B28" s="190" t="s">
        <v>22</v>
      </c>
      <c r="C28" s="191" t="s">
        <v>23</v>
      </c>
      <c r="D28" s="191" t="s">
        <v>23</v>
      </c>
      <c r="E28" s="191" t="s">
        <v>23</v>
      </c>
      <c r="F28" s="191" t="s">
        <v>23</v>
      </c>
      <c r="G28" s="191" t="s">
        <v>23</v>
      </c>
      <c r="H28" s="17" t="s">
        <v>23</v>
      </c>
      <c r="I28" s="191" t="s">
        <v>23</v>
      </c>
      <c r="J28" s="192" t="n">
        <v>2900</v>
      </c>
      <c r="K28" s="192" t="s">
        <v>23</v>
      </c>
      <c r="L28" s="17" t="s">
        <v>23</v>
      </c>
      <c r="M28" s="191" t="s">
        <v>23</v>
      </c>
      <c r="N28" s="191" t="s">
        <v>23</v>
      </c>
      <c r="O28" s="193" t="s">
        <v>23</v>
      </c>
      <c r="P28" s="197" t="s">
        <v>23</v>
      </c>
      <c r="Q28" s="197" t="s">
        <v>23</v>
      </c>
      <c r="R28" s="194" t="n">
        <f aca="false">SUM(C28:Q28)</f>
        <v>2900</v>
      </c>
      <c r="S28" s="198"/>
      <c r="T28" s="198"/>
      <c r="U28" s="196"/>
      <c r="V28" s="196"/>
      <c r="W28" s="195"/>
      <c r="X28" s="195"/>
    </row>
    <row r="29" customFormat="false" ht="9.95" hidden="false" customHeight="true" outlineLevel="0" collapsed="false">
      <c r="A29" s="190" t="s">
        <v>28</v>
      </c>
      <c r="B29" s="190" t="s">
        <v>24</v>
      </c>
      <c r="C29" s="191" t="s">
        <v>23</v>
      </c>
      <c r="D29" s="191" t="s">
        <v>23</v>
      </c>
      <c r="E29" s="191" t="s">
        <v>23</v>
      </c>
      <c r="F29" s="191" t="s">
        <v>23</v>
      </c>
      <c r="G29" s="191" t="s">
        <v>23</v>
      </c>
      <c r="H29" s="17" t="s">
        <v>23</v>
      </c>
      <c r="I29" s="191" t="s">
        <v>23</v>
      </c>
      <c r="J29" s="192" t="n">
        <v>682</v>
      </c>
      <c r="K29" s="192" t="n">
        <v>38</v>
      </c>
      <c r="L29" s="17" t="s">
        <v>23</v>
      </c>
      <c r="M29" s="191" t="s">
        <v>23</v>
      </c>
      <c r="N29" s="191" t="s">
        <v>23</v>
      </c>
      <c r="O29" s="197" t="s">
        <v>23</v>
      </c>
      <c r="P29" s="197" t="s">
        <v>23</v>
      </c>
      <c r="Q29" s="197" t="s">
        <v>23</v>
      </c>
      <c r="R29" s="194" t="n">
        <f aca="false">SUM(C29:Q29)</f>
        <v>720</v>
      </c>
      <c r="S29" s="198"/>
      <c r="T29" s="193"/>
      <c r="U29" s="196"/>
      <c r="V29" s="196"/>
      <c r="W29" s="195"/>
      <c r="X29" s="195"/>
    </row>
    <row r="30" customFormat="false" ht="9.95" hidden="false" customHeight="true" outlineLevel="0" collapsed="false">
      <c r="A30" s="190" t="s">
        <v>91</v>
      </c>
      <c r="B30" s="190" t="s">
        <v>22</v>
      </c>
      <c r="C30" s="191" t="s">
        <v>23</v>
      </c>
      <c r="D30" s="192" t="n">
        <v>4</v>
      </c>
      <c r="E30" s="192" t="s">
        <v>23</v>
      </c>
      <c r="F30" s="192" t="s">
        <v>23</v>
      </c>
      <c r="G30" s="192" t="s">
        <v>23</v>
      </c>
      <c r="H30" s="17" t="s">
        <v>23</v>
      </c>
      <c r="I30" s="191" t="s">
        <v>23</v>
      </c>
      <c r="J30" s="191" t="s">
        <v>23</v>
      </c>
      <c r="K30" s="191" t="s">
        <v>23</v>
      </c>
      <c r="L30" s="17" t="s">
        <v>23</v>
      </c>
      <c r="M30" s="191" t="s">
        <v>23</v>
      </c>
      <c r="N30" s="191" t="s">
        <v>23</v>
      </c>
      <c r="O30" s="193" t="s">
        <v>23</v>
      </c>
      <c r="P30" s="197" t="s">
        <v>23</v>
      </c>
      <c r="Q30" s="197" t="s">
        <v>23</v>
      </c>
      <c r="R30" s="194" t="n">
        <f aca="false">SUM(C30:Q30)</f>
        <v>4</v>
      </c>
      <c r="S30" s="198"/>
      <c r="T30" s="198"/>
      <c r="U30" s="195"/>
      <c r="V30" s="195"/>
      <c r="W30" s="195"/>
      <c r="X30" s="195"/>
    </row>
    <row r="31" customFormat="false" ht="9.95" hidden="false" customHeight="true" outlineLevel="0" collapsed="false">
      <c r="A31" s="190" t="s">
        <v>91</v>
      </c>
      <c r="B31" s="190" t="s">
        <v>24</v>
      </c>
      <c r="C31" s="191" t="s">
        <v>23</v>
      </c>
      <c r="D31" s="192" t="s">
        <v>23</v>
      </c>
      <c r="E31" s="192" t="s">
        <v>23</v>
      </c>
      <c r="F31" s="192" t="s">
        <v>23</v>
      </c>
      <c r="G31" s="192" t="s">
        <v>23</v>
      </c>
      <c r="H31" s="17" t="s">
        <v>23</v>
      </c>
      <c r="I31" s="191" t="s">
        <v>23</v>
      </c>
      <c r="J31" s="191" t="s">
        <v>23</v>
      </c>
      <c r="K31" s="191" t="s">
        <v>23</v>
      </c>
      <c r="L31" s="17" t="s">
        <v>23</v>
      </c>
      <c r="M31" s="191" t="s">
        <v>23</v>
      </c>
      <c r="N31" s="191" t="s">
        <v>23</v>
      </c>
      <c r="O31" s="193" t="s">
        <v>23</v>
      </c>
      <c r="P31" s="197" t="s">
        <v>23</v>
      </c>
      <c r="Q31" s="197" t="s">
        <v>23</v>
      </c>
      <c r="R31" s="194" t="n">
        <f aca="false">SUM(C31:Q31)</f>
        <v>0</v>
      </c>
      <c r="S31" s="198"/>
      <c r="T31" s="198"/>
      <c r="U31" s="195"/>
      <c r="V31" s="195"/>
      <c r="W31" s="195"/>
      <c r="X31" s="195"/>
    </row>
    <row r="32" customFormat="false" ht="9.95" hidden="false" customHeight="true" outlineLevel="0" collapsed="false">
      <c r="A32" s="190" t="s">
        <v>64</v>
      </c>
      <c r="B32" s="190" t="s">
        <v>22</v>
      </c>
      <c r="C32" s="191" t="s">
        <v>23</v>
      </c>
      <c r="D32" s="191" t="s">
        <v>23</v>
      </c>
      <c r="E32" s="191" t="s">
        <v>23</v>
      </c>
      <c r="F32" s="191" t="s">
        <v>23</v>
      </c>
      <c r="G32" s="191" t="s">
        <v>23</v>
      </c>
      <c r="H32" s="17" t="s">
        <v>23</v>
      </c>
      <c r="I32" s="191" t="s">
        <v>23</v>
      </c>
      <c r="J32" s="191" t="s">
        <v>23</v>
      </c>
      <c r="K32" s="191" t="s">
        <v>23</v>
      </c>
      <c r="L32" s="17" t="s">
        <v>23</v>
      </c>
      <c r="M32" s="191" t="s">
        <v>23</v>
      </c>
      <c r="N32" s="192" t="n">
        <v>5</v>
      </c>
      <c r="O32" s="193" t="s">
        <v>23</v>
      </c>
      <c r="P32" s="197" t="s">
        <v>23</v>
      </c>
      <c r="Q32" s="197" t="s">
        <v>23</v>
      </c>
      <c r="R32" s="194" t="n">
        <f aca="false">SUM(C32:Q32)</f>
        <v>5</v>
      </c>
      <c r="S32" s="198"/>
      <c r="T32" s="198"/>
      <c r="U32" s="195"/>
      <c r="V32" s="195"/>
      <c r="W32" s="195"/>
      <c r="X32" s="196"/>
    </row>
    <row r="33" customFormat="false" ht="9.95" hidden="false" customHeight="true" outlineLevel="0" collapsed="false">
      <c r="A33" s="199" t="s">
        <v>64</v>
      </c>
      <c r="B33" s="199" t="s">
        <v>24</v>
      </c>
      <c r="C33" s="200" t="s">
        <v>23</v>
      </c>
      <c r="D33" s="200" t="s">
        <v>23</v>
      </c>
      <c r="E33" s="200" t="s">
        <v>23</v>
      </c>
      <c r="F33" s="200" t="s">
        <v>23</v>
      </c>
      <c r="G33" s="200" t="s">
        <v>23</v>
      </c>
      <c r="H33" s="22" t="s">
        <v>23</v>
      </c>
      <c r="I33" s="200" t="s">
        <v>23</v>
      </c>
      <c r="J33" s="200" t="s">
        <v>23</v>
      </c>
      <c r="K33" s="200" t="s">
        <v>23</v>
      </c>
      <c r="L33" s="22" t="s">
        <v>23</v>
      </c>
      <c r="M33" s="200" t="s">
        <v>23</v>
      </c>
      <c r="N33" s="201" t="s">
        <v>23</v>
      </c>
      <c r="O33" s="202" t="s">
        <v>23</v>
      </c>
      <c r="P33" s="202" t="s">
        <v>23</v>
      </c>
      <c r="Q33" s="202" t="s">
        <v>23</v>
      </c>
      <c r="R33" s="204" t="n">
        <f aca="false">SUM(C33:Q33)</f>
        <v>0</v>
      </c>
      <c r="S33" s="193"/>
      <c r="T33" s="198"/>
      <c r="U33" s="195"/>
      <c r="V33" s="195"/>
      <c r="W33" s="195"/>
      <c r="X33" s="196"/>
    </row>
    <row r="34" customFormat="false" ht="9.95" hidden="false" customHeight="true" outlineLevel="0" collapsed="false">
      <c r="A34" s="190"/>
      <c r="B34" s="190"/>
      <c r="C34" s="192"/>
      <c r="D34" s="192"/>
      <c r="E34" s="192"/>
      <c r="F34" s="192"/>
      <c r="G34" s="192"/>
      <c r="H34" s="17"/>
      <c r="I34" s="191"/>
      <c r="J34" s="191"/>
      <c r="K34" s="191"/>
      <c r="L34" s="17"/>
      <c r="M34" s="191"/>
      <c r="N34" s="191"/>
      <c r="O34" s="193"/>
      <c r="P34" s="197"/>
      <c r="Q34" s="197"/>
      <c r="R34" s="194"/>
      <c r="S34" s="198"/>
      <c r="T34" s="198"/>
      <c r="U34" s="195"/>
      <c r="V34" s="195"/>
      <c r="W34" s="195"/>
      <c r="X34" s="195"/>
    </row>
    <row r="35" customFormat="false" ht="9.95" hidden="false" customHeight="true" outlineLevel="0" collapsed="false">
      <c r="A35" s="190" t="s">
        <v>93</v>
      </c>
      <c r="B35" s="190" t="s">
        <v>22</v>
      </c>
      <c r="C35" s="192" t="n">
        <v>10</v>
      </c>
      <c r="D35" s="192" t="n">
        <v>5</v>
      </c>
      <c r="E35" s="192" t="s">
        <v>23</v>
      </c>
      <c r="F35" s="192" t="s">
        <v>23</v>
      </c>
      <c r="G35" s="192" t="s">
        <v>23</v>
      </c>
      <c r="H35" s="17" t="s">
        <v>23</v>
      </c>
      <c r="I35" s="191" t="s">
        <v>23</v>
      </c>
      <c r="J35" s="191" t="s">
        <v>23</v>
      </c>
      <c r="K35" s="191" t="s">
        <v>23</v>
      </c>
      <c r="L35" s="17" t="s">
        <v>23</v>
      </c>
      <c r="M35" s="191" t="s">
        <v>23</v>
      </c>
      <c r="N35" s="191" t="s">
        <v>23</v>
      </c>
      <c r="O35" s="193" t="s">
        <v>23</v>
      </c>
      <c r="P35" s="197" t="s">
        <v>23</v>
      </c>
      <c r="Q35" s="197" t="s">
        <v>23</v>
      </c>
      <c r="R35" s="194" t="n">
        <f aca="false">SUM(C35:Q35)</f>
        <v>15</v>
      </c>
      <c r="S35" s="198"/>
      <c r="T35" s="198"/>
      <c r="U35" s="195"/>
      <c r="V35" s="195"/>
      <c r="W35" s="195"/>
      <c r="X35" s="195"/>
    </row>
    <row r="36" customFormat="false" ht="9.95" hidden="false" customHeight="true" outlineLevel="0" collapsed="false">
      <c r="A36" s="190" t="s">
        <v>93</v>
      </c>
      <c r="B36" s="190" t="s">
        <v>24</v>
      </c>
      <c r="C36" s="192" t="n">
        <v>4</v>
      </c>
      <c r="D36" s="192" t="n">
        <v>5</v>
      </c>
      <c r="E36" s="192" t="s">
        <v>23</v>
      </c>
      <c r="F36" s="192" t="s">
        <v>23</v>
      </c>
      <c r="G36" s="192" t="s">
        <v>23</v>
      </c>
      <c r="H36" s="17" t="s">
        <v>23</v>
      </c>
      <c r="I36" s="191" t="s">
        <v>23</v>
      </c>
      <c r="J36" s="191" t="s">
        <v>23</v>
      </c>
      <c r="K36" s="191" t="s">
        <v>23</v>
      </c>
      <c r="L36" s="17" t="s">
        <v>23</v>
      </c>
      <c r="M36" s="191" t="s">
        <v>23</v>
      </c>
      <c r="N36" s="191" t="s">
        <v>23</v>
      </c>
      <c r="O36" s="193" t="s">
        <v>23</v>
      </c>
      <c r="P36" s="197" t="s">
        <v>23</v>
      </c>
      <c r="Q36" s="197" t="s">
        <v>23</v>
      </c>
      <c r="R36" s="194" t="n">
        <f aca="false">SUM(C36:Q36)</f>
        <v>9</v>
      </c>
      <c r="S36" s="198"/>
      <c r="T36" s="198"/>
      <c r="U36" s="195"/>
      <c r="V36" s="195"/>
      <c r="W36" s="195"/>
      <c r="X36" s="195"/>
    </row>
    <row r="37" customFormat="false" ht="9.95" hidden="false" customHeight="true" outlineLevel="0" collapsed="false">
      <c r="A37" s="190" t="s">
        <v>94</v>
      </c>
      <c r="B37" s="190" t="s">
        <v>22</v>
      </c>
      <c r="C37" s="192" t="n">
        <v>28</v>
      </c>
      <c r="D37" s="192" t="n">
        <v>303</v>
      </c>
      <c r="E37" s="192" t="s">
        <v>23</v>
      </c>
      <c r="F37" s="192" t="s">
        <v>23</v>
      </c>
      <c r="G37" s="192" t="s">
        <v>23</v>
      </c>
      <c r="H37" s="17" t="s">
        <v>23</v>
      </c>
      <c r="I37" s="192" t="n">
        <v>20</v>
      </c>
      <c r="J37" s="191" t="s">
        <v>23</v>
      </c>
      <c r="K37" s="191" t="s">
        <v>23</v>
      </c>
      <c r="L37" s="17" t="s">
        <v>23</v>
      </c>
      <c r="M37" s="191" t="s">
        <v>23</v>
      </c>
      <c r="N37" s="191" t="s">
        <v>23</v>
      </c>
      <c r="O37" s="193" t="s">
        <v>23</v>
      </c>
      <c r="P37" s="197" t="s">
        <v>23</v>
      </c>
      <c r="Q37" s="197" t="s">
        <v>23</v>
      </c>
      <c r="R37" s="194" t="n">
        <f aca="false">SUM(C37:Q37)</f>
        <v>351</v>
      </c>
      <c r="S37" s="198"/>
      <c r="T37" s="198"/>
      <c r="U37" s="195"/>
      <c r="V37" s="195"/>
      <c r="W37" s="195"/>
      <c r="X37" s="195"/>
    </row>
    <row r="38" customFormat="false" ht="9.95" hidden="false" customHeight="true" outlineLevel="0" collapsed="false">
      <c r="A38" s="190" t="s">
        <v>94</v>
      </c>
      <c r="B38" s="190" t="s">
        <v>24</v>
      </c>
      <c r="C38" s="192" t="n">
        <v>9</v>
      </c>
      <c r="D38" s="192" t="n">
        <v>247</v>
      </c>
      <c r="E38" s="192" t="s">
        <v>23</v>
      </c>
      <c r="F38" s="192" t="s">
        <v>23</v>
      </c>
      <c r="G38" s="192" t="s">
        <v>23</v>
      </c>
      <c r="H38" s="17" t="s">
        <v>23</v>
      </c>
      <c r="I38" s="192" t="n">
        <v>9</v>
      </c>
      <c r="J38" s="191" t="s">
        <v>23</v>
      </c>
      <c r="K38" s="191" t="s">
        <v>23</v>
      </c>
      <c r="L38" s="17" t="s">
        <v>23</v>
      </c>
      <c r="M38" s="191" t="s">
        <v>23</v>
      </c>
      <c r="N38" s="191" t="s">
        <v>23</v>
      </c>
      <c r="O38" s="193" t="s">
        <v>23</v>
      </c>
      <c r="P38" s="197" t="s">
        <v>23</v>
      </c>
      <c r="Q38" s="193" t="s">
        <v>23</v>
      </c>
      <c r="R38" s="194" t="n">
        <f aca="false">SUM(C38:Q38)</f>
        <v>265</v>
      </c>
      <c r="S38" s="198"/>
      <c r="T38" s="198"/>
      <c r="U38" s="195"/>
      <c r="V38" s="195"/>
      <c r="W38" s="195"/>
      <c r="X38" s="195"/>
    </row>
    <row r="39" customFormat="false" ht="9.95" hidden="false" customHeight="true" outlineLevel="0" collapsed="false">
      <c r="A39" s="190" t="s">
        <v>31</v>
      </c>
      <c r="B39" s="190" t="s">
        <v>22</v>
      </c>
      <c r="C39" s="191" t="s">
        <v>23</v>
      </c>
      <c r="D39" s="192" t="n">
        <v>1</v>
      </c>
      <c r="E39" s="192" t="s">
        <v>23</v>
      </c>
      <c r="F39" s="192" t="s">
        <v>23</v>
      </c>
      <c r="G39" s="192" t="s">
        <v>23</v>
      </c>
      <c r="H39" s="17" t="s">
        <v>23</v>
      </c>
      <c r="I39" s="191" t="s">
        <v>23</v>
      </c>
      <c r="J39" s="192" t="n">
        <v>113</v>
      </c>
      <c r="K39" s="192" t="s">
        <v>23</v>
      </c>
      <c r="L39" s="17" t="s">
        <v>23</v>
      </c>
      <c r="M39" s="191" t="s">
        <v>23</v>
      </c>
      <c r="N39" s="191" t="s">
        <v>23</v>
      </c>
      <c r="O39" s="193" t="s">
        <v>23</v>
      </c>
      <c r="P39" s="197" t="s">
        <v>23</v>
      </c>
      <c r="Q39" s="193" t="s">
        <v>23</v>
      </c>
      <c r="R39" s="194" t="n">
        <f aca="false">SUM(C39:Q39)</f>
        <v>114</v>
      </c>
      <c r="S39" s="198"/>
      <c r="T39" s="198"/>
      <c r="U39" s="196"/>
      <c r="V39" s="196"/>
      <c r="W39" s="195"/>
      <c r="X39" s="195"/>
    </row>
    <row r="40" customFormat="false" ht="9.95" hidden="false" customHeight="true" outlineLevel="0" collapsed="false">
      <c r="A40" s="190" t="s">
        <v>31</v>
      </c>
      <c r="B40" s="190" t="s">
        <v>24</v>
      </c>
      <c r="C40" s="191" t="s">
        <v>23</v>
      </c>
      <c r="D40" s="192" t="n">
        <v>1</v>
      </c>
      <c r="E40" s="192" t="s">
        <v>23</v>
      </c>
      <c r="F40" s="192" t="s">
        <v>23</v>
      </c>
      <c r="G40" s="192" t="s">
        <v>23</v>
      </c>
      <c r="H40" s="17" t="s">
        <v>23</v>
      </c>
      <c r="I40" s="191" t="s">
        <v>23</v>
      </c>
      <c r="J40" s="192" t="n">
        <v>23</v>
      </c>
      <c r="K40" s="192" t="s">
        <v>23</v>
      </c>
      <c r="L40" s="17" t="s">
        <v>23</v>
      </c>
      <c r="M40" s="191" t="s">
        <v>23</v>
      </c>
      <c r="N40" s="191" t="s">
        <v>23</v>
      </c>
      <c r="O40" s="193" t="s">
        <v>23</v>
      </c>
      <c r="P40" s="197" t="s">
        <v>23</v>
      </c>
      <c r="Q40" s="197" t="s">
        <v>23</v>
      </c>
      <c r="R40" s="194" t="n">
        <f aca="false">SUM(C40:Q40)</f>
        <v>24</v>
      </c>
      <c r="S40" s="198"/>
      <c r="T40" s="193"/>
      <c r="U40" s="196"/>
      <c r="V40" s="196"/>
      <c r="W40" s="195"/>
      <c r="X40" s="195"/>
    </row>
    <row r="41" customFormat="false" ht="9.95" hidden="false" customHeight="true" outlineLevel="0" collapsed="false">
      <c r="A41" s="190" t="s">
        <v>79</v>
      </c>
      <c r="B41" s="190" t="s">
        <v>22</v>
      </c>
      <c r="C41" s="192" t="n">
        <v>81</v>
      </c>
      <c r="D41" s="192" t="n">
        <v>4</v>
      </c>
      <c r="E41" s="192" t="s">
        <v>23</v>
      </c>
      <c r="F41" s="192" t="s">
        <v>23</v>
      </c>
      <c r="G41" s="192" t="s">
        <v>23</v>
      </c>
      <c r="H41" s="17" t="s">
        <v>23</v>
      </c>
      <c r="I41" s="191" t="s">
        <v>23</v>
      </c>
      <c r="J41" s="191" t="s">
        <v>23</v>
      </c>
      <c r="K41" s="191" t="s">
        <v>23</v>
      </c>
      <c r="L41" s="17" t="s">
        <v>23</v>
      </c>
      <c r="M41" s="191" t="s">
        <v>23</v>
      </c>
      <c r="N41" s="191" t="s">
        <v>23</v>
      </c>
      <c r="O41" s="193" t="s">
        <v>23</v>
      </c>
      <c r="P41" s="197" t="s">
        <v>23</v>
      </c>
      <c r="Q41" s="197" t="s">
        <v>23</v>
      </c>
      <c r="R41" s="194" t="n">
        <f aca="false">SUM(C41:Q41)</f>
        <v>85</v>
      </c>
      <c r="S41" s="198"/>
      <c r="T41" s="193"/>
      <c r="U41" s="195"/>
      <c r="V41" s="195"/>
      <c r="W41" s="195"/>
      <c r="X41" s="195"/>
    </row>
    <row r="42" customFormat="false" ht="9.95" hidden="false" customHeight="true" outlineLevel="0" collapsed="false">
      <c r="A42" s="190" t="s">
        <v>79</v>
      </c>
      <c r="B42" s="190" t="s">
        <v>24</v>
      </c>
      <c r="C42" s="192" t="n">
        <v>23</v>
      </c>
      <c r="D42" s="192" t="n">
        <v>4</v>
      </c>
      <c r="E42" s="192" t="s">
        <v>23</v>
      </c>
      <c r="F42" s="192" t="s">
        <v>23</v>
      </c>
      <c r="G42" s="192" t="s">
        <v>23</v>
      </c>
      <c r="H42" s="17" t="s">
        <v>23</v>
      </c>
      <c r="I42" s="191" t="s">
        <v>23</v>
      </c>
      <c r="J42" s="191" t="s">
        <v>23</v>
      </c>
      <c r="K42" s="191" t="s">
        <v>23</v>
      </c>
      <c r="L42" s="17" t="s">
        <v>23</v>
      </c>
      <c r="M42" s="191" t="s">
        <v>23</v>
      </c>
      <c r="N42" s="191" t="s">
        <v>23</v>
      </c>
      <c r="O42" s="193" t="s">
        <v>23</v>
      </c>
      <c r="P42" s="197" t="s">
        <v>23</v>
      </c>
      <c r="Q42" s="197" t="s">
        <v>23</v>
      </c>
      <c r="R42" s="194" t="n">
        <f aca="false">SUM(C42:Q42)</f>
        <v>27</v>
      </c>
      <c r="S42" s="198"/>
      <c r="T42" s="198"/>
      <c r="U42" s="195"/>
      <c r="V42" s="195"/>
      <c r="W42" s="195"/>
      <c r="X42" s="195"/>
    </row>
    <row r="43" customFormat="false" ht="9.95" hidden="false" customHeight="true" outlineLevel="0" collapsed="false">
      <c r="A43" s="190" t="s">
        <v>66</v>
      </c>
      <c r="B43" s="190" t="s">
        <v>22</v>
      </c>
      <c r="C43" s="191" t="s">
        <v>23</v>
      </c>
      <c r="D43" s="192" t="n">
        <v>17</v>
      </c>
      <c r="E43" s="192" t="s">
        <v>23</v>
      </c>
      <c r="F43" s="192" t="s">
        <v>23</v>
      </c>
      <c r="G43" s="192" t="s">
        <v>23</v>
      </c>
      <c r="H43" s="17" t="s">
        <v>23</v>
      </c>
      <c r="I43" s="191" t="s">
        <v>23</v>
      </c>
      <c r="J43" s="191" t="s">
        <v>23</v>
      </c>
      <c r="K43" s="191" t="s">
        <v>23</v>
      </c>
      <c r="L43" s="17" t="s">
        <v>23</v>
      </c>
      <c r="M43" s="191" t="s">
        <v>23</v>
      </c>
      <c r="N43" s="191" t="s">
        <v>23</v>
      </c>
      <c r="O43" s="193" t="s">
        <v>23</v>
      </c>
      <c r="P43" s="197" t="s">
        <v>23</v>
      </c>
      <c r="Q43" s="197" t="s">
        <v>23</v>
      </c>
      <c r="R43" s="194" t="n">
        <f aca="false">SUM(C43:Q43)</f>
        <v>17</v>
      </c>
      <c r="S43" s="198"/>
      <c r="T43" s="198"/>
      <c r="U43" s="195"/>
      <c r="V43" s="195"/>
      <c r="W43" s="195"/>
      <c r="X43" s="195"/>
    </row>
    <row r="44" customFormat="false" ht="9.95" hidden="false" customHeight="true" outlineLevel="0" collapsed="false">
      <c r="A44" s="190" t="s">
        <v>66</v>
      </c>
      <c r="B44" s="190" t="s">
        <v>24</v>
      </c>
      <c r="C44" s="191" t="s">
        <v>23</v>
      </c>
      <c r="D44" s="192" t="n">
        <v>6</v>
      </c>
      <c r="E44" s="192" t="s">
        <v>23</v>
      </c>
      <c r="F44" s="192" t="s">
        <v>23</v>
      </c>
      <c r="G44" s="192" t="s">
        <v>23</v>
      </c>
      <c r="H44" s="17" t="s">
        <v>23</v>
      </c>
      <c r="I44" s="191" t="s">
        <v>23</v>
      </c>
      <c r="J44" s="191" t="s">
        <v>23</v>
      </c>
      <c r="K44" s="191" t="s">
        <v>23</v>
      </c>
      <c r="L44" s="17" t="s">
        <v>23</v>
      </c>
      <c r="M44" s="191" t="s">
        <v>23</v>
      </c>
      <c r="N44" s="191" t="s">
        <v>23</v>
      </c>
      <c r="O44" s="193" t="s">
        <v>23</v>
      </c>
      <c r="P44" s="197" t="s">
        <v>23</v>
      </c>
      <c r="Q44" s="197" t="s">
        <v>23</v>
      </c>
      <c r="R44" s="194" t="n">
        <f aca="false">SUM(C44:Q44)</f>
        <v>6</v>
      </c>
      <c r="S44" s="198"/>
      <c r="T44" s="198"/>
      <c r="U44" s="195"/>
      <c r="V44" s="195"/>
      <c r="W44" s="195"/>
      <c r="X44" s="195"/>
    </row>
    <row r="45" customFormat="false" ht="9.95" hidden="false" customHeight="true" outlineLevel="0" collapsed="false">
      <c r="A45" s="190" t="s">
        <v>95</v>
      </c>
      <c r="B45" s="190" t="s">
        <v>22</v>
      </c>
      <c r="C45" s="191" t="s">
        <v>23</v>
      </c>
      <c r="D45" s="192" t="n">
        <v>1942</v>
      </c>
      <c r="E45" s="192" t="s">
        <v>23</v>
      </c>
      <c r="F45" s="192" t="s">
        <v>23</v>
      </c>
      <c r="G45" s="192" t="s">
        <v>23</v>
      </c>
      <c r="H45" s="17" t="s">
        <v>23</v>
      </c>
      <c r="I45" s="191" t="s">
        <v>23</v>
      </c>
      <c r="J45" s="191" t="s">
        <v>23</v>
      </c>
      <c r="K45" s="191" t="s">
        <v>23</v>
      </c>
      <c r="L45" s="17" t="s">
        <v>23</v>
      </c>
      <c r="M45" s="191" t="s">
        <v>23</v>
      </c>
      <c r="N45" s="191" t="s">
        <v>23</v>
      </c>
      <c r="O45" s="193" t="s">
        <v>23</v>
      </c>
      <c r="P45" s="197" t="s">
        <v>23</v>
      </c>
      <c r="Q45" s="197" t="s">
        <v>23</v>
      </c>
      <c r="R45" s="194" t="n">
        <f aca="false">SUM(C45:Q45)</f>
        <v>1942</v>
      </c>
      <c r="S45" s="198"/>
      <c r="T45" s="198"/>
      <c r="U45" s="195"/>
      <c r="V45" s="195"/>
      <c r="W45" s="195"/>
      <c r="X45" s="195"/>
    </row>
    <row r="46" customFormat="false" ht="9.95" hidden="false" customHeight="true" outlineLevel="0" collapsed="false">
      <c r="A46" s="190" t="s">
        <v>95</v>
      </c>
      <c r="B46" s="190" t="s">
        <v>24</v>
      </c>
      <c r="C46" s="191" t="s">
        <v>23</v>
      </c>
      <c r="D46" s="192" t="n">
        <v>329</v>
      </c>
      <c r="E46" s="192" t="s">
        <v>23</v>
      </c>
      <c r="F46" s="192" t="s">
        <v>23</v>
      </c>
      <c r="G46" s="192" t="s">
        <v>23</v>
      </c>
      <c r="H46" s="17" t="s">
        <v>23</v>
      </c>
      <c r="I46" s="191" t="s">
        <v>23</v>
      </c>
      <c r="J46" s="191" t="s">
        <v>23</v>
      </c>
      <c r="K46" s="191" t="s">
        <v>23</v>
      </c>
      <c r="L46" s="17" t="s">
        <v>23</v>
      </c>
      <c r="M46" s="191" t="s">
        <v>23</v>
      </c>
      <c r="N46" s="191" t="s">
        <v>23</v>
      </c>
      <c r="O46" s="193" t="s">
        <v>23</v>
      </c>
      <c r="P46" s="197" t="s">
        <v>23</v>
      </c>
      <c r="Q46" s="197" t="s">
        <v>23</v>
      </c>
      <c r="R46" s="194" t="n">
        <f aca="false">SUM(C46:Q46)</f>
        <v>329</v>
      </c>
      <c r="S46" s="198"/>
      <c r="T46" s="198"/>
      <c r="U46" s="195"/>
      <c r="V46" s="195"/>
      <c r="W46" s="195"/>
      <c r="X46" s="195"/>
    </row>
    <row r="47" customFormat="false" ht="9.95" hidden="false" customHeight="true" outlineLevel="0" collapsed="false">
      <c r="A47" s="190" t="s">
        <v>67</v>
      </c>
      <c r="B47" s="190" t="s">
        <v>22</v>
      </c>
      <c r="C47" s="191" t="s">
        <v>23</v>
      </c>
      <c r="D47" s="192" t="n">
        <v>159</v>
      </c>
      <c r="E47" s="192" t="s">
        <v>23</v>
      </c>
      <c r="F47" s="192" t="s">
        <v>23</v>
      </c>
      <c r="G47" s="192" t="s">
        <v>23</v>
      </c>
      <c r="H47" s="17" t="s">
        <v>23</v>
      </c>
      <c r="I47" s="191" t="s">
        <v>23</v>
      </c>
      <c r="J47" s="191" t="s">
        <v>23</v>
      </c>
      <c r="K47" s="191" t="s">
        <v>23</v>
      </c>
      <c r="L47" s="17" t="s">
        <v>23</v>
      </c>
      <c r="M47" s="191" t="s">
        <v>23</v>
      </c>
      <c r="N47" s="191" t="s">
        <v>23</v>
      </c>
      <c r="O47" s="193" t="s">
        <v>23</v>
      </c>
      <c r="P47" s="197" t="s">
        <v>23</v>
      </c>
      <c r="Q47" s="197" t="s">
        <v>23</v>
      </c>
      <c r="R47" s="194" t="n">
        <f aca="false">SUM(C47:Q47)</f>
        <v>159</v>
      </c>
      <c r="S47" s="198"/>
      <c r="T47" s="198"/>
      <c r="U47" s="195"/>
      <c r="V47" s="195"/>
      <c r="W47" s="195"/>
      <c r="X47" s="195"/>
    </row>
    <row r="48" customFormat="false" ht="9.95" hidden="false" customHeight="true" outlineLevel="0" collapsed="false">
      <c r="A48" s="190" t="s">
        <v>67</v>
      </c>
      <c r="B48" s="190" t="s">
        <v>24</v>
      </c>
      <c r="C48" s="191" t="s">
        <v>23</v>
      </c>
      <c r="D48" s="192" t="n">
        <v>154</v>
      </c>
      <c r="E48" s="192" t="s">
        <v>23</v>
      </c>
      <c r="F48" s="192" t="s">
        <v>23</v>
      </c>
      <c r="G48" s="192" t="s">
        <v>23</v>
      </c>
      <c r="H48" s="17" t="s">
        <v>23</v>
      </c>
      <c r="I48" s="191" t="s">
        <v>23</v>
      </c>
      <c r="J48" s="191" t="s">
        <v>23</v>
      </c>
      <c r="K48" s="191" t="s">
        <v>23</v>
      </c>
      <c r="L48" s="17" t="s">
        <v>23</v>
      </c>
      <c r="M48" s="191" t="s">
        <v>23</v>
      </c>
      <c r="N48" s="191" t="s">
        <v>23</v>
      </c>
      <c r="O48" s="193" t="s">
        <v>23</v>
      </c>
      <c r="P48" s="197" t="s">
        <v>23</v>
      </c>
      <c r="Q48" s="197" t="s">
        <v>23</v>
      </c>
      <c r="R48" s="194" t="n">
        <f aca="false">SUM(C48:Q48)</f>
        <v>154</v>
      </c>
      <c r="S48" s="198"/>
      <c r="T48" s="198"/>
      <c r="U48" s="195"/>
      <c r="V48" s="195"/>
      <c r="W48" s="195"/>
      <c r="X48" s="195"/>
    </row>
    <row r="49" customFormat="false" ht="9.95" hidden="false" customHeight="true" outlineLevel="0" collapsed="false">
      <c r="A49" s="190" t="s">
        <v>68</v>
      </c>
      <c r="B49" s="190" t="s">
        <v>22</v>
      </c>
      <c r="C49" s="191" t="s">
        <v>23</v>
      </c>
      <c r="D49" s="192" t="n">
        <v>25</v>
      </c>
      <c r="E49" s="192" t="s">
        <v>23</v>
      </c>
      <c r="F49" s="192" t="s">
        <v>23</v>
      </c>
      <c r="G49" s="192" t="s">
        <v>23</v>
      </c>
      <c r="H49" s="17" t="s">
        <v>23</v>
      </c>
      <c r="I49" s="191" t="s">
        <v>23</v>
      </c>
      <c r="J49" s="191" t="s">
        <v>23</v>
      </c>
      <c r="K49" s="191" t="s">
        <v>23</v>
      </c>
      <c r="L49" s="17" t="s">
        <v>23</v>
      </c>
      <c r="M49" s="191" t="s">
        <v>23</v>
      </c>
      <c r="N49" s="191" t="s">
        <v>23</v>
      </c>
      <c r="O49" s="193" t="s">
        <v>23</v>
      </c>
      <c r="P49" s="197" t="s">
        <v>23</v>
      </c>
      <c r="Q49" s="197" t="s">
        <v>23</v>
      </c>
      <c r="R49" s="194" t="n">
        <f aca="false">SUM(C49:Q49)</f>
        <v>25</v>
      </c>
      <c r="S49" s="198"/>
      <c r="T49" s="198"/>
      <c r="U49" s="195"/>
      <c r="V49" s="195"/>
      <c r="W49" s="195"/>
      <c r="X49" s="195"/>
    </row>
    <row r="50" customFormat="false" ht="9.95" hidden="false" customHeight="true" outlineLevel="0" collapsed="false">
      <c r="A50" s="190" t="s">
        <v>68</v>
      </c>
      <c r="B50" s="190" t="s">
        <v>24</v>
      </c>
      <c r="C50" s="191" t="s">
        <v>23</v>
      </c>
      <c r="D50" s="192" t="s">
        <v>23</v>
      </c>
      <c r="E50" s="192" t="s">
        <v>23</v>
      </c>
      <c r="F50" s="192" t="s">
        <v>23</v>
      </c>
      <c r="G50" s="192" t="s">
        <v>23</v>
      </c>
      <c r="H50" s="17" t="s">
        <v>23</v>
      </c>
      <c r="I50" s="191" t="s">
        <v>23</v>
      </c>
      <c r="J50" s="191" t="s">
        <v>23</v>
      </c>
      <c r="K50" s="191" t="s">
        <v>23</v>
      </c>
      <c r="L50" s="17" t="s">
        <v>23</v>
      </c>
      <c r="M50" s="191" t="s">
        <v>23</v>
      </c>
      <c r="N50" s="191" t="s">
        <v>23</v>
      </c>
      <c r="O50" s="193" t="s">
        <v>23</v>
      </c>
      <c r="P50" s="197" t="s">
        <v>23</v>
      </c>
      <c r="Q50" s="197" t="s">
        <v>23</v>
      </c>
      <c r="R50" s="194" t="n">
        <f aca="false">SUM(C50:Q50)</f>
        <v>0</v>
      </c>
      <c r="S50" s="198"/>
      <c r="T50" s="198"/>
      <c r="U50" s="195"/>
      <c r="V50" s="195"/>
      <c r="W50" s="195"/>
      <c r="X50" s="195"/>
    </row>
    <row r="51" customFormat="false" ht="9.95" hidden="false" customHeight="true" outlineLevel="0" collapsed="false">
      <c r="A51" s="190" t="s">
        <v>32</v>
      </c>
      <c r="B51" s="190" t="s">
        <v>22</v>
      </c>
      <c r="C51" s="192" t="n">
        <v>31</v>
      </c>
      <c r="D51" s="192" t="n">
        <v>1</v>
      </c>
      <c r="E51" s="192" t="s">
        <v>23</v>
      </c>
      <c r="F51" s="192" t="s">
        <v>23</v>
      </c>
      <c r="G51" s="192" t="s">
        <v>23</v>
      </c>
      <c r="H51" s="17" t="s">
        <v>23</v>
      </c>
      <c r="I51" s="191" t="s">
        <v>23</v>
      </c>
      <c r="J51" s="191" t="s">
        <v>23</v>
      </c>
      <c r="K51" s="191" t="s">
        <v>23</v>
      </c>
      <c r="L51" s="17" t="s">
        <v>23</v>
      </c>
      <c r="M51" s="191" t="s">
        <v>23</v>
      </c>
      <c r="N51" s="191" t="s">
        <v>23</v>
      </c>
      <c r="O51" s="193" t="s">
        <v>23</v>
      </c>
      <c r="P51" s="197" t="s">
        <v>23</v>
      </c>
      <c r="Q51" s="197" t="s">
        <v>23</v>
      </c>
      <c r="R51" s="194" t="n">
        <f aca="false">SUM(C51:Q51)</f>
        <v>32</v>
      </c>
      <c r="S51" s="198"/>
      <c r="T51" s="198"/>
      <c r="U51" s="195"/>
      <c r="V51" s="195"/>
      <c r="W51" s="195"/>
      <c r="X51" s="195"/>
    </row>
    <row r="52" customFormat="false" ht="9.95" hidden="false" customHeight="true" outlineLevel="0" collapsed="false">
      <c r="A52" s="199" t="s">
        <v>32</v>
      </c>
      <c r="B52" s="199" t="s">
        <v>24</v>
      </c>
      <c r="C52" s="201" t="s">
        <v>23</v>
      </c>
      <c r="D52" s="201" t="s">
        <v>23</v>
      </c>
      <c r="E52" s="201" t="s">
        <v>23</v>
      </c>
      <c r="F52" s="201" t="s">
        <v>23</v>
      </c>
      <c r="G52" s="201" t="s">
        <v>23</v>
      </c>
      <c r="H52" s="22" t="s">
        <v>23</v>
      </c>
      <c r="I52" s="200" t="s">
        <v>23</v>
      </c>
      <c r="J52" s="200" t="s">
        <v>23</v>
      </c>
      <c r="K52" s="200" t="s">
        <v>23</v>
      </c>
      <c r="L52" s="22" t="s">
        <v>23</v>
      </c>
      <c r="M52" s="200" t="s">
        <v>23</v>
      </c>
      <c r="N52" s="200" t="s">
        <v>23</v>
      </c>
      <c r="O52" s="203" t="s">
        <v>23</v>
      </c>
      <c r="P52" s="202" t="s">
        <v>23</v>
      </c>
      <c r="Q52" s="202" t="s">
        <v>23</v>
      </c>
      <c r="R52" s="204" t="n">
        <f aca="false">SUM(C52:Q52)</f>
        <v>0</v>
      </c>
      <c r="S52" s="198"/>
      <c r="T52" s="198"/>
      <c r="U52" s="195"/>
      <c r="V52" s="195"/>
      <c r="W52" s="195"/>
      <c r="X52" s="195"/>
    </row>
    <row r="53" customFormat="false" ht="9.95" hidden="false" customHeight="true" outlineLevel="0" collapsed="false">
      <c r="A53" s="190"/>
      <c r="B53" s="190"/>
      <c r="C53" s="205"/>
      <c r="D53" s="192"/>
      <c r="E53" s="192"/>
      <c r="F53" s="192"/>
      <c r="G53" s="192"/>
      <c r="I53" s="205"/>
      <c r="J53" s="205"/>
      <c r="K53" s="205"/>
      <c r="M53" s="205"/>
      <c r="N53" s="205"/>
      <c r="O53" s="193"/>
      <c r="P53" s="198"/>
      <c r="Q53" s="198"/>
      <c r="R53" s="194"/>
      <c r="S53" s="198"/>
      <c r="T53" s="198"/>
      <c r="U53" s="195"/>
      <c r="V53" s="195"/>
      <c r="W53" s="195"/>
      <c r="X53" s="195"/>
    </row>
    <row r="54" customFormat="false" ht="9.95" hidden="false" customHeight="true" outlineLevel="0" collapsed="false">
      <c r="A54" s="190" t="s">
        <v>33</v>
      </c>
      <c r="B54" s="190" t="s">
        <v>22</v>
      </c>
      <c r="C54" s="205" t="n">
        <v>0</v>
      </c>
      <c r="D54" s="205" t="n">
        <v>0</v>
      </c>
      <c r="E54" s="205" t="n">
        <v>0</v>
      </c>
      <c r="F54" s="205" t="n">
        <v>0</v>
      </c>
      <c r="G54" s="205" t="n">
        <v>0</v>
      </c>
      <c r="H54" s="1" t="n">
        <v>0</v>
      </c>
      <c r="I54" s="205" t="n">
        <v>0</v>
      </c>
      <c r="J54" s="205" t="n">
        <v>0</v>
      </c>
      <c r="K54" s="205" t="n">
        <v>0</v>
      </c>
      <c r="L54" s="1" t="n">
        <v>0</v>
      </c>
      <c r="M54" s="192" t="n">
        <v>22663</v>
      </c>
      <c r="N54" s="205" t="n">
        <v>0</v>
      </c>
      <c r="O54" s="1" t="n">
        <v>0</v>
      </c>
      <c r="P54" s="1" t="n">
        <v>0</v>
      </c>
      <c r="Q54" s="1" t="n">
        <v>0</v>
      </c>
      <c r="R54" s="194" t="n">
        <f aca="false">SUM(C54:Q54)</f>
        <v>22663</v>
      </c>
    </row>
    <row r="55" s="184" customFormat="true" ht="9.95" hidden="false" customHeight="true" outlineLevel="0" collapsed="false">
      <c r="A55" s="190"/>
      <c r="B55" s="190" t="s">
        <v>24</v>
      </c>
      <c r="C55" s="205" t="n">
        <v>0</v>
      </c>
      <c r="D55" s="205" t="n">
        <v>0</v>
      </c>
      <c r="E55" s="205" t="n">
        <v>0</v>
      </c>
      <c r="F55" s="205" t="n">
        <v>0</v>
      </c>
      <c r="G55" s="205" t="n">
        <v>0</v>
      </c>
      <c r="H55" s="184" t="n">
        <v>0</v>
      </c>
      <c r="I55" s="205" t="n">
        <v>0</v>
      </c>
      <c r="J55" s="205" t="n">
        <v>0</v>
      </c>
      <c r="K55" s="205" t="n">
        <v>0</v>
      </c>
      <c r="L55" s="184" t="n">
        <v>0</v>
      </c>
      <c r="M55" s="192" t="n">
        <v>4805</v>
      </c>
      <c r="N55" s="205" t="n">
        <v>0</v>
      </c>
      <c r="O55" s="206" t="n">
        <v>0</v>
      </c>
      <c r="P55" s="206" t="n">
        <v>0</v>
      </c>
      <c r="Q55" s="1" t="n">
        <v>0</v>
      </c>
      <c r="R55" s="194" t="n">
        <f aca="false">SUM(C55:Q55)</f>
        <v>4805</v>
      </c>
      <c r="S55" s="1"/>
      <c r="T55" s="1"/>
      <c r="U55" s="206"/>
      <c r="V55" s="206"/>
      <c r="W55" s="206"/>
      <c r="X55" s="1"/>
      <c r="Y55" s="207"/>
      <c r="Z55" s="206"/>
      <c r="AA55" s="208"/>
      <c r="AB55" s="208"/>
      <c r="AC55" s="208"/>
      <c r="AD55" s="208"/>
    </row>
    <row r="56" s="184" customFormat="true" ht="9.95" hidden="false" customHeight="true" outlineLevel="0" collapsed="false">
      <c r="A56" s="190" t="s">
        <v>34</v>
      </c>
      <c r="B56" s="190" t="s">
        <v>22</v>
      </c>
      <c r="C56" s="192" t="n">
        <v>0</v>
      </c>
      <c r="D56" s="192" t="n">
        <v>89</v>
      </c>
      <c r="E56" s="192" t="n">
        <v>0</v>
      </c>
      <c r="F56" s="192" t="n">
        <v>0</v>
      </c>
      <c r="G56" s="192" t="n">
        <v>0</v>
      </c>
      <c r="H56" s="184" t="n">
        <v>0</v>
      </c>
      <c r="I56" s="205" t="n">
        <v>0</v>
      </c>
      <c r="J56" s="192" t="n">
        <v>43989</v>
      </c>
      <c r="K56" s="192" t="n">
        <v>0</v>
      </c>
      <c r="L56" s="184" t="n">
        <v>0</v>
      </c>
      <c r="M56" s="205" t="n">
        <v>0</v>
      </c>
      <c r="N56" s="192" t="n">
        <v>5</v>
      </c>
      <c r="O56" s="206" t="n">
        <v>0</v>
      </c>
      <c r="P56" s="206" t="n">
        <v>0</v>
      </c>
      <c r="Q56" s="1" t="n">
        <v>0</v>
      </c>
      <c r="R56" s="194" t="n">
        <f aca="false">SUM(C56:Q56)</f>
        <v>44083</v>
      </c>
      <c r="S56" s="1"/>
      <c r="T56" s="1"/>
      <c r="U56" s="206"/>
      <c r="V56" s="206"/>
      <c r="W56" s="206"/>
      <c r="X56" s="1"/>
      <c r="Y56" s="207"/>
      <c r="Z56" s="206"/>
      <c r="AA56" s="208"/>
      <c r="AB56" s="208"/>
      <c r="AC56" s="208"/>
      <c r="AD56" s="208"/>
    </row>
    <row r="57" s="184" customFormat="true" ht="9.95" hidden="false" customHeight="true" outlineLevel="0" collapsed="false">
      <c r="A57" s="190"/>
      <c r="B57" s="190" t="s">
        <v>24</v>
      </c>
      <c r="C57" s="192" t="n">
        <v>0</v>
      </c>
      <c r="D57" s="192" t="n">
        <v>71</v>
      </c>
      <c r="E57" s="192" t="n">
        <v>0</v>
      </c>
      <c r="F57" s="192" t="n">
        <v>0</v>
      </c>
      <c r="G57" s="192" t="n">
        <v>0</v>
      </c>
      <c r="H57" s="184" t="n">
        <v>0</v>
      </c>
      <c r="I57" s="205" t="n">
        <v>0</v>
      </c>
      <c r="J57" s="192" t="n">
        <v>9945</v>
      </c>
      <c r="K57" s="192" t="n">
        <v>598</v>
      </c>
      <c r="L57" s="184" t="n">
        <v>0</v>
      </c>
      <c r="M57" s="205" t="n">
        <v>0</v>
      </c>
      <c r="N57" s="192" t="n">
        <v>0</v>
      </c>
      <c r="O57" s="207" t="n">
        <v>0</v>
      </c>
      <c r="P57" s="207" t="n">
        <v>0</v>
      </c>
      <c r="Q57" s="1" t="n">
        <v>0</v>
      </c>
      <c r="R57" s="194" t="n">
        <f aca="false">SUM(C57:Q57)</f>
        <v>10614</v>
      </c>
      <c r="S57" s="1"/>
      <c r="T57" s="1"/>
      <c r="U57" s="206"/>
      <c r="V57" s="207"/>
      <c r="W57" s="207"/>
      <c r="X57" s="1"/>
      <c r="Y57" s="206"/>
      <c r="Z57" s="207"/>
      <c r="AA57" s="208"/>
      <c r="AB57" s="208"/>
      <c r="AC57" s="208"/>
      <c r="AD57" s="208"/>
    </row>
    <row r="58" s="184" customFormat="true" ht="9.95" hidden="false" customHeight="true" outlineLevel="0" collapsed="false">
      <c r="A58" s="190" t="s">
        <v>35</v>
      </c>
      <c r="B58" s="190" t="s">
        <v>22</v>
      </c>
      <c r="C58" s="192" t="n">
        <v>119</v>
      </c>
      <c r="D58" s="192" t="n">
        <v>2431</v>
      </c>
      <c r="E58" s="192" t="n">
        <v>0</v>
      </c>
      <c r="F58" s="192" t="n">
        <v>0</v>
      </c>
      <c r="G58" s="192" t="n">
        <v>0</v>
      </c>
      <c r="H58" s="184" t="n">
        <v>0</v>
      </c>
      <c r="I58" s="192" t="n">
        <v>20</v>
      </c>
      <c r="J58" s="192" t="n">
        <v>113</v>
      </c>
      <c r="K58" s="192" t="n">
        <v>0</v>
      </c>
      <c r="L58" s="184" t="n">
        <v>0</v>
      </c>
      <c r="M58" s="205" t="n">
        <v>0</v>
      </c>
      <c r="N58" s="205" t="n">
        <v>0</v>
      </c>
      <c r="O58" s="207" t="n">
        <v>0</v>
      </c>
      <c r="P58" s="207" t="n">
        <v>0</v>
      </c>
      <c r="Q58" s="1" t="n">
        <v>0</v>
      </c>
      <c r="R58" s="194" t="n">
        <f aca="false">SUM(C58:Q58)</f>
        <v>2683</v>
      </c>
      <c r="S58" s="1"/>
      <c r="T58" s="1"/>
      <c r="U58" s="206"/>
      <c r="V58" s="207"/>
      <c r="W58" s="207"/>
      <c r="X58" s="1"/>
      <c r="Y58" s="206"/>
      <c r="Z58" s="207"/>
      <c r="AA58" s="208"/>
      <c r="AB58" s="208"/>
      <c r="AC58" s="208"/>
      <c r="AD58" s="208"/>
    </row>
    <row r="59" s="184" customFormat="true" ht="9.95" hidden="false" customHeight="true" outlineLevel="0" collapsed="false">
      <c r="A59" s="190"/>
      <c r="B59" s="190" t="s">
        <v>24</v>
      </c>
      <c r="C59" s="192" t="n">
        <v>36</v>
      </c>
      <c r="D59" s="192" t="n">
        <v>746</v>
      </c>
      <c r="E59" s="192" t="n">
        <v>0</v>
      </c>
      <c r="F59" s="192" t="n">
        <v>0</v>
      </c>
      <c r="G59" s="192" t="n">
        <v>0</v>
      </c>
      <c r="H59" s="184" t="n">
        <v>0</v>
      </c>
      <c r="I59" s="192" t="n">
        <v>9</v>
      </c>
      <c r="J59" s="192" t="n">
        <v>23</v>
      </c>
      <c r="K59" s="192" t="n">
        <v>0</v>
      </c>
      <c r="L59" s="184" t="n">
        <v>0</v>
      </c>
      <c r="M59" s="205" t="n">
        <v>0</v>
      </c>
      <c r="N59" s="205" t="n">
        <v>0</v>
      </c>
      <c r="O59" s="207" t="n">
        <v>0</v>
      </c>
      <c r="P59" s="207" t="n">
        <v>0</v>
      </c>
      <c r="Q59" s="1" t="n">
        <v>0</v>
      </c>
      <c r="R59" s="194" t="n">
        <f aca="false">SUM(C59:Q59)</f>
        <v>814</v>
      </c>
      <c r="S59" s="1"/>
      <c r="T59" s="1"/>
      <c r="U59" s="207"/>
      <c r="V59" s="207"/>
      <c r="W59" s="207"/>
      <c r="X59" s="1"/>
      <c r="Y59" s="206"/>
      <c r="Z59" s="206"/>
      <c r="AA59" s="208"/>
      <c r="AB59" s="208"/>
      <c r="AC59" s="208"/>
      <c r="AD59" s="208"/>
    </row>
    <row r="60" s="184" customFormat="true" ht="9.95" hidden="false" customHeight="true" outlineLevel="0" collapsed="false">
      <c r="A60" s="190" t="s">
        <v>101</v>
      </c>
      <c r="B60" s="190" t="s">
        <v>22</v>
      </c>
      <c r="C60" s="205" t="n">
        <v>0</v>
      </c>
      <c r="D60" s="192" t="n">
        <v>25</v>
      </c>
      <c r="E60" s="192" t="n">
        <v>0</v>
      </c>
      <c r="F60" s="192" t="n">
        <v>0</v>
      </c>
      <c r="G60" s="192" t="n">
        <v>0</v>
      </c>
      <c r="H60" s="184" t="n">
        <v>0</v>
      </c>
      <c r="I60" s="205" t="n">
        <v>0</v>
      </c>
      <c r="J60" s="205" t="n">
        <v>0</v>
      </c>
      <c r="K60" s="205" t="n">
        <v>0</v>
      </c>
      <c r="L60" s="184" t="n">
        <v>0</v>
      </c>
      <c r="M60" s="205" t="n">
        <v>0</v>
      </c>
      <c r="N60" s="205" t="n">
        <v>0</v>
      </c>
      <c r="O60" s="207" t="n">
        <v>0</v>
      </c>
      <c r="P60" s="207" t="n">
        <v>0</v>
      </c>
      <c r="Q60" s="1" t="n">
        <v>0</v>
      </c>
      <c r="R60" s="194" t="n">
        <f aca="false">SUM(C60:Q60)</f>
        <v>25</v>
      </c>
      <c r="S60" s="1"/>
      <c r="T60" s="1"/>
      <c r="U60" s="207"/>
      <c r="V60" s="207"/>
      <c r="W60" s="207"/>
      <c r="X60" s="1"/>
      <c r="Y60" s="206"/>
      <c r="Z60" s="206"/>
      <c r="AA60" s="208"/>
      <c r="AB60" s="208"/>
      <c r="AC60" s="208"/>
      <c r="AD60" s="208"/>
    </row>
    <row r="61" s="184" customFormat="true" ht="9.95" hidden="false" customHeight="true" outlineLevel="0" collapsed="false">
      <c r="A61" s="190"/>
      <c r="B61" s="190" t="s">
        <v>24</v>
      </c>
      <c r="C61" s="205" t="n">
        <v>0</v>
      </c>
      <c r="D61" s="192" t="n">
        <v>0</v>
      </c>
      <c r="E61" s="192" t="n">
        <v>0</v>
      </c>
      <c r="F61" s="192" t="n">
        <v>0</v>
      </c>
      <c r="G61" s="192" t="n">
        <v>0</v>
      </c>
      <c r="H61" s="184" t="n">
        <v>0</v>
      </c>
      <c r="I61" s="205" t="n">
        <v>0</v>
      </c>
      <c r="J61" s="205" t="n">
        <v>0</v>
      </c>
      <c r="K61" s="205" t="n">
        <v>0</v>
      </c>
      <c r="L61" s="184" t="n">
        <v>0</v>
      </c>
      <c r="M61" s="205" t="n">
        <v>0</v>
      </c>
      <c r="N61" s="205" t="n">
        <v>0</v>
      </c>
      <c r="O61" s="207" t="n">
        <v>0</v>
      </c>
      <c r="P61" s="207" t="n">
        <v>0</v>
      </c>
      <c r="Q61" s="1" t="n">
        <v>0</v>
      </c>
      <c r="R61" s="194" t="n">
        <f aca="false">SUM(C61:Q61)</f>
        <v>0</v>
      </c>
      <c r="S61" s="1"/>
      <c r="T61" s="1"/>
      <c r="U61" s="206"/>
      <c r="V61" s="206"/>
      <c r="W61" s="206"/>
      <c r="X61" s="1"/>
      <c r="Y61" s="206"/>
      <c r="Z61" s="206"/>
      <c r="AA61" s="208"/>
      <c r="AB61" s="208"/>
      <c r="AC61" s="208"/>
      <c r="AD61" s="208"/>
    </row>
    <row r="62" s="184" customFormat="true" ht="9.95" hidden="false" customHeight="true" outlineLevel="0" collapsed="false">
      <c r="A62" s="190" t="s">
        <v>102</v>
      </c>
      <c r="B62" s="190" t="s">
        <v>22</v>
      </c>
      <c r="C62" s="192" t="n">
        <v>31</v>
      </c>
      <c r="D62" s="192" t="n">
        <v>1</v>
      </c>
      <c r="E62" s="192" t="n">
        <v>0</v>
      </c>
      <c r="F62" s="192" t="n">
        <v>0</v>
      </c>
      <c r="G62" s="192" t="n">
        <v>0</v>
      </c>
      <c r="H62" s="184" t="n">
        <v>0</v>
      </c>
      <c r="I62" s="205" t="n">
        <v>0</v>
      </c>
      <c r="J62" s="205" t="n">
        <v>0</v>
      </c>
      <c r="K62" s="205" t="n">
        <v>0</v>
      </c>
      <c r="L62" s="184" t="n">
        <v>0</v>
      </c>
      <c r="M62" s="205" t="n">
        <v>0</v>
      </c>
      <c r="N62" s="205" t="n">
        <v>0</v>
      </c>
      <c r="O62" s="207" t="n">
        <v>0</v>
      </c>
      <c r="P62" s="207" t="n">
        <v>0</v>
      </c>
      <c r="Q62" s="1" t="n">
        <v>0</v>
      </c>
      <c r="R62" s="194" t="n">
        <f aca="false">SUM(C62:Q62)</f>
        <v>32</v>
      </c>
      <c r="S62" s="1"/>
      <c r="T62" s="1"/>
      <c r="U62" s="206"/>
      <c r="V62" s="206"/>
      <c r="W62" s="206"/>
      <c r="X62" s="206"/>
      <c r="Y62" s="206"/>
      <c r="Z62" s="1"/>
      <c r="AA62" s="208"/>
      <c r="AB62" s="208"/>
      <c r="AC62" s="208"/>
      <c r="AD62" s="208"/>
    </row>
    <row r="63" s="184" customFormat="true" ht="9.95" hidden="false" customHeight="true" outlineLevel="0" collapsed="false">
      <c r="A63" s="190"/>
      <c r="B63" s="190" t="s">
        <v>24</v>
      </c>
      <c r="C63" s="192" t="n">
        <v>0</v>
      </c>
      <c r="D63" s="192" t="n">
        <v>0</v>
      </c>
      <c r="E63" s="192" t="n">
        <v>0</v>
      </c>
      <c r="F63" s="192" t="n">
        <v>0</v>
      </c>
      <c r="G63" s="192" t="n">
        <v>0</v>
      </c>
      <c r="H63" s="184" t="n">
        <v>0</v>
      </c>
      <c r="I63" s="205" t="n">
        <v>0</v>
      </c>
      <c r="J63" s="205" t="n">
        <v>0</v>
      </c>
      <c r="K63" s="205" t="n">
        <v>0</v>
      </c>
      <c r="L63" s="184" t="n">
        <v>0</v>
      </c>
      <c r="M63" s="205" t="n">
        <v>0</v>
      </c>
      <c r="N63" s="205" t="n">
        <v>0</v>
      </c>
      <c r="O63" s="207" t="n">
        <v>0</v>
      </c>
      <c r="P63" s="207" t="n">
        <v>0</v>
      </c>
      <c r="Q63" s="1" t="n">
        <v>0</v>
      </c>
      <c r="R63" s="194" t="n">
        <f aca="false">SUM(C63:Q63)</f>
        <v>0</v>
      </c>
      <c r="S63" s="1"/>
      <c r="T63" s="1"/>
      <c r="U63" s="206"/>
      <c r="V63" s="206"/>
      <c r="W63" s="206"/>
      <c r="X63" s="206"/>
      <c r="Y63" s="206"/>
      <c r="Z63" s="1"/>
      <c r="AA63" s="208"/>
      <c r="AB63" s="208"/>
      <c r="AC63" s="208"/>
      <c r="AD63" s="208"/>
    </row>
    <row r="64" s="184" customFormat="true" ht="11.25" hidden="false" customHeight="true" outlineLevel="0" collapsed="false">
      <c r="A64" s="209" t="s">
        <v>38</v>
      </c>
      <c r="B64" s="209" t="s">
        <v>22</v>
      </c>
      <c r="C64" s="210" t="n">
        <f aca="false">C54+C56+C58+C60+C62</f>
        <v>150</v>
      </c>
      <c r="D64" s="210" t="n">
        <f aca="false">D54+D56+D58+D60+D62</f>
        <v>2546</v>
      </c>
      <c r="E64" s="210" t="n">
        <f aca="false">E54+E56+E58+E60+E62</f>
        <v>0</v>
      </c>
      <c r="F64" s="210" t="n">
        <f aca="false">F54+F56+F58+F60+F62</f>
        <v>0</v>
      </c>
      <c r="G64" s="210" t="n">
        <f aca="false">G54+G56+G58+G60+G62</f>
        <v>0</v>
      </c>
      <c r="H64" s="210" t="n">
        <f aca="false">H54+H56+H58+H60+H62</f>
        <v>0</v>
      </c>
      <c r="I64" s="210" t="n">
        <f aca="false">I54+I56+I58+I60+I62</f>
        <v>20</v>
      </c>
      <c r="J64" s="210" t="n">
        <f aca="false">J54+J56+J58+J60+J62</f>
        <v>44102</v>
      </c>
      <c r="K64" s="210" t="n">
        <f aca="false">K54+K56+K58+K60+K62</f>
        <v>0</v>
      </c>
      <c r="L64" s="210" t="n">
        <f aca="false">L54+L56+L58+L60+L62</f>
        <v>0</v>
      </c>
      <c r="M64" s="210" t="n">
        <f aca="false">M54+M56+M58+M60+M62</f>
        <v>22663</v>
      </c>
      <c r="N64" s="210" t="n">
        <f aca="false">N54+N56+N58+N60+N62</f>
        <v>5</v>
      </c>
      <c r="O64" s="210" t="n">
        <f aca="false">O54+O56+O58+O60+O62</f>
        <v>0</v>
      </c>
      <c r="P64" s="210" t="n">
        <f aca="false">P54+P56+P58+P60+P62</f>
        <v>0</v>
      </c>
      <c r="Q64" s="210" t="n">
        <f aca="false">Q54+Q56+Q58+Q60+Q62</f>
        <v>0</v>
      </c>
      <c r="R64" s="210" t="n">
        <f aca="false">R54+R56+R58+R60+R62</f>
        <v>69486</v>
      </c>
      <c r="S64" s="211"/>
      <c r="T64" s="211"/>
      <c r="U64" s="211"/>
      <c r="V64" s="211"/>
      <c r="W64" s="211"/>
      <c r="X64" s="211"/>
      <c r="Y64" s="211"/>
      <c r="Z64" s="211"/>
      <c r="AA64" s="211"/>
    </row>
    <row r="65" s="184" customFormat="true" ht="11.25" hidden="false" customHeight="true" outlineLevel="0" collapsed="false">
      <c r="A65" s="212"/>
      <c r="B65" s="212" t="s">
        <v>24</v>
      </c>
      <c r="C65" s="213" t="n">
        <f aca="false">C55+C57+C59+C61+C63</f>
        <v>36</v>
      </c>
      <c r="D65" s="213" t="n">
        <f aca="false">D55+D57+D59+D61+D63</f>
        <v>817</v>
      </c>
      <c r="E65" s="213" t="n">
        <f aca="false">E55+E57+E59+E61+E63</f>
        <v>0</v>
      </c>
      <c r="F65" s="213" t="n">
        <f aca="false">F55+F57+F59+F61+F63</f>
        <v>0</v>
      </c>
      <c r="G65" s="213" t="n">
        <f aca="false">G55+G57+G59+G61+G63</f>
        <v>0</v>
      </c>
      <c r="H65" s="213" t="n">
        <f aca="false">H55+H57+H59+H61+H63</f>
        <v>0</v>
      </c>
      <c r="I65" s="213" t="n">
        <f aca="false">I55+I57+I59+I61+I63</f>
        <v>9</v>
      </c>
      <c r="J65" s="213" t="n">
        <f aca="false">J55+J57+J59+J61+J63</f>
        <v>9968</v>
      </c>
      <c r="K65" s="213" t="n">
        <f aca="false">K55+K57+K59+K61+K63</f>
        <v>598</v>
      </c>
      <c r="L65" s="213" t="n">
        <f aca="false">L55+L57+L59+L61+L63</f>
        <v>0</v>
      </c>
      <c r="M65" s="213" t="n">
        <f aca="false">M55+M57+M59+M61+M63</f>
        <v>4805</v>
      </c>
      <c r="N65" s="213" t="n">
        <f aca="false">N55+N57+N59+N61+N63</f>
        <v>0</v>
      </c>
      <c r="O65" s="213" t="n">
        <f aca="false">O55+O57+O59+O61+O63</f>
        <v>0</v>
      </c>
      <c r="P65" s="213" t="n">
        <f aca="false">P55+P57+P59+P61+P63</f>
        <v>0</v>
      </c>
      <c r="Q65" s="213" t="n">
        <f aca="false">Q55+Q57+Q59+Q61+Q63</f>
        <v>0</v>
      </c>
      <c r="R65" s="213" t="n">
        <f aca="false">R55+R57+R59+R61+R63</f>
        <v>16233</v>
      </c>
      <c r="S65" s="211"/>
      <c r="T65" s="211"/>
      <c r="U65" s="211"/>
      <c r="V65" s="211"/>
      <c r="W65" s="211"/>
      <c r="X65" s="211"/>
      <c r="Y65" s="211"/>
      <c r="Z65" s="211"/>
      <c r="AA65" s="211"/>
    </row>
    <row r="66" s="184" customFormat="true" ht="11.25" hidden="false" customHeight="true" outlineLevel="0" collapsed="false"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5"/>
      <c r="P66" s="215"/>
      <c r="Q66" s="214"/>
      <c r="R66" s="214"/>
      <c r="S66" s="214"/>
    </row>
    <row r="67" s="184" customFormat="true" ht="11.25" hidden="false" customHeight="true" outlineLevel="0" collapsed="false">
      <c r="C67" s="84" t="s">
        <v>39</v>
      </c>
      <c r="D67" s="84"/>
      <c r="E67" s="84"/>
      <c r="F67" s="84"/>
      <c r="G67" s="84"/>
      <c r="H67" s="84" t="s">
        <v>40</v>
      </c>
      <c r="I67" s="84"/>
      <c r="J67" s="84"/>
      <c r="K67" s="85"/>
      <c r="L67" s="86" t="s">
        <v>41</v>
      </c>
      <c r="M67" s="87"/>
      <c r="N67" s="87"/>
      <c r="O67" s="87"/>
      <c r="P67" s="86" t="s">
        <v>42</v>
      </c>
      <c r="Q67" s="87"/>
      <c r="R67" s="214"/>
      <c r="S67" s="214"/>
    </row>
    <row r="68" s="184" customFormat="true" ht="11.25" hidden="false" customHeight="true" outlineLevel="0" collapsed="false">
      <c r="C68" s="84" t="s">
        <v>43</v>
      </c>
      <c r="D68" s="84"/>
      <c r="E68" s="84"/>
      <c r="F68" s="84"/>
      <c r="G68" s="84"/>
      <c r="H68" s="84" t="s">
        <v>44</v>
      </c>
      <c r="I68" s="84"/>
      <c r="J68" s="84"/>
      <c r="K68" s="85"/>
      <c r="L68" s="84" t="s">
        <v>45</v>
      </c>
      <c r="M68" s="87"/>
      <c r="N68" s="87"/>
      <c r="O68" s="87"/>
      <c r="P68" s="84" t="s">
        <v>46</v>
      </c>
      <c r="Q68" s="87"/>
      <c r="R68" s="214"/>
      <c r="S68" s="214"/>
    </row>
    <row r="69" s="184" customFormat="true" ht="11.25" hidden="false" customHeight="true" outlineLevel="0" collapsed="false">
      <c r="C69" s="84" t="s">
        <v>47</v>
      </c>
      <c r="D69" s="84"/>
      <c r="E69" s="84"/>
      <c r="F69" s="84"/>
      <c r="G69" s="84"/>
      <c r="H69" s="84" t="s">
        <v>48</v>
      </c>
      <c r="I69" s="84"/>
      <c r="J69" s="84"/>
      <c r="K69" s="85"/>
      <c r="L69" s="84" t="s">
        <v>49</v>
      </c>
      <c r="M69" s="87"/>
      <c r="N69" s="87"/>
      <c r="O69" s="87"/>
      <c r="P69" s="86" t="s">
        <v>50</v>
      </c>
      <c r="Q69" s="87"/>
      <c r="R69" s="214"/>
      <c r="S69" s="214"/>
    </row>
    <row r="70" s="184" customFormat="true" ht="11.25" hidden="false" customHeight="true" outlineLevel="0" collapsed="false">
      <c r="C70" s="84" t="s">
        <v>51</v>
      </c>
      <c r="D70" s="84"/>
      <c r="E70" s="84"/>
      <c r="F70" s="84"/>
      <c r="G70" s="84"/>
      <c r="H70" s="84" t="s">
        <v>52</v>
      </c>
      <c r="I70" s="84"/>
      <c r="J70" s="84"/>
      <c r="K70" s="85"/>
      <c r="L70" s="86" t="s">
        <v>53</v>
      </c>
      <c r="M70" s="87"/>
      <c r="N70" s="87"/>
      <c r="O70" s="87"/>
      <c r="P70" s="85"/>
      <c r="Q70" s="87"/>
      <c r="R70" s="214"/>
      <c r="S70" s="21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16" width="20.28"/>
    <col collapsed="false" customWidth="true" hidden="false" outlineLevel="0" max="2" min="2" style="216" width="2.7"/>
    <col collapsed="false" customWidth="true" hidden="false" outlineLevel="0" max="12" min="3" style="216" width="4.7"/>
    <col collapsed="false" customWidth="true" hidden="false" outlineLevel="0" max="13" min="13" style="216" width="5.71"/>
    <col collapsed="false" customWidth="true" hidden="false" outlineLevel="0" max="17" min="14" style="216" width="4.7"/>
    <col collapsed="false" customWidth="true" hidden="false" outlineLevel="0" max="18" min="18" style="216" width="5.71"/>
    <col collapsed="false" customWidth="false" hidden="false" outlineLevel="0" max="257" min="19" style="216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217" t="s">
        <v>4</v>
      </c>
      <c r="B6" s="218"/>
      <c r="C6" s="219" t="s">
        <v>5</v>
      </c>
      <c r="D6" s="219" t="s">
        <v>6</v>
      </c>
      <c r="E6" s="219" t="s">
        <v>7</v>
      </c>
      <c r="F6" s="219" t="s">
        <v>8</v>
      </c>
      <c r="G6" s="219" t="s">
        <v>9</v>
      </c>
      <c r="H6" s="219" t="s">
        <v>10</v>
      </c>
      <c r="I6" s="219" t="s">
        <v>11</v>
      </c>
      <c r="J6" s="219" t="s">
        <v>12</v>
      </c>
      <c r="K6" s="219" t="s">
        <v>13</v>
      </c>
      <c r="L6" s="219" t="s">
        <v>14</v>
      </c>
      <c r="M6" s="219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220" t="s">
        <v>56</v>
      </c>
      <c r="B7" s="221" t="s">
        <v>22</v>
      </c>
      <c r="C7" s="222" t="s">
        <v>23</v>
      </c>
      <c r="D7" s="222" t="s">
        <v>23</v>
      </c>
      <c r="E7" s="222" t="s">
        <v>23</v>
      </c>
      <c r="F7" s="222" t="s">
        <v>23</v>
      </c>
      <c r="G7" s="222" t="s">
        <v>23</v>
      </c>
      <c r="H7" s="222" t="s">
        <v>23</v>
      </c>
      <c r="I7" s="222" t="s">
        <v>23</v>
      </c>
      <c r="J7" s="222" t="s">
        <v>23</v>
      </c>
      <c r="K7" s="222" t="s">
        <v>23</v>
      </c>
      <c r="L7" s="222" t="s">
        <v>23</v>
      </c>
      <c r="M7" s="222" t="n">
        <v>31890</v>
      </c>
      <c r="N7" s="208" t="s">
        <v>23</v>
      </c>
      <c r="O7" s="208" t="s">
        <v>23</v>
      </c>
      <c r="P7" s="208" t="s">
        <v>23</v>
      </c>
      <c r="Q7" s="208" t="s">
        <v>23</v>
      </c>
      <c r="R7" s="216" t="n">
        <f aca="false">SUM(C7:Q7)</f>
        <v>31890</v>
      </c>
    </row>
    <row r="8" customFormat="false" ht="9.95" hidden="false" customHeight="true" outlineLevel="0" collapsed="false">
      <c r="A8" s="220" t="s">
        <v>56</v>
      </c>
      <c r="B8" s="221" t="s">
        <v>24</v>
      </c>
      <c r="C8" s="222" t="s">
        <v>23</v>
      </c>
      <c r="D8" s="222" t="s">
        <v>23</v>
      </c>
      <c r="E8" s="222" t="s">
        <v>23</v>
      </c>
      <c r="F8" s="222" t="s">
        <v>23</v>
      </c>
      <c r="G8" s="222" t="s">
        <v>23</v>
      </c>
      <c r="H8" s="222" t="s">
        <v>23</v>
      </c>
      <c r="I8" s="222" t="s">
        <v>23</v>
      </c>
      <c r="J8" s="222" t="s">
        <v>23</v>
      </c>
      <c r="K8" s="222" t="s">
        <v>23</v>
      </c>
      <c r="L8" s="222" t="s">
        <v>23</v>
      </c>
      <c r="M8" s="222" t="n">
        <v>6775</v>
      </c>
      <c r="N8" s="208" t="s">
        <v>23</v>
      </c>
      <c r="O8" s="208" t="s">
        <v>23</v>
      </c>
      <c r="P8" s="208" t="s">
        <v>23</v>
      </c>
      <c r="Q8" s="208" t="s">
        <v>23</v>
      </c>
      <c r="R8" s="216" t="n">
        <f aca="false">SUM(C8:Q8)</f>
        <v>6775</v>
      </c>
    </row>
    <row r="9" customFormat="false" ht="9.95" hidden="false" customHeight="true" outlineLevel="0" collapsed="false">
      <c r="A9" s="220" t="s">
        <v>59</v>
      </c>
      <c r="B9" s="221" t="s">
        <v>22</v>
      </c>
      <c r="C9" s="222" t="s">
        <v>23</v>
      </c>
      <c r="D9" s="222" t="s">
        <v>23</v>
      </c>
      <c r="E9" s="222" t="s">
        <v>23</v>
      </c>
      <c r="F9" s="222" t="s">
        <v>23</v>
      </c>
      <c r="G9" s="222" t="s">
        <v>23</v>
      </c>
      <c r="H9" s="222" t="s">
        <v>23</v>
      </c>
      <c r="I9" s="222" t="s">
        <v>23</v>
      </c>
      <c r="J9" s="222" t="s">
        <v>23</v>
      </c>
      <c r="K9" s="222" t="s">
        <v>23</v>
      </c>
      <c r="L9" s="222" t="s">
        <v>23</v>
      </c>
      <c r="M9" s="222" t="n">
        <v>239</v>
      </c>
      <c r="N9" s="208" t="s">
        <v>23</v>
      </c>
      <c r="O9" s="208" t="s">
        <v>23</v>
      </c>
      <c r="P9" s="208" t="s">
        <v>23</v>
      </c>
      <c r="Q9" s="208" t="s">
        <v>23</v>
      </c>
      <c r="R9" s="216" t="n">
        <f aca="false">SUM(C9:Q9)</f>
        <v>239</v>
      </c>
    </row>
    <row r="10" customFormat="false" ht="9.95" hidden="false" customHeight="true" outlineLevel="0" collapsed="false">
      <c r="A10" s="223" t="s">
        <v>59</v>
      </c>
      <c r="B10" s="224" t="s">
        <v>24</v>
      </c>
      <c r="C10" s="225" t="s">
        <v>23</v>
      </c>
      <c r="D10" s="225" t="s">
        <v>23</v>
      </c>
      <c r="E10" s="225" t="s">
        <v>23</v>
      </c>
      <c r="F10" s="225" t="s">
        <v>23</v>
      </c>
      <c r="G10" s="225" t="s">
        <v>23</v>
      </c>
      <c r="H10" s="225" t="s">
        <v>23</v>
      </c>
      <c r="I10" s="225" t="s">
        <v>23</v>
      </c>
      <c r="J10" s="225" t="s">
        <v>23</v>
      </c>
      <c r="K10" s="225" t="s">
        <v>23</v>
      </c>
      <c r="L10" s="225" t="s">
        <v>23</v>
      </c>
      <c r="M10" s="225" t="n">
        <v>48</v>
      </c>
      <c r="N10" s="226" t="s">
        <v>23</v>
      </c>
      <c r="O10" s="226" t="s">
        <v>23</v>
      </c>
      <c r="P10" s="226" t="s">
        <v>23</v>
      </c>
      <c r="Q10" s="226" t="s">
        <v>23</v>
      </c>
      <c r="R10" s="227" t="n">
        <f aca="false">SUM(C10:Q10)</f>
        <v>48</v>
      </c>
    </row>
    <row r="11" customFormat="false" ht="9.95" hidden="false" customHeight="true" outlineLevel="0" collapsed="false">
      <c r="B11" s="228"/>
    </row>
    <row r="12" s="54" customFormat="true" ht="9.95" hidden="false" customHeight="true" outlineLevel="0" collapsed="false">
      <c r="A12" s="229" t="s">
        <v>33</v>
      </c>
      <c r="B12" s="230" t="s">
        <v>22</v>
      </c>
      <c r="C12" s="231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32" t="n">
        <v>32129</v>
      </c>
      <c r="N12" s="216" t="n">
        <v>0</v>
      </c>
      <c r="O12" s="216" t="n">
        <v>0</v>
      </c>
      <c r="P12" s="216" t="n">
        <v>0</v>
      </c>
      <c r="Q12" s="216" t="n">
        <v>0</v>
      </c>
      <c r="R12" s="216" t="n">
        <f aca="false">SUM(C12:Q12)</f>
        <v>32129</v>
      </c>
    </row>
    <row r="13" s="54" customFormat="true" ht="9.95" hidden="false" customHeight="true" outlineLevel="0" collapsed="false">
      <c r="A13" s="229"/>
      <c r="B13" s="230" t="s">
        <v>24</v>
      </c>
      <c r="C13" s="231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32" t="n">
        <v>6823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f aca="false">SUM(C13:Q13)</f>
        <v>6823</v>
      </c>
    </row>
    <row r="14" s="54" customFormat="true" ht="9.95" hidden="false" customHeight="true" outlineLevel="0" collapsed="false">
      <c r="A14" s="229" t="s">
        <v>34</v>
      </c>
      <c r="B14" s="230" t="s">
        <v>22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4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216" t="n">
        <f aca="false">SUM(C14:Q14)</f>
        <v>0</v>
      </c>
    </row>
    <row r="15" s="54" customFormat="true" ht="9.95" hidden="false" customHeight="true" outlineLevel="0" collapsed="false">
      <c r="A15" s="229"/>
      <c r="B15" s="230" t="s">
        <v>2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6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216" t="n">
        <f aca="false">SUM(C15:Q15)</f>
        <v>0</v>
      </c>
    </row>
    <row r="16" s="54" customFormat="true" ht="9.95" hidden="false" customHeight="true" outlineLevel="0" collapsed="false">
      <c r="A16" s="229" t="s">
        <v>35</v>
      </c>
      <c r="B16" s="230" t="s">
        <v>22</v>
      </c>
      <c r="C16" s="231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f aca="false">SUM(C16:Q16)</f>
        <v>0</v>
      </c>
    </row>
    <row r="17" s="54" customFormat="true" ht="9.95" hidden="false" customHeight="true" outlineLevel="0" collapsed="false">
      <c r="A17" s="229"/>
      <c r="B17" s="230" t="s">
        <v>24</v>
      </c>
      <c r="C17" s="231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31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f aca="false">SUM(C17:Q17)</f>
        <v>0</v>
      </c>
    </row>
    <row r="18" s="54" customFormat="true" ht="9.95" hidden="false" customHeight="true" outlineLevel="0" collapsed="false">
      <c r="A18" s="229" t="s">
        <v>36</v>
      </c>
      <c r="B18" s="230" t="s">
        <v>22</v>
      </c>
      <c r="C18" s="234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216" t="n">
        <f aca="false">SUM(C18:Q18)</f>
        <v>0</v>
      </c>
    </row>
    <row r="19" s="54" customFormat="true" ht="9.95" hidden="false" customHeight="true" outlineLevel="0" collapsed="false">
      <c r="A19" s="229"/>
      <c r="B19" s="230" t="s">
        <v>24</v>
      </c>
      <c r="C19" s="234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216" t="n">
        <f aca="false">SUM(C19:Q19)</f>
        <v>0</v>
      </c>
    </row>
    <row r="20" s="54" customFormat="true" ht="9.95" hidden="false" customHeight="true" outlineLevel="0" collapsed="false">
      <c r="A20" s="229" t="s">
        <v>37</v>
      </c>
      <c r="B20" s="230" t="s">
        <v>22</v>
      </c>
      <c r="C20" s="233" t="n">
        <v>0</v>
      </c>
      <c r="D20" s="233" t="n">
        <v>0</v>
      </c>
      <c r="E20" s="233" t="n">
        <v>0</v>
      </c>
      <c r="F20" s="233" t="n">
        <v>0</v>
      </c>
      <c r="G20" s="233" t="n">
        <v>0</v>
      </c>
      <c r="H20" s="233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216" t="n">
        <f aca="false">SUM(C20:Q20)</f>
        <v>0</v>
      </c>
    </row>
    <row r="21" s="54" customFormat="true" ht="9.95" hidden="false" customHeight="true" outlineLevel="0" collapsed="false">
      <c r="A21" s="229"/>
      <c r="B21" s="230" t="s">
        <v>24</v>
      </c>
      <c r="C21" s="233" t="n">
        <v>0</v>
      </c>
      <c r="D21" s="233" t="n">
        <v>0</v>
      </c>
      <c r="E21" s="233" t="n">
        <v>0</v>
      </c>
      <c r="F21" s="233" t="n">
        <v>0</v>
      </c>
      <c r="G21" s="233" t="n">
        <v>0</v>
      </c>
      <c r="H21" s="233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216" t="n">
        <f aca="false">SUM(C21:Q21)</f>
        <v>0</v>
      </c>
    </row>
    <row r="22" s="54" customFormat="true" ht="9.95" hidden="false" customHeight="true" outlineLevel="0" collapsed="false">
      <c r="A22" s="89" t="s">
        <v>38</v>
      </c>
      <c r="B22" s="235" t="s">
        <v>22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236" t="n">
        <v>32129</v>
      </c>
      <c r="N22" s="90" t="n">
        <v>0</v>
      </c>
      <c r="O22" s="90" t="n">
        <v>0</v>
      </c>
      <c r="P22" s="90" t="n">
        <v>0</v>
      </c>
      <c r="Q22" s="90" t="n">
        <v>0</v>
      </c>
      <c r="R22" s="236" t="n">
        <v>32129</v>
      </c>
    </row>
    <row r="23" s="54" customFormat="true" ht="9.95" hidden="false" customHeight="true" outlineLevel="0" collapsed="false">
      <c r="A23" s="91"/>
      <c r="B23" s="237" t="s">
        <v>24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238" t="n">
        <v>6823</v>
      </c>
      <c r="N23" s="92" t="n">
        <v>0</v>
      </c>
      <c r="O23" s="92" t="n">
        <v>0</v>
      </c>
      <c r="P23" s="92" t="n">
        <v>0</v>
      </c>
      <c r="Q23" s="92" t="n">
        <v>0</v>
      </c>
      <c r="R23" s="238" t="n">
        <v>6823</v>
      </c>
    </row>
    <row r="24" s="54" customFormat="true" ht="9.95" hidden="false" customHeight="true" outlineLevel="0" collapsed="false">
      <c r="B24" s="5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56"/>
    </row>
    <row r="25" s="54" customFormat="true" ht="9.95" hidden="false" customHeight="true" outlineLevel="0" collapsed="false">
      <c r="B25" s="55"/>
      <c r="C25" s="84" t="s">
        <v>39</v>
      </c>
      <c r="D25" s="84"/>
      <c r="E25" s="84"/>
      <c r="F25" s="84"/>
      <c r="G25" s="84" t="s">
        <v>40</v>
      </c>
      <c r="H25" s="84"/>
      <c r="I25" s="84"/>
      <c r="J25" s="85"/>
      <c r="K25" s="86" t="s">
        <v>41</v>
      </c>
      <c r="L25" s="87"/>
      <c r="M25" s="87"/>
      <c r="N25" s="87"/>
      <c r="O25" s="86" t="s">
        <v>42</v>
      </c>
      <c r="P25" s="87"/>
      <c r="Q25" s="87"/>
      <c r="R25" s="56"/>
    </row>
    <row r="26" s="54" customFormat="true" ht="9.95" hidden="false" customHeight="true" outlineLevel="0" collapsed="false">
      <c r="B26" s="55"/>
      <c r="C26" s="84" t="s">
        <v>43</v>
      </c>
      <c r="D26" s="84"/>
      <c r="E26" s="84"/>
      <c r="F26" s="84"/>
      <c r="G26" s="84" t="s">
        <v>44</v>
      </c>
      <c r="H26" s="84"/>
      <c r="I26" s="84"/>
      <c r="J26" s="85"/>
      <c r="K26" s="84" t="s">
        <v>45</v>
      </c>
      <c r="L26" s="87"/>
      <c r="M26" s="87"/>
      <c r="N26" s="87"/>
      <c r="O26" s="84" t="s">
        <v>46</v>
      </c>
      <c r="P26" s="87"/>
      <c r="Q26" s="87"/>
      <c r="R26" s="56"/>
    </row>
    <row r="27" s="54" customFormat="true" ht="9.95" hidden="false" customHeight="true" outlineLevel="0" collapsed="false">
      <c r="B27" s="55"/>
      <c r="C27" s="84" t="s">
        <v>47</v>
      </c>
      <c r="D27" s="84"/>
      <c r="E27" s="84"/>
      <c r="F27" s="84"/>
      <c r="G27" s="84" t="s">
        <v>48</v>
      </c>
      <c r="H27" s="84"/>
      <c r="I27" s="84"/>
      <c r="J27" s="85"/>
      <c r="K27" s="84" t="s">
        <v>49</v>
      </c>
      <c r="L27" s="87"/>
      <c r="M27" s="87"/>
      <c r="N27" s="87"/>
      <c r="O27" s="86" t="s">
        <v>50</v>
      </c>
      <c r="P27" s="87"/>
      <c r="Q27" s="87"/>
      <c r="R27" s="56"/>
    </row>
    <row r="28" s="54" customFormat="true" ht="9.95" hidden="false" customHeight="true" outlineLevel="0" collapsed="false">
      <c r="B28" s="55"/>
      <c r="C28" s="84" t="s">
        <v>51</v>
      </c>
      <c r="D28" s="84"/>
      <c r="E28" s="84"/>
      <c r="F28" s="84"/>
      <c r="G28" s="84" t="s">
        <v>52</v>
      </c>
      <c r="H28" s="84"/>
      <c r="I28" s="84"/>
      <c r="J28" s="85"/>
      <c r="K28" s="86" t="s">
        <v>53</v>
      </c>
      <c r="L28" s="87"/>
      <c r="M28" s="87"/>
      <c r="N28" s="87"/>
      <c r="O28" s="85"/>
      <c r="P28" s="87"/>
      <c r="Q28" s="87"/>
      <c r="R2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7"/>
    <col collapsed="false" customWidth="true" hidden="false" outlineLevel="0" max="11" min="3" style="1" width="4.7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7" min="14" style="1" width="5.71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217" t="s">
        <v>4</v>
      </c>
      <c r="B6" s="218"/>
      <c r="C6" s="219" t="s">
        <v>5</v>
      </c>
      <c r="D6" s="219" t="s">
        <v>6</v>
      </c>
      <c r="E6" s="219" t="s">
        <v>7</v>
      </c>
      <c r="F6" s="219" t="s">
        <v>8</v>
      </c>
      <c r="G6" s="219" t="s">
        <v>9</v>
      </c>
      <c r="H6" s="219" t="s">
        <v>10</v>
      </c>
      <c r="I6" s="219" t="s">
        <v>11</v>
      </c>
      <c r="J6" s="219" t="s">
        <v>12</v>
      </c>
      <c r="K6" s="219" t="s">
        <v>13</v>
      </c>
      <c r="L6" s="219" t="s">
        <v>14</v>
      </c>
      <c r="M6" s="219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239" t="s">
        <v>56</v>
      </c>
      <c r="B7" s="240" t="s">
        <v>22</v>
      </c>
      <c r="C7" s="17" t="s">
        <v>23</v>
      </c>
      <c r="D7" s="17" t="s">
        <v>23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241" t="n">
        <v>127175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127175</v>
      </c>
    </row>
    <row r="8" customFormat="false" ht="9.95" hidden="false" customHeight="true" outlineLevel="0" collapsed="false">
      <c r="A8" s="239" t="s">
        <v>56</v>
      </c>
      <c r="B8" s="240" t="s">
        <v>24</v>
      </c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241" t="n">
        <v>26850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26850</v>
      </c>
    </row>
    <row r="9" customFormat="false" ht="9.95" hidden="false" customHeight="true" outlineLevel="0" collapsed="false">
      <c r="A9" s="239" t="s">
        <v>86</v>
      </c>
      <c r="B9" s="240" t="s">
        <v>22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241" t="n">
        <v>73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733</v>
      </c>
    </row>
    <row r="10" customFormat="false" ht="9.95" hidden="false" customHeight="true" outlineLevel="0" collapsed="false">
      <c r="A10" s="239" t="s">
        <v>86</v>
      </c>
      <c r="B10" s="240" t="s">
        <v>24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241" t="n">
        <v>2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223</v>
      </c>
    </row>
    <row r="11" customFormat="false" ht="9.95" hidden="false" customHeight="true" outlineLevel="0" collapsed="false">
      <c r="A11" s="239" t="s">
        <v>58</v>
      </c>
      <c r="B11" s="240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241" t="n">
        <v>4190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4190</v>
      </c>
    </row>
    <row r="12" customFormat="false" ht="9.95" hidden="false" customHeight="true" outlineLevel="0" collapsed="false">
      <c r="A12" s="239" t="s">
        <v>58</v>
      </c>
      <c r="B12" s="240" t="s">
        <v>24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241" t="n">
        <v>798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798</v>
      </c>
    </row>
    <row r="13" customFormat="false" ht="9.95" hidden="false" customHeight="true" outlineLevel="0" collapsed="false">
      <c r="A13" s="239" t="s">
        <v>59</v>
      </c>
      <c r="B13" s="240" t="s">
        <v>22</v>
      </c>
      <c r="C13" s="17" t="s">
        <v>23</v>
      </c>
      <c r="D13" s="17" t="s">
        <v>23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241" t="n">
        <v>14370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14370</v>
      </c>
    </row>
    <row r="14" customFormat="false" ht="9.95" hidden="false" customHeight="true" outlineLevel="0" collapsed="false">
      <c r="A14" s="242" t="s">
        <v>59</v>
      </c>
      <c r="B14" s="243" t="s">
        <v>24</v>
      </c>
      <c r="C14" s="22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22" t="s">
        <v>23</v>
      </c>
      <c r="L14" s="22" t="s">
        <v>23</v>
      </c>
      <c r="M14" s="244" t="n">
        <v>2809</v>
      </c>
      <c r="N14" s="22" t="s">
        <v>23</v>
      </c>
      <c r="O14" s="22" t="s">
        <v>23</v>
      </c>
      <c r="P14" s="22" t="s">
        <v>23</v>
      </c>
      <c r="Q14" s="22" t="s">
        <v>23</v>
      </c>
      <c r="R14" s="22" t="n">
        <f aca="false">SUM(C14:Q14)</f>
        <v>2809</v>
      </c>
    </row>
    <row r="15" customFormat="false" ht="9.95" hidden="false" customHeight="true" outlineLevel="0" collapsed="false">
      <c r="B15" s="128"/>
    </row>
    <row r="16" s="54" customFormat="true" ht="9.95" hidden="false" customHeight="true" outlineLevel="0" collapsed="false">
      <c r="A16" s="229" t="s">
        <v>33</v>
      </c>
      <c r="B16" s="230" t="s">
        <v>22</v>
      </c>
      <c r="C16" s="245" t="n">
        <v>0</v>
      </c>
      <c r="D16" s="245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46" t="n">
        <v>146468</v>
      </c>
      <c r="N16" s="216" t="n">
        <v>0</v>
      </c>
      <c r="O16" s="216" t="n">
        <v>0</v>
      </c>
      <c r="P16" s="216" t="n">
        <v>0</v>
      </c>
      <c r="Q16" s="216" t="n">
        <v>0</v>
      </c>
      <c r="R16" s="1" t="n">
        <f aca="false">SUM(C16:Q16)</f>
        <v>146468</v>
      </c>
    </row>
    <row r="17" s="54" customFormat="true" ht="9.95" hidden="false" customHeight="true" outlineLevel="0" collapsed="false">
      <c r="A17" s="229"/>
      <c r="B17" s="230" t="s">
        <v>24</v>
      </c>
      <c r="C17" s="245" t="n">
        <v>0</v>
      </c>
      <c r="D17" s="245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46" t="n">
        <v>30680</v>
      </c>
      <c r="N17" s="216" t="n">
        <v>0</v>
      </c>
      <c r="O17" s="216" t="n">
        <v>0</v>
      </c>
      <c r="P17" s="216" t="n">
        <v>0</v>
      </c>
      <c r="Q17" s="216" t="n">
        <v>0</v>
      </c>
      <c r="R17" s="1" t="n">
        <f aca="false">SUM(C17:Q17)</f>
        <v>30680</v>
      </c>
    </row>
    <row r="18" s="54" customFormat="true" ht="9.95" hidden="false" customHeight="true" outlineLevel="0" collapsed="false">
      <c r="A18" s="229" t="s">
        <v>34</v>
      </c>
      <c r="B18" s="230" t="s">
        <v>22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SUM(C18:Q18)</f>
        <v>0</v>
      </c>
    </row>
    <row r="19" s="54" customFormat="true" ht="9.95" hidden="false" customHeight="true" outlineLevel="0" collapsed="false">
      <c r="A19" s="229"/>
      <c r="B19" s="230" t="s">
        <v>24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SUM(C19:Q19)</f>
        <v>0</v>
      </c>
    </row>
    <row r="20" s="54" customFormat="true" ht="9.95" hidden="false" customHeight="true" outlineLevel="0" collapsed="false">
      <c r="A20" s="229" t="s">
        <v>35</v>
      </c>
      <c r="B20" s="230" t="s">
        <v>22</v>
      </c>
      <c r="C20" s="245" t="n">
        <v>0</v>
      </c>
      <c r="D20" s="245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45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1" t="n">
        <f aca="false">SUM(C20:Q20)</f>
        <v>0</v>
      </c>
    </row>
    <row r="21" s="54" customFormat="true" ht="9.95" hidden="false" customHeight="true" outlineLevel="0" collapsed="false">
      <c r="A21" s="229"/>
      <c r="B21" s="230" t="s">
        <v>24</v>
      </c>
      <c r="C21" s="245" t="n">
        <v>0</v>
      </c>
      <c r="D21" s="245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45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229" t="s">
        <v>36</v>
      </c>
      <c r="B22" s="230" t="s">
        <v>22</v>
      </c>
      <c r="C22" s="234" t="n"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A23" s="229"/>
      <c r="B23" s="230" t="s">
        <v>24</v>
      </c>
      <c r="C23" s="234" t="n"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SUM(C23:Q23)</f>
        <v>0</v>
      </c>
    </row>
    <row r="24" s="54" customFormat="true" ht="9.95" hidden="false" customHeight="true" outlineLevel="0" collapsed="false">
      <c r="A24" s="229" t="s">
        <v>37</v>
      </c>
      <c r="B24" s="230" t="s">
        <v>22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4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SUM(C24:Q24)</f>
        <v>0</v>
      </c>
    </row>
    <row r="25" s="54" customFormat="true" ht="9.95" hidden="false" customHeight="true" outlineLevel="0" collapsed="false">
      <c r="A25" s="229"/>
      <c r="B25" s="230" t="s">
        <v>24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SUM(C25:Q25)</f>
        <v>0</v>
      </c>
    </row>
    <row r="26" s="54" customFormat="true" ht="9.95" hidden="false" customHeight="true" outlineLevel="0" collapsed="false">
      <c r="A26" s="89" t="s">
        <v>38</v>
      </c>
      <c r="B26" s="235" t="s">
        <v>22</v>
      </c>
      <c r="C26" s="247" t="n">
        <v>0</v>
      </c>
      <c r="D26" s="247" t="n">
        <v>0</v>
      </c>
      <c r="E26" s="247" t="n">
        <v>0</v>
      </c>
      <c r="F26" s="247" t="n">
        <v>0</v>
      </c>
      <c r="G26" s="247" t="n">
        <v>0</v>
      </c>
      <c r="H26" s="247" t="n">
        <v>0</v>
      </c>
      <c r="I26" s="247" t="n">
        <v>0</v>
      </c>
      <c r="J26" s="247" t="n">
        <v>0</v>
      </c>
      <c r="K26" s="247" t="n">
        <v>0</v>
      </c>
      <c r="L26" s="247" t="n">
        <v>0</v>
      </c>
      <c r="M26" s="248" t="n">
        <v>146468</v>
      </c>
      <c r="N26" s="247" t="n">
        <v>0</v>
      </c>
      <c r="O26" s="247" t="n">
        <v>0</v>
      </c>
      <c r="P26" s="247" t="n">
        <v>0</v>
      </c>
      <c r="Q26" s="247" t="n">
        <v>0</v>
      </c>
      <c r="R26" s="248" t="n">
        <v>146468</v>
      </c>
    </row>
    <row r="27" s="54" customFormat="true" ht="9.95" hidden="false" customHeight="true" outlineLevel="0" collapsed="false">
      <c r="A27" s="91"/>
      <c r="B27" s="237" t="s">
        <v>24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249" t="n">
        <v>30680</v>
      </c>
      <c r="N27" s="116" t="n">
        <v>0</v>
      </c>
      <c r="O27" s="116" t="n">
        <v>0</v>
      </c>
      <c r="P27" s="116" t="n">
        <v>0</v>
      </c>
      <c r="Q27" s="116" t="n">
        <v>0</v>
      </c>
      <c r="R27" s="249" t="n">
        <v>30680</v>
      </c>
    </row>
    <row r="28" s="54" customFormat="true" ht="9.95" hidden="false" customHeight="true" outlineLevel="0" collapsed="false">
      <c r="B28" s="5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56"/>
    </row>
    <row r="29" s="54" customFormat="true" ht="9.95" hidden="false" customHeight="true" outlineLevel="0" collapsed="false">
      <c r="B29" s="55"/>
      <c r="C29" s="84" t="s">
        <v>39</v>
      </c>
      <c r="D29" s="84"/>
      <c r="E29" s="84"/>
      <c r="F29" s="84"/>
      <c r="G29" s="84" t="s">
        <v>40</v>
      </c>
      <c r="H29" s="84"/>
      <c r="I29" s="84"/>
      <c r="J29" s="85"/>
      <c r="K29" s="86" t="s">
        <v>41</v>
      </c>
      <c r="L29" s="87"/>
      <c r="M29" s="87"/>
      <c r="N29" s="87"/>
      <c r="O29" s="86" t="s">
        <v>42</v>
      </c>
      <c r="P29" s="87"/>
      <c r="Q29" s="87"/>
      <c r="R29" s="56"/>
    </row>
    <row r="30" s="54" customFormat="true" ht="9.95" hidden="false" customHeight="true" outlineLevel="0" collapsed="false">
      <c r="B30" s="55"/>
      <c r="C30" s="84" t="s">
        <v>43</v>
      </c>
      <c r="D30" s="84"/>
      <c r="E30" s="84"/>
      <c r="F30" s="84"/>
      <c r="G30" s="84" t="s">
        <v>44</v>
      </c>
      <c r="H30" s="84"/>
      <c r="I30" s="84"/>
      <c r="J30" s="85"/>
      <c r="K30" s="84" t="s">
        <v>45</v>
      </c>
      <c r="L30" s="87"/>
      <c r="M30" s="87"/>
      <c r="N30" s="87"/>
      <c r="O30" s="84" t="s">
        <v>46</v>
      </c>
      <c r="P30" s="87"/>
      <c r="Q30" s="87"/>
      <c r="R30" s="56"/>
    </row>
    <row r="31" s="54" customFormat="true" ht="9.95" hidden="false" customHeight="true" outlineLevel="0" collapsed="false">
      <c r="B31" s="55"/>
      <c r="C31" s="84" t="s">
        <v>47</v>
      </c>
      <c r="D31" s="84"/>
      <c r="E31" s="84"/>
      <c r="F31" s="84"/>
      <c r="G31" s="84" t="s">
        <v>48</v>
      </c>
      <c r="H31" s="84"/>
      <c r="I31" s="84"/>
      <c r="J31" s="85"/>
      <c r="K31" s="84" t="s">
        <v>49</v>
      </c>
      <c r="L31" s="87"/>
      <c r="M31" s="87"/>
      <c r="N31" s="87"/>
      <c r="O31" s="86" t="s">
        <v>50</v>
      </c>
      <c r="P31" s="87"/>
      <c r="Q31" s="87"/>
      <c r="R31" s="56"/>
    </row>
    <row r="32" s="54" customFormat="true" ht="9.95" hidden="false" customHeight="true" outlineLevel="0" collapsed="false">
      <c r="B32" s="55"/>
      <c r="C32" s="84" t="s">
        <v>51</v>
      </c>
      <c r="D32" s="84"/>
      <c r="E32" s="84"/>
      <c r="F32" s="84"/>
      <c r="G32" s="84" t="s">
        <v>52</v>
      </c>
      <c r="H32" s="84"/>
      <c r="I32" s="84"/>
      <c r="J32" s="85"/>
      <c r="K32" s="86" t="s">
        <v>53</v>
      </c>
      <c r="L32" s="87"/>
      <c r="M32" s="87"/>
      <c r="N32" s="87"/>
      <c r="O32" s="85"/>
      <c r="P32" s="87"/>
      <c r="Q32" s="87"/>
      <c r="R32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8" min="5" style="1" width="4.7"/>
    <col collapsed="false" customWidth="true" hidden="false" outlineLevel="0" max="10" min="9" style="1" width="5.71"/>
    <col collapsed="false" customWidth="true" hidden="false" outlineLevel="0" max="12" min="11" style="1" width="4.7"/>
    <col collapsed="false" customWidth="true" hidden="false" outlineLevel="0" max="13" min="13" style="1" width="5.71"/>
    <col collapsed="false" customWidth="true" hidden="false" outlineLevel="0" max="17" min="14" style="1" width="4.7"/>
    <col collapsed="false" customWidth="true" hidden="false" outlineLevel="0" max="18" min="18" style="1" width="6.56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53" customFormat="true" ht="12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6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36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6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0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36"/>
      <c r="T4" s="136"/>
      <c r="U4" s="136"/>
      <c r="V4" s="136"/>
      <c r="W4" s="136"/>
    </row>
    <row r="5" s="54" customFormat="true" ht="12.75" hidden="false" customHeight="tru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61" customFormat="true" ht="11.25" hidden="false" customHeight="true" outlineLevel="0" collapsed="false">
      <c r="A6" s="250" t="s">
        <v>4</v>
      </c>
      <c r="B6" s="251"/>
      <c r="C6" s="252" t="s">
        <v>5</v>
      </c>
      <c r="D6" s="252" t="s">
        <v>6</v>
      </c>
      <c r="E6" s="252" t="s">
        <v>7</v>
      </c>
      <c r="F6" s="252" t="s">
        <v>8</v>
      </c>
      <c r="G6" s="252" t="s">
        <v>9</v>
      </c>
      <c r="H6" s="252" t="s">
        <v>10</v>
      </c>
      <c r="I6" s="252" t="s">
        <v>11</v>
      </c>
      <c r="J6" s="252" t="s">
        <v>12</v>
      </c>
      <c r="K6" s="252" t="s">
        <v>13</v>
      </c>
      <c r="L6" s="252" t="s">
        <v>14</v>
      </c>
      <c r="M6" s="252" t="s">
        <v>15</v>
      </c>
      <c r="N6" s="252" t="s">
        <v>16</v>
      </c>
      <c r="O6" s="60" t="s">
        <v>17</v>
      </c>
      <c r="P6" s="60" t="s">
        <v>18</v>
      </c>
      <c r="Q6" s="60" t="s">
        <v>19</v>
      </c>
      <c r="R6" s="60" t="s">
        <v>20</v>
      </c>
      <c r="S6" s="253"/>
      <c r="T6" s="253"/>
      <c r="U6" s="253"/>
      <c r="V6" s="253"/>
      <c r="W6" s="253"/>
    </row>
    <row r="7" customFormat="false" ht="9" hidden="false" customHeight="false" outlineLevel="0" collapsed="false">
      <c r="A7" s="254" t="s">
        <v>56</v>
      </c>
      <c r="B7" s="254" t="s">
        <v>22</v>
      </c>
      <c r="C7" s="255" t="s">
        <v>23</v>
      </c>
      <c r="D7" s="255" t="s">
        <v>23</v>
      </c>
      <c r="E7" s="255" t="s">
        <v>23</v>
      </c>
      <c r="F7" s="255" t="s">
        <v>23</v>
      </c>
      <c r="G7" s="17" t="s">
        <v>23</v>
      </c>
      <c r="H7" s="256" t="s">
        <v>23</v>
      </c>
      <c r="I7" s="256" t="s">
        <v>23</v>
      </c>
      <c r="J7" s="256" t="s">
        <v>23</v>
      </c>
      <c r="K7" s="256" t="s">
        <v>23</v>
      </c>
      <c r="L7" s="256" t="s">
        <v>23</v>
      </c>
      <c r="M7" s="257" t="n">
        <v>20687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20687</v>
      </c>
    </row>
    <row r="8" customFormat="false" ht="9" hidden="false" customHeight="false" outlineLevel="0" collapsed="false">
      <c r="A8" s="254" t="s">
        <v>56</v>
      </c>
      <c r="B8" s="254" t="s">
        <v>24</v>
      </c>
      <c r="C8" s="255" t="s">
        <v>23</v>
      </c>
      <c r="D8" s="255" t="s">
        <v>23</v>
      </c>
      <c r="E8" s="255" t="s">
        <v>23</v>
      </c>
      <c r="F8" s="255" t="s">
        <v>23</v>
      </c>
      <c r="G8" s="17" t="s">
        <v>23</v>
      </c>
      <c r="H8" s="256" t="s">
        <v>23</v>
      </c>
      <c r="I8" s="256" t="s">
        <v>23</v>
      </c>
      <c r="J8" s="256" t="s">
        <v>23</v>
      </c>
      <c r="K8" s="256" t="s">
        <v>23</v>
      </c>
      <c r="L8" s="256" t="s">
        <v>23</v>
      </c>
      <c r="M8" s="257" t="n">
        <v>4430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4430</v>
      </c>
    </row>
    <row r="9" customFormat="false" ht="9" hidden="false" customHeight="false" outlineLevel="0" collapsed="false">
      <c r="A9" s="254" t="s">
        <v>106</v>
      </c>
      <c r="B9" s="254" t="s">
        <v>22</v>
      </c>
      <c r="C9" s="255" t="s">
        <v>23</v>
      </c>
      <c r="D9" s="255" t="s">
        <v>23</v>
      </c>
      <c r="E9" s="255" t="s">
        <v>23</v>
      </c>
      <c r="F9" s="255" t="s">
        <v>23</v>
      </c>
      <c r="G9" s="17" t="s">
        <v>23</v>
      </c>
      <c r="H9" s="256" t="s">
        <v>23</v>
      </c>
      <c r="I9" s="256" t="s">
        <v>23</v>
      </c>
      <c r="J9" s="256" t="s">
        <v>23</v>
      </c>
      <c r="K9" s="256" t="s">
        <v>23</v>
      </c>
      <c r="L9" s="256" t="s">
        <v>23</v>
      </c>
      <c r="M9" s="257" t="n">
        <v>17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73</v>
      </c>
    </row>
    <row r="10" customFormat="false" ht="9" hidden="false" customHeight="false" outlineLevel="0" collapsed="false">
      <c r="A10" s="254" t="s">
        <v>106</v>
      </c>
      <c r="B10" s="254" t="s">
        <v>24</v>
      </c>
      <c r="C10" s="255" t="s">
        <v>23</v>
      </c>
      <c r="D10" s="255" t="s">
        <v>23</v>
      </c>
      <c r="E10" s="255" t="s">
        <v>23</v>
      </c>
      <c r="F10" s="255" t="s">
        <v>23</v>
      </c>
      <c r="G10" s="17" t="s">
        <v>23</v>
      </c>
      <c r="H10" s="256" t="s">
        <v>23</v>
      </c>
      <c r="I10" s="256" t="s">
        <v>23</v>
      </c>
      <c r="J10" s="256" t="s">
        <v>23</v>
      </c>
      <c r="K10" s="256" t="s">
        <v>23</v>
      </c>
      <c r="L10" s="256" t="s">
        <v>23</v>
      </c>
      <c r="M10" s="257" t="n">
        <v>20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20</v>
      </c>
    </row>
    <row r="11" customFormat="false" ht="9" hidden="false" customHeight="false" outlineLevel="0" collapsed="false">
      <c r="A11" s="254" t="s">
        <v>86</v>
      </c>
      <c r="B11" s="254" t="s">
        <v>22</v>
      </c>
      <c r="C11" s="255" t="s">
        <v>23</v>
      </c>
      <c r="D11" s="255" t="s">
        <v>23</v>
      </c>
      <c r="E11" s="255" t="s">
        <v>23</v>
      </c>
      <c r="F11" s="255" t="s">
        <v>23</v>
      </c>
      <c r="G11" s="17" t="s">
        <v>23</v>
      </c>
      <c r="H11" s="256" t="s">
        <v>23</v>
      </c>
      <c r="I11" s="256" t="s">
        <v>23</v>
      </c>
      <c r="J11" s="256" t="s">
        <v>23</v>
      </c>
      <c r="K11" s="256" t="s">
        <v>23</v>
      </c>
      <c r="L11" s="256" t="s">
        <v>23</v>
      </c>
      <c r="M11" s="257" t="n">
        <v>397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397</v>
      </c>
    </row>
    <row r="12" customFormat="false" ht="9" hidden="false" customHeight="false" outlineLevel="0" collapsed="false">
      <c r="A12" s="254" t="s">
        <v>86</v>
      </c>
      <c r="B12" s="254" t="s">
        <v>24</v>
      </c>
      <c r="C12" s="255" t="s">
        <v>23</v>
      </c>
      <c r="D12" s="255" t="s">
        <v>23</v>
      </c>
      <c r="E12" s="255" t="s">
        <v>23</v>
      </c>
      <c r="F12" s="255" t="s">
        <v>23</v>
      </c>
      <c r="G12" s="17" t="s">
        <v>23</v>
      </c>
      <c r="H12" s="256" t="s">
        <v>23</v>
      </c>
      <c r="I12" s="256" t="s">
        <v>23</v>
      </c>
      <c r="J12" s="256" t="s">
        <v>23</v>
      </c>
      <c r="K12" s="256" t="s">
        <v>23</v>
      </c>
      <c r="L12" s="256" t="s">
        <v>23</v>
      </c>
      <c r="M12" s="257" t="n">
        <v>125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125</v>
      </c>
    </row>
    <row r="13" customFormat="false" ht="9" hidden="false" customHeight="false" outlineLevel="0" collapsed="false">
      <c r="A13" s="254" t="s">
        <v>58</v>
      </c>
      <c r="B13" s="254" t="s">
        <v>22</v>
      </c>
      <c r="C13" s="255" t="s">
        <v>23</v>
      </c>
      <c r="D13" s="255" t="s">
        <v>23</v>
      </c>
      <c r="E13" s="255" t="s">
        <v>23</v>
      </c>
      <c r="F13" s="255" t="s">
        <v>23</v>
      </c>
      <c r="G13" s="17" t="s">
        <v>23</v>
      </c>
      <c r="H13" s="256" t="s">
        <v>23</v>
      </c>
      <c r="I13" s="256" t="s">
        <v>23</v>
      </c>
      <c r="J13" s="256" t="s">
        <v>23</v>
      </c>
      <c r="K13" s="256" t="s">
        <v>23</v>
      </c>
      <c r="L13" s="256" t="s">
        <v>23</v>
      </c>
      <c r="M13" s="257" t="n">
        <v>6211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6211</v>
      </c>
    </row>
    <row r="14" customFormat="false" ht="9" hidden="false" customHeight="false" outlineLevel="0" collapsed="false">
      <c r="A14" s="254" t="s">
        <v>58</v>
      </c>
      <c r="B14" s="254" t="s">
        <v>24</v>
      </c>
      <c r="C14" s="255" t="s">
        <v>23</v>
      </c>
      <c r="D14" s="255" t="s">
        <v>23</v>
      </c>
      <c r="E14" s="255" t="s">
        <v>23</v>
      </c>
      <c r="F14" s="255" t="s">
        <v>23</v>
      </c>
      <c r="G14" s="17" t="s">
        <v>23</v>
      </c>
      <c r="H14" s="256" t="s">
        <v>23</v>
      </c>
      <c r="I14" s="256" t="s">
        <v>23</v>
      </c>
      <c r="J14" s="256" t="s">
        <v>23</v>
      </c>
      <c r="K14" s="256" t="s">
        <v>23</v>
      </c>
      <c r="L14" s="256" t="s">
        <v>23</v>
      </c>
      <c r="M14" s="257" t="n">
        <v>1242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242</v>
      </c>
    </row>
    <row r="15" customFormat="false" ht="9" hidden="false" customHeight="false" outlineLevel="0" collapsed="false">
      <c r="A15" s="254" t="s">
        <v>59</v>
      </c>
      <c r="B15" s="254" t="s">
        <v>22</v>
      </c>
      <c r="C15" s="255" t="s">
        <v>23</v>
      </c>
      <c r="D15" s="255" t="s">
        <v>23</v>
      </c>
      <c r="E15" s="255" t="s">
        <v>23</v>
      </c>
      <c r="F15" s="255" t="s">
        <v>23</v>
      </c>
      <c r="G15" s="17" t="s">
        <v>23</v>
      </c>
      <c r="H15" s="256" t="s">
        <v>23</v>
      </c>
      <c r="I15" s="256" t="s">
        <v>23</v>
      </c>
      <c r="J15" s="256" t="s">
        <v>23</v>
      </c>
      <c r="K15" s="256" t="s">
        <v>23</v>
      </c>
      <c r="L15" s="256" t="s">
        <v>23</v>
      </c>
      <c r="M15" s="257" t="n">
        <v>10667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10667</v>
      </c>
    </row>
    <row r="16" customFormat="false" ht="9" hidden="false" customHeight="false" outlineLevel="0" collapsed="false">
      <c r="A16" s="254" t="s">
        <v>59</v>
      </c>
      <c r="B16" s="254" t="s">
        <v>24</v>
      </c>
      <c r="C16" s="255" t="s">
        <v>23</v>
      </c>
      <c r="D16" s="255" t="s">
        <v>23</v>
      </c>
      <c r="E16" s="255" t="s">
        <v>23</v>
      </c>
      <c r="F16" s="255" t="s">
        <v>23</v>
      </c>
      <c r="G16" s="17" t="s">
        <v>23</v>
      </c>
      <c r="H16" s="256" t="s">
        <v>23</v>
      </c>
      <c r="I16" s="256" t="s">
        <v>23</v>
      </c>
      <c r="J16" s="256" t="s">
        <v>23</v>
      </c>
      <c r="K16" s="256" t="s">
        <v>23</v>
      </c>
      <c r="L16" s="256" t="s">
        <v>23</v>
      </c>
      <c r="M16" s="257" t="n">
        <v>2085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2085</v>
      </c>
    </row>
    <row r="17" customFormat="false" ht="9" hidden="false" customHeight="false" outlineLevel="0" collapsed="false">
      <c r="A17" s="254" t="s">
        <v>107</v>
      </c>
      <c r="B17" s="254" t="s">
        <v>22</v>
      </c>
      <c r="C17" s="255" t="s">
        <v>23</v>
      </c>
      <c r="D17" s="255" t="s">
        <v>23</v>
      </c>
      <c r="E17" s="255" t="s">
        <v>23</v>
      </c>
      <c r="F17" s="255" t="s">
        <v>23</v>
      </c>
      <c r="G17" s="17" t="s">
        <v>23</v>
      </c>
      <c r="H17" s="256" t="s">
        <v>23</v>
      </c>
      <c r="I17" s="256" t="s">
        <v>23</v>
      </c>
      <c r="J17" s="256" t="s">
        <v>23</v>
      </c>
      <c r="K17" s="256" t="s">
        <v>23</v>
      </c>
      <c r="L17" s="256" t="s">
        <v>23</v>
      </c>
      <c r="M17" s="257" t="n">
        <v>1521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1521</v>
      </c>
    </row>
    <row r="18" customFormat="false" ht="9" hidden="false" customHeight="false" outlineLevel="0" collapsed="false">
      <c r="A18" s="258" t="s">
        <v>107</v>
      </c>
      <c r="B18" s="258" t="s">
        <v>24</v>
      </c>
      <c r="C18" s="259" t="s">
        <v>23</v>
      </c>
      <c r="D18" s="259" t="s">
        <v>23</v>
      </c>
      <c r="E18" s="259" t="s">
        <v>23</v>
      </c>
      <c r="F18" s="259" t="s">
        <v>23</v>
      </c>
      <c r="G18" s="22" t="s">
        <v>23</v>
      </c>
      <c r="H18" s="260" t="s">
        <v>23</v>
      </c>
      <c r="I18" s="260" t="s">
        <v>23</v>
      </c>
      <c r="J18" s="260" t="s">
        <v>23</v>
      </c>
      <c r="K18" s="260" t="s">
        <v>23</v>
      </c>
      <c r="L18" s="260" t="s">
        <v>23</v>
      </c>
      <c r="M18" s="261" t="n">
        <v>187</v>
      </c>
      <c r="N18" s="22" t="s">
        <v>23</v>
      </c>
      <c r="O18" s="22" t="s">
        <v>23</v>
      </c>
      <c r="P18" s="22" t="s">
        <v>23</v>
      </c>
      <c r="Q18" s="22" t="s">
        <v>23</v>
      </c>
      <c r="R18" s="72" t="n">
        <f aca="false">SUM(C18:Q18)</f>
        <v>187</v>
      </c>
    </row>
    <row r="19" customFormat="false" ht="9" hidden="false" customHeight="false" outlineLevel="0" collapsed="false">
      <c r="A19" s="254"/>
      <c r="B19" s="254"/>
      <c r="C19" s="262"/>
      <c r="D19" s="262"/>
      <c r="E19" s="262"/>
      <c r="F19" s="262"/>
      <c r="H19" s="263"/>
      <c r="I19" s="263"/>
      <c r="J19" s="263"/>
      <c r="K19" s="263"/>
      <c r="L19" s="263"/>
      <c r="M19" s="257"/>
    </row>
    <row r="20" customFormat="false" ht="9" hidden="false" customHeight="false" outlineLevel="0" collapsed="false">
      <c r="A20" s="254" t="s">
        <v>61</v>
      </c>
      <c r="B20" s="254" t="s">
        <v>22</v>
      </c>
      <c r="C20" s="257" t="n">
        <v>791</v>
      </c>
      <c r="D20" s="257" t="n">
        <v>40</v>
      </c>
      <c r="E20" s="255" t="s">
        <v>23</v>
      </c>
      <c r="F20" s="255" t="s">
        <v>23</v>
      </c>
      <c r="G20" s="255" t="s">
        <v>23</v>
      </c>
      <c r="H20" s="256" t="s">
        <v>23</v>
      </c>
      <c r="I20" s="256" t="s">
        <v>23</v>
      </c>
      <c r="J20" s="256" t="s">
        <v>23</v>
      </c>
      <c r="K20" s="256" t="s">
        <v>23</v>
      </c>
      <c r="L20" s="256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831</v>
      </c>
    </row>
    <row r="21" customFormat="false" ht="9" hidden="false" customHeight="false" outlineLevel="0" collapsed="false">
      <c r="A21" s="254" t="s">
        <v>61</v>
      </c>
      <c r="B21" s="254" t="s">
        <v>24</v>
      </c>
      <c r="C21" s="257" t="n">
        <v>674</v>
      </c>
      <c r="D21" s="257" t="n">
        <v>31</v>
      </c>
      <c r="E21" s="255" t="s">
        <v>23</v>
      </c>
      <c r="F21" s="255" t="s">
        <v>23</v>
      </c>
      <c r="G21" s="255" t="s">
        <v>23</v>
      </c>
      <c r="H21" s="256" t="s">
        <v>23</v>
      </c>
      <c r="I21" s="256" t="s">
        <v>23</v>
      </c>
      <c r="J21" s="256" t="s">
        <v>23</v>
      </c>
      <c r="K21" s="256" t="s">
        <v>23</v>
      </c>
      <c r="L21" s="256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705</v>
      </c>
    </row>
    <row r="22" customFormat="false" ht="9" hidden="false" customHeight="false" outlineLevel="0" collapsed="false">
      <c r="A22" s="254" t="s">
        <v>25</v>
      </c>
      <c r="B22" s="254" t="s">
        <v>22</v>
      </c>
      <c r="C22" s="255" t="s">
        <v>23</v>
      </c>
      <c r="D22" s="255" t="s">
        <v>23</v>
      </c>
      <c r="E22" s="255" t="s">
        <v>23</v>
      </c>
      <c r="F22" s="17" t="s">
        <v>23</v>
      </c>
      <c r="G22" s="255" t="s">
        <v>23</v>
      </c>
      <c r="H22" s="256" t="s">
        <v>23</v>
      </c>
      <c r="I22" s="256" t="s">
        <v>23</v>
      </c>
      <c r="J22" s="257" t="n">
        <v>11937</v>
      </c>
      <c r="K22" s="256" t="s">
        <v>23</v>
      </c>
      <c r="L22" s="256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11937</v>
      </c>
    </row>
    <row r="23" customFormat="false" ht="9" hidden="false" customHeight="false" outlineLevel="0" collapsed="false">
      <c r="A23" s="254" t="s">
        <v>25</v>
      </c>
      <c r="B23" s="254" t="s">
        <v>24</v>
      </c>
      <c r="C23" s="255" t="s">
        <v>23</v>
      </c>
      <c r="D23" s="255" t="s">
        <v>23</v>
      </c>
      <c r="E23" s="255" t="s">
        <v>23</v>
      </c>
      <c r="F23" s="17" t="s">
        <v>23</v>
      </c>
      <c r="G23" s="255" t="s">
        <v>23</v>
      </c>
      <c r="H23" s="256" t="s">
        <v>23</v>
      </c>
      <c r="I23" s="256" t="s">
        <v>23</v>
      </c>
      <c r="J23" s="257" t="n">
        <v>2625</v>
      </c>
      <c r="K23" s="256" t="s">
        <v>23</v>
      </c>
      <c r="L23" s="256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2625</v>
      </c>
    </row>
    <row r="24" customFormat="false" ht="9" hidden="false" customHeight="false" outlineLevel="0" collapsed="false">
      <c r="A24" s="254" t="s">
        <v>108</v>
      </c>
      <c r="B24" s="254" t="s">
        <v>22</v>
      </c>
      <c r="C24" s="257" t="n">
        <v>1</v>
      </c>
      <c r="D24" s="257" t="s">
        <v>23</v>
      </c>
      <c r="E24" s="255" t="s">
        <v>23</v>
      </c>
      <c r="F24" s="17" t="s">
        <v>23</v>
      </c>
      <c r="G24" s="255" t="s">
        <v>23</v>
      </c>
      <c r="H24" s="256" t="s">
        <v>23</v>
      </c>
      <c r="I24" s="256" t="s">
        <v>23</v>
      </c>
      <c r="J24" s="255" t="s">
        <v>23</v>
      </c>
      <c r="K24" s="256" t="s">
        <v>23</v>
      </c>
      <c r="L24" s="256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</v>
      </c>
    </row>
    <row r="25" customFormat="false" ht="9" hidden="false" customHeight="false" outlineLevel="0" collapsed="false">
      <c r="A25" s="254" t="s">
        <v>108</v>
      </c>
      <c r="B25" s="254" t="s">
        <v>24</v>
      </c>
      <c r="C25" s="257" t="s">
        <v>23</v>
      </c>
      <c r="D25" s="257" t="s">
        <v>23</v>
      </c>
      <c r="E25" s="255" t="s">
        <v>23</v>
      </c>
      <c r="F25" s="17" t="s">
        <v>23</v>
      </c>
      <c r="G25" s="255" t="s">
        <v>23</v>
      </c>
      <c r="H25" s="256" t="s">
        <v>23</v>
      </c>
      <c r="I25" s="256" t="s">
        <v>23</v>
      </c>
      <c r="J25" s="255" t="s">
        <v>23</v>
      </c>
      <c r="K25" s="256" t="s">
        <v>23</v>
      </c>
      <c r="L25" s="256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0</v>
      </c>
    </row>
    <row r="26" customFormat="false" ht="9" hidden="false" customHeight="false" outlineLevel="0" collapsed="false">
      <c r="A26" s="254" t="s">
        <v>73</v>
      </c>
      <c r="B26" s="254" t="s">
        <v>22</v>
      </c>
      <c r="C26" s="257" t="n">
        <v>41</v>
      </c>
      <c r="D26" s="257" t="n">
        <v>5</v>
      </c>
      <c r="E26" s="255" t="s">
        <v>23</v>
      </c>
      <c r="F26" s="17" t="s">
        <v>23</v>
      </c>
      <c r="G26" s="255" t="s">
        <v>23</v>
      </c>
      <c r="H26" s="256" t="s">
        <v>23</v>
      </c>
      <c r="I26" s="256" t="s">
        <v>23</v>
      </c>
      <c r="J26" s="255" t="s">
        <v>23</v>
      </c>
      <c r="K26" s="256" t="s">
        <v>23</v>
      </c>
      <c r="L26" s="256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46</v>
      </c>
    </row>
    <row r="27" customFormat="false" ht="9" hidden="false" customHeight="false" outlineLevel="0" collapsed="false">
      <c r="A27" s="254" t="s">
        <v>73</v>
      </c>
      <c r="B27" s="254" t="s">
        <v>24</v>
      </c>
      <c r="C27" s="257" t="n">
        <v>38</v>
      </c>
      <c r="D27" s="257" t="n">
        <v>4</v>
      </c>
      <c r="E27" s="255" t="s">
        <v>23</v>
      </c>
      <c r="F27" s="17" t="s">
        <v>23</v>
      </c>
      <c r="G27" s="255" t="s">
        <v>23</v>
      </c>
      <c r="H27" s="256" t="s">
        <v>23</v>
      </c>
      <c r="I27" s="256" t="s">
        <v>23</v>
      </c>
      <c r="J27" s="255" t="s">
        <v>23</v>
      </c>
      <c r="K27" s="256" t="s">
        <v>23</v>
      </c>
      <c r="L27" s="256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42</v>
      </c>
    </row>
    <row r="28" customFormat="false" ht="9" hidden="false" customHeight="false" outlineLevel="0" collapsed="false">
      <c r="A28" s="254" t="s">
        <v>26</v>
      </c>
      <c r="B28" s="254" t="s">
        <v>22</v>
      </c>
      <c r="C28" s="255" t="s">
        <v>23</v>
      </c>
      <c r="D28" s="255" t="s">
        <v>23</v>
      </c>
      <c r="E28" s="255" t="s">
        <v>23</v>
      </c>
      <c r="F28" s="17" t="s">
        <v>23</v>
      </c>
      <c r="G28" s="255" t="s">
        <v>23</v>
      </c>
      <c r="H28" s="256" t="s">
        <v>23</v>
      </c>
      <c r="I28" s="256" t="s">
        <v>23</v>
      </c>
      <c r="J28" s="257" t="n">
        <v>1223</v>
      </c>
      <c r="K28" s="256" t="s">
        <v>23</v>
      </c>
      <c r="L28" s="256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1223</v>
      </c>
    </row>
    <row r="29" customFormat="false" ht="9" hidden="false" customHeight="false" outlineLevel="0" collapsed="false">
      <c r="A29" s="254" t="s">
        <v>26</v>
      </c>
      <c r="B29" s="254" t="s">
        <v>24</v>
      </c>
      <c r="C29" s="255" t="s">
        <v>23</v>
      </c>
      <c r="D29" s="255" t="s">
        <v>23</v>
      </c>
      <c r="E29" s="255" t="s">
        <v>23</v>
      </c>
      <c r="F29" s="17" t="s">
        <v>23</v>
      </c>
      <c r="G29" s="255" t="s">
        <v>23</v>
      </c>
      <c r="H29" s="256" t="s">
        <v>23</v>
      </c>
      <c r="I29" s="256" t="s">
        <v>23</v>
      </c>
      <c r="J29" s="257" t="n">
        <v>209</v>
      </c>
      <c r="K29" s="256" t="s">
        <v>23</v>
      </c>
      <c r="L29" s="256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209</v>
      </c>
    </row>
    <row r="30" customFormat="false" ht="9" hidden="false" customHeight="false" outlineLevel="0" collapsed="false">
      <c r="A30" s="254" t="s">
        <v>109</v>
      </c>
      <c r="B30" s="254" t="s">
        <v>22</v>
      </c>
      <c r="C30" s="255" t="s">
        <v>23</v>
      </c>
      <c r="D30" s="257" t="n">
        <v>6</v>
      </c>
      <c r="E30" s="255" t="s">
        <v>23</v>
      </c>
      <c r="F30" s="17" t="s">
        <v>23</v>
      </c>
      <c r="G30" s="255" t="s">
        <v>23</v>
      </c>
      <c r="H30" s="256" t="s">
        <v>23</v>
      </c>
      <c r="I30" s="256" t="s">
        <v>23</v>
      </c>
      <c r="J30" s="255" t="s">
        <v>23</v>
      </c>
      <c r="K30" s="256" t="s">
        <v>23</v>
      </c>
      <c r="L30" s="256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6</v>
      </c>
    </row>
    <row r="31" customFormat="false" ht="9" hidden="false" customHeight="false" outlineLevel="0" collapsed="false">
      <c r="A31" s="254" t="s">
        <v>109</v>
      </c>
      <c r="B31" s="254" t="s">
        <v>24</v>
      </c>
      <c r="C31" s="255" t="s">
        <v>23</v>
      </c>
      <c r="D31" s="257" t="n">
        <v>2</v>
      </c>
      <c r="E31" s="255" t="s">
        <v>23</v>
      </c>
      <c r="F31" s="17" t="s">
        <v>23</v>
      </c>
      <c r="G31" s="255" t="s">
        <v>23</v>
      </c>
      <c r="H31" s="256" t="s">
        <v>23</v>
      </c>
      <c r="I31" s="256" t="s">
        <v>23</v>
      </c>
      <c r="J31" s="255" t="s">
        <v>23</v>
      </c>
      <c r="K31" s="256" t="s">
        <v>23</v>
      </c>
      <c r="L31" s="256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2</v>
      </c>
    </row>
    <row r="32" customFormat="false" ht="9" hidden="false" customHeight="false" outlineLevel="0" collapsed="false">
      <c r="A32" s="254" t="s">
        <v>27</v>
      </c>
      <c r="B32" s="254" t="s">
        <v>22</v>
      </c>
      <c r="C32" s="255" t="s">
        <v>23</v>
      </c>
      <c r="D32" s="255" t="s">
        <v>23</v>
      </c>
      <c r="E32" s="17" t="s">
        <v>23</v>
      </c>
      <c r="F32" s="17" t="s">
        <v>23</v>
      </c>
      <c r="G32" s="255" t="s">
        <v>23</v>
      </c>
      <c r="H32" s="256" t="s">
        <v>23</v>
      </c>
      <c r="I32" s="257" t="n">
        <v>200</v>
      </c>
      <c r="J32" s="257" t="n">
        <v>1281</v>
      </c>
      <c r="K32" s="256" t="s">
        <v>23</v>
      </c>
      <c r="L32" s="256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1481</v>
      </c>
    </row>
    <row r="33" customFormat="false" ht="9" hidden="false" customHeight="false" outlineLevel="0" collapsed="false">
      <c r="A33" s="254" t="s">
        <v>27</v>
      </c>
      <c r="B33" s="254" t="s">
        <v>24</v>
      </c>
      <c r="C33" s="255" t="s">
        <v>23</v>
      </c>
      <c r="D33" s="255" t="s">
        <v>23</v>
      </c>
      <c r="E33" s="17" t="s">
        <v>23</v>
      </c>
      <c r="F33" s="17" t="s">
        <v>23</v>
      </c>
      <c r="G33" s="255" t="s">
        <v>23</v>
      </c>
      <c r="H33" s="256" t="s">
        <v>23</v>
      </c>
      <c r="I33" s="257" t="n">
        <v>69</v>
      </c>
      <c r="J33" s="257" t="n">
        <v>334</v>
      </c>
      <c r="K33" s="256" t="s">
        <v>23</v>
      </c>
      <c r="L33" s="256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403</v>
      </c>
    </row>
    <row r="34" customFormat="false" ht="9" hidden="false" customHeight="false" outlineLevel="0" collapsed="false">
      <c r="A34" s="254" t="s">
        <v>110</v>
      </c>
      <c r="B34" s="254" t="s">
        <v>22</v>
      </c>
      <c r="C34" s="255" t="s">
        <v>23</v>
      </c>
      <c r="D34" s="255" t="s">
        <v>23</v>
      </c>
      <c r="E34" s="255" t="s">
        <v>23</v>
      </c>
      <c r="F34" s="17" t="s">
        <v>23</v>
      </c>
      <c r="G34" s="255" t="s">
        <v>23</v>
      </c>
      <c r="H34" s="256" t="s">
        <v>23</v>
      </c>
      <c r="I34" s="256" t="s">
        <v>23</v>
      </c>
      <c r="J34" s="257" t="n">
        <v>1</v>
      </c>
      <c r="K34" s="256" t="s">
        <v>23</v>
      </c>
      <c r="L34" s="256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1</v>
      </c>
    </row>
    <row r="35" customFormat="false" ht="9" hidden="false" customHeight="false" outlineLevel="0" collapsed="false">
      <c r="A35" s="254" t="s">
        <v>110</v>
      </c>
      <c r="B35" s="254" t="s">
        <v>24</v>
      </c>
      <c r="C35" s="255" t="s">
        <v>23</v>
      </c>
      <c r="D35" s="255" t="s">
        <v>23</v>
      </c>
      <c r="E35" s="255" t="s">
        <v>23</v>
      </c>
      <c r="F35" s="17" t="s">
        <v>23</v>
      </c>
      <c r="G35" s="255" t="s">
        <v>23</v>
      </c>
      <c r="H35" s="256" t="s">
        <v>23</v>
      </c>
      <c r="I35" s="256" t="s">
        <v>23</v>
      </c>
      <c r="J35" s="257" t="s">
        <v>23</v>
      </c>
      <c r="K35" s="256" t="s">
        <v>23</v>
      </c>
      <c r="L35" s="256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0</v>
      </c>
    </row>
    <row r="36" customFormat="false" ht="9" hidden="false" customHeight="false" outlineLevel="0" collapsed="false">
      <c r="A36" s="254" t="s">
        <v>90</v>
      </c>
      <c r="B36" s="254" t="s">
        <v>22</v>
      </c>
      <c r="C36" s="255" t="s">
        <v>23</v>
      </c>
      <c r="D36" s="257" t="n">
        <v>4</v>
      </c>
      <c r="E36" s="255" t="s">
        <v>23</v>
      </c>
      <c r="F36" s="255" t="s">
        <v>23</v>
      </c>
      <c r="G36" s="255" t="s">
        <v>23</v>
      </c>
      <c r="H36" s="256" t="s">
        <v>23</v>
      </c>
      <c r="I36" s="256" t="s">
        <v>23</v>
      </c>
      <c r="J36" s="256" t="s">
        <v>23</v>
      </c>
      <c r="K36" s="256" t="s">
        <v>23</v>
      </c>
      <c r="L36" s="256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4</v>
      </c>
    </row>
    <row r="37" customFormat="false" ht="9" hidden="false" customHeight="false" outlineLevel="0" collapsed="false">
      <c r="A37" s="254" t="s">
        <v>90</v>
      </c>
      <c r="B37" s="254" t="s">
        <v>24</v>
      </c>
      <c r="C37" s="255" t="s">
        <v>23</v>
      </c>
      <c r="D37" s="257" t="n">
        <v>1</v>
      </c>
      <c r="E37" s="255" t="s">
        <v>23</v>
      </c>
      <c r="F37" s="255" t="s">
        <v>23</v>
      </c>
      <c r="G37" s="255" t="s">
        <v>23</v>
      </c>
      <c r="H37" s="256" t="s">
        <v>23</v>
      </c>
      <c r="I37" s="256" t="s">
        <v>23</v>
      </c>
      <c r="J37" s="256" t="s">
        <v>23</v>
      </c>
      <c r="K37" s="256" t="s">
        <v>23</v>
      </c>
      <c r="L37" s="256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1</v>
      </c>
    </row>
    <row r="38" customFormat="false" ht="9" hidden="false" customHeight="false" outlineLevel="0" collapsed="false">
      <c r="A38" s="254" t="s">
        <v>111</v>
      </c>
      <c r="B38" s="254" t="s">
        <v>22</v>
      </c>
      <c r="C38" s="255" t="s">
        <v>23</v>
      </c>
      <c r="D38" s="257" t="n">
        <v>1</v>
      </c>
      <c r="E38" s="255" t="s">
        <v>23</v>
      </c>
      <c r="F38" s="255" t="s">
        <v>23</v>
      </c>
      <c r="G38" s="255" t="s">
        <v>23</v>
      </c>
      <c r="H38" s="256" t="s">
        <v>23</v>
      </c>
      <c r="I38" s="256" t="s">
        <v>23</v>
      </c>
      <c r="J38" s="256" t="s">
        <v>23</v>
      </c>
      <c r="K38" s="256" t="s">
        <v>23</v>
      </c>
      <c r="L38" s="256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1</v>
      </c>
    </row>
    <row r="39" customFormat="false" ht="9" hidden="false" customHeight="false" outlineLevel="0" collapsed="false">
      <c r="A39" s="254" t="s">
        <v>111</v>
      </c>
      <c r="B39" s="254" t="s">
        <v>24</v>
      </c>
      <c r="C39" s="255" t="s">
        <v>23</v>
      </c>
      <c r="D39" s="257" t="s">
        <v>23</v>
      </c>
      <c r="E39" s="255" t="s">
        <v>23</v>
      </c>
      <c r="F39" s="255" t="s">
        <v>23</v>
      </c>
      <c r="G39" s="255" t="s">
        <v>23</v>
      </c>
      <c r="H39" s="256" t="s">
        <v>23</v>
      </c>
      <c r="I39" s="256" t="s">
        <v>23</v>
      </c>
      <c r="J39" s="256" t="s">
        <v>23</v>
      </c>
      <c r="K39" s="256" t="s">
        <v>23</v>
      </c>
      <c r="L39" s="256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0</v>
      </c>
    </row>
    <row r="40" customFormat="false" ht="9" hidden="false" customHeight="false" outlineLevel="0" collapsed="false">
      <c r="A40" s="254" t="s">
        <v>63</v>
      </c>
      <c r="B40" s="254" t="s">
        <v>22</v>
      </c>
      <c r="C40" s="255" t="s">
        <v>23</v>
      </c>
      <c r="D40" s="257" t="n">
        <v>1</v>
      </c>
      <c r="E40" s="255" t="s">
        <v>23</v>
      </c>
      <c r="F40" s="255" t="s">
        <v>23</v>
      </c>
      <c r="G40" s="255" t="s">
        <v>23</v>
      </c>
      <c r="H40" s="256" t="s">
        <v>23</v>
      </c>
      <c r="I40" s="256" t="s">
        <v>23</v>
      </c>
      <c r="J40" s="256" t="s">
        <v>23</v>
      </c>
      <c r="K40" s="256" t="s">
        <v>23</v>
      </c>
      <c r="L40" s="256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1</v>
      </c>
    </row>
    <row r="41" customFormat="false" ht="9" hidden="false" customHeight="false" outlineLevel="0" collapsed="false">
      <c r="A41" s="254" t="s">
        <v>63</v>
      </c>
      <c r="B41" s="254" t="s">
        <v>24</v>
      </c>
      <c r="C41" s="255" t="s">
        <v>23</v>
      </c>
      <c r="D41" s="257" t="n">
        <v>1</v>
      </c>
      <c r="E41" s="255" t="s">
        <v>23</v>
      </c>
      <c r="F41" s="255" t="s">
        <v>23</v>
      </c>
      <c r="G41" s="255" t="s">
        <v>23</v>
      </c>
      <c r="H41" s="256" t="s">
        <v>23</v>
      </c>
      <c r="I41" s="256" t="s">
        <v>23</v>
      </c>
      <c r="J41" s="256" t="s">
        <v>23</v>
      </c>
      <c r="K41" s="256" t="s">
        <v>23</v>
      </c>
      <c r="L41" s="256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1</v>
      </c>
    </row>
    <row r="42" customFormat="false" ht="9" hidden="false" customHeight="false" outlineLevel="0" collapsed="false">
      <c r="A42" s="254" t="s">
        <v>28</v>
      </c>
      <c r="B42" s="254" t="s">
        <v>22</v>
      </c>
      <c r="C42" s="255" t="s">
        <v>23</v>
      </c>
      <c r="D42" s="257" t="n">
        <v>915</v>
      </c>
      <c r="E42" s="17" t="s">
        <v>23</v>
      </c>
      <c r="F42" s="17" t="s">
        <v>23</v>
      </c>
      <c r="G42" s="255" t="s">
        <v>23</v>
      </c>
      <c r="H42" s="256" t="s">
        <v>23</v>
      </c>
      <c r="I42" s="257" t="n">
        <v>13187</v>
      </c>
      <c r="J42" s="257" t="n">
        <v>12608</v>
      </c>
      <c r="K42" s="256" t="s">
        <v>23</v>
      </c>
      <c r="L42" s="256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26710</v>
      </c>
    </row>
    <row r="43" customFormat="false" ht="9" hidden="false" customHeight="false" outlineLevel="0" collapsed="false">
      <c r="A43" s="254" t="s">
        <v>28</v>
      </c>
      <c r="B43" s="254" t="s">
        <v>24</v>
      </c>
      <c r="C43" s="255" t="s">
        <v>23</v>
      </c>
      <c r="D43" s="257" t="n">
        <v>899</v>
      </c>
      <c r="E43" s="17" t="s">
        <v>23</v>
      </c>
      <c r="F43" s="17" t="s">
        <v>23</v>
      </c>
      <c r="G43" s="255" t="s">
        <v>23</v>
      </c>
      <c r="H43" s="256" t="s">
        <v>23</v>
      </c>
      <c r="I43" s="257" t="n">
        <v>8244</v>
      </c>
      <c r="J43" s="257" t="n">
        <v>2754</v>
      </c>
      <c r="K43" s="256" t="s">
        <v>23</v>
      </c>
      <c r="L43" s="256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11897</v>
      </c>
    </row>
    <row r="44" customFormat="false" ht="9" hidden="false" customHeight="false" outlineLevel="0" collapsed="false">
      <c r="A44" s="254" t="s">
        <v>112</v>
      </c>
      <c r="B44" s="254" t="s">
        <v>22</v>
      </c>
      <c r="C44" s="255" t="s">
        <v>23</v>
      </c>
      <c r="D44" s="257" t="n">
        <v>12</v>
      </c>
      <c r="E44" s="255" t="s">
        <v>23</v>
      </c>
      <c r="F44" s="17" t="s">
        <v>23</v>
      </c>
      <c r="G44" s="255" t="s">
        <v>23</v>
      </c>
      <c r="H44" s="256" t="s">
        <v>23</v>
      </c>
      <c r="I44" s="256" t="s">
        <v>23</v>
      </c>
      <c r="J44" s="255" t="s">
        <v>23</v>
      </c>
      <c r="K44" s="256" t="s">
        <v>23</v>
      </c>
      <c r="L44" s="256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12</v>
      </c>
    </row>
    <row r="45" customFormat="false" ht="9" hidden="false" customHeight="false" outlineLevel="0" collapsed="false">
      <c r="A45" s="254" t="s">
        <v>112</v>
      </c>
      <c r="B45" s="254" t="s">
        <v>24</v>
      </c>
      <c r="C45" s="255" t="s">
        <v>23</v>
      </c>
      <c r="D45" s="257" t="n">
        <v>10</v>
      </c>
      <c r="E45" s="255" t="s">
        <v>23</v>
      </c>
      <c r="F45" s="17" t="s">
        <v>23</v>
      </c>
      <c r="G45" s="255" t="s">
        <v>23</v>
      </c>
      <c r="H45" s="256" t="s">
        <v>23</v>
      </c>
      <c r="I45" s="256" t="s">
        <v>23</v>
      </c>
      <c r="J45" s="255" t="s">
        <v>23</v>
      </c>
      <c r="K45" s="256" t="s">
        <v>23</v>
      </c>
      <c r="L45" s="256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10</v>
      </c>
    </row>
    <row r="46" customFormat="false" ht="9" hidden="false" customHeight="false" outlineLevel="0" collapsed="false">
      <c r="A46" s="254" t="s">
        <v>29</v>
      </c>
      <c r="B46" s="254" t="s">
        <v>22</v>
      </c>
      <c r="C46" s="255" t="s">
        <v>23</v>
      </c>
      <c r="D46" s="255" t="s">
        <v>23</v>
      </c>
      <c r="E46" s="255" t="s">
        <v>23</v>
      </c>
      <c r="F46" s="17" t="s">
        <v>23</v>
      </c>
      <c r="G46" s="255" t="s">
        <v>23</v>
      </c>
      <c r="H46" s="256" t="s">
        <v>23</v>
      </c>
      <c r="I46" s="256" t="s">
        <v>23</v>
      </c>
      <c r="J46" s="257" t="n">
        <v>3651</v>
      </c>
      <c r="K46" s="256" t="s">
        <v>23</v>
      </c>
      <c r="L46" s="256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3651</v>
      </c>
    </row>
    <row r="47" customFormat="false" ht="9" hidden="false" customHeight="false" outlineLevel="0" collapsed="false">
      <c r="A47" s="254" t="s">
        <v>29</v>
      </c>
      <c r="B47" s="254" t="s">
        <v>24</v>
      </c>
      <c r="C47" s="255" t="s">
        <v>23</v>
      </c>
      <c r="D47" s="255" t="s">
        <v>23</v>
      </c>
      <c r="E47" s="255" t="s">
        <v>23</v>
      </c>
      <c r="F47" s="17" t="s">
        <v>23</v>
      </c>
      <c r="G47" s="255" t="s">
        <v>23</v>
      </c>
      <c r="H47" s="256" t="s">
        <v>23</v>
      </c>
      <c r="I47" s="256" t="s">
        <v>23</v>
      </c>
      <c r="J47" s="257" t="n">
        <v>837</v>
      </c>
      <c r="K47" s="256" t="s">
        <v>23</v>
      </c>
      <c r="L47" s="256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837</v>
      </c>
    </row>
    <row r="48" customFormat="false" ht="9" hidden="false" customHeight="false" outlineLevel="0" collapsed="false">
      <c r="A48" s="254" t="s">
        <v>113</v>
      </c>
      <c r="B48" s="254" t="s">
        <v>22</v>
      </c>
      <c r="C48" s="255" t="s">
        <v>23</v>
      </c>
      <c r="D48" s="257" t="n">
        <v>11</v>
      </c>
      <c r="E48" s="255" t="s">
        <v>23</v>
      </c>
      <c r="F48" s="17" t="s">
        <v>23</v>
      </c>
      <c r="G48" s="255" t="s">
        <v>23</v>
      </c>
      <c r="H48" s="256" t="s">
        <v>23</v>
      </c>
      <c r="I48" s="256" t="s">
        <v>23</v>
      </c>
      <c r="J48" s="255" t="s">
        <v>23</v>
      </c>
      <c r="K48" s="256" t="s">
        <v>23</v>
      </c>
      <c r="L48" s="256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11</v>
      </c>
    </row>
    <row r="49" customFormat="false" ht="9" hidden="false" customHeight="false" outlineLevel="0" collapsed="false">
      <c r="A49" s="254" t="s">
        <v>113</v>
      </c>
      <c r="B49" s="254" t="s">
        <v>24</v>
      </c>
      <c r="C49" s="255" t="s">
        <v>23</v>
      </c>
      <c r="D49" s="257" t="n">
        <v>6</v>
      </c>
      <c r="E49" s="255" t="s">
        <v>23</v>
      </c>
      <c r="F49" s="17" t="s">
        <v>23</v>
      </c>
      <c r="G49" s="255" t="s">
        <v>23</v>
      </c>
      <c r="H49" s="256" t="s">
        <v>23</v>
      </c>
      <c r="I49" s="256" t="s">
        <v>23</v>
      </c>
      <c r="J49" s="255" t="s">
        <v>23</v>
      </c>
      <c r="K49" s="256" t="s">
        <v>23</v>
      </c>
      <c r="L49" s="256" t="s">
        <v>23</v>
      </c>
      <c r="M49" s="17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6</v>
      </c>
    </row>
    <row r="50" customFormat="false" ht="9" hidden="false" customHeight="false" outlineLevel="0" collapsed="false">
      <c r="A50" s="254" t="s">
        <v>77</v>
      </c>
      <c r="B50" s="254" t="s">
        <v>22</v>
      </c>
      <c r="C50" s="255" t="s">
        <v>23</v>
      </c>
      <c r="D50" s="255" t="s">
        <v>23</v>
      </c>
      <c r="E50" s="255" t="s">
        <v>23</v>
      </c>
      <c r="F50" s="17" t="s">
        <v>23</v>
      </c>
      <c r="G50" s="255" t="s">
        <v>23</v>
      </c>
      <c r="H50" s="256" t="s">
        <v>23</v>
      </c>
      <c r="I50" s="256" t="s">
        <v>23</v>
      </c>
      <c r="J50" s="257" t="n">
        <v>33</v>
      </c>
      <c r="K50" s="256" t="s">
        <v>23</v>
      </c>
      <c r="L50" s="256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33</v>
      </c>
    </row>
    <row r="51" customFormat="false" ht="9" hidden="false" customHeight="false" outlineLevel="0" collapsed="false">
      <c r="A51" s="254" t="s">
        <v>77</v>
      </c>
      <c r="B51" s="254" t="s">
        <v>24</v>
      </c>
      <c r="C51" s="255" t="s">
        <v>23</v>
      </c>
      <c r="D51" s="255" t="s">
        <v>23</v>
      </c>
      <c r="E51" s="255" t="s">
        <v>23</v>
      </c>
      <c r="F51" s="17" t="s">
        <v>23</v>
      </c>
      <c r="G51" s="255" t="s">
        <v>23</v>
      </c>
      <c r="H51" s="256" t="s">
        <v>23</v>
      </c>
      <c r="I51" s="256" t="s">
        <v>23</v>
      </c>
      <c r="J51" s="257" t="n">
        <v>6</v>
      </c>
      <c r="K51" s="256" t="s">
        <v>23</v>
      </c>
      <c r="L51" s="256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6</v>
      </c>
    </row>
    <row r="52" customFormat="false" ht="9" hidden="false" customHeight="false" outlineLevel="0" collapsed="false">
      <c r="A52" s="254" t="s">
        <v>74</v>
      </c>
      <c r="B52" s="254" t="s">
        <v>22</v>
      </c>
      <c r="C52" s="257" t="s">
        <v>23</v>
      </c>
      <c r="D52" s="257" t="n">
        <v>13</v>
      </c>
      <c r="E52" s="255" t="s">
        <v>23</v>
      </c>
      <c r="F52" s="17" t="s">
        <v>23</v>
      </c>
      <c r="G52" s="255" t="s">
        <v>23</v>
      </c>
      <c r="H52" s="256" t="s">
        <v>23</v>
      </c>
      <c r="I52" s="256" t="s">
        <v>23</v>
      </c>
      <c r="J52" s="255" t="s">
        <v>23</v>
      </c>
      <c r="K52" s="256" t="s">
        <v>23</v>
      </c>
      <c r="L52" s="256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13</v>
      </c>
    </row>
    <row r="53" customFormat="false" ht="9" hidden="false" customHeight="false" outlineLevel="0" collapsed="false">
      <c r="A53" s="254" t="s">
        <v>74</v>
      </c>
      <c r="B53" s="254" t="s">
        <v>24</v>
      </c>
      <c r="C53" s="257" t="s">
        <v>23</v>
      </c>
      <c r="D53" s="257" t="n">
        <v>6</v>
      </c>
      <c r="E53" s="255" t="s">
        <v>23</v>
      </c>
      <c r="F53" s="17" t="s">
        <v>23</v>
      </c>
      <c r="G53" s="255" t="s">
        <v>23</v>
      </c>
      <c r="H53" s="256" t="s">
        <v>23</v>
      </c>
      <c r="I53" s="256" t="s">
        <v>23</v>
      </c>
      <c r="J53" s="255" t="s">
        <v>23</v>
      </c>
      <c r="K53" s="256" t="s">
        <v>23</v>
      </c>
      <c r="L53" s="256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6</v>
      </c>
    </row>
    <row r="54" customFormat="false" ht="9" hidden="false" customHeight="false" outlineLevel="0" collapsed="false">
      <c r="A54" s="254" t="s">
        <v>78</v>
      </c>
      <c r="B54" s="254" t="s">
        <v>22</v>
      </c>
      <c r="C54" s="255" t="s">
        <v>23</v>
      </c>
      <c r="D54" s="255" t="s">
        <v>23</v>
      </c>
      <c r="E54" s="255" t="s">
        <v>23</v>
      </c>
      <c r="F54" s="17" t="s">
        <v>23</v>
      </c>
      <c r="G54" s="255" t="s">
        <v>23</v>
      </c>
      <c r="H54" s="256" t="s">
        <v>23</v>
      </c>
      <c r="I54" s="256" t="s">
        <v>23</v>
      </c>
      <c r="J54" s="257" t="n">
        <v>7</v>
      </c>
      <c r="K54" s="256" t="s">
        <v>23</v>
      </c>
      <c r="L54" s="256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" t="n">
        <f aca="false">SUM(C54:Q54)</f>
        <v>7</v>
      </c>
    </row>
    <row r="55" customFormat="false" ht="9" hidden="false" customHeight="false" outlineLevel="0" collapsed="false">
      <c r="A55" s="254" t="s">
        <v>78</v>
      </c>
      <c r="B55" s="254" t="s">
        <v>24</v>
      </c>
      <c r="C55" s="255" t="s">
        <v>23</v>
      </c>
      <c r="D55" s="255" t="s">
        <v>23</v>
      </c>
      <c r="E55" s="255" t="s">
        <v>23</v>
      </c>
      <c r="F55" s="17" t="s">
        <v>23</v>
      </c>
      <c r="G55" s="255" t="s">
        <v>23</v>
      </c>
      <c r="H55" s="256" t="s">
        <v>23</v>
      </c>
      <c r="I55" s="256" t="s">
        <v>23</v>
      </c>
      <c r="J55" s="257" t="s">
        <v>23</v>
      </c>
      <c r="K55" s="256" t="s">
        <v>23</v>
      </c>
      <c r="L55" s="256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" t="n">
        <f aca="false">SUM(C55:Q55)</f>
        <v>0</v>
      </c>
    </row>
    <row r="56" customFormat="false" ht="9" hidden="false" customHeight="false" outlineLevel="0" collapsed="false">
      <c r="A56" s="254" t="s">
        <v>64</v>
      </c>
      <c r="B56" s="254" t="s">
        <v>22</v>
      </c>
      <c r="C56" s="257" t="n">
        <v>43</v>
      </c>
      <c r="D56" s="257" t="s">
        <v>23</v>
      </c>
      <c r="E56" s="255" t="s">
        <v>23</v>
      </c>
      <c r="F56" s="17" t="s">
        <v>23</v>
      </c>
      <c r="G56" s="255" t="s">
        <v>23</v>
      </c>
      <c r="H56" s="256" t="s">
        <v>23</v>
      </c>
      <c r="I56" s="256" t="s">
        <v>23</v>
      </c>
      <c r="J56" s="257" t="s">
        <v>23</v>
      </c>
      <c r="K56" s="256" t="s">
        <v>23</v>
      </c>
      <c r="L56" s="256" t="s">
        <v>23</v>
      </c>
      <c r="M56" s="1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" t="n">
        <f aca="false">SUM(C56:Q56)</f>
        <v>43</v>
      </c>
    </row>
    <row r="57" customFormat="false" ht="9" hidden="false" customHeight="false" outlineLevel="0" collapsed="false">
      <c r="A57" s="258" t="s">
        <v>64</v>
      </c>
      <c r="B57" s="258" t="s">
        <v>24</v>
      </c>
      <c r="C57" s="261" t="n">
        <v>41</v>
      </c>
      <c r="D57" s="261" t="s">
        <v>23</v>
      </c>
      <c r="E57" s="259" t="s">
        <v>23</v>
      </c>
      <c r="F57" s="22" t="s">
        <v>23</v>
      </c>
      <c r="G57" s="259" t="s">
        <v>23</v>
      </c>
      <c r="H57" s="260" t="s">
        <v>23</v>
      </c>
      <c r="I57" s="260" t="s">
        <v>23</v>
      </c>
      <c r="J57" s="261" t="s">
        <v>23</v>
      </c>
      <c r="K57" s="260" t="s">
        <v>23</v>
      </c>
      <c r="L57" s="260" t="s">
        <v>23</v>
      </c>
      <c r="M57" s="22" t="s">
        <v>23</v>
      </c>
      <c r="N57" s="22" t="s">
        <v>23</v>
      </c>
      <c r="O57" s="22" t="s">
        <v>23</v>
      </c>
      <c r="P57" s="22" t="s">
        <v>23</v>
      </c>
      <c r="Q57" s="22" t="s">
        <v>23</v>
      </c>
      <c r="R57" s="72" t="n">
        <f aca="false">SUM(C57:Q57)</f>
        <v>41</v>
      </c>
    </row>
    <row r="58" customFormat="false" ht="9" hidden="false" customHeight="false" outlineLevel="0" collapsed="false">
      <c r="A58" s="254"/>
      <c r="B58" s="254"/>
      <c r="C58" s="262"/>
      <c r="D58" s="257"/>
      <c r="E58" s="262"/>
      <c r="F58" s="262"/>
      <c r="G58" s="262"/>
      <c r="H58" s="256"/>
      <c r="I58" s="263"/>
      <c r="J58" s="263"/>
      <c r="K58" s="263"/>
      <c r="L58" s="263"/>
    </row>
    <row r="59" customFormat="false" ht="9" hidden="false" customHeight="false" outlineLevel="0" collapsed="false">
      <c r="A59" s="254" t="s">
        <v>94</v>
      </c>
      <c r="B59" s="254" t="s">
        <v>22</v>
      </c>
      <c r="C59" s="255" t="s">
        <v>23</v>
      </c>
      <c r="D59" s="255" t="s">
        <v>23</v>
      </c>
      <c r="E59" s="17" t="s">
        <v>23</v>
      </c>
      <c r="F59" s="255" t="s">
        <v>23</v>
      </c>
      <c r="G59" s="255" t="s">
        <v>23</v>
      </c>
      <c r="H59" s="256" t="s">
        <v>23</v>
      </c>
      <c r="I59" s="257" t="n">
        <v>90</v>
      </c>
      <c r="J59" s="256" t="s">
        <v>23</v>
      </c>
      <c r="K59" s="256" t="s">
        <v>23</v>
      </c>
      <c r="L59" s="256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" t="n">
        <f aca="false">SUM(C59:Q59)</f>
        <v>90</v>
      </c>
    </row>
    <row r="60" customFormat="false" ht="9" hidden="false" customHeight="false" outlineLevel="0" collapsed="false">
      <c r="A60" s="254" t="s">
        <v>94</v>
      </c>
      <c r="B60" s="254" t="s">
        <v>24</v>
      </c>
      <c r="C60" s="255" t="s">
        <v>23</v>
      </c>
      <c r="D60" s="255" t="s">
        <v>23</v>
      </c>
      <c r="E60" s="17" t="s">
        <v>23</v>
      </c>
      <c r="F60" s="255" t="s">
        <v>23</v>
      </c>
      <c r="G60" s="255" t="s">
        <v>23</v>
      </c>
      <c r="H60" s="256" t="s">
        <v>23</v>
      </c>
      <c r="I60" s="257" t="n">
        <v>34</v>
      </c>
      <c r="J60" s="256" t="s">
        <v>23</v>
      </c>
      <c r="K60" s="256" t="s">
        <v>23</v>
      </c>
      <c r="L60" s="256" t="s">
        <v>23</v>
      </c>
      <c r="M60" s="1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" t="n">
        <f aca="false">SUM(C60:Q60)</f>
        <v>34</v>
      </c>
    </row>
    <row r="61" customFormat="false" ht="9" hidden="false" customHeight="false" outlineLevel="0" collapsed="false">
      <c r="A61" s="254" t="s">
        <v>65</v>
      </c>
      <c r="B61" s="254" t="s">
        <v>22</v>
      </c>
      <c r="C61" s="257" t="n">
        <v>56</v>
      </c>
      <c r="D61" s="257" t="n">
        <v>2</v>
      </c>
      <c r="E61" s="255" t="s">
        <v>23</v>
      </c>
      <c r="F61" s="255" t="s">
        <v>23</v>
      </c>
      <c r="G61" s="255" t="s">
        <v>23</v>
      </c>
      <c r="H61" s="256" t="s">
        <v>23</v>
      </c>
      <c r="I61" s="256" t="s">
        <v>23</v>
      </c>
      <c r="J61" s="256" t="s">
        <v>23</v>
      </c>
      <c r="K61" s="256" t="s">
        <v>23</v>
      </c>
      <c r="L61" s="256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" t="n">
        <f aca="false">SUM(C61:Q61)</f>
        <v>58</v>
      </c>
    </row>
    <row r="62" customFormat="false" ht="9" hidden="false" customHeight="false" outlineLevel="0" collapsed="false">
      <c r="A62" s="254" t="s">
        <v>65</v>
      </c>
      <c r="B62" s="254" t="s">
        <v>24</v>
      </c>
      <c r="C62" s="257" t="n">
        <v>6</v>
      </c>
      <c r="D62" s="257" t="n">
        <v>0</v>
      </c>
      <c r="E62" s="255" t="s">
        <v>23</v>
      </c>
      <c r="F62" s="255" t="s">
        <v>23</v>
      </c>
      <c r="G62" s="255" t="s">
        <v>23</v>
      </c>
      <c r="H62" s="256" t="s">
        <v>23</v>
      </c>
      <c r="I62" s="256" t="s">
        <v>23</v>
      </c>
      <c r="J62" s="256" t="s">
        <v>23</v>
      </c>
      <c r="K62" s="256" t="s">
        <v>23</v>
      </c>
      <c r="L62" s="256" t="s">
        <v>23</v>
      </c>
      <c r="M62" s="17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" t="n">
        <f aca="false">SUM(C62:Q62)</f>
        <v>6</v>
      </c>
    </row>
    <row r="63" customFormat="false" ht="9" hidden="false" customHeight="false" outlineLevel="0" collapsed="false">
      <c r="A63" s="254" t="s">
        <v>114</v>
      </c>
      <c r="B63" s="254" t="s">
        <v>22</v>
      </c>
      <c r="C63" s="255" t="s">
        <v>23</v>
      </c>
      <c r="D63" s="257" t="n">
        <v>1</v>
      </c>
      <c r="E63" s="255" t="s">
        <v>23</v>
      </c>
      <c r="F63" s="255" t="s">
        <v>23</v>
      </c>
      <c r="G63" s="255" t="s">
        <v>23</v>
      </c>
      <c r="H63" s="256" t="s">
        <v>23</v>
      </c>
      <c r="I63" s="256" t="s">
        <v>23</v>
      </c>
      <c r="J63" s="256" t="s">
        <v>23</v>
      </c>
      <c r="K63" s="256" t="s">
        <v>23</v>
      </c>
      <c r="L63" s="256" t="s">
        <v>23</v>
      </c>
      <c r="M63" s="17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" t="n">
        <f aca="false">SUM(C63:Q63)</f>
        <v>1</v>
      </c>
    </row>
    <row r="64" customFormat="false" ht="9" hidden="false" customHeight="false" outlineLevel="0" collapsed="false">
      <c r="A64" s="254" t="s">
        <v>114</v>
      </c>
      <c r="B64" s="254" t="s">
        <v>24</v>
      </c>
      <c r="C64" s="255" t="s">
        <v>23</v>
      </c>
      <c r="D64" s="257" t="n">
        <v>0</v>
      </c>
      <c r="E64" s="255" t="s">
        <v>23</v>
      </c>
      <c r="F64" s="255" t="s">
        <v>23</v>
      </c>
      <c r="G64" s="255" t="s">
        <v>23</v>
      </c>
      <c r="H64" s="256" t="s">
        <v>23</v>
      </c>
      <c r="I64" s="256" t="s">
        <v>23</v>
      </c>
      <c r="J64" s="256" t="s">
        <v>23</v>
      </c>
      <c r="K64" s="256" t="s">
        <v>23</v>
      </c>
      <c r="L64" s="256" t="s">
        <v>23</v>
      </c>
      <c r="M64" s="1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" t="n">
        <f aca="false">SUM(C64:Q64)</f>
        <v>0</v>
      </c>
    </row>
    <row r="65" customFormat="false" ht="9" hidden="false" customHeight="false" outlineLevel="0" collapsed="false">
      <c r="A65" s="254" t="s">
        <v>31</v>
      </c>
      <c r="B65" s="254" t="s">
        <v>22</v>
      </c>
      <c r="C65" s="257" t="n">
        <v>2326</v>
      </c>
      <c r="D65" s="257" t="n">
        <v>28361</v>
      </c>
      <c r="E65" s="17" t="s">
        <v>23</v>
      </c>
      <c r="F65" s="17" t="s">
        <v>23</v>
      </c>
      <c r="G65" s="255" t="s">
        <v>23</v>
      </c>
      <c r="H65" s="256" t="s">
        <v>23</v>
      </c>
      <c r="I65" s="257" t="n">
        <v>19</v>
      </c>
      <c r="J65" s="257" t="n">
        <v>1520</v>
      </c>
      <c r="K65" s="256" t="s">
        <v>23</v>
      </c>
      <c r="L65" s="256" t="s">
        <v>23</v>
      </c>
      <c r="M65" s="17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" t="n">
        <f aca="false">SUM(C65:Q65)</f>
        <v>32226</v>
      </c>
    </row>
    <row r="66" customFormat="false" ht="9" hidden="false" customHeight="false" outlineLevel="0" collapsed="false">
      <c r="A66" s="254" t="s">
        <v>31</v>
      </c>
      <c r="B66" s="254" t="s">
        <v>24</v>
      </c>
      <c r="C66" s="257" t="n">
        <v>1676</v>
      </c>
      <c r="D66" s="257" t="n">
        <v>18094</v>
      </c>
      <c r="E66" s="17" t="s">
        <v>23</v>
      </c>
      <c r="F66" s="17" t="s">
        <v>23</v>
      </c>
      <c r="G66" s="255" t="s">
        <v>23</v>
      </c>
      <c r="H66" s="256" t="s">
        <v>23</v>
      </c>
      <c r="I66" s="257" t="n">
        <v>10</v>
      </c>
      <c r="J66" s="257" t="n">
        <v>165</v>
      </c>
      <c r="K66" s="256" t="s">
        <v>23</v>
      </c>
      <c r="L66" s="256" t="s">
        <v>23</v>
      </c>
      <c r="M66" s="17" t="s">
        <v>23</v>
      </c>
      <c r="N66" s="17" t="s">
        <v>23</v>
      </c>
      <c r="O66" s="17" t="s">
        <v>23</v>
      </c>
      <c r="P66" s="17" t="s">
        <v>23</v>
      </c>
      <c r="Q66" s="17" t="s">
        <v>23</v>
      </c>
      <c r="R66" s="1" t="n">
        <f aca="false">SUM(C66:Q66)</f>
        <v>19945</v>
      </c>
    </row>
    <row r="67" customFormat="false" ht="9" hidden="false" customHeight="false" outlineLevel="0" collapsed="false">
      <c r="A67" s="254" t="s">
        <v>79</v>
      </c>
      <c r="B67" s="254" t="s">
        <v>22</v>
      </c>
      <c r="C67" s="257" t="n">
        <v>191</v>
      </c>
      <c r="D67" s="257" t="n">
        <v>61</v>
      </c>
      <c r="E67" s="255" t="s">
        <v>23</v>
      </c>
      <c r="F67" s="255" t="s">
        <v>23</v>
      </c>
      <c r="G67" s="255" t="s">
        <v>23</v>
      </c>
      <c r="H67" s="256" t="s">
        <v>23</v>
      </c>
      <c r="I67" s="256" t="s">
        <v>23</v>
      </c>
      <c r="J67" s="256" t="s">
        <v>23</v>
      </c>
      <c r="K67" s="256" t="s">
        <v>23</v>
      </c>
      <c r="L67" s="256" t="s">
        <v>23</v>
      </c>
      <c r="M67" s="17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" t="n">
        <f aca="false">SUM(C67:Q67)</f>
        <v>252</v>
      </c>
    </row>
    <row r="68" customFormat="false" ht="9" hidden="false" customHeight="false" outlineLevel="0" collapsed="false">
      <c r="A68" s="254" t="s">
        <v>79</v>
      </c>
      <c r="B68" s="254" t="s">
        <v>24</v>
      </c>
      <c r="C68" s="257" t="n">
        <v>56</v>
      </c>
      <c r="D68" s="257" t="n">
        <v>21</v>
      </c>
      <c r="E68" s="255" t="s">
        <v>23</v>
      </c>
      <c r="F68" s="255" t="s">
        <v>23</v>
      </c>
      <c r="G68" s="255" t="s">
        <v>23</v>
      </c>
      <c r="H68" s="256" t="s">
        <v>23</v>
      </c>
      <c r="I68" s="256" t="s">
        <v>23</v>
      </c>
      <c r="J68" s="256" t="s">
        <v>23</v>
      </c>
      <c r="K68" s="256" t="s">
        <v>23</v>
      </c>
      <c r="L68" s="256" t="s">
        <v>23</v>
      </c>
      <c r="M68" s="17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" t="n">
        <f aca="false">SUM(C68:Q68)</f>
        <v>77</v>
      </c>
    </row>
    <row r="69" customFormat="false" ht="9" hidden="false" customHeight="false" outlineLevel="0" collapsed="false">
      <c r="A69" s="254" t="s">
        <v>66</v>
      </c>
      <c r="B69" s="254" t="s">
        <v>22</v>
      </c>
      <c r="C69" s="257" t="n">
        <v>450</v>
      </c>
      <c r="D69" s="257" t="n">
        <v>110</v>
      </c>
      <c r="E69" s="255" t="s">
        <v>23</v>
      </c>
      <c r="F69" s="255" t="s">
        <v>23</v>
      </c>
      <c r="G69" s="255" t="s">
        <v>23</v>
      </c>
      <c r="H69" s="256" t="s">
        <v>23</v>
      </c>
      <c r="I69" s="256" t="s">
        <v>23</v>
      </c>
      <c r="J69" s="256" t="s">
        <v>23</v>
      </c>
      <c r="K69" s="256" t="s">
        <v>23</v>
      </c>
      <c r="L69" s="256" t="s">
        <v>23</v>
      </c>
      <c r="M69" s="17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" t="n">
        <f aca="false">SUM(C69:Q69)</f>
        <v>560</v>
      </c>
    </row>
    <row r="70" customFormat="false" ht="9" hidden="false" customHeight="false" outlineLevel="0" collapsed="false">
      <c r="A70" s="254" t="s">
        <v>66</v>
      </c>
      <c r="B70" s="254" t="s">
        <v>24</v>
      </c>
      <c r="C70" s="257" t="n">
        <v>155</v>
      </c>
      <c r="D70" s="257" t="n">
        <v>38</v>
      </c>
      <c r="E70" s="255" t="s">
        <v>23</v>
      </c>
      <c r="F70" s="255" t="s">
        <v>23</v>
      </c>
      <c r="G70" s="255" t="s">
        <v>23</v>
      </c>
      <c r="H70" s="256" t="s">
        <v>23</v>
      </c>
      <c r="I70" s="256" t="s">
        <v>23</v>
      </c>
      <c r="J70" s="256" t="s">
        <v>23</v>
      </c>
      <c r="K70" s="256" t="s">
        <v>23</v>
      </c>
      <c r="L70" s="256" t="s">
        <v>23</v>
      </c>
      <c r="M70" s="17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" t="n">
        <f aca="false">SUM(C70:Q70)</f>
        <v>193</v>
      </c>
    </row>
    <row r="71" customFormat="false" ht="9" hidden="false" customHeight="false" outlineLevel="0" collapsed="false">
      <c r="A71" s="254" t="s">
        <v>115</v>
      </c>
      <c r="B71" s="254" t="s">
        <v>22</v>
      </c>
      <c r="C71" s="257" t="n">
        <v>32</v>
      </c>
      <c r="D71" s="257" t="n">
        <v>105</v>
      </c>
      <c r="E71" s="255" t="s">
        <v>23</v>
      </c>
      <c r="F71" s="255" t="s">
        <v>23</v>
      </c>
      <c r="G71" s="255" t="s">
        <v>23</v>
      </c>
      <c r="H71" s="256" t="s">
        <v>23</v>
      </c>
      <c r="I71" s="256" t="s">
        <v>23</v>
      </c>
      <c r="J71" s="256" t="s">
        <v>23</v>
      </c>
      <c r="K71" s="256" t="s">
        <v>23</v>
      </c>
      <c r="L71" s="256" t="s">
        <v>23</v>
      </c>
      <c r="M71" s="17" t="s">
        <v>23</v>
      </c>
      <c r="N71" s="17" t="s">
        <v>23</v>
      </c>
      <c r="O71" s="17" t="s">
        <v>23</v>
      </c>
      <c r="P71" s="17" t="s">
        <v>23</v>
      </c>
      <c r="Q71" s="17" t="s">
        <v>23</v>
      </c>
      <c r="R71" s="1" t="n">
        <f aca="false">SUM(C71:Q71)</f>
        <v>137</v>
      </c>
    </row>
    <row r="72" customFormat="false" ht="9" hidden="false" customHeight="false" outlineLevel="0" collapsed="false">
      <c r="A72" s="254" t="s">
        <v>115</v>
      </c>
      <c r="B72" s="254" t="s">
        <v>24</v>
      </c>
      <c r="C72" s="257" t="n">
        <v>32</v>
      </c>
      <c r="D72" s="257" t="n">
        <v>21</v>
      </c>
      <c r="E72" s="255" t="s">
        <v>23</v>
      </c>
      <c r="F72" s="255" t="s">
        <v>23</v>
      </c>
      <c r="G72" s="255" t="s">
        <v>23</v>
      </c>
      <c r="H72" s="256" t="s">
        <v>23</v>
      </c>
      <c r="I72" s="256" t="s">
        <v>23</v>
      </c>
      <c r="J72" s="256" t="s">
        <v>23</v>
      </c>
      <c r="K72" s="256" t="s">
        <v>23</v>
      </c>
      <c r="L72" s="256" t="s">
        <v>23</v>
      </c>
      <c r="M72" s="17" t="s">
        <v>23</v>
      </c>
      <c r="N72" s="17" t="s">
        <v>23</v>
      </c>
      <c r="O72" s="17" t="s">
        <v>23</v>
      </c>
      <c r="P72" s="17" t="s">
        <v>23</v>
      </c>
      <c r="Q72" s="17" t="s">
        <v>23</v>
      </c>
      <c r="R72" s="1" t="n">
        <f aca="false">SUM(C72:Q72)</f>
        <v>53</v>
      </c>
    </row>
    <row r="73" customFormat="false" ht="9" hidden="false" customHeight="false" outlineLevel="0" collapsed="false">
      <c r="A73" s="254" t="s">
        <v>95</v>
      </c>
      <c r="B73" s="254" t="s">
        <v>22</v>
      </c>
      <c r="C73" s="257" t="n">
        <v>511</v>
      </c>
      <c r="D73" s="257" t="n">
        <v>2340</v>
      </c>
      <c r="E73" s="255" t="s">
        <v>23</v>
      </c>
      <c r="F73" s="255" t="s">
        <v>23</v>
      </c>
      <c r="G73" s="255" t="s">
        <v>23</v>
      </c>
      <c r="H73" s="256" t="s">
        <v>23</v>
      </c>
      <c r="I73" s="256" t="s">
        <v>23</v>
      </c>
      <c r="J73" s="256" t="s">
        <v>23</v>
      </c>
      <c r="K73" s="256" t="s">
        <v>23</v>
      </c>
      <c r="L73" s="256" t="s">
        <v>23</v>
      </c>
      <c r="M73" s="17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" t="n">
        <f aca="false">SUM(C73:Q73)</f>
        <v>2851</v>
      </c>
    </row>
    <row r="74" customFormat="false" ht="9" hidden="false" customHeight="false" outlineLevel="0" collapsed="false">
      <c r="A74" s="258" t="s">
        <v>95</v>
      </c>
      <c r="B74" s="258" t="s">
        <v>24</v>
      </c>
      <c r="C74" s="261" t="n">
        <v>107</v>
      </c>
      <c r="D74" s="261" t="n">
        <v>437</v>
      </c>
      <c r="E74" s="259" t="s">
        <v>23</v>
      </c>
      <c r="F74" s="259" t="s">
        <v>23</v>
      </c>
      <c r="G74" s="259" t="s">
        <v>23</v>
      </c>
      <c r="H74" s="260" t="s">
        <v>23</v>
      </c>
      <c r="I74" s="260" t="s">
        <v>23</v>
      </c>
      <c r="J74" s="260" t="s">
        <v>23</v>
      </c>
      <c r="K74" s="260" t="s">
        <v>23</v>
      </c>
      <c r="L74" s="260" t="s">
        <v>23</v>
      </c>
      <c r="M74" s="22" t="s">
        <v>23</v>
      </c>
      <c r="N74" s="22" t="s">
        <v>23</v>
      </c>
      <c r="O74" s="22" t="s">
        <v>23</v>
      </c>
      <c r="P74" s="22" t="s">
        <v>23</v>
      </c>
      <c r="Q74" s="22" t="s">
        <v>23</v>
      </c>
      <c r="R74" s="72" t="n">
        <f aca="false">SUM(C74:Q74)</f>
        <v>544</v>
      </c>
    </row>
    <row r="75" customFormat="false" ht="9" hidden="false" customHeight="false" outlineLevel="0" collapsed="false">
      <c r="A75" s="254"/>
      <c r="B75" s="254"/>
      <c r="C75" s="257"/>
      <c r="D75" s="257"/>
      <c r="E75" s="262"/>
      <c r="F75" s="262"/>
      <c r="G75" s="262"/>
      <c r="H75" s="263"/>
      <c r="I75" s="263"/>
      <c r="J75" s="263"/>
      <c r="K75" s="263"/>
      <c r="L75" s="263"/>
    </row>
    <row r="76" customFormat="false" ht="9" hidden="false" customHeight="false" outlineLevel="0" collapsed="false">
      <c r="A76" s="254" t="s">
        <v>116</v>
      </c>
      <c r="B76" s="254" t="s">
        <v>22</v>
      </c>
      <c r="C76" s="257" t="n">
        <v>12</v>
      </c>
      <c r="D76" s="257" t="n">
        <v>2403</v>
      </c>
      <c r="E76" s="255" t="s">
        <v>23</v>
      </c>
      <c r="F76" s="255" t="s">
        <v>23</v>
      </c>
      <c r="G76" s="255" t="s">
        <v>23</v>
      </c>
      <c r="H76" s="256" t="s">
        <v>23</v>
      </c>
      <c r="I76" s="256" t="s">
        <v>23</v>
      </c>
      <c r="J76" s="256" t="s">
        <v>23</v>
      </c>
      <c r="K76" s="256" t="s">
        <v>23</v>
      </c>
      <c r="L76" s="256" t="s">
        <v>23</v>
      </c>
      <c r="M76" s="17" t="s">
        <v>23</v>
      </c>
      <c r="N76" s="17" t="s">
        <v>23</v>
      </c>
      <c r="O76" s="17" t="s">
        <v>23</v>
      </c>
      <c r="P76" s="17" t="s">
        <v>23</v>
      </c>
      <c r="Q76" s="17" t="s">
        <v>23</v>
      </c>
      <c r="R76" s="1" t="n">
        <f aca="false">SUM(C76:Q76)</f>
        <v>2415</v>
      </c>
    </row>
    <row r="77" customFormat="false" ht="9" hidden="false" customHeight="false" outlineLevel="0" collapsed="false">
      <c r="A77" s="254" t="s">
        <v>116</v>
      </c>
      <c r="B77" s="254" t="s">
        <v>24</v>
      </c>
      <c r="C77" s="257" t="n">
        <v>8</v>
      </c>
      <c r="D77" s="257" t="n">
        <v>648</v>
      </c>
      <c r="E77" s="255" t="s">
        <v>23</v>
      </c>
      <c r="F77" s="255" t="s">
        <v>23</v>
      </c>
      <c r="G77" s="255" t="s">
        <v>23</v>
      </c>
      <c r="H77" s="256" t="s">
        <v>23</v>
      </c>
      <c r="I77" s="256" t="s">
        <v>23</v>
      </c>
      <c r="J77" s="256" t="s">
        <v>23</v>
      </c>
      <c r="K77" s="256" t="s">
        <v>23</v>
      </c>
      <c r="L77" s="256" t="s">
        <v>23</v>
      </c>
      <c r="M77" s="17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" t="n">
        <f aca="false">SUM(C77:Q77)</f>
        <v>656</v>
      </c>
    </row>
    <row r="78" customFormat="false" ht="9" hidden="false" customHeight="false" outlineLevel="0" collapsed="false">
      <c r="A78" s="254" t="s">
        <v>117</v>
      </c>
      <c r="B78" s="254" t="s">
        <v>22</v>
      </c>
      <c r="C78" s="255" t="s">
        <v>23</v>
      </c>
      <c r="D78" s="257" t="n">
        <v>16</v>
      </c>
      <c r="E78" s="255" t="s">
        <v>23</v>
      </c>
      <c r="F78" s="255" t="s">
        <v>23</v>
      </c>
      <c r="G78" s="255" t="s">
        <v>23</v>
      </c>
      <c r="H78" s="256" t="s">
        <v>23</v>
      </c>
      <c r="I78" s="256" t="s">
        <v>23</v>
      </c>
      <c r="J78" s="256" t="s">
        <v>23</v>
      </c>
      <c r="K78" s="256" t="s">
        <v>23</v>
      </c>
      <c r="L78" s="256" t="s">
        <v>23</v>
      </c>
      <c r="M78" s="17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" t="n">
        <f aca="false">SUM(C78:Q78)</f>
        <v>16</v>
      </c>
    </row>
    <row r="79" customFormat="false" ht="9" hidden="false" customHeight="false" outlineLevel="0" collapsed="false">
      <c r="A79" s="254" t="s">
        <v>117</v>
      </c>
      <c r="B79" s="254" t="s">
        <v>24</v>
      </c>
      <c r="C79" s="255" t="s">
        <v>23</v>
      </c>
      <c r="D79" s="257" t="n">
        <v>2</v>
      </c>
      <c r="E79" s="255" t="s">
        <v>23</v>
      </c>
      <c r="F79" s="255" t="s">
        <v>23</v>
      </c>
      <c r="G79" s="255" t="s">
        <v>23</v>
      </c>
      <c r="H79" s="256" t="s">
        <v>23</v>
      </c>
      <c r="I79" s="256" t="s">
        <v>23</v>
      </c>
      <c r="J79" s="256" t="s">
        <v>23</v>
      </c>
      <c r="K79" s="256" t="s">
        <v>23</v>
      </c>
      <c r="L79" s="256" t="s">
        <v>23</v>
      </c>
      <c r="M79" s="17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" t="n">
        <f aca="false">SUM(C79:Q79)</f>
        <v>2</v>
      </c>
    </row>
    <row r="80" customFormat="false" ht="9" hidden="false" customHeight="false" outlineLevel="0" collapsed="false">
      <c r="A80" s="254" t="s">
        <v>68</v>
      </c>
      <c r="B80" s="254" t="s">
        <v>22</v>
      </c>
      <c r="C80" s="257" t="n">
        <v>23</v>
      </c>
      <c r="D80" s="257" t="n">
        <v>13</v>
      </c>
      <c r="E80" s="255" t="s">
        <v>23</v>
      </c>
      <c r="F80" s="255" t="s">
        <v>23</v>
      </c>
      <c r="G80" s="255" t="s">
        <v>23</v>
      </c>
      <c r="H80" s="256" t="s">
        <v>23</v>
      </c>
      <c r="I80" s="256" t="s">
        <v>23</v>
      </c>
      <c r="J80" s="256" t="s">
        <v>23</v>
      </c>
      <c r="K80" s="256" t="s">
        <v>23</v>
      </c>
      <c r="L80" s="256" t="s">
        <v>23</v>
      </c>
      <c r="M80" s="17" t="s">
        <v>23</v>
      </c>
      <c r="N80" s="17" t="s">
        <v>23</v>
      </c>
      <c r="O80" s="17" t="s">
        <v>23</v>
      </c>
      <c r="P80" s="17" t="s">
        <v>23</v>
      </c>
      <c r="Q80" s="17" t="s">
        <v>23</v>
      </c>
      <c r="R80" s="1" t="n">
        <f aca="false">SUM(C80:Q80)</f>
        <v>36</v>
      </c>
    </row>
    <row r="81" customFormat="false" ht="9" hidden="false" customHeight="false" outlineLevel="0" collapsed="false">
      <c r="A81" s="254" t="s">
        <v>68</v>
      </c>
      <c r="B81" s="254" t="s">
        <v>24</v>
      </c>
      <c r="C81" s="257" t="n">
        <v>1</v>
      </c>
      <c r="D81" s="257" t="n">
        <v>2</v>
      </c>
      <c r="E81" s="255" t="s">
        <v>23</v>
      </c>
      <c r="F81" s="255" t="s">
        <v>23</v>
      </c>
      <c r="G81" s="255" t="s">
        <v>23</v>
      </c>
      <c r="H81" s="256" t="s">
        <v>23</v>
      </c>
      <c r="I81" s="256" t="s">
        <v>23</v>
      </c>
      <c r="J81" s="256" t="s">
        <v>23</v>
      </c>
      <c r="K81" s="256" t="s">
        <v>23</v>
      </c>
      <c r="L81" s="256" t="s">
        <v>23</v>
      </c>
      <c r="M81" s="17" t="s">
        <v>23</v>
      </c>
      <c r="N81" s="17" t="s">
        <v>23</v>
      </c>
      <c r="O81" s="17" t="s">
        <v>23</v>
      </c>
      <c r="P81" s="17" t="s">
        <v>23</v>
      </c>
      <c r="Q81" s="17" t="s">
        <v>23</v>
      </c>
      <c r="R81" s="1" t="n">
        <f aca="false">SUM(C81:Q81)</f>
        <v>3</v>
      </c>
    </row>
    <row r="82" customFormat="false" ht="9" hidden="false" customHeight="false" outlineLevel="0" collapsed="false">
      <c r="A82" s="254" t="s">
        <v>118</v>
      </c>
      <c r="B82" s="254" t="s">
        <v>22</v>
      </c>
      <c r="C82" s="255" t="s">
        <v>23</v>
      </c>
      <c r="D82" s="257" t="n">
        <v>3</v>
      </c>
      <c r="E82" s="255" t="s">
        <v>23</v>
      </c>
      <c r="F82" s="255" t="s">
        <v>23</v>
      </c>
      <c r="G82" s="255" t="s">
        <v>23</v>
      </c>
      <c r="H82" s="256" t="s">
        <v>23</v>
      </c>
      <c r="I82" s="256" t="s">
        <v>23</v>
      </c>
      <c r="J82" s="256" t="s">
        <v>23</v>
      </c>
      <c r="K82" s="256" t="s">
        <v>23</v>
      </c>
      <c r="L82" s="256" t="s">
        <v>23</v>
      </c>
      <c r="M82" s="17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" t="n">
        <f aca="false">SUM(C82:Q82)</f>
        <v>3</v>
      </c>
    </row>
    <row r="83" customFormat="false" ht="9" hidden="false" customHeight="false" outlineLevel="0" collapsed="false">
      <c r="A83" s="254" t="s">
        <v>118</v>
      </c>
      <c r="B83" s="254" t="s">
        <v>24</v>
      </c>
      <c r="C83" s="255" t="s">
        <v>23</v>
      </c>
      <c r="D83" s="257" t="n">
        <v>1</v>
      </c>
      <c r="E83" s="255" t="s">
        <v>23</v>
      </c>
      <c r="F83" s="255" t="s">
        <v>23</v>
      </c>
      <c r="G83" s="255" t="s">
        <v>23</v>
      </c>
      <c r="H83" s="256" t="s">
        <v>23</v>
      </c>
      <c r="I83" s="256" t="s">
        <v>23</v>
      </c>
      <c r="J83" s="256" t="s">
        <v>23</v>
      </c>
      <c r="K83" s="256" t="s">
        <v>23</v>
      </c>
      <c r="L83" s="256" t="s">
        <v>23</v>
      </c>
      <c r="M83" s="17" t="s">
        <v>23</v>
      </c>
      <c r="N83" s="17" t="s">
        <v>23</v>
      </c>
      <c r="O83" s="17" t="s">
        <v>23</v>
      </c>
      <c r="P83" s="17" t="s">
        <v>23</v>
      </c>
      <c r="Q83" s="17" t="s">
        <v>23</v>
      </c>
      <c r="R83" s="1" t="n">
        <f aca="false">SUM(C83:Q83)</f>
        <v>1</v>
      </c>
    </row>
    <row r="84" customFormat="false" ht="9" hidden="false" customHeight="false" outlineLevel="0" collapsed="false">
      <c r="A84" s="254" t="s">
        <v>119</v>
      </c>
      <c r="B84" s="254" t="s">
        <v>22</v>
      </c>
      <c r="C84" s="257" t="s">
        <v>23</v>
      </c>
      <c r="D84" s="257" t="n">
        <v>2373</v>
      </c>
      <c r="E84" s="255" t="s">
        <v>23</v>
      </c>
      <c r="F84" s="255" t="s">
        <v>23</v>
      </c>
      <c r="G84" s="255" t="s">
        <v>23</v>
      </c>
      <c r="H84" s="256" t="s">
        <v>23</v>
      </c>
      <c r="I84" s="256" t="s">
        <v>23</v>
      </c>
      <c r="J84" s="256" t="s">
        <v>23</v>
      </c>
      <c r="K84" s="256" t="s">
        <v>23</v>
      </c>
      <c r="L84" s="256" t="s">
        <v>23</v>
      </c>
      <c r="M84" s="17" t="s">
        <v>23</v>
      </c>
      <c r="N84" s="17" t="s">
        <v>23</v>
      </c>
      <c r="O84" s="17" t="s">
        <v>23</v>
      </c>
      <c r="P84" s="17" t="s">
        <v>23</v>
      </c>
      <c r="Q84" s="17" t="s">
        <v>23</v>
      </c>
      <c r="R84" s="1" t="n">
        <f aca="false">SUM(C84:Q84)</f>
        <v>2373</v>
      </c>
    </row>
    <row r="85" customFormat="false" ht="9" hidden="false" customHeight="false" outlineLevel="0" collapsed="false">
      <c r="A85" s="254" t="s">
        <v>119</v>
      </c>
      <c r="B85" s="254" t="s">
        <v>24</v>
      </c>
      <c r="C85" s="257" t="s">
        <v>23</v>
      </c>
      <c r="D85" s="257" t="n">
        <v>312</v>
      </c>
      <c r="E85" s="255" t="s">
        <v>23</v>
      </c>
      <c r="F85" s="255" t="s">
        <v>23</v>
      </c>
      <c r="G85" s="255" t="s">
        <v>23</v>
      </c>
      <c r="H85" s="256" t="s">
        <v>23</v>
      </c>
      <c r="I85" s="256" t="s">
        <v>23</v>
      </c>
      <c r="J85" s="256" t="s">
        <v>23</v>
      </c>
      <c r="K85" s="256" t="s">
        <v>23</v>
      </c>
      <c r="L85" s="256" t="s">
        <v>23</v>
      </c>
      <c r="M85" s="17" t="s">
        <v>23</v>
      </c>
      <c r="N85" s="17" t="s">
        <v>23</v>
      </c>
      <c r="O85" s="17" t="s">
        <v>23</v>
      </c>
      <c r="P85" s="17" t="s">
        <v>23</v>
      </c>
      <c r="Q85" s="17" t="s">
        <v>23</v>
      </c>
      <c r="R85" s="1" t="n">
        <f aca="false">SUM(C85:Q85)</f>
        <v>312</v>
      </c>
    </row>
    <row r="86" customFormat="false" ht="9" hidden="false" customHeight="false" outlineLevel="0" collapsed="false">
      <c r="A86" s="254" t="s">
        <v>120</v>
      </c>
      <c r="B86" s="254" t="s">
        <v>22</v>
      </c>
      <c r="C86" s="255" t="s">
        <v>23</v>
      </c>
      <c r="D86" s="257" t="n">
        <v>2398</v>
      </c>
      <c r="E86" s="255" t="s">
        <v>23</v>
      </c>
      <c r="F86" s="255" t="s">
        <v>23</v>
      </c>
      <c r="G86" s="255" t="s">
        <v>23</v>
      </c>
      <c r="H86" s="256" t="s">
        <v>23</v>
      </c>
      <c r="I86" s="256" t="s">
        <v>23</v>
      </c>
      <c r="J86" s="256" t="s">
        <v>23</v>
      </c>
      <c r="K86" s="256" t="s">
        <v>23</v>
      </c>
      <c r="L86" s="256" t="s">
        <v>23</v>
      </c>
      <c r="M86" s="17" t="s">
        <v>23</v>
      </c>
      <c r="N86" s="17" t="s">
        <v>23</v>
      </c>
      <c r="O86" s="17" t="s">
        <v>23</v>
      </c>
      <c r="P86" s="17" t="s">
        <v>23</v>
      </c>
      <c r="Q86" s="17" t="s">
        <v>23</v>
      </c>
      <c r="R86" s="1" t="n">
        <f aca="false">SUM(C86:Q86)</f>
        <v>2398</v>
      </c>
    </row>
    <row r="87" customFormat="false" ht="9" hidden="false" customHeight="false" outlineLevel="0" collapsed="false">
      <c r="A87" s="258" t="s">
        <v>120</v>
      </c>
      <c r="B87" s="258" t="s">
        <v>24</v>
      </c>
      <c r="C87" s="259" t="s">
        <v>23</v>
      </c>
      <c r="D87" s="261" t="n">
        <v>286</v>
      </c>
      <c r="E87" s="259" t="s">
        <v>23</v>
      </c>
      <c r="F87" s="259" t="s">
        <v>23</v>
      </c>
      <c r="G87" s="259" t="s">
        <v>23</v>
      </c>
      <c r="H87" s="260" t="s">
        <v>23</v>
      </c>
      <c r="I87" s="260" t="s">
        <v>23</v>
      </c>
      <c r="J87" s="260" t="s">
        <v>23</v>
      </c>
      <c r="K87" s="260" t="s">
        <v>23</v>
      </c>
      <c r="L87" s="260" t="s">
        <v>23</v>
      </c>
      <c r="M87" s="22" t="s">
        <v>23</v>
      </c>
      <c r="N87" s="22" t="s">
        <v>23</v>
      </c>
      <c r="O87" s="22" t="s">
        <v>23</v>
      </c>
      <c r="P87" s="22" t="s">
        <v>23</v>
      </c>
      <c r="Q87" s="22" t="s">
        <v>23</v>
      </c>
      <c r="R87" s="72" t="n">
        <f aca="false">SUM(C87:Q87)</f>
        <v>286</v>
      </c>
    </row>
    <row r="88" customFormat="false" ht="9" hidden="false" customHeight="false" outlineLevel="0" collapsed="false">
      <c r="A88" s="254"/>
      <c r="B88" s="254"/>
      <c r="C88" s="262"/>
      <c r="D88" s="257"/>
      <c r="E88" s="262"/>
      <c r="F88" s="262"/>
      <c r="G88" s="262"/>
      <c r="H88" s="263"/>
      <c r="I88" s="263"/>
      <c r="J88" s="263"/>
      <c r="K88" s="263"/>
      <c r="L88" s="263"/>
    </row>
    <row r="89" customFormat="false" ht="9" hidden="false" customHeight="false" outlineLevel="0" collapsed="false">
      <c r="A89" s="254" t="s">
        <v>96</v>
      </c>
      <c r="B89" s="254" t="s">
        <v>22</v>
      </c>
      <c r="C89" s="255" t="s">
        <v>23</v>
      </c>
      <c r="D89" s="257" t="n">
        <v>1</v>
      </c>
      <c r="E89" s="255" t="s">
        <v>23</v>
      </c>
      <c r="F89" s="255" t="s">
        <v>23</v>
      </c>
      <c r="G89" s="255" t="s">
        <v>23</v>
      </c>
      <c r="H89" s="256" t="s">
        <v>23</v>
      </c>
      <c r="I89" s="256" t="s">
        <v>23</v>
      </c>
      <c r="J89" s="256" t="s">
        <v>23</v>
      </c>
      <c r="K89" s="256" t="s">
        <v>23</v>
      </c>
      <c r="L89" s="256" t="s">
        <v>23</v>
      </c>
      <c r="M89" s="17" t="s">
        <v>23</v>
      </c>
      <c r="N89" s="17" t="s">
        <v>23</v>
      </c>
      <c r="O89" s="17" t="s">
        <v>23</v>
      </c>
      <c r="P89" s="17" t="s">
        <v>23</v>
      </c>
      <c r="Q89" s="17" t="s">
        <v>23</v>
      </c>
      <c r="R89" s="1" t="n">
        <f aca="false">SUM(C89:Q89)</f>
        <v>1</v>
      </c>
    </row>
    <row r="90" customFormat="false" ht="9" hidden="false" customHeight="false" outlineLevel="0" collapsed="false">
      <c r="A90" s="258" t="s">
        <v>96</v>
      </c>
      <c r="B90" s="258" t="s">
        <v>24</v>
      </c>
      <c r="C90" s="259" t="s">
        <v>23</v>
      </c>
      <c r="D90" s="261" t="n">
        <v>0</v>
      </c>
      <c r="E90" s="259" t="s">
        <v>23</v>
      </c>
      <c r="F90" s="259" t="s">
        <v>23</v>
      </c>
      <c r="G90" s="259" t="s">
        <v>23</v>
      </c>
      <c r="H90" s="260" t="s">
        <v>23</v>
      </c>
      <c r="I90" s="260" t="s">
        <v>23</v>
      </c>
      <c r="J90" s="260" t="s">
        <v>23</v>
      </c>
      <c r="K90" s="260" t="s">
        <v>23</v>
      </c>
      <c r="L90" s="260" t="s">
        <v>23</v>
      </c>
      <c r="M90" s="22" t="s">
        <v>23</v>
      </c>
      <c r="N90" s="22" t="s">
        <v>23</v>
      </c>
      <c r="O90" s="22" t="s">
        <v>23</v>
      </c>
      <c r="P90" s="22" t="s">
        <v>23</v>
      </c>
      <c r="Q90" s="22" t="s">
        <v>23</v>
      </c>
      <c r="R90" s="72" t="n">
        <f aca="false">SUM(C90:Q90)</f>
        <v>0</v>
      </c>
    </row>
    <row r="91" customFormat="false" ht="9" hidden="false" customHeight="false" outlineLevel="0" collapsed="false">
      <c r="A91" s="263"/>
      <c r="B91" s="263"/>
      <c r="C91" s="263"/>
      <c r="D91" s="256"/>
      <c r="E91" s="256"/>
      <c r="F91" s="256"/>
      <c r="G91" s="256"/>
      <c r="H91" s="256"/>
      <c r="I91" s="263"/>
      <c r="J91" s="263"/>
      <c r="K91" s="263"/>
      <c r="L91" s="263"/>
      <c r="M91" s="263"/>
    </row>
    <row r="92" customFormat="false" ht="9.95" hidden="false" customHeight="true" outlineLevel="0" collapsed="false">
      <c r="A92" s="264" t="s">
        <v>33</v>
      </c>
      <c r="B92" s="264" t="s">
        <v>22</v>
      </c>
      <c r="C92" s="265" t="n">
        <v>0</v>
      </c>
      <c r="D92" s="265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3" t="n">
        <v>0</v>
      </c>
      <c r="J92" s="263" t="n">
        <v>0</v>
      </c>
      <c r="K92" s="263" t="n">
        <v>0</v>
      </c>
      <c r="L92" s="263" t="n">
        <v>0</v>
      </c>
      <c r="M92" s="266" t="n">
        <v>39656</v>
      </c>
      <c r="N92" s="263" t="n">
        <v>0</v>
      </c>
      <c r="O92" s="263" t="n">
        <v>0</v>
      </c>
      <c r="P92" s="263" t="n">
        <v>0</v>
      </c>
      <c r="Q92" s="263" t="n">
        <v>0</v>
      </c>
      <c r="R92" s="1" t="n">
        <f aca="false">SUM(C92:Q92)</f>
        <v>39656</v>
      </c>
    </row>
    <row r="93" customFormat="false" ht="9.95" hidden="false" customHeight="true" outlineLevel="0" collapsed="false">
      <c r="A93" s="264"/>
      <c r="B93" s="264" t="s">
        <v>24</v>
      </c>
      <c r="C93" s="265" t="n">
        <v>0</v>
      </c>
      <c r="D93" s="265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1" t="n">
        <v>0</v>
      </c>
      <c r="J93" s="1" t="n">
        <v>0</v>
      </c>
      <c r="K93" s="263" t="n">
        <v>0</v>
      </c>
      <c r="L93" s="263" t="n">
        <v>0</v>
      </c>
      <c r="M93" s="266" t="n">
        <v>8089</v>
      </c>
      <c r="N93" s="263" t="n">
        <v>0</v>
      </c>
      <c r="O93" s="263" t="n">
        <v>0</v>
      </c>
      <c r="P93" s="263" t="n">
        <v>0</v>
      </c>
      <c r="Q93" s="263" t="n">
        <v>0</v>
      </c>
      <c r="R93" s="1" t="n">
        <f aca="false">SUM(C93:Q93)</f>
        <v>8089</v>
      </c>
    </row>
    <row r="94" s="54" customFormat="true" ht="9.95" hidden="false" customHeight="true" outlineLevel="0" collapsed="false">
      <c r="A94" s="264" t="s">
        <v>34</v>
      </c>
      <c r="B94" s="264" t="s">
        <v>22</v>
      </c>
      <c r="C94" s="266" t="n">
        <v>876</v>
      </c>
      <c r="D94" s="266" t="n">
        <v>1008</v>
      </c>
      <c r="E94" s="265" t="n">
        <v>0</v>
      </c>
      <c r="F94" s="265" t="n">
        <v>0</v>
      </c>
      <c r="G94" s="265" t="n">
        <v>0</v>
      </c>
      <c r="H94" s="265" t="n">
        <v>0</v>
      </c>
      <c r="I94" s="266" t="n">
        <v>13387</v>
      </c>
      <c r="J94" s="266" t="n">
        <v>30741</v>
      </c>
      <c r="K94" s="263" t="n">
        <v>0</v>
      </c>
      <c r="L94" s="263" t="n">
        <v>0</v>
      </c>
      <c r="M94" s="255" t="n">
        <v>0</v>
      </c>
      <c r="N94" s="263" t="n">
        <v>0</v>
      </c>
      <c r="O94" s="263" t="n">
        <v>0</v>
      </c>
      <c r="P94" s="263" t="n">
        <v>0</v>
      </c>
      <c r="Q94" s="263" t="n">
        <v>0</v>
      </c>
      <c r="R94" s="1" t="n">
        <f aca="false">SUM(C94:Q94)</f>
        <v>46012</v>
      </c>
      <c r="S94" s="56"/>
      <c r="T94" s="56"/>
      <c r="U94" s="56"/>
      <c r="V94" s="56"/>
    </row>
    <row r="95" s="54" customFormat="true" ht="9.95" hidden="false" customHeight="true" outlineLevel="0" collapsed="false">
      <c r="A95" s="264"/>
      <c r="B95" s="264" t="s">
        <v>24</v>
      </c>
      <c r="C95" s="266" t="n">
        <v>753</v>
      </c>
      <c r="D95" s="266" t="n">
        <v>960</v>
      </c>
      <c r="E95" s="265" t="n">
        <v>0</v>
      </c>
      <c r="F95" s="265" t="n">
        <v>0</v>
      </c>
      <c r="G95" s="265" t="n">
        <v>0</v>
      </c>
      <c r="H95" s="265" t="n">
        <v>0</v>
      </c>
      <c r="I95" s="266" t="n">
        <v>8313</v>
      </c>
      <c r="J95" s="266" t="n">
        <v>6765</v>
      </c>
      <c r="K95" s="263" t="n">
        <v>0</v>
      </c>
      <c r="L95" s="263" t="n">
        <v>0</v>
      </c>
      <c r="M95" s="255" t="n">
        <v>0</v>
      </c>
      <c r="N95" s="263" t="n">
        <v>0</v>
      </c>
      <c r="O95" s="263" t="n">
        <v>0</v>
      </c>
      <c r="P95" s="263" t="n">
        <v>0</v>
      </c>
      <c r="Q95" s="263" t="n">
        <v>0</v>
      </c>
      <c r="R95" s="1" t="n">
        <f aca="false">SUM(C95:Q95)</f>
        <v>16791</v>
      </c>
      <c r="S95" s="56"/>
      <c r="T95" s="56"/>
      <c r="U95" s="56"/>
      <c r="V95" s="56"/>
    </row>
    <row r="96" s="54" customFormat="true" ht="9.95" hidden="false" customHeight="true" outlineLevel="0" collapsed="false">
      <c r="A96" s="264" t="s">
        <v>35</v>
      </c>
      <c r="B96" s="264" t="s">
        <v>22</v>
      </c>
      <c r="C96" s="266" t="n">
        <v>3566</v>
      </c>
      <c r="D96" s="266" t="n">
        <v>30980</v>
      </c>
      <c r="E96" s="265" t="n">
        <v>0</v>
      </c>
      <c r="F96" s="265" t="n">
        <v>0</v>
      </c>
      <c r="G96" s="265" t="n">
        <v>0</v>
      </c>
      <c r="H96" s="265" t="n">
        <v>0</v>
      </c>
      <c r="I96" s="266" t="n">
        <v>109</v>
      </c>
      <c r="J96" s="266" t="n">
        <v>1520</v>
      </c>
      <c r="K96" s="263" t="n">
        <v>0</v>
      </c>
      <c r="L96" s="263" t="n">
        <v>0</v>
      </c>
      <c r="M96" s="257" t="n">
        <v>0</v>
      </c>
      <c r="N96" s="263" t="n">
        <v>0</v>
      </c>
      <c r="O96" s="263" t="n">
        <v>0</v>
      </c>
      <c r="P96" s="263" t="n">
        <v>0</v>
      </c>
      <c r="Q96" s="263" t="n">
        <v>0</v>
      </c>
      <c r="R96" s="1" t="n">
        <f aca="false">SUM(C96:Q96)</f>
        <v>36175</v>
      </c>
      <c r="S96" s="56"/>
      <c r="T96" s="56"/>
      <c r="U96" s="56"/>
      <c r="V96" s="56"/>
    </row>
    <row r="97" s="54" customFormat="true" ht="9.95" hidden="false" customHeight="true" outlineLevel="0" collapsed="false">
      <c r="A97" s="264"/>
      <c r="B97" s="264" t="s">
        <v>24</v>
      </c>
      <c r="C97" s="266" t="n">
        <v>2032</v>
      </c>
      <c r="D97" s="266" t="n">
        <v>18611</v>
      </c>
      <c r="E97" s="265" t="n">
        <v>0</v>
      </c>
      <c r="F97" s="265" t="n">
        <v>0</v>
      </c>
      <c r="G97" s="265" t="n">
        <v>0</v>
      </c>
      <c r="H97" s="265" t="n">
        <v>0</v>
      </c>
      <c r="I97" s="266" t="n">
        <v>44</v>
      </c>
      <c r="J97" s="266" t="n">
        <v>165</v>
      </c>
      <c r="K97" s="263" t="n">
        <v>0</v>
      </c>
      <c r="L97" s="263" t="n">
        <v>0</v>
      </c>
      <c r="M97" s="257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1" t="n">
        <f aca="false">SUM(C97:Q97)</f>
        <v>20852</v>
      </c>
      <c r="S97" s="56"/>
      <c r="T97" s="56"/>
      <c r="U97" s="56"/>
      <c r="V97" s="56"/>
    </row>
    <row r="98" s="54" customFormat="true" ht="9.95" hidden="false" customHeight="true" outlineLevel="0" collapsed="false">
      <c r="A98" s="264" t="s">
        <v>36</v>
      </c>
      <c r="B98" s="264" t="s">
        <v>22</v>
      </c>
      <c r="C98" s="266" t="n">
        <v>35</v>
      </c>
      <c r="D98" s="266" t="n">
        <v>7206</v>
      </c>
      <c r="E98" s="265" t="n">
        <v>0</v>
      </c>
      <c r="F98" s="265" t="n">
        <v>0</v>
      </c>
      <c r="G98" s="265" t="n">
        <v>0</v>
      </c>
      <c r="H98" s="265" t="n">
        <v>0</v>
      </c>
      <c r="I98" s="267" t="n">
        <v>0</v>
      </c>
      <c r="J98" s="1" t="n">
        <v>0</v>
      </c>
      <c r="K98" s="263" t="n">
        <v>0</v>
      </c>
      <c r="L98" s="263" t="n">
        <v>0</v>
      </c>
      <c r="M98" s="255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1" t="n">
        <f aca="false">SUM(C98:Q98)</f>
        <v>7241</v>
      </c>
      <c r="S98" s="56"/>
      <c r="T98" s="56"/>
      <c r="U98" s="56"/>
      <c r="V98" s="56"/>
    </row>
    <row r="99" s="54" customFormat="true" ht="9.95" hidden="false" customHeight="true" outlineLevel="0" collapsed="false">
      <c r="A99" s="264"/>
      <c r="B99" s="264" t="s">
        <v>24</v>
      </c>
      <c r="C99" s="266" t="n">
        <v>9</v>
      </c>
      <c r="D99" s="266" t="n">
        <v>1251</v>
      </c>
      <c r="E99" s="265" t="n">
        <v>0</v>
      </c>
      <c r="F99" s="265" t="n">
        <v>0</v>
      </c>
      <c r="G99" s="265" t="n">
        <v>0</v>
      </c>
      <c r="H99" s="265" t="n">
        <v>0</v>
      </c>
      <c r="I99" s="267" t="n">
        <v>0</v>
      </c>
      <c r="J99" s="1" t="n">
        <v>0</v>
      </c>
      <c r="K99" s="263" t="n">
        <v>0</v>
      </c>
      <c r="L99" s="263" t="n">
        <v>0</v>
      </c>
      <c r="M99" s="255" t="n">
        <v>0</v>
      </c>
      <c r="N99" s="263" t="n">
        <v>0</v>
      </c>
      <c r="O99" s="263" t="n">
        <v>0</v>
      </c>
      <c r="P99" s="263" t="n">
        <v>0</v>
      </c>
      <c r="Q99" s="263" t="n">
        <v>0</v>
      </c>
      <c r="R99" s="1" t="n">
        <f aca="false">SUM(C99:Q99)</f>
        <v>1260</v>
      </c>
      <c r="S99" s="56"/>
      <c r="T99" s="56"/>
      <c r="U99" s="56"/>
      <c r="V99" s="56"/>
    </row>
    <row r="100" s="54" customFormat="true" ht="9.95" hidden="false" customHeight="true" outlineLevel="0" collapsed="false">
      <c r="A100" s="264" t="s">
        <v>102</v>
      </c>
      <c r="B100" s="264" t="s">
        <v>22</v>
      </c>
      <c r="C100" s="265" t="n">
        <v>0</v>
      </c>
      <c r="D100" s="266" t="n">
        <v>1</v>
      </c>
      <c r="E100" s="265" t="n">
        <v>0</v>
      </c>
      <c r="F100" s="265" t="n">
        <v>0</v>
      </c>
      <c r="G100" s="265" t="n">
        <v>0</v>
      </c>
      <c r="H100" s="265" t="n">
        <v>0</v>
      </c>
      <c r="I100" s="267" t="n">
        <v>0</v>
      </c>
      <c r="J100" s="1" t="n">
        <v>0</v>
      </c>
      <c r="K100" s="263" t="n">
        <v>0</v>
      </c>
      <c r="L100" s="263" t="n">
        <v>0</v>
      </c>
      <c r="M100" s="255" t="n">
        <v>0</v>
      </c>
      <c r="N100" s="263" t="n">
        <v>0</v>
      </c>
      <c r="O100" s="263" t="n">
        <v>0</v>
      </c>
      <c r="P100" s="263" t="n">
        <v>0</v>
      </c>
      <c r="Q100" s="263" t="n">
        <v>0</v>
      </c>
      <c r="R100" s="1" t="n">
        <f aca="false">SUM(C100:Q100)</f>
        <v>1</v>
      </c>
      <c r="S100" s="56"/>
      <c r="T100" s="56"/>
      <c r="U100" s="56"/>
      <c r="V100" s="56"/>
    </row>
    <row r="101" s="54" customFormat="true" ht="9.95" hidden="false" customHeight="true" outlineLevel="0" collapsed="false">
      <c r="A101" s="264"/>
      <c r="B101" s="264" t="s">
        <v>24</v>
      </c>
      <c r="C101" s="265" t="n">
        <v>0</v>
      </c>
      <c r="D101" s="266" t="n">
        <v>0</v>
      </c>
      <c r="E101" s="265" t="n">
        <v>0</v>
      </c>
      <c r="F101" s="265" t="n">
        <v>0</v>
      </c>
      <c r="G101" s="265" t="n">
        <v>0</v>
      </c>
      <c r="H101" s="265" t="n">
        <v>0</v>
      </c>
      <c r="I101" s="267" t="n">
        <v>0</v>
      </c>
      <c r="J101" s="1" t="n">
        <v>0</v>
      </c>
      <c r="K101" s="263" t="n">
        <v>0</v>
      </c>
      <c r="L101" s="263" t="n">
        <v>0</v>
      </c>
      <c r="M101" s="255" t="n">
        <v>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1" t="n">
        <f aca="false">SUM(C101:Q101)</f>
        <v>0</v>
      </c>
      <c r="S101" s="56"/>
      <c r="T101" s="56"/>
      <c r="U101" s="56"/>
      <c r="V101" s="56"/>
    </row>
    <row r="102" s="54" customFormat="true" ht="9.95" hidden="false" customHeight="true" outlineLevel="0" collapsed="false">
      <c r="A102" s="89" t="s">
        <v>38</v>
      </c>
      <c r="B102" s="89" t="s">
        <v>22</v>
      </c>
      <c r="C102" s="90" t="n">
        <f aca="false">C92+C94+C96+C98+C100</f>
        <v>4477</v>
      </c>
      <c r="D102" s="90" t="n">
        <f aca="false">D92+D94+D96+D98+D100</f>
        <v>39195</v>
      </c>
      <c r="E102" s="90" t="n">
        <f aca="false">E92+E94+E96+E98+E100</f>
        <v>0</v>
      </c>
      <c r="F102" s="90" t="n">
        <f aca="false">F92+F94+F96+F98+F100</f>
        <v>0</v>
      </c>
      <c r="G102" s="90" t="n">
        <f aca="false">G92+G94+G96+G98+G100</f>
        <v>0</v>
      </c>
      <c r="H102" s="90" t="n">
        <f aca="false">H92+H94+H96+H98+H100</f>
        <v>0</v>
      </c>
      <c r="I102" s="90" t="n">
        <f aca="false">I92+I94+I96+I98+I100</f>
        <v>13496</v>
      </c>
      <c r="J102" s="90" t="n">
        <f aca="false">J92+J94+J96+J98+J100</f>
        <v>32261</v>
      </c>
      <c r="K102" s="90" t="n">
        <f aca="false">K92+K94+K96+K98+K100</f>
        <v>0</v>
      </c>
      <c r="L102" s="90" t="n">
        <f aca="false">L92+L94+L96+L98+L100</f>
        <v>0</v>
      </c>
      <c r="M102" s="90" t="n">
        <f aca="false">M92+M94+M96+M98+M100</f>
        <v>39656</v>
      </c>
      <c r="N102" s="90" t="n">
        <f aca="false">N92+N94+N96+N98+N100</f>
        <v>0</v>
      </c>
      <c r="O102" s="90" t="n">
        <f aca="false">O92+O94+O96+O98+O100</f>
        <v>0</v>
      </c>
      <c r="P102" s="90" t="n">
        <f aca="false">P92+P94+P96+P98+P100</f>
        <v>0</v>
      </c>
      <c r="Q102" s="90" t="n">
        <f aca="false">Q92+Q94+Q96+Q98+Q100</f>
        <v>0</v>
      </c>
      <c r="R102" s="90" t="n">
        <f aca="false">R92+R94+R96+R98+R100</f>
        <v>129085</v>
      </c>
      <c r="S102" s="56"/>
      <c r="T102" s="56"/>
      <c r="U102" s="56"/>
      <c r="V102" s="56"/>
      <c r="W102" s="56"/>
    </row>
    <row r="103" s="54" customFormat="true" ht="9.95" hidden="false" customHeight="true" outlineLevel="0" collapsed="false">
      <c r="A103" s="91"/>
      <c r="B103" s="91" t="s">
        <v>24</v>
      </c>
      <c r="C103" s="92" t="n">
        <f aca="false">C93+C95+C97+C99+C101</f>
        <v>2794</v>
      </c>
      <c r="D103" s="92" t="n">
        <f aca="false">D93+D95+D97+D99+D101</f>
        <v>20822</v>
      </c>
      <c r="E103" s="92" t="n">
        <f aca="false">E93+E95+E97+E99+E101</f>
        <v>0</v>
      </c>
      <c r="F103" s="92" t="n">
        <f aca="false">F93+F95+F97+F99+F101</f>
        <v>0</v>
      </c>
      <c r="G103" s="92" t="n">
        <f aca="false">G93+G95+G97+G99+G101</f>
        <v>0</v>
      </c>
      <c r="H103" s="92" t="n">
        <f aca="false">H93+H95+H97+H99+H101</f>
        <v>0</v>
      </c>
      <c r="I103" s="92" t="n">
        <f aca="false">I93+I95+I97+I99+I101</f>
        <v>8357</v>
      </c>
      <c r="J103" s="92" t="n">
        <f aca="false">J93+J95+J97+J99+J101</f>
        <v>6930</v>
      </c>
      <c r="K103" s="92" t="n">
        <f aca="false">K93+K95+K97+K99+K101</f>
        <v>0</v>
      </c>
      <c r="L103" s="92" t="n">
        <f aca="false">L93+L95+L97+L99+L101</f>
        <v>0</v>
      </c>
      <c r="M103" s="92" t="n">
        <f aca="false">M93+M95+M97+M99+M101</f>
        <v>8089</v>
      </c>
      <c r="N103" s="92" t="n">
        <f aca="false">N93+N95+N97+N99+N101</f>
        <v>0</v>
      </c>
      <c r="O103" s="92" t="n">
        <f aca="false">O93+O95+O97+O99+O101</f>
        <v>0</v>
      </c>
      <c r="P103" s="92" t="n">
        <f aca="false">P93+P95+P97+P99+P101</f>
        <v>0</v>
      </c>
      <c r="Q103" s="92" t="n">
        <f aca="false">Q93+Q95+Q97+Q99+Q101</f>
        <v>0</v>
      </c>
      <c r="R103" s="92" t="n">
        <f aca="false">R93+R95+R97+R99+R101</f>
        <v>46992</v>
      </c>
      <c r="S103" s="56"/>
      <c r="T103" s="56"/>
      <c r="U103" s="56"/>
      <c r="V103" s="56"/>
      <c r="W103" s="56"/>
    </row>
    <row r="104" s="54" customFormat="true" ht="9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</row>
    <row r="105" s="54" customFormat="true" ht="11.25" hidden="false" customHeight="true" outlineLevel="0" collapsed="false">
      <c r="C105" s="84" t="s">
        <v>39</v>
      </c>
      <c r="D105" s="84"/>
      <c r="E105" s="84"/>
      <c r="F105" s="84"/>
      <c r="G105" s="84" t="s">
        <v>40</v>
      </c>
      <c r="H105" s="84"/>
      <c r="I105" s="84"/>
      <c r="J105" s="85"/>
      <c r="K105" s="86" t="s">
        <v>71</v>
      </c>
      <c r="L105" s="87"/>
      <c r="M105" s="87"/>
      <c r="N105" s="87"/>
      <c r="O105" s="86" t="s">
        <v>42</v>
      </c>
      <c r="P105" s="87"/>
      <c r="Q105" s="87"/>
      <c r="R105" s="56"/>
      <c r="S105" s="56"/>
      <c r="T105" s="56"/>
      <c r="U105" s="56"/>
      <c r="V105" s="56"/>
      <c r="W105" s="56"/>
    </row>
    <row r="106" s="54" customFormat="true" ht="11.25" hidden="false" customHeight="true" outlineLevel="0" collapsed="false">
      <c r="C106" s="84" t="s">
        <v>43</v>
      </c>
      <c r="D106" s="84"/>
      <c r="E106" s="84"/>
      <c r="F106" s="84"/>
      <c r="G106" s="84" t="s">
        <v>44</v>
      </c>
      <c r="H106" s="84"/>
      <c r="I106" s="84"/>
      <c r="J106" s="85"/>
      <c r="K106" s="84" t="s">
        <v>45</v>
      </c>
      <c r="L106" s="87"/>
      <c r="M106" s="87"/>
      <c r="N106" s="87"/>
      <c r="O106" s="84" t="s">
        <v>46</v>
      </c>
      <c r="P106" s="87"/>
      <c r="Q106" s="87"/>
      <c r="R106" s="56"/>
      <c r="S106" s="56"/>
      <c r="T106" s="56"/>
      <c r="U106" s="56"/>
      <c r="V106" s="56"/>
      <c r="W106" s="56"/>
    </row>
    <row r="107" s="54" customFormat="true" ht="11.25" hidden="false" customHeight="true" outlineLevel="0" collapsed="false">
      <c r="C107" s="84" t="s">
        <v>47</v>
      </c>
      <c r="D107" s="84"/>
      <c r="E107" s="84"/>
      <c r="F107" s="84"/>
      <c r="G107" s="84" t="s">
        <v>48</v>
      </c>
      <c r="H107" s="84"/>
      <c r="I107" s="84"/>
      <c r="J107" s="85"/>
      <c r="K107" s="84" t="s">
        <v>49</v>
      </c>
      <c r="L107" s="87"/>
      <c r="M107" s="87"/>
      <c r="N107" s="87"/>
      <c r="O107" s="86" t="s">
        <v>50</v>
      </c>
      <c r="P107" s="87"/>
      <c r="Q107" s="87"/>
      <c r="R107" s="56"/>
      <c r="S107" s="56"/>
      <c r="T107" s="56"/>
      <c r="U107" s="56"/>
      <c r="V107" s="56"/>
      <c r="W107" s="56"/>
    </row>
    <row r="108" s="54" customFormat="true" ht="11.25" hidden="false" customHeight="true" outlineLevel="0" collapsed="false">
      <c r="C108" s="84" t="s">
        <v>51</v>
      </c>
      <c r="D108" s="84"/>
      <c r="E108" s="84"/>
      <c r="F108" s="84"/>
      <c r="G108" s="84" t="s">
        <v>52</v>
      </c>
      <c r="H108" s="84"/>
      <c r="I108" s="84"/>
      <c r="J108" s="85"/>
      <c r="K108" s="86" t="s">
        <v>53</v>
      </c>
      <c r="L108" s="87"/>
      <c r="M108" s="87"/>
      <c r="N108" s="87"/>
      <c r="O108" s="85"/>
      <c r="P108" s="87"/>
      <c r="Q108" s="87"/>
      <c r="R108" s="56"/>
      <c r="S108" s="56"/>
      <c r="T108" s="56"/>
      <c r="U108" s="56"/>
      <c r="V108" s="56"/>
      <c r="W10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.14"/>
    <col collapsed="false" customWidth="true" hidden="false" outlineLevel="0" max="4" min="3" style="1" width="5.71"/>
    <col collapsed="false" customWidth="true" hidden="false" outlineLevel="0" max="8" min="5" style="1" width="4.7"/>
    <col collapsed="false" customWidth="true" hidden="false" outlineLevel="0" max="13" min="9" style="1" width="5.71"/>
    <col collapsed="false" customWidth="true" hidden="false" outlineLevel="0" max="17" min="14" style="1" width="4.7"/>
    <col collapsed="false" customWidth="true" hidden="false" outlineLevel="0" max="18" min="18" style="1" width="6.56"/>
    <col collapsed="false" customWidth="true" hidden="false" outlineLevel="0" max="24" min="19" style="1" width="6.7"/>
    <col collapsed="false" customWidth="false" hidden="false" outlineLevel="0" max="257" min="25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1"/>
      <c r="T1" s="181"/>
      <c r="U1" s="181"/>
      <c r="V1" s="181"/>
      <c r="W1" s="181"/>
      <c r="X1" s="181"/>
      <c r="Y1" s="136"/>
      <c r="Z1" s="136"/>
      <c r="AA1" s="136"/>
      <c r="AB1" s="136"/>
      <c r="AC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1"/>
      <c r="T2" s="181"/>
      <c r="U2" s="181"/>
      <c r="V2" s="181"/>
      <c r="W2" s="181"/>
      <c r="X2" s="181"/>
      <c r="Y2" s="136"/>
      <c r="Z2" s="136"/>
      <c r="AA2" s="136"/>
      <c r="AB2" s="136"/>
      <c r="AC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81"/>
      <c r="T3" s="181"/>
      <c r="U3" s="181"/>
      <c r="V3" s="181"/>
      <c r="W3" s="181"/>
      <c r="X3" s="181"/>
      <c r="Y3" s="136"/>
      <c r="Z3" s="136"/>
      <c r="AA3" s="136"/>
      <c r="AB3" s="136"/>
      <c r="AC3" s="136"/>
    </row>
    <row r="4" s="53" customFormat="true" ht="12.75" hidden="false" customHeight="false" outlineLevel="0" collapsed="false">
      <c r="A4" s="52" t="s">
        <v>12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83"/>
      <c r="T4" s="183"/>
      <c r="U4" s="183"/>
      <c r="V4" s="183"/>
      <c r="W4" s="183"/>
      <c r="X4" s="183"/>
      <c r="Y4" s="136"/>
      <c r="Z4" s="136"/>
      <c r="AA4" s="136"/>
      <c r="AB4" s="136"/>
      <c r="AC4" s="136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s="273" customFormat="true" ht="11.25" hidden="false" customHeight="true" outlineLevel="0" collapsed="false">
      <c r="A6" s="250" t="s">
        <v>4</v>
      </c>
      <c r="B6" s="268"/>
      <c r="C6" s="268" t="s">
        <v>5</v>
      </c>
      <c r="D6" s="268" t="s">
        <v>6</v>
      </c>
      <c r="E6" s="268" t="s">
        <v>7</v>
      </c>
      <c r="F6" s="268" t="s">
        <v>8</v>
      </c>
      <c r="G6" s="268" t="s">
        <v>9</v>
      </c>
      <c r="H6" s="268" t="s">
        <v>10</v>
      </c>
      <c r="I6" s="268" t="s">
        <v>11</v>
      </c>
      <c r="J6" s="268" t="s">
        <v>12</v>
      </c>
      <c r="K6" s="269" t="s">
        <v>13</v>
      </c>
      <c r="L6" s="269" t="s">
        <v>14</v>
      </c>
      <c r="M6" s="268" t="s">
        <v>15</v>
      </c>
      <c r="N6" s="270" t="s">
        <v>16</v>
      </c>
      <c r="O6" s="270" t="s">
        <v>17</v>
      </c>
      <c r="P6" s="270" t="s">
        <v>18</v>
      </c>
      <c r="Q6" s="270" t="s">
        <v>19</v>
      </c>
      <c r="R6" s="271" t="s">
        <v>122</v>
      </c>
      <c r="S6" s="272"/>
      <c r="T6" s="272"/>
      <c r="U6" s="272"/>
      <c r="V6" s="272"/>
      <c r="W6" s="272"/>
      <c r="X6" s="272"/>
    </row>
    <row r="7" customFormat="false" ht="9.95" hidden="false" customHeight="true" outlineLevel="0" collapsed="false">
      <c r="A7" s="274" t="s">
        <v>56</v>
      </c>
      <c r="B7" s="274" t="s">
        <v>22</v>
      </c>
      <c r="C7" s="275" t="s">
        <v>23</v>
      </c>
      <c r="D7" s="275" t="s">
        <v>23</v>
      </c>
      <c r="E7" s="275" t="s">
        <v>23</v>
      </c>
      <c r="F7" s="275" t="s">
        <v>23</v>
      </c>
      <c r="G7" s="275" t="s">
        <v>23</v>
      </c>
      <c r="H7" s="275" t="s">
        <v>23</v>
      </c>
      <c r="I7" s="275" t="s">
        <v>23</v>
      </c>
      <c r="J7" s="275" t="s">
        <v>23</v>
      </c>
      <c r="K7" s="17" t="s">
        <v>23</v>
      </c>
      <c r="L7" s="17" t="s">
        <v>23</v>
      </c>
      <c r="M7" s="276" t="n">
        <v>18652</v>
      </c>
      <c r="N7" s="277" t="s">
        <v>23</v>
      </c>
      <c r="O7" s="277" t="s">
        <v>23</v>
      </c>
      <c r="P7" s="277" t="s">
        <v>23</v>
      </c>
      <c r="Q7" s="277" t="s">
        <v>23</v>
      </c>
      <c r="R7" s="277" t="n">
        <f aca="false">SUM(C7:Q7)</f>
        <v>18652</v>
      </c>
    </row>
    <row r="8" customFormat="false" ht="9.95" hidden="false" customHeight="true" outlineLevel="0" collapsed="false">
      <c r="A8" s="274" t="s">
        <v>56</v>
      </c>
      <c r="B8" s="274" t="s">
        <v>24</v>
      </c>
      <c r="C8" s="275" t="s">
        <v>23</v>
      </c>
      <c r="D8" s="275" t="s">
        <v>23</v>
      </c>
      <c r="E8" s="275" t="s">
        <v>23</v>
      </c>
      <c r="F8" s="275" t="s">
        <v>23</v>
      </c>
      <c r="G8" s="275" t="s">
        <v>23</v>
      </c>
      <c r="H8" s="275" t="s">
        <v>23</v>
      </c>
      <c r="I8" s="275" t="s">
        <v>23</v>
      </c>
      <c r="J8" s="275" t="s">
        <v>23</v>
      </c>
      <c r="K8" s="17" t="s">
        <v>23</v>
      </c>
      <c r="L8" s="17" t="s">
        <v>23</v>
      </c>
      <c r="M8" s="276" t="n">
        <v>3992</v>
      </c>
      <c r="N8" s="277" t="s">
        <v>23</v>
      </c>
      <c r="O8" s="277" t="s">
        <v>23</v>
      </c>
      <c r="P8" s="277" t="s">
        <v>23</v>
      </c>
      <c r="Q8" s="277" t="s">
        <v>23</v>
      </c>
      <c r="R8" s="277" t="n">
        <f aca="false">SUM(C8:Q8)</f>
        <v>3992</v>
      </c>
    </row>
    <row r="9" customFormat="false" ht="9.95" hidden="false" customHeight="true" outlineLevel="0" collapsed="false">
      <c r="A9" s="274" t="s">
        <v>106</v>
      </c>
      <c r="B9" s="274" t="s">
        <v>22</v>
      </c>
      <c r="C9" s="275" t="s">
        <v>23</v>
      </c>
      <c r="D9" s="275" t="s">
        <v>23</v>
      </c>
      <c r="E9" s="275" t="s">
        <v>23</v>
      </c>
      <c r="F9" s="275" t="s">
        <v>23</v>
      </c>
      <c r="G9" s="275" t="s">
        <v>23</v>
      </c>
      <c r="H9" s="275" t="s">
        <v>23</v>
      </c>
      <c r="I9" s="275" t="s">
        <v>23</v>
      </c>
      <c r="J9" s="275" t="s">
        <v>23</v>
      </c>
      <c r="K9" s="17" t="s">
        <v>23</v>
      </c>
      <c r="L9" s="17" t="s">
        <v>23</v>
      </c>
      <c r="M9" s="276" t="n">
        <v>173</v>
      </c>
      <c r="N9" s="277" t="s">
        <v>23</v>
      </c>
      <c r="O9" s="277" t="s">
        <v>23</v>
      </c>
      <c r="P9" s="277" t="s">
        <v>23</v>
      </c>
      <c r="Q9" s="277" t="s">
        <v>23</v>
      </c>
      <c r="R9" s="277" t="n">
        <f aca="false">SUM(C9:Q9)</f>
        <v>173</v>
      </c>
    </row>
    <row r="10" customFormat="false" ht="9.95" hidden="false" customHeight="true" outlineLevel="0" collapsed="false">
      <c r="A10" s="274" t="s">
        <v>106</v>
      </c>
      <c r="B10" s="274" t="s">
        <v>24</v>
      </c>
      <c r="C10" s="275" t="s">
        <v>23</v>
      </c>
      <c r="D10" s="275" t="s">
        <v>23</v>
      </c>
      <c r="E10" s="275" t="s">
        <v>23</v>
      </c>
      <c r="F10" s="275" t="s">
        <v>23</v>
      </c>
      <c r="G10" s="275" t="s">
        <v>23</v>
      </c>
      <c r="H10" s="275" t="s">
        <v>23</v>
      </c>
      <c r="I10" s="275" t="s">
        <v>23</v>
      </c>
      <c r="J10" s="275" t="s">
        <v>23</v>
      </c>
      <c r="K10" s="17" t="s">
        <v>23</v>
      </c>
      <c r="L10" s="17" t="s">
        <v>23</v>
      </c>
      <c r="M10" s="276" t="n">
        <v>20</v>
      </c>
      <c r="N10" s="277" t="s">
        <v>23</v>
      </c>
      <c r="O10" s="277" t="s">
        <v>23</v>
      </c>
      <c r="P10" s="277" t="s">
        <v>23</v>
      </c>
      <c r="Q10" s="277" t="s">
        <v>23</v>
      </c>
      <c r="R10" s="277" t="n">
        <f aca="false">SUM(C10:Q10)</f>
        <v>20</v>
      </c>
    </row>
    <row r="11" customFormat="false" ht="9.95" hidden="false" customHeight="true" outlineLevel="0" collapsed="false">
      <c r="A11" s="274" t="s">
        <v>86</v>
      </c>
      <c r="B11" s="274" t="s">
        <v>22</v>
      </c>
      <c r="C11" s="275" t="s">
        <v>23</v>
      </c>
      <c r="D11" s="275" t="s">
        <v>23</v>
      </c>
      <c r="E11" s="275" t="s">
        <v>23</v>
      </c>
      <c r="F11" s="275" t="s">
        <v>23</v>
      </c>
      <c r="G11" s="275" t="s">
        <v>23</v>
      </c>
      <c r="H11" s="275" t="s">
        <v>23</v>
      </c>
      <c r="I11" s="275" t="s">
        <v>23</v>
      </c>
      <c r="J11" s="275" t="s">
        <v>23</v>
      </c>
      <c r="K11" s="17" t="s">
        <v>23</v>
      </c>
      <c r="L11" s="17" t="s">
        <v>23</v>
      </c>
      <c r="M11" s="276" t="n">
        <v>183</v>
      </c>
      <c r="N11" s="277" t="s">
        <v>23</v>
      </c>
      <c r="O11" s="277" t="s">
        <v>23</v>
      </c>
      <c r="P11" s="277" t="s">
        <v>23</v>
      </c>
      <c r="Q11" s="277" t="s">
        <v>23</v>
      </c>
      <c r="R11" s="277" t="n">
        <f aca="false">SUM(C11:Q11)</f>
        <v>183</v>
      </c>
    </row>
    <row r="12" customFormat="false" ht="9.95" hidden="false" customHeight="true" outlineLevel="0" collapsed="false">
      <c r="A12" s="274" t="s">
        <v>86</v>
      </c>
      <c r="B12" s="274" t="s">
        <v>24</v>
      </c>
      <c r="C12" s="275" t="s">
        <v>23</v>
      </c>
      <c r="D12" s="275" t="s">
        <v>23</v>
      </c>
      <c r="E12" s="275" t="s">
        <v>23</v>
      </c>
      <c r="F12" s="275" t="s">
        <v>23</v>
      </c>
      <c r="G12" s="275" t="s">
        <v>23</v>
      </c>
      <c r="H12" s="275" t="s">
        <v>23</v>
      </c>
      <c r="I12" s="275" t="s">
        <v>23</v>
      </c>
      <c r="J12" s="275" t="s">
        <v>23</v>
      </c>
      <c r="K12" s="17" t="s">
        <v>23</v>
      </c>
      <c r="L12" s="17" t="s">
        <v>23</v>
      </c>
      <c r="M12" s="276" t="n">
        <v>60</v>
      </c>
      <c r="N12" s="277" t="s">
        <v>23</v>
      </c>
      <c r="O12" s="277" t="s">
        <v>23</v>
      </c>
      <c r="P12" s="277" t="s">
        <v>23</v>
      </c>
      <c r="Q12" s="277" t="s">
        <v>23</v>
      </c>
      <c r="R12" s="277" t="n">
        <f aca="false">SUM(C12:Q12)</f>
        <v>60</v>
      </c>
    </row>
    <row r="13" customFormat="false" ht="9.95" hidden="false" customHeight="true" outlineLevel="0" collapsed="false">
      <c r="A13" s="274" t="s">
        <v>58</v>
      </c>
      <c r="B13" s="274" t="s">
        <v>22</v>
      </c>
      <c r="C13" s="275" t="s">
        <v>23</v>
      </c>
      <c r="D13" s="275" t="s">
        <v>23</v>
      </c>
      <c r="E13" s="275" t="s">
        <v>23</v>
      </c>
      <c r="F13" s="275" t="s">
        <v>23</v>
      </c>
      <c r="G13" s="275" t="s">
        <v>23</v>
      </c>
      <c r="H13" s="275" t="s">
        <v>23</v>
      </c>
      <c r="I13" s="275" t="s">
        <v>23</v>
      </c>
      <c r="J13" s="275" t="s">
        <v>23</v>
      </c>
      <c r="K13" s="17" t="s">
        <v>23</v>
      </c>
      <c r="L13" s="17" t="s">
        <v>23</v>
      </c>
      <c r="M13" s="276" t="n">
        <v>5632</v>
      </c>
      <c r="N13" s="277" t="s">
        <v>23</v>
      </c>
      <c r="O13" s="277" t="s">
        <v>23</v>
      </c>
      <c r="P13" s="277" t="s">
        <v>23</v>
      </c>
      <c r="Q13" s="277" t="s">
        <v>23</v>
      </c>
      <c r="R13" s="277" t="n">
        <f aca="false">SUM(C13:Q13)</f>
        <v>5632</v>
      </c>
    </row>
    <row r="14" customFormat="false" ht="9.95" hidden="false" customHeight="true" outlineLevel="0" collapsed="false">
      <c r="A14" s="274" t="s">
        <v>58</v>
      </c>
      <c r="B14" s="274" t="s">
        <v>24</v>
      </c>
      <c r="C14" s="275" t="s">
        <v>23</v>
      </c>
      <c r="D14" s="275" t="s">
        <v>23</v>
      </c>
      <c r="E14" s="275" t="s">
        <v>23</v>
      </c>
      <c r="F14" s="275" t="s">
        <v>23</v>
      </c>
      <c r="G14" s="275" t="s">
        <v>23</v>
      </c>
      <c r="H14" s="275" t="s">
        <v>23</v>
      </c>
      <c r="I14" s="275" t="s">
        <v>23</v>
      </c>
      <c r="J14" s="275" t="s">
        <v>23</v>
      </c>
      <c r="K14" s="17" t="s">
        <v>23</v>
      </c>
      <c r="L14" s="17" t="s">
        <v>23</v>
      </c>
      <c r="M14" s="276" t="n">
        <v>1130</v>
      </c>
      <c r="N14" s="277" t="s">
        <v>23</v>
      </c>
      <c r="O14" s="277" t="s">
        <v>23</v>
      </c>
      <c r="P14" s="277" t="s">
        <v>23</v>
      </c>
      <c r="Q14" s="277" t="s">
        <v>23</v>
      </c>
      <c r="R14" s="277" t="n">
        <f aca="false">SUM(C14:Q14)</f>
        <v>1130</v>
      </c>
    </row>
    <row r="15" customFormat="false" ht="9.95" hidden="false" customHeight="true" outlineLevel="0" collapsed="false">
      <c r="A15" s="274" t="s">
        <v>59</v>
      </c>
      <c r="B15" s="274" t="s">
        <v>22</v>
      </c>
      <c r="C15" s="275" t="s">
        <v>23</v>
      </c>
      <c r="D15" s="275" t="s">
        <v>23</v>
      </c>
      <c r="E15" s="275" t="s">
        <v>23</v>
      </c>
      <c r="F15" s="275" t="s">
        <v>23</v>
      </c>
      <c r="G15" s="275" t="s">
        <v>23</v>
      </c>
      <c r="H15" s="275" t="s">
        <v>23</v>
      </c>
      <c r="I15" s="275" t="s">
        <v>23</v>
      </c>
      <c r="J15" s="275" t="s">
        <v>23</v>
      </c>
      <c r="K15" s="17" t="s">
        <v>23</v>
      </c>
      <c r="L15" s="17" t="s">
        <v>23</v>
      </c>
      <c r="M15" s="276" t="n">
        <v>10147</v>
      </c>
      <c r="N15" s="277" t="s">
        <v>23</v>
      </c>
      <c r="O15" s="277" t="s">
        <v>23</v>
      </c>
      <c r="P15" s="277" t="s">
        <v>23</v>
      </c>
      <c r="Q15" s="277" t="s">
        <v>23</v>
      </c>
      <c r="R15" s="277" t="n">
        <f aca="false">SUM(C15:Q15)</f>
        <v>10147</v>
      </c>
    </row>
    <row r="16" customFormat="false" ht="9.95" hidden="false" customHeight="true" outlineLevel="0" collapsed="false">
      <c r="A16" s="274" t="s">
        <v>59</v>
      </c>
      <c r="B16" s="274" t="s">
        <v>24</v>
      </c>
      <c r="C16" s="275" t="s">
        <v>23</v>
      </c>
      <c r="D16" s="275" t="s">
        <v>23</v>
      </c>
      <c r="E16" s="275" t="s">
        <v>23</v>
      </c>
      <c r="F16" s="275" t="s">
        <v>23</v>
      </c>
      <c r="G16" s="275" t="s">
        <v>23</v>
      </c>
      <c r="H16" s="275" t="s">
        <v>23</v>
      </c>
      <c r="I16" s="275" t="s">
        <v>23</v>
      </c>
      <c r="J16" s="275" t="s">
        <v>23</v>
      </c>
      <c r="K16" s="17" t="s">
        <v>23</v>
      </c>
      <c r="L16" s="17" t="s">
        <v>23</v>
      </c>
      <c r="M16" s="276" t="n">
        <v>1979</v>
      </c>
      <c r="N16" s="277" t="s">
        <v>23</v>
      </c>
      <c r="O16" s="277" t="s">
        <v>23</v>
      </c>
      <c r="P16" s="277" t="s">
        <v>23</v>
      </c>
      <c r="Q16" s="277" t="s">
        <v>23</v>
      </c>
      <c r="R16" s="277" t="n">
        <f aca="false">SUM(C16:Q16)</f>
        <v>1979</v>
      </c>
    </row>
    <row r="17" customFormat="false" ht="9.95" hidden="false" customHeight="true" outlineLevel="0" collapsed="false">
      <c r="A17" s="274" t="s">
        <v>107</v>
      </c>
      <c r="B17" s="274" t="s">
        <v>22</v>
      </c>
      <c r="C17" s="275" t="s">
        <v>23</v>
      </c>
      <c r="D17" s="275" t="s">
        <v>23</v>
      </c>
      <c r="E17" s="275" t="s">
        <v>23</v>
      </c>
      <c r="F17" s="275" t="s">
        <v>23</v>
      </c>
      <c r="G17" s="275" t="s">
        <v>23</v>
      </c>
      <c r="H17" s="275" t="s">
        <v>23</v>
      </c>
      <c r="I17" s="275" t="s">
        <v>23</v>
      </c>
      <c r="J17" s="275" t="s">
        <v>23</v>
      </c>
      <c r="K17" s="17" t="s">
        <v>23</v>
      </c>
      <c r="L17" s="17" t="s">
        <v>23</v>
      </c>
      <c r="M17" s="276" t="n">
        <v>1521</v>
      </c>
      <c r="N17" s="277" t="s">
        <v>23</v>
      </c>
      <c r="O17" s="277" t="s">
        <v>23</v>
      </c>
      <c r="P17" s="277" t="s">
        <v>23</v>
      </c>
      <c r="Q17" s="277" t="s">
        <v>23</v>
      </c>
      <c r="R17" s="277" t="n">
        <f aca="false">SUM(C17:Q17)</f>
        <v>1521</v>
      </c>
    </row>
    <row r="18" customFormat="false" ht="9.95" hidden="false" customHeight="true" outlineLevel="0" collapsed="false">
      <c r="A18" s="278" t="s">
        <v>107</v>
      </c>
      <c r="B18" s="278" t="s">
        <v>24</v>
      </c>
      <c r="C18" s="279" t="s">
        <v>23</v>
      </c>
      <c r="D18" s="279" t="s">
        <v>23</v>
      </c>
      <c r="E18" s="279" t="s">
        <v>23</v>
      </c>
      <c r="F18" s="279" t="s">
        <v>23</v>
      </c>
      <c r="G18" s="279" t="s">
        <v>23</v>
      </c>
      <c r="H18" s="279" t="s">
        <v>23</v>
      </c>
      <c r="I18" s="279" t="s">
        <v>23</v>
      </c>
      <c r="J18" s="279" t="s">
        <v>23</v>
      </c>
      <c r="K18" s="22" t="s">
        <v>23</v>
      </c>
      <c r="L18" s="22" t="s">
        <v>23</v>
      </c>
      <c r="M18" s="280" t="n">
        <v>187</v>
      </c>
      <c r="N18" s="281" t="s">
        <v>23</v>
      </c>
      <c r="O18" s="281" t="s">
        <v>23</v>
      </c>
      <c r="P18" s="281" t="s">
        <v>23</v>
      </c>
      <c r="Q18" s="281" t="s">
        <v>23</v>
      </c>
      <c r="R18" s="281" t="n">
        <f aca="false">SUM(C18:Q18)</f>
        <v>187</v>
      </c>
    </row>
    <row r="19" customFormat="false" ht="9.95" hidden="false" customHeight="true" outlineLevel="0" collapsed="false">
      <c r="A19" s="274"/>
      <c r="B19" s="274"/>
      <c r="C19" s="275"/>
      <c r="D19" s="275"/>
      <c r="E19" s="275"/>
      <c r="F19" s="275"/>
      <c r="G19" s="275"/>
      <c r="H19" s="275"/>
      <c r="I19" s="275"/>
      <c r="J19" s="275"/>
      <c r="K19" s="17"/>
      <c r="L19" s="17"/>
      <c r="M19" s="276"/>
      <c r="N19" s="277"/>
      <c r="O19" s="277"/>
      <c r="P19" s="277"/>
      <c r="Q19" s="277"/>
      <c r="R19" s="277"/>
    </row>
    <row r="20" customFormat="false" ht="9.95" hidden="false" customHeight="true" outlineLevel="0" collapsed="false">
      <c r="A20" s="274" t="s">
        <v>61</v>
      </c>
      <c r="B20" s="274" t="s">
        <v>22</v>
      </c>
      <c r="C20" s="276" t="n">
        <v>791</v>
      </c>
      <c r="D20" s="276" t="n">
        <v>38</v>
      </c>
      <c r="E20" s="276" t="s">
        <v>23</v>
      </c>
      <c r="F20" s="276" t="s">
        <v>23</v>
      </c>
      <c r="G20" s="276" t="s">
        <v>23</v>
      </c>
      <c r="H20" s="276" t="s">
        <v>23</v>
      </c>
      <c r="I20" s="275" t="s">
        <v>23</v>
      </c>
      <c r="J20" s="275" t="s">
        <v>23</v>
      </c>
      <c r="K20" s="17" t="s">
        <v>23</v>
      </c>
      <c r="L20" s="17" t="s">
        <v>23</v>
      </c>
      <c r="M20" s="275" t="s">
        <v>23</v>
      </c>
      <c r="N20" s="277" t="s">
        <v>23</v>
      </c>
      <c r="O20" s="277" t="s">
        <v>23</v>
      </c>
      <c r="P20" s="277" t="s">
        <v>23</v>
      </c>
      <c r="Q20" s="277" t="s">
        <v>23</v>
      </c>
      <c r="R20" s="277" t="n">
        <f aca="false">SUM(C20:Q20)</f>
        <v>829</v>
      </c>
    </row>
    <row r="21" customFormat="false" ht="9.95" hidden="false" customHeight="true" outlineLevel="0" collapsed="false">
      <c r="A21" s="274" t="s">
        <v>61</v>
      </c>
      <c r="B21" s="274" t="s">
        <v>24</v>
      </c>
      <c r="C21" s="276" t="n">
        <v>674</v>
      </c>
      <c r="D21" s="276" t="n">
        <v>29</v>
      </c>
      <c r="E21" s="276" t="s">
        <v>23</v>
      </c>
      <c r="F21" s="276" t="s">
        <v>23</v>
      </c>
      <c r="G21" s="276" t="s">
        <v>23</v>
      </c>
      <c r="H21" s="276" t="s">
        <v>23</v>
      </c>
      <c r="I21" s="275" t="s">
        <v>23</v>
      </c>
      <c r="J21" s="275" t="s">
        <v>23</v>
      </c>
      <c r="K21" s="17" t="s">
        <v>23</v>
      </c>
      <c r="L21" s="17" t="s">
        <v>23</v>
      </c>
      <c r="M21" s="275" t="s">
        <v>23</v>
      </c>
      <c r="N21" s="277" t="s">
        <v>23</v>
      </c>
      <c r="O21" s="277" t="s">
        <v>23</v>
      </c>
      <c r="P21" s="277" t="s">
        <v>23</v>
      </c>
      <c r="Q21" s="277" t="s">
        <v>23</v>
      </c>
      <c r="R21" s="277" t="n">
        <f aca="false">SUM(C21:Q21)</f>
        <v>703</v>
      </c>
    </row>
    <row r="22" customFormat="false" ht="9.95" hidden="false" customHeight="true" outlineLevel="0" collapsed="false">
      <c r="A22" s="274" t="s">
        <v>25</v>
      </c>
      <c r="B22" s="274" t="s">
        <v>22</v>
      </c>
      <c r="C22" s="275" t="s">
        <v>23</v>
      </c>
      <c r="D22" s="275" t="s">
        <v>23</v>
      </c>
      <c r="E22" s="275" t="s">
        <v>23</v>
      </c>
      <c r="F22" s="275" t="s">
        <v>23</v>
      </c>
      <c r="G22" s="275" t="s">
        <v>23</v>
      </c>
      <c r="H22" s="275" t="s">
        <v>23</v>
      </c>
      <c r="I22" s="275" t="s">
        <v>23</v>
      </c>
      <c r="J22" s="276" t="n">
        <v>11937</v>
      </c>
      <c r="K22" s="17" t="s">
        <v>23</v>
      </c>
      <c r="L22" s="17" t="s">
        <v>23</v>
      </c>
      <c r="M22" s="275" t="s">
        <v>23</v>
      </c>
      <c r="N22" s="277" t="s">
        <v>23</v>
      </c>
      <c r="O22" s="277" t="s">
        <v>23</v>
      </c>
      <c r="P22" s="277" t="s">
        <v>23</v>
      </c>
      <c r="Q22" s="277" t="s">
        <v>23</v>
      </c>
      <c r="R22" s="277" t="n">
        <f aca="false">SUM(C22:Q22)</f>
        <v>11937</v>
      </c>
    </row>
    <row r="23" customFormat="false" ht="9.95" hidden="false" customHeight="true" outlineLevel="0" collapsed="false">
      <c r="A23" s="274" t="s">
        <v>25</v>
      </c>
      <c r="B23" s="274" t="s">
        <v>24</v>
      </c>
      <c r="C23" s="275" t="s">
        <v>23</v>
      </c>
      <c r="D23" s="275" t="s">
        <v>23</v>
      </c>
      <c r="E23" s="275" t="s">
        <v>23</v>
      </c>
      <c r="F23" s="275" t="s">
        <v>23</v>
      </c>
      <c r="G23" s="275" t="s">
        <v>23</v>
      </c>
      <c r="H23" s="275" t="s">
        <v>23</v>
      </c>
      <c r="I23" s="275" t="s">
        <v>23</v>
      </c>
      <c r="J23" s="276" t="n">
        <v>2625</v>
      </c>
      <c r="K23" s="17" t="s">
        <v>23</v>
      </c>
      <c r="L23" s="17" t="s">
        <v>23</v>
      </c>
      <c r="M23" s="275" t="s">
        <v>23</v>
      </c>
      <c r="N23" s="277" t="s">
        <v>23</v>
      </c>
      <c r="O23" s="277" t="s">
        <v>23</v>
      </c>
      <c r="P23" s="277" t="s">
        <v>23</v>
      </c>
      <c r="Q23" s="277" t="s">
        <v>23</v>
      </c>
      <c r="R23" s="277" t="n">
        <f aca="false">SUM(C23:Q23)</f>
        <v>2625</v>
      </c>
    </row>
    <row r="24" customFormat="false" ht="9.95" hidden="false" customHeight="true" outlineLevel="0" collapsed="false">
      <c r="A24" s="274" t="s">
        <v>108</v>
      </c>
      <c r="B24" s="274" t="s">
        <v>22</v>
      </c>
      <c r="C24" s="276" t="n">
        <v>1</v>
      </c>
      <c r="D24" s="276" t="s">
        <v>23</v>
      </c>
      <c r="E24" s="276" t="s">
        <v>23</v>
      </c>
      <c r="F24" s="276" t="s">
        <v>23</v>
      </c>
      <c r="G24" s="276" t="s">
        <v>23</v>
      </c>
      <c r="H24" s="276" t="s">
        <v>23</v>
      </c>
      <c r="I24" s="275" t="s">
        <v>23</v>
      </c>
      <c r="J24" s="275" t="s">
        <v>23</v>
      </c>
      <c r="K24" s="17" t="s">
        <v>23</v>
      </c>
      <c r="L24" s="17" t="s">
        <v>23</v>
      </c>
      <c r="M24" s="275" t="s">
        <v>23</v>
      </c>
      <c r="N24" s="277" t="s">
        <v>23</v>
      </c>
      <c r="O24" s="277" t="s">
        <v>23</v>
      </c>
      <c r="P24" s="277" t="s">
        <v>23</v>
      </c>
      <c r="Q24" s="277" t="s">
        <v>23</v>
      </c>
      <c r="R24" s="277" t="n">
        <f aca="false">SUM(C24:Q24)</f>
        <v>1</v>
      </c>
    </row>
    <row r="25" customFormat="false" ht="9.95" hidden="false" customHeight="true" outlineLevel="0" collapsed="false">
      <c r="A25" s="274" t="s">
        <v>108</v>
      </c>
      <c r="B25" s="274" t="s">
        <v>24</v>
      </c>
      <c r="C25" s="276" t="s">
        <v>23</v>
      </c>
      <c r="D25" s="276" t="s">
        <v>23</v>
      </c>
      <c r="E25" s="276" t="s">
        <v>23</v>
      </c>
      <c r="F25" s="276" t="s">
        <v>23</v>
      </c>
      <c r="G25" s="276" t="s">
        <v>23</v>
      </c>
      <c r="H25" s="276" t="s">
        <v>23</v>
      </c>
      <c r="I25" s="275" t="s">
        <v>23</v>
      </c>
      <c r="J25" s="275" t="s">
        <v>23</v>
      </c>
      <c r="K25" s="17" t="s">
        <v>23</v>
      </c>
      <c r="L25" s="17" t="s">
        <v>23</v>
      </c>
      <c r="M25" s="275" t="s">
        <v>23</v>
      </c>
      <c r="N25" s="277" t="s">
        <v>23</v>
      </c>
      <c r="O25" s="277" t="s">
        <v>23</v>
      </c>
      <c r="P25" s="277" t="s">
        <v>23</v>
      </c>
      <c r="Q25" s="277" t="s">
        <v>23</v>
      </c>
      <c r="R25" s="277" t="n">
        <f aca="false">SUM(C25:Q25)</f>
        <v>0</v>
      </c>
    </row>
    <row r="26" customFormat="false" ht="9.95" hidden="false" customHeight="true" outlineLevel="0" collapsed="false">
      <c r="A26" s="274" t="s">
        <v>73</v>
      </c>
      <c r="B26" s="274" t="s">
        <v>22</v>
      </c>
      <c r="C26" s="276" t="n">
        <v>41</v>
      </c>
      <c r="D26" s="276" t="n">
        <v>5</v>
      </c>
      <c r="E26" s="276" t="s">
        <v>23</v>
      </c>
      <c r="F26" s="276" t="s">
        <v>23</v>
      </c>
      <c r="G26" s="276" t="s">
        <v>23</v>
      </c>
      <c r="H26" s="276" t="s">
        <v>23</v>
      </c>
      <c r="I26" s="275" t="s">
        <v>23</v>
      </c>
      <c r="J26" s="275" t="s">
        <v>23</v>
      </c>
      <c r="K26" s="17" t="s">
        <v>23</v>
      </c>
      <c r="L26" s="17" t="s">
        <v>23</v>
      </c>
      <c r="M26" s="275" t="s">
        <v>23</v>
      </c>
      <c r="N26" s="277" t="s">
        <v>23</v>
      </c>
      <c r="O26" s="277" t="s">
        <v>23</v>
      </c>
      <c r="P26" s="277" t="s">
        <v>23</v>
      </c>
      <c r="Q26" s="277" t="s">
        <v>23</v>
      </c>
      <c r="R26" s="277" t="n">
        <f aca="false">SUM(C26:Q26)</f>
        <v>46</v>
      </c>
    </row>
    <row r="27" customFormat="false" ht="9.95" hidden="false" customHeight="true" outlineLevel="0" collapsed="false">
      <c r="A27" s="274" t="s">
        <v>73</v>
      </c>
      <c r="B27" s="274" t="s">
        <v>24</v>
      </c>
      <c r="C27" s="276" t="n">
        <v>38</v>
      </c>
      <c r="D27" s="276" t="n">
        <v>4</v>
      </c>
      <c r="E27" s="276" t="s">
        <v>23</v>
      </c>
      <c r="F27" s="276" t="s">
        <v>23</v>
      </c>
      <c r="G27" s="276" t="s">
        <v>23</v>
      </c>
      <c r="H27" s="276" t="s">
        <v>23</v>
      </c>
      <c r="I27" s="275" t="s">
        <v>23</v>
      </c>
      <c r="J27" s="275" t="s">
        <v>23</v>
      </c>
      <c r="K27" s="17" t="s">
        <v>23</v>
      </c>
      <c r="L27" s="17" t="s">
        <v>23</v>
      </c>
      <c r="M27" s="275" t="s">
        <v>23</v>
      </c>
      <c r="N27" s="277" t="s">
        <v>23</v>
      </c>
      <c r="O27" s="277" t="s">
        <v>23</v>
      </c>
      <c r="P27" s="277" t="s">
        <v>23</v>
      </c>
      <c r="Q27" s="277" t="s">
        <v>23</v>
      </c>
      <c r="R27" s="277" t="n">
        <f aca="false">SUM(C27:Q27)</f>
        <v>42</v>
      </c>
    </row>
    <row r="28" customFormat="false" ht="9.95" hidden="false" customHeight="true" outlineLevel="0" collapsed="false">
      <c r="A28" s="274" t="s">
        <v>26</v>
      </c>
      <c r="B28" s="274" t="s">
        <v>22</v>
      </c>
      <c r="C28" s="275" t="s">
        <v>23</v>
      </c>
      <c r="D28" s="275" t="s">
        <v>23</v>
      </c>
      <c r="E28" s="275" t="s">
        <v>23</v>
      </c>
      <c r="F28" s="275" t="s">
        <v>23</v>
      </c>
      <c r="G28" s="275" t="s">
        <v>23</v>
      </c>
      <c r="H28" s="275" t="s">
        <v>23</v>
      </c>
      <c r="I28" s="275" t="s">
        <v>23</v>
      </c>
      <c r="J28" s="276" t="n">
        <v>1223</v>
      </c>
      <c r="K28" s="17" t="s">
        <v>23</v>
      </c>
      <c r="L28" s="17" t="s">
        <v>23</v>
      </c>
      <c r="M28" s="275" t="s">
        <v>23</v>
      </c>
      <c r="N28" s="277" t="s">
        <v>23</v>
      </c>
      <c r="O28" s="277" t="s">
        <v>23</v>
      </c>
      <c r="P28" s="277" t="s">
        <v>23</v>
      </c>
      <c r="Q28" s="277" t="s">
        <v>23</v>
      </c>
      <c r="R28" s="277" t="n">
        <f aca="false">SUM(C28:Q28)</f>
        <v>1223</v>
      </c>
    </row>
    <row r="29" customFormat="false" ht="9.95" hidden="false" customHeight="true" outlineLevel="0" collapsed="false">
      <c r="A29" s="274" t="s">
        <v>26</v>
      </c>
      <c r="B29" s="274" t="s">
        <v>24</v>
      </c>
      <c r="C29" s="275" t="s">
        <v>23</v>
      </c>
      <c r="D29" s="275" t="s">
        <v>23</v>
      </c>
      <c r="E29" s="275" t="s">
        <v>23</v>
      </c>
      <c r="F29" s="275" t="s">
        <v>23</v>
      </c>
      <c r="G29" s="275" t="s">
        <v>23</v>
      </c>
      <c r="H29" s="275" t="s">
        <v>23</v>
      </c>
      <c r="I29" s="275" t="s">
        <v>23</v>
      </c>
      <c r="J29" s="276" t="n">
        <v>209</v>
      </c>
      <c r="K29" s="17" t="s">
        <v>23</v>
      </c>
      <c r="L29" s="17" t="s">
        <v>23</v>
      </c>
      <c r="M29" s="275" t="s">
        <v>23</v>
      </c>
      <c r="N29" s="277" t="s">
        <v>23</v>
      </c>
      <c r="O29" s="277" t="s">
        <v>23</v>
      </c>
      <c r="P29" s="277" t="s">
        <v>23</v>
      </c>
      <c r="Q29" s="277" t="s">
        <v>23</v>
      </c>
      <c r="R29" s="277" t="n">
        <f aca="false">SUM(C29:Q29)</f>
        <v>209</v>
      </c>
    </row>
    <row r="30" customFormat="false" ht="9.95" hidden="false" customHeight="true" outlineLevel="0" collapsed="false">
      <c r="A30" s="274" t="s">
        <v>109</v>
      </c>
      <c r="B30" s="274" t="s">
        <v>22</v>
      </c>
      <c r="C30" s="275" t="s">
        <v>23</v>
      </c>
      <c r="D30" s="276" t="n">
        <v>6</v>
      </c>
      <c r="E30" s="276" t="s">
        <v>23</v>
      </c>
      <c r="F30" s="276" t="s">
        <v>23</v>
      </c>
      <c r="G30" s="276" t="s">
        <v>23</v>
      </c>
      <c r="H30" s="276" t="s">
        <v>23</v>
      </c>
      <c r="I30" s="275" t="s">
        <v>23</v>
      </c>
      <c r="J30" s="275" t="s">
        <v>23</v>
      </c>
      <c r="K30" s="17" t="s">
        <v>23</v>
      </c>
      <c r="L30" s="17" t="s">
        <v>23</v>
      </c>
      <c r="M30" s="275" t="s">
        <v>23</v>
      </c>
      <c r="N30" s="277" t="s">
        <v>23</v>
      </c>
      <c r="O30" s="277" t="s">
        <v>23</v>
      </c>
      <c r="P30" s="277" t="s">
        <v>23</v>
      </c>
      <c r="Q30" s="277" t="s">
        <v>23</v>
      </c>
      <c r="R30" s="277" t="n">
        <f aca="false">SUM(C30:Q30)</f>
        <v>6</v>
      </c>
    </row>
    <row r="31" customFormat="false" ht="9.95" hidden="false" customHeight="true" outlineLevel="0" collapsed="false">
      <c r="A31" s="274" t="s">
        <v>109</v>
      </c>
      <c r="B31" s="274" t="s">
        <v>24</v>
      </c>
      <c r="C31" s="275" t="s">
        <v>23</v>
      </c>
      <c r="D31" s="276" t="n">
        <v>2</v>
      </c>
      <c r="E31" s="276" t="s">
        <v>23</v>
      </c>
      <c r="F31" s="276" t="s">
        <v>23</v>
      </c>
      <c r="G31" s="276" t="s">
        <v>23</v>
      </c>
      <c r="H31" s="276" t="s">
        <v>23</v>
      </c>
      <c r="I31" s="275" t="s">
        <v>23</v>
      </c>
      <c r="J31" s="275" t="s">
        <v>23</v>
      </c>
      <c r="K31" s="17" t="s">
        <v>23</v>
      </c>
      <c r="L31" s="17" t="s">
        <v>23</v>
      </c>
      <c r="M31" s="275" t="s">
        <v>23</v>
      </c>
      <c r="N31" s="277" t="s">
        <v>23</v>
      </c>
      <c r="O31" s="277" t="s">
        <v>23</v>
      </c>
      <c r="P31" s="277" t="s">
        <v>23</v>
      </c>
      <c r="Q31" s="277" t="s">
        <v>23</v>
      </c>
      <c r="R31" s="277" t="n">
        <f aca="false">SUM(C31:Q31)</f>
        <v>2</v>
      </c>
    </row>
    <row r="32" customFormat="false" ht="9.95" hidden="false" customHeight="true" outlineLevel="0" collapsed="false">
      <c r="A32" s="274" t="s">
        <v>27</v>
      </c>
      <c r="B32" s="274" t="s">
        <v>22</v>
      </c>
      <c r="C32" s="275" t="s">
        <v>23</v>
      </c>
      <c r="D32" s="275" t="s">
        <v>23</v>
      </c>
      <c r="E32" s="275" t="s">
        <v>23</v>
      </c>
      <c r="F32" s="275" t="s">
        <v>23</v>
      </c>
      <c r="G32" s="275" t="s">
        <v>23</v>
      </c>
      <c r="H32" s="275" t="s">
        <v>23</v>
      </c>
      <c r="I32" s="276" t="n">
        <v>200</v>
      </c>
      <c r="J32" s="276" t="n">
        <v>1281</v>
      </c>
      <c r="K32" s="17" t="s">
        <v>23</v>
      </c>
      <c r="L32" s="17" t="s">
        <v>23</v>
      </c>
      <c r="M32" s="275" t="s">
        <v>23</v>
      </c>
      <c r="N32" s="277" t="s">
        <v>23</v>
      </c>
      <c r="O32" s="277" t="s">
        <v>23</v>
      </c>
      <c r="P32" s="277" t="s">
        <v>23</v>
      </c>
      <c r="Q32" s="277" t="s">
        <v>23</v>
      </c>
      <c r="R32" s="277" t="n">
        <f aca="false">SUM(C32:Q32)</f>
        <v>1481</v>
      </c>
    </row>
    <row r="33" customFormat="false" ht="9.95" hidden="false" customHeight="true" outlineLevel="0" collapsed="false">
      <c r="A33" s="274" t="s">
        <v>27</v>
      </c>
      <c r="B33" s="274" t="s">
        <v>24</v>
      </c>
      <c r="C33" s="275" t="s">
        <v>23</v>
      </c>
      <c r="D33" s="275" t="s">
        <v>23</v>
      </c>
      <c r="E33" s="275" t="s">
        <v>23</v>
      </c>
      <c r="F33" s="275" t="s">
        <v>23</v>
      </c>
      <c r="G33" s="275" t="s">
        <v>23</v>
      </c>
      <c r="H33" s="275" t="s">
        <v>23</v>
      </c>
      <c r="I33" s="276" t="n">
        <v>69</v>
      </c>
      <c r="J33" s="276" t="n">
        <v>334</v>
      </c>
      <c r="K33" s="17" t="s">
        <v>23</v>
      </c>
      <c r="L33" s="17" t="s">
        <v>23</v>
      </c>
      <c r="M33" s="275" t="s">
        <v>23</v>
      </c>
      <c r="N33" s="277" t="s">
        <v>23</v>
      </c>
      <c r="O33" s="277" t="s">
        <v>23</v>
      </c>
      <c r="P33" s="277" t="s">
        <v>23</v>
      </c>
      <c r="Q33" s="277" t="s">
        <v>23</v>
      </c>
      <c r="R33" s="277" t="n">
        <f aca="false">SUM(C33:Q33)</f>
        <v>403</v>
      </c>
    </row>
    <row r="34" customFormat="false" ht="9.95" hidden="false" customHeight="true" outlineLevel="0" collapsed="false">
      <c r="A34" s="274" t="s">
        <v>110</v>
      </c>
      <c r="B34" s="274" t="s">
        <v>22</v>
      </c>
      <c r="C34" s="275" t="s">
        <v>23</v>
      </c>
      <c r="D34" s="275" t="s">
        <v>23</v>
      </c>
      <c r="E34" s="275" t="s">
        <v>23</v>
      </c>
      <c r="F34" s="275" t="s">
        <v>23</v>
      </c>
      <c r="G34" s="275" t="s">
        <v>23</v>
      </c>
      <c r="H34" s="275" t="s">
        <v>23</v>
      </c>
      <c r="I34" s="275" t="s">
        <v>23</v>
      </c>
      <c r="J34" s="276" t="n">
        <v>1</v>
      </c>
      <c r="K34" s="17" t="s">
        <v>23</v>
      </c>
      <c r="L34" s="17" t="s">
        <v>23</v>
      </c>
      <c r="M34" s="275" t="s">
        <v>23</v>
      </c>
      <c r="N34" s="277" t="s">
        <v>23</v>
      </c>
      <c r="O34" s="277" t="s">
        <v>23</v>
      </c>
      <c r="P34" s="277" t="s">
        <v>23</v>
      </c>
      <c r="Q34" s="277" t="s">
        <v>23</v>
      </c>
      <c r="R34" s="277" t="n">
        <f aca="false">SUM(C34:Q34)</f>
        <v>1</v>
      </c>
    </row>
    <row r="35" customFormat="false" ht="9.95" hidden="false" customHeight="true" outlineLevel="0" collapsed="false">
      <c r="A35" s="274" t="s">
        <v>110</v>
      </c>
      <c r="B35" s="274" t="s">
        <v>24</v>
      </c>
      <c r="C35" s="275" t="s">
        <v>23</v>
      </c>
      <c r="D35" s="275" t="s">
        <v>23</v>
      </c>
      <c r="E35" s="275" t="s">
        <v>23</v>
      </c>
      <c r="F35" s="275" t="s">
        <v>23</v>
      </c>
      <c r="G35" s="275" t="s">
        <v>23</v>
      </c>
      <c r="H35" s="275" t="s">
        <v>23</v>
      </c>
      <c r="I35" s="275" t="s">
        <v>23</v>
      </c>
      <c r="J35" s="276" t="s">
        <v>23</v>
      </c>
      <c r="K35" s="17" t="s">
        <v>23</v>
      </c>
      <c r="L35" s="17" t="s">
        <v>23</v>
      </c>
      <c r="M35" s="275" t="s">
        <v>23</v>
      </c>
      <c r="N35" s="277" t="s">
        <v>23</v>
      </c>
      <c r="O35" s="277" t="s">
        <v>23</v>
      </c>
      <c r="P35" s="277" t="s">
        <v>23</v>
      </c>
      <c r="Q35" s="277" t="s">
        <v>23</v>
      </c>
      <c r="R35" s="277" t="n">
        <f aca="false">SUM(C35:Q35)</f>
        <v>0</v>
      </c>
    </row>
    <row r="36" customFormat="false" ht="9.95" hidden="false" customHeight="true" outlineLevel="0" collapsed="false">
      <c r="A36" s="274" t="s">
        <v>90</v>
      </c>
      <c r="B36" s="274" t="s">
        <v>22</v>
      </c>
      <c r="C36" s="275" t="s">
        <v>23</v>
      </c>
      <c r="D36" s="276" t="n">
        <v>4</v>
      </c>
      <c r="E36" s="276" t="s">
        <v>23</v>
      </c>
      <c r="F36" s="276" t="s">
        <v>23</v>
      </c>
      <c r="G36" s="276" t="s">
        <v>23</v>
      </c>
      <c r="H36" s="276" t="s">
        <v>23</v>
      </c>
      <c r="I36" s="275" t="s">
        <v>23</v>
      </c>
      <c r="J36" s="275" t="s">
        <v>23</v>
      </c>
      <c r="K36" s="17" t="s">
        <v>23</v>
      </c>
      <c r="L36" s="17" t="s">
        <v>23</v>
      </c>
      <c r="M36" s="275" t="s">
        <v>23</v>
      </c>
      <c r="N36" s="277" t="s">
        <v>23</v>
      </c>
      <c r="O36" s="277" t="s">
        <v>23</v>
      </c>
      <c r="P36" s="277" t="s">
        <v>23</v>
      </c>
      <c r="Q36" s="277" t="s">
        <v>23</v>
      </c>
      <c r="R36" s="277" t="n">
        <f aca="false">SUM(C36:Q36)</f>
        <v>4</v>
      </c>
    </row>
    <row r="37" customFormat="false" ht="9.95" hidden="false" customHeight="true" outlineLevel="0" collapsed="false">
      <c r="A37" s="274" t="s">
        <v>90</v>
      </c>
      <c r="B37" s="274" t="s">
        <v>24</v>
      </c>
      <c r="C37" s="275" t="s">
        <v>23</v>
      </c>
      <c r="D37" s="276" t="n">
        <v>1</v>
      </c>
      <c r="E37" s="276" t="s">
        <v>23</v>
      </c>
      <c r="F37" s="276" t="s">
        <v>23</v>
      </c>
      <c r="G37" s="276" t="s">
        <v>23</v>
      </c>
      <c r="H37" s="276" t="s">
        <v>23</v>
      </c>
      <c r="I37" s="275" t="s">
        <v>23</v>
      </c>
      <c r="J37" s="275" t="s">
        <v>23</v>
      </c>
      <c r="K37" s="17" t="s">
        <v>23</v>
      </c>
      <c r="L37" s="17" t="s">
        <v>23</v>
      </c>
      <c r="M37" s="275" t="s">
        <v>23</v>
      </c>
      <c r="N37" s="277" t="s">
        <v>23</v>
      </c>
      <c r="O37" s="277" t="s">
        <v>23</v>
      </c>
      <c r="P37" s="277" t="s">
        <v>23</v>
      </c>
      <c r="Q37" s="277" t="s">
        <v>23</v>
      </c>
      <c r="R37" s="277" t="n">
        <f aca="false">SUM(C37:Q37)</f>
        <v>1</v>
      </c>
    </row>
    <row r="38" customFormat="false" ht="9.95" hidden="false" customHeight="true" outlineLevel="0" collapsed="false">
      <c r="A38" s="274" t="s">
        <v>111</v>
      </c>
      <c r="B38" s="274" t="s">
        <v>22</v>
      </c>
      <c r="C38" s="275" t="s">
        <v>23</v>
      </c>
      <c r="D38" s="276" t="n">
        <v>1</v>
      </c>
      <c r="E38" s="276" t="s">
        <v>23</v>
      </c>
      <c r="F38" s="276" t="s">
        <v>23</v>
      </c>
      <c r="G38" s="276" t="s">
        <v>23</v>
      </c>
      <c r="H38" s="276" t="s">
        <v>23</v>
      </c>
      <c r="I38" s="275" t="s">
        <v>23</v>
      </c>
      <c r="J38" s="275" t="s">
        <v>23</v>
      </c>
      <c r="K38" s="17" t="s">
        <v>23</v>
      </c>
      <c r="L38" s="17" t="s">
        <v>23</v>
      </c>
      <c r="M38" s="275" t="s">
        <v>23</v>
      </c>
      <c r="N38" s="277" t="s">
        <v>23</v>
      </c>
      <c r="O38" s="277" t="s">
        <v>23</v>
      </c>
      <c r="P38" s="277" t="s">
        <v>23</v>
      </c>
      <c r="Q38" s="277" t="s">
        <v>23</v>
      </c>
      <c r="R38" s="277" t="n">
        <f aca="false">SUM(C38:Q38)</f>
        <v>1</v>
      </c>
    </row>
    <row r="39" customFormat="false" ht="9.95" hidden="false" customHeight="true" outlineLevel="0" collapsed="false">
      <c r="A39" s="274" t="s">
        <v>111</v>
      </c>
      <c r="B39" s="274" t="s">
        <v>24</v>
      </c>
      <c r="C39" s="275" t="s">
        <v>23</v>
      </c>
      <c r="D39" s="276" t="s">
        <v>23</v>
      </c>
      <c r="E39" s="276" t="s">
        <v>23</v>
      </c>
      <c r="F39" s="276" t="s">
        <v>23</v>
      </c>
      <c r="G39" s="276" t="s">
        <v>23</v>
      </c>
      <c r="H39" s="276" t="s">
        <v>23</v>
      </c>
      <c r="I39" s="275" t="s">
        <v>23</v>
      </c>
      <c r="J39" s="275" t="s">
        <v>23</v>
      </c>
      <c r="K39" s="17" t="s">
        <v>23</v>
      </c>
      <c r="L39" s="17" t="s">
        <v>23</v>
      </c>
      <c r="M39" s="275" t="s">
        <v>23</v>
      </c>
      <c r="N39" s="277" t="s">
        <v>23</v>
      </c>
      <c r="O39" s="277" t="s">
        <v>23</v>
      </c>
      <c r="P39" s="277" t="s">
        <v>23</v>
      </c>
      <c r="Q39" s="277" t="s">
        <v>23</v>
      </c>
      <c r="R39" s="277" t="n">
        <f aca="false">SUM(C39:Q39)</f>
        <v>0</v>
      </c>
    </row>
    <row r="40" customFormat="false" ht="9.95" hidden="false" customHeight="true" outlineLevel="0" collapsed="false">
      <c r="A40" s="274" t="s">
        <v>63</v>
      </c>
      <c r="B40" s="274" t="s">
        <v>22</v>
      </c>
      <c r="C40" s="275" t="s">
        <v>23</v>
      </c>
      <c r="D40" s="276" t="n">
        <v>1</v>
      </c>
      <c r="E40" s="276" t="s">
        <v>23</v>
      </c>
      <c r="F40" s="276" t="s">
        <v>23</v>
      </c>
      <c r="G40" s="276" t="s">
        <v>23</v>
      </c>
      <c r="H40" s="276" t="s">
        <v>23</v>
      </c>
      <c r="I40" s="275" t="s">
        <v>23</v>
      </c>
      <c r="J40" s="275" t="s">
        <v>23</v>
      </c>
      <c r="K40" s="17" t="s">
        <v>23</v>
      </c>
      <c r="L40" s="17" t="s">
        <v>23</v>
      </c>
      <c r="M40" s="275" t="s">
        <v>23</v>
      </c>
      <c r="N40" s="277" t="s">
        <v>23</v>
      </c>
      <c r="O40" s="277" t="s">
        <v>23</v>
      </c>
      <c r="P40" s="277" t="s">
        <v>23</v>
      </c>
      <c r="Q40" s="277" t="s">
        <v>23</v>
      </c>
      <c r="R40" s="277" t="n">
        <f aca="false">SUM(C40:Q40)</f>
        <v>1</v>
      </c>
    </row>
    <row r="41" customFormat="false" ht="9.95" hidden="false" customHeight="true" outlineLevel="0" collapsed="false">
      <c r="A41" s="274" t="s">
        <v>63</v>
      </c>
      <c r="B41" s="274" t="s">
        <v>24</v>
      </c>
      <c r="C41" s="275" t="s">
        <v>23</v>
      </c>
      <c r="D41" s="276" t="n">
        <v>1</v>
      </c>
      <c r="E41" s="276" t="s">
        <v>23</v>
      </c>
      <c r="F41" s="276" t="s">
        <v>23</v>
      </c>
      <c r="G41" s="276" t="s">
        <v>23</v>
      </c>
      <c r="H41" s="276" t="s">
        <v>23</v>
      </c>
      <c r="I41" s="275" t="s">
        <v>23</v>
      </c>
      <c r="J41" s="275" t="s">
        <v>23</v>
      </c>
      <c r="K41" s="17" t="s">
        <v>23</v>
      </c>
      <c r="L41" s="17" t="s">
        <v>23</v>
      </c>
      <c r="M41" s="275" t="s">
        <v>23</v>
      </c>
      <c r="N41" s="277" t="s">
        <v>23</v>
      </c>
      <c r="O41" s="277" t="s">
        <v>23</v>
      </c>
      <c r="P41" s="277" t="s">
        <v>23</v>
      </c>
      <c r="Q41" s="277" t="s">
        <v>23</v>
      </c>
      <c r="R41" s="277" t="n">
        <f aca="false">SUM(C41:Q41)</f>
        <v>1</v>
      </c>
    </row>
    <row r="42" customFormat="false" ht="9.95" hidden="false" customHeight="true" outlineLevel="0" collapsed="false">
      <c r="A42" s="274" t="s">
        <v>28</v>
      </c>
      <c r="B42" s="274" t="s">
        <v>22</v>
      </c>
      <c r="C42" s="275" t="s">
        <v>23</v>
      </c>
      <c r="D42" s="276" t="n">
        <v>915</v>
      </c>
      <c r="E42" s="276" t="s">
        <v>23</v>
      </c>
      <c r="F42" s="276" t="s">
        <v>23</v>
      </c>
      <c r="G42" s="276" t="s">
        <v>23</v>
      </c>
      <c r="H42" s="276" t="s">
        <v>23</v>
      </c>
      <c r="I42" s="276" t="n">
        <v>13187</v>
      </c>
      <c r="J42" s="276" t="n">
        <v>12608</v>
      </c>
      <c r="K42" s="17" t="s">
        <v>23</v>
      </c>
      <c r="L42" s="17" t="s">
        <v>23</v>
      </c>
      <c r="M42" s="275" t="s">
        <v>23</v>
      </c>
      <c r="N42" s="277" t="s">
        <v>23</v>
      </c>
      <c r="O42" s="277" t="s">
        <v>23</v>
      </c>
      <c r="P42" s="277" t="s">
        <v>23</v>
      </c>
      <c r="Q42" s="277" t="s">
        <v>23</v>
      </c>
      <c r="R42" s="277" t="n">
        <f aca="false">SUM(C42:Q42)</f>
        <v>26710</v>
      </c>
    </row>
    <row r="43" customFormat="false" ht="9.95" hidden="false" customHeight="true" outlineLevel="0" collapsed="false">
      <c r="A43" s="274" t="s">
        <v>28</v>
      </c>
      <c r="B43" s="274" t="s">
        <v>24</v>
      </c>
      <c r="C43" s="275" t="s">
        <v>23</v>
      </c>
      <c r="D43" s="276" t="n">
        <v>899</v>
      </c>
      <c r="E43" s="276" t="s">
        <v>23</v>
      </c>
      <c r="F43" s="276" t="s">
        <v>23</v>
      </c>
      <c r="G43" s="276" t="s">
        <v>23</v>
      </c>
      <c r="H43" s="276" t="s">
        <v>23</v>
      </c>
      <c r="I43" s="276" t="n">
        <v>8244</v>
      </c>
      <c r="J43" s="276" t="n">
        <v>2754</v>
      </c>
      <c r="K43" s="17" t="s">
        <v>23</v>
      </c>
      <c r="L43" s="17" t="s">
        <v>23</v>
      </c>
      <c r="M43" s="275" t="s">
        <v>23</v>
      </c>
      <c r="N43" s="277" t="s">
        <v>23</v>
      </c>
      <c r="O43" s="277" t="s">
        <v>23</v>
      </c>
      <c r="P43" s="277" t="s">
        <v>23</v>
      </c>
      <c r="Q43" s="277" t="s">
        <v>23</v>
      </c>
      <c r="R43" s="277" t="n">
        <f aca="false">SUM(C43:Q43)</f>
        <v>11897</v>
      </c>
    </row>
    <row r="44" customFormat="false" ht="9.95" hidden="false" customHeight="true" outlineLevel="0" collapsed="false">
      <c r="A44" s="274" t="s">
        <v>112</v>
      </c>
      <c r="B44" s="274" t="s">
        <v>22</v>
      </c>
      <c r="C44" s="275" t="s">
        <v>23</v>
      </c>
      <c r="D44" s="276" t="n">
        <v>12</v>
      </c>
      <c r="E44" s="276" t="s">
        <v>23</v>
      </c>
      <c r="F44" s="276" t="s">
        <v>23</v>
      </c>
      <c r="G44" s="276" t="s">
        <v>23</v>
      </c>
      <c r="H44" s="276" t="s">
        <v>23</v>
      </c>
      <c r="I44" s="275" t="s">
        <v>23</v>
      </c>
      <c r="J44" s="275" t="s">
        <v>23</v>
      </c>
      <c r="K44" s="17" t="s">
        <v>23</v>
      </c>
      <c r="L44" s="17" t="s">
        <v>23</v>
      </c>
      <c r="M44" s="275" t="s">
        <v>23</v>
      </c>
      <c r="N44" s="277" t="s">
        <v>23</v>
      </c>
      <c r="O44" s="277" t="s">
        <v>23</v>
      </c>
      <c r="P44" s="277" t="s">
        <v>23</v>
      </c>
      <c r="Q44" s="277" t="s">
        <v>23</v>
      </c>
      <c r="R44" s="277" t="n">
        <f aca="false">SUM(C44:Q44)</f>
        <v>12</v>
      </c>
    </row>
    <row r="45" customFormat="false" ht="9.95" hidden="false" customHeight="true" outlineLevel="0" collapsed="false">
      <c r="A45" s="274" t="s">
        <v>112</v>
      </c>
      <c r="B45" s="274" t="s">
        <v>24</v>
      </c>
      <c r="C45" s="275" t="s">
        <v>23</v>
      </c>
      <c r="D45" s="276" t="n">
        <v>10</v>
      </c>
      <c r="E45" s="276" t="s">
        <v>23</v>
      </c>
      <c r="F45" s="276" t="s">
        <v>23</v>
      </c>
      <c r="G45" s="276" t="s">
        <v>23</v>
      </c>
      <c r="H45" s="276" t="s">
        <v>23</v>
      </c>
      <c r="I45" s="275" t="s">
        <v>23</v>
      </c>
      <c r="J45" s="275" t="s">
        <v>23</v>
      </c>
      <c r="K45" s="17" t="s">
        <v>23</v>
      </c>
      <c r="L45" s="17" t="s">
        <v>23</v>
      </c>
      <c r="M45" s="275" t="s">
        <v>23</v>
      </c>
      <c r="N45" s="277" t="s">
        <v>23</v>
      </c>
      <c r="O45" s="277" t="s">
        <v>23</v>
      </c>
      <c r="P45" s="277" t="s">
        <v>23</v>
      </c>
      <c r="Q45" s="277" t="s">
        <v>23</v>
      </c>
      <c r="R45" s="277" t="n">
        <f aca="false">SUM(C45:Q45)</f>
        <v>10</v>
      </c>
    </row>
    <row r="46" customFormat="false" ht="9.95" hidden="false" customHeight="true" outlineLevel="0" collapsed="false">
      <c r="A46" s="274" t="s">
        <v>29</v>
      </c>
      <c r="B46" s="274" t="s">
        <v>22</v>
      </c>
      <c r="C46" s="275" t="s">
        <v>23</v>
      </c>
      <c r="D46" s="275" t="s">
        <v>23</v>
      </c>
      <c r="E46" s="275" t="s">
        <v>23</v>
      </c>
      <c r="F46" s="275" t="s">
        <v>23</v>
      </c>
      <c r="G46" s="275" t="s">
        <v>23</v>
      </c>
      <c r="H46" s="275" t="s">
        <v>23</v>
      </c>
      <c r="I46" s="275" t="s">
        <v>23</v>
      </c>
      <c r="J46" s="276" t="n">
        <v>3651</v>
      </c>
      <c r="K46" s="17" t="s">
        <v>23</v>
      </c>
      <c r="L46" s="17" t="s">
        <v>23</v>
      </c>
      <c r="M46" s="275" t="s">
        <v>23</v>
      </c>
      <c r="N46" s="277" t="s">
        <v>23</v>
      </c>
      <c r="O46" s="277" t="s">
        <v>23</v>
      </c>
      <c r="P46" s="277" t="s">
        <v>23</v>
      </c>
      <c r="Q46" s="277" t="s">
        <v>23</v>
      </c>
      <c r="R46" s="277" t="n">
        <f aca="false">SUM(C46:Q46)</f>
        <v>3651</v>
      </c>
    </row>
    <row r="47" customFormat="false" ht="9.95" hidden="false" customHeight="true" outlineLevel="0" collapsed="false">
      <c r="A47" s="274" t="s">
        <v>29</v>
      </c>
      <c r="B47" s="274" t="s">
        <v>24</v>
      </c>
      <c r="C47" s="275" t="s">
        <v>23</v>
      </c>
      <c r="D47" s="275" t="s">
        <v>23</v>
      </c>
      <c r="E47" s="275" t="s">
        <v>23</v>
      </c>
      <c r="F47" s="275" t="s">
        <v>23</v>
      </c>
      <c r="G47" s="275" t="s">
        <v>23</v>
      </c>
      <c r="H47" s="275" t="s">
        <v>23</v>
      </c>
      <c r="I47" s="275" t="s">
        <v>23</v>
      </c>
      <c r="J47" s="276" t="n">
        <v>837</v>
      </c>
      <c r="K47" s="17" t="s">
        <v>23</v>
      </c>
      <c r="L47" s="17" t="s">
        <v>23</v>
      </c>
      <c r="M47" s="275" t="s">
        <v>23</v>
      </c>
      <c r="N47" s="277" t="s">
        <v>23</v>
      </c>
      <c r="O47" s="277" t="s">
        <v>23</v>
      </c>
      <c r="P47" s="277" t="s">
        <v>23</v>
      </c>
      <c r="Q47" s="277" t="s">
        <v>23</v>
      </c>
      <c r="R47" s="277" t="n">
        <f aca="false">SUM(C47:Q47)</f>
        <v>837</v>
      </c>
    </row>
    <row r="48" customFormat="false" ht="9.95" hidden="false" customHeight="true" outlineLevel="0" collapsed="false">
      <c r="A48" s="274" t="s">
        <v>113</v>
      </c>
      <c r="B48" s="274" t="s">
        <v>22</v>
      </c>
      <c r="C48" s="275" t="s">
        <v>23</v>
      </c>
      <c r="D48" s="276" t="n">
        <v>11</v>
      </c>
      <c r="E48" s="276" t="s">
        <v>23</v>
      </c>
      <c r="F48" s="276" t="s">
        <v>23</v>
      </c>
      <c r="G48" s="276" t="s">
        <v>23</v>
      </c>
      <c r="H48" s="276" t="s">
        <v>23</v>
      </c>
      <c r="I48" s="275" t="s">
        <v>23</v>
      </c>
      <c r="J48" s="275" t="s">
        <v>23</v>
      </c>
      <c r="K48" s="17" t="s">
        <v>23</v>
      </c>
      <c r="L48" s="17" t="s">
        <v>23</v>
      </c>
      <c r="M48" s="275" t="s">
        <v>23</v>
      </c>
      <c r="N48" s="277" t="s">
        <v>23</v>
      </c>
      <c r="O48" s="277" t="s">
        <v>23</v>
      </c>
      <c r="P48" s="277" t="s">
        <v>23</v>
      </c>
      <c r="Q48" s="277" t="s">
        <v>23</v>
      </c>
      <c r="R48" s="277" t="n">
        <f aca="false">SUM(C48:Q48)</f>
        <v>11</v>
      </c>
    </row>
    <row r="49" customFormat="false" ht="9.95" hidden="false" customHeight="true" outlineLevel="0" collapsed="false">
      <c r="A49" s="274" t="s">
        <v>113</v>
      </c>
      <c r="B49" s="274" t="s">
        <v>24</v>
      </c>
      <c r="C49" s="275" t="s">
        <v>23</v>
      </c>
      <c r="D49" s="276" t="n">
        <v>6</v>
      </c>
      <c r="E49" s="276" t="s">
        <v>23</v>
      </c>
      <c r="F49" s="276" t="s">
        <v>23</v>
      </c>
      <c r="G49" s="276" t="s">
        <v>23</v>
      </c>
      <c r="H49" s="276" t="s">
        <v>23</v>
      </c>
      <c r="I49" s="275" t="s">
        <v>23</v>
      </c>
      <c r="J49" s="275" t="s">
        <v>23</v>
      </c>
      <c r="K49" s="17" t="s">
        <v>23</v>
      </c>
      <c r="L49" s="17" t="s">
        <v>23</v>
      </c>
      <c r="M49" s="275" t="s">
        <v>23</v>
      </c>
      <c r="N49" s="277" t="s">
        <v>23</v>
      </c>
      <c r="O49" s="277" t="s">
        <v>23</v>
      </c>
      <c r="P49" s="277" t="s">
        <v>23</v>
      </c>
      <c r="Q49" s="277" t="s">
        <v>23</v>
      </c>
      <c r="R49" s="277" t="n">
        <f aca="false">SUM(C49:Q49)</f>
        <v>6</v>
      </c>
    </row>
    <row r="50" customFormat="false" ht="9.95" hidden="false" customHeight="true" outlineLevel="0" collapsed="false">
      <c r="A50" s="274" t="s">
        <v>77</v>
      </c>
      <c r="B50" s="274" t="s">
        <v>22</v>
      </c>
      <c r="C50" s="275" t="s">
        <v>23</v>
      </c>
      <c r="D50" s="275" t="s">
        <v>23</v>
      </c>
      <c r="E50" s="275" t="s">
        <v>23</v>
      </c>
      <c r="F50" s="275" t="s">
        <v>23</v>
      </c>
      <c r="G50" s="275" t="s">
        <v>23</v>
      </c>
      <c r="H50" s="275" t="s">
        <v>23</v>
      </c>
      <c r="I50" s="275" t="s">
        <v>23</v>
      </c>
      <c r="J50" s="276" t="n">
        <v>33</v>
      </c>
      <c r="K50" s="17" t="s">
        <v>23</v>
      </c>
      <c r="L50" s="17" t="s">
        <v>23</v>
      </c>
      <c r="M50" s="275" t="s">
        <v>23</v>
      </c>
      <c r="N50" s="277" t="s">
        <v>23</v>
      </c>
      <c r="O50" s="277" t="s">
        <v>23</v>
      </c>
      <c r="P50" s="277" t="s">
        <v>23</v>
      </c>
      <c r="Q50" s="277" t="s">
        <v>23</v>
      </c>
      <c r="R50" s="277" t="n">
        <f aca="false">SUM(C50:Q50)</f>
        <v>33</v>
      </c>
    </row>
    <row r="51" customFormat="false" ht="9.95" hidden="false" customHeight="true" outlineLevel="0" collapsed="false">
      <c r="A51" s="274" t="s">
        <v>77</v>
      </c>
      <c r="B51" s="274" t="s">
        <v>24</v>
      </c>
      <c r="C51" s="275" t="s">
        <v>23</v>
      </c>
      <c r="D51" s="275" t="s">
        <v>23</v>
      </c>
      <c r="E51" s="275" t="s">
        <v>23</v>
      </c>
      <c r="F51" s="275" t="s">
        <v>23</v>
      </c>
      <c r="G51" s="275" t="s">
        <v>23</v>
      </c>
      <c r="H51" s="275" t="s">
        <v>23</v>
      </c>
      <c r="I51" s="275" t="s">
        <v>23</v>
      </c>
      <c r="J51" s="276" t="n">
        <v>6</v>
      </c>
      <c r="K51" s="17" t="s">
        <v>23</v>
      </c>
      <c r="L51" s="17" t="s">
        <v>23</v>
      </c>
      <c r="M51" s="275" t="s">
        <v>23</v>
      </c>
      <c r="N51" s="277" t="s">
        <v>23</v>
      </c>
      <c r="O51" s="277" t="s">
        <v>23</v>
      </c>
      <c r="P51" s="277" t="s">
        <v>23</v>
      </c>
      <c r="Q51" s="277" t="s">
        <v>23</v>
      </c>
      <c r="R51" s="277" t="n">
        <f aca="false">SUM(C51:Q51)</f>
        <v>6</v>
      </c>
    </row>
    <row r="52" customFormat="false" ht="9.95" hidden="false" customHeight="true" outlineLevel="0" collapsed="false">
      <c r="A52" s="274" t="s">
        <v>74</v>
      </c>
      <c r="B52" s="274" t="s">
        <v>22</v>
      </c>
      <c r="C52" s="276" t="s">
        <v>23</v>
      </c>
      <c r="D52" s="276" t="n">
        <v>13</v>
      </c>
      <c r="E52" s="276" t="s">
        <v>23</v>
      </c>
      <c r="F52" s="276" t="s">
        <v>23</v>
      </c>
      <c r="G52" s="276" t="s">
        <v>23</v>
      </c>
      <c r="H52" s="276" t="s">
        <v>23</v>
      </c>
      <c r="I52" s="275" t="s">
        <v>23</v>
      </c>
      <c r="J52" s="275" t="s">
        <v>23</v>
      </c>
      <c r="K52" s="17" t="s">
        <v>23</v>
      </c>
      <c r="L52" s="17" t="s">
        <v>23</v>
      </c>
      <c r="M52" s="275" t="s">
        <v>23</v>
      </c>
      <c r="N52" s="277" t="s">
        <v>23</v>
      </c>
      <c r="O52" s="277" t="s">
        <v>23</v>
      </c>
      <c r="P52" s="277" t="s">
        <v>23</v>
      </c>
      <c r="Q52" s="277" t="s">
        <v>23</v>
      </c>
      <c r="R52" s="277" t="n">
        <f aca="false">SUM(C52:Q52)</f>
        <v>13</v>
      </c>
    </row>
    <row r="53" customFormat="false" ht="9.95" hidden="false" customHeight="true" outlineLevel="0" collapsed="false">
      <c r="A53" s="274" t="s">
        <v>74</v>
      </c>
      <c r="B53" s="274" t="s">
        <v>24</v>
      </c>
      <c r="C53" s="276" t="s">
        <v>23</v>
      </c>
      <c r="D53" s="276" t="n">
        <v>6</v>
      </c>
      <c r="E53" s="276" t="s">
        <v>23</v>
      </c>
      <c r="F53" s="276" t="s">
        <v>23</v>
      </c>
      <c r="G53" s="276" t="s">
        <v>23</v>
      </c>
      <c r="H53" s="276" t="s">
        <v>23</v>
      </c>
      <c r="I53" s="275" t="s">
        <v>23</v>
      </c>
      <c r="J53" s="275" t="s">
        <v>23</v>
      </c>
      <c r="K53" s="17" t="s">
        <v>23</v>
      </c>
      <c r="L53" s="17" t="s">
        <v>23</v>
      </c>
      <c r="M53" s="275" t="s">
        <v>23</v>
      </c>
      <c r="N53" s="277" t="s">
        <v>23</v>
      </c>
      <c r="O53" s="277" t="s">
        <v>23</v>
      </c>
      <c r="P53" s="277" t="s">
        <v>23</v>
      </c>
      <c r="Q53" s="277" t="s">
        <v>23</v>
      </c>
      <c r="R53" s="277" t="n">
        <f aca="false">SUM(C53:Q53)</f>
        <v>6</v>
      </c>
    </row>
    <row r="54" customFormat="false" ht="9.95" hidden="false" customHeight="true" outlineLevel="0" collapsed="false">
      <c r="A54" s="274" t="s">
        <v>78</v>
      </c>
      <c r="B54" s="274" t="s">
        <v>22</v>
      </c>
      <c r="C54" s="275" t="s">
        <v>23</v>
      </c>
      <c r="D54" s="275" t="s">
        <v>23</v>
      </c>
      <c r="E54" s="275" t="s">
        <v>23</v>
      </c>
      <c r="F54" s="275" t="s">
        <v>23</v>
      </c>
      <c r="G54" s="275" t="s">
        <v>23</v>
      </c>
      <c r="H54" s="275" t="s">
        <v>23</v>
      </c>
      <c r="I54" s="275" t="s">
        <v>23</v>
      </c>
      <c r="J54" s="276" t="n">
        <v>7</v>
      </c>
      <c r="K54" s="17" t="s">
        <v>23</v>
      </c>
      <c r="L54" s="17" t="s">
        <v>23</v>
      </c>
      <c r="M54" s="275" t="s">
        <v>23</v>
      </c>
      <c r="N54" s="277" t="s">
        <v>23</v>
      </c>
      <c r="O54" s="277" t="s">
        <v>23</v>
      </c>
      <c r="P54" s="277" t="s">
        <v>23</v>
      </c>
      <c r="Q54" s="277" t="s">
        <v>23</v>
      </c>
      <c r="R54" s="277" t="n">
        <f aca="false">SUM(C54:Q54)</f>
        <v>7</v>
      </c>
    </row>
    <row r="55" customFormat="false" ht="9.95" hidden="false" customHeight="true" outlineLevel="0" collapsed="false">
      <c r="A55" s="274" t="s">
        <v>78</v>
      </c>
      <c r="B55" s="274" t="s">
        <v>24</v>
      </c>
      <c r="C55" s="275" t="s">
        <v>23</v>
      </c>
      <c r="D55" s="275" t="s">
        <v>23</v>
      </c>
      <c r="E55" s="275" t="s">
        <v>23</v>
      </c>
      <c r="F55" s="275" t="s">
        <v>23</v>
      </c>
      <c r="G55" s="275" t="s">
        <v>23</v>
      </c>
      <c r="H55" s="275" t="s">
        <v>23</v>
      </c>
      <c r="I55" s="275" t="s">
        <v>23</v>
      </c>
      <c r="J55" s="276" t="s">
        <v>23</v>
      </c>
      <c r="K55" s="17" t="s">
        <v>23</v>
      </c>
      <c r="L55" s="17" t="s">
        <v>23</v>
      </c>
      <c r="M55" s="275" t="s">
        <v>23</v>
      </c>
      <c r="N55" s="277" t="s">
        <v>23</v>
      </c>
      <c r="O55" s="277" t="s">
        <v>23</v>
      </c>
      <c r="P55" s="277" t="s">
        <v>23</v>
      </c>
      <c r="Q55" s="277" t="s">
        <v>23</v>
      </c>
      <c r="R55" s="277" t="n">
        <f aca="false">SUM(C55:Q55)</f>
        <v>0</v>
      </c>
    </row>
    <row r="56" customFormat="false" ht="9.95" hidden="false" customHeight="true" outlineLevel="0" collapsed="false">
      <c r="A56" s="274" t="s">
        <v>64</v>
      </c>
      <c r="B56" s="274" t="s">
        <v>22</v>
      </c>
      <c r="C56" s="276" t="n">
        <v>43</v>
      </c>
      <c r="D56" s="276" t="s">
        <v>23</v>
      </c>
      <c r="E56" s="276" t="s">
        <v>23</v>
      </c>
      <c r="F56" s="276" t="s">
        <v>23</v>
      </c>
      <c r="G56" s="276" t="s">
        <v>23</v>
      </c>
      <c r="H56" s="276" t="s">
        <v>23</v>
      </c>
      <c r="I56" s="275" t="s">
        <v>23</v>
      </c>
      <c r="J56" s="276" t="s">
        <v>23</v>
      </c>
      <c r="K56" s="17" t="s">
        <v>23</v>
      </c>
      <c r="L56" s="17" t="s">
        <v>23</v>
      </c>
      <c r="M56" s="275" t="s">
        <v>23</v>
      </c>
      <c r="N56" s="277" t="s">
        <v>23</v>
      </c>
      <c r="O56" s="277" t="s">
        <v>23</v>
      </c>
      <c r="P56" s="277" t="s">
        <v>23</v>
      </c>
      <c r="Q56" s="277" t="s">
        <v>23</v>
      </c>
      <c r="R56" s="277" t="n">
        <f aca="false">SUM(C56:Q56)</f>
        <v>43</v>
      </c>
    </row>
    <row r="57" customFormat="false" ht="9.95" hidden="false" customHeight="true" outlineLevel="0" collapsed="false">
      <c r="A57" s="278" t="s">
        <v>64</v>
      </c>
      <c r="B57" s="278" t="s">
        <v>24</v>
      </c>
      <c r="C57" s="280" t="n">
        <v>41</v>
      </c>
      <c r="D57" s="280" t="s">
        <v>23</v>
      </c>
      <c r="E57" s="280" t="s">
        <v>23</v>
      </c>
      <c r="F57" s="280" t="s">
        <v>23</v>
      </c>
      <c r="G57" s="280" t="s">
        <v>23</v>
      </c>
      <c r="H57" s="280" t="s">
        <v>23</v>
      </c>
      <c r="I57" s="279" t="s">
        <v>23</v>
      </c>
      <c r="J57" s="280" t="s">
        <v>23</v>
      </c>
      <c r="K57" s="22" t="s">
        <v>23</v>
      </c>
      <c r="L57" s="22" t="s">
        <v>23</v>
      </c>
      <c r="M57" s="279" t="s">
        <v>23</v>
      </c>
      <c r="N57" s="281" t="s">
        <v>23</v>
      </c>
      <c r="O57" s="281" t="s">
        <v>23</v>
      </c>
      <c r="P57" s="281" t="s">
        <v>23</v>
      </c>
      <c r="Q57" s="281" t="s">
        <v>23</v>
      </c>
      <c r="R57" s="281" t="n">
        <f aca="false">SUM(C57:Q57)</f>
        <v>41</v>
      </c>
    </row>
    <row r="58" customFormat="false" ht="9.95" hidden="false" customHeight="true" outlineLevel="0" collapsed="false">
      <c r="A58" s="274"/>
      <c r="B58" s="274"/>
      <c r="C58" s="276"/>
      <c r="D58" s="276"/>
      <c r="E58" s="276"/>
      <c r="F58" s="276"/>
      <c r="G58" s="276"/>
      <c r="H58" s="276"/>
      <c r="I58" s="275"/>
      <c r="J58" s="276"/>
      <c r="K58" s="17"/>
      <c r="L58" s="17"/>
      <c r="M58" s="275"/>
      <c r="N58" s="277"/>
      <c r="O58" s="277"/>
      <c r="P58" s="277"/>
      <c r="Q58" s="277"/>
      <c r="R58" s="277"/>
    </row>
    <row r="59" customFormat="false" ht="9.95" hidden="false" customHeight="true" outlineLevel="0" collapsed="false">
      <c r="A59" s="274" t="s">
        <v>94</v>
      </c>
      <c r="B59" s="274" t="s">
        <v>22</v>
      </c>
      <c r="C59" s="275" t="s">
        <v>23</v>
      </c>
      <c r="D59" s="275" t="s">
        <v>23</v>
      </c>
      <c r="E59" s="275" t="s">
        <v>23</v>
      </c>
      <c r="F59" s="275" t="s">
        <v>23</v>
      </c>
      <c r="G59" s="275" t="s">
        <v>23</v>
      </c>
      <c r="H59" s="275" t="s">
        <v>23</v>
      </c>
      <c r="I59" s="276" t="n">
        <v>90</v>
      </c>
      <c r="J59" s="275" t="s">
        <v>23</v>
      </c>
      <c r="K59" s="17" t="s">
        <v>23</v>
      </c>
      <c r="L59" s="17" t="s">
        <v>23</v>
      </c>
      <c r="M59" s="275" t="s">
        <v>23</v>
      </c>
      <c r="N59" s="277" t="s">
        <v>23</v>
      </c>
      <c r="O59" s="277" t="s">
        <v>23</v>
      </c>
      <c r="P59" s="277" t="s">
        <v>23</v>
      </c>
      <c r="Q59" s="277" t="s">
        <v>23</v>
      </c>
      <c r="R59" s="277" t="n">
        <f aca="false">SUM(C59:Q59)</f>
        <v>90</v>
      </c>
    </row>
    <row r="60" customFormat="false" ht="9.95" hidden="false" customHeight="true" outlineLevel="0" collapsed="false">
      <c r="A60" s="274" t="s">
        <v>94</v>
      </c>
      <c r="B60" s="274" t="s">
        <v>24</v>
      </c>
      <c r="C60" s="275" t="s">
        <v>23</v>
      </c>
      <c r="D60" s="275" t="s">
        <v>23</v>
      </c>
      <c r="E60" s="275" t="s">
        <v>23</v>
      </c>
      <c r="F60" s="275" t="s">
        <v>23</v>
      </c>
      <c r="G60" s="275" t="s">
        <v>23</v>
      </c>
      <c r="H60" s="275" t="s">
        <v>23</v>
      </c>
      <c r="I60" s="276" t="n">
        <v>34</v>
      </c>
      <c r="J60" s="275" t="s">
        <v>23</v>
      </c>
      <c r="K60" s="17" t="s">
        <v>23</v>
      </c>
      <c r="L60" s="17" t="s">
        <v>23</v>
      </c>
      <c r="M60" s="275" t="s">
        <v>23</v>
      </c>
      <c r="N60" s="277" t="s">
        <v>23</v>
      </c>
      <c r="O60" s="277" t="s">
        <v>23</v>
      </c>
      <c r="P60" s="277" t="s">
        <v>23</v>
      </c>
      <c r="Q60" s="277" t="s">
        <v>23</v>
      </c>
      <c r="R60" s="277" t="n">
        <f aca="false">SUM(C60:Q60)</f>
        <v>34</v>
      </c>
    </row>
    <row r="61" customFormat="false" ht="9.95" hidden="false" customHeight="true" outlineLevel="0" collapsed="false">
      <c r="A61" s="274" t="s">
        <v>65</v>
      </c>
      <c r="B61" s="274" t="s">
        <v>22</v>
      </c>
      <c r="C61" s="276" t="n">
        <v>56</v>
      </c>
      <c r="D61" s="276" t="n">
        <v>2</v>
      </c>
      <c r="E61" s="276" t="s">
        <v>23</v>
      </c>
      <c r="F61" s="276" t="s">
        <v>23</v>
      </c>
      <c r="G61" s="276" t="s">
        <v>23</v>
      </c>
      <c r="H61" s="276" t="s">
        <v>23</v>
      </c>
      <c r="I61" s="275" t="s">
        <v>23</v>
      </c>
      <c r="J61" s="275" t="s">
        <v>23</v>
      </c>
      <c r="K61" s="17" t="s">
        <v>23</v>
      </c>
      <c r="L61" s="17" t="s">
        <v>23</v>
      </c>
      <c r="M61" s="275" t="s">
        <v>23</v>
      </c>
      <c r="N61" s="277" t="s">
        <v>23</v>
      </c>
      <c r="O61" s="277" t="s">
        <v>23</v>
      </c>
      <c r="P61" s="277" t="s">
        <v>23</v>
      </c>
      <c r="Q61" s="277" t="s">
        <v>23</v>
      </c>
      <c r="R61" s="277" t="n">
        <f aca="false">SUM(C61:Q61)</f>
        <v>58</v>
      </c>
    </row>
    <row r="62" customFormat="false" ht="9.95" hidden="false" customHeight="true" outlineLevel="0" collapsed="false">
      <c r="A62" s="274" t="s">
        <v>65</v>
      </c>
      <c r="B62" s="274" t="s">
        <v>24</v>
      </c>
      <c r="C62" s="276" t="n">
        <v>6</v>
      </c>
      <c r="D62" s="276" t="s">
        <v>23</v>
      </c>
      <c r="E62" s="276" t="s">
        <v>23</v>
      </c>
      <c r="F62" s="276" t="s">
        <v>23</v>
      </c>
      <c r="G62" s="276" t="s">
        <v>23</v>
      </c>
      <c r="H62" s="276" t="s">
        <v>23</v>
      </c>
      <c r="I62" s="275" t="s">
        <v>23</v>
      </c>
      <c r="J62" s="275" t="s">
        <v>23</v>
      </c>
      <c r="K62" s="17" t="s">
        <v>23</v>
      </c>
      <c r="L62" s="17" t="s">
        <v>23</v>
      </c>
      <c r="M62" s="275" t="s">
        <v>23</v>
      </c>
      <c r="N62" s="277" t="s">
        <v>23</v>
      </c>
      <c r="O62" s="277" t="s">
        <v>23</v>
      </c>
      <c r="P62" s="277" t="s">
        <v>23</v>
      </c>
      <c r="Q62" s="277" t="s">
        <v>23</v>
      </c>
      <c r="R62" s="277" t="n">
        <f aca="false">SUM(C62:Q62)</f>
        <v>6</v>
      </c>
    </row>
    <row r="63" customFormat="false" ht="9.95" hidden="false" customHeight="true" outlineLevel="0" collapsed="false">
      <c r="A63" s="274" t="s">
        <v>31</v>
      </c>
      <c r="B63" s="274" t="s">
        <v>22</v>
      </c>
      <c r="C63" s="276" t="n">
        <v>2326</v>
      </c>
      <c r="D63" s="276" t="n">
        <v>27952</v>
      </c>
      <c r="E63" s="276" t="s">
        <v>23</v>
      </c>
      <c r="F63" s="276" t="s">
        <v>23</v>
      </c>
      <c r="G63" s="276" t="s">
        <v>23</v>
      </c>
      <c r="H63" s="276" t="s">
        <v>23</v>
      </c>
      <c r="I63" s="276" t="n">
        <v>19</v>
      </c>
      <c r="J63" s="276" t="n">
        <v>1520</v>
      </c>
      <c r="K63" s="17" t="s">
        <v>23</v>
      </c>
      <c r="L63" s="17" t="s">
        <v>23</v>
      </c>
      <c r="M63" s="275" t="s">
        <v>23</v>
      </c>
      <c r="N63" s="277" t="s">
        <v>23</v>
      </c>
      <c r="O63" s="277" t="s">
        <v>23</v>
      </c>
      <c r="P63" s="277" t="s">
        <v>23</v>
      </c>
      <c r="Q63" s="277" t="s">
        <v>23</v>
      </c>
      <c r="R63" s="277" t="n">
        <f aca="false">SUM(C63:Q63)</f>
        <v>31817</v>
      </c>
    </row>
    <row r="64" customFormat="false" ht="9.95" hidden="false" customHeight="true" outlineLevel="0" collapsed="false">
      <c r="A64" s="274" t="s">
        <v>31</v>
      </c>
      <c r="B64" s="274" t="s">
        <v>24</v>
      </c>
      <c r="C64" s="276" t="n">
        <v>1676</v>
      </c>
      <c r="D64" s="276" t="n">
        <v>17785</v>
      </c>
      <c r="E64" s="276" t="s">
        <v>23</v>
      </c>
      <c r="F64" s="276" t="s">
        <v>23</v>
      </c>
      <c r="G64" s="276" t="s">
        <v>23</v>
      </c>
      <c r="H64" s="276" t="s">
        <v>23</v>
      </c>
      <c r="I64" s="276" t="n">
        <v>10</v>
      </c>
      <c r="J64" s="276" t="n">
        <v>165</v>
      </c>
      <c r="K64" s="17" t="s">
        <v>23</v>
      </c>
      <c r="L64" s="17" t="s">
        <v>23</v>
      </c>
      <c r="M64" s="275" t="s">
        <v>23</v>
      </c>
      <c r="N64" s="277" t="s">
        <v>23</v>
      </c>
      <c r="O64" s="277" t="s">
        <v>23</v>
      </c>
      <c r="P64" s="277" t="s">
        <v>23</v>
      </c>
      <c r="Q64" s="277" t="s">
        <v>23</v>
      </c>
      <c r="R64" s="277" t="n">
        <f aca="false">SUM(C64:Q64)</f>
        <v>19636</v>
      </c>
    </row>
    <row r="65" customFormat="false" ht="9.95" hidden="false" customHeight="true" outlineLevel="0" collapsed="false">
      <c r="A65" s="274" t="s">
        <v>79</v>
      </c>
      <c r="B65" s="274" t="s">
        <v>22</v>
      </c>
      <c r="C65" s="276" t="n">
        <v>48</v>
      </c>
      <c r="D65" s="276" t="n">
        <v>61</v>
      </c>
      <c r="E65" s="276" t="s">
        <v>23</v>
      </c>
      <c r="F65" s="276" t="s">
        <v>23</v>
      </c>
      <c r="G65" s="276" t="s">
        <v>23</v>
      </c>
      <c r="H65" s="276" t="s">
        <v>23</v>
      </c>
      <c r="I65" s="275" t="s">
        <v>23</v>
      </c>
      <c r="J65" s="275" t="s">
        <v>23</v>
      </c>
      <c r="K65" s="17" t="s">
        <v>23</v>
      </c>
      <c r="L65" s="17" t="s">
        <v>23</v>
      </c>
      <c r="M65" s="275" t="s">
        <v>23</v>
      </c>
      <c r="N65" s="277" t="s">
        <v>23</v>
      </c>
      <c r="O65" s="277" t="s">
        <v>23</v>
      </c>
      <c r="P65" s="277" t="s">
        <v>23</v>
      </c>
      <c r="Q65" s="277" t="s">
        <v>23</v>
      </c>
      <c r="R65" s="277" t="n">
        <f aca="false">SUM(C65:Q65)</f>
        <v>109</v>
      </c>
    </row>
    <row r="66" customFormat="false" ht="9.95" hidden="false" customHeight="true" outlineLevel="0" collapsed="false">
      <c r="A66" s="274" t="s">
        <v>79</v>
      </c>
      <c r="B66" s="274" t="s">
        <v>24</v>
      </c>
      <c r="C66" s="276" t="n">
        <v>12</v>
      </c>
      <c r="D66" s="276" t="n">
        <v>21</v>
      </c>
      <c r="E66" s="276" t="s">
        <v>23</v>
      </c>
      <c r="F66" s="276" t="s">
        <v>23</v>
      </c>
      <c r="G66" s="276" t="s">
        <v>23</v>
      </c>
      <c r="H66" s="276" t="s">
        <v>23</v>
      </c>
      <c r="I66" s="275" t="s">
        <v>23</v>
      </c>
      <c r="J66" s="275" t="s">
        <v>23</v>
      </c>
      <c r="K66" s="17" t="s">
        <v>23</v>
      </c>
      <c r="L66" s="17" t="s">
        <v>23</v>
      </c>
      <c r="M66" s="275" t="s">
        <v>23</v>
      </c>
      <c r="N66" s="277" t="s">
        <v>23</v>
      </c>
      <c r="O66" s="277" t="s">
        <v>23</v>
      </c>
      <c r="P66" s="277" t="s">
        <v>23</v>
      </c>
      <c r="Q66" s="277" t="s">
        <v>23</v>
      </c>
      <c r="R66" s="277" t="n">
        <f aca="false">SUM(C66:Q66)</f>
        <v>33</v>
      </c>
    </row>
    <row r="67" customFormat="false" ht="9.95" hidden="false" customHeight="true" outlineLevel="0" collapsed="false">
      <c r="A67" s="274" t="s">
        <v>66</v>
      </c>
      <c r="B67" s="274" t="s">
        <v>22</v>
      </c>
      <c r="C67" s="276" t="n">
        <v>390</v>
      </c>
      <c r="D67" s="276" t="n">
        <v>85</v>
      </c>
      <c r="E67" s="276" t="s">
        <v>23</v>
      </c>
      <c r="F67" s="276" t="s">
        <v>23</v>
      </c>
      <c r="G67" s="276" t="s">
        <v>23</v>
      </c>
      <c r="H67" s="276" t="s">
        <v>23</v>
      </c>
      <c r="I67" s="275" t="s">
        <v>23</v>
      </c>
      <c r="J67" s="275" t="s">
        <v>23</v>
      </c>
      <c r="K67" s="17" t="s">
        <v>23</v>
      </c>
      <c r="L67" s="17" t="s">
        <v>23</v>
      </c>
      <c r="M67" s="275" t="s">
        <v>23</v>
      </c>
      <c r="N67" s="277" t="s">
        <v>23</v>
      </c>
      <c r="O67" s="277" t="s">
        <v>23</v>
      </c>
      <c r="P67" s="277" t="s">
        <v>23</v>
      </c>
      <c r="Q67" s="277" t="s">
        <v>23</v>
      </c>
      <c r="R67" s="277" t="n">
        <f aca="false">SUM(C67:Q67)</f>
        <v>475</v>
      </c>
    </row>
    <row r="68" customFormat="false" ht="9.95" hidden="false" customHeight="true" outlineLevel="0" collapsed="false">
      <c r="A68" s="274" t="s">
        <v>66</v>
      </c>
      <c r="B68" s="274" t="s">
        <v>24</v>
      </c>
      <c r="C68" s="276" t="n">
        <v>138</v>
      </c>
      <c r="D68" s="276" t="n">
        <v>31</v>
      </c>
      <c r="E68" s="276" t="s">
        <v>23</v>
      </c>
      <c r="F68" s="276" t="s">
        <v>23</v>
      </c>
      <c r="G68" s="276" t="s">
        <v>23</v>
      </c>
      <c r="H68" s="276" t="s">
        <v>23</v>
      </c>
      <c r="I68" s="275" t="s">
        <v>23</v>
      </c>
      <c r="J68" s="275" t="s">
        <v>23</v>
      </c>
      <c r="K68" s="17" t="s">
        <v>23</v>
      </c>
      <c r="L68" s="17" t="s">
        <v>23</v>
      </c>
      <c r="M68" s="275" t="s">
        <v>23</v>
      </c>
      <c r="N68" s="277" t="s">
        <v>23</v>
      </c>
      <c r="O68" s="277" t="s">
        <v>23</v>
      </c>
      <c r="P68" s="277" t="s">
        <v>23</v>
      </c>
      <c r="Q68" s="277" t="s">
        <v>23</v>
      </c>
      <c r="R68" s="277" t="n">
        <f aca="false">SUM(C68:Q68)</f>
        <v>169</v>
      </c>
    </row>
    <row r="69" customFormat="false" ht="9.95" hidden="false" customHeight="true" outlineLevel="0" collapsed="false">
      <c r="A69" s="274" t="s">
        <v>115</v>
      </c>
      <c r="B69" s="274" t="s">
        <v>22</v>
      </c>
      <c r="C69" s="276" t="n">
        <v>32</v>
      </c>
      <c r="D69" s="276" t="n">
        <v>51</v>
      </c>
      <c r="E69" s="276" t="s">
        <v>23</v>
      </c>
      <c r="F69" s="276" t="s">
        <v>23</v>
      </c>
      <c r="G69" s="276" t="s">
        <v>23</v>
      </c>
      <c r="H69" s="276" t="s">
        <v>23</v>
      </c>
      <c r="I69" s="275" t="s">
        <v>23</v>
      </c>
      <c r="J69" s="275" t="s">
        <v>23</v>
      </c>
      <c r="K69" s="17" t="s">
        <v>23</v>
      </c>
      <c r="L69" s="17" t="s">
        <v>23</v>
      </c>
      <c r="M69" s="275" t="s">
        <v>23</v>
      </c>
      <c r="N69" s="277" t="s">
        <v>23</v>
      </c>
      <c r="O69" s="277" t="s">
        <v>23</v>
      </c>
      <c r="P69" s="277" t="s">
        <v>23</v>
      </c>
      <c r="Q69" s="277" t="s">
        <v>23</v>
      </c>
      <c r="R69" s="277" t="n">
        <f aca="false">SUM(C69:Q69)</f>
        <v>83</v>
      </c>
    </row>
    <row r="70" customFormat="false" ht="9.95" hidden="false" customHeight="true" outlineLevel="0" collapsed="false">
      <c r="A70" s="274" t="s">
        <v>115</v>
      </c>
      <c r="B70" s="274" t="s">
        <v>24</v>
      </c>
      <c r="C70" s="276" t="n">
        <v>32</v>
      </c>
      <c r="D70" s="276" t="n">
        <v>9</v>
      </c>
      <c r="E70" s="276" t="s">
        <v>23</v>
      </c>
      <c r="F70" s="276" t="s">
        <v>23</v>
      </c>
      <c r="G70" s="276" t="s">
        <v>23</v>
      </c>
      <c r="H70" s="276" t="s">
        <v>23</v>
      </c>
      <c r="I70" s="275" t="s">
        <v>23</v>
      </c>
      <c r="J70" s="275" t="s">
        <v>23</v>
      </c>
      <c r="K70" s="17" t="s">
        <v>23</v>
      </c>
      <c r="L70" s="17" t="s">
        <v>23</v>
      </c>
      <c r="M70" s="275" t="s">
        <v>23</v>
      </c>
      <c r="N70" s="277" t="s">
        <v>23</v>
      </c>
      <c r="O70" s="277" t="s">
        <v>23</v>
      </c>
      <c r="P70" s="277" t="s">
        <v>23</v>
      </c>
      <c r="Q70" s="277" t="s">
        <v>23</v>
      </c>
      <c r="R70" s="277" t="n">
        <f aca="false">SUM(C70:Q70)</f>
        <v>41</v>
      </c>
    </row>
    <row r="71" customFormat="false" ht="9.95" hidden="false" customHeight="true" outlineLevel="0" collapsed="false">
      <c r="A71" s="274" t="s">
        <v>95</v>
      </c>
      <c r="B71" s="274" t="s">
        <v>22</v>
      </c>
      <c r="C71" s="276" t="n">
        <v>96</v>
      </c>
      <c r="D71" s="276" t="n">
        <v>1502</v>
      </c>
      <c r="E71" s="276" t="s">
        <v>23</v>
      </c>
      <c r="F71" s="276" t="s">
        <v>23</v>
      </c>
      <c r="G71" s="276" t="s">
        <v>23</v>
      </c>
      <c r="H71" s="276" t="s">
        <v>23</v>
      </c>
      <c r="I71" s="275" t="s">
        <v>23</v>
      </c>
      <c r="J71" s="275" t="s">
        <v>23</v>
      </c>
      <c r="K71" s="17" t="s">
        <v>23</v>
      </c>
      <c r="L71" s="17" t="s">
        <v>23</v>
      </c>
      <c r="M71" s="275" t="s">
        <v>23</v>
      </c>
      <c r="N71" s="277" t="s">
        <v>23</v>
      </c>
      <c r="O71" s="277" t="s">
        <v>23</v>
      </c>
      <c r="P71" s="277" t="s">
        <v>23</v>
      </c>
      <c r="Q71" s="277" t="s">
        <v>23</v>
      </c>
      <c r="R71" s="277" t="n">
        <f aca="false">SUM(C71:Q71)</f>
        <v>1598</v>
      </c>
    </row>
    <row r="72" customFormat="false" ht="9.95" hidden="false" customHeight="true" outlineLevel="0" collapsed="false">
      <c r="A72" s="278" t="s">
        <v>95</v>
      </c>
      <c r="B72" s="278" t="s">
        <v>24</v>
      </c>
      <c r="C72" s="280" t="n">
        <v>26</v>
      </c>
      <c r="D72" s="280" t="n">
        <v>298</v>
      </c>
      <c r="E72" s="280" t="s">
        <v>23</v>
      </c>
      <c r="F72" s="280" t="s">
        <v>23</v>
      </c>
      <c r="G72" s="280" t="s">
        <v>23</v>
      </c>
      <c r="H72" s="280" t="s">
        <v>23</v>
      </c>
      <c r="I72" s="279" t="s">
        <v>23</v>
      </c>
      <c r="J72" s="279" t="s">
        <v>23</v>
      </c>
      <c r="K72" s="22" t="s">
        <v>23</v>
      </c>
      <c r="L72" s="22" t="s">
        <v>23</v>
      </c>
      <c r="M72" s="279" t="s">
        <v>23</v>
      </c>
      <c r="N72" s="281" t="s">
        <v>23</v>
      </c>
      <c r="O72" s="281" t="s">
        <v>23</v>
      </c>
      <c r="P72" s="281" t="s">
        <v>23</v>
      </c>
      <c r="Q72" s="281" t="s">
        <v>23</v>
      </c>
      <c r="R72" s="281" t="n">
        <f aca="false">SUM(C72:Q72)</f>
        <v>324</v>
      </c>
    </row>
    <row r="73" customFormat="false" ht="9.95" hidden="false" customHeight="true" outlineLevel="0" collapsed="false">
      <c r="A73" s="274"/>
      <c r="B73" s="274"/>
      <c r="C73" s="276"/>
      <c r="D73" s="276"/>
      <c r="E73" s="276"/>
      <c r="F73" s="276"/>
      <c r="G73" s="276"/>
      <c r="H73" s="276"/>
      <c r="I73" s="275"/>
      <c r="J73" s="275"/>
      <c r="K73" s="17"/>
      <c r="L73" s="17"/>
      <c r="M73" s="275"/>
      <c r="N73" s="277"/>
      <c r="O73" s="277"/>
      <c r="P73" s="277"/>
      <c r="Q73" s="277"/>
      <c r="R73" s="277"/>
    </row>
    <row r="74" customFormat="false" ht="9.95" hidden="false" customHeight="true" outlineLevel="0" collapsed="false">
      <c r="A74" s="274" t="s">
        <v>116</v>
      </c>
      <c r="B74" s="274" t="s">
        <v>22</v>
      </c>
      <c r="C74" s="276" t="n">
        <v>12</v>
      </c>
      <c r="D74" s="276" t="n">
        <v>2401</v>
      </c>
      <c r="E74" s="276" t="s">
        <v>23</v>
      </c>
      <c r="F74" s="276" t="s">
        <v>23</v>
      </c>
      <c r="G74" s="276" t="s">
        <v>23</v>
      </c>
      <c r="H74" s="276" t="s">
        <v>23</v>
      </c>
      <c r="I74" s="275" t="s">
        <v>23</v>
      </c>
      <c r="J74" s="275" t="s">
        <v>23</v>
      </c>
      <c r="K74" s="17" t="s">
        <v>23</v>
      </c>
      <c r="L74" s="17" t="s">
        <v>23</v>
      </c>
      <c r="M74" s="275" t="s">
        <v>23</v>
      </c>
      <c r="N74" s="277" t="s">
        <v>23</v>
      </c>
      <c r="O74" s="277" t="s">
        <v>23</v>
      </c>
      <c r="P74" s="277" t="s">
        <v>23</v>
      </c>
      <c r="Q74" s="277" t="s">
        <v>23</v>
      </c>
      <c r="R74" s="277" t="n">
        <f aca="false">SUM(C74:Q74)</f>
        <v>2413</v>
      </c>
    </row>
    <row r="75" customFormat="false" ht="9.95" hidden="false" customHeight="true" outlineLevel="0" collapsed="false">
      <c r="A75" s="274" t="s">
        <v>116</v>
      </c>
      <c r="B75" s="274" t="s">
        <v>24</v>
      </c>
      <c r="C75" s="276" t="n">
        <v>8</v>
      </c>
      <c r="D75" s="276" t="n">
        <v>648</v>
      </c>
      <c r="E75" s="276" t="s">
        <v>23</v>
      </c>
      <c r="F75" s="276" t="s">
        <v>23</v>
      </c>
      <c r="G75" s="276" t="s">
        <v>23</v>
      </c>
      <c r="H75" s="276" t="s">
        <v>23</v>
      </c>
      <c r="I75" s="275" t="s">
        <v>23</v>
      </c>
      <c r="J75" s="275" t="s">
        <v>23</v>
      </c>
      <c r="K75" s="17" t="s">
        <v>23</v>
      </c>
      <c r="L75" s="17" t="s">
        <v>23</v>
      </c>
      <c r="M75" s="275" t="s">
        <v>23</v>
      </c>
      <c r="N75" s="277" t="s">
        <v>23</v>
      </c>
      <c r="O75" s="277" t="s">
        <v>23</v>
      </c>
      <c r="P75" s="277" t="s">
        <v>23</v>
      </c>
      <c r="Q75" s="277" t="s">
        <v>23</v>
      </c>
      <c r="R75" s="277" t="n">
        <f aca="false">SUM(C75:Q75)</f>
        <v>656</v>
      </c>
    </row>
    <row r="76" customFormat="false" ht="9.95" hidden="false" customHeight="true" outlineLevel="0" collapsed="false">
      <c r="A76" s="274" t="s">
        <v>117</v>
      </c>
      <c r="B76" s="274" t="s">
        <v>22</v>
      </c>
      <c r="C76" s="275" t="s">
        <v>23</v>
      </c>
      <c r="D76" s="276" t="n">
        <v>16</v>
      </c>
      <c r="E76" s="276" t="s">
        <v>23</v>
      </c>
      <c r="F76" s="276" t="s">
        <v>23</v>
      </c>
      <c r="G76" s="276" t="s">
        <v>23</v>
      </c>
      <c r="H76" s="276" t="s">
        <v>23</v>
      </c>
      <c r="I76" s="275" t="s">
        <v>23</v>
      </c>
      <c r="J76" s="275" t="s">
        <v>23</v>
      </c>
      <c r="K76" s="17" t="s">
        <v>23</v>
      </c>
      <c r="L76" s="17" t="s">
        <v>23</v>
      </c>
      <c r="M76" s="275" t="s">
        <v>23</v>
      </c>
      <c r="N76" s="277" t="s">
        <v>23</v>
      </c>
      <c r="O76" s="277" t="s">
        <v>23</v>
      </c>
      <c r="P76" s="277" t="s">
        <v>23</v>
      </c>
      <c r="Q76" s="277" t="s">
        <v>23</v>
      </c>
      <c r="R76" s="277" t="n">
        <f aca="false">SUM(C76:Q76)</f>
        <v>16</v>
      </c>
    </row>
    <row r="77" customFormat="false" ht="9.95" hidden="false" customHeight="true" outlineLevel="0" collapsed="false">
      <c r="A77" s="274" t="s">
        <v>117</v>
      </c>
      <c r="B77" s="274" t="s">
        <v>24</v>
      </c>
      <c r="C77" s="275" t="s">
        <v>23</v>
      </c>
      <c r="D77" s="276" t="n">
        <v>2</v>
      </c>
      <c r="E77" s="276" t="s">
        <v>23</v>
      </c>
      <c r="F77" s="276" t="s">
        <v>23</v>
      </c>
      <c r="G77" s="276" t="s">
        <v>23</v>
      </c>
      <c r="H77" s="276" t="s">
        <v>23</v>
      </c>
      <c r="I77" s="275" t="s">
        <v>23</v>
      </c>
      <c r="J77" s="275" t="s">
        <v>23</v>
      </c>
      <c r="K77" s="17" t="s">
        <v>23</v>
      </c>
      <c r="L77" s="17" t="s">
        <v>23</v>
      </c>
      <c r="M77" s="275" t="s">
        <v>23</v>
      </c>
      <c r="N77" s="277" t="s">
        <v>23</v>
      </c>
      <c r="O77" s="277" t="s">
        <v>23</v>
      </c>
      <c r="P77" s="277" t="s">
        <v>23</v>
      </c>
      <c r="Q77" s="277" t="s">
        <v>23</v>
      </c>
      <c r="R77" s="277" t="n">
        <f aca="false">SUM(C77:Q77)</f>
        <v>2</v>
      </c>
    </row>
    <row r="78" customFormat="false" ht="9.95" hidden="false" customHeight="true" outlineLevel="0" collapsed="false">
      <c r="A78" s="274" t="s">
        <v>118</v>
      </c>
      <c r="B78" s="274" t="s">
        <v>22</v>
      </c>
      <c r="C78" s="275" t="s">
        <v>23</v>
      </c>
      <c r="D78" s="276" t="n">
        <v>3</v>
      </c>
      <c r="E78" s="276" t="s">
        <v>23</v>
      </c>
      <c r="F78" s="276" t="s">
        <v>23</v>
      </c>
      <c r="G78" s="276" t="s">
        <v>23</v>
      </c>
      <c r="H78" s="276" t="s">
        <v>23</v>
      </c>
      <c r="I78" s="275" t="s">
        <v>23</v>
      </c>
      <c r="J78" s="275" t="s">
        <v>23</v>
      </c>
      <c r="K78" s="17" t="s">
        <v>23</v>
      </c>
      <c r="L78" s="17" t="s">
        <v>23</v>
      </c>
      <c r="M78" s="275" t="s">
        <v>23</v>
      </c>
      <c r="N78" s="277" t="s">
        <v>23</v>
      </c>
      <c r="O78" s="277" t="s">
        <v>23</v>
      </c>
      <c r="P78" s="277" t="s">
        <v>23</v>
      </c>
      <c r="Q78" s="277" t="s">
        <v>23</v>
      </c>
      <c r="R78" s="277" t="n">
        <f aca="false">SUM(C78:Q78)</f>
        <v>3</v>
      </c>
    </row>
    <row r="79" customFormat="false" ht="9.95" hidden="false" customHeight="true" outlineLevel="0" collapsed="false">
      <c r="A79" s="274" t="s">
        <v>118</v>
      </c>
      <c r="B79" s="274" t="s">
        <v>24</v>
      </c>
      <c r="C79" s="275" t="s">
        <v>23</v>
      </c>
      <c r="D79" s="276" t="n">
        <v>1</v>
      </c>
      <c r="E79" s="276" t="s">
        <v>23</v>
      </c>
      <c r="F79" s="276" t="s">
        <v>23</v>
      </c>
      <c r="G79" s="276" t="s">
        <v>23</v>
      </c>
      <c r="H79" s="276" t="s">
        <v>23</v>
      </c>
      <c r="I79" s="275" t="s">
        <v>23</v>
      </c>
      <c r="J79" s="275" t="s">
        <v>23</v>
      </c>
      <c r="K79" s="17" t="s">
        <v>23</v>
      </c>
      <c r="L79" s="17" t="s">
        <v>23</v>
      </c>
      <c r="M79" s="275" t="s">
        <v>23</v>
      </c>
      <c r="N79" s="277" t="s">
        <v>23</v>
      </c>
      <c r="O79" s="277" t="s">
        <v>23</v>
      </c>
      <c r="P79" s="277" t="s">
        <v>23</v>
      </c>
      <c r="Q79" s="277" t="s">
        <v>23</v>
      </c>
      <c r="R79" s="277" t="n">
        <f aca="false">SUM(C79:Q79)</f>
        <v>1</v>
      </c>
    </row>
    <row r="80" customFormat="false" ht="9.95" hidden="false" customHeight="true" outlineLevel="0" collapsed="false">
      <c r="A80" s="274" t="s">
        <v>119</v>
      </c>
      <c r="B80" s="274" t="s">
        <v>22</v>
      </c>
      <c r="C80" s="276" t="s">
        <v>23</v>
      </c>
      <c r="D80" s="276" t="n">
        <v>2373</v>
      </c>
      <c r="E80" s="276" t="s">
        <v>23</v>
      </c>
      <c r="F80" s="276" t="s">
        <v>23</v>
      </c>
      <c r="G80" s="276" t="s">
        <v>23</v>
      </c>
      <c r="H80" s="276" t="s">
        <v>23</v>
      </c>
      <c r="I80" s="275" t="s">
        <v>23</v>
      </c>
      <c r="J80" s="275" t="s">
        <v>23</v>
      </c>
      <c r="K80" s="17" t="s">
        <v>23</v>
      </c>
      <c r="L80" s="17" t="s">
        <v>23</v>
      </c>
      <c r="M80" s="275" t="s">
        <v>23</v>
      </c>
      <c r="N80" s="277" t="s">
        <v>23</v>
      </c>
      <c r="O80" s="277" t="s">
        <v>23</v>
      </c>
      <c r="P80" s="277" t="s">
        <v>23</v>
      </c>
      <c r="Q80" s="277" t="s">
        <v>23</v>
      </c>
      <c r="R80" s="277" t="n">
        <f aca="false">SUM(C80:Q80)</f>
        <v>2373</v>
      </c>
    </row>
    <row r="81" customFormat="false" ht="9.95" hidden="false" customHeight="true" outlineLevel="0" collapsed="false">
      <c r="A81" s="274" t="s">
        <v>119</v>
      </c>
      <c r="B81" s="274" t="s">
        <v>24</v>
      </c>
      <c r="C81" s="276" t="s">
        <v>23</v>
      </c>
      <c r="D81" s="276" t="n">
        <v>312</v>
      </c>
      <c r="E81" s="276" t="s">
        <v>23</v>
      </c>
      <c r="F81" s="276" t="s">
        <v>23</v>
      </c>
      <c r="G81" s="276" t="s">
        <v>23</v>
      </c>
      <c r="H81" s="276" t="s">
        <v>23</v>
      </c>
      <c r="I81" s="275" t="s">
        <v>23</v>
      </c>
      <c r="J81" s="275" t="s">
        <v>23</v>
      </c>
      <c r="K81" s="17" t="s">
        <v>23</v>
      </c>
      <c r="L81" s="17" t="s">
        <v>23</v>
      </c>
      <c r="M81" s="275" t="s">
        <v>23</v>
      </c>
      <c r="N81" s="277" t="s">
        <v>23</v>
      </c>
      <c r="O81" s="277" t="s">
        <v>23</v>
      </c>
      <c r="P81" s="277" t="s">
        <v>23</v>
      </c>
      <c r="Q81" s="277" t="s">
        <v>23</v>
      </c>
      <c r="R81" s="277" t="n">
        <f aca="false">SUM(C81:Q81)</f>
        <v>312</v>
      </c>
    </row>
    <row r="82" customFormat="false" ht="9.95" hidden="false" customHeight="true" outlineLevel="0" collapsed="false">
      <c r="A82" s="274" t="s">
        <v>120</v>
      </c>
      <c r="B82" s="274" t="s">
        <v>22</v>
      </c>
      <c r="C82" s="275" t="s">
        <v>23</v>
      </c>
      <c r="D82" s="276" t="n">
        <v>2398</v>
      </c>
      <c r="E82" s="276" t="s">
        <v>23</v>
      </c>
      <c r="F82" s="276" t="s">
        <v>23</v>
      </c>
      <c r="G82" s="276" t="s">
        <v>23</v>
      </c>
      <c r="H82" s="276" t="s">
        <v>23</v>
      </c>
      <c r="I82" s="275" t="s">
        <v>23</v>
      </c>
      <c r="J82" s="275" t="s">
        <v>23</v>
      </c>
      <c r="K82" s="17" t="s">
        <v>23</v>
      </c>
      <c r="L82" s="17" t="s">
        <v>23</v>
      </c>
      <c r="M82" s="275" t="s">
        <v>23</v>
      </c>
      <c r="N82" s="277" t="s">
        <v>23</v>
      </c>
      <c r="O82" s="277" t="s">
        <v>23</v>
      </c>
      <c r="P82" s="277" t="s">
        <v>23</v>
      </c>
      <c r="Q82" s="277" t="s">
        <v>23</v>
      </c>
      <c r="R82" s="277" t="n">
        <f aca="false">SUM(C82:Q82)</f>
        <v>2398</v>
      </c>
    </row>
    <row r="83" customFormat="false" ht="9.95" hidden="false" customHeight="true" outlineLevel="0" collapsed="false">
      <c r="A83" s="278" t="s">
        <v>120</v>
      </c>
      <c r="B83" s="278" t="s">
        <v>24</v>
      </c>
      <c r="C83" s="279" t="s">
        <v>23</v>
      </c>
      <c r="D83" s="280" t="n">
        <v>286</v>
      </c>
      <c r="E83" s="280" t="s">
        <v>23</v>
      </c>
      <c r="F83" s="280" t="s">
        <v>23</v>
      </c>
      <c r="G83" s="280" t="s">
        <v>23</v>
      </c>
      <c r="H83" s="280" t="s">
        <v>23</v>
      </c>
      <c r="I83" s="279" t="s">
        <v>23</v>
      </c>
      <c r="J83" s="279" t="s">
        <v>23</v>
      </c>
      <c r="K83" s="22" t="s">
        <v>23</v>
      </c>
      <c r="L83" s="22" t="s">
        <v>23</v>
      </c>
      <c r="M83" s="279" t="s">
        <v>23</v>
      </c>
      <c r="N83" s="281" t="s">
        <v>23</v>
      </c>
      <c r="O83" s="281" t="s">
        <v>23</v>
      </c>
      <c r="P83" s="281" t="s">
        <v>23</v>
      </c>
      <c r="Q83" s="281" t="s">
        <v>23</v>
      </c>
      <c r="R83" s="281" t="n">
        <f aca="false">SUM(C83:Q83)</f>
        <v>286</v>
      </c>
    </row>
    <row r="84" customFormat="false" ht="9.95" hidden="false" customHeight="true" outlineLevel="0" collapsed="false">
      <c r="A84" s="274"/>
      <c r="B84" s="274"/>
      <c r="C84" s="275"/>
      <c r="D84" s="276"/>
      <c r="E84" s="276"/>
      <c r="F84" s="276"/>
      <c r="G84" s="276"/>
      <c r="H84" s="276"/>
      <c r="I84" s="275"/>
      <c r="J84" s="275"/>
      <c r="K84" s="17"/>
      <c r="L84" s="17"/>
      <c r="M84" s="275"/>
      <c r="N84" s="277"/>
      <c r="O84" s="277"/>
      <c r="P84" s="277"/>
      <c r="Q84" s="277"/>
      <c r="R84" s="277"/>
    </row>
    <row r="85" customFormat="false" ht="9.95" hidden="false" customHeight="true" outlineLevel="0" collapsed="false">
      <c r="A85" s="274" t="s">
        <v>96</v>
      </c>
      <c r="B85" s="274" t="s">
        <v>22</v>
      </c>
      <c r="C85" s="275" t="s">
        <v>23</v>
      </c>
      <c r="D85" s="276" t="n">
        <v>1</v>
      </c>
      <c r="E85" s="276" t="s">
        <v>23</v>
      </c>
      <c r="F85" s="276" t="s">
        <v>23</v>
      </c>
      <c r="G85" s="276" t="s">
        <v>23</v>
      </c>
      <c r="H85" s="276" t="s">
        <v>23</v>
      </c>
      <c r="I85" s="275" t="s">
        <v>23</v>
      </c>
      <c r="J85" s="275" t="s">
        <v>23</v>
      </c>
      <c r="K85" s="17" t="s">
        <v>23</v>
      </c>
      <c r="L85" s="17" t="s">
        <v>23</v>
      </c>
      <c r="M85" s="275" t="s">
        <v>23</v>
      </c>
      <c r="N85" s="277" t="s">
        <v>23</v>
      </c>
      <c r="O85" s="277" t="s">
        <v>23</v>
      </c>
      <c r="P85" s="277" t="s">
        <v>23</v>
      </c>
      <c r="Q85" s="277" t="s">
        <v>23</v>
      </c>
      <c r="R85" s="277" t="n">
        <f aca="false">SUM(C85:Q85)</f>
        <v>1</v>
      </c>
    </row>
    <row r="86" customFormat="false" ht="9.95" hidden="false" customHeight="true" outlineLevel="0" collapsed="false">
      <c r="A86" s="278" t="s">
        <v>96</v>
      </c>
      <c r="B86" s="278" t="s">
        <v>24</v>
      </c>
      <c r="C86" s="279" t="s">
        <v>23</v>
      </c>
      <c r="D86" s="280" t="s">
        <v>23</v>
      </c>
      <c r="E86" s="280" t="s">
        <v>23</v>
      </c>
      <c r="F86" s="280" t="s">
        <v>23</v>
      </c>
      <c r="G86" s="280" t="s">
        <v>23</v>
      </c>
      <c r="H86" s="280" t="s">
        <v>23</v>
      </c>
      <c r="I86" s="279" t="s">
        <v>23</v>
      </c>
      <c r="J86" s="279" t="s">
        <v>23</v>
      </c>
      <c r="K86" s="22" t="s">
        <v>23</v>
      </c>
      <c r="L86" s="22" t="s">
        <v>23</v>
      </c>
      <c r="M86" s="279" t="s">
        <v>23</v>
      </c>
      <c r="N86" s="281" t="s">
        <v>23</v>
      </c>
      <c r="O86" s="281" t="s">
        <v>23</v>
      </c>
      <c r="P86" s="281" t="s">
        <v>23</v>
      </c>
      <c r="Q86" s="281" t="s">
        <v>23</v>
      </c>
      <c r="R86" s="281" t="n">
        <f aca="false">SUM(C86:Q86)</f>
        <v>0</v>
      </c>
    </row>
    <row r="87" customFormat="false" ht="9.95" hidden="false" customHeight="true" outlineLevel="0" collapsed="false">
      <c r="A87" s="282"/>
      <c r="B87" s="282"/>
      <c r="C87" s="277"/>
      <c r="D87" s="277"/>
      <c r="E87" s="277"/>
      <c r="F87" s="277"/>
      <c r="G87" s="277"/>
      <c r="H87" s="277"/>
      <c r="I87" s="277"/>
      <c r="J87" s="277"/>
      <c r="K87" s="17"/>
      <c r="L87" s="17"/>
      <c r="M87" s="277"/>
      <c r="N87" s="277"/>
      <c r="O87" s="277"/>
      <c r="P87" s="277"/>
      <c r="Q87" s="277"/>
      <c r="R87" s="277"/>
      <c r="S87" s="282"/>
    </row>
    <row r="88" customFormat="false" ht="9.95" hidden="false" customHeight="true" outlineLevel="0" collapsed="false">
      <c r="A88" s="274" t="s">
        <v>33</v>
      </c>
      <c r="B88" s="274" t="s">
        <v>22</v>
      </c>
      <c r="C88" s="283" t="n">
        <v>0</v>
      </c>
      <c r="D88" s="283" t="n">
        <v>0</v>
      </c>
      <c r="E88" s="283" t="n">
        <v>0</v>
      </c>
      <c r="F88" s="283" t="n">
        <v>0</v>
      </c>
      <c r="G88" s="283" t="n">
        <v>0</v>
      </c>
      <c r="H88" s="283" t="n">
        <v>0</v>
      </c>
      <c r="I88" s="283" t="n">
        <v>0</v>
      </c>
      <c r="J88" s="283" t="n">
        <v>0</v>
      </c>
      <c r="K88" s="17" t="n">
        <v>0</v>
      </c>
      <c r="L88" s="17" t="n">
        <v>0</v>
      </c>
      <c r="M88" s="276" t="n">
        <v>36308</v>
      </c>
      <c r="N88" s="277" t="n">
        <v>0</v>
      </c>
      <c r="O88" s="277" t="n">
        <v>0</v>
      </c>
      <c r="P88" s="277" t="n">
        <v>0</v>
      </c>
      <c r="Q88" s="277" t="n">
        <v>0</v>
      </c>
      <c r="R88" s="277" t="n">
        <f aca="false">SUM(C88:Q88)</f>
        <v>36308</v>
      </c>
      <c r="S88" s="282"/>
    </row>
    <row r="89" customFormat="false" ht="9.95" hidden="false" customHeight="true" outlineLevel="0" collapsed="false">
      <c r="A89" s="274"/>
      <c r="B89" s="274" t="s">
        <v>24</v>
      </c>
      <c r="C89" s="283" t="n">
        <v>0</v>
      </c>
      <c r="D89" s="283" t="n">
        <v>0</v>
      </c>
      <c r="E89" s="283" t="n">
        <v>0</v>
      </c>
      <c r="F89" s="283" t="n">
        <v>0</v>
      </c>
      <c r="G89" s="283" t="n">
        <v>0</v>
      </c>
      <c r="H89" s="283" t="n">
        <v>0</v>
      </c>
      <c r="I89" s="283" t="n">
        <v>0</v>
      </c>
      <c r="J89" s="283" t="n">
        <v>0</v>
      </c>
      <c r="K89" s="17" t="n">
        <v>0</v>
      </c>
      <c r="L89" s="17" t="n">
        <v>0</v>
      </c>
      <c r="M89" s="276" t="n">
        <v>7368</v>
      </c>
      <c r="N89" s="17" t="n">
        <v>0</v>
      </c>
      <c r="O89" s="17" t="n">
        <v>0</v>
      </c>
      <c r="P89" s="17" t="n">
        <v>0</v>
      </c>
      <c r="Q89" s="17" t="n">
        <v>0</v>
      </c>
      <c r="R89" s="277" t="n">
        <f aca="false">SUM(C89:Q89)</f>
        <v>7368</v>
      </c>
    </row>
    <row r="90" s="54" customFormat="true" ht="9.95" hidden="false" customHeight="true" outlineLevel="0" collapsed="false">
      <c r="A90" s="274" t="s">
        <v>34</v>
      </c>
      <c r="B90" s="274" t="s">
        <v>22</v>
      </c>
      <c r="C90" s="276" t="n">
        <v>876</v>
      </c>
      <c r="D90" s="276" t="n">
        <v>1006</v>
      </c>
      <c r="E90" s="276" t="n">
        <v>0</v>
      </c>
      <c r="F90" s="276" t="n">
        <v>0</v>
      </c>
      <c r="G90" s="276" t="n">
        <v>0</v>
      </c>
      <c r="H90" s="276" t="n">
        <v>0</v>
      </c>
      <c r="I90" s="276" t="n">
        <v>13387</v>
      </c>
      <c r="J90" s="276" t="n">
        <v>30741</v>
      </c>
      <c r="K90" s="56" t="n">
        <v>0</v>
      </c>
      <c r="L90" s="56" t="n">
        <v>0</v>
      </c>
      <c r="M90" s="283" t="n">
        <v>0</v>
      </c>
      <c r="N90" s="17" t="n">
        <v>0</v>
      </c>
      <c r="O90" s="284" t="n">
        <v>0</v>
      </c>
      <c r="P90" s="284" t="n">
        <v>0</v>
      </c>
      <c r="Q90" s="17" t="n">
        <v>0</v>
      </c>
      <c r="R90" s="277" t="n">
        <f aca="false">SUM(C90:Q90)</f>
        <v>46010</v>
      </c>
      <c r="S90" s="285"/>
      <c r="T90" s="286"/>
      <c r="U90" s="1"/>
      <c r="V90" s="1"/>
      <c r="W90" s="1"/>
      <c r="X90" s="1"/>
      <c r="Y90" s="56"/>
      <c r="Z90" s="56"/>
      <c r="AA90" s="56"/>
      <c r="AB90" s="56"/>
      <c r="AC90" s="56"/>
    </row>
    <row r="91" s="54" customFormat="true" ht="9.95" hidden="false" customHeight="true" outlineLevel="0" collapsed="false">
      <c r="A91" s="274"/>
      <c r="B91" s="274" t="s">
        <v>24</v>
      </c>
      <c r="C91" s="276" t="n">
        <v>753</v>
      </c>
      <c r="D91" s="276" t="n">
        <v>958</v>
      </c>
      <c r="E91" s="276" t="n">
        <v>0</v>
      </c>
      <c r="F91" s="276" t="n">
        <v>0</v>
      </c>
      <c r="G91" s="276" t="n">
        <v>0</v>
      </c>
      <c r="H91" s="276" t="n">
        <v>0</v>
      </c>
      <c r="I91" s="276" t="n">
        <v>8313</v>
      </c>
      <c r="J91" s="276" t="n">
        <v>6765</v>
      </c>
      <c r="K91" s="56" t="n">
        <v>0</v>
      </c>
      <c r="L91" s="56" t="n">
        <v>0</v>
      </c>
      <c r="M91" s="283" t="n">
        <v>0</v>
      </c>
      <c r="N91" s="17" t="n">
        <v>0</v>
      </c>
      <c r="O91" s="284" t="n">
        <v>0</v>
      </c>
      <c r="P91" s="284" t="n">
        <v>0</v>
      </c>
      <c r="Q91" s="17" t="n">
        <v>0</v>
      </c>
      <c r="R91" s="277" t="n">
        <f aca="false">SUM(C91:Q91)</f>
        <v>16789</v>
      </c>
      <c r="S91" s="285"/>
      <c r="T91" s="286"/>
      <c r="U91" s="1"/>
      <c r="V91" s="1"/>
      <c r="W91" s="1"/>
      <c r="X91" s="1"/>
      <c r="Y91" s="56"/>
      <c r="Z91" s="56"/>
      <c r="AA91" s="56"/>
      <c r="AB91" s="56"/>
      <c r="AC91" s="56"/>
    </row>
    <row r="92" s="54" customFormat="true" ht="9.95" hidden="false" customHeight="true" outlineLevel="0" collapsed="false">
      <c r="A92" s="274" t="s">
        <v>80</v>
      </c>
      <c r="B92" s="274" t="s">
        <v>22</v>
      </c>
      <c r="C92" s="276" t="n">
        <v>2948</v>
      </c>
      <c r="D92" s="276" t="n">
        <v>29653</v>
      </c>
      <c r="E92" s="276" t="n">
        <v>0</v>
      </c>
      <c r="F92" s="276" t="n">
        <v>0</v>
      </c>
      <c r="G92" s="276" t="n">
        <v>0</v>
      </c>
      <c r="H92" s="276" t="n">
        <v>0</v>
      </c>
      <c r="I92" s="276" t="n">
        <v>109</v>
      </c>
      <c r="J92" s="276" t="n">
        <v>1520</v>
      </c>
      <c r="K92" s="56" t="n">
        <v>0</v>
      </c>
      <c r="L92" s="56" t="n">
        <v>0</v>
      </c>
      <c r="M92" s="283" t="n">
        <v>0</v>
      </c>
      <c r="N92" s="17" t="n">
        <v>0</v>
      </c>
      <c r="O92" s="285" t="n">
        <v>0</v>
      </c>
      <c r="P92" s="285" t="n">
        <v>0</v>
      </c>
      <c r="Q92" s="17" t="n">
        <v>0</v>
      </c>
      <c r="R92" s="277" t="n">
        <f aca="false">SUM(C92:Q92)</f>
        <v>34230</v>
      </c>
      <c r="S92" s="287"/>
      <c r="T92" s="288"/>
      <c r="U92" s="1"/>
      <c r="V92" s="1"/>
      <c r="W92" s="1"/>
      <c r="X92" s="1"/>
      <c r="Y92" s="56"/>
      <c r="Z92" s="56"/>
      <c r="AA92" s="56"/>
      <c r="AB92" s="56"/>
      <c r="AC92" s="56"/>
    </row>
    <row r="93" s="54" customFormat="true" ht="9.95" hidden="false" customHeight="true" outlineLevel="0" collapsed="false">
      <c r="A93" s="274"/>
      <c r="B93" s="274" t="s">
        <v>24</v>
      </c>
      <c r="C93" s="276" t="n">
        <v>1890</v>
      </c>
      <c r="D93" s="276" t="n">
        <v>18144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44</v>
      </c>
      <c r="J93" s="276" t="n">
        <v>165</v>
      </c>
      <c r="K93" s="56" t="n">
        <v>0</v>
      </c>
      <c r="L93" s="56" t="n">
        <v>0</v>
      </c>
      <c r="M93" s="283" t="n">
        <v>0</v>
      </c>
      <c r="N93" s="17" t="n">
        <v>0</v>
      </c>
      <c r="O93" s="285" t="n">
        <v>0</v>
      </c>
      <c r="P93" s="285" t="n">
        <v>0</v>
      </c>
      <c r="Q93" s="17" t="n">
        <v>0</v>
      </c>
      <c r="R93" s="277" t="n">
        <f aca="false">SUM(C93:Q93)</f>
        <v>20243</v>
      </c>
      <c r="S93" s="287"/>
      <c r="T93" s="288"/>
      <c r="U93" s="1"/>
      <c r="V93" s="1"/>
      <c r="W93" s="1"/>
      <c r="X93" s="1"/>
      <c r="Y93" s="56"/>
      <c r="Z93" s="56"/>
      <c r="AA93" s="56"/>
      <c r="AB93" s="56"/>
      <c r="AC93" s="56"/>
    </row>
    <row r="94" s="54" customFormat="true" ht="9.95" hidden="false" customHeight="true" outlineLevel="0" collapsed="false">
      <c r="A94" s="274" t="s">
        <v>101</v>
      </c>
      <c r="B94" s="274" t="s">
        <v>22</v>
      </c>
      <c r="C94" s="276" t="n">
        <v>12</v>
      </c>
      <c r="D94" s="276" t="n">
        <v>7191</v>
      </c>
      <c r="E94" s="276" t="n">
        <v>0</v>
      </c>
      <c r="F94" s="276" t="n">
        <v>0</v>
      </c>
      <c r="G94" s="276" t="n">
        <v>0</v>
      </c>
      <c r="H94" s="276" t="n">
        <v>0</v>
      </c>
      <c r="I94" s="283" t="n">
        <v>0</v>
      </c>
      <c r="J94" s="283" t="n">
        <v>0</v>
      </c>
      <c r="K94" s="56" t="n">
        <v>0</v>
      </c>
      <c r="L94" s="56" t="n">
        <v>0</v>
      </c>
      <c r="M94" s="283" t="n">
        <v>0</v>
      </c>
      <c r="N94" s="17" t="n">
        <v>0</v>
      </c>
      <c r="O94" s="285" t="n">
        <v>0</v>
      </c>
      <c r="P94" s="285" t="n">
        <v>0</v>
      </c>
      <c r="Q94" s="17" t="n">
        <v>0</v>
      </c>
      <c r="R94" s="277" t="n">
        <f aca="false">SUM(C94:Q94)</f>
        <v>7203</v>
      </c>
      <c r="S94" s="287"/>
      <c r="T94" s="286"/>
      <c r="U94" s="1"/>
      <c r="V94" s="1"/>
      <c r="W94" s="1"/>
      <c r="X94" s="1"/>
      <c r="Y94" s="56"/>
      <c r="Z94" s="56"/>
      <c r="AA94" s="56"/>
      <c r="AB94" s="56"/>
      <c r="AC94" s="56"/>
    </row>
    <row r="95" s="54" customFormat="true" ht="9.95" hidden="false" customHeight="true" outlineLevel="0" collapsed="false">
      <c r="A95" s="274"/>
      <c r="B95" s="274" t="s">
        <v>24</v>
      </c>
      <c r="C95" s="276" t="n">
        <v>8</v>
      </c>
      <c r="D95" s="276" t="n">
        <v>1249</v>
      </c>
      <c r="E95" s="276" t="n">
        <v>0</v>
      </c>
      <c r="F95" s="276" t="n">
        <v>0</v>
      </c>
      <c r="G95" s="276" t="n">
        <v>0</v>
      </c>
      <c r="H95" s="276" t="n">
        <v>0</v>
      </c>
      <c r="I95" s="283" t="n">
        <v>0</v>
      </c>
      <c r="J95" s="283" t="n">
        <v>0</v>
      </c>
      <c r="K95" s="56" t="n">
        <v>0</v>
      </c>
      <c r="L95" s="56" t="n">
        <v>0</v>
      </c>
      <c r="M95" s="283" t="n">
        <v>0</v>
      </c>
      <c r="N95" s="17" t="n">
        <v>0</v>
      </c>
      <c r="O95" s="285" t="n">
        <v>0</v>
      </c>
      <c r="P95" s="285" t="n">
        <v>0</v>
      </c>
      <c r="Q95" s="17" t="n">
        <v>0</v>
      </c>
      <c r="R95" s="277" t="n">
        <f aca="false">SUM(C95:Q95)</f>
        <v>1257</v>
      </c>
      <c r="S95" s="287"/>
      <c r="T95" s="286"/>
      <c r="U95" s="1"/>
      <c r="V95" s="1"/>
      <c r="W95" s="1"/>
      <c r="X95" s="1"/>
      <c r="Y95" s="56"/>
      <c r="Z95" s="56"/>
      <c r="AA95" s="56"/>
      <c r="AB95" s="56"/>
      <c r="AC95" s="56"/>
    </row>
    <row r="96" s="54" customFormat="true" ht="9.95" hidden="false" customHeight="true" outlineLevel="0" collapsed="false">
      <c r="A96" s="274" t="s">
        <v>102</v>
      </c>
      <c r="B96" s="274" t="s">
        <v>22</v>
      </c>
      <c r="C96" s="283" t="n">
        <v>0</v>
      </c>
      <c r="D96" s="276" t="n">
        <v>1</v>
      </c>
      <c r="E96" s="276" t="n">
        <v>0</v>
      </c>
      <c r="F96" s="276" t="n">
        <v>0</v>
      </c>
      <c r="G96" s="276" t="n">
        <v>0</v>
      </c>
      <c r="H96" s="276" t="n">
        <v>0</v>
      </c>
      <c r="I96" s="283" t="n">
        <v>0</v>
      </c>
      <c r="J96" s="283" t="n">
        <v>0</v>
      </c>
      <c r="K96" s="56" t="n">
        <v>0</v>
      </c>
      <c r="L96" s="56" t="n">
        <v>0</v>
      </c>
      <c r="M96" s="283" t="n">
        <v>0</v>
      </c>
      <c r="N96" s="17" t="n">
        <v>0</v>
      </c>
      <c r="O96" s="284" t="n">
        <v>0</v>
      </c>
      <c r="P96" s="285" t="n">
        <v>0</v>
      </c>
      <c r="Q96" s="17" t="n">
        <v>0</v>
      </c>
      <c r="R96" s="277" t="n">
        <f aca="false">SUM(C96:Q96)</f>
        <v>1</v>
      </c>
      <c r="S96" s="287"/>
      <c r="T96" s="286"/>
      <c r="U96" s="1"/>
      <c r="V96" s="1"/>
      <c r="W96" s="1"/>
      <c r="X96" s="1"/>
      <c r="Y96" s="56"/>
      <c r="Z96" s="56"/>
      <c r="AA96" s="56"/>
      <c r="AB96" s="56"/>
      <c r="AC96" s="56"/>
    </row>
    <row r="97" s="54" customFormat="true" ht="9" hidden="false" customHeight="false" outlineLevel="0" collapsed="false">
      <c r="A97" s="274"/>
      <c r="B97" s="274" t="s">
        <v>24</v>
      </c>
      <c r="C97" s="283" t="n">
        <v>0</v>
      </c>
      <c r="D97" s="276" t="n">
        <v>0</v>
      </c>
      <c r="E97" s="276" t="n">
        <v>0</v>
      </c>
      <c r="F97" s="276" t="n">
        <v>0</v>
      </c>
      <c r="G97" s="276" t="n">
        <v>0</v>
      </c>
      <c r="H97" s="276" t="n">
        <v>0</v>
      </c>
      <c r="I97" s="283" t="n">
        <v>0</v>
      </c>
      <c r="J97" s="283" t="n">
        <v>0</v>
      </c>
      <c r="K97" s="56" t="n">
        <v>0</v>
      </c>
      <c r="L97" s="56" t="n">
        <v>0</v>
      </c>
      <c r="M97" s="283" t="n">
        <v>0</v>
      </c>
      <c r="N97" s="17" t="n">
        <v>0</v>
      </c>
      <c r="O97" s="284" t="n">
        <v>0</v>
      </c>
      <c r="P97" s="285" t="n">
        <v>0</v>
      </c>
      <c r="Q97" s="17" t="n">
        <v>0</v>
      </c>
      <c r="R97" s="277" t="n">
        <f aca="false">SUM(C97:Q97)</f>
        <v>0</v>
      </c>
      <c r="S97" s="287"/>
      <c r="T97" s="286"/>
      <c r="U97" s="1"/>
      <c r="V97" s="1"/>
      <c r="W97" s="1"/>
      <c r="X97" s="1"/>
      <c r="Y97" s="56"/>
      <c r="Z97" s="56"/>
      <c r="AA97" s="56"/>
      <c r="AB97" s="56"/>
      <c r="AC97" s="56"/>
    </row>
    <row r="98" s="54" customFormat="true" ht="9.95" hidden="false" customHeight="true" outlineLevel="0" collapsed="false">
      <c r="A98" s="89" t="s">
        <v>38</v>
      </c>
      <c r="B98" s="89" t="s">
        <v>22</v>
      </c>
      <c r="C98" s="90" t="n">
        <f aca="false">C88+C90+C92+C94+C96</f>
        <v>3836</v>
      </c>
      <c r="D98" s="90" t="n">
        <f aca="false">D88+D90+D92+D94+D96</f>
        <v>37851</v>
      </c>
      <c r="E98" s="90" t="n">
        <f aca="false">E88+E90+E92+E94+E96</f>
        <v>0</v>
      </c>
      <c r="F98" s="90" t="n">
        <f aca="false">F88+F90+F92+F94+F96</f>
        <v>0</v>
      </c>
      <c r="G98" s="90" t="n">
        <f aca="false">G88+G90+G92+G94+G96</f>
        <v>0</v>
      </c>
      <c r="H98" s="90" t="n">
        <f aca="false">H88+H90+H92+H94+H96</f>
        <v>0</v>
      </c>
      <c r="I98" s="90" t="n">
        <f aca="false">I88+I90+I92+I94+I96</f>
        <v>13496</v>
      </c>
      <c r="J98" s="90" t="n">
        <f aca="false">J88+J90+J92+J94+J96</f>
        <v>32261</v>
      </c>
      <c r="K98" s="90" t="n">
        <f aca="false">K88+K90+K92+K94+K96</f>
        <v>0</v>
      </c>
      <c r="L98" s="90" t="n">
        <f aca="false">L88+L90+L92+L94+L96</f>
        <v>0</v>
      </c>
      <c r="M98" s="90" t="n">
        <f aca="false">M88+M90+M92+M94+M96</f>
        <v>36308</v>
      </c>
      <c r="N98" s="90" t="n">
        <f aca="false">N88+N90+N92+N94+N96</f>
        <v>0</v>
      </c>
      <c r="O98" s="90" t="n">
        <f aca="false">O88+O90+O92+O94+O96</f>
        <v>0</v>
      </c>
      <c r="P98" s="90" t="n">
        <f aca="false">P88+P90+P92+P94+P96</f>
        <v>0</v>
      </c>
      <c r="Q98" s="90" t="n">
        <f aca="false">Q88+Q90+Q92+Q94+Q96</f>
        <v>0</v>
      </c>
      <c r="R98" s="90" t="n">
        <f aca="false">R88+R90+R92+R94+R96</f>
        <v>123752</v>
      </c>
      <c r="S98" s="120"/>
      <c r="T98" s="120"/>
      <c r="U98" s="120"/>
      <c r="V98" s="120"/>
      <c r="W98" s="120"/>
      <c r="X98" s="120"/>
      <c r="Y98" s="56"/>
      <c r="Z98" s="56"/>
      <c r="AA98" s="56"/>
      <c r="AB98" s="56"/>
      <c r="AC98" s="56"/>
    </row>
    <row r="99" s="54" customFormat="true" ht="9.95" hidden="false" customHeight="true" outlineLevel="0" collapsed="false">
      <c r="A99" s="91"/>
      <c r="B99" s="91" t="s">
        <v>24</v>
      </c>
      <c r="C99" s="92" t="n">
        <f aca="false">C89+C91+C93+C95+C97</f>
        <v>2651</v>
      </c>
      <c r="D99" s="92" t="n">
        <f aca="false">D89+D91+D93+D95+D97</f>
        <v>20351</v>
      </c>
      <c r="E99" s="92" t="n">
        <f aca="false">E89+E91+E93+E95+E97</f>
        <v>0</v>
      </c>
      <c r="F99" s="92" t="n">
        <f aca="false">F89+F91+F93+F95+F97</f>
        <v>0</v>
      </c>
      <c r="G99" s="92" t="n">
        <f aca="false">G89+G91+G93+G95+G97</f>
        <v>0</v>
      </c>
      <c r="H99" s="92" t="n">
        <f aca="false">H89+H91+H93+H95+H97</f>
        <v>0</v>
      </c>
      <c r="I99" s="92" t="n">
        <f aca="false">I89+I91+I93+I95+I97</f>
        <v>8357</v>
      </c>
      <c r="J99" s="92" t="n">
        <f aca="false">J89+J91+J93+J95+J97</f>
        <v>6930</v>
      </c>
      <c r="K99" s="92" t="n">
        <f aca="false">K89+K91+K93+K95+K97</f>
        <v>0</v>
      </c>
      <c r="L99" s="92" t="n">
        <f aca="false">L89+L91+L93+L95+L97</f>
        <v>0</v>
      </c>
      <c r="M99" s="92" t="n">
        <f aca="false">M89+M91+M93+M95+M97</f>
        <v>7368</v>
      </c>
      <c r="N99" s="92" t="n">
        <f aca="false">N89+N91+N93+N95+N97</f>
        <v>0</v>
      </c>
      <c r="O99" s="92" t="n">
        <f aca="false">O89+O91+O93+O95+O97</f>
        <v>0</v>
      </c>
      <c r="P99" s="92" t="n">
        <f aca="false">P89+P91+P93+P95+P97</f>
        <v>0</v>
      </c>
      <c r="Q99" s="92" t="n">
        <f aca="false">Q89+Q91+Q93+Q95+Q97</f>
        <v>0</v>
      </c>
      <c r="R99" s="92" t="n">
        <f aca="false">R89+R91+R93+R95+R97</f>
        <v>45657</v>
      </c>
      <c r="S99" s="120"/>
      <c r="T99" s="120"/>
      <c r="U99" s="120"/>
      <c r="V99" s="120"/>
      <c r="W99" s="120"/>
      <c r="X99" s="120"/>
      <c r="Y99" s="56"/>
      <c r="Z99" s="56"/>
      <c r="AA99" s="56"/>
      <c r="AB99" s="56"/>
      <c r="AC99" s="56"/>
    </row>
    <row r="100" s="54" customFormat="true" ht="9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</row>
    <row r="101" s="54" customFormat="true" ht="11.25" hidden="false" customHeight="true" outlineLevel="0" collapsed="false">
      <c r="C101" s="84" t="s">
        <v>39</v>
      </c>
      <c r="D101" s="84"/>
      <c r="E101" s="84"/>
      <c r="F101" s="84"/>
      <c r="G101" s="84" t="s">
        <v>40</v>
      </c>
      <c r="H101" s="84"/>
      <c r="I101" s="84"/>
      <c r="J101" s="85"/>
      <c r="K101" s="86" t="s">
        <v>41</v>
      </c>
      <c r="L101" s="87"/>
      <c r="M101" s="87"/>
      <c r="N101" s="87"/>
      <c r="O101" s="86" t="s">
        <v>42</v>
      </c>
      <c r="P101" s="87"/>
      <c r="Q101" s="86"/>
      <c r="R101" s="87"/>
      <c r="S101" s="87"/>
      <c r="T101" s="87"/>
      <c r="U101" s="86"/>
      <c r="V101" s="87"/>
      <c r="W101" s="87"/>
      <c r="X101" s="56"/>
      <c r="Y101" s="56"/>
      <c r="Z101" s="56"/>
      <c r="AA101" s="56"/>
      <c r="AB101" s="56"/>
      <c r="AC101" s="56"/>
    </row>
    <row r="102" s="54" customFormat="true" ht="11.25" hidden="false" customHeight="true" outlineLevel="0" collapsed="false">
      <c r="C102" s="84" t="s">
        <v>43</v>
      </c>
      <c r="D102" s="84"/>
      <c r="E102" s="84"/>
      <c r="F102" s="84"/>
      <c r="G102" s="84" t="s">
        <v>44</v>
      </c>
      <c r="H102" s="84"/>
      <c r="I102" s="84"/>
      <c r="J102" s="85"/>
      <c r="K102" s="84" t="s">
        <v>45</v>
      </c>
      <c r="L102" s="87"/>
      <c r="M102" s="87"/>
      <c r="N102" s="87"/>
      <c r="O102" s="84" t="s">
        <v>46</v>
      </c>
      <c r="P102" s="87"/>
      <c r="Q102" s="84"/>
      <c r="R102" s="87"/>
      <c r="S102" s="87"/>
      <c r="T102" s="87"/>
      <c r="U102" s="84"/>
      <c r="V102" s="87"/>
      <c r="W102" s="87"/>
      <c r="X102" s="56"/>
      <c r="Y102" s="56"/>
      <c r="Z102" s="56"/>
      <c r="AA102" s="56"/>
      <c r="AB102" s="56"/>
      <c r="AC102" s="56"/>
    </row>
    <row r="103" s="54" customFormat="true" ht="11.25" hidden="false" customHeight="true" outlineLevel="0" collapsed="false">
      <c r="C103" s="84" t="s">
        <v>47</v>
      </c>
      <c r="D103" s="84"/>
      <c r="E103" s="84"/>
      <c r="F103" s="84"/>
      <c r="G103" s="84" t="s">
        <v>48</v>
      </c>
      <c r="H103" s="84"/>
      <c r="I103" s="84"/>
      <c r="J103" s="85"/>
      <c r="K103" s="84" t="s">
        <v>49</v>
      </c>
      <c r="L103" s="87"/>
      <c r="M103" s="87"/>
      <c r="N103" s="87"/>
      <c r="O103" s="86" t="s">
        <v>50</v>
      </c>
      <c r="P103" s="87"/>
      <c r="Q103" s="84"/>
      <c r="R103" s="87"/>
      <c r="S103" s="87"/>
      <c r="T103" s="87"/>
      <c r="U103" s="86"/>
      <c r="V103" s="87"/>
      <c r="W103" s="87"/>
      <c r="X103" s="56"/>
      <c r="Y103" s="56"/>
      <c r="Z103" s="56"/>
      <c r="AA103" s="56"/>
      <c r="AB103" s="56"/>
      <c r="AC103" s="56"/>
    </row>
    <row r="104" s="54" customFormat="true" ht="11.25" hidden="false" customHeight="true" outlineLevel="0" collapsed="false">
      <c r="C104" s="84" t="s">
        <v>51</v>
      </c>
      <c r="D104" s="84"/>
      <c r="E104" s="84"/>
      <c r="F104" s="84"/>
      <c r="G104" s="84" t="s">
        <v>52</v>
      </c>
      <c r="H104" s="84"/>
      <c r="I104" s="84"/>
      <c r="J104" s="85"/>
      <c r="K104" s="86" t="s">
        <v>53</v>
      </c>
      <c r="L104" s="87"/>
      <c r="M104" s="87"/>
      <c r="N104" s="87"/>
      <c r="O104" s="85"/>
      <c r="P104" s="87"/>
      <c r="Q104" s="86"/>
      <c r="R104" s="87"/>
      <c r="S104" s="87"/>
      <c r="T104" s="87"/>
      <c r="U104" s="85"/>
      <c r="V104" s="87"/>
      <c r="W104" s="87"/>
      <c r="X104" s="56"/>
      <c r="Y104" s="56"/>
      <c r="Z104" s="56"/>
      <c r="AA104" s="56"/>
      <c r="AB104" s="56"/>
      <c r="AC104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.7"/>
    <col collapsed="false" customWidth="true" hidden="false" outlineLevel="0" max="18" min="3" style="1" width="5.71"/>
    <col collapsed="false" customWidth="true" hidden="false" outlineLevel="0" max="23" min="19" style="1" width="6.7"/>
    <col collapsed="false" customWidth="false" hidden="false" outlineLevel="0" max="257" min="24" style="1" width="11.42"/>
  </cols>
  <sheetData>
    <row r="1" s="53" customFormat="true" ht="12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6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36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6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2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36"/>
      <c r="T4" s="136"/>
      <c r="U4" s="136"/>
      <c r="V4" s="136"/>
      <c r="W4" s="136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72" customFormat="true" ht="11.25" hidden="false" customHeight="true" outlineLevel="0" collapsed="false">
      <c r="A6" s="289" t="s">
        <v>99</v>
      </c>
      <c r="B6" s="290"/>
      <c r="C6" s="291" t="s">
        <v>5</v>
      </c>
      <c r="D6" s="291" t="s">
        <v>6</v>
      </c>
      <c r="E6" s="291" t="s">
        <v>7</v>
      </c>
      <c r="F6" s="291" t="s">
        <v>8</v>
      </c>
      <c r="G6" s="291" t="s">
        <v>9</v>
      </c>
      <c r="H6" s="291" t="s">
        <v>10</v>
      </c>
      <c r="I6" s="291" t="s">
        <v>11</v>
      </c>
      <c r="J6" s="291" t="s">
        <v>12</v>
      </c>
      <c r="K6" s="291" t="s">
        <v>13</v>
      </c>
      <c r="L6" s="291" t="s">
        <v>14</v>
      </c>
      <c r="M6" s="291" t="s">
        <v>15</v>
      </c>
      <c r="N6" s="292" t="s">
        <v>16</v>
      </c>
      <c r="O6" s="292" t="s">
        <v>17</v>
      </c>
      <c r="P6" s="292" t="s">
        <v>18</v>
      </c>
      <c r="Q6" s="292" t="s">
        <v>19</v>
      </c>
      <c r="R6" s="292" t="s">
        <v>122</v>
      </c>
      <c r="S6" s="293"/>
      <c r="T6" s="294"/>
    </row>
    <row r="7" customFormat="false" ht="9.95" hidden="false" customHeight="true" outlineLevel="0" collapsed="false">
      <c r="A7" s="295" t="s">
        <v>56</v>
      </c>
      <c r="B7" s="295" t="s">
        <v>22</v>
      </c>
      <c r="C7" s="296" t="s">
        <v>23</v>
      </c>
      <c r="D7" s="296" t="s">
        <v>23</v>
      </c>
      <c r="E7" s="296" t="s">
        <v>23</v>
      </c>
      <c r="F7" s="296" t="s">
        <v>23</v>
      </c>
      <c r="G7" s="296" t="s">
        <v>23</v>
      </c>
      <c r="H7" s="296" t="s">
        <v>23</v>
      </c>
      <c r="I7" s="296" t="s">
        <v>23</v>
      </c>
      <c r="J7" s="296" t="s">
        <v>23</v>
      </c>
      <c r="K7" s="296" t="s">
        <v>23</v>
      </c>
      <c r="L7" s="296" t="s">
        <v>23</v>
      </c>
      <c r="M7" s="297" t="n">
        <v>2035</v>
      </c>
      <c r="N7" s="298" t="s">
        <v>23</v>
      </c>
      <c r="O7" s="298" t="s">
        <v>23</v>
      </c>
      <c r="P7" s="298" t="s">
        <v>23</v>
      </c>
      <c r="Q7" s="298" t="s">
        <v>23</v>
      </c>
      <c r="R7" s="299" t="n">
        <f aca="false">SUM(C7:Q7)</f>
        <v>2035</v>
      </c>
      <c r="S7" s="298"/>
    </row>
    <row r="8" customFormat="false" ht="9.95" hidden="false" customHeight="true" outlineLevel="0" collapsed="false">
      <c r="A8" s="295" t="s">
        <v>56</v>
      </c>
      <c r="B8" s="295" t="s">
        <v>24</v>
      </c>
      <c r="C8" s="296" t="s">
        <v>23</v>
      </c>
      <c r="D8" s="296" t="s">
        <v>23</v>
      </c>
      <c r="E8" s="296" t="s">
        <v>23</v>
      </c>
      <c r="F8" s="296" t="s">
        <v>23</v>
      </c>
      <c r="G8" s="296" t="s">
        <v>23</v>
      </c>
      <c r="H8" s="296" t="s">
        <v>23</v>
      </c>
      <c r="I8" s="296" t="s">
        <v>23</v>
      </c>
      <c r="J8" s="296" t="s">
        <v>23</v>
      </c>
      <c r="K8" s="296" t="s">
        <v>23</v>
      </c>
      <c r="L8" s="296" t="s">
        <v>23</v>
      </c>
      <c r="M8" s="297" t="n">
        <v>438</v>
      </c>
      <c r="N8" s="298" t="s">
        <v>23</v>
      </c>
      <c r="O8" s="298" t="s">
        <v>23</v>
      </c>
      <c r="P8" s="298" t="s">
        <v>23</v>
      </c>
      <c r="Q8" s="298" t="s">
        <v>23</v>
      </c>
      <c r="R8" s="299" t="n">
        <f aca="false">SUM(C8:Q8)</f>
        <v>438</v>
      </c>
      <c r="S8" s="298"/>
    </row>
    <row r="9" customFormat="false" ht="9.95" hidden="false" customHeight="true" outlineLevel="0" collapsed="false">
      <c r="A9" s="295" t="s">
        <v>86</v>
      </c>
      <c r="B9" s="295" t="s">
        <v>22</v>
      </c>
      <c r="C9" s="296" t="s">
        <v>23</v>
      </c>
      <c r="D9" s="296" t="s">
        <v>23</v>
      </c>
      <c r="E9" s="296" t="s">
        <v>23</v>
      </c>
      <c r="F9" s="296" t="s">
        <v>23</v>
      </c>
      <c r="G9" s="296" t="s">
        <v>23</v>
      </c>
      <c r="H9" s="296" t="s">
        <v>23</v>
      </c>
      <c r="I9" s="296" t="s">
        <v>23</v>
      </c>
      <c r="J9" s="296" t="s">
        <v>23</v>
      </c>
      <c r="K9" s="296" t="s">
        <v>23</v>
      </c>
      <c r="L9" s="296" t="s">
        <v>23</v>
      </c>
      <c r="M9" s="297" t="n">
        <v>214</v>
      </c>
      <c r="N9" s="298" t="s">
        <v>23</v>
      </c>
      <c r="O9" s="298" t="s">
        <v>23</v>
      </c>
      <c r="P9" s="298" t="s">
        <v>23</v>
      </c>
      <c r="Q9" s="298" t="s">
        <v>23</v>
      </c>
      <c r="R9" s="299" t="n">
        <f aca="false">SUM(C9:Q9)</f>
        <v>214</v>
      </c>
      <c r="S9" s="298"/>
    </row>
    <row r="10" customFormat="false" ht="9.95" hidden="false" customHeight="true" outlineLevel="0" collapsed="false">
      <c r="A10" s="295" t="s">
        <v>86</v>
      </c>
      <c r="B10" s="295" t="s">
        <v>24</v>
      </c>
      <c r="C10" s="296" t="s">
        <v>23</v>
      </c>
      <c r="D10" s="296" t="s">
        <v>23</v>
      </c>
      <c r="E10" s="296" t="s">
        <v>23</v>
      </c>
      <c r="F10" s="296" t="s">
        <v>23</v>
      </c>
      <c r="G10" s="296" t="s">
        <v>23</v>
      </c>
      <c r="H10" s="296" t="s">
        <v>23</v>
      </c>
      <c r="I10" s="296" t="s">
        <v>23</v>
      </c>
      <c r="J10" s="296" t="s">
        <v>23</v>
      </c>
      <c r="K10" s="296" t="s">
        <v>23</v>
      </c>
      <c r="L10" s="296" t="s">
        <v>23</v>
      </c>
      <c r="M10" s="297" t="n">
        <v>65</v>
      </c>
      <c r="N10" s="298" t="s">
        <v>23</v>
      </c>
      <c r="O10" s="298" t="s">
        <v>23</v>
      </c>
      <c r="P10" s="298" t="s">
        <v>23</v>
      </c>
      <c r="Q10" s="298" t="s">
        <v>23</v>
      </c>
      <c r="R10" s="299" t="n">
        <f aca="false">SUM(C10:Q10)</f>
        <v>65</v>
      </c>
      <c r="S10" s="298"/>
    </row>
    <row r="11" customFormat="false" ht="9.95" hidden="false" customHeight="true" outlineLevel="0" collapsed="false">
      <c r="A11" s="295" t="s">
        <v>58</v>
      </c>
      <c r="B11" s="295" t="s">
        <v>22</v>
      </c>
      <c r="C11" s="296" t="s">
        <v>23</v>
      </c>
      <c r="D11" s="296" t="s">
        <v>23</v>
      </c>
      <c r="E11" s="296" t="s">
        <v>23</v>
      </c>
      <c r="F11" s="296" t="s">
        <v>23</v>
      </c>
      <c r="G11" s="296" t="s">
        <v>23</v>
      </c>
      <c r="H11" s="296" t="s">
        <v>23</v>
      </c>
      <c r="I11" s="296" t="s">
        <v>23</v>
      </c>
      <c r="J11" s="296" t="s">
        <v>23</v>
      </c>
      <c r="K11" s="296" t="s">
        <v>23</v>
      </c>
      <c r="L11" s="296" t="s">
        <v>23</v>
      </c>
      <c r="M11" s="297" t="n">
        <v>579</v>
      </c>
      <c r="N11" s="298" t="s">
        <v>23</v>
      </c>
      <c r="O11" s="298" t="s">
        <v>23</v>
      </c>
      <c r="P11" s="298" t="s">
        <v>23</v>
      </c>
      <c r="Q11" s="298" t="s">
        <v>23</v>
      </c>
      <c r="R11" s="299" t="n">
        <f aca="false">SUM(C11:Q11)</f>
        <v>579</v>
      </c>
      <c r="S11" s="298"/>
    </row>
    <row r="12" customFormat="false" ht="9.95" hidden="false" customHeight="true" outlineLevel="0" collapsed="false">
      <c r="A12" s="295" t="s">
        <v>58</v>
      </c>
      <c r="B12" s="295" t="s">
        <v>24</v>
      </c>
      <c r="C12" s="296" t="s">
        <v>23</v>
      </c>
      <c r="D12" s="296" t="s">
        <v>23</v>
      </c>
      <c r="E12" s="296" t="s">
        <v>23</v>
      </c>
      <c r="F12" s="296" t="s">
        <v>23</v>
      </c>
      <c r="G12" s="296" t="s">
        <v>23</v>
      </c>
      <c r="H12" s="296" t="s">
        <v>23</v>
      </c>
      <c r="I12" s="296" t="s">
        <v>23</v>
      </c>
      <c r="J12" s="296" t="s">
        <v>23</v>
      </c>
      <c r="K12" s="296" t="s">
        <v>23</v>
      </c>
      <c r="L12" s="296" t="s">
        <v>23</v>
      </c>
      <c r="M12" s="297" t="n">
        <v>112</v>
      </c>
      <c r="N12" s="298" t="s">
        <v>23</v>
      </c>
      <c r="O12" s="298" t="s">
        <v>23</v>
      </c>
      <c r="P12" s="298" t="s">
        <v>23</v>
      </c>
      <c r="Q12" s="298" t="s">
        <v>23</v>
      </c>
      <c r="R12" s="299" t="n">
        <f aca="false">SUM(C12:Q12)</f>
        <v>112</v>
      </c>
      <c r="S12" s="298"/>
    </row>
    <row r="13" customFormat="false" ht="9.95" hidden="false" customHeight="true" outlineLevel="0" collapsed="false">
      <c r="A13" s="295" t="s">
        <v>59</v>
      </c>
      <c r="B13" s="295" t="s">
        <v>22</v>
      </c>
      <c r="C13" s="296" t="s">
        <v>23</v>
      </c>
      <c r="D13" s="296" t="s">
        <v>23</v>
      </c>
      <c r="E13" s="296" t="s">
        <v>23</v>
      </c>
      <c r="F13" s="296" t="s">
        <v>23</v>
      </c>
      <c r="G13" s="296" t="s">
        <v>23</v>
      </c>
      <c r="H13" s="296" t="s">
        <v>23</v>
      </c>
      <c r="I13" s="296" t="s">
        <v>23</v>
      </c>
      <c r="J13" s="296" t="s">
        <v>23</v>
      </c>
      <c r="K13" s="296" t="s">
        <v>23</v>
      </c>
      <c r="L13" s="296" t="s">
        <v>23</v>
      </c>
      <c r="M13" s="297" t="n">
        <v>520</v>
      </c>
      <c r="N13" s="298" t="s">
        <v>23</v>
      </c>
      <c r="O13" s="298" t="s">
        <v>23</v>
      </c>
      <c r="P13" s="298" t="s">
        <v>23</v>
      </c>
      <c r="Q13" s="298" t="s">
        <v>23</v>
      </c>
      <c r="R13" s="299" t="n">
        <f aca="false">SUM(C13:Q13)</f>
        <v>520</v>
      </c>
      <c r="S13" s="298"/>
    </row>
    <row r="14" customFormat="false" ht="9.95" hidden="false" customHeight="true" outlineLevel="0" collapsed="false">
      <c r="A14" s="300" t="s">
        <v>59</v>
      </c>
      <c r="B14" s="300" t="s">
        <v>24</v>
      </c>
      <c r="C14" s="301" t="s">
        <v>23</v>
      </c>
      <c r="D14" s="301" t="s">
        <v>23</v>
      </c>
      <c r="E14" s="301" t="s">
        <v>23</v>
      </c>
      <c r="F14" s="301" t="s">
        <v>23</v>
      </c>
      <c r="G14" s="301" t="s">
        <v>23</v>
      </c>
      <c r="H14" s="301" t="s">
        <v>23</v>
      </c>
      <c r="I14" s="301" t="s">
        <v>23</v>
      </c>
      <c r="J14" s="301" t="s">
        <v>23</v>
      </c>
      <c r="K14" s="301" t="s">
        <v>23</v>
      </c>
      <c r="L14" s="301" t="s">
        <v>23</v>
      </c>
      <c r="M14" s="302" t="n">
        <v>106</v>
      </c>
      <c r="N14" s="303" t="s">
        <v>23</v>
      </c>
      <c r="O14" s="303" t="s">
        <v>23</v>
      </c>
      <c r="P14" s="303" t="s">
        <v>23</v>
      </c>
      <c r="Q14" s="303" t="s">
        <v>23</v>
      </c>
      <c r="R14" s="304" t="n">
        <f aca="false">SUM(C14:Q14)</f>
        <v>106</v>
      </c>
      <c r="S14" s="299"/>
    </row>
    <row r="15" customFormat="false" ht="9.95" hidden="false" customHeight="true" outlineLevel="0" collapsed="false">
      <c r="A15" s="295"/>
      <c r="B15" s="29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297"/>
      <c r="N15" s="298"/>
      <c r="O15" s="298"/>
      <c r="P15" s="298"/>
      <c r="Q15" s="298"/>
      <c r="R15" s="299"/>
      <c r="S15" s="299"/>
    </row>
    <row r="16" customFormat="false" ht="9.95" hidden="false" customHeight="true" outlineLevel="0" collapsed="false">
      <c r="A16" s="295" t="s">
        <v>114</v>
      </c>
      <c r="B16" s="295" t="s">
        <v>22</v>
      </c>
      <c r="C16" s="296" t="s">
        <v>23</v>
      </c>
      <c r="D16" s="297" t="n">
        <v>1</v>
      </c>
      <c r="E16" s="297" t="s">
        <v>23</v>
      </c>
      <c r="F16" s="297" t="s">
        <v>23</v>
      </c>
      <c r="G16" s="297" t="s">
        <v>23</v>
      </c>
      <c r="H16" s="297" t="s">
        <v>23</v>
      </c>
      <c r="I16" s="297" t="s">
        <v>23</v>
      </c>
      <c r="J16" s="297" t="s">
        <v>23</v>
      </c>
      <c r="K16" s="297" t="s">
        <v>23</v>
      </c>
      <c r="L16" s="297" t="s">
        <v>23</v>
      </c>
      <c r="M16" s="296" t="s">
        <v>23</v>
      </c>
      <c r="N16" s="298" t="s">
        <v>23</v>
      </c>
      <c r="O16" s="298" t="s">
        <v>23</v>
      </c>
      <c r="P16" s="298" t="s">
        <v>23</v>
      </c>
      <c r="Q16" s="298" t="s">
        <v>23</v>
      </c>
      <c r="R16" s="299" t="n">
        <f aca="false">SUM(C16:Q16)</f>
        <v>1</v>
      </c>
      <c r="S16" s="299"/>
    </row>
    <row r="17" customFormat="false" ht="9.95" hidden="false" customHeight="true" outlineLevel="0" collapsed="false">
      <c r="A17" s="295" t="s">
        <v>114</v>
      </c>
      <c r="B17" s="295" t="s">
        <v>24</v>
      </c>
      <c r="C17" s="296" t="s">
        <v>23</v>
      </c>
      <c r="D17" s="297" t="s">
        <v>23</v>
      </c>
      <c r="E17" s="297" t="s">
        <v>23</v>
      </c>
      <c r="F17" s="297" t="s">
        <v>23</v>
      </c>
      <c r="G17" s="297" t="s">
        <v>23</v>
      </c>
      <c r="H17" s="297" t="s">
        <v>23</v>
      </c>
      <c r="I17" s="297" t="s">
        <v>23</v>
      </c>
      <c r="J17" s="297" t="s">
        <v>23</v>
      </c>
      <c r="K17" s="297" t="s">
        <v>23</v>
      </c>
      <c r="L17" s="297" t="s">
        <v>23</v>
      </c>
      <c r="M17" s="296" t="s">
        <v>23</v>
      </c>
      <c r="N17" s="298" t="s">
        <v>23</v>
      </c>
      <c r="O17" s="298" t="s">
        <v>23</v>
      </c>
      <c r="P17" s="298" t="s">
        <v>23</v>
      </c>
      <c r="Q17" s="298" t="s">
        <v>23</v>
      </c>
      <c r="R17" s="299" t="n">
        <f aca="false">SUM(C17:Q17)</f>
        <v>0</v>
      </c>
      <c r="S17" s="299"/>
    </row>
    <row r="18" customFormat="false" ht="9.95" hidden="false" customHeight="true" outlineLevel="0" collapsed="false">
      <c r="A18" s="295" t="s">
        <v>31</v>
      </c>
      <c r="B18" s="295" t="s">
        <v>22</v>
      </c>
      <c r="C18" s="296" t="s">
        <v>23</v>
      </c>
      <c r="D18" s="297" t="n">
        <v>409</v>
      </c>
      <c r="E18" s="297" t="s">
        <v>23</v>
      </c>
      <c r="F18" s="297" t="s">
        <v>23</v>
      </c>
      <c r="G18" s="297" t="s">
        <v>23</v>
      </c>
      <c r="H18" s="297" t="s">
        <v>23</v>
      </c>
      <c r="I18" s="297" t="s">
        <v>23</v>
      </c>
      <c r="J18" s="297" t="s">
        <v>23</v>
      </c>
      <c r="K18" s="297" t="s">
        <v>23</v>
      </c>
      <c r="L18" s="297" t="s">
        <v>23</v>
      </c>
      <c r="M18" s="296" t="s">
        <v>23</v>
      </c>
      <c r="N18" s="298" t="s">
        <v>23</v>
      </c>
      <c r="O18" s="298" t="s">
        <v>23</v>
      </c>
      <c r="P18" s="298" t="s">
        <v>23</v>
      </c>
      <c r="Q18" s="298" t="s">
        <v>23</v>
      </c>
      <c r="R18" s="299" t="n">
        <f aca="false">SUM(C18:Q18)</f>
        <v>409</v>
      </c>
      <c r="S18" s="299"/>
    </row>
    <row r="19" customFormat="false" ht="9.95" hidden="false" customHeight="true" outlineLevel="0" collapsed="false">
      <c r="A19" s="295" t="s">
        <v>31</v>
      </c>
      <c r="B19" s="295" t="s">
        <v>24</v>
      </c>
      <c r="C19" s="296" t="s">
        <v>23</v>
      </c>
      <c r="D19" s="297" t="n">
        <v>309</v>
      </c>
      <c r="E19" s="297" t="s">
        <v>23</v>
      </c>
      <c r="F19" s="297" t="s">
        <v>23</v>
      </c>
      <c r="G19" s="297" t="s">
        <v>23</v>
      </c>
      <c r="H19" s="297" t="s">
        <v>23</v>
      </c>
      <c r="I19" s="297" t="s">
        <v>23</v>
      </c>
      <c r="J19" s="297" t="s">
        <v>23</v>
      </c>
      <c r="K19" s="297" t="s">
        <v>23</v>
      </c>
      <c r="L19" s="297" t="s">
        <v>23</v>
      </c>
      <c r="M19" s="296" t="s">
        <v>23</v>
      </c>
      <c r="N19" s="298" t="s">
        <v>23</v>
      </c>
      <c r="O19" s="298" t="s">
        <v>23</v>
      </c>
      <c r="P19" s="298" t="s">
        <v>23</v>
      </c>
      <c r="Q19" s="298" t="s">
        <v>23</v>
      </c>
      <c r="R19" s="299" t="n">
        <f aca="false">SUM(C19:Q19)</f>
        <v>309</v>
      </c>
      <c r="S19" s="299"/>
    </row>
    <row r="20" customFormat="false" ht="9.95" hidden="false" customHeight="true" outlineLevel="0" collapsed="false">
      <c r="A20" s="295" t="s">
        <v>79</v>
      </c>
      <c r="B20" s="295" t="s">
        <v>22</v>
      </c>
      <c r="C20" s="297" t="n">
        <v>143</v>
      </c>
      <c r="D20" s="297" t="s">
        <v>23</v>
      </c>
      <c r="E20" s="297" t="s">
        <v>23</v>
      </c>
      <c r="F20" s="297" t="s">
        <v>23</v>
      </c>
      <c r="G20" s="297" t="s">
        <v>23</v>
      </c>
      <c r="H20" s="297" t="s">
        <v>23</v>
      </c>
      <c r="I20" s="297" t="s">
        <v>23</v>
      </c>
      <c r="J20" s="297" t="s">
        <v>23</v>
      </c>
      <c r="K20" s="297" t="s">
        <v>23</v>
      </c>
      <c r="L20" s="297" t="s">
        <v>23</v>
      </c>
      <c r="M20" s="296" t="s">
        <v>23</v>
      </c>
      <c r="N20" s="298" t="s">
        <v>23</v>
      </c>
      <c r="O20" s="298" t="s">
        <v>23</v>
      </c>
      <c r="P20" s="298" t="s">
        <v>23</v>
      </c>
      <c r="Q20" s="298" t="s">
        <v>23</v>
      </c>
      <c r="R20" s="299" t="n">
        <f aca="false">SUM(C20:Q20)</f>
        <v>143</v>
      </c>
      <c r="S20" s="299"/>
    </row>
    <row r="21" customFormat="false" ht="9.95" hidden="false" customHeight="true" outlineLevel="0" collapsed="false">
      <c r="A21" s="295" t="s">
        <v>79</v>
      </c>
      <c r="B21" s="295" t="s">
        <v>24</v>
      </c>
      <c r="C21" s="297" t="n">
        <v>44</v>
      </c>
      <c r="D21" s="297" t="s">
        <v>23</v>
      </c>
      <c r="E21" s="297" t="s">
        <v>23</v>
      </c>
      <c r="F21" s="297" t="s">
        <v>23</v>
      </c>
      <c r="G21" s="297" t="s">
        <v>23</v>
      </c>
      <c r="H21" s="297" t="s">
        <v>23</v>
      </c>
      <c r="I21" s="297" t="s">
        <v>23</v>
      </c>
      <c r="J21" s="297" t="s">
        <v>23</v>
      </c>
      <c r="K21" s="297" t="s">
        <v>23</v>
      </c>
      <c r="L21" s="297" t="s">
        <v>23</v>
      </c>
      <c r="M21" s="296" t="s">
        <v>23</v>
      </c>
      <c r="N21" s="298" t="s">
        <v>23</v>
      </c>
      <c r="O21" s="298" t="s">
        <v>23</v>
      </c>
      <c r="P21" s="298" t="s">
        <v>23</v>
      </c>
      <c r="Q21" s="298" t="s">
        <v>23</v>
      </c>
      <c r="R21" s="299" t="n">
        <f aca="false">SUM(C21:Q21)</f>
        <v>44</v>
      </c>
      <c r="S21" s="299"/>
    </row>
    <row r="22" customFormat="false" ht="9.95" hidden="false" customHeight="true" outlineLevel="0" collapsed="false">
      <c r="A22" s="295" t="s">
        <v>66</v>
      </c>
      <c r="B22" s="295" t="s">
        <v>22</v>
      </c>
      <c r="C22" s="297" t="n">
        <v>55</v>
      </c>
      <c r="D22" s="297" t="n">
        <v>5</v>
      </c>
      <c r="E22" s="297" t="s">
        <v>23</v>
      </c>
      <c r="F22" s="297" t="s">
        <v>23</v>
      </c>
      <c r="G22" s="297" t="s">
        <v>23</v>
      </c>
      <c r="H22" s="297" t="s">
        <v>23</v>
      </c>
      <c r="I22" s="297" t="s">
        <v>23</v>
      </c>
      <c r="J22" s="297" t="s">
        <v>23</v>
      </c>
      <c r="K22" s="297" t="s">
        <v>23</v>
      </c>
      <c r="L22" s="297" t="s">
        <v>23</v>
      </c>
      <c r="M22" s="296" t="s">
        <v>23</v>
      </c>
      <c r="N22" s="298" t="s">
        <v>23</v>
      </c>
      <c r="O22" s="298" t="s">
        <v>23</v>
      </c>
      <c r="P22" s="298" t="s">
        <v>23</v>
      </c>
      <c r="Q22" s="298" t="s">
        <v>23</v>
      </c>
      <c r="R22" s="299" t="n">
        <f aca="false">SUM(C22:Q22)</f>
        <v>60</v>
      </c>
      <c r="S22" s="299"/>
    </row>
    <row r="23" customFormat="false" ht="9.95" hidden="false" customHeight="true" outlineLevel="0" collapsed="false">
      <c r="A23" s="295" t="s">
        <v>66</v>
      </c>
      <c r="B23" s="295" t="s">
        <v>24</v>
      </c>
      <c r="C23" s="297" t="n">
        <v>17</v>
      </c>
      <c r="D23" s="297" t="s">
        <v>23</v>
      </c>
      <c r="E23" s="297" t="s">
        <v>23</v>
      </c>
      <c r="F23" s="297" t="s">
        <v>23</v>
      </c>
      <c r="G23" s="297" t="s">
        <v>23</v>
      </c>
      <c r="H23" s="297" t="s">
        <v>23</v>
      </c>
      <c r="I23" s="297" t="s">
        <v>23</v>
      </c>
      <c r="J23" s="297" t="s">
        <v>23</v>
      </c>
      <c r="K23" s="297" t="s">
        <v>23</v>
      </c>
      <c r="L23" s="297" t="s">
        <v>23</v>
      </c>
      <c r="M23" s="296" t="s">
        <v>23</v>
      </c>
      <c r="N23" s="298" t="s">
        <v>23</v>
      </c>
      <c r="O23" s="298" t="s">
        <v>23</v>
      </c>
      <c r="P23" s="298" t="s">
        <v>23</v>
      </c>
      <c r="Q23" s="298" t="s">
        <v>23</v>
      </c>
      <c r="R23" s="299" t="n">
        <f aca="false">SUM(C23:Q23)</f>
        <v>17</v>
      </c>
      <c r="S23" s="299"/>
    </row>
    <row r="24" customFormat="false" ht="9.95" hidden="false" customHeight="true" outlineLevel="0" collapsed="false">
      <c r="A24" s="295" t="s">
        <v>116</v>
      </c>
      <c r="B24" s="295" t="s">
        <v>22</v>
      </c>
      <c r="C24" s="296" t="s">
        <v>23</v>
      </c>
      <c r="D24" s="297" t="n">
        <v>2</v>
      </c>
      <c r="E24" s="297" t="s">
        <v>23</v>
      </c>
      <c r="F24" s="297" t="s">
        <v>23</v>
      </c>
      <c r="G24" s="297" t="s">
        <v>23</v>
      </c>
      <c r="H24" s="297" t="s">
        <v>23</v>
      </c>
      <c r="I24" s="297" t="s">
        <v>23</v>
      </c>
      <c r="J24" s="297" t="s">
        <v>23</v>
      </c>
      <c r="K24" s="297" t="s">
        <v>23</v>
      </c>
      <c r="L24" s="297" t="s">
        <v>23</v>
      </c>
      <c r="M24" s="296" t="s">
        <v>23</v>
      </c>
      <c r="N24" s="298" t="s">
        <v>23</v>
      </c>
      <c r="O24" s="298" t="s">
        <v>23</v>
      </c>
      <c r="P24" s="298" t="s">
        <v>23</v>
      </c>
      <c r="Q24" s="298" t="s">
        <v>23</v>
      </c>
      <c r="R24" s="299" t="n">
        <f aca="false">SUM(C24:Q24)</f>
        <v>2</v>
      </c>
      <c r="S24" s="299"/>
    </row>
    <row r="25" customFormat="false" ht="9.95" hidden="false" customHeight="true" outlineLevel="0" collapsed="false">
      <c r="A25" s="300" t="s">
        <v>116</v>
      </c>
      <c r="B25" s="300" t="s">
        <v>24</v>
      </c>
      <c r="C25" s="301" t="s">
        <v>23</v>
      </c>
      <c r="D25" s="302" t="s">
        <v>23</v>
      </c>
      <c r="E25" s="302" t="s">
        <v>23</v>
      </c>
      <c r="F25" s="302" t="s">
        <v>23</v>
      </c>
      <c r="G25" s="302" t="s">
        <v>23</v>
      </c>
      <c r="H25" s="302" t="s">
        <v>23</v>
      </c>
      <c r="I25" s="302" t="s">
        <v>23</v>
      </c>
      <c r="J25" s="302" t="s">
        <v>23</v>
      </c>
      <c r="K25" s="302" t="s">
        <v>23</v>
      </c>
      <c r="L25" s="302" t="s">
        <v>23</v>
      </c>
      <c r="M25" s="301" t="s">
        <v>23</v>
      </c>
      <c r="N25" s="303" t="s">
        <v>23</v>
      </c>
      <c r="O25" s="303" t="s">
        <v>23</v>
      </c>
      <c r="P25" s="303" t="s">
        <v>23</v>
      </c>
      <c r="Q25" s="303" t="s">
        <v>23</v>
      </c>
      <c r="R25" s="304" t="n">
        <f aca="false">SUM(C25:Q25)</f>
        <v>0</v>
      </c>
      <c r="S25" s="299"/>
    </row>
    <row r="26" customFormat="false" ht="9.95" hidden="false" customHeight="true" outlineLevel="0" collapsed="false">
      <c r="A26" s="295"/>
      <c r="B26" s="295"/>
      <c r="C26" s="305"/>
      <c r="D26" s="297"/>
      <c r="E26" s="297"/>
      <c r="F26" s="297"/>
      <c r="G26" s="297"/>
      <c r="H26" s="297"/>
      <c r="I26" s="297"/>
      <c r="J26" s="297"/>
      <c r="K26" s="297"/>
      <c r="L26" s="297"/>
      <c r="M26" s="305"/>
      <c r="N26" s="298"/>
      <c r="O26" s="298"/>
      <c r="P26" s="298"/>
      <c r="Q26" s="298"/>
      <c r="R26" s="299" t="n">
        <f aca="false">SUM(C26:Q26)</f>
        <v>0</v>
      </c>
      <c r="S26" s="299"/>
    </row>
    <row r="27" s="54" customFormat="true" ht="9.95" hidden="false" customHeight="true" outlineLevel="0" collapsed="false">
      <c r="A27" s="306" t="s">
        <v>33</v>
      </c>
      <c r="B27" s="306" t="s">
        <v>22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6" t="n">
        <v>3348</v>
      </c>
      <c r="N27" s="1" t="n">
        <v>0</v>
      </c>
      <c r="O27" s="1" t="n">
        <v>0</v>
      </c>
      <c r="P27" s="1" t="n">
        <v>0</v>
      </c>
      <c r="Q27" s="1" t="n">
        <v>0</v>
      </c>
      <c r="R27" s="299" t="n">
        <f aca="false">SUM(C27:Q27)</f>
        <v>3348</v>
      </c>
      <c r="S27" s="1"/>
      <c r="T27" s="1"/>
      <c r="U27" s="308"/>
      <c r="V27" s="1"/>
      <c r="W27" s="1"/>
      <c r="X27" s="1"/>
      <c r="Y27" s="1"/>
      <c r="Z27" s="1"/>
      <c r="AA27" s="56"/>
      <c r="AB27" s="56"/>
      <c r="AC27" s="56"/>
      <c r="AD27" s="56"/>
      <c r="AE27" s="56"/>
    </row>
    <row r="28" s="54" customFormat="true" ht="9.95" hidden="false" customHeight="true" outlineLevel="0" collapsed="false">
      <c r="A28" s="306"/>
      <c r="B28" s="306" t="s">
        <v>24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6" t="n">
        <v>721</v>
      </c>
      <c r="N28" s="1" t="n">
        <v>0</v>
      </c>
      <c r="O28" s="1" t="n">
        <v>0</v>
      </c>
      <c r="P28" s="1" t="n">
        <v>0</v>
      </c>
      <c r="Q28" s="1" t="n">
        <v>0</v>
      </c>
      <c r="R28" s="299" t="n">
        <f aca="false">SUM(C28:Q28)</f>
        <v>721</v>
      </c>
      <c r="S28" s="1"/>
      <c r="T28" s="1"/>
      <c r="U28" s="308"/>
      <c r="V28" s="1"/>
      <c r="W28" s="1"/>
      <c r="X28" s="1"/>
      <c r="Y28" s="1"/>
      <c r="Z28" s="1"/>
      <c r="AA28" s="56"/>
      <c r="AB28" s="56"/>
      <c r="AC28" s="56"/>
      <c r="AD28" s="56"/>
      <c r="AE28" s="56"/>
    </row>
    <row r="29" s="54" customFormat="true" ht="9.95" hidden="false" customHeight="true" outlineLevel="0" collapsed="false">
      <c r="A29" s="306" t="s">
        <v>34</v>
      </c>
      <c r="B29" s="306" t="s">
        <v>22</v>
      </c>
      <c r="C29" s="307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6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299" t="n">
        <f aca="false">SUM(C29:Q29)</f>
        <v>0</v>
      </c>
      <c r="S29" s="1"/>
      <c r="T29" s="1"/>
      <c r="U29" s="308"/>
      <c r="V29" s="1"/>
      <c r="W29" s="1"/>
      <c r="X29" s="1"/>
      <c r="Y29" s="1"/>
      <c r="Z29" s="1"/>
      <c r="AA29" s="56"/>
      <c r="AB29" s="56"/>
      <c r="AC29" s="56"/>
      <c r="AD29" s="56"/>
      <c r="AE29" s="56"/>
    </row>
    <row r="30" s="54" customFormat="true" ht="9.95" hidden="false" customHeight="true" outlineLevel="0" collapsed="false">
      <c r="A30" s="306"/>
      <c r="B30" s="306" t="s">
        <v>24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6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299" t="n">
        <f aca="false">SUM(C30:Q30)</f>
        <v>0</v>
      </c>
      <c r="S30" s="1"/>
      <c r="T30" s="1"/>
      <c r="U30" s="308"/>
      <c r="V30" s="1"/>
      <c r="W30" s="1"/>
      <c r="X30" s="1"/>
      <c r="Y30" s="1"/>
      <c r="Z30" s="1"/>
      <c r="AA30" s="56"/>
      <c r="AB30" s="56"/>
      <c r="AC30" s="56"/>
      <c r="AD30" s="56"/>
      <c r="AE30" s="56"/>
    </row>
    <row r="31" s="54" customFormat="true" ht="9.95" hidden="false" customHeight="true" outlineLevel="0" collapsed="false">
      <c r="A31" s="306" t="s">
        <v>80</v>
      </c>
      <c r="B31" s="306" t="s">
        <v>22</v>
      </c>
      <c r="C31" s="306" t="n">
        <v>198</v>
      </c>
      <c r="D31" s="306" t="n">
        <v>415</v>
      </c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7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299" t="n">
        <f aca="false">SUM(C31:Q31)</f>
        <v>613</v>
      </c>
      <c r="S31" s="1"/>
      <c r="T31" s="1"/>
      <c r="U31" s="309"/>
      <c r="V31" s="1"/>
      <c r="W31" s="1"/>
      <c r="X31" s="1"/>
      <c r="Y31" s="1"/>
      <c r="Z31" s="1"/>
      <c r="AA31" s="56"/>
      <c r="AB31" s="56"/>
      <c r="AC31" s="56"/>
      <c r="AD31" s="56"/>
      <c r="AE31" s="56"/>
    </row>
    <row r="32" s="54" customFormat="true" ht="9.95" hidden="false" customHeight="true" outlineLevel="0" collapsed="false">
      <c r="A32" s="306"/>
      <c r="B32" s="306" t="s">
        <v>24</v>
      </c>
      <c r="C32" s="306" t="n">
        <v>61</v>
      </c>
      <c r="D32" s="306" t="n">
        <v>309</v>
      </c>
      <c r="E32" s="306" t="n">
        <v>0</v>
      </c>
      <c r="F32" s="306" t="n">
        <v>0</v>
      </c>
      <c r="G32" s="306" t="n">
        <v>0</v>
      </c>
      <c r="H32" s="306" t="n">
        <v>0</v>
      </c>
      <c r="I32" s="306" t="n">
        <v>0</v>
      </c>
      <c r="J32" s="306" t="n">
        <v>0</v>
      </c>
      <c r="K32" s="306" t="n">
        <v>0</v>
      </c>
      <c r="L32" s="306" t="n">
        <v>0</v>
      </c>
      <c r="M32" s="307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299" t="n">
        <f aca="false">SUM(C32:Q32)</f>
        <v>370</v>
      </c>
      <c r="S32" s="1"/>
      <c r="T32" s="1"/>
      <c r="U32" s="309"/>
      <c r="V32" s="1"/>
      <c r="W32" s="1"/>
      <c r="X32" s="1"/>
      <c r="Y32" s="1"/>
      <c r="Z32" s="1"/>
      <c r="AA32" s="56"/>
      <c r="AB32" s="56"/>
      <c r="AC32" s="56"/>
      <c r="AD32" s="56"/>
      <c r="AE32" s="56"/>
    </row>
    <row r="33" s="54" customFormat="true" ht="9.95" hidden="false" customHeight="true" outlineLevel="0" collapsed="false">
      <c r="A33" s="306" t="s">
        <v>36</v>
      </c>
      <c r="B33" s="306" t="s">
        <v>22</v>
      </c>
      <c r="C33" s="307" t="n">
        <v>0</v>
      </c>
      <c r="D33" s="306" t="n">
        <v>2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7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299" t="n">
        <f aca="false">SUM(C33:Q33)</f>
        <v>2</v>
      </c>
      <c r="S33" s="1"/>
      <c r="T33" s="1"/>
      <c r="U33" s="309"/>
      <c r="V33" s="1"/>
      <c r="W33" s="1"/>
      <c r="X33" s="1"/>
      <c r="Y33" s="1"/>
      <c r="Z33" s="1"/>
      <c r="AA33" s="56"/>
      <c r="AB33" s="56"/>
      <c r="AC33" s="56"/>
      <c r="AD33" s="56"/>
      <c r="AE33" s="56"/>
    </row>
    <row r="34" s="54" customFormat="true" ht="9.95" hidden="false" customHeight="true" outlineLevel="0" collapsed="false">
      <c r="A34" s="306"/>
      <c r="B34" s="306" t="s">
        <v>24</v>
      </c>
      <c r="C34" s="307" t="n">
        <v>0</v>
      </c>
      <c r="D34" s="306" t="n">
        <v>0</v>
      </c>
      <c r="E34" s="306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7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299" t="n">
        <f aca="false">SUM(C34:Q34)</f>
        <v>0</v>
      </c>
      <c r="S34" s="1"/>
      <c r="T34" s="1"/>
      <c r="U34" s="309"/>
      <c r="V34" s="1"/>
      <c r="W34" s="1"/>
      <c r="X34" s="1"/>
      <c r="Y34" s="1"/>
      <c r="Z34" s="1"/>
      <c r="AA34" s="56"/>
      <c r="AB34" s="56"/>
      <c r="AC34" s="56"/>
      <c r="AD34" s="56"/>
      <c r="AE34" s="56"/>
    </row>
    <row r="35" s="54" customFormat="true" ht="9.95" hidden="false" customHeight="true" outlineLevel="0" collapsed="false">
      <c r="A35" s="306" t="s">
        <v>102</v>
      </c>
      <c r="B35" s="306" t="s">
        <v>22</v>
      </c>
      <c r="C35" s="307" t="n">
        <v>0</v>
      </c>
      <c r="D35" s="306" t="n">
        <v>0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7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299" t="n">
        <f aca="false">SUM(C35:Q35)</f>
        <v>0</v>
      </c>
      <c r="S35" s="1"/>
      <c r="T35" s="1"/>
      <c r="U35" s="309"/>
      <c r="V35" s="1"/>
      <c r="W35" s="1"/>
      <c r="X35" s="1"/>
      <c r="Y35" s="1"/>
      <c r="Z35" s="1"/>
      <c r="AA35" s="56"/>
      <c r="AB35" s="56"/>
      <c r="AC35" s="56"/>
      <c r="AD35" s="56"/>
      <c r="AE35" s="56"/>
    </row>
    <row r="36" s="54" customFormat="true" ht="9.95" hidden="false" customHeight="true" outlineLevel="0" collapsed="false">
      <c r="A36" s="306"/>
      <c r="B36" s="306" t="s">
        <v>24</v>
      </c>
      <c r="C36" s="307" t="n">
        <v>0</v>
      </c>
      <c r="D36" s="306" t="n">
        <v>0</v>
      </c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7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304" t="n">
        <f aca="false">SUM(C36:Q36)</f>
        <v>0</v>
      </c>
      <c r="S36" s="1"/>
      <c r="T36" s="1"/>
      <c r="U36" s="309"/>
      <c r="V36" s="1"/>
      <c r="W36" s="1"/>
      <c r="X36" s="1"/>
      <c r="Y36" s="1"/>
      <c r="Z36" s="1"/>
      <c r="AA36" s="56"/>
      <c r="AB36" s="56"/>
      <c r="AC36" s="56"/>
      <c r="AD36" s="56"/>
      <c r="AE36" s="56"/>
    </row>
    <row r="37" s="54" customFormat="true" ht="9.95" hidden="false" customHeight="true" outlineLevel="0" collapsed="false">
      <c r="A37" s="89" t="s">
        <v>38</v>
      </c>
      <c r="B37" s="89" t="s">
        <v>22</v>
      </c>
      <c r="C37" s="90" t="n">
        <f aca="false">C27+C29+C31+C33+C35</f>
        <v>198</v>
      </c>
      <c r="D37" s="90" t="n">
        <f aca="false">D27+D29+D31+D33+D35</f>
        <v>417</v>
      </c>
      <c r="E37" s="90" t="n">
        <f aca="false">E27+E29+E31+E33+E35</f>
        <v>0</v>
      </c>
      <c r="F37" s="90" t="n">
        <f aca="false">F27+F29+F31+F33+F35</f>
        <v>0</v>
      </c>
      <c r="G37" s="90" t="n">
        <f aca="false">G27+G29+G31+G33+G35</f>
        <v>0</v>
      </c>
      <c r="H37" s="90" t="n">
        <f aca="false">H27+H29+H31+H33+H35</f>
        <v>0</v>
      </c>
      <c r="I37" s="90" t="n">
        <f aca="false">I27+I29+I31+I33+I35</f>
        <v>0</v>
      </c>
      <c r="J37" s="90" t="n">
        <f aca="false">J27+J29+J31+J33+J35</f>
        <v>0</v>
      </c>
      <c r="K37" s="90" t="n">
        <f aca="false">K27+K29+K31+K33+K35</f>
        <v>0</v>
      </c>
      <c r="L37" s="90" t="n">
        <f aca="false">L27+L29+L31+L33+L35</f>
        <v>0</v>
      </c>
      <c r="M37" s="90" t="n">
        <f aca="false">M27+M29+M31+M33+M35</f>
        <v>3348</v>
      </c>
      <c r="N37" s="90" t="n">
        <f aca="false">N27+N29+N31+N33+N35</f>
        <v>0</v>
      </c>
      <c r="O37" s="90" t="n">
        <f aca="false">O27+O29+O31+O33+O35</f>
        <v>0</v>
      </c>
      <c r="P37" s="90" t="n">
        <f aca="false">P27+P29+P31+P33+P35</f>
        <v>0</v>
      </c>
      <c r="Q37" s="90" t="n">
        <f aca="false">Q27+Q29+Q31+Q33+Q35</f>
        <v>0</v>
      </c>
      <c r="R37" s="90" t="n">
        <f aca="false">R27+R29+R31+R33+R35</f>
        <v>3963</v>
      </c>
      <c r="S37" s="120"/>
      <c r="T37" s="120"/>
      <c r="U37" s="120"/>
      <c r="V37" s="120"/>
      <c r="W37" s="120"/>
      <c r="X37" s="120"/>
      <c r="Y37" s="120"/>
      <c r="Z37" s="120"/>
      <c r="AA37" s="56"/>
      <c r="AB37" s="56"/>
      <c r="AC37" s="56"/>
      <c r="AD37" s="56"/>
      <c r="AE37" s="56"/>
    </row>
    <row r="38" s="54" customFormat="true" ht="9.95" hidden="false" customHeight="true" outlineLevel="0" collapsed="false">
      <c r="A38" s="91"/>
      <c r="B38" s="91" t="s">
        <v>24</v>
      </c>
      <c r="C38" s="92" t="n">
        <f aca="false">C28+C30+C32+C34+C36</f>
        <v>61</v>
      </c>
      <c r="D38" s="92" t="n">
        <f aca="false">D28+D30+D32+D34+D36</f>
        <v>309</v>
      </c>
      <c r="E38" s="92" t="n">
        <f aca="false">E28+E30+E32+E34+E36</f>
        <v>0</v>
      </c>
      <c r="F38" s="92" t="n">
        <f aca="false">F28+F30+F32+F34+F36</f>
        <v>0</v>
      </c>
      <c r="G38" s="92" t="n">
        <f aca="false">G28+G30+G32+G34+G36</f>
        <v>0</v>
      </c>
      <c r="H38" s="92" t="n">
        <f aca="false">H28+H30+H32+H34+H36</f>
        <v>0</v>
      </c>
      <c r="I38" s="92" t="n">
        <f aca="false">I28+I30+I32+I34+I36</f>
        <v>0</v>
      </c>
      <c r="J38" s="92" t="n">
        <f aca="false">J28+J30+J32+J34+J36</f>
        <v>0</v>
      </c>
      <c r="K38" s="92" t="n">
        <f aca="false">K28+K30+K32+K34+K36</f>
        <v>0</v>
      </c>
      <c r="L38" s="92" t="n">
        <f aca="false">L28+L30+L32+L34+L36</f>
        <v>0</v>
      </c>
      <c r="M38" s="92" t="n">
        <f aca="false">M28+M30+M32+M34+M36</f>
        <v>721</v>
      </c>
      <c r="N38" s="92" t="n">
        <f aca="false">N28+N30+N32+N34+N36</f>
        <v>0</v>
      </c>
      <c r="O38" s="92" t="n">
        <f aca="false">O28+O30+O32+O34+O36</f>
        <v>0</v>
      </c>
      <c r="P38" s="92" t="n">
        <f aca="false">P28+P30+P32+P34+P36</f>
        <v>0</v>
      </c>
      <c r="Q38" s="92" t="n">
        <f aca="false">Q28+Q30+Q32+Q34+Q36</f>
        <v>0</v>
      </c>
      <c r="R38" s="92" t="n">
        <f aca="false">R28+R30+R32+R34+R36</f>
        <v>1091</v>
      </c>
      <c r="S38" s="120"/>
      <c r="T38" s="120"/>
      <c r="U38" s="120"/>
      <c r="V38" s="120"/>
      <c r="W38" s="120"/>
      <c r="X38" s="120"/>
      <c r="Y38" s="120"/>
      <c r="Z38" s="120"/>
      <c r="AA38" s="56"/>
      <c r="AB38" s="56"/>
      <c r="AC38" s="56"/>
      <c r="AD38" s="56"/>
      <c r="AE38" s="56"/>
    </row>
    <row r="39" s="54" customFormat="true" ht="9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s="54" customFormat="true" ht="11.25" hidden="false" customHeight="true" outlineLevel="0" collapsed="false">
      <c r="C40" s="84" t="s">
        <v>39</v>
      </c>
      <c r="D40" s="84"/>
      <c r="E40" s="84"/>
      <c r="F40" s="84"/>
      <c r="G40" s="84" t="s">
        <v>40</v>
      </c>
      <c r="H40" s="84"/>
      <c r="I40" s="84"/>
      <c r="J40" s="85"/>
      <c r="K40" s="86" t="s">
        <v>41</v>
      </c>
      <c r="L40" s="87"/>
      <c r="M40" s="87"/>
      <c r="N40" s="87"/>
      <c r="O40" s="86" t="s">
        <v>42</v>
      </c>
      <c r="P40" s="87"/>
      <c r="Q40" s="87"/>
      <c r="R40" s="56"/>
      <c r="S40" s="56"/>
      <c r="T40" s="56"/>
      <c r="U40" s="56"/>
      <c r="V40" s="56"/>
      <c r="W40" s="56"/>
    </row>
    <row r="41" s="54" customFormat="true" ht="11.25" hidden="false" customHeight="true" outlineLevel="0" collapsed="false">
      <c r="C41" s="84" t="s">
        <v>43</v>
      </c>
      <c r="D41" s="84"/>
      <c r="E41" s="84"/>
      <c r="F41" s="84"/>
      <c r="G41" s="84" t="s">
        <v>44</v>
      </c>
      <c r="H41" s="84"/>
      <c r="I41" s="84"/>
      <c r="J41" s="85"/>
      <c r="K41" s="84" t="s">
        <v>45</v>
      </c>
      <c r="L41" s="87"/>
      <c r="M41" s="87"/>
      <c r="N41" s="87"/>
      <c r="O41" s="84" t="s">
        <v>46</v>
      </c>
      <c r="P41" s="87"/>
      <c r="Q41" s="87"/>
      <c r="R41" s="56"/>
      <c r="S41" s="56"/>
      <c r="T41" s="56"/>
      <c r="U41" s="56"/>
      <c r="V41" s="56"/>
      <c r="W41" s="56"/>
    </row>
    <row r="42" s="54" customFormat="true" ht="12" hidden="false" customHeight="true" outlineLevel="0" collapsed="false">
      <c r="C42" s="84" t="s">
        <v>47</v>
      </c>
      <c r="D42" s="84"/>
      <c r="E42" s="84"/>
      <c r="F42" s="84"/>
      <c r="G42" s="84" t="s">
        <v>48</v>
      </c>
      <c r="H42" s="84"/>
      <c r="I42" s="84"/>
      <c r="J42" s="85"/>
      <c r="K42" s="84" t="s">
        <v>49</v>
      </c>
      <c r="L42" s="87"/>
      <c r="M42" s="87"/>
      <c r="N42" s="87"/>
      <c r="O42" s="86" t="s">
        <v>50</v>
      </c>
      <c r="P42" s="87"/>
      <c r="Q42" s="87"/>
      <c r="R42" s="56"/>
      <c r="S42" s="56"/>
      <c r="T42" s="56"/>
      <c r="U42" s="56"/>
      <c r="V42" s="56"/>
      <c r="W42" s="56"/>
    </row>
    <row r="43" s="54" customFormat="true" ht="11.25" hidden="false" customHeight="true" outlineLevel="0" collapsed="false">
      <c r="C43" s="84" t="s">
        <v>51</v>
      </c>
      <c r="D43" s="84"/>
      <c r="E43" s="84"/>
      <c r="F43" s="84"/>
      <c r="G43" s="84" t="s">
        <v>52</v>
      </c>
      <c r="H43" s="84"/>
      <c r="I43" s="84"/>
      <c r="J43" s="85"/>
      <c r="K43" s="86" t="s">
        <v>53</v>
      </c>
      <c r="L43" s="87"/>
      <c r="M43" s="87"/>
      <c r="N43" s="87"/>
      <c r="O43" s="85"/>
      <c r="P43" s="87"/>
      <c r="Q43" s="87"/>
      <c r="R43" s="56"/>
      <c r="S43" s="56"/>
      <c r="T43" s="56"/>
      <c r="U43" s="56"/>
      <c r="V43" s="56"/>
      <c r="W43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17" min="5" style="1" width="4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6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36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6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2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36"/>
      <c r="T4" s="136"/>
      <c r="U4" s="136"/>
      <c r="V4" s="136"/>
      <c r="W4" s="136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61" customFormat="true" ht="11.25" hidden="false" customHeight="true" outlineLevel="0" collapsed="false">
      <c r="A6" s="250" t="s">
        <v>4</v>
      </c>
      <c r="B6" s="310"/>
      <c r="C6" s="252" t="s">
        <v>5</v>
      </c>
      <c r="D6" s="252" t="s">
        <v>6</v>
      </c>
      <c r="E6" s="252" t="s">
        <v>7</v>
      </c>
      <c r="F6" s="252" t="s">
        <v>8</v>
      </c>
      <c r="G6" s="252" t="s">
        <v>9</v>
      </c>
      <c r="H6" s="252" t="s">
        <v>10</v>
      </c>
      <c r="I6" s="252" t="s">
        <v>11</v>
      </c>
      <c r="J6" s="252" t="s">
        <v>12</v>
      </c>
      <c r="K6" s="252" t="s">
        <v>13</v>
      </c>
      <c r="L6" s="252" t="s">
        <v>14</v>
      </c>
      <c r="M6" s="252" t="s">
        <v>15</v>
      </c>
      <c r="N6" s="252" t="s">
        <v>16</v>
      </c>
      <c r="O6" s="60" t="s">
        <v>17</v>
      </c>
      <c r="P6" s="60" t="s">
        <v>18</v>
      </c>
      <c r="Q6" s="60" t="s">
        <v>19</v>
      </c>
      <c r="R6" s="60" t="s">
        <v>20</v>
      </c>
      <c r="S6" s="253"/>
      <c r="T6" s="253"/>
      <c r="U6" s="253"/>
      <c r="V6" s="253"/>
      <c r="W6" s="253"/>
    </row>
    <row r="7" customFormat="false" ht="9.95" hidden="false" customHeight="true" outlineLevel="0" collapsed="false">
      <c r="A7" s="311" t="s">
        <v>61</v>
      </c>
      <c r="B7" s="311" t="s">
        <v>22</v>
      </c>
      <c r="C7" s="312" t="s">
        <v>23</v>
      </c>
      <c r="D7" s="312" t="n">
        <v>2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2</v>
      </c>
    </row>
    <row r="8" customFormat="false" ht="9.95" hidden="false" customHeight="true" outlineLevel="0" collapsed="false">
      <c r="A8" s="313" t="s">
        <v>61</v>
      </c>
      <c r="B8" s="313" t="s">
        <v>24</v>
      </c>
      <c r="C8" s="314" t="s">
        <v>23</v>
      </c>
      <c r="D8" s="314" t="n">
        <v>2</v>
      </c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22" t="s">
        <v>23</v>
      </c>
      <c r="L8" s="22" t="s">
        <v>23</v>
      </c>
      <c r="M8" s="22" t="s">
        <v>23</v>
      </c>
      <c r="N8" s="22" t="s">
        <v>23</v>
      </c>
      <c r="O8" s="22" t="s">
        <v>23</v>
      </c>
      <c r="P8" s="22" t="s">
        <v>23</v>
      </c>
      <c r="Q8" s="22" t="s">
        <v>23</v>
      </c>
      <c r="R8" s="72" t="n">
        <f aca="false">SUM(C8:Q8)</f>
        <v>2</v>
      </c>
    </row>
    <row r="9" customFormat="false" ht="9.95" hidden="false" customHeight="true" outlineLevel="0" collapsed="false">
      <c r="A9" s="311"/>
      <c r="B9" s="311"/>
      <c r="C9" s="312" t="s">
        <v>23</v>
      </c>
      <c r="D9" s="312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</row>
    <row r="10" customFormat="false" ht="9.95" hidden="false" customHeight="true" outlineLevel="0" collapsed="false">
      <c r="A10" s="311" t="s">
        <v>66</v>
      </c>
      <c r="B10" s="311" t="s">
        <v>22</v>
      </c>
      <c r="C10" s="312" t="n">
        <v>5</v>
      </c>
      <c r="D10" s="312" t="n">
        <v>20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25</v>
      </c>
    </row>
    <row r="11" customFormat="false" ht="9.95" hidden="false" customHeight="true" outlineLevel="0" collapsed="false">
      <c r="A11" s="311" t="s">
        <v>66</v>
      </c>
      <c r="B11" s="311" t="s">
        <v>24</v>
      </c>
      <c r="C11" s="312" t="s">
        <v>23</v>
      </c>
      <c r="D11" s="312" t="n">
        <v>7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7</v>
      </c>
    </row>
    <row r="12" customFormat="false" ht="9.95" hidden="false" customHeight="true" outlineLevel="0" collapsed="false">
      <c r="A12" s="311" t="s">
        <v>115</v>
      </c>
      <c r="B12" s="311" t="s">
        <v>22</v>
      </c>
      <c r="C12" s="312" t="s">
        <v>23</v>
      </c>
      <c r="D12" s="312" t="n">
        <v>54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54</v>
      </c>
    </row>
    <row r="13" customFormat="false" ht="9.95" hidden="false" customHeight="true" outlineLevel="0" collapsed="false">
      <c r="A13" s="311" t="s">
        <v>115</v>
      </c>
      <c r="B13" s="311" t="s">
        <v>24</v>
      </c>
      <c r="C13" s="312" t="s">
        <v>23</v>
      </c>
      <c r="D13" s="312" t="n">
        <v>12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12</v>
      </c>
    </row>
    <row r="14" customFormat="false" ht="9.95" hidden="false" customHeight="true" outlineLevel="0" collapsed="false">
      <c r="A14" s="311" t="s">
        <v>95</v>
      </c>
      <c r="B14" s="311" t="s">
        <v>22</v>
      </c>
      <c r="C14" s="312" t="n">
        <v>415</v>
      </c>
      <c r="D14" s="312" t="n">
        <v>838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253</v>
      </c>
    </row>
    <row r="15" customFormat="false" ht="9.95" hidden="false" customHeight="true" outlineLevel="0" collapsed="false">
      <c r="A15" s="313" t="s">
        <v>95</v>
      </c>
      <c r="B15" s="313" t="s">
        <v>24</v>
      </c>
      <c r="C15" s="314" t="n">
        <v>81</v>
      </c>
      <c r="D15" s="314" t="n">
        <v>139</v>
      </c>
      <c r="E15" s="22" t="s">
        <v>23</v>
      </c>
      <c r="F15" s="22" t="s">
        <v>23</v>
      </c>
      <c r="G15" s="22" t="s">
        <v>23</v>
      </c>
      <c r="H15" s="22" t="s">
        <v>23</v>
      </c>
      <c r="I15" s="22" t="s">
        <v>23</v>
      </c>
      <c r="J15" s="22" t="s">
        <v>23</v>
      </c>
      <c r="K15" s="22" t="s">
        <v>23</v>
      </c>
      <c r="L15" s="22" t="s">
        <v>23</v>
      </c>
      <c r="M15" s="22" t="s">
        <v>23</v>
      </c>
      <c r="N15" s="22" t="s">
        <v>23</v>
      </c>
      <c r="O15" s="22" t="s">
        <v>23</v>
      </c>
      <c r="P15" s="22" t="s">
        <v>23</v>
      </c>
      <c r="Q15" s="22" t="s">
        <v>23</v>
      </c>
      <c r="R15" s="72" t="n">
        <f aca="false">SUM(C15:Q15)</f>
        <v>220</v>
      </c>
    </row>
    <row r="16" customFormat="false" ht="9.95" hidden="false" customHeight="true" outlineLevel="0" collapsed="false">
      <c r="A16" s="311"/>
      <c r="B16" s="311"/>
      <c r="C16" s="312" t="s">
        <v>23</v>
      </c>
      <c r="D16" s="312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</row>
    <row r="17" customFormat="false" ht="9.95" hidden="false" customHeight="true" outlineLevel="0" collapsed="false">
      <c r="A17" s="311" t="s">
        <v>68</v>
      </c>
      <c r="B17" s="311" t="s">
        <v>22</v>
      </c>
      <c r="C17" s="312" t="n">
        <v>23</v>
      </c>
      <c r="D17" s="312" t="n">
        <v>13</v>
      </c>
      <c r="E17" s="17" t="s">
        <v>23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36</v>
      </c>
    </row>
    <row r="18" customFormat="false" ht="9.95" hidden="false" customHeight="true" outlineLevel="0" collapsed="false">
      <c r="A18" s="313" t="s">
        <v>68</v>
      </c>
      <c r="B18" s="313" t="s">
        <v>24</v>
      </c>
      <c r="C18" s="314" t="n">
        <v>1</v>
      </c>
      <c r="D18" s="314" t="n">
        <v>2</v>
      </c>
      <c r="E18" s="22" t="s">
        <v>23</v>
      </c>
      <c r="F18" s="22" t="s">
        <v>23</v>
      </c>
      <c r="G18" s="22" t="s">
        <v>23</v>
      </c>
      <c r="H18" s="22" t="s">
        <v>23</v>
      </c>
      <c r="I18" s="22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  <c r="N18" s="22" t="s">
        <v>23</v>
      </c>
      <c r="O18" s="22" t="s">
        <v>23</v>
      </c>
      <c r="P18" s="22" t="s">
        <v>23</v>
      </c>
      <c r="Q18" s="22" t="s">
        <v>23</v>
      </c>
      <c r="R18" s="72" t="n">
        <f aca="false">SUM(C18:Q18)</f>
        <v>3</v>
      </c>
    </row>
    <row r="19" customFormat="false" ht="9.95" hidden="false" customHeight="true" outlineLevel="0" collapsed="false"/>
    <row r="20" s="54" customFormat="true" ht="9.95" hidden="false" customHeight="true" outlineLevel="0" collapsed="false">
      <c r="A20" s="254" t="s">
        <v>33</v>
      </c>
      <c r="B20" s="254" t="s">
        <v>22</v>
      </c>
      <c r="C20" s="315" t="n">
        <v>0</v>
      </c>
      <c r="D20" s="315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316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" t="n">
        <f aca="false">SUM(C20:Q20)</f>
        <v>0</v>
      </c>
      <c r="S20" s="56"/>
      <c r="T20" s="56"/>
      <c r="U20" s="56"/>
      <c r="V20" s="56"/>
      <c r="W20" s="56"/>
    </row>
    <row r="21" s="54" customFormat="true" ht="9.95" hidden="false" customHeight="true" outlineLevel="0" collapsed="false">
      <c r="A21" s="254"/>
      <c r="B21" s="254" t="s">
        <v>24</v>
      </c>
      <c r="C21" s="315" t="n">
        <v>0</v>
      </c>
      <c r="D21" s="315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316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" t="n">
        <f aca="false">SUM(C21:Q21)</f>
        <v>0</v>
      </c>
      <c r="S21" s="56"/>
      <c r="T21" s="56"/>
      <c r="U21" s="56"/>
      <c r="V21" s="56"/>
      <c r="W21" s="56"/>
    </row>
    <row r="22" s="54" customFormat="true" ht="9.95" hidden="false" customHeight="true" outlineLevel="0" collapsed="false">
      <c r="A22" s="254" t="s">
        <v>34</v>
      </c>
      <c r="B22" s="254" t="s">
        <v>22</v>
      </c>
      <c r="C22" s="315" t="n">
        <v>0</v>
      </c>
      <c r="D22" s="317" t="n">
        <v>2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" t="n">
        <f aca="false">SUM(C22:Q22)</f>
        <v>2</v>
      </c>
      <c r="S22" s="56"/>
      <c r="T22" s="56"/>
      <c r="U22" s="56"/>
      <c r="V22" s="56"/>
      <c r="W22" s="56"/>
    </row>
    <row r="23" s="54" customFormat="true" ht="9.95" hidden="false" customHeight="true" outlineLevel="0" collapsed="false">
      <c r="A23" s="254"/>
      <c r="B23" s="254" t="s">
        <v>24</v>
      </c>
      <c r="C23" s="315" t="n">
        <v>0</v>
      </c>
      <c r="D23" s="317" t="n">
        <v>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 t="n">
        <f aca="false">SUM(C23:Q23)</f>
        <v>2</v>
      </c>
      <c r="S23" s="56"/>
      <c r="T23" s="56"/>
      <c r="U23" s="56"/>
      <c r="V23" s="56"/>
      <c r="W23" s="56"/>
    </row>
    <row r="24" s="54" customFormat="true" ht="9.95" hidden="false" customHeight="true" outlineLevel="0" collapsed="false">
      <c r="A24" s="254" t="s">
        <v>35</v>
      </c>
      <c r="B24" s="254" t="s">
        <v>22</v>
      </c>
      <c r="C24" s="317" t="n">
        <v>420</v>
      </c>
      <c r="D24" s="317" t="n">
        <v>91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" t="n">
        <f aca="false">SUM(C24:Q24)</f>
        <v>1332</v>
      </c>
      <c r="S24" s="56"/>
      <c r="T24" s="56"/>
      <c r="U24" s="56"/>
      <c r="V24" s="56"/>
      <c r="W24" s="56"/>
    </row>
    <row r="25" s="54" customFormat="true" ht="9.95" hidden="false" customHeight="true" outlineLevel="0" collapsed="false">
      <c r="A25" s="254"/>
      <c r="B25" s="254" t="s">
        <v>24</v>
      </c>
      <c r="C25" s="317" t="n">
        <v>81</v>
      </c>
      <c r="D25" s="317" t="n">
        <v>15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" t="n">
        <f aca="false">SUM(C25:Q25)</f>
        <v>239</v>
      </c>
      <c r="S25" s="56"/>
      <c r="T25" s="56"/>
      <c r="U25" s="56"/>
      <c r="V25" s="56"/>
      <c r="W25" s="56"/>
    </row>
    <row r="26" s="54" customFormat="true" ht="9.95" hidden="false" customHeight="true" outlineLevel="0" collapsed="false">
      <c r="A26" s="254" t="s">
        <v>36</v>
      </c>
      <c r="B26" s="254" t="s">
        <v>22</v>
      </c>
      <c r="C26" s="317" t="n">
        <v>23</v>
      </c>
      <c r="D26" s="317" t="n">
        <v>1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" t="n">
        <f aca="false">SUM(C26:Q26)</f>
        <v>36</v>
      </c>
      <c r="S26" s="56"/>
      <c r="T26" s="56"/>
      <c r="U26" s="56"/>
      <c r="V26" s="56"/>
      <c r="W26" s="56"/>
    </row>
    <row r="27" s="54" customFormat="true" ht="9.95" hidden="false" customHeight="true" outlineLevel="0" collapsed="false">
      <c r="A27" s="254"/>
      <c r="B27" s="254" t="s">
        <v>24</v>
      </c>
      <c r="C27" s="317" t="n">
        <v>1</v>
      </c>
      <c r="D27" s="317" t="n">
        <v>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" t="n">
        <f aca="false">SUM(C27:Q27)</f>
        <v>3</v>
      </c>
      <c r="S27" s="56"/>
      <c r="T27" s="56"/>
      <c r="U27" s="56"/>
      <c r="V27" s="56"/>
      <c r="W27" s="56"/>
    </row>
    <row r="28" s="54" customFormat="true" ht="9.95" hidden="false" customHeight="true" outlineLevel="0" collapsed="false">
      <c r="A28" s="254" t="s">
        <v>37</v>
      </c>
      <c r="B28" s="254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316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" t="n">
        <f aca="false">SUM(C28:Q28)</f>
        <v>0</v>
      </c>
      <c r="S28" s="56"/>
      <c r="T28" s="56"/>
      <c r="U28" s="56"/>
      <c r="V28" s="56"/>
      <c r="W28" s="56"/>
    </row>
    <row r="29" s="54" customFormat="true" ht="9.95" hidden="false" customHeight="true" outlineLevel="0" collapsed="false">
      <c r="A29" s="254"/>
      <c r="B29" s="254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316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" t="n">
        <f aca="false">SUM(C29:Q29)</f>
        <v>0</v>
      </c>
      <c r="S29" s="56"/>
      <c r="T29" s="56"/>
      <c r="U29" s="56"/>
      <c r="V29" s="56"/>
      <c r="W29" s="56"/>
    </row>
    <row r="30" s="54" customFormat="true" ht="9.95" hidden="false" customHeight="true" outlineLevel="0" collapsed="false">
      <c r="A30" s="89" t="s">
        <v>38</v>
      </c>
      <c r="B30" s="89" t="s">
        <v>22</v>
      </c>
      <c r="C30" s="90" t="n">
        <f aca="false">C20+C22+C24+C26+C28</f>
        <v>443</v>
      </c>
      <c r="D30" s="90" t="n">
        <f aca="false">D20+D22+D24+D26+D28</f>
        <v>927</v>
      </c>
      <c r="E30" s="90" t="n">
        <f aca="false">E20+E22+E24+E26+E28</f>
        <v>0</v>
      </c>
      <c r="F30" s="90" t="n">
        <f aca="false">F20+F22+F24+F26+F28</f>
        <v>0</v>
      </c>
      <c r="G30" s="90" t="n">
        <f aca="false">G20+G22+G24+G26+G28</f>
        <v>0</v>
      </c>
      <c r="H30" s="90" t="n">
        <f aca="false">H20+H22+H24+H26+H28</f>
        <v>0</v>
      </c>
      <c r="I30" s="90" t="n">
        <f aca="false">I20+I22+I24+I26+I28</f>
        <v>0</v>
      </c>
      <c r="J30" s="90" t="n">
        <f aca="false">J20+J22+J24+J26+J28</f>
        <v>0</v>
      </c>
      <c r="K30" s="90" t="n">
        <f aca="false">K20+K22+K24+K26+K28</f>
        <v>0</v>
      </c>
      <c r="L30" s="90" t="n">
        <f aca="false">L20+L22+L24+L26+L28</f>
        <v>0</v>
      </c>
      <c r="M30" s="90" t="n">
        <f aca="false">M20+M22+M24+M26+M28</f>
        <v>0</v>
      </c>
      <c r="N30" s="90" t="n">
        <f aca="false">N20+N22+N24+N26+N28</f>
        <v>0</v>
      </c>
      <c r="O30" s="90" t="n">
        <f aca="false">O20+O22+O24+O26+O28</f>
        <v>0</v>
      </c>
      <c r="P30" s="90" t="n">
        <f aca="false">P20+P22+P24+P26+P28</f>
        <v>0</v>
      </c>
      <c r="Q30" s="90" t="n">
        <f aca="false">Q20+Q22+Q24+Q26+Q28</f>
        <v>0</v>
      </c>
      <c r="R30" s="90" t="n">
        <f aca="false">R20+R22+R24+R26+R28</f>
        <v>1370</v>
      </c>
      <c r="S30" s="56"/>
      <c r="T30" s="56"/>
      <c r="U30" s="56"/>
      <c r="V30" s="56"/>
      <c r="W30" s="56"/>
    </row>
    <row r="31" s="54" customFormat="true" ht="9.95" hidden="false" customHeight="true" outlineLevel="0" collapsed="false">
      <c r="A31" s="91"/>
      <c r="B31" s="91" t="s">
        <v>24</v>
      </c>
      <c r="C31" s="92" t="n">
        <f aca="false">C21+C23+C25+C27+C29</f>
        <v>82</v>
      </c>
      <c r="D31" s="92" t="n">
        <f aca="false">D21+D23+D25+D27+D29</f>
        <v>162</v>
      </c>
      <c r="E31" s="92" t="n">
        <f aca="false">E21+E23+E25+E27+E29</f>
        <v>0</v>
      </c>
      <c r="F31" s="92" t="n">
        <f aca="false">F21+F23+F25+F27+F29</f>
        <v>0</v>
      </c>
      <c r="G31" s="92" t="n">
        <f aca="false">G21+G23+G25+G27+G29</f>
        <v>0</v>
      </c>
      <c r="H31" s="92" t="n">
        <f aca="false">H21+H23+H25+H27+H29</f>
        <v>0</v>
      </c>
      <c r="I31" s="92" t="n">
        <f aca="false">I21+I23+I25+I27+I29</f>
        <v>0</v>
      </c>
      <c r="J31" s="92" t="n">
        <f aca="false">J21+J23+J25+J27+J29</f>
        <v>0</v>
      </c>
      <c r="K31" s="92" t="n">
        <f aca="false">K21+K23+K25+K27+K29</f>
        <v>0</v>
      </c>
      <c r="L31" s="92" t="n">
        <f aca="false">L21+L23+L25+L27+L29</f>
        <v>0</v>
      </c>
      <c r="M31" s="92" t="n">
        <f aca="false">M21+M23+M25+M27+M29</f>
        <v>0</v>
      </c>
      <c r="N31" s="92" t="n">
        <f aca="false">N21+N23+N25+N27+N29</f>
        <v>0</v>
      </c>
      <c r="O31" s="92" t="n">
        <f aca="false">O21+O23+O25+O27+O29</f>
        <v>0</v>
      </c>
      <c r="P31" s="92" t="n">
        <f aca="false">P21+P23+P25+P27+P29</f>
        <v>0</v>
      </c>
      <c r="Q31" s="92" t="n">
        <f aca="false">Q21+Q23+Q25+Q27+Q29</f>
        <v>0</v>
      </c>
      <c r="R31" s="92" t="n">
        <f aca="false">R21+R23+R25+R27+R29</f>
        <v>244</v>
      </c>
      <c r="S31" s="56"/>
      <c r="T31" s="56"/>
      <c r="U31" s="56"/>
      <c r="V31" s="56"/>
      <c r="W31" s="56"/>
    </row>
    <row r="32" s="54" customFormat="true" ht="9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s="54" customFormat="true" ht="11.25" hidden="false" customHeight="true" outlineLevel="0" collapsed="false">
      <c r="C33" s="84" t="s">
        <v>39</v>
      </c>
      <c r="D33" s="84"/>
      <c r="E33" s="84"/>
      <c r="F33" s="84"/>
      <c r="G33" s="84" t="s">
        <v>40</v>
      </c>
      <c r="H33" s="84"/>
      <c r="I33" s="84"/>
      <c r="J33" s="85"/>
      <c r="K33" s="86" t="s">
        <v>41</v>
      </c>
      <c r="L33" s="87"/>
      <c r="M33" s="87"/>
      <c r="N33" s="87"/>
      <c r="O33" s="86" t="s">
        <v>42</v>
      </c>
      <c r="P33" s="87"/>
      <c r="Q33" s="87"/>
      <c r="R33" s="56"/>
      <c r="S33" s="56"/>
      <c r="T33" s="56"/>
      <c r="U33" s="56"/>
      <c r="V33" s="56"/>
      <c r="W33" s="56"/>
    </row>
    <row r="34" s="54" customFormat="true" ht="11.25" hidden="false" customHeight="true" outlineLevel="0" collapsed="false">
      <c r="C34" s="84" t="s">
        <v>43</v>
      </c>
      <c r="D34" s="84"/>
      <c r="E34" s="84"/>
      <c r="F34" s="84"/>
      <c r="G34" s="84" t="s">
        <v>44</v>
      </c>
      <c r="H34" s="84"/>
      <c r="I34" s="84"/>
      <c r="J34" s="85"/>
      <c r="K34" s="84" t="s">
        <v>45</v>
      </c>
      <c r="L34" s="87"/>
      <c r="M34" s="87"/>
      <c r="N34" s="87"/>
      <c r="O34" s="84" t="s">
        <v>46</v>
      </c>
      <c r="P34" s="87"/>
      <c r="Q34" s="87"/>
      <c r="R34" s="56"/>
      <c r="S34" s="56"/>
      <c r="T34" s="56"/>
      <c r="U34" s="56"/>
      <c r="V34" s="56"/>
      <c r="W34" s="56"/>
    </row>
    <row r="35" s="54" customFormat="true" ht="11.25" hidden="false" customHeight="true" outlineLevel="0" collapsed="false">
      <c r="C35" s="84" t="s">
        <v>47</v>
      </c>
      <c r="D35" s="84"/>
      <c r="E35" s="84"/>
      <c r="F35" s="84"/>
      <c r="G35" s="84" t="s">
        <v>48</v>
      </c>
      <c r="H35" s="84"/>
      <c r="I35" s="84"/>
      <c r="J35" s="85"/>
      <c r="K35" s="84" t="s">
        <v>49</v>
      </c>
      <c r="L35" s="87"/>
      <c r="M35" s="87"/>
      <c r="N35" s="87"/>
      <c r="O35" s="86" t="s">
        <v>50</v>
      </c>
      <c r="P35" s="87"/>
      <c r="Q35" s="87"/>
      <c r="R35" s="56"/>
      <c r="S35" s="56"/>
      <c r="T35" s="56"/>
      <c r="U35" s="56"/>
      <c r="V35" s="56"/>
      <c r="W35" s="56"/>
    </row>
    <row r="36" s="54" customFormat="true" ht="11.25" hidden="false" customHeight="true" outlineLevel="0" collapsed="false">
      <c r="C36" s="84" t="s">
        <v>51</v>
      </c>
      <c r="D36" s="84"/>
      <c r="E36" s="84"/>
      <c r="F36" s="84"/>
      <c r="G36" s="84" t="s">
        <v>52</v>
      </c>
      <c r="H36" s="84"/>
      <c r="I36" s="84"/>
      <c r="J36" s="85"/>
      <c r="K36" s="86" t="s">
        <v>53</v>
      </c>
      <c r="L36" s="87"/>
      <c r="M36" s="87"/>
      <c r="N36" s="87"/>
      <c r="O36" s="85"/>
      <c r="P36" s="87"/>
      <c r="Q36" s="87"/>
      <c r="R36" s="56"/>
      <c r="S36" s="56"/>
      <c r="T36" s="56"/>
      <c r="U36" s="56"/>
      <c r="V36" s="56"/>
      <c r="W36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8" min="5" style="1" width="4.7"/>
    <col collapsed="false" customWidth="true" hidden="false" outlineLevel="0" max="13" min="9" style="1" width="5.71"/>
    <col collapsed="false" customWidth="true" hidden="false" outlineLevel="0" max="17" min="14" style="1" width="4.7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6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36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6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2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36"/>
      <c r="T4" s="136"/>
      <c r="U4" s="136"/>
      <c r="V4" s="136"/>
      <c r="W4" s="136"/>
    </row>
    <row r="5" s="54" customFormat="true" ht="12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61" customFormat="true" ht="11.25" hidden="false" customHeight="true" outlineLevel="0" collapsed="false">
      <c r="A6" s="57" t="s">
        <v>4</v>
      </c>
      <c r="B6" s="58"/>
      <c r="C6" s="318" t="s">
        <v>5</v>
      </c>
      <c r="D6" s="318" t="s">
        <v>6</v>
      </c>
      <c r="E6" s="318" t="s">
        <v>7</v>
      </c>
      <c r="F6" s="318" t="s">
        <v>8</v>
      </c>
      <c r="G6" s="318" t="s">
        <v>9</v>
      </c>
      <c r="H6" s="318" t="s">
        <v>10</v>
      </c>
      <c r="I6" s="318" t="s">
        <v>11</v>
      </c>
      <c r="J6" s="318" t="s">
        <v>12</v>
      </c>
      <c r="K6" s="318" t="s">
        <v>13</v>
      </c>
      <c r="L6" s="318" t="s">
        <v>14</v>
      </c>
      <c r="M6" s="318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9" hidden="false" customHeight="false" outlineLevel="0" collapsed="false">
      <c r="A7" s="319" t="s">
        <v>126</v>
      </c>
      <c r="B7" s="319" t="s">
        <v>22</v>
      </c>
      <c r="C7" s="320" t="s">
        <v>23</v>
      </c>
      <c r="D7" s="320" t="s">
        <v>23</v>
      </c>
      <c r="E7" s="320" t="s">
        <v>23</v>
      </c>
      <c r="F7" s="320" t="s">
        <v>23</v>
      </c>
      <c r="G7" s="320" t="s">
        <v>23</v>
      </c>
      <c r="H7" s="320" t="s">
        <v>23</v>
      </c>
      <c r="I7" s="17" t="s">
        <v>23</v>
      </c>
      <c r="J7" s="321" t="s">
        <v>23</v>
      </c>
      <c r="K7" s="321" t="s">
        <v>23</v>
      </c>
      <c r="L7" s="321" t="s">
        <v>23</v>
      </c>
      <c r="M7" s="322" t="n">
        <v>115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115</v>
      </c>
    </row>
    <row r="8" customFormat="false" ht="9" hidden="false" customHeight="false" outlineLevel="0" collapsed="false">
      <c r="A8" s="319" t="s">
        <v>126</v>
      </c>
      <c r="B8" s="319" t="s">
        <v>24</v>
      </c>
      <c r="C8" s="320" t="s">
        <v>23</v>
      </c>
      <c r="D8" s="320" t="s">
        <v>23</v>
      </c>
      <c r="E8" s="320" t="s">
        <v>23</v>
      </c>
      <c r="F8" s="320" t="s">
        <v>23</v>
      </c>
      <c r="G8" s="320" t="s">
        <v>23</v>
      </c>
      <c r="H8" s="320" t="s">
        <v>23</v>
      </c>
      <c r="I8" s="17" t="s">
        <v>23</v>
      </c>
      <c r="J8" s="321" t="s">
        <v>23</v>
      </c>
      <c r="K8" s="321" t="s">
        <v>23</v>
      </c>
      <c r="L8" s="321" t="s">
        <v>23</v>
      </c>
      <c r="M8" s="322" t="n">
        <v>32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2</v>
      </c>
    </row>
    <row r="9" customFormat="false" ht="9" hidden="false" customHeight="false" outlineLevel="0" collapsed="false">
      <c r="A9" s="319" t="s">
        <v>56</v>
      </c>
      <c r="B9" s="319" t="s">
        <v>22</v>
      </c>
      <c r="C9" s="320" t="s">
        <v>23</v>
      </c>
      <c r="D9" s="320" t="s">
        <v>23</v>
      </c>
      <c r="E9" s="320" t="s">
        <v>23</v>
      </c>
      <c r="F9" s="320" t="s">
        <v>23</v>
      </c>
      <c r="G9" s="320" t="s">
        <v>23</v>
      </c>
      <c r="H9" s="320" t="s">
        <v>23</v>
      </c>
      <c r="I9" s="17" t="s">
        <v>23</v>
      </c>
      <c r="J9" s="321" t="s">
        <v>23</v>
      </c>
      <c r="K9" s="321" t="s">
        <v>23</v>
      </c>
      <c r="L9" s="321" t="s">
        <v>23</v>
      </c>
      <c r="M9" s="322" t="n">
        <v>8899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8899</v>
      </c>
    </row>
    <row r="10" customFormat="false" ht="9" hidden="false" customHeight="false" outlineLevel="0" collapsed="false">
      <c r="A10" s="319" t="s">
        <v>56</v>
      </c>
      <c r="B10" s="319" t="s">
        <v>24</v>
      </c>
      <c r="C10" s="320" t="s">
        <v>23</v>
      </c>
      <c r="D10" s="320" t="s">
        <v>23</v>
      </c>
      <c r="E10" s="320" t="s">
        <v>23</v>
      </c>
      <c r="F10" s="320" t="s">
        <v>23</v>
      </c>
      <c r="G10" s="320" t="s">
        <v>23</v>
      </c>
      <c r="H10" s="320" t="s">
        <v>23</v>
      </c>
      <c r="I10" s="17" t="s">
        <v>23</v>
      </c>
      <c r="J10" s="321" t="s">
        <v>23</v>
      </c>
      <c r="K10" s="321" t="s">
        <v>23</v>
      </c>
      <c r="L10" s="321" t="s">
        <v>23</v>
      </c>
      <c r="M10" s="322" t="n">
        <v>1998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1998</v>
      </c>
    </row>
    <row r="11" customFormat="false" ht="9" hidden="false" customHeight="false" outlineLevel="0" collapsed="false">
      <c r="A11" s="319" t="s">
        <v>86</v>
      </c>
      <c r="B11" s="319" t="s">
        <v>22</v>
      </c>
      <c r="C11" s="322" t="s">
        <v>23</v>
      </c>
      <c r="D11" s="320" t="s">
        <v>23</v>
      </c>
      <c r="E11" s="320" t="s">
        <v>23</v>
      </c>
      <c r="F11" s="320" t="s">
        <v>23</v>
      </c>
      <c r="G11" s="320" t="s">
        <v>23</v>
      </c>
      <c r="H11" s="320" t="s">
        <v>23</v>
      </c>
      <c r="I11" s="17" t="s">
        <v>23</v>
      </c>
      <c r="J11" s="321" t="s">
        <v>23</v>
      </c>
      <c r="K11" s="321" t="s">
        <v>23</v>
      </c>
      <c r="L11" s="321" t="s">
        <v>23</v>
      </c>
      <c r="M11" s="322" t="n">
        <v>708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708</v>
      </c>
    </row>
    <row r="12" customFormat="false" ht="9" hidden="false" customHeight="false" outlineLevel="0" collapsed="false">
      <c r="A12" s="319" t="s">
        <v>86</v>
      </c>
      <c r="B12" s="319" t="s">
        <v>24</v>
      </c>
      <c r="C12" s="322" t="s">
        <v>23</v>
      </c>
      <c r="D12" s="320" t="s">
        <v>23</v>
      </c>
      <c r="E12" s="320" t="s">
        <v>23</v>
      </c>
      <c r="F12" s="320" t="s">
        <v>23</v>
      </c>
      <c r="G12" s="320" t="s">
        <v>23</v>
      </c>
      <c r="H12" s="320" t="s">
        <v>23</v>
      </c>
      <c r="I12" s="17" t="s">
        <v>23</v>
      </c>
      <c r="J12" s="321" t="s">
        <v>23</v>
      </c>
      <c r="K12" s="321" t="s">
        <v>23</v>
      </c>
      <c r="L12" s="321" t="s">
        <v>23</v>
      </c>
      <c r="M12" s="322" t="n">
        <v>221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221</v>
      </c>
    </row>
    <row r="13" customFormat="false" ht="9" hidden="false" customHeight="false" outlineLevel="0" collapsed="false">
      <c r="A13" s="319" t="s">
        <v>58</v>
      </c>
      <c r="B13" s="319" t="s">
        <v>22</v>
      </c>
      <c r="C13" s="320" t="s">
        <v>23</v>
      </c>
      <c r="D13" s="320" t="s">
        <v>23</v>
      </c>
      <c r="E13" s="320" t="s">
        <v>23</v>
      </c>
      <c r="F13" s="320" t="s">
        <v>23</v>
      </c>
      <c r="G13" s="320" t="s">
        <v>23</v>
      </c>
      <c r="H13" s="320" t="s">
        <v>23</v>
      </c>
      <c r="I13" s="17" t="s">
        <v>23</v>
      </c>
      <c r="J13" s="321" t="s">
        <v>23</v>
      </c>
      <c r="K13" s="321" t="s">
        <v>23</v>
      </c>
      <c r="L13" s="321" t="s">
        <v>23</v>
      </c>
      <c r="M13" s="322" t="n">
        <v>350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350</v>
      </c>
    </row>
    <row r="14" customFormat="false" ht="9" hidden="false" customHeight="false" outlineLevel="0" collapsed="false">
      <c r="A14" s="319" t="s">
        <v>58</v>
      </c>
      <c r="B14" s="319" t="s">
        <v>24</v>
      </c>
      <c r="C14" s="320" t="s">
        <v>23</v>
      </c>
      <c r="D14" s="320" t="s">
        <v>23</v>
      </c>
      <c r="E14" s="320" t="s">
        <v>23</v>
      </c>
      <c r="F14" s="320" t="s">
        <v>23</v>
      </c>
      <c r="G14" s="320" t="s">
        <v>23</v>
      </c>
      <c r="H14" s="320" t="s">
        <v>23</v>
      </c>
      <c r="I14" s="17" t="s">
        <v>23</v>
      </c>
      <c r="J14" s="321" t="s">
        <v>23</v>
      </c>
      <c r="K14" s="321" t="s">
        <v>23</v>
      </c>
      <c r="L14" s="321" t="s">
        <v>23</v>
      </c>
      <c r="M14" s="322" t="n">
        <v>67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67</v>
      </c>
    </row>
    <row r="15" customFormat="false" ht="9" hidden="false" customHeight="false" outlineLevel="0" collapsed="false">
      <c r="A15" s="319" t="s">
        <v>59</v>
      </c>
      <c r="B15" s="319" t="s">
        <v>22</v>
      </c>
      <c r="C15" s="320" t="s">
        <v>23</v>
      </c>
      <c r="D15" s="320" t="s">
        <v>23</v>
      </c>
      <c r="E15" s="320" t="s">
        <v>23</v>
      </c>
      <c r="F15" s="320" t="s">
        <v>23</v>
      </c>
      <c r="G15" s="320" t="s">
        <v>23</v>
      </c>
      <c r="H15" s="320" t="s">
        <v>23</v>
      </c>
      <c r="I15" s="17" t="s">
        <v>23</v>
      </c>
      <c r="J15" s="321" t="s">
        <v>23</v>
      </c>
      <c r="K15" s="321" t="s">
        <v>23</v>
      </c>
      <c r="L15" s="321" t="s">
        <v>23</v>
      </c>
      <c r="M15" s="322" t="n">
        <v>3981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3981</v>
      </c>
    </row>
    <row r="16" customFormat="false" ht="9" hidden="false" customHeight="false" outlineLevel="0" collapsed="false">
      <c r="A16" s="319" t="s">
        <v>59</v>
      </c>
      <c r="B16" s="319" t="s">
        <v>24</v>
      </c>
      <c r="C16" s="320" t="s">
        <v>23</v>
      </c>
      <c r="D16" s="320" t="s">
        <v>23</v>
      </c>
      <c r="E16" s="320" t="s">
        <v>23</v>
      </c>
      <c r="F16" s="320" t="s">
        <v>23</v>
      </c>
      <c r="G16" s="320" t="s">
        <v>23</v>
      </c>
      <c r="H16" s="320" t="s">
        <v>23</v>
      </c>
      <c r="I16" s="17" t="s">
        <v>23</v>
      </c>
      <c r="J16" s="321" t="s">
        <v>23</v>
      </c>
      <c r="K16" s="321" t="s">
        <v>23</v>
      </c>
      <c r="L16" s="321" t="s">
        <v>23</v>
      </c>
      <c r="M16" s="322" t="n">
        <v>748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748</v>
      </c>
    </row>
    <row r="17" customFormat="false" ht="9" hidden="false" customHeight="false" outlineLevel="0" collapsed="false">
      <c r="A17" s="319" t="s">
        <v>127</v>
      </c>
      <c r="B17" s="319" t="s">
        <v>22</v>
      </c>
      <c r="C17" s="320" t="s">
        <v>23</v>
      </c>
      <c r="D17" s="320" t="s">
        <v>23</v>
      </c>
      <c r="E17" s="320" t="s">
        <v>23</v>
      </c>
      <c r="F17" s="320" t="s">
        <v>23</v>
      </c>
      <c r="G17" s="320" t="s">
        <v>23</v>
      </c>
      <c r="H17" s="320" t="s">
        <v>23</v>
      </c>
      <c r="I17" s="17" t="s">
        <v>23</v>
      </c>
      <c r="J17" s="321" t="s">
        <v>23</v>
      </c>
      <c r="K17" s="321" t="s">
        <v>23</v>
      </c>
      <c r="L17" s="321" t="s">
        <v>23</v>
      </c>
      <c r="M17" s="322" t="n">
        <v>4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4</v>
      </c>
    </row>
    <row r="18" customFormat="false" ht="9" hidden="false" customHeight="false" outlineLevel="0" collapsed="false">
      <c r="A18" s="319" t="s">
        <v>127</v>
      </c>
      <c r="B18" s="319" t="s">
        <v>24</v>
      </c>
      <c r="C18" s="320" t="s">
        <v>23</v>
      </c>
      <c r="D18" s="320" t="s">
        <v>23</v>
      </c>
      <c r="E18" s="320" t="s">
        <v>23</v>
      </c>
      <c r="F18" s="320" t="s">
        <v>23</v>
      </c>
      <c r="G18" s="320" t="s">
        <v>23</v>
      </c>
      <c r="H18" s="320" t="s">
        <v>23</v>
      </c>
      <c r="I18" s="17" t="s">
        <v>23</v>
      </c>
      <c r="J18" s="321" t="s">
        <v>23</v>
      </c>
      <c r="K18" s="321" t="s">
        <v>23</v>
      </c>
      <c r="L18" s="321" t="s">
        <v>23</v>
      </c>
      <c r="M18" s="322" t="n">
        <v>0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0</v>
      </c>
    </row>
    <row r="19" customFormat="false" ht="9" hidden="false" customHeight="false" outlineLevel="0" collapsed="false">
      <c r="A19" s="319" t="s">
        <v>128</v>
      </c>
      <c r="B19" s="319" t="s">
        <v>22</v>
      </c>
      <c r="C19" s="320" t="s">
        <v>23</v>
      </c>
      <c r="D19" s="320" t="s">
        <v>23</v>
      </c>
      <c r="E19" s="320" t="s">
        <v>23</v>
      </c>
      <c r="F19" s="320" t="s">
        <v>23</v>
      </c>
      <c r="G19" s="320" t="s">
        <v>23</v>
      </c>
      <c r="H19" s="320" t="s">
        <v>23</v>
      </c>
      <c r="I19" s="17" t="s">
        <v>23</v>
      </c>
      <c r="J19" s="321" t="s">
        <v>23</v>
      </c>
      <c r="K19" s="321" t="s">
        <v>23</v>
      </c>
      <c r="L19" s="321" t="s">
        <v>23</v>
      </c>
      <c r="M19" s="322" t="n">
        <v>7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723</v>
      </c>
    </row>
    <row r="20" customFormat="false" ht="9" hidden="false" customHeight="false" outlineLevel="0" collapsed="false">
      <c r="A20" s="319" t="s">
        <v>128</v>
      </c>
      <c r="B20" s="319" t="s">
        <v>24</v>
      </c>
      <c r="C20" s="320" t="s">
        <v>23</v>
      </c>
      <c r="D20" s="320" t="s">
        <v>23</v>
      </c>
      <c r="E20" s="320" t="s">
        <v>23</v>
      </c>
      <c r="F20" s="320" t="s">
        <v>23</v>
      </c>
      <c r="G20" s="320" t="s">
        <v>23</v>
      </c>
      <c r="H20" s="320" t="s">
        <v>23</v>
      </c>
      <c r="I20" s="17" t="s">
        <v>23</v>
      </c>
      <c r="J20" s="321" t="s">
        <v>23</v>
      </c>
      <c r="K20" s="321" t="s">
        <v>23</v>
      </c>
      <c r="L20" s="321" t="s">
        <v>23</v>
      </c>
      <c r="M20" s="322" t="n">
        <v>132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132</v>
      </c>
    </row>
    <row r="21" customFormat="false" ht="9" hidden="false" customHeight="false" outlineLevel="0" collapsed="false">
      <c r="A21" s="319" t="s">
        <v>129</v>
      </c>
      <c r="B21" s="319" t="s">
        <v>22</v>
      </c>
      <c r="C21" s="320" t="s">
        <v>23</v>
      </c>
      <c r="D21" s="320" t="s">
        <v>23</v>
      </c>
      <c r="E21" s="320" t="s">
        <v>23</v>
      </c>
      <c r="F21" s="320" t="s">
        <v>23</v>
      </c>
      <c r="G21" s="320" t="s">
        <v>23</v>
      </c>
      <c r="H21" s="320" t="s">
        <v>23</v>
      </c>
      <c r="I21" s="17" t="s">
        <v>23</v>
      </c>
      <c r="J21" s="321" t="s">
        <v>23</v>
      </c>
      <c r="K21" s="321" t="s">
        <v>23</v>
      </c>
      <c r="L21" s="321" t="s">
        <v>23</v>
      </c>
      <c r="M21" s="322" t="n">
        <v>495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495</v>
      </c>
    </row>
    <row r="22" customFormat="false" ht="9" hidden="false" customHeight="false" outlineLevel="0" collapsed="false">
      <c r="A22" s="319" t="s">
        <v>129</v>
      </c>
      <c r="B22" s="319" t="s">
        <v>24</v>
      </c>
      <c r="C22" s="320" t="s">
        <v>23</v>
      </c>
      <c r="D22" s="320" t="s">
        <v>23</v>
      </c>
      <c r="E22" s="320" t="s">
        <v>23</v>
      </c>
      <c r="F22" s="320" t="s">
        <v>23</v>
      </c>
      <c r="G22" s="320" t="s">
        <v>23</v>
      </c>
      <c r="H22" s="320" t="s">
        <v>23</v>
      </c>
      <c r="I22" s="17" t="s">
        <v>23</v>
      </c>
      <c r="J22" s="321" t="s">
        <v>23</v>
      </c>
      <c r="K22" s="321" t="s">
        <v>23</v>
      </c>
      <c r="L22" s="321" t="s">
        <v>23</v>
      </c>
      <c r="M22" s="322" t="n">
        <v>94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94</v>
      </c>
    </row>
    <row r="23" customFormat="false" ht="9" hidden="false" customHeight="false" outlineLevel="0" collapsed="false">
      <c r="A23" s="319" t="s">
        <v>130</v>
      </c>
      <c r="B23" s="319" t="s">
        <v>22</v>
      </c>
      <c r="C23" s="320" t="s">
        <v>23</v>
      </c>
      <c r="D23" s="320" t="s">
        <v>23</v>
      </c>
      <c r="E23" s="320" t="s">
        <v>23</v>
      </c>
      <c r="F23" s="320" t="s">
        <v>23</v>
      </c>
      <c r="G23" s="320" t="s">
        <v>23</v>
      </c>
      <c r="H23" s="320" t="s">
        <v>23</v>
      </c>
      <c r="I23" s="17" t="s">
        <v>23</v>
      </c>
      <c r="J23" s="321" t="s">
        <v>23</v>
      </c>
      <c r="K23" s="321" t="s">
        <v>23</v>
      </c>
      <c r="L23" s="321" t="s">
        <v>23</v>
      </c>
      <c r="M23" s="322" t="n">
        <v>610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610</v>
      </c>
    </row>
    <row r="24" customFormat="false" ht="9" hidden="false" customHeight="false" outlineLevel="0" collapsed="false">
      <c r="A24" s="319" t="s">
        <v>130</v>
      </c>
      <c r="B24" s="319" t="s">
        <v>24</v>
      </c>
      <c r="C24" s="320" t="s">
        <v>23</v>
      </c>
      <c r="D24" s="320" t="s">
        <v>23</v>
      </c>
      <c r="E24" s="320" t="s">
        <v>23</v>
      </c>
      <c r="F24" s="320" t="s">
        <v>23</v>
      </c>
      <c r="G24" s="320" t="s">
        <v>23</v>
      </c>
      <c r="H24" s="320" t="s">
        <v>23</v>
      </c>
      <c r="I24" s="17" t="s">
        <v>23</v>
      </c>
      <c r="J24" s="321" t="s">
        <v>23</v>
      </c>
      <c r="K24" s="321" t="s">
        <v>23</v>
      </c>
      <c r="L24" s="321" t="s">
        <v>23</v>
      </c>
      <c r="M24" s="322" t="n">
        <v>90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90</v>
      </c>
    </row>
    <row r="25" customFormat="false" ht="9" hidden="false" customHeight="false" outlineLevel="0" collapsed="false">
      <c r="A25" s="319" t="s">
        <v>107</v>
      </c>
      <c r="B25" s="319" t="s">
        <v>22</v>
      </c>
      <c r="C25" s="320" t="s">
        <v>23</v>
      </c>
      <c r="D25" s="320" t="s">
        <v>23</v>
      </c>
      <c r="E25" s="320" t="s">
        <v>23</v>
      </c>
      <c r="F25" s="320" t="s">
        <v>23</v>
      </c>
      <c r="G25" s="320" t="s">
        <v>23</v>
      </c>
      <c r="H25" s="17" t="s">
        <v>23</v>
      </c>
      <c r="I25" s="17" t="s">
        <v>23</v>
      </c>
      <c r="J25" s="321" t="s">
        <v>23</v>
      </c>
      <c r="K25" s="321" t="s">
        <v>23</v>
      </c>
      <c r="L25" s="322" t="n">
        <v>4313</v>
      </c>
      <c r="M25" s="322" t="n">
        <v>2764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31956</v>
      </c>
    </row>
    <row r="26" customFormat="false" ht="9" hidden="false" customHeight="false" outlineLevel="0" collapsed="false">
      <c r="A26" s="323" t="s">
        <v>107</v>
      </c>
      <c r="B26" s="323" t="s">
        <v>24</v>
      </c>
      <c r="C26" s="324" t="s">
        <v>23</v>
      </c>
      <c r="D26" s="324" t="s">
        <v>23</v>
      </c>
      <c r="E26" s="324" t="s">
        <v>23</v>
      </c>
      <c r="F26" s="324" t="s">
        <v>23</v>
      </c>
      <c r="G26" s="324" t="s">
        <v>23</v>
      </c>
      <c r="H26" s="22" t="s">
        <v>23</v>
      </c>
      <c r="I26" s="22" t="s">
        <v>23</v>
      </c>
      <c r="J26" s="325" t="s">
        <v>23</v>
      </c>
      <c r="K26" s="325" t="s">
        <v>23</v>
      </c>
      <c r="L26" s="326" t="n">
        <v>127</v>
      </c>
      <c r="M26" s="326" t="n">
        <v>3104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3231</v>
      </c>
    </row>
    <row r="27" customFormat="false" ht="9" hidden="false" customHeight="false" outlineLevel="0" collapsed="false">
      <c r="A27" s="319"/>
      <c r="B27" s="319"/>
      <c r="C27" s="327"/>
      <c r="D27" s="327"/>
      <c r="E27" s="327"/>
      <c r="F27" s="327"/>
      <c r="G27" s="327"/>
      <c r="J27" s="328"/>
      <c r="K27" s="328"/>
      <c r="L27" s="322"/>
      <c r="M27" s="322"/>
    </row>
    <row r="28" customFormat="false" ht="9" hidden="false" customHeight="false" outlineLevel="0" collapsed="false">
      <c r="A28" s="319" t="s">
        <v>61</v>
      </c>
      <c r="B28" s="319" t="s">
        <v>22</v>
      </c>
      <c r="C28" s="322" t="n">
        <v>52</v>
      </c>
      <c r="D28" s="322" t="n">
        <v>15</v>
      </c>
      <c r="E28" s="320" t="s">
        <v>23</v>
      </c>
      <c r="F28" s="320" t="s">
        <v>23</v>
      </c>
      <c r="G28" s="320" t="s">
        <v>23</v>
      </c>
      <c r="H28" s="320" t="s">
        <v>23</v>
      </c>
      <c r="I28" s="320" t="s">
        <v>23</v>
      </c>
      <c r="J28" s="321" t="s">
        <v>23</v>
      </c>
      <c r="K28" s="321" t="s">
        <v>23</v>
      </c>
      <c r="L28" s="321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67</v>
      </c>
    </row>
    <row r="29" customFormat="false" ht="9" hidden="false" customHeight="false" outlineLevel="0" collapsed="false">
      <c r="A29" s="319" t="s">
        <v>61</v>
      </c>
      <c r="B29" s="319" t="s">
        <v>24</v>
      </c>
      <c r="C29" s="322" t="n">
        <v>39</v>
      </c>
      <c r="D29" s="322" t="n">
        <v>10</v>
      </c>
      <c r="E29" s="320" t="s">
        <v>23</v>
      </c>
      <c r="F29" s="320" t="s">
        <v>23</v>
      </c>
      <c r="G29" s="320" t="s">
        <v>23</v>
      </c>
      <c r="H29" s="320" t="s">
        <v>23</v>
      </c>
      <c r="I29" s="320" t="s">
        <v>23</v>
      </c>
      <c r="J29" s="321" t="s">
        <v>23</v>
      </c>
      <c r="K29" s="321" t="s">
        <v>23</v>
      </c>
      <c r="L29" s="321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49</v>
      </c>
    </row>
    <row r="30" customFormat="false" ht="9" hidden="false" customHeight="false" outlineLevel="0" collapsed="false">
      <c r="A30" s="319" t="s">
        <v>25</v>
      </c>
      <c r="B30" s="319" t="s">
        <v>22</v>
      </c>
      <c r="C30" s="320" t="s">
        <v>23</v>
      </c>
      <c r="D30" s="320" t="s">
        <v>23</v>
      </c>
      <c r="E30" s="320" t="s">
        <v>23</v>
      </c>
      <c r="F30" s="17" t="s">
        <v>23</v>
      </c>
      <c r="G30" s="17" t="s">
        <v>23</v>
      </c>
      <c r="H30" s="320" t="s">
        <v>23</v>
      </c>
      <c r="I30" s="320" t="s">
        <v>23</v>
      </c>
      <c r="J30" s="322" t="n">
        <v>4460</v>
      </c>
      <c r="K30" s="322" t="s">
        <v>23</v>
      </c>
      <c r="L30" s="321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4460</v>
      </c>
    </row>
    <row r="31" customFormat="false" ht="9" hidden="false" customHeight="false" outlineLevel="0" collapsed="false">
      <c r="A31" s="319" t="s">
        <v>25</v>
      </c>
      <c r="B31" s="319" t="s">
        <v>24</v>
      </c>
      <c r="C31" s="320" t="s">
        <v>23</v>
      </c>
      <c r="D31" s="320" t="s">
        <v>23</v>
      </c>
      <c r="E31" s="320" t="s">
        <v>23</v>
      </c>
      <c r="F31" s="17" t="s">
        <v>23</v>
      </c>
      <c r="G31" s="17" t="s">
        <v>23</v>
      </c>
      <c r="H31" s="320" t="s">
        <v>23</v>
      </c>
      <c r="I31" s="320" t="s">
        <v>23</v>
      </c>
      <c r="J31" s="322" t="n">
        <v>946</v>
      </c>
      <c r="K31" s="322" t="n">
        <v>356</v>
      </c>
      <c r="L31" s="321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1302</v>
      </c>
    </row>
    <row r="32" customFormat="false" ht="9" hidden="false" customHeight="false" outlineLevel="0" collapsed="false">
      <c r="A32" s="319" t="s">
        <v>87</v>
      </c>
      <c r="B32" s="319" t="s">
        <v>22</v>
      </c>
      <c r="C32" s="320" t="s">
        <v>23</v>
      </c>
      <c r="D32" s="322" t="n">
        <v>2</v>
      </c>
      <c r="E32" s="320" t="s">
        <v>23</v>
      </c>
      <c r="F32" s="17" t="s">
        <v>23</v>
      </c>
      <c r="G32" s="17" t="s">
        <v>23</v>
      </c>
      <c r="H32" s="320" t="s">
        <v>23</v>
      </c>
      <c r="I32" s="320" t="s">
        <v>23</v>
      </c>
      <c r="J32" s="320" t="s">
        <v>23</v>
      </c>
      <c r="K32" s="320" t="s">
        <v>23</v>
      </c>
      <c r="L32" s="321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2</v>
      </c>
    </row>
    <row r="33" customFormat="false" ht="9" hidden="false" customHeight="false" outlineLevel="0" collapsed="false">
      <c r="A33" s="319" t="s">
        <v>87</v>
      </c>
      <c r="B33" s="319" t="s">
        <v>24</v>
      </c>
      <c r="C33" s="320" t="s">
        <v>23</v>
      </c>
      <c r="D33" s="322" t="n">
        <v>1</v>
      </c>
      <c r="E33" s="320" t="s">
        <v>23</v>
      </c>
      <c r="F33" s="17" t="s">
        <v>23</v>
      </c>
      <c r="G33" s="17" t="s">
        <v>23</v>
      </c>
      <c r="H33" s="320" t="s">
        <v>23</v>
      </c>
      <c r="I33" s="320" t="s">
        <v>23</v>
      </c>
      <c r="J33" s="320" t="s">
        <v>23</v>
      </c>
      <c r="K33" s="320" t="s">
        <v>23</v>
      </c>
      <c r="L33" s="321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1</v>
      </c>
    </row>
    <row r="34" customFormat="false" ht="9" hidden="false" customHeight="false" outlineLevel="0" collapsed="false">
      <c r="A34" s="319" t="s">
        <v>26</v>
      </c>
      <c r="B34" s="319" t="s">
        <v>22</v>
      </c>
      <c r="C34" s="320" t="s">
        <v>23</v>
      </c>
      <c r="D34" s="320" t="s">
        <v>23</v>
      </c>
      <c r="E34" s="320" t="s">
        <v>23</v>
      </c>
      <c r="F34" s="17" t="s">
        <v>23</v>
      </c>
      <c r="G34" s="17" t="s">
        <v>23</v>
      </c>
      <c r="H34" s="320" t="s">
        <v>23</v>
      </c>
      <c r="I34" s="320" t="s">
        <v>23</v>
      </c>
      <c r="J34" s="322" t="n">
        <v>3161</v>
      </c>
      <c r="K34" s="322" t="s">
        <v>23</v>
      </c>
      <c r="L34" s="321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3161</v>
      </c>
    </row>
    <row r="35" customFormat="false" ht="9" hidden="false" customHeight="false" outlineLevel="0" collapsed="false">
      <c r="A35" s="319" t="s">
        <v>26</v>
      </c>
      <c r="B35" s="319" t="s">
        <v>24</v>
      </c>
      <c r="C35" s="320" t="s">
        <v>23</v>
      </c>
      <c r="D35" s="320" t="s">
        <v>23</v>
      </c>
      <c r="E35" s="320" t="s">
        <v>23</v>
      </c>
      <c r="F35" s="17" t="s">
        <v>23</v>
      </c>
      <c r="G35" s="17" t="s">
        <v>23</v>
      </c>
      <c r="H35" s="320" t="s">
        <v>23</v>
      </c>
      <c r="I35" s="320" t="s">
        <v>23</v>
      </c>
      <c r="J35" s="322" t="n">
        <v>669</v>
      </c>
      <c r="K35" s="322" t="n">
        <v>261</v>
      </c>
      <c r="L35" s="321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930</v>
      </c>
    </row>
    <row r="36" customFormat="false" ht="9" hidden="false" customHeight="false" outlineLevel="0" collapsed="false">
      <c r="A36" s="319" t="s">
        <v>62</v>
      </c>
      <c r="B36" s="319" t="s">
        <v>22</v>
      </c>
      <c r="C36" s="322" t="n">
        <v>4</v>
      </c>
      <c r="D36" s="322" t="n">
        <v>43</v>
      </c>
      <c r="E36" s="320" t="s">
        <v>23</v>
      </c>
      <c r="F36" s="320" t="s">
        <v>23</v>
      </c>
      <c r="G36" s="320" t="s">
        <v>23</v>
      </c>
      <c r="H36" s="320" t="s">
        <v>23</v>
      </c>
      <c r="I36" s="320" t="s">
        <v>23</v>
      </c>
      <c r="J36" s="321" t="s">
        <v>23</v>
      </c>
      <c r="K36" s="321" t="s">
        <v>23</v>
      </c>
      <c r="L36" s="321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47</v>
      </c>
    </row>
    <row r="37" customFormat="false" ht="9" hidden="false" customHeight="false" outlineLevel="0" collapsed="false">
      <c r="A37" s="319" t="s">
        <v>62</v>
      </c>
      <c r="B37" s="319" t="s">
        <v>24</v>
      </c>
      <c r="C37" s="322" t="n">
        <v>1</v>
      </c>
      <c r="D37" s="322" t="n">
        <v>30</v>
      </c>
      <c r="E37" s="320" t="s">
        <v>23</v>
      </c>
      <c r="F37" s="320" t="s">
        <v>23</v>
      </c>
      <c r="G37" s="320" t="s">
        <v>23</v>
      </c>
      <c r="H37" s="320" t="s">
        <v>23</v>
      </c>
      <c r="I37" s="320" t="s">
        <v>23</v>
      </c>
      <c r="J37" s="321" t="s">
        <v>23</v>
      </c>
      <c r="K37" s="321" t="s">
        <v>23</v>
      </c>
      <c r="L37" s="321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31</v>
      </c>
    </row>
    <row r="38" customFormat="false" ht="9" hidden="false" customHeight="false" outlineLevel="0" collapsed="false">
      <c r="A38" s="319" t="s">
        <v>88</v>
      </c>
      <c r="B38" s="319" t="s">
        <v>22</v>
      </c>
      <c r="C38" s="320" t="s">
        <v>23</v>
      </c>
      <c r="D38" s="322" t="n">
        <v>1</v>
      </c>
      <c r="E38" s="320" t="s">
        <v>23</v>
      </c>
      <c r="F38" s="320" t="s">
        <v>23</v>
      </c>
      <c r="G38" s="320" t="s">
        <v>23</v>
      </c>
      <c r="H38" s="320" t="s">
        <v>23</v>
      </c>
      <c r="I38" s="320" t="s">
        <v>23</v>
      </c>
      <c r="J38" s="321" t="s">
        <v>23</v>
      </c>
      <c r="K38" s="321" t="s">
        <v>23</v>
      </c>
      <c r="L38" s="321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1</v>
      </c>
    </row>
    <row r="39" customFormat="false" ht="9" hidden="false" customHeight="false" outlineLevel="0" collapsed="false">
      <c r="A39" s="319" t="s">
        <v>88</v>
      </c>
      <c r="B39" s="319" t="s">
        <v>24</v>
      </c>
      <c r="C39" s="320" t="s">
        <v>23</v>
      </c>
      <c r="D39" s="322" t="s">
        <v>23</v>
      </c>
      <c r="E39" s="320" t="s">
        <v>23</v>
      </c>
      <c r="F39" s="320" t="s">
        <v>23</v>
      </c>
      <c r="G39" s="320" t="s">
        <v>23</v>
      </c>
      <c r="H39" s="320" t="s">
        <v>23</v>
      </c>
      <c r="I39" s="320" t="s">
        <v>23</v>
      </c>
      <c r="J39" s="321" t="s">
        <v>23</v>
      </c>
      <c r="K39" s="321" t="s">
        <v>23</v>
      </c>
      <c r="L39" s="321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0</v>
      </c>
    </row>
    <row r="40" customFormat="false" ht="9" hidden="false" customHeight="false" outlineLevel="0" collapsed="false">
      <c r="A40" s="319" t="s">
        <v>27</v>
      </c>
      <c r="B40" s="319" t="s">
        <v>22</v>
      </c>
      <c r="C40" s="320" t="s">
        <v>23</v>
      </c>
      <c r="D40" s="322" t="n">
        <v>1</v>
      </c>
      <c r="E40" s="320" t="s">
        <v>23</v>
      </c>
      <c r="F40" s="320" t="s">
        <v>23</v>
      </c>
      <c r="G40" s="320" t="s">
        <v>23</v>
      </c>
      <c r="H40" s="320" t="s">
        <v>23</v>
      </c>
      <c r="I40" s="320" t="s">
        <v>23</v>
      </c>
      <c r="J40" s="321" t="s">
        <v>23</v>
      </c>
      <c r="K40" s="321" t="s">
        <v>23</v>
      </c>
      <c r="L40" s="321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1</v>
      </c>
    </row>
    <row r="41" customFormat="false" ht="9" hidden="false" customHeight="false" outlineLevel="0" collapsed="false">
      <c r="A41" s="319" t="s">
        <v>27</v>
      </c>
      <c r="B41" s="319" t="s">
        <v>24</v>
      </c>
      <c r="C41" s="320" t="s">
        <v>23</v>
      </c>
      <c r="D41" s="322" t="n">
        <v>1</v>
      </c>
      <c r="E41" s="320" t="s">
        <v>23</v>
      </c>
      <c r="F41" s="320" t="s">
        <v>23</v>
      </c>
      <c r="G41" s="320" t="s">
        <v>23</v>
      </c>
      <c r="H41" s="320" t="s">
        <v>23</v>
      </c>
      <c r="I41" s="320" t="s">
        <v>23</v>
      </c>
      <c r="J41" s="321" t="s">
        <v>23</v>
      </c>
      <c r="K41" s="321" t="s">
        <v>23</v>
      </c>
      <c r="L41" s="321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1</v>
      </c>
    </row>
    <row r="42" customFormat="false" ht="9" hidden="false" customHeight="false" outlineLevel="0" collapsed="false">
      <c r="A42" s="319" t="s">
        <v>89</v>
      </c>
      <c r="B42" s="319" t="s">
        <v>22</v>
      </c>
      <c r="C42" s="320" t="s">
        <v>23</v>
      </c>
      <c r="D42" s="322" t="n">
        <v>2</v>
      </c>
      <c r="E42" s="320" t="s">
        <v>23</v>
      </c>
      <c r="F42" s="320" t="s">
        <v>23</v>
      </c>
      <c r="G42" s="320" t="s">
        <v>23</v>
      </c>
      <c r="H42" s="320" t="s">
        <v>23</v>
      </c>
      <c r="I42" s="320" t="s">
        <v>23</v>
      </c>
      <c r="J42" s="321" t="s">
        <v>23</v>
      </c>
      <c r="K42" s="321" t="s">
        <v>23</v>
      </c>
      <c r="L42" s="321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2</v>
      </c>
    </row>
    <row r="43" customFormat="false" ht="9" hidden="false" customHeight="false" outlineLevel="0" collapsed="false">
      <c r="A43" s="319" t="s">
        <v>89</v>
      </c>
      <c r="B43" s="319" t="s">
        <v>24</v>
      </c>
      <c r="C43" s="320" t="s">
        <v>23</v>
      </c>
      <c r="D43" s="322" t="n">
        <v>2</v>
      </c>
      <c r="E43" s="320" t="s">
        <v>23</v>
      </c>
      <c r="F43" s="320" t="s">
        <v>23</v>
      </c>
      <c r="G43" s="320" t="s">
        <v>23</v>
      </c>
      <c r="H43" s="320" t="s">
        <v>23</v>
      </c>
      <c r="I43" s="320" t="s">
        <v>23</v>
      </c>
      <c r="J43" s="321" t="s">
        <v>23</v>
      </c>
      <c r="K43" s="321" t="s">
        <v>23</v>
      </c>
      <c r="L43" s="321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2</v>
      </c>
    </row>
    <row r="44" customFormat="false" ht="9" hidden="false" customHeight="false" outlineLevel="0" collapsed="false">
      <c r="A44" s="319" t="s">
        <v>111</v>
      </c>
      <c r="B44" s="319" t="s">
        <v>22</v>
      </c>
      <c r="C44" s="320" t="s">
        <v>23</v>
      </c>
      <c r="D44" s="322" t="n">
        <v>7</v>
      </c>
      <c r="E44" s="320" t="s">
        <v>23</v>
      </c>
      <c r="F44" s="320" t="s">
        <v>23</v>
      </c>
      <c r="G44" s="320" t="s">
        <v>23</v>
      </c>
      <c r="H44" s="320" t="s">
        <v>23</v>
      </c>
      <c r="I44" s="320" t="s">
        <v>23</v>
      </c>
      <c r="J44" s="321" t="s">
        <v>23</v>
      </c>
      <c r="K44" s="321" t="s">
        <v>23</v>
      </c>
      <c r="L44" s="321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7</v>
      </c>
    </row>
    <row r="45" customFormat="false" ht="9" hidden="false" customHeight="false" outlineLevel="0" collapsed="false">
      <c r="A45" s="319" t="s">
        <v>111</v>
      </c>
      <c r="B45" s="319" t="s">
        <v>24</v>
      </c>
      <c r="C45" s="320" t="s">
        <v>23</v>
      </c>
      <c r="D45" s="322" t="n">
        <v>3</v>
      </c>
      <c r="E45" s="320" t="s">
        <v>23</v>
      </c>
      <c r="F45" s="320" t="s">
        <v>23</v>
      </c>
      <c r="G45" s="320" t="s">
        <v>23</v>
      </c>
      <c r="H45" s="320" t="s">
        <v>23</v>
      </c>
      <c r="I45" s="320" t="s">
        <v>23</v>
      </c>
      <c r="J45" s="321" t="s">
        <v>23</v>
      </c>
      <c r="K45" s="321" t="s">
        <v>23</v>
      </c>
      <c r="L45" s="321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3</v>
      </c>
    </row>
    <row r="46" customFormat="false" ht="9" hidden="false" customHeight="false" outlineLevel="0" collapsed="false">
      <c r="A46" s="319" t="s">
        <v>131</v>
      </c>
      <c r="B46" s="319" t="s">
        <v>22</v>
      </c>
      <c r="C46" s="320" t="s">
        <v>23</v>
      </c>
      <c r="D46" s="322" t="n">
        <v>10</v>
      </c>
      <c r="E46" s="320" t="s">
        <v>23</v>
      </c>
      <c r="F46" s="320" t="s">
        <v>23</v>
      </c>
      <c r="G46" s="320" t="s">
        <v>23</v>
      </c>
      <c r="H46" s="320" t="s">
        <v>23</v>
      </c>
      <c r="I46" s="320" t="s">
        <v>23</v>
      </c>
      <c r="J46" s="321" t="s">
        <v>23</v>
      </c>
      <c r="K46" s="321" t="s">
        <v>23</v>
      </c>
      <c r="L46" s="321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10</v>
      </c>
    </row>
    <row r="47" customFormat="false" ht="9" hidden="false" customHeight="false" outlineLevel="0" collapsed="false">
      <c r="A47" s="319" t="s">
        <v>131</v>
      </c>
      <c r="B47" s="319" t="s">
        <v>24</v>
      </c>
      <c r="C47" s="320" t="s">
        <v>23</v>
      </c>
      <c r="D47" s="322" t="n">
        <v>5</v>
      </c>
      <c r="E47" s="320" t="s">
        <v>23</v>
      </c>
      <c r="F47" s="320" t="s">
        <v>23</v>
      </c>
      <c r="G47" s="320" t="s">
        <v>23</v>
      </c>
      <c r="H47" s="320" t="s">
        <v>23</v>
      </c>
      <c r="I47" s="320" t="s">
        <v>23</v>
      </c>
      <c r="J47" s="321" t="s">
        <v>23</v>
      </c>
      <c r="K47" s="321" t="s">
        <v>23</v>
      </c>
      <c r="L47" s="321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5</v>
      </c>
    </row>
    <row r="48" customFormat="false" ht="9" hidden="false" customHeight="false" outlineLevel="0" collapsed="false">
      <c r="A48" s="319" t="s">
        <v>63</v>
      </c>
      <c r="B48" s="319" t="s">
        <v>22</v>
      </c>
      <c r="C48" s="320" t="s">
        <v>23</v>
      </c>
      <c r="D48" s="322" t="n">
        <v>1</v>
      </c>
      <c r="E48" s="320" t="s">
        <v>23</v>
      </c>
      <c r="F48" s="320" t="s">
        <v>23</v>
      </c>
      <c r="G48" s="320" t="s">
        <v>23</v>
      </c>
      <c r="H48" s="320" t="s">
        <v>23</v>
      </c>
      <c r="I48" s="320" t="s">
        <v>23</v>
      </c>
      <c r="J48" s="321" t="s">
        <v>23</v>
      </c>
      <c r="K48" s="321" t="s">
        <v>23</v>
      </c>
      <c r="L48" s="321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1</v>
      </c>
    </row>
    <row r="49" customFormat="false" ht="9" hidden="false" customHeight="false" outlineLevel="0" collapsed="false">
      <c r="A49" s="319" t="s">
        <v>63</v>
      </c>
      <c r="B49" s="319" t="s">
        <v>24</v>
      </c>
      <c r="C49" s="320" t="s">
        <v>23</v>
      </c>
      <c r="D49" s="322" t="s">
        <v>23</v>
      </c>
      <c r="E49" s="320" t="s">
        <v>23</v>
      </c>
      <c r="F49" s="320" t="s">
        <v>23</v>
      </c>
      <c r="G49" s="320" t="s">
        <v>23</v>
      </c>
      <c r="H49" s="320" t="s">
        <v>23</v>
      </c>
      <c r="I49" s="320" t="s">
        <v>23</v>
      </c>
      <c r="J49" s="321" t="s">
        <v>23</v>
      </c>
      <c r="K49" s="321" t="s">
        <v>23</v>
      </c>
      <c r="L49" s="321" t="s">
        <v>23</v>
      </c>
      <c r="M49" s="17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0</v>
      </c>
    </row>
    <row r="50" customFormat="false" ht="9" hidden="false" customHeight="false" outlineLevel="0" collapsed="false">
      <c r="A50" s="319" t="s">
        <v>28</v>
      </c>
      <c r="B50" s="319" t="s">
        <v>22</v>
      </c>
      <c r="C50" s="320" t="s">
        <v>23</v>
      </c>
      <c r="D50" s="322" t="n">
        <v>5</v>
      </c>
      <c r="E50" s="320" t="s">
        <v>23</v>
      </c>
      <c r="F50" s="320" t="s">
        <v>23</v>
      </c>
      <c r="G50" s="320" t="s">
        <v>23</v>
      </c>
      <c r="H50" s="320" t="s">
        <v>23</v>
      </c>
      <c r="I50" s="320" t="s">
        <v>23</v>
      </c>
      <c r="J50" s="321" t="s">
        <v>23</v>
      </c>
      <c r="K50" s="321" t="s">
        <v>23</v>
      </c>
      <c r="L50" s="321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5</v>
      </c>
    </row>
    <row r="51" customFormat="false" ht="9" hidden="false" customHeight="false" outlineLevel="0" collapsed="false">
      <c r="A51" s="319" t="s">
        <v>28</v>
      </c>
      <c r="B51" s="319" t="s">
        <v>24</v>
      </c>
      <c r="C51" s="320" t="s">
        <v>23</v>
      </c>
      <c r="D51" s="322" t="n">
        <v>4</v>
      </c>
      <c r="E51" s="320" t="s">
        <v>23</v>
      </c>
      <c r="F51" s="320" t="s">
        <v>23</v>
      </c>
      <c r="G51" s="320" t="s">
        <v>23</v>
      </c>
      <c r="H51" s="320" t="s">
        <v>23</v>
      </c>
      <c r="I51" s="320" t="s">
        <v>23</v>
      </c>
      <c r="J51" s="321" t="s">
        <v>23</v>
      </c>
      <c r="K51" s="321" t="s">
        <v>23</v>
      </c>
      <c r="L51" s="321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4</v>
      </c>
    </row>
    <row r="52" customFormat="false" ht="9" hidden="false" customHeight="false" outlineLevel="0" collapsed="false">
      <c r="A52" s="319" t="s">
        <v>29</v>
      </c>
      <c r="B52" s="319" t="s">
        <v>22</v>
      </c>
      <c r="C52" s="320" t="s">
        <v>23</v>
      </c>
      <c r="D52" s="322" t="n">
        <v>8</v>
      </c>
      <c r="E52" s="320" t="s">
        <v>23</v>
      </c>
      <c r="F52" s="17" t="s">
        <v>23</v>
      </c>
      <c r="G52" s="17" t="s">
        <v>23</v>
      </c>
      <c r="H52" s="320" t="s">
        <v>23</v>
      </c>
      <c r="I52" s="320" t="s">
        <v>23</v>
      </c>
      <c r="J52" s="322" t="n">
        <v>372</v>
      </c>
      <c r="K52" s="322" t="s">
        <v>23</v>
      </c>
      <c r="L52" s="321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380</v>
      </c>
    </row>
    <row r="53" customFormat="false" ht="9" hidden="false" customHeight="false" outlineLevel="0" collapsed="false">
      <c r="A53" s="319" t="s">
        <v>29</v>
      </c>
      <c r="B53" s="319" t="s">
        <v>24</v>
      </c>
      <c r="C53" s="320" t="s">
        <v>23</v>
      </c>
      <c r="D53" s="322" t="n">
        <v>8</v>
      </c>
      <c r="E53" s="320" t="s">
        <v>23</v>
      </c>
      <c r="F53" s="17" t="s">
        <v>23</v>
      </c>
      <c r="G53" s="17" t="s">
        <v>23</v>
      </c>
      <c r="H53" s="320" t="s">
        <v>23</v>
      </c>
      <c r="I53" s="320" t="s">
        <v>23</v>
      </c>
      <c r="J53" s="322" t="n">
        <v>79</v>
      </c>
      <c r="K53" s="322" t="n">
        <v>8</v>
      </c>
      <c r="L53" s="321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95</v>
      </c>
    </row>
    <row r="54" customFormat="false" ht="9" hidden="false" customHeight="false" outlineLevel="0" collapsed="false">
      <c r="A54" s="319" t="s">
        <v>113</v>
      </c>
      <c r="B54" s="319" t="s">
        <v>22</v>
      </c>
      <c r="C54" s="322" t="n">
        <v>2</v>
      </c>
      <c r="D54" s="322" t="n">
        <v>1</v>
      </c>
      <c r="E54" s="320" t="s">
        <v>23</v>
      </c>
      <c r="F54" s="17" t="s">
        <v>23</v>
      </c>
      <c r="G54" s="17" t="s">
        <v>23</v>
      </c>
      <c r="H54" s="320" t="s">
        <v>23</v>
      </c>
      <c r="I54" s="320" t="s">
        <v>23</v>
      </c>
      <c r="J54" s="320" t="s">
        <v>23</v>
      </c>
      <c r="K54" s="320" t="s">
        <v>23</v>
      </c>
      <c r="L54" s="321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" t="n">
        <f aca="false">SUM(C54:Q54)</f>
        <v>3</v>
      </c>
    </row>
    <row r="55" customFormat="false" ht="9" hidden="false" customHeight="false" outlineLevel="0" collapsed="false">
      <c r="A55" s="319" t="s">
        <v>113</v>
      </c>
      <c r="B55" s="319" t="s">
        <v>24</v>
      </c>
      <c r="C55" s="322" t="n">
        <v>1</v>
      </c>
      <c r="D55" s="322" t="s">
        <v>23</v>
      </c>
      <c r="E55" s="320" t="s">
        <v>23</v>
      </c>
      <c r="F55" s="17" t="s">
        <v>23</v>
      </c>
      <c r="G55" s="17" t="s">
        <v>23</v>
      </c>
      <c r="H55" s="320" t="s">
        <v>23</v>
      </c>
      <c r="I55" s="320" t="s">
        <v>23</v>
      </c>
      <c r="J55" s="320" t="s">
        <v>23</v>
      </c>
      <c r="K55" s="320" t="s">
        <v>23</v>
      </c>
      <c r="L55" s="321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" t="n">
        <f aca="false">SUM(C55:Q55)</f>
        <v>1</v>
      </c>
    </row>
    <row r="56" customFormat="false" ht="9" hidden="false" customHeight="false" outlineLevel="0" collapsed="false">
      <c r="A56" s="319" t="s">
        <v>132</v>
      </c>
      <c r="B56" s="319" t="s">
        <v>22</v>
      </c>
      <c r="C56" s="320" t="s">
        <v>23</v>
      </c>
      <c r="D56" s="320" t="s">
        <v>23</v>
      </c>
      <c r="E56" s="320" t="s">
        <v>23</v>
      </c>
      <c r="F56" s="17" t="s">
        <v>23</v>
      </c>
      <c r="G56" s="17" t="s">
        <v>23</v>
      </c>
      <c r="H56" s="320" t="s">
        <v>23</v>
      </c>
      <c r="I56" s="320" t="s">
        <v>23</v>
      </c>
      <c r="J56" s="322" t="n">
        <v>4</v>
      </c>
      <c r="K56" s="322" t="s">
        <v>23</v>
      </c>
      <c r="L56" s="321" t="s">
        <v>23</v>
      </c>
      <c r="M56" s="1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" t="n">
        <f aca="false">SUM(C56:Q56)</f>
        <v>4</v>
      </c>
    </row>
    <row r="57" customFormat="false" ht="9" hidden="false" customHeight="false" outlineLevel="0" collapsed="false">
      <c r="A57" s="319" t="s">
        <v>132</v>
      </c>
      <c r="B57" s="319" t="s">
        <v>24</v>
      </c>
      <c r="C57" s="320" t="s">
        <v>23</v>
      </c>
      <c r="D57" s="320" t="s">
        <v>23</v>
      </c>
      <c r="E57" s="320" t="s">
        <v>23</v>
      </c>
      <c r="F57" s="17" t="s">
        <v>23</v>
      </c>
      <c r="G57" s="17" t="s">
        <v>23</v>
      </c>
      <c r="H57" s="320" t="s">
        <v>23</v>
      </c>
      <c r="I57" s="320" t="s">
        <v>23</v>
      </c>
      <c r="J57" s="322" t="n">
        <v>1</v>
      </c>
      <c r="K57" s="322" t="s">
        <v>23</v>
      </c>
      <c r="L57" s="321" t="s">
        <v>23</v>
      </c>
      <c r="M57" s="17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" t="n">
        <f aca="false">SUM(C57:Q57)</f>
        <v>1</v>
      </c>
    </row>
    <row r="58" customFormat="false" ht="9" hidden="false" customHeight="false" outlineLevel="0" collapsed="false">
      <c r="A58" s="319" t="s">
        <v>133</v>
      </c>
      <c r="B58" s="319" t="s">
        <v>22</v>
      </c>
      <c r="C58" s="320" t="s">
        <v>23</v>
      </c>
      <c r="D58" s="322" t="n">
        <v>1</v>
      </c>
      <c r="E58" s="320" t="s">
        <v>23</v>
      </c>
      <c r="F58" s="17" t="s">
        <v>23</v>
      </c>
      <c r="G58" s="17" t="s">
        <v>23</v>
      </c>
      <c r="H58" s="320" t="s">
        <v>23</v>
      </c>
      <c r="I58" s="320" t="s">
        <v>23</v>
      </c>
      <c r="J58" s="320" t="s">
        <v>23</v>
      </c>
      <c r="K58" s="320" t="s">
        <v>23</v>
      </c>
      <c r="L58" s="321" t="s">
        <v>23</v>
      </c>
      <c r="M58" s="17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" t="n">
        <f aca="false">SUM(C58:Q58)</f>
        <v>1</v>
      </c>
    </row>
    <row r="59" customFormat="false" ht="9" hidden="false" customHeight="false" outlineLevel="0" collapsed="false">
      <c r="A59" s="319" t="s">
        <v>133</v>
      </c>
      <c r="B59" s="319" t="s">
        <v>24</v>
      </c>
      <c r="C59" s="320" t="s">
        <v>23</v>
      </c>
      <c r="D59" s="322" t="n">
        <v>1</v>
      </c>
      <c r="E59" s="320" t="s">
        <v>23</v>
      </c>
      <c r="F59" s="17" t="s">
        <v>23</v>
      </c>
      <c r="G59" s="17" t="s">
        <v>23</v>
      </c>
      <c r="H59" s="320" t="s">
        <v>23</v>
      </c>
      <c r="I59" s="320" t="s">
        <v>23</v>
      </c>
      <c r="J59" s="320" t="s">
        <v>23</v>
      </c>
      <c r="K59" s="320" t="s">
        <v>23</v>
      </c>
      <c r="L59" s="321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" t="n">
        <f aca="false">SUM(C59:Q59)</f>
        <v>1</v>
      </c>
    </row>
    <row r="60" customFormat="false" ht="9" hidden="false" customHeight="false" outlineLevel="0" collapsed="false">
      <c r="A60" s="319" t="s">
        <v>74</v>
      </c>
      <c r="B60" s="319" t="s">
        <v>22</v>
      </c>
      <c r="C60" s="320" t="s">
        <v>23</v>
      </c>
      <c r="D60" s="322" t="n">
        <v>85</v>
      </c>
      <c r="E60" s="320" t="s">
        <v>23</v>
      </c>
      <c r="F60" s="17" t="s">
        <v>23</v>
      </c>
      <c r="G60" s="17" t="s">
        <v>23</v>
      </c>
      <c r="H60" s="320" t="s">
        <v>23</v>
      </c>
      <c r="I60" s="320" t="s">
        <v>23</v>
      </c>
      <c r="J60" s="320" t="s">
        <v>23</v>
      </c>
      <c r="K60" s="320" t="s">
        <v>23</v>
      </c>
      <c r="L60" s="321" t="s">
        <v>23</v>
      </c>
      <c r="M60" s="1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" t="n">
        <f aca="false">SUM(C60:Q60)</f>
        <v>85</v>
      </c>
    </row>
    <row r="61" customFormat="false" ht="9" hidden="false" customHeight="false" outlineLevel="0" collapsed="false">
      <c r="A61" s="319" t="s">
        <v>74</v>
      </c>
      <c r="B61" s="319" t="s">
        <v>24</v>
      </c>
      <c r="C61" s="320" t="s">
        <v>23</v>
      </c>
      <c r="D61" s="322" t="n">
        <v>37</v>
      </c>
      <c r="E61" s="320" t="s">
        <v>23</v>
      </c>
      <c r="F61" s="17" t="s">
        <v>23</v>
      </c>
      <c r="G61" s="17" t="s">
        <v>23</v>
      </c>
      <c r="H61" s="320" t="s">
        <v>23</v>
      </c>
      <c r="I61" s="320" t="s">
        <v>23</v>
      </c>
      <c r="J61" s="320" t="s">
        <v>23</v>
      </c>
      <c r="K61" s="320" t="s">
        <v>23</v>
      </c>
      <c r="L61" s="321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" t="n">
        <f aca="false">SUM(C61:Q61)</f>
        <v>37</v>
      </c>
    </row>
    <row r="62" customFormat="false" ht="9" hidden="false" customHeight="false" outlineLevel="0" collapsed="false">
      <c r="A62" s="319" t="s">
        <v>134</v>
      </c>
      <c r="B62" s="319" t="s">
        <v>22</v>
      </c>
      <c r="C62" s="320" t="s">
        <v>23</v>
      </c>
      <c r="D62" s="322" t="n">
        <v>1</v>
      </c>
      <c r="E62" s="320" t="s">
        <v>23</v>
      </c>
      <c r="F62" s="17" t="s">
        <v>23</v>
      </c>
      <c r="G62" s="17" t="s">
        <v>23</v>
      </c>
      <c r="H62" s="320" t="s">
        <v>23</v>
      </c>
      <c r="I62" s="320" t="s">
        <v>23</v>
      </c>
      <c r="J62" s="320" t="s">
        <v>23</v>
      </c>
      <c r="K62" s="320" t="s">
        <v>23</v>
      </c>
      <c r="L62" s="321" t="s">
        <v>23</v>
      </c>
      <c r="M62" s="17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" t="n">
        <f aca="false">SUM(C62:Q62)</f>
        <v>1</v>
      </c>
    </row>
    <row r="63" customFormat="false" ht="9" hidden="false" customHeight="false" outlineLevel="0" collapsed="false">
      <c r="A63" s="319" t="s">
        <v>134</v>
      </c>
      <c r="B63" s="319" t="s">
        <v>24</v>
      </c>
      <c r="C63" s="320" t="s">
        <v>23</v>
      </c>
      <c r="D63" s="322" t="n">
        <v>1</v>
      </c>
      <c r="E63" s="320" t="s">
        <v>23</v>
      </c>
      <c r="F63" s="17" t="s">
        <v>23</v>
      </c>
      <c r="G63" s="17" t="s">
        <v>23</v>
      </c>
      <c r="H63" s="320" t="s">
        <v>23</v>
      </c>
      <c r="I63" s="320" t="s">
        <v>23</v>
      </c>
      <c r="J63" s="320" t="s">
        <v>23</v>
      </c>
      <c r="K63" s="320" t="s">
        <v>23</v>
      </c>
      <c r="L63" s="321" t="s">
        <v>23</v>
      </c>
      <c r="M63" s="17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" t="n">
        <f aca="false">SUM(C63:Q63)</f>
        <v>1</v>
      </c>
    </row>
    <row r="64" customFormat="false" ht="9" hidden="false" customHeight="false" outlineLevel="0" collapsed="false">
      <c r="A64" s="319" t="s">
        <v>135</v>
      </c>
      <c r="B64" s="319" t="s">
        <v>22</v>
      </c>
      <c r="C64" s="320" t="s">
        <v>23</v>
      </c>
      <c r="D64" s="320" t="s">
        <v>23</v>
      </c>
      <c r="E64" s="320" t="s">
        <v>23</v>
      </c>
      <c r="F64" s="17" t="s">
        <v>23</v>
      </c>
      <c r="G64" s="17" t="s">
        <v>23</v>
      </c>
      <c r="H64" s="320" t="s">
        <v>23</v>
      </c>
      <c r="I64" s="320" t="s">
        <v>23</v>
      </c>
      <c r="J64" s="322" t="n">
        <v>5120</v>
      </c>
      <c r="K64" s="322" t="s">
        <v>23</v>
      </c>
      <c r="L64" s="321" t="s">
        <v>23</v>
      </c>
      <c r="M64" s="1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" t="n">
        <f aca="false">SUM(C64:Q64)</f>
        <v>5120</v>
      </c>
    </row>
    <row r="65" customFormat="false" ht="9" hidden="false" customHeight="false" outlineLevel="0" collapsed="false">
      <c r="A65" s="319" t="s">
        <v>135</v>
      </c>
      <c r="B65" s="319" t="s">
        <v>24</v>
      </c>
      <c r="C65" s="320" t="s">
        <v>23</v>
      </c>
      <c r="D65" s="320" t="s">
        <v>23</v>
      </c>
      <c r="E65" s="320" t="s">
        <v>23</v>
      </c>
      <c r="F65" s="17" t="s">
        <v>23</v>
      </c>
      <c r="G65" s="17" t="s">
        <v>23</v>
      </c>
      <c r="H65" s="320" t="s">
        <v>23</v>
      </c>
      <c r="I65" s="320" t="s">
        <v>23</v>
      </c>
      <c r="J65" s="322" t="n">
        <v>1072</v>
      </c>
      <c r="K65" s="322" t="n">
        <v>423</v>
      </c>
      <c r="L65" s="321" t="s">
        <v>23</v>
      </c>
      <c r="M65" s="17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" t="n">
        <f aca="false">SUM(C65:Q65)</f>
        <v>1495</v>
      </c>
    </row>
    <row r="66" customFormat="false" ht="9" hidden="false" customHeight="false" outlineLevel="0" collapsed="false">
      <c r="A66" s="319" t="s">
        <v>136</v>
      </c>
      <c r="B66" s="319" t="s">
        <v>22</v>
      </c>
      <c r="C66" s="320" t="s">
        <v>23</v>
      </c>
      <c r="D66" s="322" t="n">
        <v>2</v>
      </c>
      <c r="E66" s="320" t="s">
        <v>23</v>
      </c>
      <c r="F66" s="17" t="s">
        <v>23</v>
      </c>
      <c r="G66" s="17" t="s">
        <v>23</v>
      </c>
      <c r="H66" s="320" t="s">
        <v>23</v>
      </c>
      <c r="I66" s="320" t="s">
        <v>23</v>
      </c>
      <c r="J66" s="320" t="s">
        <v>23</v>
      </c>
      <c r="K66" s="320" t="s">
        <v>23</v>
      </c>
      <c r="L66" s="321" t="s">
        <v>23</v>
      </c>
      <c r="M66" s="17" t="s">
        <v>23</v>
      </c>
      <c r="N66" s="17" t="s">
        <v>23</v>
      </c>
      <c r="O66" s="17" t="s">
        <v>23</v>
      </c>
      <c r="P66" s="17" t="s">
        <v>23</v>
      </c>
      <c r="Q66" s="17" t="s">
        <v>23</v>
      </c>
      <c r="R66" s="1" t="n">
        <f aca="false">SUM(C66:Q66)</f>
        <v>2</v>
      </c>
    </row>
    <row r="67" customFormat="false" ht="9" hidden="false" customHeight="false" outlineLevel="0" collapsed="false">
      <c r="A67" s="319" t="s">
        <v>136</v>
      </c>
      <c r="B67" s="319" t="s">
        <v>24</v>
      </c>
      <c r="C67" s="320" t="s">
        <v>23</v>
      </c>
      <c r="D67" s="322" t="n">
        <v>2</v>
      </c>
      <c r="E67" s="320" t="s">
        <v>23</v>
      </c>
      <c r="F67" s="17" t="s">
        <v>23</v>
      </c>
      <c r="G67" s="17" t="s">
        <v>23</v>
      </c>
      <c r="H67" s="320" t="s">
        <v>23</v>
      </c>
      <c r="I67" s="320" t="s">
        <v>23</v>
      </c>
      <c r="J67" s="320" t="s">
        <v>23</v>
      </c>
      <c r="K67" s="320" t="s">
        <v>23</v>
      </c>
      <c r="L67" s="321" t="s">
        <v>23</v>
      </c>
      <c r="M67" s="17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" t="n">
        <f aca="false">SUM(C67:Q67)</f>
        <v>2</v>
      </c>
    </row>
    <row r="68" customFormat="false" ht="9" hidden="false" customHeight="false" outlineLevel="0" collapsed="false">
      <c r="A68" s="319" t="s">
        <v>137</v>
      </c>
      <c r="B68" s="319" t="s">
        <v>22</v>
      </c>
      <c r="C68" s="322" t="n">
        <v>90</v>
      </c>
      <c r="D68" s="322" t="n">
        <v>15</v>
      </c>
      <c r="E68" s="320" t="s">
        <v>23</v>
      </c>
      <c r="F68" s="17" t="s">
        <v>23</v>
      </c>
      <c r="G68" s="17" t="s">
        <v>23</v>
      </c>
      <c r="H68" s="320" t="s">
        <v>23</v>
      </c>
      <c r="I68" s="320" t="s">
        <v>23</v>
      </c>
      <c r="J68" s="320" t="s">
        <v>23</v>
      </c>
      <c r="K68" s="320" t="s">
        <v>23</v>
      </c>
      <c r="L68" s="321" t="s">
        <v>23</v>
      </c>
      <c r="M68" s="17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" t="n">
        <f aca="false">SUM(C68:Q68)</f>
        <v>105</v>
      </c>
    </row>
    <row r="69" customFormat="false" ht="9" hidden="false" customHeight="false" outlineLevel="0" collapsed="false">
      <c r="A69" s="319" t="s">
        <v>137</v>
      </c>
      <c r="B69" s="319" t="s">
        <v>24</v>
      </c>
      <c r="C69" s="322" t="n">
        <v>82</v>
      </c>
      <c r="D69" s="322" t="n">
        <v>10</v>
      </c>
      <c r="E69" s="320" t="s">
        <v>23</v>
      </c>
      <c r="F69" s="17" t="s">
        <v>23</v>
      </c>
      <c r="G69" s="17" t="s">
        <v>23</v>
      </c>
      <c r="H69" s="320" t="s">
        <v>23</v>
      </c>
      <c r="I69" s="320" t="s">
        <v>23</v>
      </c>
      <c r="J69" s="320" t="s">
        <v>23</v>
      </c>
      <c r="K69" s="320" t="s">
        <v>23</v>
      </c>
      <c r="L69" s="321" t="s">
        <v>23</v>
      </c>
      <c r="M69" s="17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" t="n">
        <f aca="false">SUM(C69:Q69)</f>
        <v>92</v>
      </c>
    </row>
    <row r="70" customFormat="false" ht="9" hidden="false" customHeight="false" outlineLevel="0" collapsed="false">
      <c r="A70" s="329" t="s">
        <v>138</v>
      </c>
      <c r="B70" s="319" t="s">
        <v>22</v>
      </c>
      <c r="C70" s="322" t="s">
        <v>23</v>
      </c>
      <c r="D70" s="322" t="n">
        <v>2</v>
      </c>
      <c r="E70" s="320" t="s">
        <v>23</v>
      </c>
      <c r="F70" s="17" t="s">
        <v>23</v>
      </c>
      <c r="G70" s="17" t="s">
        <v>23</v>
      </c>
      <c r="H70" s="320" t="s">
        <v>23</v>
      </c>
      <c r="I70" s="320" t="s">
        <v>23</v>
      </c>
      <c r="J70" s="320" t="s">
        <v>23</v>
      </c>
      <c r="K70" s="320" t="s">
        <v>23</v>
      </c>
      <c r="L70" s="321" t="s">
        <v>23</v>
      </c>
      <c r="M70" s="17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" t="n">
        <f aca="false">SUM(C70:Q70)</f>
        <v>2</v>
      </c>
    </row>
    <row r="71" customFormat="false" ht="9" hidden="false" customHeight="false" outlineLevel="0" collapsed="false">
      <c r="A71" s="330" t="s">
        <v>138</v>
      </c>
      <c r="B71" s="323" t="s">
        <v>24</v>
      </c>
      <c r="C71" s="326" t="s">
        <v>23</v>
      </c>
      <c r="D71" s="326" t="n">
        <v>1</v>
      </c>
      <c r="E71" s="324" t="s">
        <v>23</v>
      </c>
      <c r="F71" s="22" t="s">
        <v>23</v>
      </c>
      <c r="G71" s="22" t="s">
        <v>23</v>
      </c>
      <c r="H71" s="324" t="s">
        <v>23</v>
      </c>
      <c r="I71" s="324" t="s">
        <v>23</v>
      </c>
      <c r="J71" s="324" t="s">
        <v>23</v>
      </c>
      <c r="K71" s="324" t="s">
        <v>23</v>
      </c>
      <c r="L71" s="325" t="s">
        <v>23</v>
      </c>
      <c r="M71" s="22" t="s">
        <v>23</v>
      </c>
      <c r="N71" s="22" t="s">
        <v>23</v>
      </c>
      <c r="O71" s="22" t="s">
        <v>23</v>
      </c>
      <c r="P71" s="22" t="s">
        <v>23</v>
      </c>
      <c r="Q71" s="22" t="s">
        <v>23</v>
      </c>
      <c r="R71" s="72" t="n">
        <f aca="false">SUM(C71:Q71)</f>
        <v>1</v>
      </c>
    </row>
    <row r="72" customFormat="false" ht="9" hidden="false" customHeight="false" outlineLevel="0" collapsed="false">
      <c r="A72" s="319"/>
      <c r="B72" s="319"/>
      <c r="C72" s="322"/>
      <c r="D72" s="322"/>
      <c r="E72" s="327"/>
      <c r="H72" s="327"/>
      <c r="I72" s="327"/>
      <c r="J72" s="327"/>
      <c r="K72" s="327"/>
      <c r="L72" s="328"/>
    </row>
    <row r="73" customFormat="false" ht="9" hidden="false" customHeight="false" outlineLevel="0" collapsed="false">
      <c r="A73" s="319" t="s">
        <v>94</v>
      </c>
      <c r="B73" s="319" t="s">
        <v>22</v>
      </c>
      <c r="C73" s="320" t="s">
        <v>23</v>
      </c>
      <c r="D73" s="322" t="n">
        <v>67</v>
      </c>
      <c r="E73" s="322" t="n">
        <v>49</v>
      </c>
      <c r="F73" s="17" t="s">
        <v>23</v>
      </c>
      <c r="G73" s="17" t="s">
        <v>23</v>
      </c>
      <c r="H73" s="320" t="s">
        <v>23</v>
      </c>
      <c r="I73" s="320" t="s">
        <v>23</v>
      </c>
      <c r="J73" s="320" t="s">
        <v>23</v>
      </c>
      <c r="K73" s="320" t="s">
        <v>23</v>
      </c>
      <c r="L73" s="321" t="s">
        <v>23</v>
      </c>
      <c r="M73" s="17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" t="n">
        <f aca="false">SUM(C73:Q73)</f>
        <v>116</v>
      </c>
    </row>
    <row r="74" customFormat="false" ht="9" hidden="false" customHeight="false" outlineLevel="0" collapsed="false">
      <c r="A74" s="319" t="s">
        <v>94</v>
      </c>
      <c r="B74" s="319" t="s">
        <v>24</v>
      </c>
      <c r="C74" s="320" t="s">
        <v>23</v>
      </c>
      <c r="D74" s="322" t="n">
        <v>64</v>
      </c>
      <c r="E74" s="322" t="n">
        <v>14</v>
      </c>
      <c r="F74" s="17" t="s">
        <v>23</v>
      </c>
      <c r="G74" s="17" t="s">
        <v>23</v>
      </c>
      <c r="H74" s="320" t="s">
        <v>23</v>
      </c>
      <c r="I74" s="320" t="s">
        <v>23</v>
      </c>
      <c r="J74" s="320" t="s">
        <v>23</v>
      </c>
      <c r="K74" s="320" t="s">
        <v>23</v>
      </c>
      <c r="L74" s="321" t="s">
        <v>23</v>
      </c>
      <c r="M74" s="17" t="s">
        <v>23</v>
      </c>
      <c r="N74" s="17" t="s">
        <v>23</v>
      </c>
      <c r="O74" s="17" t="s">
        <v>23</v>
      </c>
      <c r="P74" s="17" t="s">
        <v>23</v>
      </c>
      <c r="Q74" s="17" t="s">
        <v>23</v>
      </c>
      <c r="R74" s="1" t="n">
        <f aca="false">SUM(C74:Q74)</f>
        <v>78</v>
      </c>
    </row>
    <row r="75" customFormat="false" ht="9" hidden="false" customHeight="false" outlineLevel="0" collapsed="false">
      <c r="A75" s="319" t="s">
        <v>31</v>
      </c>
      <c r="B75" s="319" t="s">
        <v>22</v>
      </c>
      <c r="C75" s="322" t="n">
        <v>5332</v>
      </c>
      <c r="D75" s="322" t="n">
        <v>37344</v>
      </c>
      <c r="E75" s="320" t="s">
        <v>23</v>
      </c>
      <c r="F75" s="17" t="s">
        <v>23</v>
      </c>
      <c r="G75" s="17" t="s">
        <v>23</v>
      </c>
      <c r="H75" s="320" t="s">
        <v>23</v>
      </c>
      <c r="I75" s="320" t="s">
        <v>23</v>
      </c>
      <c r="J75" s="322" t="s">
        <v>23</v>
      </c>
      <c r="K75" s="322" t="s">
        <v>23</v>
      </c>
      <c r="L75" s="321" t="s">
        <v>23</v>
      </c>
      <c r="M75" s="17" t="s">
        <v>23</v>
      </c>
      <c r="N75" s="17" t="s">
        <v>23</v>
      </c>
      <c r="O75" s="17" t="s">
        <v>23</v>
      </c>
      <c r="P75" s="17" t="s">
        <v>23</v>
      </c>
      <c r="Q75" s="17" t="s">
        <v>23</v>
      </c>
      <c r="R75" s="1" t="n">
        <f aca="false">SUM(C75:Q75)</f>
        <v>42676</v>
      </c>
    </row>
    <row r="76" customFormat="false" ht="9" hidden="false" customHeight="false" outlineLevel="0" collapsed="false">
      <c r="A76" s="319" t="s">
        <v>31</v>
      </c>
      <c r="B76" s="319" t="s">
        <v>24</v>
      </c>
      <c r="C76" s="322" t="n">
        <v>4391</v>
      </c>
      <c r="D76" s="322" t="n">
        <v>30321</v>
      </c>
      <c r="E76" s="320" t="s">
        <v>23</v>
      </c>
      <c r="F76" s="17" t="s">
        <v>23</v>
      </c>
      <c r="G76" s="17" t="s">
        <v>23</v>
      </c>
      <c r="H76" s="320" t="s">
        <v>23</v>
      </c>
      <c r="I76" s="320" t="s">
        <v>23</v>
      </c>
      <c r="J76" s="322" t="s">
        <v>23</v>
      </c>
      <c r="K76" s="322" t="s">
        <v>23</v>
      </c>
      <c r="L76" s="321" t="s">
        <v>23</v>
      </c>
      <c r="M76" s="17" t="s">
        <v>23</v>
      </c>
      <c r="N76" s="17" t="s">
        <v>23</v>
      </c>
      <c r="O76" s="17" t="s">
        <v>23</v>
      </c>
      <c r="P76" s="17" t="s">
        <v>23</v>
      </c>
      <c r="Q76" s="17" t="s">
        <v>23</v>
      </c>
      <c r="R76" s="1" t="n">
        <f aca="false">SUM(C76:Q76)</f>
        <v>34712</v>
      </c>
    </row>
    <row r="77" customFormat="false" ht="9" hidden="false" customHeight="false" outlineLevel="0" collapsed="false">
      <c r="A77" s="319" t="s">
        <v>79</v>
      </c>
      <c r="B77" s="319" t="s">
        <v>22</v>
      </c>
      <c r="C77" s="320" t="s">
        <v>23</v>
      </c>
      <c r="D77" s="322" t="n">
        <v>2</v>
      </c>
      <c r="E77" s="320" t="s">
        <v>23</v>
      </c>
      <c r="F77" s="320" t="s">
        <v>23</v>
      </c>
      <c r="G77" s="320" t="s">
        <v>23</v>
      </c>
      <c r="H77" s="320" t="s">
        <v>23</v>
      </c>
      <c r="I77" s="320" t="s">
        <v>23</v>
      </c>
      <c r="J77" s="321" t="s">
        <v>23</v>
      </c>
      <c r="K77" s="321" t="s">
        <v>23</v>
      </c>
      <c r="L77" s="321" t="s">
        <v>23</v>
      </c>
      <c r="M77" s="17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" t="n">
        <f aca="false">SUM(C77:Q77)</f>
        <v>2</v>
      </c>
    </row>
    <row r="78" customFormat="false" ht="9" hidden="false" customHeight="false" outlineLevel="0" collapsed="false">
      <c r="A78" s="319" t="s">
        <v>79</v>
      </c>
      <c r="B78" s="319" t="s">
        <v>24</v>
      </c>
      <c r="C78" s="320" t="s">
        <v>23</v>
      </c>
      <c r="D78" s="322" t="s">
        <v>23</v>
      </c>
      <c r="E78" s="320" t="s">
        <v>23</v>
      </c>
      <c r="F78" s="320" t="s">
        <v>23</v>
      </c>
      <c r="G78" s="320" t="s">
        <v>23</v>
      </c>
      <c r="H78" s="320" t="s">
        <v>23</v>
      </c>
      <c r="I78" s="320" t="s">
        <v>23</v>
      </c>
      <c r="J78" s="321" t="s">
        <v>23</v>
      </c>
      <c r="K78" s="321" t="s">
        <v>23</v>
      </c>
      <c r="L78" s="321" t="s">
        <v>23</v>
      </c>
      <c r="M78" s="17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" t="n">
        <f aca="false">SUM(C78:Q78)</f>
        <v>0</v>
      </c>
    </row>
    <row r="79" customFormat="false" ht="9" hidden="false" customHeight="false" outlineLevel="0" collapsed="false">
      <c r="A79" s="319" t="s">
        <v>66</v>
      </c>
      <c r="B79" s="319" t="s">
        <v>22</v>
      </c>
      <c r="C79" s="320" t="s">
        <v>23</v>
      </c>
      <c r="D79" s="322" t="n">
        <v>14</v>
      </c>
      <c r="E79" s="320" t="s">
        <v>23</v>
      </c>
      <c r="F79" s="320" t="s">
        <v>23</v>
      </c>
      <c r="G79" s="320" t="s">
        <v>23</v>
      </c>
      <c r="H79" s="320" t="s">
        <v>23</v>
      </c>
      <c r="I79" s="320" t="s">
        <v>23</v>
      </c>
      <c r="J79" s="321" t="s">
        <v>23</v>
      </c>
      <c r="K79" s="321" t="s">
        <v>23</v>
      </c>
      <c r="L79" s="321" t="s">
        <v>23</v>
      </c>
      <c r="M79" s="17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" t="n">
        <f aca="false">SUM(C79:Q79)</f>
        <v>14</v>
      </c>
    </row>
    <row r="80" customFormat="false" ht="9" hidden="false" customHeight="false" outlineLevel="0" collapsed="false">
      <c r="A80" s="323" t="s">
        <v>66</v>
      </c>
      <c r="B80" s="323" t="s">
        <v>24</v>
      </c>
      <c r="C80" s="324" t="s">
        <v>23</v>
      </c>
      <c r="D80" s="326" t="n">
        <v>2</v>
      </c>
      <c r="E80" s="324" t="s">
        <v>23</v>
      </c>
      <c r="F80" s="324" t="s">
        <v>23</v>
      </c>
      <c r="G80" s="324" t="s">
        <v>23</v>
      </c>
      <c r="H80" s="324" t="s">
        <v>23</v>
      </c>
      <c r="I80" s="324" t="s">
        <v>23</v>
      </c>
      <c r="J80" s="325" t="s">
        <v>23</v>
      </c>
      <c r="K80" s="325" t="s">
        <v>23</v>
      </c>
      <c r="L80" s="325" t="s">
        <v>23</v>
      </c>
      <c r="M80" s="22" t="s">
        <v>23</v>
      </c>
      <c r="N80" s="22" t="s">
        <v>23</v>
      </c>
      <c r="O80" s="22" t="s">
        <v>23</v>
      </c>
      <c r="P80" s="22" t="s">
        <v>23</v>
      </c>
      <c r="Q80" s="22" t="s">
        <v>23</v>
      </c>
      <c r="R80" s="72" t="n">
        <f aca="false">SUM(C80:Q80)</f>
        <v>2</v>
      </c>
    </row>
    <row r="81" customFormat="false" ht="9" hidden="false" customHeight="false" outlineLevel="0" collapsed="false">
      <c r="A81" s="319"/>
      <c r="B81" s="319"/>
      <c r="C81" s="327"/>
      <c r="D81" s="322"/>
      <c r="E81" s="327"/>
      <c r="F81" s="327"/>
      <c r="G81" s="327"/>
      <c r="H81" s="327"/>
      <c r="I81" s="327"/>
      <c r="J81" s="328"/>
      <c r="K81" s="328"/>
      <c r="L81" s="328"/>
    </row>
    <row r="82" customFormat="false" ht="9" hidden="false" customHeight="false" outlineLevel="0" collapsed="false">
      <c r="A82" s="319" t="s">
        <v>116</v>
      </c>
      <c r="B82" s="319" t="s">
        <v>22</v>
      </c>
      <c r="C82" s="320" t="s">
        <v>23</v>
      </c>
      <c r="D82" s="322" t="n">
        <v>1511</v>
      </c>
      <c r="E82" s="320" t="s">
        <v>23</v>
      </c>
      <c r="F82" s="320" t="s">
        <v>23</v>
      </c>
      <c r="G82" s="320" t="s">
        <v>23</v>
      </c>
      <c r="H82" s="320" t="s">
        <v>23</v>
      </c>
      <c r="I82" s="320" t="s">
        <v>23</v>
      </c>
      <c r="J82" s="321" t="s">
        <v>23</v>
      </c>
      <c r="K82" s="321" t="s">
        <v>23</v>
      </c>
      <c r="L82" s="321" t="s">
        <v>23</v>
      </c>
      <c r="M82" s="17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" t="n">
        <f aca="false">SUM(C82:Q82)</f>
        <v>1511</v>
      </c>
    </row>
    <row r="83" customFormat="false" ht="9" hidden="false" customHeight="false" outlineLevel="0" collapsed="false">
      <c r="A83" s="319" t="s">
        <v>116</v>
      </c>
      <c r="B83" s="319" t="s">
        <v>24</v>
      </c>
      <c r="C83" s="320" t="s">
        <v>23</v>
      </c>
      <c r="D83" s="322" t="n">
        <v>334</v>
      </c>
      <c r="E83" s="320" t="s">
        <v>23</v>
      </c>
      <c r="F83" s="320" t="s">
        <v>23</v>
      </c>
      <c r="G83" s="320" t="s">
        <v>23</v>
      </c>
      <c r="H83" s="320" t="s">
        <v>23</v>
      </c>
      <c r="I83" s="320" t="s">
        <v>23</v>
      </c>
      <c r="J83" s="321" t="s">
        <v>23</v>
      </c>
      <c r="K83" s="321" t="s">
        <v>23</v>
      </c>
      <c r="L83" s="321" t="s">
        <v>23</v>
      </c>
      <c r="M83" s="17" t="s">
        <v>23</v>
      </c>
      <c r="N83" s="17" t="s">
        <v>23</v>
      </c>
      <c r="O83" s="17" t="s">
        <v>23</v>
      </c>
      <c r="P83" s="17" t="s">
        <v>23</v>
      </c>
      <c r="Q83" s="17" t="s">
        <v>23</v>
      </c>
      <c r="R83" s="1" t="n">
        <f aca="false">SUM(C83:Q83)</f>
        <v>334</v>
      </c>
    </row>
    <row r="84" customFormat="false" ht="9" hidden="false" customHeight="false" outlineLevel="0" collapsed="false">
      <c r="A84" s="331" t="s">
        <v>139</v>
      </c>
      <c r="B84" s="319" t="s">
        <v>22</v>
      </c>
      <c r="C84" s="320" t="s">
        <v>23</v>
      </c>
      <c r="D84" s="322" t="n">
        <v>2</v>
      </c>
      <c r="E84" s="320" t="s">
        <v>23</v>
      </c>
      <c r="F84" s="320" t="s">
        <v>23</v>
      </c>
      <c r="G84" s="320" t="s">
        <v>23</v>
      </c>
      <c r="H84" s="320" t="s">
        <v>23</v>
      </c>
      <c r="I84" s="320" t="s">
        <v>23</v>
      </c>
      <c r="J84" s="321" t="s">
        <v>23</v>
      </c>
      <c r="K84" s="321" t="s">
        <v>23</v>
      </c>
      <c r="L84" s="321" t="s">
        <v>23</v>
      </c>
      <c r="M84" s="17" t="s">
        <v>23</v>
      </c>
      <c r="N84" s="17" t="s">
        <v>23</v>
      </c>
      <c r="O84" s="17" t="s">
        <v>23</v>
      </c>
      <c r="P84" s="17" t="s">
        <v>23</v>
      </c>
      <c r="Q84" s="17" t="s">
        <v>23</v>
      </c>
      <c r="R84" s="1" t="n">
        <f aca="false">SUM(C84:Q84)</f>
        <v>2</v>
      </c>
    </row>
    <row r="85" customFormat="false" ht="9" hidden="false" customHeight="false" outlineLevel="0" collapsed="false">
      <c r="A85" s="331" t="s">
        <v>139</v>
      </c>
      <c r="B85" s="319" t="s">
        <v>24</v>
      </c>
      <c r="C85" s="320" t="s">
        <v>23</v>
      </c>
      <c r="D85" s="322" t="s">
        <v>23</v>
      </c>
      <c r="E85" s="320" t="s">
        <v>23</v>
      </c>
      <c r="F85" s="320" t="s">
        <v>23</v>
      </c>
      <c r="G85" s="320" t="s">
        <v>23</v>
      </c>
      <c r="H85" s="320" t="s">
        <v>23</v>
      </c>
      <c r="I85" s="320" t="s">
        <v>23</v>
      </c>
      <c r="J85" s="321" t="s">
        <v>23</v>
      </c>
      <c r="K85" s="321" t="s">
        <v>23</v>
      </c>
      <c r="L85" s="321" t="s">
        <v>23</v>
      </c>
      <c r="M85" s="17" t="s">
        <v>23</v>
      </c>
      <c r="N85" s="17" t="s">
        <v>23</v>
      </c>
      <c r="O85" s="17" t="s">
        <v>23</v>
      </c>
      <c r="P85" s="17" t="s">
        <v>23</v>
      </c>
      <c r="Q85" s="17" t="s">
        <v>23</v>
      </c>
      <c r="R85" s="1" t="n">
        <f aca="false">SUM(C85:Q85)</f>
        <v>0</v>
      </c>
    </row>
    <row r="86" customFormat="false" ht="9" hidden="false" customHeight="false" outlineLevel="0" collapsed="false">
      <c r="A86" s="319" t="s">
        <v>117</v>
      </c>
      <c r="B86" s="319" t="s">
        <v>22</v>
      </c>
      <c r="C86" s="320" t="s">
        <v>23</v>
      </c>
      <c r="D86" s="322" t="n">
        <v>69</v>
      </c>
      <c r="E86" s="320" t="s">
        <v>23</v>
      </c>
      <c r="F86" s="320" t="s">
        <v>23</v>
      </c>
      <c r="G86" s="320" t="s">
        <v>23</v>
      </c>
      <c r="H86" s="320" t="s">
        <v>23</v>
      </c>
      <c r="I86" s="320" t="s">
        <v>23</v>
      </c>
      <c r="J86" s="321" t="s">
        <v>23</v>
      </c>
      <c r="K86" s="321" t="s">
        <v>23</v>
      </c>
      <c r="L86" s="321" t="s">
        <v>23</v>
      </c>
      <c r="M86" s="17" t="s">
        <v>23</v>
      </c>
      <c r="N86" s="17" t="s">
        <v>23</v>
      </c>
      <c r="O86" s="17" t="s">
        <v>23</v>
      </c>
      <c r="P86" s="17" t="s">
        <v>23</v>
      </c>
      <c r="Q86" s="17" t="s">
        <v>23</v>
      </c>
      <c r="R86" s="1" t="n">
        <f aca="false">SUM(C86:Q86)</f>
        <v>69</v>
      </c>
    </row>
    <row r="87" customFormat="false" ht="9" hidden="false" customHeight="false" outlineLevel="0" collapsed="false">
      <c r="A87" s="319" t="s">
        <v>117</v>
      </c>
      <c r="B87" s="319" t="s">
        <v>24</v>
      </c>
      <c r="C87" s="320" t="s">
        <v>23</v>
      </c>
      <c r="D87" s="322" t="n">
        <v>17</v>
      </c>
      <c r="E87" s="320" t="s">
        <v>23</v>
      </c>
      <c r="F87" s="320" t="s">
        <v>23</v>
      </c>
      <c r="G87" s="320" t="s">
        <v>23</v>
      </c>
      <c r="H87" s="320" t="s">
        <v>23</v>
      </c>
      <c r="I87" s="320" t="s">
        <v>23</v>
      </c>
      <c r="J87" s="321" t="s">
        <v>23</v>
      </c>
      <c r="K87" s="321" t="s">
        <v>23</v>
      </c>
      <c r="L87" s="321" t="s">
        <v>23</v>
      </c>
      <c r="M87" s="17" t="s">
        <v>23</v>
      </c>
      <c r="N87" s="17" t="s">
        <v>23</v>
      </c>
      <c r="O87" s="17" t="s">
        <v>23</v>
      </c>
      <c r="P87" s="17" t="s">
        <v>23</v>
      </c>
      <c r="Q87" s="17" t="s">
        <v>23</v>
      </c>
      <c r="R87" s="1" t="n">
        <f aca="false">SUM(C87:Q87)</f>
        <v>17</v>
      </c>
    </row>
    <row r="88" customFormat="false" ht="9" hidden="false" customHeight="false" outlineLevel="0" collapsed="false">
      <c r="A88" s="319" t="s">
        <v>140</v>
      </c>
      <c r="B88" s="319" t="s">
        <v>22</v>
      </c>
      <c r="C88" s="320" t="s">
        <v>23</v>
      </c>
      <c r="D88" s="322" t="n">
        <v>3</v>
      </c>
      <c r="E88" s="320" t="s">
        <v>23</v>
      </c>
      <c r="F88" s="320" t="s">
        <v>23</v>
      </c>
      <c r="G88" s="320" t="s">
        <v>23</v>
      </c>
      <c r="H88" s="320" t="s">
        <v>23</v>
      </c>
      <c r="I88" s="320" t="s">
        <v>23</v>
      </c>
      <c r="J88" s="321" t="s">
        <v>23</v>
      </c>
      <c r="K88" s="321" t="s">
        <v>23</v>
      </c>
      <c r="L88" s="321" t="s">
        <v>23</v>
      </c>
      <c r="M88" s="17" t="s">
        <v>23</v>
      </c>
      <c r="N88" s="17" t="s">
        <v>23</v>
      </c>
      <c r="O88" s="17" t="s">
        <v>23</v>
      </c>
      <c r="P88" s="17" t="s">
        <v>23</v>
      </c>
      <c r="Q88" s="17" t="s">
        <v>23</v>
      </c>
      <c r="R88" s="1" t="n">
        <f aca="false">SUM(C88:Q88)</f>
        <v>3</v>
      </c>
    </row>
    <row r="89" customFormat="false" ht="9" hidden="false" customHeight="false" outlineLevel="0" collapsed="false">
      <c r="A89" s="319" t="s">
        <v>140</v>
      </c>
      <c r="B89" s="319" t="s">
        <v>24</v>
      </c>
      <c r="C89" s="320" t="s">
        <v>23</v>
      </c>
      <c r="D89" s="322" t="n">
        <v>1</v>
      </c>
      <c r="E89" s="320" t="s">
        <v>23</v>
      </c>
      <c r="F89" s="320" t="s">
        <v>23</v>
      </c>
      <c r="G89" s="320" t="s">
        <v>23</v>
      </c>
      <c r="H89" s="320" t="s">
        <v>23</v>
      </c>
      <c r="I89" s="320" t="s">
        <v>23</v>
      </c>
      <c r="J89" s="321" t="s">
        <v>23</v>
      </c>
      <c r="K89" s="321" t="s">
        <v>23</v>
      </c>
      <c r="L89" s="321" t="s">
        <v>23</v>
      </c>
      <c r="M89" s="17" t="s">
        <v>23</v>
      </c>
      <c r="N89" s="17" t="s">
        <v>23</v>
      </c>
      <c r="O89" s="17" t="s">
        <v>23</v>
      </c>
      <c r="P89" s="17" t="s">
        <v>23</v>
      </c>
      <c r="Q89" s="17" t="s">
        <v>23</v>
      </c>
      <c r="R89" s="1" t="n">
        <f aca="false">SUM(C89:Q89)</f>
        <v>1</v>
      </c>
    </row>
    <row r="90" customFormat="false" ht="9" hidden="false" customHeight="false" outlineLevel="0" collapsed="false">
      <c r="A90" s="319" t="s">
        <v>141</v>
      </c>
      <c r="B90" s="319" t="s">
        <v>22</v>
      </c>
      <c r="C90" s="320" t="s">
        <v>23</v>
      </c>
      <c r="D90" s="322" t="n">
        <v>81</v>
      </c>
      <c r="E90" s="320" t="s">
        <v>23</v>
      </c>
      <c r="F90" s="320" t="s">
        <v>23</v>
      </c>
      <c r="G90" s="320" t="s">
        <v>23</v>
      </c>
      <c r="H90" s="320" t="s">
        <v>23</v>
      </c>
      <c r="I90" s="320" t="s">
        <v>23</v>
      </c>
      <c r="J90" s="321" t="s">
        <v>23</v>
      </c>
      <c r="K90" s="321" t="s">
        <v>23</v>
      </c>
      <c r="L90" s="321" t="s">
        <v>23</v>
      </c>
      <c r="M90" s="17" t="s">
        <v>23</v>
      </c>
      <c r="N90" s="17" t="s">
        <v>23</v>
      </c>
      <c r="O90" s="17" t="s">
        <v>23</v>
      </c>
      <c r="P90" s="17" t="s">
        <v>23</v>
      </c>
      <c r="Q90" s="17" t="s">
        <v>23</v>
      </c>
      <c r="R90" s="1" t="n">
        <f aca="false">SUM(C90:Q90)</f>
        <v>81</v>
      </c>
    </row>
    <row r="91" customFormat="false" ht="9" hidden="false" customHeight="false" outlineLevel="0" collapsed="false">
      <c r="A91" s="319" t="s">
        <v>141</v>
      </c>
      <c r="B91" s="319" t="s">
        <v>24</v>
      </c>
      <c r="C91" s="320" t="s">
        <v>23</v>
      </c>
      <c r="D91" s="322" t="n">
        <v>75</v>
      </c>
      <c r="E91" s="320" t="s">
        <v>23</v>
      </c>
      <c r="F91" s="320" t="s">
        <v>23</v>
      </c>
      <c r="G91" s="320" t="s">
        <v>23</v>
      </c>
      <c r="H91" s="320" t="s">
        <v>23</v>
      </c>
      <c r="I91" s="320" t="s">
        <v>23</v>
      </c>
      <c r="J91" s="321" t="s">
        <v>23</v>
      </c>
      <c r="K91" s="321" t="s">
        <v>23</v>
      </c>
      <c r="L91" s="321" t="s">
        <v>23</v>
      </c>
      <c r="M91" s="17" t="s">
        <v>23</v>
      </c>
      <c r="N91" s="17" t="s">
        <v>23</v>
      </c>
      <c r="O91" s="17" t="s">
        <v>23</v>
      </c>
      <c r="P91" s="17" t="s">
        <v>23</v>
      </c>
      <c r="Q91" s="17" t="s">
        <v>23</v>
      </c>
      <c r="R91" s="1" t="n">
        <f aca="false">SUM(C91:Q91)</f>
        <v>75</v>
      </c>
    </row>
    <row r="92" customFormat="false" ht="9" hidden="false" customHeight="false" outlineLevel="0" collapsed="false">
      <c r="A92" s="319" t="s">
        <v>119</v>
      </c>
      <c r="B92" s="319" t="s">
        <v>22</v>
      </c>
      <c r="C92" s="320" t="s">
        <v>23</v>
      </c>
      <c r="D92" s="322" t="n">
        <v>82</v>
      </c>
      <c r="E92" s="320" t="s">
        <v>23</v>
      </c>
      <c r="F92" s="320" t="s">
        <v>23</v>
      </c>
      <c r="G92" s="320" t="s">
        <v>23</v>
      </c>
      <c r="H92" s="320" t="s">
        <v>23</v>
      </c>
      <c r="I92" s="320" t="s">
        <v>23</v>
      </c>
      <c r="J92" s="321" t="s">
        <v>23</v>
      </c>
      <c r="K92" s="321" t="s">
        <v>23</v>
      </c>
      <c r="L92" s="321" t="s">
        <v>23</v>
      </c>
      <c r="M92" s="17" t="s">
        <v>23</v>
      </c>
      <c r="N92" s="17" t="s">
        <v>23</v>
      </c>
      <c r="O92" s="17" t="s">
        <v>23</v>
      </c>
      <c r="P92" s="17" t="s">
        <v>23</v>
      </c>
      <c r="Q92" s="17" t="s">
        <v>23</v>
      </c>
      <c r="R92" s="1" t="n">
        <f aca="false">SUM(C92:Q92)</f>
        <v>82</v>
      </c>
    </row>
    <row r="93" customFormat="false" ht="9" hidden="false" customHeight="false" outlineLevel="0" collapsed="false">
      <c r="A93" s="323" t="s">
        <v>119</v>
      </c>
      <c r="B93" s="323" t="s">
        <v>24</v>
      </c>
      <c r="C93" s="324" t="s">
        <v>23</v>
      </c>
      <c r="D93" s="326" t="n">
        <v>9</v>
      </c>
      <c r="E93" s="324" t="s">
        <v>23</v>
      </c>
      <c r="F93" s="324" t="s">
        <v>23</v>
      </c>
      <c r="G93" s="324" t="s">
        <v>23</v>
      </c>
      <c r="H93" s="324" t="s">
        <v>23</v>
      </c>
      <c r="I93" s="324" t="s">
        <v>23</v>
      </c>
      <c r="J93" s="325" t="s">
        <v>23</v>
      </c>
      <c r="K93" s="325" t="s">
        <v>23</v>
      </c>
      <c r="L93" s="325" t="s">
        <v>23</v>
      </c>
      <c r="M93" s="22" t="s">
        <v>23</v>
      </c>
      <c r="N93" s="22" t="s">
        <v>23</v>
      </c>
      <c r="O93" s="22" t="s">
        <v>23</v>
      </c>
      <c r="P93" s="22" t="s">
        <v>23</v>
      </c>
      <c r="Q93" s="22" t="s">
        <v>23</v>
      </c>
      <c r="R93" s="72" t="n">
        <f aca="false">SUM(C93:Q93)</f>
        <v>9</v>
      </c>
    </row>
    <row r="94" customFormat="false" ht="9" hidden="false" customHeight="false" outlineLevel="0" collapsed="false">
      <c r="A94" s="319"/>
      <c r="B94" s="319"/>
      <c r="C94" s="327"/>
      <c r="D94" s="322"/>
      <c r="E94" s="327"/>
      <c r="F94" s="327"/>
      <c r="G94" s="327"/>
      <c r="H94" s="327"/>
      <c r="I94" s="327"/>
    </row>
    <row r="95" s="54" customFormat="true" ht="9.95" hidden="false" customHeight="true" outlineLevel="0" collapsed="false">
      <c r="A95" s="332" t="s">
        <v>33</v>
      </c>
      <c r="B95" s="333" t="s">
        <v>22</v>
      </c>
      <c r="C95" s="334" t="n">
        <v>0</v>
      </c>
      <c r="D95" s="335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6" t="n">
        <v>0</v>
      </c>
      <c r="J95" s="328" t="n">
        <v>0</v>
      </c>
      <c r="K95" s="321" t="n">
        <v>0</v>
      </c>
      <c r="L95" s="334" t="n">
        <v>4313</v>
      </c>
      <c r="M95" s="334" t="n">
        <v>43528</v>
      </c>
      <c r="N95" s="8" t="n">
        <v>0</v>
      </c>
      <c r="O95" s="8" t="n">
        <v>0</v>
      </c>
      <c r="P95" s="8" t="n">
        <v>0</v>
      </c>
      <c r="Q95" s="8" t="n">
        <v>0</v>
      </c>
      <c r="R95" s="1" t="n">
        <f aca="false">SUM(C95:Q95)</f>
        <v>47841</v>
      </c>
    </row>
    <row r="96" s="54" customFormat="true" ht="9.95" hidden="false" customHeight="true" outlineLevel="0" collapsed="false">
      <c r="A96" s="332"/>
      <c r="B96" s="333" t="s">
        <v>24</v>
      </c>
      <c r="C96" s="334" t="n">
        <v>0</v>
      </c>
      <c r="D96" s="335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6" t="n">
        <v>0</v>
      </c>
      <c r="J96" s="321" t="n">
        <v>0</v>
      </c>
      <c r="K96" s="328" t="n">
        <v>0</v>
      </c>
      <c r="L96" s="334" t="n">
        <v>127</v>
      </c>
      <c r="M96" s="334" t="n">
        <v>6486</v>
      </c>
      <c r="N96" s="8" t="n">
        <v>0</v>
      </c>
      <c r="O96" s="8" t="n">
        <v>0</v>
      </c>
      <c r="P96" s="8" t="n">
        <v>0</v>
      </c>
      <c r="Q96" s="8" t="n">
        <v>0</v>
      </c>
      <c r="R96" s="1" t="n">
        <f aca="false">SUM(C96:Q96)</f>
        <v>6613</v>
      </c>
    </row>
    <row r="97" s="54" customFormat="true" ht="9.95" hidden="false" customHeight="true" outlineLevel="0" collapsed="false">
      <c r="A97" s="332" t="s">
        <v>34</v>
      </c>
      <c r="B97" s="333" t="s">
        <v>22</v>
      </c>
      <c r="C97" s="334" t="n">
        <v>148</v>
      </c>
      <c r="D97" s="334" t="n">
        <v>202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4" t="n">
        <v>13117</v>
      </c>
      <c r="K97" s="334" t="n">
        <v>0</v>
      </c>
      <c r="L97" s="32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1" t="n">
        <f aca="false">SUM(C97:Q97)</f>
        <v>13467</v>
      </c>
    </row>
    <row r="98" s="54" customFormat="true" ht="9.95" hidden="false" customHeight="true" outlineLevel="0" collapsed="false">
      <c r="A98" s="332"/>
      <c r="B98" s="333" t="s">
        <v>24</v>
      </c>
      <c r="C98" s="334" t="n">
        <v>123</v>
      </c>
      <c r="D98" s="334" t="n">
        <v>116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4" t="n">
        <v>2767</v>
      </c>
      <c r="K98" s="334" t="n">
        <v>1048</v>
      </c>
      <c r="L98" s="32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1" t="n">
        <f aca="false">SUM(C98:Q98)</f>
        <v>4054</v>
      </c>
    </row>
    <row r="99" s="54" customFormat="true" ht="9.95" hidden="false" customHeight="true" outlineLevel="0" collapsed="false">
      <c r="A99" s="332" t="s">
        <v>35</v>
      </c>
      <c r="B99" s="333" t="s">
        <v>22</v>
      </c>
      <c r="C99" s="334" t="n">
        <v>5332</v>
      </c>
      <c r="D99" s="334" t="n">
        <v>37427</v>
      </c>
      <c r="E99" s="335" t="n">
        <v>0</v>
      </c>
      <c r="F99" s="335" t="n">
        <v>0</v>
      </c>
      <c r="G99" s="335" t="n">
        <v>0</v>
      </c>
      <c r="H99" s="335" t="n">
        <v>0</v>
      </c>
      <c r="I99" s="334" t="n">
        <v>49</v>
      </c>
      <c r="J99" s="334" t="n">
        <v>0</v>
      </c>
      <c r="K99" s="334" t="n">
        <v>0</v>
      </c>
      <c r="L99" s="32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1" t="n">
        <f aca="false">SUM(C99:Q99)</f>
        <v>42808</v>
      </c>
    </row>
    <row r="100" s="54" customFormat="true" ht="9.95" hidden="false" customHeight="true" outlineLevel="0" collapsed="false">
      <c r="A100" s="332"/>
      <c r="B100" s="333" t="s">
        <v>24</v>
      </c>
      <c r="C100" s="334" t="n">
        <v>4391</v>
      </c>
      <c r="D100" s="334" t="n">
        <v>30387</v>
      </c>
      <c r="E100" s="335" t="n">
        <v>0</v>
      </c>
      <c r="F100" s="335" t="n">
        <v>0</v>
      </c>
      <c r="G100" s="335" t="n">
        <v>0</v>
      </c>
      <c r="H100" s="335" t="n">
        <v>0</v>
      </c>
      <c r="I100" s="334" t="n">
        <v>14</v>
      </c>
      <c r="J100" s="334" t="n">
        <v>0</v>
      </c>
      <c r="K100" s="334" t="n">
        <v>0</v>
      </c>
      <c r="L100" s="32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1" t="n">
        <f aca="false">SUM(C100:Q100)</f>
        <v>34792</v>
      </c>
    </row>
    <row r="101" s="54" customFormat="true" ht="9.95" hidden="false" customHeight="true" outlineLevel="0" collapsed="false">
      <c r="A101" s="332" t="s">
        <v>36</v>
      </c>
      <c r="B101" s="333" t="s">
        <v>22</v>
      </c>
      <c r="C101" s="334" t="n">
        <v>0</v>
      </c>
      <c r="D101" s="334" t="n">
        <v>1748</v>
      </c>
      <c r="E101" s="335" t="n">
        <v>0</v>
      </c>
      <c r="F101" s="335" t="n">
        <v>0</v>
      </c>
      <c r="G101" s="335" t="n">
        <v>0</v>
      </c>
      <c r="H101" s="335" t="n">
        <v>0</v>
      </c>
      <c r="I101" s="335" t="n">
        <v>0</v>
      </c>
      <c r="J101" s="335" t="n">
        <v>0</v>
      </c>
      <c r="K101" s="335" t="n">
        <v>0</v>
      </c>
      <c r="L101" s="32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1" t="n">
        <f aca="false">SUM(C101:Q101)</f>
        <v>1748</v>
      </c>
    </row>
    <row r="102" s="54" customFormat="true" ht="9.95" hidden="false" customHeight="true" outlineLevel="0" collapsed="false">
      <c r="A102" s="332"/>
      <c r="B102" s="333" t="s">
        <v>24</v>
      </c>
      <c r="C102" s="334" t="n">
        <v>0</v>
      </c>
      <c r="D102" s="334" t="n">
        <v>436</v>
      </c>
      <c r="E102" s="335" t="n">
        <v>0</v>
      </c>
      <c r="F102" s="335" t="n">
        <v>0</v>
      </c>
      <c r="G102" s="335" t="n">
        <v>0</v>
      </c>
      <c r="H102" s="335" t="n">
        <v>0</v>
      </c>
      <c r="I102" s="335" t="n">
        <v>0</v>
      </c>
      <c r="J102" s="335" t="n">
        <v>0</v>
      </c>
      <c r="K102" s="335" t="n">
        <v>0</v>
      </c>
      <c r="L102" s="1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1" t="n">
        <f aca="false">SUM(C102:Q102)</f>
        <v>436</v>
      </c>
    </row>
    <row r="103" s="54" customFormat="true" ht="9.95" hidden="false" customHeight="true" outlineLevel="0" collapsed="false">
      <c r="A103" s="332" t="s">
        <v>37</v>
      </c>
      <c r="B103" s="333" t="s">
        <v>22</v>
      </c>
      <c r="C103" s="334" t="n">
        <v>0</v>
      </c>
      <c r="D103" s="334" t="n">
        <v>0</v>
      </c>
      <c r="E103" s="335" t="n">
        <v>0</v>
      </c>
      <c r="F103" s="335" t="n">
        <v>0</v>
      </c>
      <c r="G103" s="335" t="n">
        <v>0</v>
      </c>
      <c r="H103" s="335" t="n">
        <v>0</v>
      </c>
      <c r="I103" s="335" t="n">
        <v>0</v>
      </c>
      <c r="J103" s="335" t="n">
        <v>0</v>
      </c>
      <c r="K103" s="335" t="n">
        <v>0</v>
      </c>
      <c r="L103" s="1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1" t="n">
        <f aca="false">SUM(C103:Q103)</f>
        <v>0</v>
      </c>
    </row>
    <row r="104" s="54" customFormat="true" ht="9.95" hidden="false" customHeight="true" outlineLevel="0" collapsed="false">
      <c r="B104" s="82" t="s">
        <v>24</v>
      </c>
      <c r="C104" s="1" t="n">
        <v>0</v>
      </c>
      <c r="D104" s="1" t="n">
        <v>0</v>
      </c>
      <c r="E104" s="335" t="n">
        <v>0</v>
      </c>
      <c r="F104" s="335" t="n">
        <v>0</v>
      </c>
      <c r="G104" s="335" t="n">
        <v>0</v>
      </c>
      <c r="H104" s="335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1" t="n">
        <f aca="false">SUM(C104:Q104)</f>
        <v>0</v>
      </c>
    </row>
    <row r="105" s="54" customFormat="true" ht="9.95" hidden="false" customHeight="true" outlineLevel="0" collapsed="false">
      <c r="A105" s="89" t="s">
        <v>38</v>
      </c>
      <c r="B105" s="76" t="s">
        <v>22</v>
      </c>
      <c r="C105" s="90" t="n">
        <f aca="false">C95+C97+C99+C101+C103</f>
        <v>5480</v>
      </c>
      <c r="D105" s="90" t="n">
        <f aca="false">D95+D97+D99+D101+D103</f>
        <v>39377</v>
      </c>
      <c r="E105" s="90" t="n">
        <f aca="false">E95+E97+E99+E101+E103</f>
        <v>0</v>
      </c>
      <c r="F105" s="90" t="n">
        <f aca="false">F95+F97+F99+F101+F103</f>
        <v>0</v>
      </c>
      <c r="G105" s="90" t="n">
        <f aca="false">G95+G97+G99+G101+G103</f>
        <v>0</v>
      </c>
      <c r="H105" s="90" t="n">
        <f aca="false">H95+H97+H99+H101+H103</f>
        <v>0</v>
      </c>
      <c r="I105" s="90" t="n">
        <f aca="false">I95+I97+I99+I101+I103</f>
        <v>49</v>
      </c>
      <c r="J105" s="90" t="n">
        <f aca="false">J95+J97+J99+J101+J103</f>
        <v>13117</v>
      </c>
      <c r="K105" s="90" t="n">
        <f aca="false">K95+K97+K99+K101+K103</f>
        <v>0</v>
      </c>
      <c r="L105" s="90" t="n">
        <f aca="false">L95+L97+L99+L101+L103</f>
        <v>4313</v>
      </c>
      <c r="M105" s="90" t="n">
        <f aca="false">M95+M97+M99+M101+M103</f>
        <v>43528</v>
      </c>
      <c r="N105" s="90" t="n">
        <f aca="false">N95+N97+N99+N101+N103</f>
        <v>0</v>
      </c>
      <c r="O105" s="90" t="n">
        <f aca="false">O95+O97+O99+O101+O103</f>
        <v>0</v>
      </c>
      <c r="P105" s="90" t="n">
        <f aca="false">P95+P97+P99+P101+P103</f>
        <v>0</v>
      </c>
      <c r="Q105" s="90" t="n">
        <f aca="false">Q95+Q97+Q99+Q101+Q103</f>
        <v>0</v>
      </c>
      <c r="R105" s="90" t="n">
        <f aca="false">R95+R97+R99+R101+R103</f>
        <v>105864</v>
      </c>
    </row>
    <row r="106" s="54" customFormat="true" ht="9.95" hidden="false" customHeight="true" outlineLevel="0" collapsed="false">
      <c r="A106" s="91"/>
      <c r="B106" s="79" t="s">
        <v>24</v>
      </c>
      <c r="C106" s="92" t="n">
        <f aca="false">C96+C98+C100+C102+C104</f>
        <v>4514</v>
      </c>
      <c r="D106" s="92" t="n">
        <f aca="false">D96+D98+D100+D102+D104</f>
        <v>30939</v>
      </c>
      <c r="E106" s="92" t="n">
        <f aca="false">E96+E98+E100+E102+E104</f>
        <v>0</v>
      </c>
      <c r="F106" s="92" t="n">
        <f aca="false">F96+F98+F100+F102+F104</f>
        <v>0</v>
      </c>
      <c r="G106" s="92" t="n">
        <f aca="false">G96+G98+G100+G102+G104</f>
        <v>0</v>
      </c>
      <c r="H106" s="92" t="n">
        <f aca="false">H96+H98+H100+H102+H104</f>
        <v>0</v>
      </c>
      <c r="I106" s="92" t="n">
        <f aca="false">I96+I98+I100+I102+I104</f>
        <v>14</v>
      </c>
      <c r="J106" s="92" t="n">
        <f aca="false">J96+J98+J100+J102+J104</f>
        <v>2767</v>
      </c>
      <c r="K106" s="92" t="n">
        <f aca="false">K96+K98+K100+K102+K104</f>
        <v>1048</v>
      </c>
      <c r="L106" s="92" t="n">
        <f aca="false">L96+L98+L100+L102+L104</f>
        <v>127</v>
      </c>
      <c r="M106" s="92" t="n">
        <f aca="false">M96+M98+M100+M102+M104</f>
        <v>6486</v>
      </c>
      <c r="N106" s="92" t="n">
        <f aca="false">N96+N98+N100+N102+N104</f>
        <v>0</v>
      </c>
      <c r="O106" s="92" t="n">
        <f aca="false">O96+O98+O100+O102+O104</f>
        <v>0</v>
      </c>
      <c r="P106" s="92" t="n">
        <f aca="false">P96+P98+P100+P102+P104</f>
        <v>0</v>
      </c>
      <c r="Q106" s="92" t="n">
        <f aca="false">Q96+Q98+Q100+Q102+Q104</f>
        <v>0</v>
      </c>
      <c r="R106" s="92" t="n">
        <f aca="false">R96+R98+R100+R102+R104</f>
        <v>45895</v>
      </c>
    </row>
    <row r="107" s="54" customFormat="true" ht="9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s="54" customFormat="true" ht="11.25" hidden="false" customHeight="false" outlineLevel="0" collapsed="false">
      <c r="C108" s="84" t="s">
        <v>39</v>
      </c>
      <c r="D108" s="84"/>
      <c r="E108" s="84"/>
      <c r="F108" s="84"/>
      <c r="G108" s="84" t="s">
        <v>40</v>
      </c>
      <c r="H108" s="84"/>
      <c r="I108" s="84"/>
      <c r="J108" s="85"/>
      <c r="K108" s="86" t="s">
        <v>71</v>
      </c>
      <c r="L108" s="87"/>
      <c r="M108" s="87"/>
      <c r="N108" s="87"/>
      <c r="O108" s="86" t="s">
        <v>42</v>
      </c>
      <c r="P108" s="87"/>
      <c r="Q108" s="87"/>
      <c r="R108" s="56"/>
    </row>
    <row r="109" s="54" customFormat="true" ht="11.25" hidden="false" customHeight="false" outlineLevel="0" collapsed="false">
      <c r="C109" s="84" t="s">
        <v>43</v>
      </c>
      <c r="D109" s="84"/>
      <c r="E109" s="84"/>
      <c r="F109" s="84"/>
      <c r="G109" s="84" t="s">
        <v>44</v>
      </c>
      <c r="H109" s="84"/>
      <c r="I109" s="84"/>
      <c r="J109" s="85"/>
      <c r="K109" s="84" t="s">
        <v>45</v>
      </c>
      <c r="L109" s="87"/>
      <c r="M109" s="87"/>
      <c r="N109" s="87"/>
      <c r="O109" s="84" t="s">
        <v>46</v>
      </c>
      <c r="P109" s="87"/>
      <c r="Q109" s="87"/>
      <c r="R109" s="56"/>
    </row>
    <row r="110" s="54" customFormat="true" ht="11.25" hidden="false" customHeight="false" outlineLevel="0" collapsed="false">
      <c r="C110" s="84" t="s">
        <v>47</v>
      </c>
      <c r="D110" s="84"/>
      <c r="E110" s="84"/>
      <c r="F110" s="84"/>
      <c r="G110" s="84" t="s">
        <v>48</v>
      </c>
      <c r="H110" s="84"/>
      <c r="I110" s="84"/>
      <c r="J110" s="85"/>
      <c r="K110" s="84" t="s">
        <v>49</v>
      </c>
      <c r="L110" s="87"/>
      <c r="M110" s="87"/>
      <c r="N110" s="87"/>
      <c r="O110" s="86" t="s">
        <v>50</v>
      </c>
      <c r="P110" s="87"/>
      <c r="Q110" s="87"/>
      <c r="R110" s="56"/>
    </row>
    <row r="111" s="54" customFormat="true" ht="11.25" hidden="false" customHeight="false" outlineLevel="0" collapsed="false">
      <c r="C111" s="84" t="s">
        <v>51</v>
      </c>
      <c r="D111" s="84"/>
      <c r="E111" s="84"/>
      <c r="F111" s="84"/>
      <c r="G111" s="84" t="s">
        <v>52</v>
      </c>
      <c r="H111" s="84"/>
      <c r="I111" s="84"/>
      <c r="J111" s="85"/>
      <c r="K111" s="86" t="s">
        <v>53</v>
      </c>
      <c r="L111" s="87"/>
      <c r="M111" s="87"/>
      <c r="N111" s="87"/>
      <c r="O111" s="85"/>
      <c r="P111" s="87"/>
      <c r="Q111" s="87"/>
      <c r="R111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8" min="5" style="1" width="4.7"/>
    <col collapsed="false" customWidth="true" hidden="false" outlineLevel="0" max="9" min="9" style="1" width="5.71"/>
    <col collapsed="false" customWidth="true" hidden="false" outlineLevel="0" max="11" min="10" style="1" width="4.7"/>
    <col collapsed="false" customWidth="true" hidden="false" outlineLevel="0" max="13" min="12" style="1" width="5.71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5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5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5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4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45"/>
      <c r="T4" s="136"/>
      <c r="U4" s="136"/>
      <c r="V4" s="136"/>
      <c r="W4" s="136"/>
    </row>
    <row r="5" s="54" customFormat="true" ht="12.75" hidden="false" customHeight="true" outlineLevel="0" collapsed="false">
      <c r="B5" s="5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</row>
    <row r="6" s="61" customFormat="true" ht="11.25" hidden="false" customHeight="true" outlineLevel="0" collapsed="false">
      <c r="A6" s="57" t="s">
        <v>4</v>
      </c>
      <c r="B6" s="58"/>
      <c r="C6" s="318" t="s">
        <v>5</v>
      </c>
      <c r="D6" s="318" t="s">
        <v>6</v>
      </c>
      <c r="E6" s="318" t="s">
        <v>7</v>
      </c>
      <c r="F6" s="318" t="s">
        <v>8</v>
      </c>
      <c r="G6" s="318" t="s">
        <v>9</v>
      </c>
      <c r="H6" s="318" t="s">
        <v>10</v>
      </c>
      <c r="I6" s="318" t="s">
        <v>11</v>
      </c>
      <c r="J6" s="318" t="s">
        <v>12</v>
      </c>
      <c r="K6" s="318" t="s">
        <v>13</v>
      </c>
      <c r="L6" s="318" t="s">
        <v>14</v>
      </c>
      <c r="M6" s="318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4"/>
    </row>
    <row r="7" customFormat="false" ht="9" hidden="false" customHeight="false" outlineLevel="0" collapsed="false">
      <c r="A7" s="336" t="s">
        <v>56</v>
      </c>
      <c r="B7" s="336" t="s">
        <v>22</v>
      </c>
      <c r="C7" s="337" t="s">
        <v>23</v>
      </c>
      <c r="D7" s="337" t="s">
        <v>23</v>
      </c>
      <c r="E7" s="337" t="s">
        <v>23</v>
      </c>
      <c r="F7" s="337" t="s">
        <v>23</v>
      </c>
      <c r="G7" s="337" t="s">
        <v>23</v>
      </c>
      <c r="H7" s="337" t="s">
        <v>23</v>
      </c>
      <c r="I7" s="337" t="s">
        <v>23</v>
      </c>
      <c r="J7" s="337" t="s">
        <v>23</v>
      </c>
      <c r="K7" s="337" t="s">
        <v>23</v>
      </c>
      <c r="L7" s="337" t="s">
        <v>23</v>
      </c>
      <c r="M7" s="337" t="n">
        <v>5047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5047</v>
      </c>
    </row>
    <row r="8" customFormat="false" ht="9" hidden="false" customHeight="false" outlineLevel="0" collapsed="false">
      <c r="A8" s="336" t="s">
        <v>56</v>
      </c>
      <c r="B8" s="336" t="s">
        <v>24</v>
      </c>
      <c r="C8" s="337" t="s">
        <v>23</v>
      </c>
      <c r="D8" s="337" t="s">
        <v>23</v>
      </c>
      <c r="E8" s="337" t="s">
        <v>23</v>
      </c>
      <c r="F8" s="337" t="s">
        <v>23</v>
      </c>
      <c r="G8" s="337" t="s">
        <v>23</v>
      </c>
      <c r="H8" s="337" t="s">
        <v>23</v>
      </c>
      <c r="I8" s="337" t="s">
        <v>23</v>
      </c>
      <c r="J8" s="337" t="s">
        <v>23</v>
      </c>
      <c r="K8" s="337" t="s">
        <v>23</v>
      </c>
      <c r="L8" s="337" t="s">
        <v>23</v>
      </c>
      <c r="M8" s="337" t="n">
        <v>113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1133</v>
      </c>
    </row>
    <row r="9" customFormat="false" ht="9" hidden="false" customHeight="false" outlineLevel="0" collapsed="false">
      <c r="A9" s="336" t="s">
        <v>86</v>
      </c>
      <c r="B9" s="336" t="s">
        <v>22</v>
      </c>
      <c r="C9" s="337" t="s">
        <v>23</v>
      </c>
      <c r="D9" s="337" t="s">
        <v>23</v>
      </c>
      <c r="E9" s="337" t="s">
        <v>23</v>
      </c>
      <c r="F9" s="337" t="s">
        <v>23</v>
      </c>
      <c r="G9" s="337" t="s">
        <v>23</v>
      </c>
      <c r="H9" s="337" t="s">
        <v>23</v>
      </c>
      <c r="I9" s="337" t="s">
        <v>23</v>
      </c>
      <c r="J9" s="337" t="s">
        <v>23</v>
      </c>
      <c r="K9" s="337" t="s">
        <v>23</v>
      </c>
      <c r="L9" s="337" t="s">
        <v>23</v>
      </c>
      <c r="M9" s="337" t="n">
        <v>177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77</v>
      </c>
    </row>
    <row r="10" customFormat="false" ht="9" hidden="false" customHeight="false" outlineLevel="0" collapsed="false">
      <c r="A10" s="336" t="s">
        <v>86</v>
      </c>
      <c r="B10" s="336" t="s">
        <v>24</v>
      </c>
      <c r="C10" s="337" t="s">
        <v>23</v>
      </c>
      <c r="D10" s="337" t="s">
        <v>23</v>
      </c>
      <c r="E10" s="337" t="s">
        <v>23</v>
      </c>
      <c r="F10" s="337" t="s">
        <v>23</v>
      </c>
      <c r="G10" s="337" t="s">
        <v>23</v>
      </c>
      <c r="H10" s="337" t="s">
        <v>23</v>
      </c>
      <c r="I10" s="337" t="s">
        <v>23</v>
      </c>
      <c r="J10" s="337" t="s">
        <v>23</v>
      </c>
      <c r="K10" s="337" t="s">
        <v>23</v>
      </c>
      <c r="L10" s="337" t="s">
        <v>23</v>
      </c>
      <c r="M10" s="337" t="n">
        <v>57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57</v>
      </c>
    </row>
    <row r="11" customFormat="false" ht="9" hidden="false" customHeight="false" outlineLevel="0" collapsed="false">
      <c r="A11" s="336" t="s">
        <v>58</v>
      </c>
      <c r="B11" s="336" t="s">
        <v>22</v>
      </c>
      <c r="C11" s="337" t="s">
        <v>23</v>
      </c>
      <c r="D11" s="337" t="s">
        <v>23</v>
      </c>
      <c r="E11" s="337" t="s">
        <v>23</v>
      </c>
      <c r="F11" s="337" t="s">
        <v>23</v>
      </c>
      <c r="G11" s="337" t="s">
        <v>23</v>
      </c>
      <c r="H11" s="337" t="s">
        <v>23</v>
      </c>
      <c r="I11" s="337" t="s">
        <v>23</v>
      </c>
      <c r="J11" s="337" t="s">
        <v>23</v>
      </c>
      <c r="K11" s="337" t="s">
        <v>23</v>
      </c>
      <c r="L11" s="337" t="s">
        <v>23</v>
      </c>
      <c r="M11" s="337" t="n">
        <v>291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291</v>
      </c>
    </row>
    <row r="12" customFormat="false" ht="9" hidden="false" customHeight="false" outlineLevel="0" collapsed="false">
      <c r="A12" s="336" t="s">
        <v>58</v>
      </c>
      <c r="B12" s="336" t="s">
        <v>24</v>
      </c>
      <c r="C12" s="337" t="s">
        <v>23</v>
      </c>
      <c r="D12" s="337" t="s">
        <v>23</v>
      </c>
      <c r="E12" s="337" t="s">
        <v>23</v>
      </c>
      <c r="F12" s="337" t="s">
        <v>23</v>
      </c>
      <c r="G12" s="337" t="s">
        <v>23</v>
      </c>
      <c r="H12" s="337" t="s">
        <v>23</v>
      </c>
      <c r="I12" s="337" t="s">
        <v>23</v>
      </c>
      <c r="J12" s="337" t="s">
        <v>23</v>
      </c>
      <c r="K12" s="337" t="s">
        <v>23</v>
      </c>
      <c r="L12" s="337" t="s">
        <v>23</v>
      </c>
      <c r="M12" s="337" t="n">
        <v>55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55</v>
      </c>
    </row>
    <row r="13" customFormat="false" ht="9" hidden="false" customHeight="false" outlineLevel="0" collapsed="false">
      <c r="A13" s="336" t="s">
        <v>59</v>
      </c>
      <c r="B13" s="336" t="s">
        <v>22</v>
      </c>
      <c r="C13" s="337" t="s">
        <v>23</v>
      </c>
      <c r="D13" s="337" t="s">
        <v>23</v>
      </c>
      <c r="E13" s="337" t="s">
        <v>23</v>
      </c>
      <c r="F13" s="337" t="s">
        <v>23</v>
      </c>
      <c r="G13" s="337" t="s">
        <v>23</v>
      </c>
      <c r="H13" s="337" t="s">
        <v>23</v>
      </c>
      <c r="I13" s="337" t="s">
        <v>23</v>
      </c>
      <c r="J13" s="337" t="s">
        <v>23</v>
      </c>
      <c r="K13" s="337" t="s">
        <v>23</v>
      </c>
      <c r="L13" s="337" t="s">
        <v>23</v>
      </c>
      <c r="M13" s="337" t="n">
        <v>355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3553</v>
      </c>
    </row>
    <row r="14" customFormat="false" ht="9" hidden="false" customHeight="false" outlineLevel="0" collapsed="false">
      <c r="A14" s="336" t="s">
        <v>59</v>
      </c>
      <c r="B14" s="336" t="s">
        <v>24</v>
      </c>
      <c r="C14" s="337" t="s">
        <v>23</v>
      </c>
      <c r="D14" s="337" t="s">
        <v>23</v>
      </c>
      <c r="E14" s="337" t="s">
        <v>23</v>
      </c>
      <c r="F14" s="337" t="s">
        <v>23</v>
      </c>
      <c r="G14" s="337" t="s">
        <v>23</v>
      </c>
      <c r="H14" s="337" t="s">
        <v>23</v>
      </c>
      <c r="I14" s="337" t="s">
        <v>23</v>
      </c>
      <c r="J14" s="337" t="s">
        <v>23</v>
      </c>
      <c r="K14" s="337" t="s">
        <v>23</v>
      </c>
      <c r="L14" s="337" t="s">
        <v>23</v>
      </c>
      <c r="M14" s="337" t="n">
        <v>667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667</v>
      </c>
    </row>
    <row r="15" customFormat="false" ht="9" hidden="false" customHeight="false" outlineLevel="0" collapsed="false">
      <c r="A15" s="336" t="s">
        <v>107</v>
      </c>
      <c r="B15" s="336" t="s">
        <v>22</v>
      </c>
      <c r="C15" s="337" t="s">
        <v>23</v>
      </c>
      <c r="D15" s="337" t="s">
        <v>23</v>
      </c>
      <c r="E15" s="337" t="s">
        <v>23</v>
      </c>
      <c r="F15" s="337" t="s">
        <v>23</v>
      </c>
      <c r="G15" s="337" t="s">
        <v>23</v>
      </c>
      <c r="H15" s="337" t="s">
        <v>23</v>
      </c>
      <c r="I15" s="337" t="s">
        <v>23</v>
      </c>
      <c r="J15" s="337" t="s">
        <v>23</v>
      </c>
      <c r="K15" s="337" t="s">
        <v>23</v>
      </c>
      <c r="L15" s="337" t="n">
        <v>4313</v>
      </c>
      <c r="M15" s="337" t="n">
        <v>27638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31951</v>
      </c>
    </row>
    <row r="16" customFormat="false" ht="9" hidden="false" customHeight="false" outlineLevel="0" collapsed="false">
      <c r="A16" s="338" t="s">
        <v>107</v>
      </c>
      <c r="B16" s="338" t="s">
        <v>24</v>
      </c>
      <c r="C16" s="339" t="s">
        <v>23</v>
      </c>
      <c r="D16" s="339" t="s">
        <v>23</v>
      </c>
      <c r="E16" s="339" t="s">
        <v>23</v>
      </c>
      <c r="F16" s="339" t="s">
        <v>23</v>
      </c>
      <c r="G16" s="339" t="s">
        <v>23</v>
      </c>
      <c r="H16" s="339" t="s">
        <v>23</v>
      </c>
      <c r="I16" s="339" t="s">
        <v>23</v>
      </c>
      <c r="J16" s="339" t="s">
        <v>23</v>
      </c>
      <c r="K16" s="339" t="s">
        <v>23</v>
      </c>
      <c r="L16" s="339" t="n">
        <v>127</v>
      </c>
      <c r="M16" s="339" t="n">
        <v>3103</v>
      </c>
      <c r="N16" s="22" t="s">
        <v>23</v>
      </c>
      <c r="O16" s="22" t="s">
        <v>23</v>
      </c>
      <c r="P16" s="22" t="s">
        <v>23</v>
      </c>
      <c r="Q16" s="22" t="s">
        <v>23</v>
      </c>
      <c r="R16" s="72" t="n">
        <f aca="false">SUM(C16:Q16)</f>
        <v>3230</v>
      </c>
    </row>
    <row r="17" customFormat="false" ht="9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7"/>
      <c r="M17" s="337"/>
    </row>
    <row r="18" customFormat="false" ht="9" hidden="false" customHeight="false" outlineLevel="0" collapsed="false">
      <c r="A18" s="336" t="s">
        <v>61</v>
      </c>
      <c r="B18" s="336" t="s">
        <v>22</v>
      </c>
      <c r="C18" s="337" t="s">
        <v>23</v>
      </c>
      <c r="D18" s="337" t="n">
        <v>2</v>
      </c>
      <c r="E18" s="337" t="s">
        <v>23</v>
      </c>
      <c r="F18" s="337" t="s">
        <v>23</v>
      </c>
      <c r="G18" s="337" t="s">
        <v>23</v>
      </c>
      <c r="H18" s="337" t="s">
        <v>23</v>
      </c>
      <c r="I18" s="337" t="s">
        <v>23</v>
      </c>
      <c r="J18" s="337" t="s">
        <v>23</v>
      </c>
      <c r="K18" s="337" t="s">
        <v>23</v>
      </c>
      <c r="L18" s="337" t="s">
        <v>23</v>
      </c>
      <c r="M18" s="33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2</v>
      </c>
    </row>
    <row r="19" customFormat="false" ht="9" hidden="false" customHeight="false" outlineLevel="0" collapsed="false">
      <c r="A19" s="336" t="s">
        <v>61</v>
      </c>
      <c r="B19" s="336" t="s">
        <v>24</v>
      </c>
      <c r="C19" s="337" t="s">
        <v>23</v>
      </c>
      <c r="D19" s="337" t="n">
        <v>1</v>
      </c>
      <c r="E19" s="337" t="s">
        <v>23</v>
      </c>
      <c r="F19" s="337" t="s">
        <v>23</v>
      </c>
      <c r="G19" s="337" t="s">
        <v>23</v>
      </c>
      <c r="H19" s="337" t="s">
        <v>23</v>
      </c>
      <c r="I19" s="337" t="s">
        <v>23</v>
      </c>
      <c r="J19" s="337" t="s">
        <v>23</v>
      </c>
      <c r="K19" s="337" t="s">
        <v>23</v>
      </c>
      <c r="L19" s="337" t="s">
        <v>23</v>
      </c>
      <c r="M19" s="33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1</v>
      </c>
    </row>
    <row r="20" customFormat="false" ht="9" hidden="false" customHeight="false" outlineLevel="0" collapsed="false">
      <c r="A20" s="336" t="s">
        <v>87</v>
      </c>
      <c r="B20" s="336" t="s">
        <v>22</v>
      </c>
      <c r="C20" s="337" t="s">
        <v>23</v>
      </c>
      <c r="D20" s="337" t="n">
        <v>1</v>
      </c>
      <c r="E20" s="337" t="s">
        <v>23</v>
      </c>
      <c r="F20" s="337" t="s">
        <v>23</v>
      </c>
      <c r="G20" s="337" t="s">
        <v>23</v>
      </c>
      <c r="H20" s="337" t="s">
        <v>23</v>
      </c>
      <c r="I20" s="337" t="s">
        <v>23</v>
      </c>
      <c r="J20" s="337" t="s">
        <v>23</v>
      </c>
      <c r="K20" s="337" t="s">
        <v>23</v>
      </c>
      <c r="L20" s="337" t="s">
        <v>23</v>
      </c>
      <c r="M20" s="33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1</v>
      </c>
    </row>
    <row r="21" customFormat="false" ht="9" hidden="false" customHeight="false" outlineLevel="0" collapsed="false">
      <c r="A21" s="336" t="s">
        <v>87</v>
      </c>
      <c r="B21" s="336" t="s">
        <v>24</v>
      </c>
      <c r="C21" s="337" t="s">
        <v>23</v>
      </c>
      <c r="D21" s="337" t="s">
        <v>23</v>
      </c>
      <c r="E21" s="337" t="s">
        <v>23</v>
      </c>
      <c r="F21" s="337" t="s">
        <v>23</v>
      </c>
      <c r="G21" s="337" t="s">
        <v>23</v>
      </c>
      <c r="H21" s="337" t="s">
        <v>23</v>
      </c>
      <c r="I21" s="337" t="s">
        <v>23</v>
      </c>
      <c r="J21" s="337" t="s">
        <v>23</v>
      </c>
      <c r="K21" s="337" t="s">
        <v>23</v>
      </c>
      <c r="L21" s="337" t="s">
        <v>23</v>
      </c>
      <c r="M21" s="33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0</v>
      </c>
    </row>
    <row r="22" customFormat="false" ht="9" hidden="false" customHeight="false" outlineLevel="0" collapsed="false">
      <c r="A22" s="336" t="s">
        <v>29</v>
      </c>
      <c r="B22" s="336" t="s">
        <v>22</v>
      </c>
      <c r="C22" s="337" t="s">
        <v>23</v>
      </c>
      <c r="D22" s="337" t="n">
        <v>8</v>
      </c>
      <c r="E22" s="337" t="s">
        <v>23</v>
      </c>
      <c r="F22" s="337" t="s">
        <v>23</v>
      </c>
      <c r="G22" s="337" t="s">
        <v>23</v>
      </c>
      <c r="H22" s="337" t="s">
        <v>23</v>
      </c>
      <c r="I22" s="337" t="s">
        <v>23</v>
      </c>
      <c r="J22" s="337" t="s">
        <v>23</v>
      </c>
      <c r="K22" s="337" t="s">
        <v>23</v>
      </c>
      <c r="L22" s="337" t="s">
        <v>23</v>
      </c>
      <c r="M22" s="33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8</v>
      </c>
    </row>
    <row r="23" customFormat="false" ht="9" hidden="false" customHeight="false" outlineLevel="0" collapsed="false">
      <c r="A23" s="336" t="s">
        <v>29</v>
      </c>
      <c r="B23" s="336" t="s">
        <v>24</v>
      </c>
      <c r="C23" s="337" t="s">
        <v>23</v>
      </c>
      <c r="D23" s="337" t="n">
        <v>8</v>
      </c>
      <c r="E23" s="337" t="s">
        <v>23</v>
      </c>
      <c r="F23" s="337" t="s">
        <v>23</v>
      </c>
      <c r="G23" s="337" t="s">
        <v>23</v>
      </c>
      <c r="H23" s="337" t="s">
        <v>23</v>
      </c>
      <c r="I23" s="337" t="s">
        <v>23</v>
      </c>
      <c r="J23" s="337" t="s">
        <v>23</v>
      </c>
      <c r="K23" s="337" t="s">
        <v>23</v>
      </c>
      <c r="L23" s="337" t="s">
        <v>23</v>
      </c>
      <c r="M23" s="33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8</v>
      </c>
    </row>
    <row r="24" customFormat="false" ht="9" hidden="false" customHeight="false" outlineLevel="0" collapsed="false">
      <c r="A24" s="336" t="s">
        <v>137</v>
      </c>
      <c r="B24" s="336" t="s">
        <v>22</v>
      </c>
      <c r="C24" s="337" t="n">
        <v>90</v>
      </c>
      <c r="D24" s="337" t="n">
        <v>15</v>
      </c>
      <c r="E24" s="337" t="s">
        <v>23</v>
      </c>
      <c r="F24" s="337" t="s">
        <v>23</v>
      </c>
      <c r="G24" s="337" t="s">
        <v>23</v>
      </c>
      <c r="H24" s="337" t="s">
        <v>23</v>
      </c>
      <c r="I24" s="337" t="s">
        <v>23</v>
      </c>
      <c r="J24" s="337" t="s">
        <v>23</v>
      </c>
      <c r="K24" s="337" t="s">
        <v>23</v>
      </c>
      <c r="L24" s="337" t="s">
        <v>23</v>
      </c>
      <c r="M24" s="33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05</v>
      </c>
    </row>
    <row r="25" customFormat="false" ht="9" hidden="false" customHeight="false" outlineLevel="0" collapsed="false">
      <c r="A25" s="338" t="s">
        <v>137</v>
      </c>
      <c r="B25" s="338" t="s">
        <v>24</v>
      </c>
      <c r="C25" s="339" t="n">
        <v>82</v>
      </c>
      <c r="D25" s="339" t="n">
        <v>10</v>
      </c>
      <c r="E25" s="339" t="s">
        <v>23</v>
      </c>
      <c r="F25" s="339" t="s">
        <v>23</v>
      </c>
      <c r="G25" s="339" t="s">
        <v>23</v>
      </c>
      <c r="H25" s="339" t="s">
        <v>23</v>
      </c>
      <c r="I25" s="339" t="s">
        <v>23</v>
      </c>
      <c r="J25" s="339" t="s">
        <v>23</v>
      </c>
      <c r="K25" s="339" t="s">
        <v>23</v>
      </c>
      <c r="L25" s="339" t="s">
        <v>23</v>
      </c>
      <c r="M25" s="339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72" t="n">
        <f aca="false">SUM(C25:Q25)</f>
        <v>92</v>
      </c>
    </row>
    <row r="26" customFormat="false" ht="9" hidden="false" customHeight="false" outlineLevel="0" collapsed="false">
      <c r="A26" s="336"/>
      <c r="B26" s="336"/>
      <c r="C26" s="337"/>
      <c r="D26" s="337"/>
      <c r="E26" s="337"/>
      <c r="F26" s="337"/>
      <c r="G26" s="337"/>
      <c r="H26" s="337"/>
      <c r="I26" s="336"/>
      <c r="J26" s="336"/>
      <c r="K26" s="336"/>
      <c r="L26" s="336"/>
      <c r="M26" s="336"/>
    </row>
    <row r="27" customFormat="false" ht="9" hidden="false" customHeight="false" outlineLevel="0" collapsed="false">
      <c r="A27" s="336" t="s">
        <v>94</v>
      </c>
      <c r="B27" s="336" t="s">
        <v>22</v>
      </c>
      <c r="C27" s="337" t="s">
        <v>23</v>
      </c>
      <c r="D27" s="337" t="n">
        <v>67</v>
      </c>
      <c r="E27" s="337" t="s">
        <v>23</v>
      </c>
      <c r="F27" s="337" t="s">
        <v>23</v>
      </c>
      <c r="G27" s="337" t="s">
        <v>23</v>
      </c>
      <c r="H27" s="337" t="s">
        <v>23</v>
      </c>
      <c r="I27" s="337" t="n">
        <v>49</v>
      </c>
      <c r="J27" s="337" t="s">
        <v>23</v>
      </c>
      <c r="K27" s="337" t="s">
        <v>23</v>
      </c>
      <c r="L27" s="337" t="s">
        <v>23</v>
      </c>
      <c r="M27" s="33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116</v>
      </c>
    </row>
    <row r="28" customFormat="false" ht="9" hidden="false" customHeight="false" outlineLevel="0" collapsed="false">
      <c r="A28" s="336" t="s">
        <v>94</v>
      </c>
      <c r="B28" s="336" t="s">
        <v>24</v>
      </c>
      <c r="C28" s="337" t="s">
        <v>23</v>
      </c>
      <c r="D28" s="337" t="n">
        <v>64</v>
      </c>
      <c r="E28" s="337" t="s">
        <v>23</v>
      </c>
      <c r="F28" s="337" t="s">
        <v>23</v>
      </c>
      <c r="G28" s="337" t="s">
        <v>23</v>
      </c>
      <c r="H28" s="337" t="s">
        <v>23</v>
      </c>
      <c r="I28" s="337" t="n">
        <v>14</v>
      </c>
      <c r="J28" s="337" t="s">
        <v>23</v>
      </c>
      <c r="K28" s="337" t="s">
        <v>23</v>
      </c>
      <c r="L28" s="337" t="s">
        <v>23</v>
      </c>
      <c r="M28" s="33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78</v>
      </c>
    </row>
    <row r="29" customFormat="false" ht="9" hidden="false" customHeight="false" outlineLevel="0" collapsed="false">
      <c r="A29" s="336" t="s">
        <v>31</v>
      </c>
      <c r="B29" s="336" t="s">
        <v>22</v>
      </c>
      <c r="C29" s="337" t="n">
        <v>1119</v>
      </c>
      <c r="D29" s="337" t="n">
        <v>5215</v>
      </c>
      <c r="E29" s="337" t="s">
        <v>23</v>
      </c>
      <c r="F29" s="337" t="s">
        <v>23</v>
      </c>
      <c r="G29" s="337" t="s">
        <v>23</v>
      </c>
      <c r="H29" s="337" t="s">
        <v>23</v>
      </c>
      <c r="I29" s="337" t="s">
        <v>23</v>
      </c>
      <c r="J29" s="337" t="s">
        <v>23</v>
      </c>
      <c r="K29" s="337" t="s">
        <v>23</v>
      </c>
      <c r="L29" s="337" t="s">
        <v>23</v>
      </c>
      <c r="M29" s="33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6334</v>
      </c>
    </row>
    <row r="30" customFormat="false" ht="9" hidden="false" customHeight="false" outlineLevel="0" collapsed="false">
      <c r="A30" s="336" t="s">
        <v>31</v>
      </c>
      <c r="B30" s="336" t="s">
        <v>24</v>
      </c>
      <c r="C30" s="337" t="n">
        <v>862</v>
      </c>
      <c r="D30" s="337" t="n">
        <v>4176</v>
      </c>
      <c r="E30" s="337" t="s">
        <v>23</v>
      </c>
      <c r="F30" s="337" t="s">
        <v>23</v>
      </c>
      <c r="G30" s="337" t="s">
        <v>23</v>
      </c>
      <c r="H30" s="337" t="s">
        <v>23</v>
      </c>
      <c r="I30" s="337" t="s">
        <v>23</v>
      </c>
      <c r="J30" s="337" t="s">
        <v>23</v>
      </c>
      <c r="K30" s="337" t="s">
        <v>23</v>
      </c>
      <c r="L30" s="337" t="s">
        <v>23</v>
      </c>
      <c r="M30" s="33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5038</v>
      </c>
    </row>
    <row r="31" customFormat="false" ht="9" hidden="false" customHeight="false" outlineLevel="0" collapsed="false">
      <c r="A31" s="336" t="s">
        <v>66</v>
      </c>
      <c r="B31" s="336" t="s">
        <v>22</v>
      </c>
      <c r="C31" s="337" t="s">
        <v>23</v>
      </c>
      <c r="D31" s="337" t="n">
        <v>14</v>
      </c>
      <c r="E31" s="337" t="s">
        <v>23</v>
      </c>
      <c r="F31" s="337" t="s">
        <v>23</v>
      </c>
      <c r="G31" s="337" t="s">
        <v>23</v>
      </c>
      <c r="H31" s="337" t="s">
        <v>23</v>
      </c>
      <c r="I31" s="337" t="s">
        <v>23</v>
      </c>
      <c r="J31" s="337" t="s">
        <v>23</v>
      </c>
      <c r="K31" s="337" t="s">
        <v>23</v>
      </c>
      <c r="L31" s="337" t="s">
        <v>23</v>
      </c>
      <c r="M31" s="33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14</v>
      </c>
    </row>
    <row r="32" customFormat="false" ht="9" hidden="false" customHeight="false" outlineLevel="0" collapsed="false">
      <c r="A32" s="338" t="s">
        <v>66</v>
      </c>
      <c r="B32" s="338" t="s">
        <v>24</v>
      </c>
      <c r="C32" s="339" t="s">
        <v>23</v>
      </c>
      <c r="D32" s="339" t="n">
        <v>2</v>
      </c>
      <c r="E32" s="339" t="s">
        <v>23</v>
      </c>
      <c r="F32" s="339" t="s">
        <v>23</v>
      </c>
      <c r="G32" s="339" t="s">
        <v>23</v>
      </c>
      <c r="H32" s="339" t="s">
        <v>23</v>
      </c>
      <c r="I32" s="339" t="s">
        <v>23</v>
      </c>
      <c r="J32" s="339" t="s">
        <v>23</v>
      </c>
      <c r="K32" s="339" t="s">
        <v>23</v>
      </c>
      <c r="L32" s="339" t="s">
        <v>23</v>
      </c>
      <c r="M32" s="339" t="s">
        <v>23</v>
      </c>
      <c r="N32" s="22" t="s">
        <v>23</v>
      </c>
      <c r="O32" s="22" t="s">
        <v>23</v>
      </c>
      <c r="P32" s="22" t="s">
        <v>23</v>
      </c>
      <c r="Q32" s="22" t="s">
        <v>23</v>
      </c>
      <c r="R32" s="72" t="n">
        <f aca="false">SUM(C32:Q32)</f>
        <v>2</v>
      </c>
    </row>
    <row r="33" customFormat="false" ht="9" hidden="false" customHeight="false" outlineLevel="0" collapsed="false">
      <c r="A33" s="336"/>
      <c r="B33" s="336"/>
      <c r="C33" s="337"/>
      <c r="D33" s="336"/>
      <c r="E33" s="336"/>
      <c r="F33" s="336"/>
      <c r="G33" s="336"/>
      <c r="H33" s="336"/>
      <c r="I33" s="336"/>
      <c r="J33" s="336"/>
      <c r="K33" s="336"/>
      <c r="L33" s="336"/>
      <c r="M33" s="336"/>
    </row>
    <row r="34" customFormat="false" ht="9" hidden="false" customHeight="false" outlineLevel="0" collapsed="false">
      <c r="A34" s="336" t="s">
        <v>116</v>
      </c>
      <c r="B34" s="336" t="s">
        <v>22</v>
      </c>
      <c r="C34" s="337" t="s">
        <v>23</v>
      </c>
      <c r="D34" s="337" t="n">
        <v>1511</v>
      </c>
      <c r="E34" s="337" t="s">
        <v>23</v>
      </c>
      <c r="F34" s="337" t="s">
        <v>23</v>
      </c>
      <c r="G34" s="337" t="s">
        <v>23</v>
      </c>
      <c r="H34" s="337" t="s">
        <v>23</v>
      </c>
      <c r="I34" s="337" t="s">
        <v>23</v>
      </c>
      <c r="J34" s="337" t="s">
        <v>23</v>
      </c>
      <c r="K34" s="337" t="s">
        <v>23</v>
      </c>
      <c r="L34" s="337" t="s">
        <v>23</v>
      </c>
      <c r="M34" s="33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1511</v>
      </c>
    </row>
    <row r="35" customFormat="false" ht="9" hidden="false" customHeight="false" outlineLevel="0" collapsed="false">
      <c r="A35" s="336" t="s">
        <v>116</v>
      </c>
      <c r="B35" s="336" t="s">
        <v>24</v>
      </c>
      <c r="C35" s="337" t="s">
        <v>23</v>
      </c>
      <c r="D35" s="337" t="n">
        <v>334</v>
      </c>
      <c r="E35" s="337" t="s">
        <v>23</v>
      </c>
      <c r="F35" s="337" t="s">
        <v>23</v>
      </c>
      <c r="G35" s="337" t="s">
        <v>23</v>
      </c>
      <c r="H35" s="337" t="s">
        <v>23</v>
      </c>
      <c r="I35" s="337" t="s">
        <v>23</v>
      </c>
      <c r="J35" s="337" t="s">
        <v>23</v>
      </c>
      <c r="K35" s="337" t="s">
        <v>23</v>
      </c>
      <c r="L35" s="337" t="s">
        <v>23</v>
      </c>
      <c r="M35" s="33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334</v>
      </c>
    </row>
    <row r="36" customFormat="false" ht="9" hidden="false" customHeight="false" outlineLevel="0" collapsed="false">
      <c r="A36" s="336" t="s">
        <v>117</v>
      </c>
      <c r="B36" s="336" t="s">
        <v>22</v>
      </c>
      <c r="C36" s="337" t="s">
        <v>23</v>
      </c>
      <c r="D36" s="337" t="n">
        <v>69</v>
      </c>
      <c r="E36" s="337" t="s">
        <v>23</v>
      </c>
      <c r="F36" s="337" t="s">
        <v>23</v>
      </c>
      <c r="G36" s="337" t="s">
        <v>23</v>
      </c>
      <c r="H36" s="337" t="s">
        <v>23</v>
      </c>
      <c r="I36" s="337" t="s">
        <v>23</v>
      </c>
      <c r="J36" s="337" t="s">
        <v>23</v>
      </c>
      <c r="K36" s="337" t="s">
        <v>23</v>
      </c>
      <c r="L36" s="337" t="s">
        <v>23</v>
      </c>
      <c r="M36" s="33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69</v>
      </c>
    </row>
    <row r="37" customFormat="false" ht="9" hidden="false" customHeight="false" outlineLevel="0" collapsed="false">
      <c r="A37" s="336" t="s">
        <v>117</v>
      </c>
      <c r="B37" s="336" t="s">
        <v>24</v>
      </c>
      <c r="C37" s="337" t="s">
        <v>23</v>
      </c>
      <c r="D37" s="337" t="n">
        <v>17</v>
      </c>
      <c r="E37" s="337" t="s">
        <v>23</v>
      </c>
      <c r="F37" s="337" t="s">
        <v>23</v>
      </c>
      <c r="G37" s="337" t="s">
        <v>23</v>
      </c>
      <c r="H37" s="337" t="s">
        <v>23</v>
      </c>
      <c r="I37" s="337" t="s">
        <v>23</v>
      </c>
      <c r="J37" s="337" t="s">
        <v>23</v>
      </c>
      <c r="K37" s="337" t="s">
        <v>23</v>
      </c>
      <c r="L37" s="337" t="s">
        <v>23</v>
      </c>
      <c r="M37" s="33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17</v>
      </c>
    </row>
    <row r="38" customFormat="false" ht="9" hidden="false" customHeight="false" outlineLevel="0" collapsed="false">
      <c r="A38" s="336" t="s">
        <v>140</v>
      </c>
      <c r="B38" s="336" t="s">
        <v>22</v>
      </c>
      <c r="C38" s="337" t="s">
        <v>23</v>
      </c>
      <c r="D38" s="337" t="n">
        <v>3</v>
      </c>
      <c r="E38" s="337" t="s">
        <v>23</v>
      </c>
      <c r="F38" s="337" t="s">
        <v>23</v>
      </c>
      <c r="G38" s="337" t="s">
        <v>23</v>
      </c>
      <c r="H38" s="337" t="s">
        <v>23</v>
      </c>
      <c r="I38" s="337" t="s">
        <v>23</v>
      </c>
      <c r="J38" s="337" t="s">
        <v>23</v>
      </c>
      <c r="K38" s="337" t="s">
        <v>23</v>
      </c>
      <c r="L38" s="337" t="s">
        <v>23</v>
      </c>
      <c r="M38" s="33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3</v>
      </c>
    </row>
    <row r="39" customFormat="false" ht="9" hidden="false" customHeight="false" outlineLevel="0" collapsed="false">
      <c r="A39" s="336" t="s">
        <v>140</v>
      </c>
      <c r="B39" s="336" t="s">
        <v>24</v>
      </c>
      <c r="C39" s="337" t="s">
        <v>23</v>
      </c>
      <c r="D39" s="337" t="n">
        <v>1</v>
      </c>
      <c r="E39" s="337" t="s">
        <v>23</v>
      </c>
      <c r="F39" s="337" t="s">
        <v>23</v>
      </c>
      <c r="G39" s="337" t="s">
        <v>23</v>
      </c>
      <c r="H39" s="337" t="s">
        <v>23</v>
      </c>
      <c r="I39" s="337" t="s">
        <v>23</v>
      </c>
      <c r="J39" s="337" t="s">
        <v>23</v>
      </c>
      <c r="K39" s="337" t="s">
        <v>23</v>
      </c>
      <c r="L39" s="337" t="s">
        <v>23</v>
      </c>
      <c r="M39" s="33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1</v>
      </c>
    </row>
    <row r="40" customFormat="false" ht="9" hidden="false" customHeight="false" outlineLevel="0" collapsed="false">
      <c r="A40" s="336" t="s">
        <v>119</v>
      </c>
      <c r="B40" s="336" t="s">
        <v>22</v>
      </c>
      <c r="C40" s="337" t="s">
        <v>23</v>
      </c>
      <c r="D40" s="337" t="n">
        <v>82</v>
      </c>
      <c r="E40" s="337" t="s">
        <v>23</v>
      </c>
      <c r="F40" s="337" t="s">
        <v>23</v>
      </c>
      <c r="G40" s="337" t="s">
        <v>23</v>
      </c>
      <c r="H40" s="337" t="s">
        <v>23</v>
      </c>
      <c r="I40" s="337" t="s">
        <v>23</v>
      </c>
      <c r="J40" s="337" t="s">
        <v>23</v>
      </c>
      <c r="K40" s="337" t="s">
        <v>23</v>
      </c>
      <c r="L40" s="337" t="s">
        <v>23</v>
      </c>
      <c r="M40" s="33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82</v>
      </c>
    </row>
    <row r="41" customFormat="false" ht="9" hidden="false" customHeight="false" outlineLevel="0" collapsed="false">
      <c r="A41" s="338" t="s">
        <v>119</v>
      </c>
      <c r="B41" s="338" t="s">
        <v>24</v>
      </c>
      <c r="C41" s="339" t="s">
        <v>23</v>
      </c>
      <c r="D41" s="339" t="n">
        <v>9</v>
      </c>
      <c r="E41" s="339" t="s">
        <v>23</v>
      </c>
      <c r="F41" s="339" t="s">
        <v>23</v>
      </c>
      <c r="G41" s="339" t="s">
        <v>23</v>
      </c>
      <c r="H41" s="339" t="s">
        <v>23</v>
      </c>
      <c r="I41" s="339" t="s">
        <v>23</v>
      </c>
      <c r="J41" s="339" t="s">
        <v>23</v>
      </c>
      <c r="K41" s="339" t="s">
        <v>23</v>
      </c>
      <c r="L41" s="339" t="s">
        <v>23</v>
      </c>
      <c r="M41" s="339" t="s">
        <v>23</v>
      </c>
      <c r="N41" s="22" t="s">
        <v>23</v>
      </c>
      <c r="O41" s="22" t="s">
        <v>23</v>
      </c>
      <c r="P41" s="22" t="s">
        <v>23</v>
      </c>
      <c r="Q41" s="22" t="s">
        <v>23</v>
      </c>
      <c r="R41" s="72" t="n">
        <f aca="false">SUM(C41:Q41)</f>
        <v>9</v>
      </c>
    </row>
    <row r="43" s="54" customFormat="true" ht="9.95" hidden="false" customHeight="true" outlineLevel="0" collapsed="false">
      <c r="A43" s="82" t="s">
        <v>33</v>
      </c>
      <c r="B43" s="82" t="s">
        <v>22</v>
      </c>
      <c r="C43" s="337" t="n">
        <v>0</v>
      </c>
      <c r="D43" s="33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337" t="n">
        <v>0</v>
      </c>
      <c r="J43" s="17" t="n">
        <v>0</v>
      </c>
      <c r="K43" s="17" t="n">
        <v>0</v>
      </c>
      <c r="L43" s="337" t="n">
        <v>4313</v>
      </c>
      <c r="M43" s="337" t="n">
        <v>36706</v>
      </c>
      <c r="N43" s="17" t="n">
        <v>0</v>
      </c>
      <c r="O43" s="17" t="n">
        <v>0</v>
      </c>
      <c r="P43" s="17" t="n">
        <v>0</v>
      </c>
      <c r="Q43" s="17" t="n">
        <v>0</v>
      </c>
      <c r="R43" s="1" t="n">
        <f aca="false">SUM(C43:Q43)</f>
        <v>41019</v>
      </c>
    </row>
    <row r="44" s="54" customFormat="true" ht="9.95" hidden="false" customHeight="true" outlineLevel="0" collapsed="false">
      <c r="A44" s="82"/>
      <c r="B44" s="82" t="s">
        <v>24</v>
      </c>
      <c r="C44" s="337" t="n">
        <v>0</v>
      </c>
      <c r="D44" s="33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337" t="n">
        <v>0</v>
      </c>
      <c r="J44" s="17" t="n">
        <v>0</v>
      </c>
      <c r="K44" s="17" t="n">
        <v>0</v>
      </c>
      <c r="L44" s="337" t="n">
        <v>127</v>
      </c>
      <c r="M44" s="337" t="n">
        <v>5015</v>
      </c>
      <c r="N44" s="17" t="n">
        <v>0</v>
      </c>
      <c r="O44" s="17" t="n">
        <v>0</v>
      </c>
      <c r="P44" s="17" t="n">
        <v>0</v>
      </c>
      <c r="Q44" s="17" t="n">
        <v>0</v>
      </c>
      <c r="R44" s="1" t="n">
        <f aca="false">SUM(C44:Q44)</f>
        <v>5142</v>
      </c>
    </row>
    <row r="45" s="54" customFormat="true" ht="9.95" hidden="false" customHeight="true" outlineLevel="0" collapsed="false">
      <c r="A45" s="82" t="s">
        <v>143</v>
      </c>
      <c r="B45" s="82" t="s">
        <v>22</v>
      </c>
      <c r="C45" s="337" t="n">
        <v>90</v>
      </c>
      <c r="D45" s="337" t="n">
        <v>26</v>
      </c>
      <c r="E45" s="17" t="n">
        <v>0</v>
      </c>
      <c r="F45" s="17" t="n">
        <v>0</v>
      </c>
      <c r="G45" s="17" t="n">
        <v>0</v>
      </c>
      <c r="H45" s="17" t="n">
        <v>0</v>
      </c>
      <c r="I45" s="337" t="n">
        <v>0</v>
      </c>
      <c r="J45" s="17" t="n">
        <v>0</v>
      </c>
      <c r="K45" s="17" t="n">
        <v>0</v>
      </c>
      <c r="L45" s="337" t="n">
        <v>0</v>
      </c>
      <c r="M45" s="33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" t="n">
        <f aca="false">SUM(C45:Q45)</f>
        <v>116</v>
      </c>
    </row>
    <row r="46" s="54" customFormat="true" ht="9.95" hidden="false" customHeight="true" outlineLevel="0" collapsed="false">
      <c r="A46" s="82"/>
      <c r="B46" s="82" t="s">
        <v>24</v>
      </c>
      <c r="C46" s="337" t="n">
        <v>82</v>
      </c>
      <c r="D46" s="337" t="n">
        <v>19</v>
      </c>
      <c r="E46" s="17" t="n">
        <v>0</v>
      </c>
      <c r="F46" s="17" t="n">
        <v>0</v>
      </c>
      <c r="G46" s="17" t="n">
        <v>0</v>
      </c>
      <c r="H46" s="17" t="n">
        <v>0</v>
      </c>
      <c r="I46" s="337" t="n">
        <v>0</v>
      </c>
      <c r="J46" s="17" t="n">
        <v>0</v>
      </c>
      <c r="K46" s="17" t="n">
        <v>0</v>
      </c>
      <c r="L46" s="337" t="n">
        <v>0</v>
      </c>
      <c r="M46" s="33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" t="n">
        <f aca="false">SUM(C46:Q46)</f>
        <v>101</v>
      </c>
    </row>
    <row r="47" s="54" customFormat="true" ht="9.95" hidden="false" customHeight="true" outlineLevel="0" collapsed="false">
      <c r="A47" s="82" t="s">
        <v>35</v>
      </c>
      <c r="B47" s="82" t="s">
        <v>22</v>
      </c>
      <c r="C47" s="337" t="n">
        <v>1119</v>
      </c>
      <c r="D47" s="337" t="n">
        <v>5296</v>
      </c>
      <c r="E47" s="17" t="n">
        <v>0</v>
      </c>
      <c r="F47" s="17" t="n">
        <v>0</v>
      </c>
      <c r="G47" s="17" t="n">
        <v>0</v>
      </c>
      <c r="H47" s="17" t="n">
        <v>0</v>
      </c>
      <c r="I47" s="337" t="n">
        <v>49</v>
      </c>
      <c r="J47" s="17" t="n">
        <v>0</v>
      </c>
      <c r="K47" s="17" t="n">
        <v>0</v>
      </c>
      <c r="L47" s="337" t="n">
        <v>0</v>
      </c>
      <c r="M47" s="33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" t="n">
        <f aca="false">SUM(C47:Q47)</f>
        <v>6464</v>
      </c>
    </row>
    <row r="48" s="54" customFormat="true" ht="9.95" hidden="false" customHeight="true" outlineLevel="0" collapsed="false">
      <c r="A48" s="82"/>
      <c r="B48" s="82" t="s">
        <v>24</v>
      </c>
      <c r="C48" s="337" t="n">
        <v>862</v>
      </c>
      <c r="D48" s="337" t="n">
        <v>4242</v>
      </c>
      <c r="E48" s="17" t="n">
        <v>0</v>
      </c>
      <c r="F48" s="17" t="n">
        <v>0</v>
      </c>
      <c r="G48" s="17" t="n">
        <v>0</v>
      </c>
      <c r="H48" s="17" t="n">
        <v>0</v>
      </c>
      <c r="I48" s="337" t="n">
        <v>14</v>
      </c>
      <c r="J48" s="17" t="n">
        <v>0</v>
      </c>
      <c r="K48" s="17" t="n">
        <v>0</v>
      </c>
      <c r="L48" s="337" t="n">
        <v>0</v>
      </c>
      <c r="M48" s="33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" t="n">
        <f aca="false">SUM(C48:Q48)</f>
        <v>5118</v>
      </c>
    </row>
    <row r="49" s="54" customFormat="true" ht="9.95" hidden="false" customHeight="true" outlineLevel="0" collapsed="false">
      <c r="A49" s="82" t="s">
        <v>36</v>
      </c>
      <c r="B49" s="82" t="s">
        <v>22</v>
      </c>
      <c r="C49" s="337" t="n">
        <v>0</v>
      </c>
      <c r="D49" s="337" t="n">
        <v>1665</v>
      </c>
      <c r="E49" s="17" t="n">
        <v>0</v>
      </c>
      <c r="F49" s="17" t="n">
        <v>0</v>
      </c>
      <c r="G49" s="17" t="n">
        <v>0</v>
      </c>
      <c r="H49" s="17" t="n">
        <v>0</v>
      </c>
      <c r="I49" s="337" t="n">
        <v>0</v>
      </c>
      <c r="J49" s="17" t="n">
        <v>0</v>
      </c>
      <c r="K49" s="17" t="n">
        <v>0</v>
      </c>
      <c r="L49" s="337" t="n">
        <v>0</v>
      </c>
      <c r="M49" s="33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" t="n">
        <f aca="false">SUM(C49:Q49)</f>
        <v>1665</v>
      </c>
    </row>
    <row r="50" s="54" customFormat="true" ht="9.95" hidden="false" customHeight="true" outlineLevel="0" collapsed="false">
      <c r="A50" s="82"/>
      <c r="B50" s="82" t="s">
        <v>24</v>
      </c>
      <c r="C50" s="337" t="n">
        <v>0</v>
      </c>
      <c r="D50" s="337" t="n">
        <v>361</v>
      </c>
      <c r="E50" s="17" t="n">
        <v>0</v>
      </c>
      <c r="F50" s="17" t="n">
        <v>0</v>
      </c>
      <c r="G50" s="17" t="n">
        <v>0</v>
      </c>
      <c r="H50" s="17" t="n">
        <v>0</v>
      </c>
      <c r="I50" s="337" t="n">
        <v>0</v>
      </c>
      <c r="J50" s="17" t="n">
        <v>0</v>
      </c>
      <c r="K50" s="17" t="n">
        <v>0</v>
      </c>
      <c r="L50" s="337" t="n">
        <v>0</v>
      </c>
      <c r="M50" s="33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" t="n">
        <f aca="false">SUM(C50:Q50)</f>
        <v>361</v>
      </c>
    </row>
    <row r="51" s="54" customFormat="true" ht="9.95" hidden="false" customHeight="true" outlineLevel="0" collapsed="false">
      <c r="A51" s="54" t="s">
        <v>37</v>
      </c>
      <c r="B51" s="82" t="s">
        <v>2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1" t="n">
        <f aca="false">SUM(C51:Q51)</f>
        <v>0</v>
      </c>
    </row>
    <row r="52" s="54" customFormat="true" ht="9.95" hidden="false" customHeight="true" outlineLevel="0" collapsed="false">
      <c r="B52" s="82" t="s">
        <v>24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1" t="n">
        <f aca="false">SUM(C52:Q52)</f>
        <v>0</v>
      </c>
    </row>
    <row r="53" s="54" customFormat="true" ht="9.95" hidden="false" customHeight="true" outlineLevel="0" collapsed="false">
      <c r="A53" s="89" t="s">
        <v>38</v>
      </c>
      <c r="B53" s="76" t="s">
        <v>22</v>
      </c>
      <c r="C53" s="90" t="n">
        <f aca="false">C43+C45+C47+C49+C51</f>
        <v>1209</v>
      </c>
      <c r="D53" s="90" t="n">
        <f aca="false">D43+D45+D47+D49+D51</f>
        <v>6987</v>
      </c>
      <c r="E53" s="90" t="n">
        <f aca="false">E43+E45+E47+E49+E51</f>
        <v>0</v>
      </c>
      <c r="F53" s="90" t="n">
        <f aca="false">F43+F45+F47+F49+F51</f>
        <v>0</v>
      </c>
      <c r="G53" s="90" t="n">
        <f aca="false">G43+G45+G47+G49+G51</f>
        <v>0</v>
      </c>
      <c r="H53" s="90" t="n">
        <f aca="false">H43+H45+H47+H49+H51</f>
        <v>0</v>
      </c>
      <c r="I53" s="90" t="n">
        <f aca="false">I43+I45+I47+I49+I51</f>
        <v>49</v>
      </c>
      <c r="J53" s="90" t="n">
        <f aca="false">J43+J45+J47+J49+J51</f>
        <v>0</v>
      </c>
      <c r="K53" s="90" t="n">
        <f aca="false">K43+K45+K47+K49+K51</f>
        <v>0</v>
      </c>
      <c r="L53" s="90" t="n">
        <f aca="false">L43+L45+L47+L49+L51</f>
        <v>4313</v>
      </c>
      <c r="M53" s="90" t="n">
        <f aca="false">M43+M45+M47+M49+M51</f>
        <v>36706</v>
      </c>
      <c r="N53" s="90" t="n">
        <f aca="false">N43+N45+N47+N49+N51</f>
        <v>0</v>
      </c>
      <c r="O53" s="90" t="n">
        <f aca="false">O43+O45+O47+O49+O51</f>
        <v>0</v>
      </c>
      <c r="P53" s="90" t="n">
        <f aca="false">P43+P45+P47+P49+P51</f>
        <v>0</v>
      </c>
      <c r="Q53" s="90" t="n">
        <f aca="false">Q43+Q45+Q47+Q49+Q51</f>
        <v>0</v>
      </c>
      <c r="R53" s="90" t="n">
        <f aca="false">R43+R45+R47+R49+R51</f>
        <v>49264</v>
      </c>
    </row>
    <row r="54" s="54" customFormat="true" ht="9.95" hidden="false" customHeight="true" outlineLevel="0" collapsed="false">
      <c r="A54" s="91"/>
      <c r="B54" s="79" t="s">
        <v>24</v>
      </c>
      <c r="C54" s="92" t="n">
        <f aca="false">C44+C46+C48+C50+C52</f>
        <v>944</v>
      </c>
      <c r="D54" s="92" t="n">
        <f aca="false">D44+D46+D48+D50+D52</f>
        <v>4622</v>
      </c>
      <c r="E54" s="92" t="n">
        <f aca="false">E44+E46+E48+E50+E52</f>
        <v>0</v>
      </c>
      <c r="F54" s="92" t="n">
        <f aca="false">F44+F46+F48+F50+F52</f>
        <v>0</v>
      </c>
      <c r="G54" s="92" t="n">
        <f aca="false">G44+G46+G48+G50+G52</f>
        <v>0</v>
      </c>
      <c r="H54" s="92" t="n">
        <f aca="false">H44+H46+H48+H50+H52</f>
        <v>0</v>
      </c>
      <c r="I54" s="92" t="n">
        <f aca="false">I44+I46+I48+I50+I52</f>
        <v>14</v>
      </c>
      <c r="J54" s="92" t="n">
        <f aca="false">J44+J46+J48+J50+J52</f>
        <v>0</v>
      </c>
      <c r="K54" s="92" t="n">
        <f aca="false">K44+K46+K48+K50+K52</f>
        <v>0</v>
      </c>
      <c r="L54" s="92" t="n">
        <f aca="false">L44+L46+L48+L50+L52</f>
        <v>127</v>
      </c>
      <c r="M54" s="92" t="n">
        <f aca="false">M44+M46+M48+M50+M52</f>
        <v>5015</v>
      </c>
      <c r="N54" s="92" t="n">
        <f aca="false">N44+N46+N48+N50+N52</f>
        <v>0</v>
      </c>
      <c r="O54" s="92" t="n">
        <f aca="false">O44+O46+O48+O50+O52</f>
        <v>0</v>
      </c>
      <c r="P54" s="92" t="n">
        <f aca="false">P44+P46+P48+P50+P52</f>
        <v>0</v>
      </c>
      <c r="Q54" s="92" t="n">
        <f aca="false">Q44+Q46+Q48+Q50+Q52</f>
        <v>0</v>
      </c>
      <c r="R54" s="92" t="n">
        <f aca="false">R44+R46+R48+R50+R52</f>
        <v>10722</v>
      </c>
    </row>
    <row r="55" s="54" customFormat="true" ht="9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54" customFormat="true" ht="11.25" hidden="false" customHeight="false" outlineLevel="0" collapsed="false">
      <c r="C56" s="84" t="s">
        <v>39</v>
      </c>
      <c r="D56" s="84"/>
      <c r="E56" s="84"/>
      <c r="F56" s="84"/>
      <c r="G56" s="84" t="s">
        <v>40</v>
      </c>
      <c r="H56" s="84"/>
      <c r="I56" s="84"/>
      <c r="J56" s="85"/>
      <c r="K56" s="86" t="s">
        <v>41</v>
      </c>
      <c r="L56" s="87"/>
      <c r="M56" s="87"/>
      <c r="N56" s="87"/>
      <c r="O56" s="86" t="s">
        <v>42</v>
      </c>
      <c r="P56" s="87"/>
      <c r="Q56" s="87"/>
      <c r="R56" s="56"/>
    </row>
    <row r="57" s="54" customFormat="true" ht="11.25" hidden="false" customHeight="false" outlineLevel="0" collapsed="false">
      <c r="C57" s="84" t="s">
        <v>43</v>
      </c>
      <c r="D57" s="84"/>
      <c r="E57" s="84"/>
      <c r="F57" s="84"/>
      <c r="G57" s="84" t="s">
        <v>44</v>
      </c>
      <c r="H57" s="84"/>
      <c r="I57" s="84"/>
      <c r="J57" s="85"/>
      <c r="K57" s="84" t="s">
        <v>45</v>
      </c>
      <c r="L57" s="87"/>
      <c r="M57" s="87"/>
      <c r="N57" s="87"/>
      <c r="O57" s="84" t="s">
        <v>46</v>
      </c>
      <c r="P57" s="87"/>
      <c r="Q57" s="87"/>
      <c r="R57" s="56"/>
    </row>
    <row r="58" s="54" customFormat="true" ht="11.25" hidden="false" customHeight="false" outlineLevel="0" collapsed="false">
      <c r="C58" s="84" t="s">
        <v>47</v>
      </c>
      <c r="D58" s="84"/>
      <c r="E58" s="84"/>
      <c r="F58" s="84"/>
      <c r="G58" s="84" t="s">
        <v>48</v>
      </c>
      <c r="H58" s="84"/>
      <c r="I58" s="84"/>
      <c r="J58" s="85"/>
      <c r="K58" s="84" t="s">
        <v>49</v>
      </c>
      <c r="L58" s="87"/>
      <c r="M58" s="87"/>
      <c r="N58" s="87"/>
      <c r="O58" s="86" t="s">
        <v>50</v>
      </c>
      <c r="P58" s="87"/>
      <c r="Q58" s="87"/>
      <c r="R58" s="56"/>
    </row>
    <row r="59" s="54" customFormat="true" ht="11.25" hidden="false" customHeight="false" outlineLevel="0" collapsed="false">
      <c r="C59" s="84" t="s">
        <v>51</v>
      </c>
      <c r="D59" s="84"/>
      <c r="E59" s="84"/>
      <c r="F59" s="84"/>
      <c r="G59" s="84" t="s">
        <v>52</v>
      </c>
      <c r="H59" s="84"/>
      <c r="I59" s="84"/>
      <c r="J59" s="85"/>
      <c r="K59" s="86" t="s">
        <v>53</v>
      </c>
      <c r="L59" s="87"/>
      <c r="M59" s="87"/>
      <c r="N59" s="87"/>
      <c r="O59" s="85"/>
      <c r="P59" s="87"/>
      <c r="Q59" s="87"/>
      <c r="R59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6" min="4" style="1" width="4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1" min="11" style="1" width="5.71"/>
    <col collapsed="false" customWidth="true" hidden="false" outlineLevel="0" max="17" min="12" style="1" width="4.7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12.75" hidden="false" customHeight="tru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</row>
    <row r="6" s="14" customFormat="true" ht="11.25" hidden="false" customHeight="true" outlineLevel="0" collapsed="false">
      <c r="A6" s="10" t="s">
        <v>4</v>
      </c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9.95" hidden="false" customHeight="true" outlineLevel="0" collapsed="false">
      <c r="A7" s="15" t="s">
        <v>21</v>
      </c>
      <c r="B7" s="15" t="s">
        <v>22</v>
      </c>
      <c r="C7" s="16" t="s">
        <v>23</v>
      </c>
      <c r="D7" s="16" t="s">
        <v>23</v>
      </c>
      <c r="E7" s="17" t="s">
        <v>23</v>
      </c>
      <c r="F7" s="17" t="s">
        <v>23</v>
      </c>
      <c r="G7" s="16" t="s">
        <v>23</v>
      </c>
      <c r="H7" s="18" t="s">
        <v>23</v>
      </c>
      <c r="I7" s="18" t="s">
        <v>23</v>
      </c>
      <c r="J7" s="19" t="n">
        <v>24</v>
      </c>
      <c r="K7" s="19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4</v>
      </c>
    </row>
    <row r="8" customFormat="false" ht="9.95" hidden="false" customHeight="true" outlineLevel="0" collapsed="false">
      <c r="A8" s="15" t="s">
        <v>21</v>
      </c>
      <c r="B8" s="15" t="s">
        <v>24</v>
      </c>
      <c r="C8" s="16" t="s">
        <v>23</v>
      </c>
      <c r="D8" s="16" t="s">
        <v>23</v>
      </c>
      <c r="E8" s="17" t="s">
        <v>23</v>
      </c>
      <c r="F8" s="17" t="s">
        <v>23</v>
      </c>
      <c r="G8" s="16" t="s">
        <v>23</v>
      </c>
      <c r="H8" s="18" t="s">
        <v>23</v>
      </c>
      <c r="I8" s="18" t="s">
        <v>23</v>
      </c>
      <c r="J8" s="19" t="n">
        <v>5</v>
      </c>
      <c r="K8" s="19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5</v>
      </c>
    </row>
    <row r="9" customFormat="false" ht="9.95" hidden="false" customHeight="true" outlineLevel="0" collapsed="false">
      <c r="A9" s="15" t="s">
        <v>25</v>
      </c>
      <c r="B9" s="15" t="s">
        <v>22</v>
      </c>
      <c r="C9" s="16" t="s">
        <v>23</v>
      </c>
      <c r="D9" s="16" t="s">
        <v>23</v>
      </c>
      <c r="E9" s="17" t="s">
        <v>23</v>
      </c>
      <c r="F9" s="17" t="s">
        <v>23</v>
      </c>
      <c r="G9" s="19" t="n">
        <v>19</v>
      </c>
      <c r="H9" s="18" t="s">
        <v>23</v>
      </c>
      <c r="I9" s="18" t="s">
        <v>23</v>
      </c>
      <c r="J9" s="19" t="n">
        <v>196271</v>
      </c>
      <c r="K9" s="19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96290</v>
      </c>
    </row>
    <row r="10" customFormat="false" ht="9.95" hidden="false" customHeight="true" outlineLevel="0" collapsed="false">
      <c r="A10" s="15" t="s">
        <v>25</v>
      </c>
      <c r="B10" s="15" t="s">
        <v>24</v>
      </c>
      <c r="C10" s="16" t="s">
        <v>23</v>
      </c>
      <c r="D10" s="16" t="s">
        <v>23</v>
      </c>
      <c r="E10" s="17" t="s">
        <v>23</v>
      </c>
      <c r="F10" s="17" t="s">
        <v>23</v>
      </c>
      <c r="G10" s="19" t="n">
        <v>10</v>
      </c>
      <c r="H10" s="18" t="s">
        <v>23</v>
      </c>
      <c r="I10" s="18" t="s">
        <v>23</v>
      </c>
      <c r="J10" s="19" t="n">
        <v>45353</v>
      </c>
      <c r="K10" s="19" t="n">
        <v>1340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46703</v>
      </c>
    </row>
    <row r="11" customFormat="false" ht="9.95" hidden="false" customHeight="true" outlineLevel="0" collapsed="false">
      <c r="A11" s="15" t="s">
        <v>26</v>
      </c>
      <c r="B11" s="15" t="s">
        <v>22</v>
      </c>
      <c r="C11" s="16" t="s">
        <v>23</v>
      </c>
      <c r="D11" s="16" t="s">
        <v>23</v>
      </c>
      <c r="E11" s="17" t="s">
        <v>23</v>
      </c>
      <c r="F11" s="17" t="s">
        <v>23</v>
      </c>
      <c r="G11" s="16" t="s">
        <v>23</v>
      </c>
      <c r="H11" s="18" t="s">
        <v>23</v>
      </c>
      <c r="I11" s="18" t="s">
        <v>23</v>
      </c>
      <c r="J11" s="19" t="n">
        <v>13</v>
      </c>
      <c r="K11" s="19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13</v>
      </c>
    </row>
    <row r="12" customFormat="false" ht="9.95" hidden="false" customHeight="true" outlineLevel="0" collapsed="false">
      <c r="A12" s="15" t="s">
        <v>26</v>
      </c>
      <c r="B12" s="15" t="s">
        <v>24</v>
      </c>
      <c r="C12" s="16" t="s">
        <v>23</v>
      </c>
      <c r="D12" s="16" t="s">
        <v>23</v>
      </c>
      <c r="E12" s="17" t="s">
        <v>23</v>
      </c>
      <c r="F12" s="17" t="s">
        <v>23</v>
      </c>
      <c r="G12" s="16" t="s">
        <v>23</v>
      </c>
      <c r="H12" s="18" t="s">
        <v>23</v>
      </c>
      <c r="I12" s="18" t="s">
        <v>23</v>
      </c>
      <c r="J12" s="19" t="n">
        <v>2</v>
      </c>
      <c r="K12" s="19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2</v>
      </c>
    </row>
    <row r="13" customFormat="false" ht="9.95" hidden="false" customHeight="true" outlineLevel="0" collapsed="false">
      <c r="A13" s="15" t="s">
        <v>27</v>
      </c>
      <c r="B13" s="15" t="s">
        <v>22</v>
      </c>
      <c r="C13" s="16" t="s">
        <v>23</v>
      </c>
      <c r="D13" s="16" t="s">
        <v>23</v>
      </c>
      <c r="E13" s="17" t="s">
        <v>23</v>
      </c>
      <c r="F13" s="17" t="s">
        <v>23</v>
      </c>
      <c r="G13" s="16" t="s">
        <v>23</v>
      </c>
      <c r="H13" s="18" t="s">
        <v>23</v>
      </c>
      <c r="I13" s="18" t="s">
        <v>23</v>
      </c>
      <c r="J13" s="19" t="n">
        <v>1245</v>
      </c>
      <c r="K13" s="19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1245</v>
      </c>
    </row>
    <row r="14" customFormat="false" ht="9.95" hidden="false" customHeight="true" outlineLevel="0" collapsed="false">
      <c r="A14" s="15" t="s">
        <v>27</v>
      </c>
      <c r="B14" s="15" t="s">
        <v>24</v>
      </c>
      <c r="C14" s="16" t="s">
        <v>23</v>
      </c>
      <c r="D14" s="16" t="s">
        <v>23</v>
      </c>
      <c r="E14" s="17" t="s">
        <v>23</v>
      </c>
      <c r="F14" s="17" t="s">
        <v>23</v>
      </c>
      <c r="G14" s="16" t="s">
        <v>23</v>
      </c>
      <c r="H14" s="18" t="s">
        <v>23</v>
      </c>
      <c r="I14" s="18" t="s">
        <v>23</v>
      </c>
      <c r="J14" s="19" t="n">
        <v>287</v>
      </c>
      <c r="K14" s="19" t="n">
        <v>14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301</v>
      </c>
    </row>
    <row r="15" customFormat="false" ht="9.95" hidden="false" customHeight="true" outlineLevel="0" collapsed="false">
      <c r="A15" s="15" t="s">
        <v>28</v>
      </c>
      <c r="B15" s="15" t="s">
        <v>22</v>
      </c>
      <c r="C15" s="16" t="s">
        <v>23</v>
      </c>
      <c r="D15" s="16" t="s">
        <v>23</v>
      </c>
      <c r="E15" s="17" t="s">
        <v>23</v>
      </c>
      <c r="F15" s="17" t="s">
        <v>23</v>
      </c>
      <c r="G15" s="16" t="s">
        <v>23</v>
      </c>
      <c r="H15" s="18" t="s">
        <v>23</v>
      </c>
      <c r="I15" s="18" t="s">
        <v>23</v>
      </c>
      <c r="J15" s="19" t="n">
        <v>3940</v>
      </c>
      <c r="K15" s="19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3940</v>
      </c>
    </row>
    <row r="16" customFormat="false" ht="9.95" hidden="false" customHeight="true" outlineLevel="0" collapsed="false">
      <c r="A16" s="15" t="s">
        <v>28</v>
      </c>
      <c r="B16" s="15" t="s">
        <v>24</v>
      </c>
      <c r="C16" s="16" t="s">
        <v>23</v>
      </c>
      <c r="D16" s="16" t="s">
        <v>23</v>
      </c>
      <c r="E16" s="17" t="s">
        <v>23</v>
      </c>
      <c r="F16" s="17" t="s">
        <v>23</v>
      </c>
      <c r="G16" s="16" t="s">
        <v>23</v>
      </c>
      <c r="H16" s="18" t="s">
        <v>23</v>
      </c>
      <c r="I16" s="18" t="s">
        <v>23</v>
      </c>
      <c r="J16" s="19" t="n">
        <v>914</v>
      </c>
      <c r="K16" s="19" t="n">
        <v>46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960</v>
      </c>
    </row>
    <row r="17" customFormat="false" ht="9.95" hidden="false" customHeight="true" outlineLevel="0" collapsed="false">
      <c r="A17" s="15" t="s">
        <v>29</v>
      </c>
      <c r="B17" s="15" t="s">
        <v>22</v>
      </c>
      <c r="C17" s="16" t="s">
        <v>23</v>
      </c>
      <c r="D17" s="16" t="s">
        <v>23</v>
      </c>
      <c r="E17" s="17" t="s">
        <v>23</v>
      </c>
      <c r="F17" s="17" t="s">
        <v>23</v>
      </c>
      <c r="G17" s="16" t="s">
        <v>23</v>
      </c>
      <c r="H17" s="18" t="s">
        <v>23</v>
      </c>
      <c r="I17" s="18" t="s">
        <v>23</v>
      </c>
      <c r="J17" s="19" t="n">
        <v>1098</v>
      </c>
      <c r="K17" s="19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1098</v>
      </c>
    </row>
    <row r="18" customFormat="false" ht="9.95" hidden="false" customHeight="true" outlineLevel="0" collapsed="false">
      <c r="A18" s="15" t="s">
        <v>29</v>
      </c>
      <c r="B18" s="15" t="s">
        <v>24</v>
      </c>
      <c r="C18" s="16" t="s">
        <v>23</v>
      </c>
      <c r="D18" s="16" t="s">
        <v>23</v>
      </c>
      <c r="E18" s="17" t="s">
        <v>23</v>
      </c>
      <c r="F18" s="17" t="s">
        <v>23</v>
      </c>
      <c r="G18" s="16" t="s">
        <v>23</v>
      </c>
      <c r="H18" s="18" t="s">
        <v>23</v>
      </c>
      <c r="I18" s="18" t="s">
        <v>23</v>
      </c>
      <c r="J18" s="19" t="n">
        <v>258</v>
      </c>
      <c r="K18" s="19" t="n">
        <v>24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282</v>
      </c>
    </row>
    <row r="19" customFormat="false" ht="9.95" hidden="false" customHeight="true" outlineLevel="0" collapsed="false">
      <c r="A19" s="15" t="s">
        <v>30</v>
      </c>
      <c r="B19" s="15" t="s">
        <v>22</v>
      </c>
      <c r="C19" s="16" t="s">
        <v>23</v>
      </c>
      <c r="D19" s="16" t="s">
        <v>23</v>
      </c>
      <c r="E19" s="17" t="s">
        <v>23</v>
      </c>
      <c r="F19" s="17" t="s">
        <v>23</v>
      </c>
      <c r="G19" s="16" t="s">
        <v>23</v>
      </c>
      <c r="H19" s="18" t="s">
        <v>23</v>
      </c>
      <c r="I19" s="18" t="s">
        <v>23</v>
      </c>
      <c r="J19" s="19" t="n">
        <v>4</v>
      </c>
      <c r="K19" s="19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4</v>
      </c>
    </row>
    <row r="20" customFormat="false" ht="9.95" hidden="false" customHeight="true" outlineLevel="0" collapsed="false">
      <c r="A20" s="20" t="s">
        <v>30</v>
      </c>
      <c r="B20" s="20" t="s">
        <v>24</v>
      </c>
      <c r="C20" s="21" t="s">
        <v>23</v>
      </c>
      <c r="D20" s="21" t="s">
        <v>23</v>
      </c>
      <c r="E20" s="22" t="s">
        <v>23</v>
      </c>
      <c r="F20" s="22" t="s">
        <v>23</v>
      </c>
      <c r="G20" s="21" t="s">
        <v>23</v>
      </c>
      <c r="H20" s="23" t="s">
        <v>23</v>
      </c>
      <c r="I20" s="23" t="s">
        <v>23</v>
      </c>
      <c r="J20" s="24" t="n">
        <v>0</v>
      </c>
      <c r="K20" s="24" t="s">
        <v>23</v>
      </c>
      <c r="L20" s="22" t="s">
        <v>23</v>
      </c>
      <c r="M20" s="22" t="s">
        <v>23</v>
      </c>
      <c r="N20" s="22" t="s">
        <v>23</v>
      </c>
      <c r="O20" s="22" t="s">
        <v>23</v>
      </c>
      <c r="P20" s="22" t="s">
        <v>23</v>
      </c>
      <c r="Q20" s="22" t="s">
        <v>23</v>
      </c>
      <c r="R20" s="22" t="n">
        <f aca="false">SUM(C20:Q20)</f>
        <v>0</v>
      </c>
    </row>
    <row r="21" customFormat="false" ht="9.95" hidden="false" customHeight="true" outlineLevel="0" collapsed="false">
      <c r="A21" s="15"/>
      <c r="B21" s="15"/>
      <c r="C21" s="16"/>
      <c r="D21" s="16"/>
      <c r="E21" s="17"/>
      <c r="F21" s="17"/>
      <c r="G21" s="16"/>
      <c r="H21" s="18"/>
      <c r="I21" s="18"/>
      <c r="J21" s="19"/>
      <c r="K21" s="19"/>
      <c r="L21" s="17"/>
      <c r="M21" s="17"/>
      <c r="N21" s="17"/>
      <c r="O21" s="17"/>
      <c r="P21" s="17"/>
      <c r="Q21" s="17"/>
      <c r="R21" s="17"/>
    </row>
    <row r="22" customFormat="false" ht="9.95" hidden="false" customHeight="true" outlineLevel="0" collapsed="false">
      <c r="A22" s="15" t="s">
        <v>31</v>
      </c>
      <c r="B22" s="15" t="s">
        <v>22</v>
      </c>
      <c r="C22" s="16" t="s">
        <v>23</v>
      </c>
      <c r="D22" s="16" t="s">
        <v>23</v>
      </c>
      <c r="E22" s="17" t="s">
        <v>23</v>
      </c>
      <c r="F22" s="17" t="s">
        <v>23</v>
      </c>
      <c r="G22" s="16" t="s">
        <v>23</v>
      </c>
      <c r="H22" s="18" t="s">
        <v>23</v>
      </c>
      <c r="I22" s="18" t="s">
        <v>23</v>
      </c>
      <c r="J22" s="19" t="n">
        <v>1</v>
      </c>
      <c r="K22" s="19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1</v>
      </c>
    </row>
    <row r="23" customFormat="false" ht="9.95" hidden="false" customHeight="true" outlineLevel="0" collapsed="false">
      <c r="A23" s="20" t="s">
        <v>31</v>
      </c>
      <c r="B23" s="20" t="s">
        <v>24</v>
      </c>
      <c r="C23" s="21" t="s">
        <v>23</v>
      </c>
      <c r="D23" s="21" t="s">
        <v>23</v>
      </c>
      <c r="E23" s="22" t="s">
        <v>23</v>
      </c>
      <c r="F23" s="22" t="s">
        <v>23</v>
      </c>
      <c r="G23" s="21" t="s">
        <v>23</v>
      </c>
      <c r="H23" s="23" t="s">
        <v>23</v>
      </c>
      <c r="I23" s="23" t="s">
        <v>23</v>
      </c>
      <c r="J23" s="24" t="n">
        <v>0</v>
      </c>
      <c r="K23" s="24" t="s">
        <v>23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s">
        <v>23</v>
      </c>
      <c r="R23" s="22" t="n">
        <f aca="false">SUM(C23:Q23)</f>
        <v>0</v>
      </c>
    </row>
    <row r="24" customFormat="false" ht="9.95" hidden="false" customHeight="true" outlineLevel="0" collapsed="false">
      <c r="A24" s="15"/>
      <c r="B24" s="15"/>
      <c r="C24" s="16"/>
      <c r="D24" s="16"/>
      <c r="E24" s="17"/>
      <c r="F24" s="17"/>
      <c r="G24" s="16"/>
      <c r="H24" s="18"/>
      <c r="I24" s="18"/>
      <c r="J24" s="19"/>
      <c r="K24" s="19"/>
      <c r="L24" s="17"/>
      <c r="M24" s="17"/>
      <c r="N24" s="17"/>
      <c r="O24" s="17"/>
      <c r="P24" s="17"/>
      <c r="Q24" s="17"/>
      <c r="R24" s="17"/>
    </row>
    <row r="25" customFormat="false" ht="9.95" hidden="false" customHeight="true" outlineLevel="0" collapsed="false">
      <c r="A25" s="15" t="s">
        <v>32</v>
      </c>
      <c r="B25" s="15" t="s">
        <v>22</v>
      </c>
      <c r="C25" s="19" t="n">
        <v>30</v>
      </c>
      <c r="D25" s="16" t="s">
        <v>23</v>
      </c>
      <c r="E25" s="16" t="s">
        <v>23</v>
      </c>
      <c r="F25" s="16" t="s">
        <v>23</v>
      </c>
      <c r="G25" s="16" t="s">
        <v>23</v>
      </c>
      <c r="H25" s="18" t="s">
        <v>23</v>
      </c>
      <c r="I25" s="18" t="s">
        <v>23</v>
      </c>
      <c r="J25" s="18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30</v>
      </c>
    </row>
    <row r="26" customFormat="false" ht="9.95" hidden="false" customHeight="true" outlineLevel="0" collapsed="false">
      <c r="A26" s="20" t="s">
        <v>32</v>
      </c>
      <c r="B26" s="20" t="s">
        <v>24</v>
      </c>
      <c r="C26" s="24" t="n">
        <v>3</v>
      </c>
      <c r="D26" s="21" t="s">
        <v>23</v>
      </c>
      <c r="E26" s="21" t="s">
        <v>23</v>
      </c>
      <c r="F26" s="21" t="s">
        <v>23</v>
      </c>
      <c r="G26" s="21" t="s">
        <v>23</v>
      </c>
      <c r="H26" s="23" t="s">
        <v>23</v>
      </c>
      <c r="I26" s="23" t="s">
        <v>23</v>
      </c>
      <c r="J26" s="23" t="s">
        <v>23</v>
      </c>
      <c r="K26" s="22" t="s">
        <v>23</v>
      </c>
      <c r="L26" s="22" t="s">
        <v>23</v>
      </c>
      <c r="M26" s="22" t="s">
        <v>23</v>
      </c>
      <c r="N26" s="22" t="s">
        <v>23</v>
      </c>
      <c r="O26" s="22" t="s">
        <v>23</v>
      </c>
      <c r="P26" s="22" t="s">
        <v>23</v>
      </c>
      <c r="Q26" s="22" t="s">
        <v>23</v>
      </c>
      <c r="R26" s="22" t="n">
        <f aca="false">SUM(C26:Q26)</f>
        <v>3</v>
      </c>
    </row>
    <row r="27" customFormat="false" ht="9.95" hidden="false" customHeight="true" outlineLevel="0" collapsed="false">
      <c r="A27" s="25"/>
      <c r="B27" s="25"/>
      <c r="C27" s="25"/>
      <c r="D27" s="18"/>
      <c r="E27" s="18"/>
      <c r="F27" s="18"/>
      <c r="G27" s="18"/>
      <c r="H27" s="18"/>
      <c r="I27" s="18"/>
      <c r="J27" s="18"/>
      <c r="K27" s="18"/>
      <c r="L27" s="17"/>
      <c r="M27" s="17"/>
      <c r="N27" s="17"/>
      <c r="O27" s="17"/>
      <c r="P27" s="17"/>
      <c r="Q27" s="17"/>
    </row>
    <row r="28" customFormat="false" ht="9.95" hidden="false" customHeight="true" outlineLevel="0" collapsed="false">
      <c r="A28" s="26" t="s">
        <v>33</v>
      </c>
      <c r="B28" s="27" t="s">
        <v>2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17" t="n">
        <v>0</v>
      </c>
      <c r="K28" s="17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1" t="n">
        <f aca="false">SUM(C28:Q28)</f>
        <v>0</v>
      </c>
    </row>
    <row r="29" customFormat="false" ht="9.95" hidden="false" customHeight="true" outlineLevel="0" collapsed="false">
      <c r="A29" s="26"/>
      <c r="B29" s="27" t="s">
        <v>24</v>
      </c>
      <c r="C29" s="30" t="n">
        <v>0</v>
      </c>
      <c r="D29" s="30" t="n">
        <v>0</v>
      </c>
      <c r="E29" s="30" t="n">
        <v>0</v>
      </c>
      <c r="F29" s="30" t="n">
        <v>0</v>
      </c>
      <c r="G29" s="1" t="n">
        <v>0</v>
      </c>
      <c r="H29" s="30" t="n">
        <v>0</v>
      </c>
      <c r="I29" s="30" t="n">
        <v>0</v>
      </c>
      <c r="J29" s="18" t="n">
        <v>0</v>
      </c>
      <c r="K29" s="18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1" t="n">
        <f aca="false">SUM(C29:Q29)</f>
        <v>0</v>
      </c>
    </row>
    <row r="30" customFormat="false" ht="9.95" hidden="false" customHeight="true" outlineLevel="0" collapsed="false">
      <c r="A30" s="26" t="s">
        <v>34</v>
      </c>
      <c r="B30" s="27" t="s">
        <v>22</v>
      </c>
      <c r="C30" s="30" t="n">
        <v>0</v>
      </c>
      <c r="D30" s="30" t="n">
        <v>0</v>
      </c>
      <c r="E30" s="30" t="n">
        <v>0</v>
      </c>
      <c r="F30" s="30" t="n">
        <v>0</v>
      </c>
      <c r="G30" s="31" t="n">
        <v>19</v>
      </c>
      <c r="H30" s="30" t="n">
        <v>0</v>
      </c>
      <c r="I30" s="30" t="n">
        <v>0</v>
      </c>
      <c r="J30" s="31" t="n">
        <v>202595</v>
      </c>
      <c r="K30" s="31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1" t="n">
        <f aca="false">SUM(C30:Q30)</f>
        <v>202614</v>
      </c>
    </row>
    <row r="31" customFormat="false" ht="9.95" hidden="false" customHeight="true" outlineLevel="0" collapsed="false">
      <c r="A31" s="26"/>
      <c r="B31" s="27" t="s">
        <v>24</v>
      </c>
      <c r="C31" s="30" t="n">
        <v>0</v>
      </c>
      <c r="D31" s="30" t="n">
        <v>0</v>
      </c>
      <c r="E31" s="30" t="n">
        <v>0</v>
      </c>
      <c r="F31" s="30" t="n">
        <v>0</v>
      </c>
      <c r="G31" s="31" t="n">
        <v>10</v>
      </c>
      <c r="H31" s="30" t="n">
        <v>0</v>
      </c>
      <c r="I31" s="30" t="n">
        <v>0</v>
      </c>
      <c r="J31" s="31" t="n">
        <v>46819</v>
      </c>
      <c r="K31" s="31" t="n">
        <v>1424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1" t="n">
        <f aca="false">SUM(C31:Q31)</f>
        <v>48253</v>
      </c>
    </row>
    <row r="32" customFormat="false" ht="9.95" hidden="false" customHeight="true" outlineLevel="0" collapsed="false">
      <c r="A32" s="26" t="s">
        <v>35</v>
      </c>
      <c r="B32" s="27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1" t="n">
        <v>0</v>
      </c>
      <c r="H32" s="30" t="n">
        <v>0</v>
      </c>
      <c r="I32" s="30" t="n">
        <v>0</v>
      </c>
      <c r="J32" s="31" t="n">
        <v>1</v>
      </c>
      <c r="K32" s="31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1" t="n">
        <f aca="false">SUM(C32:Q32)</f>
        <v>1</v>
      </c>
    </row>
    <row r="33" customFormat="false" ht="9.95" hidden="false" customHeight="true" outlineLevel="0" collapsed="false">
      <c r="A33" s="26"/>
      <c r="B33" s="27" t="s">
        <v>24</v>
      </c>
      <c r="C33" s="30" t="n">
        <v>0</v>
      </c>
      <c r="D33" s="30" t="n">
        <v>0</v>
      </c>
      <c r="E33" s="30" t="n">
        <v>0</v>
      </c>
      <c r="F33" s="30" t="n">
        <v>0</v>
      </c>
      <c r="G33" s="32" t="n">
        <v>0</v>
      </c>
      <c r="H33" s="30" t="n">
        <v>0</v>
      </c>
      <c r="I33" s="30" t="n">
        <v>0</v>
      </c>
      <c r="J33" s="31" t="n">
        <v>0</v>
      </c>
      <c r="K33" s="31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1" t="n">
        <f aca="false">SUM(C33:Q33)</f>
        <v>0</v>
      </c>
    </row>
    <row r="34" customFormat="false" ht="9.95" hidden="false" customHeight="true" outlineLevel="0" collapsed="false">
      <c r="A34" s="26" t="s">
        <v>36</v>
      </c>
      <c r="B34" s="27" t="s">
        <v>22</v>
      </c>
      <c r="C34" s="30" t="n">
        <v>0</v>
      </c>
      <c r="D34" s="30" t="n">
        <v>0</v>
      </c>
      <c r="E34" s="30" t="n">
        <v>0</v>
      </c>
      <c r="F34" s="30" t="n">
        <v>0</v>
      </c>
      <c r="G34" s="32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1" t="n">
        <f aca="false">SUM(C34:Q34)</f>
        <v>0</v>
      </c>
    </row>
    <row r="35" customFormat="false" ht="9.95" hidden="false" customHeight="true" outlineLevel="0" collapsed="false">
      <c r="A35" s="26"/>
      <c r="B35" s="27" t="s">
        <v>24</v>
      </c>
      <c r="C35" s="25" t="n">
        <v>0</v>
      </c>
      <c r="D35" s="33" t="n">
        <v>0</v>
      </c>
      <c r="E35" s="33" t="n">
        <v>0</v>
      </c>
      <c r="F35" s="33" t="n">
        <v>0</v>
      </c>
      <c r="G35" s="18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1" t="n">
        <f aca="false">SUM(C35:Q35)</f>
        <v>0</v>
      </c>
    </row>
    <row r="36" customFormat="false" ht="9.95" hidden="false" customHeight="true" outlineLevel="0" collapsed="false">
      <c r="A36" s="26" t="s">
        <v>37</v>
      </c>
      <c r="B36" s="27" t="s">
        <v>22</v>
      </c>
      <c r="C36" s="30" t="n">
        <v>30</v>
      </c>
      <c r="D36" s="33" t="n">
        <v>0</v>
      </c>
      <c r="E36" s="33" t="n">
        <v>0</v>
      </c>
      <c r="F36" s="33" t="n">
        <v>0</v>
      </c>
      <c r="G36" s="18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1" t="n">
        <f aca="false">SUM(C36:Q36)</f>
        <v>30</v>
      </c>
    </row>
    <row r="37" customFormat="false" ht="9.95" hidden="false" customHeight="true" outlineLevel="0" collapsed="false">
      <c r="A37" s="26"/>
      <c r="B37" s="27" t="s">
        <v>24</v>
      </c>
      <c r="C37" s="30" t="n">
        <v>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" t="n">
        <f aca="false">SUM(C37:Q37)</f>
        <v>3</v>
      </c>
    </row>
    <row r="38" customFormat="false" ht="9.95" hidden="false" customHeight="true" outlineLevel="0" collapsed="false">
      <c r="A38" s="34" t="s">
        <v>38</v>
      </c>
      <c r="B38" s="35" t="s">
        <v>22</v>
      </c>
      <c r="C38" s="36" t="n">
        <f aca="false">C28+C30+C32+C34+C36</f>
        <v>30</v>
      </c>
      <c r="D38" s="36" t="n">
        <f aca="false">D28+D30+D32+D34+D36</f>
        <v>0</v>
      </c>
      <c r="E38" s="36" t="n">
        <f aca="false">E28+E30+E32+E34+E36</f>
        <v>0</v>
      </c>
      <c r="F38" s="36" t="n">
        <f aca="false">F28+F30+F32+F34+F36</f>
        <v>0</v>
      </c>
      <c r="G38" s="36" t="n">
        <f aca="false">G28+G30+G32+G34+G36</f>
        <v>19</v>
      </c>
      <c r="H38" s="36" t="n">
        <f aca="false">H28+H30+H32+H34+H36</f>
        <v>0</v>
      </c>
      <c r="I38" s="36" t="n">
        <f aca="false">I28+I30+I32+I34+I36</f>
        <v>0</v>
      </c>
      <c r="J38" s="36" t="n">
        <f aca="false">J28+J30+J32+J34+J36</f>
        <v>202596</v>
      </c>
      <c r="K38" s="36" t="n">
        <f aca="false">K28+K30+K32+K34+K36</f>
        <v>0</v>
      </c>
      <c r="L38" s="36" t="n">
        <f aca="false">L28+L30+L32+L34+L36</f>
        <v>0</v>
      </c>
      <c r="M38" s="36" t="n">
        <f aca="false">M28+M30+M32+M34+M36</f>
        <v>0</v>
      </c>
      <c r="N38" s="36" t="n">
        <f aca="false">N28+N30+N32+N34+N36</f>
        <v>0</v>
      </c>
      <c r="O38" s="36" t="n">
        <f aca="false">O28+O30+O32+O34+O36</f>
        <v>0</v>
      </c>
      <c r="P38" s="36" t="n">
        <f aca="false">P28+P30+P32+P34+P36</f>
        <v>0</v>
      </c>
      <c r="Q38" s="36" t="n">
        <f aca="false">Q28+Q30+Q32+Q34+Q36</f>
        <v>0</v>
      </c>
      <c r="R38" s="36" t="n">
        <f aca="false">R28+R30+R32+R34+R36</f>
        <v>202645</v>
      </c>
    </row>
    <row r="39" customFormat="false" ht="9.95" hidden="false" customHeight="true" outlineLevel="0" collapsed="false">
      <c r="A39" s="37"/>
      <c r="B39" s="38" t="s">
        <v>24</v>
      </c>
      <c r="C39" s="39" t="n">
        <f aca="false">C29+C31+C33+C35+C37</f>
        <v>3</v>
      </c>
      <c r="D39" s="39" t="n">
        <f aca="false">D29+D31+D33+D35+D37</f>
        <v>0</v>
      </c>
      <c r="E39" s="39" t="n">
        <f aca="false">E29+E31+E33+E35+E37</f>
        <v>0</v>
      </c>
      <c r="F39" s="39" t="n">
        <f aca="false">F29+F31+F33+F35+F37</f>
        <v>0</v>
      </c>
      <c r="G39" s="39" t="n">
        <f aca="false">G29+G31+G33+G35+G37</f>
        <v>10</v>
      </c>
      <c r="H39" s="39" t="n">
        <f aca="false">H29+H31+H33+H35+H37</f>
        <v>0</v>
      </c>
      <c r="I39" s="39" t="n">
        <f aca="false">I29+I31+I33+I35+I37</f>
        <v>0</v>
      </c>
      <c r="J39" s="39" t="n">
        <f aca="false">J29+J31+J33+J35+J37</f>
        <v>46819</v>
      </c>
      <c r="K39" s="39" t="n">
        <f aca="false">K29+K31+K33+K35+K37</f>
        <v>1424</v>
      </c>
      <c r="L39" s="39" t="n">
        <f aca="false">L29+L31+L33+L35+L37</f>
        <v>0</v>
      </c>
      <c r="M39" s="39" t="n">
        <f aca="false">M29+M31+M33+M35+M37</f>
        <v>0</v>
      </c>
      <c r="N39" s="39" t="n">
        <f aca="false">N29+N31+N33+N35+N37</f>
        <v>0</v>
      </c>
      <c r="O39" s="39" t="n">
        <f aca="false">O29+O31+O33+O35+O37</f>
        <v>0</v>
      </c>
      <c r="P39" s="39" t="n">
        <f aca="false">P29+P31+P33+P35+P37</f>
        <v>0</v>
      </c>
      <c r="Q39" s="39" t="n">
        <f aca="false">Q29+Q31+Q33+Q35+Q37</f>
        <v>0</v>
      </c>
      <c r="R39" s="39" t="n">
        <f aca="false">R29+R31+R33+R35+R37</f>
        <v>48256</v>
      </c>
    </row>
    <row r="40" customFormat="false" ht="9.95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3"/>
      <c r="K40" s="42"/>
      <c r="L40" s="42"/>
      <c r="M40" s="42"/>
      <c r="N40" s="42"/>
      <c r="O40" s="42"/>
      <c r="P40" s="42"/>
      <c r="Q40" s="42"/>
      <c r="R40" s="42"/>
    </row>
    <row r="41" customFormat="false" ht="9.95" hidden="false" customHeight="true" outlineLevel="0" collapsed="false">
      <c r="A41" s="5"/>
      <c r="B41" s="44"/>
      <c r="C41" s="45"/>
      <c r="D41" s="45"/>
      <c r="E41" s="45"/>
      <c r="F41" s="45"/>
      <c r="G41" s="45"/>
      <c r="H41" s="45"/>
      <c r="I41" s="45"/>
      <c r="J41" s="45"/>
      <c r="K41" s="46"/>
      <c r="L41" s="45"/>
      <c r="M41" s="45"/>
      <c r="N41" s="45"/>
      <c r="O41" s="45"/>
      <c r="P41" s="45"/>
      <c r="Q41" s="45"/>
      <c r="R41" s="45"/>
    </row>
    <row r="42" customFormat="false" ht="11.25" hidden="false" customHeight="false" outlineLevel="0" collapsed="false">
      <c r="A42" s="5"/>
      <c r="B42" s="44"/>
      <c r="C42" s="47" t="s">
        <v>39</v>
      </c>
      <c r="D42" s="47"/>
      <c r="E42" s="47"/>
      <c r="F42" s="47"/>
      <c r="G42" s="47" t="s">
        <v>40</v>
      </c>
      <c r="H42" s="47"/>
      <c r="I42" s="47"/>
      <c r="J42" s="5"/>
      <c r="K42" s="48" t="s">
        <v>41</v>
      </c>
      <c r="L42" s="49"/>
      <c r="M42" s="49"/>
      <c r="N42" s="49"/>
      <c r="O42" s="48" t="s">
        <v>42</v>
      </c>
      <c r="P42" s="49"/>
      <c r="Q42" s="49"/>
      <c r="R42" s="45"/>
    </row>
    <row r="43" customFormat="false" ht="11.25" hidden="false" customHeight="false" outlineLevel="0" collapsed="false">
      <c r="A43" s="5"/>
      <c r="B43" s="44"/>
      <c r="C43" s="47" t="s">
        <v>43</v>
      </c>
      <c r="D43" s="47"/>
      <c r="E43" s="47"/>
      <c r="F43" s="47"/>
      <c r="G43" s="47" t="s">
        <v>44</v>
      </c>
      <c r="H43" s="47"/>
      <c r="I43" s="47"/>
      <c r="J43" s="5"/>
      <c r="K43" s="47" t="s">
        <v>45</v>
      </c>
      <c r="L43" s="49"/>
      <c r="M43" s="49"/>
      <c r="N43" s="49"/>
      <c r="O43" s="47" t="s">
        <v>46</v>
      </c>
      <c r="P43" s="49"/>
      <c r="Q43" s="49"/>
      <c r="R43" s="45"/>
    </row>
    <row r="44" customFormat="false" ht="11.25" hidden="false" customHeight="false" outlineLevel="0" collapsed="false">
      <c r="A44" s="5"/>
      <c r="B44" s="44"/>
      <c r="C44" s="47" t="s">
        <v>47</v>
      </c>
      <c r="D44" s="47"/>
      <c r="E44" s="47"/>
      <c r="F44" s="47"/>
      <c r="G44" s="47" t="s">
        <v>48</v>
      </c>
      <c r="H44" s="47"/>
      <c r="I44" s="47"/>
      <c r="J44" s="5"/>
      <c r="K44" s="47" t="s">
        <v>49</v>
      </c>
      <c r="L44" s="49"/>
      <c r="M44" s="49"/>
      <c r="N44" s="49"/>
      <c r="O44" s="48" t="s">
        <v>50</v>
      </c>
      <c r="P44" s="49"/>
      <c r="Q44" s="49"/>
      <c r="R44" s="45"/>
    </row>
    <row r="45" customFormat="false" ht="11.25" hidden="false" customHeight="false" outlineLevel="0" collapsed="false">
      <c r="A45" s="5"/>
      <c r="B45" s="44"/>
      <c r="C45" s="47" t="s">
        <v>51</v>
      </c>
      <c r="D45" s="47"/>
      <c r="E45" s="47"/>
      <c r="F45" s="47"/>
      <c r="G45" s="47" t="s">
        <v>52</v>
      </c>
      <c r="H45" s="47"/>
      <c r="I45" s="47"/>
      <c r="J45" s="5"/>
      <c r="K45" s="48" t="s">
        <v>53</v>
      </c>
      <c r="L45" s="49"/>
      <c r="M45" s="49"/>
      <c r="N45" s="49"/>
      <c r="O45" s="5"/>
      <c r="P45" s="49"/>
      <c r="Q45" s="49"/>
      <c r="R45" s="45"/>
    </row>
    <row r="51" customFormat="false" ht="8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9" min="5" style="1" width="4.7"/>
    <col collapsed="false" customWidth="true" hidden="false" outlineLevel="0" max="13" min="10" style="1" width="5.71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5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5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5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4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45"/>
      <c r="T4" s="136"/>
      <c r="U4" s="136"/>
      <c r="V4" s="136"/>
      <c r="W4" s="136"/>
    </row>
    <row r="5" s="54" customFormat="true" ht="12.75" hidden="false" customHeight="true" outlineLevel="0" collapsed="false">
      <c r="B5" s="5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</row>
    <row r="6" s="61" customFormat="true" ht="11.25" hidden="false" customHeight="true" outlineLevel="0" collapsed="false">
      <c r="A6" s="57" t="s">
        <v>4</v>
      </c>
      <c r="B6" s="58"/>
      <c r="C6" s="318" t="s">
        <v>5</v>
      </c>
      <c r="D6" s="318" t="s">
        <v>6</v>
      </c>
      <c r="E6" s="318" t="s">
        <v>7</v>
      </c>
      <c r="F6" s="318" t="s">
        <v>8</v>
      </c>
      <c r="G6" s="318" t="s">
        <v>9</v>
      </c>
      <c r="H6" s="318" t="s">
        <v>10</v>
      </c>
      <c r="I6" s="318" t="s">
        <v>11</v>
      </c>
      <c r="J6" s="318" t="s">
        <v>12</v>
      </c>
      <c r="K6" s="318" t="s">
        <v>13</v>
      </c>
      <c r="L6" s="318" t="s">
        <v>14</v>
      </c>
      <c r="M6" s="318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4"/>
    </row>
    <row r="7" customFormat="false" ht="9.95" hidden="false" customHeight="true" outlineLevel="0" collapsed="false">
      <c r="A7" s="340" t="s">
        <v>56</v>
      </c>
      <c r="B7" s="340" t="s">
        <v>22</v>
      </c>
      <c r="C7" s="341" t="s">
        <v>23</v>
      </c>
      <c r="D7" s="341" t="s">
        <v>23</v>
      </c>
      <c r="E7" s="341" t="s">
        <v>23</v>
      </c>
      <c r="F7" s="341" t="s">
        <v>23</v>
      </c>
      <c r="G7" s="341" t="s">
        <v>23</v>
      </c>
      <c r="H7" s="341" t="s">
        <v>23</v>
      </c>
      <c r="I7" s="341" t="s">
        <v>23</v>
      </c>
      <c r="J7" s="341" t="s">
        <v>23</v>
      </c>
      <c r="K7" s="341" t="s">
        <v>23</v>
      </c>
      <c r="L7" s="341" t="s">
        <v>23</v>
      </c>
      <c r="M7" s="341" t="n">
        <v>456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456</v>
      </c>
    </row>
    <row r="8" customFormat="false" ht="9.95" hidden="false" customHeight="true" outlineLevel="0" collapsed="false">
      <c r="A8" s="340" t="s">
        <v>56</v>
      </c>
      <c r="B8" s="340" t="s">
        <v>24</v>
      </c>
      <c r="C8" s="341" t="s">
        <v>23</v>
      </c>
      <c r="D8" s="341" t="s">
        <v>23</v>
      </c>
      <c r="E8" s="341" t="s">
        <v>23</v>
      </c>
      <c r="F8" s="341" t="s">
        <v>23</v>
      </c>
      <c r="G8" s="341" t="s">
        <v>23</v>
      </c>
      <c r="H8" s="341" t="s">
        <v>23</v>
      </c>
      <c r="I8" s="341" t="s">
        <v>23</v>
      </c>
      <c r="J8" s="341" t="s">
        <v>23</v>
      </c>
      <c r="K8" s="341" t="s">
        <v>23</v>
      </c>
      <c r="L8" s="341" t="s">
        <v>23</v>
      </c>
      <c r="M8" s="341" t="n">
        <v>94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94</v>
      </c>
    </row>
    <row r="9" customFormat="false" ht="9.95" hidden="false" customHeight="true" outlineLevel="0" collapsed="false">
      <c r="A9" s="340" t="s">
        <v>61</v>
      </c>
      <c r="B9" s="340" t="s">
        <v>22</v>
      </c>
      <c r="C9" s="341" t="n">
        <v>9</v>
      </c>
      <c r="D9" s="341" t="s">
        <v>23</v>
      </c>
      <c r="E9" s="341" t="s">
        <v>23</v>
      </c>
      <c r="F9" s="341" t="s">
        <v>23</v>
      </c>
      <c r="G9" s="341" t="s">
        <v>23</v>
      </c>
      <c r="H9" s="341" t="s">
        <v>23</v>
      </c>
      <c r="I9" s="341" t="s">
        <v>23</v>
      </c>
      <c r="J9" s="341" t="s">
        <v>23</v>
      </c>
      <c r="K9" s="341" t="s">
        <v>23</v>
      </c>
      <c r="L9" s="341" t="s">
        <v>23</v>
      </c>
      <c r="M9" s="341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9</v>
      </c>
    </row>
    <row r="10" customFormat="false" ht="9.95" hidden="false" customHeight="true" outlineLevel="0" collapsed="false">
      <c r="A10" s="342" t="s">
        <v>61</v>
      </c>
      <c r="B10" s="342" t="s">
        <v>24</v>
      </c>
      <c r="C10" s="343" t="n">
        <v>9</v>
      </c>
      <c r="D10" s="343" t="s">
        <v>23</v>
      </c>
      <c r="E10" s="343" t="s">
        <v>23</v>
      </c>
      <c r="F10" s="343" t="s">
        <v>23</v>
      </c>
      <c r="G10" s="343" t="s">
        <v>23</v>
      </c>
      <c r="H10" s="343" t="s">
        <v>23</v>
      </c>
      <c r="I10" s="343" t="s">
        <v>23</v>
      </c>
      <c r="J10" s="343" t="s">
        <v>23</v>
      </c>
      <c r="K10" s="343" t="s">
        <v>23</v>
      </c>
      <c r="L10" s="343" t="s">
        <v>23</v>
      </c>
      <c r="M10" s="343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9</v>
      </c>
    </row>
    <row r="11" customFormat="false" ht="9.95" hidden="false" customHeight="true" outlineLevel="0" collapsed="false">
      <c r="A11" s="340"/>
      <c r="B11" s="340"/>
      <c r="C11" s="341" t="s">
        <v>23</v>
      </c>
      <c r="D11" s="341" t="s">
        <v>23</v>
      </c>
      <c r="E11" s="341" t="s">
        <v>23</v>
      </c>
      <c r="F11" s="341" t="s">
        <v>23</v>
      </c>
      <c r="G11" s="341" t="s">
        <v>23</v>
      </c>
      <c r="H11" s="341" t="s">
        <v>23</v>
      </c>
      <c r="I11" s="341" t="s">
        <v>23</v>
      </c>
      <c r="J11" s="341" t="s">
        <v>23</v>
      </c>
      <c r="K11" s="341" t="s">
        <v>23</v>
      </c>
      <c r="L11" s="341" t="s">
        <v>23</v>
      </c>
      <c r="M11" s="341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</row>
    <row r="12" customFormat="false" ht="9.95" hidden="false" customHeight="true" outlineLevel="0" collapsed="false">
      <c r="A12" s="340" t="s">
        <v>25</v>
      </c>
      <c r="B12" s="340" t="s">
        <v>22</v>
      </c>
      <c r="C12" s="341" t="s">
        <v>23</v>
      </c>
      <c r="D12" s="341" t="s">
        <v>23</v>
      </c>
      <c r="E12" s="341" t="s">
        <v>23</v>
      </c>
      <c r="F12" s="341" t="s">
        <v>23</v>
      </c>
      <c r="G12" s="341" t="s">
        <v>23</v>
      </c>
      <c r="H12" s="341" t="s">
        <v>23</v>
      </c>
      <c r="I12" s="341" t="s">
        <v>23</v>
      </c>
      <c r="J12" s="341" t="n">
        <v>4460</v>
      </c>
      <c r="K12" s="341" t="s">
        <v>23</v>
      </c>
      <c r="L12" s="341" t="s">
        <v>23</v>
      </c>
      <c r="M12" s="341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4460</v>
      </c>
    </row>
    <row r="13" customFormat="false" ht="9.95" hidden="false" customHeight="true" outlineLevel="0" collapsed="false">
      <c r="A13" s="340" t="s">
        <v>25</v>
      </c>
      <c r="B13" s="340" t="s">
        <v>24</v>
      </c>
      <c r="C13" s="341" t="s">
        <v>23</v>
      </c>
      <c r="D13" s="341" t="s">
        <v>23</v>
      </c>
      <c r="E13" s="341" t="s">
        <v>23</v>
      </c>
      <c r="F13" s="341" t="s">
        <v>23</v>
      </c>
      <c r="G13" s="341" t="s">
        <v>23</v>
      </c>
      <c r="H13" s="341" t="s">
        <v>23</v>
      </c>
      <c r="I13" s="341" t="s">
        <v>23</v>
      </c>
      <c r="J13" s="341" t="n">
        <v>946</v>
      </c>
      <c r="K13" s="341" t="n">
        <v>356</v>
      </c>
      <c r="L13" s="341" t="s">
        <v>23</v>
      </c>
      <c r="M13" s="341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1302</v>
      </c>
    </row>
    <row r="14" customFormat="false" ht="9.95" hidden="false" customHeight="true" outlineLevel="0" collapsed="false">
      <c r="A14" s="340" t="s">
        <v>87</v>
      </c>
      <c r="B14" s="340" t="s">
        <v>22</v>
      </c>
      <c r="C14" s="341" t="s">
        <v>23</v>
      </c>
      <c r="D14" s="341" t="n">
        <v>1</v>
      </c>
      <c r="E14" s="341" t="s">
        <v>23</v>
      </c>
      <c r="F14" s="341" t="s">
        <v>23</v>
      </c>
      <c r="G14" s="341" t="s">
        <v>23</v>
      </c>
      <c r="H14" s="341" t="s">
        <v>23</v>
      </c>
      <c r="I14" s="341" t="s">
        <v>23</v>
      </c>
      <c r="J14" s="341" t="s">
        <v>23</v>
      </c>
      <c r="K14" s="341" t="s">
        <v>23</v>
      </c>
      <c r="L14" s="341" t="s">
        <v>23</v>
      </c>
      <c r="M14" s="341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</v>
      </c>
    </row>
    <row r="15" customFormat="false" ht="9.95" hidden="false" customHeight="true" outlineLevel="0" collapsed="false">
      <c r="A15" s="340" t="s">
        <v>87</v>
      </c>
      <c r="B15" s="340" t="s">
        <v>24</v>
      </c>
      <c r="C15" s="341" t="s">
        <v>23</v>
      </c>
      <c r="D15" s="341" t="n">
        <v>1</v>
      </c>
      <c r="E15" s="341" t="s">
        <v>23</v>
      </c>
      <c r="F15" s="341" t="s">
        <v>23</v>
      </c>
      <c r="G15" s="341" t="s">
        <v>23</v>
      </c>
      <c r="H15" s="341" t="s">
        <v>23</v>
      </c>
      <c r="I15" s="341" t="s">
        <v>23</v>
      </c>
      <c r="J15" s="341" t="s">
        <v>23</v>
      </c>
      <c r="K15" s="341" t="s">
        <v>23</v>
      </c>
      <c r="L15" s="341" t="s">
        <v>23</v>
      </c>
      <c r="M15" s="341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1</v>
      </c>
    </row>
    <row r="16" customFormat="false" ht="9.95" hidden="false" customHeight="true" outlineLevel="0" collapsed="false">
      <c r="A16" s="340" t="s">
        <v>26</v>
      </c>
      <c r="B16" s="340" t="s">
        <v>22</v>
      </c>
      <c r="C16" s="341" t="s">
        <v>23</v>
      </c>
      <c r="D16" s="341" t="s">
        <v>23</v>
      </c>
      <c r="E16" s="341" t="s">
        <v>23</v>
      </c>
      <c r="F16" s="341" t="s">
        <v>23</v>
      </c>
      <c r="G16" s="341" t="s">
        <v>23</v>
      </c>
      <c r="H16" s="341" t="s">
        <v>23</v>
      </c>
      <c r="I16" s="341" t="s">
        <v>23</v>
      </c>
      <c r="J16" s="341" t="n">
        <v>3161</v>
      </c>
      <c r="K16" s="341" t="s">
        <v>23</v>
      </c>
      <c r="L16" s="341" t="s">
        <v>23</v>
      </c>
      <c r="M16" s="341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3161</v>
      </c>
    </row>
    <row r="17" customFormat="false" ht="9.95" hidden="false" customHeight="true" outlineLevel="0" collapsed="false">
      <c r="A17" s="340" t="s">
        <v>26</v>
      </c>
      <c r="B17" s="340" t="s">
        <v>24</v>
      </c>
      <c r="C17" s="341" t="s">
        <v>23</v>
      </c>
      <c r="D17" s="341" t="s">
        <v>23</v>
      </c>
      <c r="E17" s="341" t="s">
        <v>23</v>
      </c>
      <c r="F17" s="341" t="s">
        <v>23</v>
      </c>
      <c r="G17" s="341" t="s">
        <v>23</v>
      </c>
      <c r="H17" s="341" t="s">
        <v>23</v>
      </c>
      <c r="I17" s="341" t="s">
        <v>23</v>
      </c>
      <c r="J17" s="341" t="n">
        <v>669</v>
      </c>
      <c r="K17" s="341" t="n">
        <v>261</v>
      </c>
      <c r="L17" s="341" t="s">
        <v>23</v>
      </c>
      <c r="M17" s="341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930</v>
      </c>
    </row>
    <row r="18" customFormat="false" ht="9.95" hidden="false" customHeight="true" outlineLevel="0" collapsed="false">
      <c r="A18" s="340" t="s">
        <v>29</v>
      </c>
      <c r="B18" s="340" t="s">
        <v>22</v>
      </c>
      <c r="C18" s="341" t="s">
        <v>23</v>
      </c>
      <c r="D18" s="341" t="s">
        <v>23</v>
      </c>
      <c r="E18" s="341" t="s">
        <v>23</v>
      </c>
      <c r="F18" s="341" t="s">
        <v>23</v>
      </c>
      <c r="G18" s="341" t="s">
        <v>23</v>
      </c>
      <c r="H18" s="341" t="s">
        <v>23</v>
      </c>
      <c r="I18" s="341" t="s">
        <v>23</v>
      </c>
      <c r="J18" s="341" t="n">
        <v>372</v>
      </c>
      <c r="K18" s="341" t="s">
        <v>23</v>
      </c>
      <c r="L18" s="341" t="s">
        <v>23</v>
      </c>
      <c r="M18" s="341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372</v>
      </c>
    </row>
    <row r="19" customFormat="false" ht="9.95" hidden="false" customHeight="true" outlineLevel="0" collapsed="false">
      <c r="A19" s="340" t="s">
        <v>29</v>
      </c>
      <c r="B19" s="340" t="s">
        <v>24</v>
      </c>
      <c r="C19" s="341" t="s">
        <v>23</v>
      </c>
      <c r="D19" s="341" t="s">
        <v>23</v>
      </c>
      <c r="E19" s="341" t="s">
        <v>23</v>
      </c>
      <c r="F19" s="341" t="s">
        <v>23</v>
      </c>
      <c r="G19" s="341" t="s">
        <v>23</v>
      </c>
      <c r="H19" s="341" t="s">
        <v>23</v>
      </c>
      <c r="I19" s="341" t="s">
        <v>23</v>
      </c>
      <c r="J19" s="341" t="n">
        <v>79</v>
      </c>
      <c r="K19" s="341" t="n">
        <v>8</v>
      </c>
      <c r="L19" s="341" t="s">
        <v>23</v>
      </c>
      <c r="M19" s="341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87</v>
      </c>
    </row>
    <row r="20" customFormat="false" ht="9.95" hidden="false" customHeight="true" outlineLevel="0" collapsed="false">
      <c r="A20" s="340" t="s">
        <v>132</v>
      </c>
      <c r="B20" s="340" t="s">
        <v>22</v>
      </c>
      <c r="C20" s="341" t="s">
        <v>23</v>
      </c>
      <c r="D20" s="341" t="s">
        <v>23</v>
      </c>
      <c r="E20" s="341" t="s">
        <v>23</v>
      </c>
      <c r="F20" s="341" t="s">
        <v>23</v>
      </c>
      <c r="G20" s="341" t="s">
        <v>23</v>
      </c>
      <c r="H20" s="341" t="s">
        <v>23</v>
      </c>
      <c r="I20" s="341" t="s">
        <v>23</v>
      </c>
      <c r="J20" s="341" t="n">
        <v>4</v>
      </c>
      <c r="K20" s="341" t="s">
        <v>23</v>
      </c>
      <c r="L20" s="341" t="s">
        <v>23</v>
      </c>
      <c r="M20" s="341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4</v>
      </c>
    </row>
    <row r="21" customFormat="false" ht="9.95" hidden="false" customHeight="true" outlineLevel="0" collapsed="false">
      <c r="A21" s="340" t="s">
        <v>132</v>
      </c>
      <c r="B21" s="340" t="s">
        <v>24</v>
      </c>
      <c r="C21" s="341" t="s">
        <v>23</v>
      </c>
      <c r="D21" s="341" t="s">
        <v>23</v>
      </c>
      <c r="E21" s="341" t="s">
        <v>23</v>
      </c>
      <c r="F21" s="341" t="s">
        <v>23</v>
      </c>
      <c r="G21" s="341" t="s">
        <v>23</v>
      </c>
      <c r="H21" s="341" t="s">
        <v>23</v>
      </c>
      <c r="I21" s="341" t="s">
        <v>23</v>
      </c>
      <c r="J21" s="341" t="n">
        <v>1</v>
      </c>
      <c r="K21" s="341" t="s">
        <v>23</v>
      </c>
      <c r="L21" s="341" t="s">
        <v>23</v>
      </c>
      <c r="M21" s="341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1</v>
      </c>
    </row>
    <row r="22" customFormat="false" ht="9.95" hidden="false" customHeight="true" outlineLevel="0" collapsed="false">
      <c r="A22" s="340" t="s">
        <v>135</v>
      </c>
      <c r="B22" s="340" t="s">
        <v>22</v>
      </c>
      <c r="C22" s="341" t="s">
        <v>23</v>
      </c>
      <c r="D22" s="341" t="s">
        <v>23</v>
      </c>
      <c r="E22" s="341" t="s">
        <v>23</v>
      </c>
      <c r="F22" s="341" t="s">
        <v>23</v>
      </c>
      <c r="G22" s="341" t="s">
        <v>23</v>
      </c>
      <c r="H22" s="341" t="s">
        <v>23</v>
      </c>
      <c r="I22" s="341" t="s">
        <v>23</v>
      </c>
      <c r="J22" s="341" t="n">
        <v>5120</v>
      </c>
      <c r="K22" s="341" t="s">
        <v>23</v>
      </c>
      <c r="L22" s="341" t="s">
        <v>23</v>
      </c>
      <c r="M22" s="341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5120</v>
      </c>
    </row>
    <row r="23" customFormat="false" ht="9.95" hidden="false" customHeight="true" outlineLevel="0" collapsed="false">
      <c r="A23" s="342" t="s">
        <v>135</v>
      </c>
      <c r="B23" s="342" t="s">
        <v>24</v>
      </c>
      <c r="C23" s="343" t="s">
        <v>23</v>
      </c>
      <c r="D23" s="343" t="s">
        <v>23</v>
      </c>
      <c r="E23" s="343" t="s">
        <v>23</v>
      </c>
      <c r="F23" s="343" t="s">
        <v>23</v>
      </c>
      <c r="G23" s="343" t="s">
        <v>23</v>
      </c>
      <c r="H23" s="343" t="s">
        <v>23</v>
      </c>
      <c r="I23" s="343" t="s">
        <v>23</v>
      </c>
      <c r="J23" s="343" t="n">
        <v>1072</v>
      </c>
      <c r="K23" s="343" t="n">
        <v>423</v>
      </c>
      <c r="L23" s="343" t="s">
        <v>23</v>
      </c>
      <c r="M23" s="343" t="s">
        <v>23</v>
      </c>
      <c r="N23" s="22" t="s">
        <v>23</v>
      </c>
      <c r="O23" s="22" t="s">
        <v>23</v>
      </c>
      <c r="P23" s="22" t="s">
        <v>23</v>
      </c>
      <c r="Q23" s="22" t="s">
        <v>23</v>
      </c>
      <c r="R23" s="72" t="n">
        <f aca="false">SUM(C23:Q23)</f>
        <v>1495</v>
      </c>
    </row>
    <row r="24" customFormat="false" ht="9.95" hidden="false" customHeight="true" outlineLevel="0" collapsed="false">
      <c r="A24" s="340"/>
      <c r="B24" s="340"/>
      <c r="C24" s="341" t="s">
        <v>23</v>
      </c>
      <c r="D24" s="341" t="s">
        <v>23</v>
      </c>
      <c r="E24" s="341" t="s">
        <v>23</v>
      </c>
      <c r="F24" s="341" t="s">
        <v>23</v>
      </c>
      <c r="G24" s="341" t="s">
        <v>23</v>
      </c>
      <c r="H24" s="341" t="s">
        <v>23</v>
      </c>
      <c r="I24" s="341" t="s">
        <v>23</v>
      </c>
      <c r="J24" s="341" t="s">
        <v>23</v>
      </c>
      <c r="K24" s="341" t="s">
        <v>23</v>
      </c>
      <c r="L24" s="341" t="s">
        <v>23</v>
      </c>
      <c r="M24" s="341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</row>
    <row r="25" customFormat="false" ht="9.95" hidden="false" customHeight="true" outlineLevel="0" collapsed="false">
      <c r="A25" s="340" t="s">
        <v>31</v>
      </c>
      <c r="B25" s="340" t="s">
        <v>22</v>
      </c>
      <c r="C25" s="341" t="n">
        <v>3861</v>
      </c>
      <c r="D25" s="341" t="n">
        <v>10951</v>
      </c>
      <c r="E25" s="341" t="s">
        <v>23</v>
      </c>
      <c r="F25" s="341" t="s">
        <v>23</v>
      </c>
      <c r="G25" s="341" t="s">
        <v>23</v>
      </c>
      <c r="H25" s="341" t="s">
        <v>23</v>
      </c>
      <c r="I25" s="341" t="s">
        <v>23</v>
      </c>
      <c r="J25" s="341" t="s">
        <v>23</v>
      </c>
      <c r="K25" s="341" t="s">
        <v>23</v>
      </c>
      <c r="L25" s="341" t="s">
        <v>23</v>
      </c>
      <c r="M25" s="341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14812</v>
      </c>
    </row>
    <row r="26" customFormat="false" ht="9.95" hidden="false" customHeight="true" outlineLevel="0" collapsed="false">
      <c r="A26" s="342" t="s">
        <v>31</v>
      </c>
      <c r="B26" s="342" t="s">
        <v>24</v>
      </c>
      <c r="C26" s="343" t="n">
        <v>3242</v>
      </c>
      <c r="D26" s="343" t="n">
        <v>9727</v>
      </c>
      <c r="E26" s="343" t="s">
        <v>23</v>
      </c>
      <c r="F26" s="343" t="s">
        <v>23</v>
      </c>
      <c r="G26" s="343" t="s">
        <v>23</v>
      </c>
      <c r="H26" s="343" t="s">
        <v>23</v>
      </c>
      <c r="I26" s="343" t="s">
        <v>23</v>
      </c>
      <c r="J26" s="343" t="s">
        <v>23</v>
      </c>
      <c r="K26" s="343" t="s">
        <v>23</v>
      </c>
      <c r="L26" s="343" t="s">
        <v>23</v>
      </c>
      <c r="M26" s="343" t="s">
        <v>23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12969</v>
      </c>
    </row>
    <row r="27" customFormat="false" ht="9.95" hidden="false" customHeight="true" outlineLevel="0" collapsed="false">
      <c r="A27" s="340"/>
      <c r="B27" s="340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0"/>
    </row>
    <row r="28" customFormat="false" ht="9.95" hidden="false" customHeight="true" outlineLevel="0" collapsed="false">
      <c r="A28" s="340" t="s">
        <v>141</v>
      </c>
      <c r="B28" s="340" t="s">
        <v>22</v>
      </c>
      <c r="C28" s="341" t="s">
        <v>23</v>
      </c>
      <c r="D28" s="341" t="n">
        <v>81</v>
      </c>
      <c r="E28" s="341" t="s">
        <v>23</v>
      </c>
      <c r="F28" s="341" t="s">
        <v>23</v>
      </c>
      <c r="G28" s="341" t="s">
        <v>23</v>
      </c>
      <c r="H28" s="341" t="s">
        <v>23</v>
      </c>
      <c r="I28" s="341" t="s">
        <v>23</v>
      </c>
      <c r="J28" s="341" t="s">
        <v>23</v>
      </c>
      <c r="K28" s="341" t="s">
        <v>23</v>
      </c>
      <c r="L28" s="341" t="s">
        <v>23</v>
      </c>
      <c r="M28" s="341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81</v>
      </c>
    </row>
    <row r="29" customFormat="false" ht="9.95" hidden="false" customHeight="true" outlineLevel="0" collapsed="false">
      <c r="A29" s="342" t="s">
        <v>141</v>
      </c>
      <c r="B29" s="342" t="s">
        <v>24</v>
      </c>
      <c r="C29" s="343" t="s">
        <v>23</v>
      </c>
      <c r="D29" s="343" t="n">
        <v>75</v>
      </c>
      <c r="E29" s="343" t="s">
        <v>23</v>
      </c>
      <c r="F29" s="343" t="s">
        <v>23</v>
      </c>
      <c r="G29" s="343" t="s">
        <v>23</v>
      </c>
      <c r="H29" s="343" t="s">
        <v>23</v>
      </c>
      <c r="I29" s="343" t="s">
        <v>23</v>
      </c>
      <c r="J29" s="343" t="s">
        <v>23</v>
      </c>
      <c r="K29" s="343" t="s">
        <v>23</v>
      </c>
      <c r="L29" s="343" t="s">
        <v>23</v>
      </c>
      <c r="M29" s="343" t="s">
        <v>23</v>
      </c>
      <c r="N29" s="22" t="s">
        <v>23</v>
      </c>
      <c r="O29" s="22" t="s">
        <v>23</v>
      </c>
      <c r="P29" s="22" t="s">
        <v>23</v>
      </c>
      <c r="Q29" s="22" t="s">
        <v>23</v>
      </c>
      <c r="R29" s="72" t="n">
        <f aca="false">SUM(C29:Q29)</f>
        <v>75</v>
      </c>
    </row>
    <row r="30" customFormat="false" ht="9.95" hidden="false" customHeight="true" outlineLevel="0" collapsed="false"/>
    <row r="31" s="54" customFormat="true" ht="9.95" hidden="false" customHeight="true" outlineLevel="0" collapsed="false">
      <c r="A31" s="82" t="s">
        <v>33</v>
      </c>
      <c r="B31" s="82" t="s">
        <v>22</v>
      </c>
      <c r="C31" s="344" t="n">
        <v>0</v>
      </c>
      <c r="D31" s="344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344" t="n">
        <v>0</v>
      </c>
      <c r="K31" s="344" t="n">
        <v>0</v>
      </c>
      <c r="L31" s="1" t="n">
        <v>0</v>
      </c>
      <c r="M31" s="345" t="n">
        <v>456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SUM(C31:Q31)</f>
        <v>456</v>
      </c>
    </row>
    <row r="32" s="54" customFormat="true" ht="9.95" hidden="false" customHeight="true" outlineLevel="0" collapsed="false">
      <c r="A32" s="82"/>
      <c r="B32" s="82" t="s">
        <v>24</v>
      </c>
      <c r="C32" s="344" t="n">
        <v>0</v>
      </c>
      <c r="D32" s="344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344" t="n">
        <v>0</v>
      </c>
      <c r="K32" s="344" t="n">
        <v>0</v>
      </c>
      <c r="L32" s="1" t="n">
        <v>0</v>
      </c>
      <c r="M32" s="345" t="n">
        <v>94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SUM(C32:Q32)</f>
        <v>94</v>
      </c>
    </row>
    <row r="33" s="54" customFormat="true" ht="9.95" hidden="false" customHeight="true" outlineLevel="0" collapsed="false">
      <c r="A33" s="82" t="s">
        <v>34</v>
      </c>
      <c r="B33" s="82" t="s">
        <v>22</v>
      </c>
      <c r="C33" s="345" t="n">
        <v>9</v>
      </c>
      <c r="D33" s="345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345" t="n">
        <v>13117</v>
      </c>
      <c r="K33" s="345" t="n">
        <v>0</v>
      </c>
      <c r="L33" s="1" t="n">
        <v>0</v>
      </c>
      <c r="M33" s="344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SUM(C33:Q33)</f>
        <v>13127</v>
      </c>
    </row>
    <row r="34" s="54" customFormat="true" ht="9.95" hidden="false" customHeight="true" outlineLevel="0" collapsed="false">
      <c r="A34" s="82"/>
      <c r="B34" s="82" t="s">
        <v>24</v>
      </c>
      <c r="C34" s="345" t="n">
        <v>9</v>
      </c>
      <c r="D34" s="345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345" t="n">
        <v>2767</v>
      </c>
      <c r="K34" s="345" t="n">
        <v>1048</v>
      </c>
      <c r="L34" s="1" t="n">
        <v>0</v>
      </c>
      <c r="M34" s="344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SUM(C34:Q34)</f>
        <v>3825</v>
      </c>
    </row>
    <row r="35" s="54" customFormat="true" ht="9.95" hidden="false" customHeight="true" outlineLevel="0" collapsed="false">
      <c r="A35" s="82" t="s">
        <v>35</v>
      </c>
      <c r="B35" s="82" t="s">
        <v>22</v>
      </c>
      <c r="C35" s="345" t="n">
        <v>3861</v>
      </c>
      <c r="D35" s="345" t="n">
        <v>1095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345" t="n">
        <v>0</v>
      </c>
      <c r="K35" s="345" t="n">
        <v>0</v>
      </c>
      <c r="L35" s="1" t="n">
        <v>0</v>
      </c>
      <c r="M35" s="344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SUM(C35:Q35)</f>
        <v>14812</v>
      </c>
    </row>
    <row r="36" s="54" customFormat="true" ht="9.95" hidden="false" customHeight="true" outlineLevel="0" collapsed="false">
      <c r="A36" s="82"/>
      <c r="B36" s="82" t="s">
        <v>24</v>
      </c>
      <c r="C36" s="345" t="n">
        <v>3242</v>
      </c>
      <c r="D36" s="345" t="n">
        <v>972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345" t="n">
        <v>0</v>
      </c>
      <c r="K36" s="345" t="n">
        <v>0</v>
      </c>
      <c r="L36" s="1" t="n">
        <v>0</v>
      </c>
      <c r="M36" s="344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SUM(C36:Q36)</f>
        <v>12969</v>
      </c>
    </row>
    <row r="37" s="54" customFormat="true" ht="9.95" hidden="false" customHeight="true" outlineLevel="0" collapsed="false">
      <c r="A37" s="82" t="s">
        <v>36</v>
      </c>
      <c r="B37" s="82" t="s">
        <v>22</v>
      </c>
      <c r="C37" s="344" t="n">
        <v>0</v>
      </c>
      <c r="D37" s="345" t="n">
        <v>8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344" t="n">
        <v>0</v>
      </c>
      <c r="K37" s="344" t="n">
        <v>0</v>
      </c>
      <c r="L37" s="1" t="n">
        <v>0</v>
      </c>
      <c r="M37" s="344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SUM(C37:Q37)</f>
        <v>81</v>
      </c>
    </row>
    <row r="38" s="54" customFormat="true" ht="9.95" hidden="false" customHeight="true" outlineLevel="0" collapsed="false">
      <c r="A38" s="82"/>
      <c r="B38" s="82" t="s">
        <v>24</v>
      </c>
      <c r="C38" s="344" t="n">
        <v>0</v>
      </c>
      <c r="D38" s="345" t="n">
        <v>75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344" t="n">
        <v>0</v>
      </c>
      <c r="K38" s="344" t="n">
        <v>0</v>
      </c>
      <c r="L38" s="1" t="n">
        <v>0</v>
      </c>
      <c r="M38" s="344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SUM(C38:Q38)</f>
        <v>75</v>
      </c>
    </row>
    <row r="39" s="54" customFormat="true" ht="9.95" hidden="false" customHeight="true" outlineLevel="0" collapsed="false">
      <c r="A39" s="54" t="s">
        <v>37</v>
      </c>
      <c r="B39" s="82" t="s">
        <v>2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1" t="n">
        <f aca="false">SUM(C39:Q39)</f>
        <v>0</v>
      </c>
    </row>
    <row r="40" s="54" customFormat="true" ht="9.95" hidden="false" customHeight="true" outlineLevel="0" collapsed="false">
      <c r="B40" s="82" t="s">
        <v>2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1" t="n">
        <f aca="false">SUM(C40:Q40)</f>
        <v>0</v>
      </c>
    </row>
    <row r="41" s="54" customFormat="true" ht="9.95" hidden="false" customHeight="true" outlineLevel="0" collapsed="false">
      <c r="A41" s="89" t="s">
        <v>38</v>
      </c>
      <c r="B41" s="76" t="s">
        <v>22</v>
      </c>
      <c r="C41" s="90" t="n">
        <f aca="false">C31+C33+C35+C37+C39</f>
        <v>3870</v>
      </c>
      <c r="D41" s="90" t="n">
        <f aca="false">D31+D33+D35+D37+D39</f>
        <v>11033</v>
      </c>
      <c r="E41" s="90" t="n">
        <f aca="false">E31+E33+E35+E37+E39</f>
        <v>0</v>
      </c>
      <c r="F41" s="90" t="n">
        <f aca="false">F31+F33+F35+F37+F39</f>
        <v>0</v>
      </c>
      <c r="G41" s="90" t="n">
        <f aca="false">G31+G33+G35+G37+G39</f>
        <v>0</v>
      </c>
      <c r="H41" s="90" t="n">
        <f aca="false">H31+H33+H35+H37+H39</f>
        <v>0</v>
      </c>
      <c r="I41" s="90" t="n">
        <f aca="false">I31+I33+I35+I37+I39</f>
        <v>0</v>
      </c>
      <c r="J41" s="90" t="n">
        <f aca="false">J31+J33+J35+J37+J39</f>
        <v>13117</v>
      </c>
      <c r="K41" s="90" t="n">
        <f aca="false">K31+K33+K35+K37+K39</f>
        <v>0</v>
      </c>
      <c r="L41" s="90" t="n">
        <f aca="false">L31+L33+L35+L37+L39</f>
        <v>0</v>
      </c>
      <c r="M41" s="90" t="n">
        <f aca="false">M31+M33+M35+M37+M39</f>
        <v>456</v>
      </c>
      <c r="N41" s="90" t="n">
        <f aca="false">N31+N33+N35+N37+N39</f>
        <v>0</v>
      </c>
      <c r="O41" s="90" t="n">
        <f aca="false">O31+O33+O35+O37+O39</f>
        <v>0</v>
      </c>
      <c r="P41" s="90" t="n">
        <f aca="false">P31+P33+P35+P37+P39</f>
        <v>0</v>
      </c>
      <c r="Q41" s="90" t="n">
        <f aca="false">Q31+Q33+Q35+Q37+Q39</f>
        <v>0</v>
      </c>
      <c r="R41" s="90" t="n">
        <f aca="false">R31+R33+R35+R37+R39</f>
        <v>28476</v>
      </c>
    </row>
    <row r="42" s="54" customFormat="true" ht="9.95" hidden="false" customHeight="true" outlineLevel="0" collapsed="false">
      <c r="A42" s="91"/>
      <c r="B42" s="79" t="s">
        <v>24</v>
      </c>
      <c r="C42" s="92" t="n">
        <f aca="false">C32+C34+C36+C38+C40</f>
        <v>3251</v>
      </c>
      <c r="D42" s="92" t="n">
        <f aca="false">D32+D34+D36+D38+D40</f>
        <v>9803</v>
      </c>
      <c r="E42" s="92" t="n">
        <f aca="false">E32+E34+E36+E38+E40</f>
        <v>0</v>
      </c>
      <c r="F42" s="92" t="n">
        <f aca="false">F32+F34+F36+F38+F40</f>
        <v>0</v>
      </c>
      <c r="G42" s="92" t="n">
        <f aca="false">G32+G34+G36+G38+G40</f>
        <v>0</v>
      </c>
      <c r="H42" s="92" t="n">
        <f aca="false">H32+H34+H36+H38+H40</f>
        <v>0</v>
      </c>
      <c r="I42" s="92" t="n">
        <f aca="false">I32+I34+I36+I38+I40</f>
        <v>0</v>
      </c>
      <c r="J42" s="92" t="n">
        <f aca="false">J32+J34+J36+J38+J40</f>
        <v>2767</v>
      </c>
      <c r="K42" s="92" t="n">
        <f aca="false">K32+K34+K36+K38+K40</f>
        <v>1048</v>
      </c>
      <c r="L42" s="92" t="n">
        <f aca="false">L32+L34+L36+L38+L40</f>
        <v>0</v>
      </c>
      <c r="M42" s="92" t="n">
        <f aca="false">M32+M34+M36+M38+M40</f>
        <v>94</v>
      </c>
      <c r="N42" s="92" t="n">
        <f aca="false">N32+N34+N36+N38+N40</f>
        <v>0</v>
      </c>
      <c r="O42" s="92" t="n">
        <f aca="false">O32+O34+O36+O38+O40</f>
        <v>0</v>
      </c>
      <c r="P42" s="92" t="n">
        <f aca="false">P32+P34+P36+P38+P40</f>
        <v>0</v>
      </c>
      <c r="Q42" s="92" t="n">
        <f aca="false">Q32+Q34+Q36+Q38+Q40</f>
        <v>0</v>
      </c>
      <c r="R42" s="92" t="n">
        <f aca="false">R32+R34+R36+R38+R40</f>
        <v>16963</v>
      </c>
    </row>
    <row r="43" s="54" customFormat="true" ht="9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s="54" customFormat="true" ht="11.25" hidden="false" customHeight="false" outlineLevel="0" collapsed="false">
      <c r="C44" s="84" t="s">
        <v>39</v>
      </c>
      <c r="D44" s="84"/>
      <c r="E44" s="84"/>
      <c r="F44" s="84"/>
      <c r="G44" s="84" t="s">
        <v>40</v>
      </c>
      <c r="H44" s="84"/>
      <c r="I44" s="84"/>
      <c r="J44" s="85"/>
      <c r="K44" s="86" t="s">
        <v>41</v>
      </c>
      <c r="L44" s="87"/>
      <c r="M44" s="87"/>
      <c r="N44" s="87"/>
      <c r="O44" s="86" t="s">
        <v>42</v>
      </c>
      <c r="P44" s="87"/>
      <c r="Q44" s="87"/>
      <c r="R44" s="56"/>
    </row>
    <row r="45" s="54" customFormat="true" ht="11.25" hidden="false" customHeight="false" outlineLevel="0" collapsed="false">
      <c r="C45" s="84" t="s">
        <v>43</v>
      </c>
      <c r="D45" s="84"/>
      <c r="E45" s="84"/>
      <c r="F45" s="84"/>
      <c r="G45" s="84" t="s">
        <v>44</v>
      </c>
      <c r="H45" s="84"/>
      <c r="I45" s="84"/>
      <c r="J45" s="85"/>
      <c r="K45" s="84" t="s">
        <v>45</v>
      </c>
      <c r="L45" s="87"/>
      <c r="M45" s="87"/>
      <c r="N45" s="87"/>
      <c r="O45" s="84" t="s">
        <v>46</v>
      </c>
      <c r="P45" s="87"/>
      <c r="Q45" s="87"/>
      <c r="R45" s="56"/>
    </row>
    <row r="46" s="54" customFormat="true" ht="11.25" hidden="false" customHeight="false" outlineLevel="0" collapsed="false">
      <c r="C46" s="84" t="s">
        <v>47</v>
      </c>
      <c r="D46" s="84"/>
      <c r="E46" s="84"/>
      <c r="F46" s="84"/>
      <c r="G46" s="84" t="s">
        <v>48</v>
      </c>
      <c r="H46" s="84"/>
      <c r="I46" s="84"/>
      <c r="J46" s="85"/>
      <c r="K46" s="84" t="s">
        <v>49</v>
      </c>
      <c r="L46" s="87"/>
      <c r="M46" s="87"/>
      <c r="N46" s="87"/>
      <c r="O46" s="86" t="s">
        <v>50</v>
      </c>
      <c r="P46" s="87"/>
      <c r="Q46" s="87"/>
      <c r="R46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12" min="5" style="1" width="4.7"/>
    <col collapsed="false" customWidth="true" hidden="false" outlineLevel="0" max="13" min="13" style="1" width="5.71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5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5"/>
      <c r="T1" s="136"/>
      <c r="U1" s="136"/>
      <c r="V1" s="136"/>
      <c r="W1" s="136"/>
    </row>
    <row r="2" s="5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5"/>
      <c r="T2" s="136"/>
      <c r="U2" s="136"/>
      <c r="V2" s="136"/>
      <c r="W2" s="136"/>
    </row>
    <row r="3" s="5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5"/>
      <c r="T3" s="136"/>
      <c r="U3" s="136"/>
      <c r="V3" s="136"/>
      <c r="W3" s="136"/>
    </row>
    <row r="4" s="53" customFormat="true" ht="12.75" hidden="false" customHeight="false" outlineLevel="0" collapsed="false">
      <c r="A4" s="52" t="s">
        <v>14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45"/>
      <c r="T4" s="136"/>
      <c r="U4" s="136"/>
      <c r="V4" s="136"/>
      <c r="W4" s="136"/>
    </row>
    <row r="5" s="54" customFormat="true" ht="12.75" hidden="false" customHeight="true" outlineLevel="0" collapsed="false">
      <c r="B5" s="5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</row>
    <row r="6" s="61" customFormat="true" ht="11.25" hidden="false" customHeight="true" outlineLevel="0" collapsed="false">
      <c r="A6" s="57" t="s">
        <v>4</v>
      </c>
      <c r="B6" s="58"/>
      <c r="C6" s="318" t="s">
        <v>5</v>
      </c>
      <c r="D6" s="318" t="s">
        <v>6</v>
      </c>
      <c r="E6" s="318" t="s">
        <v>7</v>
      </c>
      <c r="F6" s="318" t="s">
        <v>8</v>
      </c>
      <c r="G6" s="318" t="s">
        <v>9</v>
      </c>
      <c r="H6" s="318" t="s">
        <v>10</v>
      </c>
      <c r="I6" s="318" t="s">
        <v>11</v>
      </c>
      <c r="J6" s="318" t="s">
        <v>12</v>
      </c>
      <c r="K6" s="318" t="s">
        <v>13</v>
      </c>
      <c r="L6" s="318" t="s">
        <v>14</v>
      </c>
      <c r="M6" s="318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4"/>
    </row>
    <row r="7" customFormat="false" ht="9.95" hidden="false" customHeight="true" outlineLevel="0" collapsed="false">
      <c r="A7" s="346" t="s">
        <v>126</v>
      </c>
      <c r="B7" s="346" t="s">
        <v>22</v>
      </c>
      <c r="C7" s="347" t="s">
        <v>23</v>
      </c>
      <c r="D7" s="347" t="s">
        <v>23</v>
      </c>
      <c r="E7" s="347" t="s">
        <v>23</v>
      </c>
      <c r="F7" s="347" t="s">
        <v>23</v>
      </c>
      <c r="G7" s="347" t="s">
        <v>23</v>
      </c>
      <c r="H7" s="347" t="s">
        <v>23</v>
      </c>
      <c r="I7" s="347" t="s">
        <v>23</v>
      </c>
      <c r="J7" s="347" t="s">
        <v>23</v>
      </c>
      <c r="K7" s="347" t="s">
        <v>23</v>
      </c>
      <c r="L7" s="347" t="s">
        <v>23</v>
      </c>
      <c r="M7" s="347" t="n">
        <v>115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115</v>
      </c>
    </row>
    <row r="8" customFormat="false" ht="9.95" hidden="false" customHeight="true" outlineLevel="0" collapsed="false">
      <c r="A8" s="346" t="s">
        <v>126</v>
      </c>
      <c r="B8" s="346" t="s">
        <v>24</v>
      </c>
      <c r="C8" s="347" t="s">
        <v>23</v>
      </c>
      <c r="D8" s="347" t="s">
        <v>23</v>
      </c>
      <c r="E8" s="347" t="s">
        <v>23</v>
      </c>
      <c r="F8" s="347" t="s">
        <v>23</v>
      </c>
      <c r="G8" s="347" t="s">
        <v>23</v>
      </c>
      <c r="H8" s="347" t="s">
        <v>23</v>
      </c>
      <c r="I8" s="347" t="s">
        <v>23</v>
      </c>
      <c r="J8" s="347" t="s">
        <v>23</v>
      </c>
      <c r="K8" s="347" t="s">
        <v>23</v>
      </c>
      <c r="L8" s="347" t="s">
        <v>23</v>
      </c>
      <c r="M8" s="347" t="n">
        <v>32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2</v>
      </c>
    </row>
    <row r="9" customFormat="false" ht="9.95" hidden="false" customHeight="true" outlineLevel="0" collapsed="false">
      <c r="A9" s="346" t="s">
        <v>56</v>
      </c>
      <c r="B9" s="346" t="s">
        <v>22</v>
      </c>
      <c r="C9" s="347" t="s">
        <v>23</v>
      </c>
      <c r="D9" s="347" t="s">
        <v>23</v>
      </c>
      <c r="E9" s="347" t="s">
        <v>23</v>
      </c>
      <c r="F9" s="347" t="s">
        <v>23</v>
      </c>
      <c r="G9" s="347" t="s">
        <v>23</v>
      </c>
      <c r="H9" s="347" t="s">
        <v>23</v>
      </c>
      <c r="I9" s="347" t="s">
        <v>23</v>
      </c>
      <c r="J9" s="347" t="s">
        <v>23</v>
      </c>
      <c r="K9" s="347" t="s">
        <v>23</v>
      </c>
      <c r="L9" s="347" t="s">
        <v>23</v>
      </c>
      <c r="M9" s="347" t="n">
        <v>3396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3396</v>
      </c>
    </row>
    <row r="10" customFormat="false" ht="9.95" hidden="false" customHeight="true" outlineLevel="0" collapsed="false">
      <c r="A10" s="346" t="s">
        <v>56</v>
      </c>
      <c r="B10" s="346" t="s">
        <v>24</v>
      </c>
      <c r="C10" s="347" t="s">
        <v>23</v>
      </c>
      <c r="D10" s="347" t="s">
        <v>23</v>
      </c>
      <c r="E10" s="347" t="s">
        <v>23</v>
      </c>
      <c r="F10" s="347" t="s">
        <v>23</v>
      </c>
      <c r="G10" s="347" t="s">
        <v>23</v>
      </c>
      <c r="H10" s="347" t="s">
        <v>23</v>
      </c>
      <c r="I10" s="347" t="s">
        <v>23</v>
      </c>
      <c r="J10" s="347" t="s">
        <v>23</v>
      </c>
      <c r="K10" s="347" t="s">
        <v>23</v>
      </c>
      <c r="L10" s="347" t="s">
        <v>23</v>
      </c>
      <c r="M10" s="347" t="n">
        <v>771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771</v>
      </c>
    </row>
    <row r="11" customFormat="false" ht="9.95" hidden="false" customHeight="true" outlineLevel="0" collapsed="false">
      <c r="A11" s="346" t="s">
        <v>86</v>
      </c>
      <c r="B11" s="346" t="s">
        <v>22</v>
      </c>
      <c r="C11" s="347" t="s">
        <v>23</v>
      </c>
      <c r="D11" s="347" t="s">
        <v>23</v>
      </c>
      <c r="E11" s="347" t="s">
        <v>23</v>
      </c>
      <c r="F11" s="347" t="s">
        <v>23</v>
      </c>
      <c r="G11" s="347" t="s">
        <v>23</v>
      </c>
      <c r="H11" s="347" t="s">
        <v>23</v>
      </c>
      <c r="I11" s="347" t="s">
        <v>23</v>
      </c>
      <c r="J11" s="347" t="s">
        <v>23</v>
      </c>
      <c r="K11" s="347" t="s">
        <v>23</v>
      </c>
      <c r="L11" s="347" t="s">
        <v>23</v>
      </c>
      <c r="M11" s="347" t="n">
        <v>531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531</v>
      </c>
    </row>
    <row r="12" customFormat="false" ht="9.95" hidden="false" customHeight="true" outlineLevel="0" collapsed="false">
      <c r="A12" s="346" t="s">
        <v>86</v>
      </c>
      <c r="B12" s="346" t="s">
        <v>24</v>
      </c>
      <c r="C12" s="347" t="s">
        <v>23</v>
      </c>
      <c r="D12" s="347" t="s">
        <v>23</v>
      </c>
      <c r="E12" s="347" t="s">
        <v>23</v>
      </c>
      <c r="F12" s="347" t="s">
        <v>23</v>
      </c>
      <c r="G12" s="347" t="s">
        <v>23</v>
      </c>
      <c r="H12" s="347" t="s">
        <v>23</v>
      </c>
      <c r="I12" s="347" t="s">
        <v>23</v>
      </c>
      <c r="J12" s="347" t="s">
        <v>23</v>
      </c>
      <c r="K12" s="347" t="s">
        <v>23</v>
      </c>
      <c r="L12" s="347" t="s">
        <v>23</v>
      </c>
      <c r="M12" s="347" t="n">
        <v>164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164</v>
      </c>
    </row>
    <row r="13" customFormat="false" ht="9.95" hidden="false" customHeight="true" outlineLevel="0" collapsed="false">
      <c r="A13" s="346" t="s">
        <v>58</v>
      </c>
      <c r="B13" s="346" t="s">
        <v>22</v>
      </c>
      <c r="C13" s="347" t="s">
        <v>23</v>
      </c>
      <c r="D13" s="347" t="s">
        <v>23</v>
      </c>
      <c r="E13" s="347" t="s">
        <v>23</v>
      </c>
      <c r="F13" s="347" t="s">
        <v>23</v>
      </c>
      <c r="G13" s="347" t="s">
        <v>23</v>
      </c>
      <c r="H13" s="347" t="s">
        <v>23</v>
      </c>
      <c r="I13" s="347" t="s">
        <v>23</v>
      </c>
      <c r="J13" s="347" t="s">
        <v>23</v>
      </c>
      <c r="K13" s="347" t="s">
        <v>23</v>
      </c>
      <c r="L13" s="347" t="s">
        <v>23</v>
      </c>
      <c r="M13" s="347" t="n">
        <v>59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59</v>
      </c>
    </row>
    <row r="14" customFormat="false" ht="9.95" hidden="false" customHeight="true" outlineLevel="0" collapsed="false">
      <c r="A14" s="346" t="s">
        <v>58</v>
      </c>
      <c r="B14" s="346" t="s">
        <v>24</v>
      </c>
      <c r="C14" s="347" t="s">
        <v>23</v>
      </c>
      <c r="D14" s="347" t="s">
        <v>23</v>
      </c>
      <c r="E14" s="347" t="s">
        <v>23</v>
      </c>
      <c r="F14" s="347" t="s">
        <v>23</v>
      </c>
      <c r="G14" s="347" t="s">
        <v>23</v>
      </c>
      <c r="H14" s="347" t="s">
        <v>23</v>
      </c>
      <c r="I14" s="347" t="s">
        <v>23</v>
      </c>
      <c r="J14" s="347" t="s">
        <v>23</v>
      </c>
      <c r="K14" s="347" t="s">
        <v>23</v>
      </c>
      <c r="L14" s="347" t="s">
        <v>23</v>
      </c>
      <c r="M14" s="347" t="n">
        <v>12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2</v>
      </c>
    </row>
    <row r="15" customFormat="false" ht="9.95" hidden="false" customHeight="true" outlineLevel="0" collapsed="false">
      <c r="A15" s="346" t="s">
        <v>59</v>
      </c>
      <c r="B15" s="346" t="s">
        <v>22</v>
      </c>
      <c r="C15" s="347" t="s">
        <v>23</v>
      </c>
      <c r="D15" s="347" t="s">
        <v>23</v>
      </c>
      <c r="E15" s="347" t="s">
        <v>23</v>
      </c>
      <c r="F15" s="347" t="s">
        <v>23</v>
      </c>
      <c r="G15" s="347" t="s">
        <v>23</v>
      </c>
      <c r="H15" s="347" t="s">
        <v>23</v>
      </c>
      <c r="I15" s="347" t="s">
        <v>23</v>
      </c>
      <c r="J15" s="347" t="s">
        <v>23</v>
      </c>
      <c r="K15" s="347" t="s">
        <v>23</v>
      </c>
      <c r="L15" s="347" t="s">
        <v>23</v>
      </c>
      <c r="M15" s="347" t="n">
        <v>428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428</v>
      </c>
    </row>
    <row r="16" customFormat="false" ht="9.95" hidden="false" customHeight="true" outlineLevel="0" collapsed="false">
      <c r="A16" s="346" t="s">
        <v>59</v>
      </c>
      <c r="B16" s="346" t="s">
        <v>24</v>
      </c>
      <c r="C16" s="347" t="s">
        <v>23</v>
      </c>
      <c r="D16" s="347" t="s">
        <v>23</v>
      </c>
      <c r="E16" s="347" t="s">
        <v>23</v>
      </c>
      <c r="F16" s="347" t="s">
        <v>23</v>
      </c>
      <c r="G16" s="347" t="s">
        <v>23</v>
      </c>
      <c r="H16" s="347" t="s">
        <v>23</v>
      </c>
      <c r="I16" s="347" t="s">
        <v>23</v>
      </c>
      <c r="J16" s="347" t="s">
        <v>23</v>
      </c>
      <c r="K16" s="347" t="s">
        <v>23</v>
      </c>
      <c r="L16" s="347" t="s">
        <v>23</v>
      </c>
      <c r="M16" s="347" t="n">
        <v>81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81</v>
      </c>
    </row>
    <row r="17" customFormat="false" ht="9.95" hidden="false" customHeight="true" outlineLevel="0" collapsed="false">
      <c r="A17" s="346" t="s">
        <v>127</v>
      </c>
      <c r="B17" s="346" t="s">
        <v>22</v>
      </c>
      <c r="C17" s="347" t="s">
        <v>23</v>
      </c>
      <c r="D17" s="347" t="s">
        <v>23</v>
      </c>
      <c r="E17" s="347" t="s">
        <v>23</v>
      </c>
      <c r="F17" s="347" t="s">
        <v>23</v>
      </c>
      <c r="G17" s="347" t="s">
        <v>23</v>
      </c>
      <c r="H17" s="347" t="s">
        <v>23</v>
      </c>
      <c r="I17" s="347" t="s">
        <v>23</v>
      </c>
      <c r="J17" s="347" t="s">
        <v>23</v>
      </c>
      <c r="K17" s="347" t="s">
        <v>23</v>
      </c>
      <c r="L17" s="347" t="s">
        <v>23</v>
      </c>
      <c r="M17" s="347" t="n">
        <v>4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4</v>
      </c>
    </row>
    <row r="18" customFormat="false" ht="9.95" hidden="false" customHeight="true" outlineLevel="0" collapsed="false">
      <c r="A18" s="346" t="s">
        <v>127</v>
      </c>
      <c r="B18" s="346" t="s">
        <v>24</v>
      </c>
      <c r="C18" s="347" t="s">
        <v>23</v>
      </c>
      <c r="D18" s="347" t="s">
        <v>23</v>
      </c>
      <c r="E18" s="347" t="s">
        <v>23</v>
      </c>
      <c r="F18" s="347" t="s">
        <v>23</v>
      </c>
      <c r="G18" s="347" t="s">
        <v>23</v>
      </c>
      <c r="H18" s="347" t="s">
        <v>23</v>
      </c>
      <c r="I18" s="347" t="s">
        <v>23</v>
      </c>
      <c r="J18" s="347" t="s">
        <v>23</v>
      </c>
      <c r="K18" s="347" t="s">
        <v>23</v>
      </c>
      <c r="L18" s="347" t="s">
        <v>23</v>
      </c>
      <c r="M18" s="34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0</v>
      </c>
    </row>
    <row r="19" customFormat="false" ht="9.95" hidden="false" customHeight="true" outlineLevel="0" collapsed="false">
      <c r="A19" s="346" t="s">
        <v>128</v>
      </c>
      <c r="B19" s="346" t="s">
        <v>22</v>
      </c>
      <c r="C19" s="347" t="s">
        <v>23</v>
      </c>
      <c r="D19" s="347" t="s">
        <v>23</v>
      </c>
      <c r="E19" s="347" t="s">
        <v>23</v>
      </c>
      <c r="F19" s="347" t="s">
        <v>23</v>
      </c>
      <c r="G19" s="347" t="s">
        <v>23</v>
      </c>
      <c r="H19" s="347" t="s">
        <v>23</v>
      </c>
      <c r="I19" s="347" t="s">
        <v>23</v>
      </c>
      <c r="J19" s="347" t="s">
        <v>23</v>
      </c>
      <c r="K19" s="347" t="s">
        <v>23</v>
      </c>
      <c r="L19" s="347" t="s">
        <v>23</v>
      </c>
      <c r="M19" s="347" t="n">
        <v>7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723</v>
      </c>
    </row>
    <row r="20" customFormat="false" ht="9.95" hidden="false" customHeight="true" outlineLevel="0" collapsed="false">
      <c r="A20" s="346" t="s">
        <v>128</v>
      </c>
      <c r="B20" s="346" t="s">
        <v>24</v>
      </c>
      <c r="C20" s="347" t="s">
        <v>23</v>
      </c>
      <c r="D20" s="347" t="s">
        <v>23</v>
      </c>
      <c r="E20" s="347" t="s">
        <v>23</v>
      </c>
      <c r="F20" s="347" t="s">
        <v>23</v>
      </c>
      <c r="G20" s="347" t="s">
        <v>23</v>
      </c>
      <c r="H20" s="347" t="s">
        <v>23</v>
      </c>
      <c r="I20" s="347" t="s">
        <v>23</v>
      </c>
      <c r="J20" s="347" t="s">
        <v>23</v>
      </c>
      <c r="K20" s="347" t="s">
        <v>23</v>
      </c>
      <c r="L20" s="347" t="s">
        <v>23</v>
      </c>
      <c r="M20" s="347" t="n">
        <v>132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132</v>
      </c>
    </row>
    <row r="21" customFormat="false" ht="9.95" hidden="false" customHeight="true" outlineLevel="0" collapsed="false">
      <c r="A21" s="346" t="s">
        <v>129</v>
      </c>
      <c r="B21" s="346" t="s">
        <v>22</v>
      </c>
      <c r="C21" s="347" t="s">
        <v>23</v>
      </c>
      <c r="D21" s="347" t="s">
        <v>23</v>
      </c>
      <c r="E21" s="347" t="s">
        <v>23</v>
      </c>
      <c r="F21" s="347" t="s">
        <v>23</v>
      </c>
      <c r="G21" s="347" t="s">
        <v>23</v>
      </c>
      <c r="H21" s="347" t="s">
        <v>23</v>
      </c>
      <c r="I21" s="347" t="s">
        <v>23</v>
      </c>
      <c r="J21" s="347" t="s">
        <v>23</v>
      </c>
      <c r="K21" s="347" t="s">
        <v>23</v>
      </c>
      <c r="L21" s="347" t="s">
        <v>23</v>
      </c>
      <c r="M21" s="347" t="n">
        <v>495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495</v>
      </c>
    </row>
    <row r="22" customFormat="false" ht="9.95" hidden="false" customHeight="true" outlineLevel="0" collapsed="false">
      <c r="A22" s="346" t="s">
        <v>129</v>
      </c>
      <c r="B22" s="346" t="s">
        <v>24</v>
      </c>
      <c r="C22" s="347" t="s">
        <v>23</v>
      </c>
      <c r="D22" s="347" t="s">
        <v>23</v>
      </c>
      <c r="E22" s="347" t="s">
        <v>23</v>
      </c>
      <c r="F22" s="347" t="s">
        <v>23</v>
      </c>
      <c r="G22" s="347" t="s">
        <v>23</v>
      </c>
      <c r="H22" s="347" t="s">
        <v>23</v>
      </c>
      <c r="I22" s="347" t="s">
        <v>23</v>
      </c>
      <c r="J22" s="347" t="s">
        <v>23</v>
      </c>
      <c r="K22" s="347" t="s">
        <v>23</v>
      </c>
      <c r="L22" s="347" t="s">
        <v>23</v>
      </c>
      <c r="M22" s="347" t="n">
        <v>94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94</v>
      </c>
    </row>
    <row r="23" customFormat="false" ht="9.95" hidden="false" customHeight="true" outlineLevel="0" collapsed="false">
      <c r="A23" s="346" t="s">
        <v>130</v>
      </c>
      <c r="B23" s="346" t="s">
        <v>22</v>
      </c>
      <c r="C23" s="347" t="s">
        <v>23</v>
      </c>
      <c r="D23" s="347" t="s">
        <v>23</v>
      </c>
      <c r="E23" s="347" t="s">
        <v>23</v>
      </c>
      <c r="F23" s="347" t="s">
        <v>23</v>
      </c>
      <c r="G23" s="347" t="s">
        <v>23</v>
      </c>
      <c r="H23" s="347" t="s">
        <v>23</v>
      </c>
      <c r="I23" s="347" t="s">
        <v>23</v>
      </c>
      <c r="J23" s="347" t="s">
        <v>23</v>
      </c>
      <c r="K23" s="347" t="s">
        <v>23</v>
      </c>
      <c r="L23" s="347" t="s">
        <v>23</v>
      </c>
      <c r="M23" s="347" t="n">
        <v>610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610</v>
      </c>
    </row>
    <row r="24" customFormat="false" ht="9.95" hidden="false" customHeight="true" outlineLevel="0" collapsed="false">
      <c r="A24" s="346" t="s">
        <v>130</v>
      </c>
      <c r="B24" s="346" t="s">
        <v>24</v>
      </c>
      <c r="C24" s="347" t="s">
        <v>23</v>
      </c>
      <c r="D24" s="347" t="s">
        <v>23</v>
      </c>
      <c r="E24" s="347" t="s">
        <v>23</v>
      </c>
      <c r="F24" s="347" t="s">
        <v>23</v>
      </c>
      <c r="G24" s="347" t="s">
        <v>23</v>
      </c>
      <c r="H24" s="347" t="s">
        <v>23</v>
      </c>
      <c r="I24" s="347" t="s">
        <v>23</v>
      </c>
      <c r="J24" s="347" t="s">
        <v>23</v>
      </c>
      <c r="K24" s="347" t="s">
        <v>23</v>
      </c>
      <c r="L24" s="347" t="s">
        <v>23</v>
      </c>
      <c r="M24" s="347" t="n">
        <v>90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90</v>
      </c>
    </row>
    <row r="25" customFormat="false" ht="9.95" hidden="false" customHeight="true" outlineLevel="0" collapsed="false">
      <c r="A25" s="346" t="s">
        <v>107</v>
      </c>
      <c r="B25" s="346" t="s">
        <v>22</v>
      </c>
      <c r="C25" s="347" t="s">
        <v>23</v>
      </c>
      <c r="D25" s="347" t="s">
        <v>23</v>
      </c>
      <c r="E25" s="347" t="s">
        <v>23</v>
      </c>
      <c r="F25" s="347" t="s">
        <v>23</v>
      </c>
      <c r="G25" s="347" t="s">
        <v>23</v>
      </c>
      <c r="H25" s="347" t="s">
        <v>23</v>
      </c>
      <c r="I25" s="347" t="s">
        <v>23</v>
      </c>
      <c r="J25" s="347" t="s">
        <v>23</v>
      </c>
      <c r="K25" s="347" t="s">
        <v>23</v>
      </c>
      <c r="L25" s="347" t="s">
        <v>23</v>
      </c>
      <c r="M25" s="347" t="n">
        <v>5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5</v>
      </c>
    </row>
    <row r="26" customFormat="false" ht="9.95" hidden="false" customHeight="true" outlineLevel="0" collapsed="false">
      <c r="A26" s="348" t="s">
        <v>107</v>
      </c>
      <c r="B26" s="348" t="s">
        <v>24</v>
      </c>
      <c r="C26" s="349" t="s">
        <v>23</v>
      </c>
      <c r="D26" s="349" t="s">
        <v>23</v>
      </c>
      <c r="E26" s="349" t="s">
        <v>23</v>
      </c>
      <c r="F26" s="349" t="s">
        <v>23</v>
      </c>
      <c r="G26" s="349" t="s">
        <v>23</v>
      </c>
      <c r="H26" s="349" t="s">
        <v>23</v>
      </c>
      <c r="I26" s="349" t="s">
        <v>23</v>
      </c>
      <c r="J26" s="349" t="s">
        <v>23</v>
      </c>
      <c r="K26" s="349" t="s">
        <v>23</v>
      </c>
      <c r="L26" s="349" t="s">
        <v>23</v>
      </c>
      <c r="M26" s="349" t="n">
        <v>1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1</v>
      </c>
    </row>
    <row r="27" customFormat="false" ht="9.95" hidden="false" customHeight="true" outlineLevel="0" collapsed="false">
      <c r="A27" s="346"/>
      <c r="B27" s="346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17"/>
      <c r="O27" s="17"/>
      <c r="P27" s="17"/>
      <c r="Q27" s="17"/>
    </row>
    <row r="28" customFormat="false" ht="9.95" hidden="false" customHeight="true" outlineLevel="0" collapsed="false">
      <c r="A28" s="346" t="s">
        <v>61</v>
      </c>
      <c r="B28" s="346" t="s">
        <v>22</v>
      </c>
      <c r="C28" s="347" t="n">
        <v>43</v>
      </c>
      <c r="D28" s="347" t="n">
        <v>13</v>
      </c>
      <c r="E28" s="347" t="s">
        <v>23</v>
      </c>
      <c r="F28" s="347" t="s">
        <v>23</v>
      </c>
      <c r="G28" s="347" t="s">
        <v>23</v>
      </c>
      <c r="H28" s="347" t="s">
        <v>23</v>
      </c>
      <c r="I28" s="347" t="s">
        <v>23</v>
      </c>
      <c r="J28" s="347" t="s">
        <v>23</v>
      </c>
      <c r="K28" s="347" t="s">
        <v>23</v>
      </c>
      <c r="L28" s="347" t="s">
        <v>23</v>
      </c>
      <c r="M28" s="34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56</v>
      </c>
    </row>
    <row r="29" customFormat="false" ht="9.95" hidden="false" customHeight="true" outlineLevel="0" collapsed="false">
      <c r="A29" s="346" t="s">
        <v>61</v>
      </c>
      <c r="B29" s="346" t="s">
        <v>24</v>
      </c>
      <c r="C29" s="347" t="n">
        <v>30</v>
      </c>
      <c r="D29" s="347" t="n">
        <v>9</v>
      </c>
      <c r="E29" s="347" t="s">
        <v>23</v>
      </c>
      <c r="F29" s="347" t="s">
        <v>23</v>
      </c>
      <c r="G29" s="347" t="s">
        <v>23</v>
      </c>
      <c r="H29" s="347" t="s">
        <v>23</v>
      </c>
      <c r="I29" s="347" t="s">
        <v>23</v>
      </c>
      <c r="J29" s="347" t="s">
        <v>23</v>
      </c>
      <c r="K29" s="347" t="s">
        <v>23</v>
      </c>
      <c r="L29" s="347" t="s">
        <v>23</v>
      </c>
      <c r="M29" s="34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39</v>
      </c>
    </row>
    <row r="30" customFormat="false" ht="9.95" hidden="false" customHeight="true" outlineLevel="0" collapsed="false">
      <c r="A30" s="346" t="s">
        <v>62</v>
      </c>
      <c r="B30" s="346" t="s">
        <v>22</v>
      </c>
      <c r="C30" s="347" t="n">
        <v>4</v>
      </c>
      <c r="D30" s="347" t="n">
        <v>43</v>
      </c>
      <c r="E30" s="347" t="s">
        <v>23</v>
      </c>
      <c r="F30" s="347" t="s">
        <v>23</v>
      </c>
      <c r="G30" s="347" t="s">
        <v>23</v>
      </c>
      <c r="H30" s="347" t="s">
        <v>23</v>
      </c>
      <c r="I30" s="347" t="s">
        <v>23</v>
      </c>
      <c r="J30" s="347" t="s">
        <v>23</v>
      </c>
      <c r="K30" s="347" t="s">
        <v>23</v>
      </c>
      <c r="L30" s="347" t="s">
        <v>23</v>
      </c>
      <c r="M30" s="34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47</v>
      </c>
    </row>
    <row r="31" customFormat="false" ht="9.95" hidden="false" customHeight="true" outlineLevel="0" collapsed="false">
      <c r="A31" s="346" t="s">
        <v>62</v>
      </c>
      <c r="B31" s="346" t="s">
        <v>24</v>
      </c>
      <c r="C31" s="347" t="n">
        <v>1</v>
      </c>
      <c r="D31" s="347" t="n">
        <v>30</v>
      </c>
      <c r="E31" s="347" t="s">
        <v>23</v>
      </c>
      <c r="F31" s="347" t="s">
        <v>23</v>
      </c>
      <c r="G31" s="347" t="s">
        <v>23</v>
      </c>
      <c r="H31" s="347" t="s">
        <v>23</v>
      </c>
      <c r="I31" s="347" t="s">
        <v>23</v>
      </c>
      <c r="J31" s="347" t="s">
        <v>23</v>
      </c>
      <c r="K31" s="347" t="s">
        <v>23</v>
      </c>
      <c r="L31" s="347" t="s">
        <v>23</v>
      </c>
      <c r="M31" s="34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31</v>
      </c>
    </row>
    <row r="32" customFormat="false" ht="9.95" hidden="false" customHeight="true" outlineLevel="0" collapsed="false">
      <c r="A32" s="346" t="s">
        <v>88</v>
      </c>
      <c r="B32" s="346" t="s">
        <v>22</v>
      </c>
      <c r="C32" s="347" t="s">
        <v>23</v>
      </c>
      <c r="D32" s="347" t="n">
        <v>1</v>
      </c>
      <c r="E32" s="347" t="s">
        <v>23</v>
      </c>
      <c r="F32" s="347" t="s">
        <v>23</v>
      </c>
      <c r="G32" s="347" t="s">
        <v>23</v>
      </c>
      <c r="H32" s="347" t="s">
        <v>23</v>
      </c>
      <c r="I32" s="347" t="s">
        <v>23</v>
      </c>
      <c r="J32" s="347" t="s">
        <v>23</v>
      </c>
      <c r="K32" s="347" t="s">
        <v>23</v>
      </c>
      <c r="L32" s="347" t="s">
        <v>23</v>
      </c>
      <c r="M32" s="34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1</v>
      </c>
    </row>
    <row r="33" customFormat="false" ht="9.95" hidden="false" customHeight="true" outlineLevel="0" collapsed="false">
      <c r="A33" s="346" t="s">
        <v>88</v>
      </c>
      <c r="B33" s="346" t="s">
        <v>24</v>
      </c>
      <c r="C33" s="347" t="s">
        <v>23</v>
      </c>
      <c r="D33" s="347" t="s">
        <v>23</v>
      </c>
      <c r="E33" s="347" t="s">
        <v>23</v>
      </c>
      <c r="F33" s="347" t="s">
        <v>23</v>
      </c>
      <c r="G33" s="347" t="s">
        <v>23</v>
      </c>
      <c r="H33" s="347" t="s">
        <v>23</v>
      </c>
      <c r="I33" s="347" t="s">
        <v>23</v>
      </c>
      <c r="J33" s="347" t="s">
        <v>23</v>
      </c>
      <c r="K33" s="347" t="s">
        <v>23</v>
      </c>
      <c r="L33" s="347" t="s">
        <v>23</v>
      </c>
      <c r="M33" s="34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0</v>
      </c>
    </row>
    <row r="34" customFormat="false" ht="9.95" hidden="false" customHeight="true" outlineLevel="0" collapsed="false">
      <c r="A34" s="346" t="s">
        <v>27</v>
      </c>
      <c r="B34" s="346" t="s">
        <v>22</v>
      </c>
      <c r="C34" s="347" t="s">
        <v>23</v>
      </c>
      <c r="D34" s="347" t="n">
        <v>1</v>
      </c>
      <c r="E34" s="347" t="s">
        <v>23</v>
      </c>
      <c r="F34" s="347" t="s">
        <v>23</v>
      </c>
      <c r="G34" s="347" t="s">
        <v>23</v>
      </c>
      <c r="H34" s="347" t="s">
        <v>23</v>
      </c>
      <c r="I34" s="347" t="s">
        <v>23</v>
      </c>
      <c r="J34" s="347" t="s">
        <v>23</v>
      </c>
      <c r="K34" s="347" t="s">
        <v>23</v>
      </c>
      <c r="L34" s="347" t="s">
        <v>23</v>
      </c>
      <c r="M34" s="34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1</v>
      </c>
    </row>
    <row r="35" customFormat="false" ht="9.95" hidden="false" customHeight="true" outlineLevel="0" collapsed="false">
      <c r="A35" s="346" t="s">
        <v>27</v>
      </c>
      <c r="B35" s="346" t="s">
        <v>24</v>
      </c>
      <c r="C35" s="347" t="s">
        <v>23</v>
      </c>
      <c r="D35" s="347" t="n">
        <v>1</v>
      </c>
      <c r="E35" s="347" t="s">
        <v>23</v>
      </c>
      <c r="F35" s="347" t="s">
        <v>23</v>
      </c>
      <c r="G35" s="347" t="s">
        <v>23</v>
      </c>
      <c r="H35" s="347" t="s">
        <v>23</v>
      </c>
      <c r="I35" s="347" t="s">
        <v>23</v>
      </c>
      <c r="J35" s="347" t="s">
        <v>23</v>
      </c>
      <c r="K35" s="347" t="s">
        <v>23</v>
      </c>
      <c r="L35" s="347" t="s">
        <v>23</v>
      </c>
      <c r="M35" s="34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1</v>
      </c>
    </row>
    <row r="36" customFormat="false" ht="9.95" hidden="false" customHeight="true" outlineLevel="0" collapsed="false">
      <c r="A36" s="346" t="s">
        <v>89</v>
      </c>
      <c r="B36" s="346" t="s">
        <v>22</v>
      </c>
      <c r="C36" s="347" t="s">
        <v>23</v>
      </c>
      <c r="D36" s="347" t="n">
        <v>2</v>
      </c>
      <c r="E36" s="347" t="s">
        <v>23</v>
      </c>
      <c r="F36" s="347" t="s">
        <v>23</v>
      </c>
      <c r="G36" s="347" t="s">
        <v>23</v>
      </c>
      <c r="H36" s="347" t="s">
        <v>23</v>
      </c>
      <c r="I36" s="347" t="s">
        <v>23</v>
      </c>
      <c r="J36" s="347" t="s">
        <v>23</v>
      </c>
      <c r="K36" s="347" t="s">
        <v>23</v>
      </c>
      <c r="L36" s="347" t="s">
        <v>23</v>
      </c>
      <c r="M36" s="34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2</v>
      </c>
    </row>
    <row r="37" customFormat="false" ht="9.95" hidden="false" customHeight="true" outlineLevel="0" collapsed="false">
      <c r="A37" s="346" t="s">
        <v>89</v>
      </c>
      <c r="B37" s="346" t="s">
        <v>24</v>
      </c>
      <c r="C37" s="347" t="s">
        <v>23</v>
      </c>
      <c r="D37" s="347" t="n">
        <v>2</v>
      </c>
      <c r="E37" s="347" t="s">
        <v>23</v>
      </c>
      <c r="F37" s="347" t="s">
        <v>23</v>
      </c>
      <c r="G37" s="347" t="s">
        <v>23</v>
      </c>
      <c r="H37" s="347" t="s">
        <v>23</v>
      </c>
      <c r="I37" s="347" t="s">
        <v>23</v>
      </c>
      <c r="J37" s="347" t="s">
        <v>23</v>
      </c>
      <c r="K37" s="347" t="s">
        <v>23</v>
      </c>
      <c r="L37" s="347" t="s">
        <v>23</v>
      </c>
      <c r="M37" s="34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2</v>
      </c>
    </row>
    <row r="38" customFormat="false" ht="9.95" hidden="false" customHeight="true" outlineLevel="0" collapsed="false">
      <c r="A38" s="346" t="s">
        <v>111</v>
      </c>
      <c r="B38" s="346" t="s">
        <v>22</v>
      </c>
      <c r="C38" s="347" t="s">
        <v>23</v>
      </c>
      <c r="D38" s="347" t="n">
        <v>7</v>
      </c>
      <c r="E38" s="347" t="s">
        <v>23</v>
      </c>
      <c r="F38" s="347" t="s">
        <v>23</v>
      </c>
      <c r="G38" s="347" t="s">
        <v>23</v>
      </c>
      <c r="H38" s="347" t="s">
        <v>23</v>
      </c>
      <c r="I38" s="347" t="s">
        <v>23</v>
      </c>
      <c r="J38" s="347" t="s">
        <v>23</v>
      </c>
      <c r="K38" s="347" t="s">
        <v>23</v>
      </c>
      <c r="L38" s="347" t="s">
        <v>23</v>
      </c>
      <c r="M38" s="34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7</v>
      </c>
    </row>
    <row r="39" customFormat="false" ht="9.95" hidden="false" customHeight="true" outlineLevel="0" collapsed="false">
      <c r="A39" s="346" t="s">
        <v>111</v>
      </c>
      <c r="B39" s="346" t="s">
        <v>24</v>
      </c>
      <c r="C39" s="347" t="s">
        <v>23</v>
      </c>
      <c r="D39" s="347" t="n">
        <v>3</v>
      </c>
      <c r="E39" s="347" t="s">
        <v>23</v>
      </c>
      <c r="F39" s="347" t="s">
        <v>23</v>
      </c>
      <c r="G39" s="347" t="s">
        <v>23</v>
      </c>
      <c r="H39" s="347" t="s">
        <v>23</v>
      </c>
      <c r="I39" s="347" t="s">
        <v>23</v>
      </c>
      <c r="J39" s="347" t="s">
        <v>23</v>
      </c>
      <c r="K39" s="347" t="s">
        <v>23</v>
      </c>
      <c r="L39" s="347" t="s">
        <v>23</v>
      </c>
      <c r="M39" s="34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3</v>
      </c>
    </row>
    <row r="40" customFormat="false" ht="9.95" hidden="false" customHeight="true" outlineLevel="0" collapsed="false">
      <c r="A40" s="346" t="s">
        <v>131</v>
      </c>
      <c r="B40" s="346" t="s">
        <v>22</v>
      </c>
      <c r="C40" s="347" t="s">
        <v>23</v>
      </c>
      <c r="D40" s="347" t="n">
        <v>10</v>
      </c>
      <c r="E40" s="347" t="s">
        <v>23</v>
      </c>
      <c r="F40" s="347" t="s">
        <v>23</v>
      </c>
      <c r="G40" s="347" t="s">
        <v>23</v>
      </c>
      <c r="H40" s="347" t="s">
        <v>23</v>
      </c>
      <c r="I40" s="347" t="s">
        <v>23</v>
      </c>
      <c r="J40" s="347" t="s">
        <v>23</v>
      </c>
      <c r="K40" s="347" t="s">
        <v>23</v>
      </c>
      <c r="L40" s="347" t="s">
        <v>23</v>
      </c>
      <c r="M40" s="34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10</v>
      </c>
    </row>
    <row r="41" customFormat="false" ht="9.95" hidden="false" customHeight="true" outlineLevel="0" collapsed="false">
      <c r="A41" s="346" t="s">
        <v>131</v>
      </c>
      <c r="B41" s="346" t="s">
        <v>24</v>
      </c>
      <c r="C41" s="347" t="s">
        <v>23</v>
      </c>
      <c r="D41" s="347" t="n">
        <v>5</v>
      </c>
      <c r="E41" s="347" t="s">
        <v>23</v>
      </c>
      <c r="F41" s="347" t="s">
        <v>23</v>
      </c>
      <c r="G41" s="347" t="s">
        <v>23</v>
      </c>
      <c r="H41" s="347" t="s">
        <v>23</v>
      </c>
      <c r="I41" s="347" t="s">
        <v>23</v>
      </c>
      <c r="J41" s="347" t="s">
        <v>23</v>
      </c>
      <c r="K41" s="347" t="s">
        <v>23</v>
      </c>
      <c r="L41" s="347" t="s">
        <v>23</v>
      </c>
      <c r="M41" s="34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5</v>
      </c>
    </row>
    <row r="42" customFormat="false" ht="9.95" hidden="false" customHeight="true" outlineLevel="0" collapsed="false">
      <c r="A42" s="346" t="s">
        <v>63</v>
      </c>
      <c r="B42" s="346" t="s">
        <v>22</v>
      </c>
      <c r="C42" s="347" t="s">
        <v>23</v>
      </c>
      <c r="D42" s="347" t="n">
        <v>1</v>
      </c>
      <c r="E42" s="347" t="s">
        <v>23</v>
      </c>
      <c r="F42" s="347" t="s">
        <v>23</v>
      </c>
      <c r="G42" s="347" t="s">
        <v>23</v>
      </c>
      <c r="H42" s="347" t="s">
        <v>23</v>
      </c>
      <c r="I42" s="347" t="s">
        <v>23</v>
      </c>
      <c r="J42" s="347" t="s">
        <v>23</v>
      </c>
      <c r="K42" s="347" t="s">
        <v>23</v>
      </c>
      <c r="L42" s="347" t="s">
        <v>23</v>
      </c>
      <c r="M42" s="34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1</v>
      </c>
    </row>
    <row r="43" customFormat="false" ht="9.95" hidden="false" customHeight="true" outlineLevel="0" collapsed="false">
      <c r="A43" s="346" t="s">
        <v>63</v>
      </c>
      <c r="B43" s="346" t="s">
        <v>24</v>
      </c>
      <c r="C43" s="347" t="s">
        <v>23</v>
      </c>
      <c r="D43" s="347" t="s">
        <v>23</v>
      </c>
      <c r="E43" s="347" t="s">
        <v>23</v>
      </c>
      <c r="F43" s="347" t="s">
        <v>23</v>
      </c>
      <c r="G43" s="347" t="s">
        <v>23</v>
      </c>
      <c r="H43" s="347" t="s">
        <v>23</v>
      </c>
      <c r="I43" s="347" t="s">
        <v>23</v>
      </c>
      <c r="J43" s="347" t="s">
        <v>23</v>
      </c>
      <c r="K43" s="347" t="s">
        <v>23</v>
      </c>
      <c r="L43" s="347" t="s">
        <v>23</v>
      </c>
      <c r="M43" s="34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0</v>
      </c>
    </row>
    <row r="44" customFormat="false" ht="9.95" hidden="false" customHeight="true" outlineLevel="0" collapsed="false">
      <c r="A44" s="346" t="s">
        <v>28</v>
      </c>
      <c r="B44" s="346" t="s">
        <v>22</v>
      </c>
      <c r="C44" s="347" t="s">
        <v>23</v>
      </c>
      <c r="D44" s="347" t="n">
        <v>5</v>
      </c>
      <c r="E44" s="347" t="s">
        <v>23</v>
      </c>
      <c r="F44" s="347" t="s">
        <v>23</v>
      </c>
      <c r="G44" s="347" t="s">
        <v>23</v>
      </c>
      <c r="H44" s="347" t="s">
        <v>23</v>
      </c>
      <c r="I44" s="347" t="s">
        <v>23</v>
      </c>
      <c r="J44" s="347" t="s">
        <v>23</v>
      </c>
      <c r="K44" s="347" t="s">
        <v>23</v>
      </c>
      <c r="L44" s="347" t="s">
        <v>23</v>
      </c>
      <c r="M44" s="34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5</v>
      </c>
    </row>
    <row r="45" customFormat="false" ht="9.95" hidden="false" customHeight="true" outlineLevel="0" collapsed="false">
      <c r="A45" s="346" t="s">
        <v>28</v>
      </c>
      <c r="B45" s="346" t="s">
        <v>24</v>
      </c>
      <c r="C45" s="347" t="s">
        <v>23</v>
      </c>
      <c r="D45" s="347" t="n">
        <v>4</v>
      </c>
      <c r="E45" s="347" t="s">
        <v>23</v>
      </c>
      <c r="F45" s="347" t="s">
        <v>23</v>
      </c>
      <c r="G45" s="347" t="s">
        <v>23</v>
      </c>
      <c r="H45" s="347" t="s">
        <v>23</v>
      </c>
      <c r="I45" s="347" t="s">
        <v>23</v>
      </c>
      <c r="J45" s="347" t="s">
        <v>23</v>
      </c>
      <c r="K45" s="347" t="s">
        <v>23</v>
      </c>
      <c r="L45" s="347" t="s">
        <v>23</v>
      </c>
      <c r="M45" s="34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4</v>
      </c>
    </row>
    <row r="46" customFormat="false" ht="9.95" hidden="false" customHeight="true" outlineLevel="0" collapsed="false">
      <c r="A46" s="346" t="s">
        <v>113</v>
      </c>
      <c r="B46" s="346" t="s">
        <v>22</v>
      </c>
      <c r="C46" s="347" t="n">
        <v>2</v>
      </c>
      <c r="D46" s="347" t="n">
        <v>1</v>
      </c>
      <c r="E46" s="347" t="s">
        <v>23</v>
      </c>
      <c r="F46" s="347" t="s">
        <v>23</v>
      </c>
      <c r="G46" s="347" t="s">
        <v>23</v>
      </c>
      <c r="H46" s="347" t="s">
        <v>23</v>
      </c>
      <c r="I46" s="347" t="s">
        <v>23</v>
      </c>
      <c r="J46" s="347" t="s">
        <v>23</v>
      </c>
      <c r="K46" s="347" t="s">
        <v>23</v>
      </c>
      <c r="L46" s="347" t="s">
        <v>23</v>
      </c>
      <c r="M46" s="34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3</v>
      </c>
    </row>
    <row r="47" customFormat="false" ht="9.95" hidden="false" customHeight="true" outlineLevel="0" collapsed="false">
      <c r="A47" s="346" t="s">
        <v>113</v>
      </c>
      <c r="B47" s="346" t="s">
        <v>24</v>
      </c>
      <c r="C47" s="347" t="n">
        <v>1</v>
      </c>
      <c r="D47" s="347" t="s">
        <v>23</v>
      </c>
      <c r="E47" s="347" t="s">
        <v>23</v>
      </c>
      <c r="F47" s="347" t="s">
        <v>23</v>
      </c>
      <c r="G47" s="347" t="s">
        <v>23</v>
      </c>
      <c r="H47" s="347" t="s">
        <v>23</v>
      </c>
      <c r="I47" s="347" t="s">
        <v>23</v>
      </c>
      <c r="J47" s="347" t="s">
        <v>23</v>
      </c>
      <c r="K47" s="347" t="s">
        <v>23</v>
      </c>
      <c r="L47" s="347" t="s">
        <v>23</v>
      </c>
      <c r="M47" s="34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1</v>
      </c>
    </row>
    <row r="48" customFormat="false" ht="9.95" hidden="false" customHeight="true" outlineLevel="0" collapsed="false">
      <c r="A48" s="346" t="s">
        <v>133</v>
      </c>
      <c r="B48" s="346" t="s">
        <v>22</v>
      </c>
      <c r="C48" s="347" t="s">
        <v>23</v>
      </c>
      <c r="D48" s="347" t="n">
        <v>1</v>
      </c>
      <c r="E48" s="347" t="s">
        <v>23</v>
      </c>
      <c r="F48" s="347" t="s">
        <v>23</v>
      </c>
      <c r="G48" s="347" t="s">
        <v>23</v>
      </c>
      <c r="H48" s="347" t="s">
        <v>23</v>
      </c>
      <c r="I48" s="347" t="s">
        <v>23</v>
      </c>
      <c r="J48" s="347" t="s">
        <v>23</v>
      </c>
      <c r="K48" s="347" t="s">
        <v>23</v>
      </c>
      <c r="L48" s="347" t="s">
        <v>23</v>
      </c>
      <c r="M48" s="34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1</v>
      </c>
    </row>
    <row r="49" customFormat="false" ht="9.95" hidden="false" customHeight="true" outlineLevel="0" collapsed="false">
      <c r="A49" s="346" t="s">
        <v>133</v>
      </c>
      <c r="B49" s="346" t="s">
        <v>24</v>
      </c>
      <c r="C49" s="347" t="s">
        <v>23</v>
      </c>
      <c r="D49" s="347" t="n">
        <v>1</v>
      </c>
      <c r="E49" s="347" t="s">
        <v>23</v>
      </c>
      <c r="F49" s="347" t="s">
        <v>23</v>
      </c>
      <c r="G49" s="347" t="s">
        <v>23</v>
      </c>
      <c r="H49" s="347" t="s">
        <v>23</v>
      </c>
      <c r="I49" s="347" t="s">
        <v>23</v>
      </c>
      <c r="J49" s="347" t="s">
        <v>23</v>
      </c>
      <c r="K49" s="347" t="s">
        <v>23</v>
      </c>
      <c r="L49" s="347" t="s">
        <v>23</v>
      </c>
      <c r="M49" s="347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1</v>
      </c>
    </row>
    <row r="50" customFormat="false" ht="9.95" hidden="false" customHeight="true" outlineLevel="0" collapsed="false">
      <c r="A50" s="346" t="s">
        <v>74</v>
      </c>
      <c r="B50" s="346" t="s">
        <v>22</v>
      </c>
      <c r="C50" s="347" t="s">
        <v>23</v>
      </c>
      <c r="D50" s="347" t="n">
        <v>85</v>
      </c>
      <c r="E50" s="347" t="s">
        <v>23</v>
      </c>
      <c r="F50" s="347" t="s">
        <v>23</v>
      </c>
      <c r="G50" s="347" t="s">
        <v>23</v>
      </c>
      <c r="H50" s="347" t="s">
        <v>23</v>
      </c>
      <c r="I50" s="347" t="s">
        <v>23</v>
      </c>
      <c r="J50" s="347" t="s">
        <v>23</v>
      </c>
      <c r="K50" s="347" t="s">
        <v>23</v>
      </c>
      <c r="L50" s="347" t="s">
        <v>23</v>
      </c>
      <c r="M50" s="34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85</v>
      </c>
    </row>
    <row r="51" customFormat="false" ht="9.95" hidden="false" customHeight="true" outlineLevel="0" collapsed="false">
      <c r="A51" s="346" t="s">
        <v>74</v>
      </c>
      <c r="B51" s="346" t="s">
        <v>24</v>
      </c>
      <c r="C51" s="347" t="s">
        <v>23</v>
      </c>
      <c r="D51" s="347" t="n">
        <v>37</v>
      </c>
      <c r="E51" s="347" t="s">
        <v>23</v>
      </c>
      <c r="F51" s="347" t="s">
        <v>23</v>
      </c>
      <c r="G51" s="347" t="s">
        <v>23</v>
      </c>
      <c r="H51" s="347" t="s">
        <v>23</v>
      </c>
      <c r="I51" s="347" t="s">
        <v>23</v>
      </c>
      <c r="J51" s="347" t="s">
        <v>23</v>
      </c>
      <c r="K51" s="347" t="s">
        <v>23</v>
      </c>
      <c r="L51" s="347" t="s">
        <v>23</v>
      </c>
      <c r="M51" s="34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37</v>
      </c>
    </row>
    <row r="52" customFormat="false" ht="9.95" hidden="false" customHeight="true" outlineLevel="0" collapsed="false">
      <c r="A52" s="346" t="s">
        <v>134</v>
      </c>
      <c r="B52" s="346" t="s">
        <v>22</v>
      </c>
      <c r="C52" s="347" t="s">
        <v>23</v>
      </c>
      <c r="D52" s="347" t="n">
        <v>1</v>
      </c>
      <c r="E52" s="347" t="s">
        <v>23</v>
      </c>
      <c r="F52" s="347" t="s">
        <v>23</v>
      </c>
      <c r="G52" s="347" t="s">
        <v>23</v>
      </c>
      <c r="H52" s="347" t="s">
        <v>23</v>
      </c>
      <c r="I52" s="347" t="s">
        <v>23</v>
      </c>
      <c r="J52" s="347" t="s">
        <v>23</v>
      </c>
      <c r="K52" s="347" t="s">
        <v>23</v>
      </c>
      <c r="L52" s="347" t="s">
        <v>23</v>
      </c>
      <c r="M52" s="34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1</v>
      </c>
    </row>
    <row r="53" customFormat="false" ht="9.95" hidden="false" customHeight="true" outlineLevel="0" collapsed="false">
      <c r="A53" s="346" t="s">
        <v>134</v>
      </c>
      <c r="B53" s="346" t="s">
        <v>24</v>
      </c>
      <c r="C53" s="347" t="s">
        <v>23</v>
      </c>
      <c r="D53" s="347" t="n">
        <v>1</v>
      </c>
      <c r="E53" s="347" t="s">
        <v>23</v>
      </c>
      <c r="F53" s="347" t="s">
        <v>23</v>
      </c>
      <c r="G53" s="347" t="s">
        <v>23</v>
      </c>
      <c r="H53" s="347" t="s">
        <v>23</v>
      </c>
      <c r="I53" s="347" t="s">
        <v>23</v>
      </c>
      <c r="J53" s="347" t="s">
        <v>23</v>
      </c>
      <c r="K53" s="347" t="s">
        <v>23</v>
      </c>
      <c r="L53" s="347" t="s">
        <v>23</v>
      </c>
      <c r="M53" s="34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1</v>
      </c>
    </row>
    <row r="54" customFormat="false" ht="9.95" hidden="false" customHeight="true" outlineLevel="0" collapsed="false">
      <c r="A54" s="346" t="s">
        <v>136</v>
      </c>
      <c r="B54" s="346" t="s">
        <v>22</v>
      </c>
      <c r="C54" s="347" t="s">
        <v>23</v>
      </c>
      <c r="D54" s="347" t="n">
        <v>2</v>
      </c>
      <c r="E54" s="347" t="s">
        <v>23</v>
      </c>
      <c r="F54" s="347" t="s">
        <v>23</v>
      </c>
      <c r="G54" s="347" t="s">
        <v>23</v>
      </c>
      <c r="H54" s="347" t="s">
        <v>23</v>
      </c>
      <c r="I54" s="347" t="s">
        <v>23</v>
      </c>
      <c r="J54" s="347" t="s">
        <v>23</v>
      </c>
      <c r="K54" s="347" t="s">
        <v>23</v>
      </c>
      <c r="L54" s="347" t="s">
        <v>23</v>
      </c>
      <c r="M54" s="34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" t="n">
        <f aca="false">SUM(C54:Q54)</f>
        <v>2</v>
      </c>
    </row>
    <row r="55" customFormat="false" ht="9.95" hidden="false" customHeight="true" outlineLevel="0" collapsed="false">
      <c r="A55" s="346" t="s">
        <v>136</v>
      </c>
      <c r="B55" s="346" t="s">
        <v>24</v>
      </c>
      <c r="C55" s="347" t="s">
        <v>23</v>
      </c>
      <c r="D55" s="347" t="n">
        <v>2</v>
      </c>
      <c r="E55" s="347" t="s">
        <v>23</v>
      </c>
      <c r="F55" s="347" t="s">
        <v>23</v>
      </c>
      <c r="G55" s="347" t="s">
        <v>23</v>
      </c>
      <c r="H55" s="347" t="s">
        <v>23</v>
      </c>
      <c r="I55" s="347" t="s">
        <v>23</v>
      </c>
      <c r="J55" s="347" t="s">
        <v>23</v>
      </c>
      <c r="K55" s="347" t="s">
        <v>23</v>
      </c>
      <c r="L55" s="347" t="s">
        <v>23</v>
      </c>
      <c r="M55" s="34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" t="n">
        <f aca="false">SUM(C55:Q55)</f>
        <v>2</v>
      </c>
    </row>
    <row r="56" customFormat="false" ht="9.95" hidden="false" customHeight="true" outlineLevel="0" collapsed="false">
      <c r="A56" s="350" t="s">
        <v>138</v>
      </c>
      <c r="B56" s="346" t="s">
        <v>22</v>
      </c>
      <c r="C56" s="347" t="s">
        <v>23</v>
      </c>
      <c r="D56" s="347" t="n">
        <v>2</v>
      </c>
      <c r="E56" s="347" t="s">
        <v>23</v>
      </c>
      <c r="F56" s="347" t="s">
        <v>23</v>
      </c>
      <c r="G56" s="347" t="s">
        <v>23</v>
      </c>
      <c r="H56" s="347" t="s">
        <v>23</v>
      </c>
      <c r="I56" s="347" t="s">
        <v>23</v>
      </c>
      <c r="J56" s="347" t="s">
        <v>23</v>
      </c>
      <c r="K56" s="347" t="s">
        <v>23</v>
      </c>
      <c r="L56" s="347" t="s">
        <v>23</v>
      </c>
      <c r="M56" s="34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" t="n">
        <f aca="false">SUM(C56:Q56)</f>
        <v>2</v>
      </c>
    </row>
    <row r="57" customFormat="false" ht="9.95" hidden="false" customHeight="true" outlineLevel="0" collapsed="false">
      <c r="A57" s="351" t="s">
        <v>138</v>
      </c>
      <c r="B57" s="348" t="s">
        <v>24</v>
      </c>
      <c r="C57" s="349" t="s">
        <v>23</v>
      </c>
      <c r="D57" s="349" t="n">
        <v>1</v>
      </c>
      <c r="E57" s="349" t="s">
        <v>23</v>
      </c>
      <c r="F57" s="349" t="s">
        <v>23</v>
      </c>
      <c r="G57" s="349" t="s">
        <v>23</v>
      </c>
      <c r="H57" s="349" t="s">
        <v>23</v>
      </c>
      <c r="I57" s="349" t="s">
        <v>23</v>
      </c>
      <c r="J57" s="349" t="s">
        <v>23</v>
      </c>
      <c r="K57" s="349" t="s">
        <v>23</v>
      </c>
      <c r="L57" s="349" t="s">
        <v>23</v>
      </c>
      <c r="M57" s="349" t="s">
        <v>23</v>
      </c>
      <c r="N57" s="22" t="s">
        <v>23</v>
      </c>
      <c r="O57" s="22" t="s">
        <v>23</v>
      </c>
      <c r="P57" s="22" t="s">
        <v>23</v>
      </c>
      <c r="Q57" s="22" t="s">
        <v>23</v>
      </c>
      <c r="R57" s="72" t="n">
        <f aca="false">SUM(C57:Q57)</f>
        <v>1</v>
      </c>
    </row>
    <row r="58" customFormat="false" ht="9.95" hidden="false" customHeight="true" outlineLevel="0" collapsed="false">
      <c r="A58" s="350"/>
      <c r="B58" s="346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17"/>
      <c r="O58" s="17"/>
      <c r="P58" s="17"/>
      <c r="Q58" s="17"/>
    </row>
    <row r="59" customFormat="false" ht="9.95" hidden="false" customHeight="true" outlineLevel="0" collapsed="false">
      <c r="A59" s="346" t="s">
        <v>31</v>
      </c>
      <c r="B59" s="346" t="s">
        <v>22</v>
      </c>
      <c r="C59" s="347" t="n">
        <v>352</v>
      </c>
      <c r="D59" s="347" t="n">
        <v>21178</v>
      </c>
      <c r="E59" s="347" t="s">
        <v>23</v>
      </c>
      <c r="F59" s="347" t="s">
        <v>23</v>
      </c>
      <c r="G59" s="347" t="s">
        <v>23</v>
      </c>
      <c r="H59" s="347" t="s">
        <v>23</v>
      </c>
      <c r="I59" s="347" t="s">
        <v>23</v>
      </c>
      <c r="J59" s="347" t="s">
        <v>23</v>
      </c>
      <c r="K59" s="347" t="s">
        <v>23</v>
      </c>
      <c r="L59" s="347" t="s">
        <v>23</v>
      </c>
      <c r="M59" s="34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" t="n">
        <f aca="false">SUM(C59:Q59)</f>
        <v>21530</v>
      </c>
    </row>
    <row r="60" customFormat="false" ht="9.95" hidden="false" customHeight="true" outlineLevel="0" collapsed="false">
      <c r="A60" s="346" t="s">
        <v>31</v>
      </c>
      <c r="B60" s="346" t="s">
        <v>24</v>
      </c>
      <c r="C60" s="347" t="n">
        <v>287</v>
      </c>
      <c r="D60" s="347" t="n">
        <v>16418</v>
      </c>
      <c r="E60" s="347" t="s">
        <v>23</v>
      </c>
      <c r="F60" s="347" t="s">
        <v>23</v>
      </c>
      <c r="G60" s="347" t="s">
        <v>23</v>
      </c>
      <c r="H60" s="347" t="s">
        <v>23</v>
      </c>
      <c r="I60" s="347" t="s">
        <v>23</v>
      </c>
      <c r="J60" s="347" t="s">
        <v>23</v>
      </c>
      <c r="K60" s="347" t="s">
        <v>23</v>
      </c>
      <c r="L60" s="347" t="s">
        <v>23</v>
      </c>
      <c r="M60" s="34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" t="n">
        <f aca="false">SUM(C60:Q60)</f>
        <v>16705</v>
      </c>
    </row>
    <row r="61" customFormat="false" ht="9.95" hidden="false" customHeight="true" outlineLevel="0" collapsed="false">
      <c r="A61" s="346" t="s">
        <v>79</v>
      </c>
      <c r="B61" s="346" t="s">
        <v>22</v>
      </c>
      <c r="C61" s="347" t="s">
        <v>23</v>
      </c>
      <c r="D61" s="347" t="n">
        <v>2</v>
      </c>
      <c r="E61" s="347" t="s">
        <v>23</v>
      </c>
      <c r="F61" s="347" t="s">
        <v>23</v>
      </c>
      <c r="G61" s="347" t="s">
        <v>23</v>
      </c>
      <c r="H61" s="347" t="s">
        <v>23</v>
      </c>
      <c r="I61" s="347" t="s">
        <v>23</v>
      </c>
      <c r="J61" s="347" t="s">
        <v>23</v>
      </c>
      <c r="K61" s="347" t="s">
        <v>23</v>
      </c>
      <c r="L61" s="347" t="s">
        <v>23</v>
      </c>
      <c r="M61" s="34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" t="n">
        <f aca="false">SUM(C61:Q61)</f>
        <v>2</v>
      </c>
    </row>
    <row r="62" customFormat="false" ht="9.95" hidden="false" customHeight="true" outlineLevel="0" collapsed="false">
      <c r="A62" s="348" t="s">
        <v>79</v>
      </c>
      <c r="B62" s="348" t="s">
        <v>24</v>
      </c>
      <c r="C62" s="349" t="s">
        <v>23</v>
      </c>
      <c r="D62" s="349" t="s">
        <v>23</v>
      </c>
      <c r="E62" s="349" t="s">
        <v>23</v>
      </c>
      <c r="F62" s="349" t="s">
        <v>23</v>
      </c>
      <c r="G62" s="349" t="s">
        <v>23</v>
      </c>
      <c r="H62" s="349" t="s">
        <v>23</v>
      </c>
      <c r="I62" s="349" t="s">
        <v>23</v>
      </c>
      <c r="J62" s="349" t="s">
        <v>23</v>
      </c>
      <c r="K62" s="349" t="s">
        <v>23</v>
      </c>
      <c r="L62" s="349" t="s">
        <v>23</v>
      </c>
      <c r="M62" s="349" t="s">
        <v>23</v>
      </c>
      <c r="N62" s="22" t="s">
        <v>23</v>
      </c>
      <c r="O62" s="22" t="s">
        <v>23</v>
      </c>
      <c r="P62" s="22" t="s">
        <v>23</v>
      </c>
      <c r="Q62" s="22" t="s">
        <v>23</v>
      </c>
      <c r="R62" s="72" t="n">
        <f aca="false">SUM(C62:Q62)</f>
        <v>0</v>
      </c>
    </row>
    <row r="63" customFormat="false" ht="9.95" hidden="false" customHeight="true" outlineLevel="0" collapsed="false">
      <c r="A63" s="346"/>
      <c r="B63" s="346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17"/>
      <c r="O63" s="17"/>
      <c r="P63" s="17"/>
      <c r="Q63" s="17"/>
    </row>
    <row r="64" customFormat="false" ht="9.95" hidden="false" customHeight="true" outlineLevel="0" collapsed="false">
      <c r="A64" s="346" t="s">
        <v>146</v>
      </c>
      <c r="B64" s="346" t="s">
        <v>22</v>
      </c>
      <c r="C64" s="347" t="s">
        <v>23</v>
      </c>
      <c r="D64" s="347" t="n">
        <v>2</v>
      </c>
      <c r="E64" s="347" t="s">
        <v>23</v>
      </c>
      <c r="F64" s="347" t="s">
        <v>23</v>
      </c>
      <c r="G64" s="347" t="s">
        <v>23</v>
      </c>
      <c r="H64" s="347" t="s">
        <v>23</v>
      </c>
      <c r="I64" s="347" t="s">
        <v>23</v>
      </c>
      <c r="J64" s="347" t="s">
        <v>23</v>
      </c>
      <c r="K64" s="347" t="s">
        <v>23</v>
      </c>
      <c r="L64" s="347" t="s">
        <v>23</v>
      </c>
      <c r="M64" s="34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" t="n">
        <f aca="false">SUM(C64:Q64)</f>
        <v>2</v>
      </c>
    </row>
    <row r="65" customFormat="false" ht="9.95" hidden="false" customHeight="true" outlineLevel="0" collapsed="false">
      <c r="A65" s="348" t="s">
        <v>146</v>
      </c>
      <c r="B65" s="348" t="s">
        <v>24</v>
      </c>
      <c r="C65" s="349" t="s">
        <v>23</v>
      </c>
      <c r="D65" s="349" t="s">
        <v>23</v>
      </c>
      <c r="E65" s="349" t="s">
        <v>23</v>
      </c>
      <c r="F65" s="349" t="s">
        <v>23</v>
      </c>
      <c r="G65" s="349" t="s">
        <v>23</v>
      </c>
      <c r="H65" s="349" t="s">
        <v>23</v>
      </c>
      <c r="I65" s="349" t="s">
        <v>23</v>
      </c>
      <c r="J65" s="349" t="s">
        <v>23</v>
      </c>
      <c r="K65" s="349" t="s">
        <v>23</v>
      </c>
      <c r="L65" s="349" t="s">
        <v>23</v>
      </c>
      <c r="M65" s="349" t="s">
        <v>23</v>
      </c>
      <c r="N65" s="22" t="s">
        <v>23</v>
      </c>
      <c r="O65" s="22" t="s">
        <v>23</v>
      </c>
      <c r="P65" s="22" t="s">
        <v>23</v>
      </c>
      <c r="Q65" s="22" t="s">
        <v>23</v>
      </c>
      <c r="R65" s="72" t="n">
        <f aca="false">SUM(C65:Q65)</f>
        <v>0</v>
      </c>
    </row>
    <row r="66" customFormat="false" ht="9.95" hidden="false" customHeight="true" outlineLevel="0" collapsed="false">
      <c r="R66" s="1" t="n">
        <f aca="false">SUM(C66:Q66)</f>
        <v>0</v>
      </c>
    </row>
    <row r="67" s="54" customFormat="true" ht="9.95" hidden="false" customHeight="true" outlineLevel="0" collapsed="false">
      <c r="A67" s="82" t="s">
        <v>33</v>
      </c>
      <c r="B67" s="82" t="s">
        <v>22</v>
      </c>
      <c r="C67" s="352" t="n">
        <v>0</v>
      </c>
      <c r="D67" s="353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352" t="n">
        <v>6366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SUM(C67:Q67)</f>
        <v>6366</v>
      </c>
    </row>
    <row r="68" s="54" customFormat="true" ht="9.95" hidden="false" customHeight="true" outlineLevel="0" collapsed="false">
      <c r="A68" s="82"/>
      <c r="B68" s="82" t="s">
        <v>24</v>
      </c>
      <c r="C68" s="352" t="n">
        <v>0</v>
      </c>
      <c r="D68" s="353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352" t="n">
        <v>1377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SUM(C68:Q68)</f>
        <v>1377</v>
      </c>
    </row>
    <row r="69" s="54" customFormat="true" ht="9.95" hidden="false" customHeight="true" outlineLevel="0" collapsed="false">
      <c r="A69" s="82" t="s">
        <v>143</v>
      </c>
      <c r="B69" s="82" t="s">
        <v>22</v>
      </c>
      <c r="C69" s="352" t="n">
        <v>49</v>
      </c>
      <c r="D69" s="352" t="n">
        <v>17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SUM(C69:Q69)</f>
        <v>224</v>
      </c>
    </row>
    <row r="70" s="54" customFormat="true" ht="9.95" hidden="false" customHeight="true" outlineLevel="0" collapsed="false">
      <c r="A70" s="82"/>
      <c r="B70" s="82" t="s">
        <v>24</v>
      </c>
      <c r="C70" s="352" t="n">
        <v>32</v>
      </c>
      <c r="D70" s="352" t="n">
        <v>96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SUM(C70:Q70)</f>
        <v>128</v>
      </c>
    </row>
    <row r="71" s="54" customFormat="true" ht="9.95" hidden="false" customHeight="true" outlineLevel="0" collapsed="false">
      <c r="A71" s="82" t="s">
        <v>35</v>
      </c>
      <c r="B71" s="82" t="s">
        <v>22</v>
      </c>
      <c r="C71" s="352" t="n">
        <v>352</v>
      </c>
      <c r="D71" s="352" t="n">
        <v>2118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SUM(C71:Q71)</f>
        <v>21532</v>
      </c>
    </row>
    <row r="72" s="54" customFormat="true" ht="9.95" hidden="false" customHeight="true" outlineLevel="0" collapsed="false">
      <c r="A72" s="82"/>
      <c r="B72" s="82" t="s">
        <v>24</v>
      </c>
      <c r="C72" s="352" t="n">
        <v>287</v>
      </c>
      <c r="D72" s="352" t="n">
        <v>16418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SUM(C72:Q72)</f>
        <v>16705</v>
      </c>
    </row>
    <row r="73" s="54" customFormat="true" ht="9.95" hidden="false" customHeight="true" outlineLevel="0" collapsed="false">
      <c r="A73" s="82" t="s">
        <v>36</v>
      </c>
      <c r="B73" s="82" t="s">
        <v>22</v>
      </c>
      <c r="C73" s="352" t="n">
        <v>0</v>
      </c>
      <c r="D73" s="352" t="n">
        <v>2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SUM(C73:Q73)</f>
        <v>2</v>
      </c>
    </row>
    <row r="74" s="54" customFormat="true" ht="9.95" hidden="false" customHeight="true" outlineLevel="0" collapsed="false">
      <c r="A74" s="82"/>
      <c r="B74" s="82" t="s">
        <v>24</v>
      </c>
      <c r="C74" s="352" t="n">
        <v>0</v>
      </c>
      <c r="D74" s="352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SUM(C74:Q74)</f>
        <v>0</v>
      </c>
    </row>
    <row r="75" s="54" customFormat="true" ht="9.95" hidden="false" customHeight="true" outlineLevel="0" collapsed="false">
      <c r="A75" s="54" t="s">
        <v>37</v>
      </c>
      <c r="B75" s="82" t="s">
        <v>2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6" t="n">
        <v>0</v>
      </c>
      <c r="P75" s="6" t="n">
        <v>0</v>
      </c>
      <c r="Q75" s="6" t="n">
        <v>0</v>
      </c>
      <c r="R75" s="1" t="n">
        <f aca="false">SUM(C75:Q75)</f>
        <v>0</v>
      </c>
    </row>
    <row r="76" s="54" customFormat="true" ht="9.95" hidden="false" customHeight="true" outlineLevel="0" collapsed="false">
      <c r="B76" s="82" t="s">
        <v>2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6" t="n">
        <v>0</v>
      </c>
      <c r="P76" s="6" t="n">
        <v>0</v>
      </c>
      <c r="Q76" s="6" t="n">
        <v>0</v>
      </c>
      <c r="R76" s="1" t="n">
        <f aca="false">SUM(C76:Q76)</f>
        <v>0</v>
      </c>
    </row>
    <row r="77" s="54" customFormat="true" ht="9.95" hidden="false" customHeight="true" outlineLevel="0" collapsed="false">
      <c r="A77" s="89" t="s">
        <v>38</v>
      </c>
      <c r="B77" s="76" t="s">
        <v>22</v>
      </c>
      <c r="C77" s="90" t="n">
        <f aca="false">C67+C69+C71+C73+C75</f>
        <v>401</v>
      </c>
      <c r="D77" s="90" t="n">
        <f aca="false">D67+D69+D71+D73+D75</f>
        <v>21357</v>
      </c>
      <c r="E77" s="90" t="n">
        <f aca="false">E67+E69+E71+E73+E75</f>
        <v>0</v>
      </c>
      <c r="F77" s="90" t="n">
        <f aca="false">F67+F69+F71+F73+F75</f>
        <v>0</v>
      </c>
      <c r="G77" s="90" t="n">
        <f aca="false">G67+G69+G71+G73+G75</f>
        <v>0</v>
      </c>
      <c r="H77" s="90" t="n">
        <f aca="false">H67+H69+H71+H73+H75</f>
        <v>0</v>
      </c>
      <c r="I77" s="90" t="n">
        <f aca="false">I67+I69+I71+I73+I75</f>
        <v>0</v>
      </c>
      <c r="J77" s="90" t="n">
        <f aca="false">J67+J69+J71+J73+J75</f>
        <v>0</v>
      </c>
      <c r="K77" s="90" t="n">
        <f aca="false">K67+K69+K71+K73+K75</f>
        <v>0</v>
      </c>
      <c r="L77" s="90" t="n">
        <f aca="false">L67+L69+L71+L73+L75</f>
        <v>0</v>
      </c>
      <c r="M77" s="90" t="n">
        <f aca="false">M67+M69+M71+M73+M75</f>
        <v>6366</v>
      </c>
      <c r="N77" s="90" t="n">
        <f aca="false">N67+N69+N71+N73+N75</f>
        <v>0</v>
      </c>
      <c r="O77" s="90" t="n">
        <f aca="false">O67+O69+O71+O73+O75</f>
        <v>0</v>
      </c>
      <c r="P77" s="90" t="n">
        <f aca="false">P67+P69+P71+P73+P75</f>
        <v>0</v>
      </c>
      <c r="Q77" s="90" t="n">
        <f aca="false">Q67+Q69+Q71+Q73+Q75</f>
        <v>0</v>
      </c>
      <c r="R77" s="90" t="n">
        <f aca="false">R67+R69+R71+R73+R75</f>
        <v>28124</v>
      </c>
      <c r="S77" s="120"/>
    </row>
    <row r="78" s="54" customFormat="true" ht="9.95" hidden="false" customHeight="true" outlineLevel="0" collapsed="false">
      <c r="A78" s="91"/>
      <c r="B78" s="79" t="s">
        <v>24</v>
      </c>
      <c r="C78" s="92" t="n">
        <f aca="false">C68+C70+C72+C74+C76</f>
        <v>319</v>
      </c>
      <c r="D78" s="92" t="n">
        <f aca="false">D68+D70+D72+D74+D76</f>
        <v>16514</v>
      </c>
      <c r="E78" s="92" t="n">
        <f aca="false">E68+E70+E72+E74+E76</f>
        <v>0</v>
      </c>
      <c r="F78" s="92" t="n">
        <f aca="false">F68+F70+F72+F74+F76</f>
        <v>0</v>
      </c>
      <c r="G78" s="92" t="n">
        <f aca="false">G68+G70+G72+G74+G76</f>
        <v>0</v>
      </c>
      <c r="H78" s="92" t="n">
        <f aca="false">H68+H70+H72+H74+H76</f>
        <v>0</v>
      </c>
      <c r="I78" s="92" t="n">
        <f aca="false">I68+I70+I72+I74+I76</f>
        <v>0</v>
      </c>
      <c r="J78" s="92" t="n">
        <f aca="false">J68+J70+J72+J74+J76</f>
        <v>0</v>
      </c>
      <c r="K78" s="92" t="n">
        <f aca="false">K68+K70+K72+K74+K76</f>
        <v>0</v>
      </c>
      <c r="L78" s="92" t="n">
        <f aca="false">L68+L70+L72+L74+L76</f>
        <v>0</v>
      </c>
      <c r="M78" s="92" t="n">
        <f aca="false">M68+M70+M72+M74+M76</f>
        <v>1377</v>
      </c>
      <c r="N78" s="92" t="n">
        <f aca="false">N68+N70+N72+N74+N76</f>
        <v>0</v>
      </c>
      <c r="O78" s="92" t="n">
        <f aca="false">O68+O70+O72+O74+O76</f>
        <v>0</v>
      </c>
      <c r="P78" s="92" t="n">
        <f aca="false">P68+P70+P72+P74+P76</f>
        <v>0</v>
      </c>
      <c r="Q78" s="92" t="n">
        <f aca="false">Q68+Q70+Q72+Q74+Q76</f>
        <v>0</v>
      </c>
      <c r="R78" s="92" t="n">
        <f aca="false">R68+R70+R72+R74+R76</f>
        <v>18210</v>
      </c>
    </row>
    <row r="79" s="54" customFormat="true" ht="9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s="54" customFormat="true" ht="11.25" hidden="false" customHeight="false" outlineLevel="0" collapsed="false">
      <c r="C80" s="84" t="s">
        <v>39</v>
      </c>
      <c r="D80" s="84"/>
      <c r="E80" s="84"/>
      <c r="F80" s="84"/>
      <c r="G80" s="84" t="s">
        <v>40</v>
      </c>
      <c r="H80" s="84"/>
      <c r="I80" s="84"/>
      <c r="J80" s="354"/>
      <c r="K80" s="86" t="s">
        <v>41</v>
      </c>
      <c r="L80" s="87"/>
      <c r="M80" s="87"/>
      <c r="N80" s="87"/>
      <c r="O80" s="86" t="s">
        <v>42</v>
      </c>
      <c r="P80" s="87"/>
      <c r="Q80" s="87"/>
      <c r="R80" s="56"/>
    </row>
    <row r="81" s="54" customFormat="true" ht="11.25" hidden="false" customHeight="false" outlineLevel="0" collapsed="false">
      <c r="C81" s="84" t="s">
        <v>43</v>
      </c>
      <c r="D81" s="84"/>
      <c r="E81" s="84"/>
      <c r="F81" s="84"/>
      <c r="G81" s="84" t="s">
        <v>44</v>
      </c>
      <c r="H81" s="84"/>
      <c r="I81" s="84"/>
      <c r="J81" s="354"/>
      <c r="K81" s="84" t="s">
        <v>45</v>
      </c>
      <c r="L81" s="87"/>
      <c r="M81" s="87"/>
      <c r="N81" s="87"/>
      <c r="O81" s="84" t="s">
        <v>46</v>
      </c>
      <c r="P81" s="87"/>
      <c r="Q81" s="87"/>
      <c r="R81" s="56"/>
    </row>
    <row r="82" s="54" customFormat="true" ht="11.25" hidden="false" customHeight="false" outlineLevel="0" collapsed="false">
      <c r="C82" s="84" t="s">
        <v>47</v>
      </c>
      <c r="D82" s="84"/>
      <c r="E82" s="84"/>
      <c r="F82" s="84"/>
      <c r="G82" s="84" t="s">
        <v>48</v>
      </c>
      <c r="H82" s="84"/>
      <c r="I82" s="84"/>
      <c r="J82" s="354"/>
      <c r="K82" s="84" t="s">
        <v>49</v>
      </c>
      <c r="L82" s="87"/>
      <c r="M82" s="87"/>
      <c r="N82" s="87"/>
      <c r="O82" s="86" t="s">
        <v>50</v>
      </c>
      <c r="P82" s="87"/>
      <c r="Q82" s="87"/>
      <c r="R82" s="56"/>
    </row>
    <row r="83" s="54" customFormat="true" ht="11.25" hidden="false" customHeight="false" outlineLevel="0" collapsed="false">
      <c r="C83" s="84" t="s">
        <v>51</v>
      </c>
      <c r="D83" s="84"/>
      <c r="E83" s="84"/>
      <c r="F83" s="84"/>
      <c r="G83" s="84" t="s">
        <v>52</v>
      </c>
      <c r="H83" s="84"/>
      <c r="I83" s="84"/>
      <c r="J83" s="354"/>
      <c r="K83" s="86" t="s">
        <v>53</v>
      </c>
      <c r="L83" s="87"/>
      <c r="M83" s="87"/>
      <c r="N83" s="87"/>
      <c r="O83" s="354"/>
      <c r="P83" s="87"/>
      <c r="Q83" s="87"/>
      <c r="R83" s="56"/>
    </row>
    <row r="84" customFormat="false" ht="11.25" hidden="false" customHeight="false" outlineLevel="0" collapsed="false"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50" width="3.85"/>
    <col collapsed="false" customWidth="true" hidden="false" outlineLevel="0" max="3" min="3" style="1" width="5.71"/>
    <col collapsed="false" customWidth="true" hidden="false" outlineLevel="0" max="12" min="4" style="1" width="4.7"/>
    <col collapsed="false" customWidth="true" hidden="false" outlineLevel="0" max="18" min="13" style="1" width="5.71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4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B5" s="359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" hidden="false" customHeight="false" outlineLevel="0" collapsed="false">
      <c r="A7" s="365" t="s">
        <v>56</v>
      </c>
      <c r="B7" s="366" t="s">
        <v>22</v>
      </c>
      <c r="C7" s="367" t="s">
        <v>23</v>
      </c>
      <c r="D7" s="367" t="s">
        <v>23</v>
      </c>
      <c r="E7" s="367" t="s">
        <v>23</v>
      </c>
      <c r="F7" s="367" t="s">
        <v>23</v>
      </c>
      <c r="G7" s="367" t="s">
        <v>23</v>
      </c>
      <c r="H7" s="367" t="s">
        <v>23</v>
      </c>
      <c r="I7" s="367" t="s">
        <v>23</v>
      </c>
      <c r="J7" s="367" t="s">
        <v>23</v>
      </c>
      <c r="K7" s="367" t="s">
        <v>23</v>
      </c>
      <c r="L7" s="367" t="s">
        <v>23</v>
      </c>
      <c r="M7" s="367" t="n">
        <v>378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378</v>
      </c>
    </row>
    <row r="8" customFormat="false" ht="9" hidden="false" customHeight="false" outlineLevel="0" collapsed="false">
      <c r="A8" s="365" t="s">
        <v>56</v>
      </c>
      <c r="B8" s="366" t="s">
        <v>24</v>
      </c>
      <c r="C8" s="367" t="s">
        <v>23</v>
      </c>
      <c r="D8" s="367" t="s">
        <v>23</v>
      </c>
      <c r="E8" s="367" t="s">
        <v>23</v>
      </c>
      <c r="F8" s="367" t="s">
        <v>23</v>
      </c>
      <c r="G8" s="367" t="s">
        <v>23</v>
      </c>
      <c r="H8" s="367" t="s">
        <v>23</v>
      </c>
      <c r="I8" s="367" t="s">
        <v>23</v>
      </c>
      <c r="J8" s="367" t="s">
        <v>23</v>
      </c>
      <c r="K8" s="367" t="s">
        <v>23</v>
      </c>
      <c r="L8" s="367" t="s">
        <v>23</v>
      </c>
      <c r="M8" s="367" t="n">
        <v>77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77</v>
      </c>
    </row>
    <row r="9" customFormat="false" ht="9" hidden="false" customHeight="false" outlineLevel="0" collapsed="false">
      <c r="A9" s="365" t="s">
        <v>86</v>
      </c>
      <c r="B9" s="366" t="s">
        <v>22</v>
      </c>
      <c r="C9" s="367" t="s">
        <v>23</v>
      </c>
      <c r="D9" s="367" t="s">
        <v>23</v>
      </c>
      <c r="E9" s="367" t="s">
        <v>23</v>
      </c>
      <c r="F9" s="367" t="s">
        <v>23</v>
      </c>
      <c r="G9" s="367" t="s">
        <v>23</v>
      </c>
      <c r="H9" s="367" t="s">
        <v>23</v>
      </c>
      <c r="I9" s="367" t="s">
        <v>23</v>
      </c>
      <c r="J9" s="367" t="s">
        <v>23</v>
      </c>
      <c r="K9" s="367" t="s">
        <v>23</v>
      </c>
      <c r="L9" s="367" t="s">
        <v>23</v>
      </c>
      <c r="M9" s="367" t="n">
        <v>481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481</v>
      </c>
    </row>
    <row r="10" customFormat="false" ht="9" hidden="false" customHeight="false" outlineLevel="0" collapsed="false">
      <c r="A10" s="365" t="s">
        <v>86</v>
      </c>
      <c r="B10" s="366" t="s">
        <v>24</v>
      </c>
      <c r="C10" s="367" t="s">
        <v>23</v>
      </c>
      <c r="D10" s="367" t="s">
        <v>23</v>
      </c>
      <c r="E10" s="367" t="s">
        <v>23</v>
      </c>
      <c r="F10" s="367" t="s">
        <v>23</v>
      </c>
      <c r="G10" s="367" t="s">
        <v>23</v>
      </c>
      <c r="H10" s="367" t="s">
        <v>23</v>
      </c>
      <c r="I10" s="367" t="s">
        <v>23</v>
      </c>
      <c r="J10" s="367" t="s">
        <v>23</v>
      </c>
      <c r="K10" s="367" t="s">
        <v>23</v>
      </c>
      <c r="L10" s="367" t="s">
        <v>23</v>
      </c>
      <c r="M10" s="367" t="n">
        <v>153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153</v>
      </c>
    </row>
    <row r="11" customFormat="false" ht="9" hidden="false" customHeight="false" outlineLevel="0" collapsed="false">
      <c r="A11" s="365" t="s">
        <v>58</v>
      </c>
      <c r="B11" s="366" t="s">
        <v>22</v>
      </c>
      <c r="C11" s="367" t="s">
        <v>23</v>
      </c>
      <c r="D11" s="367" t="s">
        <v>23</v>
      </c>
      <c r="E11" s="367" t="s">
        <v>23</v>
      </c>
      <c r="F11" s="367" t="s">
        <v>23</v>
      </c>
      <c r="G11" s="367" t="s">
        <v>23</v>
      </c>
      <c r="H11" s="367" t="s">
        <v>23</v>
      </c>
      <c r="I11" s="367" t="s">
        <v>23</v>
      </c>
      <c r="J11" s="367" t="s">
        <v>23</v>
      </c>
      <c r="K11" s="367" t="s">
        <v>23</v>
      </c>
      <c r="L11" s="367" t="s">
        <v>23</v>
      </c>
      <c r="M11" s="367" t="n">
        <v>107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107</v>
      </c>
    </row>
    <row r="12" customFormat="false" ht="9" hidden="false" customHeight="false" outlineLevel="0" collapsed="false">
      <c r="A12" s="368" t="s">
        <v>58</v>
      </c>
      <c r="B12" s="369" t="s">
        <v>24</v>
      </c>
      <c r="C12" s="370" t="s">
        <v>23</v>
      </c>
      <c r="D12" s="370" t="s">
        <v>23</v>
      </c>
      <c r="E12" s="370" t="s">
        <v>23</v>
      </c>
      <c r="F12" s="370" t="s">
        <v>23</v>
      </c>
      <c r="G12" s="370" t="s">
        <v>23</v>
      </c>
      <c r="H12" s="370" t="s">
        <v>23</v>
      </c>
      <c r="I12" s="370" t="s">
        <v>23</v>
      </c>
      <c r="J12" s="370" t="s">
        <v>23</v>
      </c>
      <c r="K12" s="370" t="s">
        <v>23</v>
      </c>
      <c r="L12" s="370" t="s">
        <v>23</v>
      </c>
      <c r="M12" s="370" t="n">
        <v>33</v>
      </c>
      <c r="N12" s="22" t="s">
        <v>23</v>
      </c>
      <c r="O12" s="22" t="s">
        <v>23</v>
      </c>
      <c r="P12" s="22" t="s">
        <v>23</v>
      </c>
      <c r="Q12" s="22" t="s">
        <v>23</v>
      </c>
      <c r="R12" s="72" t="n">
        <f aca="false">SUM(C12:Q12)</f>
        <v>33</v>
      </c>
    </row>
    <row r="13" customFormat="false" ht="9" hidden="false" customHeight="false" outlineLevel="0" collapsed="false">
      <c r="A13" s="365"/>
      <c r="B13" s="366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7"/>
      <c r="R13" s="1" t="n">
        <f aca="false">SUM(C13:Q13)</f>
        <v>0</v>
      </c>
    </row>
    <row r="14" customFormat="false" ht="9" hidden="false" customHeight="false" outlineLevel="0" collapsed="false">
      <c r="A14" s="365" t="s">
        <v>74</v>
      </c>
      <c r="B14" s="366" t="s">
        <v>22</v>
      </c>
      <c r="C14" s="367" t="n">
        <v>3</v>
      </c>
      <c r="D14" s="367" t="s">
        <v>23</v>
      </c>
      <c r="E14" s="367" t="s">
        <v>23</v>
      </c>
      <c r="F14" s="367" t="s">
        <v>23</v>
      </c>
      <c r="G14" s="367" t="s">
        <v>23</v>
      </c>
      <c r="H14" s="367" t="s">
        <v>23</v>
      </c>
      <c r="I14" s="367" t="s">
        <v>23</v>
      </c>
      <c r="J14" s="367" t="s">
        <v>23</v>
      </c>
      <c r="K14" s="367" t="s">
        <v>23</v>
      </c>
      <c r="L14" s="367" t="s">
        <v>23</v>
      </c>
      <c r="M14" s="36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3</v>
      </c>
    </row>
    <row r="15" customFormat="false" ht="9" hidden="false" customHeight="false" outlineLevel="0" collapsed="false">
      <c r="A15" s="368" t="s">
        <v>74</v>
      </c>
      <c r="B15" s="369" t="s">
        <v>24</v>
      </c>
      <c r="C15" s="370" t="n">
        <v>2</v>
      </c>
      <c r="D15" s="370" t="s">
        <v>23</v>
      </c>
      <c r="E15" s="370" t="s">
        <v>23</v>
      </c>
      <c r="F15" s="370" t="s">
        <v>23</v>
      </c>
      <c r="G15" s="370" t="s">
        <v>23</v>
      </c>
      <c r="H15" s="370" t="s">
        <v>23</v>
      </c>
      <c r="I15" s="370" t="s">
        <v>23</v>
      </c>
      <c r="J15" s="370" t="s">
        <v>23</v>
      </c>
      <c r="K15" s="370" t="s">
        <v>23</v>
      </c>
      <c r="L15" s="370" t="s">
        <v>23</v>
      </c>
      <c r="M15" s="370" t="s">
        <v>23</v>
      </c>
      <c r="N15" s="22" t="s">
        <v>23</v>
      </c>
      <c r="O15" s="22" t="s">
        <v>23</v>
      </c>
      <c r="P15" s="22" t="s">
        <v>23</v>
      </c>
      <c r="Q15" s="22" t="s">
        <v>23</v>
      </c>
      <c r="R15" s="72" t="n">
        <f aca="false">SUM(C15:Q15)</f>
        <v>2</v>
      </c>
    </row>
    <row r="16" customFormat="false" ht="9" hidden="false" customHeight="false" outlineLevel="0" collapsed="false">
      <c r="A16" s="365"/>
      <c r="B16" s="366"/>
      <c r="C16" s="367"/>
      <c r="D16" s="365"/>
      <c r="E16" s="365"/>
      <c r="F16" s="365"/>
      <c r="G16" s="365"/>
      <c r="H16" s="365"/>
      <c r="I16" s="365"/>
      <c r="J16" s="365"/>
      <c r="K16" s="365"/>
      <c r="L16" s="365"/>
      <c r="M16" s="365"/>
    </row>
    <row r="17" s="54" customFormat="true" ht="9.95" hidden="false" customHeight="true" outlineLevel="0" collapsed="false">
      <c r="A17" s="82" t="s">
        <v>33</v>
      </c>
      <c r="B17" s="83" t="s">
        <v>22</v>
      </c>
      <c r="C17" s="365" t="n">
        <v>0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7" t="n">
        <v>966</v>
      </c>
      <c r="N17" s="365" t="n">
        <v>0</v>
      </c>
      <c r="O17" s="365" t="n">
        <v>0</v>
      </c>
      <c r="P17" s="365" t="n">
        <v>0</v>
      </c>
      <c r="Q17" s="365" t="n">
        <v>0</v>
      </c>
      <c r="R17" s="1" t="n">
        <f aca="false">SUM(C17:Q17)</f>
        <v>966</v>
      </c>
    </row>
    <row r="18" s="54" customFormat="true" ht="9.95" hidden="false" customHeight="true" outlineLevel="0" collapsed="false">
      <c r="A18" s="82"/>
      <c r="B18" s="83" t="s">
        <v>24</v>
      </c>
      <c r="C18" s="365" t="n">
        <v>0</v>
      </c>
      <c r="D18" s="365" t="n">
        <v>0</v>
      </c>
      <c r="E18" s="365" t="n">
        <v>0</v>
      </c>
      <c r="F18" s="365" t="n">
        <v>0</v>
      </c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7" t="n">
        <v>263</v>
      </c>
      <c r="N18" s="365" t="n">
        <v>0</v>
      </c>
      <c r="O18" s="365" t="n">
        <v>0</v>
      </c>
      <c r="P18" s="365" t="n">
        <v>0</v>
      </c>
      <c r="Q18" s="365" t="n">
        <v>0</v>
      </c>
      <c r="R18" s="1" t="n">
        <f aca="false">SUM(C18:Q18)</f>
        <v>263</v>
      </c>
    </row>
    <row r="19" s="54" customFormat="true" ht="9.95" hidden="false" customHeight="true" outlineLevel="0" collapsed="false">
      <c r="A19" s="82" t="s">
        <v>143</v>
      </c>
      <c r="B19" s="83" t="s">
        <v>22</v>
      </c>
      <c r="C19" s="367" t="n">
        <v>3</v>
      </c>
      <c r="D19" s="365" t="n">
        <v>0</v>
      </c>
      <c r="E19" s="365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0</v>
      </c>
      <c r="Q19" s="365" t="n">
        <v>0</v>
      </c>
      <c r="R19" s="1" t="n">
        <f aca="false">SUM(C19:Q19)</f>
        <v>3</v>
      </c>
    </row>
    <row r="20" s="54" customFormat="true" ht="9.95" hidden="false" customHeight="true" outlineLevel="0" collapsed="false">
      <c r="A20" s="82"/>
      <c r="B20" s="83" t="s">
        <v>24</v>
      </c>
      <c r="C20" s="367" t="n">
        <v>2</v>
      </c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0</v>
      </c>
      <c r="Q20" s="365" t="n">
        <v>0</v>
      </c>
      <c r="R20" s="1" t="n">
        <f aca="false">SUM(C20:Q20)</f>
        <v>2</v>
      </c>
    </row>
    <row r="21" s="54" customFormat="true" ht="9.95" hidden="false" customHeight="true" outlineLevel="0" collapsed="false">
      <c r="A21" s="82" t="s">
        <v>35</v>
      </c>
      <c r="B21" s="83" t="s">
        <v>22</v>
      </c>
      <c r="C21" s="367" t="n">
        <v>0</v>
      </c>
      <c r="D21" s="365" t="n">
        <v>0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0</v>
      </c>
      <c r="Q21" s="365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82"/>
      <c r="B22" s="83" t="s">
        <v>24</v>
      </c>
      <c r="C22" s="367" t="n">
        <v>0</v>
      </c>
      <c r="D22" s="365" t="n">
        <v>0</v>
      </c>
      <c r="E22" s="365" t="n">
        <v>0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5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A23" s="82" t="s">
        <v>36</v>
      </c>
      <c r="B23" s="83" t="s">
        <v>22</v>
      </c>
      <c r="C23" s="365" t="n">
        <v>0</v>
      </c>
      <c r="D23" s="367" t="n">
        <v>0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5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1" t="n">
        <f aca="false">SUM(C23:Q23)</f>
        <v>0</v>
      </c>
    </row>
    <row r="24" s="54" customFormat="true" ht="9.95" hidden="false" customHeight="true" outlineLevel="0" collapsed="false">
      <c r="A24" s="82"/>
      <c r="B24" s="83" t="s">
        <v>24</v>
      </c>
      <c r="C24" s="365" t="n">
        <v>0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5" t="n">
        <v>0</v>
      </c>
      <c r="N24" s="367" t="n">
        <v>0</v>
      </c>
      <c r="O24" s="367" t="n">
        <v>0</v>
      </c>
      <c r="P24" s="367" t="n">
        <v>0</v>
      </c>
      <c r="Q24" s="367" t="n">
        <v>0</v>
      </c>
      <c r="R24" s="1" t="n">
        <f aca="false">SUM(C24:Q24)</f>
        <v>0</v>
      </c>
    </row>
    <row r="25" s="54" customFormat="true" ht="9.95" hidden="false" customHeight="true" outlineLevel="0" collapsed="false">
      <c r="A25" s="54" t="s">
        <v>37</v>
      </c>
      <c r="B25" s="83" t="s">
        <v>2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SUM(C25:Q25)</f>
        <v>0</v>
      </c>
    </row>
    <row r="26" s="54" customFormat="true" ht="9.95" hidden="false" customHeight="true" outlineLevel="0" collapsed="false">
      <c r="B26" s="83" t="s">
        <v>2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72" t="n">
        <f aca="false">SUM(C26:Q26)</f>
        <v>0</v>
      </c>
    </row>
    <row r="27" s="54" customFormat="true" ht="9.95" hidden="false" customHeight="true" outlineLevel="0" collapsed="false">
      <c r="A27" s="89" t="s">
        <v>38</v>
      </c>
      <c r="B27" s="77" t="s">
        <v>22</v>
      </c>
      <c r="C27" s="90" t="n">
        <f aca="false">C17+C19+C21+C23+C25</f>
        <v>3</v>
      </c>
      <c r="D27" s="90" t="n">
        <f aca="false">D17+D19+D21+D23+D25</f>
        <v>0</v>
      </c>
      <c r="E27" s="90" t="n">
        <f aca="false">E17+E19+E21+E23+E25</f>
        <v>0</v>
      </c>
      <c r="F27" s="90" t="n">
        <f aca="false">F17+F19+F21+F23+F25</f>
        <v>0</v>
      </c>
      <c r="G27" s="90" t="n">
        <f aca="false">G17+G19+G21+G23+G25</f>
        <v>0</v>
      </c>
      <c r="H27" s="90" t="n">
        <f aca="false">H17+H19+H21+H23+H25</f>
        <v>0</v>
      </c>
      <c r="I27" s="90" t="n">
        <f aca="false">I17+I19+I21+I23+I25</f>
        <v>0</v>
      </c>
      <c r="J27" s="90" t="n">
        <f aca="false">J17+J19+J21+J23+J25</f>
        <v>0</v>
      </c>
      <c r="K27" s="90" t="n">
        <f aca="false">K17+K19+K21+K23+K25</f>
        <v>0</v>
      </c>
      <c r="L27" s="90" t="n">
        <f aca="false">L17+L19+L21+L23+L25</f>
        <v>0</v>
      </c>
      <c r="M27" s="90" t="n">
        <f aca="false">M17+M19+M21+M23+M25</f>
        <v>966</v>
      </c>
      <c r="N27" s="90" t="n">
        <f aca="false">N17+N19+N21+N23+N25</f>
        <v>0</v>
      </c>
      <c r="O27" s="90" t="n">
        <f aca="false">O17+O19+O21+O23+O25</f>
        <v>0</v>
      </c>
      <c r="P27" s="90" t="n">
        <f aca="false">P17+P19+P21+P23+P25</f>
        <v>0</v>
      </c>
      <c r="Q27" s="90" t="n">
        <f aca="false">Q17+Q19+Q21+Q23+Q25</f>
        <v>0</v>
      </c>
      <c r="R27" s="273" t="n">
        <f aca="false">SUM(C27:Q27)</f>
        <v>969</v>
      </c>
    </row>
    <row r="28" s="54" customFormat="true" ht="9.95" hidden="false" customHeight="true" outlineLevel="0" collapsed="false">
      <c r="A28" s="91"/>
      <c r="B28" s="80" t="s">
        <v>24</v>
      </c>
      <c r="C28" s="92" t="n">
        <f aca="false">C18+C20+C22+C24+C26</f>
        <v>2</v>
      </c>
      <c r="D28" s="92" t="n">
        <f aca="false">D18+D20+D22+D24+D26</f>
        <v>0</v>
      </c>
      <c r="E28" s="92" t="n">
        <f aca="false">E18+E20+E22+E24+E26</f>
        <v>0</v>
      </c>
      <c r="F28" s="92" t="n">
        <f aca="false">F18+F20+F22+F24+F26</f>
        <v>0</v>
      </c>
      <c r="G28" s="92" t="n">
        <f aca="false">G18+G20+G22+G24+G26</f>
        <v>0</v>
      </c>
      <c r="H28" s="92" t="n">
        <f aca="false">H18+H20+H22+H24+H26</f>
        <v>0</v>
      </c>
      <c r="I28" s="92" t="n">
        <f aca="false">I18+I20+I22+I24+I26</f>
        <v>0</v>
      </c>
      <c r="J28" s="92" t="n">
        <f aca="false">J18+J20+J22+J24+J26</f>
        <v>0</v>
      </c>
      <c r="K28" s="92" t="n">
        <f aca="false">K18+K20+K22+K24+K26</f>
        <v>0</v>
      </c>
      <c r="L28" s="92" t="n">
        <f aca="false">L18+L20+L22+L24+L26</f>
        <v>0</v>
      </c>
      <c r="M28" s="92" t="n">
        <f aca="false">M18+M20+M22+M24+M26</f>
        <v>263</v>
      </c>
      <c r="N28" s="92" t="n">
        <f aca="false">N18+N20+N22+N24+N26</f>
        <v>0</v>
      </c>
      <c r="O28" s="92" t="n">
        <f aca="false">O18+O20+O22+O24+O26</f>
        <v>0</v>
      </c>
      <c r="P28" s="92" t="n">
        <f aca="false">P18+P20+P22+P24+P26</f>
        <v>0</v>
      </c>
      <c r="Q28" s="92" t="n">
        <f aca="false">Q18+Q20+Q22+Q24+Q26</f>
        <v>0</v>
      </c>
      <c r="R28" s="180" t="n">
        <f aca="false">SUM(C28:Q28)</f>
        <v>265</v>
      </c>
    </row>
    <row r="29" s="54" customFormat="true" ht="9" hidden="false" customHeight="false" outlineLevel="0" collapsed="false">
      <c r="B29" s="5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54" customFormat="true" ht="11.25" hidden="false" customHeight="false" outlineLevel="0" collapsed="false">
      <c r="B30" s="55"/>
      <c r="C30" s="84" t="s">
        <v>39</v>
      </c>
      <c r="D30" s="84"/>
      <c r="E30" s="84"/>
      <c r="F30" s="84"/>
      <c r="G30" s="84" t="s">
        <v>40</v>
      </c>
      <c r="H30" s="84"/>
      <c r="I30" s="84"/>
      <c r="J30" s="85"/>
      <c r="K30" s="86" t="s">
        <v>71</v>
      </c>
      <c r="L30" s="87"/>
      <c r="M30" s="87"/>
      <c r="N30" s="87"/>
      <c r="O30" s="86" t="s">
        <v>42</v>
      </c>
      <c r="P30" s="87"/>
      <c r="Q30" s="87"/>
      <c r="R30" s="56"/>
    </row>
    <row r="31" s="54" customFormat="true" ht="11.25" hidden="false" customHeight="false" outlineLevel="0" collapsed="false">
      <c r="B31" s="55"/>
      <c r="C31" s="84" t="s">
        <v>43</v>
      </c>
      <c r="D31" s="84"/>
      <c r="E31" s="84"/>
      <c r="F31" s="84"/>
      <c r="G31" s="84" t="s">
        <v>44</v>
      </c>
      <c r="H31" s="84"/>
      <c r="I31" s="84"/>
      <c r="J31" s="85"/>
      <c r="K31" s="84" t="s">
        <v>45</v>
      </c>
      <c r="L31" s="87"/>
      <c r="M31" s="87"/>
      <c r="N31" s="87"/>
      <c r="O31" s="84" t="s">
        <v>46</v>
      </c>
      <c r="P31" s="87"/>
      <c r="Q31" s="87"/>
      <c r="R31" s="56"/>
    </row>
    <row r="32" s="54" customFormat="true" ht="11.25" hidden="false" customHeight="false" outlineLevel="0" collapsed="false">
      <c r="B32" s="55"/>
      <c r="C32" s="84" t="s">
        <v>47</v>
      </c>
      <c r="D32" s="84"/>
      <c r="E32" s="84"/>
      <c r="F32" s="84"/>
      <c r="G32" s="84" t="s">
        <v>48</v>
      </c>
      <c r="H32" s="84"/>
      <c r="I32" s="84"/>
      <c r="J32" s="85"/>
      <c r="K32" s="84" t="s">
        <v>49</v>
      </c>
      <c r="L32" s="87"/>
      <c r="M32" s="87"/>
      <c r="N32" s="87"/>
      <c r="O32" s="86" t="s">
        <v>50</v>
      </c>
      <c r="P32" s="87"/>
      <c r="Q32" s="87"/>
      <c r="R32" s="56"/>
    </row>
    <row r="33" s="54" customFormat="true" ht="11.25" hidden="false" customHeight="false" outlineLevel="0" collapsed="false">
      <c r="B33" s="55"/>
      <c r="C33" s="84" t="s">
        <v>51</v>
      </c>
      <c r="D33" s="84"/>
      <c r="E33" s="84"/>
      <c r="F33" s="84"/>
      <c r="G33" s="84" t="s">
        <v>52</v>
      </c>
      <c r="H33" s="84"/>
      <c r="I33" s="84"/>
      <c r="J33" s="85"/>
      <c r="K33" s="86" t="s">
        <v>53</v>
      </c>
      <c r="L33" s="87"/>
      <c r="M33" s="87"/>
      <c r="N33" s="87"/>
      <c r="O33" s="85"/>
      <c r="P33" s="87"/>
      <c r="Q33" s="87"/>
      <c r="R33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12" min="4" style="1" width="4.7"/>
    <col collapsed="false" customWidth="true" hidden="false" outlineLevel="0" max="18" min="13" style="1" width="5.71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48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" hidden="false" customHeight="false" outlineLevel="0" collapsed="false">
      <c r="A7" s="365" t="s">
        <v>56</v>
      </c>
      <c r="B7" s="365" t="s">
        <v>22</v>
      </c>
      <c r="C7" s="367" t="s">
        <v>23</v>
      </c>
      <c r="D7" s="367" t="s">
        <v>23</v>
      </c>
      <c r="E7" s="367" t="s">
        <v>23</v>
      </c>
      <c r="F7" s="367" t="s">
        <v>23</v>
      </c>
      <c r="G7" s="367" t="s">
        <v>23</v>
      </c>
      <c r="H7" s="367" t="s">
        <v>23</v>
      </c>
      <c r="I7" s="367" t="s">
        <v>23</v>
      </c>
      <c r="J7" s="367" t="s">
        <v>23</v>
      </c>
      <c r="K7" s="367" t="s">
        <v>23</v>
      </c>
      <c r="L7" s="367" t="s">
        <v>23</v>
      </c>
      <c r="M7" s="367" t="n">
        <v>378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378</v>
      </c>
    </row>
    <row r="8" customFormat="false" ht="9" hidden="false" customHeight="false" outlineLevel="0" collapsed="false">
      <c r="A8" s="365" t="s">
        <v>56</v>
      </c>
      <c r="B8" s="365" t="s">
        <v>24</v>
      </c>
      <c r="C8" s="367" t="s">
        <v>23</v>
      </c>
      <c r="D8" s="367" t="s">
        <v>23</v>
      </c>
      <c r="E8" s="367" t="s">
        <v>23</v>
      </c>
      <c r="F8" s="367" t="s">
        <v>23</v>
      </c>
      <c r="G8" s="367" t="s">
        <v>23</v>
      </c>
      <c r="H8" s="367" t="s">
        <v>23</v>
      </c>
      <c r="I8" s="367" t="s">
        <v>23</v>
      </c>
      <c r="J8" s="367" t="s">
        <v>23</v>
      </c>
      <c r="K8" s="367" t="s">
        <v>23</v>
      </c>
      <c r="L8" s="367" t="s">
        <v>23</v>
      </c>
      <c r="M8" s="367" t="n">
        <v>77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77</v>
      </c>
    </row>
    <row r="9" customFormat="false" ht="9" hidden="false" customHeight="false" outlineLevel="0" collapsed="false">
      <c r="A9" s="365" t="s">
        <v>86</v>
      </c>
      <c r="B9" s="365" t="s">
        <v>22</v>
      </c>
      <c r="C9" s="367" t="s">
        <v>23</v>
      </c>
      <c r="D9" s="367" t="s">
        <v>23</v>
      </c>
      <c r="E9" s="367" t="s">
        <v>23</v>
      </c>
      <c r="F9" s="367" t="s">
        <v>23</v>
      </c>
      <c r="G9" s="367" t="s">
        <v>23</v>
      </c>
      <c r="H9" s="367" t="s">
        <v>23</v>
      </c>
      <c r="I9" s="367" t="s">
        <v>23</v>
      </c>
      <c r="J9" s="367" t="s">
        <v>23</v>
      </c>
      <c r="K9" s="367" t="s">
        <v>23</v>
      </c>
      <c r="L9" s="367" t="s">
        <v>23</v>
      </c>
      <c r="M9" s="367" t="n">
        <v>481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481</v>
      </c>
    </row>
    <row r="10" customFormat="false" ht="9" hidden="false" customHeight="false" outlineLevel="0" collapsed="false">
      <c r="A10" s="365" t="s">
        <v>86</v>
      </c>
      <c r="B10" s="365" t="s">
        <v>24</v>
      </c>
      <c r="C10" s="367" t="s">
        <v>23</v>
      </c>
      <c r="D10" s="367" t="s">
        <v>23</v>
      </c>
      <c r="E10" s="367" t="s">
        <v>23</v>
      </c>
      <c r="F10" s="367" t="s">
        <v>23</v>
      </c>
      <c r="G10" s="367" t="s">
        <v>23</v>
      </c>
      <c r="H10" s="367" t="s">
        <v>23</v>
      </c>
      <c r="I10" s="367" t="s">
        <v>23</v>
      </c>
      <c r="J10" s="367" t="s">
        <v>23</v>
      </c>
      <c r="K10" s="367" t="s">
        <v>23</v>
      </c>
      <c r="L10" s="367" t="s">
        <v>23</v>
      </c>
      <c r="M10" s="367" t="n">
        <v>153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153</v>
      </c>
    </row>
    <row r="11" customFormat="false" ht="9" hidden="false" customHeight="false" outlineLevel="0" collapsed="false">
      <c r="A11" s="365" t="s">
        <v>58</v>
      </c>
      <c r="B11" s="365" t="s">
        <v>22</v>
      </c>
      <c r="C11" s="367" t="s">
        <v>23</v>
      </c>
      <c r="D11" s="367" t="s">
        <v>23</v>
      </c>
      <c r="E11" s="367" t="s">
        <v>23</v>
      </c>
      <c r="F11" s="367" t="s">
        <v>23</v>
      </c>
      <c r="G11" s="367" t="s">
        <v>23</v>
      </c>
      <c r="H11" s="367" t="s">
        <v>23</v>
      </c>
      <c r="I11" s="367" t="s">
        <v>23</v>
      </c>
      <c r="J11" s="367" t="s">
        <v>23</v>
      </c>
      <c r="K11" s="367" t="s">
        <v>23</v>
      </c>
      <c r="L11" s="367" t="s">
        <v>23</v>
      </c>
      <c r="M11" s="367" t="n">
        <v>107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107</v>
      </c>
    </row>
    <row r="12" customFormat="false" ht="9" hidden="false" customHeight="false" outlineLevel="0" collapsed="false">
      <c r="A12" s="368" t="s">
        <v>58</v>
      </c>
      <c r="B12" s="368" t="s">
        <v>24</v>
      </c>
      <c r="C12" s="370" t="s">
        <v>23</v>
      </c>
      <c r="D12" s="370" t="s">
        <v>23</v>
      </c>
      <c r="E12" s="370" t="s">
        <v>23</v>
      </c>
      <c r="F12" s="370" t="s">
        <v>23</v>
      </c>
      <c r="G12" s="370" t="s">
        <v>23</v>
      </c>
      <c r="H12" s="370" t="s">
        <v>23</v>
      </c>
      <c r="I12" s="370" t="s">
        <v>23</v>
      </c>
      <c r="J12" s="370" t="s">
        <v>23</v>
      </c>
      <c r="K12" s="370" t="s">
        <v>23</v>
      </c>
      <c r="L12" s="370" t="s">
        <v>23</v>
      </c>
      <c r="M12" s="370" t="n">
        <v>33</v>
      </c>
      <c r="N12" s="22" t="s">
        <v>23</v>
      </c>
      <c r="O12" s="22" t="s">
        <v>23</v>
      </c>
      <c r="P12" s="22" t="s">
        <v>23</v>
      </c>
      <c r="Q12" s="22" t="s">
        <v>23</v>
      </c>
      <c r="R12" s="72" t="n">
        <f aca="false">SUM(C12:Q12)</f>
        <v>33</v>
      </c>
    </row>
    <row r="13" customFormat="false" ht="9" hidden="false" customHeight="false" outlineLevel="0" collapsed="false">
      <c r="A13" s="365"/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7"/>
      <c r="R13" s="1" t="n">
        <f aca="false">SUM(C13:Q13)</f>
        <v>0</v>
      </c>
    </row>
    <row r="14" customFormat="false" ht="9" hidden="false" customHeight="false" outlineLevel="0" collapsed="false">
      <c r="A14" s="365" t="s">
        <v>74</v>
      </c>
      <c r="B14" s="365" t="s">
        <v>22</v>
      </c>
      <c r="C14" s="367" t="n">
        <v>3</v>
      </c>
      <c r="D14" s="367" t="s">
        <v>23</v>
      </c>
      <c r="E14" s="367" t="s">
        <v>23</v>
      </c>
      <c r="F14" s="367" t="s">
        <v>23</v>
      </c>
      <c r="G14" s="367" t="s">
        <v>23</v>
      </c>
      <c r="H14" s="367" t="s">
        <v>23</v>
      </c>
      <c r="I14" s="367" t="s">
        <v>23</v>
      </c>
      <c r="J14" s="367" t="s">
        <v>23</v>
      </c>
      <c r="K14" s="367" t="s">
        <v>23</v>
      </c>
      <c r="L14" s="367" t="s">
        <v>23</v>
      </c>
      <c r="M14" s="36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3</v>
      </c>
    </row>
    <row r="15" customFormat="false" ht="9" hidden="false" customHeight="false" outlineLevel="0" collapsed="false">
      <c r="A15" s="368" t="s">
        <v>74</v>
      </c>
      <c r="B15" s="368" t="s">
        <v>24</v>
      </c>
      <c r="C15" s="370" t="n">
        <v>2</v>
      </c>
      <c r="D15" s="370" t="s">
        <v>23</v>
      </c>
      <c r="E15" s="370" t="s">
        <v>23</v>
      </c>
      <c r="F15" s="370" t="s">
        <v>23</v>
      </c>
      <c r="G15" s="370" t="s">
        <v>23</v>
      </c>
      <c r="H15" s="370" t="s">
        <v>23</v>
      </c>
      <c r="I15" s="370" t="s">
        <v>23</v>
      </c>
      <c r="J15" s="370" t="s">
        <v>23</v>
      </c>
      <c r="K15" s="370" t="s">
        <v>23</v>
      </c>
      <c r="L15" s="370" t="s">
        <v>23</v>
      </c>
      <c r="M15" s="370" t="s">
        <v>23</v>
      </c>
      <c r="N15" s="22" t="s">
        <v>23</v>
      </c>
      <c r="O15" s="22" t="s">
        <v>23</v>
      </c>
      <c r="P15" s="22" t="s">
        <v>23</v>
      </c>
      <c r="Q15" s="22" t="s">
        <v>23</v>
      </c>
      <c r="R15" s="72" t="n">
        <f aca="false">SUM(C15:Q15)</f>
        <v>2</v>
      </c>
    </row>
    <row r="16" customFormat="false" ht="9" hidden="false" customHeight="false" outlineLevel="0" collapsed="false">
      <c r="A16" s="365"/>
      <c r="B16" s="365"/>
      <c r="C16" s="367"/>
      <c r="D16" s="365"/>
      <c r="E16" s="365"/>
      <c r="F16" s="365"/>
      <c r="G16" s="365"/>
      <c r="H16" s="365"/>
      <c r="I16" s="365"/>
      <c r="J16" s="365"/>
      <c r="K16" s="365"/>
      <c r="L16" s="365"/>
      <c r="M16" s="365"/>
    </row>
    <row r="17" s="54" customFormat="true" ht="9.95" hidden="false" customHeight="true" outlineLevel="0" collapsed="false">
      <c r="A17" s="82" t="s">
        <v>33</v>
      </c>
      <c r="B17" s="82" t="s">
        <v>22</v>
      </c>
      <c r="C17" s="365" t="n">
        <v>0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7" t="n">
        <v>966</v>
      </c>
      <c r="N17" s="365" t="n">
        <v>0</v>
      </c>
      <c r="O17" s="365" t="n">
        <v>0</v>
      </c>
      <c r="P17" s="365" t="n">
        <v>0</v>
      </c>
      <c r="Q17" s="365" t="n">
        <v>0</v>
      </c>
      <c r="R17" s="1" t="n">
        <f aca="false">SUM(C17:Q17)</f>
        <v>966</v>
      </c>
    </row>
    <row r="18" s="54" customFormat="true" ht="9.95" hidden="false" customHeight="true" outlineLevel="0" collapsed="false">
      <c r="A18" s="82"/>
      <c r="B18" s="82" t="s">
        <v>24</v>
      </c>
      <c r="C18" s="365" t="n">
        <v>0</v>
      </c>
      <c r="D18" s="365" t="n">
        <v>0</v>
      </c>
      <c r="E18" s="365" t="n">
        <v>0</v>
      </c>
      <c r="F18" s="365" t="n">
        <v>0</v>
      </c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7" t="n">
        <v>263</v>
      </c>
      <c r="N18" s="365" t="n">
        <v>0</v>
      </c>
      <c r="O18" s="365" t="n">
        <v>0</v>
      </c>
      <c r="P18" s="365" t="n">
        <v>0</v>
      </c>
      <c r="Q18" s="365" t="n">
        <v>0</v>
      </c>
      <c r="R18" s="1" t="n">
        <f aca="false">SUM(C18:Q18)</f>
        <v>263</v>
      </c>
    </row>
    <row r="19" s="54" customFormat="true" ht="9.95" hidden="false" customHeight="true" outlineLevel="0" collapsed="false">
      <c r="A19" s="82" t="s">
        <v>143</v>
      </c>
      <c r="B19" s="82" t="s">
        <v>22</v>
      </c>
      <c r="C19" s="367" t="n">
        <v>3</v>
      </c>
      <c r="D19" s="365" t="n">
        <v>0</v>
      </c>
      <c r="E19" s="365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0</v>
      </c>
      <c r="Q19" s="365" t="n">
        <v>0</v>
      </c>
      <c r="R19" s="1" t="n">
        <f aca="false">SUM(C19:Q19)</f>
        <v>3</v>
      </c>
    </row>
    <row r="20" s="54" customFormat="true" ht="9.95" hidden="false" customHeight="true" outlineLevel="0" collapsed="false">
      <c r="A20" s="82"/>
      <c r="B20" s="82" t="s">
        <v>24</v>
      </c>
      <c r="C20" s="367" t="n">
        <v>2</v>
      </c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0</v>
      </c>
      <c r="Q20" s="365" t="n">
        <v>0</v>
      </c>
      <c r="R20" s="1" t="n">
        <f aca="false">SUM(C20:Q20)</f>
        <v>2</v>
      </c>
    </row>
    <row r="21" s="54" customFormat="true" ht="9.95" hidden="false" customHeight="true" outlineLevel="0" collapsed="false">
      <c r="A21" s="82" t="s">
        <v>35</v>
      </c>
      <c r="B21" s="82" t="s">
        <v>22</v>
      </c>
      <c r="C21" s="367" t="n">
        <v>0</v>
      </c>
      <c r="D21" s="365" t="n">
        <v>0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0</v>
      </c>
      <c r="Q21" s="365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82"/>
      <c r="B22" s="82" t="s">
        <v>24</v>
      </c>
      <c r="C22" s="367" t="n">
        <v>0</v>
      </c>
      <c r="D22" s="365" t="n">
        <v>0</v>
      </c>
      <c r="E22" s="365" t="n">
        <v>0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5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A23" s="82" t="s">
        <v>36</v>
      </c>
      <c r="B23" s="82" t="s">
        <v>22</v>
      </c>
      <c r="C23" s="365" t="n">
        <v>0</v>
      </c>
      <c r="D23" s="367" t="n">
        <v>0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5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1" t="n">
        <f aca="false">SUM(C23:Q23)</f>
        <v>0</v>
      </c>
    </row>
    <row r="24" s="54" customFormat="true" ht="9.95" hidden="false" customHeight="true" outlineLevel="0" collapsed="false">
      <c r="A24" s="82"/>
      <c r="B24" s="82" t="s">
        <v>24</v>
      </c>
      <c r="C24" s="365" t="n">
        <v>0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5" t="n">
        <v>0</v>
      </c>
      <c r="N24" s="367" t="n">
        <v>0</v>
      </c>
      <c r="O24" s="367" t="n">
        <v>0</v>
      </c>
      <c r="P24" s="367" t="n">
        <v>0</v>
      </c>
      <c r="Q24" s="367" t="n">
        <v>0</v>
      </c>
      <c r="R24" s="1" t="n">
        <f aca="false">SUM(C24:Q24)</f>
        <v>0</v>
      </c>
    </row>
    <row r="25" s="54" customFormat="true" ht="9.95" hidden="false" customHeight="true" outlineLevel="0" collapsed="false">
      <c r="A25" s="54" t="s">
        <v>37</v>
      </c>
      <c r="B25" s="82" t="s">
        <v>2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SUM(C25:Q25)</f>
        <v>0</v>
      </c>
    </row>
    <row r="26" s="54" customFormat="true" ht="9.95" hidden="false" customHeight="true" outlineLevel="0" collapsed="false">
      <c r="B26" s="82" t="s">
        <v>2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72" t="n">
        <f aca="false">SUM(C26:Q26)</f>
        <v>0</v>
      </c>
    </row>
    <row r="27" s="54" customFormat="true" ht="9.95" hidden="false" customHeight="true" outlineLevel="0" collapsed="false">
      <c r="A27" s="89" t="s">
        <v>38</v>
      </c>
      <c r="B27" s="76" t="s">
        <v>22</v>
      </c>
      <c r="C27" s="90" t="n">
        <f aca="false">C17+C19+C21+C23+C25</f>
        <v>3</v>
      </c>
      <c r="D27" s="90" t="n">
        <f aca="false">D17+D19+D21+D23+D25</f>
        <v>0</v>
      </c>
      <c r="E27" s="90" t="n">
        <f aca="false">E17+E19+E21+E23+E25</f>
        <v>0</v>
      </c>
      <c r="F27" s="90" t="n">
        <f aca="false">F17+F19+F21+F23+F25</f>
        <v>0</v>
      </c>
      <c r="G27" s="90" t="n">
        <f aca="false">G17+G19+G21+G23+G25</f>
        <v>0</v>
      </c>
      <c r="H27" s="90" t="n">
        <f aca="false">H17+H19+H21+H23+H25</f>
        <v>0</v>
      </c>
      <c r="I27" s="90" t="n">
        <f aca="false">I17+I19+I21+I23+I25</f>
        <v>0</v>
      </c>
      <c r="J27" s="90" t="n">
        <f aca="false">J17+J19+J21+J23+J25</f>
        <v>0</v>
      </c>
      <c r="K27" s="90" t="n">
        <f aca="false">K17+K19+K21+K23+K25</f>
        <v>0</v>
      </c>
      <c r="L27" s="90" t="n">
        <f aca="false">L17+L19+L21+L23+L25</f>
        <v>0</v>
      </c>
      <c r="M27" s="90" t="n">
        <f aca="false">M17+M19+M21+M23+M25</f>
        <v>966</v>
      </c>
      <c r="N27" s="90" t="n">
        <f aca="false">N17+N19+N21+N23+N25</f>
        <v>0</v>
      </c>
      <c r="O27" s="90" t="n">
        <f aca="false">O17+O19+O21+O23+O25</f>
        <v>0</v>
      </c>
      <c r="P27" s="90" t="n">
        <f aca="false">P17+P19+P21+P23+P25</f>
        <v>0</v>
      </c>
      <c r="Q27" s="90" t="n">
        <f aca="false">Q17+Q19+Q21+Q23+Q25</f>
        <v>0</v>
      </c>
      <c r="R27" s="273" t="n">
        <f aca="false">SUM(C27:Q27)</f>
        <v>969</v>
      </c>
    </row>
    <row r="28" s="54" customFormat="true" ht="9.95" hidden="false" customHeight="true" outlineLevel="0" collapsed="false">
      <c r="A28" s="91"/>
      <c r="B28" s="79" t="s">
        <v>24</v>
      </c>
      <c r="C28" s="92" t="n">
        <f aca="false">C18+C20+C22+C24+C26</f>
        <v>2</v>
      </c>
      <c r="D28" s="92" t="n">
        <f aca="false">D18+D20+D22+D24+D26</f>
        <v>0</v>
      </c>
      <c r="E28" s="92" t="n">
        <f aca="false">E18+E20+E22+E24+E26</f>
        <v>0</v>
      </c>
      <c r="F28" s="92" t="n">
        <f aca="false">F18+F20+F22+F24+F26</f>
        <v>0</v>
      </c>
      <c r="G28" s="92" t="n">
        <f aca="false">G18+G20+G22+G24+G26</f>
        <v>0</v>
      </c>
      <c r="H28" s="92" t="n">
        <f aca="false">H18+H20+H22+H24+H26</f>
        <v>0</v>
      </c>
      <c r="I28" s="92" t="n">
        <f aca="false">I18+I20+I22+I24+I26</f>
        <v>0</v>
      </c>
      <c r="J28" s="92" t="n">
        <f aca="false">J18+J20+J22+J24+J26</f>
        <v>0</v>
      </c>
      <c r="K28" s="92" t="n">
        <f aca="false">K18+K20+K22+K24+K26</f>
        <v>0</v>
      </c>
      <c r="L28" s="92" t="n">
        <f aca="false">L18+L20+L22+L24+L26</f>
        <v>0</v>
      </c>
      <c r="M28" s="92" t="n">
        <f aca="false">M18+M20+M22+M24+M26</f>
        <v>263</v>
      </c>
      <c r="N28" s="92" t="n">
        <f aca="false">N18+N20+N22+N24+N26</f>
        <v>0</v>
      </c>
      <c r="O28" s="92" t="n">
        <f aca="false">O18+O20+O22+O24+O26</f>
        <v>0</v>
      </c>
      <c r="P28" s="92" t="n">
        <f aca="false">P18+P20+P22+P24+P26</f>
        <v>0</v>
      </c>
      <c r="Q28" s="92" t="n">
        <f aca="false">Q18+Q20+Q22+Q24+Q26</f>
        <v>0</v>
      </c>
      <c r="R28" s="180" t="n">
        <f aca="false">SUM(C28:Q28)</f>
        <v>265</v>
      </c>
    </row>
    <row r="29" s="54" customFormat="true" ht="9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54" customFormat="true" ht="11.25" hidden="false" customHeight="false" outlineLevel="0" collapsed="false">
      <c r="C30" s="84" t="s">
        <v>39</v>
      </c>
      <c r="D30" s="84"/>
      <c r="E30" s="84"/>
      <c r="F30" s="84"/>
      <c r="G30" s="84" t="s">
        <v>40</v>
      </c>
      <c r="H30" s="84"/>
      <c r="I30" s="84"/>
      <c r="J30" s="85"/>
      <c r="K30" s="86" t="s">
        <v>41</v>
      </c>
      <c r="L30" s="87"/>
      <c r="M30" s="87"/>
      <c r="N30" s="87"/>
      <c r="O30" s="86" t="s">
        <v>42</v>
      </c>
      <c r="P30" s="87"/>
      <c r="Q30" s="87"/>
      <c r="R30" s="56"/>
    </row>
    <row r="31" s="54" customFormat="true" ht="11.25" hidden="false" customHeight="false" outlineLevel="0" collapsed="false">
      <c r="C31" s="84" t="s">
        <v>43</v>
      </c>
      <c r="D31" s="84"/>
      <c r="E31" s="84"/>
      <c r="F31" s="84"/>
      <c r="G31" s="84" t="s">
        <v>44</v>
      </c>
      <c r="H31" s="84"/>
      <c r="I31" s="84"/>
      <c r="J31" s="85"/>
      <c r="K31" s="84" t="s">
        <v>45</v>
      </c>
      <c r="L31" s="87"/>
      <c r="M31" s="87"/>
      <c r="N31" s="87"/>
      <c r="O31" s="84" t="s">
        <v>46</v>
      </c>
      <c r="P31" s="87"/>
      <c r="Q31" s="87"/>
      <c r="R31" s="56"/>
    </row>
    <row r="32" s="54" customFormat="true" ht="11.25" hidden="false" customHeight="false" outlineLevel="0" collapsed="false">
      <c r="C32" s="84" t="s">
        <v>47</v>
      </c>
      <c r="D32" s="84"/>
      <c r="E32" s="84"/>
      <c r="F32" s="84"/>
      <c r="G32" s="84" t="s">
        <v>48</v>
      </c>
      <c r="H32" s="84"/>
      <c r="I32" s="84"/>
      <c r="J32" s="85"/>
      <c r="K32" s="84" t="s">
        <v>49</v>
      </c>
      <c r="L32" s="87"/>
      <c r="M32" s="87"/>
      <c r="N32" s="87"/>
      <c r="O32" s="86" t="s">
        <v>50</v>
      </c>
      <c r="P32" s="87"/>
      <c r="Q32" s="87"/>
      <c r="R32" s="56"/>
    </row>
    <row r="33" s="54" customFormat="true" ht="11.25" hidden="false" customHeight="false" outlineLevel="0" collapsed="false">
      <c r="C33" s="84" t="s">
        <v>51</v>
      </c>
      <c r="D33" s="84"/>
      <c r="E33" s="84"/>
      <c r="F33" s="84"/>
      <c r="G33" s="84" t="s">
        <v>52</v>
      </c>
      <c r="H33" s="84"/>
      <c r="I33" s="84"/>
      <c r="J33" s="85"/>
      <c r="K33" s="86" t="s">
        <v>53</v>
      </c>
      <c r="L33" s="87"/>
      <c r="M33" s="87"/>
      <c r="N33" s="87"/>
      <c r="O33" s="85"/>
      <c r="P33" s="87"/>
      <c r="Q33" s="87"/>
      <c r="R33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17" min="5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49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371" t="s">
        <v>113</v>
      </c>
      <c r="B7" s="371" t="s">
        <v>22</v>
      </c>
      <c r="C7" s="372" t="n">
        <v>63</v>
      </c>
      <c r="D7" s="372" t="n">
        <v>6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69</v>
      </c>
    </row>
    <row r="8" customFormat="false" ht="9.95" hidden="false" customHeight="true" outlineLevel="0" collapsed="false">
      <c r="A8" s="371" t="s">
        <v>113</v>
      </c>
      <c r="B8" s="371" t="s">
        <v>24</v>
      </c>
      <c r="C8" s="372" t="n">
        <v>37</v>
      </c>
      <c r="D8" s="372" t="n">
        <v>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40</v>
      </c>
    </row>
    <row r="9" customFormat="false" ht="9.95" hidden="false" customHeight="true" outlineLevel="0" collapsed="false">
      <c r="A9" s="371" t="s">
        <v>74</v>
      </c>
      <c r="B9" s="371" t="s">
        <v>22</v>
      </c>
      <c r="C9" s="372" t="n">
        <v>11</v>
      </c>
      <c r="D9" s="372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1</v>
      </c>
    </row>
    <row r="10" customFormat="false" ht="9.95" hidden="false" customHeight="true" outlineLevel="0" collapsed="false">
      <c r="A10" s="373" t="s">
        <v>74</v>
      </c>
      <c r="B10" s="373" t="s">
        <v>24</v>
      </c>
      <c r="C10" s="374" t="n">
        <v>4</v>
      </c>
      <c r="D10" s="374" t="s">
        <v>23</v>
      </c>
      <c r="E10" s="22" t="s">
        <v>23</v>
      </c>
      <c r="F10" s="22" t="s">
        <v>23</v>
      </c>
      <c r="G10" s="22" t="s">
        <v>23</v>
      </c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2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4</v>
      </c>
    </row>
    <row r="11" customFormat="false" ht="9.95" hidden="false" customHeight="true" outlineLevel="0" collapsed="false">
      <c r="R11" s="1" t="n">
        <f aca="false">SUM(C11:Q11)</f>
        <v>0</v>
      </c>
    </row>
    <row r="12" s="54" customFormat="true" ht="9.95" hidden="false" customHeight="true" outlineLevel="0" collapsed="false">
      <c r="A12" s="82" t="s">
        <v>33</v>
      </c>
      <c r="B12" s="82" t="s">
        <v>2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1" t="n">
        <f aca="false">SUM(C12:Q12)</f>
        <v>0</v>
      </c>
    </row>
    <row r="13" s="54" customFormat="true" ht="9.95" hidden="false" customHeight="true" outlineLevel="0" collapsed="false">
      <c r="A13" s="82"/>
      <c r="B13" s="82" t="s">
        <v>2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1" t="n">
        <f aca="false">SUM(C13:Q13)</f>
        <v>0</v>
      </c>
    </row>
    <row r="14" s="54" customFormat="true" ht="9.95" hidden="false" customHeight="true" outlineLevel="0" collapsed="false">
      <c r="A14" s="82" t="s">
        <v>143</v>
      </c>
      <c r="B14" s="82" t="s">
        <v>22</v>
      </c>
      <c r="C14" s="375" t="n">
        <v>74</v>
      </c>
      <c r="D14" s="375" t="n">
        <v>6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f aca="false">SUM(C14:Q14)</f>
        <v>80</v>
      </c>
    </row>
    <row r="15" s="54" customFormat="true" ht="9.95" hidden="false" customHeight="true" outlineLevel="0" collapsed="false">
      <c r="A15" s="82"/>
      <c r="B15" s="82" t="s">
        <v>24</v>
      </c>
      <c r="C15" s="375" t="n">
        <v>41</v>
      </c>
      <c r="D15" s="375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f aca="false">SUM(C15:Q15)</f>
        <v>44</v>
      </c>
    </row>
    <row r="16" s="54" customFormat="true" ht="9.95" hidden="false" customHeight="true" outlineLevel="0" collapsed="false">
      <c r="A16" s="82" t="s">
        <v>35</v>
      </c>
      <c r="B16" s="82" t="s">
        <v>22</v>
      </c>
      <c r="C16" s="376" t="n">
        <v>0</v>
      </c>
      <c r="D16" s="377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f aca="false">SUM(C16:Q16)</f>
        <v>0</v>
      </c>
    </row>
    <row r="17" s="54" customFormat="true" ht="9.95" hidden="false" customHeight="true" outlineLevel="0" collapsed="false">
      <c r="A17" s="82"/>
      <c r="B17" s="82" t="s">
        <v>24</v>
      </c>
      <c r="C17" s="376" t="n">
        <v>0</v>
      </c>
      <c r="D17" s="377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0</v>
      </c>
      <c r="Q17" s="378" t="n">
        <v>0</v>
      </c>
      <c r="R17" s="1" t="n">
        <f aca="false">SUM(C17:Q17)</f>
        <v>0</v>
      </c>
    </row>
    <row r="18" s="54" customFormat="true" ht="9.95" hidden="false" customHeight="true" outlineLevel="0" collapsed="false">
      <c r="A18" s="82" t="s">
        <v>36</v>
      </c>
      <c r="B18" s="82" t="s">
        <v>22</v>
      </c>
      <c r="C18" s="378" t="n">
        <v>0</v>
      </c>
      <c r="D18" s="378" t="n">
        <v>0</v>
      </c>
      <c r="E18" s="378" t="n"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0</v>
      </c>
      <c r="Q18" s="378" t="n">
        <v>0</v>
      </c>
      <c r="R18" s="1" t="n">
        <f aca="false">SUM(C18:Q18)</f>
        <v>0</v>
      </c>
    </row>
    <row r="19" s="54" customFormat="true" ht="9.95" hidden="false" customHeight="true" outlineLevel="0" collapsed="false">
      <c r="A19" s="82"/>
      <c r="B19" s="82" t="s">
        <v>24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0</v>
      </c>
      <c r="Q19" s="378" t="n">
        <v>0</v>
      </c>
      <c r="R19" s="1" t="n">
        <f aca="false">SUM(C19:Q19)</f>
        <v>0</v>
      </c>
    </row>
    <row r="20" s="54" customFormat="true" ht="9.95" hidden="false" customHeight="true" outlineLevel="0" collapsed="false">
      <c r="A20" s="54" t="s">
        <v>37</v>
      </c>
      <c r="B20" s="82" t="s">
        <v>2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" t="n">
        <f aca="false">SUM(C20:Q20)</f>
        <v>0</v>
      </c>
    </row>
    <row r="21" s="54" customFormat="true" ht="9.95" hidden="false" customHeight="true" outlineLevel="0" collapsed="false">
      <c r="B21" s="82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89" t="s">
        <v>38</v>
      </c>
      <c r="B22" s="76" t="s">
        <v>22</v>
      </c>
      <c r="C22" s="90" t="n">
        <f aca="false">C12+C14+C16+C18+C20</f>
        <v>74</v>
      </c>
      <c r="D22" s="90" t="n">
        <f aca="false">D12+D14+D16+D18+D20</f>
        <v>6</v>
      </c>
      <c r="E22" s="90" t="n">
        <f aca="false">E12+E14+E16+E18+E20</f>
        <v>0</v>
      </c>
      <c r="F22" s="90" t="n">
        <f aca="false">F12+F14+F16+F18+F20</f>
        <v>0</v>
      </c>
      <c r="G22" s="90" t="n">
        <f aca="false">G12+G14+G16+G18+G20</f>
        <v>0</v>
      </c>
      <c r="H22" s="90" t="n">
        <f aca="false">H12+H14+H16+H18+H20</f>
        <v>0</v>
      </c>
      <c r="I22" s="90" t="n">
        <f aca="false">I12+I14+I16+I18+I20</f>
        <v>0</v>
      </c>
      <c r="J22" s="90" t="n">
        <f aca="false">J12+J14+J16+J18+J20</f>
        <v>0</v>
      </c>
      <c r="K22" s="90" t="n">
        <f aca="false">K12+K14+K16+K18+K20</f>
        <v>0</v>
      </c>
      <c r="L22" s="90" t="n">
        <f aca="false">L12+L14+L16+L18+L20</f>
        <v>0</v>
      </c>
      <c r="M22" s="90" t="n">
        <f aca="false">M12+M14+M16+M18+M20</f>
        <v>0</v>
      </c>
      <c r="N22" s="90" t="n">
        <f aca="false">N12+N14+N16+N18+N20</f>
        <v>0</v>
      </c>
      <c r="O22" s="90" t="n">
        <f aca="false">O12+O14+O16+O18+O20</f>
        <v>0</v>
      </c>
      <c r="P22" s="90" t="n">
        <f aca="false">P12+P14+P16+P18+P20</f>
        <v>0</v>
      </c>
      <c r="Q22" s="90" t="n">
        <f aca="false">Q12+Q14+Q16+Q18+Q20</f>
        <v>0</v>
      </c>
      <c r="R22" s="179" t="n">
        <f aca="false">SUM(C22:Q22)</f>
        <v>80</v>
      </c>
    </row>
    <row r="23" s="54" customFormat="true" ht="9.95" hidden="false" customHeight="true" outlineLevel="0" collapsed="false">
      <c r="A23" s="91"/>
      <c r="B23" s="79" t="s">
        <v>24</v>
      </c>
      <c r="C23" s="92" t="n">
        <f aca="false">C13+C15+C17+C19+C21</f>
        <v>41</v>
      </c>
      <c r="D23" s="92" t="n">
        <f aca="false">D13+D15+D17+D19+D21</f>
        <v>3</v>
      </c>
      <c r="E23" s="92" t="n">
        <f aca="false">E13+E15+E17+E19+E21</f>
        <v>0</v>
      </c>
      <c r="F23" s="92" t="n">
        <f aca="false">F13+F15+F17+F19+F21</f>
        <v>0</v>
      </c>
      <c r="G23" s="92" t="n">
        <f aca="false">G13+G15+G17+G19+G21</f>
        <v>0</v>
      </c>
      <c r="H23" s="92" t="n">
        <f aca="false">H13+H15+H17+H19+H21</f>
        <v>0</v>
      </c>
      <c r="I23" s="92" t="n">
        <f aca="false">I13+I15+I17+I19+I21</f>
        <v>0</v>
      </c>
      <c r="J23" s="92" t="n">
        <f aca="false">J13+J15+J17+J19+J21</f>
        <v>0</v>
      </c>
      <c r="K23" s="92" t="n">
        <f aca="false">K13+K15+K17+K19+K21</f>
        <v>0</v>
      </c>
      <c r="L23" s="92" t="n">
        <f aca="false">L13+L15+L17+L19+L21</f>
        <v>0</v>
      </c>
      <c r="M23" s="92" t="n">
        <f aca="false">M13+M15+M17+M19+M21</f>
        <v>0</v>
      </c>
      <c r="N23" s="92" t="n">
        <f aca="false">N13+N15+N17+N19+N21</f>
        <v>0</v>
      </c>
      <c r="O23" s="92" t="n">
        <f aca="false">O13+O15+O17+O19+O21</f>
        <v>0</v>
      </c>
      <c r="P23" s="92" t="n">
        <f aca="false">P13+P15+P17+P19+P21</f>
        <v>0</v>
      </c>
      <c r="Q23" s="92" t="n">
        <f aca="false">Q13+Q15+Q17+Q19+Q21</f>
        <v>0</v>
      </c>
      <c r="R23" s="180" t="n">
        <f aca="false">SUM(C23:Q23)</f>
        <v>44</v>
      </c>
    </row>
    <row r="24" s="54" customFormat="true" ht="9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"/>
    </row>
    <row r="25" s="54" customFormat="true" ht="11.25" hidden="false" customHeight="false" outlineLevel="0" collapsed="false">
      <c r="C25" s="84" t="s">
        <v>39</v>
      </c>
      <c r="D25" s="84"/>
      <c r="E25" s="84"/>
      <c r="F25" s="84"/>
      <c r="G25" s="84" t="s">
        <v>40</v>
      </c>
      <c r="H25" s="84"/>
      <c r="I25" s="84"/>
      <c r="J25" s="85"/>
      <c r="K25" s="86" t="s">
        <v>71</v>
      </c>
      <c r="L25" s="87"/>
      <c r="M25" s="87"/>
      <c r="N25" s="87"/>
      <c r="O25" s="86" t="s">
        <v>42</v>
      </c>
      <c r="P25" s="87"/>
      <c r="Q25" s="87"/>
      <c r="R25" s="56"/>
    </row>
    <row r="26" s="54" customFormat="true" ht="11.25" hidden="false" customHeight="false" outlineLevel="0" collapsed="false">
      <c r="C26" s="84" t="s">
        <v>43</v>
      </c>
      <c r="D26" s="84"/>
      <c r="E26" s="84"/>
      <c r="F26" s="84"/>
      <c r="G26" s="84" t="s">
        <v>44</v>
      </c>
      <c r="H26" s="84"/>
      <c r="I26" s="84"/>
      <c r="J26" s="85"/>
      <c r="K26" s="84" t="s">
        <v>45</v>
      </c>
      <c r="L26" s="87"/>
      <c r="M26" s="87"/>
      <c r="N26" s="87"/>
      <c r="O26" s="84" t="s">
        <v>46</v>
      </c>
      <c r="P26" s="87"/>
      <c r="Q26" s="87"/>
      <c r="R26" s="56"/>
    </row>
    <row r="27" s="54" customFormat="true" ht="11.25" hidden="false" customHeight="false" outlineLevel="0" collapsed="false">
      <c r="C27" s="84" t="s">
        <v>47</v>
      </c>
      <c r="D27" s="84"/>
      <c r="E27" s="84"/>
      <c r="F27" s="84"/>
      <c r="G27" s="84" t="s">
        <v>48</v>
      </c>
      <c r="H27" s="84"/>
      <c r="I27" s="84"/>
      <c r="J27" s="85"/>
      <c r="K27" s="84" t="s">
        <v>49</v>
      </c>
      <c r="L27" s="87"/>
      <c r="M27" s="87"/>
      <c r="N27" s="87"/>
      <c r="O27" s="86" t="s">
        <v>50</v>
      </c>
      <c r="P27" s="87"/>
      <c r="Q27" s="87"/>
      <c r="R27" s="56"/>
    </row>
    <row r="28" s="54" customFormat="true" ht="11.25" hidden="false" customHeight="false" outlineLevel="0" collapsed="false">
      <c r="C28" s="84" t="s">
        <v>51</v>
      </c>
      <c r="D28" s="84"/>
      <c r="E28" s="84"/>
      <c r="F28" s="84"/>
      <c r="G28" s="84" t="s">
        <v>52</v>
      </c>
      <c r="H28" s="84"/>
      <c r="I28" s="84"/>
      <c r="J28" s="85"/>
      <c r="K28" s="86" t="s">
        <v>53</v>
      </c>
      <c r="L28" s="87"/>
      <c r="M28" s="87"/>
      <c r="N28" s="87"/>
      <c r="O28" s="85"/>
      <c r="P28" s="87"/>
      <c r="Q28" s="87"/>
      <c r="R2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18" min="3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49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371" t="s">
        <v>113</v>
      </c>
      <c r="B7" s="371" t="s">
        <v>22</v>
      </c>
      <c r="C7" s="372" t="n">
        <v>63</v>
      </c>
      <c r="D7" s="372" t="n">
        <v>6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69</v>
      </c>
    </row>
    <row r="8" customFormat="false" ht="9.95" hidden="false" customHeight="true" outlineLevel="0" collapsed="false">
      <c r="A8" s="371" t="s">
        <v>113</v>
      </c>
      <c r="B8" s="371" t="s">
        <v>24</v>
      </c>
      <c r="C8" s="372" t="n">
        <v>37</v>
      </c>
      <c r="D8" s="372" t="n">
        <v>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40</v>
      </c>
    </row>
    <row r="9" customFormat="false" ht="9.95" hidden="false" customHeight="true" outlineLevel="0" collapsed="false">
      <c r="A9" s="371" t="s">
        <v>74</v>
      </c>
      <c r="B9" s="371" t="s">
        <v>22</v>
      </c>
      <c r="C9" s="372" t="n">
        <v>11</v>
      </c>
      <c r="D9" s="372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1</v>
      </c>
    </row>
    <row r="10" customFormat="false" ht="9.95" hidden="false" customHeight="true" outlineLevel="0" collapsed="false">
      <c r="A10" s="373" t="s">
        <v>74</v>
      </c>
      <c r="B10" s="373" t="s">
        <v>24</v>
      </c>
      <c r="C10" s="374" t="n">
        <v>4</v>
      </c>
      <c r="D10" s="374" t="s">
        <v>23</v>
      </c>
      <c r="E10" s="22" t="s">
        <v>23</v>
      </c>
      <c r="F10" s="22" t="s">
        <v>23</v>
      </c>
      <c r="G10" s="22" t="s">
        <v>23</v>
      </c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2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4</v>
      </c>
    </row>
    <row r="11" customFormat="false" ht="9.95" hidden="false" customHeight="true" outlineLevel="0" collapsed="false">
      <c r="R11" s="1" t="n">
        <f aca="false">SUM(C11:Q11)</f>
        <v>0</v>
      </c>
    </row>
    <row r="12" s="54" customFormat="true" ht="9.95" hidden="false" customHeight="true" outlineLevel="0" collapsed="false">
      <c r="A12" s="82" t="s">
        <v>33</v>
      </c>
      <c r="B12" s="82" t="s">
        <v>2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1" t="n">
        <f aca="false">SUM(C12:Q12)</f>
        <v>0</v>
      </c>
    </row>
    <row r="13" s="54" customFormat="true" ht="9.95" hidden="false" customHeight="true" outlineLevel="0" collapsed="false">
      <c r="A13" s="82"/>
      <c r="B13" s="82" t="s">
        <v>2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1" t="n">
        <f aca="false">SUM(C13:Q13)</f>
        <v>0</v>
      </c>
    </row>
    <row r="14" s="54" customFormat="true" ht="9.95" hidden="false" customHeight="true" outlineLevel="0" collapsed="false">
      <c r="A14" s="82" t="s">
        <v>143</v>
      </c>
      <c r="B14" s="82" t="s">
        <v>22</v>
      </c>
      <c r="C14" s="375" t="n">
        <v>74</v>
      </c>
      <c r="D14" s="375" t="n">
        <v>6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f aca="false">SUM(C14:Q14)</f>
        <v>80</v>
      </c>
    </row>
    <row r="15" s="54" customFormat="true" ht="9.95" hidden="false" customHeight="true" outlineLevel="0" collapsed="false">
      <c r="A15" s="82"/>
      <c r="B15" s="82" t="s">
        <v>24</v>
      </c>
      <c r="C15" s="375" t="n">
        <v>41</v>
      </c>
      <c r="D15" s="375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f aca="false">SUM(C15:Q15)</f>
        <v>44</v>
      </c>
    </row>
    <row r="16" s="54" customFormat="true" ht="9.95" hidden="false" customHeight="true" outlineLevel="0" collapsed="false">
      <c r="A16" s="82" t="s">
        <v>35</v>
      </c>
      <c r="B16" s="82" t="s">
        <v>22</v>
      </c>
      <c r="C16" s="376" t="n">
        <v>0</v>
      </c>
      <c r="D16" s="377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f aca="false">SUM(C16:Q16)</f>
        <v>0</v>
      </c>
    </row>
    <row r="17" s="54" customFormat="true" ht="9.95" hidden="false" customHeight="true" outlineLevel="0" collapsed="false">
      <c r="A17" s="82"/>
      <c r="B17" s="82" t="s">
        <v>24</v>
      </c>
      <c r="C17" s="376" t="n">
        <v>0</v>
      </c>
      <c r="D17" s="377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0</v>
      </c>
      <c r="Q17" s="378" t="n">
        <v>0</v>
      </c>
      <c r="R17" s="1" t="n">
        <f aca="false">SUM(C17:Q17)</f>
        <v>0</v>
      </c>
    </row>
    <row r="18" s="54" customFormat="true" ht="9.95" hidden="false" customHeight="true" outlineLevel="0" collapsed="false">
      <c r="A18" s="82" t="s">
        <v>36</v>
      </c>
      <c r="B18" s="82" t="s">
        <v>22</v>
      </c>
      <c r="C18" s="378" t="n">
        <v>0</v>
      </c>
      <c r="D18" s="378" t="n">
        <v>0</v>
      </c>
      <c r="E18" s="378" t="n"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0</v>
      </c>
      <c r="Q18" s="378" t="n">
        <v>0</v>
      </c>
      <c r="R18" s="1" t="n">
        <f aca="false">SUM(C18:Q18)</f>
        <v>0</v>
      </c>
    </row>
    <row r="19" s="54" customFormat="true" ht="9.95" hidden="false" customHeight="true" outlineLevel="0" collapsed="false">
      <c r="A19" s="82"/>
      <c r="B19" s="82" t="s">
        <v>24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0</v>
      </c>
      <c r="Q19" s="378" t="n">
        <v>0</v>
      </c>
      <c r="R19" s="1" t="n">
        <f aca="false">SUM(C19:Q19)</f>
        <v>0</v>
      </c>
    </row>
    <row r="20" s="54" customFormat="true" ht="9.95" hidden="false" customHeight="true" outlineLevel="0" collapsed="false">
      <c r="A20" s="54" t="s">
        <v>37</v>
      </c>
      <c r="B20" s="82" t="s">
        <v>2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" t="n">
        <f aca="false">SUM(C20:Q20)</f>
        <v>0</v>
      </c>
    </row>
    <row r="21" s="54" customFormat="true" ht="9.95" hidden="false" customHeight="true" outlineLevel="0" collapsed="false">
      <c r="B21" s="82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89" t="s">
        <v>38</v>
      </c>
      <c r="B22" s="76" t="s">
        <v>22</v>
      </c>
      <c r="C22" s="90" t="n">
        <f aca="false">C12+C14+C16+C18+C20</f>
        <v>74</v>
      </c>
      <c r="D22" s="90" t="n">
        <f aca="false">D12+D14+D16+D18+D20</f>
        <v>6</v>
      </c>
      <c r="E22" s="90" t="n">
        <f aca="false">E12+E14+E16+E18+E20</f>
        <v>0</v>
      </c>
      <c r="F22" s="90" t="n">
        <f aca="false">F12+F14+F16+F18+F20</f>
        <v>0</v>
      </c>
      <c r="G22" s="90" t="n">
        <f aca="false">G12+G14+G16+G18+G20</f>
        <v>0</v>
      </c>
      <c r="H22" s="90" t="n">
        <f aca="false">H12+H14+H16+H18+H20</f>
        <v>0</v>
      </c>
      <c r="I22" s="90" t="n">
        <f aca="false">I12+I14+I16+I18+I20</f>
        <v>0</v>
      </c>
      <c r="J22" s="90" t="n">
        <f aca="false">J12+J14+J16+J18+J20</f>
        <v>0</v>
      </c>
      <c r="K22" s="90" t="n">
        <f aca="false">K12+K14+K16+K18+K20</f>
        <v>0</v>
      </c>
      <c r="L22" s="90" t="n">
        <f aca="false">L12+L14+L16+L18+L20</f>
        <v>0</v>
      </c>
      <c r="M22" s="90" t="n">
        <f aca="false">M12+M14+M16+M18+M20</f>
        <v>0</v>
      </c>
      <c r="N22" s="90" t="n">
        <f aca="false">N12+N14+N16+N18+N20</f>
        <v>0</v>
      </c>
      <c r="O22" s="90" t="n">
        <f aca="false">O12+O14+O16+O18+O20</f>
        <v>0</v>
      </c>
      <c r="P22" s="90" t="n">
        <f aca="false">P12+P14+P16+P18+P20</f>
        <v>0</v>
      </c>
      <c r="Q22" s="90" t="n">
        <f aca="false">Q12+Q14+Q16+Q18+Q20</f>
        <v>0</v>
      </c>
      <c r="R22" s="179" t="n">
        <f aca="false">SUM(C22:Q22)</f>
        <v>80</v>
      </c>
    </row>
    <row r="23" s="54" customFormat="true" ht="9.95" hidden="false" customHeight="true" outlineLevel="0" collapsed="false">
      <c r="A23" s="91"/>
      <c r="B23" s="79" t="s">
        <v>24</v>
      </c>
      <c r="C23" s="92" t="n">
        <f aca="false">C13+C15+C17+C19+C21</f>
        <v>41</v>
      </c>
      <c r="D23" s="92" t="n">
        <f aca="false">D13+D15+D17+D19+D21</f>
        <v>3</v>
      </c>
      <c r="E23" s="92" t="n">
        <f aca="false">E13+E15+E17+E19+E21</f>
        <v>0</v>
      </c>
      <c r="F23" s="92" t="n">
        <f aca="false">F13+F15+F17+F19+F21</f>
        <v>0</v>
      </c>
      <c r="G23" s="92" t="n">
        <f aca="false">G13+G15+G17+G19+G21</f>
        <v>0</v>
      </c>
      <c r="H23" s="92" t="n">
        <f aca="false">H13+H15+H17+H19+H21</f>
        <v>0</v>
      </c>
      <c r="I23" s="92" t="n">
        <f aca="false">I13+I15+I17+I19+I21</f>
        <v>0</v>
      </c>
      <c r="J23" s="92" t="n">
        <f aca="false">J13+J15+J17+J19+J21</f>
        <v>0</v>
      </c>
      <c r="K23" s="92" t="n">
        <f aca="false">K13+K15+K17+K19+K21</f>
        <v>0</v>
      </c>
      <c r="L23" s="92" t="n">
        <f aca="false">L13+L15+L17+L19+L21</f>
        <v>0</v>
      </c>
      <c r="M23" s="92" t="n">
        <f aca="false">M13+M15+M17+M19+M21</f>
        <v>0</v>
      </c>
      <c r="N23" s="92" t="n">
        <f aca="false">N13+N15+N17+N19+N21</f>
        <v>0</v>
      </c>
      <c r="O23" s="92" t="n">
        <f aca="false">O13+O15+O17+O19+O21</f>
        <v>0</v>
      </c>
      <c r="P23" s="92" t="n">
        <f aca="false">P13+P15+P17+P19+P21</f>
        <v>0</v>
      </c>
      <c r="Q23" s="92" t="n">
        <f aca="false">Q13+Q15+Q17+Q19+Q21</f>
        <v>0</v>
      </c>
      <c r="R23" s="180" t="n">
        <f aca="false">SUM(C23:Q23)</f>
        <v>44</v>
      </c>
    </row>
    <row r="24" s="54" customFormat="true" ht="9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"/>
    </row>
    <row r="25" s="54" customFormat="true" ht="11.25" hidden="false" customHeight="false" outlineLevel="0" collapsed="false">
      <c r="C25" s="84" t="s">
        <v>39</v>
      </c>
      <c r="D25" s="84"/>
      <c r="E25" s="84"/>
      <c r="F25" s="84"/>
      <c r="G25" s="84" t="s">
        <v>40</v>
      </c>
      <c r="H25" s="84"/>
      <c r="I25" s="84"/>
      <c r="J25" s="85"/>
      <c r="K25" s="86" t="s">
        <v>41</v>
      </c>
      <c r="L25" s="87"/>
      <c r="M25" s="87"/>
      <c r="N25" s="87"/>
      <c r="O25" s="86" t="s">
        <v>42</v>
      </c>
      <c r="P25" s="87"/>
      <c r="Q25" s="87"/>
      <c r="R25" s="56"/>
    </row>
    <row r="26" s="54" customFormat="true" ht="11.25" hidden="false" customHeight="false" outlineLevel="0" collapsed="false">
      <c r="C26" s="84" t="s">
        <v>43</v>
      </c>
      <c r="D26" s="84"/>
      <c r="E26" s="84"/>
      <c r="F26" s="84"/>
      <c r="G26" s="84" t="s">
        <v>44</v>
      </c>
      <c r="H26" s="84"/>
      <c r="I26" s="84"/>
      <c r="J26" s="85"/>
      <c r="K26" s="84" t="s">
        <v>45</v>
      </c>
      <c r="L26" s="87"/>
      <c r="M26" s="87"/>
      <c r="N26" s="87"/>
      <c r="O26" s="84" t="s">
        <v>46</v>
      </c>
      <c r="P26" s="87"/>
      <c r="Q26" s="87"/>
      <c r="R26" s="56"/>
    </row>
    <row r="27" s="54" customFormat="true" ht="11.25" hidden="false" customHeight="false" outlineLevel="0" collapsed="false">
      <c r="C27" s="84" t="s">
        <v>47</v>
      </c>
      <c r="D27" s="84"/>
      <c r="E27" s="84"/>
      <c r="F27" s="84"/>
      <c r="G27" s="84" t="s">
        <v>48</v>
      </c>
      <c r="H27" s="84"/>
      <c r="I27" s="84"/>
      <c r="J27" s="85"/>
      <c r="K27" s="84" t="s">
        <v>49</v>
      </c>
      <c r="L27" s="87"/>
      <c r="M27" s="87"/>
      <c r="N27" s="87"/>
      <c r="O27" s="86" t="s">
        <v>50</v>
      </c>
      <c r="P27" s="87"/>
      <c r="Q27" s="87"/>
      <c r="R27" s="56"/>
    </row>
    <row r="28" s="54" customFormat="true" ht="11.25" hidden="false" customHeight="false" outlineLevel="0" collapsed="false">
      <c r="C28" s="84" t="s">
        <v>51</v>
      </c>
      <c r="D28" s="84"/>
      <c r="E28" s="84"/>
      <c r="F28" s="84"/>
      <c r="G28" s="84" t="s">
        <v>52</v>
      </c>
      <c r="H28" s="84"/>
      <c r="I28" s="84"/>
      <c r="J28" s="85"/>
      <c r="K28" s="86" t="s">
        <v>53</v>
      </c>
      <c r="L28" s="87"/>
      <c r="M28" s="87"/>
      <c r="N28" s="87"/>
      <c r="O28" s="85"/>
      <c r="P28" s="87"/>
      <c r="Q28" s="87"/>
      <c r="R2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50" width="2.7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8" min="5" style="1" width="3.7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3" min="11" style="1" width="5.71"/>
    <col collapsed="false" customWidth="true" hidden="false" outlineLevel="0" max="17" min="14" style="1" width="4.7"/>
    <col collapsed="false" customWidth="true" hidden="false" outlineLevel="0" max="18" min="18" style="1" width="6.85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50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B5" s="359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379" t="s">
        <v>126</v>
      </c>
      <c r="B7" s="380" t="s">
        <v>22</v>
      </c>
      <c r="C7" s="381" t="s">
        <v>23</v>
      </c>
      <c r="D7" s="381" t="s">
        <v>23</v>
      </c>
      <c r="E7" s="381" t="s">
        <v>23</v>
      </c>
      <c r="F7" s="381" t="s">
        <v>23</v>
      </c>
      <c r="G7" s="381" t="s">
        <v>23</v>
      </c>
      <c r="H7" s="381" t="s">
        <v>23</v>
      </c>
      <c r="I7" s="17" t="s">
        <v>23</v>
      </c>
      <c r="J7" s="382" t="s">
        <v>23</v>
      </c>
      <c r="K7" s="382" t="s">
        <v>23</v>
      </c>
      <c r="L7" s="382" t="s">
        <v>23</v>
      </c>
      <c r="M7" s="383" t="n">
        <v>2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2</v>
      </c>
    </row>
    <row r="8" customFormat="false" ht="9.95" hidden="false" customHeight="true" outlineLevel="0" collapsed="false">
      <c r="A8" s="379" t="s">
        <v>126</v>
      </c>
      <c r="B8" s="380" t="s">
        <v>24</v>
      </c>
      <c r="C8" s="381" t="s">
        <v>23</v>
      </c>
      <c r="D8" s="381" t="s">
        <v>23</v>
      </c>
      <c r="E8" s="381" t="s">
        <v>23</v>
      </c>
      <c r="F8" s="381" t="s">
        <v>23</v>
      </c>
      <c r="G8" s="381" t="s">
        <v>23</v>
      </c>
      <c r="H8" s="381" t="s">
        <v>23</v>
      </c>
      <c r="I8" s="17" t="s">
        <v>23</v>
      </c>
      <c r="J8" s="382" t="s">
        <v>23</v>
      </c>
      <c r="K8" s="382" t="s">
        <v>23</v>
      </c>
      <c r="L8" s="382" t="s">
        <v>23</v>
      </c>
      <c r="M8" s="383" t="n">
        <v>1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1</v>
      </c>
    </row>
    <row r="9" customFormat="false" ht="9.95" hidden="false" customHeight="true" outlineLevel="0" collapsed="false">
      <c r="A9" s="384" t="s">
        <v>56</v>
      </c>
      <c r="B9" s="380" t="s">
        <v>22</v>
      </c>
      <c r="C9" s="381" t="s">
        <v>23</v>
      </c>
      <c r="D9" s="381" t="s">
        <v>23</v>
      </c>
      <c r="E9" s="381" t="s">
        <v>23</v>
      </c>
      <c r="F9" s="381" t="s">
        <v>23</v>
      </c>
      <c r="G9" s="381" t="s">
        <v>23</v>
      </c>
      <c r="H9" s="381" t="s">
        <v>23</v>
      </c>
      <c r="I9" s="17" t="s">
        <v>23</v>
      </c>
      <c r="J9" s="382" t="s">
        <v>23</v>
      </c>
      <c r="K9" s="382" t="s">
        <v>23</v>
      </c>
      <c r="L9" s="382" t="s">
        <v>23</v>
      </c>
      <c r="M9" s="383" t="n">
        <v>3432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3432</v>
      </c>
    </row>
    <row r="10" customFormat="false" ht="9.95" hidden="false" customHeight="true" outlineLevel="0" collapsed="false">
      <c r="A10" s="384" t="s">
        <v>56</v>
      </c>
      <c r="B10" s="380" t="s">
        <v>24</v>
      </c>
      <c r="C10" s="381" t="s">
        <v>23</v>
      </c>
      <c r="D10" s="381" t="s">
        <v>23</v>
      </c>
      <c r="E10" s="381" t="s">
        <v>23</v>
      </c>
      <c r="F10" s="381" t="s">
        <v>23</v>
      </c>
      <c r="G10" s="381" t="s">
        <v>23</v>
      </c>
      <c r="H10" s="381" t="s">
        <v>23</v>
      </c>
      <c r="I10" s="17" t="s">
        <v>23</v>
      </c>
      <c r="J10" s="382" t="s">
        <v>23</v>
      </c>
      <c r="K10" s="382" t="s">
        <v>23</v>
      </c>
      <c r="L10" s="382" t="s">
        <v>23</v>
      </c>
      <c r="M10" s="383" t="n">
        <v>739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739</v>
      </c>
    </row>
    <row r="11" customFormat="false" ht="9.95" hidden="false" customHeight="true" outlineLevel="0" collapsed="false">
      <c r="A11" s="379" t="s">
        <v>106</v>
      </c>
      <c r="B11" s="380" t="s">
        <v>22</v>
      </c>
      <c r="C11" s="381" t="s">
        <v>23</v>
      </c>
      <c r="D11" s="381" t="s">
        <v>23</v>
      </c>
      <c r="E11" s="381" t="s">
        <v>23</v>
      </c>
      <c r="F11" s="381" t="s">
        <v>23</v>
      </c>
      <c r="G11" s="381" t="s">
        <v>23</v>
      </c>
      <c r="H11" s="381" t="s">
        <v>23</v>
      </c>
      <c r="I11" s="17" t="s">
        <v>23</v>
      </c>
      <c r="J11" s="382" t="s">
        <v>23</v>
      </c>
      <c r="K11" s="382" t="s">
        <v>23</v>
      </c>
      <c r="L11" s="382" t="s">
        <v>23</v>
      </c>
      <c r="M11" s="383" t="n">
        <v>2112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2112</v>
      </c>
    </row>
    <row r="12" customFormat="false" ht="9.95" hidden="false" customHeight="true" outlineLevel="0" collapsed="false">
      <c r="A12" s="379" t="s">
        <v>106</v>
      </c>
      <c r="B12" s="380" t="s">
        <v>24</v>
      </c>
      <c r="C12" s="381" t="s">
        <v>23</v>
      </c>
      <c r="D12" s="381" t="s">
        <v>23</v>
      </c>
      <c r="E12" s="381" t="s">
        <v>23</v>
      </c>
      <c r="F12" s="381" t="s">
        <v>23</v>
      </c>
      <c r="G12" s="381" t="s">
        <v>23</v>
      </c>
      <c r="H12" s="381" t="s">
        <v>23</v>
      </c>
      <c r="I12" s="17" t="s">
        <v>23</v>
      </c>
      <c r="J12" s="382" t="s">
        <v>23</v>
      </c>
      <c r="K12" s="382" t="s">
        <v>23</v>
      </c>
      <c r="L12" s="382" t="s">
        <v>23</v>
      </c>
      <c r="M12" s="383" t="n">
        <v>254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254</v>
      </c>
    </row>
    <row r="13" customFormat="false" ht="9.95" hidden="false" customHeight="true" outlineLevel="0" collapsed="false">
      <c r="A13" s="379" t="s">
        <v>86</v>
      </c>
      <c r="B13" s="380" t="s">
        <v>22</v>
      </c>
      <c r="C13" s="381" t="s">
        <v>23</v>
      </c>
      <c r="D13" s="383" t="s">
        <v>23</v>
      </c>
      <c r="E13" s="381" t="s">
        <v>23</v>
      </c>
      <c r="F13" s="381" t="s">
        <v>23</v>
      </c>
      <c r="G13" s="381" t="s">
        <v>23</v>
      </c>
      <c r="H13" s="381" t="s">
        <v>23</v>
      </c>
      <c r="I13" s="17" t="s">
        <v>23</v>
      </c>
      <c r="J13" s="382" t="s">
        <v>23</v>
      </c>
      <c r="K13" s="382" t="s">
        <v>23</v>
      </c>
      <c r="L13" s="382" t="s">
        <v>23</v>
      </c>
      <c r="M13" s="383" t="n">
        <v>59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5923</v>
      </c>
    </row>
    <row r="14" customFormat="false" ht="9.95" hidden="false" customHeight="true" outlineLevel="0" collapsed="false">
      <c r="A14" s="379" t="s">
        <v>86</v>
      </c>
      <c r="B14" s="380" t="s">
        <v>24</v>
      </c>
      <c r="C14" s="381" t="s">
        <v>23</v>
      </c>
      <c r="D14" s="383" t="s">
        <v>23</v>
      </c>
      <c r="E14" s="381" t="s">
        <v>23</v>
      </c>
      <c r="F14" s="381" t="s">
        <v>23</v>
      </c>
      <c r="G14" s="381" t="s">
        <v>23</v>
      </c>
      <c r="H14" s="381" t="s">
        <v>23</v>
      </c>
      <c r="I14" s="17" t="s">
        <v>23</v>
      </c>
      <c r="J14" s="382" t="s">
        <v>23</v>
      </c>
      <c r="K14" s="382" t="s">
        <v>23</v>
      </c>
      <c r="L14" s="382" t="s">
        <v>23</v>
      </c>
      <c r="M14" s="383" t="n">
        <v>1825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825</v>
      </c>
    </row>
    <row r="15" customFormat="false" ht="9.95" hidden="false" customHeight="true" outlineLevel="0" collapsed="false">
      <c r="A15" s="379" t="s">
        <v>58</v>
      </c>
      <c r="B15" s="380" t="s">
        <v>22</v>
      </c>
      <c r="C15" s="381" t="s">
        <v>23</v>
      </c>
      <c r="D15" s="381" t="s">
        <v>23</v>
      </c>
      <c r="E15" s="381" t="s">
        <v>23</v>
      </c>
      <c r="F15" s="381" t="s">
        <v>23</v>
      </c>
      <c r="G15" s="381" t="s">
        <v>23</v>
      </c>
      <c r="H15" s="381" t="s">
        <v>23</v>
      </c>
      <c r="I15" s="17" t="s">
        <v>23</v>
      </c>
      <c r="J15" s="382" t="s">
        <v>23</v>
      </c>
      <c r="K15" s="382" t="s">
        <v>23</v>
      </c>
      <c r="L15" s="382" t="s">
        <v>23</v>
      </c>
      <c r="M15" s="383" t="n">
        <v>315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315</v>
      </c>
    </row>
    <row r="16" customFormat="false" ht="9.95" hidden="false" customHeight="true" outlineLevel="0" collapsed="false">
      <c r="A16" s="379" t="s">
        <v>58</v>
      </c>
      <c r="B16" s="380" t="s">
        <v>24</v>
      </c>
      <c r="C16" s="381" t="s">
        <v>23</v>
      </c>
      <c r="D16" s="381" t="s">
        <v>23</v>
      </c>
      <c r="E16" s="381" t="s">
        <v>23</v>
      </c>
      <c r="F16" s="381" t="s">
        <v>23</v>
      </c>
      <c r="G16" s="381" t="s">
        <v>23</v>
      </c>
      <c r="H16" s="381" t="s">
        <v>23</v>
      </c>
      <c r="I16" s="17" t="s">
        <v>23</v>
      </c>
      <c r="J16" s="382" t="s">
        <v>23</v>
      </c>
      <c r="K16" s="382" t="s">
        <v>23</v>
      </c>
      <c r="L16" s="382" t="s">
        <v>23</v>
      </c>
      <c r="M16" s="383" t="n">
        <v>62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62</v>
      </c>
    </row>
    <row r="17" customFormat="false" ht="9.95" hidden="false" customHeight="true" outlineLevel="0" collapsed="false">
      <c r="A17" s="379" t="s">
        <v>59</v>
      </c>
      <c r="B17" s="380" t="s">
        <v>22</v>
      </c>
      <c r="C17" s="381" t="s">
        <v>23</v>
      </c>
      <c r="D17" s="381" t="s">
        <v>23</v>
      </c>
      <c r="E17" s="381" t="s">
        <v>23</v>
      </c>
      <c r="F17" s="381" t="s">
        <v>23</v>
      </c>
      <c r="G17" s="381" t="s">
        <v>23</v>
      </c>
      <c r="H17" s="381" t="s">
        <v>23</v>
      </c>
      <c r="I17" s="17" t="s">
        <v>23</v>
      </c>
      <c r="J17" s="382" t="s">
        <v>23</v>
      </c>
      <c r="K17" s="382" t="s">
        <v>23</v>
      </c>
      <c r="L17" s="382" t="s">
        <v>23</v>
      </c>
      <c r="M17" s="383" t="n">
        <v>949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949</v>
      </c>
    </row>
    <row r="18" customFormat="false" ht="9.95" hidden="false" customHeight="true" outlineLevel="0" collapsed="false">
      <c r="A18" s="379" t="s">
        <v>59</v>
      </c>
      <c r="B18" s="380" t="s">
        <v>24</v>
      </c>
      <c r="C18" s="381" t="s">
        <v>23</v>
      </c>
      <c r="D18" s="381" t="s">
        <v>23</v>
      </c>
      <c r="E18" s="381" t="s">
        <v>23</v>
      </c>
      <c r="F18" s="381" t="s">
        <v>23</v>
      </c>
      <c r="G18" s="381" t="s">
        <v>23</v>
      </c>
      <c r="H18" s="381" t="s">
        <v>23</v>
      </c>
      <c r="I18" s="17" t="s">
        <v>23</v>
      </c>
      <c r="J18" s="382" t="s">
        <v>23</v>
      </c>
      <c r="K18" s="382" t="s">
        <v>23</v>
      </c>
      <c r="L18" s="382" t="s">
        <v>23</v>
      </c>
      <c r="M18" s="383" t="n">
        <v>176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176</v>
      </c>
    </row>
    <row r="19" customFormat="false" ht="9.95" hidden="false" customHeight="true" outlineLevel="0" collapsed="false">
      <c r="A19" s="379" t="s">
        <v>128</v>
      </c>
      <c r="B19" s="380" t="s">
        <v>22</v>
      </c>
      <c r="C19" s="381" t="s">
        <v>23</v>
      </c>
      <c r="D19" s="381" t="s">
        <v>23</v>
      </c>
      <c r="E19" s="381" t="s">
        <v>23</v>
      </c>
      <c r="F19" s="381" t="s">
        <v>23</v>
      </c>
      <c r="G19" s="381" t="s">
        <v>23</v>
      </c>
      <c r="H19" s="381" t="s">
        <v>23</v>
      </c>
      <c r="I19" s="17" t="s">
        <v>23</v>
      </c>
      <c r="J19" s="382" t="s">
        <v>23</v>
      </c>
      <c r="K19" s="382" t="s">
        <v>23</v>
      </c>
      <c r="L19" s="382" t="s">
        <v>23</v>
      </c>
      <c r="M19" s="383" t="n">
        <v>1791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1791</v>
      </c>
    </row>
    <row r="20" customFormat="false" ht="9.95" hidden="false" customHeight="true" outlineLevel="0" collapsed="false">
      <c r="A20" s="379" t="s">
        <v>128</v>
      </c>
      <c r="B20" s="380" t="s">
        <v>24</v>
      </c>
      <c r="C20" s="381" t="s">
        <v>23</v>
      </c>
      <c r="D20" s="381" t="s">
        <v>23</v>
      </c>
      <c r="E20" s="381" t="s">
        <v>23</v>
      </c>
      <c r="F20" s="381" t="s">
        <v>23</v>
      </c>
      <c r="G20" s="381" t="s">
        <v>23</v>
      </c>
      <c r="H20" s="381" t="s">
        <v>23</v>
      </c>
      <c r="I20" s="17" t="s">
        <v>23</v>
      </c>
      <c r="J20" s="382" t="s">
        <v>23</v>
      </c>
      <c r="K20" s="382" t="s">
        <v>23</v>
      </c>
      <c r="L20" s="382" t="s">
        <v>23</v>
      </c>
      <c r="M20" s="383" t="n">
        <v>325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325</v>
      </c>
    </row>
    <row r="21" customFormat="false" ht="9.95" hidden="false" customHeight="true" outlineLevel="0" collapsed="false">
      <c r="A21" s="379" t="s">
        <v>129</v>
      </c>
      <c r="B21" s="380" t="s">
        <v>22</v>
      </c>
      <c r="C21" s="381" t="s">
        <v>23</v>
      </c>
      <c r="D21" s="381" t="s">
        <v>23</v>
      </c>
      <c r="E21" s="381" t="s">
        <v>23</v>
      </c>
      <c r="F21" s="381" t="s">
        <v>23</v>
      </c>
      <c r="G21" s="381" t="s">
        <v>23</v>
      </c>
      <c r="H21" s="381" t="s">
        <v>23</v>
      </c>
      <c r="I21" s="17" t="s">
        <v>23</v>
      </c>
      <c r="J21" s="382" t="s">
        <v>23</v>
      </c>
      <c r="K21" s="382" t="s">
        <v>23</v>
      </c>
      <c r="L21" s="382" t="s">
        <v>23</v>
      </c>
      <c r="M21" s="383" t="n">
        <v>24085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24085</v>
      </c>
    </row>
    <row r="22" customFormat="false" ht="9.95" hidden="false" customHeight="true" outlineLevel="0" collapsed="false">
      <c r="A22" s="379" t="s">
        <v>129</v>
      </c>
      <c r="B22" s="380" t="s">
        <v>24</v>
      </c>
      <c r="C22" s="381" t="s">
        <v>23</v>
      </c>
      <c r="D22" s="381" t="s">
        <v>23</v>
      </c>
      <c r="E22" s="381" t="s">
        <v>23</v>
      </c>
      <c r="F22" s="381" t="s">
        <v>23</v>
      </c>
      <c r="G22" s="381" t="s">
        <v>23</v>
      </c>
      <c r="H22" s="381" t="s">
        <v>23</v>
      </c>
      <c r="I22" s="17" t="s">
        <v>23</v>
      </c>
      <c r="J22" s="382" t="s">
        <v>23</v>
      </c>
      <c r="K22" s="382" t="s">
        <v>23</v>
      </c>
      <c r="L22" s="382" t="s">
        <v>23</v>
      </c>
      <c r="M22" s="383" t="n">
        <v>4475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4475</v>
      </c>
    </row>
    <row r="23" customFormat="false" ht="9.95" hidden="false" customHeight="true" outlineLevel="0" collapsed="false">
      <c r="A23" s="379" t="s">
        <v>130</v>
      </c>
      <c r="B23" s="380" t="s">
        <v>22</v>
      </c>
      <c r="C23" s="381" t="s">
        <v>23</v>
      </c>
      <c r="D23" s="381" t="s">
        <v>23</v>
      </c>
      <c r="E23" s="381" t="s">
        <v>23</v>
      </c>
      <c r="F23" s="381" t="s">
        <v>23</v>
      </c>
      <c r="G23" s="381" t="s">
        <v>23</v>
      </c>
      <c r="H23" s="381" t="s">
        <v>23</v>
      </c>
      <c r="I23" s="17" t="s">
        <v>23</v>
      </c>
      <c r="J23" s="382" t="s">
        <v>23</v>
      </c>
      <c r="K23" s="382" t="s">
        <v>23</v>
      </c>
      <c r="L23" s="382" t="s">
        <v>23</v>
      </c>
      <c r="M23" s="383" t="n">
        <v>10576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10576</v>
      </c>
    </row>
    <row r="24" customFormat="false" ht="9.95" hidden="false" customHeight="true" outlineLevel="0" collapsed="false">
      <c r="A24" s="379" t="s">
        <v>130</v>
      </c>
      <c r="B24" s="380" t="s">
        <v>24</v>
      </c>
      <c r="C24" s="381" t="s">
        <v>23</v>
      </c>
      <c r="D24" s="381" t="s">
        <v>23</v>
      </c>
      <c r="E24" s="381" t="s">
        <v>23</v>
      </c>
      <c r="F24" s="381" t="s">
        <v>23</v>
      </c>
      <c r="G24" s="381" t="s">
        <v>23</v>
      </c>
      <c r="H24" s="381" t="s">
        <v>23</v>
      </c>
      <c r="I24" s="17" t="s">
        <v>23</v>
      </c>
      <c r="J24" s="382" t="s">
        <v>23</v>
      </c>
      <c r="K24" s="382" t="s">
        <v>23</v>
      </c>
      <c r="L24" s="382" t="s">
        <v>23</v>
      </c>
      <c r="M24" s="383" t="n">
        <v>160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603</v>
      </c>
    </row>
    <row r="25" customFormat="false" ht="9.95" hidden="false" customHeight="true" outlineLevel="0" collapsed="false">
      <c r="A25" s="379" t="s">
        <v>107</v>
      </c>
      <c r="B25" s="380" t="s">
        <v>22</v>
      </c>
      <c r="C25" s="381" t="s">
        <v>23</v>
      </c>
      <c r="D25" s="381" t="s">
        <v>23</v>
      </c>
      <c r="E25" s="381" t="s">
        <v>23</v>
      </c>
      <c r="F25" s="381" t="s">
        <v>23</v>
      </c>
      <c r="G25" s="381" t="s">
        <v>23</v>
      </c>
      <c r="H25" s="17" t="s">
        <v>23</v>
      </c>
      <c r="I25" s="17" t="s">
        <v>23</v>
      </c>
      <c r="J25" s="382" t="s">
        <v>23</v>
      </c>
      <c r="K25" s="382" t="s">
        <v>23</v>
      </c>
      <c r="L25" s="383" t="n">
        <v>4426</v>
      </c>
      <c r="M25" s="383" t="n">
        <v>1726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6152</v>
      </c>
    </row>
    <row r="26" customFormat="false" ht="9.95" hidden="false" customHeight="true" outlineLevel="0" collapsed="false">
      <c r="A26" s="385" t="s">
        <v>107</v>
      </c>
      <c r="B26" s="386" t="s">
        <v>24</v>
      </c>
      <c r="C26" s="387" t="s">
        <v>23</v>
      </c>
      <c r="D26" s="387" t="s">
        <v>23</v>
      </c>
      <c r="E26" s="387" t="s">
        <v>23</v>
      </c>
      <c r="F26" s="387" t="s">
        <v>23</v>
      </c>
      <c r="G26" s="387" t="s">
        <v>23</v>
      </c>
      <c r="H26" s="22" t="s">
        <v>23</v>
      </c>
      <c r="I26" s="22" t="s">
        <v>23</v>
      </c>
      <c r="J26" s="388" t="s">
        <v>23</v>
      </c>
      <c r="K26" s="388" t="s">
        <v>23</v>
      </c>
      <c r="L26" s="389" t="n">
        <v>238</v>
      </c>
      <c r="M26" s="389" t="n">
        <v>204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442</v>
      </c>
    </row>
    <row r="27" customFormat="false" ht="9.95" hidden="false" customHeight="true" outlineLevel="0" collapsed="false">
      <c r="A27" s="379"/>
      <c r="B27" s="380"/>
      <c r="C27" s="390"/>
      <c r="D27" s="390"/>
      <c r="E27" s="390"/>
      <c r="F27" s="390"/>
      <c r="G27" s="390"/>
      <c r="J27" s="391"/>
      <c r="K27" s="382"/>
      <c r="L27" s="383"/>
      <c r="M27" s="383"/>
    </row>
    <row r="28" customFormat="false" ht="9.95" hidden="false" customHeight="true" outlineLevel="0" collapsed="false">
      <c r="A28" s="379" t="s">
        <v>21</v>
      </c>
      <c r="B28" s="380" t="s">
        <v>22</v>
      </c>
      <c r="C28" s="381" t="s">
        <v>23</v>
      </c>
      <c r="D28" s="381" t="s">
        <v>23</v>
      </c>
      <c r="E28" s="381" t="s">
        <v>23</v>
      </c>
      <c r="F28" s="17" t="s">
        <v>23</v>
      </c>
      <c r="G28" s="17" t="s">
        <v>23</v>
      </c>
      <c r="H28" s="381" t="s">
        <v>23</v>
      </c>
      <c r="I28" s="381" t="s">
        <v>23</v>
      </c>
      <c r="J28" s="383" t="n">
        <v>4</v>
      </c>
      <c r="K28" s="383" t="s">
        <v>23</v>
      </c>
      <c r="L28" s="382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4</v>
      </c>
    </row>
    <row r="29" customFormat="false" ht="9.95" hidden="false" customHeight="true" outlineLevel="0" collapsed="false">
      <c r="A29" s="379" t="s">
        <v>21</v>
      </c>
      <c r="B29" s="380" t="s">
        <v>24</v>
      </c>
      <c r="C29" s="381" t="s">
        <v>23</v>
      </c>
      <c r="D29" s="381" t="s">
        <v>23</v>
      </c>
      <c r="E29" s="381" t="s">
        <v>23</v>
      </c>
      <c r="F29" s="17" t="s">
        <v>23</v>
      </c>
      <c r="G29" s="17" t="s">
        <v>23</v>
      </c>
      <c r="H29" s="381" t="s">
        <v>23</v>
      </c>
      <c r="I29" s="381" t="s">
        <v>23</v>
      </c>
      <c r="J29" s="383" t="n">
        <v>1</v>
      </c>
      <c r="K29" s="383" t="s">
        <v>23</v>
      </c>
      <c r="L29" s="382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1</v>
      </c>
    </row>
    <row r="30" customFormat="false" ht="9.95" hidden="false" customHeight="true" outlineLevel="0" collapsed="false">
      <c r="A30" s="384" t="s">
        <v>61</v>
      </c>
      <c r="B30" s="380" t="s">
        <v>22</v>
      </c>
      <c r="C30" s="381" t="s">
        <v>23</v>
      </c>
      <c r="D30" s="383" t="n">
        <v>16</v>
      </c>
      <c r="E30" s="381" t="s">
        <v>23</v>
      </c>
      <c r="F30" s="17" t="s">
        <v>23</v>
      </c>
      <c r="G30" s="17" t="s">
        <v>23</v>
      </c>
      <c r="H30" s="381" t="s">
        <v>23</v>
      </c>
      <c r="I30" s="381" t="s">
        <v>23</v>
      </c>
      <c r="J30" s="381" t="s">
        <v>23</v>
      </c>
      <c r="K30" s="381" t="s">
        <v>23</v>
      </c>
      <c r="L30" s="382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16</v>
      </c>
    </row>
    <row r="31" customFormat="false" ht="9.95" hidden="false" customHeight="true" outlineLevel="0" collapsed="false">
      <c r="A31" s="384" t="s">
        <v>61</v>
      </c>
      <c r="B31" s="380" t="s">
        <v>24</v>
      </c>
      <c r="C31" s="381" t="s">
        <v>23</v>
      </c>
      <c r="D31" s="383" t="n">
        <v>14</v>
      </c>
      <c r="E31" s="381" t="s">
        <v>23</v>
      </c>
      <c r="F31" s="17" t="s">
        <v>23</v>
      </c>
      <c r="G31" s="17" t="s">
        <v>23</v>
      </c>
      <c r="H31" s="381" t="s">
        <v>23</v>
      </c>
      <c r="I31" s="381" t="s">
        <v>23</v>
      </c>
      <c r="J31" s="381" t="s">
        <v>23</v>
      </c>
      <c r="K31" s="381" t="s">
        <v>23</v>
      </c>
      <c r="L31" s="382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14</v>
      </c>
    </row>
    <row r="32" customFormat="false" ht="9.95" hidden="false" customHeight="true" outlineLevel="0" collapsed="false">
      <c r="A32" s="379" t="s">
        <v>25</v>
      </c>
      <c r="B32" s="380" t="s">
        <v>22</v>
      </c>
      <c r="C32" s="381" t="s">
        <v>23</v>
      </c>
      <c r="D32" s="383" t="n">
        <v>32</v>
      </c>
      <c r="E32" s="381" t="s">
        <v>23</v>
      </c>
      <c r="F32" s="17" t="s">
        <v>23</v>
      </c>
      <c r="G32" s="17" t="s">
        <v>23</v>
      </c>
      <c r="H32" s="381" t="s">
        <v>23</v>
      </c>
      <c r="I32" s="381" t="s">
        <v>23</v>
      </c>
      <c r="J32" s="383" t="n">
        <v>34188</v>
      </c>
      <c r="K32" s="383" t="s">
        <v>23</v>
      </c>
      <c r="L32" s="382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34220</v>
      </c>
    </row>
    <row r="33" customFormat="false" ht="9.95" hidden="false" customHeight="true" outlineLevel="0" collapsed="false">
      <c r="A33" s="379" t="s">
        <v>25</v>
      </c>
      <c r="B33" s="380" t="s">
        <v>24</v>
      </c>
      <c r="C33" s="381" t="s">
        <v>23</v>
      </c>
      <c r="D33" s="383" t="n">
        <v>32</v>
      </c>
      <c r="E33" s="381" t="s">
        <v>23</v>
      </c>
      <c r="F33" s="17" t="s">
        <v>23</v>
      </c>
      <c r="G33" s="17" t="s">
        <v>23</v>
      </c>
      <c r="H33" s="381" t="s">
        <v>23</v>
      </c>
      <c r="I33" s="381" t="s">
        <v>23</v>
      </c>
      <c r="J33" s="383" t="n">
        <v>7159</v>
      </c>
      <c r="K33" s="383" t="n">
        <v>2378</v>
      </c>
      <c r="L33" s="382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9569</v>
      </c>
    </row>
    <row r="34" customFormat="false" ht="9.95" hidden="false" customHeight="true" outlineLevel="0" collapsed="false">
      <c r="A34" s="379" t="s">
        <v>26</v>
      </c>
      <c r="B34" s="380" t="s">
        <v>22</v>
      </c>
      <c r="C34" s="381" t="s">
        <v>23</v>
      </c>
      <c r="D34" s="381" t="s">
        <v>23</v>
      </c>
      <c r="E34" s="381" t="s">
        <v>23</v>
      </c>
      <c r="F34" s="17" t="s">
        <v>23</v>
      </c>
      <c r="G34" s="17" t="s">
        <v>23</v>
      </c>
      <c r="H34" s="381" t="s">
        <v>23</v>
      </c>
      <c r="I34" s="381" t="s">
        <v>23</v>
      </c>
      <c r="J34" s="383" t="n">
        <v>28890</v>
      </c>
      <c r="K34" s="383" t="s">
        <v>23</v>
      </c>
      <c r="L34" s="382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28890</v>
      </c>
    </row>
    <row r="35" customFormat="false" ht="9.95" hidden="false" customHeight="true" outlineLevel="0" collapsed="false">
      <c r="A35" s="379" t="s">
        <v>26</v>
      </c>
      <c r="B35" s="380" t="s">
        <v>24</v>
      </c>
      <c r="C35" s="381" t="s">
        <v>23</v>
      </c>
      <c r="D35" s="381" t="s">
        <v>23</v>
      </c>
      <c r="E35" s="381" t="s">
        <v>23</v>
      </c>
      <c r="F35" s="17" t="s">
        <v>23</v>
      </c>
      <c r="G35" s="17" t="s">
        <v>23</v>
      </c>
      <c r="H35" s="381" t="s">
        <v>23</v>
      </c>
      <c r="I35" s="381" t="s">
        <v>23</v>
      </c>
      <c r="J35" s="383" t="n">
        <v>5766</v>
      </c>
      <c r="K35" s="383" t="n">
        <v>1724</v>
      </c>
      <c r="L35" s="382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7490</v>
      </c>
    </row>
    <row r="36" customFormat="false" ht="9.95" hidden="false" customHeight="true" outlineLevel="0" collapsed="false">
      <c r="A36" s="384" t="s">
        <v>62</v>
      </c>
      <c r="B36" s="380" t="s">
        <v>22</v>
      </c>
      <c r="C36" s="381" t="s">
        <v>23</v>
      </c>
      <c r="D36" s="383" t="n">
        <v>374</v>
      </c>
      <c r="E36" s="381" t="s">
        <v>23</v>
      </c>
      <c r="F36" s="17" t="s">
        <v>23</v>
      </c>
      <c r="G36" s="17" t="s">
        <v>23</v>
      </c>
      <c r="H36" s="381" t="s">
        <v>23</v>
      </c>
      <c r="I36" s="381" t="s">
        <v>23</v>
      </c>
      <c r="J36" s="381" t="s">
        <v>23</v>
      </c>
      <c r="K36" s="381" t="s">
        <v>23</v>
      </c>
      <c r="L36" s="382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374</v>
      </c>
    </row>
    <row r="37" customFormat="false" ht="9.95" hidden="false" customHeight="true" outlineLevel="0" collapsed="false">
      <c r="A37" s="384" t="s">
        <v>62</v>
      </c>
      <c r="B37" s="380" t="s">
        <v>24</v>
      </c>
      <c r="C37" s="381" t="s">
        <v>23</v>
      </c>
      <c r="D37" s="383" t="n">
        <v>347</v>
      </c>
      <c r="E37" s="381" t="s">
        <v>23</v>
      </c>
      <c r="F37" s="17" t="s">
        <v>23</v>
      </c>
      <c r="G37" s="17" t="s">
        <v>23</v>
      </c>
      <c r="H37" s="381" t="s">
        <v>23</v>
      </c>
      <c r="I37" s="381" t="s">
        <v>23</v>
      </c>
      <c r="J37" s="381" t="s">
        <v>23</v>
      </c>
      <c r="K37" s="381" t="s">
        <v>23</v>
      </c>
      <c r="L37" s="382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347</v>
      </c>
    </row>
    <row r="38" customFormat="false" ht="9.95" hidden="false" customHeight="true" outlineLevel="0" collapsed="false">
      <c r="A38" s="379" t="s">
        <v>151</v>
      </c>
      <c r="B38" s="380" t="s">
        <v>22</v>
      </c>
      <c r="C38" s="383" t="n">
        <v>10</v>
      </c>
      <c r="D38" s="383" t="n">
        <v>7</v>
      </c>
      <c r="E38" s="381" t="s">
        <v>23</v>
      </c>
      <c r="F38" s="17" t="s">
        <v>23</v>
      </c>
      <c r="G38" s="17" t="s">
        <v>23</v>
      </c>
      <c r="H38" s="381" t="s">
        <v>23</v>
      </c>
      <c r="I38" s="381" t="s">
        <v>23</v>
      </c>
      <c r="J38" s="381" t="s">
        <v>23</v>
      </c>
      <c r="K38" s="381" t="s">
        <v>23</v>
      </c>
      <c r="L38" s="382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17</v>
      </c>
    </row>
    <row r="39" customFormat="false" ht="9.95" hidden="false" customHeight="true" outlineLevel="0" collapsed="false">
      <c r="A39" s="379" t="s">
        <v>151</v>
      </c>
      <c r="B39" s="380" t="s">
        <v>24</v>
      </c>
      <c r="C39" s="383" t="n">
        <v>10</v>
      </c>
      <c r="D39" s="383" t="n">
        <v>5</v>
      </c>
      <c r="E39" s="381" t="s">
        <v>23</v>
      </c>
      <c r="F39" s="17" t="s">
        <v>23</v>
      </c>
      <c r="G39" s="17" t="s">
        <v>23</v>
      </c>
      <c r="H39" s="381" t="s">
        <v>23</v>
      </c>
      <c r="I39" s="381" t="s">
        <v>23</v>
      </c>
      <c r="J39" s="381" t="s">
        <v>23</v>
      </c>
      <c r="K39" s="381" t="s">
        <v>23</v>
      </c>
      <c r="L39" s="382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15</v>
      </c>
    </row>
    <row r="40" customFormat="false" ht="9.95" hidden="false" customHeight="true" outlineLevel="0" collapsed="false">
      <c r="A40" s="379" t="s">
        <v>27</v>
      </c>
      <c r="B40" s="380" t="s">
        <v>22</v>
      </c>
      <c r="C40" s="383" t="n">
        <v>143</v>
      </c>
      <c r="D40" s="383" t="n">
        <v>3097</v>
      </c>
      <c r="E40" s="17" t="s">
        <v>23</v>
      </c>
      <c r="F40" s="17" t="s">
        <v>23</v>
      </c>
      <c r="G40" s="17" t="s">
        <v>23</v>
      </c>
      <c r="H40" s="381" t="s">
        <v>23</v>
      </c>
      <c r="I40" s="383" t="n">
        <v>505</v>
      </c>
      <c r="J40" s="383" t="n">
        <v>8750</v>
      </c>
      <c r="K40" s="383" t="s">
        <v>23</v>
      </c>
      <c r="L40" s="382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12495</v>
      </c>
    </row>
    <row r="41" customFormat="false" ht="9.95" hidden="false" customHeight="true" outlineLevel="0" collapsed="false">
      <c r="A41" s="379" t="s">
        <v>27</v>
      </c>
      <c r="B41" s="380" t="s">
        <v>24</v>
      </c>
      <c r="C41" s="383" t="n">
        <v>22</v>
      </c>
      <c r="D41" s="383" t="n">
        <v>2759</v>
      </c>
      <c r="E41" s="17" t="s">
        <v>23</v>
      </c>
      <c r="F41" s="17" t="s">
        <v>23</v>
      </c>
      <c r="G41" s="17" t="s">
        <v>23</v>
      </c>
      <c r="H41" s="381" t="s">
        <v>23</v>
      </c>
      <c r="I41" s="383" t="n">
        <v>92</v>
      </c>
      <c r="J41" s="383" t="n">
        <v>1893</v>
      </c>
      <c r="K41" s="383" t="n">
        <v>309</v>
      </c>
      <c r="L41" s="382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5075</v>
      </c>
    </row>
    <row r="42" customFormat="false" ht="9.95" hidden="false" customHeight="true" outlineLevel="0" collapsed="false">
      <c r="A42" s="379" t="s">
        <v>90</v>
      </c>
      <c r="B42" s="380" t="s">
        <v>22</v>
      </c>
      <c r="C42" s="383" t="n">
        <v>9</v>
      </c>
      <c r="D42" s="383" t="n">
        <v>4</v>
      </c>
      <c r="E42" s="17" t="s">
        <v>23</v>
      </c>
      <c r="F42" s="17" t="s">
        <v>23</v>
      </c>
      <c r="G42" s="17" t="s">
        <v>23</v>
      </c>
      <c r="H42" s="381" t="s">
        <v>23</v>
      </c>
      <c r="I42" s="381" t="s">
        <v>23</v>
      </c>
      <c r="J42" s="381" t="s">
        <v>23</v>
      </c>
      <c r="K42" s="381" t="s">
        <v>23</v>
      </c>
      <c r="L42" s="382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13</v>
      </c>
    </row>
    <row r="43" customFormat="false" ht="9.95" hidden="false" customHeight="true" outlineLevel="0" collapsed="false">
      <c r="A43" s="379" t="s">
        <v>90</v>
      </c>
      <c r="B43" s="380" t="s">
        <v>24</v>
      </c>
      <c r="C43" s="383" t="n">
        <v>10</v>
      </c>
      <c r="D43" s="383" t="n">
        <v>2</v>
      </c>
      <c r="E43" s="17" t="s">
        <v>23</v>
      </c>
      <c r="F43" s="17" t="s">
        <v>23</v>
      </c>
      <c r="G43" s="17" t="s">
        <v>23</v>
      </c>
      <c r="H43" s="381" t="s">
        <v>23</v>
      </c>
      <c r="I43" s="381" t="s">
        <v>23</v>
      </c>
      <c r="J43" s="381" t="s">
        <v>23</v>
      </c>
      <c r="K43" s="381" t="s">
        <v>23</v>
      </c>
      <c r="L43" s="382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12</v>
      </c>
    </row>
    <row r="44" customFormat="false" ht="9.95" hidden="false" customHeight="true" outlineLevel="0" collapsed="false">
      <c r="A44" s="379" t="s">
        <v>111</v>
      </c>
      <c r="B44" s="380" t="s">
        <v>22</v>
      </c>
      <c r="C44" s="383" t="s">
        <v>23</v>
      </c>
      <c r="D44" s="383" t="n">
        <v>21</v>
      </c>
      <c r="E44" s="17" t="s">
        <v>23</v>
      </c>
      <c r="F44" s="17" t="s">
        <v>23</v>
      </c>
      <c r="G44" s="17" t="s">
        <v>23</v>
      </c>
      <c r="H44" s="381" t="s">
        <v>23</v>
      </c>
      <c r="I44" s="381" t="s">
        <v>23</v>
      </c>
      <c r="J44" s="381" t="s">
        <v>23</v>
      </c>
      <c r="K44" s="381" t="s">
        <v>23</v>
      </c>
      <c r="L44" s="382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21</v>
      </c>
    </row>
    <row r="45" customFormat="false" ht="9.95" hidden="false" customHeight="true" outlineLevel="0" collapsed="false">
      <c r="A45" s="379" t="s">
        <v>111</v>
      </c>
      <c r="B45" s="380" t="s">
        <v>24</v>
      </c>
      <c r="C45" s="383" t="s">
        <v>23</v>
      </c>
      <c r="D45" s="383" t="n">
        <v>12</v>
      </c>
      <c r="E45" s="17" t="s">
        <v>23</v>
      </c>
      <c r="F45" s="17" t="s">
        <v>23</v>
      </c>
      <c r="G45" s="17" t="s">
        <v>23</v>
      </c>
      <c r="H45" s="381" t="s">
        <v>23</v>
      </c>
      <c r="I45" s="381" t="s">
        <v>23</v>
      </c>
      <c r="J45" s="381" t="s">
        <v>23</v>
      </c>
      <c r="K45" s="381" t="s">
        <v>23</v>
      </c>
      <c r="L45" s="382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12</v>
      </c>
    </row>
    <row r="46" customFormat="false" ht="9.95" hidden="false" customHeight="true" outlineLevel="0" collapsed="false">
      <c r="A46" s="379" t="s">
        <v>152</v>
      </c>
      <c r="B46" s="380" t="s">
        <v>22</v>
      </c>
      <c r="C46" s="383" t="n">
        <v>10</v>
      </c>
      <c r="D46" s="383" t="n">
        <v>6</v>
      </c>
      <c r="E46" s="17" t="s">
        <v>23</v>
      </c>
      <c r="F46" s="17" t="s">
        <v>23</v>
      </c>
      <c r="G46" s="17" t="s">
        <v>23</v>
      </c>
      <c r="H46" s="381" t="s">
        <v>23</v>
      </c>
      <c r="I46" s="381" t="s">
        <v>23</v>
      </c>
      <c r="J46" s="381" t="s">
        <v>23</v>
      </c>
      <c r="K46" s="381" t="s">
        <v>23</v>
      </c>
      <c r="L46" s="382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16</v>
      </c>
    </row>
    <row r="47" customFormat="false" ht="9.95" hidden="false" customHeight="true" outlineLevel="0" collapsed="false">
      <c r="A47" s="379" t="s">
        <v>152</v>
      </c>
      <c r="B47" s="380" t="s">
        <v>24</v>
      </c>
      <c r="C47" s="383" t="n">
        <v>10</v>
      </c>
      <c r="D47" s="383" t="n">
        <v>2</v>
      </c>
      <c r="E47" s="17" t="s">
        <v>23</v>
      </c>
      <c r="F47" s="17" t="s">
        <v>23</v>
      </c>
      <c r="G47" s="17" t="s">
        <v>23</v>
      </c>
      <c r="H47" s="381" t="s">
        <v>23</v>
      </c>
      <c r="I47" s="381" t="s">
        <v>23</v>
      </c>
      <c r="J47" s="381" t="s">
        <v>23</v>
      </c>
      <c r="K47" s="381" t="s">
        <v>23</v>
      </c>
      <c r="L47" s="382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12</v>
      </c>
    </row>
    <row r="48" customFormat="false" ht="9.95" hidden="false" customHeight="true" outlineLevel="0" collapsed="false">
      <c r="A48" s="379" t="s">
        <v>131</v>
      </c>
      <c r="B48" s="380" t="s">
        <v>22</v>
      </c>
      <c r="C48" s="383" t="n">
        <v>47</v>
      </c>
      <c r="D48" s="383" t="n">
        <v>35</v>
      </c>
      <c r="E48" s="17" t="s">
        <v>23</v>
      </c>
      <c r="F48" s="17" t="s">
        <v>23</v>
      </c>
      <c r="G48" s="17" t="s">
        <v>23</v>
      </c>
      <c r="H48" s="381" t="s">
        <v>23</v>
      </c>
      <c r="I48" s="381" t="s">
        <v>23</v>
      </c>
      <c r="J48" s="381" t="s">
        <v>23</v>
      </c>
      <c r="K48" s="381" t="s">
        <v>23</v>
      </c>
      <c r="L48" s="382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82</v>
      </c>
    </row>
    <row r="49" customFormat="false" ht="9.95" hidden="false" customHeight="true" outlineLevel="0" collapsed="false">
      <c r="A49" s="379" t="s">
        <v>131</v>
      </c>
      <c r="B49" s="380" t="s">
        <v>24</v>
      </c>
      <c r="C49" s="383" t="n">
        <v>47</v>
      </c>
      <c r="D49" s="383" t="n">
        <v>31</v>
      </c>
      <c r="E49" s="17" t="s">
        <v>23</v>
      </c>
      <c r="F49" s="17" t="s">
        <v>23</v>
      </c>
      <c r="G49" s="17" t="s">
        <v>23</v>
      </c>
      <c r="H49" s="381" t="s">
        <v>23</v>
      </c>
      <c r="I49" s="381" t="s">
        <v>23</v>
      </c>
      <c r="J49" s="381" t="s">
        <v>23</v>
      </c>
      <c r="K49" s="381" t="s">
        <v>23</v>
      </c>
      <c r="L49" s="382" t="s">
        <v>23</v>
      </c>
      <c r="M49" s="17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78</v>
      </c>
    </row>
    <row r="50" customFormat="false" ht="9.95" hidden="false" customHeight="true" outlineLevel="0" collapsed="false">
      <c r="A50" s="379" t="s">
        <v>28</v>
      </c>
      <c r="B50" s="380" t="s">
        <v>22</v>
      </c>
      <c r="C50" s="383" t="n">
        <v>1977</v>
      </c>
      <c r="D50" s="383" t="n">
        <v>109697</v>
      </c>
      <c r="E50" s="17" t="s">
        <v>23</v>
      </c>
      <c r="F50" s="17" t="s">
        <v>23</v>
      </c>
      <c r="G50" s="17" t="s">
        <v>23</v>
      </c>
      <c r="H50" s="381" t="s">
        <v>23</v>
      </c>
      <c r="I50" s="383" t="n">
        <v>33503</v>
      </c>
      <c r="J50" s="383" t="n">
        <v>35425</v>
      </c>
      <c r="K50" s="383" t="s">
        <v>23</v>
      </c>
      <c r="L50" s="382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180602</v>
      </c>
    </row>
    <row r="51" customFormat="false" ht="9.95" hidden="false" customHeight="true" outlineLevel="0" collapsed="false">
      <c r="A51" s="379" t="s">
        <v>28</v>
      </c>
      <c r="B51" s="380" t="s">
        <v>24</v>
      </c>
      <c r="C51" s="383" t="n">
        <v>1337</v>
      </c>
      <c r="D51" s="383" t="n">
        <v>107417</v>
      </c>
      <c r="E51" s="17" t="s">
        <v>23</v>
      </c>
      <c r="F51" s="17" t="s">
        <v>23</v>
      </c>
      <c r="G51" s="17" t="s">
        <v>23</v>
      </c>
      <c r="H51" s="381" t="s">
        <v>23</v>
      </c>
      <c r="I51" s="383" t="n">
        <v>14803</v>
      </c>
      <c r="J51" s="383" t="n">
        <v>8353</v>
      </c>
      <c r="K51" s="383" t="n">
        <v>1615</v>
      </c>
      <c r="L51" s="382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133525</v>
      </c>
    </row>
    <row r="52" customFormat="false" ht="9.95" hidden="false" customHeight="true" outlineLevel="0" collapsed="false">
      <c r="A52" s="379" t="s">
        <v>29</v>
      </c>
      <c r="B52" s="380" t="s">
        <v>22</v>
      </c>
      <c r="C52" s="381" t="s">
        <v>23</v>
      </c>
      <c r="D52" s="383" t="n">
        <v>7</v>
      </c>
      <c r="E52" s="17" t="s">
        <v>23</v>
      </c>
      <c r="F52" s="17" t="s">
        <v>23</v>
      </c>
      <c r="G52" s="17" t="s">
        <v>23</v>
      </c>
      <c r="H52" s="381" t="s">
        <v>23</v>
      </c>
      <c r="I52" s="381" t="s">
        <v>23</v>
      </c>
      <c r="J52" s="383" t="n">
        <v>2402</v>
      </c>
      <c r="K52" s="383" t="s">
        <v>23</v>
      </c>
      <c r="L52" s="382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2409</v>
      </c>
    </row>
    <row r="53" customFormat="false" ht="9.95" hidden="false" customHeight="true" outlineLevel="0" collapsed="false">
      <c r="A53" s="379" t="s">
        <v>29</v>
      </c>
      <c r="B53" s="380" t="s">
        <v>24</v>
      </c>
      <c r="C53" s="381" t="s">
        <v>23</v>
      </c>
      <c r="D53" s="383" t="n">
        <v>7</v>
      </c>
      <c r="E53" s="17" t="s">
        <v>23</v>
      </c>
      <c r="F53" s="17" t="s">
        <v>23</v>
      </c>
      <c r="G53" s="17" t="s">
        <v>23</v>
      </c>
      <c r="H53" s="381" t="s">
        <v>23</v>
      </c>
      <c r="I53" s="381" t="s">
        <v>23</v>
      </c>
      <c r="J53" s="383" t="n">
        <v>489</v>
      </c>
      <c r="K53" s="383" t="n">
        <v>142</v>
      </c>
      <c r="L53" s="382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638</v>
      </c>
    </row>
    <row r="54" customFormat="false" ht="9.95" hidden="false" customHeight="true" outlineLevel="0" collapsed="false">
      <c r="A54" s="379" t="s">
        <v>113</v>
      </c>
      <c r="B54" s="380" t="s">
        <v>22</v>
      </c>
      <c r="C54" s="383" t="n">
        <v>4899</v>
      </c>
      <c r="D54" s="383" t="n">
        <v>12924</v>
      </c>
      <c r="E54" s="17" t="s">
        <v>23</v>
      </c>
      <c r="F54" s="17" t="s">
        <v>23</v>
      </c>
      <c r="G54" s="17" t="s">
        <v>23</v>
      </c>
      <c r="H54" s="381" t="s">
        <v>23</v>
      </c>
      <c r="I54" s="381" t="s">
        <v>23</v>
      </c>
      <c r="J54" s="381" t="s">
        <v>23</v>
      </c>
      <c r="K54" s="381" t="s">
        <v>23</v>
      </c>
      <c r="L54" s="382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" t="n">
        <f aca="false">SUM(C54:Q54)</f>
        <v>17823</v>
      </c>
    </row>
    <row r="55" customFormat="false" ht="9.95" hidden="false" customHeight="true" outlineLevel="0" collapsed="false">
      <c r="A55" s="379" t="s">
        <v>113</v>
      </c>
      <c r="B55" s="380" t="s">
        <v>24</v>
      </c>
      <c r="C55" s="383" t="n">
        <v>4784</v>
      </c>
      <c r="D55" s="383" t="n">
        <v>7736</v>
      </c>
      <c r="E55" s="17" t="s">
        <v>23</v>
      </c>
      <c r="F55" s="17" t="s">
        <v>23</v>
      </c>
      <c r="G55" s="17" t="s">
        <v>23</v>
      </c>
      <c r="H55" s="381" t="s">
        <v>23</v>
      </c>
      <c r="I55" s="381" t="s">
        <v>23</v>
      </c>
      <c r="J55" s="381" t="s">
        <v>23</v>
      </c>
      <c r="K55" s="381" t="s">
        <v>23</v>
      </c>
      <c r="L55" s="382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" t="n">
        <f aca="false">SUM(C55:Q55)</f>
        <v>12520</v>
      </c>
    </row>
    <row r="56" customFormat="false" ht="9.95" hidden="false" customHeight="true" outlineLevel="0" collapsed="false">
      <c r="A56" s="379" t="s">
        <v>153</v>
      </c>
      <c r="B56" s="380" t="s">
        <v>22</v>
      </c>
      <c r="C56" s="383" t="n">
        <v>2347</v>
      </c>
      <c r="D56" s="383" t="n">
        <v>9373</v>
      </c>
      <c r="E56" s="17" t="s">
        <v>23</v>
      </c>
      <c r="F56" s="17" t="s">
        <v>23</v>
      </c>
      <c r="G56" s="17" t="s">
        <v>23</v>
      </c>
      <c r="H56" s="381" t="s">
        <v>23</v>
      </c>
      <c r="I56" s="383" t="n">
        <v>250</v>
      </c>
      <c r="J56" s="383" t="n">
        <v>4771</v>
      </c>
      <c r="K56" s="383" t="s">
        <v>23</v>
      </c>
      <c r="L56" s="382" t="s">
        <v>23</v>
      </c>
      <c r="M56" s="1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" t="n">
        <f aca="false">SUM(C56:Q56)</f>
        <v>16741</v>
      </c>
    </row>
    <row r="57" customFormat="false" ht="9.95" hidden="false" customHeight="true" outlineLevel="0" collapsed="false">
      <c r="A57" s="379" t="s">
        <v>153</v>
      </c>
      <c r="B57" s="380" t="s">
        <v>24</v>
      </c>
      <c r="C57" s="383" t="n">
        <v>2315</v>
      </c>
      <c r="D57" s="383" t="n">
        <v>5028</v>
      </c>
      <c r="E57" s="17" t="s">
        <v>23</v>
      </c>
      <c r="F57" s="17" t="s">
        <v>23</v>
      </c>
      <c r="G57" s="17" t="s">
        <v>23</v>
      </c>
      <c r="H57" s="381" t="s">
        <v>23</v>
      </c>
      <c r="I57" s="383" t="n">
        <v>33</v>
      </c>
      <c r="J57" s="383" t="n">
        <v>948</v>
      </c>
      <c r="K57" s="383" t="n">
        <v>129</v>
      </c>
      <c r="L57" s="382" t="s">
        <v>23</v>
      </c>
      <c r="M57" s="17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" t="n">
        <f aca="false">SUM(C57:Q57)</f>
        <v>8453</v>
      </c>
    </row>
    <row r="58" customFormat="false" ht="9.95" hidden="false" customHeight="true" outlineLevel="0" collapsed="false">
      <c r="A58" s="384" t="s">
        <v>154</v>
      </c>
      <c r="B58" s="380" t="s">
        <v>22</v>
      </c>
      <c r="C58" s="381" t="s">
        <v>23</v>
      </c>
      <c r="D58" s="383" t="n">
        <v>225</v>
      </c>
      <c r="E58" s="17" t="s">
        <v>23</v>
      </c>
      <c r="F58" s="17" t="s">
        <v>23</v>
      </c>
      <c r="G58" s="17" t="s">
        <v>23</v>
      </c>
      <c r="H58" s="381" t="s">
        <v>23</v>
      </c>
      <c r="I58" s="381" t="s">
        <v>23</v>
      </c>
      <c r="J58" s="381" t="s">
        <v>23</v>
      </c>
      <c r="K58" s="381" t="s">
        <v>23</v>
      </c>
      <c r="L58" s="382" t="s">
        <v>23</v>
      </c>
      <c r="M58" s="17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" t="n">
        <f aca="false">SUM(C58:Q58)</f>
        <v>225</v>
      </c>
    </row>
    <row r="59" customFormat="false" ht="9.95" hidden="false" customHeight="true" outlineLevel="0" collapsed="false">
      <c r="A59" s="384" t="s">
        <v>154</v>
      </c>
      <c r="B59" s="380" t="s">
        <v>24</v>
      </c>
      <c r="C59" s="381" t="s">
        <v>23</v>
      </c>
      <c r="D59" s="383" t="n">
        <v>157</v>
      </c>
      <c r="E59" s="17" t="s">
        <v>23</v>
      </c>
      <c r="F59" s="17" t="s">
        <v>23</v>
      </c>
      <c r="G59" s="17" t="s">
        <v>23</v>
      </c>
      <c r="H59" s="381" t="s">
        <v>23</v>
      </c>
      <c r="I59" s="381" t="s">
        <v>23</v>
      </c>
      <c r="J59" s="381" t="s">
        <v>23</v>
      </c>
      <c r="K59" s="381" t="s">
        <v>23</v>
      </c>
      <c r="L59" s="382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" t="n">
        <f aca="false">SUM(C59:Q59)</f>
        <v>157</v>
      </c>
    </row>
    <row r="60" customFormat="false" ht="9.95" hidden="false" customHeight="true" outlineLevel="0" collapsed="false">
      <c r="A60" s="384" t="s">
        <v>155</v>
      </c>
      <c r="B60" s="380" t="s">
        <v>22</v>
      </c>
      <c r="C60" s="383" t="n">
        <v>41</v>
      </c>
      <c r="D60" s="383" t="n">
        <v>45</v>
      </c>
      <c r="E60" s="17" t="s">
        <v>23</v>
      </c>
      <c r="F60" s="17" t="s">
        <v>23</v>
      </c>
      <c r="G60" s="17" t="s">
        <v>23</v>
      </c>
      <c r="H60" s="381" t="s">
        <v>23</v>
      </c>
      <c r="I60" s="381" t="s">
        <v>23</v>
      </c>
      <c r="J60" s="381" t="s">
        <v>23</v>
      </c>
      <c r="K60" s="381" t="s">
        <v>23</v>
      </c>
      <c r="L60" s="382" t="s">
        <v>23</v>
      </c>
      <c r="M60" s="1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" t="n">
        <f aca="false">SUM(C60:Q60)</f>
        <v>86</v>
      </c>
    </row>
    <row r="61" customFormat="false" ht="9.95" hidden="false" customHeight="true" outlineLevel="0" collapsed="false">
      <c r="A61" s="384" t="s">
        <v>155</v>
      </c>
      <c r="B61" s="380" t="s">
        <v>24</v>
      </c>
      <c r="C61" s="383" t="n">
        <v>34</v>
      </c>
      <c r="D61" s="383" t="n">
        <v>38</v>
      </c>
      <c r="E61" s="17" t="s">
        <v>23</v>
      </c>
      <c r="F61" s="17" t="s">
        <v>23</v>
      </c>
      <c r="G61" s="17" t="s">
        <v>23</v>
      </c>
      <c r="H61" s="381" t="s">
        <v>23</v>
      </c>
      <c r="I61" s="381" t="s">
        <v>23</v>
      </c>
      <c r="J61" s="381" t="s">
        <v>23</v>
      </c>
      <c r="K61" s="381" t="s">
        <v>23</v>
      </c>
      <c r="L61" s="382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" t="n">
        <f aca="false">SUM(C61:Q61)</f>
        <v>72</v>
      </c>
    </row>
    <row r="62" customFormat="false" ht="9.95" hidden="false" customHeight="true" outlineLevel="0" collapsed="false">
      <c r="A62" s="379" t="s">
        <v>132</v>
      </c>
      <c r="B62" s="380" t="s">
        <v>22</v>
      </c>
      <c r="C62" s="381" t="s">
        <v>23</v>
      </c>
      <c r="D62" s="381" t="s">
        <v>23</v>
      </c>
      <c r="E62" s="17" t="s">
        <v>23</v>
      </c>
      <c r="F62" s="17" t="s">
        <v>23</v>
      </c>
      <c r="G62" s="17" t="s">
        <v>23</v>
      </c>
      <c r="H62" s="381" t="s">
        <v>23</v>
      </c>
      <c r="I62" s="381" t="s">
        <v>23</v>
      </c>
      <c r="J62" s="383" t="n">
        <v>1196</v>
      </c>
      <c r="K62" s="383" t="s">
        <v>23</v>
      </c>
      <c r="L62" s="382" t="s">
        <v>23</v>
      </c>
      <c r="M62" s="17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" t="n">
        <f aca="false">SUM(C62:Q62)</f>
        <v>1196</v>
      </c>
    </row>
    <row r="63" customFormat="false" ht="9.95" hidden="false" customHeight="true" outlineLevel="0" collapsed="false">
      <c r="A63" s="379" t="s">
        <v>132</v>
      </c>
      <c r="B63" s="380" t="s">
        <v>24</v>
      </c>
      <c r="C63" s="381" t="s">
        <v>23</v>
      </c>
      <c r="D63" s="381" t="s">
        <v>23</v>
      </c>
      <c r="E63" s="17" t="s">
        <v>23</v>
      </c>
      <c r="F63" s="17" t="s">
        <v>23</v>
      </c>
      <c r="G63" s="17" t="s">
        <v>23</v>
      </c>
      <c r="H63" s="381" t="s">
        <v>23</v>
      </c>
      <c r="I63" s="381" t="s">
        <v>23</v>
      </c>
      <c r="J63" s="383" t="n">
        <v>238</v>
      </c>
      <c r="K63" s="383" t="n">
        <v>65</v>
      </c>
      <c r="L63" s="382" t="s">
        <v>23</v>
      </c>
      <c r="M63" s="17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" t="n">
        <f aca="false">SUM(C63:Q63)</f>
        <v>303</v>
      </c>
    </row>
    <row r="64" customFormat="false" ht="9.95" hidden="false" customHeight="true" outlineLevel="0" collapsed="false">
      <c r="A64" s="379" t="s">
        <v>30</v>
      </c>
      <c r="B64" s="380" t="s">
        <v>22</v>
      </c>
      <c r="C64" s="381" t="s">
        <v>23</v>
      </c>
      <c r="D64" s="383" t="n">
        <v>344</v>
      </c>
      <c r="E64" s="17" t="s">
        <v>23</v>
      </c>
      <c r="F64" s="17" t="s">
        <v>23</v>
      </c>
      <c r="G64" s="17" t="s">
        <v>23</v>
      </c>
      <c r="H64" s="381" t="s">
        <v>23</v>
      </c>
      <c r="I64" s="381" t="s">
        <v>23</v>
      </c>
      <c r="J64" s="383" t="n">
        <v>5</v>
      </c>
      <c r="K64" s="383" t="s">
        <v>23</v>
      </c>
      <c r="L64" s="382" t="s">
        <v>23</v>
      </c>
      <c r="M64" s="1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" t="n">
        <f aca="false">SUM(C64:Q64)</f>
        <v>349</v>
      </c>
    </row>
    <row r="65" customFormat="false" ht="9.95" hidden="false" customHeight="true" outlineLevel="0" collapsed="false">
      <c r="A65" s="379" t="s">
        <v>30</v>
      </c>
      <c r="B65" s="380" t="s">
        <v>24</v>
      </c>
      <c r="C65" s="381" t="s">
        <v>23</v>
      </c>
      <c r="D65" s="383" t="n">
        <v>328</v>
      </c>
      <c r="E65" s="17" t="s">
        <v>23</v>
      </c>
      <c r="F65" s="17" t="s">
        <v>23</v>
      </c>
      <c r="G65" s="17" t="s">
        <v>23</v>
      </c>
      <c r="H65" s="381" t="s">
        <v>23</v>
      </c>
      <c r="I65" s="381" t="s">
        <v>23</v>
      </c>
      <c r="J65" s="383" t="n">
        <v>1</v>
      </c>
      <c r="K65" s="383" t="s">
        <v>23</v>
      </c>
      <c r="L65" s="382" t="s">
        <v>23</v>
      </c>
      <c r="M65" s="17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" t="n">
        <f aca="false">SUM(C65:Q65)</f>
        <v>329</v>
      </c>
    </row>
    <row r="66" customFormat="false" ht="9.95" hidden="false" customHeight="true" outlineLevel="0" collapsed="false">
      <c r="A66" s="384" t="s">
        <v>77</v>
      </c>
      <c r="B66" s="380" t="s">
        <v>22</v>
      </c>
      <c r="C66" s="381" t="s">
        <v>23</v>
      </c>
      <c r="D66" s="381" t="s">
        <v>23</v>
      </c>
      <c r="E66" s="17" t="s">
        <v>23</v>
      </c>
      <c r="F66" s="17" t="s">
        <v>23</v>
      </c>
      <c r="G66" s="17" t="s">
        <v>23</v>
      </c>
      <c r="H66" s="381" t="s">
        <v>23</v>
      </c>
      <c r="I66" s="381" t="s">
        <v>23</v>
      </c>
      <c r="J66" s="383" t="n">
        <v>169</v>
      </c>
      <c r="K66" s="383" t="s">
        <v>23</v>
      </c>
      <c r="L66" s="382" t="s">
        <v>23</v>
      </c>
      <c r="M66" s="17" t="s">
        <v>23</v>
      </c>
      <c r="N66" s="17" t="s">
        <v>23</v>
      </c>
      <c r="O66" s="17" t="s">
        <v>23</v>
      </c>
      <c r="P66" s="17" t="s">
        <v>23</v>
      </c>
      <c r="Q66" s="17" t="s">
        <v>23</v>
      </c>
      <c r="R66" s="1" t="n">
        <f aca="false">SUM(C66:Q66)</f>
        <v>169</v>
      </c>
    </row>
    <row r="67" customFormat="false" ht="9.95" hidden="false" customHeight="true" outlineLevel="0" collapsed="false">
      <c r="A67" s="384" t="s">
        <v>77</v>
      </c>
      <c r="B67" s="380" t="s">
        <v>24</v>
      </c>
      <c r="C67" s="381" t="s">
        <v>23</v>
      </c>
      <c r="D67" s="381" t="s">
        <v>23</v>
      </c>
      <c r="E67" s="17" t="s">
        <v>23</v>
      </c>
      <c r="F67" s="17" t="s">
        <v>23</v>
      </c>
      <c r="G67" s="17" t="s">
        <v>23</v>
      </c>
      <c r="H67" s="381" t="s">
        <v>23</v>
      </c>
      <c r="I67" s="381" t="s">
        <v>23</v>
      </c>
      <c r="J67" s="383" t="n">
        <v>27</v>
      </c>
      <c r="K67" s="383" t="n">
        <v>3</v>
      </c>
      <c r="L67" s="382" t="s">
        <v>23</v>
      </c>
      <c r="M67" s="17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" t="n">
        <f aca="false">SUM(C67:Q67)</f>
        <v>30</v>
      </c>
    </row>
    <row r="68" customFormat="false" ht="9.95" hidden="false" customHeight="true" outlineLevel="0" collapsed="false">
      <c r="A68" s="379" t="s">
        <v>156</v>
      </c>
      <c r="B68" s="380" t="s">
        <v>22</v>
      </c>
      <c r="C68" s="381" t="s">
        <v>23</v>
      </c>
      <c r="D68" s="383" t="n">
        <v>3</v>
      </c>
      <c r="E68" s="17" t="s">
        <v>23</v>
      </c>
      <c r="F68" s="17" t="s">
        <v>23</v>
      </c>
      <c r="G68" s="17" t="s">
        <v>23</v>
      </c>
      <c r="H68" s="381" t="s">
        <v>23</v>
      </c>
      <c r="I68" s="381" t="s">
        <v>23</v>
      </c>
      <c r="J68" s="381" t="s">
        <v>23</v>
      </c>
      <c r="K68" s="381" t="s">
        <v>23</v>
      </c>
      <c r="L68" s="382" t="s">
        <v>23</v>
      </c>
      <c r="M68" s="17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" t="n">
        <f aca="false">SUM(C68:Q68)</f>
        <v>3</v>
      </c>
    </row>
    <row r="69" customFormat="false" ht="9.95" hidden="false" customHeight="true" outlineLevel="0" collapsed="false">
      <c r="A69" s="379" t="s">
        <v>156</v>
      </c>
      <c r="B69" s="380" t="s">
        <v>24</v>
      </c>
      <c r="C69" s="381" t="s">
        <v>23</v>
      </c>
      <c r="D69" s="383" t="n">
        <v>3</v>
      </c>
      <c r="E69" s="17" t="s">
        <v>23</v>
      </c>
      <c r="F69" s="17" t="s">
        <v>23</v>
      </c>
      <c r="G69" s="17" t="s">
        <v>23</v>
      </c>
      <c r="H69" s="381" t="s">
        <v>23</v>
      </c>
      <c r="I69" s="381" t="s">
        <v>23</v>
      </c>
      <c r="J69" s="381" t="s">
        <v>23</v>
      </c>
      <c r="K69" s="381" t="s">
        <v>23</v>
      </c>
      <c r="L69" s="382" t="s">
        <v>23</v>
      </c>
      <c r="M69" s="17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" t="n">
        <f aca="false">SUM(C69:Q69)</f>
        <v>3</v>
      </c>
    </row>
    <row r="70" customFormat="false" ht="9.95" hidden="false" customHeight="true" outlineLevel="0" collapsed="false">
      <c r="A70" s="379" t="s">
        <v>157</v>
      </c>
      <c r="B70" s="380" t="s">
        <v>22</v>
      </c>
      <c r="C70" s="381" t="s">
        <v>23</v>
      </c>
      <c r="D70" s="383" t="n">
        <v>159</v>
      </c>
      <c r="E70" s="17" t="s">
        <v>23</v>
      </c>
      <c r="F70" s="17" t="s">
        <v>23</v>
      </c>
      <c r="G70" s="17" t="s">
        <v>23</v>
      </c>
      <c r="H70" s="381" t="s">
        <v>23</v>
      </c>
      <c r="I70" s="381" t="s">
        <v>23</v>
      </c>
      <c r="J70" s="381" t="s">
        <v>23</v>
      </c>
      <c r="K70" s="381" t="s">
        <v>23</v>
      </c>
      <c r="L70" s="382" t="s">
        <v>23</v>
      </c>
      <c r="M70" s="17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" t="n">
        <f aca="false">SUM(C70:Q70)</f>
        <v>159</v>
      </c>
    </row>
    <row r="71" customFormat="false" ht="9.95" hidden="false" customHeight="true" outlineLevel="0" collapsed="false">
      <c r="A71" s="379" t="s">
        <v>157</v>
      </c>
      <c r="B71" s="380" t="s">
        <v>24</v>
      </c>
      <c r="C71" s="381" t="s">
        <v>23</v>
      </c>
      <c r="D71" s="383" t="n">
        <v>156</v>
      </c>
      <c r="E71" s="17" t="s">
        <v>23</v>
      </c>
      <c r="F71" s="17" t="s">
        <v>23</v>
      </c>
      <c r="G71" s="17" t="s">
        <v>23</v>
      </c>
      <c r="H71" s="381" t="s">
        <v>23</v>
      </c>
      <c r="I71" s="381" t="s">
        <v>23</v>
      </c>
      <c r="J71" s="381" t="s">
        <v>23</v>
      </c>
      <c r="K71" s="381" t="s">
        <v>23</v>
      </c>
      <c r="L71" s="382" t="s">
        <v>23</v>
      </c>
      <c r="M71" s="17" t="s">
        <v>23</v>
      </c>
      <c r="N71" s="17" t="s">
        <v>23</v>
      </c>
      <c r="O71" s="17" t="s">
        <v>23</v>
      </c>
      <c r="P71" s="17" t="s">
        <v>23</v>
      </c>
      <c r="Q71" s="17" t="s">
        <v>23</v>
      </c>
      <c r="R71" s="1" t="n">
        <f aca="false">SUM(C71:Q71)</f>
        <v>156</v>
      </c>
    </row>
    <row r="72" customFormat="false" ht="9.95" hidden="false" customHeight="true" outlineLevel="0" collapsed="false">
      <c r="A72" s="379" t="s">
        <v>74</v>
      </c>
      <c r="B72" s="380" t="s">
        <v>22</v>
      </c>
      <c r="C72" s="383" t="n">
        <v>442</v>
      </c>
      <c r="D72" s="383" t="n">
        <v>770</v>
      </c>
      <c r="E72" s="17" t="s">
        <v>23</v>
      </c>
      <c r="F72" s="17" t="s">
        <v>23</v>
      </c>
      <c r="G72" s="17" t="s">
        <v>23</v>
      </c>
      <c r="H72" s="381" t="s">
        <v>23</v>
      </c>
      <c r="I72" s="381" t="s">
        <v>23</v>
      </c>
      <c r="J72" s="383" t="n">
        <v>3</v>
      </c>
      <c r="K72" s="383" t="s">
        <v>23</v>
      </c>
      <c r="L72" s="382" t="s">
        <v>23</v>
      </c>
      <c r="M72" s="17" t="s">
        <v>23</v>
      </c>
      <c r="N72" s="17" t="s">
        <v>23</v>
      </c>
      <c r="O72" s="17" t="s">
        <v>23</v>
      </c>
      <c r="P72" s="17" t="s">
        <v>23</v>
      </c>
      <c r="Q72" s="17" t="s">
        <v>23</v>
      </c>
      <c r="R72" s="1" t="n">
        <f aca="false">SUM(C72:Q72)</f>
        <v>1215</v>
      </c>
    </row>
    <row r="73" customFormat="false" ht="9.95" hidden="false" customHeight="true" outlineLevel="0" collapsed="false">
      <c r="A73" s="379" t="s">
        <v>74</v>
      </c>
      <c r="B73" s="380" t="s">
        <v>24</v>
      </c>
      <c r="C73" s="383" t="n">
        <v>280</v>
      </c>
      <c r="D73" s="383" t="n">
        <v>429</v>
      </c>
      <c r="E73" s="17" t="s">
        <v>23</v>
      </c>
      <c r="F73" s="17" t="s">
        <v>23</v>
      </c>
      <c r="G73" s="17" t="s">
        <v>23</v>
      </c>
      <c r="H73" s="381" t="s">
        <v>23</v>
      </c>
      <c r="I73" s="381" t="s">
        <v>23</v>
      </c>
      <c r="J73" s="383" t="n">
        <v>1</v>
      </c>
      <c r="K73" s="383" t="s">
        <v>23</v>
      </c>
      <c r="L73" s="382" t="s">
        <v>23</v>
      </c>
      <c r="M73" s="17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" t="n">
        <f aca="false">SUM(C73:Q73)</f>
        <v>710</v>
      </c>
    </row>
    <row r="74" customFormat="false" ht="9.95" hidden="false" customHeight="true" outlineLevel="0" collapsed="false">
      <c r="A74" s="379" t="s">
        <v>134</v>
      </c>
      <c r="B74" s="380" t="s">
        <v>22</v>
      </c>
      <c r="C74" s="383" t="n">
        <v>1</v>
      </c>
      <c r="D74" s="383" t="n">
        <v>1</v>
      </c>
      <c r="E74" s="17" t="s">
        <v>23</v>
      </c>
      <c r="F74" s="17" t="s">
        <v>23</v>
      </c>
      <c r="G74" s="17" t="s">
        <v>23</v>
      </c>
      <c r="H74" s="381" t="s">
        <v>23</v>
      </c>
      <c r="I74" s="381" t="s">
        <v>23</v>
      </c>
      <c r="J74" s="381" t="s">
        <v>23</v>
      </c>
      <c r="K74" s="381" t="s">
        <v>23</v>
      </c>
      <c r="L74" s="382" t="s">
        <v>23</v>
      </c>
      <c r="M74" s="17" t="s">
        <v>23</v>
      </c>
      <c r="N74" s="17" t="s">
        <v>23</v>
      </c>
      <c r="O74" s="17" t="s">
        <v>23</v>
      </c>
      <c r="P74" s="17" t="s">
        <v>23</v>
      </c>
      <c r="Q74" s="17" t="s">
        <v>23</v>
      </c>
      <c r="R74" s="1" t="n">
        <f aca="false">SUM(C74:Q74)</f>
        <v>2</v>
      </c>
    </row>
    <row r="75" customFormat="false" ht="9.95" hidden="false" customHeight="true" outlineLevel="0" collapsed="false">
      <c r="A75" s="379" t="s">
        <v>134</v>
      </c>
      <c r="B75" s="380" t="s">
        <v>24</v>
      </c>
      <c r="C75" s="383" t="n">
        <v>1</v>
      </c>
      <c r="D75" s="383" t="n">
        <v>1</v>
      </c>
      <c r="E75" s="17" t="s">
        <v>23</v>
      </c>
      <c r="F75" s="17" t="s">
        <v>23</v>
      </c>
      <c r="G75" s="17" t="s">
        <v>23</v>
      </c>
      <c r="H75" s="381" t="s">
        <v>23</v>
      </c>
      <c r="I75" s="381" t="s">
        <v>23</v>
      </c>
      <c r="J75" s="381" t="s">
        <v>23</v>
      </c>
      <c r="K75" s="381" t="s">
        <v>23</v>
      </c>
      <c r="L75" s="382" t="s">
        <v>23</v>
      </c>
      <c r="M75" s="17" t="s">
        <v>23</v>
      </c>
      <c r="N75" s="17" t="s">
        <v>23</v>
      </c>
      <c r="O75" s="17" t="s">
        <v>23</v>
      </c>
      <c r="P75" s="17" t="s">
        <v>23</v>
      </c>
      <c r="Q75" s="17" t="s">
        <v>23</v>
      </c>
      <c r="R75" s="1" t="n">
        <f aca="false">SUM(C75:Q75)</f>
        <v>2</v>
      </c>
    </row>
    <row r="76" customFormat="false" ht="9.95" hidden="false" customHeight="true" outlineLevel="0" collapsed="false">
      <c r="A76" s="379" t="s">
        <v>158</v>
      </c>
      <c r="B76" s="380" t="s">
        <v>22</v>
      </c>
      <c r="C76" s="383" t="n">
        <v>2559</v>
      </c>
      <c r="D76" s="383" t="n">
        <v>3272</v>
      </c>
      <c r="E76" s="17" t="s">
        <v>23</v>
      </c>
      <c r="F76" s="17" t="s">
        <v>23</v>
      </c>
      <c r="G76" s="17" t="s">
        <v>23</v>
      </c>
      <c r="H76" s="381" t="s">
        <v>23</v>
      </c>
      <c r="I76" s="381" t="s">
        <v>23</v>
      </c>
      <c r="J76" s="381" t="s">
        <v>23</v>
      </c>
      <c r="K76" s="381" t="s">
        <v>23</v>
      </c>
      <c r="L76" s="382" t="s">
        <v>23</v>
      </c>
      <c r="M76" s="17" t="s">
        <v>23</v>
      </c>
      <c r="N76" s="17" t="s">
        <v>23</v>
      </c>
      <c r="O76" s="17" t="s">
        <v>23</v>
      </c>
      <c r="P76" s="17" t="s">
        <v>23</v>
      </c>
      <c r="Q76" s="17" t="s">
        <v>23</v>
      </c>
      <c r="R76" s="1" t="n">
        <f aca="false">SUM(C76:Q76)</f>
        <v>5831</v>
      </c>
    </row>
    <row r="77" customFormat="false" ht="9.95" hidden="false" customHeight="true" outlineLevel="0" collapsed="false">
      <c r="A77" s="379" t="s">
        <v>158</v>
      </c>
      <c r="B77" s="380" t="s">
        <v>24</v>
      </c>
      <c r="C77" s="383" t="n">
        <v>2226</v>
      </c>
      <c r="D77" s="383" t="n">
        <v>2612</v>
      </c>
      <c r="E77" s="17" t="s">
        <v>23</v>
      </c>
      <c r="F77" s="17" t="s">
        <v>23</v>
      </c>
      <c r="G77" s="17" t="s">
        <v>23</v>
      </c>
      <c r="H77" s="381" t="s">
        <v>23</v>
      </c>
      <c r="I77" s="381" t="s">
        <v>23</v>
      </c>
      <c r="J77" s="381" t="s">
        <v>23</v>
      </c>
      <c r="K77" s="381" t="s">
        <v>23</v>
      </c>
      <c r="L77" s="382" t="s">
        <v>23</v>
      </c>
      <c r="M77" s="17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" t="n">
        <f aca="false">SUM(C77:Q77)</f>
        <v>4838</v>
      </c>
    </row>
    <row r="78" customFormat="false" ht="9.95" hidden="false" customHeight="true" outlineLevel="0" collapsed="false">
      <c r="A78" s="379" t="s">
        <v>135</v>
      </c>
      <c r="B78" s="380" t="s">
        <v>22</v>
      </c>
      <c r="C78" s="383" t="n">
        <v>4</v>
      </c>
      <c r="D78" s="383" t="n">
        <v>442</v>
      </c>
      <c r="E78" s="17" t="s">
        <v>23</v>
      </c>
      <c r="F78" s="17" t="s">
        <v>23</v>
      </c>
      <c r="G78" s="17" t="s">
        <v>23</v>
      </c>
      <c r="H78" s="381" t="s">
        <v>23</v>
      </c>
      <c r="I78" s="381" t="s">
        <v>23</v>
      </c>
      <c r="J78" s="383" t="n">
        <v>178575</v>
      </c>
      <c r="K78" s="383" t="s">
        <v>23</v>
      </c>
      <c r="L78" s="382" t="s">
        <v>23</v>
      </c>
      <c r="M78" s="17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" t="n">
        <f aca="false">SUM(C78:Q78)</f>
        <v>179021</v>
      </c>
    </row>
    <row r="79" customFormat="false" ht="9.95" hidden="false" customHeight="true" outlineLevel="0" collapsed="false">
      <c r="A79" s="379" t="s">
        <v>135</v>
      </c>
      <c r="B79" s="380" t="s">
        <v>24</v>
      </c>
      <c r="C79" s="383" t="n">
        <v>4</v>
      </c>
      <c r="D79" s="383" t="n">
        <v>440</v>
      </c>
      <c r="E79" s="17" t="s">
        <v>23</v>
      </c>
      <c r="F79" s="17" t="s">
        <v>23</v>
      </c>
      <c r="G79" s="17" t="s">
        <v>23</v>
      </c>
      <c r="H79" s="381" t="s">
        <v>23</v>
      </c>
      <c r="I79" s="381" t="s">
        <v>23</v>
      </c>
      <c r="J79" s="383" t="n">
        <v>34830</v>
      </c>
      <c r="K79" s="383" t="n">
        <v>12079</v>
      </c>
      <c r="L79" s="382" t="s">
        <v>23</v>
      </c>
      <c r="M79" s="17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" t="n">
        <f aca="false">SUM(C79:Q79)</f>
        <v>47353</v>
      </c>
    </row>
    <row r="80" customFormat="false" ht="9.95" hidden="false" customHeight="true" outlineLevel="0" collapsed="false">
      <c r="A80" s="379" t="s">
        <v>136</v>
      </c>
      <c r="B80" s="380" t="s">
        <v>22</v>
      </c>
      <c r="C80" s="383" t="s">
        <v>23</v>
      </c>
      <c r="D80" s="383" t="n">
        <v>27</v>
      </c>
      <c r="E80" s="17" t="s">
        <v>23</v>
      </c>
      <c r="F80" s="17" t="s">
        <v>23</v>
      </c>
      <c r="G80" s="17" t="s">
        <v>23</v>
      </c>
      <c r="H80" s="381" t="s">
        <v>23</v>
      </c>
      <c r="I80" s="383" t="n">
        <v>4</v>
      </c>
      <c r="J80" s="383" t="s">
        <v>23</v>
      </c>
      <c r="K80" s="383" t="s">
        <v>23</v>
      </c>
      <c r="L80" s="382" t="s">
        <v>23</v>
      </c>
      <c r="M80" s="17" t="s">
        <v>23</v>
      </c>
      <c r="N80" s="17" t="s">
        <v>23</v>
      </c>
      <c r="O80" s="17" t="s">
        <v>23</v>
      </c>
      <c r="P80" s="17" t="s">
        <v>23</v>
      </c>
      <c r="Q80" s="17" t="s">
        <v>23</v>
      </c>
      <c r="R80" s="1" t="n">
        <f aca="false">SUM(C80:Q80)</f>
        <v>31</v>
      </c>
    </row>
    <row r="81" customFormat="false" ht="9.95" hidden="false" customHeight="true" outlineLevel="0" collapsed="false">
      <c r="A81" s="379" t="s">
        <v>136</v>
      </c>
      <c r="B81" s="380" t="s">
        <v>24</v>
      </c>
      <c r="C81" s="383" t="s">
        <v>23</v>
      </c>
      <c r="D81" s="383" t="n">
        <v>28</v>
      </c>
      <c r="E81" s="17" t="s">
        <v>23</v>
      </c>
      <c r="F81" s="17" t="s">
        <v>23</v>
      </c>
      <c r="G81" s="17" t="s">
        <v>23</v>
      </c>
      <c r="H81" s="381" t="s">
        <v>23</v>
      </c>
      <c r="I81" s="383" t="n">
        <v>2</v>
      </c>
      <c r="J81" s="383" t="s">
        <v>23</v>
      </c>
      <c r="K81" s="383" t="s">
        <v>23</v>
      </c>
      <c r="L81" s="382" t="s">
        <v>23</v>
      </c>
      <c r="M81" s="17" t="s">
        <v>23</v>
      </c>
      <c r="N81" s="17" t="s">
        <v>23</v>
      </c>
      <c r="O81" s="17" t="s">
        <v>23</v>
      </c>
      <c r="P81" s="17" t="s">
        <v>23</v>
      </c>
      <c r="Q81" s="17" t="s">
        <v>23</v>
      </c>
      <c r="R81" s="1" t="n">
        <f aca="false">SUM(C81:Q81)</f>
        <v>30</v>
      </c>
    </row>
    <row r="82" customFormat="false" ht="9.95" hidden="false" customHeight="true" outlineLevel="0" collapsed="false">
      <c r="A82" s="379" t="s">
        <v>159</v>
      </c>
      <c r="B82" s="380" t="s">
        <v>22</v>
      </c>
      <c r="C82" s="383" t="n">
        <v>335</v>
      </c>
      <c r="D82" s="383" t="n">
        <v>858</v>
      </c>
      <c r="E82" s="17" t="s">
        <v>23</v>
      </c>
      <c r="F82" s="17" t="s">
        <v>23</v>
      </c>
      <c r="G82" s="17" t="s">
        <v>23</v>
      </c>
      <c r="H82" s="381" t="s">
        <v>23</v>
      </c>
      <c r="I82" s="381" t="s">
        <v>23</v>
      </c>
      <c r="J82" s="381" t="s">
        <v>23</v>
      </c>
      <c r="K82" s="381" t="s">
        <v>23</v>
      </c>
      <c r="L82" s="382" t="s">
        <v>23</v>
      </c>
      <c r="M82" s="17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" t="n">
        <f aca="false">SUM(C82:Q82)</f>
        <v>1193</v>
      </c>
    </row>
    <row r="83" customFormat="false" ht="9.95" hidden="false" customHeight="true" outlineLevel="0" collapsed="false">
      <c r="A83" s="385" t="s">
        <v>159</v>
      </c>
      <c r="B83" s="386" t="s">
        <v>24</v>
      </c>
      <c r="C83" s="389" t="n">
        <v>335</v>
      </c>
      <c r="D83" s="389" t="n">
        <v>746</v>
      </c>
      <c r="E83" s="22" t="s">
        <v>23</v>
      </c>
      <c r="F83" s="22" t="s">
        <v>23</v>
      </c>
      <c r="G83" s="22" t="s">
        <v>23</v>
      </c>
      <c r="H83" s="387" t="s">
        <v>23</v>
      </c>
      <c r="I83" s="387" t="s">
        <v>23</v>
      </c>
      <c r="J83" s="387" t="s">
        <v>23</v>
      </c>
      <c r="K83" s="387" t="s">
        <v>23</v>
      </c>
      <c r="L83" s="388" t="s">
        <v>23</v>
      </c>
      <c r="M83" s="22" t="s">
        <v>23</v>
      </c>
      <c r="N83" s="22" t="s">
        <v>23</v>
      </c>
      <c r="O83" s="22" t="s">
        <v>23</v>
      </c>
      <c r="P83" s="22" t="s">
        <v>23</v>
      </c>
      <c r="Q83" s="22" t="s">
        <v>23</v>
      </c>
      <c r="R83" s="72" t="n">
        <f aca="false">SUM(C83:Q83)</f>
        <v>1081</v>
      </c>
    </row>
    <row r="84" customFormat="false" ht="9.95" hidden="false" customHeight="true" outlineLevel="0" collapsed="false">
      <c r="A84" s="379"/>
      <c r="B84" s="380"/>
      <c r="C84" s="383"/>
      <c r="D84" s="383"/>
      <c r="H84" s="390"/>
      <c r="I84" s="390"/>
      <c r="J84" s="390"/>
      <c r="K84" s="390"/>
      <c r="L84" s="391"/>
    </row>
    <row r="85" customFormat="false" ht="9.95" hidden="false" customHeight="true" outlineLevel="0" collapsed="false">
      <c r="A85" s="379" t="s">
        <v>94</v>
      </c>
      <c r="B85" s="380" t="s">
        <v>22</v>
      </c>
      <c r="C85" s="381" t="s">
        <v>23</v>
      </c>
      <c r="D85" s="381" t="s">
        <v>23</v>
      </c>
      <c r="E85" s="17" t="s">
        <v>23</v>
      </c>
      <c r="F85" s="17" t="s">
        <v>23</v>
      </c>
      <c r="G85" s="17" t="s">
        <v>23</v>
      </c>
      <c r="H85" s="381" t="s">
        <v>23</v>
      </c>
      <c r="I85" s="383" t="n">
        <v>11</v>
      </c>
      <c r="J85" s="381" t="s">
        <v>23</v>
      </c>
      <c r="K85" s="381" t="s">
        <v>23</v>
      </c>
      <c r="L85" s="382" t="s">
        <v>23</v>
      </c>
      <c r="M85" s="17" t="s">
        <v>23</v>
      </c>
      <c r="N85" s="17" t="s">
        <v>23</v>
      </c>
      <c r="O85" s="17" t="s">
        <v>23</v>
      </c>
      <c r="P85" s="17" t="s">
        <v>23</v>
      </c>
      <c r="Q85" s="17" t="s">
        <v>23</v>
      </c>
      <c r="R85" s="1" t="n">
        <f aca="false">SUM(C85:Q85)</f>
        <v>11</v>
      </c>
    </row>
    <row r="86" customFormat="false" ht="9.95" hidden="false" customHeight="true" outlineLevel="0" collapsed="false">
      <c r="A86" s="379" t="s">
        <v>94</v>
      </c>
      <c r="B86" s="380" t="s">
        <v>24</v>
      </c>
      <c r="C86" s="381" t="s">
        <v>23</v>
      </c>
      <c r="D86" s="381" t="s">
        <v>23</v>
      </c>
      <c r="E86" s="17" t="s">
        <v>23</v>
      </c>
      <c r="F86" s="17" t="s">
        <v>23</v>
      </c>
      <c r="G86" s="17" t="s">
        <v>23</v>
      </c>
      <c r="H86" s="381" t="s">
        <v>23</v>
      </c>
      <c r="I86" s="383" t="n">
        <v>7</v>
      </c>
      <c r="J86" s="381" t="s">
        <v>23</v>
      </c>
      <c r="K86" s="381" t="s">
        <v>23</v>
      </c>
      <c r="L86" s="382" t="s">
        <v>23</v>
      </c>
      <c r="M86" s="17" t="s">
        <v>23</v>
      </c>
      <c r="N86" s="17" t="s">
        <v>23</v>
      </c>
      <c r="O86" s="17" t="s">
        <v>23</v>
      </c>
      <c r="P86" s="17" t="s">
        <v>23</v>
      </c>
      <c r="Q86" s="17" t="s">
        <v>23</v>
      </c>
      <c r="R86" s="1" t="n">
        <f aca="false">SUM(C86:Q86)</f>
        <v>7</v>
      </c>
    </row>
    <row r="87" customFormat="false" ht="9.95" hidden="false" customHeight="true" outlineLevel="0" collapsed="false">
      <c r="A87" s="379" t="s">
        <v>160</v>
      </c>
      <c r="B87" s="380" t="s">
        <v>22</v>
      </c>
      <c r="C87" s="381" t="s">
        <v>23</v>
      </c>
      <c r="D87" s="381" t="s">
        <v>23</v>
      </c>
      <c r="E87" s="17" t="s">
        <v>23</v>
      </c>
      <c r="F87" s="17" t="s">
        <v>23</v>
      </c>
      <c r="G87" s="17" t="s">
        <v>23</v>
      </c>
      <c r="H87" s="381" t="s">
        <v>23</v>
      </c>
      <c r="I87" s="383" t="n">
        <v>292</v>
      </c>
      <c r="J87" s="381" t="s">
        <v>23</v>
      </c>
      <c r="K87" s="381" t="s">
        <v>23</v>
      </c>
      <c r="L87" s="382" t="s">
        <v>23</v>
      </c>
      <c r="M87" s="17" t="s">
        <v>23</v>
      </c>
      <c r="N87" s="17" t="s">
        <v>23</v>
      </c>
      <c r="O87" s="17" t="s">
        <v>23</v>
      </c>
      <c r="P87" s="17" t="s">
        <v>23</v>
      </c>
      <c r="Q87" s="17" t="s">
        <v>23</v>
      </c>
      <c r="R87" s="1" t="n">
        <f aca="false">SUM(C87:Q87)</f>
        <v>292</v>
      </c>
    </row>
    <row r="88" customFormat="false" ht="9.95" hidden="false" customHeight="true" outlineLevel="0" collapsed="false">
      <c r="A88" s="379" t="s">
        <v>160</v>
      </c>
      <c r="B88" s="380" t="s">
        <v>24</v>
      </c>
      <c r="C88" s="381" t="s">
        <v>23</v>
      </c>
      <c r="D88" s="381" t="s">
        <v>23</v>
      </c>
      <c r="E88" s="17" t="s">
        <v>23</v>
      </c>
      <c r="F88" s="17" t="s">
        <v>23</v>
      </c>
      <c r="G88" s="17" t="s">
        <v>23</v>
      </c>
      <c r="H88" s="381" t="s">
        <v>23</v>
      </c>
      <c r="I88" s="383" t="n">
        <v>52</v>
      </c>
      <c r="J88" s="381" t="s">
        <v>23</v>
      </c>
      <c r="K88" s="381" t="s">
        <v>23</v>
      </c>
      <c r="L88" s="382" t="s">
        <v>23</v>
      </c>
      <c r="M88" s="17" t="s">
        <v>23</v>
      </c>
      <c r="N88" s="17" t="s">
        <v>23</v>
      </c>
      <c r="O88" s="17" t="s">
        <v>23</v>
      </c>
      <c r="P88" s="17" t="s">
        <v>23</v>
      </c>
      <c r="Q88" s="17" t="s">
        <v>23</v>
      </c>
      <c r="R88" s="1" t="n">
        <f aca="false">SUM(C88:Q88)</f>
        <v>52</v>
      </c>
    </row>
    <row r="89" customFormat="false" ht="9.95" hidden="false" customHeight="true" outlineLevel="0" collapsed="false">
      <c r="A89" s="379" t="s">
        <v>161</v>
      </c>
      <c r="B89" s="380" t="s">
        <v>22</v>
      </c>
      <c r="C89" s="381" t="s">
        <v>23</v>
      </c>
      <c r="D89" s="381" t="s">
        <v>23</v>
      </c>
      <c r="E89" s="17" t="s">
        <v>23</v>
      </c>
      <c r="F89" s="17" t="s">
        <v>23</v>
      </c>
      <c r="G89" s="17" t="s">
        <v>23</v>
      </c>
      <c r="H89" s="381" t="s">
        <v>23</v>
      </c>
      <c r="I89" s="381" t="s">
        <v>23</v>
      </c>
      <c r="J89" s="383" t="n">
        <v>12</v>
      </c>
      <c r="K89" s="383" t="s">
        <v>23</v>
      </c>
      <c r="L89" s="382" t="s">
        <v>23</v>
      </c>
      <c r="M89" s="17" t="s">
        <v>23</v>
      </c>
      <c r="N89" s="17" t="s">
        <v>23</v>
      </c>
      <c r="O89" s="17" t="s">
        <v>23</v>
      </c>
      <c r="P89" s="17" t="s">
        <v>23</v>
      </c>
      <c r="Q89" s="17" t="s">
        <v>23</v>
      </c>
      <c r="R89" s="1" t="n">
        <f aca="false">SUM(C89:Q89)</f>
        <v>12</v>
      </c>
    </row>
    <row r="90" customFormat="false" ht="9.95" hidden="false" customHeight="true" outlineLevel="0" collapsed="false">
      <c r="A90" s="379" t="s">
        <v>161</v>
      </c>
      <c r="B90" s="380" t="s">
        <v>24</v>
      </c>
      <c r="C90" s="381" t="s">
        <v>23</v>
      </c>
      <c r="D90" s="381" t="s">
        <v>23</v>
      </c>
      <c r="E90" s="17" t="s">
        <v>23</v>
      </c>
      <c r="F90" s="17" t="s">
        <v>23</v>
      </c>
      <c r="G90" s="17" t="s">
        <v>23</v>
      </c>
      <c r="H90" s="381" t="s">
        <v>23</v>
      </c>
      <c r="I90" s="381" t="s">
        <v>23</v>
      </c>
      <c r="J90" s="383" t="n">
        <v>2</v>
      </c>
      <c r="K90" s="383" t="s">
        <v>23</v>
      </c>
      <c r="L90" s="382" t="s">
        <v>23</v>
      </c>
      <c r="M90" s="17" t="s">
        <v>23</v>
      </c>
      <c r="N90" s="17" t="s">
        <v>23</v>
      </c>
      <c r="O90" s="17" t="s">
        <v>23</v>
      </c>
      <c r="P90" s="17" t="s">
        <v>23</v>
      </c>
      <c r="Q90" s="17" t="s">
        <v>23</v>
      </c>
      <c r="R90" s="1" t="n">
        <f aca="false">SUM(C90:Q90)</f>
        <v>2</v>
      </c>
    </row>
    <row r="91" customFormat="false" ht="9.95" hidden="false" customHeight="true" outlineLevel="0" collapsed="false">
      <c r="A91" s="379" t="s">
        <v>162</v>
      </c>
      <c r="B91" s="380" t="s">
        <v>22</v>
      </c>
      <c r="C91" s="381" t="s">
        <v>23</v>
      </c>
      <c r="D91" s="381" t="s">
        <v>23</v>
      </c>
      <c r="E91" s="17" t="s">
        <v>23</v>
      </c>
      <c r="F91" s="17" t="s">
        <v>23</v>
      </c>
      <c r="G91" s="17" t="s">
        <v>23</v>
      </c>
      <c r="H91" s="381" t="s">
        <v>23</v>
      </c>
      <c r="I91" s="383" t="n">
        <v>4</v>
      </c>
      <c r="J91" s="381" t="s">
        <v>23</v>
      </c>
      <c r="K91" s="381" t="s">
        <v>23</v>
      </c>
      <c r="L91" s="382" t="s">
        <v>23</v>
      </c>
      <c r="M91" s="17" t="s">
        <v>23</v>
      </c>
      <c r="N91" s="17" t="s">
        <v>23</v>
      </c>
      <c r="O91" s="17" t="s">
        <v>23</v>
      </c>
      <c r="P91" s="17" t="s">
        <v>23</v>
      </c>
      <c r="Q91" s="17" t="s">
        <v>23</v>
      </c>
      <c r="R91" s="1" t="n">
        <f aca="false">SUM(C91:Q91)</f>
        <v>4</v>
      </c>
    </row>
    <row r="92" customFormat="false" ht="9.95" hidden="false" customHeight="true" outlineLevel="0" collapsed="false">
      <c r="A92" s="379" t="s">
        <v>162</v>
      </c>
      <c r="B92" s="380" t="s">
        <v>24</v>
      </c>
      <c r="C92" s="381" t="s">
        <v>23</v>
      </c>
      <c r="D92" s="381" t="s">
        <v>23</v>
      </c>
      <c r="E92" s="17" t="s">
        <v>23</v>
      </c>
      <c r="F92" s="17" t="s">
        <v>23</v>
      </c>
      <c r="G92" s="17" t="s">
        <v>23</v>
      </c>
      <c r="H92" s="381" t="s">
        <v>23</v>
      </c>
      <c r="I92" s="383" t="n">
        <v>3</v>
      </c>
      <c r="J92" s="381" t="s">
        <v>23</v>
      </c>
      <c r="K92" s="381" t="s">
        <v>23</v>
      </c>
      <c r="L92" s="382" t="s">
        <v>23</v>
      </c>
      <c r="M92" s="17" t="s">
        <v>23</v>
      </c>
      <c r="N92" s="17" t="s">
        <v>23</v>
      </c>
      <c r="O92" s="17" t="s">
        <v>23</v>
      </c>
      <c r="P92" s="17" t="s">
        <v>23</v>
      </c>
      <c r="Q92" s="17" t="s">
        <v>23</v>
      </c>
      <c r="R92" s="1" t="n">
        <f aca="false">SUM(C92:Q92)</f>
        <v>3</v>
      </c>
    </row>
    <row r="93" customFormat="false" ht="9.95" hidden="false" customHeight="true" outlineLevel="0" collapsed="false">
      <c r="A93" s="379" t="s">
        <v>163</v>
      </c>
      <c r="B93" s="380" t="s">
        <v>22</v>
      </c>
      <c r="C93" s="381" t="s">
        <v>23</v>
      </c>
      <c r="D93" s="383" t="s">
        <v>23</v>
      </c>
      <c r="E93" s="17" t="s">
        <v>23</v>
      </c>
      <c r="F93" s="17" t="s">
        <v>23</v>
      </c>
      <c r="G93" s="17" t="s">
        <v>23</v>
      </c>
      <c r="H93" s="381" t="s">
        <v>23</v>
      </c>
      <c r="I93" s="383" t="n">
        <v>6</v>
      </c>
      <c r="J93" s="381" t="s">
        <v>23</v>
      </c>
      <c r="K93" s="381" t="s">
        <v>23</v>
      </c>
      <c r="L93" s="382" t="s">
        <v>23</v>
      </c>
      <c r="M93" s="17" t="s">
        <v>23</v>
      </c>
      <c r="N93" s="17" t="s">
        <v>23</v>
      </c>
      <c r="O93" s="17" t="s">
        <v>23</v>
      </c>
      <c r="P93" s="17" t="s">
        <v>23</v>
      </c>
      <c r="Q93" s="17" t="s">
        <v>23</v>
      </c>
      <c r="R93" s="1" t="n">
        <f aca="false">SUM(C93:Q93)</f>
        <v>6</v>
      </c>
    </row>
    <row r="94" customFormat="false" ht="9.95" hidden="false" customHeight="true" outlineLevel="0" collapsed="false">
      <c r="A94" s="379" t="s">
        <v>163</v>
      </c>
      <c r="B94" s="380" t="s">
        <v>24</v>
      </c>
      <c r="C94" s="381" t="s">
        <v>23</v>
      </c>
      <c r="D94" s="383" t="s">
        <v>23</v>
      </c>
      <c r="E94" s="17" t="s">
        <v>23</v>
      </c>
      <c r="F94" s="17" t="s">
        <v>23</v>
      </c>
      <c r="G94" s="17" t="s">
        <v>23</v>
      </c>
      <c r="H94" s="381" t="s">
        <v>23</v>
      </c>
      <c r="I94" s="383" t="n">
        <v>1</v>
      </c>
      <c r="J94" s="381" t="s">
        <v>23</v>
      </c>
      <c r="K94" s="381" t="s">
        <v>23</v>
      </c>
      <c r="L94" s="382" t="s">
        <v>23</v>
      </c>
      <c r="M94" s="17" t="s">
        <v>23</v>
      </c>
      <c r="N94" s="17" t="s">
        <v>23</v>
      </c>
      <c r="O94" s="17" t="s">
        <v>23</v>
      </c>
      <c r="P94" s="17" t="s">
        <v>23</v>
      </c>
      <c r="Q94" s="17" t="s">
        <v>23</v>
      </c>
      <c r="R94" s="1" t="n">
        <f aca="false">SUM(C94:Q94)</f>
        <v>1</v>
      </c>
    </row>
    <row r="95" customFormat="false" ht="9.95" hidden="false" customHeight="true" outlineLevel="0" collapsed="false">
      <c r="A95" s="379" t="s">
        <v>164</v>
      </c>
      <c r="B95" s="380" t="s">
        <v>22</v>
      </c>
      <c r="C95" s="381" t="s">
        <v>23</v>
      </c>
      <c r="D95" s="383" t="n">
        <v>42</v>
      </c>
      <c r="E95" s="17" t="s">
        <v>23</v>
      </c>
      <c r="F95" s="17" t="s">
        <v>23</v>
      </c>
      <c r="G95" s="17" t="s">
        <v>23</v>
      </c>
      <c r="H95" s="381" t="s">
        <v>23</v>
      </c>
      <c r="I95" s="383" t="n">
        <v>25</v>
      </c>
      <c r="J95" s="381" t="s">
        <v>23</v>
      </c>
      <c r="K95" s="381" t="s">
        <v>23</v>
      </c>
      <c r="L95" s="382" t="s">
        <v>23</v>
      </c>
      <c r="M95" s="17" t="s">
        <v>23</v>
      </c>
      <c r="N95" s="17" t="s">
        <v>23</v>
      </c>
      <c r="O95" s="17" t="s">
        <v>23</v>
      </c>
      <c r="P95" s="17" t="s">
        <v>23</v>
      </c>
      <c r="Q95" s="17" t="s">
        <v>23</v>
      </c>
      <c r="R95" s="1" t="n">
        <f aca="false">SUM(C95:Q95)</f>
        <v>67</v>
      </c>
    </row>
    <row r="96" customFormat="false" ht="9.95" hidden="false" customHeight="true" outlineLevel="0" collapsed="false">
      <c r="A96" s="379" t="s">
        <v>164</v>
      </c>
      <c r="B96" s="380" t="s">
        <v>24</v>
      </c>
      <c r="C96" s="381" t="s">
        <v>23</v>
      </c>
      <c r="D96" s="383" t="n">
        <v>10</v>
      </c>
      <c r="E96" s="17" t="s">
        <v>23</v>
      </c>
      <c r="F96" s="17" t="s">
        <v>23</v>
      </c>
      <c r="G96" s="17" t="s">
        <v>23</v>
      </c>
      <c r="H96" s="381" t="s">
        <v>23</v>
      </c>
      <c r="I96" s="383" t="n">
        <v>10</v>
      </c>
      <c r="J96" s="381" t="s">
        <v>23</v>
      </c>
      <c r="K96" s="381" t="s">
        <v>23</v>
      </c>
      <c r="L96" s="382" t="s">
        <v>23</v>
      </c>
      <c r="M96" s="17" t="s">
        <v>23</v>
      </c>
      <c r="N96" s="17" t="s">
        <v>23</v>
      </c>
      <c r="O96" s="17" t="s">
        <v>23</v>
      </c>
      <c r="P96" s="17" t="s">
        <v>23</v>
      </c>
      <c r="Q96" s="17" t="s">
        <v>23</v>
      </c>
      <c r="R96" s="1" t="n">
        <f aca="false">SUM(C96:Q96)</f>
        <v>20</v>
      </c>
    </row>
    <row r="97" customFormat="false" ht="9.95" hidden="false" customHeight="true" outlineLevel="0" collapsed="false">
      <c r="A97" s="379" t="s">
        <v>165</v>
      </c>
      <c r="B97" s="380" t="s">
        <v>22</v>
      </c>
      <c r="C97" s="381" t="s">
        <v>23</v>
      </c>
      <c r="D97" s="383" t="s">
        <v>23</v>
      </c>
      <c r="E97" s="17" t="s">
        <v>23</v>
      </c>
      <c r="F97" s="17" t="s">
        <v>23</v>
      </c>
      <c r="G97" s="17" t="s">
        <v>23</v>
      </c>
      <c r="H97" s="381" t="s">
        <v>23</v>
      </c>
      <c r="I97" s="381" t="s">
        <v>23</v>
      </c>
      <c r="J97" s="381" t="s">
        <v>23</v>
      </c>
      <c r="K97" s="381" t="s">
        <v>23</v>
      </c>
      <c r="L97" s="382" t="s">
        <v>23</v>
      </c>
      <c r="M97" s="17" t="s">
        <v>23</v>
      </c>
      <c r="N97" s="17" t="s">
        <v>23</v>
      </c>
      <c r="O97" s="17" t="s">
        <v>23</v>
      </c>
      <c r="P97" s="17" t="s">
        <v>23</v>
      </c>
      <c r="Q97" s="17" t="s">
        <v>23</v>
      </c>
      <c r="R97" s="1" t="n">
        <f aca="false">SUM(C97:Q97)</f>
        <v>0</v>
      </c>
    </row>
    <row r="98" customFormat="false" ht="9.95" hidden="false" customHeight="true" outlineLevel="0" collapsed="false">
      <c r="A98" s="379" t="s">
        <v>165</v>
      </c>
      <c r="B98" s="380" t="s">
        <v>24</v>
      </c>
      <c r="C98" s="381" t="s">
        <v>23</v>
      </c>
      <c r="D98" s="383" t="s">
        <v>23</v>
      </c>
      <c r="E98" s="17" t="s">
        <v>23</v>
      </c>
      <c r="F98" s="17" t="s">
        <v>23</v>
      </c>
      <c r="G98" s="17" t="s">
        <v>23</v>
      </c>
      <c r="H98" s="381" t="s">
        <v>23</v>
      </c>
      <c r="I98" s="381" t="s">
        <v>23</v>
      </c>
      <c r="J98" s="381" t="s">
        <v>23</v>
      </c>
      <c r="K98" s="381" t="s">
        <v>23</v>
      </c>
      <c r="L98" s="382" t="s">
        <v>23</v>
      </c>
      <c r="M98" s="17" t="s">
        <v>23</v>
      </c>
      <c r="N98" s="17" t="s">
        <v>23</v>
      </c>
      <c r="O98" s="17" t="s">
        <v>23</v>
      </c>
      <c r="P98" s="17" t="s">
        <v>23</v>
      </c>
      <c r="Q98" s="17" t="s">
        <v>23</v>
      </c>
      <c r="R98" s="1" t="n">
        <f aca="false">SUM(C98:Q98)</f>
        <v>0</v>
      </c>
    </row>
    <row r="99" s="394" customFormat="true" ht="9.95" hidden="false" customHeight="true" outlineLevel="0" collapsed="false">
      <c r="A99" s="379" t="s">
        <v>114</v>
      </c>
      <c r="B99" s="380" t="s">
        <v>22</v>
      </c>
      <c r="C99" s="381" t="s">
        <v>23</v>
      </c>
      <c r="D99" s="383" t="n">
        <v>4</v>
      </c>
      <c r="E99" s="392" t="s">
        <v>23</v>
      </c>
      <c r="F99" s="392" t="s">
        <v>23</v>
      </c>
      <c r="G99" s="392" t="s">
        <v>23</v>
      </c>
      <c r="H99" s="381" t="s">
        <v>23</v>
      </c>
      <c r="I99" s="383" t="n">
        <v>42</v>
      </c>
      <c r="J99" s="381" t="s">
        <v>23</v>
      </c>
      <c r="K99" s="381" t="s">
        <v>23</v>
      </c>
      <c r="L99" s="393" t="s">
        <v>23</v>
      </c>
      <c r="M99" s="392" t="s">
        <v>23</v>
      </c>
      <c r="N99" s="392" t="s">
        <v>23</v>
      </c>
      <c r="O99" s="392" t="s">
        <v>23</v>
      </c>
      <c r="P99" s="392" t="s">
        <v>23</v>
      </c>
      <c r="Q99" s="392" t="s">
        <v>23</v>
      </c>
      <c r="R99" s="1" t="n">
        <f aca="false">SUM(C99:Q99)</f>
        <v>46</v>
      </c>
    </row>
    <row r="100" s="394" customFormat="true" ht="9.95" hidden="false" customHeight="true" outlineLevel="0" collapsed="false">
      <c r="A100" s="379" t="s">
        <v>114</v>
      </c>
      <c r="B100" s="380" t="s">
        <v>24</v>
      </c>
      <c r="C100" s="381" t="s">
        <v>23</v>
      </c>
      <c r="D100" s="383" t="n">
        <v>1</v>
      </c>
      <c r="E100" s="392" t="s">
        <v>23</v>
      </c>
      <c r="F100" s="392" t="s">
        <v>23</v>
      </c>
      <c r="G100" s="392" t="s">
        <v>23</v>
      </c>
      <c r="H100" s="381" t="s">
        <v>23</v>
      </c>
      <c r="I100" s="383" t="n">
        <v>16</v>
      </c>
      <c r="J100" s="381" t="s">
        <v>23</v>
      </c>
      <c r="K100" s="381" t="s">
        <v>23</v>
      </c>
      <c r="L100" s="393" t="s">
        <v>23</v>
      </c>
      <c r="M100" s="392" t="s">
        <v>23</v>
      </c>
      <c r="N100" s="392" t="s">
        <v>23</v>
      </c>
      <c r="O100" s="392" t="s">
        <v>23</v>
      </c>
      <c r="P100" s="392" t="s">
        <v>23</v>
      </c>
      <c r="Q100" s="392" t="s">
        <v>23</v>
      </c>
      <c r="R100" s="1" t="n">
        <f aca="false">SUM(C100:Q100)</f>
        <v>17</v>
      </c>
    </row>
    <row r="101" customFormat="false" ht="9.95" hidden="false" customHeight="true" outlineLevel="0" collapsed="false">
      <c r="A101" s="384" t="s">
        <v>166</v>
      </c>
      <c r="B101" s="380" t="s">
        <v>22</v>
      </c>
      <c r="C101" s="383" t="s">
        <v>23</v>
      </c>
      <c r="D101" s="383" t="n">
        <v>261</v>
      </c>
      <c r="E101" s="17" t="s">
        <v>23</v>
      </c>
      <c r="F101" s="17" t="s">
        <v>23</v>
      </c>
      <c r="G101" s="17" t="s">
        <v>23</v>
      </c>
      <c r="H101" s="381" t="s">
        <v>23</v>
      </c>
      <c r="I101" s="383" t="n">
        <v>762</v>
      </c>
      <c r="J101" s="381" t="s">
        <v>23</v>
      </c>
      <c r="K101" s="381" t="s">
        <v>23</v>
      </c>
      <c r="L101" s="382" t="s">
        <v>23</v>
      </c>
      <c r="M101" s="17" t="s">
        <v>23</v>
      </c>
      <c r="N101" s="17" t="s">
        <v>23</v>
      </c>
      <c r="O101" s="17" t="s">
        <v>23</v>
      </c>
      <c r="P101" s="17" t="s">
        <v>23</v>
      </c>
      <c r="Q101" s="17" t="s">
        <v>23</v>
      </c>
      <c r="R101" s="1" t="n">
        <f aca="false">SUM(C101:Q101)</f>
        <v>1023</v>
      </c>
    </row>
    <row r="102" customFormat="false" ht="9.95" hidden="false" customHeight="true" outlineLevel="0" collapsed="false">
      <c r="A102" s="384" t="s">
        <v>166</v>
      </c>
      <c r="B102" s="380" t="s">
        <v>24</v>
      </c>
      <c r="C102" s="383" t="s">
        <v>23</v>
      </c>
      <c r="D102" s="383" t="n">
        <v>112</v>
      </c>
      <c r="E102" s="17" t="s">
        <v>23</v>
      </c>
      <c r="F102" s="17" t="s">
        <v>23</v>
      </c>
      <c r="G102" s="17" t="s">
        <v>23</v>
      </c>
      <c r="H102" s="381" t="s">
        <v>23</v>
      </c>
      <c r="I102" s="383" t="n">
        <v>294</v>
      </c>
      <c r="J102" s="381" t="s">
        <v>23</v>
      </c>
      <c r="K102" s="381" t="s">
        <v>23</v>
      </c>
      <c r="L102" s="382" t="s">
        <v>23</v>
      </c>
      <c r="M102" s="17" t="s">
        <v>23</v>
      </c>
      <c r="N102" s="17" t="s">
        <v>23</v>
      </c>
      <c r="O102" s="17" t="s">
        <v>23</v>
      </c>
      <c r="P102" s="17" t="s">
        <v>23</v>
      </c>
      <c r="Q102" s="17" t="s">
        <v>23</v>
      </c>
      <c r="R102" s="1" t="n">
        <f aca="false">SUM(C102:Q102)</f>
        <v>406</v>
      </c>
    </row>
    <row r="103" customFormat="false" ht="9.95" hidden="false" customHeight="true" outlineLevel="0" collapsed="false">
      <c r="A103" s="379" t="s">
        <v>31</v>
      </c>
      <c r="B103" s="380" t="s">
        <v>22</v>
      </c>
      <c r="C103" s="383" t="n">
        <v>4601</v>
      </c>
      <c r="D103" s="383" t="n">
        <v>13645</v>
      </c>
      <c r="E103" s="17" t="s">
        <v>23</v>
      </c>
      <c r="F103" s="17" t="s">
        <v>23</v>
      </c>
      <c r="G103" s="17" t="s">
        <v>23</v>
      </c>
      <c r="H103" s="381" t="s">
        <v>23</v>
      </c>
      <c r="I103" s="381" t="s">
        <v>23</v>
      </c>
      <c r="J103" s="383" t="n">
        <v>1513</v>
      </c>
      <c r="K103" s="383" t="s">
        <v>23</v>
      </c>
      <c r="L103" s="382" t="s">
        <v>23</v>
      </c>
      <c r="M103" s="17" t="s">
        <v>23</v>
      </c>
      <c r="N103" s="17" t="s">
        <v>23</v>
      </c>
      <c r="O103" s="17" t="s">
        <v>23</v>
      </c>
      <c r="P103" s="17" t="s">
        <v>23</v>
      </c>
      <c r="Q103" s="17" t="s">
        <v>23</v>
      </c>
      <c r="R103" s="1" t="n">
        <f aca="false">SUM(C103:Q103)</f>
        <v>19759</v>
      </c>
    </row>
    <row r="104" customFormat="false" ht="9.95" hidden="false" customHeight="true" outlineLevel="0" collapsed="false">
      <c r="A104" s="379" t="s">
        <v>31</v>
      </c>
      <c r="B104" s="380" t="s">
        <v>24</v>
      </c>
      <c r="C104" s="383" t="n">
        <v>4543</v>
      </c>
      <c r="D104" s="383" t="n">
        <v>12609</v>
      </c>
      <c r="E104" s="17" t="s">
        <v>23</v>
      </c>
      <c r="F104" s="17" t="s">
        <v>23</v>
      </c>
      <c r="G104" s="17" t="s">
        <v>23</v>
      </c>
      <c r="H104" s="381" t="s">
        <v>23</v>
      </c>
      <c r="I104" s="381" t="s">
        <v>23</v>
      </c>
      <c r="J104" s="383" t="n">
        <v>304</v>
      </c>
      <c r="K104" s="383" t="n">
        <v>76</v>
      </c>
      <c r="L104" s="382" t="s">
        <v>23</v>
      </c>
      <c r="M104" s="17" t="s">
        <v>23</v>
      </c>
      <c r="N104" s="17" t="s">
        <v>23</v>
      </c>
      <c r="O104" s="17" t="s">
        <v>23</v>
      </c>
      <c r="P104" s="17" t="s">
        <v>23</v>
      </c>
      <c r="Q104" s="17" t="s">
        <v>23</v>
      </c>
      <c r="R104" s="1" t="n">
        <f aca="false">SUM(C104:Q104)</f>
        <v>17532</v>
      </c>
    </row>
    <row r="105" customFormat="false" ht="9.95" hidden="false" customHeight="true" outlineLevel="0" collapsed="false">
      <c r="A105" s="379" t="s">
        <v>79</v>
      </c>
      <c r="B105" s="380" t="s">
        <v>22</v>
      </c>
      <c r="C105" s="383" t="n">
        <v>9</v>
      </c>
      <c r="D105" s="383" t="s">
        <v>23</v>
      </c>
      <c r="E105" s="17" t="s">
        <v>23</v>
      </c>
      <c r="F105" s="381" t="s">
        <v>23</v>
      </c>
      <c r="G105" s="17" t="s">
        <v>23</v>
      </c>
      <c r="H105" s="381" t="s">
        <v>23</v>
      </c>
      <c r="I105" s="383" t="n">
        <v>30</v>
      </c>
      <c r="J105" s="382" t="s">
        <v>23</v>
      </c>
      <c r="K105" s="381" t="s">
        <v>23</v>
      </c>
      <c r="L105" s="382" t="s">
        <v>23</v>
      </c>
      <c r="M105" s="17" t="s">
        <v>23</v>
      </c>
      <c r="N105" s="17" t="s">
        <v>23</v>
      </c>
      <c r="O105" s="17" t="s">
        <v>23</v>
      </c>
      <c r="P105" s="17" t="s">
        <v>23</v>
      </c>
      <c r="Q105" s="17" t="s">
        <v>23</v>
      </c>
      <c r="R105" s="1" t="n">
        <f aca="false">SUM(C105:Q105)</f>
        <v>39</v>
      </c>
    </row>
    <row r="106" customFormat="false" ht="9.95" hidden="false" customHeight="true" outlineLevel="0" collapsed="false">
      <c r="A106" s="379" t="s">
        <v>79</v>
      </c>
      <c r="B106" s="380" t="s">
        <v>24</v>
      </c>
      <c r="C106" s="383" t="n">
        <v>5</v>
      </c>
      <c r="D106" s="383" t="s">
        <v>23</v>
      </c>
      <c r="E106" s="17" t="s">
        <v>23</v>
      </c>
      <c r="F106" s="381" t="s">
        <v>23</v>
      </c>
      <c r="G106" s="17" t="s">
        <v>23</v>
      </c>
      <c r="H106" s="381" t="s">
        <v>23</v>
      </c>
      <c r="I106" s="383" t="n">
        <v>15</v>
      </c>
      <c r="J106" s="382" t="s">
        <v>23</v>
      </c>
      <c r="K106" s="381" t="s">
        <v>23</v>
      </c>
      <c r="L106" s="382" t="s">
        <v>23</v>
      </c>
      <c r="M106" s="17" t="s">
        <v>23</v>
      </c>
      <c r="N106" s="17" t="s">
        <v>23</v>
      </c>
      <c r="O106" s="17" t="s">
        <v>23</v>
      </c>
      <c r="P106" s="17" t="s">
        <v>23</v>
      </c>
      <c r="Q106" s="17" t="s">
        <v>23</v>
      </c>
      <c r="R106" s="1" t="n">
        <f aca="false">SUM(C106:Q106)</f>
        <v>20</v>
      </c>
    </row>
    <row r="107" customFormat="false" ht="9.95" hidden="false" customHeight="true" outlineLevel="0" collapsed="false">
      <c r="A107" s="379" t="s">
        <v>66</v>
      </c>
      <c r="B107" s="380" t="s">
        <v>22</v>
      </c>
      <c r="C107" s="383" t="n">
        <v>77</v>
      </c>
      <c r="D107" s="383" t="n">
        <v>2</v>
      </c>
      <c r="E107" s="17" t="s">
        <v>23</v>
      </c>
      <c r="F107" s="381" t="s">
        <v>23</v>
      </c>
      <c r="G107" s="17" t="s">
        <v>23</v>
      </c>
      <c r="H107" s="381" t="s">
        <v>23</v>
      </c>
      <c r="I107" s="383" t="n">
        <v>6</v>
      </c>
      <c r="J107" s="382" t="s">
        <v>23</v>
      </c>
      <c r="K107" s="381" t="s">
        <v>23</v>
      </c>
      <c r="L107" s="382" t="s">
        <v>23</v>
      </c>
      <c r="M107" s="17" t="s">
        <v>23</v>
      </c>
      <c r="N107" s="17" t="s">
        <v>23</v>
      </c>
      <c r="O107" s="17" t="s">
        <v>23</v>
      </c>
      <c r="P107" s="17" t="s">
        <v>23</v>
      </c>
      <c r="Q107" s="17" t="s">
        <v>23</v>
      </c>
      <c r="R107" s="1" t="n">
        <f aca="false">SUM(C107:Q107)</f>
        <v>85</v>
      </c>
    </row>
    <row r="108" customFormat="false" ht="9.95" hidden="false" customHeight="true" outlineLevel="0" collapsed="false">
      <c r="A108" s="379" t="s">
        <v>66</v>
      </c>
      <c r="B108" s="380" t="s">
        <v>24</v>
      </c>
      <c r="C108" s="383" t="n">
        <v>22</v>
      </c>
      <c r="D108" s="383" t="n">
        <v>1</v>
      </c>
      <c r="E108" s="17" t="s">
        <v>23</v>
      </c>
      <c r="F108" s="381" t="s">
        <v>23</v>
      </c>
      <c r="G108" s="17" t="s">
        <v>23</v>
      </c>
      <c r="H108" s="381" t="s">
        <v>23</v>
      </c>
      <c r="I108" s="383" t="n">
        <v>8</v>
      </c>
      <c r="J108" s="382" t="s">
        <v>23</v>
      </c>
      <c r="K108" s="381" t="s">
        <v>23</v>
      </c>
      <c r="L108" s="382" t="s">
        <v>23</v>
      </c>
      <c r="M108" s="17" t="s">
        <v>23</v>
      </c>
      <c r="N108" s="17" t="s">
        <v>23</v>
      </c>
      <c r="O108" s="17" t="s">
        <v>23</v>
      </c>
      <c r="P108" s="17" t="s">
        <v>23</v>
      </c>
      <c r="Q108" s="17" t="s">
        <v>23</v>
      </c>
      <c r="R108" s="1" t="n">
        <f aca="false">SUM(C108:Q108)</f>
        <v>31</v>
      </c>
    </row>
    <row r="109" customFormat="false" ht="9.95" hidden="false" customHeight="true" outlineLevel="0" collapsed="false">
      <c r="A109" s="379" t="s">
        <v>115</v>
      </c>
      <c r="B109" s="380" t="s">
        <v>22</v>
      </c>
      <c r="C109" s="381" t="s">
        <v>23</v>
      </c>
      <c r="D109" s="381" t="s">
        <v>23</v>
      </c>
      <c r="E109" s="17" t="s">
        <v>23</v>
      </c>
      <c r="F109" s="381" t="s">
        <v>23</v>
      </c>
      <c r="G109" s="17" t="s">
        <v>23</v>
      </c>
      <c r="H109" s="381" t="s">
        <v>23</v>
      </c>
      <c r="I109" s="383" t="n">
        <v>16</v>
      </c>
      <c r="J109" s="382" t="s">
        <v>23</v>
      </c>
      <c r="K109" s="381" t="s">
        <v>23</v>
      </c>
      <c r="L109" s="382" t="s">
        <v>23</v>
      </c>
      <c r="M109" s="17" t="s">
        <v>23</v>
      </c>
      <c r="N109" s="17" t="s">
        <v>23</v>
      </c>
      <c r="O109" s="17" t="s">
        <v>23</v>
      </c>
      <c r="P109" s="17" t="s">
        <v>23</v>
      </c>
      <c r="Q109" s="17" t="s">
        <v>23</v>
      </c>
      <c r="R109" s="1" t="n">
        <f aca="false">SUM(C109:Q109)</f>
        <v>16</v>
      </c>
    </row>
    <row r="110" customFormat="false" ht="9.95" hidden="false" customHeight="true" outlineLevel="0" collapsed="false">
      <c r="A110" s="379" t="s">
        <v>115</v>
      </c>
      <c r="B110" s="380" t="s">
        <v>24</v>
      </c>
      <c r="C110" s="381" t="s">
        <v>23</v>
      </c>
      <c r="D110" s="381" t="s">
        <v>23</v>
      </c>
      <c r="E110" s="17" t="s">
        <v>23</v>
      </c>
      <c r="F110" s="381" t="s">
        <v>23</v>
      </c>
      <c r="G110" s="17" t="s">
        <v>23</v>
      </c>
      <c r="H110" s="381" t="s">
        <v>23</v>
      </c>
      <c r="I110" s="383" t="n">
        <v>5</v>
      </c>
      <c r="J110" s="382" t="s">
        <v>23</v>
      </c>
      <c r="K110" s="381" t="s">
        <v>23</v>
      </c>
      <c r="L110" s="382" t="s">
        <v>23</v>
      </c>
      <c r="M110" s="17" t="s">
        <v>23</v>
      </c>
      <c r="N110" s="17" t="s">
        <v>23</v>
      </c>
      <c r="O110" s="17" t="s">
        <v>23</v>
      </c>
      <c r="P110" s="17" t="s">
        <v>23</v>
      </c>
      <c r="Q110" s="17" t="s">
        <v>23</v>
      </c>
      <c r="R110" s="1" t="n">
        <f aca="false">SUM(C110:Q110)</f>
        <v>5</v>
      </c>
    </row>
    <row r="111" customFormat="false" ht="9.95" hidden="false" customHeight="true" outlineLevel="0" collapsed="false">
      <c r="A111" s="379" t="s">
        <v>167</v>
      </c>
      <c r="B111" s="380" t="s">
        <v>22</v>
      </c>
      <c r="C111" s="383" t="n">
        <v>121</v>
      </c>
      <c r="D111" s="383" t="n">
        <v>1865</v>
      </c>
      <c r="E111" s="17" t="s">
        <v>23</v>
      </c>
      <c r="F111" s="381" t="s">
        <v>23</v>
      </c>
      <c r="G111" s="17" t="s">
        <v>23</v>
      </c>
      <c r="H111" s="381" t="s">
        <v>23</v>
      </c>
      <c r="I111" s="383" t="n">
        <v>655</v>
      </c>
      <c r="J111" s="382" t="s">
        <v>23</v>
      </c>
      <c r="K111" s="381" t="s">
        <v>23</v>
      </c>
      <c r="L111" s="382" t="s">
        <v>23</v>
      </c>
      <c r="M111" s="17" t="s">
        <v>23</v>
      </c>
      <c r="N111" s="17" t="s">
        <v>23</v>
      </c>
      <c r="O111" s="17" t="s">
        <v>23</v>
      </c>
      <c r="P111" s="17" t="s">
        <v>23</v>
      </c>
      <c r="Q111" s="17" t="s">
        <v>23</v>
      </c>
      <c r="R111" s="1" t="n">
        <f aca="false">SUM(C111:Q111)</f>
        <v>2641</v>
      </c>
    </row>
    <row r="112" customFormat="false" ht="9.95" hidden="false" customHeight="true" outlineLevel="0" collapsed="false">
      <c r="A112" s="379" t="s">
        <v>167</v>
      </c>
      <c r="B112" s="380" t="s">
        <v>24</v>
      </c>
      <c r="C112" s="383" t="n">
        <v>46</v>
      </c>
      <c r="D112" s="383" t="n">
        <v>736</v>
      </c>
      <c r="E112" s="17" t="s">
        <v>23</v>
      </c>
      <c r="F112" s="381" t="s">
        <v>23</v>
      </c>
      <c r="G112" s="17" t="s">
        <v>23</v>
      </c>
      <c r="H112" s="381" t="s">
        <v>23</v>
      </c>
      <c r="I112" s="383" t="n">
        <v>265</v>
      </c>
      <c r="J112" s="382" t="s">
        <v>23</v>
      </c>
      <c r="K112" s="381" t="s">
        <v>23</v>
      </c>
      <c r="L112" s="382" t="s">
        <v>23</v>
      </c>
      <c r="M112" s="17" t="s">
        <v>23</v>
      </c>
      <c r="N112" s="17" t="s">
        <v>23</v>
      </c>
      <c r="O112" s="17" t="s">
        <v>23</v>
      </c>
      <c r="P112" s="17" t="s">
        <v>23</v>
      </c>
      <c r="Q112" s="17" t="s">
        <v>23</v>
      </c>
      <c r="R112" s="1" t="n">
        <f aca="false">SUM(C112:Q112)</f>
        <v>1047</v>
      </c>
    </row>
    <row r="113" customFormat="false" ht="9.95" hidden="false" customHeight="true" outlineLevel="0" collapsed="false">
      <c r="A113" s="379" t="s">
        <v>67</v>
      </c>
      <c r="B113" s="380" t="s">
        <v>22</v>
      </c>
      <c r="C113" s="381" t="s">
        <v>23</v>
      </c>
      <c r="D113" s="381" t="s">
        <v>23</v>
      </c>
      <c r="E113" s="17" t="s">
        <v>23</v>
      </c>
      <c r="F113" s="381" t="s">
        <v>23</v>
      </c>
      <c r="G113" s="17" t="s">
        <v>23</v>
      </c>
      <c r="H113" s="381" t="s">
        <v>23</v>
      </c>
      <c r="I113" s="383" t="n">
        <v>2</v>
      </c>
      <c r="J113" s="382" t="s">
        <v>23</v>
      </c>
      <c r="K113" s="381" t="s">
        <v>23</v>
      </c>
      <c r="L113" s="382" t="s">
        <v>23</v>
      </c>
      <c r="M113" s="17" t="s">
        <v>23</v>
      </c>
      <c r="N113" s="17" t="s">
        <v>23</v>
      </c>
      <c r="O113" s="17" t="s">
        <v>23</v>
      </c>
      <c r="P113" s="17" t="s">
        <v>23</v>
      </c>
      <c r="Q113" s="17" t="s">
        <v>23</v>
      </c>
      <c r="R113" s="1" t="n">
        <f aca="false">SUM(C113:Q113)</f>
        <v>2</v>
      </c>
    </row>
    <row r="114" customFormat="false" ht="9.95" hidden="false" customHeight="true" outlineLevel="0" collapsed="false">
      <c r="A114" s="379" t="s">
        <v>67</v>
      </c>
      <c r="B114" s="380" t="s">
        <v>24</v>
      </c>
      <c r="C114" s="381" t="s">
        <v>23</v>
      </c>
      <c r="D114" s="381" t="s">
        <v>23</v>
      </c>
      <c r="E114" s="17" t="s">
        <v>23</v>
      </c>
      <c r="F114" s="381" t="s">
        <v>23</v>
      </c>
      <c r="G114" s="17" t="s">
        <v>23</v>
      </c>
      <c r="H114" s="381" t="s">
        <v>23</v>
      </c>
      <c r="I114" s="383" t="n">
        <v>1</v>
      </c>
      <c r="J114" s="382" t="s">
        <v>23</v>
      </c>
      <c r="K114" s="381" t="s">
        <v>23</v>
      </c>
      <c r="L114" s="382" t="s">
        <v>23</v>
      </c>
      <c r="M114" s="17" t="s">
        <v>23</v>
      </c>
      <c r="N114" s="17" t="s">
        <v>23</v>
      </c>
      <c r="O114" s="17" t="s">
        <v>23</v>
      </c>
      <c r="P114" s="17" t="s">
        <v>23</v>
      </c>
      <c r="Q114" s="17" t="s">
        <v>23</v>
      </c>
      <c r="R114" s="1" t="n">
        <f aca="false">SUM(C114:Q114)</f>
        <v>1</v>
      </c>
    </row>
    <row r="115" customFormat="false" ht="9.95" hidden="false" customHeight="true" outlineLevel="0" collapsed="false">
      <c r="A115" s="379" t="s">
        <v>168</v>
      </c>
      <c r="B115" s="380" t="s">
        <v>22</v>
      </c>
      <c r="C115" s="383" t="n">
        <v>37</v>
      </c>
      <c r="D115" s="383" t="n">
        <v>6</v>
      </c>
      <c r="E115" s="17" t="s">
        <v>23</v>
      </c>
      <c r="F115" s="381" t="s">
        <v>23</v>
      </c>
      <c r="G115" s="17" t="s">
        <v>23</v>
      </c>
      <c r="H115" s="381" t="s">
        <v>23</v>
      </c>
      <c r="I115" s="383" t="n">
        <v>648</v>
      </c>
      <c r="J115" s="382" t="s">
        <v>23</v>
      </c>
      <c r="K115" s="381" t="s">
        <v>23</v>
      </c>
      <c r="L115" s="382" t="s">
        <v>23</v>
      </c>
      <c r="M115" s="17" t="s">
        <v>23</v>
      </c>
      <c r="N115" s="17" t="s">
        <v>23</v>
      </c>
      <c r="O115" s="17" t="s">
        <v>23</v>
      </c>
      <c r="P115" s="17" t="s">
        <v>23</v>
      </c>
      <c r="Q115" s="17" t="s">
        <v>23</v>
      </c>
      <c r="R115" s="1" t="n">
        <f aca="false">SUM(C115:Q115)</f>
        <v>691</v>
      </c>
    </row>
    <row r="116" customFormat="false" ht="9.95" hidden="false" customHeight="true" outlineLevel="0" collapsed="false">
      <c r="A116" s="385" t="s">
        <v>168</v>
      </c>
      <c r="B116" s="386" t="s">
        <v>24</v>
      </c>
      <c r="C116" s="389" t="n">
        <v>37</v>
      </c>
      <c r="D116" s="389" t="n">
        <v>6</v>
      </c>
      <c r="E116" s="22" t="s">
        <v>23</v>
      </c>
      <c r="F116" s="387" t="s">
        <v>23</v>
      </c>
      <c r="G116" s="22" t="s">
        <v>23</v>
      </c>
      <c r="H116" s="387" t="s">
        <v>23</v>
      </c>
      <c r="I116" s="389" t="n">
        <v>105</v>
      </c>
      <c r="J116" s="388" t="s">
        <v>23</v>
      </c>
      <c r="K116" s="387" t="s">
        <v>23</v>
      </c>
      <c r="L116" s="388" t="s">
        <v>23</v>
      </c>
      <c r="M116" s="22" t="s">
        <v>23</v>
      </c>
      <c r="N116" s="22" t="s">
        <v>23</v>
      </c>
      <c r="O116" s="22" t="s">
        <v>23</v>
      </c>
      <c r="P116" s="22" t="s">
        <v>23</v>
      </c>
      <c r="Q116" s="22" t="s">
        <v>23</v>
      </c>
      <c r="R116" s="72" t="n">
        <f aca="false">SUM(C116:Q116)</f>
        <v>148</v>
      </c>
    </row>
    <row r="117" customFormat="false" ht="9.95" hidden="false" customHeight="true" outlineLevel="0" collapsed="false">
      <c r="A117" s="379"/>
      <c r="B117" s="380"/>
      <c r="C117" s="383"/>
      <c r="D117" s="383"/>
      <c r="F117" s="390"/>
      <c r="H117" s="390"/>
      <c r="I117" s="383"/>
      <c r="J117" s="391"/>
      <c r="K117" s="390"/>
      <c r="L117" s="391"/>
    </row>
    <row r="118" customFormat="false" ht="9.95" hidden="false" customHeight="true" outlineLevel="0" collapsed="false">
      <c r="A118" s="379" t="s">
        <v>140</v>
      </c>
      <c r="B118" s="380" t="s">
        <v>22</v>
      </c>
      <c r="C118" s="381" t="s">
        <v>23</v>
      </c>
      <c r="D118" s="383" t="n">
        <v>62</v>
      </c>
      <c r="E118" s="17" t="s">
        <v>23</v>
      </c>
      <c r="F118" s="381" t="s">
        <v>23</v>
      </c>
      <c r="G118" s="17" t="s">
        <v>23</v>
      </c>
      <c r="H118" s="381" t="s">
        <v>23</v>
      </c>
      <c r="I118" s="381" t="s">
        <v>23</v>
      </c>
      <c r="J118" s="382" t="s">
        <v>23</v>
      </c>
      <c r="K118" s="381" t="s">
        <v>23</v>
      </c>
      <c r="L118" s="382" t="s">
        <v>23</v>
      </c>
      <c r="M118" s="17" t="s">
        <v>23</v>
      </c>
      <c r="N118" s="17" t="s">
        <v>23</v>
      </c>
      <c r="O118" s="17" t="s">
        <v>23</v>
      </c>
      <c r="P118" s="17" t="s">
        <v>23</v>
      </c>
      <c r="Q118" s="17" t="s">
        <v>23</v>
      </c>
      <c r="R118" s="1" t="n">
        <f aca="false">SUM(C118:Q118)</f>
        <v>62</v>
      </c>
    </row>
    <row r="119" customFormat="false" ht="9.95" hidden="false" customHeight="true" outlineLevel="0" collapsed="false">
      <c r="A119" s="379" t="s">
        <v>140</v>
      </c>
      <c r="B119" s="380" t="s">
        <v>24</v>
      </c>
      <c r="C119" s="381" t="s">
        <v>23</v>
      </c>
      <c r="D119" s="383" t="n">
        <v>5</v>
      </c>
      <c r="E119" s="17" t="s">
        <v>23</v>
      </c>
      <c r="F119" s="381" t="s">
        <v>23</v>
      </c>
      <c r="G119" s="17" t="s">
        <v>23</v>
      </c>
      <c r="H119" s="381" t="s">
        <v>23</v>
      </c>
      <c r="I119" s="381" t="s">
        <v>23</v>
      </c>
      <c r="J119" s="382" t="s">
        <v>23</v>
      </c>
      <c r="K119" s="381" t="s">
        <v>23</v>
      </c>
      <c r="L119" s="382" t="s">
        <v>23</v>
      </c>
      <c r="M119" s="17" t="s">
        <v>23</v>
      </c>
      <c r="N119" s="17" t="s">
        <v>23</v>
      </c>
      <c r="O119" s="17" t="s">
        <v>23</v>
      </c>
      <c r="P119" s="17" t="s">
        <v>23</v>
      </c>
      <c r="Q119" s="17" t="s">
        <v>23</v>
      </c>
      <c r="R119" s="1" t="n">
        <f aca="false">SUM(C119:Q119)</f>
        <v>5</v>
      </c>
    </row>
    <row r="120" customFormat="false" ht="9.95" hidden="false" customHeight="true" outlineLevel="0" collapsed="false">
      <c r="A120" s="379" t="s">
        <v>141</v>
      </c>
      <c r="B120" s="380" t="s">
        <v>22</v>
      </c>
      <c r="C120" s="383" t="n">
        <v>1</v>
      </c>
      <c r="D120" s="383" t="n">
        <v>28</v>
      </c>
      <c r="E120" s="17" t="s">
        <v>23</v>
      </c>
      <c r="F120" s="381" t="s">
        <v>23</v>
      </c>
      <c r="G120" s="17" t="s">
        <v>23</v>
      </c>
      <c r="H120" s="381" t="s">
        <v>23</v>
      </c>
      <c r="I120" s="381" t="s">
        <v>23</v>
      </c>
      <c r="J120" s="382" t="s">
        <v>23</v>
      </c>
      <c r="K120" s="381" t="s">
        <v>23</v>
      </c>
      <c r="L120" s="382" t="s">
        <v>23</v>
      </c>
      <c r="M120" s="17" t="s">
        <v>23</v>
      </c>
      <c r="N120" s="17" t="s">
        <v>23</v>
      </c>
      <c r="O120" s="17" t="s">
        <v>23</v>
      </c>
      <c r="P120" s="17" t="s">
        <v>23</v>
      </c>
      <c r="Q120" s="17" t="s">
        <v>23</v>
      </c>
      <c r="R120" s="1" t="n">
        <f aca="false">SUM(C120:Q120)</f>
        <v>29</v>
      </c>
    </row>
    <row r="121" customFormat="false" ht="9.95" hidden="false" customHeight="true" outlineLevel="0" collapsed="false">
      <c r="A121" s="379" t="s">
        <v>141</v>
      </c>
      <c r="B121" s="380" t="s">
        <v>24</v>
      </c>
      <c r="C121" s="383" t="s">
        <v>23</v>
      </c>
      <c r="D121" s="383" t="n">
        <v>2</v>
      </c>
      <c r="E121" s="17" t="s">
        <v>23</v>
      </c>
      <c r="F121" s="381" t="s">
        <v>23</v>
      </c>
      <c r="G121" s="17" t="s">
        <v>23</v>
      </c>
      <c r="H121" s="381" t="s">
        <v>23</v>
      </c>
      <c r="I121" s="381" t="s">
        <v>23</v>
      </c>
      <c r="J121" s="382" t="s">
        <v>23</v>
      </c>
      <c r="K121" s="381" t="s">
        <v>23</v>
      </c>
      <c r="L121" s="382" t="s">
        <v>23</v>
      </c>
      <c r="M121" s="17" t="s">
        <v>23</v>
      </c>
      <c r="N121" s="17" t="s">
        <v>23</v>
      </c>
      <c r="O121" s="17" t="s">
        <v>23</v>
      </c>
      <c r="P121" s="17" t="s">
        <v>23</v>
      </c>
      <c r="Q121" s="17" t="s">
        <v>23</v>
      </c>
      <c r="R121" s="1" t="n">
        <f aca="false">SUM(C121:Q121)</f>
        <v>2</v>
      </c>
    </row>
    <row r="122" customFormat="false" ht="9.95" hidden="false" customHeight="true" outlineLevel="0" collapsed="false">
      <c r="A122" s="379" t="s">
        <v>169</v>
      </c>
      <c r="B122" s="380" t="s">
        <v>22</v>
      </c>
      <c r="C122" s="381" t="s">
        <v>23</v>
      </c>
      <c r="D122" s="383" t="n">
        <v>106</v>
      </c>
      <c r="E122" s="17" t="s">
        <v>23</v>
      </c>
      <c r="F122" s="381" t="s">
        <v>23</v>
      </c>
      <c r="G122" s="17" t="s">
        <v>23</v>
      </c>
      <c r="H122" s="381" t="s">
        <v>23</v>
      </c>
      <c r="I122" s="381" t="s">
        <v>23</v>
      </c>
      <c r="J122" s="382" t="s">
        <v>23</v>
      </c>
      <c r="K122" s="381" t="s">
        <v>23</v>
      </c>
      <c r="L122" s="382" t="s">
        <v>23</v>
      </c>
      <c r="M122" s="17" t="s">
        <v>23</v>
      </c>
      <c r="N122" s="17" t="s">
        <v>23</v>
      </c>
      <c r="O122" s="17" t="s">
        <v>23</v>
      </c>
      <c r="P122" s="17" t="s">
        <v>23</v>
      </c>
      <c r="Q122" s="17" t="s">
        <v>23</v>
      </c>
      <c r="R122" s="1" t="n">
        <f aca="false">SUM(C122:Q122)</f>
        <v>106</v>
      </c>
    </row>
    <row r="123" customFormat="false" ht="9.95" hidden="false" customHeight="true" outlineLevel="0" collapsed="false">
      <c r="A123" s="379" t="s">
        <v>169</v>
      </c>
      <c r="B123" s="380" t="s">
        <v>24</v>
      </c>
      <c r="C123" s="381" t="s">
        <v>23</v>
      </c>
      <c r="D123" s="383" t="n">
        <v>10</v>
      </c>
      <c r="E123" s="17" t="s">
        <v>23</v>
      </c>
      <c r="F123" s="381" t="s">
        <v>23</v>
      </c>
      <c r="G123" s="17" t="s">
        <v>23</v>
      </c>
      <c r="H123" s="381" t="s">
        <v>23</v>
      </c>
      <c r="I123" s="381" t="s">
        <v>23</v>
      </c>
      <c r="J123" s="382" t="s">
        <v>23</v>
      </c>
      <c r="K123" s="381" t="s">
        <v>23</v>
      </c>
      <c r="L123" s="382" t="s">
        <v>23</v>
      </c>
      <c r="M123" s="17" t="s">
        <v>23</v>
      </c>
      <c r="N123" s="17" t="s">
        <v>23</v>
      </c>
      <c r="O123" s="17" t="s">
        <v>23</v>
      </c>
      <c r="P123" s="17" t="s">
        <v>23</v>
      </c>
      <c r="Q123" s="17" t="s">
        <v>23</v>
      </c>
      <c r="R123" s="1" t="n">
        <f aca="false">SUM(C123:Q123)</f>
        <v>10</v>
      </c>
    </row>
    <row r="124" customFormat="false" ht="9.95" hidden="false" customHeight="true" outlineLevel="0" collapsed="false">
      <c r="A124" s="379" t="s">
        <v>170</v>
      </c>
      <c r="B124" s="380" t="s">
        <v>22</v>
      </c>
      <c r="C124" s="381" t="s">
        <v>23</v>
      </c>
      <c r="D124" s="383" t="n">
        <v>21</v>
      </c>
      <c r="E124" s="17" t="s">
        <v>23</v>
      </c>
      <c r="F124" s="381" t="s">
        <v>23</v>
      </c>
      <c r="G124" s="17" t="s">
        <v>23</v>
      </c>
      <c r="H124" s="381" t="s">
        <v>23</v>
      </c>
      <c r="I124" s="381" t="s">
        <v>23</v>
      </c>
      <c r="J124" s="382" t="s">
        <v>23</v>
      </c>
      <c r="K124" s="381" t="s">
        <v>23</v>
      </c>
      <c r="L124" s="382" t="s">
        <v>23</v>
      </c>
      <c r="M124" s="17" t="s">
        <v>23</v>
      </c>
      <c r="N124" s="17" t="s">
        <v>23</v>
      </c>
      <c r="O124" s="17" t="s">
        <v>23</v>
      </c>
      <c r="P124" s="17" t="s">
        <v>23</v>
      </c>
      <c r="Q124" s="17" t="s">
        <v>23</v>
      </c>
      <c r="R124" s="1" t="n">
        <f aca="false">SUM(C124:Q124)</f>
        <v>21</v>
      </c>
    </row>
    <row r="125" customFormat="false" ht="9.95" hidden="false" customHeight="true" outlineLevel="0" collapsed="false">
      <c r="A125" s="379" t="s">
        <v>170</v>
      </c>
      <c r="B125" s="380" t="s">
        <v>24</v>
      </c>
      <c r="C125" s="381" t="s">
        <v>23</v>
      </c>
      <c r="D125" s="383" t="n">
        <v>3</v>
      </c>
      <c r="E125" s="17" t="s">
        <v>23</v>
      </c>
      <c r="F125" s="381" t="s">
        <v>23</v>
      </c>
      <c r="G125" s="17" t="s">
        <v>23</v>
      </c>
      <c r="H125" s="381" t="s">
        <v>23</v>
      </c>
      <c r="I125" s="381" t="s">
        <v>23</v>
      </c>
      <c r="J125" s="382" t="s">
        <v>23</v>
      </c>
      <c r="K125" s="381" t="s">
        <v>23</v>
      </c>
      <c r="L125" s="382" t="s">
        <v>23</v>
      </c>
      <c r="M125" s="17" t="s">
        <v>23</v>
      </c>
      <c r="N125" s="17" t="s">
        <v>23</v>
      </c>
      <c r="O125" s="17" t="s">
        <v>23</v>
      </c>
      <c r="P125" s="17" t="s">
        <v>23</v>
      </c>
      <c r="Q125" s="17" t="s">
        <v>23</v>
      </c>
      <c r="R125" s="1" t="n">
        <f aca="false">SUM(C125:Q125)</f>
        <v>3</v>
      </c>
    </row>
    <row r="126" customFormat="false" ht="9.95" hidden="false" customHeight="true" outlineLevel="0" collapsed="false">
      <c r="A126" s="384" t="s">
        <v>68</v>
      </c>
      <c r="B126" s="380" t="s">
        <v>22</v>
      </c>
      <c r="C126" s="381" t="s">
        <v>23</v>
      </c>
      <c r="D126" s="383" t="n">
        <v>70</v>
      </c>
      <c r="E126" s="17" t="s">
        <v>23</v>
      </c>
      <c r="F126" s="381" t="s">
        <v>23</v>
      </c>
      <c r="G126" s="17" t="s">
        <v>23</v>
      </c>
      <c r="H126" s="381" t="s">
        <v>23</v>
      </c>
      <c r="I126" s="381" t="s">
        <v>23</v>
      </c>
      <c r="J126" s="382" t="s">
        <v>23</v>
      </c>
      <c r="K126" s="381" t="s">
        <v>23</v>
      </c>
      <c r="L126" s="382" t="s">
        <v>23</v>
      </c>
      <c r="M126" s="17" t="s">
        <v>23</v>
      </c>
      <c r="N126" s="17" t="s">
        <v>23</v>
      </c>
      <c r="O126" s="17" t="s">
        <v>23</v>
      </c>
      <c r="P126" s="17" t="s">
        <v>23</v>
      </c>
      <c r="Q126" s="17" t="s">
        <v>23</v>
      </c>
      <c r="R126" s="1" t="n">
        <f aca="false">SUM(C126:Q126)</f>
        <v>70</v>
      </c>
    </row>
    <row r="127" customFormat="false" ht="9.95" hidden="false" customHeight="true" outlineLevel="0" collapsed="false">
      <c r="A127" s="384" t="s">
        <v>68</v>
      </c>
      <c r="B127" s="380" t="s">
        <v>24</v>
      </c>
      <c r="C127" s="381" t="s">
        <v>23</v>
      </c>
      <c r="D127" s="383" t="n">
        <v>4</v>
      </c>
      <c r="E127" s="17" t="s">
        <v>23</v>
      </c>
      <c r="F127" s="381" t="s">
        <v>23</v>
      </c>
      <c r="G127" s="17" t="s">
        <v>23</v>
      </c>
      <c r="H127" s="381" t="s">
        <v>23</v>
      </c>
      <c r="I127" s="381" t="s">
        <v>23</v>
      </c>
      <c r="J127" s="17" t="s">
        <v>23</v>
      </c>
      <c r="K127" s="381" t="s">
        <v>23</v>
      </c>
      <c r="L127" s="17" t="s">
        <v>23</v>
      </c>
      <c r="M127" s="17" t="s">
        <v>23</v>
      </c>
      <c r="N127" s="17" t="s">
        <v>23</v>
      </c>
      <c r="O127" s="17" t="s">
        <v>23</v>
      </c>
      <c r="P127" s="17" t="s">
        <v>23</v>
      </c>
      <c r="Q127" s="17" t="s">
        <v>23</v>
      </c>
      <c r="R127" s="1" t="n">
        <f aca="false">SUM(C127:Q127)</f>
        <v>4</v>
      </c>
    </row>
    <row r="128" customFormat="false" ht="9.95" hidden="false" customHeight="true" outlineLevel="0" collapsed="false">
      <c r="A128" s="379" t="s">
        <v>171</v>
      </c>
      <c r="B128" s="380" t="s">
        <v>22</v>
      </c>
      <c r="C128" s="381" t="s">
        <v>23</v>
      </c>
      <c r="D128" s="383" t="n">
        <v>30</v>
      </c>
      <c r="E128" s="17" t="s">
        <v>23</v>
      </c>
      <c r="F128" s="381" t="s">
        <v>23</v>
      </c>
      <c r="G128" s="17" t="s">
        <v>23</v>
      </c>
      <c r="H128" s="381" t="s">
        <v>23</v>
      </c>
      <c r="I128" s="381" t="s">
        <v>23</v>
      </c>
      <c r="J128" s="382" t="s">
        <v>23</v>
      </c>
      <c r="K128" s="381" t="s">
        <v>23</v>
      </c>
      <c r="L128" s="382" t="s">
        <v>23</v>
      </c>
      <c r="M128" s="65" t="s">
        <v>23</v>
      </c>
      <c r="N128" s="17" t="s">
        <v>23</v>
      </c>
      <c r="O128" s="17" t="s">
        <v>23</v>
      </c>
      <c r="P128" s="17" t="s">
        <v>23</v>
      </c>
      <c r="Q128" s="17" t="s">
        <v>23</v>
      </c>
      <c r="R128" s="1" t="n">
        <f aca="false">SUM(C128:Q128)</f>
        <v>30</v>
      </c>
    </row>
    <row r="129" customFormat="false" ht="9.95" hidden="false" customHeight="true" outlineLevel="0" collapsed="false">
      <c r="A129" s="379" t="s">
        <v>171</v>
      </c>
      <c r="B129" s="380" t="s">
        <v>24</v>
      </c>
      <c r="C129" s="381" t="s">
        <v>23</v>
      </c>
      <c r="D129" s="383" t="n">
        <v>5</v>
      </c>
      <c r="E129" s="17" t="s">
        <v>23</v>
      </c>
      <c r="F129" s="381" t="s">
        <v>23</v>
      </c>
      <c r="G129" s="17" t="s">
        <v>23</v>
      </c>
      <c r="H129" s="381" t="s">
        <v>23</v>
      </c>
      <c r="I129" s="381" t="s">
        <v>23</v>
      </c>
      <c r="J129" s="382" t="s">
        <v>23</v>
      </c>
      <c r="K129" s="381" t="s">
        <v>23</v>
      </c>
      <c r="L129" s="382" t="s">
        <v>23</v>
      </c>
      <c r="M129" s="65" t="s">
        <v>23</v>
      </c>
      <c r="N129" s="17" t="s">
        <v>23</v>
      </c>
      <c r="O129" s="17" t="s">
        <v>23</v>
      </c>
      <c r="P129" s="17" t="s">
        <v>23</v>
      </c>
      <c r="Q129" s="17" t="s">
        <v>23</v>
      </c>
      <c r="R129" s="1" t="n">
        <f aca="false">SUM(C129:Q129)</f>
        <v>5</v>
      </c>
    </row>
    <row r="130" customFormat="false" ht="9.95" hidden="false" customHeight="true" outlineLevel="0" collapsed="false">
      <c r="A130" s="379" t="s">
        <v>118</v>
      </c>
      <c r="B130" s="380" t="s">
        <v>22</v>
      </c>
      <c r="C130" s="381" t="s">
        <v>23</v>
      </c>
      <c r="D130" s="383" t="n">
        <v>2</v>
      </c>
      <c r="E130" s="17" t="s">
        <v>23</v>
      </c>
      <c r="F130" s="381" t="s">
        <v>23</v>
      </c>
      <c r="G130" s="17" t="s">
        <v>23</v>
      </c>
      <c r="H130" s="381" t="s">
        <v>23</v>
      </c>
      <c r="I130" s="381" t="s">
        <v>23</v>
      </c>
      <c r="J130" s="382" t="s">
        <v>23</v>
      </c>
      <c r="K130" s="381" t="s">
        <v>23</v>
      </c>
      <c r="L130" s="382" t="s">
        <v>23</v>
      </c>
      <c r="M130" s="65" t="s">
        <v>23</v>
      </c>
      <c r="N130" s="17" t="s">
        <v>23</v>
      </c>
      <c r="O130" s="17" t="s">
        <v>23</v>
      </c>
      <c r="P130" s="17" t="s">
        <v>23</v>
      </c>
      <c r="Q130" s="17" t="s">
        <v>23</v>
      </c>
      <c r="R130" s="1" t="n">
        <f aca="false">SUM(C130:Q130)</f>
        <v>2</v>
      </c>
    </row>
    <row r="131" customFormat="false" ht="9.95" hidden="false" customHeight="true" outlineLevel="0" collapsed="false">
      <c r="A131" s="379" t="s">
        <v>118</v>
      </c>
      <c r="B131" s="380" t="s">
        <v>24</v>
      </c>
      <c r="C131" s="381" t="s">
        <v>23</v>
      </c>
      <c r="D131" s="383" t="s">
        <v>23</v>
      </c>
      <c r="E131" s="17" t="s">
        <v>23</v>
      </c>
      <c r="F131" s="381" t="s">
        <v>23</v>
      </c>
      <c r="G131" s="17" t="s">
        <v>23</v>
      </c>
      <c r="H131" s="381" t="s">
        <v>23</v>
      </c>
      <c r="I131" s="381" t="s">
        <v>23</v>
      </c>
      <c r="J131" s="382" t="s">
        <v>23</v>
      </c>
      <c r="K131" s="381" t="s">
        <v>23</v>
      </c>
      <c r="L131" s="382" t="s">
        <v>23</v>
      </c>
      <c r="M131" s="65" t="s">
        <v>23</v>
      </c>
      <c r="N131" s="17" t="s">
        <v>23</v>
      </c>
      <c r="O131" s="17" t="s">
        <v>23</v>
      </c>
      <c r="P131" s="17" t="s">
        <v>23</v>
      </c>
      <c r="Q131" s="17" t="s">
        <v>23</v>
      </c>
      <c r="R131" s="1" t="n">
        <f aca="false">SUM(C131:Q131)</f>
        <v>0</v>
      </c>
    </row>
    <row r="132" customFormat="false" ht="9.95" hidden="false" customHeight="true" outlineLevel="0" collapsed="false">
      <c r="A132" s="379" t="s">
        <v>119</v>
      </c>
      <c r="B132" s="380" t="s">
        <v>22</v>
      </c>
      <c r="C132" s="381" t="s">
        <v>23</v>
      </c>
      <c r="D132" s="383" t="n">
        <v>446</v>
      </c>
      <c r="E132" s="17" t="s">
        <v>23</v>
      </c>
      <c r="F132" s="381" t="s">
        <v>23</v>
      </c>
      <c r="G132" s="17" t="s">
        <v>23</v>
      </c>
      <c r="H132" s="381" t="s">
        <v>23</v>
      </c>
      <c r="I132" s="381" t="s">
        <v>23</v>
      </c>
      <c r="J132" s="382" t="s">
        <v>23</v>
      </c>
      <c r="K132" s="381" t="s">
        <v>23</v>
      </c>
      <c r="L132" s="382" t="s">
        <v>23</v>
      </c>
      <c r="M132" s="65" t="s">
        <v>23</v>
      </c>
      <c r="N132" s="17" t="s">
        <v>23</v>
      </c>
      <c r="O132" s="17" t="s">
        <v>23</v>
      </c>
      <c r="P132" s="17" t="s">
        <v>23</v>
      </c>
      <c r="Q132" s="17" t="s">
        <v>23</v>
      </c>
      <c r="R132" s="1" t="n">
        <f aca="false">SUM(C132:Q132)</f>
        <v>446</v>
      </c>
    </row>
    <row r="133" customFormat="false" ht="9.95" hidden="false" customHeight="true" outlineLevel="0" collapsed="false">
      <c r="A133" s="379" t="s">
        <v>119</v>
      </c>
      <c r="B133" s="380" t="s">
        <v>24</v>
      </c>
      <c r="C133" s="381" t="s">
        <v>23</v>
      </c>
      <c r="D133" s="383" t="n">
        <v>54</v>
      </c>
      <c r="E133" s="17" t="s">
        <v>23</v>
      </c>
      <c r="F133" s="381" t="s">
        <v>23</v>
      </c>
      <c r="G133" s="17" t="s">
        <v>23</v>
      </c>
      <c r="H133" s="381" t="s">
        <v>23</v>
      </c>
      <c r="I133" s="381" t="s">
        <v>23</v>
      </c>
      <c r="J133" s="382" t="s">
        <v>23</v>
      </c>
      <c r="K133" s="381" t="s">
        <v>23</v>
      </c>
      <c r="L133" s="382" t="s">
        <v>23</v>
      </c>
      <c r="M133" s="65" t="s">
        <v>23</v>
      </c>
      <c r="N133" s="17" t="s">
        <v>23</v>
      </c>
      <c r="O133" s="17" t="s">
        <v>23</v>
      </c>
      <c r="P133" s="17" t="s">
        <v>23</v>
      </c>
      <c r="Q133" s="17" t="s">
        <v>23</v>
      </c>
      <c r="R133" s="1" t="n">
        <f aca="false">SUM(C133:Q133)</f>
        <v>54</v>
      </c>
    </row>
    <row r="134" customFormat="false" ht="9.95" hidden="false" customHeight="true" outlineLevel="0" collapsed="false">
      <c r="A134" s="379" t="s">
        <v>120</v>
      </c>
      <c r="B134" s="380" t="s">
        <v>22</v>
      </c>
      <c r="C134" s="381" t="s">
        <v>23</v>
      </c>
      <c r="D134" s="383" t="n">
        <v>5864</v>
      </c>
      <c r="E134" s="17" t="s">
        <v>23</v>
      </c>
      <c r="F134" s="381" t="s">
        <v>23</v>
      </c>
      <c r="G134" s="17" t="s">
        <v>23</v>
      </c>
      <c r="H134" s="381" t="s">
        <v>23</v>
      </c>
      <c r="I134" s="381" t="s">
        <v>23</v>
      </c>
      <c r="J134" s="382" t="s">
        <v>23</v>
      </c>
      <c r="K134" s="381" t="s">
        <v>23</v>
      </c>
      <c r="L134" s="382" t="s">
        <v>23</v>
      </c>
      <c r="M134" s="65" t="s">
        <v>23</v>
      </c>
      <c r="N134" s="17" t="s">
        <v>23</v>
      </c>
      <c r="O134" s="17" t="s">
        <v>23</v>
      </c>
      <c r="P134" s="17" t="s">
        <v>23</v>
      </c>
      <c r="Q134" s="17" t="s">
        <v>23</v>
      </c>
      <c r="R134" s="1" t="n">
        <f aca="false">SUM(C134:Q134)</f>
        <v>5864</v>
      </c>
    </row>
    <row r="135" customFormat="false" ht="9.95" hidden="false" customHeight="true" outlineLevel="0" collapsed="false">
      <c r="A135" s="385" t="s">
        <v>120</v>
      </c>
      <c r="B135" s="386" t="s">
        <v>24</v>
      </c>
      <c r="C135" s="387" t="s">
        <v>23</v>
      </c>
      <c r="D135" s="389" t="n">
        <v>667</v>
      </c>
      <c r="E135" s="22" t="s">
        <v>23</v>
      </c>
      <c r="F135" s="387" t="s">
        <v>23</v>
      </c>
      <c r="G135" s="22" t="s">
        <v>23</v>
      </c>
      <c r="H135" s="387" t="s">
        <v>23</v>
      </c>
      <c r="I135" s="387" t="s">
        <v>23</v>
      </c>
      <c r="J135" s="388" t="s">
        <v>23</v>
      </c>
      <c r="K135" s="387" t="s">
        <v>23</v>
      </c>
      <c r="L135" s="388" t="s">
        <v>23</v>
      </c>
      <c r="M135" s="70" t="s">
        <v>23</v>
      </c>
      <c r="N135" s="22" t="s">
        <v>23</v>
      </c>
      <c r="O135" s="22" t="s">
        <v>23</v>
      </c>
      <c r="P135" s="22" t="s">
        <v>23</v>
      </c>
      <c r="Q135" s="22" t="s">
        <v>23</v>
      </c>
      <c r="R135" s="72" t="n">
        <f aca="false">SUM(C135:Q135)</f>
        <v>667</v>
      </c>
    </row>
    <row r="136" customFormat="false" ht="9.95" hidden="false" customHeight="true" outlineLevel="0" collapsed="false">
      <c r="A136" s="379"/>
      <c r="B136" s="380"/>
      <c r="C136" s="390"/>
      <c r="D136" s="383"/>
      <c r="F136" s="390"/>
      <c r="H136" s="390"/>
      <c r="I136" s="390"/>
      <c r="J136" s="391"/>
      <c r="K136" s="390"/>
      <c r="L136" s="391"/>
      <c r="M136" s="73"/>
    </row>
    <row r="137" customFormat="false" ht="9.95" hidden="false" customHeight="true" outlineLevel="0" collapsed="false">
      <c r="A137" s="379" t="s">
        <v>32</v>
      </c>
      <c r="B137" s="380" t="s">
        <v>22</v>
      </c>
      <c r="C137" s="381" t="s">
        <v>23</v>
      </c>
      <c r="D137" s="381" t="s">
        <v>23</v>
      </c>
      <c r="E137" s="17" t="s">
        <v>23</v>
      </c>
      <c r="F137" s="381" t="s">
        <v>23</v>
      </c>
      <c r="G137" s="17" t="s">
        <v>23</v>
      </c>
      <c r="H137" s="381" t="s">
        <v>23</v>
      </c>
      <c r="I137" s="383" t="n">
        <v>111</v>
      </c>
      <c r="J137" s="382" t="s">
        <v>23</v>
      </c>
      <c r="K137" s="381" t="s">
        <v>23</v>
      </c>
      <c r="L137" s="382" t="s">
        <v>23</v>
      </c>
      <c r="M137" s="65" t="s">
        <v>23</v>
      </c>
      <c r="N137" s="17" t="s">
        <v>23</v>
      </c>
      <c r="O137" s="17" t="s">
        <v>23</v>
      </c>
      <c r="P137" s="17" t="s">
        <v>23</v>
      </c>
      <c r="Q137" s="17" t="s">
        <v>23</v>
      </c>
      <c r="R137" s="1" t="n">
        <f aca="false">SUM(C137:Q137)</f>
        <v>111</v>
      </c>
    </row>
    <row r="138" customFormat="false" ht="9.95" hidden="false" customHeight="true" outlineLevel="0" collapsed="false">
      <c r="A138" s="385" t="s">
        <v>32</v>
      </c>
      <c r="B138" s="386" t="s">
        <v>24</v>
      </c>
      <c r="C138" s="387" t="s">
        <v>23</v>
      </c>
      <c r="D138" s="387" t="s">
        <v>23</v>
      </c>
      <c r="E138" s="22" t="s">
        <v>23</v>
      </c>
      <c r="F138" s="387" t="s">
        <v>23</v>
      </c>
      <c r="G138" s="22" t="s">
        <v>23</v>
      </c>
      <c r="H138" s="387" t="s">
        <v>23</v>
      </c>
      <c r="I138" s="389" t="n">
        <v>7</v>
      </c>
      <c r="J138" s="388" t="s">
        <v>23</v>
      </c>
      <c r="K138" s="387" t="s">
        <v>23</v>
      </c>
      <c r="L138" s="388" t="s">
        <v>23</v>
      </c>
      <c r="M138" s="70" t="s">
        <v>23</v>
      </c>
      <c r="N138" s="22" t="s">
        <v>23</v>
      </c>
      <c r="O138" s="22" t="s">
        <v>23</v>
      </c>
      <c r="P138" s="22" t="s">
        <v>23</v>
      </c>
      <c r="Q138" s="22" t="s">
        <v>23</v>
      </c>
      <c r="R138" s="72" t="n">
        <f aca="false">SUM(C138:Q138)</f>
        <v>7</v>
      </c>
    </row>
    <row r="139" customFormat="false" ht="9.95" hidden="false" customHeight="true" outlineLevel="0" collapsed="false"/>
    <row r="140" customFormat="false" ht="9.95" hidden="false" customHeight="true" outlineLevel="0" collapsed="false">
      <c r="A140" s="379" t="s">
        <v>33</v>
      </c>
      <c r="B140" s="380" t="s">
        <v>22</v>
      </c>
      <c r="C140" s="390" t="n">
        <v>0</v>
      </c>
      <c r="D140" s="383" t="n">
        <v>0</v>
      </c>
      <c r="E140" s="390" t="n">
        <v>0</v>
      </c>
      <c r="F140" s="390" t="n">
        <v>0</v>
      </c>
      <c r="G140" s="390" t="n">
        <v>0</v>
      </c>
      <c r="H140" s="390" t="n">
        <v>0</v>
      </c>
      <c r="I140" s="1" t="n">
        <v>0</v>
      </c>
      <c r="J140" s="1" t="n">
        <v>0</v>
      </c>
      <c r="K140" s="1" t="n">
        <v>0</v>
      </c>
      <c r="L140" s="383" t="n">
        <v>4426</v>
      </c>
      <c r="M140" s="383" t="n">
        <v>50911</v>
      </c>
      <c r="N140" s="390" t="n">
        <v>0</v>
      </c>
      <c r="O140" s="390" t="n">
        <v>0</v>
      </c>
      <c r="P140" s="390" t="n">
        <v>0</v>
      </c>
      <c r="Q140" s="390" t="n">
        <v>0</v>
      </c>
      <c r="R140" s="1" t="n">
        <f aca="false">SUM(C140:Q140)</f>
        <v>55337</v>
      </c>
    </row>
    <row r="141" customFormat="false" ht="9.95" hidden="false" customHeight="true" outlineLevel="0" collapsed="false">
      <c r="A141" s="379"/>
      <c r="B141" s="380" t="s">
        <v>24</v>
      </c>
      <c r="C141" s="390" t="n">
        <v>0</v>
      </c>
      <c r="D141" s="383" t="n">
        <v>0</v>
      </c>
      <c r="E141" s="390" t="n">
        <v>0</v>
      </c>
      <c r="F141" s="390" t="n">
        <v>0</v>
      </c>
      <c r="G141" s="390" t="n">
        <v>0</v>
      </c>
      <c r="H141" s="390" t="n">
        <v>0</v>
      </c>
      <c r="I141" s="1" t="n">
        <v>0</v>
      </c>
      <c r="J141" s="1" t="n">
        <v>0</v>
      </c>
      <c r="K141" s="1" t="n">
        <v>0</v>
      </c>
      <c r="L141" s="383" t="n">
        <v>238</v>
      </c>
      <c r="M141" s="383" t="n">
        <v>9664</v>
      </c>
      <c r="N141" s="390" t="n">
        <v>0</v>
      </c>
      <c r="O141" s="390" t="n">
        <v>0</v>
      </c>
      <c r="P141" s="390" t="n">
        <v>0</v>
      </c>
      <c r="Q141" s="390" t="n">
        <v>0</v>
      </c>
      <c r="R141" s="1" t="n">
        <f aca="false">SUM(C141:Q141)</f>
        <v>9902</v>
      </c>
    </row>
    <row r="142" customFormat="false" ht="9.95" hidden="false" customHeight="true" outlineLevel="0" collapsed="false">
      <c r="A142" s="379" t="s">
        <v>34</v>
      </c>
      <c r="B142" s="380" t="s">
        <v>22</v>
      </c>
      <c r="C142" s="383" t="n">
        <v>12824</v>
      </c>
      <c r="D142" s="383" t="n">
        <v>141739</v>
      </c>
      <c r="E142" s="390" t="n">
        <v>0</v>
      </c>
      <c r="F142" s="390" t="n">
        <v>0</v>
      </c>
      <c r="G142" s="390" t="n">
        <v>0</v>
      </c>
      <c r="H142" s="390" t="n">
        <v>0</v>
      </c>
      <c r="I142" s="383" t="n">
        <v>34262</v>
      </c>
      <c r="J142" s="383" t="n">
        <v>294378</v>
      </c>
      <c r="K142" s="383" t="n">
        <v>0</v>
      </c>
      <c r="L142" s="1" t="n">
        <v>0</v>
      </c>
      <c r="M142" s="1" t="n">
        <v>0</v>
      </c>
      <c r="N142" s="390" t="n">
        <v>0</v>
      </c>
      <c r="O142" s="390" t="n">
        <v>0</v>
      </c>
      <c r="P142" s="390" t="n">
        <v>0</v>
      </c>
      <c r="Q142" s="390" t="n">
        <v>0</v>
      </c>
      <c r="R142" s="1" t="n">
        <f aca="false">SUM(C142:Q142)</f>
        <v>483203</v>
      </c>
    </row>
    <row r="143" customFormat="false" ht="9.95" hidden="false" customHeight="true" outlineLevel="0" collapsed="false">
      <c r="A143" s="379"/>
      <c r="B143" s="380" t="s">
        <v>24</v>
      </c>
      <c r="C143" s="383" t="n">
        <v>11415</v>
      </c>
      <c r="D143" s="383" t="n">
        <v>128330</v>
      </c>
      <c r="E143" s="390" t="n">
        <v>0</v>
      </c>
      <c r="F143" s="390" t="n">
        <v>0</v>
      </c>
      <c r="G143" s="390" t="n">
        <v>0</v>
      </c>
      <c r="H143" s="390" t="n">
        <v>0</v>
      </c>
      <c r="I143" s="383" t="n">
        <v>14930</v>
      </c>
      <c r="J143" s="383" t="n">
        <v>59706</v>
      </c>
      <c r="K143" s="383" t="n">
        <v>18444</v>
      </c>
      <c r="L143" s="1" t="n">
        <v>0</v>
      </c>
      <c r="M143" s="1" t="n">
        <v>0</v>
      </c>
      <c r="N143" s="390" t="n">
        <v>0</v>
      </c>
      <c r="O143" s="390" t="n">
        <v>0</v>
      </c>
      <c r="P143" s="390" t="n">
        <v>0</v>
      </c>
      <c r="Q143" s="390" t="n">
        <v>0</v>
      </c>
      <c r="R143" s="1" t="n">
        <f aca="false">SUM(C143:Q143)</f>
        <v>232825</v>
      </c>
    </row>
    <row r="144" customFormat="false" ht="9.95" hidden="false" customHeight="true" outlineLevel="0" collapsed="false">
      <c r="A144" s="379" t="s">
        <v>35</v>
      </c>
      <c r="B144" s="380" t="s">
        <v>22</v>
      </c>
      <c r="C144" s="383" t="n">
        <v>4845</v>
      </c>
      <c r="D144" s="383" t="n">
        <v>15825</v>
      </c>
      <c r="E144" s="390" t="n">
        <v>0</v>
      </c>
      <c r="F144" s="390" t="n">
        <v>0</v>
      </c>
      <c r="G144" s="390" t="n">
        <v>0</v>
      </c>
      <c r="H144" s="390" t="n">
        <v>0</v>
      </c>
      <c r="I144" s="383" t="n">
        <v>2499</v>
      </c>
      <c r="J144" s="383" t="n">
        <v>1525</v>
      </c>
      <c r="K144" s="383" t="n">
        <v>0</v>
      </c>
      <c r="L144" s="1" t="n">
        <v>0</v>
      </c>
      <c r="M144" s="1" t="n">
        <v>0</v>
      </c>
      <c r="N144" s="390" t="n">
        <v>0</v>
      </c>
      <c r="O144" s="390" t="n">
        <v>0</v>
      </c>
      <c r="P144" s="390" t="n">
        <v>0</v>
      </c>
      <c r="Q144" s="390" t="n">
        <v>0</v>
      </c>
      <c r="R144" s="1" t="n">
        <f aca="false">SUM(C144:Q144)</f>
        <v>24694</v>
      </c>
    </row>
    <row r="145" customFormat="false" ht="9.95" hidden="false" customHeight="true" outlineLevel="0" collapsed="false">
      <c r="A145" s="379"/>
      <c r="B145" s="380" t="s">
        <v>24</v>
      </c>
      <c r="C145" s="383" t="n">
        <v>4653</v>
      </c>
      <c r="D145" s="383" t="n">
        <v>13475</v>
      </c>
      <c r="E145" s="390" t="n">
        <v>0</v>
      </c>
      <c r="F145" s="390" t="n">
        <v>0</v>
      </c>
      <c r="G145" s="390" t="n">
        <v>0</v>
      </c>
      <c r="H145" s="390" t="n">
        <v>0</v>
      </c>
      <c r="I145" s="383" t="n">
        <v>782</v>
      </c>
      <c r="J145" s="383" t="n">
        <v>306</v>
      </c>
      <c r="K145" s="383" t="n">
        <v>76</v>
      </c>
      <c r="L145" s="1" t="n">
        <v>0</v>
      </c>
      <c r="M145" s="1" t="n">
        <v>0</v>
      </c>
      <c r="N145" s="390" t="n">
        <v>0</v>
      </c>
      <c r="O145" s="390" t="n">
        <v>0</v>
      </c>
      <c r="P145" s="390" t="n">
        <v>0</v>
      </c>
      <c r="Q145" s="390" t="n">
        <v>0</v>
      </c>
      <c r="R145" s="1" t="n">
        <f aca="false">SUM(C145:Q145)</f>
        <v>19292</v>
      </c>
    </row>
    <row r="146" customFormat="false" ht="9.95" hidden="false" customHeight="true" outlineLevel="0" collapsed="false">
      <c r="A146" s="379" t="s">
        <v>36</v>
      </c>
      <c r="B146" s="380" t="s">
        <v>22</v>
      </c>
      <c r="C146" s="383" t="n">
        <v>1</v>
      </c>
      <c r="D146" s="383" t="n">
        <v>6629</v>
      </c>
      <c r="E146" s="390" t="n">
        <v>0</v>
      </c>
      <c r="F146" s="390" t="n">
        <v>0</v>
      </c>
      <c r="G146" s="390" t="n">
        <v>0</v>
      </c>
      <c r="H146" s="390" t="n">
        <v>0</v>
      </c>
      <c r="I146" s="390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90" t="n">
        <v>0</v>
      </c>
      <c r="O146" s="390" t="n">
        <v>0</v>
      </c>
      <c r="P146" s="390" t="n">
        <v>0</v>
      </c>
      <c r="Q146" s="390" t="n">
        <v>0</v>
      </c>
      <c r="R146" s="1" t="n">
        <f aca="false">SUM(C146:Q146)</f>
        <v>6630</v>
      </c>
    </row>
    <row r="147" customFormat="false" ht="9.95" hidden="false" customHeight="true" outlineLevel="0" collapsed="false">
      <c r="A147" s="379"/>
      <c r="B147" s="380" t="s">
        <v>24</v>
      </c>
      <c r="C147" s="383" t="n">
        <v>0</v>
      </c>
      <c r="D147" s="383" t="n">
        <v>750</v>
      </c>
      <c r="E147" s="390" t="n">
        <v>0</v>
      </c>
      <c r="F147" s="390" t="n">
        <v>0</v>
      </c>
      <c r="G147" s="390" t="n">
        <v>0</v>
      </c>
      <c r="H147" s="390" t="n">
        <v>0</v>
      </c>
      <c r="I147" s="390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90" t="n">
        <v>0</v>
      </c>
      <c r="O147" s="390" t="n">
        <v>0</v>
      </c>
      <c r="P147" s="390" t="n">
        <v>0</v>
      </c>
      <c r="Q147" s="390" t="n">
        <v>0</v>
      </c>
      <c r="R147" s="1" t="n">
        <f aca="false">SUM(C147:Q147)</f>
        <v>750</v>
      </c>
    </row>
    <row r="148" customFormat="false" ht="9.95" hidden="false" customHeight="true" outlineLevel="0" collapsed="false">
      <c r="A148" s="379" t="s">
        <v>102</v>
      </c>
      <c r="B148" s="380" t="s">
        <v>22</v>
      </c>
      <c r="C148" s="390" t="n">
        <v>0</v>
      </c>
      <c r="D148" s="383" t="n">
        <v>0</v>
      </c>
      <c r="E148" s="390" t="n">
        <v>0</v>
      </c>
      <c r="F148" s="390" t="n">
        <v>0</v>
      </c>
      <c r="G148" s="390" t="n">
        <v>0</v>
      </c>
      <c r="H148" s="390" t="n">
        <v>0</v>
      </c>
      <c r="I148" s="383" t="n">
        <v>111</v>
      </c>
      <c r="J148" s="1" t="n">
        <v>0</v>
      </c>
      <c r="K148" s="1" t="n">
        <v>0</v>
      </c>
      <c r="L148" s="1" t="n">
        <v>0</v>
      </c>
      <c r="M148" s="1" t="n">
        <v>0</v>
      </c>
      <c r="N148" s="390" t="n">
        <v>0</v>
      </c>
      <c r="O148" s="390" t="n">
        <v>0</v>
      </c>
      <c r="P148" s="390" t="n">
        <v>0</v>
      </c>
      <c r="Q148" s="390" t="n">
        <v>0</v>
      </c>
      <c r="R148" s="1" t="n">
        <f aca="false">SUM(C148:Q148)</f>
        <v>111</v>
      </c>
    </row>
    <row r="149" customFormat="false" ht="9.95" hidden="false" customHeight="true" outlineLevel="0" collapsed="false">
      <c r="A149" s="395"/>
      <c r="B149" s="396" t="s">
        <v>24</v>
      </c>
      <c r="C149" s="390" t="n">
        <v>0</v>
      </c>
      <c r="D149" s="397" t="n">
        <v>0</v>
      </c>
      <c r="E149" s="390" t="n">
        <v>0</v>
      </c>
      <c r="F149" s="390" t="n">
        <v>0</v>
      </c>
      <c r="G149" s="390" t="n">
        <v>0</v>
      </c>
      <c r="H149" s="390" t="n">
        <v>0</v>
      </c>
      <c r="I149" s="397" t="n">
        <v>7</v>
      </c>
      <c r="J149" s="1" t="n">
        <v>0</v>
      </c>
      <c r="K149" s="1" t="n">
        <v>0</v>
      </c>
      <c r="L149" s="1" t="n">
        <v>0</v>
      </c>
      <c r="M149" s="1" t="n">
        <v>0</v>
      </c>
      <c r="N149" s="390" t="n">
        <v>0</v>
      </c>
      <c r="O149" s="390" t="n">
        <v>0</v>
      </c>
      <c r="P149" s="390" t="n">
        <v>0</v>
      </c>
      <c r="Q149" s="390" t="n">
        <v>0</v>
      </c>
      <c r="R149" s="1" t="n">
        <f aca="false">SUM(C149:Q149)</f>
        <v>7</v>
      </c>
    </row>
    <row r="150" customFormat="false" ht="9.95" hidden="false" customHeight="true" outlineLevel="0" collapsed="false">
      <c r="A150" s="179" t="s">
        <v>70</v>
      </c>
      <c r="B150" s="398" t="s">
        <v>22</v>
      </c>
      <c r="C150" s="179" t="n">
        <f aca="false">C140+C142+C144+C146+C148</f>
        <v>17670</v>
      </c>
      <c r="D150" s="179" t="n">
        <f aca="false">D140+D142+D144+D146+D148</f>
        <v>164193</v>
      </c>
      <c r="E150" s="179" t="n">
        <f aca="false">E140+E142+E144+E146+E148</f>
        <v>0</v>
      </c>
      <c r="F150" s="179" t="n">
        <f aca="false">F140+F142+F144+F146+F148</f>
        <v>0</v>
      </c>
      <c r="G150" s="179" t="n">
        <f aca="false">G140+G142+G144+G146+G148</f>
        <v>0</v>
      </c>
      <c r="H150" s="179" t="n">
        <f aca="false">H140+H142+H144+H146+H148</f>
        <v>0</v>
      </c>
      <c r="I150" s="179" t="n">
        <f aca="false">I140+I142+I144+I146+I148</f>
        <v>36872</v>
      </c>
      <c r="J150" s="179" t="n">
        <f aca="false">J140+J142+J144+J146+J148</f>
        <v>295903</v>
      </c>
      <c r="K150" s="179" t="n">
        <f aca="false">K140+K142+K144+K146+K148</f>
        <v>0</v>
      </c>
      <c r="L150" s="179" t="n">
        <f aca="false">L140+L142+L144+L146+L148</f>
        <v>4426</v>
      </c>
      <c r="M150" s="179" t="n">
        <f aca="false">M140+M142+M144+M146+M148</f>
        <v>50911</v>
      </c>
      <c r="N150" s="179" t="n">
        <f aca="false">N140+N142+N144+N146+N148</f>
        <v>0</v>
      </c>
      <c r="O150" s="179" t="n">
        <f aca="false">O140+O142+O144+O146+O148</f>
        <v>0</v>
      </c>
      <c r="P150" s="179" t="n">
        <f aca="false">P140+P142+P144+P146+P148</f>
        <v>0</v>
      </c>
      <c r="Q150" s="179" t="n">
        <f aca="false">Q140+Q142+Q144+Q146+Q148</f>
        <v>0</v>
      </c>
      <c r="R150" s="179" t="n">
        <f aca="false">R140+R142+R144+R146+R148</f>
        <v>569975</v>
      </c>
    </row>
    <row r="151" customFormat="false" ht="9.95" hidden="false" customHeight="true" outlineLevel="0" collapsed="false">
      <c r="A151" s="180"/>
      <c r="B151" s="399" t="s">
        <v>24</v>
      </c>
      <c r="C151" s="180" t="n">
        <f aca="false">C141+C143+C145+C147+C149</f>
        <v>16068</v>
      </c>
      <c r="D151" s="180" t="n">
        <f aca="false">D141+D143+D145+D147+D149</f>
        <v>142555</v>
      </c>
      <c r="E151" s="180" t="n">
        <f aca="false">E141+E143+E145+E147+E149</f>
        <v>0</v>
      </c>
      <c r="F151" s="180" t="n">
        <f aca="false">F141+F143+F145+F147+F149</f>
        <v>0</v>
      </c>
      <c r="G151" s="180" t="n">
        <f aca="false">G141+G143+G145+G147+G149</f>
        <v>0</v>
      </c>
      <c r="H151" s="180" t="n">
        <f aca="false">H141+H143+H145+H147+H149</f>
        <v>0</v>
      </c>
      <c r="I151" s="180" t="n">
        <f aca="false">I141+I143+I145+I147+I149</f>
        <v>15719</v>
      </c>
      <c r="J151" s="180" t="n">
        <f aca="false">J141+J143+J145+J147+J149</f>
        <v>60012</v>
      </c>
      <c r="K151" s="180" t="n">
        <f aca="false">K141+K143+K145+K147+K149</f>
        <v>18520</v>
      </c>
      <c r="L151" s="180" t="n">
        <f aca="false">L141+L143+L145+L147+L149</f>
        <v>238</v>
      </c>
      <c r="M151" s="180" t="n">
        <f aca="false">M141+M143+M145+M147+M149</f>
        <v>9664</v>
      </c>
      <c r="N151" s="180" t="n">
        <f aca="false">N141+N143+N145+N147+N149</f>
        <v>0</v>
      </c>
      <c r="O151" s="180" t="n">
        <f aca="false">O141+O143+O145+O147+O149</f>
        <v>0</v>
      </c>
      <c r="P151" s="180" t="n">
        <f aca="false">P141+P143+P145+P147+P149</f>
        <v>0</v>
      </c>
      <c r="Q151" s="180" t="n">
        <f aca="false">Q141+Q143+Q145+Q147+Q149</f>
        <v>0</v>
      </c>
      <c r="R151" s="180" t="n">
        <f aca="false">R141+R143+R145+R147+R149</f>
        <v>262776</v>
      </c>
    </row>
    <row r="153" customFormat="false" ht="11.25" hidden="false" customHeight="false" outlineLevel="0" collapsed="false">
      <c r="C153" s="84" t="s">
        <v>39</v>
      </c>
      <c r="D153" s="84"/>
      <c r="E153" s="84"/>
      <c r="F153" s="84"/>
      <c r="G153" s="84" t="s">
        <v>40</v>
      </c>
      <c r="H153" s="84"/>
      <c r="I153" s="84"/>
      <c r="J153" s="85"/>
      <c r="K153" s="86" t="s">
        <v>71</v>
      </c>
      <c r="L153" s="87"/>
      <c r="M153" s="87"/>
      <c r="N153" s="87"/>
      <c r="O153" s="86" t="s">
        <v>42</v>
      </c>
      <c r="P153" s="87"/>
    </row>
    <row r="154" customFormat="false" ht="11.25" hidden="false" customHeight="false" outlineLevel="0" collapsed="false">
      <c r="C154" s="84" t="s">
        <v>43</v>
      </c>
      <c r="D154" s="84"/>
      <c r="E154" s="84"/>
      <c r="F154" s="84"/>
      <c r="G154" s="84" t="s">
        <v>44</v>
      </c>
      <c r="H154" s="84"/>
      <c r="I154" s="84"/>
      <c r="J154" s="85"/>
      <c r="K154" s="84" t="s">
        <v>45</v>
      </c>
      <c r="L154" s="87"/>
      <c r="M154" s="87"/>
      <c r="N154" s="87"/>
      <c r="O154" s="84" t="s">
        <v>46</v>
      </c>
      <c r="P154" s="87"/>
    </row>
    <row r="155" customFormat="false" ht="11.25" hidden="false" customHeight="false" outlineLevel="0" collapsed="false">
      <c r="C155" s="84" t="s">
        <v>47</v>
      </c>
      <c r="D155" s="84"/>
      <c r="E155" s="84"/>
      <c r="F155" s="84"/>
      <c r="G155" s="84" t="s">
        <v>48</v>
      </c>
      <c r="H155" s="84"/>
      <c r="I155" s="84"/>
      <c r="J155" s="85"/>
      <c r="K155" s="84" t="s">
        <v>49</v>
      </c>
      <c r="L155" s="87"/>
      <c r="M155" s="87"/>
      <c r="N155" s="87"/>
      <c r="O155" s="86" t="s">
        <v>50</v>
      </c>
      <c r="P155" s="87"/>
    </row>
    <row r="156" customFormat="false" ht="11.25" hidden="false" customHeight="false" outlineLevel="0" collapsed="false">
      <c r="C156" s="84" t="s">
        <v>51</v>
      </c>
      <c r="D156" s="84"/>
      <c r="E156" s="84"/>
      <c r="F156" s="84"/>
      <c r="G156" s="84" t="s">
        <v>52</v>
      </c>
      <c r="H156" s="84"/>
      <c r="I156" s="84"/>
      <c r="J156" s="85"/>
      <c r="K156" s="86" t="s">
        <v>53</v>
      </c>
      <c r="L156" s="87"/>
      <c r="M156" s="87"/>
      <c r="N156" s="87"/>
      <c r="O156" s="85"/>
      <c r="P156" s="8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4" min="3" style="17" width="5.71"/>
    <col collapsed="false" customWidth="true" hidden="false" outlineLevel="0" max="8" min="5" style="17" width="3.7"/>
    <col collapsed="false" customWidth="true" hidden="false" outlineLevel="0" max="9" min="9" style="17" width="5.71"/>
    <col collapsed="false" customWidth="true" hidden="false" outlineLevel="0" max="10" min="10" style="17" width="6.28"/>
    <col collapsed="false" customWidth="true" hidden="false" outlineLevel="0" max="13" min="11" style="17" width="5.71"/>
    <col collapsed="false" customWidth="true" hidden="false" outlineLevel="0" max="17" min="14" style="17" width="3.7"/>
    <col collapsed="false" customWidth="true" hidden="false" outlineLevel="0" max="18" min="18" style="17" width="6.56"/>
    <col collapsed="false" customWidth="true" hidden="false" outlineLevel="0" max="19" min="19" style="1" width="5.71"/>
    <col collapsed="false" customWidth="false" hidden="false" outlineLevel="0" max="257" min="20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72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403" t="s">
        <v>4</v>
      </c>
      <c r="B6" s="404"/>
      <c r="C6" s="405" t="s">
        <v>5</v>
      </c>
      <c r="D6" s="405" t="s">
        <v>6</v>
      </c>
      <c r="E6" s="405" t="s">
        <v>7</v>
      </c>
      <c r="F6" s="405" t="s">
        <v>8</v>
      </c>
      <c r="G6" s="405" t="s">
        <v>9</v>
      </c>
      <c r="H6" s="405" t="s">
        <v>10</v>
      </c>
      <c r="I6" s="405" t="s">
        <v>11</v>
      </c>
      <c r="J6" s="405" t="s">
        <v>12</v>
      </c>
      <c r="K6" s="405" t="s">
        <v>13</v>
      </c>
      <c r="L6" s="405" t="s">
        <v>14</v>
      </c>
      <c r="M6" s="405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406" t="s">
        <v>56</v>
      </c>
      <c r="B7" s="407" t="s">
        <v>22</v>
      </c>
      <c r="C7" s="408" t="s">
        <v>23</v>
      </c>
      <c r="D7" s="408" t="s">
        <v>23</v>
      </c>
      <c r="E7" s="408" t="s">
        <v>23</v>
      </c>
      <c r="F7" s="408" t="s">
        <v>23</v>
      </c>
      <c r="G7" s="408" t="s">
        <v>23</v>
      </c>
      <c r="H7" s="408" t="s">
        <v>23</v>
      </c>
      <c r="I7" s="408" t="s">
        <v>23</v>
      </c>
      <c r="J7" s="408" t="s">
        <v>23</v>
      </c>
      <c r="K7" s="408" t="s">
        <v>23</v>
      </c>
      <c r="L7" s="408" t="s">
        <v>23</v>
      </c>
      <c r="M7" s="408" t="n">
        <v>1046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1046</v>
      </c>
    </row>
    <row r="8" customFormat="false" ht="9.95" hidden="false" customHeight="true" outlineLevel="0" collapsed="false">
      <c r="A8" s="406" t="s">
        <v>56</v>
      </c>
      <c r="B8" s="407" t="s">
        <v>24</v>
      </c>
      <c r="C8" s="408" t="s">
        <v>23</v>
      </c>
      <c r="D8" s="408" t="s">
        <v>23</v>
      </c>
      <c r="E8" s="408" t="s">
        <v>23</v>
      </c>
      <c r="F8" s="408" t="s">
        <v>23</v>
      </c>
      <c r="G8" s="408" t="s">
        <v>23</v>
      </c>
      <c r="H8" s="408" t="s">
        <v>23</v>
      </c>
      <c r="I8" s="408" t="s">
        <v>23</v>
      </c>
      <c r="J8" s="408" t="s">
        <v>23</v>
      </c>
      <c r="K8" s="408" t="s">
        <v>23</v>
      </c>
      <c r="L8" s="408" t="s">
        <v>23</v>
      </c>
      <c r="M8" s="408" t="n">
        <v>232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232</v>
      </c>
    </row>
    <row r="9" customFormat="false" ht="9.95" hidden="false" customHeight="true" outlineLevel="0" collapsed="false">
      <c r="A9" s="407" t="s">
        <v>106</v>
      </c>
      <c r="B9" s="407" t="s">
        <v>22</v>
      </c>
      <c r="C9" s="408" t="s">
        <v>23</v>
      </c>
      <c r="D9" s="408" t="s">
        <v>23</v>
      </c>
      <c r="E9" s="408" t="s">
        <v>23</v>
      </c>
      <c r="F9" s="408" t="s">
        <v>23</v>
      </c>
      <c r="G9" s="408" t="s">
        <v>23</v>
      </c>
      <c r="H9" s="408" t="s">
        <v>23</v>
      </c>
      <c r="I9" s="408" t="s">
        <v>23</v>
      </c>
      <c r="J9" s="408" t="s">
        <v>23</v>
      </c>
      <c r="K9" s="408" t="s">
        <v>23</v>
      </c>
      <c r="L9" s="408" t="s">
        <v>23</v>
      </c>
      <c r="M9" s="408" t="n">
        <v>566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566</v>
      </c>
    </row>
    <row r="10" customFormat="false" ht="9.95" hidden="false" customHeight="true" outlineLevel="0" collapsed="false">
      <c r="A10" s="407" t="s">
        <v>106</v>
      </c>
      <c r="B10" s="407" t="s">
        <v>24</v>
      </c>
      <c r="C10" s="408" t="s">
        <v>23</v>
      </c>
      <c r="D10" s="408" t="s">
        <v>23</v>
      </c>
      <c r="E10" s="408" t="s">
        <v>23</v>
      </c>
      <c r="F10" s="408" t="s">
        <v>23</v>
      </c>
      <c r="G10" s="408" t="s">
        <v>23</v>
      </c>
      <c r="H10" s="408" t="s">
        <v>23</v>
      </c>
      <c r="I10" s="408" t="s">
        <v>23</v>
      </c>
      <c r="J10" s="408" t="s">
        <v>23</v>
      </c>
      <c r="K10" s="408" t="s">
        <v>23</v>
      </c>
      <c r="L10" s="408" t="s">
        <v>23</v>
      </c>
      <c r="M10" s="408" t="n">
        <v>61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61</v>
      </c>
    </row>
    <row r="11" customFormat="false" ht="9.95" hidden="false" customHeight="true" outlineLevel="0" collapsed="false">
      <c r="A11" s="407" t="s">
        <v>86</v>
      </c>
      <c r="B11" s="407" t="s">
        <v>22</v>
      </c>
      <c r="C11" s="408" t="s">
        <v>23</v>
      </c>
      <c r="D11" s="408" t="s">
        <v>23</v>
      </c>
      <c r="E11" s="408" t="s">
        <v>23</v>
      </c>
      <c r="F11" s="408" t="s">
        <v>23</v>
      </c>
      <c r="G11" s="408" t="s">
        <v>23</v>
      </c>
      <c r="H11" s="408" t="s">
        <v>23</v>
      </c>
      <c r="I11" s="408" t="s">
        <v>23</v>
      </c>
      <c r="J11" s="408" t="s">
        <v>23</v>
      </c>
      <c r="K11" s="408" t="s">
        <v>23</v>
      </c>
      <c r="L11" s="408" t="s">
        <v>23</v>
      </c>
      <c r="M11" s="408" t="n">
        <v>478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478</v>
      </c>
    </row>
    <row r="12" customFormat="false" ht="9.95" hidden="false" customHeight="true" outlineLevel="0" collapsed="false">
      <c r="A12" s="407" t="s">
        <v>86</v>
      </c>
      <c r="B12" s="407" t="s">
        <v>24</v>
      </c>
      <c r="C12" s="408" t="s">
        <v>23</v>
      </c>
      <c r="D12" s="408" t="s">
        <v>23</v>
      </c>
      <c r="E12" s="408" t="s">
        <v>23</v>
      </c>
      <c r="F12" s="408" t="s">
        <v>23</v>
      </c>
      <c r="G12" s="408" t="s">
        <v>23</v>
      </c>
      <c r="H12" s="408" t="s">
        <v>23</v>
      </c>
      <c r="I12" s="408" t="s">
        <v>23</v>
      </c>
      <c r="J12" s="408" t="s">
        <v>23</v>
      </c>
      <c r="K12" s="408" t="s">
        <v>23</v>
      </c>
      <c r="L12" s="408" t="s">
        <v>23</v>
      </c>
      <c r="M12" s="408" t="n">
        <v>146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46</v>
      </c>
    </row>
    <row r="13" customFormat="false" ht="9.95" hidden="false" customHeight="true" outlineLevel="0" collapsed="false">
      <c r="A13" s="406" t="s">
        <v>128</v>
      </c>
      <c r="B13" s="407" t="s">
        <v>22</v>
      </c>
      <c r="C13" s="408" t="s">
        <v>23</v>
      </c>
      <c r="D13" s="408" t="s">
        <v>23</v>
      </c>
      <c r="E13" s="408" t="s">
        <v>23</v>
      </c>
      <c r="F13" s="408" t="s">
        <v>23</v>
      </c>
      <c r="G13" s="408" t="s">
        <v>23</v>
      </c>
      <c r="H13" s="408" t="s">
        <v>23</v>
      </c>
      <c r="I13" s="408" t="s">
        <v>23</v>
      </c>
      <c r="J13" s="408" t="s">
        <v>23</v>
      </c>
      <c r="K13" s="408" t="s">
        <v>23</v>
      </c>
      <c r="L13" s="408" t="s">
        <v>23</v>
      </c>
      <c r="M13" s="408" t="n">
        <v>487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487</v>
      </c>
    </row>
    <row r="14" customFormat="false" ht="9.95" hidden="false" customHeight="true" outlineLevel="0" collapsed="false">
      <c r="A14" s="406" t="s">
        <v>128</v>
      </c>
      <c r="B14" s="407" t="s">
        <v>24</v>
      </c>
      <c r="C14" s="408" t="s">
        <v>23</v>
      </c>
      <c r="D14" s="408" t="s">
        <v>23</v>
      </c>
      <c r="E14" s="408" t="s">
        <v>23</v>
      </c>
      <c r="F14" s="408" t="s">
        <v>23</v>
      </c>
      <c r="G14" s="408" t="s">
        <v>23</v>
      </c>
      <c r="H14" s="408" t="s">
        <v>23</v>
      </c>
      <c r="I14" s="408" t="s">
        <v>23</v>
      </c>
      <c r="J14" s="408" t="s">
        <v>23</v>
      </c>
      <c r="K14" s="408" t="s">
        <v>23</v>
      </c>
      <c r="L14" s="408" t="s">
        <v>23</v>
      </c>
      <c r="M14" s="408" t="n">
        <v>87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87</v>
      </c>
    </row>
    <row r="15" customFormat="false" ht="9.95" hidden="false" customHeight="true" outlineLevel="0" collapsed="false">
      <c r="A15" s="406" t="s">
        <v>129</v>
      </c>
      <c r="B15" s="407" t="s">
        <v>22</v>
      </c>
      <c r="C15" s="408" t="s">
        <v>23</v>
      </c>
      <c r="D15" s="408" t="s">
        <v>23</v>
      </c>
      <c r="E15" s="408" t="s">
        <v>23</v>
      </c>
      <c r="F15" s="408" t="s">
        <v>23</v>
      </c>
      <c r="G15" s="408" t="s">
        <v>23</v>
      </c>
      <c r="H15" s="408" t="s">
        <v>23</v>
      </c>
      <c r="I15" s="408" t="s">
        <v>23</v>
      </c>
      <c r="J15" s="408" t="s">
        <v>23</v>
      </c>
      <c r="K15" s="408" t="s">
        <v>23</v>
      </c>
      <c r="L15" s="408" t="s">
        <v>23</v>
      </c>
      <c r="M15" s="408" t="n">
        <v>4182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4182</v>
      </c>
    </row>
    <row r="16" customFormat="false" ht="9.95" hidden="false" customHeight="true" outlineLevel="0" collapsed="false">
      <c r="A16" s="406" t="s">
        <v>129</v>
      </c>
      <c r="B16" s="407" t="s">
        <v>24</v>
      </c>
      <c r="C16" s="408" t="s">
        <v>23</v>
      </c>
      <c r="D16" s="408" t="s">
        <v>23</v>
      </c>
      <c r="E16" s="408" t="s">
        <v>23</v>
      </c>
      <c r="F16" s="408" t="s">
        <v>23</v>
      </c>
      <c r="G16" s="408" t="s">
        <v>23</v>
      </c>
      <c r="H16" s="408" t="s">
        <v>23</v>
      </c>
      <c r="I16" s="408" t="s">
        <v>23</v>
      </c>
      <c r="J16" s="408" t="s">
        <v>23</v>
      </c>
      <c r="K16" s="408" t="s">
        <v>23</v>
      </c>
      <c r="L16" s="408" t="s">
        <v>23</v>
      </c>
      <c r="M16" s="408" t="n">
        <v>759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759</v>
      </c>
    </row>
    <row r="17" customFormat="false" ht="9.95" hidden="false" customHeight="true" outlineLevel="0" collapsed="false">
      <c r="A17" s="407" t="s">
        <v>107</v>
      </c>
      <c r="B17" s="407" t="s">
        <v>22</v>
      </c>
      <c r="C17" s="408" t="s">
        <v>23</v>
      </c>
      <c r="D17" s="408" t="s">
        <v>23</v>
      </c>
      <c r="E17" s="408" t="s">
        <v>23</v>
      </c>
      <c r="F17" s="408" t="s">
        <v>23</v>
      </c>
      <c r="G17" s="408" t="s">
        <v>23</v>
      </c>
      <c r="H17" s="408" t="s">
        <v>23</v>
      </c>
      <c r="I17" s="408" t="s">
        <v>23</v>
      </c>
      <c r="J17" s="408" t="s">
        <v>23</v>
      </c>
      <c r="K17" s="408" t="s">
        <v>23</v>
      </c>
      <c r="L17" s="408" t="n">
        <v>4426</v>
      </c>
      <c r="M17" s="408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4426</v>
      </c>
    </row>
    <row r="18" customFormat="false" ht="9.95" hidden="false" customHeight="true" outlineLevel="0" collapsed="false">
      <c r="A18" s="409" t="s">
        <v>107</v>
      </c>
      <c r="B18" s="409" t="s">
        <v>24</v>
      </c>
      <c r="C18" s="410" t="s">
        <v>23</v>
      </c>
      <c r="D18" s="410" t="s">
        <v>23</v>
      </c>
      <c r="E18" s="410" t="s">
        <v>23</v>
      </c>
      <c r="F18" s="410" t="s">
        <v>23</v>
      </c>
      <c r="G18" s="410" t="s">
        <v>23</v>
      </c>
      <c r="H18" s="410" t="s">
        <v>23</v>
      </c>
      <c r="I18" s="410" t="s">
        <v>23</v>
      </c>
      <c r="J18" s="410" t="s">
        <v>23</v>
      </c>
      <c r="K18" s="410" t="s">
        <v>23</v>
      </c>
      <c r="L18" s="410" t="n">
        <v>238</v>
      </c>
      <c r="M18" s="410" t="s">
        <v>23</v>
      </c>
      <c r="N18" s="22" t="s">
        <v>23</v>
      </c>
      <c r="O18" s="22" t="s">
        <v>23</v>
      </c>
      <c r="P18" s="22" t="s">
        <v>23</v>
      </c>
      <c r="Q18" s="22" t="s">
        <v>23</v>
      </c>
      <c r="R18" s="22" t="n">
        <f aca="false">SUM(C18:Q18)</f>
        <v>238</v>
      </c>
    </row>
    <row r="19" customFormat="false" ht="9.95" hidden="false" customHeight="true" outlineLevel="0" collapsed="false">
      <c r="A19" s="407"/>
      <c r="B19" s="407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</row>
    <row r="20" customFormat="false" ht="9.95" hidden="false" customHeight="true" outlineLevel="0" collapsed="false">
      <c r="A20" s="406" t="s">
        <v>61</v>
      </c>
      <c r="B20" s="407" t="s">
        <v>22</v>
      </c>
      <c r="C20" s="408" t="s">
        <v>23</v>
      </c>
      <c r="D20" s="408" t="n">
        <v>16</v>
      </c>
      <c r="E20" s="408" t="s">
        <v>23</v>
      </c>
      <c r="F20" s="408" t="s">
        <v>23</v>
      </c>
      <c r="G20" s="408" t="s">
        <v>23</v>
      </c>
      <c r="H20" s="408" t="s">
        <v>23</v>
      </c>
      <c r="I20" s="408" t="s">
        <v>23</v>
      </c>
      <c r="J20" s="408" t="s">
        <v>23</v>
      </c>
      <c r="K20" s="408" t="s">
        <v>23</v>
      </c>
      <c r="L20" s="408" t="s">
        <v>23</v>
      </c>
      <c r="M20" s="408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16</v>
      </c>
    </row>
    <row r="21" customFormat="false" ht="9.95" hidden="false" customHeight="true" outlineLevel="0" collapsed="false">
      <c r="A21" s="406" t="s">
        <v>61</v>
      </c>
      <c r="B21" s="407" t="s">
        <v>24</v>
      </c>
      <c r="C21" s="408" t="s">
        <v>23</v>
      </c>
      <c r="D21" s="408" t="n">
        <v>14</v>
      </c>
      <c r="E21" s="408" t="s">
        <v>23</v>
      </c>
      <c r="F21" s="408" t="s">
        <v>23</v>
      </c>
      <c r="G21" s="408" t="s">
        <v>23</v>
      </c>
      <c r="H21" s="408" t="s">
        <v>23</v>
      </c>
      <c r="I21" s="408" t="s">
        <v>23</v>
      </c>
      <c r="J21" s="408" t="s">
        <v>23</v>
      </c>
      <c r="K21" s="408" t="s">
        <v>23</v>
      </c>
      <c r="L21" s="408" t="s">
        <v>23</v>
      </c>
      <c r="M21" s="408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4</v>
      </c>
    </row>
    <row r="22" customFormat="false" ht="9.95" hidden="false" customHeight="true" outlineLevel="0" collapsed="false">
      <c r="A22" s="407" t="s">
        <v>25</v>
      </c>
      <c r="B22" s="407" t="s">
        <v>22</v>
      </c>
      <c r="C22" s="408" t="s">
        <v>23</v>
      </c>
      <c r="D22" s="408" t="s">
        <v>23</v>
      </c>
      <c r="E22" s="408" t="s">
        <v>23</v>
      </c>
      <c r="F22" s="408" t="s">
        <v>23</v>
      </c>
      <c r="G22" s="408" t="s">
        <v>23</v>
      </c>
      <c r="H22" s="408" t="s">
        <v>23</v>
      </c>
      <c r="I22" s="408" t="s">
        <v>23</v>
      </c>
      <c r="J22" s="408" t="n">
        <v>25275</v>
      </c>
      <c r="K22" s="408" t="s">
        <v>23</v>
      </c>
      <c r="L22" s="408" t="s">
        <v>23</v>
      </c>
      <c r="M22" s="408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25275</v>
      </c>
    </row>
    <row r="23" customFormat="false" ht="9.95" hidden="false" customHeight="true" outlineLevel="0" collapsed="false">
      <c r="A23" s="407" t="s">
        <v>25</v>
      </c>
      <c r="B23" s="407" t="s">
        <v>24</v>
      </c>
      <c r="C23" s="408" t="s">
        <v>23</v>
      </c>
      <c r="D23" s="408" t="s">
        <v>23</v>
      </c>
      <c r="E23" s="408" t="s">
        <v>23</v>
      </c>
      <c r="F23" s="408" t="s">
        <v>23</v>
      </c>
      <c r="G23" s="408" t="s">
        <v>23</v>
      </c>
      <c r="H23" s="408" t="s">
        <v>23</v>
      </c>
      <c r="I23" s="408" t="s">
        <v>23</v>
      </c>
      <c r="J23" s="408" t="n">
        <v>5336</v>
      </c>
      <c r="K23" s="408" t="n">
        <v>1810</v>
      </c>
      <c r="L23" s="408" t="s">
        <v>23</v>
      </c>
      <c r="M23" s="408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7146</v>
      </c>
    </row>
    <row r="24" customFormat="false" ht="9.95" hidden="false" customHeight="true" outlineLevel="0" collapsed="false">
      <c r="A24" s="407" t="s">
        <v>26</v>
      </c>
      <c r="B24" s="407" t="s">
        <v>22</v>
      </c>
      <c r="C24" s="408" t="s">
        <v>23</v>
      </c>
      <c r="D24" s="408" t="s">
        <v>23</v>
      </c>
      <c r="E24" s="408" t="s">
        <v>23</v>
      </c>
      <c r="F24" s="408" t="s">
        <v>23</v>
      </c>
      <c r="G24" s="408" t="s">
        <v>23</v>
      </c>
      <c r="H24" s="408" t="s">
        <v>23</v>
      </c>
      <c r="I24" s="408" t="s">
        <v>23</v>
      </c>
      <c r="J24" s="408" t="n">
        <v>22093</v>
      </c>
      <c r="K24" s="408" t="s">
        <v>23</v>
      </c>
      <c r="L24" s="408" t="s">
        <v>23</v>
      </c>
      <c r="M24" s="408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22093</v>
      </c>
    </row>
    <row r="25" customFormat="false" ht="9.95" hidden="false" customHeight="true" outlineLevel="0" collapsed="false">
      <c r="A25" s="407" t="s">
        <v>26</v>
      </c>
      <c r="B25" s="407" t="s">
        <v>24</v>
      </c>
      <c r="C25" s="408" t="s">
        <v>23</v>
      </c>
      <c r="D25" s="408" t="s">
        <v>23</v>
      </c>
      <c r="E25" s="408" t="s">
        <v>23</v>
      </c>
      <c r="F25" s="408" t="s">
        <v>23</v>
      </c>
      <c r="G25" s="408" t="s">
        <v>23</v>
      </c>
      <c r="H25" s="408" t="s">
        <v>23</v>
      </c>
      <c r="I25" s="408" t="s">
        <v>23</v>
      </c>
      <c r="J25" s="408" t="n">
        <v>4492</v>
      </c>
      <c r="K25" s="408" t="n">
        <v>1311</v>
      </c>
      <c r="L25" s="408" t="s">
        <v>23</v>
      </c>
      <c r="M25" s="408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5803</v>
      </c>
    </row>
    <row r="26" customFormat="false" ht="9.95" hidden="false" customHeight="true" outlineLevel="0" collapsed="false">
      <c r="A26" s="406" t="s">
        <v>62</v>
      </c>
      <c r="B26" s="407" t="s">
        <v>22</v>
      </c>
      <c r="C26" s="408" t="s">
        <v>23</v>
      </c>
      <c r="D26" s="408" t="n">
        <v>374</v>
      </c>
      <c r="E26" s="408" t="s">
        <v>23</v>
      </c>
      <c r="F26" s="408" t="s">
        <v>23</v>
      </c>
      <c r="G26" s="408" t="s">
        <v>23</v>
      </c>
      <c r="H26" s="408" t="s">
        <v>23</v>
      </c>
      <c r="I26" s="408" t="s">
        <v>23</v>
      </c>
      <c r="J26" s="408" t="s">
        <v>23</v>
      </c>
      <c r="K26" s="408" t="s">
        <v>23</v>
      </c>
      <c r="L26" s="408" t="s">
        <v>23</v>
      </c>
      <c r="M26" s="408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374</v>
      </c>
    </row>
    <row r="27" customFormat="false" ht="9.95" hidden="false" customHeight="true" outlineLevel="0" collapsed="false">
      <c r="A27" s="406" t="s">
        <v>62</v>
      </c>
      <c r="B27" s="407" t="s">
        <v>24</v>
      </c>
      <c r="C27" s="408" t="s">
        <v>23</v>
      </c>
      <c r="D27" s="408" t="n">
        <v>347</v>
      </c>
      <c r="E27" s="408" t="s">
        <v>23</v>
      </c>
      <c r="F27" s="408" t="s">
        <v>23</v>
      </c>
      <c r="G27" s="408" t="s">
        <v>23</v>
      </c>
      <c r="H27" s="408" t="s">
        <v>23</v>
      </c>
      <c r="I27" s="408" t="s">
        <v>23</v>
      </c>
      <c r="J27" s="408" t="s">
        <v>23</v>
      </c>
      <c r="K27" s="408" t="s">
        <v>23</v>
      </c>
      <c r="L27" s="408" t="s">
        <v>23</v>
      </c>
      <c r="M27" s="408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347</v>
      </c>
    </row>
    <row r="28" customFormat="false" ht="9.95" hidden="false" customHeight="true" outlineLevel="0" collapsed="false">
      <c r="A28" s="407" t="s">
        <v>27</v>
      </c>
      <c r="B28" s="407" t="s">
        <v>22</v>
      </c>
      <c r="C28" s="408" t="n">
        <v>12</v>
      </c>
      <c r="D28" s="408" t="n">
        <v>847</v>
      </c>
      <c r="E28" s="408" t="s">
        <v>23</v>
      </c>
      <c r="F28" s="408" t="s">
        <v>23</v>
      </c>
      <c r="G28" s="408" t="s">
        <v>23</v>
      </c>
      <c r="H28" s="408" t="s">
        <v>23</v>
      </c>
      <c r="I28" s="408" t="n">
        <v>505</v>
      </c>
      <c r="J28" s="408" t="n">
        <v>1675</v>
      </c>
      <c r="K28" s="408" t="s">
        <v>23</v>
      </c>
      <c r="L28" s="408" t="s">
        <v>23</v>
      </c>
      <c r="M28" s="408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3039</v>
      </c>
    </row>
    <row r="29" customFormat="false" ht="9.95" hidden="false" customHeight="true" outlineLevel="0" collapsed="false">
      <c r="A29" s="407" t="s">
        <v>27</v>
      </c>
      <c r="B29" s="407" t="s">
        <v>24</v>
      </c>
      <c r="C29" s="408" t="n">
        <v>12</v>
      </c>
      <c r="D29" s="408" t="n">
        <v>646</v>
      </c>
      <c r="E29" s="408" t="s">
        <v>23</v>
      </c>
      <c r="F29" s="408" t="s">
        <v>23</v>
      </c>
      <c r="G29" s="408" t="s">
        <v>23</v>
      </c>
      <c r="H29" s="408" t="s">
        <v>23</v>
      </c>
      <c r="I29" s="408" t="n">
        <v>92</v>
      </c>
      <c r="J29" s="408" t="n">
        <v>430</v>
      </c>
      <c r="K29" s="408" t="n">
        <v>96</v>
      </c>
      <c r="L29" s="408" t="s">
        <v>23</v>
      </c>
      <c r="M29" s="408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1276</v>
      </c>
    </row>
    <row r="30" customFormat="false" ht="9.95" hidden="false" customHeight="true" outlineLevel="0" collapsed="false">
      <c r="A30" s="407" t="s">
        <v>111</v>
      </c>
      <c r="B30" s="407" t="s">
        <v>22</v>
      </c>
      <c r="C30" s="408" t="s">
        <v>23</v>
      </c>
      <c r="D30" s="408" t="n">
        <v>6</v>
      </c>
      <c r="E30" s="408" t="s">
        <v>23</v>
      </c>
      <c r="F30" s="408" t="s">
        <v>23</v>
      </c>
      <c r="G30" s="408" t="s">
        <v>23</v>
      </c>
      <c r="H30" s="408" t="s">
        <v>23</v>
      </c>
      <c r="I30" s="408" t="s">
        <v>23</v>
      </c>
      <c r="J30" s="408" t="s">
        <v>23</v>
      </c>
      <c r="K30" s="408" t="s">
        <v>23</v>
      </c>
      <c r="L30" s="408" t="s">
        <v>23</v>
      </c>
      <c r="M30" s="408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6</v>
      </c>
    </row>
    <row r="31" customFormat="false" ht="9.95" hidden="false" customHeight="true" outlineLevel="0" collapsed="false">
      <c r="A31" s="407" t="s">
        <v>111</v>
      </c>
      <c r="B31" s="407" t="s">
        <v>24</v>
      </c>
      <c r="C31" s="408" t="s">
        <v>23</v>
      </c>
      <c r="D31" s="408" t="n">
        <v>3</v>
      </c>
      <c r="E31" s="408" t="s">
        <v>23</v>
      </c>
      <c r="F31" s="408" t="s">
        <v>23</v>
      </c>
      <c r="G31" s="408" t="s">
        <v>23</v>
      </c>
      <c r="H31" s="408" t="s">
        <v>23</v>
      </c>
      <c r="I31" s="408" t="s">
        <v>23</v>
      </c>
      <c r="J31" s="408" t="s">
        <v>23</v>
      </c>
      <c r="K31" s="408" t="s">
        <v>23</v>
      </c>
      <c r="L31" s="408" t="s">
        <v>23</v>
      </c>
      <c r="M31" s="408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3</v>
      </c>
    </row>
    <row r="32" customFormat="false" ht="9.95" hidden="false" customHeight="true" outlineLevel="0" collapsed="false">
      <c r="A32" s="407" t="s">
        <v>152</v>
      </c>
      <c r="B32" s="407" t="s">
        <v>22</v>
      </c>
      <c r="C32" s="408" t="s">
        <v>23</v>
      </c>
      <c r="D32" s="408" t="n">
        <v>1</v>
      </c>
      <c r="E32" s="408" t="s">
        <v>23</v>
      </c>
      <c r="F32" s="408" t="s">
        <v>23</v>
      </c>
      <c r="G32" s="408" t="s">
        <v>23</v>
      </c>
      <c r="H32" s="408" t="s">
        <v>23</v>
      </c>
      <c r="I32" s="408" t="s">
        <v>23</v>
      </c>
      <c r="J32" s="408" t="s">
        <v>23</v>
      </c>
      <c r="K32" s="408" t="s">
        <v>23</v>
      </c>
      <c r="L32" s="408" t="s">
        <v>23</v>
      </c>
      <c r="M32" s="408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</v>
      </c>
    </row>
    <row r="33" customFormat="false" ht="9.95" hidden="false" customHeight="true" outlineLevel="0" collapsed="false">
      <c r="A33" s="407" t="s">
        <v>152</v>
      </c>
      <c r="B33" s="407" t="s">
        <v>24</v>
      </c>
      <c r="C33" s="408" t="s">
        <v>23</v>
      </c>
      <c r="D33" s="408" t="s">
        <v>23</v>
      </c>
      <c r="E33" s="408" t="s">
        <v>23</v>
      </c>
      <c r="F33" s="408" t="s">
        <v>23</v>
      </c>
      <c r="G33" s="408" t="s">
        <v>23</v>
      </c>
      <c r="H33" s="408" t="s">
        <v>23</v>
      </c>
      <c r="I33" s="408" t="s">
        <v>23</v>
      </c>
      <c r="J33" s="408" t="s">
        <v>23</v>
      </c>
      <c r="K33" s="408" t="s">
        <v>23</v>
      </c>
      <c r="L33" s="408" t="s">
        <v>23</v>
      </c>
      <c r="M33" s="408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0</v>
      </c>
    </row>
    <row r="34" customFormat="false" ht="9.95" hidden="false" customHeight="true" outlineLevel="0" collapsed="false">
      <c r="A34" s="407" t="s">
        <v>131</v>
      </c>
      <c r="B34" s="407" t="s">
        <v>22</v>
      </c>
      <c r="C34" s="408" t="s">
        <v>23</v>
      </c>
      <c r="D34" s="408" t="n">
        <v>3</v>
      </c>
      <c r="E34" s="408" t="s">
        <v>23</v>
      </c>
      <c r="F34" s="408" t="s">
        <v>23</v>
      </c>
      <c r="G34" s="408" t="s">
        <v>23</v>
      </c>
      <c r="H34" s="408" t="s">
        <v>23</v>
      </c>
      <c r="I34" s="408" t="s">
        <v>23</v>
      </c>
      <c r="J34" s="408" t="s">
        <v>23</v>
      </c>
      <c r="K34" s="408" t="s">
        <v>23</v>
      </c>
      <c r="L34" s="408" t="s">
        <v>23</v>
      </c>
      <c r="M34" s="408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3</v>
      </c>
    </row>
    <row r="35" customFormat="false" ht="9.95" hidden="false" customHeight="true" outlineLevel="0" collapsed="false">
      <c r="A35" s="407" t="s">
        <v>131</v>
      </c>
      <c r="B35" s="407" t="s">
        <v>24</v>
      </c>
      <c r="C35" s="408" t="s">
        <v>23</v>
      </c>
      <c r="D35" s="408" t="n">
        <v>1</v>
      </c>
      <c r="E35" s="408" t="s">
        <v>23</v>
      </c>
      <c r="F35" s="408" t="s">
        <v>23</v>
      </c>
      <c r="G35" s="408" t="s">
        <v>23</v>
      </c>
      <c r="H35" s="408" t="s">
        <v>23</v>
      </c>
      <c r="I35" s="408" t="s">
        <v>23</v>
      </c>
      <c r="J35" s="408" t="s">
        <v>23</v>
      </c>
      <c r="K35" s="408" t="s">
        <v>23</v>
      </c>
      <c r="L35" s="408" t="s">
        <v>23</v>
      </c>
      <c r="M35" s="408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</v>
      </c>
    </row>
    <row r="36" customFormat="false" ht="9.95" hidden="false" customHeight="true" outlineLevel="0" collapsed="false">
      <c r="A36" s="407" t="s">
        <v>28</v>
      </c>
      <c r="B36" s="407" t="s">
        <v>22</v>
      </c>
      <c r="C36" s="408" t="n">
        <v>723</v>
      </c>
      <c r="D36" s="408" t="n">
        <v>60399</v>
      </c>
      <c r="E36" s="408" t="s">
        <v>23</v>
      </c>
      <c r="F36" s="408" t="s">
        <v>23</v>
      </c>
      <c r="G36" s="408" t="s">
        <v>23</v>
      </c>
      <c r="H36" s="408" t="s">
        <v>23</v>
      </c>
      <c r="I36" s="408" t="n">
        <v>33473</v>
      </c>
      <c r="J36" s="408" t="n">
        <v>24352</v>
      </c>
      <c r="K36" s="408" t="s">
        <v>23</v>
      </c>
      <c r="L36" s="408" t="s">
        <v>23</v>
      </c>
      <c r="M36" s="408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118947</v>
      </c>
    </row>
    <row r="37" customFormat="false" ht="9.95" hidden="false" customHeight="true" outlineLevel="0" collapsed="false">
      <c r="A37" s="407" t="s">
        <v>28</v>
      </c>
      <c r="B37" s="407" t="s">
        <v>24</v>
      </c>
      <c r="C37" s="408" t="n">
        <v>686</v>
      </c>
      <c r="D37" s="408" t="n">
        <v>59258</v>
      </c>
      <c r="E37" s="408" t="s">
        <v>23</v>
      </c>
      <c r="F37" s="408" t="s">
        <v>23</v>
      </c>
      <c r="G37" s="408" t="s">
        <v>23</v>
      </c>
      <c r="H37" s="408" t="s">
        <v>23</v>
      </c>
      <c r="I37" s="408" t="n">
        <v>14787</v>
      </c>
      <c r="J37" s="408" t="n">
        <v>6002</v>
      </c>
      <c r="K37" s="408" t="n">
        <v>1271</v>
      </c>
      <c r="L37" s="408" t="s">
        <v>23</v>
      </c>
      <c r="M37" s="408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82004</v>
      </c>
    </row>
    <row r="38" customFormat="false" ht="9.95" hidden="false" customHeight="true" outlineLevel="0" collapsed="false">
      <c r="A38" s="407" t="s">
        <v>29</v>
      </c>
      <c r="B38" s="407" t="s">
        <v>22</v>
      </c>
      <c r="C38" s="408" t="s">
        <v>23</v>
      </c>
      <c r="D38" s="408" t="s">
        <v>23</v>
      </c>
      <c r="E38" s="408" t="s">
        <v>23</v>
      </c>
      <c r="F38" s="408" t="s">
        <v>23</v>
      </c>
      <c r="G38" s="408" t="s">
        <v>23</v>
      </c>
      <c r="H38" s="408" t="s">
        <v>23</v>
      </c>
      <c r="I38" s="408" t="s">
        <v>23</v>
      </c>
      <c r="J38" s="408" t="n">
        <v>2346</v>
      </c>
      <c r="K38" s="408" t="s">
        <v>23</v>
      </c>
      <c r="L38" s="408" t="s">
        <v>23</v>
      </c>
      <c r="M38" s="408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2346</v>
      </c>
    </row>
    <row r="39" customFormat="false" ht="9.95" hidden="false" customHeight="true" outlineLevel="0" collapsed="false">
      <c r="A39" s="407" t="s">
        <v>29</v>
      </c>
      <c r="B39" s="407" t="s">
        <v>24</v>
      </c>
      <c r="C39" s="408" t="s">
        <v>23</v>
      </c>
      <c r="D39" s="408" t="s">
        <v>23</v>
      </c>
      <c r="E39" s="408" t="s">
        <v>23</v>
      </c>
      <c r="F39" s="408" t="s">
        <v>23</v>
      </c>
      <c r="G39" s="408" t="s">
        <v>23</v>
      </c>
      <c r="H39" s="408" t="s">
        <v>23</v>
      </c>
      <c r="I39" s="408" t="s">
        <v>23</v>
      </c>
      <c r="J39" s="408" t="n">
        <v>478</v>
      </c>
      <c r="K39" s="408" t="n">
        <v>139</v>
      </c>
      <c r="L39" s="408" t="s">
        <v>23</v>
      </c>
      <c r="M39" s="408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617</v>
      </c>
    </row>
    <row r="40" customFormat="false" ht="9.95" hidden="false" customHeight="true" outlineLevel="0" collapsed="false">
      <c r="A40" s="407" t="s">
        <v>113</v>
      </c>
      <c r="B40" s="407" t="s">
        <v>22</v>
      </c>
      <c r="C40" s="408" t="s">
        <v>23</v>
      </c>
      <c r="D40" s="408" t="n">
        <v>3858</v>
      </c>
      <c r="E40" s="408" t="s">
        <v>23</v>
      </c>
      <c r="F40" s="408" t="s">
        <v>23</v>
      </c>
      <c r="G40" s="408" t="s">
        <v>23</v>
      </c>
      <c r="H40" s="408" t="s">
        <v>23</v>
      </c>
      <c r="I40" s="408" t="s">
        <v>23</v>
      </c>
      <c r="J40" s="408" t="s">
        <v>23</v>
      </c>
      <c r="K40" s="408" t="s">
        <v>23</v>
      </c>
      <c r="L40" s="408" t="s">
        <v>23</v>
      </c>
      <c r="M40" s="408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3858</v>
      </c>
    </row>
    <row r="41" customFormat="false" ht="9.95" hidden="false" customHeight="true" outlineLevel="0" collapsed="false">
      <c r="A41" s="407" t="s">
        <v>113</v>
      </c>
      <c r="B41" s="407" t="s">
        <v>24</v>
      </c>
      <c r="C41" s="408" t="s">
        <v>23</v>
      </c>
      <c r="D41" s="408" t="n">
        <v>1780</v>
      </c>
      <c r="E41" s="408" t="s">
        <v>23</v>
      </c>
      <c r="F41" s="408" t="s">
        <v>23</v>
      </c>
      <c r="G41" s="408" t="s">
        <v>23</v>
      </c>
      <c r="H41" s="408" t="s">
        <v>23</v>
      </c>
      <c r="I41" s="408" t="s">
        <v>23</v>
      </c>
      <c r="J41" s="408" t="s">
        <v>23</v>
      </c>
      <c r="K41" s="408" t="s">
        <v>23</v>
      </c>
      <c r="L41" s="408" t="s">
        <v>23</v>
      </c>
      <c r="M41" s="408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1780</v>
      </c>
    </row>
    <row r="42" customFormat="false" ht="9.95" hidden="false" customHeight="true" outlineLevel="0" collapsed="false">
      <c r="A42" s="407" t="s">
        <v>153</v>
      </c>
      <c r="B42" s="407" t="s">
        <v>22</v>
      </c>
      <c r="C42" s="408" t="n">
        <v>304</v>
      </c>
      <c r="D42" s="408" t="n">
        <v>5496</v>
      </c>
      <c r="E42" s="408" t="s">
        <v>23</v>
      </c>
      <c r="F42" s="408" t="s">
        <v>23</v>
      </c>
      <c r="G42" s="408" t="s">
        <v>23</v>
      </c>
      <c r="H42" s="408" t="s">
        <v>23</v>
      </c>
      <c r="I42" s="408" t="n">
        <v>250</v>
      </c>
      <c r="J42" s="408" t="n">
        <v>4771</v>
      </c>
      <c r="K42" s="408" t="s">
        <v>23</v>
      </c>
      <c r="L42" s="408" t="s">
        <v>23</v>
      </c>
      <c r="M42" s="408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10821</v>
      </c>
    </row>
    <row r="43" customFormat="false" ht="9.95" hidden="false" customHeight="true" outlineLevel="0" collapsed="false">
      <c r="A43" s="407" t="s">
        <v>153</v>
      </c>
      <c r="B43" s="407" t="s">
        <v>24</v>
      </c>
      <c r="C43" s="408" t="n">
        <v>304</v>
      </c>
      <c r="D43" s="408" t="n">
        <v>2502</v>
      </c>
      <c r="E43" s="408" t="s">
        <v>23</v>
      </c>
      <c r="F43" s="408" t="s">
        <v>23</v>
      </c>
      <c r="G43" s="408" t="s">
        <v>23</v>
      </c>
      <c r="H43" s="408" t="s">
        <v>23</v>
      </c>
      <c r="I43" s="408" t="n">
        <v>33</v>
      </c>
      <c r="J43" s="408" t="n">
        <v>948</v>
      </c>
      <c r="K43" s="408" t="n">
        <v>129</v>
      </c>
      <c r="L43" s="408" t="s">
        <v>23</v>
      </c>
      <c r="M43" s="408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3916</v>
      </c>
    </row>
    <row r="44" customFormat="false" ht="9.95" hidden="false" customHeight="true" outlineLevel="0" collapsed="false">
      <c r="A44" s="406" t="s">
        <v>154</v>
      </c>
      <c r="B44" s="407" t="s">
        <v>22</v>
      </c>
      <c r="C44" s="408" t="s">
        <v>23</v>
      </c>
      <c r="D44" s="408" t="n">
        <v>225</v>
      </c>
      <c r="E44" s="408" t="s">
        <v>23</v>
      </c>
      <c r="F44" s="408" t="s">
        <v>23</v>
      </c>
      <c r="G44" s="408" t="s">
        <v>23</v>
      </c>
      <c r="H44" s="408" t="s">
        <v>23</v>
      </c>
      <c r="I44" s="408" t="s">
        <v>23</v>
      </c>
      <c r="J44" s="408" t="s">
        <v>23</v>
      </c>
      <c r="K44" s="408" t="s">
        <v>23</v>
      </c>
      <c r="L44" s="408" t="s">
        <v>23</v>
      </c>
      <c r="M44" s="408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225</v>
      </c>
    </row>
    <row r="45" customFormat="false" ht="9.95" hidden="false" customHeight="true" outlineLevel="0" collapsed="false">
      <c r="A45" s="406" t="s">
        <v>154</v>
      </c>
      <c r="B45" s="407" t="s">
        <v>24</v>
      </c>
      <c r="C45" s="408" t="s">
        <v>23</v>
      </c>
      <c r="D45" s="408" t="n">
        <v>157</v>
      </c>
      <c r="E45" s="408" t="s">
        <v>23</v>
      </c>
      <c r="F45" s="408" t="s">
        <v>23</v>
      </c>
      <c r="G45" s="408" t="s">
        <v>23</v>
      </c>
      <c r="H45" s="408" t="s">
        <v>23</v>
      </c>
      <c r="I45" s="408" t="s">
        <v>23</v>
      </c>
      <c r="J45" s="408" t="s">
        <v>23</v>
      </c>
      <c r="K45" s="408" t="s">
        <v>23</v>
      </c>
      <c r="L45" s="408" t="s">
        <v>23</v>
      </c>
      <c r="M45" s="408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157</v>
      </c>
    </row>
    <row r="46" customFormat="false" ht="9.95" hidden="false" customHeight="true" outlineLevel="0" collapsed="false">
      <c r="A46" s="406" t="s">
        <v>155</v>
      </c>
      <c r="B46" s="407" t="s">
        <v>22</v>
      </c>
      <c r="C46" s="408" t="n">
        <v>33</v>
      </c>
      <c r="D46" s="408" t="n">
        <v>11</v>
      </c>
      <c r="E46" s="408" t="s">
        <v>23</v>
      </c>
      <c r="F46" s="408" t="s">
        <v>23</v>
      </c>
      <c r="G46" s="408" t="s">
        <v>23</v>
      </c>
      <c r="H46" s="408" t="s">
        <v>23</v>
      </c>
      <c r="I46" s="408" t="s">
        <v>23</v>
      </c>
      <c r="J46" s="408" t="s">
        <v>23</v>
      </c>
      <c r="K46" s="408" t="s">
        <v>23</v>
      </c>
      <c r="L46" s="408" t="s">
        <v>23</v>
      </c>
      <c r="M46" s="408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44</v>
      </c>
    </row>
    <row r="47" customFormat="false" ht="9.95" hidden="false" customHeight="true" outlineLevel="0" collapsed="false">
      <c r="A47" s="406" t="s">
        <v>155</v>
      </c>
      <c r="B47" s="407" t="s">
        <v>24</v>
      </c>
      <c r="C47" s="408" t="n">
        <v>26</v>
      </c>
      <c r="D47" s="408" t="n">
        <v>11</v>
      </c>
      <c r="E47" s="408" t="s">
        <v>23</v>
      </c>
      <c r="F47" s="408" t="s">
        <v>23</v>
      </c>
      <c r="G47" s="408" t="s">
        <v>23</v>
      </c>
      <c r="H47" s="408" t="s">
        <v>23</v>
      </c>
      <c r="I47" s="408" t="s">
        <v>23</v>
      </c>
      <c r="J47" s="408" t="s">
        <v>23</v>
      </c>
      <c r="K47" s="408" t="s">
        <v>23</v>
      </c>
      <c r="L47" s="408" t="s">
        <v>23</v>
      </c>
      <c r="M47" s="408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37</v>
      </c>
    </row>
    <row r="48" customFormat="false" ht="9.95" hidden="false" customHeight="true" outlineLevel="0" collapsed="false">
      <c r="A48" s="407" t="s">
        <v>132</v>
      </c>
      <c r="B48" s="407" t="s">
        <v>22</v>
      </c>
      <c r="C48" s="408" t="s">
        <v>23</v>
      </c>
      <c r="D48" s="408" t="s">
        <v>23</v>
      </c>
      <c r="E48" s="408" t="s">
        <v>23</v>
      </c>
      <c r="F48" s="408" t="s">
        <v>23</v>
      </c>
      <c r="G48" s="408" t="s">
        <v>23</v>
      </c>
      <c r="H48" s="408" t="s">
        <v>23</v>
      </c>
      <c r="I48" s="408" t="s">
        <v>23</v>
      </c>
      <c r="J48" s="408" t="n">
        <v>1034</v>
      </c>
      <c r="K48" s="408" t="s">
        <v>23</v>
      </c>
      <c r="L48" s="408" t="s">
        <v>23</v>
      </c>
      <c r="M48" s="408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1034</v>
      </c>
    </row>
    <row r="49" customFormat="false" ht="9.95" hidden="false" customHeight="true" outlineLevel="0" collapsed="false">
      <c r="A49" s="407" t="s">
        <v>132</v>
      </c>
      <c r="B49" s="407" t="s">
        <v>24</v>
      </c>
      <c r="C49" s="408" t="s">
        <v>23</v>
      </c>
      <c r="D49" s="408" t="s">
        <v>23</v>
      </c>
      <c r="E49" s="408" t="s">
        <v>23</v>
      </c>
      <c r="F49" s="408" t="s">
        <v>23</v>
      </c>
      <c r="G49" s="408" t="s">
        <v>23</v>
      </c>
      <c r="H49" s="408" t="s">
        <v>23</v>
      </c>
      <c r="I49" s="408" t="s">
        <v>23</v>
      </c>
      <c r="J49" s="408" t="n">
        <v>209</v>
      </c>
      <c r="K49" s="408" t="n">
        <v>57</v>
      </c>
      <c r="L49" s="408" t="s">
        <v>23</v>
      </c>
      <c r="M49" s="408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266</v>
      </c>
    </row>
    <row r="50" customFormat="false" ht="9.95" hidden="false" customHeight="true" outlineLevel="0" collapsed="false">
      <c r="A50" s="407" t="s">
        <v>30</v>
      </c>
      <c r="B50" s="407" t="s">
        <v>22</v>
      </c>
      <c r="C50" s="408" t="s">
        <v>23</v>
      </c>
      <c r="D50" s="408" t="n">
        <v>259</v>
      </c>
      <c r="E50" s="408" t="s">
        <v>23</v>
      </c>
      <c r="F50" s="408" t="s">
        <v>23</v>
      </c>
      <c r="G50" s="408" t="s">
        <v>23</v>
      </c>
      <c r="H50" s="408" t="s">
        <v>23</v>
      </c>
      <c r="I50" s="408" t="s">
        <v>23</v>
      </c>
      <c r="J50" s="408" t="n">
        <v>5</v>
      </c>
      <c r="K50" s="408" t="s">
        <v>23</v>
      </c>
      <c r="L50" s="408" t="s">
        <v>23</v>
      </c>
      <c r="M50" s="408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264</v>
      </c>
    </row>
    <row r="51" customFormat="false" ht="9.95" hidden="false" customHeight="true" outlineLevel="0" collapsed="false">
      <c r="A51" s="407" t="s">
        <v>30</v>
      </c>
      <c r="B51" s="407" t="s">
        <v>24</v>
      </c>
      <c r="C51" s="408" t="s">
        <v>23</v>
      </c>
      <c r="D51" s="408" t="n">
        <v>246</v>
      </c>
      <c r="E51" s="408" t="s">
        <v>23</v>
      </c>
      <c r="F51" s="408" t="s">
        <v>23</v>
      </c>
      <c r="G51" s="408" t="s">
        <v>23</v>
      </c>
      <c r="H51" s="408" t="s">
        <v>23</v>
      </c>
      <c r="I51" s="408" t="s">
        <v>23</v>
      </c>
      <c r="J51" s="408" t="n">
        <v>1</v>
      </c>
      <c r="K51" s="408" t="s">
        <v>23</v>
      </c>
      <c r="L51" s="408" t="s">
        <v>23</v>
      </c>
      <c r="M51" s="408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247</v>
      </c>
    </row>
    <row r="52" customFormat="false" ht="9.95" hidden="false" customHeight="true" outlineLevel="0" collapsed="false">
      <c r="A52" s="407" t="s">
        <v>77</v>
      </c>
      <c r="B52" s="407" t="s">
        <v>22</v>
      </c>
      <c r="C52" s="408" t="s">
        <v>23</v>
      </c>
      <c r="D52" s="408" t="s">
        <v>23</v>
      </c>
      <c r="E52" s="408" t="s">
        <v>23</v>
      </c>
      <c r="F52" s="408" t="s">
        <v>23</v>
      </c>
      <c r="G52" s="408" t="s">
        <v>23</v>
      </c>
      <c r="H52" s="408" t="s">
        <v>23</v>
      </c>
      <c r="I52" s="408" t="s">
        <v>23</v>
      </c>
      <c r="J52" s="408" t="n">
        <v>18</v>
      </c>
      <c r="K52" s="408" t="s">
        <v>23</v>
      </c>
      <c r="L52" s="408" t="s">
        <v>23</v>
      </c>
      <c r="M52" s="408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18</v>
      </c>
    </row>
    <row r="53" customFormat="false" ht="9.95" hidden="false" customHeight="true" outlineLevel="0" collapsed="false">
      <c r="A53" s="407" t="s">
        <v>77</v>
      </c>
      <c r="B53" s="407" t="s">
        <v>24</v>
      </c>
      <c r="C53" s="408" t="s">
        <v>23</v>
      </c>
      <c r="D53" s="408" t="s">
        <v>23</v>
      </c>
      <c r="E53" s="408" t="s">
        <v>23</v>
      </c>
      <c r="F53" s="408" t="s">
        <v>23</v>
      </c>
      <c r="G53" s="408" t="s">
        <v>23</v>
      </c>
      <c r="H53" s="408" t="s">
        <v>23</v>
      </c>
      <c r="I53" s="408" t="s">
        <v>23</v>
      </c>
      <c r="J53" s="408" t="n">
        <v>3</v>
      </c>
      <c r="K53" s="408" t="s">
        <v>23</v>
      </c>
      <c r="L53" s="408" t="s">
        <v>23</v>
      </c>
      <c r="M53" s="408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n">
        <f aca="false">SUM(C53:Q53)</f>
        <v>3</v>
      </c>
    </row>
    <row r="54" customFormat="false" ht="9.95" hidden="false" customHeight="true" outlineLevel="0" collapsed="false">
      <c r="A54" s="407" t="s">
        <v>157</v>
      </c>
      <c r="B54" s="407" t="s">
        <v>22</v>
      </c>
      <c r="C54" s="408" t="s">
        <v>23</v>
      </c>
      <c r="D54" s="408" t="n">
        <v>11</v>
      </c>
      <c r="E54" s="408" t="s">
        <v>23</v>
      </c>
      <c r="F54" s="408" t="s">
        <v>23</v>
      </c>
      <c r="G54" s="408" t="s">
        <v>23</v>
      </c>
      <c r="H54" s="408" t="s">
        <v>23</v>
      </c>
      <c r="I54" s="408" t="s">
        <v>23</v>
      </c>
      <c r="J54" s="408" t="s">
        <v>23</v>
      </c>
      <c r="K54" s="408" t="s">
        <v>23</v>
      </c>
      <c r="L54" s="408" t="s">
        <v>23</v>
      </c>
      <c r="M54" s="408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11</v>
      </c>
    </row>
    <row r="55" customFormat="false" ht="9.95" hidden="false" customHeight="true" outlineLevel="0" collapsed="false">
      <c r="A55" s="407" t="s">
        <v>157</v>
      </c>
      <c r="B55" s="407" t="s">
        <v>24</v>
      </c>
      <c r="C55" s="408" t="s">
        <v>23</v>
      </c>
      <c r="D55" s="408" t="n">
        <v>9</v>
      </c>
      <c r="E55" s="408" t="s">
        <v>23</v>
      </c>
      <c r="F55" s="408" t="s">
        <v>23</v>
      </c>
      <c r="G55" s="408" t="s">
        <v>23</v>
      </c>
      <c r="H55" s="408" t="s">
        <v>23</v>
      </c>
      <c r="I55" s="408" t="s">
        <v>23</v>
      </c>
      <c r="J55" s="408" t="s">
        <v>23</v>
      </c>
      <c r="K55" s="408" t="s">
        <v>23</v>
      </c>
      <c r="L55" s="408" t="s">
        <v>23</v>
      </c>
      <c r="M55" s="408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9</v>
      </c>
    </row>
    <row r="56" customFormat="false" ht="9.95" hidden="false" customHeight="true" outlineLevel="0" collapsed="false">
      <c r="A56" s="407" t="s">
        <v>74</v>
      </c>
      <c r="B56" s="407" t="s">
        <v>22</v>
      </c>
      <c r="C56" s="408" t="s">
        <v>23</v>
      </c>
      <c r="D56" s="408" t="n">
        <v>244</v>
      </c>
      <c r="E56" s="408" t="s">
        <v>23</v>
      </c>
      <c r="F56" s="408" t="s">
        <v>23</v>
      </c>
      <c r="G56" s="408" t="s">
        <v>23</v>
      </c>
      <c r="H56" s="408" t="s">
        <v>23</v>
      </c>
      <c r="I56" s="408" t="s">
        <v>23</v>
      </c>
      <c r="J56" s="408" t="n">
        <v>3</v>
      </c>
      <c r="K56" s="408" t="s">
        <v>23</v>
      </c>
      <c r="L56" s="408" t="s">
        <v>23</v>
      </c>
      <c r="M56" s="408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247</v>
      </c>
    </row>
    <row r="57" customFormat="false" ht="9.95" hidden="false" customHeight="true" outlineLevel="0" collapsed="false">
      <c r="A57" s="407" t="s">
        <v>74</v>
      </c>
      <c r="B57" s="407" t="s">
        <v>24</v>
      </c>
      <c r="C57" s="408" t="s">
        <v>23</v>
      </c>
      <c r="D57" s="408" t="n">
        <v>154</v>
      </c>
      <c r="E57" s="408" t="s">
        <v>23</v>
      </c>
      <c r="F57" s="408" t="s">
        <v>23</v>
      </c>
      <c r="G57" s="408" t="s">
        <v>23</v>
      </c>
      <c r="H57" s="408" t="s">
        <v>23</v>
      </c>
      <c r="I57" s="408" t="s">
        <v>23</v>
      </c>
      <c r="J57" s="408" t="n">
        <v>1</v>
      </c>
      <c r="K57" s="408" t="s">
        <v>23</v>
      </c>
      <c r="L57" s="408" t="s">
        <v>23</v>
      </c>
      <c r="M57" s="408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n">
        <f aca="false">SUM(C57:Q57)</f>
        <v>155</v>
      </c>
    </row>
    <row r="58" customFormat="false" ht="9.95" hidden="false" customHeight="true" outlineLevel="0" collapsed="false">
      <c r="A58" s="407" t="s">
        <v>158</v>
      </c>
      <c r="B58" s="407" t="s">
        <v>22</v>
      </c>
      <c r="C58" s="408" t="s">
        <v>23</v>
      </c>
      <c r="D58" s="408" t="n">
        <v>36</v>
      </c>
      <c r="E58" s="408" t="s">
        <v>23</v>
      </c>
      <c r="F58" s="408" t="s">
        <v>23</v>
      </c>
      <c r="G58" s="408" t="s">
        <v>23</v>
      </c>
      <c r="H58" s="408" t="s">
        <v>23</v>
      </c>
      <c r="I58" s="408" t="s">
        <v>23</v>
      </c>
      <c r="J58" s="408" t="s">
        <v>23</v>
      </c>
      <c r="K58" s="408" t="s">
        <v>23</v>
      </c>
      <c r="L58" s="408" t="s">
        <v>23</v>
      </c>
      <c r="M58" s="408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n">
        <f aca="false">SUM(C58:Q58)</f>
        <v>36</v>
      </c>
    </row>
    <row r="59" customFormat="false" ht="9.95" hidden="false" customHeight="true" outlineLevel="0" collapsed="false">
      <c r="A59" s="407" t="s">
        <v>158</v>
      </c>
      <c r="B59" s="407" t="s">
        <v>24</v>
      </c>
      <c r="C59" s="408" t="s">
        <v>23</v>
      </c>
      <c r="D59" s="408" t="n">
        <v>36</v>
      </c>
      <c r="E59" s="408" t="s">
        <v>23</v>
      </c>
      <c r="F59" s="408" t="s">
        <v>23</v>
      </c>
      <c r="G59" s="408" t="s">
        <v>23</v>
      </c>
      <c r="H59" s="408" t="s">
        <v>23</v>
      </c>
      <c r="I59" s="408" t="s">
        <v>23</v>
      </c>
      <c r="J59" s="408" t="s">
        <v>23</v>
      </c>
      <c r="K59" s="408" t="s">
        <v>23</v>
      </c>
      <c r="L59" s="408" t="s">
        <v>23</v>
      </c>
      <c r="M59" s="408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36</v>
      </c>
    </row>
    <row r="60" customFormat="false" ht="9.95" hidden="false" customHeight="true" outlineLevel="0" collapsed="false">
      <c r="A60" s="407" t="s">
        <v>135</v>
      </c>
      <c r="B60" s="407" t="s">
        <v>22</v>
      </c>
      <c r="C60" s="408" t="s">
        <v>23</v>
      </c>
      <c r="D60" s="408" t="n">
        <v>3</v>
      </c>
      <c r="E60" s="408" t="s">
        <v>23</v>
      </c>
      <c r="F60" s="408" t="s">
        <v>23</v>
      </c>
      <c r="G60" s="408" t="s">
        <v>23</v>
      </c>
      <c r="H60" s="408" t="s">
        <v>23</v>
      </c>
      <c r="I60" s="408" t="s">
        <v>23</v>
      </c>
      <c r="J60" s="408" t="n">
        <v>139750</v>
      </c>
      <c r="K60" s="408" t="s">
        <v>23</v>
      </c>
      <c r="L60" s="408" t="s">
        <v>23</v>
      </c>
      <c r="M60" s="408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139753</v>
      </c>
    </row>
    <row r="61" customFormat="false" ht="9.95" hidden="false" customHeight="true" outlineLevel="0" collapsed="false">
      <c r="A61" s="407" t="s">
        <v>135</v>
      </c>
      <c r="B61" s="407" t="s">
        <v>24</v>
      </c>
      <c r="C61" s="408" t="s">
        <v>23</v>
      </c>
      <c r="D61" s="408" t="n">
        <v>3</v>
      </c>
      <c r="E61" s="408" t="s">
        <v>23</v>
      </c>
      <c r="F61" s="408" t="s">
        <v>23</v>
      </c>
      <c r="G61" s="408" t="s">
        <v>23</v>
      </c>
      <c r="H61" s="408" t="s">
        <v>23</v>
      </c>
      <c r="I61" s="408" t="s">
        <v>23</v>
      </c>
      <c r="J61" s="408" t="n">
        <v>27628</v>
      </c>
      <c r="K61" s="408" t="n">
        <v>9662</v>
      </c>
      <c r="L61" s="408" t="s">
        <v>23</v>
      </c>
      <c r="M61" s="408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37293</v>
      </c>
    </row>
    <row r="62" customFormat="false" ht="9.95" hidden="false" customHeight="true" outlineLevel="0" collapsed="false">
      <c r="A62" s="407" t="s">
        <v>136</v>
      </c>
      <c r="B62" s="407" t="s">
        <v>22</v>
      </c>
      <c r="C62" s="408" t="s">
        <v>23</v>
      </c>
      <c r="D62" s="408" t="n">
        <v>27</v>
      </c>
      <c r="E62" s="408" t="s">
        <v>23</v>
      </c>
      <c r="F62" s="408" t="s">
        <v>23</v>
      </c>
      <c r="G62" s="408" t="s">
        <v>23</v>
      </c>
      <c r="H62" s="408" t="s">
        <v>23</v>
      </c>
      <c r="I62" s="408" t="n">
        <v>4</v>
      </c>
      <c r="J62" s="408" t="s">
        <v>23</v>
      </c>
      <c r="K62" s="408" t="s">
        <v>23</v>
      </c>
      <c r="L62" s="408" t="s">
        <v>23</v>
      </c>
      <c r="M62" s="408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n">
        <f aca="false">SUM(C62:Q62)</f>
        <v>31</v>
      </c>
    </row>
    <row r="63" customFormat="false" ht="9.95" hidden="false" customHeight="true" outlineLevel="0" collapsed="false">
      <c r="A63" s="409" t="s">
        <v>136</v>
      </c>
      <c r="B63" s="409" t="s">
        <v>24</v>
      </c>
      <c r="C63" s="410" t="s">
        <v>23</v>
      </c>
      <c r="D63" s="410" t="n">
        <v>28</v>
      </c>
      <c r="E63" s="410" t="s">
        <v>23</v>
      </c>
      <c r="F63" s="410" t="s">
        <v>23</v>
      </c>
      <c r="G63" s="410" t="s">
        <v>23</v>
      </c>
      <c r="H63" s="410" t="s">
        <v>23</v>
      </c>
      <c r="I63" s="410" t="n">
        <v>2</v>
      </c>
      <c r="J63" s="410" t="s">
        <v>23</v>
      </c>
      <c r="K63" s="410" t="s">
        <v>23</v>
      </c>
      <c r="L63" s="410" t="s">
        <v>23</v>
      </c>
      <c r="M63" s="410" t="s">
        <v>23</v>
      </c>
      <c r="N63" s="22" t="s">
        <v>23</v>
      </c>
      <c r="O63" s="22" t="s">
        <v>23</v>
      </c>
      <c r="P63" s="22" t="s">
        <v>23</v>
      </c>
      <c r="Q63" s="22" t="s">
        <v>23</v>
      </c>
      <c r="R63" s="22" t="n">
        <f aca="false">SUM(C63:Q63)</f>
        <v>30</v>
      </c>
    </row>
    <row r="64" customFormat="false" ht="9.95" hidden="false" customHeight="true" outlineLevel="0" collapsed="false">
      <c r="A64" s="407"/>
      <c r="B64" s="407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</row>
    <row r="65" customFormat="false" ht="9.95" hidden="false" customHeight="true" outlineLevel="0" collapsed="false">
      <c r="A65" s="407" t="s">
        <v>94</v>
      </c>
      <c r="B65" s="407" t="s">
        <v>22</v>
      </c>
      <c r="C65" s="408" t="s">
        <v>23</v>
      </c>
      <c r="D65" s="408" t="s">
        <v>23</v>
      </c>
      <c r="E65" s="408" t="s">
        <v>23</v>
      </c>
      <c r="F65" s="408" t="s">
        <v>23</v>
      </c>
      <c r="G65" s="408" t="s">
        <v>23</v>
      </c>
      <c r="H65" s="408" t="s">
        <v>23</v>
      </c>
      <c r="I65" s="408" t="n">
        <v>11</v>
      </c>
      <c r="J65" s="408" t="s">
        <v>23</v>
      </c>
      <c r="K65" s="408" t="s">
        <v>23</v>
      </c>
      <c r="L65" s="408" t="s">
        <v>23</v>
      </c>
      <c r="M65" s="408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7" t="n">
        <f aca="false">SUM(C65:Q65)</f>
        <v>11</v>
      </c>
    </row>
    <row r="66" customFormat="false" ht="9.95" hidden="false" customHeight="true" outlineLevel="0" collapsed="false">
      <c r="A66" s="407" t="s">
        <v>94</v>
      </c>
      <c r="B66" s="407" t="s">
        <v>24</v>
      </c>
      <c r="C66" s="408" t="s">
        <v>23</v>
      </c>
      <c r="D66" s="408" t="s">
        <v>23</v>
      </c>
      <c r="E66" s="408" t="s">
        <v>23</v>
      </c>
      <c r="F66" s="408" t="s">
        <v>23</v>
      </c>
      <c r="G66" s="408" t="s">
        <v>23</v>
      </c>
      <c r="H66" s="408" t="s">
        <v>23</v>
      </c>
      <c r="I66" s="408" t="n">
        <v>7</v>
      </c>
      <c r="J66" s="408" t="s">
        <v>23</v>
      </c>
      <c r="K66" s="408" t="s">
        <v>23</v>
      </c>
      <c r="L66" s="408" t="s">
        <v>23</v>
      </c>
      <c r="M66" s="408" t="s">
        <v>23</v>
      </c>
      <c r="N66" s="17" t="s">
        <v>23</v>
      </c>
      <c r="O66" s="17" t="s">
        <v>23</v>
      </c>
      <c r="P66" s="17" t="s">
        <v>23</v>
      </c>
      <c r="Q66" s="17" t="s">
        <v>23</v>
      </c>
      <c r="R66" s="17" t="n">
        <f aca="false">SUM(C66:Q66)</f>
        <v>7</v>
      </c>
    </row>
    <row r="67" customFormat="false" ht="9.95" hidden="false" customHeight="true" outlineLevel="0" collapsed="false">
      <c r="A67" s="407" t="s">
        <v>160</v>
      </c>
      <c r="B67" s="407" t="s">
        <v>22</v>
      </c>
      <c r="C67" s="408" t="s">
        <v>23</v>
      </c>
      <c r="D67" s="408" t="s">
        <v>23</v>
      </c>
      <c r="E67" s="408" t="s">
        <v>23</v>
      </c>
      <c r="F67" s="408" t="s">
        <v>23</v>
      </c>
      <c r="G67" s="408" t="s">
        <v>23</v>
      </c>
      <c r="H67" s="408" t="s">
        <v>23</v>
      </c>
      <c r="I67" s="408" t="n">
        <v>292</v>
      </c>
      <c r="J67" s="408" t="s">
        <v>23</v>
      </c>
      <c r="K67" s="408" t="s">
        <v>23</v>
      </c>
      <c r="L67" s="408" t="s">
        <v>23</v>
      </c>
      <c r="M67" s="408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7" t="n">
        <f aca="false">SUM(C67:Q67)</f>
        <v>292</v>
      </c>
    </row>
    <row r="68" customFormat="false" ht="9.95" hidden="false" customHeight="true" outlineLevel="0" collapsed="false">
      <c r="A68" s="407" t="s">
        <v>160</v>
      </c>
      <c r="B68" s="407" t="s">
        <v>24</v>
      </c>
      <c r="C68" s="408" t="s">
        <v>23</v>
      </c>
      <c r="D68" s="408" t="s">
        <v>23</v>
      </c>
      <c r="E68" s="408" t="s">
        <v>23</v>
      </c>
      <c r="F68" s="408" t="s">
        <v>23</v>
      </c>
      <c r="G68" s="408" t="s">
        <v>23</v>
      </c>
      <c r="H68" s="408" t="s">
        <v>23</v>
      </c>
      <c r="I68" s="408" t="n">
        <v>52</v>
      </c>
      <c r="J68" s="408" t="s">
        <v>23</v>
      </c>
      <c r="K68" s="408" t="s">
        <v>23</v>
      </c>
      <c r="L68" s="408" t="s">
        <v>23</v>
      </c>
      <c r="M68" s="408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7" t="n">
        <f aca="false">SUM(C68:Q68)</f>
        <v>52</v>
      </c>
    </row>
    <row r="69" customFormat="false" ht="9.95" hidden="false" customHeight="true" outlineLevel="0" collapsed="false">
      <c r="A69" s="407" t="s">
        <v>161</v>
      </c>
      <c r="B69" s="407" t="s">
        <v>22</v>
      </c>
      <c r="C69" s="408" t="s">
        <v>23</v>
      </c>
      <c r="D69" s="408" t="s">
        <v>23</v>
      </c>
      <c r="E69" s="408" t="s">
        <v>23</v>
      </c>
      <c r="F69" s="408" t="s">
        <v>23</v>
      </c>
      <c r="G69" s="408" t="s">
        <v>23</v>
      </c>
      <c r="H69" s="408" t="s">
        <v>23</v>
      </c>
      <c r="I69" s="408" t="s">
        <v>23</v>
      </c>
      <c r="J69" s="408" t="n">
        <v>11</v>
      </c>
      <c r="K69" s="408" t="s">
        <v>23</v>
      </c>
      <c r="L69" s="408" t="s">
        <v>23</v>
      </c>
      <c r="M69" s="408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7" t="n">
        <f aca="false">SUM(C69:Q69)</f>
        <v>11</v>
      </c>
    </row>
    <row r="70" customFormat="false" ht="9.95" hidden="false" customHeight="true" outlineLevel="0" collapsed="false">
      <c r="A70" s="407" t="s">
        <v>161</v>
      </c>
      <c r="B70" s="407" t="s">
        <v>24</v>
      </c>
      <c r="C70" s="408" t="s">
        <v>23</v>
      </c>
      <c r="D70" s="408" t="s">
        <v>23</v>
      </c>
      <c r="E70" s="408" t="s">
        <v>23</v>
      </c>
      <c r="F70" s="408" t="s">
        <v>23</v>
      </c>
      <c r="G70" s="408" t="s">
        <v>23</v>
      </c>
      <c r="H70" s="408" t="s">
        <v>23</v>
      </c>
      <c r="I70" s="408" t="s">
        <v>23</v>
      </c>
      <c r="J70" s="408" t="n">
        <v>2</v>
      </c>
      <c r="K70" s="408" t="s">
        <v>23</v>
      </c>
      <c r="L70" s="408" t="s">
        <v>23</v>
      </c>
      <c r="M70" s="408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7" t="n">
        <f aca="false">SUM(C70:Q70)</f>
        <v>2</v>
      </c>
    </row>
    <row r="71" customFormat="false" ht="9.95" hidden="false" customHeight="true" outlineLevel="0" collapsed="false">
      <c r="A71" s="407" t="s">
        <v>162</v>
      </c>
      <c r="B71" s="407" t="s">
        <v>22</v>
      </c>
      <c r="C71" s="408" t="s">
        <v>23</v>
      </c>
      <c r="D71" s="408" t="s">
        <v>23</v>
      </c>
      <c r="E71" s="408" t="s">
        <v>23</v>
      </c>
      <c r="F71" s="408" t="s">
        <v>23</v>
      </c>
      <c r="G71" s="408" t="s">
        <v>23</v>
      </c>
      <c r="H71" s="408" t="s">
        <v>23</v>
      </c>
      <c r="I71" s="408" t="n">
        <v>4</v>
      </c>
      <c r="J71" s="408" t="s">
        <v>23</v>
      </c>
      <c r="K71" s="408" t="s">
        <v>23</v>
      </c>
      <c r="L71" s="408" t="s">
        <v>23</v>
      </c>
      <c r="M71" s="408" t="s">
        <v>23</v>
      </c>
      <c r="N71" s="17" t="s">
        <v>23</v>
      </c>
      <c r="O71" s="17" t="s">
        <v>23</v>
      </c>
      <c r="P71" s="17" t="s">
        <v>23</v>
      </c>
      <c r="Q71" s="17" t="s">
        <v>23</v>
      </c>
      <c r="R71" s="17" t="n">
        <f aca="false">SUM(C71:Q71)</f>
        <v>4</v>
      </c>
    </row>
    <row r="72" customFormat="false" ht="9.95" hidden="false" customHeight="true" outlineLevel="0" collapsed="false">
      <c r="A72" s="407" t="s">
        <v>162</v>
      </c>
      <c r="B72" s="407" t="s">
        <v>24</v>
      </c>
      <c r="C72" s="408" t="s">
        <v>23</v>
      </c>
      <c r="D72" s="408" t="s">
        <v>23</v>
      </c>
      <c r="E72" s="408" t="s">
        <v>23</v>
      </c>
      <c r="F72" s="408" t="s">
        <v>23</v>
      </c>
      <c r="G72" s="408" t="s">
        <v>23</v>
      </c>
      <c r="H72" s="408" t="s">
        <v>23</v>
      </c>
      <c r="I72" s="408" t="n">
        <v>3</v>
      </c>
      <c r="J72" s="408" t="s">
        <v>23</v>
      </c>
      <c r="K72" s="408" t="s">
        <v>23</v>
      </c>
      <c r="L72" s="408" t="s">
        <v>23</v>
      </c>
      <c r="M72" s="408" t="s">
        <v>23</v>
      </c>
      <c r="N72" s="17" t="s">
        <v>23</v>
      </c>
      <c r="O72" s="17" t="s">
        <v>23</v>
      </c>
      <c r="P72" s="17" t="s">
        <v>23</v>
      </c>
      <c r="Q72" s="17" t="s">
        <v>23</v>
      </c>
      <c r="R72" s="17" t="n">
        <f aca="false">SUM(C72:Q72)</f>
        <v>3</v>
      </c>
    </row>
    <row r="73" customFormat="false" ht="9.95" hidden="false" customHeight="true" outlineLevel="0" collapsed="false">
      <c r="A73" s="407" t="s">
        <v>163</v>
      </c>
      <c r="B73" s="407" t="s">
        <v>22</v>
      </c>
      <c r="C73" s="408" t="s">
        <v>23</v>
      </c>
      <c r="D73" s="408" t="s">
        <v>23</v>
      </c>
      <c r="E73" s="408" t="s">
        <v>23</v>
      </c>
      <c r="F73" s="408" t="s">
        <v>23</v>
      </c>
      <c r="G73" s="408" t="s">
        <v>23</v>
      </c>
      <c r="H73" s="408" t="s">
        <v>23</v>
      </c>
      <c r="I73" s="408" t="n">
        <v>6</v>
      </c>
      <c r="J73" s="408" t="s">
        <v>23</v>
      </c>
      <c r="K73" s="408" t="s">
        <v>23</v>
      </c>
      <c r="L73" s="408" t="s">
        <v>23</v>
      </c>
      <c r="M73" s="408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7" t="n">
        <f aca="false">SUM(C73:Q73)</f>
        <v>6</v>
      </c>
    </row>
    <row r="74" customFormat="false" ht="9.95" hidden="false" customHeight="true" outlineLevel="0" collapsed="false">
      <c r="A74" s="407" t="s">
        <v>163</v>
      </c>
      <c r="B74" s="407" t="s">
        <v>24</v>
      </c>
      <c r="C74" s="408" t="s">
        <v>23</v>
      </c>
      <c r="D74" s="408" t="s">
        <v>23</v>
      </c>
      <c r="E74" s="408" t="s">
        <v>23</v>
      </c>
      <c r="F74" s="408" t="s">
        <v>23</v>
      </c>
      <c r="G74" s="408" t="s">
        <v>23</v>
      </c>
      <c r="H74" s="408" t="s">
        <v>23</v>
      </c>
      <c r="I74" s="408" t="n">
        <v>1</v>
      </c>
      <c r="J74" s="408" t="s">
        <v>23</v>
      </c>
      <c r="K74" s="408" t="s">
        <v>23</v>
      </c>
      <c r="L74" s="408" t="s">
        <v>23</v>
      </c>
      <c r="M74" s="408" t="s">
        <v>23</v>
      </c>
      <c r="N74" s="17" t="s">
        <v>23</v>
      </c>
      <c r="O74" s="17" t="s">
        <v>23</v>
      </c>
      <c r="P74" s="17" t="s">
        <v>23</v>
      </c>
      <c r="Q74" s="17" t="s">
        <v>23</v>
      </c>
      <c r="R74" s="17" t="n">
        <f aca="false">SUM(C74:Q74)</f>
        <v>1</v>
      </c>
    </row>
    <row r="75" customFormat="false" ht="9.95" hidden="false" customHeight="true" outlineLevel="0" collapsed="false">
      <c r="A75" s="407" t="s">
        <v>164</v>
      </c>
      <c r="B75" s="407" t="s">
        <v>22</v>
      </c>
      <c r="C75" s="408" t="s">
        <v>23</v>
      </c>
      <c r="D75" s="408" t="s">
        <v>23</v>
      </c>
      <c r="E75" s="408" t="s">
        <v>23</v>
      </c>
      <c r="F75" s="408" t="s">
        <v>23</v>
      </c>
      <c r="G75" s="408" t="s">
        <v>23</v>
      </c>
      <c r="H75" s="408" t="s">
        <v>23</v>
      </c>
      <c r="I75" s="408" t="n">
        <v>25</v>
      </c>
      <c r="J75" s="408" t="s">
        <v>23</v>
      </c>
      <c r="K75" s="408" t="s">
        <v>23</v>
      </c>
      <c r="L75" s="408" t="s">
        <v>23</v>
      </c>
      <c r="M75" s="408" t="s">
        <v>23</v>
      </c>
      <c r="N75" s="17" t="s">
        <v>23</v>
      </c>
      <c r="O75" s="17" t="s">
        <v>23</v>
      </c>
      <c r="P75" s="17" t="s">
        <v>23</v>
      </c>
      <c r="Q75" s="17" t="s">
        <v>23</v>
      </c>
      <c r="R75" s="17" t="n">
        <f aca="false">SUM(C75:Q75)</f>
        <v>25</v>
      </c>
    </row>
    <row r="76" customFormat="false" ht="9.95" hidden="false" customHeight="true" outlineLevel="0" collapsed="false">
      <c r="A76" s="407" t="s">
        <v>164</v>
      </c>
      <c r="B76" s="407" t="s">
        <v>24</v>
      </c>
      <c r="C76" s="408" t="s">
        <v>23</v>
      </c>
      <c r="D76" s="408" t="s">
        <v>23</v>
      </c>
      <c r="E76" s="408" t="s">
        <v>23</v>
      </c>
      <c r="F76" s="408" t="s">
        <v>23</v>
      </c>
      <c r="G76" s="408" t="s">
        <v>23</v>
      </c>
      <c r="H76" s="408" t="s">
        <v>23</v>
      </c>
      <c r="I76" s="408" t="n">
        <v>10</v>
      </c>
      <c r="J76" s="408" t="s">
        <v>23</v>
      </c>
      <c r="K76" s="408" t="s">
        <v>23</v>
      </c>
      <c r="L76" s="408" t="s">
        <v>23</v>
      </c>
      <c r="M76" s="408" t="s">
        <v>23</v>
      </c>
      <c r="N76" s="17" t="s">
        <v>23</v>
      </c>
      <c r="O76" s="17" t="s">
        <v>23</v>
      </c>
      <c r="P76" s="17" t="s">
        <v>23</v>
      </c>
      <c r="Q76" s="17" t="s">
        <v>23</v>
      </c>
      <c r="R76" s="17" t="n">
        <f aca="false">SUM(C76:Q76)</f>
        <v>10</v>
      </c>
    </row>
    <row r="77" customFormat="false" ht="9.95" hidden="false" customHeight="true" outlineLevel="0" collapsed="false">
      <c r="A77" s="407" t="s">
        <v>114</v>
      </c>
      <c r="B77" s="407" t="s">
        <v>22</v>
      </c>
      <c r="C77" s="408" t="s">
        <v>23</v>
      </c>
      <c r="D77" s="408" t="n">
        <v>4</v>
      </c>
      <c r="E77" s="408" t="s">
        <v>23</v>
      </c>
      <c r="F77" s="408" t="s">
        <v>23</v>
      </c>
      <c r="G77" s="408" t="s">
        <v>23</v>
      </c>
      <c r="H77" s="408" t="s">
        <v>23</v>
      </c>
      <c r="I77" s="408" t="n">
        <v>42</v>
      </c>
      <c r="J77" s="408" t="s">
        <v>23</v>
      </c>
      <c r="K77" s="408" t="s">
        <v>23</v>
      </c>
      <c r="L77" s="408" t="s">
        <v>23</v>
      </c>
      <c r="M77" s="408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7" t="n">
        <f aca="false">SUM(C77:Q77)</f>
        <v>46</v>
      </c>
    </row>
    <row r="78" customFormat="false" ht="9.95" hidden="false" customHeight="true" outlineLevel="0" collapsed="false">
      <c r="A78" s="407" t="s">
        <v>114</v>
      </c>
      <c r="B78" s="407" t="s">
        <v>24</v>
      </c>
      <c r="C78" s="408" t="s">
        <v>23</v>
      </c>
      <c r="D78" s="408" t="n">
        <v>1</v>
      </c>
      <c r="E78" s="408" t="s">
        <v>23</v>
      </c>
      <c r="F78" s="408" t="s">
        <v>23</v>
      </c>
      <c r="G78" s="408" t="s">
        <v>23</v>
      </c>
      <c r="H78" s="408" t="s">
        <v>23</v>
      </c>
      <c r="I78" s="408" t="n">
        <v>16</v>
      </c>
      <c r="J78" s="408" t="s">
        <v>23</v>
      </c>
      <c r="K78" s="408" t="s">
        <v>23</v>
      </c>
      <c r="L78" s="408" t="s">
        <v>23</v>
      </c>
      <c r="M78" s="408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7" t="n">
        <f aca="false">SUM(C78:Q78)</f>
        <v>17</v>
      </c>
    </row>
    <row r="79" customFormat="false" ht="9.95" hidden="false" customHeight="true" outlineLevel="0" collapsed="false">
      <c r="A79" s="407" t="s">
        <v>166</v>
      </c>
      <c r="B79" s="407" t="s">
        <v>22</v>
      </c>
      <c r="C79" s="408" t="s">
        <v>23</v>
      </c>
      <c r="D79" s="408" t="n">
        <v>248</v>
      </c>
      <c r="E79" s="408" t="s">
        <v>23</v>
      </c>
      <c r="F79" s="408" t="s">
        <v>23</v>
      </c>
      <c r="G79" s="408" t="s">
        <v>23</v>
      </c>
      <c r="H79" s="408" t="s">
        <v>23</v>
      </c>
      <c r="I79" s="408" t="n">
        <v>762</v>
      </c>
      <c r="J79" s="408" t="s">
        <v>23</v>
      </c>
      <c r="K79" s="408" t="s">
        <v>23</v>
      </c>
      <c r="L79" s="408" t="s">
        <v>23</v>
      </c>
      <c r="M79" s="408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7" t="n">
        <f aca="false">SUM(C79:Q79)</f>
        <v>1010</v>
      </c>
    </row>
    <row r="80" customFormat="false" ht="9.95" hidden="false" customHeight="true" outlineLevel="0" collapsed="false">
      <c r="A80" s="407" t="s">
        <v>166</v>
      </c>
      <c r="B80" s="407" t="s">
        <v>24</v>
      </c>
      <c r="C80" s="408" t="s">
        <v>23</v>
      </c>
      <c r="D80" s="408" t="n">
        <v>107</v>
      </c>
      <c r="E80" s="408" t="s">
        <v>23</v>
      </c>
      <c r="F80" s="408" t="s">
        <v>23</v>
      </c>
      <c r="G80" s="408" t="s">
        <v>23</v>
      </c>
      <c r="H80" s="408" t="s">
        <v>23</v>
      </c>
      <c r="I80" s="408" t="n">
        <v>294</v>
      </c>
      <c r="J80" s="408" t="s">
        <v>23</v>
      </c>
      <c r="K80" s="408" t="s">
        <v>23</v>
      </c>
      <c r="L80" s="408" t="s">
        <v>23</v>
      </c>
      <c r="M80" s="408" t="s">
        <v>23</v>
      </c>
      <c r="N80" s="17" t="s">
        <v>23</v>
      </c>
      <c r="O80" s="17" t="s">
        <v>23</v>
      </c>
      <c r="P80" s="17" t="s">
        <v>23</v>
      </c>
      <c r="Q80" s="17" t="s">
        <v>23</v>
      </c>
      <c r="R80" s="17" t="n">
        <f aca="false">SUM(C80:Q80)</f>
        <v>401</v>
      </c>
    </row>
    <row r="81" customFormat="false" ht="9.95" hidden="false" customHeight="true" outlineLevel="0" collapsed="false">
      <c r="A81" s="407" t="s">
        <v>31</v>
      </c>
      <c r="B81" s="407" t="s">
        <v>22</v>
      </c>
      <c r="C81" s="408" t="n">
        <v>3898</v>
      </c>
      <c r="D81" s="408" t="n">
        <v>10218</v>
      </c>
      <c r="E81" s="408" t="s">
        <v>23</v>
      </c>
      <c r="F81" s="408" t="s">
        <v>23</v>
      </c>
      <c r="G81" s="408" t="s">
        <v>23</v>
      </c>
      <c r="H81" s="408" t="s">
        <v>23</v>
      </c>
      <c r="I81" s="408" t="s">
        <v>23</v>
      </c>
      <c r="J81" s="408" t="n">
        <v>777</v>
      </c>
      <c r="K81" s="408" t="s">
        <v>23</v>
      </c>
      <c r="L81" s="408" t="s">
        <v>23</v>
      </c>
      <c r="M81" s="408" t="s">
        <v>23</v>
      </c>
      <c r="N81" s="17" t="s">
        <v>23</v>
      </c>
      <c r="O81" s="17" t="s">
        <v>23</v>
      </c>
      <c r="P81" s="17" t="s">
        <v>23</v>
      </c>
      <c r="Q81" s="17" t="s">
        <v>23</v>
      </c>
      <c r="R81" s="17" t="n">
        <f aca="false">SUM(C81:Q81)</f>
        <v>14893</v>
      </c>
    </row>
    <row r="82" customFormat="false" ht="9.95" hidden="false" customHeight="true" outlineLevel="0" collapsed="false">
      <c r="A82" s="407" t="s">
        <v>31</v>
      </c>
      <c r="B82" s="407" t="s">
        <v>24</v>
      </c>
      <c r="C82" s="408" t="n">
        <v>3840</v>
      </c>
      <c r="D82" s="408" t="n">
        <v>9528</v>
      </c>
      <c r="E82" s="408" t="s">
        <v>23</v>
      </c>
      <c r="F82" s="408" t="s">
        <v>23</v>
      </c>
      <c r="G82" s="408" t="s">
        <v>23</v>
      </c>
      <c r="H82" s="408" t="s">
        <v>23</v>
      </c>
      <c r="I82" s="408" t="s">
        <v>23</v>
      </c>
      <c r="J82" s="408" t="n">
        <v>151</v>
      </c>
      <c r="K82" s="408" t="n">
        <v>24</v>
      </c>
      <c r="L82" s="408" t="s">
        <v>23</v>
      </c>
      <c r="M82" s="408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7" t="n">
        <f aca="false">SUM(C82:Q82)</f>
        <v>13543</v>
      </c>
    </row>
    <row r="83" customFormat="false" ht="9.95" hidden="false" customHeight="true" outlineLevel="0" collapsed="false">
      <c r="A83" s="407" t="s">
        <v>79</v>
      </c>
      <c r="B83" s="407" t="s">
        <v>22</v>
      </c>
      <c r="C83" s="408" t="n">
        <v>9</v>
      </c>
      <c r="D83" s="408" t="s">
        <v>23</v>
      </c>
      <c r="E83" s="408" t="s">
        <v>23</v>
      </c>
      <c r="F83" s="408" t="s">
        <v>23</v>
      </c>
      <c r="G83" s="408" t="s">
        <v>23</v>
      </c>
      <c r="H83" s="408" t="s">
        <v>23</v>
      </c>
      <c r="I83" s="408" t="n">
        <v>30</v>
      </c>
      <c r="J83" s="408" t="s">
        <v>23</v>
      </c>
      <c r="K83" s="408" t="s">
        <v>23</v>
      </c>
      <c r="L83" s="408" t="s">
        <v>23</v>
      </c>
      <c r="M83" s="408" t="s">
        <v>23</v>
      </c>
      <c r="N83" s="17" t="s">
        <v>23</v>
      </c>
      <c r="O83" s="17" t="s">
        <v>23</v>
      </c>
      <c r="P83" s="17" t="s">
        <v>23</v>
      </c>
      <c r="Q83" s="17" t="s">
        <v>23</v>
      </c>
      <c r="R83" s="17" t="n">
        <f aca="false">SUM(C83:Q83)</f>
        <v>39</v>
      </c>
    </row>
    <row r="84" customFormat="false" ht="9.95" hidden="false" customHeight="true" outlineLevel="0" collapsed="false">
      <c r="A84" s="407" t="s">
        <v>79</v>
      </c>
      <c r="B84" s="407" t="s">
        <v>24</v>
      </c>
      <c r="C84" s="408" t="n">
        <v>5</v>
      </c>
      <c r="D84" s="408" t="s">
        <v>23</v>
      </c>
      <c r="E84" s="408" t="s">
        <v>23</v>
      </c>
      <c r="F84" s="408" t="s">
        <v>23</v>
      </c>
      <c r="G84" s="408" t="s">
        <v>23</v>
      </c>
      <c r="H84" s="408" t="s">
        <v>23</v>
      </c>
      <c r="I84" s="408" t="n">
        <v>15</v>
      </c>
      <c r="J84" s="408" t="s">
        <v>23</v>
      </c>
      <c r="K84" s="408" t="s">
        <v>23</v>
      </c>
      <c r="L84" s="408" t="s">
        <v>23</v>
      </c>
      <c r="M84" s="408" t="s">
        <v>23</v>
      </c>
      <c r="N84" s="17" t="s">
        <v>23</v>
      </c>
      <c r="O84" s="17" t="s">
        <v>23</v>
      </c>
      <c r="P84" s="17" t="s">
        <v>23</v>
      </c>
      <c r="Q84" s="17" t="s">
        <v>23</v>
      </c>
      <c r="R84" s="17" t="n">
        <f aca="false">SUM(C84:Q84)</f>
        <v>20</v>
      </c>
    </row>
    <row r="85" customFormat="false" ht="9.95" hidden="false" customHeight="true" outlineLevel="0" collapsed="false">
      <c r="A85" s="407" t="s">
        <v>66</v>
      </c>
      <c r="B85" s="407" t="s">
        <v>22</v>
      </c>
      <c r="C85" s="408" t="s">
        <v>23</v>
      </c>
      <c r="D85" s="408" t="s">
        <v>23</v>
      </c>
      <c r="E85" s="408" t="s">
        <v>23</v>
      </c>
      <c r="F85" s="408" t="s">
        <v>23</v>
      </c>
      <c r="G85" s="408" t="s">
        <v>23</v>
      </c>
      <c r="H85" s="408" t="s">
        <v>23</v>
      </c>
      <c r="I85" s="408" t="n">
        <v>6</v>
      </c>
      <c r="J85" s="408" t="s">
        <v>23</v>
      </c>
      <c r="K85" s="408" t="s">
        <v>23</v>
      </c>
      <c r="L85" s="408" t="s">
        <v>23</v>
      </c>
      <c r="M85" s="408" t="s">
        <v>23</v>
      </c>
      <c r="N85" s="17" t="s">
        <v>23</v>
      </c>
      <c r="O85" s="17" t="s">
        <v>23</v>
      </c>
      <c r="P85" s="17" t="s">
        <v>23</v>
      </c>
      <c r="Q85" s="17" t="s">
        <v>23</v>
      </c>
      <c r="R85" s="17" t="n">
        <f aca="false">SUM(C85:Q85)</f>
        <v>6</v>
      </c>
    </row>
    <row r="86" customFormat="false" ht="9.95" hidden="false" customHeight="true" outlineLevel="0" collapsed="false">
      <c r="A86" s="407" t="s">
        <v>66</v>
      </c>
      <c r="B86" s="407" t="s">
        <v>24</v>
      </c>
      <c r="C86" s="408" t="s">
        <v>23</v>
      </c>
      <c r="D86" s="408" t="s">
        <v>23</v>
      </c>
      <c r="E86" s="408" t="s">
        <v>23</v>
      </c>
      <c r="F86" s="408" t="s">
        <v>23</v>
      </c>
      <c r="G86" s="408" t="s">
        <v>23</v>
      </c>
      <c r="H86" s="408" t="s">
        <v>23</v>
      </c>
      <c r="I86" s="408" t="n">
        <v>8</v>
      </c>
      <c r="J86" s="408" t="s">
        <v>23</v>
      </c>
      <c r="K86" s="408" t="s">
        <v>23</v>
      </c>
      <c r="L86" s="408" t="s">
        <v>23</v>
      </c>
      <c r="M86" s="408" t="s">
        <v>23</v>
      </c>
      <c r="N86" s="17" t="s">
        <v>23</v>
      </c>
      <c r="O86" s="17" t="s">
        <v>23</v>
      </c>
      <c r="P86" s="17" t="s">
        <v>23</v>
      </c>
      <c r="Q86" s="17" t="s">
        <v>23</v>
      </c>
      <c r="R86" s="17" t="n">
        <f aca="false">SUM(C86:Q86)</f>
        <v>8</v>
      </c>
    </row>
    <row r="87" customFormat="false" ht="9.95" hidden="false" customHeight="true" outlineLevel="0" collapsed="false">
      <c r="A87" s="407" t="s">
        <v>115</v>
      </c>
      <c r="B87" s="407" t="s">
        <v>22</v>
      </c>
      <c r="C87" s="408" t="s">
        <v>23</v>
      </c>
      <c r="D87" s="408" t="s">
        <v>23</v>
      </c>
      <c r="E87" s="408" t="s">
        <v>23</v>
      </c>
      <c r="F87" s="408" t="s">
        <v>23</v>
      </c>
      <c r="G87" s="408" t="s">
        <v>23</v>
      </c>
      <c r="H87" s="408" t="s">
        <v>23</v>
      </c>
      <c r="I87" s="408" t="n">
        <v>16</v>
      </c>
      <c r="J87" s="408" t="s">
        <v>23</v>
      </c>
      <c r="K87" s="408" t="s">
        <v>23</v>
      </c>
      <c r="L87" s="408" t="s">
        <v>23</v>
      </c>
      <c r="M87" s="408" t="s">
        <v>23</v>
      </c>
      <c r="N87" s="17" t="s">
        <v>23</v>
      </c>
      <c r="O87" s="17" t="s">
        <v>23</v>
      </c>
      <c r="P87" s="17" t="s">
        <v>23</v>
      </c>
      <c r="Q87" s="17" t="s">
        <v>23</v>
      </c>
      <c r="R87" s="17" t="n">
        <f aca="false">SUM(C87:Q87)</f>
        <v>16</v>
      </c>
    </row>
    <row r="88" customFormat="false" ht="9.95" hidden="false" customHeight="true" outlineLevel="0" collapsed="false">
      <c r="A88" s="407" t="s">
        <v>115</v>
      </c>
      <c r="B88" s="407" t="s">
        <v>24</v>
      </c>
      <c r="C88" s="408" t="s">
        <v>23</v>
      </c>
      <c r="D88" s="408" t="s">
        <v>23</v>
      </c>
      <c r="E88" s="408" t="s">
        <v>23</v>
      </c>
      <c r="F88" s="408" t="s">
        <v>23</v>
      </c>
      <c r="G88" s="408" t="s">
        <v>23</v>
      </c>
      <c r="H88" s="408" t="s">
        <v>23</v>
      </c>
      <c r="I88" s="408" t="n">
        <v>5</v>
      </c>
      <c r="J88" s="408" t="s">
        <v>23</v>
      </c>
      <c r="K88" s="408" t="s">
        <v>23</v>
      </c>
      <c r="L88" s="408" t="s">
        <v>23</v>
      </c>
      <c r="M88" s="408" t="s">
        <v>23</v>
      </c>
      <c r="N88" s="17" t="s">
        <v>23</v>
      </c>
      <c r="O88" s="17" t="s">
        <v>23</v>
      </c>
      <c r="P88" s="17" t="s">
        <v>23</v>
      </c>
      <c r="Q88" s="17" t="s">
        <v>23</v>
      </c>
      <c r="R88" s="17" t="n">
        <f aca="false">SUM(C88:Q88)</f>
        <v>5</v>
      </c>
    </row>
    <row r="89" customFormat="false" ht="9.95" hidden="false" customHeight="true" outlineLevel="0" collapsed="false">
      <c r="A89" s="407" t="s">
        <v>167</v>
      </c>
      <c r="B89" s="407" t="s">
        <v>22</v>
      </c>
      <c r="C89" s="408" t="n">
        <v>67</v>
      </c>
      <c r="D89" s="408" t="n">
        <v>1663</v>
      </c>
      <c r="E89" s="408" t="s">
        <v>23</v>
      </c>
      <c r="F89" s="408" t="s">
        <v>23</v>
      </c>
      <c r="G89" s="408" t="s">
        <v>23</v>
      </c>
      <c r="H89" s="408" t="s">
        <v>23</v>
      </c>
      <c r="I89" s="408" t="n">
        <v>655</v>
      </c>
      <c r="J89" s="408" t="s">
        <v>23</v>
      </c>
      <c r="K89" s="408" t="s">
        <v>23</v>
      </c>
      <c r="L89" s="408" t="s">
        <v>23</v>
      </c>
      <c r="M89" s="408" t="s">
        <v>23</v>
      </c>
      <c r="N89" s="17" t="s">
        <v>23</v>
      </c>
      <c r="O89" s="17" t="s">
        <v>23</v>
      </c>
      <c r="P89" s="17" t="s">
        <v>23</v>
      </c>
      <c r="Q89" s="17" t="s">
        <v>23</v>
      </c>
      <c r="R89" s="17" t="n">
        <f aca="false">SUM(C89:Q89)</f>
        <v>2385</v>
      </c>
    </row>
    <row r="90" customFormat="false" ht="9.95" hidden="false" customHeight="true" outlineLevel="0" collapsed="false">
      <c r="A90" s="407" t="s">
        <v>167</v>
      </c>
      <c r="B90" s="407" t="s">
        <v>24</v>
      </c>
      <c r="C90" s="408" t="n">
        <v>27</v>
      </c>
      <c r="D90" s="408" t="n">
        <v>673</v>
      </c>
      <c r="E90" s="408" t="s">
        <v>23</v>
      </c>
      <c r="F90" s="408" t="s">
        <v>23</v>
      </c>
      <c r="G90" s="408" t="s">
        <v>23</v>
      </c>
      <c r="H90" s="408" t="s">
        <v>23</v>
      </c>
      <c r="I90" s="408" t="n">
        <v>265</v>
      </c>
      <c r="J90" s="408" t="s">
        <v>23</v>
      </c>
      <c r="K90" s="408" t="s">
        <v>23</v>
      </c>
      <c r="L90" s="408" t="s">
        <v>23</v>
      </c>
      <c r="M90" s="408" t="s">
        <v>23</v>
      </c>
      <c r="N90" s="17" t="s">
        <v>23</v>
      </c>
      <c r="O90" s="17" t="s">
        <v>23</v>
      </c>
      <c r="P90" s="17" t="s">
        <v>23</v>
      </c>
      <c r="Q90" s="17" t="s">
        <v>23</v>
      </c>
      <c r="R90" s="17" t="n">
        <f aca="false">SUM(C90:Q90)</f>
        <v>965</v>
      </c>
    </row>
    <row r="91" customFormat="false" ht="9.95" hidden="false" customHeight="true" outlineLevel="0" collapsed="false">
      <c r="A91" s="407" t="s">
        <v>67</v>
      </c>
      <c r="B91" s="407" t="s">
        <v>22</v>
      </c>
      <c r="C91" s="408" t="s">
        <v>23</v>
      </c>
      <c r="D91" s="408" t="s">
        <v>23</v>
      </c>
      <c r="E91" s="408" t="s">
        <v>23</v>
      </c>
      <c r="F91" s="408" t="s">
        <v>23</v>
      </c>
      <c r="G91" s="408" t="s">
        <v>23</v>
      </c>
      <c r="H91" s="408" t="s">
        <v>23</v>
      </c>
      <c r="I91" s="408" t="n">
        <v>2</v>
      </c>
      <c r="J91" s="408" t="s">
        <v>23</v>
      </c>
      <c r="K91" s="408" t="s">
        <v>23</v>
      </c>
      <c r="L91" s="408" t="s">
        <v>23</v>
      </c>
      <c r="M91" s="408" t="s">
        <v>23</v>
      </c>
      <c r="N91" s="17" t="s">
        <v>23</v>
      </c>
      <c r="O91" s="17" t="s">
        <v>23</v>
      </c>
      <c r="P91" s="17" t="s">
        <v>23</v>
      </c>
      <c r="Q91" s="17" t="s">
        <v>23</v>
      </c>
      <c r="R91" s="17" t="n">
        <f aca="false">SUM(C91:Q91)</f>
        <v>2</v>
      </c>
    </row>
    <row r="92" customFormat="false" ht="9.95" hidden="false" customHeight="true" outlineLevel="0" collapsed="false">
      <c r="A92" s="407" t="s">
        <v>67</v>
      </c>
      <c r="B92" s="407" t="s">
        <v>24</v>
      </c>
      <c r="C92" s="408" t="s">
        <v>23</v>
      </c>
      <c r="D92" s="408" t="s">
        <v>23</v>
      </c>
      <c r="E92" s="408" t="s">
        <v>23</v>
      </c>
      <c r="F92" s="408" t="s">
        <v>23</v>
      </c>
      <c r="G92" s="408" t="s">
        <v>23</v>
      </c>
      <c r="H92" s="408" t="s">
        <v>23</v>
      </c>
      <c r="I92" s="408" t="n">
        <v>1</v>
      </c>
      <c r="J92" s="408" t="s">
        <v>23</v>
      </c>
      <c r="K92" s="408" t="s">
        <v>23</v>
      </c>
      <c r="L92" s="408" t="s">
        <v>23</v>
      </c>
      <c r="M92" s="408" t="s">
        <v>23</v>
      </c>
      <c r="N92" s="17" t="s">
        <v>23</v>
      </c>
      <c r="O92" s="17" t="s">
        <v>23</v>
      </c>
      <c r="P92" s="17" t="s">
        <v>23</v>
      </c>
      <c r="Q92" s="17" t="s">
        <v>23</v>
      </c>
      <c r="R92" s="17" t="n">
        <f aca="false">SUM(C92:Q92)</f>
        <v>1</v>
      </c>
    </row>
    <row r="93" customFormat="false" ht="9.95" hidden="false" customHeight="true" outlineLevel="0" collapsed="false">
      <c r="A93" s="407" t="s">
        <v>168</v>
      </c>
      <c r="B93" s="407" t="s">
        <v>22</v>
      </c>
      <c r="C93" s="408" t="s">
        <v>23</v>
      </c>
      <c r="D93" s="408" t="s">
        <v>23</v>
      </c>
      <c r="E93" s="408" t="s">
        <v>23</v>
      </c>
      <c r="F93" s="408" t="s">
        <v>23</v>
      </c>
      <c r="G93" s="408" t="s">
        <v>23</v>
      </c>
      <c r="H93" s="408" t="s">
        <v>23</v>
      </c>
      <c r="I93" s="408" t="n">
        <v>648</v>
      </c>
      <c r="J93" s="408" t="s">
        <v>23</v>
      </c>
      <c r="K93" s="408" t="s">
        <v>23</v>
      </c>
      <c r="L93" s="408" t="s">
        <v>23</v>
      </c>
      <c r="M93" s="408" t="s">
        <v>23</v>
      </c>
      <c r="N93" s="17" t="s">
        <v>23</v>
      </c>
      <c r="O93" s="17" t="s">
        <v>23</v>
      </c>
      <c r="P93" s="17" t="s">
        <v>23</v>
      </c>
      <c r="Q93" s="17" t="s">
        <v>23</v>
      </c>
      <c r="R93" s="17" t="n">
        <f aca="false">SUM(C93:Q93)</f>
        <v>648</v>
      </c>
    </row>
    <row r="94" customFormat="false" ht="9.95" hidden="false" customHeight="true" outlineLevel="0" collapsed="false">
      <c r="A94" s="409" t="s">
        <v>168</v>
      </c>
      <c r="B94" s="409" t="s">
        <v>24</v>
      </c>
      <c r="C94" s="410" t="s">
        <v>23</v>
      </c>
      <c r="D94" s="410" t="s">
        <v>23</v>
      </c>
      <c r="E94" s="410" t="s">
        <v>23</v>
      </c>
      <c r="F94" s="410" t="s">
        <v>23</v>
      </c>
      <c r="G94" s="410" t="s">
        <v>23</v>
      </c>
      <c r="H94" s="410" t="s">
        <v>23</v>
      </c>
      <c r="I94" s="410" t="n">
        <v>105</v>
      </c>
      <c r="J94" s="410" t="s">
        <v>23</v>
      </c>
      <c r="K94" s="410" t="s">
        <v>23</v>
      </c>
      <c r="L94" s="410" t="s">
        <v>23</v>
      </c>
      <c r="M94" s="410" t="s">
        <v>23</v>
      </c>
      <c r="N94" s="22" t="s">
        <v>23</v>
      </c>
      <c r="O94" s="22" t="s">
        <v>23</v>
      </c>
      <c r="P94" s="22" t="s">
        <v>23</v>
      </c>
      <c r="Q94" s="22" t="s">
        <v>23</v>
      </c>
      <c r="R94" s="22" t="n">
        <f aca="false">SUM(C94:Q94)</f>
        <v>105</v>
      </c>
    </row>
    <row r="95" customFormat="false" ht="9.95" hidden="false" customHeight="true" outlineLevel="0" collapsed="false">
      <c r="A95" s="407"/>
      <c r="B95" s="407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</row>
    <row r="96" customFormat="false" ht="9.95" hidden="false" customHeight="true" outlineLevel="0" collapsed="false">
      <c r="A96" s="407" t="s">
        <v>140</v>
      </c>
      <c r="B96" s="407" t="s">
        <v>22</v>
      </c>
      <c r="C96" s="408" t="s">
        <v>23</v>
      </c>
      <c r="D96" s="408" t="n">
        <v>20</v>
      </c>
      <c r="E96" s="408" t="s">
        <v>23</v>
      </c>
      <c r="F96" s="408" t="s">
        <v>23</v>
      </c>
      <c r="G96" s="408" t="s">
        <v>23</v>
      </c>
      <c r="H96" s="408" t="s">
        <v>23</v>
      </c>
      <c r="I96" s="408" t="s">
        <v>23</v>
      </c>
      <c r="J96" s="408" t="s">
        <v>23</v>
      </c>
      <c r="K96" s="408" t="s">
        <v>23</v>
      </c>
      <c r="L96" s="408" t="s">
        <v>23</v>
      </c>
      <c r="M96" s="408" t="s">
        <v>23</v>
      </c>
      <c r="N96" s="17" t="s">
        <v>23</v>
      </c>
      <c r="O96" s="17" t="s">
        <v>23</v>
      </c>
      <c r="P96" s="17" t="s">
        <v>23</v>
      </c>
      <c r="Q96" s="17" t="s">
        <v>23</v>
      </c>
      <c r="R96" s="17" t="n">
        <f aca="false">SUM(C96:Q96)</f>
        <v>20</v>
      </c>
    </row>
    <row r="97" customFormat="false" ht="9.95" hidden="false" customHeight="true" outlineLevel="0" collapsed="false">
      <c r="A97" s="407" t="s">
        <v>140</v>
      </c>
      <c r="B97" s="407" t="s">
        <v>24</v>
      </c>
      <c r="C97" s="408" t="s">
        <v>23</v>
      </c>
      <c r="D97" s="408" t="s">
        <v>23</v>
      </c>
      <c r="E97" s="408" t="s">
        <v>23</v>
      </c>
      <c r="F97" s="408" t="s">
        <v>23</v>
      </c>
      <c r="G97" s="408" t="s">
        <v>23</v>
      </c>
      <c r="H97" s="408" t="s">
        <v>23</v>
      </c>
      <c r="I97" s="408" t="s">
        <v>23</v>
      </c>
      <c r="J97" s="408" t="s">
        <v>23</v>
      </c>
      <c r="K97" s="408" t="s">
        <v>23</v>
      </c>
      <c r="L97" s="408" t="s">
        <v>23</v>
      </c>
      <c r="M97" s="408" t="s">
        <v>23</v>
      </c>
      <c r="N97" s="17" t="s">
        <v>23</v>
      </c>
      <c r="O97" s="17" t="s">
        <v>23</v>
      </c>
      <c r="P97" s="17" t="s">
        <v>23</v>
      </c>
      <c r="Q97" s="17" t="s">
        <v>23</v>
      </c>
      <c r="R97" s="17" t="n">
        <f aca="false">SUM(C97:Q97)</f>
        <v>0</v>
      </c>
    </row>
    <row r="98" customFormat="false" ht="9.95" hidden="false" customHeight="true" outlineLevel="0" collapsed="false">
      <c r="A98" s="407" t="s">
        <v>141</v>
      </c>
      <c r="B98" s="407" t="s">
        <v>22</v>
      </c>
      <c r="C98" s="408" t="n">
        <v>1</v>
      </c>
      <c r="D98" s="408" t="n">
        <v>13</v>
      </c>
      <c r="E98" s="408" t="s">
        <v>23</v>
      </c>
      <c r="F98" s="408" t="s">
        <v>23</v>
      </c>
      <c r="G98" s="408" t="s">
        <v>23</v>
      </c>
      <c r="H98" s="408" t="s">
        <v>23</v>
      </c>
      <c r="I98" s="408" t="s">
        <v>23</v>
      </c>
      <c r="J98" s="408" t="s">
        <v>23</v>
      </c>
      <c r="K98" s="408" t="s">
        <v>23</v>
      </c>
      <c r="L98" s="408" t="s">
        <v>23</v>
      </c>
      <c r="M98" s="408" t="s">
        <v>23</v>
      </c>
      <c r="N98" s="17" t="s">
        <v>23</v>
      </c>
      <c r="O98" s="17" t="s">
        <v>23</v>
      </c>
      <c r="P98" s="17" t="s">
        <v>23</v>
      </c>
      <c r="Q98" s="17" t="s">
        <v>23</v>
      </c>
      <c r="R98" s="17" t="n">
        <f aca="false">SUM(C98:Q98)</f>
        <v>14</v>
      </c>
    </row>
    <row r="99" customFormat="false" ht="9.95" hidden="false" customHeight="true" outlineLevel="0" collapsed="false">
      <c r="A99" s="407" t="s">
        <v>141</v>
      </c>
      <c r="B99" s="407" t="s">
        <v>24</v>
      </c>
      <c r="C99" s="408" t="s">
        <v>23</v>
      </c>
      <c r="D99" s="408" t="s">
        <v>23</v>
      </c>
      <c r="E99" s="408" t="s">
        <v>23</v>
      </c>
      <c r="F99" s="408" t="s">
        <v>23</v>
      </c>
      <c r="G99" s="408" t="s">
        <v>23</v>
      </c>
      <c r="H99" s="408" t="s">
        <v>23</v>
      </c>
      <c r="I99" s="408" t="s">
        <v>23</v>
      </c>
      <c r="J99" s="408" t="s">
        <v>23</v>
      </c>
      <c r="K99" s="408" t="s">
        <v>23</v>
      </c>
      <c r="L99" s="408" t="s">
        <v>23</v>
      </c>
      <c r="M99" s="408" t="s">
        <v>23</v>
      </c>
      <c r="N99" s="17" t="s">
        <v>23</v>
      </c>
      <c r="O99" s="17" t="s">
        <v>23</v>
      </c>
      <c r="P99" s="17" t="s">
        <v>23</v>
      </c>
      <c r="Q99" s="17" t="s">
        <v>23</v>
      </c>
      <c r="R99" s="17" t="n">
        <f aca="false">SUM(C99:Q99)</f>
        <v>0</v>
      </c>
    </row>
    <row r="100" customFormat="false" ht="9.95" hidden="false" customHeight="true" outlineLevel="0" collapsed="false">
      <c r="A100" s="406" t="s">
        <v>68</v>
      </c>
      <c r="B100" s="407" t="s">
        <v>22</v>
      </c>
      <c r="C100" s="408" t="s">
        <v>23</v>
      </c>
      <c r="D100" s="408" t="n">
        <v>30</v>
      </c>
      <c r="E100" s="408" t="s">
        <v>23</v>
      </c>
      <c r="F100" s="408" t="s">
        <v>23</v>
      </c>
      <c r="G100" s="408" t="s">
        <v>23</v>
      </c>
      <c r="H100" s="408" t="s">
        <v>23</v>
      </c>
      <c r="I100" s="408" t="s">
        <v>23</v>
      </c>
      <c r="J100" s="408" t="s">
        <v>23</v>
      </c>
      <c r="K100" s="408" t="s">
        <v>23</v>
      </c>
      <c r="L100" s="408" t="s">
        <v>23</v>
      </c>
      <c r="M100" s="408" t="s">
        <v>23</v>
      </c>
      <c r="N100" s="17" t="s">
        <v>23</v>
      </c>
      <c r="O100" s="17" t="s">
        <v>23</v>
      </c>
      <c r="P100" s="17" t="s">
        <v>23</v>
      </c>
      <c r="Q100" s="17" t="s">
        <v>23</v>
      </c>
      <c r="R100" s="17" t="n">
        <f aca="false">SUM(C100:Q100)</f>
        <v>30</v>
      </c>
    </row>
    <row r="101" customFormat="false" ht="9.95" hidden="false" customHeight="true" outlineLevel="0" collapsed="false">
      <c r="A101" s="406" t="s">
        <v>68</v>
      </c>
      <c r="B101" s="407" t="s">
        <v>24</v>
      </c>
      <c r="C101" s="408" t="s">
        <v>23</v>
      </c>
      <c r="D101" s="408" t="s">
        <v>23</v>
      </c>
      <c r="E101" s="408" t="s">
        <v>23</v>
      </c>
      <c r="F101" s="408" t="s">
        <v>23</v>
      </c>
      <c r="G101" s="408" t="s">
        <v>23</v>
      </c>
      <c r="H101" s="408" t="s">
        <v>23</v>
      </c>
      <c r="I101" s="408" t="s">
        <v>23</v>
      </c>
      <c r="J101" s="408" t="s">
        <v>23</v>
      </c>
      <c r="K101" s="408" t="s">
        <v>23</v>
      </c>
      <c r="L101" s="408" t="s">
        <v>23</v>
      </c>
      <c r="M101" s="408" t="s">
        <v>23</v>
      </c>
      <c r="N101" s="17" t="s">
        <v>23</v>
      </c>
      <c r="O101" s="17" t="s">
        <v>23</v>
      </c>
      <c r="P101" s="17" t="s">
        <v>23</v>
      </c>
      <c r="Q101" s="17" t="s">
        <v>23</v>
      </c>
      <c r="R101" s="17" t="n">
        <f aca="false">SUM(C101:Q101)</f>
        <v>0</v>
      </c>
    </row>
    <row r="102" customFormat="false" ht="9.95" hidden="false" customHeight="true" outlineLevel="0" collapsed="false">
      <c r="A102" s="407" t="s">
        <v>171</v>
      </c>
      <c r="B102" s="407" t="s">
        <v>22</v>
      </c>
      <c r="C102" s="408" t="s">
        <v>23</v>
      </c>
      <c r="D102" s="408" t="n">
        <v>3</v>
      </c>
      <c r="E102" s="408" t="s">
        <v>23</v>
      </c>
      <c r="F102" s="408" t="s">
        <v>23</v>
      </c>
      <c r="G102" s="408" t="s">
        <v>23</v>
      </c>
      <c r="H102" s="408" t="s">
        <v>23</v>
      </c>
      <c r="I102" s="408" t="s">
        <v>23</v>
      </c>
      <c r="J102" s="408" t="s">
        <v>23</v>
      </c>
      <c r="K102" s="408" t="s">
        <v>23</v>
      </c>
      <c r="L102" s="408" t="s">
        <v>23</v>
      </c>
      <c r="M102" s="408" t="s">
        <v>23</v>
      </c>
      <c r="N102" s="17" t="s">
        <v>23</v>
      </c>
      <c r="O102" s="17" t="s">
        <v>23</v>
      </c>
      <c r="P102" s="17" t="s">
        <v>23</v>
      </c>
      <c r="Q102" s="17" t="s">
        <v>23</v>
      </c>
      <c r="R102" s="17" t="n">
        <f aca="false">SUM(C102:Q102)</f>
        <v>3</v>
      </c>
    </row>
    <row r="103" customFormat="false" ht="9.95" hidden="false" customHeight="true" outlineLevel="0" collapsed="false">
      <c r="A103" s="409" t="s">
        <v>171</v>
      </c>
      <c r="B103" s="409" t="s">
        <v>24</v>
      </c>
      <c r="C103" s="410" t="s">
        <v>23</v>
      </c>
      <c r="D103" s="410" t="s">
        <v>23</v>
      </c>
      <c r="E103" s="410" t="s">
        <v>23</v>
      </c>
      <c r="F103" s="410" t="s">
        <v>23</v>
      </c>
      <c r="G103" s="410" t="s">
        <v>23</v>
      </c>
      <c r="H103" s="410" t="s">
        <v>23</v>
      </c>
      <c r="I103" s="410" t="s">
        <v>23</v>
      </c>
      <c r="J103" s="410" t="s">
        <v>23</v>
      </c>
      <c r="K103" s="410" t="s">
        <v>23</v>
      </c>
      <c r="L103" s="410" t="s">
        <v>23</v>
      </c>
      <c r="M103" s="410" t="s">
        <v>23</v>
      </c>
      <c r="N103" s="22" t="s">
        <v>23</v>
      </c>
      <c r="O103" s="22" t="s">
        <v>23</v>
      </c>
      <c r="P103" s="22" t="s">
        <v>23</v>
      </c>
      <c r="Q103" s="22" t="s">
        <v>23</v>
      </c>
      <c r="R103" s="22" t="n">
        <f aca="false">SUM(C103:Q103)</f>
        <v>0</v>
      </c>
    </row>
    <row r="104" customFormat="false" ht="9.95" hidden="false" customHeight="true" outlineLevel="0" collapsed="false">
      <c r="A104" s="407"/>
      <c r="B104" s="407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</row>
    <row r="105" customFormat="false" ht="9.95" hidden="false" customHeight="true" outlineLevel="0" collapsed="false">
      <c r="A105" s="407" t="s">
        <v>32</v>
      </c>
      <c r="B105" s="407" t="s">
        <v>22</v>
      </c>
      <c r="C105" s="408" t="s">
        <v>23</v>
      </c>
      <c r="D105" s="408" t="s">
        <v>23</v>
      </c>
      <c r="E105" s="408" t="s">
        <v>23</v>
      </c>
      <c r="F105" s="408" t="s">
        <v>23</v>
      </c>
      <c r="G105" s="408" t="s">
        <v>23</v>
      </c>
      <c r="H105" s="408" t="s">
        <v>23</v>
      </c>
      <c r="I105" s="408" t="n">
        <v>111</v>
      </c>
      <c r="J105" s="408" t="s">
        <v>23</v>
      </c>
      <c r="K105" s="408" t="s">
        <v>23</v>
      </c>
      <c r="L105" s="408" t="s">
        <v>23</v>
      </c>
      <c r="M105" s="408" t="s">
        <v>23</v>
      </c>
      <c r="N105" s="17" t="s">
        <v>23</v>
      </c>
      <c r="O105" s="17" t="s">
        <v>23</v>
      </c>
      <c r="P105" s="17" t="s">
        <v>23</v>
      </c>
      <c r="Q105" s="17" t="s">
        <v>23</v>
      </c>
      <c r="R105" s="17" t="n">
        <f aca="false">SUM(C105:Q105)</f>
        <v>111</v>
      </c>
    </row>
    <row r="106" customFormat="false" ht="9.95" hidden="false" customHeight="true" outlineLevel="0" collapsed="false">
      <c r="A106" s="409" t="s">
        <v>32</v>
      </c>
      <c r="B106" s="409" t="s">
        <v>24</v>
      </c>
      <c r="C106" s="410" t="s">
        <v>23</v>
      </c>
      <c r="D106" s="410" t="s">
        <v>23</v>
      </c>
      <c r="E106" s="410" t="s">
        <v>23</v>
      </c>
      <c r="F106" s="410" t="s">
        <v>23</v>
      </c>
      <c r="G106" s="410" t="s">
        <v>23</v>
      </c>
      <c r="H106" s="410" t="s">
        <v>23</v>
      </c>
      <c r="I106" s="410" t="n">
        <v>7</v>
      </c>
      <c r="J106" s="410" t="s">
        <v>23</v>
      </c>
      <c r="K106" s="410" t="s">
        <v>23</v>
      </c>
      <c r="L106" s="410" t="s">
        <v>23</v>
      </c>
      <c r="M106" s="410" t="s">
        <v>23</v>
      </c>
      <c r="N106" s="22" t="s">
        <v>23</v>
      </c>
      <c r="O106" s="22" t="s">
        <v>23</v>
      </c>
      <c r="P106" s="22" t="s">
        <v>23</v>
      </c>
      <c r="Q106" s="22" t="s">
        <v>23</v>
      </c>
      <c r="R106" s="22" t="n">
        <f aca="false">SUM(C106:Q106)</f>
        <v>7</v>
      </c>
    </row>
    <row r="107" customFormat="false" ht="9.95" hidden="false" customHeight="true" outlineLevel="0" collapsed="false">
      <c r="A107" s="407"/>
      <c r="B107" s="407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</row>
    <row r="108" customFormat="false" ht="9.95" hidden="false" customHeight="true" outlineLevel="0" collapsed="false">
      <c r="A108" s="1" t="s">
        <v>33</v>
      </c>
      <c r="B108" s="407" t="s">
        <v>22</v>
      </c>
      <c r="C108" s="408" t="n">
        <v>0</v>
      </c>
      <c r="D108" s="408" t="n">
        <v>0</v>
      </c>
      <c r="E108" s="408" t="n">
        <v>0</v>
      </c>
      <c r="F108" s="408" t="n">
        <v>0</v>
      </c>
      <c r="G108" s="408" t="n">
        <v>0</v>
      </c>
      <c r="H108" s="408" t="n">
        <v>0</v>
      </c>
      <c r="I108" s="408" t="n">
        <v>0</v>
      </c>
      <c r="J108" s="408" t="n">
        <v>0</v>
      </c>
      <c r="K108" s="408" t="n">
        <v>0</v>
      </c>
      <c r="L108" s="408" t="n">
        <v>4426</v>
      </c>
      <c r="M108" s="408" t="n">
        <v>6759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f aca="false">SUM(C108:Q108)</f>
        <v>11185</v>
      </c>
    </row>
    <row r="109" customFormat="false" ht="9.95" hidden="false" customHeight="true" outlineLevel="0" collapsed="false">
      <c r="B109" s="407" t="s">
        <v>24</v>
      </c>
      <c r="C109" s="408" t="n">
        <v>0</v>
      </c>
      <c r="D109" s="408" t="n">
        <v>0</v>
      </c>
      <c r="E109" s="408" t="n">
        <v>0</v>
      </c>
      <c r="F109" s="408" t="n">
        <v>0</v>
      </c>
      <c r="G109" s="408" t="n">
        <v>0</v>
      </c>
      <c r="H109" s="408" t="n">
        <v>0</v>
      </c>
      <c r="I109" s="408" t="n">
        <v>0</v>
      </c>
      <c r="J109" s="408" t="n">
        <v>0</v>
      </c>
      <c r="K109" s="408" t="n">
        <v>0</v>
      </c>
      <c r="L109" s="408" t="n">
        <v>238</v>
      </c>
      <c r="M109" s="408" t="n">
        <v>1285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f aca="false">SUM(C109:Q109)</f>
        <v>1523</v>
      </c>
    </row>
    <row r="110" customFormat="false" ht="9.95" hidden="false" customHeight="true" outlineLevel="0" collapsed="false">
      <c r="A110" s="1" t="s">
        <v>34</v>
      </c>
      <c r="B110" s="407" t="s">
        <v>22</v>
      </c>
      <c r="C110" s="408" t="n">
        <v>1072</v>
      </c>
      <c r="D110" s="408" t="n">
        <v>71816</v>
      </c>
      <c r="E110" s="408" t="n">
        <v>0</v>
      </c>
      <c r="F110" s="408" t="n">
        <v>0</v>
      </c>
      <c r="G110" s="408" t="n">
        <v>0</v>
      </c>
      <c r="H110" s="408" t="n">
        <v>0</v>
      </c>
      <c r="I110" s="408" t="n">
        <v>34232</v>
      </c>
      <c r="J110" s="408" t="n">
        <v>221322</v>
      </c>
      <c r="K110" s="408" t="n">
        <v>0</v>
      </c>
      <c r="L110" s="408" t="n">
        <v>0</v>
      </c>
      <c r="M110" s="408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f aca="false">SUM(C110:Q110)</f>
        <v>328442</v>
      </c>
    </row>
    <row r="111" customFormat="false" ht="9.95" hidden="false" customHeight="true" outlineLevel="0" collapsed="false">
      <c r="B111" s="407" t="s">
        <v>24</v>
      </c>
      <c r="C111" s="408" t="n">
        <v>1028</v>
      </c>
      <c r="D111" s="408" t="n">
        <v>65195</v>
      </c>
      <c r="E111" s="408" t="n">
        <v>0</v>
      </c>
      <c r="F111" s="408" t="n">
        <v>0</v>
      </c>
      <c r="G111" s="408" t="n">
        <v>0</v>
      </c>
      <c r="H111" s="408" t="n">
        <v>0</v>
      </c>
      <c r="I111" s="408" t="n">
        <v>14914</v>
      </c>
      <c r="J111" s="408" t="n">
        <v>45528</v>
      </c>
      <c r="K111" s="408" t="n">
        <v>14475</v>
      </c>
      <c r="L111" s="408" t="n">
        <v>0</v>
      </c>
      <c r="M111" s="408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f aca="false">SUM(C111:Q111)</f>
        <v>141140</v>
      </c>
    </row>
    <row r="112" customFormat="false" ht="9.95" hidden="false" customHeight="true" outlineLevel="0" collapsed="false">
      <c r="A112" s="1" t="s">
        <v>35</v>
      </c>
      <c r="B112" s="407" t="s">
        <v>22</v>
      </c>
      <c r="C112" s="408" t="n">
        <v>3974</v>
      </c>
      <c r="D112" s="408" t="n">
        <v>12133</v>
      </c>
      <c r="E112" s="408" t="n">
        <v>0</v>
      </c>
      <c r="F112" s="408" t="n">
        <v>0</v>
      </c>
      <c r="G112" s="408" t="n">
        <v>0</v>
      </c>
      <c r="H112" s="408" t="n">
        <v>0</v>
      </c>
      <c r="I112" s="408" t="n">
        <v>2499</v>
      </c>
      <c r="J112" s="408" t="n">
        <v>788</v>
      </c>
      <c r="K112" s="408" t="n">
        <v>0</v>
      </c>
      <c r="L112" s="408" t="n">
        <v>0</v>
      </c>
      <c r="M112" s="408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f aca="false">SUM(C112:Q112)</f>
        <v>19394</v>
      </c>
    </row>
    <row r="113" customFormat="false" ht="9.95" hidden="false" customHeight="true" outlineLevel="0" collapsed="false">
      <c r="B113" s="407" t="s">
        <v>24</v>
      </c>
      <c r="C113" s="408" t="n">
        <v>3872</v>
      </c>
      <c r="D113" s="408" t="n">
        <v>10309</v>
      </c>
      <c r="E113" s="408" t="n">
        <v>0</v>
      </c>
      <c r="F113" s="408" t="n">
        <v>0</v>
      </c>
      <c r="G113" s="408" t="n">
        <v>0</v>
      </c>
      <c r="H113" s="408" t="n">
        <v>0</v>
      </c>
      <c r="I113" s="408" t="n">
        <v>782</v>
      </c>
      <c r="J113" s="408" t="n">
        <v>153</v>
      </c>
      <c r="K113" s="408" t="n">
        <v>24</v>
      </c>
      <c r="L113" s="408" t="n">
        <v>0</v>
      </c>
      <c r="M113" s="408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f aca="false">SUM(C113:Q113)</f>
        <v>15140</v>
      </c>
    </row>
    <row r="114" customFormat="false" ht="9.95" hidden="false" customHeight="true" outlineLevel="0" collapsed="false">
      <c r="A114" s="1" t="s">
        <v>36</v>
      </c>
      <c r="B114" s="407" t="s">
        <v>22</v>
      </c>
      <c r="C114" s="408" t="n">
        <v>1</v>
      </c>
      <c r="D114" s="408" t="n">
        <v>66</v>
      </c>
      <c r="E114" s="408" t="n">
        <v>0</v>
      </c>
      <c r="F114" s="408" t="n">
        <v>0</v>
      </c>
      <c r="G114" s="408" t="n">
        <v>0</v>
      </c>
      <c r="H114" s="408" t="n">
        <v>0</v>
      </c>
      <c r="I114" s="408" t="n">
        <v>0</v>
      </c>
      <c r="J114" s="408" t="n">
        <v>0</v>
      </c>
      <c r="K114" s="408" t="n">
        <v>0</v>
      </c>
      <c r="L114" s="408" t="n">
        <v>0</v>
      </c>
      <c r="M114" s="408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f aca="false">SUM(C114:Q114)</f>
        <v>67</v>
      </c>
    </row>
    <row r="115" customFormat="false" ht="9.95" hidden="false" customHeight="true" outlineLevel="0" collapsed="false">
      <c r="B115" s="407" t="s">
        <v>24</v>
      </c>
      <c r="C115" s="408" t="n">
        <v>0</v>
      </c>
      <c r="D115" s="408" t="n">
        <v>0</v>
      </c>
      <c r="E115" s="408" t="n">
        <v>0</v>
      </c>
      <c r="F115" s="408" t="n">
        <v>0</v>
      </c>
      <c r="G115" s="408" t="n">
        <v>0</v>
      </c>
      <c r="H115" s="408" t="n">
        <v>0</v>
      </c>
      <c r="I115" s="408" t="n">
        <v>0</v>
      </c>
      <c r="J115" s="408" t="n">
        <v>0</v>
      </c>
      <c r="K115" s="408" t="n">
        <v>0</v>
      </c>
      <c r="L115" s="408" t="n">
        <v>0</v>
      </c>
      <c r="M115" s="408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f aca="false">SUM(C115:Q115)</f>
        <v>0</v>
      </c>
    </row>
    <row r="116" customFormat="false" ht="9.95" hidden="false" customHeight="true" outlineLevel="0" collapsed="false">
      <c r="A116" s="1" t="s">
        <v>37</v>
      </c>
      <c r="B116" s="407" t="s">
        <v>22</v>
      </c>
      <c r="C116" s="408" t="n">
        <v>0</v>
      </c>
      <c r="D116" s="408" t="n">
        <v>0</v>
      </c>
      <c r="E116" s="408" t="n">
        <v>0</v>
      </c>
      <c r="F116" s="408" t="n">
        <v>0</v>
      </c>
      <c r="G116" s="408" t="n">
        <v>0</v>
      </c>
      <c r="H116" s="408" t="n">
        <v>0</v>
      </c>
      <c r="I116" s="408" t="n">
        <v>111</v>
      </c>
      <c r="J116" s="408" t="n">
        <v>0</v>
      </c>
      <c r="K116" s="408" t="n">
        <v>0</v>
      </c>
      <c r="L116" s="408" t="n">
        <v>0</v>
      </c>
      <c r="M116" s="408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f aca="false">SUM(C116:Q116)</f>
        <v>111</v>
      </c>
    </row>
    <row r="117" customFormat="false" ht="9.95" hidden="false" customHeight="true" outlineLevel="0" collapsed="false">
      <c r="B117" s="407" t="s">
        <v>24</v>
      </c>
      <c r="C117" s="408" t="n">
        <v>0</v>
      </c>
      <c r="D117" s="408" t="n">
        <v>0</v>
      </c>
      <c r="E117" s="408" t="n">
        <v>0</v>
      </c>
      <c r="F117" s="408" t="n">
        <v>0</v>
      </c>
      <c r="G117" s="408" t="n">
        <v>0</v>
      </c>
      <c r="H117" s="408" t="n">
        <v>0</v>
      </c>
      <c r="I117" s="408" t="n">
        <v>7</v>
      </c>
      <c r="J117" s="408" t="n">
        <v>0</v>
      </c>
      <c r="K117" s="408" t="n">
        <v>0</v>
      </c>
      <c r="L117" s="408" t="n">
        <v>0</v>
      </c>
      <c r="M117" s="408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f aca="false">SUM(C117:Q117)</f>
        <v>7</v>
      </c>
    </row>
    <row r="118" customFormat="false" ht="11.25" hidden="false" customHeight="true" outlineLevel="0" collapsed="false">
      <c r="A118" s="179" t="s">
        <v>38</v>
      </c>
      <c r="B118" s="411" t="s">
        <v>22</v>
      </c>
      <c r="C118" s="412" t="n">
        <f aca="false">SUM(C108+C110+C112+C114+C116)</f>
        <v>5047</v>
      </c>
      <c r="D118" s="412" t="n">
        <f aca="false">SUM(D108+D110+D112+D114+D116)</f>
        <v>84015</v>
      </c>
      <c r="E118" s="412" t="n">
        <f aca="false">SUM(E108+E110+E112+E114+E116)</f>
        <v>0</v>
      </c>
      <c r="F118" s="412" t="n">
        <f aca="false">SUM(F108+F110+F112+F114+F116)</f>
        <v>0</v>
      </c>
      <c r="G118" s="412" t="n">
        <f aca="false">SUM(G108+G110+G112+G114+G116)</f>
        <v>0</v>
      </c>
      <c r="H118" s="412" t="n">
        <f aca="false">SUM(H108+H110+H112+H114+H116)</f>
        <v>0</v>
      </c>
      <c r="I118" s="412" t="n">
        <f aca="false">SUM(I108+I110+I112+I114+I116)</f>
        <v>36842</v>
      </c>
      <c r="J118" s="412" t="n">
        <f aca="false">SUM(J108+J110+J112+J114+J116)</f>
        <v>222110</v>
      </c>
      <c r="K118" s="412" t="n">
        <f aca="false">SUM(K108+K110+K112+K114+K116)</f>
        <v>0</v>
      </c>
      <c r="L118" s="412" t="n">
        <f aca="false">SUM(L108+L110+L112+L114+L116)</f>
        <v>4426</v>
      </c>
      <c r="M118" s="412" t="n">
        <f aca="false">SUM(M108+M110+M112+M114+M116)</f>
        <v>6759</v>
      </c>
      <c r="N118" s="412" t="n">
        <f aca="false">SUM(N108+N110+N112+N114+N116)</f>
        <v>0</v>
      </c>
      <c r="O118" s="412" t="n">
        <f aca="false">SUM(O108+O110+O112+O114+O116)</f>
        <v>0</v>
      </c>
      <c r="P118" s="412" t="n">
        <f aca="false">SUM(P108+P110+P112+P114+P116)</f>
        <v>0</v>
      </c>
      <c r="Q118" s="412" t="n">
        <f aca="false">SUM(Q108+Q110+Q112+Q114+Q116)</f>
        <v>0</v>
      </c>
      <c r="R118" s="412" t="n">
        <f aca="false">SUM(R108+R110+R112+R114+R116)</f>
        <v>359199</v>
      </c>
    </row>
    <row r="119" customFormat="false" ht="11.25" hidden="false" customHeight="true" outlineLevel="0" collapsed="false">
      <c r="A119" s="180"/>
      <c r="B119" s="413" t="s">
        <v>24</v>
      </c>
      <c r="C119" s="414" t="n">
        <f aca="false">SUM(C109+C111+C113+C115+C117)</f>
        <v>4900</v>
      </c>
      <c r="D119" s="414" t="n">
        <f aca="false">SUM(D109+D111+D113+D115+D117)</f>
        <v>75504</v>
      </c>
      <c r="E119" s="414" t="n">
        <f aca="false">SUM(E109+E111+E113+E115+E117)</f>
        <v>0</v>
      </c>
      <c r="F119" s="414" t="n">
        <f aca="false">SUM(F109+F111+F113+F115+F117)</f>
        <v>0</v>
      </c>
      <c r="G119" s="414" t="n">
        <f aca="false">SUM(G109+G111+G113+G115+G117)</f>
        <v>0</v>
      </c>
      <c r="H119" s="414" t="n">
        <f aca="false">SUM(H109+H111+H113+H115+H117)</f>
        <v>0</v>
      </c>
      <c r="I119" s="414" t="n">
        <f aca="false">SUM(I109+I111+I113+I115+I117)</f>
        <v>15703</v>
      </c>
      <c r="J119" s="414" t="n">
        <f aca="false">SUM(J109+J111+J113+J115+J117)</f>
        <v>45681</v>
      </c>
      <c r="K119" s="414" t="n">
        <f aca="false">SUM(K109+K111+K113+K115+K117)</f>
        <v>14499</v>
      </c>
      <c r="L119" s="414" t="n">
        <f aca="false">SUM(L109+L111+L113+L115+L117)</f>
        <v>238</v>
      </c>
      <c r="M119" s="414" t="n">
        <f aca="false">SUM(M109+M111+M113+M115+M117)</f>
        <v>1285</v>
      </c>
      <c r="N119" s="414" t="n">
        <f aca="false">SUM(N109+N111+N113+N115+N117)</f>
        <v>0</v>
      </c>
      <c r="O119" s="414" t="n">
        <f aca="false">SUM(O109+O111+O113+O115+O117)</f>
        <v>0</v>
      </c>
      <c r="P119" s="414" t="n">
        <f aca="false">SUM(P109+P111+P113+P115+P117)</f>
        <v>0</v>
      </c>
      <c r="Q119" s="414" t="n">
        <f aca="false">SUM(Q109+Q111+Q113+Q115+Q117)</f>
        <v>0</v>
      </c>
      <c r="R119" s="414" t="n">
        <f aca="false">SUM(R109+R111+R113+R115+R117)</f>
        <v>157810</v>
      </c>
    </row>
    <row r="121" customFormat="false" ht="11.25" hidden="false" customHeight="true" outlineLevel="0" collapsed="false">
      <c r="C121" s="84" t="s">
        <v>39</v>
      </c>
      <c r="D121" s="84"/>
      <c r="E121" s="84"/>
      <c r="F121" s="84"/>
      <c r="G121" s="184"/>
      <c r="H121" s="84" t="s">
        <v>40</v>
      </c>
      <c r="I121" s="84"/>
      <c r="J121" s="85"/>
      <c r="K121" s="184"/>
      <c r="L121" s="86" t="s">
        <v>71</v>
      </c>
      <c r="M121" s="87"/>
      <c r="N121" s="87"/>
      <c r="O121" s="184"/>
      <c r="P121" s="86" t="s">
        <v>42</v>
      </c>
      <c r="Q121" s="415"/>
    </row>
    <row r="122" customFormat="false" ht="11.25" hidden="false" customHeight="true" outlineLevel="0" collapsed="false">
      <c r="C122" s="84" t="s">
        <v>43</v>
      </c>
      <c r="D122" s="84"/>
      <c r="E122" s="84"/>
      <c r="F122" s="84"/>
      <c r="G122" s="184"/>
      <c r="H122" s="84" t="s">
        <v>44</v>
      </c>
      <c r="I122" s="84"/>
      <c r="J122" s="85"/>
      <c r="K122" s="184"/>
      <c r="L122" s="84" t="s">
        <v>45</v>
      </c>
      <c r="M122" s="87"/>
      <c r="N122" s="87"/>
      <c r="O122" s="184"/>
      <c r="P122" s="84" t="s">
        <v>46</v>
      </c>
      <c r="Q122" s="211"/>
      <c r="R122" s="211"/>
    </row>
    <row r="123" customFormat="false" ht="11.25" hidden="false" customHeight="true" outlineLevel="0" collapsed="false">
      <c r="C123" s="84" t="s">
        <v>47</v>
      </c>
      <c r="D123" s="84"/>
      <c r="E123" s="84"/>
      <c r="F123" s="84"/>
      <c r="G123" s="184"/>
      <c r="H123" s="84" t="s">
        <v>48</v>
      </c>
      <c r="I123" s="84"/>
      <c r="J123" s="85"/>
      <c r="K123" s="184"/>
      <c r="L123" s="84" t="s">
        <v>49</v>
      </c>
      <c r="M123" s="87"/>
      <c r="N123" s="87"/>
      <c r="O123" s="184"/>
      <c r="P123" s="86" t="s">
        <v>50</v>
      </c>
      <c r="Q123" s="211"/>
      <c r="R123" s="211"/>
    </row>
    <row r="124" customFormat="false" ht="11.25" hidden="false" customHeight="true" outlineLevel="0" collapsed="false">
      <c r="C124" s="84" t="s">
        <v>51</v>
      </c>
      <c r="D124" s="84"/>
      <c r="E124" s="84"/>
      <c r="F124" s="84"/>
      <c r="G124" s="184"/>
      <c r="H124" s="84" t="s">
        <v>52</v>
      </c>
      <c r="I124" s="84"/>
      <c r="J124" s="85"/>
      <c r="K124" s="184"/>
      <c r="L124" s="86" t="s">
        <v>53</v>
      </c>
      <c r="M124" s="87"/>
      <c r="N124" s="87"/>
      <c r="O124" s="85"/>
      <c r="P124" s="87"/>
      <c r="Q124" s="208"/>
      <c r="R124" s="20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84" width="17.42"/>
    <col collapsed="false" customWidth="true" hidden="false" outlineLevel="0" max="2" min="2" style="184" width="2.7"/>
    <col collapsed="false" customWidth="true" hidden="false" outlineLevel="0" max="4" min="3" style="214" width="5.71"/>
    <col collapsed="false" customWidth="true" hidden="false" outlineLevel="0" max="17" min="5" style="214" width="4.7"/>
    <col collapsed="false" customWidth="true" hidden="false" outlineLevel="0" max="18" min="18" style="214" width="5.71"/>
    <col collapsed="false" customWidth="false" hidden="false" outlineLevel="0" max="257" min="19" style="184" width="11.42"/>
  </cols>
  <sheetData>
    <row r="1" s="416" customFormat="true" ht="12.7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s="416" customFormat="true" ht="12.75" hidden="false" customHeight="true" outlineLevel="0" collapsed="false">
      <c r="A2" s="358" t="s">
        <v>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s="416" customFormat="true" ht="12.75" hidden="false" customHeight="true" outlineLevel="0" collapsed="false">
      <c r="A3" s="358" t="s">
        <v>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</row>
    <row r="4" s="416" customFormat="true" ht="12.75" hidden="false" customHeight="true" outlineLevel="0" collapsed="false">
      <c r="A4" s="358" t="s">
        <v>173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</row>
    <row r="5" s="417" customFormat="true" ht="12.75" hidden="false" customHeight="true" outlineLevel="0" collapsed="false"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</row>
    <row r="6" s="61" customFormat="true" ht="11.25" hidden="false" customHeight="true" outlineLevel="0" collapsed="false">
      <c r="A6" s="419" t="s">
        <v>4</v>
      </c>
      <c r="B6" s="420"/>
      <c r="C6" s="421" t="s">
        <v>5</v>
      </c>
      <c r="D6" s="421" t="s">
        <v>6</v>
      </c>
      <c r="E6" s="60" t="s">
        <v>7</v>
      </c>
      <c r="F6" s="60" t="s">
        <v>8</v>
      </c>
      <c r="G6" s="60" t="s">
        <v>9</v>
      </c>
      <c r="H6" s="60" t="s">
        <v>10</v>
      </c>
      <c r="I6" s="60" t="s">
        <v>11</v>
      </c>
      <c r="J6" s="60" t="s">
        <v>12</v>
      </c>
      <c r="K6" s="60" t="s">
        <v>13</v>
      </c>
      <c r="L6" s="60" t="s">
        <v>14</v>
      </c>
      <c r="M6" s="60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422" t="s">
        <v>90</v>
      </c>
      <c r="B7" s="422" t="s">
        <v>22</v>
      </c>
      <c r="C7" s="423" t="s">
        <v>23</v>
      </c>
      <c r="D7" s="423" t="n">
        <v>4</v>
      </c>
      <c r="E7" s="208" t="s">
        <v>23</v>
      </c>
      <c r="F7" s="208" t="s">
        <v>23</v>
      </c>
      <c r="G7" s="208" t="s">
        <v>23</v>
      </c>
      <c r="H7" s="208" t="s">
        <v>23</v>
      </c>
      <c r="I7" s="208" t="s">
        <v>23</v>
      </c>
      <c r="J7" s="208" t="s">
        <v>23</v>
      </c>
      <c r="K7" s="208" t="s">
        <v>23</v>
      </c>
      <c r="L7" s="208" t="s">
        <v>23</v>
      </c>
      <c r="M7" s="208" t="s">
        <v>23</v>
      </c>
      <c r="N7" s="208" t="s">
        <v>23</v>
      </c>
      <c r="O7" s="208" t="s">
        <v>23</v>
      </c>
      <c r="P7" s="208" t="s">
        <v>23</v>
      </c>
      <c r="Q7" s="208" t="s">
        <v>23</v>
      </c>
      <c r="R7" s="208" t="n">
        <f aca="false">SUM(C7:Q7)</f>
        <v>4</v>
      </c>
    </row>
    <row r="8" customFormat="false" ht="9.95" hidden="false" customHeight="true" outlineLevel="0" collapsed="false">
      <c r="A8" s="422" t="s">
        <v>90</v>
      </c>
      <c r="B8" s="422" t="s">
        <v>24</v>
      </c>
      <c r="C8" s="423" t="s">
        <v>23</v>
      </c>
      <c r="D8" s="423" t="n">
        <v>2</v>
      </c>
      <c r="E8" s="208" t="s">
        <v>23</v>
      </c>
      <c r="F8" s="208" t="s">
        <v>23</v>
      </c>
      <c r="G8" s="208" t="s">
        <v>23</v>
      </c>
      <c r="H8" s="208" t="s">
        <v>23</v>
      </c>
      <c r="I8" s="208" t="s">
        <v>23</v>
      </c>
      <c r="J8" s="208" t="s">
        <v>23</v>
      </c>
      <c r="K8" s="208" t="s">
        <v>23</v>
      </c>
      <c r="L8" s="208" t="s">
        <v>23</v>
      </c>
      <c r="M8" s="208" t="s">
        <v>23</v>
      </c>
      <c r="N8" s="208" t="s">
        <v>23</v>
      </c>
      <c r="O8" s="208" t="s">
        <v>23</v>
      </c>
      <c r="P8" s="208" t="s">
        <v>23</v>
      </c>
      <c r="Q8" s="208" t="s">
        <v>23</v>
      </c>
      <c r="R8" s="208" t="n">
        <f aca="false">SUM(C8:Q8)</f>
        <v>2</v>
      </c>
    </row>
    <row r="9" customFormat="false" ht="9.95" hidden="false" customHeight="true" outlineLevel="0" collapsed="false">
      <c r="A9" s="422" t="s">
        <v>111</v>
      </c>
      <c r="B9" s="422" t="s">
        <v>22</v>
      </c>
      <c r="C9" s="423" t="s">
        <v>23</v>
      </c>
      <c r="D9" s="423" t="n">
        <v>8</v>
      </c>
      <c r="E9" s="208" t="s">
        <v>23</v>
      </c>
      <c r="F9" s="208" t="s">
        <v>23</v>
      </c>
      <c r="G9" s="208" t="s">
        <v>23</v>
      </c>
      <c r="H9" s="208" t="s">
        <v>23</v>
      </c>
      <c r="I9" s="208" t="s">
        <v>23</v>
      </c>
      <c r="J9" s="208" t="s">
        <v>23</v>
      </c>
      <c r="K9" s="208" t="s">
        <v>23</v>
      </c>
      <c r="L9" s="208" t="s">
        <v>23</v>
      </c>
      <c r="M9" s="208" t="s">
        <v>23</v>
      </c>
      <c r="N9" s="208" t="s">
        <v>23</v>
      </c>
      <c r="O9" s="208" t="s">
        <v>23</v>
      </c>
      <c r="P9" s="208" t="s">
        <v>23</v>
      </c>
      <c r="Q9" s="208" t="s">
        <v>23</v>
      </c>
      <c r="R9" s="208" t="n">
        <f aca="false">SUM(C9:Q9)</f>
        <v>8</v>
      </c>
    </row>
    <row r="10" customFormat="false" ht="9.95" hidden="false" customHeight="true" outlineLevel="0" collapsed="false">
      <c r="A10" s="422" t="s">
        <v>111</v>
      </c>
      <c r="B10" s="422" t="s">
        <v>24</v>
      </c>
      <c r="C10" s="423" t="s">
        <v>23</v>
      </c>
      <c r="D10" s="423" t="n">
        <v>3</v>
      </c>
      <c r="E10" s="208" t="s">
        <v>23</v>
      </c>
      <c r="F10" s="208" t="s">
        <v>23</v>
      </c>
      <c r="G10" s="208" t="s">
        <v>23</v>
      </c>
      <c r="H10" s="208" t="s">
        <v>23</v>
      </c>
      <c r="I10" s="208" t="s">
        <v>23</v>
      </c>
      <c r="J10" s="208" t="s">
        <v>23</v>
      </c>
      <c r="K10" s="208" t="s">
        <v>23</v>
      </c>
      <c r="L10" s="208" t="s">
        <v>23</v>
      </c>
      <c r="M10" s="208" t="s">
        <v>23</v>
      </c>
      <c r="N10" s="208" t="s">
        <v>23</v>
      </c>
      <c r="O10" s="208" t="s">
        <v>23</v>
      </c>
      <c r="P10" s="208" t="s">
        <v>23</v>
      </c>
      <c r="Q10" s="208" t="s">
        <v>23</v>
      </c>
      <c r="R10" s="208" t="n">
        <f aca="false">SUM(C10:Q10)</f>
        <v>3</v>
      </c>
    </row>
    <row r="11" customFormat="false" ht="9.95" hidden="false" customHeight="true" outlineLevel="0" collapsed="false">
      <c r="A11" s="422" t="s">
        <v>131</v>
      </c>
      <c r="B11" s="422" t="s">
        <v>22</v>
      </c>
      <c r="C11" s="423" t="n">
        <v>31</v>
      </c>
      <c r="D11" s="423" t="n">
        <v>26</v>
      </c>
      <c r="E11" s="208" t="s">
        <v>23</v>
      </c>
      <c r="F11" s="208" t="s">
        <v>23</v>
      </c>
      <c r="G11" s="208" t="s">
        <v>23</v>
      </c>
      <c r="H11" s="208" t="s">
        <v>23</v>
      </c>
      <c r="I11" s="208" t="s">
        <v>23</v>
      </c>
      <c r="J11" s="208" t="s">
        <v>23</v>
      </c>
      <c r="K11" s="208" t="s">
        <v>23</v>
      </c>
      <c r="L11" s="208" t="s">
        <v>23</v>
      </c>
      <c r="M11" s="208" t="s">
        <v>23</v>
      </c>
      <c r="N11" s="208" t="s">
        <v>23</v>
      </c>
      <c r="O11" s="208" t="s">
        <v>23</v>
      </c>
      <c r="P11" s="208" t="s">
        <v>23</v>
      </c>
      <c r="Q11" s="208" t="s">
        <v>23</v>
      </c>
      <c r="R11" s="208" t="n">
        <f aca="false">SUM(C11:Q11)</f>
        <v>57</v>
      </c>
    </row>
    <row r="12" customFormat="false" ht="9.95" hidden="false" customHeight="true" outlineLevel="0" collapsed="false">
      <c r="A12" s="422" t="s">
        <v>131</v>
      </c>
      <c r="B12" s="422" t="s">
        <v>24</v>
      </c>
      <c r="C12" s="423" t="n">
        <v>31</v>
      </c>
      <c r="D12" s="423" t="n">
        <v>26</v>
      </c>
      <c r="E12" s="208" t="s">
        <v>23</v>
      </c>
      <c r="F12" s="208" t="s">
        <v>23</v>
      </c>
      <c r="G12" s="208" t="s">
        <v>23</v>
      </c>
      <c r="H12" s="208" t="s">
        <v>23</v>
      </c>
      <c r="I12" s="208" t="s">
        <v>23</v>
      </c>
      <c r="J12" s="208" t="s">
        <v>23</v>
      </c>
      <c r="K12" s="208" t="s">
        <v>23</v>
      </c>
      <c r="L12" s="208" t="s">
        <v>23</v>
      </c>
      <c r="M12" s="208" t="s">
        <v>23</v>
      </c>
      <c r="N12" s="208" t="s">
        <v>23</v>
      </c>
      <c r="O12" s="208" t="s">
        <v>23</v>
      </c>
      <c r="P12" s="208" t="s">
        <v>23</v>
      </c>
      <c r="Q12" s="208" t="s">
        <v>23</v>
      </c>
      <c r="R12" s="208" t="n">
        <f aca="false">SUM(C12:Q12)</f>
        <v>57</v>
      </c>
    </row>
    <row r="13" customFormat="false" ht="9.95" hidden="false" customHeight="true" outlineLevel="0" collapsed="false">
      <c r="A13" s="422" t="s">
        <v>113</v>
      </c>
      <c r="B13" s="422" t="s">
        <v>22</v>
      </c>
      <c r="C13" s="423" t="s">
        <v>23</v>
      </c>
      <c r="D13" s="423" t="n">
        <v>16</v>
      </c>
      <c r="E13" s="208" t="s">
        <v>23</v>
      </c>
      <c r="F13" s="208" t="s">
        <v>23</v>
      </c>
      <c r="G13" s="208" t="s">
        <v>23</v>
      </c>
      <c r="H13" s="208" t="s">
        <v>23</v>
      </c>
      <c r="I13" s="208" t="s">
        <v>23</v>
      </c>
      <c r="J13" s="208" t="s">
        <v>23</v>
      </c>
      <c r="K13" s="208" t="s">
        <v>23</v>
      </c>
      <c r="L13" s="208" t="s">
        <v>23</v>
      </c>
      <c r="M13" s="208" t="s">
        <v>23</v>
      </c>
      <c r="N13" s="208" t="s">
        <v>23</v>
      </c>
      <c r="O13" s="208" t="s">
        <v>23</v>
      </c>
      <c r="P13" s="208" t="s">
        <v>23</v>
      </c>
      <c r="Q13" s="208" t="s">
        <v>23</v>
      </c>
      <c r="R13" s="208" t="n">
        <f aca="false">SUM(C13:Q13)</f>
        <v>16</v>
      </c>
    </row>
    <row r="14" customFormat="false" ht="9.95" hidden="false" customHeight="true" outlineLevel="0" collapsed="false">
      <c r="A14" s="422" t="s">
        <v>113</v>
      </c>
      <c r="B14" s="422" t="s">
        <v>24</v>
      </c>
      <c r="C14" s="423" t="s">
        <v>23</v>
      </c>
      <c r="D14" s="423" t="n">
        <v>11</v>
      </c>
      <c r="E14" s="208" t="s">
        <v>23</v>
      </c>
      <c r="F14" s="208" t="s">
        <v>23</v>
      </c>
      <c r="G14" s="208" t="s">
        <v>23</v>
      </c>
      <c r="H14" s="208" t="s">
        <v>23</v>
      </c>
      <c r="I14" s="208" t="s">
        <v>23</v>
      </c>
      <c r="J14" s="208" t="s">
        <v>23</v>
      </c>
      <c r="K14" s="208" t="s">
        <v>23</v>
      </c>
      <c r="L14" s="208" t="s">
        <v>23</v>
      </c>
      <c r="M14" s="208" t="s">
        <v>23</v>
      </c>
      <c r="N14" s="208" t="s">
        <v>23</v>
      </c>
      <c r="O14" s="208" t="s">
        <v>23</v>
      </c>
      <c r="P14" s="208" t="s">
        <v>23</v>
      </c>
      <c r="Q14" s="208" t="s">
        <v>23</v>
      </c>
      <c r="R14" s="208" t="n">
        <f aca="false">SUM(C14:Q14)</f>
        <v>11</v>
      </c>
    </row>
    <row r="15" customFormat="false" ht="9.95" hidden="false" customHeight="true" outlineLevel="0" collapsed="false">
      <c r="A15" s="422" t="s">
        <v>74</v>
      </c>
      <c r="B15" s="422" t="s">
        <v>22</v>
      </c>
      <c r="C15" s="423" t="n">
        <v>12</v>
      </c>
      <c r="D15" s="423" t="n">
        <v>38</v>
      </c>
      <c r="E15" s="208" t="s">
        <v>23</v>
      </c>
      <c r="F15" s="208" t="s">
        <v>23</v>
      </c>
      <c r="G15" s="208" t="s">
        <v>23</v>
      </c>
      <c r="H15" s="208" t="s">
        <v>23</v>
      </c>
      <c r="I15" s="208" t="s">
        <v>23</v>
      </c>
      <c r="J15" s="208" t="s">
        <v>23</v>
      </c>
      <c r="K15" s="208" t="s">
        <v>23</v>
      </c>
      <c r="L15" s="208" t="s">
        <v>23</v>
      </c>
      <c r="M15" s="208" t="s">
        <v>23</v>
      </c>
      <c r="N15" s="208" t="s">
        <v>23</v>
      </c>
      <c r="O15" s="208" t="s">
        <v>23</v>
      </c>
      <c r="P15" s="208" t="s">
        <v>23</v>
      </c>
      <c r="Q15" s="208" t="s">
        <v>23</v>
      </c>
      <c r="R15" s="208" t="n">
        <f aca="false">SUM(C15:Q15)</f>
        <v>50</v>
      </c>
    </row>
    <row r="16" customFormat="false" ht="9.95" hidden="false" customHeight="true" outlineLevel="0" collapsed="false">
      <c r="A16" s="424" t="s">
        <v>74</v>
      </c>
      <c r="B16" s="424" t="s">
        <v>24</v>
      </c>
      <c r="C16" s="425" t="n">
        <v>12</v>
      </c>
      <c r="D16" s="425" t="n">
        <v>36</v>
      </c>
      <c r="E16" s="226" t="s">
        <v>23</v>
      </c>
      <c r="F16" s="226" t="s">
        <v>23</v>
      </c>
      <c r="G16" s="226" t="s">
        <v>23</v>
      </c>
      <c r="H16" s="226" t="s">
        <v>23</v>
      </c>
      <c r="I16" s="226" t="s">
        <v>23</v>
      </c>
      <c r="J16" s="226" t="s">
        <v>23</v>
      </c>
      <c r="K16" s="226" t="s">
        <v>23</v>
      </c>
      <c r="L16" s="226" t="s">
        <v>23</v>
      </c>
      <c r="M16" s="226" t="s">
        <v>23</v>
      </c>
      <c r="N16" s="226" t="s">
        <v>23</v>
      </c>
      <c r="O16" s="226" t="s">
        <v>23</v>
      </c>
      <c r="P16" s="226" t="s">
        <v>23</v>
      </c>
      <c r="Q16" s="226" t="s">
        <v>23</v>
      </c>
      <c r="R16" s="226" t="n">
        <f aca="false">SUM(C16:Q16)</f>
        <v>48</v>
      </c>
    </row>
    <row r="17" customFormat="false" ht="9.95" hidden="false" customHeight="true" outlineLevel="0" collapsed="false">
      <c r="A17" s="422"/>
      <c r="B17" s="422"/>
      <c r="C17" s="423"/>
      <c r="D17" s="423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</row>
    <row r="18" customFormat="false" ht="9.95" hidden="false" customHeight="true" outlineLevel="0" collapsed="false">
      <c r="A18" s="426" t="s">
        <v>31</v>
      </c>
      <c r="B18" s="422" t="s">
        <v>22</v>
      </c>
      <c r="C18" s="423" t="n">
        <v>3</v>
      </c>
      <c r="D18" s="423" t="n">
        <v>300</v>
      </c>
      <c r="E18" s="208" t="s">
        <v>23</v>
      </c>
      <c r="F18" s="208" t="s">
        <v>23</v>
      </c>
      <c r="G18" s="208" t="s">
        <v>23</v>
      </c>
      <c r="H18" s="208" t="s">
        <v>23</v>
      </c>
      <c r="I18" s="208" t="s">
        <v>23</v>
      </c>
      <c r="J18" s="208" t="s">
        <v>23</v>
      </c>
      <c r="K18" s="208" t="s">
        <v>23</v>
      </c>
      <c r="L18" s="208" t="s">
        <v>23</v>
      </c>
      <c r="M18" s="208" t="s">
        <v>23</v>
      </c>
      <c r="N18" s="208" t="s">
        <v>23</v>
      </c>
      <c r="O18" s="208" t="s">
        <v>23</v>
      </c>
      <c r="P18" s="208" t="s">
        <v>23</v>
      </c>
      <c r="Q18" s="208" t="s">
        <v>23</v>
      </c>
      <c r="R18" s="208" t="n">
        <f aca="false">SUM(C18:Q18)</f>
        <v>303</v>
      </c>
    </row>
    <row r="19" customFormat="false" ht="9.95" hidden="false" customHeight="true" outlineLevel="0" collapsed="false">
      <c r="A19" s="426" t="s">
        <v>31</v>
      </c>
      <c r="B19" s="422" t="s">
        <v>24</v>
      </c>
      <c r="C19" s="423" t="n">
        <v>3</v>
      </c>
      <c r="D19" s="423" t="n">
        <v>230</v>
      </c>
      <c r="E19" s="208" t="s">
        <v>23</v>
      </c>
      <c r="F19" s="208" t="s">
        <v>23</v>
      </c>
      <c r="G19" s="208" t="s">
        <v>23</v>
      </c>
      <c r="H19" s="208" t="s">
        <v>23</v>
      </c>
      <c r="I19" s="208" t="s">
        <v>23</v>
      </c>
      <c r="J19" s="208" t="s">
        <v>23</v>
      </c>
      <c r="K19" s="208" t="s">
        <v>23</v>
      </c>
      <c r="L19" s="208" t="s">
        <v>23</v>
      </c>
      <c r="M19" s="208" t="s">
        <v>23</v>
      </c>
      <c r="N19" s="208" t="s">
        <v>23</v>
      </c>
      <c r="O19" s="208" t="s">
        <v>23</v>
      </c>
      <c r="P19" s="208" t="s">
        <v>23</v>
      </c>
      <c r="Q19" s="208" t="s">
        <v>23</v>
      </c>
      <c r="R19" s="208" t="n">
        <f aca="false">SUM(C19:Q19)</f>
        <v>233</v>
      </c>
    </row>
    <row r="20" customFormat="false" ht="9.95" hidden="false" customHeight="true" outlineLevel="0" collapsed="false">
      <c r="A20" s="422" t="s">
        <v>66</v>
      </c>
      <c r="B20" s="422" t="s">
        <v>22</v>
      </c>
      <c r="C20" s="423" t="n">
        <v>49</v>
      </c>
      <c r="D20" s="423" t="s">
        <v>23</v>
      </c>
      <c r="E20" s="208" t="s">
        <v>23</v>
      </c>
      <c r="F20" s="208" t="s">
        <v>23</v>
      </c>
      <c r="G20" s="208" t="s">
        <v>23</v>
      </c>
      <c r="H20" s="208" t="s">
        <v>23</v>
      </c>
      <c r="I20" s="208" t="s">
        <v>23</v>
      </c>
      <c r="J20" s="208" t="s">
        <v>23</v>
      </c>
      <c r="K20" s="208" t="s">
        <v>23</v>
      </c>
      <c r="L20" s="208" t="s">
        <v>23</v>
      </c>
      <c r="M20" s="208" t="s">
        <v>23</v>
      </c>
      <c r="N20" s="208" t="s">
        <v>23</v>
      </c>
      <c r="O20" s="208" t="s">
        <v>23</v>
      </c>
      <c r="P20" s="208" t="s">
        <v>23</v>
      </c>
      <c r="Q20" s="208" t="s">
        <v>23</v>
      </c>
      <c r="R20" s="208" t="n">
        <f aca="false">SUM(C20:Q20)</f>
        <v>49</v>
      </c>
    </row>
    <row r="21" customFormat="false" ht="9.95" hidden="false" customHeight="true" outlineLevel="0" collapsed="false">
      <c r="A21" s="424" t="s">
        <v>66</v>
      </c>
      <c r="B21" s="424" t="s">
        <v>24</v>
      </c>
      <c r="C21" s="425" t="n">
        <v>14</v>
      </c>
      <c r="D21" s="425" t="s">
        <v>23</v>
      </c>
      <c r="E21" s="226" t="s">
        <v>23</v>
      </c>
      <c r="F21" s="226" t="s">
        <v>23</v>
      </c>
      <c r="G21" s="226" t="s">
        <v>23</v>
      </c>
      <c r="H21" s="226" t="s">
        <v>23</v>
      </c>
      <c r="I21" s="226" t="s">
        <v>23</v>
      </c>
      <c r="J21" s="226" t="s">
        <v>23</v>
      </c>
      <c r="K21" s="226" t="s">
        <v>23</v>
      </c>
      <c r="L21" s="226" t="s">
        <v>23</v>
      </c>
      <c r="M21" s="226" t="s">
        <v>23</v>
      </c>
      <c r="N21" s="226" t="s">
        <v>23</v>
      </c>
      <c r="O21" s="226" t="s">
        <v>23</v>
      </c>
      <c r="P21" s="226" t="s">
        <v>23</v>
      </c>
      <c r="Q21" s="226" t="s">
        <v>23</v>
      </c>
      <c r="R21" s="226" t="n">
        <f aca="false">SUM(C21:Q21)</f>
        <v>14</v>
      </c>
    </row>
    <row r="22" customFormat="false" ht="9.95" hidden="false" customHeight="true" outlineLevel="0" collapsed="false">
      <c r="A22" s="422"/>
      <c r="B22" s="422"/>
      <c r="C22" s="423"/>
      <c r="D22" s="423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</row>
    <row r="23" customFormat="false" ht="9.95" hidden="false" customHeight="true" outlineLevel="0" collapsed="false">
      <c r="A23" s="422" t="s">
        <v>140</v>
      </c>
      <c r="B23" s="422" t="s">
        <v>22</v>
      </c>
      <c r="C23" s="423" t="s">
        <v>23</v>
      </c>
      <c r="D23" s="423" t="n">
        <v>8</v>
      </c>
      <c r="E23" s="208" t="s">
        <v>23</v>
      </c>
      <c r="F23" s="208" t="s">
        <v>23</v>
      </c>
      <c r="G23" s="208" t="s">
        <v>23</v>
      </c>
      <c r="H23" s="208" t="s">
        <v>23</v>
      </c>
      <c r="I23" s="208" t="s">
        <v>23</v>
      </c>
      <c r="J23" s="208" t="s">
        <v>23</v>
      </c>
      <c r="K23" s="208" t="s">
        <v>23</v>
      </c>
      <c r="L23" s="208" t="s">
        <v>23</v>
      </c>
      <c r="M23" s="208" t="s">
        <v>23</v>
      </c>
      <c r="N23" s="208" t="s">
        <v>23</v>
      </c>
      <c r="O23" s="208" t="s">
        <v>23</v>
      </c>
      <c r="P23" s="208" t="s">
        <v>23</v>
      </c>
      <c r="Q23" s="208" t="s">
        <v>23</v>
      </c>
      <c r="R23" s="208" t="n">
        <f aca="false">SUM(C23:Q23)</f>
        <v>8</v>
      </c>
    </row>
    <row r="24" customFormat="false" ht="9.95" hidden="false" customHeight="true" outlineLevel="0" collapsed="false">
      <c r="A24" s="422" t="s">
        <v>140</v>
      </c>
      <c r="B24" s="422" t="s">
        <v>24</v>
      </c>
      <c r="C24" s="423" t="s">
        <v>23</v>
      </c>
      <c r="D24" s="423" t="n">
        <v>1</v>
      </c>
      <c r="E24" s="208" t="s">
        <v>23</v>
      </c>
      <c r="F24" s="208" t="s">
        <v>23</v>
      </c>
      <c r="G24" s="208" t="s">
        <v>23</v>
      </c>
      <c r="H24" s="208" t="s">
        <v>23</v>
      </c>
      <c r="I24" s="208" t="s">
        <v>23</v>
      </c>
      <c r="J24" s="208" t="s">
        <v>23</v>
      </c>
      <c r="K24" s="208" t="s">
        <v>23</v>
      </c>
      <c r="L24" s="208" t="s">
        <v>23</v>
      </c>
      <c r="M24" s="208" t="s">
        <v>23</v>
      </c>
      <c r="N24" s="208" t="s">
        <v>23</v>
      </c>
      <c r="O24" s="208" t="s">
        <v>23</v>
      </c>
      <c r="P24" s="208" t="s">
        <v>23</v>
      </c>
      <c r="Q24" s="208" t="s">
        <v>23</v>
      </c>
      <c r="R24" s="208" t="n">
        <f aca="false">SUM(C24:Q24)</f>
        <v>1</v>
      </c>
    </row>
    <row r="25" customFormat="false" ht="9.95" hidden="false" customHeight="true" outlineLevel="0" collapsed="false">
      <c r="A25" s="422" t="s">
        <v>141</v>
      </c>
      <c r="B25" s="422" t="s">
        <v>22</v>
      </c>
      <c r="C25" s="423" t="s">
        <v>23</v>
      </c>
      <c r="D25" s="423" t="n">
        <v>15</v>
      </c>
      <c r="E25" s="208" t="s">
        <v>23</v>
      </c>
      <c r="F25" s="208" t="s">
        <v>23</v>
      </c>
      <c r="G25" s="208" t="s">
        <v>23</v>
      </c>
      <c r="H25" s="208" t="s">
        <v>23</v>
      </c>
      <c r="I25" s="208" t="s">
        <v>23</v>
      </c>
      <c r="J25" s="208" t="s">
        <v>23</v>
      </c>
      <c r="K25" s="208" t="s">
        <v>23</v>
      </c>
      <c r="L25" s="208" t="s">
        <v>23</v>
      </c>
      <c r="M25" s="208" t="s">
        <v>23</v>
      </c>
      <c r="N25" s="208" t="s">
        <v>23</v>
      </c>
      <c r="O25" s="208" t="s">
        <v>23</v>
      </c>
      <c r="P25" s="208" t="s">
        <v>23</v>
      </c>
      <c r="Q25" s="208" t="s">
        <v>23</v>
      </c>
      <c r="R25" s="208" t="n">
        <f aca="false">SUM(C25:Q25)</f>
        <v>15</v>
      </c>
    </row>
    <row r="26" customFormat="false" ht="9.95" hidden="false" customHeight="true" outlineLevel="0" collapsed="false">
      <c r="A26" s="422" t="s">
        <v>141</v>
      </c>
      <c r="B26" s="422" t="s">
        <v>24</v>
      </c>
      <c r="C26" s="423" t="s">
        <v>23</v>
      </c>
      <c r="D26" s="423" t="n">
        <v>1</v>
      </c>
      <c r="E26" s="208" t="s">
        <v>23</v>
      </c>
      <c r="F26" s="208" t="s">
        <v>23</v>
      </c>
      <c r="G26" s="208" t="s">
        <v>23</v>
      </c>
      <c r="H26" s="208" t="s">
        <v>23</v>
      </c>
      <c r="I26" s="208" t="s">
        <v>23</v>
      </c>
      <c r="J26" s="208" t="s">
        <v>23</v>
      </c>
      <c r="K26" s="208" t="s">
        <v>23</v>
      </c>
      <c r="L26" s="208" t="s">
        <v>23</v>
      </c>
      <c r="M26" s="208" t="s">
        <v>23</v>
      </c>
      <c r="N26" s="208" t="s">
        <v>23</v>
      </c>
      <c r="O26" s="208" t="s">
        <v>23</v>
      </c>
      <c r="P26" s="208" t="s">
        <v>23</v>
      </c>
      <c r="Q26" s="208" t="s">
        <v>23</v>
      </c>
      <c r="R26" s="208" t="n">
        <f aca="false">SUM(C26:Q26)</f>
        <v>1</v>
      </c>
    </row>
    <row r="27" customFormat="false" ht="9.95" hidden="false" customHeight="true" outlineLevel="0" collapsed="false">
      <c r="A27" s="426" t="s">
        <v>68</v>
      </c>
      <c r="B27" s="422" t="s">
        <v>22</v>
      </c>
      <c r="C27" s="423" t="s">
        <v>23</v>
      </c>
      <c r="D27" s="423" t="n">
        <v>33</v>
      </c>
      <c r="E27" s="208" t="s">
        <v>23</v>
      </c>
      <c r="F27" s="208" t="s">
        <v>23</v>
      </c>
      <c r="G27" s="208" t="s">
        <v>23</v>
      </c>
      <c r="H27" s="208" t="s">
        <v>23</v>
      </c>
      <c r="I27" s="208" t="s">
        <v>23</v>
      </c>
      <c r="J27" s="208" t="s">
        <v>23</v>
      </c>
      <c r="K27" s="208" t="s">
        <v>23</v>
      </c>
      <c r="L27" s="208" t="s">
        <v>23</v>
      </c>
      <c r="M27" s="208" t="s">
        <v>23</v>
      </c>
      <c r="N27" s="208" t="s">
        <v>23</v>
      </c>
      <c r="O27" s="208" t="s">
        <v>23</v>
      </c>
      <c r="P27" s="208" t="s">
        <v>23</v>
      </c>
      <c r="Q27" s="208" t="s">
        <v>23</v>
      </c>
      <c r="R27" s="208" t="n">
        <f aca="false">SUM(C27:Q27)</f>
        <v>33</v>
      </c>
    </row>
    <row r="28" customFormat="false" ht="9.95" hidden="false" customHeight="true" outlineLevel="0" collapsed="false">
      <c r="A28" s="426" t="s">
        <v>68</v>
      </c>
      <c r="B28" s="422" t="s">
        <v>24</v>
      </c>
      <c r="C28" s="423" t="s">
        <v>23</v>
      </c>
      <c r="D28" s="423" t="n">
        <v>3</v>
      </c>
      <c r="E28" s="208" t="s">
        <v>23</v>
      </c>
      <c r="F28" s="208" t="s">
        <v>23</v>
      </c>
      <c r="G28" s="208" t="s">
        <v>23</v>
      </c>
      <c r="H28" s="208" t="s">
        <v>23</v>
      </c>
      <c r="I28" s="208" t="s">
        <v>23</v>
      </c>
      <c r="J28" s="208" t="s">
        <v>23</v>
      </c>
      <c r="K28" s="208" t="s">
        <v>23</v>
      </c>
      <c r="L28" s="208" t="s">
        <v>23</v>
      </c>
      <c r="M28" s="208" t="s">
        <v>23</v>
      </c>
      <c r="N28" s="208" t="s">
        <v>23</v>
      </c>
      <c r="O28" s="208" t="s">
        <v>23</v>
      </c>
      <c r="P28" s="208" t="s">
        <v>23</v>
      </c>
      <c r="Q28" s="208" t="s">
        <v>23</v>
      </c>
      <c r="R28" s="208" t="n">
        <f aca="false">SUM(C28:Q28)</f>
        <v>3</v>
      </c>
    </row>
    <row r="29" customFormat="false" ht="9.95" hidden="false" customHeight="true" outlineLevel="0" collapsed="false">
      <c r="A29" s="422" t="s">
        <v>171</v>
      </c>
      <c r="B29" s="422" t="s">
        <v>22</v>
      </c>
      <c r="C29" s="423" t="s">
        <v>23</v>
      </c>
      <c r="D29" s="423" t="n">
        <v>1</v>
      </c>
      <c r="E29" s="208" t="s">
        <v>23</v>
      </c>
      <c r="F29" s="208" t="s">
        <v>23</v>
      </c>
      <c r="G29" s="208" t="s">
        <v>23</v>
      </c>
      <c r="H29" s="208" t="s">
        <v>23</v>
      </c>
      <c r="I29" s="208" t="s">
        <v>23</v>
      </c>
      <c r="J29" s="208" t="s">
        <v>23</v>
      </c>
      <c r="K29" s="208" t="s">
        <v>23</v>
      </c>
      <c r="L29" s="208" t="s">
        <v>23</v>
      </c>
      <c r="M29" s="208" t="s">
        <v>23</v>
      </c>
      <c r="N29" s="208" t="s">
        <v>23</v>
      </c>
      <c r="O29" s="208" t="s">
        <v>23</v>
      </c>
      <c r="P29" s="208" t="s">
        <v>23</v>
      </c>
      <c r="Q29" s="208" t="s">
        <v>23</v>
      </c>
      <c r="R29" s="208" t="n">
        <f aca="false">SUM(C29:Q29)</f>
        <v>1</v>
      </c>
    </row>
    <row r="30" customFormat="false" ht="9.95" hidden="false" customHeight="true" outlineLevel="0" collapsed="false">
      <c r="A30" s="424" t="s">
        <v>171</v>
      </c>
      <c r="B30" s="424" t="s">
        <v>24</v>
      </c>
      <c r="C30" s="425" t="s">
        <v>23</v>
      </c>
      <c r="D30" s="425" t="s">
        <v>23</v>
      </c>
      <c r="E30" s="226" t="s">
        <v>23</v>
      </c>
      <c r="F30" s="226" t="s">
        <v>23</v>
      </c>
      <c r="G30" s="226" t="s">
        <v>23</v>
      </c>
      <c r="H30" s="226" t="s">
        <v>23</v>
      </c>
      <c r="I30" s="226" t="s">
        <v>23</v>
      </c>
      <c r="J30" s="226" t="s">
        <v>23</v>
      </c>
      <c r="K30" s="226" t="s">
        <v>23</v>
      </c>
      <c r="L30" s="226" t="s">
        <v>23</v>
      </c>
      <c r="M30" s="226" t="s">
        <v>23</v>
      </c>
      <c r="N30" s="226" t="s">
        <v>23</v>
      </c>
      <c r="O30" s="226" t="s">
        <v>23</v>
      </c>
      <c r="P30" s="226" t="s">
        <v>23</v>
      </c>
      <c r="Q30" s="226" t="s">
        <v>23</v>
      </c>
      <c r="R30" s="226" t="n">
        <f aca="false">SUM(C30:Q30)</f>
        <v>0</v>
      </c>
    </row>
    <row r="31" customFormat="false" ht="9.95" hidden="false" customHeight="true" outlineLevel="0" collapsed="false">
      <c r="A31" s="422"/>
      <c r="B31" s="422"/>
      <c r="C31" s="423"/>
      <c r="D31" s="423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</row>
    <row r="32" customFormat="false" ht="9.95" hidden="false" customHeight="true" outlineLevel="0" collapsed="false">
      <c r="A32" s="184" t="s">
        <v>33</v>
      </c>
      <c r="B32" s="422" t="s">
        <v>22</v>
      </c>
      <c r="C32" s="423" t="n">
        <v>0</v>
      </c>
      <c r="D32" s="423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C32:Q32)</f>
        <v>0</v>
      </c>
    </row>
    <row r="33" customFormat="false" ht="9.95" hidden="false" customHeight="true" outlineLevel="0" collapsed="false">
      <c r="B33" s="422" t="s">
        <v>24</v>
      </c>
      <c r="C33" s="423" t="n">
        <v>0</v>
      </c>
      <c r="D33" s="423" t="n">
        <v>0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f aca="false">SUM(C33:Q33)</f>
        <v>0</v>
      </c>
    </row>
    <row r="34" customFormat="false" ht="9.95" hidden="false" customHeight="true" outlineLevel="0" collapsed="false">
      <c r="A34" s="184" t="s">
        <v>34</v>
      </c>
      <c r="B34" s="422" t="s">
        <v>22</v>
      </c>
      <c r="C34" s="423" t="n">
        <v>43</v>
      </c>
      <c r="D34" s="423" t="n">
        <v>92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f aca="false">SUM(C34:Q34)</f>
        <v>135</v>
      </c>
    </row>
    <row r="35" customFormat="false" ht="9.95" hidden="false" customHeight="true" outlineLevel="0" collapsed="false">
      <c r="B35" s="422" t="s">
        <v>24</v>
      </c>
      <c r="C35" s="423" t="n">
        <v>43</v>
      </c>
      <c r="D35" s="423" t="n">
        <v>78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f aca="false">SUM(C35:Q35)</f>
        <v>121</v>
      </c>
    </row>
    <row r="36" customFormat="false" ht="9.95" hidden="false" customHeight="true" outlineLevel="0" collapsed="false">
      <c r="A36" s="184" t="s">
        <v>35</v>
      </c>
      <c r="B36" s="422" t="s">
        <v>22</v>
      </c>
      <c r="C36" s="423" t="n">
        <v>52</v>
      </c>
      <c r="D36" s="423" t="n">
        <v>30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f aca="false">SUM(C36:Q36)</f>
        <v>352</v>
      </c>
    </row>
    <row r="37" customFormat="false" ht="9.95" hidden="false" customHeight="true" outlineLevel="0" collapsed="false">
      <c r="B37" s="422" t="s">
        <v>24</v>
      </c>
      <c r="C37" s="423" t="n">
        <v>17</v>
      </c>
      <c r="D37" s="423" t="n">
        <v>23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8" t="n">
        <v>0</v>
      </c>
      <c r="Q37" s="208" t="n">
        <v>0</v>
      </c>
      <c r="R37" s="208" t="n">
        <f aca="false">SUM(C37:Q37)</f>
        <v>247</v>
      </c>
    </row>
    <row r="38" customFormat="false" ht="9.95" hidden="false" customHeight="true" outlineLevel="0" collapsed="false">
      <c r="A38" s="184" t="s">
        <v>36</v>
      </c>
      <c r="B38" s="422" t="s">
        <v>22</v>
      </c>
      <c r="C38" s="423" t="n">
        <v>0</v>
      </c>
      <c r="D38" s="423" t="n">
        <v>57</v>
      </c>
      <c r="E38" s="208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f aca="false">SUM(C38:Q38)</f>
        <v>57</v>
      </c>
    </row>
    <row r="39" customFormat="false" ht="9.95" hidden="false" customHeight="true" outlineLevel="0" collapsed="false">
      <c r="B39" s="422" t="s">
        <v>24</v>
      </c>
      <c r="C39" s="423" t="n">
        <v>0</v>
      </c>
      <c r="D39" s="423" t="n">
        <v>5</v>
      </c>
      <c r="E39" s="208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f aca="false">SUM(C39:Q39)</f>
        <v>5</v>
      </c>
    </row>
    <row r="40" customFormat="false" ht="9.95" hidden="false" customHeight="true" outlineLevel="0" collapsed="false">
      <c r="A40" s="184" t="s">
        <v>37</v>
      </c>
      <c r="B40" s="422" t="s">
        <v>22</v>
      </c>
      <c r="C40" s="423" t="n">
        <v>0</v>
      </c>
      <c r="D40" s="423" t="n">
        <v>0</v>
      </c>
      <c r="E40" s="208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f aca="false">SUM(C40:Q40)</f>
        <v>0</v>
      </c>
    </row>
    <row r="41" customFormat="false" ht="9.95" hidden="false" customHeight="true" outlineLevel="0" collapsed="false">
      <c r="B41" s="422" t="s">
        <v>24</v>
      </c>
      <c r="C41" s="423" t="n">
        <v>0</v>
      </c>
      <c r="D41" s="423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f aca="false">SUM(C41:Q41)</f>
        <v>0</v>
      </c>
    </row>
    <row r="42" customFormat="false" ht="11.25" hidden="false" customHeight="true" outlineLevel="0" collapsed="false">
      <c r="A42" s="209" t="s">
        <v>38</v>
      </c>
      <c r="B42" s="427" t="s">
        <v>22</v>
      </c>
      <c r="C42" s="210" t="n">
        <f aca="false">SUM(C32+C34+C36+C38+C40)</f>
        <v>95</v>
      </c>
      <c r="D42" s="210" t="n">
        <f aca="false">SUM(D32+D34+D36+D38+D40)</f>
        <v>449</v>
      </c>
      <c r="E42" s="210" t="n">
        <f aca="false">SUM(E32+E34+E36+E38+E40)</f>
        <v>0</v>
      </c>
      <c r="F42" s="210" t="n">
        <f aca="false">SUM(F32+F34+F36+F38+F40)</f>
        <v>0</v>
      </c>
      <c r="G42" s="210" t="n">
        <f aca="false">SUM(G32+G34+G36+G38+G40)</f>
        <v>0</v>
      </c>
      <c r="H42" s="210" t="n">
        <f aca="false">SUM(H32+H34+H36+H38+H40)</f>
        <v>0</v>
      </c>
      <c r="I42" s="210" t="n">
        <f aca="false">SUM(I32+I34+I36+I38+I40)</f>
        <v>0</v>
      </c>
      <c r="J42" s="210" t="n">
        <f aca="false">SUM(J32+J34+J36+J38+J40)</f>
        <v>0</v>
      </c>
      <c r="K42" s="210" t="n">
        <f aca="false">SUM(K32+K34+K36+K38+K40)</f>
        <v>0</v>
      </c>
      <c r="L42" s="210" t="n">
        <f aca="false">SUM(L32+L34+L36+L38+L40)</f>
        <v>0</v>
      </c>
      <c r="M42" s="210" t="n">
        <f aca="false">SUM(M32+M34+M36+M38+M40)</f>
        <v>0</v>
      </c>
      <c r="N42" s="210" t="n">
        <f aca="false">SUM(N32+N34+N36+N38+N40)</f>
        <v>0</v>
      </c>
      <c r="O42" s="210" t="n">
        <f aca="false">SUM(O32+O34+O36+O38+O40)</f>
        <v>0</v>
      </c>
      <c r="P42" s="210" t="n">
        <f aca="false">SUM(P32+P34+P36+P38+P40)</f>
        <v>0</v>
      </c>
      <c r="Q42" s="210" t="n">
        <f aca="false">SUM(Q32+Q34+Q36+Q38+Q40)</f>
        <v>0</v>
      </c>
      <c r="R42" s="210" t="n">
        <f aca="false">SUM(R32+R34+R36+R38+R40)</f>
        <v>544</v>
      </c>
    </row>
    <row r="43" customFormat="false" ht="11.25" hidden="false" customHeight="true" outlineLevel="0" collapsed="false">
      <c r="A43" s="212"/>
      <c r="B43" s="428" t="s">
        <v>24</v>
      </c>
      <c r="C43" s="213" t="n">
        <f aca="false">SUM(C33+C35+C37+C39+C41)</f>
        <v>60</v>
      </c>
      <c r="D43" s="213" t="n">
        <f aca="false">SUM(D33+D35+D37+D39+D41)</f>
        <v>313</v>
      </c>
      <c r="E43" s="213" t="n">
        <f aca="false">SUM(E33+E35+E37+E39+E41)</f>
        <v>0</v>
      </c>
      <c r="F43" s="213" t="n">
        <f aca="false">SUM(F33+F35+F37+F39+F41)</f>
        <v>0</v>
      </c>
      <c r="G43" s="213" t="n">
        <f aca="false">SUM(G33+G35+G37+G39+G41)</f>
        <v>0</v>
      </c>
      <c r="H43" s="213" t="n">
        <f aca="false">SUM(H33+H35+H37+H39+H41)</f>
        <v>0</v>
      </c>
      <c r="I43" s="213" t="n">
        <f aca="false">SUM(I33+I35+I37+I39+I41)</f>
        <v>0</v>
      </c>
      <c r="J43" s="213" t="n">
        <f aca="false">SUM(J33+J35+J37+J39+J41)</f>
        <v>0</v>
      </c>
      <c r="K43" s="213" t="n">
        <f aca="false">SUM(K33+K35+K37+K39+K41)</f>
        <v>0</v>
      </c>
      <c r="L43" s="213" t="n">
        <f aca="false">SUM(L33+L35+L37+L39+L41)</f>
        <v>0</v>
      </c>
      <c r="M43" s="213" t="n">
        <f aca="false">SUM(M33+M35+M37+M39+M41)</f>
        <v>0</v>
      </c>
      <c r="N43" s="213" t="n">
        <f aca="false">SUM(N33+N35+N37+N39+N41)</f>
        <v>0</v>
      </c>
      <c r="O43" s="213" t="n">
        <f aca="false">SUM(O33+O35+O37+O39+O41)</f>
        <v>0</v>
      </c>
      <c r="P43" s="213" t="n">
        <f aca="false">SUM(P33+P35+P37+P39+P41)</f>
        <v>0</v>
      </c>
      <c r="Q43" s="213" t="n">
        <f aca="false">SUM(Q33+Q35+Q37+Q39+Q41)</f>
        <v>0</v>
      </c>
      <c r="R43" s="213" t="n">
        <f aca="false">SUM(R33+R35+R37+R39+R41)</f>
        <v>373</v>
      </c>
    </row>
    <row r="44" customFormat="false" ht="11.25" hidden="false" customHeight="true" outlineLevel="0" collapsed="false"/>
    <row r="45" customFormat="false" ht="11.25" hidden="false" customHeight="true" outlineLevel="0" collapsed="false">
      <c r="C45" s="84" t="s">
        <v>39</v>
      </c>
      <c r="D45" s="84"/>
      <c r="E45" s="84"/>
      <c r="F45" s="84"/>
      <c r="G45" s="184"/>
      <c r="H45" s="84" t="s">
        <v>40</v>
      </c>
      <c r="I45" s="84"/>
      <c r="J45" s="85"/>
      <c r="K45" s="184"/>
      <c r="L45" s="86" t="s">
        <v>71</v>
      </c>
      <c r="M45" s="87"/>
      <c r="N45" s="87"/>
      <c r="O45" s="184"/>
      <c r="P45" s="86" t="s">
        <v>42</v>
      </c>
      <c r="Q45" s="415"/>
      <c r="R45" s="17"/>
    </row>
    <row r="46" customFormat="false" ht="11.25" hidden="false" customHeight="true" outlineLevel="0" collapsed="false">
      <c r="C46" s="84" t="s">
        <v>43</v>
      </c>
      <c r="D46" s="84"/>
      <c r="E46" s="84"/>
      <c r="F46" s="84"/>
      <c r="G46" s="184"/>
      <c r="H46" s="84" t="s">
        <v>44</v>
      </c>
      <c r="I46" s="84"/>
      <c r="J46" s="85"/>
      <c r="K46" s="184"/>
      <c r="L46" s="84" t="s">
        <v>45</v>
      </c>
      <c r="M46" s="87"/>
      <c r="N46" s="87"/>
      <c r="O46" s="184"/>
      <c r="P46" s="84" t="s">
        <v>46</v>
      </c>
      <c r="Q46" s="211"/>
      <c r="R46" s="211"/>
    </row>
    <row r="47" customFormat="false" ht="11.25" hidden="false" customHeight="true" outlineLevel="0" collapsed="false">
      <c r="C47" s="84" t="s">
        <v>47</v>
      </c>
      <c r="D47" s="84"/>
      <c r="E47" s="84"/>
      <c r="F47" s="84"/>
      <c r="G47" s="184"/>
      <c r="H47" s="84" t="s">
        <v>48</v>
      </c>
      <c r="I47" s="84"/>
      <c r="J47" s="85"/>
      <c r="K47" s="184"/>
      <c r="L47" s="84" t="s">
        <v>49</v>
      </c>
      <c r="M47" s="87"/>
      <c r="N47" s="87"/>
      <c r="O47" s="184"/>
      <c r="P47" s="86" t="s">
        <v>50</v>
      </c>
      <c r="Q47" s="211"/>
      <c r="R47" s="211"/>
    </row>
    <row r="48" customFormat="false" ht="11.25" hidden="false" customHeight="true" outlineLevel="0" collapsed="false">
      <c r="C48" s="84" t="s">
        <v>51</v>
      </c>
      <c r="D48" s="84"/>
      <c r="E48" s="84"/>
      <c r="F48" s="84"/>
      <c r="G48" s="184"/>
      <c r="H48" s="84" t="s">
        <v>52</v>
      </c>
      <c r="I48" s="84"/>
      <c r="J48" s="85"/>
      <c r="K48" s="184"/>
      <c r="L48" s="86" t="s">
        <v>53</v>
      </c>
      <c r="M48" s="87"/>
      <c r="N48" s="87"/>
      <c r="O48" s="85"/>
      <c r="P48" s="87"/>
      <c r="Q48" s="208"/>
      <c r="R48" s="20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7"/>
    <col collapsed="false" customWidth="true" hidden="false" outlineLevel="0" max="4" min="3" style="17" width="5.71"/>
    <col collapsed="false" customWidth="true" hidden="false" outlineLevel="0" max="9" min="5" style="17" width="4.7"/>
    <col collapsed="false" customWidth="true" hidden="false" outlineLevel="0" max="11" min="10" style="17" width="5.71"/>
    <col collapsed="false" customWidth="true" hidden="false" outlineLevel="0" max="12" min="12" style="17" width="3.7"/>
    <col collapsed="false" customWidth="true" hidden="false" outlineLevel="0" max="13" min="13" style="17" width="5.71"/>
    <col collapsed="false" customWidth="true" hidden="false" outlineLevel="0" max="17" min="14" style="17" width="3.7"/>
    <col collapsed="false" customWidth="true" hidden="false" outlineLevel="0" max="18" min="18" style="17" width="6.56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74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429" t="s">
        <v>4</v>
      </c>
      <c r="B6" s="430"/>
      <c r="C6" s="431" t="s">
        <v>5</v>
      </c>
      <c r="D6" s="431" t="s">
        <v>6</v>
      </c>
      <c r="E6" s="431" t="s">
        <v>7</v>
      </c>
      <c r="F6" s="431" t="s">
        <v>8</v>
      </c>
      <c r="G6" s="431" t="s">
        <v>9</v>
      </c>
      <c r="H6" s="431" t="s">
        <v>10</v>
      </c>
      <c r="I6" s="431" t="s">
        <v>11</v>
      </c>
      <c r="J6" s="431" t="s">
        <v>12</v>
      </c>
      <c r="K6" s="431" t="s">
        <v>13</v>
      </c>
      <c r="L6" s="363" t="s">
        <v>14</v>
      </c>
      <c r="M6" s="431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432" t="s">
        <v>126</v>
      </c>
      <c r="B7" s="432" t="s">
        <v>22</v>
      </c>
      <c r="C7" s="433" t="s">
        <v>23</v>
      </c>
      <c r="D7" s="433" t="s">
        <v>23</v>
      </c>
      <c r="E7" s="433" t="s">
        <v>23</v>
      </c>
      <c r="F7" s="433" t="s">
        <v>23</v>
      </c>
      <c r="G7" s="433" t="s">
        <v>23</v>
      </c>
      <c r="H7" s="433" t="s">
        <v>23</v>
      </c>
      <c r="I7" s="433" t="s">
        <v>23</v>
      </c>
      <c r="J7" s="433" t="s">
        <v>23</v>
      </c>
      <c r="K7" s="433" t="s">
        <v>23</v>
      </c>
      <c r="L7" s="17" t="s">
        <v>23</v>
      </c>
      <c r="M7" s="433" t="n">
        <v>2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</v>
      </c>
    </row>
    <row r="8" customFormat="false" ht="9.95" hidden="false" customHeight="true" outlineLevel="0" collapsed="false">
      <c r="A8" s="432" t="s">
        <v>126</v>
      </c>
      <c r="B8" s="432" t="s">
        <v>24</v>
      </c>
      <c r="C8" s="433" t="s">
        <v>23</v>
      </c>
      <c r="D8" s="433" t="s">
        <v>23</v>
      </c>
      <c r="E8" s="433" t="s">
        <v>23</v>
      </c>
      <c r="F8" s="433" t="s">
        <v>23</v>
      </c>
      <c r="G8" s="433" t="s">
        <v>23</v>
      </c>
      <c r="H8" s="433" t="s">
        <v>23</v>
      </c>
      <c r="I8" s="433" t="s">
        <v>23</v>
      </c>
      <c r="J8" s="433" t="s">
        <v>23</v>
      </c>
      <c r="K8" s="433" t="s">
        <v>23</v>
      </c>
      <c r="L8" s="17" t="s">
        <v>23</v>
      </c>
      <c r="M8" s="433" t="n">
        <v>1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1</v>
      </c>
    </row>
    <row r="9" customFormat="false" ht="9.95" hidden="false" customHeight="true" outlineLevel="0" collapsed="false">
      <c r="A9" s="434" t="s">
        <v>56</v>
      </c>
      <c r="B9" s="432" t="s">
        <v>22</v>
      </c>
      <c r="C9" s="433" t="s">
        <v>23</v>
      </c>
      <c r="D9" s="433" t="s">
        <v>23</v>
      </c>
      <c r="E9" s="433" t="s">
        <v>23</v>
      </c>
      <c r="F9" s="433" t="s">
        <v>23</v>
      </c>
      <c r="G9" s="433" t="s">
        <v>23</v>
      </c>
      <c r="H9" s="433" t="s">
        <v>23</v>
      </c>
      <c r="I9" s="433" t="s">
        <v>23</v>
      </c>
      <c r="J9" s="433" t="s">
        <v>23</v>
      </c>
      <c r="K9" s="433" t="s">
        <v>23</v>
      </c>
      <c r="L9" s="17" t="s">
        <v>23</v>
      </c>
      <c r="M9" s="433" t="n">
        <v>2386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386</v>
      </c>
    </row>
    <row r="10" customFormat="false" ht="9.95" hidden="false" customHeight="true" outlineLevel="0" collapsed="false">
      <c r="A10" s="434" t="s">
        <v>56</v>
      </c>
      <c r="B10" s="432" t="s">
        <v>24</v>
      </c>
      <c r="C10" s="433" t="s">
        <v>23</v>
      </c>
      <c r="D10" s="433" t="s">
        <v>23</v>
      </c>
      <c r="E10" s="433" t="s">
        <v>23</v>
      </c>
      <c r="F10" s="433" t="s">
        <v>23</v>
      </c>
      <c r="G10" s="433" t="s">
        <v>23</v>
      </c>
      <c r="H10" s="433" t="s">
        <v>23</v>
      </c>
      <c r="I10" s="433" t="s">
        <v>23</v>
      </c>
      <c r="J10" s="433" t="s">
        <v>23</v>
      </c>
      <c r="K10" s="433" t="s">
        <v>23</v>
      </c>
      <c r="L10" s="17" t="s">
        <v>23</v>
      </c>
      <c r="M10" s="433" t="n">
        <v>507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507</v>
      </c>
    </row>
    <row r="11" customFormat="false" ht="9.95" hidden="false" customHeight="true" outlineLevel="0" collapsed="false">
      <c r="A11" s="432" t="s">
        <v>106</v>
      </c>
      <c r="B11" s="432" t="s">
        <v>22</v>
      </c>
      <c r="C11" s="433" t="s">
        <v>23</v>
      </c>
      <c r="D11" s="433" t="s">
        <v>23</v>
      </c>
      <c r="E11" s="433" t="s">
        <v>23</v>
      </c>
      <c r="F11" s="433" t="s">
        <v>23</v>
      </c>
      <c r="G11" s="433" t="s">
        <v>23</v>
      </c>
      <c r="H11" s="433" t="s">
        <v>23</v>
      </c>
      <c r="I11" s="433" t="s">
        <v>23</v>
      </c>
      <c r="J11" s="433" t="s">
        <v>23</v>
      </c>
      <c r="K11" s="433" t="s">
        <v>23</v>
      </c>
      <c r="L11" s="17" t="s">
        <v>23</v>
      </c>
      <c r="M11" s="433" t="n">
        <v>1546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1546</v>
      </c>
    </row>
    <row r="12" customFormat="false" ht="9.95" hidden="false" customHeight="true" outlineLevel="0" collapsed="false">
      <c r="A12" s="432" t="s">
        <v>106</v>
      </c>
      <c r="B12" s="432" t="s">
        <v>24</v>
      </c>
      <c r="C12" s="433" t="s">
        <v>23</v>
      </c>
      <c r="D12" s="433" t="s">
        <v>23</v>
      </c>
      <c r="E12" s="433" t="s">
        <v>23</v>
      </c>
      <c r="F12" s="433" t="s">
        <v>23</v>
      </c>
      <c r="G12" s="433" t="s">
        <v>23</v>
      </c>
      <c r="H12" s="433" t="s">
        <v>23</v>
      </c>
      <c r="I12" s="433" t="s">
        <v>23</v>
      </c>
      <c r="J12" s="433" t="s">
        <v>23</v>
      </c>
      <c r="K12" s="433" t="s">
        <v>23</v>
      </c>
      <c r="L12" s="17" t="s">
        <v>23</v>
      </c>
      <c r="M12" s="433" t="n">
        <v>19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93</v>
      </c>
    </row>
    <row r="13" customFormat="false" ht="9.95" hidden="false" customHeight="true" outlineLevel="0" collapsed="false">
      <c r="A13" s="432" t="s">
        <v>86</v>
      </c>
      <c r="B13" s="432" t="s">
        <v>22</v>
      </c>
      <c r="C13" s="433" t="s">
        <v>23</v>
      </c>
      <c r="D13" s="433" t="s">
        <v>23</v>
      </c>
      <c r="E13" s="433" t="s">
        <v>23</v>
      </c>
      <c r="F13" s="433" t="s">
        <v>23</v>
      </c>
      <c r="G13" s="433" t="s">
        <v>23</v>
      </c>
      <c r="H13" s="433" t="s">
        <v>23</v>
      </c>
      <c r="I13" s="433" t="s">
        <v>23</v>
      </c>
      <c r="J13" s="433" t="s">
        <v>23</v>
      </c>
      <c r="K13" s="433" t="s">
        <v>23</v>
      </c>
      <c r="L13" s="17" t="s">
        <v>23</v>
      </c>
      <c r="M13" s="433" t="n">
        <v>5391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5391</v>
      </c>
    </row>
    <row r="14" customFormat="false" ht="9.95" hidden="false" customHeight="true" outlineLevel="0" collapsed="false">
      <c r="A14" s="432" t="s">
        <v>86</v>
      </c>
      <c r="B14" s="432" t="s">
        <v>24</v>
      </c>
      <c r="C14" s="433" t="s">
        <v>23</v>
      </c>
      <c r="D14" s="433" t="s">
        <v>23</v>
      </c>
      <c r="E14" s="433" t="s">
        <v>23</v>
      </c>
      <c r="F14" s="433" t="s">
        <v>23</v>
      </c>
      <c r="G14" s="433" t="s">
        <v>23</v>
      </c>
      <c r="H14" s="433" t="s">
        <v>23</v>
      </c>
      <c r="I14" s="433" t="s">
        <v>23</v>
      </c>
      <c r="J14" s="433" t="s">
        <v>23</v>
      </c>
      <c r="K14" s="433" t="s">
        <v>23</v>
      </c>
      <c r="L14" s="17" t="s">
        <v>23</v>
      </c>
      <c r="M14" s="433" t="n">
        <v>1662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1662</v>
      </c>
    </row>
    <row r="15" customFormat="false" ht="9.95" hidden="false" customHeight="true" outlineLevel="0" collapsed="false">
      <c r="A15" s="432" t="s">
        <v>58</v>
      </c>
      <c r="B15" s="432" t="s">
        <v>22</v>
      </c>
      <c r="C15" s="433" t="s">
        <v>23</v>
      </c>
      <c r="D15" s="433" t="s">
        <v>23</v>
      </c>
      <c r="E15" s="433" t="s">
        <v>23</v>
      </c>
      <c r="F15" s="433" t="s">
        <v>23</v>
      </c>
      <c r="G15" s="433" t="s">
        <v>23</v>
      </c>
      <c r="H15" s="433" t="s">
        <v>23</v>
      </c>
      <c r="I15" s="433" t="s">
        <v>23</v>
      </c>
      <c r="J15" s="433" t="s">
        <v>23</v>
      </c>
      <c r="K15" s="433" t="s">
        <v>23</v>
      </c>
      <c r="L15" s="17" t="s">
        <v>23</v>
      </c>
      <c r="M15" s="433" t="n">
        <v>315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315</v>
      </c>
    </row>
    <row r="16" customFormat="false" ht="9.95" hidden="false" customHeight="true" outlineLevel="0" collapsed="false">
      <c r="A16" s="432" t="s">
        <v>58</v>
      </c>
      <c r="B16" s="432" t="s">
        <v>24</v>
      </c>
      <c r="C16" s="433" t="s">
        <v>23</v>
      </c>
      <c r="D16" s="433" t="s">
        <v>23</v>
      </c>
      <c r="E16" s="433" t="s">
        <v>23</v>
      </c>
      <c r="F16" s="433" t="s">
        <v>23</v>
      </c>
      <c r="G16" s="433" t="s">
        <v>23</v>
      </c>
      <c r="H16" s="433" t="s">
        <v>23</v>
      </c>
      <c r="I16" s="433" t="s">
        <v>23</v>
      </c>
      <c r="J16" s="433" t="s">
        <v>23</v>
      </c>
      <c r="K16" s="433" t="s">
        <v>23</v>
      </c>
      <c r="L16" s="17" t="s">
        <v>23</v>
      </c>
      <c r="M16" s="433" t="n">
        <v>62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62</v>
      </c>
    </row>
    <row r="17" customFormat="false" ht="9.95" hidden="false" customHeight="true" outlineLevel="0" collapsed="false">
      <c r="A17" s="432" t="s">
        <v>59</v>
      </c>
      <c r="B17" s="432" t="s">
        <v>22</v>
      </c>
      <c r="C17" s="433" t="s">
        <v>23</v>
      </c>
      <c r="D17" s="433" t="s">
        <v>23</v>
      </c>
      <c r="E17" s="433" t="s">
        <v>23</v>
      </c>
      <c r="F17" s="433" t="s">
        <v>23</v>
      </c>
      <c r="G17" s="433" t="s">
        <v>23</v>
      </c>
      <c r="H17" s="433" t="s">
        <v>23</v>
      </c>
      <c r="I17" s="433" t="s">
        <v>23</v>
      </c>
      <c r="J17" s="433" t="s">
        <v>23</v>
      </c>
      <c r="K17" s="433" t="s">
        <v>23</v>
      </c>
      <c r="L17" s="17" t="s">
        <v>23</v>
      </c>
      <c r="M17" s="433" t="n">
        <v>949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949</v>
      </c>
    </row>
    <row r="18" customFormat="false" ht="9.95" hidden="false" customHeight="true" outlineLevel="0" collapsed="false">
      <c r="A18" s="432" t="s">
        <v>59</v>
      </c>
      <c r="B18" s="432" t="s">
        <v>24</v>
      </c>
      <c r="C18" s="433" t="s">
        <v>23</v>
      </c>
      <c r="D18" s="433" t="s">
        <v>23</v>
      </c>
      <c r="E18" s="433" t="s">
        <v>23</v>
      </c>
      <c r="F18" s="433" t="s">
        <v>23</v>
      </c>
      <c r="G18" s="433" t="s">
        <v>23</v>
      </c>
      <c r="H18" s="433" t="s">
        <v>23</v>
      </c>
      <c r="I18" s="433" t="s">
        <v>23</v>
      </c>
      <c r="J18" s="433" t="s">
        <v>23</v>
      </c>
      <c r="K18" s="433" t="s">
        <v>23</v>
      </c>
      <c r="L18" s="17" t="s">
        <v>23</v>
      </c>
      <c r="M18" s="433" t="n">
        <v>176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176</v>
      </c>
    </row>
    <row r="19" customFormat="false" ht="9.95" hidden="false" customHeight="true" outlineLevel="0" collapsed="false">
      <c r="A19" s="434" t="s">
        <v>128</v>
      </c>
      <c r="B19" s="432" t="s">
        <v>22</v>
      </c>
      <c r="C19" s="433" t="s">
        <v>23</v>
      </c>
      <c r="D19" s="433" t="s">
        <v>23</v>
      </c>
      <c r="E19" s="433" t="s">
        <v>23</v>
      </c>
      <c r="F19" s="433" t="s">
        <v>23</v>
      </c>
      <c r="G19" s="433" t="s">
        <v>23</v>
      </c>
      <c r="H19" s="433" t="s">
        <v>23</v>
      </c>
      <c r="I19" s="433" t="s">
        <v>23</v>
      </c>
      <c r="J19" s="433" t="s">
        <v>23</v>
      </c>
      <c r="K19" s="433" t="s">
        <v>23</v>
      </c>
      <c r="L19" s="17" t="s">
        <v>23</v>
      </c>
      <c r="M19" s="433" t="n">
        <v>1304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304</v>
      </c>
    </row>
    <row r="20" customFormat="false" ht="9.95" hidden="false" customHeight="true" outlineLevel="0" collapsed="false">
      <c r="A20" s="434" t="s">
        <v>128</v>
      </c>
      <c r="B20" s="432" t="s">
        <v>24</v>
      </c>
      <c r="C20" s="433" t="s">
        <v>23</v>
      </c>
      <c r="D20" s="433" t="s">
        <v>23</v>
      </c>
      <c r="E20" s="433" t="s">
        <v>23</v>
      </c>
      <c r="F20" s="433" t="s">
        <v>23</v>
      </c>
      <c r="G20" s="433" t="s">
        <v>23</v>
      </c>
      <c r="H20" s="433" t="s">
        <v>23</v>
      </c>
      <c r="I20" s="433" t="s">
        <v>23</v>
      </c>
      <c r="J20" s="433" t="s">
        <v>23</v>
      </c>
      <c r="K20" s="433" t="s">
        <v>23</v>
      </c>
      <c r="L20" s="17" t="s">
        <v>23</v>
      </c>
      <c r="M20" s="433" t="n">
        <v>238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238</v>
      </c>
    </row>
    <row r="21" customFormat="false" ht="9.95" hidden="false" customHeight="true" outlineLevel="0" collapsed="false">
      <c r="A21" s="434" t="s">
        <v>129</v>
      </c>
      <c r="B21" s="432" t="s">
        <v>22</v>
      </c>
      <c r="C21" s="433" t="s">
        <v>23</v>
      </c>
      <c r="D21" s="433" t="s">
        <v>23</v>
      </c>
      <c r="E21" s="433" t="s">
        <v>23</v>
      </c>
      <c r="F21" s="433" t="s">
        <v>23</v>
      </c>
      <c r="G21" s="433" t="s">
        <v>23</v>
      </c>
      <c r="H21" s="433" t="s">
        <v>23</v>
      </c>
      <c r="I21" s="433" t="s">
        <v>23</v>
      </c>
      <c r="J21" s="433" t="s">
        <v>23</v>
      </c>
      <c r="K21" s="433" t="s">
        <v>23</v>
      </c>
      <c r="L21" s="17" t="s">
        <v>23</v>
      </c>
      <c r="M21" s="433" t="n">
        <v>1990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9903</v>
      </c>
    </row>
    <row r="22" customFormat="false" ht="9.95" hidden="false" customHeight="true" outlineLevel="0" collapsed="false">
      <c r="A22" s="434" t="s">
        <v>129</v>
      </c>
      <c r="B22" s="432" t="s">
        <v>24</v>
      </c>
      <c r="C22" s="433" t="s">
        <v>23</v>
      </c>
      <c r="D22" s="433" t="s">
        <v>23</v>
      </c>
      <c r="E22" s="433" t="s">
        <v>23</v>
      </c>
      <c r="F22" s="433" t="s">
        <v>23</v>
      </c>
      <c r="G22" s="433" t="s">
        <v>23</v>
      </c>
      <c r="H22" s="433" t="s">
        <v>23</v>
      </c>
      <c r="I22" s="433" t="s">
        <v>23</v>
      </c>
      <c r="J22" s="433" t="s">
        <v>23</v>
      </c>
      <c r="K22" s="433" t="s">
        <v>23</v>
      </c>
      <c r="L22" s="17" t="s">
        <v>23</v>
      </c>
      <c r="M22" s="433" t="n">
        <v>3716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3716</v>
      </c>
    </row>
    <row r="23" customFormat="false" ht="9.95" hidden="false" customHeight="true" outlineLevel="0" collapsed="false">
      <c r="A23" s="432" t="s">
        <v>130</v>
      </c>
      <c r="B23" s="432" t="s">
        <v>22</v>
      </c>
      <c r="C23" s="433" t="s">
        <v>23</v>
      </c>
      <c r="D23" s="433" t="s">
        <v>23</v>
      </c>
      <c r="E23" s="433" t="s">
        <v>23</v>
      </c>
      <c r="F23" s="433" t="s">
        <v>23</v>
      </c>
      <c r="G23" s="433" t="s">
        <v>23</v>
      </c>
      <c r="H23" s="433" t="s">
        <v>23</v>
      </c>
      <c r="I23" s="433" t="s">
        <v>23</v>
      </c>
      <c r="J23" s="433" t="s">
        <v>23</v>
      </c>
      <c r="K23" s="433" t="s">
        <v>23</v>
      </c>
      <c r="L23" s="17" t="s">
        <v>23</v>
      </c>
      <c r="M23" s="433" t="n">
        <v>10576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10576</v>
      </c>
    </row>
    <row r="24" customFormat="false" ht="9.95" hidden="false" customHeight="true" outlineLevel="0" collapsed="false">
      <c r="A24" s="432" t="s">
        <v>130</v>
      </c>
      <c r="B24" s="432" t="s">
        <v>24</v>
      </c>
      <c r="C24" s="433" t="s">
        <v>23</v>
      </c>
      <c r="D24" s="433" t="s">
        <v>23</v>
      </c>
      <c r="E24" s="433" t="s">
        <v>23</v>
      </c>
      <c r="F24" s="433" t="s">
        <v>23</v>
      </c>
      <c r="G24" s="433" t="s">
        <v>23</v>
      </c>
      <c r="H24" s="433" t="s">
        <v>23</v>
      </c>
      <c r="I24" s="433" t="s">
        <v>23</v>
      </c>
      <c r="J24" s="433" t="s">
        <v>23</v>
      </c>
      <c r="K24" s="433" t="s">
        <v>23</v>
      </c>
      <c r="L24" s="17" t="s">
        <v>23</v>
      </c>
      <c r="M24" s="433" t="n">
        <v>160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1603</v>
      </c>
    </row>
    <row r="25" customFormat="false" ht="9.95" hidden="false" customHeight="true" outlineLevel="0" collapsed="false">
      <c r="A25" s="432" t="s">
        <v>107</v>
      </c>
      <c r="B25" s="432" t="s">
        <v>22</v>
      </c>
      <c r="C25" s="433" t="s">
        <v>23</v>
      </c>
      <c r="D25" s="433" t="s">
        <v>23</v>
      </c>
      <c r="E25" s="433" t="s">
        <v>23</v>
      </c>
      <c r="F25" s="433" t="s">
        <v>23</v>
      </c>
      <c r="G25" s="433" t="s">
        <v>23</v>
      </c>
      <c r="H25" s="433" t="s">
        <v>23</v>
      </c>
      <c r="I25" s="433" t="s">
        <v>23</v>
      </c>
      <c r="J25" s="433" t="s">
        <v>23</v>
      </c>
      <c r="K25" s="433" t="s">
        <v>23</v>
      </c>
      <c r="L25" s="17" t="s">
        <v>23</v>
      </c>
      <c r="M25" s="433" t="n">
        <v>1726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726</v>
      </c>
    </row>
    <row r="26" customFormat="false" ht="9.95" hidden="false" customHeight="true" outlineLevel="0" collapsed="false">
      <c r="A26" s="435" t="s">
        <v>107</v>
      </c>
      <c r="B26" s="435" t="s">
        <v>24</v>
      </c>
      <c r="C26" s="436" t="s">
        <v>23</v>
      </c>
      <c r="D26" s="436" t="s">
        <v>23</v>
      </c>
      <c r="E26" s="436" t="s">
        <v>23</v>
      </c>
      <c r="F26" s="436" t="s">
        <v>23</v>
      </c>
      <c r="G26" s="436" t="s">
        <v>23</v>
      </c>
      <c r="H26" s="436" t="s">
        <v>23</v>
      </c>
      <c r="I26" s="436" t="s">
        <v>23</v>
      </c>
      <c r="J26" s="436" t="s">
        <v>23</v>
      </c>
      <c r="K26" s="436" t="s">
        <v>23</v>
      </c>
      <c r="L26" s="22" t="s">
        <v>23</v>
      </c>
      <c r="M26" s="436" t="n">
        <v>204</v>
      </c>
      <c r="N26" s="22" t="s">
        <v>23</v>
      </c>
      <c r="O26" s="22" t="s">
        <v>23</v>
      </c>
      <c r="P26" s="22" t="s">
        <v>23</v>
      </c>
      <c r="Q26" s="22" t="s">
        <v>23</v>
      </c>
      <c r="R26" s="22" t="n">
        <f aca="false">SUM(C26:Q26)</f>
        <v>204</v>
      </c>
    </row>
    <row r="27" customFormat="false" ht="9.95" hidden="false" customHeight="true" outlineLevel="0" collapsed="false">
      <c r="A27" s="432"/>
      <c r="B27" s="432"/>
      <c r="C27" s="433"/>
      <c r="D27" s="433"/>
      <c r="E27" s="433"/>
      <c r="F27" s="433"/>
      <c r="G27" s="433"/>
      <c r="H27" s="433"/>
      <c r="I27" s="433"/>
      <c r="J27" s="433"/>
      <c r="K27" s="433"/>
      <c r="M27" s="433"/>
    </row>
    <row r="28" customFormat="false" ht="9.95" hidden="false" customHeight="true" outlineLevel="0" collapsed="false">
      <c r="A28" s="432" t="s">
        <v>21</v>
      </c>
      <c r="B28" s="432" t="s">
        <v>22</v>
      </c>
      <c r="C28" s="433" t="s">
        <v>23</v>
      </c>
      <c r="D28" s="433" t="s">
        <v>23</v>
      </c>
      <c r="E28" s="433" t="s">
        <v>23</v>
      </c>
      <c r="F28" s="433" t="s">
        <v>23</v>
      </c>
      <c r="G28" s="433" t="s">
        <v>23</v>
      </c>
      <c r="H28" s="433" t="s">
        <v>23</v>
      </c>
      <c r="I28" s="433" t="s">
        <v>23</v>
      </c>
      <c r="J28" s="433" t="n">
        <v>4</v>
      </c>
      <c r="K28" s="433" t="s">
        <v>23</v>
      </c>
      <c r="L28" s="17" t="s">
        <v>23</v>
      </c>
      <c r="M28" s="433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4</v>
      </c>
    </row>
    <row r="29" customFormat="false" ht="9.95" hidden="false" customHeight="true" outlineLevel="0" collapsed="false">
      <c r="A29" s="432" t="s">
        <v>21</v>
      </c>
      <c r="B29" s="432" t="s">
        <v>24</v>
      </c>
      <c r="C29" s="433" t="s">
        <v>23</v>
      </c>
      <c r="D29" s="433" t="s">
        <v>23</v>
      </c>
      <c r="E29" s="433" t="s">
        <v>23</v>
      </c>
      <c r="F29" s="433" t="s">
        <v>23</v>
      </c>
      <c r="G29" s="433" t="s">
        <v>23</v>
      </c>
      <c r="H29" s="433" t="s">
        <v>23</v>
      </c>
      <c r="I29" s="433" t="s">
        <v>23</v>
      </c>
      <c r="J29" s="433" t="n">
        <v>1</v>
      </c>
      <c r="K29" s="433" t="s">
        <v>23</v>
      </c>
      <c r="L29" s="17" t="s">
        <v>23</v>
      </c>
      <c r="M29" s="433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1</v>
      </c>
    </row>
    <row r="30" customFormat="false" ht="9.95" hidden="false" customHeight="true" outlineLevel="0" collapsed="false">
      <c r="A30" s="432" t="s">
        <v>25</v>
      </c>
      <c r="B30" s="432" t="s">
        <v>22</v>
      </c>
      <c r="C30" s="433" t="s">
        <v>23</v>
      </c>
      <c r="D30" s="433" t="n">
        <v>32</v>
      </c>
      <c r="E30" s="433" t="s">
        <v>23</v>
      </c>
      <c r="F30" s="433" t="s">
        <v>23</v>
      </c>
      <c r="G30" s="433" t="s">
        <v>23</v>
      </c>
      <c r="H30" s="433" t="s">
        <v>23</v>
      </c>
      <c r="I30" s="433" t="s">
        <v>23</v>
      </c>
      <c r="J30" s="433" t="n">
        <v>5230</v>
      </c>
      <c r="K30" s="433" t="s">
        <v>23</v>
      </c>
      <c r="L30" s="17" t="s">
        <v>23</v>
      </c>
      <c r="M30" s="433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5262</v>
      </c>
    </row>
    <row r="31" customFormat="false" ht="9.95" hidden="false" customHeight="true" outlineLevel="0" collapsed="false">
      <c r="A31" s="432" t="s">
        <v>25</v>
      </c>
      <c r="B31" s="432" t="s">
        <v>24</v>
      </c>
      <c r="C31" s="433" t="s">
        <v>23</v>
      </c>
      <c r="D31" s="433" t="n">
        <v>32</v>
      </c>
      <c r="E31" s="433" t="s">
        <v>23</v>
      </c>
      <c r="F31" s="433" t="s">
        <v>23</v>
      </c>
      <c r="G31" s="433" t="s">
        <v>23</v>
      </c>
      <c r="H31" s="433" t="s">
        <v>23</v>
      </c>
      <c r="I31" s="433" t="s">
        <v>23</v>
      </c>
      <c r="J31" s="433" t="n">
        <v>1075</v>
      </c>
      <c r="K31" s="433" t="n">
        <v>431</v>
      </c>
      <c r="L31" s="17" t="s">
        <v>23</v>
      </c>
      <c r="M31" s="433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1538</v>
      </c>
    </row>
    <row r="32" customFormat="false" ht="9.95" hidden="false" customHeight="true" outlineLevel="0" collapsed="false">
      <c r="A32" s="432" t="s">
        <v>26</v>
      </c>
      <c r="B32" s="432" t="s">
        <v>22</v>
      </c>
      <c r="C32" s="433" t="s">
        <v>23</v>
      </c>
      <c r="D32" s="433" t="s">
        <v>23</v>
      </c>
      <c r="E32" s="433" t="s">
        <v>23</v>
      </c>
      <c r="F32" s="433" t="s">
        <v>23</v>
      </c>
      <c r="G32" s="433" t="s">
        <v>23</v>
      </c>
      <c r="H32" s="433" t="s">
        <v>23</v>
      </c>
      <c r="I32" s="433" t="s">
        <v>23</v>
      </c>
      <c r="J32" s="433" t="n">
        <v>4585</v>
      </c>
      <c r="K32" s="433" t="s">
        <v>23</v>
      </c>
      <c r="L32" s="17" t="s">
        <v>23</v>
      </c>
      <c r="M32" s="433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4585</v>
      </c>
    </row>
    <row r="33" customFormat="false" ht="9.95" hidden="false" customHeight="true" outlineLevel="0" collapsed="false">
      <c r="A33" s="432" t="s">
        <v>26</v>
      </c>
      <c r="B33" s="432" t="s">
        <v>24</v>
      </c>
      <c r="C33" s="433" t="s">
        <v>23</v>
      </c>
      <c r="D33" s="433" t="s">
        <v>23</v>
      </c>
      <c r="E33" s="433" t="s">
        <v>23</v>
      </c>
      <c r="F33" s="433" t="s">
        <v>23</v>
      </c>
      <c r="G33" s="433" t="s">
        <v>23</v>
      </c>
      <c r="H33" s="433" t="s">
        <v>23</v>
      </c>
      <c r="I33" s="433" t="s">
        <v>23</v>
      </c>
      <c r="J33" s="433" t="n">
        <v>937</v>
      </c>
      <c r="K33" s="433" t="n">
        <v>349</v>
      </c>
      <c r="L33" s="17" t="s">
        <v>23</v>
      </c>
      <c r="M33" s="433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1286</v>
      </c>
    </row>
    <row r="34" customFormat="false" ht="9.95" hidden="false" customHeight="true" outlineLevel="0" collapsed="false">
      <c r="A34" s="432" t="s">
        <v>151</v>
      </c>
      <c r="B34" s="432" t="s">
        <v>22</v>
      </c>
      <c r="C34" s="433" t="n">
        <v>10</v>
      </c>
      <c r="D34" s="433" t="n">
        <v>7</v>
      </c>
      <c r="E34" s="433" t="s">
        <v>23</v>
      </c>
      <c r="F34" s="433" t="s">
        <v>23</v>
      </c>
      <c r="G34" s="433" t="s">
        <v>23</v>
      </c>
      <c r="H34" s="433" t="s">
        <v>23</v>
      </c>
      <c r="I34" s="433" t="s">
        <v>23</v>
      </c>
      <c r="J34" s="433" t="s">
        <v>23</v>
      </c>
      <c r="K34" s="433" t="s">
        <v>23</v>
      </c>
      <c r="L34" s="17" t="s">
        <v>23</v>
      </c>
      <c r="M34" s="433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17</v>
      </c>
    </row>
    <row r="35" customFormat="false" ht="9.95" hidden="false" customHeight="true" outlineLevel="0" collapsed="false">
      <c r="A35" s="432" t="s">
        <v>151</v>
      </c>
      <c r="B35" s="432" t="s">
        <v>24</v>
      </c>
      <c r="C35" s="433" t="n">
        <v>10</v>
      </c>
      <c r="D35" s="433" t="n">
        <v>5</v>
      </c>
      <c r="E35" s="433" t="s">
        <v>23</v>
      </c>
      <c r="F35" s="433" t="s">
        <v>23</v>
      </c>
      <c r="G35" s="433" t="s">
        <v>23</v>
      </c>
      <c r="H35" s="433" t="s">
        <v>23</v>
      </c>
      <c r="I35" s="433" t="s">
        <v>23</v>
      </c>
      <c r="J35" s="433" t="s">
        <v>23</v>
      </c>
      <c r="K35" s="433" t="s">
        <v>23</v>
      </c>
      <c r="L35" s="17" t="s">
        <v>23</v>
      </c>
      <c r="M35" s="433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5</v>
      </c>
    </row>
    <row r="36" customFormat="false" ht="9.95" hidden="false" customHeight="true" outlineLevel="0" collapsed="false">
      <c r="A36" s="432" t="s">
        <v>27</v>
      </c>
      <c r="B36" s="432" t="s">
        <v>22</v>
      </c>
      <c r="C36" s="433" t="n">
        <v>131</v>
      </c>
      <c r="D36" s="433" t="n">
        <v>2250</v>
      </c>
      <c r="E36" s="433" t="s">
        <v>23</v>
      </c>
      <c r="F36" s="433" t="s">
        <v>23</v>
      </c>
      <c r="G36" s="433" t="s">
        <v>23</v>
      </c>
      <c r="H36" s="433" t="s">
        <v>23</v>
      </c>
      <c r="I36" s="433" t="s">
        <v>23</v>
      </c>
      <c r="J36" s="433" t="n">
        <v>903</v>
      </c>
      <c r="K36" s="433" t="s">
        <v>23</v>
      </c>
      <c r="L36" s="17" t="s">
        <v>23</v>
      </c>
      <c r="M36" s="433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3284</v>
      </c>
    </row>
    <row r="37" customFormat="false" ht="9.95" hidden="false" customHeight="true" outlineLevel="0" collapsed="false">
      <c r="A37" s="432" t="s">
        <v>27</v>
      </c>
      <c r="B37" s="432" t="s">
        <v>24</v>
      </c>
      <c r="C37" s="433" t="n">
        <v>10</v>
      </c>
      <c r="D37" s="433" t="n">
        <v>2113</v>
      </c>
      <c r="E37" s="433" t="s">
        <v>23</v>
      </c>
      <c r="F37" s="433" t="s">
        <v>23</v>
      </c>
      <c r="G37" s="433" t="s">
        <v>23</v>
      </c>
      <c r="H37" s="433" t="s">
        <v>23</v>
      </c>
      <c r="I37" s="433" t="s">
        <v>23</v>
      </c>
      <c r="J37" s="433" t="n">
        <v>217</v>
      </c>
      <c r="K37" s="433" t="n">
        <v>48</v>
      </c>
      <c r="L37" s="17" t="s">
        <v>23</v>
      </c>
      <c r="M37" s="433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2388</v>
      </c>
    </row>
    <row r="38" customFormat="false" ht="9.95" hidden="false" customHeight="true" outlineLevel="0" collapsed="false">
      <c r="A38" s="432" t="s">
        <v>90</v>
      </c>
      <c r="B38" s="432" t="s">
        <v>22</v>
      </c>
      <c r="C38" s="433" t="n">
        <v>9</v>
      </c>
      <c r="D38" s="433" t="s">
        <v>23</v>
      </c>
      <c r="E38" s="433" t="s">
        <v>23</v>
      </c>
      <c r="F38" s="433" t="s">
        <v>23</v>
      </c>
      <c r="G38" s="433" t="s">
        <v>23</v>
      </c>
      <c r="H38" s="433" t="s">
        <v>23</v>
      </c>
      <c r="I38" s="433" t="s">
        <v>23</v>
      </c>
      <c r="J38" s="433" t="s">
        <v>23</v>
      </c>
      <c r="K38" s="433" t="s">
        <v>23</v>
      </c>
      <c r="L38" s="17" t="s">
        <v>23</v>
      </c>
      <c r="M38" s="433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9</v>
      </c>
    </row>
    <row r="39" customFormat="false" ht="9.95" hidden="false" customHeight="true" outlineLevel="0" collapsed="false">
      <c r="A39" s="432" t="s">
        <v>90</v>
      </c>
      <c r="B39" s="432" t="s">
        <v>24</v>
      </c>
      <c r="C39" s="433" t="n">
        <v>10</v>
      </c>
      <c r="D39" s="433" t="s">
        <v>23</v>
      </c>
      <c r="E39" s="433" t="s">
        <v>23</v>
      </c>
      <c r="F39" s="433" t="s">
        <v>23</v>
      </c>
      <c r="G39" s="433" t="s">
        <v>23</v>
      </c>
      <c r="H39" s="433" t="s">
        <v>23</v>
      </c>
      <c r="I39" s="433" t="s">
        <v>23</v>
      </c>
      <c r="J39" s="433" t="s">
        <v>23</v>
      </c>
      <c r="K39" s="433" t="s">
        <v>23</v>
      </c>
      <c r="L39" s="17" t="s">
        <v>23</v>
      </c>
      <c r="M39" s="433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10</v>
      </c>
    </row>
    <row r="40" customFormat="false" ht="9.95" hidden="false" customHeight="true" outlineLevel="0" collapsed="false">
      <c r="A40" s="432" t="s">
        <v>111</v>
      </c>
      <c r="B40" s="432" t="s">
        <v>22</v>
      </c>
      <c r="C40" s="433" t="s">
        <v>23</v>
      </c>
      <c r="D40" s="433" t="n">
        <v>7</v>
      </c>
      <c r="E40" s="433" t="s">
        <v>23</v>
      </c>
      <c r="F40" s="433" t="s">
        <v>23</v>
      </c>
      <c r="G40" s="433" t="s">
        <v>23</v>
      </c>
      <c r="H40" s="433" t="s">
        <v>23</v>
      </c>
      <c r="I40" s="433" t="s">
        <v>23</v>
      </c>
      <c r="J40" s="433" t="s">
        <v>23</v>
      </c>
      <c r="K40" s="433" t="s">
        <v>23</v>
      </c>
      <c r="L40" s="17" t="s">
        <v>23</v>
      </c>
      <c r="M40" s="433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7</v>
      </c>
    </row>
    <row r="41" customFormat="false" ht="9.95" hidden="false" customHeight="true" outlineLevel="0" collapsed="false">
      <c r="A41" s="432" t="s">
        <v>111</v>
      </c>
      <c r="B41" s="432" t="s">
        <v>24</v>
      </c>
      <c r="C41" s="433" t="s">
        <v>23</v>
      </c>
      <c r="D41" s="433" t="n">
        <v>6</v>
      </c>
      <c r="E41" s="433" t="s">
        <v>23</v>
      </c>
      <c r="F41" s="433" t="s">
        <v>23</v>
      </c>
      <c r="G41" s="433" t="s">
        <v>23</v>
      </c>
      <c r="H41" s="433" t="s">
        <v>23</v>
      </c>
      <c r="I41" s="433" t="s">
        <v>23</v>
      </c>
      <c r="J41" s="433" t="s">
        <v>23</v>
      </c>
      <c r="K41" s="433" t="s">
        <v>23</v>
      </c>
      <c r="L41" s="17" t="s">
        <v>23</v>
      </c>
      <c r="M41" s="433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6</v>
      </c>
    </row>
    <row r="42" customFormat="false" ht="9.95" hidden="false" customHeight="true" outlineLevel="0" collapsed="false">
      <c r="A42" s="432" t="s">
        <v>152</v>
      </c>
      <c r="B42" s="432" t="s">
        <v>22</v>
      </c>
      <c r="C42" s="433" t="n">
        <v>10</v>
      </c>
      <c r="D42" s="433" t="n">
        <v>5</v>
      </c>
      <c r="E42" s="433" t="s">
        <v>23</v>
      </c>
      <c r="F42" s="433" t="s">
        <v>23</v>
      </c>
      <c r="G42" s="433" t="s">
        <v>23</v>
      </c>
      <c r="H42" s="433" t="s">
        <v>23</v>
      </c>
      <c r="I42" s="433" t="s">
        <v>23</v>
      </c>
      <c r="J42" s="433" t="s">
        <v>23</v>
      </c>
      <c r="K42" s="433" t="s">
        <v>23</v>
      </c>
      <c r="L42" s="17" t="s">
        <v>23</v>
      </c>
      <c r="M42" s="433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15</v>
      </c>
    </row>
    <row r="43" customFormat="false" ht="9.95" hidden="false" customHeight="true" outlineLevel="0" collapsed="false">
      <c r="A43" s="432" t="s">
        <v>152</v>
      </c>
      <c r="B43" s="432" t="s">
        <v>24</v>
      </c>
      <c r="C43" s="433" t="n">
        <v>10</v>
      </c>
      <c r="D43" s="433" t="n">
        <v>2</v>
      </c>
      <c r="E43" s="433" t="s">
        <v>23</v>
      </c>
      <c r="F43" s="433" t="s">
        <v>23</v>
      </c>
      <c r="G43" s="433" t="s">
        <v>23</v>
      </c>
      <c r="H43" s="433" t="s">
        <v>23</v>
      </c>
      <c r="I43" s="433" t="s">
        <v>23</v>
      </c>
      <c r="J43" s="433" t="s">
        <v>23</v>
      </c>
      <c r="K43" s="433" t="s">
        <v>23</v>
      </c>
      <c r="L43" s="17" t="s">
        <v>23</v>
      </c>
      <c r="M43" s="433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12</v>
      </c>
    </row>
    <row r="44" customFormat="false" ht="9.95" hidden="false" customHeight="true" outlineLevel="0" collapsed="false">
      <c r="A44" s="432" t="s">
        <v>131</v>
      </c>
      <c r="B44" s="432" t="s">
        <v>22</v>
      </c>
      <c r="C44" s="433" t="n">
        <v>16</v>
      </c>
      <c r="D44" s="433" t="n">
        <v>6</v>
      </c>
      <c r="E44" s="433" t="s">
        <v>23</v>
      </c>
      <c r="F44" s="433" t="s">
        <v>23</v>
      </c>
      <c r="G44" s="433" t="s">
        <v>23</v>
      </c>
      <c r="H44" s="433" t="s">
        <v>23</v>
      </c>
      <c r="I44" s="433" t="s">
        <v>23</v>
      </c>
      <c r="J44" s="433" t="s">
        <v>23</v>
      </c>
      <c r="K44" s="433" t="s">
        <v>23</v>
      </c>
      <c r="L44" s="17" t="s">
        <v>23</v>
      </c>
      <c r="M44" s="433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22</v>
      </c>
    </row>
    <row r="45" customFormat="false" ht="9.95" hidden="false" customHeight="true" outlineLevel="0" collapsed="false">
      <c r="A45" s="432" t="s">
        <v>131</v>
      </c>
      <c r="B45" s="432" t="s">
        <v>24</v>
      </c>
      <c r="C45" s="433" t="n">
        <v>16</v>
      </c>
      <c r="D45" s="433" t="n">
        <v>4</v>
      </c>
      <c r="E45" s="433" t="s">
        <v>23</v>
      </c>
      <c r="F45" s="433" t="s">
        <v>23</v>
      </c>
      <c r="G45" s="433" t="s">
        <v>23</v>
      </c>
      <c r="H45" s="433" t="s">
        <v>23</v>
      </c>
      <c r="I45" s="433" t="s">
        <v>23</v>
      </c>
      <c r="J45" s="433" t="s">
        <v>23</v>
      </c>
      <c r="K45" s="433" t="s">
        <v>23</v>
      </c>
      <c r="L45" s="17" t="s">
        <v>23</v>
      </c>
      <c r="M45" s="433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20</v>
      </c>
    </row>
    <row r="46" customFormat="false" ht="9.95" hidden="false" customHeight="true" outlineLevel="0" collapsed="false">
      <c r="A46" s="432" t="s">
        <v>28</v>
      </c>
      <c r="B46" s="432" t="s">
        <v>22</v>
      </c>
      <c r="C46" s="433" t="n">
        <v>1254</v>
      </c>
      <c r="D46" s="433" t="n">
        <v>49298</v>
      </c>
      <c r="E46" s="433" t="s">
        <v>23</v>
      </c>
      <c r="F46" s="433" t="s">
        <v>23</v>
      </c>
      <c r="G46" s="433" t="s">
        <v>23</v>
      </c>
      <c r="H46" s="433" t="s">
        <v>23</v>
      </c>
      <c r="I46" s="433" t="n">
        <v>30</v>
      </c>
      <c r="J46" s="433" t="n">
        <v>2722</v>
      </c>
      <c r="K46" s="433" t="s">
        <v>23</v>
      </c>
      <c r="L46" s="17" t="s">
        <v>23</v>
      </c>
      <c r="M46" s="433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53304</v>
      </c>
    </row>
    <row r="47" customFormat="false" ht="9.95" hidden="false" customHeight="true" outlineLevel="0" collapsed="false">
      <c r="A47" s="432" t="s">
        <v>28</v>
      </c>
      <c r="B47" s="432" t="s">
        <v>24</v>
      </c>
      <c r="C47" s="433" t="n">
        <v>651</v>
      </c>
      <c r="D47" s="433" t="n">
        <v>48159</v>
      </c>
      <c r="E47" s="433" t="s">
        <v>23</v>
      </c>
      <c r="F47" s="433" t="s">
        <v>23</v>
      </c>
      <c r="G47" s="433" t="s">
        <v>23</v>
      </c>
      <c r="H47" s="433" t="s">
        <v>23</v>
      </c>
      <c r="I47" s="433" t="n">
        <v>16</v>
      </c>
      <c r="J47" s="433" t="n">
        <v>673</v>
      </c>
      <c r="K47" s="433" t="n">
        <v>134</v>
      </c>
      <c r="L47" s="17" t="s">
        <v>23</v>
      </c>
      <c r="M47" s="433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49633</v>
      </c>
    </row>
    <row r="48" customFormat="false" ht="9.95" hidden="false" customHeight="true" outlineLevel="0" collapsed="false">
      <c r="A48" s="432" t="s">
        <v>29</v>
      </c>
      <c r="B48" s="432" t="s">
        <v>22</v>
      </c>
      <c r="C48" s="433" t="s">
        <v>23</v>
      </c>
      <c r="D48" s="433" t="n">
        <v>7</v>
      </c>
      <c r="E48" s="433" t="s">
        <v>23</v>
      </c>
      <c r="F48" s="433" t="s">
        <v>23</v>
      </c>
      <c r="G48" s="433" t="s">
        <v>23</v>
      </c>
      <c r="H48" s="433" t="s">
        <v>23</v>
      </c>
      <c r="I48" s="433" t="s">
        <v>23</v>
      </c>
      <c r="J48" s="433" t="n">
        <v>41</v>
      </c>
      <c r="K48" s="433" t="s">
        <v>23</v>
      </c>
      <c r="L48" s="17" t="s">
        <v>23</v>
      </c>
      <c r="M48" s="433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48</v>
      </c>
    </row>
    <row r="49" customFormat="false" ht="9.95" hidden="false" customHeight="true" outlineLevel="0" collapsed="false">
      <c r="A49" s="432" t="s">
        <v>29</v>
      </c>
      <c r="B49" s="432" t="s">
        <v>24</v>
      </c>
      <c r="C49" s="433" t="s">
        <v>23</v>
      </c>
      <c r="D49" s="433" t="n">
        <v>7</v>
      </c>
      <c r="E49" s="433" t="s">
        <v>23</v>
      </c>
      <c r="F49" s="433" t="s">
        <v>23</v>
      </c>
      <c r="G49" s="433" t="s">
        <v>23</v>
      </c>
      <c r="H49" s="433" t="s">
        <v>23</v>
      </c>
      <c r="I49" s="433" t="s">
        <v>23</v>
      </c>
      <c r="J49" s="433" t="n">
        <v>9</v>
      </c>
      <c r="K49" s="433" t="n">
        <v>3</v>
      </c>
      <c r="L49" s="17" t="s">
        <v>23</v>
      </c>
      <c r="M49" s="433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19</v>
      </c>
    </row>
    <row r="50" customFormat="false" ht="9.95" hidden="false" customHeight="true" outlineLevel="0" collapsed="false">
      <c r="A50" s="432" t="s">
        <v>113</v>
      </c>
      <c r="B50" s="432" t="s">
        <v>22</v>
      </c>
      <c r="C50" s="433" t="n">
        <v>4899</v>
      </c>
      <c r="D50" s="433" t="n">
        <v>9050</v>
      </c>
      <c r="E50" s="433" t="s">
        <v>23</v>
      </c>
      <c r="F50" s="433" t="s">
        <v>23</v>
      </c>
      <c r="G50" s="433" t="s">
        <v>23</v>
      </c>
      <c r="H50" s="433" t="s">
        <v>23</v>
      </c>
      <c r="I50" s="433" t="s">
        <v>23</v>
      </c>
      <c r="J50" s="433" t="s">
        <v>23</v>
      </c>
      <c r="K50" s="433" t="s">
        <v>23</v>
      </c>
      <c r="L50" s="17" t="s">
        <v>23</v>
      </c>
      <c r="M50" s="433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13949</v>
      </c>
    </row>
    <row r="51" customFormat="false" ht="9.95" hidden="false" customHeight="true" outlineLevel="0" collapsed="false">
      <c r="A51" s="432" t="s">
        <v>113</v>
      </c>
      <c r="B51" s="432" t="s">
        <v>24</v>
      </c>
      <c r="C51" s="433" t="n">
        <v>4784</v>
      </c>
      <c r="D51" s="433" t="n">
        <v>5945</v>
      </c>
      <c r="E51" s="433" t="s">
        <v>23</v>
      </c>
      <c r="F51" s="433" t="s">
        <v>23</v>
      </c>
      <c r="G51" s="433" t="s">
        <v>23</v>
      </c>
      <c r="H51" s="433" t="s">
        <v>23</v>
      </c>
      <c r="I51" s="433" t="s">
        <v>23</v>
      </c>
      <c r="J51" s="433" t="s">
        <v>23</v>
      </c>
      <c r="K51" s="433" t="s">
        <v>23</v>
      </c>
      <c r="L51" s="17" t="s">
        <v>23</v>
      </c>
      <c r="M51" s="433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10729</v>
      </c>
    </row>
    <row r="52" customFormat="false" ht="9.95" hidden="false" customHeight="true" outlineLevel="0" collapsed="false">
      <c r="A52" s="432" t="s">
        <v>153</v>
      </c>
      <c r="B52" s="432" t="s">
        <v>22</v>
      </c>
      <c r="C52" s="433" t="n">
        <v>2043</v>
      </c>
      <c r="D52" s="433" t="n">
        <v>3877</v>
      </c>
      <c r="E52" s="433" t="s">
        <v>23</v>
      </c>
      <c r="F52" s="433" t="s">
        <v>23</v>
      </c>
      <c r="G52" s="433" t="s">
        <v>23</v>
      </c>
      <c r="H52" s="433" t="s">
        <v>23</v>
      </c>
      <c r="I52" s="433" t="s">
        <v>23</v>
      </c>
      <c r="J52" s="433" t="s">
        <v>23</v>
      </c>
      <c r="K52" s="433" t="s">
        <v>23</v>
      </c>
      <c r="L52" s="17" t="s">
        <v>23</v>
      </c>
      <c r="M52" s="433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5920</v>
      </c>
    </row>
    <row r="53" customFormat="false" ht="9.95" hidden="false" customHeight="true" outlineLevel="0" collapsed="false">
      <c r="A53" s="432" t="s">
        <v>153</v>
      </c>
      <c r="B53" s="432" t="s">
        <v>24</v>
      </c>
      <c r="C53" s="433" t="n">
        <v>2011</v>
      </c>
      <c r="D53" s="433" t="n">
        <v>2526</v>
      </c>
      <c r="E53" s="433" t="s">
        <v>23</v>
      </c>
      <c r="F53" s="433" t="s">
        <v>23</v>
      </c>
      <c r="G53" s="433" t="s">
        <v>23</v>
      </c>
      <c r="H53" s="433" t="s">
        <v>23</v>
      </c>
      <c r="I53" s="433" t="s">
        <v>23</v>
      </c>
      <c r="J53" s="433" t="s">
        <v>23</v>
      </c>
      <c r="K53" s="433" t="s">
        <v>23</v>
      </c>
      <c r="L53" s="17" t="s">
        <v>23</v>
      </c>
      <c r="M53" s="433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n">
        <f aca="false">SUM(C53:Q53)</f>
        <v>4537</v>
      </c>
    </row>
    <row r="54" customFormat="false" ht="9.95" hidden="false" customHeight="true" outlineLevel="0" collapsed="false">
      <c r="A54" s="434" t="s">
        <v>155</v>
      </c>
      <c r="B54" s="432" t="s">
        <v>22</v>
      </c>
      <c r="C54" s="433" t="n">
        <v>8</v>
      </c>
      <c r="D54" s="433" t="n">
        <v>34</v>
      </c>
      <c r="E54" s="433" t="s">
        <v>23</v>
      </c>
      <c r="F54" s="433" t="s">
        <v>23</v>
      </c>
      <c r="G54" s="433" t="s">
        <v>23</v>
      </c>
      <c r="H54" s="433" t="s">
        <v>23</v>
      </c>
      <c r="I54" s="433" t="s">
        <v>23</v>
      </c>
      <c r="J54" s="433" t="s">
        <v>23</v>
      </c>
      <c r="K54" s="433" t="s">
        <v>23</v>
      </c>
      <c r="L54" s="17" t="s">
        <v>23</v>
      </c>
      <c r="M54" s="433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42</v>
      </c>
    </row>
    <row r="55" customFormat="false" ht="9.95" hidden="false" customHeight="true" outlineLevel="0" collapsed="false">
      <c r="A55" s="434" t="s">
        <v>155</v>
      </c>
      <c r="B55" s="432" t="s">
        <v>24</v>
      </c>
      <c r="C55" s="433" t="n">
        <v>8</v>
      </c>
      <c r="D55" s="433" t="n">
        <v>27</v>
      </c>
      <c r="E55" s="433" t="s">
        <v>23</v>
      </c>
      <c r="F55" s="433" t="s">
        <v>23</v>
      </c>
      <c r="G55" s="433" t="s">
        <v>23</v>
      </c>
      <c r="H55" s="433" t="s">
        <v>23</v>
      </c>
      <c r="I55" s="433" t="s">
        <v>23</v>
      </c>
      <c r="J55" s="433" t="s">
        <v>23</v>
      </c>
      <c r="K55" s="433" t="s">
        <v>23</v>
      </c>
      <c r="L55" s="17" t="s">
        <v>23</v>
      </c>
      <c r="M55" s="433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35</v>
      </c>
    </row>
    <row r="56" customFormat="false" ht="9.95" hidden="false" customHeight="true" outlineLevel="0" collapsed="false">
      <c r="A56" s="432" t="s">
        <v>132</v>
      </c>
      <c r="B56" s="432" t="s">
        <v>22</v>
      </c>
      <c r="C56" s="433" t="s">
        <v>23</v>
      </c>
      <c r="D56" s="433" t="s">
        <v>23</v>
      </c>
      <c r="E56" s="433" t="s">
        <v>23</v>
      </c>
      <c r="F56" s="433" t="s">
        <v>23</v>
      </c>
      <c r="G56" s="433" t="s">
        <v>23</v>
      </c>
      <c r="H56" s="433" t="s">
        <v>23</v>
      </c>
      <c r="I56" s="433" t="s">
        <v>23</v>
      </c>
      <c r="J56" s="433" t="n">
        <v>116</v>
      </c>
      <c r="K56" s="433" t="s">
        <v>23</v>
      </c>
      <c r="L56" s="17" t="s">
        <v>23</v>
      </c>
      <c r="M56" s="433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116</v>
      </c>
    </row>
    <row r="57" customFormat="false" ht="9.95" hidden="false" customHeight="true" outlineLevel="0" collapsed="false">
      <c r="A57" s="432" t="s">
        <v>132</v>
      </c>
      <c r="B57" s="432" t="s">
        <v>24</v>
      </c>
      <c r="C57" s="433" t="s">
        <v>23</v>
      </c>
      <c r="D57" s="433" t="s">
        <v>23</v>
      </c>
      <c r="E57" s="433" t="s">
        <v>23</v>
      </c>
      <c r="F57" s="433" t="s">
        <v>23</v>
      </c>
      <c r="G57" s="433" t="s">
        <v>23</v>
      </c>
      <c r="H57" s="433" t="s">
        <v>23</v>
      </c>
      <c r="I57" s="433" t="s">
        <v>23</v>
      </c>
      <c r="J57" s="433" t="n">
        <v>23</v>
      </c>
      <c r="K57" s="433" t="n">
        <v>7</v>
      </c>
      <c r="L57" s="17" t="s">
        <v>23</v>
      </c>
      <c r="M57" s="433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n">
        <f aca="false">SUM(C57:Q57)</f>
        <v>30</v>
      </c>
    </row>
    <row r="58" customFormat="false" ht="9.95" hidden="false" customHeight="true" outlineLevel="0" collapsed="false">
      <c r="A58" s="432" t="s">
        <v>30</v>
      </c>
      <c r="B58" s="432" t="s">
        <v>22</v>
      </c>
      <c r="C58" s="433" t="s">
        <v>23</v>
      </c>
      <c r="D58" s="433" t="n">
        <v>85</v>
      </c>
      <c r="E58" s="433" t="s">
        <v>23</v>
      </c>
      <c r="F58" s="433" t="s">
        <v>23</v>
      </c>
      <c r="G58" s="433" t="s">
        <v>23</v>
      </c>
      <c r="H58" s="433" t="s">
        <v>23</v>
      </c>
      <c r="I58" s="433" t="s">
        <v>23</v>
      </c>
      <c r="J58" s="433" t="s">
        <v>23</v>
      </c>
      <c r="K58" s="433" t="s">
        <v>23</v>
      </c>
      <c r="L58" s="17" t="s">
        <v>23</v>
      </c>
      <c r="M58" s="433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n">
        <f aca="false">SUM(C58:Q58)</f>
        <v>85</v>
      </c>
    </row>
    <row r="59" customFormat="false" ht="9.95" hidden="false" customHeight="true" outlineLevel="0" collapsed="false">
      <c r="A59" s="432" t="s">
        <v>30</v>
      </c>
      <c r="B59" s="432" t="s">
        <v>24</v>
      </c>
      <c r="C59" s="433" t="s">
        <v>23</v>
      </c>
      <c r="D59" s="433" t="n">
        <v>82</v>
      </c>
      <c r="E59" s="433" t="s">
        <v>23</v>
      </c>
      <c r="F59" s="433" t="s">
        <v>23</v>
      </c>
      <c r="G59" s="433" t="s">
        <v>23</v>
      </c>
      <c r="H59" s="433" t="s">
        <v>23</v>
      </c>
      <c r="I59" s="433" t="s">
        <v>23</v>
      </c>
      <c r="J59" s="433" t="s">
        <v>23</v>
      </c>
      <c r="K59" s="433" t="s">
        <v>23</v>
      </c>
      <c r="L59" s="17" t="s">
        <v>23</v>
      </c>
      <c r="M59" s="433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82</v>
      </c>
    </row>
    <row r="60" customFormat="false" ht="9.95" hidden="false" customHeight="true" outlineLevel="0" collapsed="false">
      <c r="A60" s="434" t="s">
        <v>77</v>
      </c>
      <c r="B60" s="432" t="s">
        <v>22</v>
      </c>
      <c r="C60" s="433" t="s">
        <v>23</v>
      </c>
      <c r="D60" s="433" t="s">
        <v>23</v>
      </c>
      <c r="E60" s="433" t="s">
        <v>23</v>
      </c>
      <c r="F60" s="433" t="s">
        <v>23</v>
      </c>
      <c r="G60" s="433" t="s">
        <v>23</v>
      </c>
      <c r="H60" s="433" t="s">
        <v>23</v>
      </c>
      <c r="I60" s="433" t="s">
        <v>23</v>
      </c>
      <c r="J60" s="433" t="n">
        <v>18</v>
      </c>
      <c r="K60" s="433" t="s">
        <v>23</v>
      </c>
      <c r="L60" s="17" t="s">
        <v>23</v>
      </c>
      <c r="M60" s="433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n">
        <f aca="false">SUM(C60:Q60)</f>
        <v>18</v>
      </c>
    </row>
    <row r="61" customFormat="false" ht="9.95" hidden="false" customHeight="true" outlineLevel="0" collapsed="false">
      <c r="A61" s="434" t="s">
        <v>77</v>
      </c>
      <c r="B61" s="432" t="s">
        <v>24</v>
      </c>
      <c r="C61" s="433" t="s">
        <v>23</v>
      </c>
      <c r="D61" s="433" t="s">
        <v>23</v>
      </c>
      <c r="E61" s="433" t="s">
        <v>23</v>
      </c>
      <c r="F61" s="433" t="s">
        <v>23</v>
      </c>
      <c r="G61" s="433" t="s">
        <v>23</v>
      </c>
      <c r="H61" s="433" t="s">
        <v>23</v>
      </c>
      <c r="I61" s="433" t="s">
        <v>23</v>
      </c>
      <c r="J61" s="433" t="n">
        <v>3</v>
      </c>
      <c r="K61" s="433" t="n">
        <v>1</v>
      </c>
      <c r="L61" s="17" t="s">
        <v>23</v>
      </c>
      <c r="M61" s="433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n">
        <f aca="false">SUM(C61:Q61)</f>
        <v>4</v>
      </c>
    </row>
    <row r="62" customFormat="false" ht="9.95" hidden="false" customHeight="true" outlineLevel="0" collapsed="false">
      <c r="A62" s="432" t="s">
        <v>156</v>
      </c>
      <c r="B62" s="432" t="s">
        <v>22</v>
      </c>
      <c r="C62" s="433" t="s">
        <v>23</v>
      </c>
      <c r="D62" s="433" t="n">
        <v>3</v>
      </c>
      <c r="E62" s="433" t="s">
        <v>23</v>
      </c>
      <c r="F62" s="433" t="s">
        <v>23</v>
      </c>
      <c r="G62" s="433" t="s">
        <v>23</v>
      </c>
      <c r="H62" s="433" t="s">
        <v>23</v>
      </c>
      <c r="I62" s="433" t="s">
        <v>23</v>
      </c>
      <c r="J62" s="433" t="s">
        <v>23</v>
      </c>
      <c r="K62" s="433" t="s">
        <v>23</v>
      </c>
      <c r="L62" s="17" t="s">
        <v>23</v>
      </c>
      <c r="M62" s="433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n">
        <f aca="false">SUM(C62:Q62)</f>
        <v>3</v>
      </c>
    </row>
    <row r="63" customFormat="false" ht="9.95" hidden="false" customHeight="true" outlineLevel="0" collapsed="false">
      <c r="A63" s="432" t="s">
        <v>156</v>
      </c>
      <c r="B63" s="432" t="s">
        <v>24</v>
      </c>
      <c r="C63" s="433" t="s">
        <v>23</v>
      </c>
      <c r="D63" s="433" t="n">
        <v>3</v>
      </c>
      <c r="E63" s="433" t="s">
        <v>23</v>
      </c>
      <c r="F63" s="433" t="s">
        <v>23</v>
      </c>
      <c r="G63" s="433" t="s">
        <v>23</v>
      </c>
      <c r="H63" s="433" t="s">
        <v>23</v>
      </c>
      <c r="I63" s="433" t="s">
        <v>23</v>
      </c>
      <c r="J63" s="433" t="s">
        <v>23</v>
      </c>
      <c r="K63" s="433" t="s">
        <v>23</v>
      </c>
      <c r="L63" s="17" t="s">
        <v>23</v>
      </c>
      <c r="M63" s="433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7" t="n">
        <f aca="false">SUM(C63:Q63)</f>
        <v>3</v>
      </c>
    </row>
    <row r="64" customFormat="false" ht="9.95" hidden="false" customHeight="true" outlineLevel="0" collapsed="false">
      <c r="A64" s="432" t="s">
        <v>157</v>
      </c>
      <c r="B64" s="432" t="s">
        <v>22</v>
      </c>
      <c r="C64" s="433" t="s">
        <v>23</v>
      </c>
      <c r="D64" s="433" t="n">
        <v>148</v>
      </c>
      <c r="E64" s="433" t="s">
        <v>23</v>
      </c>
      <c r="F64" s="433" t="s">
        <v>23</v>
      </c>
      <c r="G64" s="433" t="s">
        <v>23</v>
      </c>
      <c r="H64" s="433" t="s">
        <v>23</v>
      </c>
      <c r="I64" s="433" t="s">
        <v>23</v>
      </c>
      <c r="J64" s="433" t="s">
        <v>23</v>
      </c>
      <c r="K64" s="433" t="s">
        <v>23</v>
      </c>
      <c r="L64" s="17" t="s">
        <v>23</v>
      </c>
      <c r="M64" s="433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7" t="n">
        <f aca="false">SUM(C64:Q64)</f>
        <v>148</v>
      </c>
    </row>
    <row r="65" customFormat="false" ht="9.95" hidden="false" customHeight="true" outlineLevel="0" collapsed="false">
      <c r="A65" s="432" t="s">
        <v>157</v>
      </c>
      <c r="B65" s="432" t="s">
        <v>24</v>
      </c>
      <c r="C65" s="433" t="s">
        <v>23</v>
      </c>
      <c r="D65" s="433" t="n">
        <v>147</v>
      </c>
      <c r="E65" s="433" t="s">
        <v>23</v>
      </c>
      <c r="F65" s="433" t="s">
        <v>23</v>
      </c>
      <c r="G65" s="433" t="s">
        <v>23</v>
      </c>
      <c r="H65" s="433" t="s">
        <v>23</v>
      </c>
      <c r="I65" s="433" t="s">
        <v>23</v>
      </c>
      <c r="J65" s="433" t="s">
        <v>23</v>
      </c>
      <c r="K65" s="433" t="s">
        <v>23</v>
      </c>
      <c r="L65" s="17" t="s">
        <v>23</v>
      </c>
      <c r="M65" s="433" t="s">
        <v>23</v>
      </c>
      <c r="N65" s="17" t="s">
        <v>23</v>
      </c>
      <c r="O65" s="17" t="s">
        <v>23</v>
      </c>
      <c r="P65" s="17" t="s">
        <v>23</v>
      </c>
      <c r="Q65" s="17" t="s">
        <v>23</v>
      </c>
      <c r="R65" s="17" t="n">
        <f aca="false">SUM(C65:Q65)</f>
        <v>147</v>
      </c>
    </row>
    <row r="66" customFormat="false" ht="9.95" hidden="false" customHeight="true" outlineLevel="0" collapsed="false">
      <c r="A66" s="432" t="s">
        <v>74</v>
      </c>
      <c r="B66" s="432" t="s">
        <v>22</v>
      </c>
      <c r="C66" s="433" t="n">
        <v>430</v>
      </c>
      <c r="D66" s="433" t="n">
        <v>488</v>
      </c>
      <c r="E66" s="433" t="s">
        <v>23</v>
      </c>
      <c r="F66" s="433" t="s">
        <v>23</v>
      </c>
      <c r="G66" s="433" t="s">
        <v>23</v>
      </c>
      <c r="H66" s="433" t="s">
        <v>23</v>
      </c>
      <c r="I66" s="433" t="s">
        <v>23</v>
      </c>
      <c r="J66" s="433" t="s">
        <v>23</v>
      </c>
      <c r="K66" s="433" t="s">
        <v>23</v>
      </c>
      <c r="L66" s="17" t="s">
        <v>23</v>
      </c>
      <c r="M66" s="433" t="s">
        <v>23</v>
      </c>
      <c r="N66" s="17" t="s">
        <v>23</v>
      </c>
      <c r="O66" s="17" t="s">
        <v>23</v>
      </c>
      <c r="P66" s="17" t="s">
        <v>23</v>
      </c>
      <c r="Q66" s="17" t="s">
        <v>23</v>
      </c>
      <c r="R66" s="17" t="n">
        <f aca="false">SUM(C66:Q66)</f>
        <v>918</v>
      </c>
    </row>
    <row r="67" customFormat="false" ht="9.95" hidden="false" customHeight="true" outlineLevel="0" collapsed="false">
      <c r="A67" s="432" t="s">
        <v>74</v>
      </c>
      <c r="B67" s="432" t="s">
        <v>24</v>
      </c>
      <c r="C67" s="433" t="n">
        <v>268</v>
      </c>
      <c r="D67" s="433" t="n">
        <v>239</v>
      </c>
      <c r="E67" s="433" t="s">
        <v>23</v>
      </c>
      <c r="F67" s="433" t="s">
        <v>23</v>
      </c>
      <c r="G67" s="433" t="s">
        <v>23</v>
      </c>
      <c r="H67" s="433" t="s">
        <v>23</v>
      </c>
      <c r="I67" s="433" t="s">
        <v>23</v>
      </c>
      <c r="J67" s="433" t="s">
        <v>23</v>
      </c>
      <c r="K67" s="433" t="s">
        <v>23</v>
      </c>
      <c r="L67" s="17" t="s">
        <v>23</v>
      </c>
      <c r="M67" s="433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7" t="n">
        <f aca="false">SUM(C67:Q67)</f>
        <v>507</v>
      </c>
    </row>
    <row r="68" customFormat="false" ht="9.95" hidden="false" customHeight="true" outlineLevel="0" collapsed="false">
      <c r="A68" s="432" t="s">
        <v>134</v>
      </c>
      <c r="B68" s="432" t="s">
        <v>22</v>
      </c>
      <c r="C68" s="433" t="n">
        <v>1</v>
      </c>
      <c r="D68" s="433" t="n">
        <v>1</v>
      </c>
      <c r="E68" s="433" t="s">
        <v>23</v>
      </c>
      <c r="F68" s="433" t="s">
        <v>23</v>
      </c>
      <c r="G68" s="433" t="s">
        <v>23</v>
      </c>
      <c r="H68" s="433" t="s">
        <v>23</v>
      </c>
      <c r="I68" s="433" t="s">
        <v>23</v>
      </c>
      <c r="J68" s="433" t="s">
        <v>23</v>
      </c>
      <c r="K68" s="433" t="s">
        <v>23</v>
      </c>
      <c r="L68" s="17" t="s">
        <v>23</v>
      </c>
      <c r="M68" s="433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7" t="n">
        <f aca="false">SUM(C68:Q68)</f>
        <v>2</v>
      </c>
    </row>
    <row r="69" customFormat="false" ht="9.95" hidden="false" customHeight="true" outlineLevel="0" collapsed="false">
      <c r="A69" s="432" t="s">
        <v>134</v>
      </c>
      <c r="B69" s="432" t="s">
        <v>24</v>
      </c>
      <c r="C69" s="433" t="n">
        <v>1</v>
      </c>
      <c r="D69" s="433" t="n">
        <v>1</v>
      </c>
      <c r="E69" s="433" t="s">
        <v>23</v>
      </c>
      <c r="F69" s="433" t="s">
        <v>23</v>
      </c>
      <c r="G69" s="433" t="s">
        <v>23</v>
      </c>
      <c r="H69" s="433" t="s">
        <v>23</v>
      </c>
      <c r="I69" s="433" t="s">
        <v>23</v>
      </c>
      <c r="J69" s="433" t="s">
        <v>23</v>
      </c>
      <c r="K69" s="433" t="s">
        <v>23</v>
      </c>
      <c r="L69" s="17" t="s">
        <v>23</v>
      </c>
      <c r="M69" s="433" t="s">
        <v>23</v>
      </c>
      <c r="N69" s="17" t="s">
        <v>23</v>
      </c>
      <c r="O69" s="17" t="s">
        <v>23</v>
      </c>
      <c r="P69" s="17" t="s">
        <v>23</v>
      </c>
      <c r="Q69" s="17" t="s">
        <v>23</v>
      </c>
      <c r="R69" s="17" t="n">
        <f aca="false">SUM(C69:Q69)</f>
        <v>2</v>
      </c>
    </row>
    <row r="70" customFormat="false" ht="9.95" hidden="false" customHeight="true" outlineLevel="0" collapsed="false">
      <c r="A70" s="432" t="s">
        <v>158</v>
      </c>
      <c r="B70" s="432" t="s">
        <v>22</v>
      </c>
      <c r="C70" s="433" t="n">
        <v>1562</v>
      </c>
      <c r="D70" s="433" t="n">
        <v>1196</v>
      </c>
      <c r="E70" s="433" t="s">
        <v>23</v>
      </c>
      <c r="F70" s="433" t="s">
        <v>23</v>
      </c>
      <c r="G70" s="433" t="s">
        <v>23</v>
      </c>
      <c r="H70" s="433" t="s">
        <v>23</v>
      </c>
      <c r="I70" s="433" t="s">
        <v>23</v>
      </c>
      <c r="J70" s="433" t="s">
        <v>23</v>
      </c>
      <c r="K70" s="433" t="s">
        <v>23</v>
      </c>
      <c r="L70" s="17" t="s">
        <v>23</v>
      </c>
      <c r="M70" s="433" t="s">
        <v>23</v>
      </c>
      <c r="N70" s="17" t="s">
        <v>23</v>
      </c>
      <c r="O70" s="17" t="s">
        <v>23</v>
      </c>
      <c r="P70" s="17" t="s">
        <v>23</v>
      </c>
      <c r="Q70" s="17" t="s">
        <v>23</v>
      </c>
      <c r="R70" s="17" t="n">
        <f aca="false">SUM(C70:Q70)</f>
        <v>2758</v>
      </c>
    </row>
    <row r="71" customFormat="false" ht="9.95" hidden="false" customHeight="true" outlineLevel="0" collapsed="false">
      <c r="A71" s="432" t="s">
        <v>158</v>
      </c>
      <c r="B71" s="432" t="s">
        <v>24</v>
      </c>
      <c r="C71" s="433" t="n">
        <v>1562</v>
      </c>
      <c r="D71" s="433" t="n">
        <v>1196</v>
      </c>
      <c r="E71" s="433" t="s">
        <v>23</v>
      </c>
      <c r="F71" s="433" t="s">
        <v>23</v>
      </c>
      <c r="G71" s="433" t="s">
        <v>23</v>
      </c>
      <c r="H71" s="433" t="s">
        <v>23</v>
      </c>
      <c r="I71" s="433" t="s">
        <v>23</v>
      </c>
      <c r="J71" s="433" t="s">
        <v>23</v>
      </c>
      <c r="K71" s="433" t="s">
        <v>23</v>
      </c>
      <c r="L71" s="17" t="s">
        <v>23</v>
      </c>
      <c r="M71" s="433" t="s">
        <v>23</v>
      </c>
      <c r="N71" s="17" t="s">
        <v>23</v>
      </c>
      <c r="O71" s="17" t="s">
        <v>23</v>
      </c>
      <c r="P71" s="17" t="s">
        <v>23</v>
      </c>
      <c r="Q71" s="17" t="s">
        <v>23</v>
      </c>
      <c r="R71" s="17" t="n">
        <f aca="false">SUM(C71:Q71)</f>
        <v>2758</v>
      </c>
    </row>
    <row r="72" customFormat="false" ht="9.95" hidden="false" customHeight="true" outlineLevel="0" collapsed="false">
      <c r="A72" s="432" t="s">
        <v>135</v>
      </c>
      <c r="B72" s="432" t="s">
        <v>22</v>
      </c>
      <c r="C72" s="433" t="n">
        <v>4</v>
      </c>
      <c r="D72" s="433" t="n">
        <v>439</v>
      </c>
      <c r="E72" s="433" t="s">
        <v>23</v>
      </c>
      <c r="F72" s="433" t="s">
        <v>23</v>
      </c>
      <c r="G72" s="433" t="s">
        <v>23</v>
      </c>
      <c r="H72" s="433" t="s">
        <v>23</v>
      </c>
      <c r="I72" s="433" t="s">
        <v>23</v>
      </c>
      <c r="J72" s="433" t="n">
        <v>25800</v>
      </c>
      <c r="K72" s="433" t="s">
        <v>23</v>
      </c>
      <c r="L72" s="17" t="s">
        <v>23</v>
      </c>
      <c r="M72" s="433" t="s">
        <v>23</v>
      </c>
      <c r="N72" s="17" t="s">
        <v>23</v>
      </c>
      <c r="O72" s="17" t="s">
        <v>23</v>
      </c>
      <c r="P72" s="17" t="s">
        <v>23</v>
      </c>
      <c r="Q72" s="17" t="s">
        <v>23</v>
      </c>
      <c r="R72" s="17" t="n">
        <f aca="false">SUM(C72:Q72)</f>
        <v>26243</v>
      </c>
    </row>
    <row r="73" customFormat="false" ht="9.95" hidden="false" customHeight="true" outlineLevel="0" collapsed="false">
      <c r="A73" s="432" t="s">
        <v>135</v>
      </c>
      <c r="B73" s="432" t="s">
        <v>24</v>
      </c>
      <c r="C73" s="433" t="n">
        <v>4</v>
      </c>
      <c r="D73" s="433" t="n">
        <v>437</v>
      </c>
      <c r="E73" s="433" t="s">
        <v>23</v>
      </c>
      <c r="F73" s="433" t="s">
        <v>23</v>
      </c>
      <c r="G73" s="433" t="s">
        <v>23</v>
      </c>
      <c r="H73" s="433" t="s">
        <v>23</v>
      </c>
      <c r="I73" s="433" t="s">
        <v>23</v>
      </c>
      <c r="J73" s="433" t="n">
        <v>5299</v>
      </c>
      <c r="K73" s="433" t="n">
        <v>2021</v>
      </c>
      <c r="L73" s="17" t="s">
        <v>23</v>
      </c>
      <c r="M73" s="433" t="s">
        <v>23</v>
      </c>
      <c r="N73" s="17" t="s">
        <v>23</v>
      </c>
      <c r="O73" s="17" t="s">
        <v>23</v>
      </c>
      <c r="P73" s="17" t="s">
        <v>23</v>
      </c>
      <c r="Q73" s="17" t="s">
        <v>23</v>
      </c>
      <c r="R73" s="17" t="n">
        <f aca="false">SUM(C73:Q73)</f>
        <v>7761</v>
      </c>
    </row>
    <row r="74" customFormat="false" ht="9.95" hidden="false" customHeight="true" outlineLevel="0" collapsed="false">
      <c r="A74" s="432" t="s">
        <v>159</v>
      </c>
      <c r="B74" s="432" t="s">
        <v>22</v>
      </c>
      <c r="C74" s="433" t="n">
        <v>335</v>
      </c>
      <c r="D74" s="433" t="n">
        <v>575</v>
      </c>
      <c r="E74" s="433" t="s">
        <v>23</v>
      </c>
      <c r="F74" s="433" t="s">
        <v>23</v>
      </c>
      <c r="G74" s="433" t="s">
        <v>23</v>
      </c>
      <c r="H74" s="433" t="s">
        <v>23</v>
      </c>
      <c r="I74" s="433" t="s">
        <v>23</v>
      </c>
      <c r="J74" s="433" t="s">
        <v>23</v>
      </c>
      <c r="K74" s="433" t="s">
        <v>23</v>
      </c>
      <c r="L74" s="17" t="s">
        <v>23</v>
      </c>
      <c r="M74" s="433" t="s">
        <v>23</v>
      </c>
      <c r="N74" s="17" t="s">
        <v>23</v>
      </c>
      <c r="O74" s="17" t="s">
        <v>23</v>
      </c>
      <c r="P74" s="17" t="s">
        <v>23</v>
      </c>
      <c r="Q74" s="17" t="s">
        <v>23</v>
      </c>
      <c r="R74" s="17" t="n">
        <f aca="false">SUM(C74:Q74)</f>
        <v>910</v>
      </c>
    </row>
    <row r="75" customFormat="false" ht="9.95" hidden="false" customHeight="true" outlineLevel="0" collapsed="false">
      <c r="A75" s="435" t="s">
        <v>159</v>
      </c>
      <c r="B75" s="435" t="s">
        <v>24</v>
      </c>
      <c r="C75" s="436" t="n">
        <v>335</v>
      </c>
      <c r="D75" s="436" t="n">
        <v>575</v>
      </c>
      <c r="E75" s="436" t="s">
        <v>23</v>
      </c>
      <c r="F75" s="436" t="s">
        <v>23</v>
      </c>
      <c r="G75" s="436" t="s">
        <v>23</v>
      </c>
      <c r="H75" s="436" t="s">
        <v>23</v>
      </c>
      <c r="I75" s="436" t="s">
        <v>23</v>
      </c>
      <c r="J75" s="436" t="s">
        <v>23</v>
      </c>
      <c r="K75" s="436" t="s">
        <v>23</v>
      </c>
      <c r="L75" s="22" t="s">
        <v>23</v>
      </c>
      <c r="M75" s="436" t="s">
        <v>23</v>
      </c>
      <c r="N75" s="22" t="s">
        <v>23</v>
      </c>
      <c r="O75" s="22" t="s">
        <v>23</v>
      </c>
      <c r="P75" s="22" t="s">
        <v>23</v>
      </c>
      <c r="Q75" s="22" t="s">
        <v>23</v>
      </c>
      <c r="R75" s="22" t="n">
        <f aca="false">SUM(C75:Q75)</f>
        <v>910</v>
      </c>
    </row>
    <row r="76" customFormat="false" ht="9.95" hidden="false" customHeight="true" outlineLevel="0" collapsed="false">
      <c r="A76" s="432"/>
      <c r="B76" s="432"/>
      <c r="C76" s="433"/>
      <c r="D76" s="433"/>
      <c r="E76" s="433"/>
      <c r="F76" s="433"/>
      <c r="G76" s="433"/>
      <c r="H76" s="433"/>
      <c r="I76" s="433"/>
      <c r="J76" s="433"/>
      <c r="K76" s="433"/>
      <c r="M76" s="433"/>
    </row>
    <row r="77" customFormat="false" ht="9.95" hidden="false" customHeight="true" outlineLevel="0" collapsed="false">
      <c r="A77" s="432" t="s">
        <v>161</v>
      </c>
      <c r="B77" s="432" t="s">
        <v>22</v>
      </c>
      <c r="C77" s="433" t="s">
        <v>23</v>
      </c>
      <c r="D77" s="433" t="s">
        <v>23</v>
      </c>
      <c r="E77" s="433" t="s">
        <v>23</v>
      </c>
      <c r="F77" s="433" t="s">
        <v>23</v>
      </c>
      <c r="G77" s="433" t="s">
        <v>23</v>
      </c>
      <c r="H77" s="433" t="s">
        <v>23</v>
      </c>
      <c r="I77" s="433" t="s">
        <v>23</v>
      </c>
      <c r="J77" s="433" t="n">
        <v>1</v>
      </c>
      <c r="K77" s="433" t="s">
        <v>23</v>
      </c>
      <c r="L77" s="17" t="s">
        <v>23</v>
      </c>
      <c r="M77" s="433" t="s">
        <v>23</v>
      </c>
      <c r="N77" s="17" t="s">
        <v>23</v>
      </c>
      <c r="O77" s="17" t="s">
        <v>23</v>
      </c>
      <c r="P77" s="17" t="s">
        <v>23</v>
      </c>
      <c r="Q77" s="17" t="s">
        <v>23</v>
      </c>
      <c r="R77" s="17" t="n">
        <f aca="false">SUM(C77:Q77)</f>
        <v>1</v>
      </c>
    </row>
    <row r="78" customFormat="false" ht="9.95" hidden="false" customHeight="true" outlineLevel="0" collapsed="false">
      <c r="A78" s="432" t="s">
        <v>161</v>
      </c>
      <c r="B78" s="432" t="s">
        <v>24</v>
      </c>
      <c r="C78" s="433" t="s">
        <v>23</v>
      </c>
      <c r="D78" s="433" t="s">
        <v>23</v>
      </c>
      <c r="E78" s="433" t="s">
        <v>23</v>
      </c>
      <c r="F78" s="433" t="s">
        <v>23</v>
      </c>
      <c r="G78" s="433" t="s">
        <v>23</v>
      </c>
      <c r="H78" s="433" t="s">
        <v>23</v>
      </c>
      <c r="I78" s="433" t="s">
        <v>23</v>
      </c>
      <c r="J78" s="433" t="s">
        <v>23</v>
      </c>
      <c r="K78" s="433" t="s">
        <v>23</v>
      </c>
      <c r="L78" s="17" t="s">
        <v>23</v>
      </c>
      <c r="M78" s="433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7" t="n">
        <f aca="false">SUM(C78:Q78)</f>
        <v>0</v>
      </c>
    </row>
    <row r="79" customFormat="false" ht="9.95" hidden="false" customHeight="true" outlineLevel="0" collapsed="false">
      <c r="A79" s="432" t="s">
        <v>164</v>
      </c>
      <c r="B79" s="432" t="s">
        <v>22</v>
      </c>
      <c r="C79" s="433" t="s">
        <v>23</v>
      </c>
      <c r="D79" s="433" t="n">
        <v>42</v>
      </c>
      <c r="E79" s="433" t="s">
        <v>23</v>
      </c>
      <c r="F79" s="433" t="s">
        <v>23</v>
      </c>
      <c r="G79" s="433" t="s">
        <v>23</v>
      </c>
      <c r="H79" s="433" t="s">
        <v>23</v>
      </c>
      <c r="I79" s="433" t="s">
        <v>23</v>
      </c>
      <c r="J79" s="433" t="s">
        <v>23</v>
      </c>
      <c r="K79" s="433" t="s">
        <v>23</v>
      </c>
      <c r="L79" s="17" t="s">
        <v>23</v>
      </c>
      <c r="M79" s="433" t="s">
        <v>23</v>
      </c>
      <c r="N79" s="17" t="s">
        <v>23</v>
      </c>
      <c r="O79" s="17" t="s">
        <v>23</v>
      </c>
      <c r="P79" s="17" t="s">
        <v>23</v>
      </c>
      <c r="Q79" s="17" t="s">
        <v>23</v>
      </c>
      <c r="R79" s="17" t="n">
        <f aca="false">SUM(C79:Q79)</f>
        <v>42</v>
      </c>
    </row>
    <row r="80" customFormat="false" ht="9.95" hidden="false" customHeight="true" outlineLevel="0" collapsed="false">
      <c r="A80" s="432" t="s">
        <v>164</v>
      </c>
      <c r="B80" s="432" t="s">
        <v>24</v>
      </c>
      <c r="C80" s="433" t="s">
        <v>23</v>
      </c>
      <c r="D80" s="433" t="n">
        <v>10</v>
      </c>
      <c r="E80" s="433" t="s">
        <v>23</v>
      </c>
      <c r="F80" s="433" t="s">
        <v>23</v>
      </c>
      <c r="G80" s="433" t="s">
        <v>23</v>
      </c>
      <c r="H80" s="433" t="s">
        <v>23</v>
      </c>
      <c r="I80" s="433" t="s">
        <v>23</v>
      </c>
      <c r="J80" s="433" t="s">
        <v>23</v>
      </c>
      <c r="K80" s="433" t="s">
        <v>23</v>
      </c>
      <c r="L80" s="17" t="s">
        <v>23</v>
      </c>
      <c r="M80" s="433" t="s">
        <v>23</v>
      </c>
      <c r="N80" s="17" t="s">
        <v>23</v>
      </c>
      <c r="O80" s="17" t="s">
        <v>23</v>
      </c>
      <c r="P80" s="17" t="s">
        <v>23</v>
      </c>
      <c r="Q80" s="17" t="s">
        <v>23</v>
      </c>
      <c r="R80" s="17" t="n">
        <f aca="false">SUM(C80:Q80)</f>
        <v>10</v>
      </c>
    </row>
    <row r="81" customFormat="false" ht="9.95" hidden="false" customHeight="true" outlineLevel="0" collapsed="false">
      <c r="A81" s="432" t="s">
        <v>166</v>
      </c>
      <c r="B81" s="432" t="s">
        <v>22</v>
      </c>
      <c r="C81" s="433" t="s">
        <v>23</v>
      </c>
      <c r="D81" s="433" t="n">
        <v>13</v>
      </c>
      <c r="E81" s="433" t="s">
        <v>23</v>
      </c>
      <c r="F81" s="433" t="s">
        <v>23</v>
      </c>
      <c r="G81" s="433" t="s">
        <v>23</v>
      </c>
      <c r="H81" s="433" t="s">
        <v>23</v>
      </c>
      <c r="I81" s="433" t="s">
        <v>23</v>
      </c>
      <c r="J81" s="433" t="s">
        <v>23</v>
      </c>
      <c r="K81" s="433" t="s">
        <v>23</v>
      </c>
      <c r="L81" s="17" t="s">
        <v>23</v>
      </c>
      <c r="M81" s="433" t="s">
        <v>23</v>
      </c>
      <c r="N81" s="17" t="s">
        <v>23</v>
      </c>
      <c r="O81" s="17" t="s">
        <v>23</v>
      </c>
      <c r="P81" s="17" t="s">
        <v>23</v>
      </c>
      <c r="Q81" s="17" t="s">
        <v>23</v>
      </c>
      <c r="R81" s="17" t="n">
        <f aca="false">SUM(C81:Q81)</f>
        <v>13</v>
      </c>
    </row>
    <row r="82" customFormat="false" ht="9.95" hidden="false" customHeight="true" outlineLevel="0" collapsed="false">
      <c r="A82" s="432" t="s">
        <v>166</v>
      </c>
      <c r="B82" s="432" t="s">
        <v>24</v>
      </c>
      <c r="C82" s="433" t="s">
        <v>23</v>
      </c>
      <c r="D82" s="433" t="n">
        <v>5</v>
      </c>
      <c r="E82" s="433" t="s">
        <v>23</v>
      </c>
      <c r="F82" s="433" t="s">
        <v>23</v>
      </c>
      <c r="G82" s="433" t="s">
        <v>23</v>
      </c>
      <c r="H82" s="433" t="s">
        <v>23</v>
      </c>
      <c r="I82" s="433" t="s">
        <v>23</v>
      </c>
      <c r="J82" s="433" t="s">
        <v>23</v>
      </c>
      <c r="K82" s="433" t="s">
        <v>23</v>
      </c>
      <c r="L82" s="17" t="s">
        <v>23</v>
      </c>
      <c r="M82" s="433" t="s">
        <v>23</v>
      </c>
      <c r="N82" s="17" t="s">
        <v>23</v>
      </c>
      <c r="O82" s="17" t="s">
        <v>23</v>
      </c>
      <c r="P82" s="17" t="s">
        <v>23</v>
      </c>
      <c r="Q82" s="17" t="s">
        <v>23</v>
      </c>
      <c r="R82" s="17" t="n">
        <f aca="false">SUM(C82:Q82)</f>
        <v>5</v>
      </c>
    </row>
    <row r="83" customFormat="false" ht="9.95" hidden="false" customHeight="true" outlineLevel="0" collapsed="false">
      <c r="A83" s="432" t="s">
        <v>31</v>
      </c>
      <c r="B83" s="432" t="s">
        <v>22</v>
      </c>
      <c r="C83" s="433" t="n">
        <v>700</v>
      </c>
      <c r="D83" s="433" t="n">
        <v>3127</v>
      </c>
      <c r="E83" s="433" t="s">
        <v>23</v>
      </c>
      <c r="F83" s="433" t="s">
        <v>23</v>
      </c>
      <c r="G83" s="433" t="s">
        <v>23</v>
      </c>
      <c r="H83" s="433" t="s">
        <v>23</v>
      </c>
      <c r="I83" s="433" t="s">
        <v>23</v>
      </c>
      <c r="J83" s="433" t="n">
        <v>680</v>
      </c>
      <c r="K83" s="433" t="s">
        <v>23</v>
      </c>
      <c r="L83" s="17" t="s">
        <v>23</v>
      </c>
      <c r="M83" s="433" t="s">
        <v>23</v>
      </c>
      <c r="N83" s="17" t="s">
        <v>23</v>
      </c>
      <c r="O83" s="17" t="s">
        <v>23</v>
      </c>
      <c r="P83" s="17" t="s">
        <v>23</v>
      </c>
      <c r="Q83" s="17" t="s">
        <v>23</v>
      </c>
      <c r="R83" s="17" t="n">
        <f aca="false">SUM(C83:Q83)</f>
        <v>4507</v>
      </c>
    </row>
    <row r="84" customFormat="false" ht="9.95" hidden="false" customHeight="true" outlineLevel="0" collapsed="false">
      <c r="A84" s="432" t="s">
        <v>31</v>
      </c>
      <c r="B84" s="432" t="s">
        <v>24</v>
      </c>
      <c r="C84" s="433" t="n">
        <v>700</v>
      </c>
      <c r="D84" s="433" t="n">
        <v>2851</v>
      </c>
      <c r="E84" s="433" t="s">
        <v>23</v>
      </c>
      <c r="F84" s="433" t="s">
        <v>23</v>
      </c>
      <c r="G84" s="433" t="s">
        <v>23</v>
      </c>
      <c r="H84" s="433" t="s">
        <v>23</v>
      </c>
      <c r="I84" s="433" t="s">
        <v>23</v>
      </c>
      <c r="J84" s="433" t="n">
        <v>145</v>
      </c>
      <c r="K84" s="433" t="n">
        <v>52</v>
      </c>
      <c r="L84" s="17" t="s">
        <v>23</v>
      </c>
      <c r="M84" s="433" t="s">
        <v>23</v>
      </c>
      <c r="N84" s="17" t="s">
        <v>23</v>
      </c>
      <c r="O84" s="17" t="s">
        <v>23</v>
      </c>
      <c r="P84" s="17" t="s">
        <v>23</v>
      </c>
      <c r="Q84" s="17" t="s">
        <v>23</v>
      </c>
      <c r="R84" s="17" t="n">
        <f aca="false">SUM(C84:Q84)</f>
        <v>3748</v>
      </c>
    </row>
    <row r="85" customFormat="false" ht="9.95" hidden="false" customHeight="true" outlineLevel="0" collapsed="false">
      <c r="A85" s="432" t="s">
        <v>66</v>
      </c>
      <c r="B85" s="432" t="s">
        <v>22</v>
      </c>
      <c r="C85" s="433" t="n">
        <v>28</v>
      </c>
      <c r="D85" s="433" t="n">
        <v>2</v>
      </c>
      <c r="E85" s="433" t="s">
        <v>23</v>
      </c>
      <c r="F85" s="433" t="s">
        <v>23</v>
      </c>
      <c r="G85" s="433" t="s">
        <v>23</v>
      </c>
      <c r="H85" s="433" t="s">
        <v>23</v>
      </c>
      <c r="I85" s="433" t="s">
        <v>23</v>
      </c>
      <c r="J85" s="433" t="s">
        <v>23</v>
      </c>
      <c r="K85" s="433" t="s">
        <v>23</v>
      </c>
      <c r="L85" s="17" t="s">
        <v>23</v>
      </c>
      <c r="M85" s="433" t="s">
        <v>23</v>
      </c>
      <c r="N85" s="17" t="s">
        <v>23</v>
      </c>
      <c r="O85" s="17" t="s">
        <v>23</v>
      </c>
      <c r="P85" s="17" t="s">
        <v>23</v>
      </c>
      <c r="Q85" s="17" t="s">
        <v>23</v>
      </c>
      <c r="R85" s="17" t="n">
        <f aca="false">SUM(C85:Q85)</f>
        <v>30</v>
      </c>
    </row>
    <row r="86" customFormat="false" ht="9.95" hidden="false" customHeight="true" outlineLevel="0" collapsed="false">
      <c r="A86" s="432" t="s">
        <v>66</v>
      </c>
      <c r="B86" s="432" t="s">
        <v>24</v>
      </c>
      <c r="C86" s="433" t="n">
        <v>8</v>
      </c>
      <c r="D86" s="433" t="n">
        <v>1</v>
      </c>
      <c r="E86" s="433" t="s">
        <v>23</v>
      </c>
      <c r="F86" s="433" t="s">
        <v>23</v>
      </c>
      <c r="G86" s="433" t="s">
        <v>23</v>
      </c>
      <c r="H86" s="433" t="s">
        <v>23</v>
      </c>
      <c r="I86" s="433" t="s">
        <v>23</v>
      </c>
      <c r="J86" s="433" t="s">
        <v>23</v>
      </c>
      <c r="K86" s="433" t="s">
        <v>23</v>
      </c>
      <c r="L86" s="17" t="s">
        <v>23</v>
      </c>
      <c r="M86" s="433" t="s">
        <v>23</v>
      </c>
      <c r="N86" s="17" t="s">
        <v>23</v>
      </c>
      <c r="O86" s="17" t="s">
        <v>23</v>
      </c>
      <c r="P86" s="17" t="s">
        <v>23</v>
      </c>
      <c r="Q86" s="17" t="s">
        <v>23</v>
      </c>
      <c r="R86" s="17" t="n">
        <f aca="false">SUM(C86:Q86)</f>
        <v>9</v>
      </c>
    </row>
    <row r="87" customFormat="false" ht="9.95" hidden="false" customHeight="true" outlineLevel="0" collapsed="false">
      <c r="A87" s="432" t="s">
        <v>167</v>
      </c>
      <c r="B87" s="432" t="s">
        <v>22</v>
      </c>
      <c r="C87" s="433" t="n">
        <v>54</v>
      </c>
      <c r="D87" s="433" t="n">
        <v>202</v>
      </c>
      <c r="E87" s="433" t="s">
        <v>23</v>
      </c>
      <c r="F87" s="433" t="s">
        <v>23</v>
      </c>
      <c r="G87" s="433" t="s">
        <v>23</v>
      </c>
      <c r="H87" s="433" t="s">
        <v>23</v>
      </c>
      <c r="I87" s="433" t="s">
        <v>23</v>
      </c>
      <c r="J87" s="433" t="s">
        <v>23</v>
      </c>
      <c r="K87" s="433" t="s">
        <v>23</v>
      </c>
      <c r="L87" s="17" t="s">
        <v>23</v>
      </c>
      <c r="M87" s="433" t="s">
        <v>23</v>
      </c>
      <c r="N87" s="17" t="s">
        <v>23</v>
      </c>
      <c r="O87" s="17" t="s">
        <v>23</v>
      </c>
      <c r="P87" s="17" t="s">
        <v>23</v>
      </c>
      <c r="Q87" s="17" t="s">
        <v>23</v>
      </c>
      <c r="R87" s="17" t="n">
        <f aca="false">SUM(C87:Q87)</f>
        <v>256</v>
      </c>
    </row>
    <row r="88" customFormat="false" ht="9.95" hidden="false" customHeight="true" outlineLevel="0" collapsed="false">
      <c r="A88" s="432" t="s">
        <v>167</v>
      </c>
      <c r="B88" s="432" t="s">
        <v>24</v>
      </c>
      <c r="C88" s="433" t="n">
        <v>19</v>
      </c>
      <c r="D88" s="433" t="n">
        <v>63</v>
      </c>
      <c r="E88" s="433" t="s">
        <v>23</v>
      </c>
      <c r="F88" s="433" t="s">
        <v>23</v>
      </c>
      <c r="G88" s="433" t="s">
        <v>23</v>
      </c>
      <c r="H88" s="433" t="s">
        <v>23</v>
      </c>
      <c r="I88" s="433" t="s">
        <v>23</v>
      </c>
      <c r="J88" s="433" t="s">
        <v>23</v>
      </c>
      <c r="K88" s="433" t="s">
        <v>23</v>
      </c>
      <c r="L88" s="17" t="s">
        <v>23</v>
      </c>
      <c r="M88" s="433" t="s">
        <v>23</v>
      </c>
      <c r="N88" s="17" t="s">
        <v>23</v>
      </c>
      <c r="O88" s="17" t="s">
        <v>23</v>
      </c>
      <c r="P88" s="17" t="s">
        <v>23</v>
      </c>
      <c r="Q88" s="17" t="s">
        <v>23</v>
      </c>
      <c r="R88" s="17" t="n">
        <f aca="false">SUM(C88:Q88)</f>
        <v>82</v>
      </c>
    </row>
    <row r="89" customFormat="false" ht="9.95" hidden="false" customHeight="true" outlineLevel="0" collapsed="false">
      <c r="A89" s="432" t="s">
        <v>168</v>
      </c>
      <c r="B89" s="432" t="s">
        <v>22</v>
      </c>
      <c r="C89" s="433" t="n">
        <v>37</v>
      </c>
      <c r="D89" s="433" t="n">
        <v>6</v>
      </c>
      <c r="E89" s="433" t="s">
        <v>23</v>
      </c>
      <c r="F89" s="433" t="s">
        <v>23</v>
      </c>
      <c r="G89" s="433" t="s">
        <v>23</v>
      </c>
      <c r="H89" s="433" t="s">
        <v>23</v>
      </c>
      <c r="I89" s="433" t="s">
        <v>23</v>
      </c>
      <c r="J89" s="433" t="s">
        <v>23</v>
      </c>
      <c r="K89" s="433" t="s">
        <v>23</v>
      </c>
      <c r="L89" s="17" t="s">
        <v>23</v>
      </c>
      <c r="M89" s="433" t="s">
        <v>23</v>
      </c>
      <c r="N89" s="17" t="s">
        <v>23</v>
      </c>
      <c r="O89" s="17" t="s">
        <v>23</v>
      </c>
      <c r="P89" s="17" t="s">
        <v>23</v>
      </c>
      <c r="Q89" s="17" t="s">
        <v>23</v>
      </c>
      <c r="R89" s="17" t="n">
        <f aca="false">SUM(C89:Q89)</f>
        <v>43</v>
      </c>
    </row>
    <row r="90" customFormat="false" ht="9.95" hidden="false" customHeight="true" outlineLevel="0" collapsed="false">
      <c r="A90" s="435" t="s">
        <v>168</v>
      </c>
      <c r="B90" s="435" t="s">
        <v>24</v>
      </c>
      <c r="C90" s="436" t="n">
        <v>37</v>
      </c>
      <c r="D90" s="436" t="n">
        <v>6</v>
      </c>
      <c r="E90" s="436" t="s">
        <v>23</v>
      </c>
      <c r="F90" s="436" t="s">
        <v>23</v>
      </c>
      <c r="G90" s="436" t="s">
        <v>23</v>
      </c>
      <c r="H90" s="436" t="s">
        <v>23</v>
      </c>
      <c r="I90" s="436" t="s">
        <v>23</v>
      </c>
      <c r="J90" s="436" t="s">
        <v>23</v>
      </c>
      <c r="K90" s="436" t="s">
        <v>23</v>
      </c>
      <c r="L90" s="22" t="s">
        <v>23</v>
      </c>
      <c r="M90" s="436" t="s">
        <v>23</v>
      </c>
      <c r="N90" s="22" t="s">
        <v>23</v>
      </c>
      <c r="O90" s="22" t="s">
        <v>23</v>
      </c>
      <c r="P90" s="22" t="s">
        <v>23</v>
      </c>
      <c r="Q90" s="22" t="s">
        <v>23</v>
      </c>
      <c r="R90" s="22" t="n">
        <f aca="false">SUM(C90:Q90)</f>
        <v>43</v>
      </c>
    </row>
    <row r="91" customFormat="false" ht="9.95" hidden="false" customHeight="true" outlineLevel="0" collapsed="false">
      <c r="A91" s="432"/>
      <c r="B91" s="432"/>
      <c r="C91" s="433"/>
      <c r="D91" s="433"/>
      <c r="E91" s="433"/>
      <c r="F91" s="433"/>
      <c r="G91" s="433"/>
      <c r="H91" s="433"/>
      <c r="I91" s="433"/>
      <c r="J91" s="433"/>
      <c r="K91" s="433"/>
      <c r="M91" s="433"/>
    </row>
    <row r="92" customFormat="false" ht="9.95" hidden="false" customHeight="true" outlineLevel="0" collapsed="false">
      <c r="A92" s="432" t="s">
        <v>140</v>
      </c>
      <c r="B92" s="432" t="s">
        <v>22</v>
      </c>
      <c r="C92" s="433" t="s">
        <v>23</v>
      </c>
      <c r="D92" s="433" t="n">
        <v>17</v>
      </c>
      <c r="E92" s="433" t="s">
        <v>23</v>
      </c>
      <c r="F92" s="433" t="s">
        <v>23</v>
      </c>
      <c r="G92" s="433" t="s">
        <v>23</v>
      </c>
      <c r="H92" s="433" t="s">
        <v>23</v>
      </c>
      <c r="I92" s="433" t="s">
        <v>23</v>
      </c>
      <c r="J92" s="433" t="s">
        <v>23</v>
      </c>
      <c r="K92" s="433" t="s">
        <v>23</v>
      </c>
      <c r="L92" s="17" t="s">
        <v>23</v>
      </c>
      <c r="M92" s="433" t="s">
        <v>23</v>
      </c>
      <c r="N92" s="17" t="s">
        <v>23</v>
      </c>
      <c r="O92" s="17" t="s">
        <v>23</v>
      </c>
      <c r="P92" s="17" t="s">
        <v>23</v>
      </c>
      <c r="Q92" s="17" t="s">
        <v>23</v>
      </c>
      <c r="R92" s="17" t="n">
        <f aca="false">SUM(C92:Q92)</f>
        <v>17</v>
      </c>
    </row>
    <row r="93" customFormat="false" ht="9.95" hidden="false" customHeight="true" outlineLevel="0" collapsed="false">
      <c r="A93" s="432" t="s">
        <v>140</v>
      </c>
      <c r="B93" s="432" t="s">
        <v>24</v>
      </c>
      <c r="C93" s="433" t="s">
        <v>23</v>
      </c>
      <c r="D93" s="433" t="n">
        <v>3</v>
      </c>
      <c r="E93" s="433" t="s">
        <v>23</v>
      </c>
      <c r="F93" s="433" t="s">
        <v>23</v>
      </c>
      <c r="G93" s="433" t="s">
        <v>23</v>
      </c>
      <c r="H93" s="433" t="s">
        <v>23</v>
      </c>
      <c r="I93" s="433" t="s">
        <v>23</v>
      </c>
      <c r="J93" s="433" t="s">
        <v>23</v>
      </c>
      <c r="K93" s="433" t="s">
        <v>23</v>
      </c>
      <c r="L93" s="17" t="s">
        <v>23</v>
      </c>
      <c r="M93" s="433" t="s">
        <v>23</v>
      </c>
      <c r="N93" s="17" t="s">
        <v>23</v>
      </c>
      <c r="O93" s="17" t="s">
        <v>23</v>
      </c>
      <c r="P93" s="17" t="s">
        <v>23</v>
      </c>
      <c r="Q93" s="17" t="s">
        <v>23</v>
      </c>
      <c r="R93" s="17" t="n">
        <f aca="false">SUM(C93:Q93)</f>
        <v>3</v>
      </c>
    </row>
    <row r="94" customFormat="false" ht="9.95" hidden="false" customHeight="true" outlineLevel="0" collapsed="false">
      <c r="A94" s="432" t="s">
        <v>141</v>
      </c>
      <c r="B94" s="432" t="s">
        <v>22</v>
      </c>
      <c r="C94" s="433" t="s">
        <v>23</v>
      </c>
      <c r="D94" s="433" t="s">
        <v>23</v>
      </c>
      <c r="E94" s="433" t="s">
        <v>23</v>
      </c>
      <c r="F94" s="433" t="s">
        <v>23</v>
      </c>
      <c r="G94" s="433" t="s">
        <v>23</v>
      </c>
      <c r="H94" s="433" t="s">
        <v>23</v>
      </c>
      <c r="I94" s="433" t="s">
        <v>23</v>
      </c>
      <c r="J94" s="433" t="s">
        <v>23</v>
      </c>
      <c r="K94" s="433" t="s">
        <v>23</v>
      </c>
      <c r="L94" s="17" t="s">
        <v>23</v>
      </c>
      <c r="M94" s="433" t="s">
        <v>23</v>
      </c>
      <c r="N94" s="17" t="s">
        <v>23</v>
      </c>
      <c r="O94" s="17" t="s">
        <v>23</v>
      </c>
      <c r="P94" s="17" t="s">
        <v>23</v>
      </c>
      <c r="Q94" s="17" t="s">
        <v>23</v>
      </c>
      <c r="R94" s="17" t="n">
        <f aca="false">SUM(C94:Q94)</f>
        <v>0</v>
      </c>
    </row>
    <row r="95" customFormat="false" ht="9.95" hidden="false" customHeight="true" outlineLevel="0" collapsed="false">
      <c r="A95" s="432" t="s">
        <v>141</v>
      </c>
      <c r="B95" s="432" t="s">
        <v>24</v>
      </c>
      <c r="C95" s="433" t="s">
        <v>23</v>
      </c>
      <c r="D95" s="433" t="n">
        <v>1</v>
      </c>
      <c r="E95" s="433" t="s">
        <v>23</v>
      </c>
      <c r="F95" s="433" t="s">
        <v>23</v>
      </c>
      <c r="G95" s="433" t="s">
        <v>23</v>
      </c>
      <c r="H95" s="433" t="s">
        <v>23</v>
      </c>
      <c r="I95" s="433" t="s">
        <v>23</v>
      </c>
      <c r="J95" s="433" t="s">
        <v>23</v>
      </c>
      <c r="K95" s="433" t="s">
        <v>23</v>
      </c>
      <c r="L95" s="17" t="s">
        <v>23</v>
      </c>
      <c r="M95" s="433" t="s">
        <v>23</v>
      </c>
      <c r="N95" s="17" t="s">
        <v>23</v>
      </c>
      <c r="O95" s="17" t="s">
        <v>23</v>
      </c>
      <c r="P95" s="17" t="s">
        <v>23</v>
      </c>
      <c r="Q95" s="17" t="s">
        <v>23</v>
      </c>
      <c r="R95" s="17" t="n">
        <f aca="false">SUM(C95:Q95)</f>
        <v>1</v>
      </c>
    </row>
    <row r="96" customFormat="false" ht="9.95" hidden="false" customHeight="true" outlineLevel="0" collapsed="false">
      <c r="A96" s="432" t="s">
        <v>169</v>
      </c>
      <c r="B96" s="432" t="s">
        <v>22</v>
      </c>
      <c r="C96" s="433" t="s">
        <v>23</v>
      </c>
      <c r="D96" s="433" t="n">
        <v>106</v>
      </c>
      <c r="E96" s="433" t="s">
        <v>23</v>
      </c>
      <c r="F96" s="433" t="s">
        <v>23</v>
      </c>
      <c r="G96" s="433" t="s">
        <v>23</v>
      </c>
      <c r="H96" s="433" t="s">
        <v>23</v>
      </c>
      <c r="I96" s="433" t="s">
        <v>23</v>
      </c>
      <c r="J96" s="433" t="s">
        <v>23</v>
      </c>
      <c r="K96" s="433" t="s">
        <v>23</v>
      </c>
      <c r="L96" s="17" t="s">
        <v>23</v>
      </c>
      <c r="M96" s="433" t="s">
        <v>23</v>
      </c>
      <c r="N96" s="17" t="s">
        <v>23</v>
      </c>
      <c r="O96" s="17" t="s">
        <v>23</v>
      </c>
      <c r="P96" s="17" t="s">
        <v>23</v>
      </c>
      <c r="Q96" s="17" t="s">
        <v>23</v>
      </c>
      <c r="R96" s="17" t="n">
        <f aca="false">SUM(C96:Q96)</f>
        <v>106</v>
      </c>
    </row>
    <row r="97" customFormat="false" ht="9.95" hidden="false" customHeight="true" outlineLevel="0" collapsed="false">
      <c r="A97" s="435" t="s">
        <v>169</v>
      </c>
      <c r="B97" s="435" t="s">
        <v>24</v>
      </c>
      <c r="C97" s="436" t="s">
        <v>23</v>
      </c>
      <c r="D97" s="436" t="n">
        <v>10</v>
      </c>
      <c r="E97" s="436" t="s">
        <v>23</v>
      </c>
      <c r="F97" s="436" t="s">
        <v>23</v>
      </c>
      <c r="G97" s="436" t="s">
        <v>23</v>
      </c>
      <c r="H97" s="436" t="s">
        <v>23</v>
      </c>
      <c r="I97" s="436" t="s">
        <v>23</v>
      </c>
      <c r="J97" s="436" t="s">
        <v>23</v>
      </c>
      <c r="K97" s="436" t="s">
        <v>23</v>
      </c>
      <c r="L97" s="22" t="s">
        <v>23</v>
      </c>
      <c r="M97" s="436" t="s">
        <v>23</v>
      </c>
      <c r="N97" s="22" t="s">
        <v>23</v>
      </c>
      <c r="O97" s="22" t="s">
        <v>23</v>
      </c>
      <c r="P97" s="22" t="s">
        <v>23</v>
      </c>
      <c r="Q97" s="22" t="s">
        <v>23</v>
      </c>
      <c r="R97" s="22" t="n">
        <f aca="false">SUM(C97:Q97)</f>
        <v>10</v>
      </c>
    </row>
    <row r="98" customFormat="false" ht="9.95" hidden="false" customHeight="true" outlineLevel="0" collapsed="false">
      <c r="A98" s="432"/>
      <c r="B98" s="432"/>
      <c r="C98" s="433"/>
      <c r="D98" s="433"/>
      <c r="E98" s="433"/>
      <c r="F98" s="433"/>
      <c r="G98" s="433"/>
      <c r="H98" s="433"/>
      <c r="I98" s="433"/>
      <c r="J98" s="433"/>
      <c r="K98" s="433"/>
      <c r="M98" s="433"/>
    </row>
    <row r="99" customFormat="false" ht="9.95" hidden="false" customHeight="true" outlineLevel="0" collapsed="false">
      <c r="A99" s="1" t="s">
        <v>33</v>
      </c>
      <c r="B99" s="432" t="s">
        <v>22</v>
      </c>
      <c r="C99" s="433" t="n">
        <v>0</v>
      </c>
      <c r="D99" s="433" t="n">
        <v>0</v>
      </c>
      <c r="E99" s="433" t="n">
        <v>0</v>
      </c>
      <c r="F99" s="433" t="n">
        <v>0</v>
      </c>
      <c r="G99" s="433" t="n">
        <v>0</v>
      </c>
      <c r="H99" s="433" t="n">
        <v>0</v>
      </c>
      <c r="I99" s="433" t="n">
        <v>0</v>
      </c>
      <c r="J99" s="433" t="n">
        <v>0</v>
      </c>
      <c r="K99" s="433" t="n">
        <v>0</v>
      </c>
      <c r="L99" s="17" t="n">
        <v>0</v>
      </c>
      <c r="M99" s="433" t="n">
        <v>44098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f aca="false">SUM(C99:Q99)</f>
        <v>44098</v>
      </c>
    </row>
    <row r="100" customFormat="false" ht="9.95" hidden="false" customHeight="true" outlineLevel="0" collapsed="false">
      <c r="B100" s="432" t="s">
        <v>24</v>
      </c>
      <c r="C100" s="433" t="n">
        <v>0</v>
      </c>
      <c r="D100" s="433" t="n">
        <v>0</v>
      </c>
      <c r="E100" s="433" t="n">
        <v>0</v>
      </c>
      <c r="F100" s="433" t="n">
        <v>0</v>
      </c>
      <c r="G100" s="433" t="n">
        <v>0</v>
      </c>
      <c r="H100" s="433" t="n">
        <v>0</v>
      </c>
      <c r="I100" s="433" t="n">
        <v>0</v>
      </c>
      <c r="J100" s="433" t="n">
        <v>0</v>
      </c>
      <c r="K100" s="433" t="n">
        <v>0</v>
      </c>
      <c r="L100" s="17" t="n">
        <v>0</v>
      </c>
      <c r="M100" s="433" t="n">
        <v>8362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f aca="false">SUM(C100:Q100)</f>
        <v>8362</v>
      </c>
    </row>
    <row r="101" customFormat="false" ht="9.95" hidden="false" customHeight="true" outlineLevel="0" collapsed="false">
      <c r="A101" s="1" t="s">
        <v>34</v>
      </c>
      <c r="B101" s="432" t="s">
        <v>22</v>
      </c>
      <c r="C101" s="433" t="n">
        <v>10712</v>
      </c>
      <c r="D101" s="433" t="n">
        <v>67508</v>
      </c>
      <c r="E101" s="433" t="n">
        <v>0</v>
      </c>
      <c r="F101" s="433" t="n">
        <v>0</v>
      </c>
      <c r="G101" s="433" t="n">
        <v>0</v>
      </c>
      <c r="H101" s="433" t="n">
        <v>0</v>
      </c>
      <c r="I101" s="433" t="n">
        <v>30</v>
      </c>
      <c r="J101" s="433" t="n">
        <v>39419</v>
      </c>
      <c r="K101" s="433" t="n">
        <v>0</v>
      </c>
      <c r="L101" s="17" t="n">
        <v>0</v>
      </c>
      <c r="M101" s="433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f aca="false">SUM(C101:Q101)</f>
        <v>117669</v>
      </c>
    </row>
    <row r="102" customFormat="false" ht="9.95" hidden="false" customHeight="true" outlineLevel="0" collapsed="false">
      <c r="B102" s="432" t="s">
        <v>24</v>
      </c>
      <c r="C102" s="433" t="n">
        <v>9680</v>
      </c>
      <c r="D102" s="433" t="n">
        <v>61506</v>
      </c>
      <c r="E102" s="433" t="n">
        <v>0</v>
      </c>
      <c r="F102" s="433" t="n">
        <v>0</v>
      </c>
      <c r="G102" s="433" t="n">
        <v>0</v>
      </c>
      <c r="H102" s="433" t="n">
        <v>0</v>
      </c>
      <c r="I102" s="433" t="n">
        <v>16</v>
      </c>
      <c r="J102" s="433" t="n">
        <v>8237</v>
      </c>
      <c r="K102" s="433" t="n">
        <v>2994</v>
      </c>
      <c r="L102" s="17" t="n">
        <v>0</v>
      </c>
      <c r="M102" s="433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f aca="false">SUM(C102:Q102)</f>
        <v>82433</v>
      </c>
    </row>
    <row r="103" customFormat="false" ht="9.95" hidden="false" customHeight="true" outlineLevel="0" collapsed="false">
      <c r="A103" s="1" t="s">
        <v>35</v>
      </c>
      <c r="B103" s="432" t="s">
        <v>22</v>
      </c>
      <c r="C103" s="433" t="n">
        <v>819</v>
      </c>
      <c r="D103" s="433" t="n">
        <v>3392</v>
      </c>
      <c r="E103" s="433" t="n">
        <v>0</v>
      </c>
      <c r="F103" s="433" t="n">
        <v>0</v>
      </c>
      <c r="G103" s="433" t="n">
        <v>0</v>
      </c>
      <c r="H103" s="433" t="n">
        <v>0</v>
      </c>
      <c r="I103" s="433" t="n">
        <v>0</v>
      </c>
      <c r="J103" s="433" t="n">
        <v>681</v>
      </c>
      <c r="K103" s="433" t="n">
        <v>0</v>
      </c>
      <c r="L103" s="17" t="n">
        <v>0</v>
      </c>
      <c r="M103" s="433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f aca="false">SUM(C103:Q103)</f>
        <v>4892</v>
      </c>
    </row>
    <row r="104" customFormat="false" ht="9.95" hidden="false" customHeight="true" outlineLevel="0" collapsed="false">
      <c r="B104" s="432" t="s">
        <v>24</v>
      </c>
      <c r="C104" s="433" t="n">
        <v>764</v>
      </c>
      <c r="D104" s="433" t="n">
        <v>2936</v>
      </c>
      <c r="E104" s="433" t="n">
        <v>0</v>
      </c>
      <c r="F104" s="433" t="n">
        <v>0</v>
      </c>
      <c r="G104" s="433" t="n">
        <v>0</v>
      </c>
      <c r="H104" s="433" t="n">
        <v>0</v>
      </c>
      <c r="I104" s="433" t="n">
        <v>0</v>
      </c>
      <c r="J104" s="433" t="n">
        <v>145</v>
      </c>
      <c r="K104" s="433" t="n">
        <v>52</v>
      </c>
      <c r="L104" s="17" t="n">
        <v>0</v>
      </c>
      <c r="M104" s="433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f aca="false">SUM(C104:Q104)</f>
        <v>3897</v>
      </c>
    </row>
    <row r="105" customFormat="false" ht="9.95" hidden="false" customHeight="true" outlineLevel="0" collapsed="false">
      <c r="A105" s="1" t="s">
        <v>36</v>
      </c>
      <c r="B105" s="432" t="s">
        <v>22</v>
      </c>
      <c r="C105" s="433" t="n">
        <v>0</v>
      </c>
      <c r="D105" s="433" t="n">
        <v>123</v>
      </c>
      <c r="E105" s="433" t="n">
        <v>0</v>
      </c>
      <c r="F105" s="433" t="n">
        <v>0</v>
      </c>
      <c r="G105" s="433" t="n">
        <v>0</v>
      </c>
      <c r="H105" s="433" t="n">
        <v>0</v>
      </c>
      <c r="I105" s="433" t="n">
        <v>0</v>
      </c>
      <c r="J105" s="433" t="n">
        <v>0</v>
      </c>
      <c r="K105" s="433" t="n">
        <v>0</v>
      </c>
      <c r="L105" s="17" t="n">
        <v>0</v>
      </c>
      <c r="M105" s="433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f aca="false">SUM(C105:Q105)</f>
        <v>123</v>
      </c>
    </row>
    <row r="106" customFormat="false" ht="9.95" hidden="false" customHeight="true" outlineLevel="0" collapsed="false">
      <c r="B106" s="432" t="s">
        <v>24</v>
      </c>
      <c r="C106" s="433" t="n">
        <v>0</v>
      </c>
      <c r="D106" s="433" t="n">
        <v>14</v>
      </c>
      <c r="E106" s="433" t="n">
        <v>0</v>
      </c>
      <c r="F106" s="433" t="n">
        <v>0</v>
      </c>
      <c r="G106" s="433" t="n">
        <v>0</v>
      </c>
      <c r="H106" s="433" t="n">
        <v>0</v>
      </c>
      <c r="I106" s="433" t="n">
        <v>0</v>
      </c>
      <c r="J106" s="433" t="n">
        <v>0</v>
      </c>
      <c r="K106" s="433" t="n">
        <v>0</v>
      </c>
      <c r="L106" s="17" t="n">
        <v>0</v>
      </c>
      <c r="M106" s="433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f aca="false">SUM(C106:Q106)</f>
        <v>14</v>
      </c>
    </row>
    <row r="107" customFormat="false" ht="9.95" hidden="false" customHeight="true" outlineLevel="0" collapsed="false">
      <c r="A107" s="1" t="s">
        <v>37</v>
      </c>
      <c r="B107" s="432" t="s">
        <v>22</v>
      </c>
      <c r="C107" s="433" t="n">
        <v>0</v>
      </c>
      <c r="D107" s="433" t="n">
        <v>0</v>
      </c>
      <c r="E107" s="433" t="n">
        <v>0</v>
      </c>
      <c r="F107" s="433" t="n">
        <v>0</v>
      </c>
      <c r="G107" s="433" t="n">
        <v>0</v>
      </c>
      <c r="H107" s="433" t="n">
        <v>0</v>
      </c>
      <c r="I107" s="433" t="n">
        <v>0</v>
      </c>
      <c r="J107" s="433" t="n">
        <v>0</v>
      </c>
      <c r="K107" s="433" t="n">
        <v>0</v>
      </c>
      <c r="L107" s="17" t="n">
        <v>0</v>
      </c>
      <c r="M107" s="433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f aca="false">SUM(C107:Q107)</f>
        <v>0</v>
      </c>
    </row>
    <row r="108" customFormat="false" ht="9.95" hidden="false" customHeight="true" outlineLevel="0" collapsed="false">
      <c r="B108" s="432" t="s">
        <v>24</v>
      </c>
      <c r="C108" s="433" t="n">
        <v>0</v>
      </c>
      <c r="D108" s="433" t="n">
        <v>0</v>
      </c>
      <c r="E108" s="433" t="n">
        <v>0</v>
      </c>
      <c r="F108" s="433" t="n">
        <v>0</v>
      </c>
      <c r="G108" s="433" t="n">
        <v>0</v>
      </c>
      <c r="H108" s="433" t="n">
        <v>0</v>
      </c>
      <c r="I108" s="433" t="n">
        <v>0</v>
      </c>
      <c r="J108" s="433" t="n">
        <v>0</v>
      </c>
      <c r="K108" s="433" t="n">
        <v>0</v>
      </c>
      <c r="L108" s="17" t="n">
        <v>0</v>
      </c>
      <c r="M108" s="433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f aca="false">SUM(C108:Q108)</f>
        <v>0</v>
      </c>
    </row>
    <row r="109" customFormat="false" ht="11.25" hidden="false" customHeight="true" outlineLevel="0" collapsed="false">
      <c r="A109" s="179" t="s">
        <v>38</v>
      </c>
      <c r="B109" s="437" t="s">
        <v>22</v>
      </c>
      <c r="C109" s="412" t="n">
        <f aca="false">SUM(C99+C101+C103+C105+C107)</f>
        <v>11531</v>
      </c>
      <c r="D109" s="412" t="n">
        <f aca="false">SUM(D99+D101+D103+D105+D107)</f>
        <v>71023</v>
      </c>
      <c r="E109" s="412" t="n">
        <f aca="false">SUM(E99+E101+E103+E105+E107)</f>
        <v>0</v>
      </c>
      <c r="F109" s="412" t="n">
        <f aca="false">SUM(F99+F101+F103+F105+F107)</f>
        <v>0</v>
      </c>
      <c r="G109" s="412" t="n">
        <f aca="false">SUM(G99+G101+G103+G105+G107)</f>
        <v>0</v>
      </c>
      <c r="H109" s="412" t="n">
        <f aca="false">SUM(H99+H101+H103+H105+H107)</f>
        <v>0</v>
      </c>
      <c r="I109" s="412" t="n">
        <f aca="false">SUM(I99+I101+I103+I105+I107)</f>
        <v>30</v>
      </c>
      <c r="J109" s="412" t="n">
        <f aca="false">SUM(J99+J101+J103+J105+J107)</f>
        <v>40100</v>
      </c>
      <c r="K109" s="412" t="n">
        <f aca="false">SUM(K99+K101+K103+K105+K107)</f>
        <v>0</v>
      </c>
      <c r="L109" s="412" t="n">
        <f aca="false">SUM(L99+L101+L103+L105+L107)</f>
        <v>0</v>
      </c>
      <c r="M109" s="412" t="n">
        <f aca="false">SUM(M99+M101+M103+M105+M107)</f>
        <v>44098</v>
      </c>
      <c r="N109" s="412" t="n">
        <f aca="false">SUM(N99+N101+N103+N105+N107)</f>
        <v>0</v>
      </c>
      <c r="O109" s="412" t="n">
        <f aca="false">SUM(O99+O101+O103+O105+O107)</f>
        <v>0</v>
      </c>
      <c r="P109" s="412" t="n">
        <f aca="false">SUM(P99+P101+P103+P105+P107)</f>
        <v>0</v>
      </c>
      <c r="Q109" s="412" t="n">
        <f aca="false">SUM(Q99+Q101+Q103+Q105+Q107)</f>
        <v>0</v>
      </c>
      <c r="R109" s="412" t="n">
        <f aca="false">SUM(R99+R101+R103+R105+R107)</f>
        <v>166782</v>
      </c>
    </row>
    <row r="110" customFormat="false" ht="9" hidden="false" customHeight="false" outlineLevel="0" collapsed="false">
      <c r="A110" s="180"/>
      <c r="B110" s="438" t="s">
        <v>24</v>
      </c>
      <c r="C110" s="414" t="n">
        <f aca="false">SUM(C100+C102+C104+C106+C108)</f>
        <v>10444</v>
      </c>
      <c r="D110" s="414" t="n">
        <f aca="false">SUM(D100+D102+D104+D106+D108)</f>
        <v>64456</v>
      </c>
      <c r="E110" s="414" t="n">
        <f aca="false">SUM(E100+E102+E104+E106+E108)</f>
        <v>0</v>
      </c>
      <c r="F110" s="414" t="n">
        <f aca="false">SUM(F100+F102+F104+F106+F108)</f>
        <v>0</v>
      </c>
      <c r="G110" s="414" t="n">
        <f aca="false">SUM(G100+G102+G104+G106+G108)</f>
        <v>0</v>
      </c>
      <c r="H110" s="414" t="n">
        <f aca="false">SUM(H100+H102+H104+H106+H108)</f>
        <v>0</v>
      </c>
      <c r="I110" s="414" t="n">
        <f aca="false">SUM(I100+I102+I104+I106+I108)</f>
        <v>16</v>
      </c>
      <c r="J110" s="414" t="n">
        <f aca="false">SUM(J100+J102+J104+J106+J108)</f>
        <v>8382</v>
      </c>
      <c r="K110" s="414" t="n">
        <f aca="false">SUM(K100+K102+K104+K106+K108)</f>
        <v>3046</v>
      </c>
      <c r="L110" s="414" t="n">
        <f aca="false">SUM(L100+L102+L104+L106+L108)</f>
        <v>0</v>
      </c>
      <c r="M110" s="414" t="n">
        <f aca="false">SUM(M100+M102+M104+M106+M108)</f>
        <v>8362</v>
      </c>
      <c r="N110" s="414" t="n">
        <f aca="false">SUM(N100+N102+N104+N106+N108)</f>
        <v>0</v>
      </c>
      <c r="O110" s="414" t="n">
        <f aca="false">SUM(O100+O102+O104+O106+O108)</f>
        <v>0</v>
      </c>
      <c r="P110" s="414" t="n">
        <f aca="false">SUM(P100+P102+P104+P106+P108)</f>
        <v>0</v>
      </c>
      <c r="Q110" s="414" t="n">
        <f aca="false">SUM(Q100+Q102+Q104+Q106+Q108)</f>
        <v>0</v>
      </c>
      <c r="R110" s="414" t="n">
        <f aca="false">SUM(R100+R102+R104+R106+R108)</f>
        <v>94706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C112" s="84" t="s">
        <v>39</v>
      </c>
      <c r="D112" s="84"/>
      <c r="E112" s="84"/>
      <c r="F112" s="84"/>
      <c r="G112" s="184"/>
      <c r="H112" s="84" t="s">
        <v>40</v>
      </c>
      <c r="I112" s="84"/>
      <c r="J112" s="85"/>
      <c r="K112" s="184"/>
      <c r="L112" s="86" t="s">
        <v>71</v>
      </c>
      <c r="M112" s="87"/>
      <c r="N112" s="87"/>
      <c r="O112" s="184"/>
      <c r="P112" s="86" t="s">
        <v>42</v>
      </c>
      <c r="Q112" s="415"/>
    </row>
    <row r="113" customFormat="false" ht="11.25" hidden="false" customHeight="true" outlineLevel="0" collapsed="false">
      <c r="C113" s="84" t="s">
        <v>43</v>
      </c>
      <c r="D113" s="84"/>
      <c r="E113" s="84"/>
      <c r="F113" s="84"/>
      <c r="G113" s="184"/>
      <c r="H113" s="84" t="s">
        <v>44</v>
      </c>
      <c r="I113" s="84"/>
      <c r="J113" s="85"/>
      <c r="K113" s="184"/>
      <c r="L113" s="84" t="s">
        <v>45</v>
      </c>
      <c r="M113" s="87"/>
      <c r="N113" s="87"/>
      <c r="O113" s="184"/>
      <c r="P113" s="84" t="s">
        <v>46</v>
      </c>
      <c r="Q113" s="211"/>
      <c r="R113" s="211"/>
    </row>
    <row r="114" customFormat="false" ht="11.25" hidden="false" customHeight="true" outlineLevel="0" collapsed="false">
      <c r="C114" s="84" t="s">
        <v>47</v>
      </c>
      <c r="D114" s="84"/>
      <c r="E114" s="84"/>
      <c r="F114" s="84"/>
      <c r="G114" s="184"/>
      <c r="H114" s="84" t="s">
        <v>48</v>
      </c>
      <c r="I114" s="84"/>
      <c r="J114" s="85"/>
      <c r="K114" s="184"/>
      <c r="L114" s="84" t="s">
        <v>49</v>
      </c>
      <c r="M114" s="87"/>
      <c r="N114" s="87"/>
      <c r="O114" s="184"/>
      <c r="P114" s="86" t="s">
        <v>50</v>
      </c>
      <c r="Q114" s="211"/>
      <c r="R114" s="211"/>
    </row>
    <row r="115" customFormat="false" ht="11.25" hidden="false" customHeight="true" outlineLevel="0" collapsed="false">
      <c r="C115" s="84" t="s">
        <v>51</v>
      </c>
      <c r="D115" s="84"/>
      <c r="E115" s="84"/>
      <c r="F115" s="84"/>
      <c r="G115" s="184"/>
      <c r="H115" s="84" t="s">
        <v>52</v>
      </c>
      <c r="I115" s="84"/>
      <c r="J115" s="85"/>
      <c r="K115" s="184"/>
      <c r="L115" s="86" t="s">
        <v>53</v>
      </c>
      <c r="M115" s="87"/>
      <c r="N115" s="87"/>
      <c r="O115" s="85"/>
      <c r="P115" s="87"/>
      <c r="Q115" s="208"/>
      <c r="R115" s="208"/>
    </row>
    <row r="116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50" width="3.7"/>
    <col collapsed="false" customWidth="true" hidden="false" outlineLevel="0" max="4" min="3" style="1" width="5.71"/>
    <col collapsed="false" customWidth="true" hidden="false" outlineLevel="0" max="9" min="5" style="1" width="4.7"/>
    <col collapsed="false" customWidth="true" hidden="false" outlineLevel="0" max="10" min="10" style="1" width="6.7"/>
    <col collapsed="false" customWidth="true" hidden="false" outlineLevel="0" max="13" min="11" style="1" width="5.71"/>
    <col collapsed="false" customWidth="true" hidden="false" outlineLevel="0" max="17" min="14" style="1" width="4.7"/>
    <col collapsed="false" customWidth="true" hidden="false" outlineLevel="0" max="18" min="18" style="1" width="6.7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2.75" hidden="false" customHeight="true" outlineLevel="0" collapsed="false">
      <c r="A4" s="52" t="s">
        <v>5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57" t="s">
        <v>4</v>
      </c>
      <c r="B6" s="58"/>
      <c r="C6" s="59" t="s">
        <v>5</v>
      </c>
      <c r="D6" s="59" t="s">
        <v>6</v>
      </c>
      <c r="E6" s="59" t="s">
        <v>7</v>
      </c>
      <c r="F6" s="59" t="s">
        <v>8</v>
      </c>
      <c r="G6" s="59" t="s">
        <v>9</v>
      </c>
      <c r="H6" s="59" t="s">
        <v>10</v>
      </c>
      <c r="I6" s="59" t="s">
        <v>11</v>
      </c>
      <c r="J6" s="59" t="s">
        <v>12</v>
      </c>
      <c r="K6" s="59" t="s">
        <v>13</v>
      </c>
      <c r="L6" s="59" t="s">
        <v>14</v>
      </c>
      <c r="M6" s="59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62" t="s">
        <v>56</v>
      </c>
      <c r="B7" s="63" t="s">
        <v>22</v>
      </c>
      <c r="C7" s="64" t="s">
        <v>23</v>
      </c>
      <c r="D7" s="64" t="s">
        <v>23</v>
      </c>
      <c r="E7" s="64" t="s">
        <v>23</v>
      </c>
      <c r="F7" s="64" t="s">
        <v>23</v>
      </c>
      <c r="G7" s="64" t="s">
        <v>23</v>
      </c>
      <c r="H7" s="17" t="s">
        <v>23</v>
      </c>
      <c r="I7" s="64" t="s">
        <v>23</v>
      </c>
      <c r="J7" s="65" t="s">
        <v>23</v>
      </c>
      <c r="K7" s="65" t="s">
        <v>23</v>
      </c>
      <c r="L7" s="65" t="s">
        <v>23</v>
      </c>
      <c r="M7" s="66" t="n">
        <v>17262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17262</v>
      </c>
    </row>
    <row r="8" customFormat="false" ht="9.95" hidden="false" customHeight="true" outlineLevel="0" collapsed="false">
      <c r="A8" s="62" t="s">
        <v>56</v>
      </c>
      <c r="B8" s="63" t="s">
        <v>24</v>
      </c>
      <c r="C8" s="64" t="s">
        <v>23</v>
      </c>
      <c r="D8" s="64" t="s">
        <v>23</v>
      </c>
      <c r="E8" s="64" t="s">
        <v>23</v>
      </c>
      <c r="F8" s="64" t="s">
        <v>23</v>
      </c>
      <c r="G8" s="64" t="s">
        <v>23</v>
      </c>
      <c r="H8" s="17" t="s">
        <v>23</v>
      </c>
      <c r="I8" s="64" t="s">
        <v>23</v>
      </c>
      <c r="J8" s="65" t="s">
        <v>23</v>
      </c>
      <c r="K8" s="65" t="s">
        <v>23</v>
      </c>
      <c r="L8" s="65" t="s">
        <v>23</v>
      </c>
      <c r="M8" s="66" t="n">
        <v>3925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925</v>
      </c>
    </row>
    <row r="9" customFormat="false" ht="9.95" hidden="false" customHeight="true" outlineLevel="0" collapsed="false">
      <c r="A9" s="62" t="s">
        <v>57</v>
      </c>
      <c r="B9" s="63" t="s">
        <v>22</v>
      </c>
      <c r="C9" s="64" t="s">
        <v>23</v>
      </c>
      <c r="D9" s="64" t="s">
        <v>23</v>
      </c>
      <c r="E9" s="64" t="s">
        <v>23</v>
      </c>
      <c r="F9" s="64" t="s">
        <v>23</v>
      </c>
      <c r="G9" s="64" t="s">
        <v>23</v>
      </c>
      <c r="H9" s="17" t="s">
        <v>23</v>
      </c>
      <c r="I9" s="64" t="s">
        <v>23</v>
      </c>
      <c r="J9" s="65" t="s">
        <v>23</v>
      </c>
      <c r="K9" s="65" t="s">
        <v>23</v>
      </c>
      <c r="L9" s="65" t="s">
        <v>23</v>
      </c>
      <c r="M9" s="66" t="n">
        <v>41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41</v>
      </c>
    </row>
    <row r="10" customFormat="false" ht="9.95" hidden="false" customHeight="true" outlineLevel="0" collapsed="false">
      <c r="A10" s="62" t="s">
        <v>57</v>
      </c>
      <c r="B10" s="63" t="s">
        <v>24</v>
      </c>
      <c r="C10" s="64" t="s">
        <v>23</v>
      </c>
      <c r="D10" s="64" t="s">
        <v>23</v>
      </c>
      <c r="E10" s="64" t="s">
        <v>23</v>
      </c>
      <c r="F10" s="64" t="s">
        <v>23</v>
      </c>
      <c r="G10" s="64" t="s">
        <v>23</v>
      </c>
      <c r="H10" s="17" t="s">
        <v>23</v>
      </c>
      <c r="I10" s="64" t="s">
        <v>23</v>
      </c>
      <c r="J10" s="65" t="s">
        <v>23</v>
      </c>
      <c r="K10" s="65" t="s">
        <v>23</v>
      </c>
      <c r="L10" s="65" t="s">
        <v>23</v>
      </c>
      <c r="M10" s="66" t="n">
        <v>8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8</v>
      </c>
    </row>
    <row r="11" customFormat="false" ht="9.95" hidden="false" customHeight="true" outlineLevel="0" collapsed="false">
      <c r="A11" s="62" t="s">
        <v>58</v>
      </c>
      <c r="B11" s="63" t="s">
        <v>22</v>
      </c>
      <c r="C11" s="64" t="s">
        <v>23</v>
      </c>
      <c r="D11" s="64" t="s">
        <v>23</v>
      </c>
      <c r="E11" s="64" t="s">
        <v>23</v>
      </c>
      <c r="F11" s="64" t="s">
        <v>23</v>
      </c>
      <c r="G11" s="64" t="s">
        <v>23</v>
      </c>
      <c r="H11" s="17" t="s">
        <v>23</v>
      </c>
      <c r="I11" s="64" t="s">
        <v>23</v>
      </c>
      <c r="J11" s="65" t="s">
        <v>23</v>
      </c>
      <c r="K11" s="65" t="s">
        <v>23</v>
      </c>
      <c r="L11" s="65" t="s">
        <v>23</v>
      </c>
      <c r="M11" s="66" t="n">
        <v>6107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6107</v>
      </c>
    </row>
    <row r="12" customFormat="false" ht="9.95" hidden="false" customHeight="true" outlineLevel="0" collapsed="false">
      <c r="A12" s="62" t="s">
        <v>58</v>
      </c>
      <c r="B12" s="63" t="s">
        <v>24</v>
      </c>
      <c r="C12" s="64" t="s">
        <v>23</v>
      </c>
      <c r="D12" s="64" t="s">
        <v>23</v>
      </c>
      <c r="E12" s="64" t="s">
        <v>23</v>
      </c>
      <c r="F12" s="64" t="s">
        <v>23</v>
      </c>
      <c r="G12" s="64" t="s">
        <v>23</v>
      </c>
      <c r="H12" s="17" t="s">
        <v>23</v>
      </c>
      <c r="I12" s="64" t="s">
        <v>23</v>
      </c>
      <c r="J12" s="65" t="s">
        <v>23</v>
      </c>
      <c r="K12" s="65" t="s">
        <v>23</v>
      </c>
      <c r="L12" s="65" t="s">
        <v>23</v>
      </c>
      <c r="M12" s="66" t="n">
        <v>1218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1218</v>
      </c>
    </row>
    <row r="13" customFormat="false" ht="9.95" hidden="false" customHeight="true" outlineLevel="0" collapsed="false">
      <c r="A13" s="62" t="s">
        <v>59</v>
      </c>
      <c r="B13" s="63" t="s">
        <v>22</v>
      </c>
      <c r="C13" s="64" t="s">
        <v>23</v>
      </c>
      <c r="D13" s="64" t="s">
        <v>23</v>
      </c>
      <c r="E13" s="64" t="s">
        <v>23</v>
      </c>
      <c r="F13" s="64" t="s">
        <v>23</v>
      </c>
      <c r="G13" s="64" t="s">
        <v>23</v>
      </c>
      <c r="H13" s="17" t="s">
        <v>23</v>
      </c>
      <c r="I13" s="64" t="s">
        <v>23</v>
      </c>
      <c r="J13" s="65" t="s">
        <v>23</v>
      </c>
      <c r="K13" s="65" t="s">
        <v>23</v>
      </c>
      <c r="L13" s="65" t="s">
        <v>23</v>
      </c>
      <c r="M13" s="66" t="n">
        <v>2474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2474</v>
      </c>
    </row>
    <row r="14" customFormat="false" ht="9.95" hidden="false" customHeight="true" outlineLevel="0" collapsed="false">
      <c r="A14" s="62" t="s">
        <v>59</v>
      </c>
      <c r="B14" s="63" t="s">
        <v>24</v>
      </c>
      <c r="C14" s="64" t="s">
        <v>23</v>
      </c>
      <c r="D14" s="64" t="s">
        <v>23</v>
      </c>
      <c r="E14" s="64" t="s">
        <v>23</v>
      </c>
      <c r="F14" s="64" t="s">
        <v>23</v>
      </c>
      <c r="G14" s="64" t="s">
        <v>23</v>
      </c>
      <c r="H14" s="17" t="s">
        <v>23</v>
      </c>
      <c r="I14" s="64" t="s">
        <v>23</v>
      </c>
      <c r="J14" s="65" t="s">
        <v>23</v>
      </c>
      <c r="K14" s="65" t="s">
        <v>23</v>
      </c>
      <c r="L14" s="65" t="s">
        <v>23</v>
      </c>
      <c r="M14" s="66" t="n">
        <v>496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496</v>
      </c>
    </row>
    <row r="15" customFormat="false" ht="9.95" hidden="false" customHeight="true" outlineLevel="0" collapsed="false">
      <c r="A15" s="62" t="s">
        <v>60</v>
      </c>
      <c r="B15" s="63" t="s">
        <v>22</v>
      </c>
      <c r="C15" s="64" t="s">
        <v>23</v>
      </c>
      <c r="D15" s="64" t="s">
        <v>23</v>
      </c>
      <c r="E15" s="64" t="s">
        <v>23</v>
      </c>
      <c r="F15" s="64" t="s">
        <v>23</v>
      </c>
      <c r="G15" s="64" t="s">
        <v>23</v>
      </c>
      <c r="H15" s="17" t="s">
        <v>23</v>
      </c>
      <c r="I15" s="64" t="s">
        <v>23</v>
      </c>
      <c r="J15" s="65" t="s">
        <v>23</v>
      </c>
      <c r="K15" s="65" t="s">
        <v>23</v>
      </c>
      <c r="L15" s="65" t="s">
        <v>23</v>
      </c>
      <c r="M15" s="66" t="n">
        <v>12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12</v>
      </c>
    </row>
    <row r="16" customFormat="false" ht="9.95" hidden="false" customHeight="true" outlineLevel="0" collapsed="false">
      <c r="A16" s="67" t="s">
        <v>60</v>
      </c>
      <c r="B16" s="68" t="s">
        <v>24</v>
      </c>
      <c r="C16" s="69" t="s">
        <v>23</v>
      </c>
      <c r="D16" s="69" t="s">
        <v>23</v>
      </c>
      <c r="E16" s="69" t="s">
        <v>23</v>
      </c>
      <c r="F16" s="69" t="s">
        <v>23</v>
      </c>
      <c r="G16" s="69" t="s">
        <v>23</v>
      </c>
      <c r="H16" s="22" t="s">
        <v>23</v>
      </c>
      <c r="I16" s="69" t="s">
        <v>23</v>
      </c>
      <c r="J16" s="70" t="s">
        <v>23</v>
      </c>
      <c r="K16" s="70" t="s">
        <v>23</v>
      </c>
      <c r="L16" s="70" t="s">
        <v>23</v>
      </c>
      <c r="M16" s="71" t="n">
        <v>6</v>
      </c>
      <c r="N16" s="22" t="s">
        <v>23</v>
      </c>
      <c r="O16" s="22" t="s">
        <v>23</v>
      </c>
      <c r="P16" s="22" t="s">
        <v>23</v>
      </c>
      <c r="Q16" s="22" t="s">
        <v>23</v>
      </c>
      <c r="R16" s="72" t="n">
        <f aca="false">SUM(C16:Q16)</f>
        <v>6</v>
      </c>
    </row>
    <row r="17" customFormat="false" ht="9.95" hidden="false" customHeight="true" outlineLevel="0" collapsed="false">
      <c r="A17" s="62"/>
      <c r="B17" s="63"/>
      <c r="C17" s="64" t="s">
        <v>23</v>
      </c>
      <c r="D17" s="64" t="s">
        <v>23</v>
      </c>
      <c r="E17" s="64" t="s">
        <v>23</v>
      </c>
      <c r="F17" s="64" t="s">
        <v>23</v>
      </c>
      <c r="G17" s="64" t="s">
        <v>23</v>
      </c>
      <c r="H17" s="17" t="s">
        <v>23</v>
      </c>
      <c r="I17" s="64" t="s">
        <v>23</v>
      </c>
      <c r="J17" s="65" t="s">
        <v>23</v>
      </c>
      <c r="K17" s="65" t="s">
        <v>23</v>
      </c>
      <c r="L17" s="65" t="s">
        <v>23</v>
      </c>
      <c r="M17" s="66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</row>
    <row r="18" customFormat="false" ht="9.95" hidden="false" customHeight="true" outlineLevel="0" collapsed="false">
      <c r="A18" s="62" t="s">
        <v>21</v>
      </c>
      <c r="B18" s="63" t="s">
        <v>22</v>
      </c>
      <c r="C18" s="64" t="s">
        <v>23</v>
      </c>
      <c r="D18" s="64" t="s">
        <v>23</v>
      </c>
      <c r="E18" s="64" t="s">
        <v>23</v>
      </c>
      <c r="F18" s="17" t="s">
        <v>23</v>
      </c>
      <c r="G18" s="17" t="s">
        <v>23</v>
      </c>
      <c r="H18" s="64" t="s">
        <v>23</v>
      </c>
      <c r="I18" s="64" t="s">
        <v>23</v>
      </c>
      <c r="J18" s="66" t="n">
        <v>7760</v>
      </c>
      <c r="K18" s="66" t="n">
        <v>0</v>
      </c>
      <c r="L18" s="65" t="s">
        <v>23</v>
      </c>
      <c r="M18" s="65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7760</v>
      </c>
    </row>
    <row r="19" customFormat="false" ht="9.95" hidden="false" customHeight="true" outlineLevel="0" collapsed="false">
      <c r="A19" s="62" t="s">
        <v>21</v>
      </c>
      <c r="B19" s="63" t="s">
        <v>24</v>
      </c>
      <c r="C19" s="64" t="s">
        <v>23</v>
      </c>
      <c r="D19" s="64" t="s">
        <v>23</v>
      </c>
      <c r="E19" s="64" t="s">
        <v>23</v>
      </c>
      <c r="F19" s="17" t="s">
        <v>23</v>
      </c>
      <c r="G19" s="17" t="s">
        <v>23</v>
      </c>
      <c r="H19" s="64" t="s">
        <v>23</v>
      </c>
      <c r="I19" s="64" t="s">
        <v>23</v>
      </c>
      <c r="J19" s="66" t="n">
        <v>1832</v>
      </c>
      <c r="K19" s="66" t="n">
        <v>131</v>
      </c>
      <c r="L19" s="65" t="s">
        <v>23</v>
      </c>
      <c r="M19" s="65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1963</v>
      </c>
    </row>
    <row r="20" customFormat="false" ht="9.95" hidden="false" customHeight="true" outlineLevel="0" collapsed="false">
      <c r="A20" s="62" t="s">
        <v>61</v>
      </c>
      <c r="B20" s="63" t="s">
        <v>22</v>
      </c>
      <c r="C20" s="64" t="s">
        <v>23</v>
      </c>
      <c r="D20" s="66" t="n">
        <v>9</v>
      </c>
      <c r="E20" s="64" t="s">
        <v>23</v>
      </c>
      <c r="F20" s="17" t="s">
        <v>23</v>
      </c>
      <c r="G20" s="17" t="s">
        <v>23</v>
      </c>
      <c r="H20" s="64" t="s">
        <v>23</v>
      </c>
      <c r="I20" s="64" t="s">
        <v>23</v>
      </c>
      <c r="J20" s="64" t="s">
        <v>23</v>
      </c>
      <c r="K20" s="64" t="s">
        <v>23</v>
      </c>
      <c r="L20" s="65" t="s">
        <v>23</v>
      </c>
      <c r="M20" s="65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9</v>
      </c>
    </row>
    <row r="21" customFormat="false" ht="9.95" hidden="false" customHeight="true" outlineLevel="0" collapsed="false">
      <c r="A21" s="62" t="s">
        <v>61</v>
      </c>
      <c r="B21" s="63" t="s">
        <v>24</v>
      </c>
      <c r="C21" s="64" t="s">
        <v>23</v>
      </c>
      <c r="D21" s="66" t="n">
        <v>7</v>
      </c>
      <c r="E21" s="64" t="s">
        <v>23</v>
      </c>
      <c r="F21" s="17" t="s">
        <v>23</v>
      </c>
      <c r="G21" s="17" t="s">
        <v>23</v>
      </c>
      <c r="H21" s="64" t="s">
        <v>23</v>
      </c>
      <c r="I21" s="64" t="s">
        <v>23</v>
      </c>
      <c r="J21" s="64" t="s">
        <v>23</v>
      </c>
      <c r="K21" s="64" t="s">
        <v>23</v>
      </c>
      <c r="L21" s="65" t="s">
        <v>23</v>
      </c>
      <c r="M21" s="65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7</v>
      </c>
    </row>
    <row r="22" customFormat="false" ht="9.95" hidden="false" customHeight="true" outlineLevel="0" collapsed="false">
      <c r="A22" s="62" t="s">
        <v>25</v>
      </c>
      <c r="B22" s="63" t="s">
        <v>22</v>
      </c>
      <c r="C22" s="64" t="s">
        <v>23</v>
      </c>
      <c r="D22" s="64" t="s">
        <v>23</v>
      </c>
      <c r="E22" s="64" t="s">
        <v>23</v>
      </c>
      <c r="F22" s="17" t="s">
        <v>23</v>
      </c>
      <c r="G22" s="17" t="s">
        <v>23</v>
      </c>
      <c r="H22" s="64" t="s">
        <v>23</v>
      </c>
      <c r="I22" s="64" t="s">
        <v>23</v>
      </c>
      <c r="J22" s="66" t="n">
        <v>406246</v>
      </c>
      <c r="K22" s="66" t="n">
        <v>0</v>
      </c>
      <c r="L22" s="65" t="s">
        <v>23</v>
      </c>
      <c r="M22" s="65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406246</v>
      </c>
    </row>
    <row r="23" customFormat="false" ht="9.95" hidden="false" customHeight="true" outlineLevel="0" collapsed="false">
      <c r="A23" s="62" t="s">
        <v>25</v>
      </c>
      <c r="B23" s="63" t="s">
        <v>24</v>
      </c>
      <c r="C23" s="64" t="s">
        <v>23</v>
      </c>
      <c r="D23" s="64" t="s">
        <v>23</v>
      </c>
      <c r="E23" s="64" t="s">
        <v>23</v>
      </c>
      <c r="F23" s="17" t="s">
        <v>23</v>
      </c>
      <c r="G23" s="17" t="s">
        <v>23</v>
      </c>
      <c r="H23" s="64" t="s">
        <v>23</v>
      </c>
      <c r="I23" s="64" t="s">
        <v>23</v>
      </c>
      <c r="J23" s="66" t="n">
        <v>93624</v>
      </c>
      <c r="K23" s="66" t="n">
        <v>5540</v>
      </c>
      <c r="L23" s="65" t="s">
        <v>23</v>
      </c>
      <c r="M23" s="65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99164</v>
      </c>
    </row>
    <row r="24" customFormat="false" ht="9.95" hidden="false" customHeight="true" outlineLevel="0" collapsed="false">
      <c r="A24" s="62" t="s">
        <v>26</v>
      </c>
      <c r="B24" s="63" t="s">
        <v>22</v>
      </c>
      <c r="C24" s="64" t="s">
        <v>23</v>
      </c>
      <c r="D24" s="64" t="s">
        <v>23</v>
      </c>
      <c r="E24" s="64" t="s">
        <v>23</v>
      </c>
      <c r="F24" s="17" t="s">
        <v>23</v>
      </c>
      <c r="G24" s="17" t="s">
        <v>23</v>
      </c>
      <c r="H24" s="64" t="s">
        <v>23</v>
      </c>
      <c r="I24" s="64" t="s">
        <v>23</v>
      </c>
      <c r="J24" s="66" t="n">
        <v>545</v>
      </c>
      <c r="K24" s="66" t="n">
        <v>0</v>
      </c>
      <c r="L24" s="65" t="s">
        <v>23</v>
      </c>
      <c r="M24" s="65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545</v>
      </c>
    </row>
    <row r="25" customFormat="false" ht="9.95" hidden="false" customHeight="true" outlineLevel="0" collapsed="false">
      <c r="A25" s="62" t="s">
        <v>26</v>
      </c>
      <c r="B25" s="63" t="s">
        <v>24</v>
      </c>
      <c r="C25" s="64" t="s">
        <v>23</v>
      </c>
      <c r="D25" s="64" t="s">
        <v>23</v>
      </c>
      <c r="E25" s="64" t="s">
        <v>23</v>
      </c>
      <c r="F25" s="17" t="s">
        <v>23</v>
      </c>
      <c r="G25" s="17" t="s">
        <v>23</v>
      </c>
      <c r="H25" s="64" t="s">
        <v>23</v>
      </c>
      <c r="I25" s="64" t="s">
        <v>23</v>
      </c>
      <c r="J25" s="66" t="n">
        <v>133</v>
      </c>
      <c r="K25" s="66" t="n">
        <v>7</v>
      </c>
      <c r="L25" s="65" t="s">
        <v>23</v>
      </c>
      <c r="M25" s="65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140</v>
      </c>
    </row>
    <row r="26" customFormat="false" ht="9.95" hidden="false" customHeight="true" outlineLevel="0" collapsed="false">
      <c r="A26" s="62" t="s">
        <v>62</v>
      </c>
      <c r="B26" s="63" t="s">
        <v>22</v>
      </c>
      <c r="C26" s="66" t="n">
        <v>9</v>
      </c>
      <c r="D26" s="66" t="n">
        <v>63</v>
      </c>
      <c r="E26" s="64" t="s">
        <v>23</v>
      </c>
      <c r="F26" s="17" t="s">
        <v>23</v>
      </c>
      <c r="G26" s="17" t="s">
        <v>23</v>
      </c>
      <c r="H26" s="64" t="s">
        <v>23</v>
      </c>
      <c r="I26" s="64" t="s">
        <v>23</v>
      </c>
      <c r="J26" s="64" t="s">
        <v>23</v>
      </c>
      <c r="K26" s="64" t="s">
        <v>23</v>
      </c>
      <c r="L26" s="65" t="s">
        <v>23</v>
      </c>
      <c r="M26" s="65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72</v>
      </c>
    </row>
    <row r="27" customFormat="false" ht="9.95" hidden="false" customHeight="true" outlineLevel="0" collapsed="false">
      <c r="A27" s="62" t="s">
        <v>62</v>
      </c>
      <c r="B27" s="63" t="s">
        <v>24</v>
      </c>
      <c r="C27" s="66" t="n">
        <v>9</v>
      </c>
      <c r="D27" s="66" t="n">
        <v>62</v>
      </c>
      <c r="E27" s="64" t="s">
        <v>23</v>
      </c>
      <c r="F27" s="17" t="s">
        <v>23</v>
      </c>
      <c r="G27" s="17" t="s">
        <v>23</v>
      </c>
      <c r="H27" s="64" t="s">
        <v>23</v>
      </c>
      <c r="I27" s="64" t="s">
        <v>23</v>
      </c>
      <c r="J27" s="64" t="s">
        <v>23</v>
      </c>
      <c r="K27" s="64" t="s">
        <v>23</v>
      </c>
      <c r="L27" s="65" t="s">
        <v>23</v>
      </c>
      <c r="M27" s="65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71</v>
      </c>
    </row>
    <row r="28" customFormat="false" ht="9.95" hidden="false" customHeight="true" outlineLevel="0" collapsed="false">
      <c r="A28" s="62" t="s">
        <v>27</v>
      </c>
      <c r="B28" s="63" t="s">
        <v>22</v>
      </c>
      <c r="C28" s="66" t="n">
        <v>9</v>
      </c>
      <c r="D28" s="64" t="s">
        <v>23</v>
      </c>
      <c r="E28" s="64" t="s">
        <v>23</v>
      </c>
      <c r="F28" s="17" t="s">
        <v>23</v>
      </c>
      <c r="G28" s="17" t="s">
        <v>23</v>
      </c>
      <c r="H28" s="64" t="s">
        <v>23</v>
      </c>
      <c r="I28" s="64" t="s">
        <v>23</v>
      </c>
      <c r="J28" s="66" t="n">
        <v>5505</v>
      </c>
      <c r="K28" s="66" t="n">
        <v>0</v>
      </c>
      <c r="L28" s="65" t="s">
        <v>23</v>
      </c>
      <c r="M28" s="65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5514</v>
      </c>
    </row>
    <row r="29" customFormat="false" ht="9.95" hidden="false" customHeight="true" outlineLevel="0" collapsed="false">
      <c r="A29" s="62" t="s">
        <v>27</v>
      </c>
      <c r="B29" s="63" t="s">
        <v>24</v>
      </c>
      <c r="C29" s="66" t="n">
        <v>9</v>
      </c>
      <c r="D29" s="64" t="s">
        <v>23</v>
      </c>
      <c r="E29" s="64" t="s">
        <v>23</v>
      </c>
      <c r="F29" s="17" t="s">
        <v>23</v>
      </c>
      <c r="G29" s="17" t="s">
        <v>23</v>
      </c>
      <c r="H29" s="64" t="s">
        <v>23</v>
      </c>
      <c r="I29" s="64" t="s">
        <v>23</v>
      </c>
      <c r="J29" s="66" t="n">
        <v>1348</v>
      </c>
      <c r="K29" s="66" t="n">
        <v>80</v>
      </c>
      <c r="L29" s="65" t="s">
        <v>23</v>
      </c>
      <c r="M29" s="65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1437</v>
      </c>
    </row>
    <row r="30" customFormat="false" ht="9.95" hidden="false" customHeight="true" outlineLevel="0" collapsed="false">
      <c r="A30" s="62" t="s">
        <v>63</v>
      </c>
      <c r="B30" s="63" t="s">
        <v>22</v>
      </c>
      <c r="C30" s="64" t="s">
        <v>23</v>
      </c>
      <c r="D30" s="66" t="n">
        <v>13</v>
      </c>
      <c r="E30" s="64" t="s">
        <v>23</v>
      </c>
      <c r="F30" s="17" t="s">
        <v>23</v>
      </c>
      <c r="G30" s="17" t="s">
        <v>23</v>
      </c>
      <c r="H30" s="64" t="s">
        <v>23</v>
      </c>
      <c r="I30" s="64" t="s">
        <v>23</v>
      </c>
      <c r="J30" s="64" t="s">
        <v>23</v>
      </c>
      <c r="K30" s="64" t="s">
        <v>23</v>
      </c>
      <c r="L30" s="65" t="s">
        <v>23</v>
      </c>
      <c r="M30" s="65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13</v>
      </c>
    </row>
    <row r="31" customFormat="false" ht="9.95" hidden="false" customHeight="true" outlineLevel="0" collapsed="false">
      <c r="A31" s="62" t="s">
        <v>63</v>
      </c>
      <c r="B31" s="63" t="s">
        <v>24</v>
      </c>
      <c r="C31" s="64" t="s">
        <v>23</v>
      </c>
      <c r="D31" s="66" t="n">
        <v>9</v>
      </c>
      <c r="E31" s="64" t="s">
        <v>23</v>
      </c>
      <c r="F31" s="17" t="s">
        <v>23</v>
      </c>
      <c r="G31" s="17" t="s">
        <v>23</v>
      </c>
      <c r="H31" s="64" t="s">
        <v>23</v>
      </c>
      <c r="I31" s="64" t="s">
        <v>23</v>
      </c>
      <c r="J31" s="64" t="s">
        <v>23</v>
      </c>
      <c r="K31" s="64" t="s">
        <v>23</v>
      </c>
      <c r="L31" s="65" t="s">
        <v>23</v>
      </c>
      <c r="M31" s="65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9</v>
      </c>
    </row>
    <row r="32" customFormat="false" ht="9.95" hidden="false" customHeight="true" outlineLevel="0" collapsed="false">
      <c r="A32" s="62" t="s">
        <v>28</v>
      </c>
      <c r="B32" s="63" t="s">
        <v>22</v>
      </c>
      <c r="C32" s="66" t="n">
        <v>72</v>
      </c>
      <c r="D32" s="64" t="s">
        <v>23</v>
      </c>
      <c r="E32" s="17" t="s">
        <v>23</v>
      </c>
      <c r="F32" s="17" t="s">
        <v>23</v>
      </c>
      <c r="G32" s="17" t="s">
        <v>23</v>
      </c>
      <c r="H32" s="64" t="s">
        <v>23</v>
      </c>
      <c r="I32" s="66" t="n">
        <v>18</v>
      </c>
      <c r="J32" s="66" t="n">
        <v>8243</v>
      </c>
      <c r="K32" s="66" t="n">
        <v>0</v>
      </c>
      <c r="L32" s="65" t="s">
        <v>23</v>
      </c>
      <c r="M32" s="65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8333</v>
      </c>
    </row>
    <row r="33" customFormat="false" ht="9.95" hidden="false" customHeight="true" outlineLevel="0" collapsed="false">
      <c r="A33" s="62" t="s">
        <v>28</v>
      </c>
      <c r="B33" s="63" t="s">
        <v>24</v>
      </c>
      <c r="C33" s="66" t="n">
        <v>72</v>
      </c>
      <c r="D33" s="64" t="s">
        <v>23</v>
      </c>
      <c r="E33" s="17" t="s">
        <v>23</v>
      </c>
      <c r="F33" s="17" t="s">
        <v>23</v>
      </c>
      <c r="G33" s="17" t="s">
        <v>23</v>
      </c>
      <c r="H33" s="64" t="s">
        <v>23</v>
      </c>
      <c r="I33" s="66" t="n">
        <v>18</v>
      </c>
      <c r="J33" s="66" t="n">
        <v>1943</v>
      </c>
      <c r="K33" s="66" t="n">
        <v>115</v>
      </c>
      <c r="L33" s="65" t="s">
        <v>23</v>
      </c>
      <c r="M33" s="65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2148</v>
      </c>
    </row>
    <row r="34" customFormat="false" ht="9.95" hidden="false" customHeight="true" outlineLevel="0" collapsed="false">
      <c r="A34" s="62" t="s">
        <v>30</v>
      </c>
      <c r="B34" s="63" t="s">
        <v>22</v>
      </c>
      <c r="C34" s="64" t="s">
        <v>23</v>
      </c>
      <c r="D34" s="64" t="s">
        <v>23</v>
      </c>
      <c r="E34" s="64" t="s">
        <v>23</v>
      </c>
      <c r="F34" s="17" t="s">
        <v>23</v>
      </c>
      <c r="G34" s="17" t="s">
        <v>23</v>
      </c>
      <c r="H34" s="64" t="s">
        <v>23</v>
      </c>
      <c r="I34" s="64" t="s">
        <v>23</v>
      </c>
      <c r="J34" s="66" t="n">
        <v>24</v>
      </c>
      <c r="K34" s="66" t="n">
        <v>0</v>
      </c>
      <c r="L34" s="65" t="s">
        <v>23</v>
      </c>
      <c r="M34" s="65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24</v>
      </c>
    </row>
    <row r="35" customFormat="false" ht="9.95" hidden="false" customHeight="true" outlineLevel="0" collapsed="false">
      <c r="A35" s="62" t="s">
        <v>30</v>
      </c>
      <c r="B35" s="63" t="s">
        <v>24</v>
      </c>
      <c r="C35" s="64" t="s">
        <v>23</v>
      </c>
      <c r="D35" s="64" t="s">
        <v>23</v>
      </c>
      <c r="E35" s="64" t="s">
        <v>23</v>
      </c>
      <c r="F35" s="17" t="s">
        <v>23</v>
      </c>
      <c r="G35" s="17" t="s">
        <v>23</v>
      </c>
      <c r="H35" s="64" t="s">
        <v>23</v>
      </c>
      <c r="I35" s="64" t="s">
        <v>23</v>
      </c>
      <c r="J35" s="66" t="n">
        <v>5</v>
      </c>
      <c r="K35" s="66" t="n">
        <v>0</v>
      </c>
      <c r="L35" s="65" t="s">
        <v>23</v>
      </c>
      <c r="M35" s="65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5</v>
      </c>
    </row>
    <row r="36" customFormat="false" ht="9.95" hidden="false" customHeight="true" outlineLevel="0" collapsed="false">
      <c r="A36" s="62" t="s">
        <v>64</v>
      </c>
      <c r="B36" s="63" t="s">
        <v>22</v>
      </c>
      <c r="C36" s="66" t="n">
        <v>4</v>
      </c>
      <c r="D36" s="66" t="n">
        <v>2</v>
      </c>
      <c r="E36" s="64" t="s">
        <v>23</v>
      </c>
      <c r="F36" s="17" t="s">
        <v>23</v>
      </c>
      <c r="G36" s="17" t="s">
        <v>23</v>
      </c>
      <c r="H36" s="64" t="s">
        <v>23</v>
      </c>
      <c r="I36" s="66" t="n">
        <v>1</v>
      </c>
      <c r="J36" s="64" t="s">
        <v>23</v>
      </c>
      <c r="K36" s="64" t="s">
        <v>23</v>
      </c>
      <c r="L36" s="65" t="s">
        <v>23</v>
      </c>
      <c r="M36" s="65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7</v>
      </c>
    </row>
    <row r="37" customFormat="false" ht="9.95" hidden="false" customHeight="true" outlineLevel="0" collapsed="false">
      <c r="A37" s="67" t="s">
        <v>64</v>
      </c>
      <c r="B37" s="68" t="s">
        <v>24</v>
      </c>
      <c r="C37" s="71" t="n">
        <v>4</v>
      </c>
      <c r="D37" s="71" t="n">
        <v>2</v>
      </c>
      <c r="E37" s="69" t="s">
        <v>23</v>
      </c>
      <c r="F37" s="22" t="s">
        <v>23</v>
      </c>
      <c r="G37" s="22" t="s">
        <v>23</v>
      </c>
      <c r="H37" s="69" t="s">
        <v>23</v>
      </c>
      <c r="I37" s="71" t="n">
        <v>0</v>
      </c>
      <c r="J37" s="69" t="s">
        <v>23</v>
      </c>
      <c r="K37" s="69" t="s">
        <v>23</v>
      </c>
      <c r="L37" s="70" t="s">
        <v>23</v>
      </c>
      <c r="M37" s="70" t="s">
        <v>23</v>
      </c>
      <c r="N37" s="22" t="s">
        <v>23</v>
      </c>
      <c r="O37" s="22" t="s">
        <v>23</v>
      </c>
      <c r="P37" s="22" t="s">
        <v>23</v>
      </c>
      <c r="Q37" s="22" t="s">
        <v>23</v>
      </c>
      <c r="R37" s="72" t="n">
        <f aca="false">SUM(C37:Q37)</f>
        <v>6</v>
      </c>
    </row>
    <row r="38" customFormat="false" ht="9.95" hidden="false" customHeight="true" outlineLevel="0" collapsed="false">
      <c r="A38" s="62"/>
      <c r="B38" s="63"/>
      <c r="C38" s="66" t="s">
        <v>23</v>
      </c>
      <c r="D38" s="66" t="s">
        <v>23</v>
      </c>
      <c r="E38" s="64" t="s">
        <v>23</v>
      </c>
      <c r="F38" s="17" t="s">
        <v>23</v>
      </c>
      <c r="G38" s="17" t="s">
        <v>23</v>
      </c>
      <c r="H38" s="64" t="s">
        <v>23</v>
      </c>
      <c r="I38" s="66" t="s">
        <v>23</v>
      </c>
      <c r="J38" s="64" t="s">
        <v>23</v>
      </c>
      <c r="K38" s="64" t="s">
        <v>23</v>
      </c>
      <c r="L38" s="65" t="s">
        <v>23</v>
      </c>
      <c r="M38" s="65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</row>
    <row r="39" customFormat="false" ht="9.95" hidden="false" customHeight="true" outlineLevel="0" collapsed="false">
      <c r="A39" s="62" t="s">
        <v>65</v>
      </c>
      <c r="B39" s="63" t="s">
        <v>22</v>
      </c>
      <c r="C39" s="66" t="n">
        <v>42</v>
      </c>
      <c r="D39" s="66" t="n">
        <v>0</v>
      </c>
      <c r="E39" s="64" t="s">
        <v>23</v>
      </c>
      <c r="F39" s="17" t="s">
        <v>23</v>
      </c>
      <c r="G39" s="17" t="s">
        <v>23</v>
      </c>
      <c r="H39" s="64" t="s">
        <v>23</v>
      </c>
      <c r="I39" s="64" t="s">
        <v>23</v>
      </c>
      <c r="J39" s="64" t="s">
        <v>23</v>
      </c>
      <c r="K39" s="64" t="s">
        <v>23</v>
      </c>
      <c r="L39" s="65" t="s">
        <v>23</v>
      </c>
      <c r="M39" s="65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42</v>
      </c>
    </row>
    <row r="40" customFormat="false" ht="9.95" hidden="false" customHeight="true" outlineLevel="0" collapsed="false">
      <c r="A40" s="62" t="s">
        <v>65</v>
      </c>
      <c r="B40" s="63" t="s">
        <v>24</v>
      </c>
      <c r="C40" s="66" t="n">
        <v>13</v>
      </c>
      <c r="D40" s="66" t="n">
        <v>0</v>
      </c>
      <c r="E40" s="64" t="s">
        <v>23</v>
      </c>
      <c r="F40" s="17" t="s">
        <v>23</v>
      </c>
      <c r="G40" s="17" t="s">
        <v>23</v>
      </c>
      <c r="H40" s="64" t="s">
        <v>23</v>
      </c>
      <c r="I40" s="64" t="s">
        <v>23</v>
      </c>
      <c r="J40" s="64" t="s">
        <v>23</v>
      </c>
      <c r="K40" s="64" t="s">
        <v>23</v>
      </c>
      <c r="L40" s="65" t="s">
        <v>23</v>
      </c>
      <c r="M40" s="65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13</v>
      </c>
    </row>
    <row r="41" customFormat="false" ht="9.95" hidden="false" customHeight="true" outlineLevel="0" collapsed="false">
      <c r="A41" s="62" t="s">
        <v>31</v>
      </c>
      <c r="B41" s="63" t="s">
        <v>22</v>
      </c>
      <c r="C41" s="64" t="s">
        <v>23</v>
      </c>
      <c r="D41" s="64" t="s">
        <v>23</v>
      </c>
      <c r="E41" s="64" t="s">
        <v>23</v>
      </c>
      <c r="F41" s="17" t="s">
        <v>23</v>
      </c>
      <c r="G41" s="17" t="s">
        <v>23</v>
      </c>
      <c r="H41" s="64" t="s">
        <v>23</v>
      </c>
      <c r="I41" s="64" t="s">
        <v>23</v>
      </c>
      <c r="J41" s="66" t="n">
        <v>29</v>
      </c>
      <c r="K41" s="66" t="n">
        <v>0</v>
      </c>
      <c r="L41" s="65" t="s">
        <v>23</v>
      </c>
      <c r="M41" s="65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29</v>
      </c>
    </row>
    <row r="42" customFormat="false" ht="9.95" hidden="false" customHeight="true" outlineLevel="0" collapsed="false">
      <c r="A42" s="62" t="s">
        <v>31</v>
      </c>
      <c r="B42" s="63" t="s">
        <v>24</v>
      </c>
      <c r="C42" s="64" t="s">
        <v>23</v>
      </c>
      <c r="D42" s="64" t="s">
        <v>23</v>
      </c>
      <c r="E42" s="64" t="s">
        <v>23</v>
      </c>
      <c r="F42" s="17" t="s">
        <v>23</v>
      </c>
      <c r="G42" s="17" t="s">
        <v>23</v>
      </c>
      <c r="H42" s="64" t="s">
        <v>23</v>
      </c>
      <c r="I42" s="64" t="s">
        <v>23</v>
      </c>
      <c r="J42" s="66" t="n">
        <v>5</v>
      </c>
      <c r="K42" s="66" t="n">
        <v>0</v>
      </c>
      <c r="L42" s="65" t="s">
        <v>23</v>
      </c>
      <c r="M42" s="65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5</v>
      </c>
    </row>
    <row r="43" customFormat="false" ht="9.95" hidden="false" customHeight="true" outlineLevel="0" collapsed="false">
      <c r="A43" s="62" t="s">
        <v>66</v>
      </c>
      <c r="B43" s="63" t="s">
        <v>22</v>
      </c>
      <c r="C43" s="66" t="n">
        <v>26</v>
      </c>
      <c r="D43" s="66" t="n">
        <v>41</v>
      </c>
      <c r="E43" s="64" t="s">
        <v>23</v>
      </c>
      <c r="F43" s="17" t="s">
        <v>23</v>
      </c>
      <c r="G43" s="17" t="s">
        <v>23</v>
      </c>
      <c r="H43" s="64" t="s">
        <v>23</v>
      </c>
      <c r="I43" s="64" t="s">
        <v>23</v>
      </c>
      <c r="J43" s="64" t="s">
        <v>23</v>
      </c>
      <c r="K43" s="64" t="s">
        <v>23</v>
      </c>
      <c r="L43" s="65" t="s">
        <v>23</v>
      </c>
      <c r="M43" s="65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67</v>
      </c>
    </row>
    <row r="44" customFormat="false" ht="9.95" hidden="false" customHeight="true" outlineLevel="0" collapsed="false">
      <c r="A44" s="62" t="s">
        <v>66</v>
      </c>
      <c r="B44" s="63" t="s">
        <v>24</v>
      </c>
      <c r="C44" s="66" t="n">
        <v>9</v>
      </c>
      <c r="D44" s="66" t="n">
        <v>12</v>
      </c>
      <c r="E44" s="64" t="s">
        <v>23</v>
      </c>
      <c r="F44" s="17" t="s">
        <v>23</v>
      </c>
      <c r="G44" s="17" t="s">
        <v>23</v>
      </c>
      <c r="H44" s="64" t="s">
        <v>23</v>
      </c>
      <c r="I44" s="64" t="s">
        <v>23</v>
      </c>
      <c r="J44" s="64" t="s">
        <v>23</v>
      </c>
      <c r="K44" s="64" t="s">
        <v>23</v>
      </c>
      <c r="L44" s="65" t="s">
        <v>23</v>
      </c>
      <c r="M44" s="65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21</v>
      </c>
    </row>
    <row r="45" customFormat="false" ht="9.95" hidden="false" customHeight="true" outlineLevel="0" collapsed="false">
      <c r="A45" s="62" t="s">
        <v>67</v>
      </c>
      <c r="B45" s="63" t="s">
        <v>22</v>
      </c>
      <c r="C45" s="64" t="s">
        <v>23</v>
      </c>
      <c r="D45" s="66" t="n">
        <v>35</v>
      </c>
      <c r="E45" s="64" t="s">
        <v>23</v>
      </c>
      <c r="F45" s="17" t="s">
        <v>23</v>
      </c>
      <c r="G45" s="17" t="s">
        <v>23</v>
      </c>
      <c r="H45" s="64" t="s">
        <v>23</v>
      </c>
      <c r="I45" s="64" t="s">
        <v>23</v>
      </c>
      <c r="J45" s="64" t="s">
        <v>23</v>
      </c>
      <c r="K45" s="64" t="s">
        <v>23</v>
      </c>
      <c r="L45" s="65" t="s">
        <v>23</v>
      </c>
      <c r="M45" s="65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35</v>
      </c>
    </row>
    <row r="46" customFormat="false" ht="9.95" hidden="false" customHeight="true" outlineLevel="0" collapsed="false">
      <c r="A46" s="67" t="s">
        <v>67</v>
      </c>
      <c r="B46" s="68" t="s">
        <v>24</v>
      </c>
      <c r="C46" s="69" t="s">
        <v>23</v>
      </c>
      <c r="D46" s="71" t="n">
        <v>33</v>
      </c>
      <c r="E46" s="69" t="s">
        <v>23</v>
      </c>
      <c r="F46" s="22" t="s">
        <v>23</v>
      </c>
      <c r="G46" s="22" t="s">
        <v>23</v>
      </c>
      <c r="H46" s="69" t="s">
        <v>23</v>
      </c>
      <c r="I46" s="69" t="s">
        <v>23</v>
      </c>
      <c r="J46" s="69" t="s">
        <v>23</v>
      </c>
      <c r="K46" s="69" t="s">
        <v>23</v>
      </c>
      <c r="L46" s="70" t="s">
        <v>23</v>
      </c>
      <c r="M46" s="70" t="s">
        <v>23</v>
      </c>
      <c r="N46" s="22" t="s">
        <v>23</v>
      </c>
      <c r="O46" s="22" t="s">
        <v>23</v>
      </c>
      <c r="P46" s="22" t="s">
        <v>23</v>
      </c>
      <c r="Q46" s="22" t="s">
        <v>23</v>
      </c>
      <c r="R46" s="72" t="n">
        <f aca="false">SUM(C46:Q46)</f>
        <v>33</v>
      </c>
    </row>
    <row r="47" customFormat="false" ht="9.95" hidden="false" customHeight="true" outlineLevel="0" collapsed="false">
      <c r="A47" s="62"/>
      <c r="B47" s="63"/>
      <c r="C47" s="64" t="s">
        <v>23</v>
      </c>
      <c r="D47" s="66" t="s">
        <v>23</v>
      </c>
      <c r="E47" s="64" t="s">
        <v>23</v>
      </c>
      <c r="F47" s="17" t="s">
        <v>23</v>
      </c>
      <c r="G47" s="17" t="s">
        <v>23</v>
      </c>
      <c r="H47" s="64" t="s">
        <v>23</v>
      </c>
      <c r="I47" s="64" t="s">
        <v>23</v>
      </c>
      <c r="J47" s="64" t="s">
        <v>23</v>
      </c>
      <c r="K47" s="64" t="s">
        <v>23</v>
      </c>
      <c r="L47" s="65" t="s">
        <v>23</v>
      </c>
      <c r="M47" s="65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</row>
    <row r="48" customFormat="false" ht="9.95" hidden="false" customHeight="true" outlineLevel="0" collapsed="false">
      <c r="A48" s="62" t="s">
        <v>68</v>
      </c>
      <c r="B48" s="63" t="s">
        <v>22</v>
      </c>
      <c r="C48" s="66" t="n">
        <v>2</v>
      </c>
      <c r="D48" s="66" t="n">
        <v>6</v>
      </c>
      <c r="E48" s="64" t="s">
        <v>23</v>
      </c>
      <c r="F48" s="17" t="s">
        <v>23</v>
      </c>
      <c r="G48" s="17" t="s">
        <v>23</v>
      </c>
      <c r="H48" s="64" t="s">
        <v>23</v>
      </c>
      <c r="I48" s="64" t="s">
        <v>23</v>
      </c>
      <c r="J48" s="64" t="s">
        <v>23</v>
      </c>
      <c r="K48" s="64" t="s">
        <v>23</v>
      </c>
      <c r="L48" s="65" t="s">
        <v>23</v>
      </c>
      <c r="M48" s="65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8</v>
      </c>
    </row>
    <row r="49" customFormat="false" ht="9.95" hidden="false" customHeight="true" outlineLevel="0" collapsed="false">
      <c r="A49" s="62" t="s">
        <v>68</v>
      </c>
      <c r="B49" s="63" t="s">
        <v>24</v>
      </c>
      <c r="C49" s="66" t="n">
        <v>0</v>
      </c>
      <c r="D49" s="66" t="n">
        <v>0</v>
      </c>
      <c r="E49" s="64" t="s">
        <v>23</v>
      </c>
      <c r="F49" s="17" t="s">
        <v>23</v>
      </c>
      <c r="G49" s="17" t="s">
        <v>23</v>
      </c>
      <c r="H49" s="64" t="s">
        <v>23</v>
      </c>
      <c r="I49" s="64" t="s">
        <v>23</v>
      </c>
      <c r="J49" s="64" t="s">
        <v>23</v>
      </c>
      <c r="K49" s="64" t="s">
        <v>23</v>
      </c>
      <c r="L49" s="65" t="s">
        <v>23</v>
      </c>
      <c r="M49" s="65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0</v>
      </c>
    </row>
    <row r="50" customFormat="false" ht="9.95" hidden="false" customHeight="true" outlineLevel="0" collapsed="false">
      <c r="A50" s="62" t="s">
        <v>69</v>
      </c>
      <c r="B50" s="63" t="s">
        <v>22</v>
      </c>
      <c r="C50" s="64" t="s">
        <v>23</v>
      </c>
      <c r="D50" s="64" t="s">
        <v>23</v>
      </c>
      <c r="E50" s="64" t="s">
        <v>23</v>
      </c>
      <c r="F50" s="17" t="s">
        <v>23</v>
      </c>
      <c r="G50" s="17" t="s">
        <v>23</v>
      </c>
      <c r="H50" s="64" t="s">
        <v>23</v>
      </c>
      <c r="I50" s="64" t="s">
        <v>23</v>
      </c>
      <c r="J50" s="66" t="n">
        <v>26</v>
      </c>
      <c r="K50" s="66" t="n">
        <v>0</v>
      </c>
      <c r="L50" s="65" t="s">
        <v>23</v>
      </c>
      <c r="M50" s="65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26</v>
      </c>
    </row>
    <row r="51" customFormat="false" ht="9.95" hidden="false" customHeight="true" outlineLevel="0" collapsed="false">
      <c r="A51" s="67" t="s">
        <v>69</v>
      </c>
      <c r="B51" s="68" t="s">
        <v>24</v>
      </c>
      <c r="C51" s="69" t="s">
        <v>23</v>
      </c>
      <c r="D51" s="69" t="s">
        <v>23</v>
      </c>
      <c r="E51" s="69" t="s">
        <v>23</v>
      </c>
      <c r="F51" s="22" t="s">
        <v>23</v>
      </c>
      <c r="G51" s="22" t="s">
        <v>23</v>
      </c>
      <c r="H51" s="69" t="s">
        <v>23</v>
      </c>
      <c r="I51" s="69" t="s">
        <v>23</v>
      </c>
      <c r="J51" s="71" t="n">
        <v>7</v>
      </c>
      <c r="K51" s="71" t="n">
        <v>0</v>
      </c>
      <c r="L51" s="70" t="s">
        <v>23</v>
      </c>
      <c r="M51" s="70" t="s">
        <v>23</v>
      </c>
      <c r="N51" s="22" t="s">
        <v>23</v>
      </c>
      <c r="O51" s="22" t="s">
        <v>23</v>
      </c>
      <c r="P51" s="22" t="s">
        <v>23</v>
      </c>
      <c r="Q51" s="22" t="s">
        <v>23</v>
      </c>
      <c r="R51" s="72" t="n">
        <f aca="false">SUM(C51:Q51)</f>
        <v>7</v>
      </c>
    </row>
    <row r="52" customFormat="false" ht="9.95" hidden="false" customHeight="true" outlineLevel="0" collapsed="false">
      <c r="A52" s="62"/>
      <c r="B52" s="63"/>
      <c r="C52" s="64" t="s">
        <v>23</v>
      </c>
      <c r="D52" s="64" t="s">
        <v>23</v>
      </c>
      <c r="E52" s="64" t="s">
        <v>23</v>
      </c>
      <c r="F52" s="17" t="s">
        <v>23</v>
      </c>
      <c r="G52" s="17" t="s">
        <v>23</v>
      </c>
      <c r="H52" s="64" t="s">
        <v>23</v>
      </c>
      <c r="I52" s="64" t="s">
        <v>23</v>
      </c>
      <c r="J52" s="66" t="s">
        <v>23</v>
      </c>
      <c r="K52" s="66" t="s">
        <v>23</v>
      </c>
      <c r="L52" s="65" t="s">
        <v>23</v>
      </c>
      <c r="M52" s="65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</row>
    <row r="53" customFormat="false" ht="9.95" hidden="false" customHeight="true" outlineLevel="0" collapsed="false">
      <c r="A53" s="62" t="s">
        <v>32</v>
      </c>
      <c r="B53" s="63" t="s">
        <v>22</v>
      </c>
      <c r="C53" s="66" t="n">
        <v>121</v>
      </c>
      <c r="D53" s="64" t="s">
        <v>23</v>
      </c>
      <c r="E53" s="64" t="s">
        <v>23</v>
      </c>
      <c r="F53" s="17" t="s">
        <v>23</v>
      </c>
      <c r="G53" s="64" t="s">
        <v>23</v>
      </c>
      <c r="H53" s="64" t="s">
        <v>23</v>
      </c>
      <c r="I53" s="64" t="s">
        <v>23</v>
      </c>
      <c r="J53" s="64" t="s">
        <v>23</v>
      </c>
      <c r="K53" s="65" t="s">
        <v>23</v>
      </c>
      <c r="L53" s="65" t="s">
        <v>23</v>
      </c>
      <c r="M53" s="65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121</v>
      </c>
    </row>
    <row r="54" customFormat="false" ht="9.95" hidden="false" customHeight="true" outlineLevel="0" collapsed="false">
      <c r="A54" s="67" t="s">
        <v>32</v>
      </c>
      <c r="B54" s="68" t="s">
        <v>24</v>
      </c>
      <c r="C54" s="71" t="n">
        <v>9</v>
      </c>
      <c r="D54" s="69" t="s">
        <v>23</v>
      </c>
      <c r="E54" s="69" t="s">
        <v>23</v>
      </c>
      <c r="F54" s="22" t="s">
        <v>23</v>
      </c>
      <c r="G54" s="69" t="s">
        <v>23</v>
      </c>
      <c r="H54" s="69" t="s">
        <v>23</v>
      </c>
      <c r="I54" s="69" t="s">
        <v>23</v>
      </c>
      <c r="J54" s="69" t="s">
        <v>23</v>
      </c>
      <c r="K54" s="70" t="s">
        <v>23</v>
      </c>
      <c r="L54" s="70" t="s">
        <v>23</v>
      </c>
      <c r="M54" s="70" t="s">
        <v>23</v>
      </c>
      <c r="N54" s="22" t="s">
        <v>23</v>
      </c>
      <c r="O54" s="22" t="s">
        <v>23</v>
      </c>
      <c r="P54" s="22" t="s">
        <v>23</v>
      </c>
      <c r="Q54" s="22" t="s">
        <v>23</v>
      </c>
      <c r="R54" s="72" t="n">
        <f aca="false">SUM(C54:Q54)</f>
        <v>9</v>
      </c>
    </row>
    <row r="55" customFormat="false" ht="9.95" hidden="false" customHeight="true" outlineLevel="0" collapsed="false">
      <c r="A55" s="73"/>
      <c r="B55" s="7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17"/>
      <c r="P55" s="17"/>
      <c r="Q55" s="17"/>
      <c r="R55" s="1" t="n">
        <f aca="false">SUM(C55:Q55)</f>
        <v>0</v>
      </c>
    </row>
    <row r="56" customFormat="false" ht="9.95" hidden="false" customHeight="true" outlineLevel="0" collapsed="false">
      <c r="A56" s="62" t="s">
        <v>33</v>
      </c>
      <c r="B56" s="63" t="s">
        <v>22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66" t="n">
        <v>25896</v>
      </c>
      <c r="N56" s="75" t="n">
        <v>0</v>
      </c>
      <c r="O56" s="65" t="n">
        <v>0</v>
      </c>
      <c r="P56" s="65" t="n">
        <v>0</v>
      </c>
      <c r="Q56" s="65" t="n">
        <v>0</v>
      </c>
      <c r="R56" s="1" t="n">
        <f aca="false">SUM(C56:Q56)</f>
        <v>25896</v>
      </c>
      <c r="S56" s="17"/>
      <c r="T56" s="17"/>
      <c r="U56" s="17"/>
      <c r="V56" s="17"/>
    </row>
    <row r="57" customFormat="false" ht="9.95" hidden="false" customHeight="true" outlineLevel="0" collapsed="false">
      <c r="A57" s="62"/>
      <c r="B57" s="63" t="s">
        <v>24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66" t="n">
        <v>5653</v>
      </c>
      <c r="N57" s="75" t="n">
        <v>0</v>
      </c>
      <c r="O57" s="65" t="n">
        <v>0</v>
      </c>
      <c r="P57" s="65" t="n">
        <v>0</v>
      </c>
      <c r="Q57" s="65" t="n">
        <v>0</v>
      </c>
      <c r="R57" s="1" t="n">
        <v>5353</v>
      </c>
      <c r="S57" s="17"/>
      <c r="T57" s="17"/>
      <c r="U57" s="17"/>
      <c r="V57" s="17"/>
    </row>
    <row r="58" customFormat="false" ht="9.95" hidden="false" customHeight="true" outlineLevel="0" collapsed="false">
      <c r="A58" s="62" t="s">
        <v>34</v>
      </c>
      <c r="B58" s="63" t="s">
        <v>22</v>
      </c>
      <c r="C58" s="66" t="n">
        <v>94</v>
      </c>
      <c r="D58" s="66" t="n">
        <v>87</v>
      </c>
      <c r="E58" s="75" t="n">
        <v>0</v>
      </c>
      <c r="F58" s="75" t="n">
        <v>0</v>
      </c>
      <c r="G58" s="75" t="n">
        <v>0</v>
      </c>
      <c r="H58" s="75" t="n">
        <v>0</v>
      </c>
      <c r="I58" s="66" t="n">
        <v>18</v>
      </c>
      <c r="J58" s="66" t="n">
        <v>428323</v>
      </c>
      <c r="K58" s="66" t="n">
        <v>0</v>
      </c>
      <c r="L58" s="75" t="n">
        <v>0</v>
      </c>
      <c r="M58" s="75" t="n">
        <v>0</v>
      </c>
      <c r="N58" s="66" t="n">
        <v>1</v>
      </c>
      <c r="O58" s="65" t="n">
        <v>0</v>
      </c>
      <c r="P58" s="65" t="n">
        <v>0</v>
      </c>
      <c r="Q58" s="65" t="n">
        <v>0</v>
      </c>
      <c r="R58" s="1" t="n">
        <f aca="false">SUM(C58:Q58)</f>
        <v>428523</v>
      </c>
      <c r="S58" s="17"/>
      <c r="T58" s="17"/>
      <c r="U58" s="17"/>
      <c r="V58" s="17"/>
    </row>
    <row r="59" customFormat="false" ht="9.95" hidden="false" customHeight="true" outlineLevel="0" collapsed="false">
      <c r="A59" s="62"/>
      <c r="B59" s="63" t="s">
        <v>24</v>
      </c>
      <c r="C59" s="66" t="n">
        <v>94</v>
      </c>
      <c r="D59" s="66" t="n">
        <v>80</v>
      </c>
      <c r="E59" s="75" t="n">
        <v>0</v>
      </c>
      <c r="F59" s="75" t="n">
        <v>0</v>
      </c>
      <c r="G59" s="75" t="n">
        <v>0</v>
      </c>
      <c r="H59" s="75" t="n">
        <v>0</v>
      </c>
      <c r="I59" s="66" t="n">
        <v>18</v>
      </c>
      <c r="J59" s="66" t="n">
        <v>98885</v>
      </c>
      <c r="K59" s="66" t="n">
        <v>5873</v>
      </c>
      <c r="L59" s="75" t="n">
        <v>0</v>
      </c>
      <c r="M59" s="75" t="n">
        <v>0</v>
      </c>
      <c r="N59" s="66" t="n">
        <v>0</v>
      </c>
      <c r="O59" s="65" t="n">
        <v>0</v>
      </c>
      <c r="P59" s="65" t="n">
        <v>0</v>
      </c>
      <c r="Q59" s="65" t="n">
        <v>0</v>
      </c>
      <c r="R59" s="1" t="n">
        <f aca="false">SUM(C59:Q59)</f>
        <v>104950</v>
      </c>
      <c r="S59" s="17"/>
      <c r="T59" s="17"/>
      <c r="U59" s="17"/>
      <c r="V59" s="17"/>
    </row>
    <row r="60" customFormat="false" ht="9.95" hidden="false" customHeight="true" outlineLevel="0" collapsed="false">
      <c r="A60" s="62" t="s">
        <v>35</v>
      </c>
      <c r="B60" s="63" t="s">
        <v>22</v>
      </c>
      <c r="C60" s="66" t="n">
        <v>68</v>
      </c>
      <c r="D60" s="66" t="n">
        <v>76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66" t="n">
        <v>29</v>
      </c>
      <c r="K60" s="66" t="n">
        <v>0</v>
      </c>
      <c r="L60" s="75" t="n">
        <v>0</v>
      </c>
      <c r="M60" s="75" t="n">
        <v>0</v>
      </c>
      <c r="N60" s="75" t="n">
        <v>0</v>
      </c>
      <c r="O60" s="65" t="n">
        <v>0</v>
      </c>
      <c r="P60" s="65" t="n">
        <v>0</v>
      </c>
      <c r="Q60" s="65" t="n">
        <v>0</v>
      </c>
      <c r="R60" s="1" t="n">
        <f aca="false">SUM(C60:Q60)</f>
        <v>173</v>
      </c>
      <c r="S60" s="17"/>
      <c r="T60" s="17"/>
      <c r="U60" s="17"/>
      <c r="V60" s="17"/>
    </row>
    <row r="61" s="54" customFormat="true" ht="9.95" hidden="false" customHeight="true" outlineLevel="0" collapsed="false">
      <c r="A61" s="62"/>
      <c r="B61" s="63" t="s">
        <v>24</v>
      </c>
      <c r="C61" s="66" t="n">
        <v>22</v>
      </c>
      <c r="D61" s="66" t="n">
        <v>45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66" t="n">
        <v>5</v>
      </c>
      <c r="K61" s="66" t="n">
        <v>0</v>
      </c>
      <c r="L61" s="75" t="n">
        <v>0</v>
      </c>
      <c r="M61" s="75" t="n">
        <v>0</v>
      </c>
      <c r="N61" s="75" t="n">
        <v>0</v>
      </c>
      <c r="O61" s="65" t="n">
        <v>0</v>
      </c>
      <c r="P61" s="65" t="n">
        <v>0</v>
      </c>
      <c r="Q61" s="65" t="n">
        <v>0</v>
      </c>
      <c r="R61" s="1" t="n">
        <f aca="false">SUM(C61:Q61)</f>
        <v>72</v>
      </c>
      <c r="S61" s="17"/>
      <c r="T61" s="17"/>
      <c r="U61" s="17"/>
      <c r="V61" s="17"/>
    </row>
    <row r="62" s="54" customFormat="true" ht="9.95" hidden="false" customHeight="true" outlineLevel="0" collapsed="false">
      <c r="A62" s="62" t="s">
        <v>36</v>
      </c>
      <c r="B62" s="63" t="s">
        <v>22</v>
      </c>
      <c r="C62" s="66" t="n">
        <v>2</v>
      </c>
      <c r="D62" s="66" t="n">
        <v>6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66" t="n">
        <v>26</v>
      </c>
      <c r="K62" s="66" t="n">
        <v>0</v>
      </c>
      <c r="L62" s="75" t="n">
        <v>0</v>
      </c>
      <c r="M62" s="75" t="n">
        <v>0</v>
      </c>
      <c r="N62" s="75" t="n">
        <v>0</v>
      </c>
      <c r="O62" s="65" t="n">
        <v>0</v>
      </c>
      <c r="P62" s="65" t="n">
        <v>0</v>
      </c>
      <c r="Q62" s="65" t="n">
        <v>0</v>
      </c>
      <c r="R62" s="1" t="n">
        <f aca="false">SUM(C62:Q62)</f>
        <v>34</v>
      </c>
      <c r="S62" s="17"/>
      <c r="T62" s="17"/>
      <c r="U62" s="17"/>
      <c r="V62" s="17"/>
    </row>
    <row r="63" s="54" customFormat="true" ht="9.95" hidden="false" customHeight="true" outlineLevel="0" collapsed="false">
      <c r="A63" s="62"/>
      <c r="B63" s="63" t="s">
        <v>24</v>
      </c>
      <c r="C63" s="66" t="n">
        <v>0</v>
      </c>
      <c r="D63" s="66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66" t="n">
        <v>7</v>
      </c>
      <c r="K63" s="66" t="n">
        <v>0</v>
      </c>
      <c r="L63" s="75" t="n">
        <v>0</v>
      </c>
      <c r="M63" s="75" t="n">
        <v>0</v>
      </c>
      <c r="N63" s="75" t="n">
        <v>0</v>
      </c>
      <c r="O63" s="65" t="n">
        <v>0</v>
      </c>
      <c r="P63" s="65" t="n">
        <v>0</v>
      </c>
      <c r="Q63" s="65" t="n">
        <v>0</v>
      </c>
      <c r="R63" s="1" t="n">
        <f aca="false">SUM(C63:Q63)</f>
        <v>7</v>
      </c>
      <c r="S63" s="17"/>
      <c r="T63" s="17"/>
      <c r="U63" s="17"/>
      <c r="V63" s="17"/>
    </row>
    <row r="64" s="54" customFormat="true" ht="9.95" hidden="false" customHeight="true" outlineLevel="0" collapsed="false">
      <c r="A64" s="62" t="s">
        <v>37</v>
      </c>
      <c r="B64" s="63" t="s">
        <v>22</v>
      </c>
      <c r="C64" s="66" t="n">
        <v>121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1" t="n">
        <f aca="false">SUM(C64:Q64)</f>
        <v>121</v>
      </c>
      <c r="S64" s="17"/>
      <c r="T64" s="17"/>
      <c r="U64" s="17"/>
    </row>
    <row r="65" s="54" customFormat="true" ht="9.95" hidden="false" customHeight="true" outlineLevel="0" collapsed="false">
      <c r="A65" s="62"/>
      <c r="B65" s="63" t="s">
        <v>24</v>
      </c>
      <c r="C65" s="66" t="n">
        <v>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1" t="n">
        <f aca="false">SUM(C65:Q65)</f>
        <v>9</v>
      </c>
      <c r="S65" s="17"/>
      <c r="T65" s="17"/>
      <c r="U65" s="17"/>
    </row>
    <row r="66" s="54" customFormat="true" ht="9.95" hidden="false" customHeight="true" outlineLevel="0" collapsed="false">
      <c r="A66" s="76" t="s">
        <v>70</v>
      </c>
      <c r="B66" s="77" t="s">
        <v>22</v>
      </c>
      <c r="C66" s="78" t="n">
        <f aca="false">C56+C58+C60+C62+C64</f>
        <v>285</v>
      </c>
      <c r="D66" s="78" t="n">
        <f aca="false">D56+D58+D60+D62+D64</f>
        <v>169</v>
      </c>
      <c r="E66" s="78" t="n">
        <f aca="false">E56+E58+E60+E62+E64</f>
        <v>0</v>
      </c>
      <c r="F66" s="78" t="n">
        <f aca="false">F56+F58+F60+F62+F64</f>
        <v>0</v>
      </c>
      <c r="G66" s="78" t="n">
        <f aca="false">G56+G58+G60+G62+G64</f>
        <v>0</v>
      </c>
      <c r="H66" s="78" t="n">
        <f aca="false">H56+H58+H60+H62+H64</f>
        <v>0</v>
      </c>
      <c r="I66" s="78" t="n">
        <f aca="false">I56+I58+I60+I62+I64</f>
        <v>18</v>
      </c>
      <c r="J66" s="78" t="n">
        <f aca="false">J56+J58+J60+J62+J64</f>
        <v>428378</v>
      </c>
      <c r="K66" s="78" t="n">
        <f aca="false">K56+K58+K60+K62+K64</f>
        <v>0</v>
      </c>
      <c r="L66" s="78" t="n">
        <f aca="false">L56+L58+L60+L62+L64</f>
        <v>0</v>
      </c>
      <c r="M66" s="78" t="n">
        <f aca="false">M56+M58+M60+M62+M64</f>
        <v>25896</v>
      </c>
      <c r="N66" s="78" t="n">
        <f aca="false">N56+N58+N60+N62+N64</f>
        <v>1</v>
      </c>
      <c r="O66" s="78" t="n">
        <f aca="false">O56+O58+O60+O62+O64</f>
        <v>0</v>
      </c>
      <c r="P66" s="78" t="n">
        <f aca="false">P56+P58+P60+P62+P64</f>
        <v>0</v>
      </c>
      <c r="Q66" s="78" t="n">
        <f aca="false">Q56+Q58+Q60+Q62+Q64</f>
        <v>0</v>
      </c>
      <c r="R66" s="78" t="n">
        <f aca="false">R56+R58+R60+R62+R64</f>
        <v>454747</v>
      </c>
    </row>
    <row r="67" s="54" customFormat="true" ht="9.95" hidden="false" customHeight="true" outlineLevel="0" collapsed="false">
      <c r="A67" s="79"/>
      <c r="B67" s="80" t="s">
        <v>24</v>
      </c>
      <c r="C67" s="81" t="n">
        <f aca="false">C57+C59+C61+C63+C65</f>
        <v>125</v>
      </c>
      <c r="D67" s="81" t="n">
        <f aca="false">D57+D59+D61+D63+D65</f>
        <v>125</v>
      </c>
      <c r="E67" s="81" t="n">
        <f aca="false">E57+E59+E61+E63+E65</f>
        <v>0</v>
      </c>
      <c r="F67" s="81" t="n">
        <f aca="false">F57+F59+F61+F63+F65</f>
        <v>0</v>
      </c>
      <c r="G67" s="81" t="n">
        <f aca="false">G57+G59+G61+G63+G65</f>
        <v>0</v>
      </c>
      <c r="H67" s="81" t="n">
        <f aca="false">H57+H59+H61+H63+H65</f>
        <v>0</v>
      </c>
      <c r="I67" s="81" t="n">
        <f aca="false">I57+I59+I61+I63+I65</f>
        <v>18</v>
      </c>
      <c r="J67" s="81" t="n">
        <f aca="false">J57+J59+J61+J63+J65</f>
        <v>98897</v>
      </c>
      <c r="K67" s="81" t="n">
        <f aca="false">K57+K59+K61+K63+K65</f>
        <v>5873</v>
      </c>
      <c r="L67" s="81" t="n">
        <f aca="false">L57+L59+L61+L63+L65</f>
        <v>0</v>
      </c>
      <c r="M67" s="81" t="n">
        <f aca="false">M57+M59+M61+M63+M65</f>
        <v>5653</v>
      </c>
      <c r="N67" s="81" t="n">
        <f aca="false">N57+N59+N61+N63+N65</f>
        <v>0</v>
      </c>
      <c r="O67" s="81" t="n">
        <f aca="false">O57+O59+O61+O63+O65</f>
        <v>0</v>
      </c>
      <c r="P67" s="81" t="n">
        <f aca="false">P57+P59+P61+P63+P65</f>
        <v>0</v>
      </c>
      <c r="Q67" s="81" t="n">
        <f aca="false">Q57+Q59+Q61+Q63+Q65</f>
        <v>0</v>
      </c>
      <c r="R67" s="81" t="n">
        <f aca="false">SUM(C67:Q67)</f>
        <v>110691</v>
      </c>
    </row>
    <row r="68" s="54" customFormat="true" ht="9.95" hidden="false" customHeight="true" outlineLevel="0" collapsed="false">
      <c r="A68" s="82"/>
      <c r="B68" s="83"/>
      <c r="C68" s="65"/>
      <c r="D68" s="65"/>
      <c r="E68" s="17"/>
      <c r="F68" s="17"/>
      <c r="G68" s="17"/>
      <c r="H68" s="17"/>
      <c r="I68" s="65"/>
      <c r="J68" s="65"/>
      <c r="K68" s="65"/>
      <c r="L68" s="17"/>
      <c r="M68" s="65"/>
      <c r="N68" s="65"/>
      <c r="O68" s="17"/>
      <c r="P68" s="17"/>
      <c r="Q68" s="17"/>
      <c r="R68" s="17"/>
    </row>
    <row r="69" s="54" customFormat="true" ht="9.9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s="54" customFormat="true" ht="9.95" hidden="false" customHeight="true" outlineLevel="0" collapsed="false">
      <c r="B70" s="55"/>
      <c r="C70" s="84" t="s">
        <v>39</v>
      </c>
      <c r="D70" s="84"/>
      <c r="E70" s="84"/>
      <c r="F70" s="84"/>
      <c r="G70" s="84" t="s">
        <v>40</v>
      </c>
      <c r="H70" s="84"/>
      <c r="I70" s="84"/>
      <c r="J70" s="85"/>
      <c r="K70" s="86" t="s">
        <v>71</v>
      </c>
      <c r="L70" s="87"/>
      <c r="M70" s="87"/>
      <c r="N70" s="87"/>
      <c r="O70" s="86" t="s">
        <v>42</v>
      </c>
      <c r="P70" s="87"/>
      <c r="Q70" s="87"/>
      <c r="R70" s="56"/>
    </row>
    <row r="71" s="54" customFormat="true" ht="9.95" hidden="false" customHeight="true" outlineLevel="0" collapsed="false">
      <c r="B71" s="55"/>
      <c r="C71" s="84" t="s">
        <v>43</v>
      </c>
      <c r="D71" s="84"/>
      <c r="E71" s="84"/>
      <c r="F71" s="84"/>
      <c r="G71" s="84" t="s">
        <v>44</v>
      </c>
      <c r="H71" s="84"/>
      <c r="I71" s="84"/>
      <c r="J71" s="85"/>
      <c r="K71" s="84" t="s">
        <v>45</v>
      </c>
      <c r="L71" s="87"/>
      <c r="M71" s="87"/>
      <c r="N71" s="87"/>
      <c r="O71" s="84" t="s">
        <v>46</v>
      </c>
      <c r="P71" s="87"/>
      <c r="Q71" s="87"/>
      <c r="R71" s="56"/>
    </row>
    <row r="72" s="54" customFormat="true" ht="11.25" hidden="false" customHeight="false" outlineLevel="0" collapsed="false">
      <c r="B72" s="55"/>
      <c r="C72" s="84" t="s">
        <v>47</v>
      </c>
      <c r="D72" s="84"/>
      <c r="E72" s="84"/>
      <c r="F72" s="84"/>
      <c r="G72" s="84" t="s">
        <v>48</v>
      </c>
      <c r="H72" s="84"/>
      <c r="I72" s="84"/>
      <c r="J72" s="85"/>
      <c r="K72" s="84" t="s">
        <v>49</v>
      </c>
      <c r="L72" s="87"/>
      <c r="M72" s="87"/>
      <c r="N72" s="87"/>
      <c r="O72" s="86" t="s">
        <v>50</v>
      </c>
      <c r="P72" s="87"/>
      <c r="Q72" s="87"/>
      <c r="R72" s="56"/>
    </row>
    <row r="73" s="54" customFormat="true" ht="11.25" hidden="false" customHeight="false" outlineLevel="0" collapsed="false">
      <c r="B73" s="55"/>
      <c r="C73" s="84" t="s">
        <v>51</v>
      </c>
      <c r="D73" s="84"/>
      <c r="E73" s="84"/>
      <c r="F73" s="84"/>
      <c r="G73" s="84" t="s">
        <v>52</v>
      </c>
      <c r="H73" s="84"/>
      <c r="I73" s="84"/>
      <c r="J73" s="85"/>
      <c r="K73" s="86" t="s">
        <v>53</v>
      </c>
      <c r="L73" s="87"/>
      <c r="M73" s="87"/>
      <c r="N73" s="87"/>
      <c r="O73" s="85"/>
      <c r="P73" s="87"/>
      <c r="Q73" s="87"/>
      <c r="R73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84" width="18.14"/>
    <col collapsed="false" customWidth="true" hidden="false" outlineLevel="0" max="2" min="2" style="439" width="2.7"/>
    <col collapsed="false" customWidth="true" hidden="false" outlineLevel="0" max="4" min="3" style="214" width="5.71"/>
    <col collapsed="false" customWidth="true" hidden="false" outlineLevel="0" max="16" min="5" style="214" width="4.7"/>
    <col collapsed="false" customWidth="true" hidden="false" outlineLevel="0" max="18" min="17" style="214" width="5.71"/>
    <col collapsed="false" customWidth="true" hidden="false" outlineLevel="0" max="22" min="19" style="184" width="5.71"/>
    <col collapsed="false" customWidth="false" hidden="false" outlineLevel="0" max="257" min="23" style="184" width="11.42"/>
  </cols>
  <sheetData>
    <row r="1" s="416" customFormat="true" ht="12.7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s="416" customFormat="true" ht="12.75" hidden="false" customHeight="true" outlineLevel="0" collapsed="false">
      <c r="A2" s="358" t="s">
        <v>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s="416" customFormat="true" ht="12.75" hidden="false" customHeight="true" outlineLevel="0" collapsed="false">
      <c r="A3" s="358" t="s">
        <v>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</row>
    <row r="4" s="416" customFormat="true" ht="12.75" hidden="false" customHeight="true" outlineLevel="0" collapsed="false">
      <c r="A4" s="358" t="s">
        <v>176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</row>
    <row r="5" s="417" customFormat="true" ht="12.75" hidden="false" customHeight="true" outlineLevel="0" collapsed="false">
      <c r="B5" s="440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</row>
    <row r="6" s="61" customFormat="true" ht="11.25" hidden="false" customHeight="true" outlineLevel="0" collapsed="false">
      <c r="A6" s="441" t="s">
        <v>4</v>
      </c>
      <c r="B6" s="442"/>
      <c r="C6" s="443" t="s">
        <v>5</v>
      </c>
      <c r="D6" s="443" t="s">
        <v>6</v>
      </c>
      <c r="E6" s="443" t="s">
        <v>7</v>
      </c>
      <c r="F6" s="443" t="s">
        <v>8</v>
      </c>
      <c r="G6" s="443" t="s">
        <v>9</v>
      </c>
      <c r="H6" s="443" t="s">
        <v>10</v>
      </c>
      <c r="I6" s="443" t="s">
        <v>11</v>
      </c>
      <c r="J6" s="443" t="s">
        <v>12</v>
      </c>
      <c r="K6" s="443" t="s">
        <v>13</v>
      </c>
      <c r="L6" s="443" t="s">
        <v>14</v>
      </c>
      <c r="M6" s="443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444" t="s">
        <v>86</v>
      </c>
      <c r="B7" s="445" t="s">
        <v>22</v>
      </c>
      <c r="C7" s="446" t="s">
        <v>23</v>
      </c>
      <c r="D7" s="446" t="s">
        <v>23</v>
      </c>
      <c r="E7" s="446" t="s">
        <v>23</v>
      </c>
      <c r="F7" s="446" t="s">
        <v>23</v>
      </c>
      <c r="G7" s="446" t="s">
        <v>23</v>
      </c>
      <c r="H7" s="446" t="s">
        <v>23</v>
      </c>
      <c r="I7" s="446" t="s">
        <v>23</v>
      </c>
      <c r="J7" s="446" t="s">
        <v>23</v>
      </c>
      <c r="K7" s="446" t="s">
        <v>23</v>
      </c>
      <c r="L7" s="446" t="s">
        <v>23</v>
      </c>
      <c r="M7" s="446" t="n">
        <v>54</v>
      </c>
      <c r="N7" s="208" t="s">
        <v>23</v>
      </c>
      <c r="O7" s="208" t="s">
        <v>23</v>
      </c>
      <c r="P7" s="208" t="s">
        <v>23</v>
      </c>
      <c r="Q7" s="208" t="s">
        <v>23</v>
      </c>
      <c r="R7" s="208" t="n">
        <f aca="false">SUM(C7:Q7)</f>
        <v>54</v>
      </c>
    </row>
    <row r="8" customFormat="false" ht="9.95" hidden="false" customHeight="true" outlineLevel="0" collapsed="false">
      <c r="A8" s="447" t="s">
        <v>86</v>
      </c>
      <c r="B8" s="448" t="s">
        <v>24</v>
      </c>
      <c r="C8" s="449" t="s">
        <v>23</v>
      </c>
      <c r="D8" s="449" t="s">
        <v>23</v>
      </c>
      <c r="E8" s="449" t="s">
        <v>23</v>
      </c>
      <c r="F8" s="449" t="s">
        <v>23</v>
      </c>
      <c r="G8" s="449" t="s">
        <v>23</v>
      </c>
      <c r="H8" s="449" t="s">
        <v>23</v>
      </c>
      <c r="I8" s="449" t="s">
        <v>23</v>
      </c>
      <c r="J8" s="449" t="s">
        <v>23</v>
      </c>
      <c r="K8" s="449" t="s">
        <v>23</v>
      </c>
      <c r="L8" s="449" t="s">
        <v>23</v>
      </c>
      <c r="M8" s="449" t="n">
        <v>17</v>
      </c>
      <c r="N8" s="226" t="s">
        <v>23</v>
      </c>
      <c r="O8" s="226" t="s">
        <v>23</v>
      </c>
      <c r="P8" s="226" t="s">
        <v>23</v>
      </c>
      <c r="Q8" s="226" t="s">
        <v>23</v>
      </c>
      <c r="R8" s="226" t="n">
        <f aca="false">SUM(C8:Q8)</f>
        <v>17</v>
      </c>
    </row>
    <row r="9" customFormat="false" ht="9.95" hidden="false" customHeight="true" outlineLevel="0" collapsed="false">
      <c r="A9" s="444"/>
      <c r="B9" s="445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208"/>
      <c r="O9" s="208"/>
      <c r="P9" s="208"/>
      <c r="Q9" s="208"/>
      <c r="R9" s="208"/>
    </row>
    <row r="10" customFormat="false" ht="9.95" hidden="false" customHeight="true" outlineLevel="0" collapsed="false">
      <c r="A10" s="444" t="s">
        <v>158</v>
      </c>
      <c r="B10" s="445" t="s">
        <v>22</v>
      </c>
      <c r="C10" s="446" t="n">
        <v>997</v>
      </c>
      <c r="D10" s="446" t="n">
        <v>2040</v>
      </c>
      <c r="E10" s="446" t="s">
        <v>23</v>
      </c>
      <c r="F10" s="446" t="s">
        <v>23</v>
      </c>
      <c r="G10" s="446" t="s">
        <v>23</v>
      </c>
      <c r="H10" s="446" t="s">
        <v>23</v>
      </c>
      <c r="I10" s="446" t="s">
        <v>23</v>
      </c>
      <c r="J10" s="446" t="s">
        <v>23</v>
      </c>
      <c r="K10" s="446" t="s">
        <v>23</v>
      </c>
      <c r="L10" s="446" t="s">
        <v>23</v>
      </c>
      <c r="M10" s="446" t="s">
        <v>23</v>
      </c>
      <c r="N10" s="208" t="s">
        <v>23</v>
      </c>
      <c r="O10" s="208" t="s">
        <v>23</v>
      </c>
      <c r="P10" s="208" t="s">
        <v>23</v>
      </c>
      <c r="Q10" s="208" t="s">
        <v>23</v>
      </c>
      <c r="R10" s="208" t="n">
        <f aca="false">SUM(C10:Q10)</f>
        <v>3037</v>
      </c>
    </row>
    <row r="11" customFormat="false" ht="9.95" hidden="false" customHeight="true" outlineLevel="0" collapsed="false">
      <c r="A11" s="444" t="s">
        <v>158</v>
      </c>
      <c r="B11" s="445" t="s">
        <v>24</v>
      </c>
      <c r="C11" s="446" t="n">
        <v>664</v>
      </c>
      <c r="D11" s="446" t="n">
        <v>1380</v>
      </c>
      <c r="E11" s="446" t="s">
        <v>23</v>
      </c>
      <c r="F11" s="446" t="s">
        <v>23</v>
      </c>
      <c r="G11" s="446" t="s">
        <v>23</v>
      </c>
      <c r="H11" s="446" t="s">
        <v>23</v>
      </c>
      <c r="I11" s="446" t="s">
        <v>23</v>
      </c>
      <c r="J11" s="446" t="s">
        <v>23</v>
      </c>
      <c r="K11" s="446" t="s">
        <v>23</v>
      </c>
      <c r="L11" s="446" t="s">
        <v>23</v>
      </c>
      <c r="M11" s="446" t="s">
        <v>23</v>
      </c>
      <c r="N11" s="208" t="s">
        <v>23</v>
      </c>
      <c r="O11" s="208" t="s">
        <v>23</v>
      </c>
      <c r="P11" s="208" t="s">
        <v>23</v>
      </c>
      <c r="Q11" s="208" t="s">
        <v>23</v>
      </c>
      <c r="R11" s="208" t="n">
        <f aca="false">SUM(C11:Q11)</f>
        <v>2044</v>
      </c>
    </row>
    <row r="12" customFormat="false" ht="9.95" hidden="false" customHeight="true" outlineLevel="0" collapsed="false">
      <c r="A12" s="444" t="s">
        <v>159</v>
      </c>
      <c r="B12" s="445" t="s">
        <v>22</v>
      </c>
      <c r="C12" s="446" t="s">
        <v>23</v>
      </c>
      <c r="D12" s="446" t="n">
        <v>283</v>
      </c>
      <c r="E12" s="446" t="s">
        <v>23</v>
      </c>
      <c r="F12" s="446" t="s">
        <v>23</v>
      </c>
      <c r="G12" s="446" t="s">
        <v>23</v>
      </c>
      <c r="H12" s="446" t="s">
        <v>23</v>
      </c>
      <c r="I12" s="446" t="s">
        <v>23</v>
      </c>
      <c r="J12" s="446" t="s">
        <v>23</v>
      </c>
      <c r="K12" s="446" t="s">
        <v>23</v>
      </c>
      <c r="L12" s="446" t="s">
        <v>23</v>
      </c>
      <c r="M12" s="446" t="s">
        <v>23</v>
      </c>
      <c r="N12" s="208" t="s">
        <v>23</v>
      </c>
      <c r="O12" s="208" t="s">
        <v>23</v>
      </c>
      <c r="P12" s="208" t="s">
        <v>23</v>
      </c>
      <c r="Q12" s="208" t="s">
        <v>23</v>
      </c>
      <c r="R12" s="208" t="n">
        <f aca="false">SUM(C12:Q12)</f>
        <v>283</v>
      </c>
    </row>
    <row r="13" customFormat="false" ht="9.95" hidden="false" customHeight="true" outlineLevel="0" collapsed="false">
      <c r="A13" s="447" t="s">
        <v>159</v>
      </c>
      <c r="B13" s="448" t="s">
        <v>24</v>
      </c>
      <c r="C13" s="449" t="s">
        <v>23</v>
      </c>
      <c r="D13" s="449" t="n">
        <v>171</v>
      </c>
      <c r="E13" s="449" t="s">
        <v>23</v>
      </c>
      <c r="F13" s="449" t="s">
        <v>23</v>
      </c>
      <c r="G13" s="449" t="s">
        <v>23</v>
      </c>
      <c r="H13" s="449" t="s">
        <v>23</v>
      </c>
      <c r="I13" s="449" t="s">
        <v>23</v>
      </c>
      <c r="J13" s="449" t="s">
        <v>23</v>
      </c>
      <c r="K13" s="449" t="s">
        <v>23</v>
      </c>
      <c r="L13" s="449" t="s">
        <v>23</v>
      </c>
      <c r="M13" s="449" t="s">
        <v>23</v>
      </c>
      <c r="N13" s="226" t="s">
        <v>23</v>
      </c>
      <c r="O13" s="226" t="s">
        <v>23</v>
      </c>
      <c r="P13" s="226" t="s">
        <v>23</v>
      </c>
      <c r="Q13" s="226" t="s">
        <v>23</v>
      </c>
      <c r="R13" s="226" t="n">
        <f aca="false">SUM(C13:Q13)</f>
        <v>171</v>
      </c>
    </row>
    <row r="14" customFormat="false" ht="9.95" hidden="false" customHeight="true" outlineLevel="0" collapsed="false">
      <c r="A14" s="444"/>
      <c r="B14" s="445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208"/>
      <c r="O14" s="208"/>
      <c r="P14" s="208"/>
      <c r="Q14" s="208"/>
      <c r="R14" s="208"/>
    </row>
    <row r="15" customFormat="false" ht="9.95" hidden="false" customHeight="true" outlineLevel="0" collapsed="false">
      <c r="A15" s="444" t="s">
        <v>140</v>
      </c>
      <c r="B15" s="445" t="s">
        <v>22</v>
      </c>
      <c r="C15" s="446" t="s">
        <v>23</v>
      </c>
      <c r="D15" s="446" t="n">
        <v>17</v>
      </c>
      <c r="E15" s="446" t="s">
        <v>23</v>
      </c>
      <c r="F15" s="446" t="s">
        <v>23</v>
      </c>
      <c r="G15" s="446" t="s">
        <v>23</v>
      </c>
      <c r="H15" s="446" t="s">
        <v>23</v>
      </c>
      <c r="I15" s="446" t="s">
        <v>23</v>
      </c>
      <c r="J15" s="446" t="s">
        <v>23</v>
      </c>
      <c r="K15" s="446" t="s">
        <v>23</v>
      </c>
      <c r="L15" s="446" t="s">
        <v>23</v>
      </c>
      <c r="M15" s="446" t="s">
        <v>23</v>
      </c>
      <c r="N15" s="208" t="s">
        <v>23</v>
      </c>
      <c r="O15" s="208" t="s">
        <v>23</v>
      </c>
      <c r="P15" s="208" t="s">
        <v>23</v>
      </c>
      <c r="Q15" s="208" t="s">
        <v>23</v>
      </c>
      <c r="R15" s="208" t="n">
        <f aca="false">SUM(C15:Q15)</f>
        <v>17</v>
      </c>
    </row>
    <row r="16" customFormat="false" ht="9.95" hidden="false" customHeight="true" outlineLevel="0" collapsed="false">
      <c r="A16" s="444" t="s">
        <v>140</v>
      </c>
      <c r="B16" s="445" t="s">
        <v>24</v>
      </c>
      <c r="C16" s="446" t="s">
        <v>23</v>
      </c>
      <c r="D16" s="446" t="n">
        <v>1</v>
      </c>
      <c r="E16" s="446" t="s">
        <v>23</v>
      </c>
      <c r="F16" s="446" t="s">
        <v>23</v>
      </c>
      <c r="G16" s="446" t="s">
        <v>23</v>
      </c>
      <c r="H16" s="446" t="s">
        <v>23</v>
      </c>
      <c r="I16" s="446" t="s">
        <v>23</v>
      </c>
      <c r="J16" s="446" t="s">
        <v>23</v>
      </c>
      <c r="K16" s="446" t="s">
        <v>23</v>
      </c>
      <c r="L16" s="446" t="s">
        <v>23</v>
      </c>
      <c r="M16" s="446" t="s">
        <v>23</v>
      </c>
      <c r="N16" s="208" t="s">
        <v>23</v>
      </c>
      <c r="O16" s="208" t="s">
        <v>23</v>
      </c>
      <c r="P16" s="208" t="s">
        <v>23</v>
      </c>
      <c r="Q16" s="208" t="s">
        <v>23</v>
      </c>
      <c r="R16" s="208" t="n">
        <f aca="false">SUM(C16:Q16)</f>
        <v>1</v>
      </c>
    </row>
    <row r="17" customFormat="false" ht="9.95" hidden="false" customHeight="true" outlineLevel="0" collapsed="false">
      <c r="A17" s="444" t="s">
        <v>170</v>
      </c>
      <c r="B17" s="445" t="s">
        <v>22</v>
      </c>
      <c r="C17" s="446" t="s">
        <v>23</v>
      </c>
      <c r="D17" s="446" t="n">
        <v>21</v>
      </c>
      <c r="E17" s="446" t="s">
        <v>23</v>
      </c>
      <c r="F17" s="446" t="s">
        <v>23</v>
      </c>
      <c r="G17" s="446" t="s">
        <v>23</v>
      </c>
      <c r="H17" s="446" t="s">
        <v>23</v>
      </c>
      <c r="I17" s="446" t="s">
        <v>23</v>
      </c>
      <c r="J17" s="446" t="s">
        <v>23</v>
      </c>
      <c r="K17" s="446" t="s">
        <v>23</v>
      </c>
      <c r="L17" s="446" t="s">
        <v>23</v>
      </c>
      <c r="M17" s="446" t="s">
        <v>23</v>
      </c>
      <c r="N17" s="208" t="s">
        <v>23</v>
      </c>
      <c r="O17" s="208" t="s">
        <v>23</v>
      </c>
      <c r="P17" s="208" t="s">
        <v>23</v>
      </c>
      <c r="Q17" s="208" t="s">
        <v>23</v>
      </c>
      <c r="R17" s="208" t="n">
        <f aca="false">SUM(C17:Q17)</f>
        <v>21</v>
      </c>
    </row>
    <row r="18" customFormat="false" ht="9.95" hidden="false" customHeight="true" outlineLevel="0" collapsed="false">
      <c r="A18" s="444" t="s">
        <v>170</v>
      </c>
      <c r="B18" s="445" t="s">
        <v>24</v>
      </c>
      <c r="C18" s="446" t="s">
        <v>23</v>
      </c>
      <c r="D18" s="446" t="n">
        <v>3</v>
      </c>
      <c r="E18" s="446" t="s">
        <v>23</v>
      </c>
      <c r="F18" s="446" t="s">
        <v>23</v>
      </c>
      <c r="G18" s="446" t="s">
        <v>23</v>
      </c>
      <c r="H18" s="446" t="s">
        <v>23</v>
      </c>
      <c r="I18" s="446" t="s">
        <v>23</v>
      </c>
      <c r="J18" s="446" t="s">
        <v>23</v>
      </c>
      <c r="K18" s="446" t="s">
        <v>23</v>
      </c>
      <c r="L18" s="446" t="s">
        <v>23</v>
      </c>
      <c r="M18" s="446" t="s">
        <v>23</v>
      </c>
      <c r="N18" s="208" t="s">
        <v>23</v>
      </c>
      <c r="O18" s="208" t="s">
        <v>23</v>
      </c>
      <c r="P18" s="208" t="s">
        <v>23</v>
      </c>
      <c r="Q18" s="208" t="s">
        <v>23</v>
      </c>
      <c r="R18" s="208" t="n">
        <f aca="false">SUM(C18:Q18)</f>
        <v>3</v>
      </c>
    </row>
    <row r="19" customFormat="false" ht="9.95" hidden="false" customHeight="true" outlineLevel="0" collapsed="false">
      <c r="A19" s="444" t="s">
        <v>68</v>
      </c>
      <c r="B19" s="445" t="s">
        <v>22</v>
      </c>
      <c r="C19" s="446" t="s">
        <v>23</v>
      </c>
      <c r="D19" s="446" t="n">
        <v>7</v>
      </c>
      <c r="E19" s="446" t="s">
        <v>23</v>
      </c>
      <c r="F19" s="446" t="s">
        <v>23</v>
      </c>
      <c r="G19" s="446" t="s">
        <v>23</v>
      </c>
      <c r="H19" s="446" t="s">
        <v>23</v>
      </c>
      <c r="I19" s="446" t="s">
        <v>23</v>
      </c>
      <c r="J19" s="446" t="s">
        <v>23</v>
      </c>
      <c r="K19" s="446" t="s">
        <v>23</v>
      </c>
      <c r="L19" s="446" t="s">
        <v>23</v>
      </c>
      <c r="M19" s="446" t="s">
        <v>23</v>
      </c>
      <c r="N19" s="208" t="s">
        <v>23</v>
      </c>
      <c r="O19" s="208" t="s">
        <v>23</v>
      </c>
      <c r="P19" s="208" t="s">
        <v>23</v>
      </c>
      <c r="Q19" s="208" t="s">
        <v>23</v>
      </c>
      <c r="R19" s="208" t="n">
        <f aca="false">SUM(C19:Q19)</f>
        <v>7</v>
      </c>
    </row>
    <row r="20" customFormat="false" ht="9.95" hidden="false" customHeight="true" outlineLevel="0" collapsed="false">
      <c r="A20" s="444" t="s">
        <v>68</v>
      </c>
      <c r="B20" s="445" t="s">
        <v>24</v>
      </c>
      <c r="C20" s="446" t="s">
        <v>23</v>
      </c>
      <c r="D20" s="446" t="n">
        <v>1</v>
      </c>
      <c r="E20" s="446" t="s">
        <v>23</v>
      </c>
      <c r="F20" s="446" t="s">
        <v>23</v>
      </c>
      <c r="G20" s="446" t="s">
        <v>23</v>
      </c>
      <c r="H20" s="446" t="s">
        <v>23</v>
      </c>
      <c r="I20" s="446" t="s">
        <v>23</v>
      </c>
      <c r="J20" s="446" t="s">
        <v>23</v>
      </c>
      <c r="K20" s="446" t="s">
        <v>23</v>
      </c>
      <c r="L20" s="446" t="s">
        <v>23</v>
      </c>
      <c r="M20" s="446" t="s">
        <v>23</v>
      </c>
      <c r="N20" s="208" t="s">
        <v>23</v>
      </c>
      <c r="O20" s="208" t="s">
        <v>23</v>
      </c>
      <c r="P20" s="208" t="s">
        <v>23</v>
      </c>
      <c r="Q20" s="208" t="s">
        <v>23</v>
      </c>
      <c r="R20" s="208" t="n">
        <f aca="false">SUM(C20:Q20)</f>
        <v>1</v>
      </c>
    </row>
    <row r="21" customFormat="false" ht="9.95" hidden="false" customHeight="true" outlineLevel="0" collapsed="false">
      <c r="A21" s="444" t="s">
        <v>171</v>
      </c>
      <c r="B21" s="445" t="s">
        <v>22</v>
      </c>
      <c r="C21" s="446" t="s">
        <v>23</v>
      </c>
      <c r="D21" s="446" t="n">
        <v>26</v>
      </c>
      <c r="E21" s="446" t="s">
        <v>23</v>
      </c>
      <c r="F21" s="446" t="s">
        <v>23</v>
      </c>
      <c r="G21" s="446" t="s">
        <v>23</v>
      </c>
      <c r="H21" s="446" t="s">
        <v>23</v>
      </c>
      <c r="I21" s="446" t="s">
        <v>23</v>
      </c>
      <c r="J21" s="446" t="s">
        <v>23</v>
      </c>
      <c r="K21" s="446" t="s">
        <v>23</v>
      </c>
      <c r="L21" s="446" t="s">
        <v>23</v>
      </c>
      <c r="M21" s="446" t="s">
        <v>23</v>
      </c>
      <c r="N21" s="208" t="s">
        <v>23</v>
      </c>
      <c r="O21" s="208" t="s">
        <v>23</v>
      </c>
      <c r="P21" s="208" t="s">
        <v>23</v>
      </c>
      <c r="Q21" s="208" t="s">
        <v>23</v>
      </c>
      <c r="R21" s="208" t="n">
        <f aca="false">SUM(C21:Q21)</f>
        <v>26</v>
      </c>
    </row>
    <row r="22" customFormat="false" ht="9.95" hidden="false" customHeight="true" outlineLevel="0" collapsed="false">
      <c r="A22" s="444" t="s">
        <v>171</v>
      </c>
      <c r="B22" s="445" t="s">
        <v>24</v>
      </c>
      <c r="C22" s="446" t="s">
        <v>23</v>
      </c>
      <c r="D22" s="446" t="n">
        <v>5</v>
      </c>
      <c r="E22" s="446" t="s">
        <v>23</v>
      </c>
      <c r="F22" s="446" t="s">
        <v>23</v>
      </c>
      <c r="G22" s="446" t="s">
        <v>23</v>
      </c>
      <c r="H22" s="446" t="s">
        <v>23</v>
      </c>
      <c r="I22" s="446" t="s">
        <v>23</v>
      </c>
      <c r="J22" s="446" t="s">
        <v>23</v>
      </c>
      <c r="K22" s="446" t="s">
        <v>23</v>
      </c>
      <c r="L22" s="446" t="s">
        <v>23</v>
      </c>
      <c r="M22" s="446" t="s">
        <v>23</v>
      </c>
      <c r="N22" s="208" t="s">
        <v>23</v>
      </c>
      <c r="O22" s="208" t="s">
        <v>23</v>
      </c>
      <c r="P22" s="208" t="s">
        <v>23</v>
      </c>
      <c r="Q22" s="208" t="s">
        <v>23</v>
      </c>
      <c r="R22" s="208" t="n">
        <f aca="false">SUM(C22:Q22)</f>
        <v>5</v>
      </c>
    </row>
    <row r="23" customFormat="false" ht="9.95" hidden="false" customHeight="true" outlineLevel="0" collapsed="false">
      <c r="A23" s="444" t="s">
        <v>118</v>
      </c>
      <c r="B23" s="445" t="s">
        <v>22</v>
      </c>
      <c r="C23" s="446" t="s">
        <v>23</v>
      </c>
      <c r="D23" s="446" t="n">
        <v>2</v>
      </c>
      <c r="E23" s="446" t="s">
        <v>23</v>
      </c>
      <c r="F23" s="446" t="s">
        <v>23</v>
      </c>
      <c r="G23" s="446" t="s">
        <v>23</v>
      </c>
      <c r="H23" s="446" t="s">
        <v>23</v>
      </c>
      <c r="I23" s="446" t="s">
        <v>23</v>
      </c>
      <c r="J23" s="446" t="s">
        <v>23</v>
      </c>
      <c r="K23" s="446" t="s">
        <v>23</v>
      </c>
      <c r="L23" s="446" t="s">
        <v>23</v>
      </c>
      <c r="M23" s="446" t="s">
        <v>23</v>
      </c>
      <c r="N23" s="208" t="s">
        <v>23</v>
      </c>
      <c r="O23" s="208" t="s">
        <v>23</v>
      </c>
      <c r="P23" s="208" t="s">
        <v>23</v>
      </c>
      <c r="Q23" s="208" t="s">
        <v>23</v>
      </c>
      <c r="R23" s="208" t="n">
        <f aca="false">SUM(C23:Q23)</f>
        <v>2</v>
      </c>
    </row>
    <row r="24" customFormat="false" ht="9.95" hidden="false" customHeight="true" outlineLevel="0" collapsed="false">
      <c r="A24" s="444" t="s">
        <v>118</v>
      </c>
      <c r="B24" s="445" t="s">
        <v>24</v>
      </c>
      <c r="C24" s="446" t="s">
        <v>23</v>
      </c>
      <c r="D24" s="446" t="s">
        <v>23</v>
      </c>
      <c r="E24" s="446" t="s">
        <v>23</v>
      </c>
      <c r="F24" s="446" t="s">
        <v>23</v>
      </c>
      <c r="G24" s="446" t="s">
        <v>23</v>
      </c>
      <c r="H24" s="446" t="s">
        <v>23</v>
      </c>
      <c r="I24" s="446" t="s">
        <v>23</v>
      </c>
      <c r="J24" s="446" t="s">
        <v>23</v>
      </c>
      <c r="K24" s="446" t="s">
        <v>23</v>
      </c>
      <c r="L24" s="446" t="s">
        <v>23</v>
      </c>
      <c r="M24" s="446" t="s">
        <v>23</v>
      </c>
      <c r="N24" s="208" t="s">
        <v>23</v>
      </c>
      <c r="O24" s="208" t="s">
        <v>23</v>
      </c>
      <c r="P24" s="208" t="s">
        <v>23</v>
      </c>
      <c r="Q24" s="208" t="s">
        <v>23</v>
      </c>
      <c r="R24" s="208" t="n">
        <f aca="false">SUM(C24:Q24)</f>
        <v>0</v>
      </c>
    </row>
    <row r="25" customFormat="false" ht="9.95" hidden="false" customHeight="true" outlineLevel="0" collapsed="false">
      <c r="A25" s="444" t="s">
        <v>119</v>
      </c>
      <c r="B25" s="445" t="s">
        <v>22</v>
      </c>
      <c r="C25" s="446" t="s">
        <v>23</v>
      </c>
      <c r="D25" s="446" t="n">
        <v>446</v>
      </c>
      <c r="E25" s="446" t="s">
        <v>23</v>
      </c>
      <c r="F25" s="446" t="s">
        <v>23</v>
      </c>
      <c r="G25" s="446" t="s">
        <v>23</v>
      </c>
      <c r="H25" s="446" t="s">
        <v>23</v>
      </c>
      <c r="I25" s="446" t="s">
        <v>23</v>
      </c>
      <c r="J25" s="446" t="s">
        <v>23</v>
      </c>
      <c r="K25" s="446" t="s">
        <v>23</v>
      </c>
      <c r="L25" s="446" t="s">
        <v>23</v>
      </c>
      <c r="M25" s="446" t="s">
        <v>23</v>
      </c>
      <c r="N25" s="208" t="s">
        <v>23</v>
      </c>
      <c r="O25" s="208" t="s">
        <v>23</v>
      </c>
      <c r="P25" s="208" t="s">
        <v>23</v>
      </c>
      <c r="Q25" s="208" t="s">
        <v>23</v>
      </c>
      <c r="R25" s="208" t="n">
        <f aca="false">SUM(C25:Q25)</f>
        <v>446</v>
      </c>
    </row>
    <row r="26" customFormat="false" ht="9.95" hidden="false" customHeight="true" outlineLevel="0" collapsed="false">
      <c r="A26" s="444" t="s">
        <v>119</v>
      </c>
      <c r="B26" s="445" t="s">
        <v>24</v>
      </c>
      <c r="C26" s="446" t="s">
        <v>23</v>
      </c>
      <c r="D26" s="446" t="n">
        <v>54</v>
      </c>
      <c r="E26" s="446" t="s">
        <v>23</v>
      </c>
      <c r="F26" s="446" t="s">
        <v>23</v>
      </c>
      <c r="G26" s="446" t="s">
        <v>23</v>
      </c>
      <c r="H26" s="446" t="s">
        <v>23</v>
      </c>
      <c r="I26" s="446" t="s">
        <v>23</v>
      </c>
      <c r="J26" s="446" t="s">
        <v>23</v>
      </c>
      <c r="K26" s="446" t="s">
        <v>23</v>
      </c>
      <c r="L26" s="446" t="s">
        <v>23</v>
      </c>
      <c r="M26" s="446" t="s">
        <v>23</v>
      </c>
      <c r="N26" s="208" t="s">
        <v>23</v>
      </c>
      <c r="O26" s="208" t="s">
        <v>23</v>
      </c>
      <c r="P26" s="208" t="s">
        <v>23</v>
      </c>
      <c r="Q26" s="208" t="s">
        <v>23</v>
      </c>
      <c r="R26" s="208" t="n">
        <f aca="false">SUM(C26:Q26)</f>
        <v>54</v>
      </c>
    </row>
    <row r="27" customFormat="false" ht="9.95" hidden="false" customHeight="true" outlineLevel="0" collapsed="false">
      <c r="A27" s="444" t="s">
        <v>120</v>
      </c>
      <c r="B27" s="445" t="s">
        <v>22</v>
      </c>
      <c r="C27" s="446" t="s">
        <v>23</v>
      </c>
      <c r="D27" s="446" t="n">
        <v>5864</v>
      </c>
      <c r="E27" s="446" t="s">
        <v>23</v>
      </c>
      <c r="F27" s="446" t="s">
        <v>23</v>
      </c>
      <c r="G27" s="446" t="s">
        <v>23</v>
      </c>
      <c r="H27" s="446" t="s">
        <v>23</v>
      </c>
      <c r="I27" s="446" t="s">
        <v>23</v>
      </c>
      <c r="J27" s="446" t="s">
        <v>23</v>
      </c>
      <c r="K27" s="446" t="s">
        <v>23</v>
      </c>
      <c r="L27" s="446" t="s">
        <v>23</v>
      </c>
      <c r="M27" s="446" t="s">
        <v>23</v>
      </c>
      <c r="N27" s="208" t="s">
        <v>23</v>
      </c>
      <c r="O27" s="208" t="s">
        <v>23</v>
      </c>
      <c r="P27" s="208" t="s">
        <v>23</v>
      </c>
      <c r="Q27" s="208" t="s">
        <v>23</v>
      </c>
      <c r="R27" s="208" t="n">
        <f aca="false">SUM(C27:Q27)</f>
        <v>5864</v>
      </c>
    </row>
    <row r="28" customFormat="false" ht="9.95" hidden="false" customHeight="true" outlineLevel="0" collapsed="false">
      <c r="A28" s="447" t="s">
        <v>120</v>
      </c>
      <c r="B28" s="448" t="s">
        <v>24</v>
      </c>
      <c r="C28" s="449" t="s">
        <v>23</v>
      </c>
      <c r="D28" s="449" t="n">
        <v>667</v>
      </c>
      <c r="E28" s="449" t="s">
        <v>23</v>
      </c>
      <c r="F28" s="449" t="s">
        <v>23</v>
      </c>
      <c r="G28" s="449" t="s">
        <v>23</v>
      </c>
      <c r="H28" s="449" t="s">
        <v>23</v>
      </c>
      <c r="I28" s="449" t="s">
        <v>23</v>
      </c>
      <c r="J28" s="449" t="s">
        <v>23</v>
      </c>
      <c r="K28" s="449" t="s">
        <v>23</v>
      </c>
      <c r="L28" s="449" t="s">
        <v>23</v>
      </c>
      <c r="M28" s="449" t="s">
        <v>23</v>
      </c>
      <c r="N28" s="226" t="s">
        <v>23</v>
      </c>
      <c r="O28" s="226" t="s">
        <v>23</v>
      </c>
      <c r="P28" s="226" t="s">
        <v>23</v>
      </c>
      <c r="Q28" s="226" t="s">
        <v>23</v>
      </c>
      <c r="R28" s="226" t="n">
        <f aca="false">SUM(C28:Q28)</f>
        <v>667</v>
      </c>
    </row>
    <row r="29" customFormat="false" ht="9.95" hidden="false" customHeight="true" outlineLevel="0" collapsed="false">
      <c r="A29" s="444"/>
      <c r="B29" s="445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208"/>
      <c r="O29" s="208"/>
      <c r="P29" s="208"/>
      <c r="Q29" s="208"/>
      <c r="R29" s="208"/>
    </row>
    <row r="30" customFormat="false" ht="9.95" hidden="false" customHeight="true" outlineLevel="0" collapsed="false">
      <c r="A30" s="184" t="s">
        <v>33</v>
      </c>
      <c r="B30" s="445" t="s">
        <v>22</v>
      </c>
      <c r="C30" s="446" t="n">
        <v>0</v>
      </c>
      <c r="D30" s="446" t="n">
        <v>0</v>
      </c>
      <c r="E30" s="446" t="n">
        <v>0</v>
      </c>
      <c r="F30" s="446" t="n">
        <v>0</v>
      </c>
      <c r="G30" s="446" t="n">
        <v>0</v>
      </c>
      <c r="H30" s="446" t="n">
        <v>0</v>
      </c>
      <c r="I30" s="446" t="n">
        <v>0</v>
      </c>
      <c r="J30" s="446" t="n">
        <v>0</v>
      </c>
      <c r="K30" s="446" t="n">
        <v>0</v>
      </c>
      <c r="L30" s="446" t="n">
        <v>0</v>
      </c>
      <c r="M30" s="446" t="n">
        <v>54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SUM(C30:Q30)</f>
        <v>54</v>
      </c>
    </row>
    <row r="31" customFormat="false" ht="9.95" hidden="false" customHeight="true" outlineLevel="0" collapsed="false">
      <c r="B31" s="445" t="s">
        <v>24</v>
      </c>
      <c r="C31" s="446" t="n">
        <v>0</v>
      </c>
      <c r="D31" s="446" t="n">
        <v>0</v>
      </c>
      <c r="E31" s="446" t="n">
        <v>0</v>
      </c>
      <c r="F31" s="446" t="n">
        <v>0</v>
      </c>
      <c r="G31" s="446" t="n">
        <v>0</v>
      </c>
      <c r="H31" s="446" t="n">
        <v>0</v>
      </c>
      <c r="I31" s="446" t="n">
        <v>0</v>
      </c>
      <c r="J31" s="446" t="n">
        <v>0</v>
      </c>
      <c r="K31" s="446" t="n">
        <v>0</v>
      </c>
      <c r="L31" s="446" t="n">
        <v>0</v>
      </c>
      <c r="M31" s="446" t="n">
        <v>17</v>
      </c>
      <c r="N31" s="208" t="n">
        <v>0</v>
      </c>
      <c r="O31" s="208" t="n">
        <v>0</v>
      </c>
      <c r="P31" s="208" t="n">
        <v>0</v>
      </c>
      <c r="Q31" s="208" t="n">
        <v>0</v>
      </c>
      <c r="R31" s="208" t="n">
        <f aca="false">SUM(C31:Q31)</f>
        <v>17</v>
      </c>
    </row>
    <row r="32" customFormat="false" ht="9.95" hidden="false" customHeight="true" outlineLevel="0" collapsed="false">
      <c r="A32" s="184" t="s">
        <v>34</v>
      </c>
      <c r="B32" s="445" t="s">
        <v>22</v>
      </c>
      <c r="C32" s="446" t="n">
        <v>997</v>
      </c>
      <c r="D32" s="446" t="n">
        <v>2323</v>
      </c>
      <c r="E32" s="446" t="n">
        <v>0</v>
      </c>
      <c r="F32" s="446" t="n">
        <v>0</v>
      </c>
      <c r="G32" s="446" t="n">
        <v>0</v>
      </c>
      <c r="H32" s="446" t="n">
        <v>0</v>
      </c>
      <c r="I32" s="446" t="n">
        <v>0</v>
      </c>
      <c r="J32" s="446" t="n">
        <v>0</v>
      </c>
      <c r="K32" s="446" t="n">
        <v>0</v>
      </c>
      <c r="L32" s="446" t="n">
        <v>0</v>
      </c>
      <c r="M32" s="446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C32:Q32)</f>
        <v>3320</v>
      </c>
    </row>
    <row r="33" customFormat="false" ht="9.95" hidden="false" customHeight="true" outlineLevel="0" collapsed="false">
      <c r="B33" s="445" t="s">
        <v>24</v>
      </c>
      <c r="C33" s="446" t="n">
        <v>664</v>
      </c>
      <c r="D33" s="446" t="n">
        <v>1551</v>
      </c>
      <c r="E33" s="446" t="n">
        <v>0</v>
      </c>
      <c r="F33" s="446" t="n">
        <v>0</v>
      </c>
      <c r="G33" s="446" t="n">
        <v>0</v>
      </c>
      <c r="H33" s="446" t="n">
        <v>0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f aca="false">SUM(C33:Q33)</f>
        <v>2215</v>
      </c>
    </row>
    <row r="34" customFormat="false" ht="9.95" hidden="false" customHeight="true" outlineLevel="0" collapsed="false">
      <c r="A34" s="184" t="s">
        <v>35</v>
      </c>
      <c r="B34" s="445" t="s">
        <v>22</v>
      </c>
      <c r="C34" s="446" t="n">
        <v>0</v>
      </c>
      <c r="D34" s="446" t="n">
        <v>0</v>
      </c>
      <c r="E34" s="446" t="n">
        <v>0</v>
      </c>
      <c r="F34" s="446" t="n"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K34" s="446" t="n">
        <v>0</v>
      </c>
      <c r="L34" s="446" t="n">
        <v>0</v>
      </c>
      <c r="M34" s="446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f aca="false">SUM(C34:Q34)</f>
        <v>0</v>
      </c>
    </row>
    <row r="35" customFormat="false" ht="9.95" hidden="false" customHeight="true" outlineLevel="0" collapsed="false">
      <c r="B35" s="445" t="s">
        <v>24</v>
      </c>
      <c r="C35" s="446" t="n">
        <v>0</v>
      </c>
      <c r="D35" s="446" t="n">
        <v>0</v>
      </c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446" t="n">
        <v>0</v>
      </c>
      <c r="M35" s="446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f aca="false">SUM(C35:Q35)</f>
        <v>0</v>
      </c>
    </row>
    <row r="36" customFormat="false" ht="9.95" hidden="false" customHeight="true" outlineLevel="0" collapsed="false">
      <c r="A36" s="184" t="s">
        <v>36</v>
      </c>
      <c r="B36" s="445" t="s">
        <v>22</v>
      </c>
      <c r="C36" s="446" t="n">
        <v>0</v>
      </c>
      <c r="D36" s="446" t="n">
        <v>6383</v>
      </c>
      <c r="E36" s="446" t="n">
        <v>0</v>
      </c>
      <c r="F36" s="446" t="n">
        <v>0</v>
      </c>
      <c r="G36" s="446" t="n">
        <v>0</v>
      </c>
      <c r="H36" s="446" t="n">
        <v>0</v>
      </c>
      <c r="I36" s="446" t="n">
        <v>0</v>
      </c>
      <c r="J36" s="446" t="n">
        <v>0</v>
      </c>
      <c r="K36" s="446" t="n">
        <v>0</v>
      </c>
      <c r="L36" s="446" t="n">
        <v>0</v>
      </c>
      <c r="M36" s="446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f aca="false">SUM(C36:Q36)</f>
        <v>6383</v>
      </c>
    </row>
    <row r="37" customFormat="false" ht="9.95" hidden="false" customHeight="true" outlineLevel="0" collapsed="false">
      <c r="B37" s="445" t="s">
        <v>24</v>
      </c>
      <c r="C37" s="446" t="n">
        <v>0</v>
      </c>
      <c r="D37" s="446" t="n">
        <v>731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0</v>
      </c>
      <c r="J37" s="446" t="n">
        <v>0</v>
      </c>
      <c r="K37" s="446" t="n">
        <v>0</v>
      </c>
      <c r="L37" s="446" t="n">
        <v>0</v>
      </c>
      <c r="M37" s="446" t="n">
        <v>0</v>
      </c>
      <c r="N37" s="208" t="n">
        <v>0</v>
      </c>
      <c r="O37" s="208" t="n">
        <v>0</v>
      </c>
      <c r="P37" s="208" t="n">
        <v>0</v>
      </c>
      <c r="Q37" s="208" t="n">
        <v>0</v>
      </c>
      <c r="R37" s="208" t="n">
        <f aca="false">SUM(C37:Q37)</f>
        <v>731</v>
      </c>
    </row>
    <row r="38" customFormat="false" ht="9.95" hidden="false" customHeight="true" outlineLevel="0" collapsed="false">
      <c r="A38" s="184" t="s">
        <v>37</v>
      </c>
      <c r="B38" s="445" t="s">
        <v>22</v>
      </c>
      <c r="C38" s="208" t="n">
        <v>0</v>
      </c>
      <c r="D38" s="208" t="n">
        <v>0</v>
      </c>
      <c r="E38" s="208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f aca="false">SUM(C38:Q38)</f>
        <v>0</v>
      </c>
    </row>
    <row r="39" customFormat="false" ht="9.95" hidden="false" customHeight="true" outlineLevel="0" collapsed="false">
      <c r="B39" s="445" t="s">
        <v>24</v>
      </c>
      <c r="C39" s="208" t="n">
        <v>0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f aca="false">SUM(C39:Q39)</f>
        <v>0</v>
      </c>
    </row>
    <row r="40" customFormat="false" ht="11.25" hidden="false" customHeight="true" outlineLevel="0" collapsed="false">
      <c r="A40" s="209" t="s">
        <v>38</v>
      </c>
      <c r="B40" s="450" t="s">
        <v>22</v>
      </c>
      <c r="C40" s="210" t="n">
        <f aca="false">SUM(C30+C32+C34+C36+C38)</f>
        <v>997</v>
      </c>
      <c r="D40" s="210" t="n">
        <f aca="false">SUM(D30+D32+D34+D36+D38)</f>
        <v>8706</v>
      </c>
      <c r="E40" s="210" t="n">
        <f aca="false">SUM(E30+E32+E34+E36+E38)</f>
        <v>0</v>
      </c>
      <c r="F40" s="210" t="n">
        <f aca="false">SUM(F30+F32+F34+F36+F38)</f>
        <v>0</v>
      </c>
      <c r="G40" s="210" t="n">
        <f aca="false">SUM(G30+G32+G34+G36+G38)</f>
        <v>0</v>
      </c>
      <c r="H40" s="210" t="n">
        <f aca="false">SUM(H30+H32+H34+H36+H38)</f>
        <v>0</v>
      </c>
      <c r="I40" s="210" t="n">
        <f aca="false">SUM(I30+I32+I34+I36+I38)</f>
        <v>0</v>
      </c>
      <c r="J40" s="210" t="n">
        <f aca="false">SUM(J30+J32+J34+J36+J38)</f>
        <v>0</v>
      </c>
      <c r="K40" s="210" t="n">
        <f aca="false">SUM(K30+K32+K34+K36+K38)</f>
        <v>0</v>
      </c>
      <c r="L40" s="210" t="n">
        <f aca="false">SUM(L30+L32+L34+L36+L38)</f>
        <v>0</v>
      </c>
      <c r="M40" s="210" t="n">
        <f aca="false">SUM(M30+M32+M34+M36+M38)</f>
        <v>54</v>
      </c>
      <c r="N40" s="210" t="n">
        <f aca="false">SUM(N30+N32+N34+N36+N38)</f>
        <v>0</v>
      </c>
      <c r="O40" s="210" t="n">
        <f aca="false">SUM(O30+O32+O34+O36+O38)</f>
        <v>0</v>
      </c>
      <c r="P40" s="210" t="n">
        <f aca="false">SUM(P30+P32+P34+P36+P38)</f>
        <v>0</v>
      </c>
      <c r="Q40" s="210" t="n">
        <f aca="false">SUM(Q30+Q32+Q34+Q36+Q38)</f>
        <v>0</v>
      </c>
      <c r="R40" s="210" t="n">
        <f aca="false">SUM(R30+R32+R34+R36+R38)</f>
        <v>9757</v>
      </c>
    </row>
    <row r="41" customFormat="false" ht="11.25" hidden="false" customHeight="true" outlineLevel="0" collapsed="false">
      <c r="A41" s="212"/>
      <c r="B41" s="451" t="s">
        <v>24</v>
      </c>
      <c r="C41" s="213" t="n">
        <f aca="false">SUM(C31+C33+C35+C37+C39)</f>
        <v>664</v>
      </c>
      <c r="D41" s="213" t="n">
        <f aca="false">SUM(D31+D33+D35+D37+D39)</f>
        <v>2282</v>
      </c>
      <c r="E41" s="213" t="n">
        <f aca="false">SUM(E31+E33+E35+E37+E39)</f>
        <v>0</v>
      </c>
      <c r="F41" s="213" t="n">
        <f aca="false">SUM(F31+F33+F35+F37+F39)</f>
        <v>0</v>
      </c>
      <c r="G41" s="213" t="n">
        <f aca="false">SUM(G31+G33+G35+G37+G39)</f>
        <v>0</v>
      </c>
      <c r="H41" s="213" t="n">
        <f aca="false">SUM(H31+H33+H35+H37+H39)</f>
        <v>0</v>
      </c>
      <c r="I41" s="213" t="n">
        <f aca="false">SUM(I31+I33+I35+I37+I39)</f>
        <v>0</v>
      </c>
      <c r="J41" s="213" t="n">
        <f aca="false">SUM(J31+J33+J35+J37+J39)</f>
        <v>0</v>
      </c>
      <c r="K41" s="213" t="n">
        <f aca="false">SUM(K31+K33+K35+K37+K39)</f>
        <v>0</v>
      </c>
      <c r="L41" s="213" t="n">
        <f aca="false">SUM(L31+L33+L35+L37+L39)</f>
        <v>0</v>
      </c>
      <c r="M41" s="213" t="n">
        <f aca="false">SUM(M31+M33+M35+M37+M39)</f>
        <v>17</v>
      </c>
      <c r="N41" s="213" t="n">
        <f aca="false">SUM(N31+N33+N35+N37+N39)</f>
        <v>0</v>
      </c>
      <c r="O41" s="213" t="n">
        <f aca="false">SUM(O31+O33+O35+O37+O39)</f>
        <v>0</v>
      </c>
      <c r="P41" s="213" t="n">
        <f aca="false">SUM(P31+P33+P35+P37+P39)</f>
        <v>0</v>
      </c>
      <c r="Q41" s="213" t="n">
        <f aca="false">SUM(Q31+Q33+Q35+Q37+Q39)</f>
        <v>0</v>
      </c>
      <c r="R41" s="213" t="n">
        <f aca="false">SUM(R31+R33+R35+R37+R39)</f>
        <v>2963</v>
      </c>
    </row>
    <row r="42" customFormat="false" ht="9.95" hidden="false" customHeight="true" outlineLevel="0" collapsed="false"/>
    <row r="43" customFormat="false" ht="9.95" hidden="false" customHeight="true" outlineLevel="0" collapsed="false">
      <c r="C43" s="84" t="s">
        <v>39</v>
      </c>
      <c r="D43" s="84"/>
      <c r="E43" s="84"/>
      <c r="F43" s="84"/>
      <c r="G43" s="184"/>
      <c r="H43" s="84" t="s">
        <v>40</v>
      </c>
      <c r="I43" s="84"/>
      <c r="J43" s="85"/>
      <c r="K43" s="184"/>
      <c r="L43" s="86" t="s">
        <v>71</v>
      </c>
      <c r="M43" s="87"/>
      <c r="N43" s="87"/>
      <c r="O43" s="184"/>
      <c r="P43" s="86" t="s">
        <v>42</v>
      </c>
      <c r="Q43" s="415"/>
      <c r="R43" s="17"/>
    </row>
    <row r="44" customFormat="false" ht="9.95" hidden="false" customHeight="true" outlineLevel="0" collapsed="false">
      <c r="C44" s="84" t="s">
        <v>43</v>
      </c>
      <c r="D44" s="84"/>
      <c r="E44" s="84"/>
      <c r="F44" s="84"/>
      <c r="G44" s="184"/>
      <c r="H44" s="84" t="s">
        <v>44</v>
      </c>
      <c r="I44" s="84"/>
      <c r="J44" s="85"/>
      <c r="K44" s="184"/>
      <c r="L44" s="84" t="s">
        <v>45</v>
      </c>
      <c r="M44" s="87"/>
      <c r="N44" s="87"/>
      <c r="O44" s="184"/>
      <c r="P44" s="84" t="s">
        <v>46</v>
      </c>
      <c r="Q44" s="211"/>
      <c r="R44" s="211"/>
    </row>
    <row r="45" customFormat="false" ht="9.95" hidden="false" customHeight="true" outlineLevel="0" collapsed="false">
      <c r="C45" s="84" t="s">
        <v>47</v>
      </c>
      <c r="D45" s="84"/>
      <c r="E45" s="84"/>
      <c r="F45" s="84"/>
      <c r="G45" s="184"/>
      <c r="H45" s="84" t="s">
        <v>48</v>
      </c>
      <c r="I45" s="84"/>
      <c r="J45" s="85"/>
      <c r="K45" s="184"/>
      <c r="L45" s="84" t="s">
        <v>49</v>
      </c>
      <c r="M45" s="87"/>
      <c r="N45" s="87"/>
      <c r="O45" s="184"/>
      <c r="P45" s="86" t="s">
        <v>50</v>
      </c>
      <c r="Q45" s="211"/>
      <c r="R45" s="211"/>
    </row>
    <row r="46" customFormat="false" ht="9.95" hidden="false" customHeight="true" outlineLevel="0" collapsed="false">
      <c r="C46" s="84" t="s">
        <v>51</v>
      </c>
      <c r="D46" s="84"/>
      <c r="E46" s="84"/>
      <c r="F46" s="84"/>
      <c r="G46" s="184"/>
      <c r="H46" s="84" t="s">
        <v>52</v>
      </c>
      <c r="I46" s="84"/>
      <c r="J46" s="85"/>
      <c r="K46" s="184"/>
      <c r="L46" s="86" t="s">
        <v>53</v>
      </c>
      <c r="M46" s="87"/>
      <c r="N46" s="87"/>
      <c r="O46" s="85"/>
      <c r="P46" s="87"/>
      <c r="Q46" s="208"/>
      <c r="R46" s="208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50" width="2.7"/>
    <col collapsed="false" customWidth="true" hidden="false" outlineLevel="0" max="9" min="3" style="17" width="4.7"/>
    <col collapsed="false" customWidth="true" hidden="false" outlineLevel="0" max="10" min="10" style="17" width="5.71"/>
    <col collapsed="false" customWidth="true" hidden="false" outlineLevel="0" max="11" min="11" style="17" width="4.7"/>
    <col collapsed="false" customWidth="true" hidden="false" outlineLevel="0" max="12" min="12" style="215" width="4.7"/>
    <col collapsed="false" customWidth="true" hidden="false" outlineLevel="0" max="17" min="13" style="17" width="4.7"/>
    <col collapsed="false" customWidth="true" hidden="false" outlineLevel="0" max="18" min="18" style="17" width="5.71"/>
    <col collapsed="false" customWidth="true" hidden="false" outlineLevel="0" max="22" min="19" style="1" width="5.71"/>
    <col collapsed="false" customWidth="false" hidden="false" outlineLevel="0" max="257" min="23" style="1" width="11.42"/>
  </cols>
  <sheetData>
    <row r="1" s="401" customFormat="true" ht="12.75" hidden="false" customHeight="fals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fals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fals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false" outlineLevel="0" collapsed="false">
      <c r="A4" s="400" t="s">
        <v>17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false" outlineLevel="0" collapsed="false">
      <c r="B5" s="400"/>
      <c r="C5" s="402"/>
      <c r="D5" s="402"/>
      <c r="E5" s="402"/>
      <c r="F5" s="402"/>
      <c r="G5" s="402"/>
      <c r="H5" s="402"/>
      <c r="I5" s="402"/>
      <c r="J5" s="402"/>
      <c r="K5" s="402"/>
      <c r="L5" s="45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453" t="s">
        <v>4</v>
      </c>
      <c r="B6" s="454"/>
      <c r="C6" s="455" t="s">
        <v>5</v>
      </c>
      <c r="D6" s="455" t="s">
        <v>6</v>
      </c>
      <c r="E6" s="455" t="s">
        <v>7</v>
      </c>
      <c r="F6" s="455" t="s">
        <v>8</v>
      </c>
      <c r="G6" s="455" t="s">
        <v>9</v>
      </c>
      <c r="H6" s="455" t="s">
        <v>10</v>
      </c>
      <c r="I6" s="455" t="s">
        <v>11</v>
      </c>
      <c r="J6" s="455" t="s">
        <v>12</v>
      </c>
      <c r="K6" s="455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456" t="s">
        <v>25</v>
      </c>
      <c r="B7" s="457" t="s">
        <v>22</v>
      </c>
      <c r="C7" s="458" t="s">
        <v>23</v>
      </c>
      <c r="D7" s="458" t="s">
        <v>23</v>
      </c>
      <c r="E7" s="458" t="s">
        <v>23</v>
      </c>
      <c r="F7" s="458" t="s">
        <v>23</v>
      </c>
      <c r="G7" s="458" t="s">
        <v>23</v>
      </c>
      <c r="H7" s="458" t="s">
        <v>23</v>
      </c>
      <c r="I7" s="458" t="s">
        <v>23</v>
      </c>
      <c r="J7" s="458" t="n">
        <v>3683</v>
      </c>
      <c r="K7" s="458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3683</v>
      </c>
    </row>
    <row r="8" customFormat="false" ht="9.95" hidden="false" customHeight="true" outlineLevel="0" collapsed="false">
      <c r="A8" s="456" t="s">
        <v>25</v>
      </c>
      <c r="B8" s="457" t="s">
        <v>24</v>
      </c>
      <c r="C8" s="458" t="s">
        <v>23</v>
      </c>
      <c r="D8" s="458" t="s">
        <v>23</v>
      </c>
      <c r="E8" s="458" t="s">
        <v>23</v>
      </c>
      <c r="F8" s="458" t="s">
        <v>23</v>
      </c>
      <c r="G8" s="458" t="s">
        <v>23</v>
      </c>
      <c r="H8" s="458" t="s">
        <v>23</v>
      </c>
      <c r="I8" s="458" t="s">
        <v>23</v>
      </c>
      <c r="J8" s="458" t="n">
        <v>748</v>
      </c>
      <c r="K8" s="458" t="n">
        <v>137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885</v>
      </c>
    </row>
    <row r="9" customFormat="false" ht="9.95" hidden="false" customHeight="true" outlineLevel="0" collapsed="false">
      <c r="A9" s="456" t="s">
        <v>26</v>
      </c>
      <c r="B9" s="457" t="s">
        <v>22</v>
      </c>
      <c r="C9" s="458" t="s">
        <v>23</v>
      </c>
      <c r="D9" s="458" t="s">
        <v>23</v>
      </c>
      <c r="E9" s="458" t="s">
        <v>23</v>
      </c>
      <c r="F9" s="458" t="s">
        <v>23</v>
      </c>
      <c r="G9" s="458" t="s">
        <v>23</v>
      </c>
      <c r="H9" s="458" t="s">
        <v>23</v>
      </c>
      <c r="I9" s="458" t="s">
        <v>23</v>
      </c>
      <c r="J9" s="458" t="n">
        <v>2212</v>
      </c>
      <c r="K9" s="458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212</v>
      </c>
    </row>
    <row r="10" customFormat="false" ht="9.95" hidden="false" customHeight="true" outlineLevel="0" collapsed="false">
      <c r="A10" s="456" t="s">
        <v>26</v>
      </c>
      <c r="B10" s="457" t="s">
        <v>24</v>
      </c>
      <c r="C10" s="458" t="s">
        <v>23</v>
      </c>
      <c r="D10" s="458" t="s">
        <v>23</v>
      </c>
      <c r="E10" s="458" t="s">
        <v>23</v>
      </c>
      <c r="F10" s="458" t="s">
        <v>23</v>
      </c>
      <c r="G10" s="458" t="s">
        <v>23</v>
      </c>
      <c r="H10" s="458" t="s">
        <v>23</v>
      </c>
      <c r="I10" s="458" t="s">
        <v>23</v>
      </c>
      <c r="J10" s="458" t="n">
        <v>337</v>
      </c>
      <c r="K10" s="458" t="n">
        <v>64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401</v>
      </c>
    </row>
    <row r="11" customFormat="false" ht="9.95" hidden="false" customHeight="true" outlineLevel="0" collapsed="false">
      <c r="A11" s="456" t="s">
        <v>27</v>
      </c>
      <c r="B11" s="457" t="s">
        <v>22</v>
      </c>
      <c r="C11" s="458" t="s">
        <v>23</v>
      </c>
      <c r="D11" s="458" t="s">
        <v>23</v>
      </c>
      <c r="E11" s="458" t="s">
        <v>23</v>
      </c>
      <c r="F11" s="458" t="s">
        <v>23</v>
      </c>
      <c r="G11" s="458" t="s">
        <v>23</v>
      </c>
      <c r="H11" s="458" t="s">
        <v>23</v>
      </c>
      <c r="I11" s="458" t="s">
        <v>23</v>
      </c>
      <c r="J11" s="458" t="n">
        <v>6172</v>
      </c>
      <c r="K11" s="458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6172</v>
      </c>
    </row>
    <row r="12" customFormat="false" ht="9.95" hidden="false" customHeight="true" outlineLevel="0" collapsed="false">
      <c r="A12" s="456" t="s">
        <v>27</v>
      </c>
      <c r="B12" s="457" t="s">
        <v>24</v>
      </c>
      <c r="C12" s="458" t="s">
        <v>23</v>
      </c>
      <c r="D12" s="458" t="s">
        <v>23</v>
      </c>
      <c r="E12" s="458" t="s">
        <v>23</v>
      </c>
      <c r="F12" s="458" t="s">
        <v>23</v>
      </c>
      <c r="G12" s="458" t="s">
        <v>23</v>
      </c>
      <c r="H12" s="458" t="s">
        <v>23</v>
      </c>
      <c r="I12" s="458" t="s">
        <v>23</v>
      </c>
      <c r="J12" s="458" t="n">
        <v>1246</v>
      </c>
      <c r="K12" s="458" t="n">
        <v>165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411</v>
      </c>
    </row>
    <row r="13" customFormat="false" ht="9.95" hidden="false" customHeight="true" outlineLevel="0" collapsed="false">
      <c r="A13" s="456" t="s">
        <v>28</v>
      </c>
      <c r="B13" s="457" t="s">
        <v>22</v>
      </c>
      <c r="C13" s="458" t="s">
        <v>23</v>
      </c>
      <c r="D13" s="458" t="s">
        <v>23</v>
      </c>
      <c r="E13" s="458" t="s">
        <v>23</v>
      </c>
      <c r="F13" s="458" t="s">
        <v>23</v>
      </c>
      <c r="G13" s="458" t="s">
        <v>23</v>
      </c>
      <c r="H13" s="458" t="s">
        <v>23</v>
      </c>
      <c r="I13" s="458" t="s">
        <v>23</v>
      </c>
      <c r="J13" s="458" t="n">
        <v>8351</v>
      </c>
      <c r="K13" s="458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8351</v>
      </c>
    </row>
    <row r="14" customFormat="false" ht="9.95" hidden="false" customHeight="true" outlineLevel="0" collapsed="false">
      <c r="A14" s="456" t="s">
        <v>28</v>
      </c>
      <c r="B14" s="457" t="s">
        <v>24</v>
      </c>
      <c r="C14" s="458" t="s">
        <v>23</v>
      </c>
      <c r="D14" s="458" t="s">
        <v>23</v>
      </c>
      <c r="E14" s="458" t="s">
        <v>23</v>
      </c>
      <c r="F14" s="458" t="s">
        <v>23</v>
      </c>
      <c r="G14" s="458" t="s">
        <v>23</v>
      </c>
      <c r="H14" s="458" t="s">
        <v>23</v>
      </c>
      <c r="I14" s="458" t="s">
        <v>23</v>
      </c>
      <c r="J14" s="458" t="n">
        <v>1678</v>
      </c>
      <c r="K14" s="458" t="n">
        <v>210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1888</v>
      </c>
    </row>
    <row r="15" customFormat="false" ht="9.95" hidden="false" customHeight="true" outlineLevel="0" collapsed="false">
      <c r="A15" s="456" t="s">
        <v>29</v>
      </c>
      <c r="B15" s="457" t="s">
        <v>22</v>
      </c>
      <c r="C15" s="458" t="s">
        <v>23</v>
      </c>
      <c r="D15" s="458" t="s">
        <v>23</v>
      </c>
      <c r="E15" s="458" t="s">
        <v>23</v>
      </c>
      <c r="F15" s="458" t="s">
        <v>23</v>
      </c>
      <c r="G15" s="458" t="s">
        <v>23</v>
      </c>
      <c r="H15" s="458" t="s">
        <v>23</v>
      </c>
      <c r="I15" s="458" t="s">
        <v>23</v>
      </c>
      <c r="J15" s="458" t="n">
        <v>15</v>
      </c>
      <c r="K15" s="458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15</v>
      </c>
    </row>
    <row r="16" customFormat="false" ht="9.95" hidden="false" customHeight="true" outlineLevel="0" collapsed="false">
      <c r="A16" s="456" t="s">
        <v>29</v>
      </c>
      <c r="B16" s="457" t="s">
        <v>24</v>
      </c>
      <c r="C16" s="458" t="s">
        <v>23</v>
      </c>
      <c r="D16" s="458" t="s">
        <v>23</v>
      </c>
      <c r="E16" s="458" t="s">
        <v>23</v>
      </c>
      <c r="F16" s="458" t="s">
        <v>23</v>
      </c>
      <c r="G16" s="458" t="s">
        <v>23</v>
      </c>
      <c r="H16" s="458" t="s">
        <v>23</v>
      </c>
      <c r="I16" s="458" t="s">
        <v>23</v>
      </c>
      <c r="J16" s="458" t="n">
        <v>2</v>
      </c>
      <c r="K16" s="458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2</v>
      </c>
    </row>
    <row r="17" customFormat="false" ht="9.95" hidden="false" customHeight="true" outlineLevel="0" collapsed="false">
      <c r="A17" s="456" t="s">
        <v>132</v>
      </c>
      <c r="B17" s="457" t="s">
        <v>22</v>
      </c>
      <c r="C17" s="458" t="s">
        <v>23</v>
      </c>
      <c r="D17" s="458" t="s">
        <v>23</v>
      </c>
      <c r="E17" s="458" t="s">
        <v>23</v>
      </c>
      <c r="F17" s="458" t="s">
        <v>23</v>
      </c>
      <c r="G17" s="458" t="s">
        <v>23</v>
      </c>
      <c r="H17" s="458" t="s">
        <v>23</v>
      </c>
      <c r="I17" s="458" t="s">
        <v>23</v>
      </c>
      <c r="J17" s="458" t="n">
        <v>46</v>
      </c>
      <c r="K17" s="458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46</v>
      </c>
    </row>
    <row r="18" customFormat="false" ht="9.95" hidden="false" customHeight="true" outlineLevel="0" collapsed="false">
      <c r="A18" s="456" t="s">
        <v>132</v>
      </c>
      <c r="B18" s="457" t="s">
        <v>24</v>
      </c>
      <c r="C18" s="458" t="s">
        <v>23</v>
      </c>
      <c r="D18" s="458" t="s">
        <v>23</v>
      </c>
      <c r="E18" s="458" t="s">
        <v>23</v>
      </c>
      <c r="F18" s="458" t="s">
        <v>23</v>
      </c>
      <c r="G18" s="458" t="s">
        <v>23</v>
      </c>
      <c r="H18" s="458" t="s">
        <v>23</v>
      </c>
      <c r="I18" s="458" t="s">
        <v>23</v>
      </c>
      <c r="J18" s="458" t="n">
        <v>6</v>
      </c>
      <c r="K18" s="458" t="n">
        <v>1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7</v>
      </c>
    </row>
    <row r="19" customFormat="false" ht="9.95" hidden="false" customHeight="true" outlineLevel="0" collapsed="false">
      <c r="A19" s="456" t="s">
        <v>77</v>
      </c>
      <c r="B19" s="457" t="s">
        <v>22</v>
      </c>
      <c r="C19" s="458" t="s">
        <v>23</v>
      </c>
      <c r="D19" s="458" t="s">
        <v>23</v>
      </c>
      <c r="E19" s="458" t="s">
        <v>23</v>
      </c>
      <c r="F19" s="458" t="s">
        <v>23</v>
      </c>
      <c r="G19" s="458" t="s">
        <v>23</v>
      </c>
      <c r="H19" s="458" t="s">
        <v>23</v>
      </c>
      <c r="I19" s="458" t="s">
        <v>23</v>
      </c>
      <c r="J19" s="458" t="n">
        <v>133</v>
      </c>
      <c r="K19" s="458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33</v>
      </c>
    </row>
    <row r="20" customFormat="false" ht="9.95" hidden="false" customHeight="true" outlineLevel="0" collapsed="false">
      <c r="A20" s="456" t="s">
        <v>77</v>
      </c>
      <c r="B20" s="457" t="s">
        <v>24</v>
      </c>
      <c r="C20" s="458" t="s">
        <v>23</v>
      </c>
      <c r="D20" s="458" t="s">
        <v>23</v>
      </c>
      <c r="E20" s="458" t="s">
        <v>23</v>
      </c>
      <c r="F20" s="458" t="s">
        <v>23</v>
      </c>
      <c r="G20" s="458" t="s">
        <v>23</v>
      </c>
      <c r="H20" s="458" t="s">
        <v>23</v>
      </c>
      <c r="I20" s="458" t="s">
        <v>23</v>
      </c>
      <c r="J20" s="458" t="n">
        <v>21</v>
      </c>
      <c r="K20" s="458" t="n">
        <v>2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23</v>
      </c>
    </row>
    <row r="21" customFormat="false" ht="9.95" hidden="false" customHeight="true" outlineLevel="0" collapsed="false">
      <c r="A21" s="456" t="s">
        <v>135</v>
      </c>
      <c r="B21" s="457" t="s">
        <v>22</v>
      </c>
      <c r="C21" s="458" t="s">
        <v>23</v>
      </c>
      <c r="D21" s="458" t="s">
        <v>23</v>
      </c>
      <c r="E21" s="458" t="s">
        <v>23</v>
      </c>
      <c r="F21" s="458" t="s">
        <v>23</v>
      </c>
      <c r="G21" s="458" t="s">
        <v>23</v>
      </c>
      <c r="H21" s="458" t="s">
        <v>23</v>
      </c>
      <c r="I21" s="458" t="s">
        <v>23</v>
      </c>
      <c r="J21" s="458" t="n">
        <v>13025</v>
      </c>
      <c r="K21" s="458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3025</v>
      </c>
    </row>
    <row r="22" customFormat="false" ht="9.95" hidden="false" customHeight="true" outlineLevel="0" collapsed="false">
      <c r="A22" s="459" t="s">
        <v>135</v>
      </c>
      <c r="B22" s="460" t="s">
        <v>24</v>
      </c>
      <c r="C22" s="461" t="s">
        <v>23</v>
      </c>
      <c r="D22" s="461" t="s">
        <v>23</v>
      </c>
      <c r="E22" s="461" t="s">
        <v>23</v>
      </c>
      <c r="F22" s="461" t="s">
        <v>23</v>
      </c>
      <c r="G22" s="461" t="s">
        <v>23</v>
      </c>
      <c r="H22" s="461" t="s">
        <v>23</v>
      </c>
      <c r="I22" s="461" t="s">
        <v>23</v>
      </c>
      <c r="J22" s="461" t="n">
        <v>1903</v>
      </c>
      <c r="K22" s="461" t="n">
        <v>396</v>
      </c>
      <c r="L22" s="22" t="s">
        <v>23</v>
      </c>
      <c r="M22" s="22" t="s">
        <v>23</v>
      </c>
      <c r="N22" s="22" t="s">
        <v>23</v>
      </c>
      <c r="O22" s="22" t="s">
        <v>23</v>
      </c>
      <c r="P22" s="22" t="s">
        <v>23</v>
      </c>
      <c r="Q22" s="22" t="s">
        <v>23</v>
      </c>
      <c r="R22" s="22" t="n">
        <f aca="false">SUM(C22:Q22)</f>
        <v>2299</v>
      </c>
    </row>
    <row r="23" customFormat="false" ht="9.95" hidden="false" customHeight="true" outlineLevel="0" collapsed="false">
      <c r="A23" s="456"/>
      <c r="B23" s="457"/>
      <c r="C23" s="458"/>
      <c r="D23" s="458"/>
      <c r="E23" s="458"/>
      <c r="F23" s="458"/>
      <c r="G23" s="458"/>
      <c r="H23" s="458"/>
      <c r="I23" s="458"/>
      <c r="J23" s="458"/>
      <c r="K23" s="458"/>
      <c r="L23" s="17"/>
    </row>
    <row r="24" customFormat="false" ht="9.95" hidden="false" customHeight="true" outlineLevel="0" collapsed="false">
      <c r="A24" s="456" t="s">
        <v>31</v>
      </c>
      <c r="B24" s="457" t="s">
        <v>22</v>
      </c>
      <c r="C24" s="458" t="s">
        <v>23</v>
      </c>
      <c r="D24" s="458" t="s">
        <v>23</v>
      </c>
      <c r="E24" s="458" t="s">
        <v>23</v>
      </c>
      <c r="F24" s="458" t="s">
        <v>23</v>
      </c>
      <c r="G24" s="458" t="s">
        <v>23</v>
      </c>
      <c r="H24" s="458" t="s">
        <v>23</v>
      </c>
      <c r="I24" s="458" t="s">
        <v>23</v>
      </c>
      <c r="J24" s="458" t="n">
        <v>56</v>
      </c>
      <c r="K24" s="458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56</v>
      </c>
    </row>
    <row r="25" customFormat="false" ht="9.95" hidden="false" customHeight="true" outlineLevel="0" collapsed="false">
      <c r="A25" s="459" t="s">
        <v>31</v>
      </c>
      <c r="B25" s="460" t="s">
        <v>24</v>
      </c>
      <c r="C25" s="461" t="s">
        <v>23</v>
      </c>
      <c r="D25" s="461" t="s">
        <v>23</v>
      </c>
      <c r="E25" s="461" t="s">
        <v>23</v>
      </c>
      <c r="F25" s="461" t="s">
        <v>23</v>
      </c>
      <c r="G25" s="461" t="s">
        <v>23</v>
      </c>
      <c r="H25" s="461" t="s">
        <v>23</v>
      </c>
      <c r="I25" s="461" t="s">
        <v>23</v>
      </c>
      <c r="J25" s="461" t="n">
        <v>8</v>
      </c>
      <c r="K25" s="461" t="s">
        <v>23</v>
      </c>
      <c r="L25" s="22" t="s">
        <v>23</v>
      </c>
      <c r="M25" s="22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22" t="n">
        <f aca="false">SUM(C25:Q25)</f>
        <v>8</v>
      </c>
    </row>
    <row r="26" customFormat="false" ht="9.95" hidden="false" customHeight="true" outlineLevel="0" collapsed="false">
      <c r="A26" s="456"/>
      <c r="B26" s="457"/>
      <c r="C26" s="458"/>
      <c r="D26" s="458"/>
      <c r="E26" s="458"/>
      <c r="F26" s="458"/>
      <c r="G26" s="458"/>
      <c r="H26" s="458"/>
      <c r="I26" s="458"/>
      <c r="J26" s="458"/>
      <c r="K26" s="458"/>
      <c r="L26" s="17"/>
    </row>
    <row r="27" customFormat="false" ht="9.95" hidden="false" customHeight="true" outlineLevel="0" collapsed="false">
      <c r="A27" s="1" t="s">
        <v>33</v>
      </c>
      <c r="B27" s="457" t="s">
        <v>22</v>
      </c>
      <c r="C27" s="458" t="n">
        <v>0</v>
      </c>
      <c r="D27" s="458" t="n">
        <v>0</v>
      </c>
      <c r="E27" s="458" t="n">
        <v>0</v>
      </c>
      <c r="F27" s="458" t="n">
        <v>0</v>
      </c>
      <c r="G27" s="458" t="n">
        <v>0</v>
      </c>
      <c r="H27" s="458" t="n">
        <v>0</v>
      </c>
      <c r="I27" s="458" t="n">
        <v>0</v>
      </c>
      <c r="J27" s="458" t="n">
        <v>0</v>
      </c>
      <c r="K27" s="458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f aca="false">SUM(C27:Q27)</f>
        <v>0</v>
      </c>
    </row>
    <row r="28" customFormat="false" ht="9.95" hidden="false" customHeight="true" outlineLevel="0" collapsed="false">
      <c r="B28" s="457" t="s">
        <v>24</v>
      </c>
      <c r="C28" s="458" t="n">
        <v>0</v>
      </c>
      <c r="D28" s="458" t="n">
        <v>0</v>
      </c>
      <c r="E28" s="458" t="n">
        <v>0</v>
      </c>
      <c r="F28" s="458" t="n">
        <v>0</v>
      </c>
      <c r="G28" s="458" t="n">
        <v>0</v>
      </c>
      <c r="H28" s="458" t="n">
        <v>0</v>
      </c>
      <c r="I28" s="458" t="n">
        <v>0</v>
      </c>
      <c r="J28" s="458" t="n">
        <v>0</v>
      </c>
      <c r="K28" s="458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f aca="false">SUM(C28:Q28)</f>
        <v>0</v>
      </c>
    </row>
    <row r="29" customFormat="false" ht="9.95" hidden="false" customHeight="true" outlineLevel="0" collapsed="false">
      <c r="A29" s="1" t="s">
        <v>34</v>
      </c>
      <c r="B29" s="457" t="s">
        <v>22</v>
      </c>
      <c r="C29" s="458" t="n">
        <v>0</v>
      </c>
      <c r="D29" s="458" t="n">
        <v>0</v>
      </c>
      <c r="E29" s="458" t="n">
        <v>0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33637</v>
      </c>
      <c r="K29" s="458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f aca="false">SUM(C29:Q29)</f>
        <v>33637</v>
      </c>
    </row>
    <row r="30" customFormat="false" ht="9.95" hidden="false" customHeight="true" outlineLevel="0" collapsed="false">
      <c r="B30" s="457" t="s">
        <v>24</v>
      </c>
      <c r="C30" s="458" t="n">
        <v>0</v>
      </c>
      <c r="D30" s="458" t="n">
        <v>0</v>
      </c>
      <c r="E30" s="458" t="n">
        <v>0</v>
      </c>
      <c r="F30" s="458" t="n">
        <v>0</v>
      </c>
      <c r="G30" s="458" t="n">
        <v>0</v>
      </c>
      <c r="H30" s="458" t="n">
        <v>0</v>
      </c>
      <c r="I30" s="458" t="n">
        <v>0</v>
      </c>
      <c r="J30" s="458" t="n">
        <v>5941</v>
      </c>
      <c r="K30" s="458" t="n">
        <v>975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f aca="false">SUM(C30:Q30)</f>
        <v>6916</v>
      </c>
    </row>
    <row r="31" customFormat="false" ht="9.95" hidden="false" customHeight="true" outlineLevel="0" collapsed="false">
      <c r="A31" s="1" t="s">
        <v>35</v>
      </c>
      <c r="B31" s="457" t="s">
        <v>22</v>
      </c>
      <c r="C31" s="458" t="n">
        <v>0</v>
      </c>
      <c r="D31" s="458" t="n">
        <v>0</v>
      </c>
      <c r="E31" s="458" t="n">
        <v>0</v>
      </c>
      <c r="F31" s="458" t="n">
        <v>0</v>
      </c>
      <c r="G31" s="458" t="n">
        <v>0</v>
      </c>
      <c r="H31" s="458" t="n">
        <v>0</v>
      </c>
      <c r="I31" s="458" t="n">
        <v>0</v>
      </c>
      <c r="J31" s="458" t="n">
        <v>56</v>
      </c>
      <c r="K31" s="458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f aca="false">SUM(C31:Q31)</f>
        <v>56</v>
      </c>
    </row>
    <row r="32" customFormat="false" ht="9.95" hidden="false" customHeight="true" outlineLevel="0" collapsed="false">
      <c r="B32" s="457" t="s">
        <v>24</v>
      </c>
      <c r="C32" s="458" t="n">
        <v>0</v>
      </c>
      <c r="D32" s="458" t="n">
        <v>0</v>
      </c>
      <c r="E32" s="458" t="n">
        <v>0</v>
      </c>
      <c r="F32" s="458" t="n">
        <v>0</v>
      </c>
      <c r="G32" s="458" t="n">
        <v>0</v>
      </c>
      <c r="H32" s="458" t="n">
        <v>0</v>
      </c>
      <c r="I32" s="458" t="n">
        <v>0</v>
      </c>
      <c r="J32" s="458" t="n">
        <v>8</v>
      </c>
      <c r="K32" s="458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C32:Q32)</f>
        <v>8</v>
      </c>
    </row>
    <row r="33" customFormat="false" ht="9.95" hidden="false" customHeight="true" outlineLevel="0" collapsed="false">
      <c r="A33" s="1" t="s">
        <v>36</v>
      </c>
      <c r="B33" s="457" t="s">
        <v>2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f aca="false">SUM(C33:Q33)</f>
        <v>0</v>
      </c>
    </row>
    <row r="34" customFormat="false" ht="9.95" hidden="false" customHeight="true" outlineLevel="0" collapsed="false">
      <c r="B34" s="457" t="s">
        <v>2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f aca="false">SUM(C34:Q34)</f>
        <v>0</v>
      </c>
    </row>
    <row r="35" customFormat="false" ht="9.95" hidden="false" customHeight="true" outlineLevel="0" collapsed="false">
      <c r="A35" s="1" t="s">
        <v>37</v>
      </c>
      <c r="B35" s="457" t="s">
        <v>2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f aca="false">SUM(C35:Q35)</f>
        <v>0</v>
      </c>
    </row>
    <row r="36" customFormat="false" ht="9.95" hidden="false" customHeight="true" outlineLevel="0" collapsed="false">
      <c r="B36" s="457" t="s">
        <v>2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C36:Q36)</f>
        <v>0</v>
      </c>
    </row>
    <row r="37" customFormat="false" ht="11.25" hidden="false" customHeight="true" outlineLevel="0" collapsed="false">
      <c r="A37" s="179" t="s">
        <v>38</v>
      </c>
      <c r="B37" s="462" t="s">
        <v>22</v>
      </c>
      <c r="C37" s="412" t="n">
        <f aca="false">SUM(C27+C29+C31+C33+C35)</f>
        <v>0</v>
      </c>
      <c r="D37" s="412" t="n">
        <f aca="false">SUM(D27+D29+D31+D33+D35)</f>
        <v>0</v>
      </c>
      <c r="E37" s="412" t="n">
        <f aca="false">SUM(E27+E29+E31+E33+E35)</f>
        <v>0</v>
      </c>
      <c r="F37" s="412" t="n">
        <f aca="false">SUM(F27+F29+F31+F33+F35)</f>
        <v>0</v>
      </c>
      <c r="G37" s="412" t="n">
        <f aca="false">SUM(G27+G29+G31+G33+G35)</f>
        <v>0</v>
      </c>
      <c r="H37" s="412" t="n">
        <f aca="false">SUM(H27+H29+H31+H33+H35)</f>
        <v>0</v>
      </c>
      <c r="I37" s="412" t="n">
        <f aca="false">SUM(I27+I29+I31+I33+I35)</f>
        <v>0</v>
      </c>
      <c r="J37" s="412" t="n">
        <f aca="false">SUM(J27+J29+J31+J33+J35)</f>
        <v>33693</v>
      </c>
      <c r="K37" s="412" t="n">
        <f aca="false">SUM(K27+K29+K31+K33+K35)</f>
        <v>0</v>
      </c>
      <c r="L37" s="412" t="n">
        <f aca="false">SUM(L27+L29+L31+L33+L35)</f>
        <v>0</v>
      </c>
      <c r="M37" s="412" t="n">
        <f aca="false">SUM(M27+M29+M31+M33+M35)</f>
        <v>0</v>
      </c>
      <c r="N37" s="412" t="n">
        <f aca="false">SUM(N27+N29+N31+N33+N35)</f>
        <v>0</v>
      </c>
      <c r="O37" s="412" t="n">
        <f aca="false">SUM(O27+O29+O31+O33+O35)</f>
        <v>0</v>
      </c>
      <c r="P37" s="412" t="n">
        <f aca="false">SUM(P27+P29+P31+P33+P35)</f>
        <v>0</v>
      </c>
      <c r="Q37" s="412" t="n">
        <f aca="false">SUM(Q27+Q29+Q31+Q33+Q35)</f>
        <v>0</v>
      </c>
      <c r="R37" s="412" t="n">
        <f aca="false">SUM(R27+R29+R31+R33+R35)</f>
        <v>33693</v>
      </c>
    </row>
    <row r="38" customFormat="false" ht="11.25" hidden="false" customHeight="true" outlineLevel="0" collapsed="false">
      <c r="A38" s="180"/>
      <c r="B38" s="463" t="s">
        <v>24</v>
      </c>
      <c r="C38" s="414" t="n">
        <f aca="false">SUM(C28+C30+C32+C34+C36)</f>
        <v>0</v>
      </c>
      <c r="D38" s="414" t="n">
        <f aca="false">SUM(D28+D30+D32+D34+D36)</f>
        <v>0</v>
      </c>
      <c r="E38" s="414" t="n">
        <f aca="false">SUM(E28+E30+E32+E34+E36)</f>
        <v>0</v>
      </c>
      <c r="F38" s="414" t="n">
        <f aca="false">SUM(F28+F30+F32+F34+F36)</f>
        <v>0</v>
      </c>
      <c r="G38" s="414" t="n">
        <f aca="false">SUM(G28+G30+G32+G34+G36)</f>
        <v>0</v>
      </c>
      <c r="H38" s="414" t="n">
        <f aca="false">SUM(H28+H30+H32+H34+H36)</f>
        <v>0</v>
      </c>
      <c r="I38" s="414" t="n">
        <f aca="false">SUM(I28+I30+I32+I34+I36)</f>
        <v>0</v>
      </c>
      <c r="J38" s="414" t="n">
        <f aca="false">SUM(J28+J30+J32+J34+J36)</f>
        <v>5949</v>
      </c>
      <c r="K38" s="414" t="n">
        <f aca="false">SUM(K28+K30+K32+K34+K36)</f>
        <v>975</v>
      </c>
      <c r="L38" s="414" t="n">
        <f aca="false">SUM(L28+L30+L32+L34+L36)</f>
        <v>0</v>
      </c>
      <c r="M38" s="414" t="n">
        <f aca="false">SUM(M28+M30+M32+M34+M36)</f>
        <v>0</v>
      </c>
      <c r="N38" s="414" t="n">
        <f aca="false">SUM(N28+N30+N32+N34+N36)</f>
        <v>0</v>
      </c>
      <c r="O38" s="414" t="n">
        <f aca="false">SUM(O28+O30+O32+O34+O36)</f>
        <v>0</v>
      </c>
      <c r="P38" s="414" t="n">
        <f aca="false">SUM(P28+P30+P32+P34+P36)</f>
        <v>0</v>
      </c>
      <c r="Q38" s="414" t="n">
        <f aca="false">SUM(Q28+Q30+Q32+Q34+Q36)</f>
        <v>0</v>
      </c>
      <c r="R38" s="414" t="n">
        <f aca="false">SUM(R28+R30+R32+R34+R36)</f>
        <v>6924</v>
      </c>
    </row>
    <row r="39" customFormat="false" ht="9.95" hidden="false" customHeight="true" outlineLevel="0" collapsed="false">
      <c r="L39" s="17"/>
    </row>
    <row r="40" customFormat="false" ht="11.25" hidden="false" customHeight="true" outlineLevel="0" collapsed="false">
      <c r="C40" s="84" t="s">
        <v>39</v>
      </c>
      <c r="D40" s="84"/>
      <c r="E40" s="84"/>
      <c r="F40" s="84"/>
      <c r="G40" s="184"/>
      <c r="H40" s="84" t="s">
        <v>40</v>
      </c>
      <c r="I40" s="84"/>
      <c r="J40" s="85"/>
      <c r="K40" s="184"/>
      <c r="L40" s="86" t="s">
        <v>71</v>
      </c>
      <c r="M40" s="87"/>
      <c r="N40" s="87"/>
      <c r="O40" s="184"/>
      <c r="P40" s="86" t="s">
        <v>42</v>
      </c>
      <c r="Q40" s="415"/>
    </row>
    <row r="41" customFormat="false" ht="11.25" hidden="false" customHeight="true" outlineLevel="0" collapsed="false">
      <c r="C41" s="84" t="s">
        <v>43</v>
      </c>
      <c r="D41" s="84"/>
      <c r="E41" s="84"/>
      <c r="F41" s="84"/>
      <c r="G41" s="184"/>
      <c r="H41" s="84" t="s">
        <v>44</v>
      </c>
      <c r="I41" s="84"/>
      <c r="J41" s="85"/>
      <c r="K41" s="184"/>
      <c r="L41" s="84" t="s">
        <v>45</v>
      </c>
      <c r="M41" s="87"/>
      <c r="N41" s="87"/>
      <c r="O41" s="184"/>
      <c r="P41" s="84" t="s">
        <v>46</v>
      </c>
      <c r="Q41" s="211"/>
      <c r="R41" s="211"/>
    </row>
    <row r="42" customFormat="false" ht="11.25" hidden="false" customHeight="true" outlineLevel="0" collapsed="false">
      <c r="C42" s="84" t="s">
        <v>47</v>
      </c>
      <c r="D42" s="84"/>
      <c r="E42" s="84"/>
      <c r="F42" s="84"/>
      <c r="G42" s="184"/>
      <c r="H42" s="84" t="s">
        <v>48</v>
      </c>
      <c r="I42" s="84"/>
      <c r="J42" s="85"/>
      <c r="K42" s="184"/>
      <c r="L42" s="84" t="s">
        <v>49</v>
      </c>
      <c r="M42" s="87"/>
      <c r="N42" s="87"/>
      <c r="O42" s="184"/>
      <c r="P42" s="86" t="s">
        <v>50</v>
      </c>
      <c r="Q42" s="211"/>
      <c r="R42" s="211"/>
    </row>
    <row r="43" customFormat="false" ht="11.25" hidden="false" customHeight="true" outlineLevel="0" collapsed="false">
      <c r="C43" s="84" t="s">
        <v>51</v>
      </c>
      <c r="D43" s="84"/>
      <c r="E43" s="84"/>
      <c r="F43" s="84"/>
      <c r="G43" s="184"/>
      <c r="H43" s="84" t="s">
        <v>52</v>
      </c>
      <c r="I43" s="84"/>
      <c r="J43" s="85"/>
      <c r="K43" s="184"/>
      <c r="L43" s="86" t="s">
        <v>53</v>
      </c>
      <c r="M43" s="87"/>
      <c r="N43" s="87"/>
      <c r="O43" s="85"/>
      <c r="P43" s="87"/>
      <c r="Q43" s="208"/>
      <c r="R43" s="208"/>
    </row>
    <row r="44" customFormat="false" ht="9.95" hidden="false" customHeight="true" outlineLevel="0" collapsed="false">
      <c r="L44" s="17"/>
    </row>
    <row r="45" customFormat="false" ht="9.95" hidden="false" customHeight="true" outlineLevel="0" collapsed="false">
      <c r="L45" s="17"/>
    </row>
    <row r="46" customFormat="false" ht="9.95" hidden="false" customHeight="true" outlineLevel="0" collapsed="false">
      <c r="L46" s="17"/>
    </row>
    <row r="47" customFormat="false" ht="9.95" hidden="false" customHeight="true" outlineLevel="0" collapsed="false">
      <c r="L47" s="17"/>
    </row>
    <row r="48" customFormat="false" ht="9.95" hidden="false" customHeight="true" outlineLevel="0" collapsed="false">
      <c r="L48" s="17"/>
    </row>
    <row r="49" customFormat="false" ht="9.95" hidden="false" customHeight="true" outlineLevel="0" collapsed="false">
      <c r="L49" s="17"/>
    </row>
    <row r="50" customFormat="false" ht="9.95" hidden="false" customHeight="true" outlineLevel="0" collapsed="false">
      <c r="L50" s="17"/>
    </row>
    <row r="51" customFormat="false" ht="9.95" hidden="false" customHeight="true" outlineLevel="0" collapsed="false">
      <c r="L51" s="17"/>
    </row>
    <row r="52" customFormat="false" ht="9.95" hidden="false" customHeight="true" outlineLevel="0" collapsed="false">
      <c r="L52" s="17"/>
    </row>
    <row r="53" customFormat="false" ht="9.95" hidden="false" customHeight="true" outlineLevel="0" collapsed="false">
      <c r="L53" s="17"/>
    </row>
    <row r="54" customFormat="false" ht="9.95" hidden="false" customHeight="true" outlineLevel="0" collapsed="false">
      <c r="L54" s="17"/>
    </row>
    <row r="55" customFormat="false" ht="9.95" hidden="false" customHeight="true" outlineLevel="0" collapsed="false">
      <c r="L55" s="1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50" width="3.7"/>
    <col collapsed="false" customWidth="true" hidden="false" outlineLevel="0" max="17" min="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78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B5" s="359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464" t="s">
        <v>158</v>
      </c>
      <c r="B7" s="465" t="s">
        <v>22</v>
      </c>
      <c r="C7" s="464" t="s">
        <v>23</v>
      </c>
      <c r="D7" s="466" t="n">
        <v>6</v>
      </c>
      <c r="E7" s="466" t="s">
        <v>23</v>
      </c>
      <c r="F7" s="466" t="s">
        <v>23</v>
      </c>
      <c r="G7" s="466" t="s">
        <v>23</v>
      </c>
      <c r="H7" s="466" t="n">
        <v>39</v>
      </c>
      <c r="I7" s="1" t="s">
        <v>23</v>
      </c>
      <c r="J7" s="1" t="s">
        <v>23</v>
      </c>
      <c r="K7" s="1" t="s">
        <v>23</v>
      </c>
      <c r="L7" s="1" t="s">
        <v>23</v>
      </c>
      <c r="M7" s="1" t="s">
        <v>23</v>
      </c>
      <c r="N7" s="1" t="s">
        <v>23</v>
      </c>
      <c r="O7" s="1" t="s">
        <v>23</v>
      </c>
      <c r="P7" s="1" t="s">
        <v>23</v>
      </c>
      <c r="Q7" s="1" t="s">
        <v>23</v>
      </c>
      <c r="R7" s="1" t="n">
        <f aca="false">SUM(C7:Q7)</f>
        <v>45</v>
      </c>
    </row>
    <row r="8" customFormat="false" ht="9.95" hidden="false" customHeight="true" outlineLevel="0" collapsed="false">
      <c r="A8" s="464" t="s">
        <v>158</v>
      </c>
      <c r="B8" s="465" t="s">
        <v>24</v>
      </c>
      <c r="C8" s="464" t="s">
        <v>23</v>
      </c>
      <c r="D8" s="466" t="n">
        <v>2</v>
      </c>
      <c r="E8" s="466" t="s">
        <v>23</v>
      </c>
      <c r="F8" s="466" t="s">
        <v>23</v>
      </c>
      <c r="G8" s="466" t="s">
        <v>23</v>
      </c>
      <c r="H8" s="466" t="n">
        <v>23</v>
      </c>
      <c r="I8" s="1" t="s">
        <v>23</v>
      </c>
      <c r="J8" s="1" t="s">
        <v>23</v>
      </c>
      <c r="K8" s="1" t="s">
        <v>23</v>
      </c>
      <c r="L8" s="1" t="s">
        <v>23</v>
      </c>
      <c r="M8" s="1" t="s">
        <v>23</v>
      </c>
      <c r="N8" s="1" t="s">
        <v>23</v>
      </c>
      <c r="O8" s="1" t="s">
        <v>23</v>
      </c>
      <c r="P8" s="1" t="s">
        <v>23</v>
      </c>
      <c r="Q8" s="1" t="s">
        <v>23</v>
      </c>
      <c r="R8" s="1" t="n">
        <f aca="false">SUM(C8:Q8)</f>
        <v>25</v>
      </c>
    </row>
    <row r="9" customFormat="false" ht="9.95" hidden="false" customHeight="true" outlineLevel="0" collapsed="false">
      <c r="A9" s="464" t="s">
        <v>179</v>
      </c>
      <c r="B9" s="465" t="s">
        <v>22</v>
      </c>
      <c r="C9" s="464" t="s">
        <v>23</v>
      </c>
      <c r="D9" s="464" t="s">
        <v>23</v>
      </c>
      <c r="E9" s="464" t="s">
        <v>23</v>
      </c>
      <c r="F9" s="464" t="s">
        <v>23</v>
      </c>
      <c r="G9" s="464" t="s">
        <v>23</v>
      </c>
      <c r="H9" s="466" t="n">
        <v>2</v>
      </c>
      <c r="I9" s="1" t="s">
        <v>23</v>
      </c>
      <c r="J9" s="1" t="s">
        <v>23</v>
      </c>
      <c r="K9" s="1" t="s">
        <v>23</v>
      </c>
      <c r="L9" s="1" t="s">
        <v>23</v>
      </c>
      <c r="M9" s="1" t="s">
        <v>23</v>
      </c>
      <c r="N9" s="1" t="s">
        <v>23</v>
      </c>
      <c r="O9" s="1" t="s">
        <v>23</v>
      </c>
      <c r="P9" s="1" t="s">
        <v>23</v>
      </c>
      <c r="Q9" s="1" t="s">
        <v>23</v>
      </c>
      <c r="R9" s="1" t="n">
        <f aca="false">SUM(C9:Q9)</f>
        <v>2</v>
      </c>
    </row>
    <row r="10" customFormat="false" ht="9.95" hidden="false" customHeight="true" outlineLevel="0" collapsed="false">
      <c r="A10" s="464" t="s">
        <v>179</v>
      </c>
      <c r="B10" s="465" t="s">
        <v>24</v>
      </c>
      <c r="C10" s="464" t="s">
        <v>23</v>
      </c>
      <c r="D10" s="464" t="s">
        <v>23</v>
      </c>
      <c r="E10" s="464" t="s">
        <v>23</v>
      </c>
      <c r="F10" s="464" t="s">
        <v>23</v>
      </c>
      <c r="G10" s="464" t="s">
        <v>23</v>
      </c>
      <c r="H10" s="466" t="n">
        <v>1</v>
      </c>
      <c r="I10" s="1" t="s">
        <v>23</v>
      </c>
      <c r="J10" s="1" t="s">
        <v>23</v>
      </c>
      <c r="K10" s="1" t="s">
        <v>23</v>
      </c>
      <c r="L10" s="1" t="s">
        <v>23</v>
      </c>
      <c r="M10" s="1" t="s">
        <v>23</v>
      </c>
      <c r="N10" s="1" t="s">
        <v>23</v>
      </c>
      <c r="O10" s="1" t="s">
        <v>23</v>
      </c>
      <c r="P10" s="1" t="s">
        <v>23</v>
      </c>
      <c r="Q10" s="1" t="s">
        <v>23</v>
      </c>
      <c r="R10" s="1" t="n">
        <f aca="false">SUM(C10:Q10)</f>
        <v>1</v>
      </c>
    </row>
    <row r="11" customFormat="false" ht="9.95" hidden="false" customHeight="true" outlineLevel="0" collapsed="false">
      <c r="A11" s="464" t="s">
        <v>159</v>
      </c>
      <c r="B11" s="465" t="s">
        <v>22</v>
      </c>
      <c r="C11" s="464" t="s">
        <v>23</v>
      </c>
      <c r="D11" s="466" t="n">
        <v>5</v>
      </c>
      <c r="E11" s="466" t="s">
        <v>23</v>
      </c>
      <c r="F11" s="466" t="s">
        <v>23</v>
      </c>
      <c r="G11" s="466" t="s">
        <v>23</v>
      </c>
      <c r="H11" s="466" t="n">
        <v>38</v>
      </c>
      <c r="I11" s="1" t="s">
        <v>23</v>
      </c>
      <c r="J11" s="1" t="s">
        <v>23</v>
      </c>
      <c r="K11" s="1" t="s">
        <v>23</v>
      </c>
      <c r="L11" s="1" t="s">
        <v>23</v>
      </c>
      <c r="M11" s="1" t="s">
        <v>23</v>
      </c>
      <c r="N11" s="1" t="s">
        <v>23</v>
      </c>
      <c r="O11" s="1" t="s">
        <v>23</v>
      </c>
      <c r="P11" s="1" t="s">
        <v>23</v>
      </c>
      <c r="Q11" s="1" t="s">
        <v>23</v>
      </c>
      <c r="R11" s="1" t="n">
        <f aca="false">SUM(C11:Q11)</f>
        <v>43</v>
      </c>
    </row>
    <row r="12" customFormat="false" ht="9.95" hidden="false" customHeight="true" outlineLevel="0" collapsed="false">
      <c r="A12" s="467" t="s">
        <v>159</v>
      </c>
      <c r="B12" s="468" t="s">
        <v>24</v>
      </c>
      <c r="C12" s="467" t="s">
        <v>23</v>
      </c>
      <c r="D12" s="469" t="n">
        <v>4</v>
      </c>
      <c r="E12" s="469" t="s">
        <v>23</v>
      </c>
      <c r="F12" s="469" t="s">
        <v>23</v>
      </c>
      <c r="G12" s="469" t="s">
        <v>23</v>
      </c>
      <c r="H12" s="469" t="n">
        <v>18</v>
      </c>
      <c r="I12" s="72" t="s">
        <v>23</v>
      </c>
      <c r="J12" s="72" t="s">
        <v>23</v>
      </c>
      <c r="K12" s="72" t="s">
        <v>23</v>
      </c>
      <c r="L12" s="72" t="s">
        <v>23</v>
      </c>
      <c r="M12" s="72" t="s">
        <v>23</v>
      </c>
      <c r="N12" s="72" t="s">
        <v>23</v>
      </c>
      <c r="O12" s="72" t="s">
        <v>23</v>
      </c>
      <c r="P12" s="72" t="s">
        <v>23</v>
      </c>
      <c r="Q12" s="72" t="s">
        <v>23</v>
      </c>
      <c r="R12" s="72" t="n">
        <f aca="false">SUM(C12:Q12)</f>
        <v>22</v>
      </c>
    </row>
    <row r="13" customFormat="false" ht="9.95" hidden="false" customHeight="true" outlineLevel="0" collapsed="false">
      <c r="R13" s="1" t="n">
        <f aca="false">SUM(C13:Q13)</f>
        <v>0</v>
      </c>
    </row>
    <row r="14" s="54" customFormat="true" ht="9.95" hidden="false" customHeight="true" outlineLevel="0" collapsed="false">
      <c r="A14" s="82" t="s">
        <v>33</v>
      </c>
      <c r="B14" s="83" t="s">
        <v>2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1" t="n">
        <f aca="false">SUM(C14:Q14)</f>
        <v>0</v>
      </c>
    </row>
    <row r="15" s="54" customFormat="true" ht="9.95" hidden="false" customHeight="true" outlineLevel="0" collapsed="false">
      <c r="A15" s="82"/>
      <c r="B15" s="83" t="s">
        <v>2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1" t="n">
        <f aca="false">SUM(C15:Q15)</f>
        <v>0</v>
      </c>
    </row>
    <row r="16" s="54" customFormat="true" ht="9.95" hidden="false" customHeight="true" outlineLevel="0" collapsed="false">
      <c r="A16" s="82" t="s">
        <v>34</v>
      </c>
      <c r="B16" s="83" t="s">
        <v>22</v>
      </c>
      <c r="C16" s="376" t="n">
        <v>0</v>
      </c>
      <c r="D16" s="470" t="n">
        <v>11</v>
      </c>
      <c r="E16" s="376" t="n">
        <v>0</v>
      </c>
      <c r="F16" s="376" t="n">
        <v>0</v>
      </c>
      <c r="G16" s="376" t="n">
        <v>0</v>
      </c>
      <c r="H16" s="470" t="n">
        <v>79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0</v>
      </c>
      <c r="Q16" s="376" t="n">
        <v>0</v>
      </c>
      <c r="R16" s="1" t="n">
        <f aca="false">SUM(C16:Q16)</f>
        <v>90</v>
      </c>
    </row>
    <row r="17" s="54" customFormat="true" ht="9.95" hidden="false" customHeight="true" outlineLevel="0" collapsed="false">
      <c r="A17" s="82"/>
      <c r="B17" s="83" t="s">
        <v>24</v>
      </c>
      <c r="C17" s="376" t="n">
        <v>0</v>
      </c>
      <c r="D17" s="470" t="n">
        <v>6</v>
      </c>
      <c r="E17" s="376" t="n">
        <v>0</v>
      </c>
      <c r="F17" s="376" t="n">
        <v>0</v>
      </c>
      <c r="G17" s="376" t="n">
        <v>0</v>
      </c>
      <c r="H17" s="470" t="n">
        <v>42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0</v>
      </c>
      <c r="Q17" s="376" t="n">
        <v>0</v>
      </c>
      <c r="R17" s="1" t="n">
        <f aca="false">SUM(C17:Q17)</f>
        <v>48</v>
      </c>
    </row>
    <row r="18" s="54" customFormat="true" ht="9.95" hidden="false" customHeight="true" outlineLevel="0" collapsed="false">
      <c r="A18" s="82" t="s">
        <v>35</v>
      </c>
      <c r="B18" s="83" t="s">
        <v>22</v>
      </c>
      <c r="C18" s="376" t="n">
        <v>0</v>
      </c>
      <c r="D18" s="377" t="n">
        <v>0</v>
      </c>
      <c r="E18" s="376" t="n">
        <v>0</v>
      </c>
      <c r="F18" s="376" t="n">
        <v>0</v>
      </c>
      <c r="G18" s="376" t="n">
        <v>0</v>
      </c>
      <c r="H18" s="1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0</v>
      </c>
      <c r="Q18" s="376" t="n">
        <v>0</v>
      </c>
      <c r="R18" s="1" t="n">
        <f aca="false">SUM(C18:Q18)</f>
        <v>0</v>
      </c>
    </row>
    <row r="19" s="54" customFormat="true" ht="9.95" hidden="false" customHeight="true" outlineLevel="0" collapsed="false">
      <c r="A19" s="82"/>
      <c r="B19" s="83" t="s">
        <v>24</v>
      </c>
      <c r="C19" s="376" t="n">
        <v>0</v>
      </c>
      <c r="D19" s="377" t="n">
        <v>0</v>
      </c>
      <c r="E19" s="376" t="n">
        <v>0</v>
      </c>
      <c r="F19" s="376" t="n">
        <v>0</v>
      </c>
      <c r="G19" s="376" t="n">
        <v>0</v>
      </c>
      <c r="H19" s="378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0</v>
      </c>
      <c r="Q19" s="376" t="n">
        <v>0</v>
      </c>
      <c r="R19" s="1" t="n">
        <f aca="false">SUM(C19:Q19)</f>
        <v>0</v>
      </c>
    </row>
    <row r="20" s="54" customFormat="true" ht="9.95" hidden="false" customHeight="true" outlineLevel="0" collapsed="false">
      <c r="A20" s="82" t="s">
        <v>36</v>
      </c>
      <c r="B20" s="83" t="s">
        <v>22</v>
      </c>
      <c r="C20" s="378" t="n">
        <v>0</v>
      </c>
      <c r="D20" s="378" t="n">
        <v>0</v>
      </c>
      <c r="E20" s="378" t="n">
        <v>0</v>
      </c>
      <c r="F20" s="378" t="n">
        <v>0</v>
      </c>
      <c r="G20" s="378" t="n">
        <v>0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0</v>
      </c>
      <c r="Q20" s="378" t="n">
        <v>0</v>
      </c>
      <c r="R20" s="1" t="n">
        <f aca="false">SUM(C20:Q20)</f>
        <v>0</v>
      </c>
    </row>
    <row r="21" s="54" customFormat="true" ht="9.95" hidden="false" customHeight="true" outlineLevel="0" collapsed="false">
      <c r="A21" s="82"/>
      <c r="B21" s="83" t="s">
        <v>24</v>
      </c>
      <c r="C21" s="378" t="n">
        <v>0</v>
      </c>
      <c r="D21" s="378" t="n">
        <v>0</v>
      </c>
      <c r="E21" s="378" t="n">
        <v>0</v>
      </c>
      <c r="F21" s="378" t="n">
        <v>0</v>
      </c>
      <c r="G21" s="378" t="n">
        <v>0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0</v>
      </c>
      <c r="Q21" s="378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54" t="s">
        <v>37</v>
      </c>
      <c r="B22" s="83" t="s">
        <v>2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B23" s="83" t="s">
        <v>2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" t="n">
        <f aca="false">SUM(C23:Q23)</f>
        <v>0</v>
      </c>
    </row>
    <row r="24" s="54" customFormat="true" ht="9.95" hidden="false" customHeight="true" outlineLevel="0" collapsed="false">
      <c r="A24" s="89" t="s">
        <v>38</v>
      </c>
      <c r="B24" s="77" t="s">
        <v>22</v>
      </c>
      <c r="C24" s="90" t="n">
        <f aca="false">C14+C16+C18+C20+C22</f>
        <v>0</v>
      </c>
      <c r="D24" s="90" t="n">
        <f aca="false">D14+D16+D18+D20+D22</f>
        <v>11</v>
      </c>
      <c r="E24" s="90" t="n">
        <f aca="false">E14+E16+E18+E20+E22</f>
        <v>0</v>
      </c>
      <c r="F24" s="90" t="n">
        <f aca="false">F14+F16+F18+F20+F22</f>
        <v>0</v>
      </c>
      <c r="G24" s="90" t="n">
        <f aca="false">G14+G16+G18+G20+G22</f>
        <v>0</v>
      </c>
      <c r="H24" s="90" t="n">
        <f aca="false">H14+H16+H18+H20+H22</f>
        <v>79</v>
      </c>
      <c r="I24" s="90" t="n">
        <f aca="false">I14+I16+I18+I20+I22</f>
        <v>0</v>
      </c>
      <c r="J24" s="90" t="n">
        <f aca="false">J14+J16+J18+J20+J22</f>
        <v>0</v>
      </c>
      <c r="K24" s="90" t="n">
        <f aca="false">K14+K16+K18+K20+K22</f>
        <v>0</v>
      </c>
      <c r="L24" s="90" t="n">
        <f aca="false">L14+L16+L18+L20+L22</f>
        <v>0</v>
      </c>
      <c r="M24" s="90" t="n">
        <f aca="false">M14+M16+M18+M20+M22</f>
        <v>0</v>
      </c>
      <c r="N24" s="90" t="n">
        <f aca="false">N14+N16+N18+N20+N22</f>
        <v>0</v>
      </c>
      <c r="O24" s="90" t="n">
        <f aca="false">O14+O16+O18+O20+O22</f>
        <v>0</v>
      </c>
      <c r="P24" s="90" t="n">
        <f aca="false">P14+P16+P18+P20+P22</f>
        <v>0</v>
      </c>
      <c r="Q24" s="90" t="n">
        <f aca="false">Q14+Q16+Q18+Q20+Q22</f>
        <v>0</v>
      </c>
      <c r="R24" s="90" t="n">
        <f aca="false">R14+R16+R18+R20+R22</f>
        <v>90</v>
      </c>
    </row>
    <row r="25" s="54" customFormat="true" ht="9.95" hidden="false" customHeight="true" outlineLevel="0" collapsed="false">
      <c r="A25" s="91"/>
      <c r="B25" s="80" t="s">
        <v>24</v>
      </c>
      <c r="C25" s="92" t="n">
        <f aca="false">C15+C17+C19+C21+C23</f>
        <v>0</v>
      </c>
      <c r="D25" s="92" t="n">
        <f aca="false">D15+D17+D19+D21+D23</f>
        <v>6</v>
      </c>
      <c r="E25" s="92" t="n">
        <f aca="false">E15+E17+E19+E21+E23</f>
        <v>0</v>
      </c>
      <c r="F25" s="92" t="n">
        <f aca="false">F15+F17+F19+F21+F23</f>
        <v>0</v>
      </c>
      <c r="G25" s="92" t="n">
        <f aca="false">G15+G17+G19+G21+G23</f>
        <v>0</v>
      </c>
      <c r="H25" s="92" t="n">
        <f aca="false">H15+H17+H19+H21+H23</f>
        <v>42</v>
      </c>
      <c r="I25" s="92" t="n">
        <f aca="false">I15+I17+I19+I21+I23</f>
        <v>0</v>
      </c>
      <c r="J25" s="92" t="n">
        <f aca="false">J15+J17+J19+J21+J23</f>
        <v>0</v>
      </c>
      <c r="K25" s="92" t="n">
        <f aca="false">K15+K17+K19+K21+K23</f>
        <v>0</v>
      </c>
      <c r="L25" s="92" t="n">
        <f aca="false">L15+L17+L19+L21+L23</f>
        <v>0</v>
      </c>
      <c r="M25" s="92" t="n">
        <f aca="false">M15+M17+M19+M21+M23</f>
        <v>0</v>
      </c>
      <c r="N25" s="92" t="n">
        <f aca="false">N15+N17+N19+N21+N23</f>
        <v>0</v>
      </c>
      <c r="O25" s="92" t="n">
        <f aca="false">O15+O17+O19+O21+O23</f>
        <v>0</v>
      </c>
      <c r="P25" s="92" t="n">
        <f aca="false">P15+P17+P19+P21+P23</f>
        <v>0</v>
      </c>
      <c r="Q25" s="92" t="n">
        <f aca="false">Q15+Q17+Q19+Q21+Q23</f>
        <v>0</v>
      </c>
      <c r="R25" s="92" t="n">
        <f aca="false">R15+R17+R19+R21+R23</f>
        <v>48</v>
      </c>
    </row>
    <row r="26" s="54" customFormat="true" ht="9" hidden="false" customHeight="false" outlineLevel="0" collapsed="false">
      <c r="B26" s="5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54" customFormat="true" ht="11.25" hidden="false" customHeight="false" outlineLevel="0" collapsed="false">
      <c r="B27" s="55"/>
      <c r="C27" s="84" t="s">
        <v>39</v>
      </c>
      <c r="D27" s="84"/>
      <c r="E27" s="84"/>
      <c r="F27" s="84"/>
      <c r="G27" s="84" t="s">
        <v>40</v>
      </c>
      <c r="H27" s="84"/>
      <c r="I27" s="84"/>
      <c r="J27" s="85"/>
      <c r="K27" s="86" t="s">
        <v>71</v>
      </c>
      <c r="L27" s="87"/>
      <c r="M27" s="87"/>
      <c r="N27" s="87"/>
      <c r="O27" s="86" t="s">
        <v>42</v>
      </c>
      <c r="P27" s="87"/>
      <c r="Q27" s="87"/>
      <c r="R27" s="56"/>
    </row>
    <row r="28" s="54" customFormat="true" ht="11.25" hidden="false" customHeight="false" outlineLevel="0" collapsed="false">
      <c r="B28" s="55"/>
      <c r="C28" s="84" t="s">
        <v>43</v>
      </c>
      <c r="D28" s="84"/>
      <c r="E28" s="84"/>
      <c r="F28" s="84"/>
      <c r="G28" s="84" t="s">
        <v>44</v>
      </c>
      <c r="H28" s="84"/>
      <c r="I28" s="84"/>
      <c r="J28" s="85"/>
      <c r="K28" s="84" t="s">
        <v>45</v>
      </c>
      <c r="L28" s="87"/>
      <c r="M28" s="87"/>
      <c r="N28" s="87"/>
      <c r="O28" s="84" t="s">
        <v>46</v>
      </c>
      <c r="P28" s="87"/>
      <c r="Q28" s="87"/>
      <c r="R28" s="56"/>
    </row>
    <row r="29" s="54" customFormat="true" ht="11.25" hidden="false" customHeight="false" outlineLevel="0" collapsed="false">
      <c r="B29" s="55"/>
      <c r="C29" s="84" t="s">
        <v>47</v>
      </c>
      <c r="D29" s="84"/>
      <c r="E29" s="84"/>
      <c r="F29" s="84"/>
      <c r="G29" s="84" t="s">
        <v>48</v>
      </c>
      <c r="H29" s="84"/>
      <c r="I29" s="84"/>
      <c r="J29" s="85"/>
      <c r="K29" s="84" t="s">
        <v>49</v>
      </c>
      <c r="L29" s="87"/>
      <c r="M29" s="87"/>
      <c r="N29" s="87"/>
      <c r="O29" s="86" t="s">
        <v>50</v>
      </c>
      <c r="P29" s="87"/>
      <c r="Q29" s="87"/>
      <c r="R29" s="56"/>
    </row>
    <row r="30" s="54" customFormat="true" ht="11.25" hidden="false" customHeight="false" outlineLevel="0" collapsed="false">
      <c r="B30" s="55"/>
      <c r="C30" s="84" t="s">
        <v>51</v>
      </c>
      <c r="D30" s="84"/>
      <c r="E30" s="84"/>
      <c r="F30" s="84"/>
      <c r="G30" s="84" t="s">
        <v>52</v>
      </c>
      <c r="H30" s="84"/>
      <c r="I30" s="84"/>
      <c r="J30" s="85"/>
      <c r="K30" s="86" t="s">
        <v>53</v>
      </c>
      <c r="L30" s="87"/>
      <c r="M30" s="87"/>
      <c r="N30" s="87"/>
      <c r="O30" s="85"/>
      <c r="P30" s="87"/>
      <c r="Q30" s="87"/>
      <c r="R30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216" width="17.42"/>
    <col collapsed="false" customWidth="true" hidden="false" outlineLevel="0" max="2" min="2" style="471" width="2.7"/>
    <col collapsed="false" customWidth="true" hidden="false" outlineLevel="0" max="18" min="3" style="208" width="4.7"/>
    <col collapsed="false" customWidth="false" hidden="false" outlineLevel="0" max="257" min="19" style="216" width="11.42"/>
  </cols>
  <sheetData>
    <row r="1" s="401" customFormat="true" ht="12.7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8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72" customFormat="true" ht="12.75" hidden="false" customHeight="true" outlineLevel="0" collapsed="false">
      <c r="B5" s="473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</row>
    <row r="6" s="14" customFormat="true" ht="11.25" hidden="false" customHeight="true" outlineLevel="0" collapsed="false">
      <c r="A6" s="475" t="s">
        <v>4</v>
      </c>
      <c r="B6" s="476"/>
      <c r="C6" s="477" t="s">
        <v>5</v>
      </c>
      <c r="D6" s="477" t="s">
        <v>6</v>
      </c>
      <c r="E6" s="477" t="s">
        <v>7</v>
      </c>
      <c r="F6" s="477" t="s">
        <v>8</v>
      </c>
      <c r="G6" s="477" t="s">
        <v>9</v>
      </c>
      <c r="H6" s="477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9.95" hidden="false" customHeight="true" outlineLevel="0" collapsed="false">
      <c r="A7" s="478" t="s">
        <v>158</v>
      </c>
      <c r="B7" s="479" t="s">
        <v>22</v>
      </c>
      <c r="C7" s="480" t="s">
        <v>23</v>
      </c>
      <c r="D7" s="480" t="n">
        <v>6</v>
      </c>
      <c r="E7" s="480" t="s">
        <v>23</v>
      </c>
      <c r="F7" s="480" t="s">
        <v>23</v>
      </c>
      <c r="G7" s="480" t="s">
        <v>23</v>
      </c>
      <c r="H7" s="480" t="n">
        <v>39</v>
      </c>
      <c r="I7" s="208" t="s">
        <v>23</v>
      </c>
      <c r="J7" s="208" t="s">
        <v>23</v>
      </c>
      <c r="K7" s="208" t="s">
        <v>23</v>
      </c>
      <c r="L7" s="208" t="s">
        <v>23</v>
      </c>
      <c r="M7" s="208" t="s">
        <v>23</v>
      </c>
      <c r="N7" s="208" t="s">
        <v>23</v>
      </c>
      <c r="O7" s="208" t="s">
        <v>23</v>
      </c>
      <c r="P7" s="208" t="s">
        <v>23</v>
      </c>
      <c r="Q7" s="208" t="s">
        <v>23</v>
      </c>
      <c r="R7" s="208" t="n">
        <f aca="false">SUM(C7:Q7)</f>
        <v>45</v>
      </c>
    </row>
    <row r="8" customFormat="false" ht="9.95" hidden="false" customHeight="true" outlineLevel="0" collapsed="false">
      <c r="A8" s="478" t="s">
        <v>158</v>
      </c>
      <c r="B8" s="479" t="s">
        <v>24</v>
      </c>
      <c r="C8" s="480" t="s">
        <v>23</v>
      </c>
      <c r="D8" s="480" t="n">
        <v>2</v>
      </c>
      <c r="E8" s="480" t="s">
        <v>23</v>
      </c>
      <c r="F8" s="480" t="s">
        <v>23</v>
      </c>
      <c r="G8" s="480" t="s">
        <v>23</v>
      </c>
      <c r="H8" s="480" t="n">
        <v>23</v>
      </c>
      <c r="I8" s="208" t="s">
        <v>23</v>
      </c>
      <c r="J8" s="208" t="s">
        <v>23</v>
      </c>
      <c r="K8" s="208" t="s">
        <v>23</v>
      </c>
      <c r="L8" s="208" t="s">
        <v>23</v>
      </c>
      <c r="M8" s="208" t="s">
        <v>23</v>
      </c>
      <c r="N8" s="208" t="s">
        <v>23</v>
      </c>
      <c r="O8" s="208" t="s">
        <v>23</v>
      </c>
      <c r="P8" s="208" t="s">
        <v>23</v>
      </c>
      <c r="Q8" s="208" t="s">
        <v>23</v>
      </c>
      <c r="R8" s="208" t="n">
        <f aca="false">SUM(C8:Q8)</f>
        <v>25</v>
      </c>
    </row>
    <row r="9" customFormat="false" ht="9.95" hidden="false" customHeight="true" outlineLevel="0" collapsed="false">
      <c r="A9" s="478" t="s">
        <v>179</v>
      </c>
      <c r="B9" s="479" t="s">
        <v>22</v>
      </c>
      <c r="C9" s="480" t="s">
        <v>23</v>
      </c>
      <c r="D9" s="480" t="s">
        <v>23</v>
      </c>
      <c r="E9" s="480" t="s">
        <v>23</v>
      </c>
      <c r="F9" s="480" t="s">
        <v>23</v>
      </c>
      <c r="G9" s="480" t="s">
        <v>23</v>
      </c>
      <c r="H9" s="480" t="n">
        <v>2</v>
      </c>
      <c r="I9" s="208" t="s">
        <v>23</v>
      </c>
      <c r="J9" s="208" t="s">
        <v>23</v>
      </c>
      <c r="K9" s="208" t="s">
        <v>23</v>
      </c>
      <c r="L9" s="208" t="s">
        <v>23</v>
      </c>
      <c r="M9" s="208" t="s">
        <v>23</v>
      </c>
      <c r="N9" s="208" t="s">
        <v>23</v>
      </c>
      <c r="O9" s="208" t="s">
        <v>23</v>
      </c>
      <c r="P9" s="208" t="s">
        <v>23</v>
      </c>
      <c r="Q9" s="208" t="s">
        <v>23</v>
      </c>
      <c r="R9" s="208" t="n">
        <f aca="false">SUM(C9:Q9)</f>
        <v>2</v>
      </c>
    </row>
    <row r="10" customFormat="false" ht="9.95" hidden="false" customHeight="true" outlineLevel="0" collapsed="false">
      <c r="A10" s="478" t="s">
        <v>179</v>
      </c>
      <c r="B10" s="479" t="s">
        <v>24</v>
      </c>
      <c r="C10" s="480" t="s">
        <v>23</v>
      </c>
      <c r="D10" s="480" t="s">
        <v>23</v>
      </c>
      <c r="E10" s="480" t="s">
        <v>23</v>
      </c>
      <c r="F10" s="480" t="s">
        <v>23</v>
      </c>
      <c r="G10" s="480" t="s">
        <v>23</v>
      </c>
      <c r="H10" s="480" t="n">
        <v>1</v>
      </c>
      <c r="I10" s="208" t="s">
        <v>23</v>
      </c>
      <c r="J10" s="208" t="s">
        <v>23</v>
      </c>
      <c r="K10" s="208" t="s">
        <v>23</v>
      </c>
      <c r="L10" s="208" t="s">
        <v>23</v>
      </c>
      <c r="M10" s="208" t="s">
        <v>23</v>
      </c>
      <c r="N10" s="208" t="s">
        <v>23</v>
      </c>
      <c r="O10" s="208" t="s">
        <v>23</v>
      </c>
      <c r="P10" s="208" t="s">
        <v>23</v>
      </c>
      <c r="Q10" s="208" t="s">
        <v>23</v>
      </c>
      <c r="R10" s="208" t="n">
        <f aca="false">SUM(C10:Q10)</f>
        <v>1</v>
      </c>
    </row>
    <row r="11" customFormat="false" ht="9.95" hidden="false" customHeight="true" outlineLevel="0" collapsed="false">
      <c r="A11" s="478" t="s">
        <v>159</v>
      </c>
      <c r="B11" s="479" t="s">
        <v>22</v>
      </c>
      <c r="C11" s="480" t="s">
        <v>23</v>
      </c>
      <c r="D11" s="480" t="n">
        <v>5</v>
      </c>
      <c r="E11" s="480" t="s">
        <v>23</v>
      </c>
      <c r="F11" s="480" t="s">
        <v>23</v>
      </c>
      <c r="G11" s="480" t="s">
        <v>23</v>
      </c>
      <c r="H11" s="480" t="n">
        <v>38</v>
      </c>
      <c r="I11" s="208" t="s">
        <v>23</v>
      </c>
      <c r="J11" s="208" t="s">
        <v>23</v>
      </c>
      <c r="K11" s="208" t="s">
        <v>23</v>
      </c>
      <c r="L11" s="208" t="s">
        <v>23</v>
      </c>
      <c r="M11" s="208" t="s">
        <v>23</v>
      </c>
      <c r="N11" s="208" t="s">
        <v>23</v>
      </c>
      <c r="O11" s="208" t="s">
        <v>23</v>
      </c>
      <c r="P11" s="208" t="s">
        <v>23</v>
      </c>
      <c r="Q11" s="208" t="s">
        <v>23</v>
      </c>
      <c r="R11" s="208" t="n">
        <f aca="false">SUM(C11:Q11)</f>
        <v>43</v>
      </c>
    </row>
    <row r="12" customFormat="false" ht="9.95" hidden="false" customHeight="true" outlineLevel="0" collapsed="false">
      <c r="A12" s="481" t="s">
        <v>159</v>
      </c>
      <c r="B12" s="482" t="s">
        <v>24</v>
      </c>
      <c r="C12" s="483" t="s">
        <v>23</v>
      </c>
      <c r="D12" s="483" t="n">
        <v>4</v>
      </c>
      <c r="E12" s="483" t="s">
        <v>23</v>
      </c>
      <c r="F12" s="483" t="s">
        <v>23</v>
      </c>
      <c r="G12" s="483" t="s">
        <v>23</v>
      </c>
      <c r="H12" s="483" t="n">
        <v>18</v>
      </c>
      <c r="I12" s="226" t="s">
        <v>23</v>
      </c>
      <c r="J12" s="226" t="s">
        <v>23</v>
      </c>
      <c r="K12" s="226" t="s">
        <v>23</v>
      </c>
      <c r="L12" s="226" t="s">
        <v>23</v>
      </c>
      <c r="M12" s="226" t="s">
        <v>23</v>
      </c>
      <c r="N12" s="226" t="s">
        <v>23</v>
      </c>
      <c r="O12" s="226" t="s">
        <v>23</v>
      </c>
      <c r="P12" s="226" t="s">
        <v>23</v>
      </c>
      <c r="Q12" s="226" t="s">
        <v>23</v>
      </c>
      <c r="R12" s="226" t="n">
        <f aca="false">SUM(C12:Q12)</f>
        <v>22</v>
      </c>
    </row>
    <row r="13" customFormat="false" ht="9.95" hidden="false" customHeight="true" outlineLevel="0" collapsed="false">
      <c r="A13" s="478"/>
      <c r="B13" s="479"/>
      <c r="C13" s="480"/>
      <c r="D13" s="480"/>
      <c r="E13" s="480"/>
      <c r="F13" s="480"/>
      <c r="G13" s="480"/>
      <c r="H13" s="480"/>
    </row>
    <row r="14" customFormat="false" ht="9.95" hidden="false" customHeight="true" outlineLevel="0" collapsed="false">
      <c r="A14" s="216" t="s">
        <v>33</v>
      </c>
      <c r="B14" s="479" t="s">
        <v>22</v>
      </c>
      <c r="C14" s="480" t="n">
        <v>0</v>
      </c>
      <c r="D14" s="480" t="n">
        <v>0</v>
      </c>
      <c r="E14" s="480" t="n">
        <v>0</v>
      </c>
      <c r="F14" s="480" t="n">
        <v>0</v>
      </c>
      <c r="G14" s="480" t="n">
        <v>0</v>
      </c>
      <c r="H14" s="480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f aca="false">SUM(C14:Q14)</f>
        <v>0</v>
      </c>
    </row>
    <row r="15" customFormat="false" ht="9.95" hidden="false" customHeight="true" outlineLevel="0" collapsed="false">
      <c r="B15" s="479" t="s">
        <v>24</v>
      </c>
      <c r="C15" s="480" t="n">
        <v>0</v>
      </c>
      <c r="D15" s="480" t="n">
        <v>0</v>
      </c>
      <c r="E15" s="480" t="n">
        <v>0</v>
      </c>
      <c r="F15" s="480" t="n">
        <v>0</v>
      </c>
      <c r="G15" s="480" t="n">
        <v>0</v>
      </c>
      <c r="H15" s="480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f aca="false">SUM(C15:Q15)</f>
        <v>0</v>
      </c>
    </row>
    <row r="16" customFormat="false" ht="9.95" hidden="false" customHeight="true" outlineLevel="0" collapsed="false">
      <c r="A16" s="216" t="s">
        <v>34</v>
      </c>
      <c r="B16" s="479" t="s">
        <v>22</v>
      </c>
      <c r="C16" s="480" t="n">
        <v>0</v>
      </c>
      <c r="D16" s="480" t="n">
        <v>11</v>
      </c>
      <c r="E16" s="480" t="n">
        <v>0</v>
      </c>
      <c r="F16" s="480" t="n">
        <v>0</v>
      </c>
      <c r="G16" s="480" t="n">
        <v>0</v>
      </c>
      <c r="H16" s="480" t="n">
        <v>79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f aca="false">SUM(C16:Q16)</f>
        <v>90</v>
      </c>
    </row>
    <row r="17" customFormat="false" ht="9.95" hidden="false" customHeight="true" outlineLevel="0" collapsed="false">
      <c r="B17" s="479" t="s">
        <v>24</v>
      </c>
      <c r="C17" s="480" t="n">
        <v>0</v>
      </c>
      <c r="D17" s="480" t="n">
        <v>6</v>
      </c>
      <c r="E17" s="480" t="n">
        <v>0</v>
      </c>
      <c r="F17" s="480" t="n">
        <v>0</v>
      </c>
      <c r="G17" s="480" t="n">
        <v>0</v>
      </c>
      <c r="H17" s="480" t="n">
        <v>42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f aca="false">SUM(C17:Q17)</f>
        <v>48</v>
      </c>
    </row>
    <row r="18" customFormat="false" ht="9.95" hidden="false" customHeight="true" outlineLevel="0" collapsed="false">
      <c r="A18" s="216" t="s">
        <v>35</v>
      </c>
      <c r="B18" s="479" t="s">
        <v>22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f aca="false">SUM(C18:Q18)</f>
        <v>0</v>
      </c>
    </row>
    <row r="19" customFormat="false" ht="9.95" hidden="false" customHeight="true" outlineLevel="0" collapsed="false">
      <c r="B19" s="479" t="s">
        <v>24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f aca="false">SUM(C19:Q19)</f>
        <v>0</v>
      </c>
    </row>
    <row r="20" customFormat="false" ht="9.95" hidden="false" customHeight="true" outlineLevel="0" collapsed="false">
      <c r="A20" s="216" t="s">
        <v>36</v>
      </c>
      <c r="B20" s="479" t="s">
        <v>22</v>
      </c>
      <c r="C20" s="208" t="n">
        <v>0</v>
      </c>
      <c r="D20" s="208" t="n"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f aca="false">SUM(C20:Q20)</f>
        <v>0</v>
      </c>
    </row>
    <row r="21" customFormat="false" ht="9.95" hidden="false" customHeight="true" outlineLevel="0" collapsed="false">
      <c r="B21" s="479" t="s">
        <v>24</v>
      </c>
      <c r="C21" s="208" t="n">
        <v>0</v>
      </c>
      <c r="D21" s="208" t="n"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f aca="false">SUM(C21:Q21)</f>
        <v>0</v>
      </c>
    </row>
    <row r="22" customFormat="false" ht="9.95" hidden="false" customHeight="true" outlineLevel="0" collapsed="false">
      <c r="A22" s="216" t="s">
        <v>37</v>
      </c>
      <c r="B22" s="479" t="s">
        <v>22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08" t="n">
        <v>0</v>
      </c>
      <c r="R22" s="208" t="n">
        <f aca="false">SUM(C22:Q22)</f>
        <v>0</v>
      </c>
    </row>
    <row r="23" customFormat="false" ht="9.95" hidden="false" customHeight="true" outlineLevel="0" collapsed="false">
      <c r="B23" s="479" t="s">
        <v>24</v>
      </c>
      <c r="C23" s="208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f aca="false">SUM(C23:Q23)</f>
        <v>0</v>
      </c>
    </row>
    <row r="24" customFormat="false" ht="11.25" hidden="false" customHeight="true" outlineLevel="0" collapsed="false">
      <c r="A24" s="484" t="s">
        <v>38</v>
      </c>
      <c r="B24" s="485" t="s">
        <v>22</v>
      </c>
      <c r="C24" s="210" t="n">
        <f aca="false">SUM(C14+C16+C18+C20+C22)</f>
        <v>0</v>
      </c>
      <c r="D24" s="210" t="n">
        <f aca="false">SUM(D14+D16+D18+D20+D22)</f>
        <v>11</v>
      </c>
      <c r="E24" s="210" t="n">
        <f aca="false">SUM(E14+E16+E18+E20+E22)</f>
        <v>0</v>
      </c>
      <c r="F24" s="210" t="n">
        <f aca="false">SUM(F14+F16+F18+F20+F22)</f>
        <v>0</v>
      </c>
      <c r="G24" s="210" t="n">
        <f aca="false">SUM(G14+G16+G18+G20+G22)</f>
        <v>0</v>
      </c>
      <c r="H24" s="210" t="n">
        <f aca="false">SUM(H14+H16+H18+H20+H22)</f>
        <v>79</v>
      </c>
      <c r="I24" s="210" t="n">
        <f aca="false">SUM(I14+I16+I18+I20+I22)</f>
        <v>0</v>
      </c>
      <c r="J24" s="210" t="n">
        <f aca="false">SUM(J14+J16+J18+J20+J22)</f>
        <v>0</v>
      </c>
      <c r="K24" s="210" t="n">
        <f aca="false">SUM(K14+K16+K18+K20+K22)</f>
        <v>0</v>
      </c>
      <c r="L24" s="210" t="n">
        <f aca="false">SUM(L14+L16+L18+L20+L22)</f>
        <v>0</v>
      </c>
      <c r="M24" s="210" t="n">
        <f aca="false">SUM(M14+M16+M18+M20+M22)</f>
        <v>0</v>
      </c>
      <c r="N24" s="210" t="n">
        <f aca="false">SUM(N14+N16+N18+N20+N22)</f>
        <v>0</v>
      </c>
      <c r="O24" s="210" t="n">
        <f aca="false">SUM(O14+O16+O18+O20+O22)</f>
        <v>0</v>
      </c>
      <c r="P24" s="210" t="n">
        <f aca="false">SUM(P14+P16+P18+P20+P22)</f>
        <v>0</v>
      </c>
      <c r="Q24" s="210" t="n">
        <f aca="false">SUM(Q14+Q16+Q18+Q20+Q22)</f>
        <v>0</v>
      </c>
      <c r="R24" s="210" t="n">
        <f aca="false">SUM(R14+R16+R18+R20+R22)</f>
        <v>90</v>
      </c>
    </row>
    <row r="25" customFormat="false" ht="11.25" hidden="false" customHeight="true" outlineLevel="0" collapsed="false">
      <c r="A25" s="486"/>
      <c r="B25" s="487" t="s">
        <v>24</v>
      </c>
      <c r="C25" s="213" t="n">
        <f aca="false">SUM(C15+C17+C19+C21+C23)</f>
        <v>0</v>
      </c>
      <c r="D25" s="213" t="n">
        <f aca="false">SUM(D15+D17+D19+D21+D23)</f>
        <v>6</v>
      </c>
      <c r="E25" s="213" t="n">
        <f aca="false">SUM(E15+E17+E19+E21+E23)</f>
        <v>0</v>
      </c>
      <c r="F25" s="213" t="n">
        <f aca="false">SUM(F15+F17+F19+F21+F23)</f>
        <v>0</v>
      </c>
      <c r="G25" s="213" t="n">
        <f aca="false">SUM(G15+G17+G19+G21+G23)</f>
        <v>0</v>
      </c>
      <c r="H25" s="213" t="n">
        <f aca="false">SUM(H15+H17+H19+H21+H23)</f>
        <v>42</v>
      </c>
      <c r="I25" s="213" t="n">
        <f aca="false">SUM(I15+I17+I19+I21+I23)</f>
        <v>0</v>
      </c>
      <c r="J25" s="213" t="n">
        <f aca="false">SUM(J15+J17+J19+J21+J23)</f>
        <v>0</v>
      </c>
      <c r="K25" s="213" t="n">
        <f aca="false">SUM(K15+K17+K19+K21+K23)</f>
        <v>0</v>
      </c>
      <c r="L25" s="213" t="n">
        <f aca="false">SUM(L15+L17+L19+L21+L23)</f>
        <v>0</v>
      </c>
      <c r="M25" s="213" t="n">
        <f aca="false">SUM(M15+M17+M19+M21+M23)</f>
        <v>0</v>
      </c>
      <c r="N25" s="213" t="n">
        <f aca="false">SUM(N15+N17+N19+N21+N23)</f>
        <v>0</v>
      </c>
      <c r="O25" s="213" t="n">
        <f aca="false">SUM(O15+O17+O19+O21+O23)</f>
        <v>0</v>
      </c>
      <c r="P25" s="213" t="n">
        <f aca="false">SUM(P15+P17+P19+P21+P23)</f>
        <v>0</v>
      </c>
      <c r="Q25" s="213" t="n">
        <f aca="false">SUM(Q15+Q17+Q19+Q21+Q23)</f>
        <v>0</v>
      </c>
      <c r="R25" s="213" t="n">
        <f aca="false">SUM(R15+R17+R19+R21+R23)</f>
        <v>48</v>
      </c>
    </row>
    <row r="26" customFormat="false" ht="9.95" hidden="false" customHeight="true" outlineLevel="0" collapsed="false"/>
    <row r="27" customFormat="false" ht="9.95" hidden="false" customHeight="true" outlineLevel="0" collapsed="false">
      <c r="C27" s="84" t="s">
        <v>39</v>
      </c>
      <c r="D27" s="84"/>
      <c r="E27" s="84"/>
      <c r="F27" s="84"/>
      <c r="G27" s="184"/>
      <c r="H27" s="84" t="s">
        <v>40</v>
      </c>
      <c r="I27" s="84"/>
      <c r="J27" s="85"/>
      <c r="K27" s="184"/>
      <c r="L27" s="86" t="s">
        <v>71</v>
      </c>
      <c r="M27" s="87"/>
      <c r="N27" s="87"/>
      <c r="O27" s="184"/>
      <c r="P27" s="86" t="s">
        <v>42</v>
      </c>
      <c r="Q27" s="415"/>
      <c r="R27" s="17"/>
    </row>
    <row r="28" customFormat="false" ht="9.95" hidden="false" customHeight="true" outlineLevel="0" collapsed="false">
      <c r="C28" s="84" t="s">
        <v>43</v>
      </c>
      <c r="D28" s="84"/>
      <c r="E28" s="84"/>
      <c r="F28" s="84"/>
      <c r="G28" s="184"/>
      <c r="H28" s="84" t="s">
        <v>44</v>
      </c>
      <c r="I28" s="84"/>
      <c r="J28" s="85"/>
      <c r="K28" s="184"/>
      <c r="L28" s="84" t="s">
        <v>45</v>
      </c>
      <c r="M28" s="87"/>
      <c r="N28" s="87"/>
      <c r="O28" s="184"/>
      <c r="P28" s="84" t="s">
        <v>46</v>
      </c>
      <c r="Q28" s="211"/>
      <c r="R28" s="211"/>
    </row>
    <row r="29" customFormat="false" ht="9.95" hidden="false" customHeight="true" outlineLevel="0" collapsed="false">
      <c r="C29" s="84" t="s">
        <v>47</v>
      </c>
      <c r="D29" s="84"/>
      <c r="E29" s="84"/>
      <c r="F29" s="84"/>
      <c r="G29" s="184"/>
      <c r="H29" s="84" t="s">
        <v>48</v>
      </c>
      <c r="I29" s="84"/>
      <c r="J29" s="85"/>
      <c r="K29" s="184"/>
      <c r="L29" s="84" t="s">
        <v>49</v>
      </c>
      <c r="M29" s="87"/>
      <c r="N29" s="87"/>
      <c r="O29" s="184"/>
      <c r="P29" s="86" t="s">
        <v>50</v>
      </c>
      <c r="Q29" s="211"/>
      <c r="R29" s="211"/>
    </row>
    <row r="30" customFormat="false" ht="9.95" hidden="false" customHeight="true" outlineLevel="0" collapsed="false">
      <c r="C30" s="84" t="s">
        <v>51</v>
      </c>
      <c r="D30" s="84"/>
      <c r="E30" s="84"/>
      <c r="F30" s="84"/>
      <c r="G30" s="184"/>
      <c r="H30" s="84" t="s">
        <v>52</v>
      </c>
      <c r="I30" s="84"/>
      <c r="J30" s="85"/>
      <c r="K30" s="184"/>
      <c r="L30" s="86" t="s">
        <v>53</v>
      </c>
      <c r="M30" s="87"/>
      <c r="N30" s="87"/>
      <c r="O30" s="85"/>
      <c r="P30" s="87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9" min="5" style="1" width="3.7"/>
    <col collapsed="false" customWidth="true" hidden="false" outlineLevel="0" max="11" min="10" style="1" width="5.71"/>
    <col collapsed="false" customWidth="true" hidden="false" outlineLevel="0" max="16" min="12" style="1" width="3.7"/>
    <col collapsed="false" customWidth="true" hidden="false" outlineLevel="0" max="18" min="17" style="1" width="5.71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182" customFormat="true" ht="12.75" hidden="false" customHeight="false" outlineLevel="0" collapsed="false">
      <c r="A1" s="356" t="s">
        <v>9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182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488" t="s">
        <v>86</v>
      </c>
      <c r="B7" s="488" t="s">
        <v>22</v>
      </c>
      <c r="C7" s="489" t="n">
        <v>24</v>
      </c>
      <c r="D7" s="490" t="s">
        <v>23</v>
      </c>
      <c r="E7" s="17" t="s">
        <v>23</v>
      </c>
      <c r="F7" s="17" t="s">
        <v>23</v>
      </c>
      <c r="G7" s="17" t="s">
        <v>23</v>
      </c>
      <c r="H7" s="491" t="s">
        <v>23</v>
      </c>
      <c r="I7" s="491" t="s">
        <v>23</v>
      </c>
      <c r="J7" s="490" t="s">
        <v>23</v>
      </c>
      <c r="K7" s="490" t="s">
        <v>23</v>
      </c>
      <c r="L7" s="17" t="s">
        <v>23</v>
      </c>
      <c r="M7" s="489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24</v>
      </c>
    </row>
    <row r="8" customFormat="false" ht="9.95" hidden="false" customHeight="true" outlineLevel="0" collapsed="false">
      <c r="A8" s="488" t="s">
        <v>86</v>
      </c>
      <c r="B8" s="488" t="s">
        <v>24</v>
      </c>
      <c r="C8" s="489" t="n">
        <v>22</v>
      </c>
      <c r="D8" s="490" t="s">
        <v>23</v>
      </c>
      <c r="E8" s="17" t="s">
        <v>23</v>
      </c>
      <c r="F8" s="17" t="s">
        <v>23</v>
      </c>
      <c r="G8" s="17" t="s">
        <v>23</v>
      </c>
      <c r="H8" s="491" t="s">
        <v>23</v>
      </c>
      <c r="I8" s="491" t="s">
        <v>23</v>
      </c>
      <c r="J8" s="490" t="s">
        <v>23</v>
      </c>
      <c r="K8" s="490" t="s">
        <v>23</v>
      </c>
      <c r="L8" s="17" t="s">
        <v>23</v>
      </c>
      <c r="M8" s="489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22</v>
      </c>
    </row>
    <row r="9" customFormat="false" ht="9.95" hidden="false" customHeight="true" outlineLevel="0" collapsed="false">
      <c r="A9" s="488" t="s">
        <v>58</v>
      </c>
      <c r="B9" s="488" t="s">
        <v>22</v>
      </c>
      <c r="C9" s="490" t="s">
        <v>23</v>
      </c>
      <c r="D9" s="490" t="s">
        <v>23</v>
      </c>
      <c r="E9" s="17" t="s">
        <v>23</v>
      </c>
      <c r="F9" s="17" t="s">
        <v>23</v>
      </c>
      <c r="G9" s="17" t="s">
        <v>23</v>
      </c>
      <c r="H9" s="491" t="s">
        <v>23</v>
      </c>
      <c r="I9" s="491" t="s">
        <v>23</v>
      </c>
      <c r="J9" s="490" t="s">
        <v>23</v>
      </c>
      <c r="K9" s="490" t="s">
        <v>23</v>
      </c>
      <c r="L9" s="17" t="s">
        <v>23</v>
      </c>
      <c r="M9" s="489" t="n">
        <v>15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5</v>
      </c>
    </row>
    <row r="10" customFormat="false" ht="9.95" hidden="false" customHeight="true" outlineLevel="0" collapsed="false">
      <c r="A10" s="492" t="s">
        <v>58</v>
      </c>
      <c r="B10" s="492" t="s">
        <v>24</v>
      </c>
      <c r="C10" s="493" t="s">
        <v>23</v>
      </c>
      <c r="D10" s="493" t="s">
        <v>23</v>
      </c>
      <c r="E10" s="22" t="s">
        <v>23</v>
      </c>
      <c r="F10" s="22" t="s">
        <v>23</v>
      </c>
      <c r="G10" s="22" t="s">
        <v>23</v>
      </c>
      <c r="H10" s="494" t="s">
        <v>23</v>
      </c>
      <c r="I10" s="494" t="s">
        <v>23</v>
      </c>
      <c r="J10" s="493" t="s">
        <v>23</v>
      </c>
      <c r="K10" s="493" t="s">
        <v>23</v>
      </c>
      <c r="L10" s="22" t="s">
        <v>23</v>
      </c>
      <c r="M10" s="495" t="n">
        <v>3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3</v>
      </c>
    </row>
    <row r="11" customFormat="false" ht="9.95" hidden="false" customHeight="true" outlineLevel="0" collapsed="false">
      <c r="A11" s="488"/>
      <c r="B11" s="488"/>
      <c r="C11" s="496"/>
      <c r="D11" s="496"/>
      <c r="H11" s="497"/>
      <c r="I11" s="491"/>
      <c r="J11" s="496"/>
      <c r="K11" s="496"/>
      <c r="L11" s="489"/>
    </row>
    <row r="12" customFormat="false" ht="9.95" hidden="false" customHeight="true" outlineLevel="0" collapsed="false">
      <c r="A12" s="488" t="s">
        <v>25</v>
      </c>
      <c r="B12" s="488" t="s">
        <v>22</v>
      </c>
      <c r="C12" s="490" t="s">
        <v>23</v>
      </c>
      <c r="D12" s="490" t="s">
        <v>23</v>
      </c>
      <c r="E12" s="17" t="s">
        <v>23</v>
      </c>
      <c r="F12" s="17" t="s">
        <v>23</v>
      </c>
      <c r="G12" s="490" t="s">
        <v>23</v>
      </c>
      <c r="H12" s="491" t="s">
        <v>23</v>
      </c>
      <c r="I12" s="491" t="s">
        <v>23</v>
      </c>
      <c r="J12" s="489" t="n">
        <v>3311</v>
      </c>
      <c r="K12" s="489" t="s">
        <v>23</v>
      </c>
      <c r="L12" s="491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3311</v>
      </c>
    </row>
    <row r="13" customFormat="false" ht="9.95" hidden="false" customHeight="true" outlineLevel="0" collapsed="false">
      <c r="A13" s="488" t="s">
        <v>25</v>
      </c>
      <c r="B13" s="488" t="s">
        <v>24</v>
      </c>
      <c r="C13" s="490" t="s">
        <v>23</v>
      </c>
      <c r="D13" s="490" t="s">
        <v>23</v>
      </c>
      <c r="E13" s="17" t="s">
        <v>23</v>
      </c>
      <c r="F13" s="17" t="s">
        <v>23</v>
      </c>
      <c r="G13" s="490" t="s">
        <v>23</v>
      </c>
      <c r="H13" s="491" t="s">
        <v>23</v>
      </c>
      <c r="I13" s="491" t="s">
        <v>23</v>
      </c>
      <c r="J13" s="489" t="n">
        <v>681</v>
      </c>
      <c r="K13" s="489" t="n">
        <v>284</v>
      </c>
      <c r="L13" s="491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965</v>
      </c>
    </row>
    <row r="14" customFormat="false" ht="9.95" hidden="false" customHeight="true" outlineLevel="0" collapsed="false">
      <c r="A14" s="488" t="s">
        <v>26</v>
      </c>
      <c r="B14" s="488" t="s">
        <v>22</v>
      </c>
      <c r="C14" s="490" t="s">
        <v>23</v>
      </c>
      <c r="D14" s="490" t="s">
        <v>23</v>
      </c>
      <c r="E14" s="17" t="s">
        <v>23</v>
      </c>
      <c r="F14" s="17" t="s">
        <v>23</v>
      </c>
      <c r="G14" s="490" t="s">
        <v>23</v>
      </c>
      <c r="H14" s="491" t="s">
        <v>23</v>
      </c>
      <c r="I14" s="491" t="s">
        <v>23</v>
      </c>
      <c r="J14" s="489" t="n">
        <v>8358</v>
      </c>
      <c r="K14" s="489" t="s">
        <v>23</v>
      </c>
      <c r="L14" s="491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8358</v>
      </c>
    </row>
    <row r="15" customFormat="false" ht="9.95" hidden="false" customHeight="true" outlineLevel="0" collapsed="false">
      <c r="A15" s="488" t="s">
        <v>26</v>
      </c>
      <c r="B15" s="488" t="s">
        <v>24</v>
      </c>
      <c r="C15" s="490" t="s">
        <v>23</v>
      </c>
      <c r="D15" s="490" t="s">
        <v>23</v>
      </c>
      <c r="E15" s="17" t="s">
        <v>23</v>
      </c>
      <c r="F15" s="17" t="s">
        <v>23</v>
      </c>
      <c r="G15" s="490" t="s">
        <v>23</v>
      </c>
      <c r="H15" s="491" t="s">
        <v>23</v>
      </c>
      <c r="I15" s="491" t="s">
        <v>23</v>
      </c>
      <c r="J15" s="489" t="n">
        <v>1698</v>
      </c>
      <c r="K15" s="489" t="n">
        <v>619</v>
      </c>
      <c r="L15" s="491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2317</v>
      </c>
    </row>
    <row r="16" customFormat="false" ht="9.95" hidden="false" customHeight="true" outlineLevel="0" collapsed="false">
      <c r="A16" s="488" t="s">
        <v>62</v>
      </c>
      <c r="B16" s="488" t="s">
        <v>22</v>
      </c>
      <c r="C16" s="490" t="s">
        <v>23</v>
      </c>
      <c r="D16" s="489" t="n">
        <v>3</v>
      </c>
      <c r="E16" s="17" t="s">
        <v>23</v>
      </c>
      <c r="F16" s="17" t="s">
        <v>23</v>
      </c>
      <c r="G16" s="490" t="s">
        <v>23</v>
      </c>
      <c r="H16" s="491" t="s">
        <v>23</v>
      </c>
      <c r="I16" s="491" t="s">
        <v>23</v>
      </c>
      <c r="J16" s="490" t="s">
        <v>23</v>
      </c>
      <c r="K16" s="490" t="s">
        <v>23</v>
      </c>
      <c r="L16" s="491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3</v>
      </c>
    </row>
    <row r="17" customFormat="false" ht="9.95" hidden="false" customHeight="true" outlineLevel="0" collapsed="false">
      <c r="A17" s="488" t="s">
        <v>62</v>
      </c>
      <c r="B17" s="488" t="s">
        <v>24</v>
      </c>
      <c r="C17" s="490" t="s">
        <v>23</v>
      </c>
      <c r="D17" s="489" t="n">
        <v>2</v>
      </c>
      <c r="E17" s="17" t="s">
        <v>23</v>
      </c>
      <c r="F17" s="17" t="s">
        <v>23</v>
      </c>
      <c r="G17" s="490" t="s">
        <v>23</v>
      </c>
      <c r="H17" s="491" t="s">
        <v>23</v>
      </c>
      <c r="I17" s="491" t="s">
        <v>23</v>
      </c>
      <c r="J17" s="490" t="s">
        <v>23</v>
      </c>
      <c r="K17" s="490" t="s">
        <v>23</v>
      </c>
      <c r="L17" s="491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2</v>
      </c>
    </row>
    <row r="18" customFormat="false" ht="9.95" hidden="false" customHeight="true" outlineLevel="0" collapsed="false">
      <c r="A18" s="488" t="s">
        <v>111</v>
      </c>
      <c r="B18" s="488" t="s">
        <v>22</v>
      </c>
      <c r="C18" s="490" t="s">
        <v>23</v>
      </c>
      <c r="D18" s="489" t="n">
        <v>4</v>
      </c>
      <c r="E18" s="17" t="s">
        <v>23</v>
      </c>
      <c r="F18" s="17" t="s">
        <v>23</v>
      </c>
      <c r="G18" s="490" t="s">
        <v>23</v>
      </c>
      <c r="H18" s="491" t="s">
        <v>23</v>
      </c>
      <c r="I18" s="491" t="s">
        <v>23</v>
      </c>
      <c r="J18" s="490" t="s">
        <v>23</v>
      </c>
      <c r="K18" s="490" t="s">
        <v>23</v>
      </c>
      <c r="L18" s="491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4</v>
      </c>
    </row>
    <row r="19" customFormat="false" ht="9.95" hidden="false" customHeight="true" outlineLevel="0" collapsed="false">
      <c r="A19" s="488" t="s">
        <v>111</v>
      </c>
      <c r="B19" s="488" t="s">
        <v>24</v>
      </c>
      <c r="C19" s="490" t="s">
        <v>23</v>
      </c>
      <c r="D19" s="489" t="n">
        <v>3</v>
      </c>
      <c r="E19" s="17" t="s">
        <v>23</v>
      </c>
      <c r="F19" s="17" t="s">
        <v>23</v>
      </c>
      <c r="G19" s="490" t="s">
        <v>23</v>
      </c>
      <c r="H19" s="491" t="s">
        <v>23</v>
      </c>
      <c r="I19" s="491" t="s">
        <v>23</v>
      </c>
      <c r="J19" s="490" t="s">
        <v>23</v>
      </c>
      <c r="K19" s="490" t="s">
        <v>23</v>
      </c>
      <c r="L19" s="491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3</v>
      </c>
    </row>
    <row r="20" customFormat="false" ht="9.95" hidden="false" customHeight="true" outlineLevel="0" collapsed="false">
      <c r="A20" s="488" t="s">
        <v>131</v>
      </c>
      <c r="B20" s="488" t="s">
        <v>22</v>
      </c>
      <c r="C20" s="490" t="s">
        <v>23</v>
      </c>
      <c r="D20" s="489" t="n">
        <v>1</v>
      </c>
      <c r="E20" s="17" t="s">
        <v>23</v>
      </c>
      <c r="F20" s="17" t="s">
        <v>23</v>
      </c>
      <c r="G20" s="490" t="s">
        <v>23</v>
      </c>
      <c r="H20" s="491" t="s">
        <v>23</v>
      </c>
      <c r="I20" s="491" t="s">
        <v>23</v>
      </c>
      <c r="J20" s="490" t="s">
        <v>23</v>
      </c>
      <c r="K20" s="490" t="s">
        <v>23</v>
      </c>
      <c r="L20" s="491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1</v>
      </c>
    </row>
    <row r="21" customFormat="false" ht="9.95" hidden="false" customHeight="true" outlineLevel="0" collapsed="false">
      <c r="A21" s="488" t="s">
        <v>131</v>
      </c>
      <c r="B21" s="488" t="s">
        <v>24</v>
      </c>
      <c r="C21" s="490" t="s">
        <v>23</v>
      </c>
      <c r="D21" s="489" t="n">
        <v>1</v>
      </c>
      <c r="E21" s="17" t="s">
        <v>23</v>
      </c>
      <c r="F21" s="17" t="s">
        <v>23</v>
      </c>
      <c r="G21" s="490" t="s">
        <v>23</v>
      </c>
      <c r="H21" s="491" t="s">
        <v>23</v>
      </c>
      <c r="I21" s="491" t="s">
        <v>23</v>
      </c>
      <c r="J21" s="490" t="s">
        <v>23</v>
      </c>
      <c r="K21" s="490" t="s">
        <v>23</v>
      </c>
      <c r="L21" s="491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1</v>
      </c>
    </row>
    <row r="22" customFormat="false" ht="9.95" hidden="false" customHeight="true" outlineLevel="0" collapsed="false">
      <c r="A22" s="488" t="s">
        <v>155</v>
      </c>
      <c r="B22" s="488" t="s">
        <v>22</v>
      </c>
      <c r="C22" s="490" t="s">
        <v>23</v>
      </c>
      <c r="D22" s="489" t="n">
        <v>2</v>
      </c>
      <c r="E22" s="17" t="s">
        <v>23</v>
      </c>
      <c r="F22" s="17" t="s">
        <v>23</v>
      </c>
      <c r="G22" s="490" t="s">
        <v>23</v>
      </c>
      <c r="H22" s="491" t="s">
        <v>23</v>
      </c>
      <c r="I22" s="491" t="s">
        <v>23</v>
      </c>
      <c r="J22" s="490" t="s">
        <v>23</v>
      </c>
      <c r="K22" s="490" t="s">
        <v>23</v>
      </c>
      <c r="L22" s="491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2</v>
      </c>
    </row>
    <row r="23" customFormat="false" ht="9.95" hidden="false" customHeight="true" outlineLevel="0" collapsed="false">
      <c r="A23" s="488" t="s">
        <v>155</v>
      </c>
      <c r="B23" s="488" t="s">
        <v>24</v>
      </c>
      <c r="C23" s="490" t="s">
        <v>23</v>
      </c>
      <c r="D23" s="489" t="n">
        <v>2</v>
      </c>
      <c r="E23" s="17" t="s">
        <v>23</v>
      </c>
      <c r="F23" s="17" t="s">
        <v>23</v>
      </c>
      <c r="G23" s="490" t="s">
        <v>23</v>
      </c>
      <c r="H23" s="491" t="s">
        <v>23</v>
      </c>
      <c r="I23" s="491" t="s">
        <v>23</v>
      </c>
      <c r="J23" s="490" t="s">
        <v>23</v>
      </c>
      <c r="K23" s="490" t="s">
        <v>23</v>
      </c>
      <c r="L23" s="491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2</v>
      </c>
    </row>
    <row r="24" customFormat="false" ht="9.95" hidden="false" customHeight="true" outlineLevel="0" collapsed="false">
      <c r="A24" s="488" t="s">
        <v>132</v>
      </c>
      <c r="B24" s="488" t="s">
        <v>22</v>
      </c>
      <c r="C24" s="490" t="s">
        <v>23</v>
      </c>
      <c r="D24" s="490" t="s">
        <v>23</v>
      </c>
      <c r="E24" s="17" t="s">
        <v>23</v>
      </c>
      <c r="F24" s="17" t="s">
        <v>23</v>
      </c>
      <c r="G24" s="490" t="s">
        <v>23</v>
      </c>
      <c r="H24" s="491" t="s">
        <v>23</v>
      </c>
      <c r="I24" s="491" t="s">
        <v>23</v>
      </c>
      <c r="J24" s="489" t="n">
        <v>429</v>
      </c>
      <c r="K24" s="489" t="s">
        <v>23</v>
      </c>
      <c r="L24" s="491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429</v>
      </c>
    </row>
    <row r="25" customFormat="false" ht="9.95" hidden="false" customHeight="true" outlineLevel="0" collapsed="false">
      <c r="A25" s="488" t="s">
        <v>132</v>
      </c>
      <c r="B25" s="488" t="s">
        <v>24</v>
      </c>
      <c r="C25" s="490" t="s">
        <v>23</v>
      </c>
      <c r="D25" s="490" t="s">
        <v>23</v>
      </c>
      <c r="E25" s="17" t="s">
        <v>23</v>
      </c>
      <c r="F25" s="17" t="s">
        <v>23</v>
      </c>
      <c r="G25" s="490" t="s">
        <v>23</v>
      </c>
      <c r="H25" s="491" t="s">
        <v>23</v>
      </c>
      <c r="I25" s="491" t="s">
        <v>23</v>
      </c>
      <c r="J25" s="489" t="n">
        <v>91</v>
      </c>
      <c r="K25" s="489" t="n">
        <v>57</v>
      </c>
      <c r="L25" s="491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148</v>
      </c>
    </row>
    <row r="26" customFormat="false" ht="9.95" hidden="false" customHeight="true" outlineLevel="0" collapsed="false">
      <c r="A26" s="488" t="s">
        <v>133</v>
      </c>
      <c r="B26" s="488" t="s">
        <v>22</v>
      </c>
      <c r="C26" s="490" t="s">
        <v>23</v>
      </c>
      <c r="D26" s="489" t="s">
        <v>23</v>
      </c>
      <c r="E26" s="17" t="s">
        <v>23</v>
      </c>
      <c r="F26" s="17" t="s">
        <v>23</v>
      </c>
      <c r="G26" s="490" t="s">
        <v>23</v>
      </c>
      <c r="H26" s="491" t="s">
        <v>23</v>
      </c>
      <c r="I26" s="491" t="s">
        <v>23</v>
      </c>
      <c r="J26" s="490" t="s">
        <v>23</v>
      </c>
      <c r="K26" s="490" t="s">
        <v>23</v>
      </c>
      <c r="L26" s="491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0</v>
      </c>
    </row>
    <row r="27" customFormat="false" ht="9.95" hidden="false" customHeight="true" outlineLevel="0" collapsed="false">
      <c r="A27" s="488" t="s">
        <v>133</v>
      </c>
      <c r="B27" s="488" t="s">
        <v>24</v>
      </c>
      <c r="C27" s="490" t="s">
        <v>23</v>
      </c>
      <c r="D27" s="489" t="s">
        <v>23</v>
      </c>
      <c r="E27" s="17" t="s">
        <v>23</v>
      </c>
      <c r="F27" s="17" t="s">
        <v>23</v>
      </c>
      <c r="G27" s="490" t="s">
        <v>23</v>
      </c>
      <c r="H27" s="491" t="s">
        <v>23</v>
      </c>
      <c r="I27" s="491" t="s">
        <v>23</v>
      </c>
      <c r="J27" s="490" t="s">
        <v>23</v>
      </c>
      <c r="K27" s="490" t="s">
        <v>23</v>
      </c>
      <c r="L27" s="491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0</v>
      </c>
    </row>
    <row r="28" customFormat="false" ht="9.95" hidden="false" customHeight="true" outlineLevel="0" collapsed="false">
      <c r="A28" s="488" t="s">
        <v>30</v>
      </c>
      <c r="B28" s="488" t="s">
        <v>22</v>
      </c>
      <c r="C28" s="490" t="s">
        <v>23</v>
      </c>
      <c r="D28" s="489" t="s">
        <v>23</v>
      </c>
      <c r="E28" s="17" t="s">
        <v>23</v>
      </c>
      <c r="F28" s="17" t="s">
        <v>23</v>
      </c>
      <c r="G28" s="490" t="s">
        <v>23</v>
      </c>
      <c r="H28" s="491" t="s">
        <v>23</v>
      </c>
      <c r="I28" s="491" t="s">
        <v>23</v>
      </c>
      <c r="J28" s="489" t="n">
        <v>1</v>
      </c>
      <c r="K28" s="489" t="s">
        <v>23</v>
      </c>
      <c r="L28" s="491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1</v>
      </c>
    </row>
    <row r="29" customFormat="false" ht="9.95" hidden="false" customHeight="true" outlineLevel="0" collapsed="false">
      <c r="A29" s="488" t="s">
        <v>30</v>
      </c>
      <c r="B29" s="488" t="s">
        <v>24</v>
      </c>
      <c r="C29" s="490" t="s">
        <v>23</v>
      </c>
      <c r="D29" s="489" t="s">
        <v>23</v>
      </c>
      <c r="E29" s="17" t="s">
        <v>23</v>
      </c>
      <c r="F29" s="17" t="s">
        <v>23</v>
      </c>
      <c r="G29" s="490" t="s">
        <v>23</v>
      </c>
      <c r="H29" s="491" t="s">
        <v>23</v>
      </c>
      <c r="I29" s="491" t="s">
        <v>23</v>
      </c>
      <c r="J29" s="489" t="s">
        <v>23</v>
      </c>
      <c r="K29" s="489" t="s">
        <v>23</v>
      </c>
      <c r="L29" s="491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0</v>
      </c>
    </row>
    <row r="30" customFormat="false" ht="9.95" hidden="false" customHeight="true" outlineLevel="0" collapsed="false">
      <c r="A30" s="488" t="s">
        <v>157</v>
      </c>
      <c r="B30" s="488" t="s">
        <v>22</v>
      </c>
      <c r="C30" s="490" t="s">
        <v>23</v>
      </c>
      <c r="D30" s="489" t="n">
        <v>28</v>
      </c>
      <c r="E30" s="17" t="s">
        <v>23</v>
      </c>
      <c r="F30" s="17" t="s">
        <v>23</v>
      </c>
      <c r="G30" s="490" t="s">
        <v>23</v>
      </c>
      <c r="H30" s="491" t="s">
        <v>23</v>
      </c>
      <c r="I30" s="491" t="s">
        <v>23</v>
      </c>
      <c r="J30" s="490" t="s">
        <v>23</v>
      </c>
      <c r="K30" s="490" t="s">
        <v>23</v>
      </c>
      <c r="L30" s="491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28</v>
      </c>
    </row>
    <row r="31" customFormat="false" ht="9.95" hidden="false" customHeight="true" outlineLevel="0" collapsed="false">
      <c r="A31" s="488" t="s">
        <v>157</v>
      </c>
      <c r="B31" s="488" t="s">
        <v>24</v>
      </c>
      <c r="C31" s="490" t="s">
        <v>23</v>
      </c>
      <c r="D31" s="489" t="n">
        <v>28</v>
      </c>
      <c r="E31" s="17" t="s">
        <v>23</v>
      </c>
      <c r="F31" s="17" t="s">
        <v>23</v>
      </c>
      <c r="G31" s="490" t="s">
        <v>23</v>
      </c>
      <c r="H31" s="491" t="s">
        <v>23</v>
      </c>
      <c r="I31" s="491" t="s">
        <v>23</v>
      </c>
      <c r="J31" s="490" t="s">
        <v>23</v>
      </c>
      <c r="K31" s="490" t="s">
        <v>23</v>
      </c>
      <c r="L31" s="491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28</v>
      </c>
    </row>
    <row r="32" customFormat="false" ht="9.95" hidden="false" customHeight="true" outlineLevel="0" collapsed="false">
      <c r="A32" s="488" t="s">
        <v>74</v>
      </c>
      <c r="B32" s="488" t="s">
        <v>22</v>
      </c>
      <c r="C32" s="490" t="s">
        <v>23</v>
      </c>
      <c r="D32" s="489" t="n">
        <v>1</v>
      </c>
      <c r="E32" s="17" t="s">
        <v>23</v>
      </c>
      <c r="F32" s="17" t="s">
        <v>23</v>
      </c>
      <c r="G32" s="490" t="s">
        <v>23</v>
      </c>
      <c r="H32" s="491" t="s">
        <v>23</v>
      </c>
      <c r="I32" s="491" t="s">
        <v>23</v>
      </c>
      <c r="J32" s="490" t="s">
        <v>23</v>
      </c>
      <c r="K32" s="490" t="s">
        <v>23</v>
      </c>
      <c r="L32" s="491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1</v>
      </c>
    </row>
    <row r="33" customFormat="false" ht="9.95" hidden="false" customHeight="true" outlineLevel="0" collapsed="false">
      <c r="A33" s="488" t="s">
        <v>74</v>
      </c>
      <c r="B33" s="488" t="s">
        <v>24</v>
      </c>
      <c r="C33" s="490" t="s">
        <v>23</v>
      </c>
      <c r="D33" s="489" t="s">
        <v>23</v>
      </c>
      <c r="E33" s="17" t="s">
        <v>23</v>
      </c>
      <c r="F33" s="17" t="s">
        <v>23</v>
      </c>
      <c r="G33" s="490" t="s">
        <v>23</v>
      </c>
      <c r="H33" s="491" t="s">
        <v>23</v>
      </c>
      <c r="I33" s="491" t="s">
        <v>23</v>
      </c>
      <c r="J33" s="490" t="s">
        <v>23</v>
      </c>
      <c r="K33" s="490" t="s">
        <v>23</v>
      </c>
      <c r="L33" s="491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0</v>
      </c>
    </row>
    <row r="34" customFormat="false" ht="9.95" hidden="false" customHeight="true" outlineLevel="0" collapsed="false">
      <c r="A34" s="488" t="s">
        <v>134</v>
      </c>
      <c r="B34" s="488" t="s">
        <v>22</v>
      </c>
      <c r="C34" s="489" t="s">
        <v>23</v>
      </c>
      <c r="D34" s="489" t="n">
        <v>11</v>
      </c>
      <c r="E34" s="17" t="s">
        <v>23</v>
      </c>
      <c r="F34" s="17" t="s">
        <v>23</v>
      </c>
      <c r="G34" s="490" t="s">
        <v>23</v>
      </c>
      <c r="H34" s="491" t="s">
        <v>23</v>
      </c>
      <c r="I34" s="491" t="s">
        <v>23</v>
      </c>
      <c r="J34" s="490" t="s">
        <v>23</v>
      </c>
      <c r="K34" s="490" t="s">
        <v>23</v>
      </c>
      <c r="L34" s="491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11</v>
      </c>
    </row>
    <row r="35" customFormat="false" ht="9.95" hidden="false" customHeight="true" outlineLevel="0" collapsed="false">
      <c r="A35" s="488" t="s">
        <v>134</v>
      </c>
      <c r="B35" s="488" t="s">
        <v>24</v>
      </c>
      <c r="C35" s="489" t="s">
        <v>23</v>
      </c>
      <c r="D35" s="489" t="n">
        <v>4</v>
      </c>
      <c r="E35" s="17" t="s">
        <v>23</v>
      </c>
      <c r="F35" s="17" t="s">
        <v>23</v>
      </c>
      <c r="G35" s="490" t="s">
        <v>23</v>
      </c>
      <c r="H35" s="491" t="s">
        <v>23</v>
      </c>
      <c r="I35" s="491" t="s">
        <v>23</v>
      </c>
      <c r="J35" s="490" t="s">
        <v>23</v>
      </c>
      <c r="K35" s="490" t="s">
        <v>23</v>
      </c>
      <c r="L35" s="491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4</v>
      </c>
    </row>
    <row r="36" customFormat="false" ht="9.95" hidden="false" customHeight="true" outlineLevel="0" collapsed="false">
      <c r="A36" s="488" t="s">
        <v>135</v>
      </c>
      <c r="B36" s="488" t="s">
        <v>22</v>
      </c>
      <c r="C36" s="490" t="s">
        <v>23</v>
      </c>
      <c r="D36" s="490" t="s">
        <v>23</v>
      </c>
      <c r="E36" s="17" t="s">
        <v>23</v>
      </c>
      <c r="F36" s="17" t="s">
        <v>23</v>
      </c>
      <c r="G36" s="490" t="s">
        <v>23</v>
      </c>
      <c r="H36" s="491" t="s">
        <v>23</v>
      </c>
      <c r="I36" s="491" t="s">
        <v>23</v>
      </c>
      <c r="J36" s="489" t="n">
        <v>44880</v>
      </c>
      <c r="K36" s="489" t="s">
        <v>23</v>
      </c>
      <c r="L36" s="491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44880</v>
      </c>
    </row>
    <row r="37" customFormat="false" ht="9.95" hidden="false" customHeight="true" outlineLevel="0" collapsed="false">
      <c r="A37" s="488" t="s">
        <v>135</v>
      </c>
      <c r="B37" s="488" t="s">
        <v>24</v>
      </c>
      <c r="C37" s="490" t="s">
        <v>23</v>
      </c>
      <c r="D37" s="490" t="s">
        <v>23</v>
      </c>
      <c r="E37" s="17" t="s">
        <v>23</v>
      </c>
      <c r="F37" s="17" t="s">
        <v>23</v>
      </c>
      <c r="G37" s="490" t="s">
        <v>23</v>
      </c>
      <c r="H37" s="491" t="s">
        <v>23</v>
      </c>
      <c r="I37" s="491" t="s">
        <v>23</v>
      </c>
      <c r="J37" s="489" t="n">
        <v>9279</v>
      </c>
      <c r="K37" s="489" t="n">
        <v>4454</v>
      </c>
      <c r="L37" s="491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13733</v>
      </c>
    </row>
    <row r="38" customFormat="false" ht="9.95" hidden="false" customHeight="true" outlineLevel="0" collapsed="false">
      <c r="A38" s="488" t="s">
        <v>159</v>
      </c>
      <c r="B38" s="488" t="s">
        <v>22</v>
      </c>
      <c r="C38" s="489" t="n">
        <v>347</v>
      </c>
      <c r="D38" s="489" t="n">
        <v>1661</v>
      </c>
      <c r="E38" s="17" t="s">
        <v>23</v>
      </c>
      <c r="F38" s="17" t="s">
        <v>23</v>
      </c>
      <c r="G38" s="490" t="s">
        <v>23</v>
      </c>
      <c r="H38" s="491" t="s">
        <v>23</v>
      </c>
      <c r="I38" s="491" t="s">
        <v>23</v>
      </c>
      <c r="J38" s="490" t="s">
        <v>23</v>
      </c>
      <c r="K38" s="490" t="s">
        <v>23</v>
      </c>
      <c r="L38" s="491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2008</v>
      </c>
    </row>
    <row r="39" customFormat="false" ht="9.95" hidden="false" customHeight="true" outlineLevel="0" collapsed="false">
      <c r="A39" s="492" t="s">
        <v>159</v>
      </c>
      <c r="B39" s="492" t="s">
        <v>24</v>
      </c>
      <c r="C39" s="495" t="n">
        <v>315</v>
      </c>
      <c r="D39" s="495" t="n">
        <v>1200</v>
      </c>
      <c r="E39" s="22" t="s">
        <v>23</v>
      </c>
      <c r="F39" s="22" t="s">
        <v>23</v>
      </c>
      <c r="G39" s="493" t="s">
        <v>23</v>
      </c>
      <c r="H39" s="494" t="s">
        <v>23</v>
      </c>
      <c r="I39" s="494" t="s">
        <v>23</v>
      </c>
      <c r="J39" s="493" t="s">
        <v>23</v>
      </c>
      <c r="K39" s="493" t="s">
        <v>23</v>
      </c>
      <c r="L39" s="494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22" t="s">
        <v>23</v>
      </c>
      <c r="R39" s="72" t="n">
        <f aca="false">SUM(C39:Q39)</f>
        <v>1515</v>
      </c>
    </row>
    <row r="40" customFormat="false" ht="9.95" hidden="false" customHeight="true" outlineLevel="0" collapsed="false">
      <c r="A40" s="488"/>
      <c r="B40" s="488"/>
      <c r="C40" s="489"/>
      <c r="D40" s="489"/>
      <c r="G40" s="496"/>
      <c r="H40" s="491"/>
      <c r="I40" s="497"/>
      <c r="J40" s="496"/>
      <c r="K40" s="496"/>
      <c r="L40" s="497"/>
    </row>
    <row r="41" customFormat="false" ht="9.95" hidden="false" customHeight="true" outlineLevel="0" collapsed="false">
      <c r="A41" s="488" t="s">
        <v>164</v>
      </c>
      <c r="B41" s="488" t="s">
        <v>22</v>
      </c>
      <c r="C41" s="490" t="s">
        <v>23</v>
      </c>
      <c r="D41" s="489" t="n">
        <v>50</v>
      </c>
      <c r="E41" s="17" t="s">
        <v>23</v>
      </c>
      <c r="F41" s="17" t="s">
        <v>23</v>
      </c>
      <c r="G41" s="490" t="s">
        <v>23</v>
      </c>
      <c r="H41" s="491" t="s">
        <v>23</v>
      </c>
      <c r="I41" s="491" t="s">
        <v>23</v>
      </c>
      <c r="J41" s="490" t="s">
        <v>23</v>
      </c>
      <c r="K41" s="490" t="s">
        <v>23</v>
      </c>
      <c r="L41" s="491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50</v>
      </c>
    </row>
    <row r="42" customFormat="false" ht="9.95" hidden="false" customHeight="true" outlineLevel="0" collapsed="false">
      <c r="A42" s="488" t="s">
        <v>164</v>
      </c>
      <c r="B42" s="488" t="s">
        <v>24</v>
      </c>
      <c r="C42" s="490" t="s">
        <v>23</v>
      </c>
      <c r="D42" s="489" t="n">
        <v>5</v>
      </c>
      <c r="E42" s="17" t="s">
        <v>23</v>
      </c>
      <c r="F42" s="17" t="s">
        <v>23</v>
      </c>
      <c r="G42" s="490" t="s">
        <v>23</v>
      </c>
      <c r="H42" s="491" t="s">
        <v>23</v>
      </c>
      <c r="I42" s="491" t="s">
        <v>23</v>
      </c>
      <c r="J42" s="490" t="s">
        <v>23</v>
      </c>
      <c r="K42" s="490" t="s">
        <v>23</v>
      </c>
      <c r="L42" s="491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5</v>
      </c>
    </row>
    <row r="43" customFormat="false" ht="9.95" hidden="false" customHeight="true" outlineLevel="0" collapsed="false">
      <c r="A43" s="488" t="s">
        <v>183</v>
      </c>
      <c r="B43" s="488" t="s">
        <v>22</v>
      </c>
      <c r="C43" s="490" t="s">
        <v>23</v>
      </c>
      <c r="D43" s="489" t="n">
        <v>1</v>
      </c>
      <c r="E43" s="17" t="s">
        <v>23</v>
      </c>
      <c r="F43" s="17" t="s">
        <v>23</v>
      </c>
      <c r="G43" s="490" t="s">
        <v>23</v>
      </c>
      <c r="H43" s="491" t="s">
        <v>23</v>
      </c>
      <c r="I43" s="491" t="s">
        <v>23</v>
      </c>
      <c r="J43" s="490" t="s">
        <v>23</v>
      </c>
      <c r="K43" s="490" t="s">
        <v>23</v>
      </c>
      <c r="L43" s="491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1</v>
      </c>
    </row>
    <row r="44" customFormat="false" ht="9.95" hidden="false" customHeight="true" outlineLevel="0" collapsed="false">
      <c r="A44" s="488" t="s">
        <v>183</v>
      </c>
      <c r="B44" s="488" t="s">
        <v>24</v>
      </c>
      <c r="C44" s="490" t="s">
        <v>23</v>
      </c>
      <c r="D44" s="489" t="s">
        <v>23</v>
      </c>
      <c r="E44" s="17" t="s">
        <v>23</v>
      </c>
      <c r="F44" s="17" t="s">
        <v>23</v>
      </c>
      <c r="G44" s="490" t="s">
        <v>23</v>
      </c>
      <c r="H44" s="491" t="s">
        <v>23</v>
      </c>
      <c r="I44" s="491" t="s">
        <v>23</v>
      </c>
      <c r="J44" s="490" t="s">
        <v>23</v>
      </c>
      <c r="K44" s="490" t="s">
        <v>23</v>
      </c>
      <c r="L44" s="491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0</v>
      </c>
    </row>
    <row r="45" customFormat="false" ht="9.95" hidden="false" customHeight="true" outlineLevel="0" collapsed="false">
      <c r="A45" s="488" t="s">
        <v>165</v>
      </c>
      <c r="B45" s="488" t="s">
        <v>22</v>
      </c>
      <c r="C45" s="490" t="s">
        <v>23</v>
      </c>
      <c r="D45" s="489" t="n">
        <v>1</v>
      </c>
      <c r="E45" s="17" t="s">
        <v>23</v>
      </c>
      <c r="F45" s="17" t="s">
        <v>23</v>
      </c>
      <c r="G45" s="490" t="s">
        <v>23</v>
      </c>
      <c r="H45" s="491" t="s">
        <v>23</v>
      </c>
      <c r="I45" s="491" t="s">
        <v>23</v>
      </c>
      <c r="J45" s="490" t="s">
        <v>23</v>
      </c>
      <c r="K45" s="490" t="s">
        <v>23</v>
      </c>
      <c r="L45" s="491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1</v>
      </c>
    </row>
    <row r="46" customFormat="false" ht="9.95" hidden="false" customHeight="true" outlineLevel="0" collapsed="false">
      <c r="A46" s="488" t="s">
        <v>165</v>
      </c>
      <c r="B46" s="488" t="s">
        <v>24</v>
      </c>
      <c r="C46" s="490" t="s">
        <v>23</v>
      </c>
      <c r="D46" s="489" t="s">
        <v>23</v>
      </c>
      <c r="E46" s="17" t="s">
        <v>23</v>
      </c>
      <c r="F46" s="17" t="s">
        <v>23</v>
      </c>
      <c r="G46" s="490" t="s">
        <v>23</v>
      </c>
      <c r="H46" s="491" t="s">
        <v>23</v>
      </c>
      <c r="I46" s="491" t="s">
        <v>23</v>
      </c>
      <c r="J46" s="490" t="s">
        <v>23</v>
      </c>
      <c r="K46" s="490" t="s">
        <v>23</v>
      </c>
      <c r="L46" s="491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0</v>
      </c>
    </row>
    <row r="47" customFormat="false" ht="9.95" hidden="false" customHeight="true" outlineLevel="0" collapsed="false">
      <c r="A47" s="488" t="s">
        <v>166</v>
      </c>
      <c r="B47" s="488" t="s">
        <v>22</v>
      </c>
      <c r="C47" s="489" t="n">
        <v>56</v>
      </c>
      <c r="D47" s="489" t="s">
        <v>23</v>
      </c>
      <c r="E47" s="17" t="s">
        <v>23</v>
      </c>
      <c r="F47" s="17" t="s">
        <v>23</v>
      </c>
      <c r="G47" s="490" t="s">
        <v>23</v>
      </c>
      <c r="H47" s="491" t="s">
        <v>23</v>
      </c>
      <c r="I47" s="491" t="s">
        <v>23</v>
      </c>
      <c r="J47" s="490" t="s">
        <v>23</v>
      </c>
      <c r="K47" s="490" t="s">
        <v>23</v>
      </c>
      <c r="L47" s="491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56</v>
      </c>
    </row>
    <row r="48" customFormat="false" ht="9.95" hidden="false" customHeight="true" outlineLevel="0" collapsed="false">
      <c r="A48" s="488" t="s">
        <v>166</v>
      </c>
      <c r="B48" s="488" t="s">
        <v>24</v>
      </c>
      <c r="C48" s="489" t="n">
        <v>18</v>
      </c>
      <c r="D48" s="489" t="s">
        <v>23</v>
      </c>
      <c r="E48" s="17" t="s">
        <v>23</v>
      </c>
      <c r="F48" s="17" t="s">
        <v>23</v>
      </c>
      <c r="G48" s="490" t="s">
        <v>23</v>
      </c>
      <c r="H48" s="491" t="s">
        <v>23</v>
      </c>
      <c r="I48" s="491" t="s">
        <v>23</v>
      </c>
      <c r="J48" s="490" t="s">
        <v>23</v>
      </c>
      <c r="K48" s="490" t="s">
        <v>23</v>
      </c>
      <c r="L48" s="491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18</v>
      </c>
    </row>
    <row r="49" customFormat="false" ht="9.95" hidden="false" customHeight="true" outlineLevel="0" collapsed="false">
      <c r="A49" s="488" t="s">
        <v>79</v>
      </c>
      <c r="B49" s="488" t="s">
        <v>22</v>
      </c>
      <c r="C49" s="490" t="s">
        <v>23</v>
      </c>
      <c r="D49" s="489" t="n">
        <v>24</v>
      </c>
      <c r="E49" s="17" t="s">
        <v>23</v>
      </c>
      <c r="F49" s="17" t="s">
        <v>23</v>
      </c>
      <c r="G49" s="490" t="s">
        <v>23</v>
      </c>
      <c r="H49" s="491" t="s">
        <v>23</v>
      </c>
      <c r="I49" s="491" t="s">
        <v>23</v>
      </c>
      <c r="J49" s="490" t="s">
        <v>23</v>
      </c>
      <c r="K49" s="490" t="s">
        <v>23</v>
      </c>
      <c r="L49" s="491" t="s">
        <v>23</v>
      </c>
      <c r="M49" s="17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24</v>
      </c>
    </row>
    <row r="50" customFormat="false" ht="9.95" hidden="false" customHeight="true" outlineLevel="0" collapsed="false">
      <c r="A50" s="488" t="s">
        <v>79</v>
      </c>
      <c r="B50" s="488" t="s">
        <v>24</v>
      </c>
      <c r="C50" s="490" t="s">
        <v>23</v>
      </c>
      <c r="D50" s="489" t="n">
        <v>7</v>
      </c>
      <c r="E50" s="17" t="s">
        <v>23</v>
      </c>
      <c r="F50" s="17" t="s">
        <v>23</v>
      </c>
      <c r="G50" s="490" t="s">
        <v>23</v>
      </c>
      <c r="H50" s="491" t="s">
        <v>23</v>
      </c>
      <c r="I50" s="491" t="s">
        <v>23</v>
      </c>
      <c r="J50" s="490" t="s">
        <v>23</v>
      </c>
      <c r="K50" s="490" t="s">
        <v>23</v>
      </c>
      <c r="L50" s="491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7</v>
      </c>
    </row>
    <row r="51" customFormat="false" ht="9.95" hidden="false" customHeight="true" outlineLevel="0" collapsed="false">
      <c r="A51" s="488" t="s">
        <v>66</v>
      </c>
      <c r="B51" s="488" t="s">
        <v>22</v>
      </c>
      <c r="C51" s="490" t="s">
        <v>23</v>
      </c>
      <c r="D51" s="489" t="n">
        <v>23</v>
      </c>
      <c r="E51" s="17" t="s">
        <v>23</v>
      </c>
      <c r="F51" s="17" t="s">
        <v>23</v>
      </c>
      <c r="G51" s="490" t="s">
        <v>23</v>
      </c>
      <c r="H51" s="491" t="s">
        <v>23</v>
      </c>
      <c r="I51" s="491" t="s">
        <v>23</v>
      </c>
      <c r="J51" s="490" t="s">
        <v>23</v>
      </c>
      <c r="K51" s="490" t="s">
        <v>23</v>
      </c>
      <c r="L51" s="491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" t="n">
        <f aca="false">SUM(C51:Q51)</f>
        <v>23</v>
      </c>
    </row>
    <row r="52" customFormat="false" ht="9.95" hidden="false" customHeight="true" outlineLevel="0" collapsed="false">
      <c r="A52" s="488" t="s">
        <v>66</v>
      </c>
      <c r="B52" s="488" t="s">
        <v>24</v>
      </c>
      <c r="C52" s="490" t="s">
        <v>23</v>
      </c>
      <c r="D52" s="489" t="n">
        <v>7</v>
      </c>
      <c r="E52" s="17" t="s">
        <v>23</v>
      </c>
      <c r="F52" s="17" t="s">
        <v>23</v>
      </c>
      <c r="G52" s="490" t="s">
        <v>23</v>
      </c>
      <c r="H52" s="491" t="s">
        <v>23</v>
      </c>
      <c r="I52" s="491" t="s">
        <v>23</v>
      </c>
      <c r="J52" s="490" t="s">
        <v>23</v>
      </c>
      <c r="K52" s="490" t="s">
        <v>23</v>
      </c>
      <c r="L52" s="491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" t="n">
        <f aca="false">SUM(C52:Q52)</f>
        <v>7</v>
      </c>
    </row>
    <row r="53" customFormat="false" ht="9.95" hidden="false" customHeight="true" outlineLevel="0" collapsed="false">
      <c r="A53" s="488" t="s">
        <v>167</v>
      </c>
      <c r="B53" s="488" t="s">
        <v>22</v>
      </c>
      <c r="C53" s="489" t="n">
        <v>319</v>
      </c>
      <c r="D53" s="489" t="n">
        <v>56</v>
      </c>
      <c r="E53" s="17" t="s">
        <v>23</v>
      </c>
      <c r="F53" s="17" t="s">
        <v>23</v>
      </c>
      <c r="G53" s="490" t="s">
        <v>23</v>
      </c>
      <c r="H53" s="491" t="s">
        <v>23</v>
      </c>
      <c r="I53" s="491" t="s">
        <v>23</v>
      </c>
      <c r="J53" s="490" t="s">
        <v>23</v>
      </c>
      <c r="K53" s="490" t="s">
        <v>23</v>
      </c>
      <c r="L53" s="491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375</v>
      </c>
    </row>
    <row r="54" customFormat="false" ht="9.95" hidden="false" customHeight="true" outlineLevel="0" collapsed="false">
      <c r="A54" s="488" t="s">
        <v>167</v>
      </c>
      <c r="B54" s="488" t="s">
        <v>24</v>
      </c>
      <c r="C54" s="489" t="n">
        <v>113</v>
      </c>
      <c r="D54" s="489" t="n">
        <v>28</v>
      </c>
      <c r="E54" s="17" t="s">
        <v>23</v>
      </c>
      <c r="F54" s="17" t="s">
        <v>23</v>
      </c>
      <c r="G54" s="490" t="s">
        <v>23</v>
      </c>
      <c r="H54" s="491" t="s">
        <v>23</v>
      </c>
      <c r="I54" s="491" t="s">
        <v>23</v>
      </c>
      <c r="J54" s="490" t="s">
        <v>23</v>
      </c>
      <c r="K54" s="490" t="s">
        <v>23</v>
      </c>
      <c r="L54" s="491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" t="n">
        <f aca="false">SUM(C54:Q54)</f>
        <v>141</v>
      </c>
    </row>
    <row r="55" customFormat="false" ht="9.95" hidden="false" customHeight="true" outlineLevel="0" collapsed="false">
      <c r="A55" s="488" t="s">
        <v>184</v>
      </c>
      <c r="B55" s="488" t="s">
        <v>22</v>
      </c>
      <c r="C55" s="489" t="n">
        <v>84</v>
      </c>
      <c r="D55" s="489" t="n">
        <v>223</v>
      </c>
      <c r="E55" s="17" t="s">
        <v>23</v>
      </c>
      <c r="F55" s="17" t="s">
        <v>23</v>
      </c>
      <c r="G55" s="490" t="s">
        <v>23</v>
      </c>
      <c r="H55" s="491" t="s">
        <v>23</v>
      </c>
      <c r="I55" s="491" t="s">
        <v>23</v>
      </c>
      <c r="J55" s="490" t="s">
        <v>23</v>
      </c>
      <c r="K55" s="490" t="s">
        <v>23</v>
      </c>
      <c r="L55" s="491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" t="n">
        <f aca="false">SUM(C55:Q55)</f>
        <v>307</v>
      </c>
    </row>
    <row r="56" s="394" customFormat="true" ht="9.95" hidden="false" customHeight="true" outlineLevel="0" collapsed="false">
      <c r="A56" s="488" t="s">
        <v>184</v>
      </c>
      <c r="B56" s="488" t="s">
        <v>24</v>
      </c>
      <c r="C56" s="489" t="n">
        <v>23</v>
      </c>
      <c r="D56" s="489" t="n">
        <v>55</v>
      </c>
      <c r="E56" s="392" t="s">
        <v>23</v>
      </c>
      <c r="F56" s="392" t="s">
        <v>23</v>
      </c>
      <c r="G56" s="490" t="s">
        <v>23</v>
      </c>
      <c r="H56" s="498" t="s">
        <v>23</v>
      </c>
      <c r="I56" s="498" t="s">
        <v>23</v>
      </c>
      <c r="J56" s="490" t="s">
        <v>23</v>
      </c>
      <c r="K56" s="490" t="s">
        <v>23</v>
      </c>
      <c r="L56" s="498" t="s">
        <v>23</v>
      </c>
      <c r="M56" s="392" t="s">
        <v>23</v>
      </c>
      <c r="N56" s="392" t="s">
        <v>23</v>
      </c>
      <c r="O56" s="392" t="s">
        <v>23</v>
      </c>
      <c r="P56" s="392" t="s">
        <v>23</v>
      </c>
      <c r="Q56" s="392" t="s">
        <v>23</v>
      </c>
      <c r="R56" s="1" t="n">
        <f aca="false">SUM(C56:Q56)</f>
        <v>78</v>
      </c>
    </row>
    <row r="57" s="394" customFormat="true" ht="9.95" hidden="false" customHeight="true" outlineLevel="0" collapsed="false">
      <c r="A57" s="488" t="s">
        <v>141</v>
      </c>
      <c r="B57" s="488" t="s">
        <v>22</v>
      </c>
      <c r="C57" s="490" t="s">
        <v>23</v>
      </c>
      <c r="D57" s="489" t="n">
        <v>1</v>
      </c>
      <c r="E57" s="392" t="s">
        <v>23</v>
      </c>
      <c r="F57" s="392" t="s">
        <v>23</v>
      </c>
      <c r="G57" s="490" t="s">
        <v>23</v>
      </c>
      <c r="H57" s="498" t="s">
        <v>23</v>
      </c>
      <c r="I57" s="498" t="s">
        <v>23</v>
      </c>
      <c r="J57" s="490" t="s">
        <v>23</v>
      </c>
      <c r="K57" s="490" t="s">
        <v>23</v>
      </c>
      <c r="L57" s="498" t="s">
        <v>23</v>
      </c>
      <c r="M57" s="392" t="s">
        <v>23</v>
      </c>
      <c r="N57" s="392" t="s">
        <v>23</v>
      </c>
      <c r="O57" s="392" t="s">
        <v>23</v>
      </c>
      <c r="P57" s="392" t="s">
        <v>23</v>
      </c>
      <c r="Q57" s="392" t="s">
        <v>23</v>
      </c>
      <c r="R57" s="1" t="n">
        <f aca="false">SUM(C57:Q57)</f>
        <v>1</v>
      </c>
    </row>
    <row r="58" customFormat="false" ht="9.95" hidden="false" customHeight="true" outlineLevel="0" collapsed="false">
      <c r="A58" s="488" t="s">
        <v>141</v>
      </c>
      <c r="B58" s="488" t="s">
        <v>24</v>
      </c>
      <c r="C58" s="490" t="s">
        <v>23</v>
      </c>
      <c r="D58" s="489" t="s">
        <v>23</v>
      </c>
      <c r="E58" s="17" t="s">
        <v>23</v>
      </c>
      <c r="F58" s="17" t="s">
        <v>23</v>
      </c>
      <c r="G58" s="490" t="s">
        <v>23</v>
      </c>
      <c r="H58" s="491" t="s">
        <v>23</v>
      </c>
      <c r="I58" s="491" t="s">
        <v>23</v>
      </c>
      <c r="J58" s="490" t="s">
        <v>23</v>
      </c>
      <c r="K58" s="490" t="s">
        <v>23</v>
      </c>
      <c r="L58" s="491" t="s">
        <v>23</v>
      </c>
      <c r="M58" s="17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" t="n">
        <f aca="false">SUM(C58:Q58)</f>
        <v>0</v>
      </c>
    </row>
    <row r="59" customFormat="false" ht="9.95" hidden="false" customHeight="true" outlineLevel="0" collapsed="false">
      <c r="A59" s="488" t="s">
        <v>96</v>
      </c>
      <c r="B59" s="488" t="s">
        <v>22</v>
      </c>
      <c r="C59" s="490" t="s">
        <v>23</v>
      </c>
      <c r="D59" s="489" t="n">
        <v>1</v>
      </c>
      <c r="E59" s="17" t="s">
        <v>23</v>
      </c>
      <c r="F59" s="17" t="s">
        <v>23</v>
      </c>
      <c r="G59" s="490" t="s">
        <v>23</v>
      </c>
      <c r="H59" s="491" t="s">
        <v>23</v>
      </c>
      <c r="I59" s="491" t="s">
        <v>23</v>
      </c>
      <c r="J59" s="490" t="s">
        <v>23</v>
      </c>
      <c r="K59" s="490" t="s">
        <v>23</v>
      </c>
      <c r="L59" s="491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" t="n">
        <f aca="false">SUM(C59:Q59)</f>
        <v>1</v>
      </c>
    </row>
    <row r="60" customFormat="false" ht="9.95" hidden="false" customHeight="true" outlineLevel="0" collapsed="false">
      <c r="A60" s="492" t="s">
        <v>96</v>
      </c>
      <c r="B60" s="492" t="s">
        <v>24</v>
      </c>
      <c r="C60" s="493" t="s">
        <v>23</v>
      </c>
      <c r="D60" s="495" t="s">
        <v>23</v>
      </c>
      <c r="E60" s="22" t="s">
        <v>23</v>
      </c>
      <c r="F60" s="22" t="s">
        <v>23</v>
      </c>
      <c r="G60" s="493" t="s">
        <v>23</v>
      </c>
      <c r="H60" s="494" t="s">
        <v>23</v>
      </c>
      <c r="I60" s="494" t="s">
        <v>23</v>
      </c>
      <c r="J60" s="493" t="s">
        <v>23</v>
      </c>
      <c r="K60" s="493" t="s">
        <v>23</v>
      </c>
      <c r="L60" s="494" t="s">
        <v>23</v>
      </c>
      <c r="M60" s="22" t="s">
        <v>23</v>
      </c>
      <c r="N60" s="22" t="s">
        <v>23</v>
      </c>
      <c r="O60" s="22" t="s">
        <v>23</v>
      </c>
      <c r="P60" s="22" t="s">
        <v>23</v>
      </c>
      <c r="Q60" s="22" t="s">
        <v>23</v>
      </c>
      <c r="R60" s="72" t="n">
        <f aca="false">SUM(C60:Q60)</f>
        <v>0</v>
      </c>
    </row>
    <row r="61" customFormat="false" ht="9.95" hidden="false" customHeight="true" outlineLevel="0" collapsed="false">
      <c r="A61" s="488"/>
      <c r="B61" s="488"/>
      <c r="C61" s="496"/>
      <c r="D61" s="489"/>
      <c r="G61" s="496"/>
      <c r="H61" s="491"/>
      <c r="I61" s="497"/>
      <c r="J61" s="496"/>
      <c r="K61" s="496"/>
      <c r="L61" s="497"/>
    </row>
    <row r="62" customFormat="false" ht="9.95" hidden="false" customHeight="true" outlineLevel="0" collapsed="false">
      <c r="A62" s="499" t="s">
        <v>33</v>
      </c>
      <c r="B62" s="499" t="s">
        <v>22</v>
      </c>
      <c r="C62" s="500" t="n">
        <v>24</v>
      </c>
      <c r="D62" s="501" t="n">
        <v>0</v>
      </c>
      <c r="E62" s="501" t="n">
        <v>0</v>
      </c>
      <c r="F62" s="501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500" t="n">
        <v>15</v>
      </c>
      <c r="N62" s="17" t="n">
        <v>0</v>
      </c>
      <c r="O62" s="17" t="n">
        <v>0</v>
      </c>
      <c r="P62" s="17" t="n">
        <v>0</v>
      </c>
      <c r="Q62" s="17" t="n">
        <v>0</v>
      </c>
      <c r="R62" s="1" t="n">
        <f aca="false">SUM(C62:Q62)</f>
        <v>39</v>
      </c>
    </row>
    <row r="63" s="54" customFormat="true" ht="9.95" hidden="false" customHeight="true" outlineLevel="0" collapsed="false">
      <c r="A63" s="499"/>
      <c r="B63" s="499" t="s">
        <v>24</v>
      </c>
      <c r="C63" s="500" t="n">
        <v>22</v>
      </c>
      <c r="D63" s="501" t="n">
        <v>0</v>
      </c>
      <c r="E63" s="501" t="n">
        <v>0</v>
      </c>
      <c r="F63" s="501" t="n">
        <v>0</v>
      </c>
      <c r="G63" s="56" t="n">
        <v>0</v>
      </c>
      <c r="H63" s="17" t="n">
        <v>0</v>
      </c>
      <c r="I63" s="491" t="n">
        <v>0</v>
      </c>
      <c r="J63" s="491" t="n">
        <v>0</v>
      </c>
      <c r="K63" s="17" t="n">
        <v>0</v>
      </c>
      <c r="L63" s="491" t="n">
        <v>0</v>
      </c>
      <c r="M63" s="500" t="n">
        <v>3</v>
      </c>
      <c r="N63" s="17" t="n">
        <v>0</v>
      </c>
      <c r="O63" s="17" t="n">
        <v>0</v>
      </c>
      <c r="P63" s="17" t="n">
        <v>0</v>
      </c>
      <c r="Q63" s="17" t="n">
        <v>0</v>
      </c>
      <c r="R63" s="1" t="n">
        <f aca="false">SUM(C63:Q63)</f>
        <v>25</v>
      </c>
    </row>
    <row r="64" s="54" customFormat="true" ht="9.95" hidden="false" customHeight="true" outlineLevel="0" collapsed="false">
      <c r="A64" s="499" t="s">
        <v>34</v>
      </c>
      <c r="B64" s="499" t="s">
        <v>22</v>
      </c>
      <c r="C64" s="500" t="n">
        <v>347</v>
      </c>
      <c r="D64" s="500" t="n">
        <v>1711</v>
      </c>
      <c r="E64" s="56" t="n">
        <v>0</v>
      </c>
      <c r="F64" s="56" t="n">
        <v>0</v>
      </c>
      <c r="G64" s="501" t="n">
        <v>0</v>
      </c>
      <c r="H64" s="17" t="n">
        <v>0</v>
      </c>
      <c r="I64" s="491" t="n">
        <v>0</v>
      </c>
      <c r="J64" s="500" t="n">
        <v>56979</v>
      </c>
      <c r="K64" s="500" t="n">
        <v>0</v>
      </c>
      <c r="L64" s="491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" t="n">
        <f aca="false">SUM(C64:Q64)</f>
        <v>59037</v>
      </c>
    </row>
    <row r="65" s="54" customFormat="true" ht="9.95" hidden="false" customHeight="true" outlineLevel="0" collapsed="false">
      <c r="A65" s="499"/>
      <c r="B65" s="499" t="s">
        <v>24</v>
      </c>
      <c r="C65" s="500" t="n">
        <v>315</v>
      </c>
      <c r="D65" s="500" t="n">
        <v>1240</v>
      </c>
      <c r="E65" s="56" t="n">
        <v>0</v>
      </c>
      <c r="F65" s="56" t="n">
        <v>0</v>
      </c>
      <c r="G65" s="501" t="n">
        <v>0</v>
      </c>
      <c r="H65" s="17" t="n">
        <v>0</v>
      </c>
      <c r="I65" s="491" t="n">
        <v>0</v>
      </c>
      <c r="J65" s="500" t="n">
        <v>11749</v>
      </c>
      <c r="K65" s="500" t="n">
        <v>5414</v>
      </c>
      <c r="L65" s="491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" t="n">
        <f aca="false">SUM(C65:Q65)</f>
        <v>18718</v>
      </c>
    </row>
    <row r="66" s="54" customFormat="true" ht="9.95" hidden="false" customHeight="true" outlineLevel="0" collapsed="false">
      <c r="A66" s="499" t="s">
        <v>35</v>
      </c>
      <c r="B66" s="499" t="s">
        <v>22</v>
      </c>
      <c r="C66" s="500" t="n">
        <v>375</v>
      </c>
      <c r="D66" s="500" t="n">
        <v>155</v>
      </c>
      <c r="E66" s="501" t="n">
        <v>0</v>
      </c>
      <c r="F66" s="501" t="n">
        <v>0</v>
      </c>
      <c r="G66" s="501" t="n">
        <v>0</v>
      </c>
      <c r="H66" s="17" t="n">
        <v>0</v>
      </c>
      <c r="I66" s="491" t="n">
        <v>0</v>
      </c>
      <c r="J66" s="491" t="n">
        <v>0</v>
      </c>
      <c r="K66" s="17" t="n">
        <v>0</v>
      </c>
      <c r="L66" s="491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" t="n">
        <f aca="false">SUM(C66:Q66)</f>
        <v>530</v>
      </c>
    </row>
    <row r="67" s="54" customFormat="true" ht="9.95" hidden="false" customHeight="true" outlineLevel="0" collapsed="false">
      <c r="A67" s="499"/>
      <c r="B67" s="499" t="s">
        <v>24</v>
      </c>
      <c r="C67" s="500" t="n">
        <v>131</v>
      </c>
      <c r="D67" s="500" t="n">
        <v>47</v>
      </c>
      <c r="E67" s="501" t="n">
        <v>0</v>
      </c>
      <c r="F67" s="501" t="n">
        <v>0</v>
      </c>
      <c r="G67" s="501" t="n">
        <v>0</v>
      </c>
      <c r="H67" s="17" t="n">
        <v>0</v>
      </c>
      <c r="I67" s="491" t="n">
        <v>0</v>
      </c>
      <c r="J67" s="491" t="n">
        <v>0</v>
      </c>
      <c r="K67" s="17" t="n">
        <v>0</v>
      </c>
      <c r="L67" s="491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" t="n">
        <f aca="false">SUM(C67:Q67)</f>
        <v>178</v>
      </c>
    </row>
    <row r="68" s="54" customFormat="true" ht="9.95" hidden="false" customHeight="true" outlineLevel="0" collapsed="false">
      <c r="A68" s="499" t="s">
        <v>36</v>
      </c>
      <c r="B68" s="499" t="s">
        <v>22</v>
      </c>
      <c r="C68" s="500" t="n">
        <v>84</v>
      </c>
      <c r="D68" s="500" t="n">
        <v>224</v>
      </c>
      <c r="E68" s="501" t="n">
        <v>0</v>
      </c>
      <c r="F68" s="501" t="n">
        <v>0</v>
      </c>
      <c r="G68" s="501" t="n">
        <v>0</v>
      </c>
      <c r="H68" s="17" t="n">
        <v>0</v>
      </c>
      <c r="I68" s="491" t="n">
        <v>0</v>
      </c>
      <c r="J68" s="491" t="n">
        <v>0</v>
      </c>
      <c r="K68" s="17" t="n">
        <v>0</v>
      </c>
      <c r="L68" s="491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" t="n">
        <f aca="false">SUM(C68:Q68)</f>
        <v>308</v>
      </c>
    </row>
    <row r="69" s="54" customFormat="true" ht="9.95" hidden="false" customHeight="true" outlineLevel="0" collapsed="false">
      <c r="A69" s="499"/>
      <c r="B69" s="499" t="s">
        <v>24</v>
      </c>
      <c r="C69" s="500" t="n">
        <v>23</v>
      </c>
      <c r="D69" s="500" t="n">
        <v>55</v>
      </c>
      <c r="E69" s="501" t="n">
        <v>0</v>
      </c>
      <c r="F69" s="501" t="n">
        <v>0</v>
      </c>
      <c r="G69" s="501" t="n">
        <v>0</v>
      </c>
      <c r="H69" s="17" t="n">
        <v>0</v>
      </c>
      <c r="I69" s="491" t="n">
        <v>0</v>
      </c>
      <c r="J69" s="491" t="n">
        <v>0</v>
      </c>
      <c r="K69" s="17" t="n">
        <v>0</v>
      </c>
      <c r="L69" s="491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" t="n">
        <f aca="false">SUM(C69:Q69)</f>
        <v>78</v>
      </c>
    </row>
    <row r="70" s="54" customFormat="true" ht="9.95" hidden="false" customHeight="true" outlineLevel="0" collapsed="false">
      <c r="A70" s="499" t="s">
        <v>37</v>
      </c>
      <c r="B70" s="499" t="s">
        <v>22</v>
      </c>
      <c r="C70" s="501" t="n">
        <v>0</v>
      </c>
      <c r="D70" s="500" t="n">
        <v>1</v>
      </c>
      <c r="E70" s="501" t="n">
        <v>0</v>
      </c>
      <c r="F70" s="501" t="n">
        <v>0</v>
      </c>
      <c r="G70" s="501" t="n">
        <v>0</v>
      </c>
      <c r="H70" s="17" t="n">
        <v>0</v>
      </c>
      <c r="I70" s="491" t="n">
        <v>0</v>
      </c>
      <c r="J70" s="491" t="n">
        <v>0</v>
      </c>
      <c r="K70" s="17" t="n">
        <v>0</v>
      </c>
      <c r="L70" s="491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" t="n">
        <f aca="false">SUM(C70:Q70)</f>
        <v>1</v>
      </c>
    </row>
    <row r="71" s="54" customFormat="true" ht="9.95" hidden="false" customHeight="true" outlineLevel="0" collapsed="false">
      <c r="A71" s="499"/>
      <c r="B71" s="499" t="s">
        <v>24</v>
      </c>
      <c r="C71" s="501" t="n">
        <v>0</v>
      </c>
      <c r="D71" s="500" t="n">
        <v>0</v>
      </c>
      <c r="E71" s="501" t="n">
        <v>0</v>
      </c>
      <c r="F71" s="501" t="n">
        <v>0</v>
      </c>
      <c r="G71" s="501" t="n">
        <v>0</v>
      </c>
      <c r="H71" s="17" t="n">
        <v>0</v>
      </c>
      <c r="I71" s="491" t="n">
        <v>0</v>
      </c>
      <c r="J71" s="491" t="n">
        <v>0</v>
      </c>
      <c r="K71" s="491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" t="n">
        <f aca="false">SUM(C71:Q71)</f>
        <v>0</v>
      </c>
    </row>
    <row r="72" s="54" customFormat="true" ht="9.95" hidden="false" customHeight="true" outlineLevel="0" collapsed="false">
      <c r="A72" s="89" t="s">
        <v>38</v>
      </c>
      <c r="B72" s="76" t="s">
        <v>22</v>
      </c>
      <c r="C72" s="90" t="n">
        <f aca="false">C62+C64+C66+C68+C70</f>
        <v>830</v>
      </c>
      <c r="D72" s="90" t="n">
        <f aca="false">D62+D64+D66+D68+D70</f>
        <v>2091</v>
      </c>
      <c r="E72" s="90" t="n">
        <f aca="false">E62+E64+E66+E68+E70</f>
        <v>0</v>
      </c>
      <c r="F72" s="90" t="n">
        <f aca="false">F62+F64+F66+F68+F70</f>
        <v>0</v>
      </c>
      <c r="G72" s="90" t="n">
        <f aca="false">G62+G64+G66+G68+G70</f>
        <v>0</v>
      </c>
      <c r="H72" s="90" t="n">
        <f aca="false">H62+H64+H66+H68+H70</f>
        <v>0</v>
      </c>
      <c r="I72" s="90" t="n">
        <f aca="false">I62+I64+I66+I68+I70</f>
        <v>0</v>
      </c>
      <c r="J72" s="90" t="n">
        <f aca="false">J62+J64+J66+J68+J70</f>
        <v>56979</v>
      </c>
      <c r="K72" s="90" t="n">
        <f aca="false">K62+K64+K66+K68+K70</f>
        <v>0</v>
      </c>
      <c r="L72" s="90" t="n">
        <f aca="false">L62+L64+L66+L68+L70</f>
        <v>0</v>
      </c>
      <c r="M72" s="90" t="n">
        <f aca="false">M62+M64+M66+M68+M70</f>
        <v>15</v>
      </c>
      <c r="N72" s="90" t="n">
        <f aca="false">N62+N64+N66+N68+N70</f>
        <v>0</v>
      </c>
      <c r="O72" s="90" t="n">
        <f aca="false">O62+O64+O66+O68+O70</f>
        <v>0</v>
      </c>
      <c r="P72" s="90" t="n">
        <f aca="false">P62+P64+P66+P68+P70</f>
        <v>0</v>
      </c>
      <c r="Q72" s="90" t="n">
        <f aca="false">Q62+Q64+Q66+Q68+Q70</f>
        <v>0</v>
      </c>
      <c r="R72" s="179" t="n">
        <f aca="false">SUM(C72:Q72)</f>
        <v>59915</v>
      </c>
    </row>
    <row r="73" s="54" customFormat="true" ht="9.95" hidden="false" customHeight="true" outlineLevel="0" collapsed="false">
      <c r="A73" s="91"/>
      <c r="B73" s="79" t="s">
        <v>24</v>
      </c>
      <c r="C73" s="92" t="n">
        <f aca="false">C63+C65+C67+C69+C71</f>
        <v>491</v>
      </c>
      <c r="D73" s="92" t="n">
        <f aca="false">D63+D65+D67+D69+D71</f>
        <v>1342</v>
      </c>
      <c r="E73" s="92" t="n">
        <f aca="false">E63+E65+E67+E69+E71</f>
        <v>0</v>
      </c>
      <c r="F73" s="92" t="n">
        <f aca="false">F63+F65+F67+F69+F71</f>
        <v>0</v>
      </c>
      <c r="G73" s="92" t="n">
        <f aca="false">G63+G65+G67+G69+G71</f>
        <v>0</v>
      </c>
      <c r="H73" s="92" t="n">
        <f aca="false">H63+H65+H67+H69+H71</f>
        <v>0</v>
      </c>
      <c r="I73" s="92" t="n">
        <f aca="false">I63+I65+I67+I69+I71</f>
        <v>0</v>
      </c>
      <c r="J73" s="92" t="n">
        <f aca="false">J63+J65+J67+J69+J71</f>
        <v>11749</v>
      </c>
      <c r="K73" s="92" t="n">
        <f aca="false">K63+K65+K67+K69+K71</f>
        <v>5414</v>
      </c>
      <c r="L73" s="92" t="n">
        <f aca="false">L63+L65+L67+L69+L71</f>
        <v>0</v>
      </c>
      <c r="M73" s="92" t="n">
        <f aca="false">M63+M65+M67+M69+M71</f>
        <v>3</v>
      </c>
      <c r="N73" s="92" t="n">
        <f aca="false">N63+N65+N67+N69+N71</f>
        <v>0</v>
      </c>
      <c r="O73" s="92" t="n">
        <f aca="false">O63+O65+O67+O69+O71</f>
        <v>0</v>
      </c>
      <c r="P73" s="92" t="n">
        <f aca="false">P63+P65+P67+P69+P71</f>
        <v>0</v>
      </c>
      <c r="Q73" s="92" t="n">
        <f aca="false">Q63+Q65+Q67+Q69+Q71</f>
        <v>0</v>
      </c>
      <c r="R73" s="180" t="n">
        <f aca="false">SUM(C73:Q73)</f>
        <v>18999</v>
      </c>
    </row>
    <row r="74" s="54" customFormat="true" ht="9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s="54" customFormat="true" ht="11.25" hidden="false" customHeight="false" outlineLevel="0" collapsed="false">
      <c r="C75" s="84" t="s">
        <v>39</v>
      </c>
      <c r="D75" s="84"/>
      <c r="E75" s="84"/>
      <c r="F75" s="84"/>
      <c r="G75" s="84" t="s">
        <v>40</v>
      </c>
      <c r="H75" s="84"/>
      <c r="I75" s="84"/>
      <c r="J75" s="85"/>
      <c r="K75" s="86" t="s">
        <v>71</v>
      </c>
      <c r="L75" s="87"/>
      <c r="M75" s="87"/>
      <c r="N75" s="87"/>
      <c r="O75" s="86" t="s">
        <v>42</v>
      </c>
      <c r="P75" s="87"/>
      <c r="Q75" s="87"/>
      <c r="R75" s="56"/>
    </row>
    <row r="76" s="54" customFormat="true" ht="11.25" hidden="false" customHeight="false" outlineLevel="0" collapsed="false">
      <c r="C76" s="84" t="s">
        <v>43</v>
      </c>
      <c r="D76" s="84"/>
      <c r="E76" s="84"/>
      <c r="F76" s="84"/>
      <c r="G76" s="84" t="s">
        <v>44</v>
      </c>
      <c r="H76" s="84"/>
      <c r="I76" s="84"/>
      <c r="J76" s="85"/>
      <c r="K76" s="84" t="s">
        <v>45</v>
      </c>
      <c r="L76" s="87"/>
      <c r="M76" s="87"/>
      <c r="N76" s="87"/>
      <c r="O76" s="84" t="s">
        <v>46</v>
      </c>
      <c r="P76" s="87"/>
      <c r="Q76" s="87"/>
      <c r="R76" s="56"/>
    </row>
    <row r="77" s="54" customFormat="true" ht="11.25" hidden="false" customHeight="false" outlineLevel="0" collapsed="false">
      <c r="C77" s="84" t="s">
        <v>47</v>
      </c>
      <c r="D77" s="84"/>
      <c r="E77" s="84"/>
      <c r="F77" s="84"/>
      <c r="G77" s="84" t="s">
        <v>48</v>
      </c>
      <c r="H77" s="84"/>
      <c r="I77" s="84"/>
      <c r="J77" s="85"/>
      <c r="K77" s="84" t="s">
        <v>49</v>
      </c>
      <c r="L77" s="87"/>
      <c r="M77" s="87"/>
      <c r="N77" s="87"/>
      <c r="O77" s="86" t="s">
        <v>50</v>
      </c>
      <c r="P77" s="87"/>
      <c r="Q77" s="87"/>
      <c r="R77" s="56"/>
    </row>
    <row r="78" s="54" customFormat="true" ht="11.25" hidden="false" customHeight="false" outlineLevel="0" collapsed="false">
      <c r="C78" s="84" t="s">
        <v>51</v>
      </c>
      <c r="D78" s="84"/>
      <c r="E78" s="84"/>
      <c r="F78" s="84"/>
      <c r="G78" s="84" t="s">
        <v>52</v>
      </c>
      <c r="H78" s="84"/>
      <c r="I78" s="84"/>
      <c r="J78" s="85"/>
      <c r="K78" s="86" t="s">
        <v>53</v>
      </c>
      <c r="L78" s="87"/>
      <c r="M78" s="87"/>
      <c r="N78" s="87"/>
      <c r="O78" s="85"/>
      <c r="P78" s="87"/>
      <c r="Q78" s="87"/>
      <c r="R7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99"/>
    <col collapsed="false" customWidth="true" hidden="false" outlineLevel="0" max="3" min="3" style="17" width="5.71"/>
    <col collapsed="false" customWidth="true" hidden="false" outlineLevel="0" max="18" min="4" style="17" width="4.7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85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86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502" t="s">
        <v>4</v>
      </c>
      <c r="B6" s="503"/>
      <c r="C6" s="504" t="s">
        <v>5</v>
      </c>
      <c r="D6" s="504" t="s">
        <v>6</v>
      </c>
      <c r="E6" s="363" t="s">
        <v>7</v>
      </c>
      <c r="F6" s="363" t="s">
        <v>8</v>
      </c>
      <c r="G6" s="363" t="s">
        <v>9</v>
      </c>
      <c r="H6" s="363" t="s">
        <v>10</v>
      </c>
      <c r="I6" s="363" t="s">
        <v>11</v>
      </c>
      <c r="J6" s="363" t="s">
        <v>12</v>
      </c>
      <c r="K6" s="363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05" t="s">
        <v>164</v>
      </c>
      <c r="B7" s="505" t="s">
        <v>22</v>
      </c>
      <c r="C7" s="506" t="s">
        <v>23</v>
      </c>
      <c r="D7" s="506" t="n">
        <v>48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48</v>
      </c>
    </row>
    <row r="8" customFormat="false" ht="9.95" hidden="false" customHeight="true" outlineLevel="0" collapsed="false">
      <c r="A8" s="505" t="s">
        <v>164</v>
      </c>
      <c r="B8" s="505" t="s">
        <v>24</v>
      </c>
      <c r="C8" s="506" t="s">
        <v>23</v>
      </c>
      <c r="D8" s="506" t="n">
        <v>5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5</v>
      </c>
    </row>
    <row r="9" customFormat="false" ht="9.95" hidden="false" customHeight="true" outlineLevel="0" collapsed="false">
      <c r="A9" s="505" t="s">
        <v>166</v>
      </c>
      <c r="B9" s="505" t="s">
        <v>22</v>
      </c>
      <c r="C9" s="506" t="n">
        <v>56</v>
      </c>
      <c r="D9" s="506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56</v>
      </c>
    </row>
    <row r="10" customFormat="false" ht="9.95" hidden="false" customHeight="true" outlineLevel="0" collapsed="false">
      <c r="A10" s="505" t="s">
        <v>166</v>
      </c>
      <c r="B10" s="505" t="s">
        <v>24</v>
      </c>
      <c r="C10" s="506" t="n">
        <v>18</v>
      </c>
      <c r="D10" s="506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18</v>
      </c>
    </row>
    <row r="11" customFormat="false" ht="9.95" hidden="false" customHeight="true" outlineLevel="0" collapsed="false">
      <c r="A11" s="505" t="s">
        <v>79</v>
      </c>
      <c r="B11" s="505" t="s">
        <v>22</v>
      </c>
      <c r="C11" s="506" t="s">
        <v>23</v>
      </c>
      <c r="D11" s="506" t="n">
        <v>24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24</v>
      </c>
    </row>
    <row r="12" customFormat="false" ht="9.95" hidden="false" customHeight="true" outlineLevel="0" collapsed="false">
      <c r="A12" s="505" t="s">
        <v>79</v>
      </c>
      <c r="B12" s="505" t="s">
        <v>24</v>
      </c>
      <c r="C12" s="506" t="s">
        <v>23</v>
      </c>
      <c r="D12" s="506" t="n">
        <v>7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7</v>
      </c>
    </row>
    <row r="13" customFormat="false" ht="9.95" hidden="false" customHeight="true" outlineLevel="0" collapsed="false">
      <c r="A13" s="505" t="s">
        <v>167</v>
      </c>
      <c r="B13" s="505" t="s">
        <v>22</v>
      </c>
      <c r="C13" s="506" t="n">
        <v>262</v>
      </c>
      <c r="D13" s="506" t="s">
        <v>23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62</v>
      </c>
    </row>
    <row r="14" customFormat="false" ht="9.95" hidden="false" customHeight="true" outlineLevel="0" collapsed="false">
      <c r="A14" s="507" t="s">
        <v>167</v>
      </c>
      <c r="B14" s="507" t="s">
        <v>24</v>
      </c>
      <c r="C14" s="508" t="n">
        <v>85</v>
      </c>
      <c r="D14" s="508" t="s">
        <v>23</v>
      </c>
      <c r="E14" s="22" t="s">
        <v>23</v>
      </c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22" t="s">
        <v>23</v>
      </c>
      <c r="L14" s="22" t="s">
        <v>23</v>
      </c>
      <c r="M14" s="22" t="s">
        <v>23</v>
      </c>
      <c r="N14" s="22" t="s">
        <v>23</v>
      </c>
      <c r="O14" s="22" t="s">
        <v>23</v>
      </c>
      <c r="P14" s="22" t="s">
        <v>23</v>
      </c>
      <c r="Q14" s="22" t="s">
        <v>23</v>
      </c>
      <c r="R14" s="22" t="n">
        <f aca="false">SUM(C14:Q14)</f>
        <v>85</v>
      </c>
    </row>
    <row r="15" customFormat="false" ht="9.95" hidden="false" customHeight="true" outlineLevel="0" collapsed="false">
      <c r="A15" s="505"/>
      <c r="B15" s="505"/>
      <c r="C15" s="506"/>
      <c r="D15" s="506"/>
    </row>
    <row r="16" customFormat="false" ht="9.95" hidden="false" customHeight="true" outlineLevel="0" collapsed="false">
      <c r="A16" s="1" t="s">
        <v>33</v>
      </c>
      <c r="B16" s="505" t="s">
        <v>22</v>
      </c>
      <c r="C16" s="506" t="n">
        <v>0</v>
      </c>
      <c r="D16" s="50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customFormat="false" ht="9.95" hidden="false" customHeight="true" outlineLevel="0" collapsed="false">
      <c r="B17" s="505" t="s">
        <v>24</v>
      </c>
      <c r="C17" s="506" t="n">
        <v>0</v>
      </c>
      <c r="D17" s="50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C17:Q17)</f>
        <v>0</v>
      </c>
    </row>
    <row r="18" customFormat="false" ht="9.95" hidden="false" customHeight="true" outlineLevel="0" collapsed="false">
      <c r="A18" s="1" t="s">
        <v>34</v>
      </c>
      <c r="B18" s="505" t="s">
        <v>22</v>
      </c>
      <c r="C18" s="506" t="n">
        <v>0</v>
      </c>
      <c r="D18" s="50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C18:Q18)</f>
        <v>0</v>
      </c>
    </row>
    <row r="19" customFormat="false" ht="9.95" hidden="false" customHeight="true" outlineLevel="0" collapsed="false">
      <c r="B19" s="505" t="s">
        <v>24</v>
      </c>
      <c r="C19" s="506" t="n">
        <v>0</v>
      </c>
      <c r="D19" s="50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C19:Q19)</f>
        <v>0</v>
      </c>
    </row>
    <row r="20" customFormat="false" ht="9.95" hidden="false" customHeight="true" outlineLevel="0" collapsed="false">
      <c r="A20" s="1" t="s">
        <v>35</v>
      </c>
      <c r="B20" s="505" t="s">
        <v>22</v>
      </c>
      <c r="C20" s="506" t="n">
        <v>318</v>
      </c>
      <c r="D20" s="506" t="n">
        <v>7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C20:Q20)</f>
        <v>390</v>
      </c>
    </row>
    <row r="21" customFormat="false" ht="9.95" hidden="false" customHeight="true" outlineLevel="0" collapsed="false">
      <c r="B21" s="505" t="s">
        <v>24</v>
      </c>
      <c r="C21" s="506" t="n">
        <v>103</v>
      </c>
      <c r="D21" s="506" t="n">
        <v>1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C21:Q21)</f>
        <v>115</v>
      </c>
    </row>
    <row r="22" customFormat="false" ht="9.95" hidden="false" customHeight="true" outlineLevel="0" collapsed="false">
      <c r="A22" s="1" t="s">
        <v>36</v>
      </c>
      <c r="B22" s="505" t="s">
        <v>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C22:Q22)</f>
        <v>0</v>
      </c>
    </row>
    <row r="23" customFormat="false" ht="9.95" hidden="false" customHeight="true" outlineLevel="0" collapsed="false">
      <c r="B23" s="505" t="s">
        <v>2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C23:Q23)</f>
        <v>0</v>
      </c>
    </row>
    <row r="24" customFormat="false" ht="9.95" hidden="false" customHeight="true" outlineLevel="0" collapsed="false">
      <c r="A24" s="1" t="s">
        <v>37</v>
      </c>
      <c r="B24" s="505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f aca="false">SUM(C24:Q24)</f>
        <v>0</v>
      </c>
    </row>
    <row r="25" customFormat="false" ht="9.95" hidden="false" customHeight="true" outlineLevel="0" collapsed="false">
      <c r="B25" s="505" t="s">
        <v>2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C25:Q25)</f>
        <v>0</v>
      </c>
    </row>
    <row r="26" customFormat="false" ht="11.25" hidden="false" customHeight="true" outlineLevel="0" collapsed="false">
      <c r="A26" s="179" t="s">
        <v>38</v>
      </c>
      <c r="B26" s="509" t="s">
        <v>22</v>
      </c>
      <c r="C26" s="412" t="n">
        <f aca="false">SUM(C16+C18+C20+C22+C24)</f>
        <v>318</v>
      </c>
      <c r="D26" s="412" t="n">
        <f aca="false">SUM(D16+D18+D20+D22+D24)</f>
        <v>72</v>
      </c>
      <c r="E26" s="412" t="n">
        <f aca="false">SUM(E16+E18+E20+E22+E24)</f>
        <v>0</v>
      </c>
      <c r="F26" s="412" t="n">
        <f aca="false">SUM(F16+F18+F20+F22+F24)</f>
        <v>0</v>
      </c>
      <c r="G26" s="412" t="n">
        <f aca="false">SUM(G16+G18+G20+G22+G24)</f>
        <v>0</v>
      </c>
      <c r="H26" s="412" t="n">
        <f aca="false">SUM(H16+H18+H20+H22+H24)</f>
        <v>0</v>
      </c>
      <c r="I26" s="412" t="n">
        <f aca="false">SUM(I16+I18+I20+I22+I24)</f>
        <v>0</v>
      </c>
      <c r="J26" s="412" t="n">
        <f aca="false">SUM(J16+J18+J20+J22+J24)</f>
        <v>0</v>
      </c>
      <c r="K26" s="412" t="n">
        <f aca="false">SUM(K16+K18+K20+K22+K24)</f>
        <v>0</v>
      </c>
      <c r="L26" s="412" t="n">
        <f aca="false">SUM(L16+L18+L20+L22+L24)</f>
        <v>0</v>
      </c>
      <c r="M26" s="412" t="n">
        <f aca="false">SUM(M16+M18+M20+M22+M24)</f>
        <v>0</v>
      </c>
      <c r="N26" s="412" t="n">
        <f aca="false">SUM(N16+N18+N20+N22+N24)</f>
        <v>0</v>
      </c>
      <c r="O26" s="412" t="n">
        <f aca="false">SUM(O16+O18+O20+O22+O24)</f>
        <v>0</v>
      </c>
      <c r="P26" s="412" t="n">
        <f aca="false">SUM(P16+P18+P20+P22+P24)</f>
        <v>0</v>
      </c>
      <c r="Q26" s="412" t="n">
        <f aca="false">SUM(Q16+Q18+Q20+Q22+Q24)</f>
        <v>0</v>
      </c>
      <c r="R26" s="412" t="n">
        <f aca="false">SUM(R16+R18+R20+R22+R24)</f>
        <v>390</v>
      </c>
    </row>
    <row r="27" customFormat="false" ht="9.95" hidden="false" customHeight="true" outlineLevel="0" collapsed="false">
      <c r="A27" s="180"/>
      <c r="B27" s="510" t="s">
        <v>24</v>
      </c>
      <c r="C27" s="414" t="n">
        <f aca="false">SUM(C17+C19+C21+C23+C25)</f>
        <v>103</v>
      </c>
      <c r="D27" s="414" t="n">
        <f aca="false">SUM(D17+D19+D21+D23+D25)</f>
        <v>12</v>
      </c>
      <c r="E27" s="414" t="n">
        <f aca="false">SUM(E17+E19+E21+E23+E25)</f>
        <v>0</v>
      </c>
      <c r="F27" s="414" t="n">
        <f aca="false">SUM(F17+F19+F21+F23+F25)</f>
        <v>0</v>
      </c>
      <c r="G27" s="414" t="n">
        <f aca="false">SUM(G17+G19+G21+G23+G25)</f>
        <v>0</v>
      </c>
      <c r="H27" s="414" t="n">
        <f aca="false">SUM(H17+H19+H21+H23+H25)</f>
        <v>0</v>
      </c>
      <c r="I27" s="414" t="n">
        <f aca="false">SUM(I17+I19+I21+I23+I25)</f>
        <v>0</v>
      </c>
      <c r="J27" s="414" t="n">
        <f aca="false">SUM(J17+J19+J21+J23+J25)</f>
        <v>0</v>
      </c>
      <c r="K27" s="414" t="n">
        <f aca="false">SUM(K17+K19+K21+K23+K25)</f>
        <v>0</v>
      </c>
      <c r="L27" s="414" t="n">
        <f aca="false">SUM(L17+L19+L21+L23+L25)</f>
        <v>0</v>
      </c>
      <c r="M27" s="414" t="n">
        <f aca="false">SUM(M17+M19+M21+M23+M25)</f>
        <v>0</v>
      </c>
      <c r="N27" s="414" t="n">
        <f aca="false">SUM(N17+N19+N21+N23+N25)</f>
        <v>0</v>
      </c>
      <c r="O27" s="414" t="n">
        <f aca="false">SUM(O17+O19+O21+O23+O25)</f>
        <v>0</v>
      </c>
      <c r="P27" s="414" t="n">
        <f aca="false">SUM(P17+P19+P21+P23+P25)</f>
        <v>0</v>
      </c>
      <c r="Q27" s="414" t="n">
        <f aca="false">SUM(Q17+Q19+Q21+Q23+Q25)</f>
        <v>0</v>
      </c>
      <c r="R27" s="414" t="n">
        <f aca="false">SUM(R17+R19+R21+R23+R25)</f>
        <v>115</v>
      </c>
    </row>
    <row r="28" customFormat="false" ht="11.25" hidden="false" customHeight="true" outlineLevel="0" collapsed="false"/>
    <row r="29" customFormat="false" ht="11.25" hidden="false" customHeight="true" outlineLevel="0" collapsed="false">
      <c r="C29" s="84" t="s">
        <v>39</v>
      </c>
      <c r="D29" s="84"/>
      <c r="E29" s="84"/>
      <c r="F29" s="84"/>
      <c r="G29" s="184"/>
      <c r="H29" s="84" t="s">
        <v>40</v>
      </c>
      <c r="I29" s="84"/>
      <c r="J29" s="85"/>
      <c r="K29" s="184"/>
      <c r="L29" s="86" t="s">
        <v>71</v>
      </c>
      <c r="M29" s="87"/>
      <c r="N29" s="87"/>
      <c r="O29" s="184"/>
      <c r="P29" s="86" t="s">
        <v>42</v>
      </c>
      <c r="Q29" s="415"/>
    </row>
    <row r="30" customFormat="false" ht="11.25" hidden="false" customHeight="true" outlineLevel="0" collapsed="false">
      <c r="C30" s="84" t="s">
        <v>43</v>
      </c>
      <c r="D30" s="84"/>
      <c r="E30" s="84"/>
      <c r="F30" s="84"/>
      <c r="G30" s="184"/>
      <c r="H30" s="84" t="s">
        <v>44</v>
      </c>
      <c r="I30" s="84"/>
      <c r="J30" s="85"/>
      <c r="K30" s="184"/>
      <c r="L30" s="84" t="s">
        <v>45</v>
      </c>
      <c r="M30" s="87"/>
      <c r="N30" s="87"/>
      <c r="O30" s="184"/>
      <c r="P30" s="84" t="s">
        <v>46</v>
      </c>
      <c r="Q30" s="211"/>
      <c r="R30" s="211"/>
    </row>
    <row r="31" customFormat="false" ht="11.25" hidden="false" customHeight="true" outlineLevel="0" collapsed="false">
      <c r="C31" s="84" t="s">
        <v>47</v>
      </c>
      <c r="D31" s="84"/>
      <c r="E31" s="84"/>
      <c r="F31" s="84"/>
      <c r="G31" s="184"/>
      <c r="H31" s="84" t="s">
        <v>48</v>
      </c>
      <c r="I31" s="84"/>
      <c r="J31" s="85"/>
      <c r="K31" s="184"/>
      <c r="L31" s="84" t="s">
        <v>49</v>
      </c>
      <c r="M31" s="87"/>
      <c r="N31" s="87"/>
      <c r="O31" s="184"/>
      <c r="P31" s="86" t="s">
        <v>50</v>
      </c>
      <c r="Q31" s="211"/>
      <c r="R31" s="211"/>
    </row>
    <row r="32" customFormat="false" ht="11.25" hidden="false" customHeight="true" outlineLevel="0" collapsed="false">
      <c r="C32" s="84" t="s">
        <v>51</v>
      </c>
      <c r="D32" s="84"/>
      <c r="E32" s="84"/>
      <c r="F32" s="84"/>
      <c r="G32" s="184"/>
      <c r="H32" s="84" t="s">
        <v>52</v>
      </c>
      <c r="I32" s="84"/>
      <c r="J32" s="85"/>
      <c r="K32" s="184"/>
      <c r="L32" s="86" t="s">
        <v>53</v>
      </c>
      <c r="M32" s="87"/>
      <c r="N32" s="87"/>
      <c r="O32" s="85"/>
      <c r="P32" s="87"/>
      <c r="Q32" s="208"/>
      <c r="R32" s="208"/>
    </row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>
      <c r="E37" s="121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7"/>
    <col collapsed="false" customWidth="true" hidden="false" outlineLevel="0" max="4" min="3" style="17" width="5.71"/>
    <col collapsed="false" customWidth="true" hidden="false" outlineLevel="0" max="9" min="5" style="17" width="4.7"/>
    <col collapsed="false" customWidth="true" hidden="false" outlineLevel="0" max="11" min="10" style="17" width="5.71"/>
    <col collapsed="false" customWidth="true" hidden="false" outlineLevel="0" max="13" min="12" style="17" width="4.7"/>
    <col collapsed="false" customWidth="true" hidden="false" outlineLevel="0" max="15" min="14" style="215" width="4.7"/>
    <col collapsed="false" customWidth="true" hidden="false" outlineLevel="0" max="17" min="16" style="17" width="4.7"/>
    <col collapsed="false" customWidth="true" hidden="false" outlineLevel="0" max="18" min="18" style="17" width="5.71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8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511"/>
      <c r="O5" s="511"/>
      <c r="P5" s="402"/>
      <c r="Q5" s="402"/>
      <c r="R5" s="402"/>
    </row>
    <row r="6" s="272" customFormat="true" ht="11.25" hidden="false" customHeight="true" outlineLevel="0" collapsed="false">
      <c r="A6" s="512" t="s">
        <v>4</v>
      </c>
      <c r="B6" s="513"/>
      <c r="C6" s="514" t="s">
        <v>5</v>
      </c>
      <c r="D6" s="514" t="s">
        <v>6</v>
      </c>
      <c r="E6" s="514" t="s">
        <v>7</v>
      </c>
      <c r="F6" s="514" t="s">
        <v>8</v>
      </c>
      <c r="G6" s="514" t="s">
        <v>9</v>
      </c>
      <c r="H6" s="514" t="s">
        <v>10</v>
      </c>
      <c r="I6" s="514" t="s">
        <v>11</v>
      </c>
      <c r="J6" s="514" t="s">
        <v>12</v>
      </c>
      <c r="K6" s="514" t="s">
        <v>13</v>
      </c>
      <c r="L6" s="514" t="s">
        <v>14</v>
      </c>
      <c r="M6" s="514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15" t="s">
        <v>86</v>
      </c>
      <c r="B7" s="515" t="s">
        <v>22</v>
      </c>
      <c r="C7" s="516" t="n">
        <v>24</v>
      </c>
      <c r="D7" s="516" t="s">
        <v>23</v>
      </c>
      <c r="E7" s="516" t="s">
        <v>23</v>
      </c>
      <c r="F7" s="516" t="s">
        <v>23</v>
      </c>
      <c r="G7" s="516" t="s">
        <v>23</v>
      </c>
      <c r="H7" s="516" t="s">
        <v>23</v>
      </c>
      <c r="I7" s="516" t="s">
        <v>23</v>
      </c>
      <c r="J7" s="516" t="s">
        <v>23</v>
      </c>
      <c r="K7" s="516" t="s">
        <v>23</v>
      </c>
      <c r="L7" s="516" t="s">
        <v>23</v>
      </c>
      <c r="M7" s="516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4</v>
      </c>
    </row>
    <row r="8" customFormat="false" ht="9.95" hidden="false" customHeight="true" outlineLevel="0" collapsed="false">
      <c r="A8" s="515" t="s">
        <v>86</v>
      </c>
      <c r="B8" s="515" t="s">
        <v>24</v>
      </c>
      <c r="C8" s="516" t="n">
        <v>22</v>
      </c>
      <c r="D8" s="516" t="s">
        <v>23</v>
      </c>
      <c r="E8" s="516" t="s">
        <v>23</v>
      </c>
      <c r="F8" s="516" t="s">
        <v>23</v>
      </c>
      <c r="G8" s="516" t="s">
        <v>23</v>
      </c>
      <c r="H8" s="516" t="s">
        <v>23</v>
      </c>
      <c r="I8" s="516" t="s">
        <v>23</v>
      </c>
      <c r="J8" s="516" t="s">
        <v>23</v>
      </c>
      <c r="K8" s="516" t="s">
        <v>23</v>
      </c>
      <c r="L8" s="516" t="s">
        <v>23</v>
      </c>
      <c r="M8" s="516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22</v>
      </c>
    </row>
    <row r="9" customFormat="false" ht="9.95" hidden="false" customHeight="true" outlineLevel="0" collapsed="false">
      <c r="A9" s="515" t="s">
        <v>58</v>
      </c>
      <c r="B9" s="515" t="s">
        <v>22</v>
      </c>
      <c r="C9" s="516" t="s">
        <v>23</v>
      </c>
      <c r="D9" s="516" t="s">
        <v>23</v>
      </c>
      <c r="E9" s="516" t="s">
        <v>23</v>
      </c>
      <c r="F9" s="516" t="s">
        <v>23</v>
      </c>
      <c r="G9" s="516" t="s">
        <v>23</v>
      </c>
      <c r="H9" s="516" t="s">
        <v>23</v>
      </c>
      <c r="I9" s="516" t="s">
        <v>23</v>
      </c>
      <c r="J9" s="516" t="s">
        <v>23</v>
      </c>
      <c r="K9" s="516" t="s">
        <v>23</v>
      </c>
      <c r="L9" s="516" t="s">
        <v>23</v>
      </c>
      <c r="M9" s="516" t="n">
        <v>15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5</v>
      </c>
    </row>
    <row r="10" customFormat="false" ht="9.95" hidden="false" customHeight="true" outlineLevel="0" collapsed="false">
      <c r="A10" s="517" t="s">
        <v>58</v>
      </c>
      <c r="B10" s="517" t="s">
        <v>24</v>
      </c>
      <c r="C10" s="518" t="s">
        <v>23</v>
      </c>
      <c r="D10" s="518" t="s">
        <v>23</v>
      </c>
      <c r="E10" s="518" t="s">
        <v>23</v>
      </c>
      <c r="F10" s="518" t="s">
        <v>23</v>
      </c>
      <c r="G10" s="518" t="s">
        <v>23</v>
      </c>
      <c r="H10" s="518" t="s">
        <v>23</v>
      </c>
      <c r="I10" s="518" t="s">
        <v>23</v>
      </c>
      <c r="J10" s="518" t="s">
        <v>23</v>
      </c>
      <c r="K10" s="518" t="s">
        <v>23</v>
      </c>
      <c r="L10" s="518" t="s">
        <v>23</v>
      </c>
      <c r="M10" s="518" t="n">
        <v>3</v>
      </c>
      <c r="N10" s="22" t="s">
        <v>23</v>
      </c>
      <c r="O10" s="22" t="s">
        <v>23</v>
      </c>
      <c r="P10" s="22" t="s">
        <v>23</v>
      </c>
      <c r="Q10" s="22" t="s">
        <v>23</v>
      </c>
      <c r="R10" s="22" t="n">
        <f aca="false">SUM(C10:Q10)</f>
        <v>3</v>
      </c>
    </row>
    <row r="11" customFormat="false" ht="9.95" hidden="false" customHeight="true" outlineLevel="0" collapsed="false">
      <c r="A11" s="515"/>
      <c r="B11" s="515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17"/>
      <c r="O11" s="17"/>
    </row>
    <row r="12" customFormat="false" ht="9.95" hidden="false" customHeight="true" outlineLevel="0" collapsed="false">
      <c r="A12" s="515" t="s">
        <v>25</v>
      </c>
      <c r="B12" s="515" t="s">
        <v>22</v>
      </c>
      <c r="C12" s="516" t="s">
        <v>23</v>
      </c>
      <c r="D12" s="516" t="s">
        <v>23</v>
      </c>
      <c r="E12" s="516" t="s">
        <v>23</v>
      </c>
      <c r="F12" s="516" t="s">
        <v>23</v>
      </c>
      <c r="G12" s="516" t="s">
        <v>23</v>
      </c>
      <c r="H12" s="516" t="s">
        <v>23</v>
      </c>
      <c r="I12" s="516" t="s">
        <v>23</v>
      </c>
      <c r="J12" s="516" t="n">
        <v>3311</v>
      </c>
      <c r="K12" s="516" t="s">
        <v>23</v>
      </c>
      <c r="L12" s="516" t="s">
        <v>23</v>
      </c>
      <c r="M12" s="516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3311</v>
      </c>
    </row>
    <row r="13" customFormat="false" ht="9.95" hidden="false" customHeight="true" outlineLevel="0" collapsed="false">
      <c r="A13" s="515" t="s">
        <v>25</v>
      </c>
      <c r="B13" s="515" t="s">
        <v>24</v>
      </c>
      <c r="C13" s="516" t="s">
        <v>23</v>
      </c>
      <c r="D13" s="516" t="s">
        <v>23</v>
      </c>
      <c r="E13" s="516" t="s">
        <v>23</v>
      </c>
      <c r="F13" s="516" t="s">
        <v>23</v>
      </c>
      <c r="G13" s="516" t="s">
        <v>23</v>
      </c>
      <c r="H13" s="516" t="s">
        <v>23</v>
      </c>
      <c r="I13" s="516" t="s">
        <v>23</v>
      </c>
      <c r="J13" s="516" t="n">
        <v>681</v>
      </c>
      <c r="K13" s="516" t="n">
        <v>284</v>
      </c>
      <c r="L13" s="516" t="s">
        <v>23</v>
      </c>
      <c r="M13" s="516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965</v>
      </c>
    </row>
    <row r="14" customFormat="false" ht="9.95" hidden="false" customHeight="true" outlineLevel="0" collapsed="false">
      <c r="A14" s="515" t="s">
        <v>26</v>
      </c>
      <c r="B14" s="515" t="s">
        <v>22</v>
      </c>
      <c r="C14" s="516" t="s">
        <v>23</v>
      </c>
      <c r="D14" s="516" t="s">
        <v>23</v>
      </c>
      <c r="E14" s="516" t="s">
        <v>23</v>
      </c>
      <c r="F14" s="516" t="s">
        <v>23</v>
      </c>
      <c r="G14" s="516" t="s">
        <v>23</v>
      </c>
      <c r="H14" s="516" t="s">
        <v>23</v>
      </c>
      <c r="I14" s="516" t="s">
        <v>23</v>
      </c>
      <c r="J14" s="516" t="n">
        <v>8358</v>
      </c>
      <c r="K14" s="516" t="s">
        <v>23</v>
      </c>
      <c r="L14" s="516" t="s">
        <v>23</v>
      </c>
      <c r="M14" s="516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8358</v>
      </c>
    </row>
    <row r="15" customFormat="false" ht="9.95" hidden="false" customHeight="true" outlineLevel="0" collapsed="false">
      <c r="A15" s="515" t="s">
        <v>26</v>
      </c>
      <c r="B15" s="515" t="s">
        <v>24</v>
      </c>
      <c r="C15" s="516" t="s">
        <v>23</v>
      </c>
      <c r="D15" s="516" t="s">
        <v>23</v>
      </c>
      <c r="E15" s="516" t="s">
        <v>23</v>
      </c>
      <c r="F15" s="516" t="s">
        <v>23</v>
      </c>
      <c r="G15" s="516" t="s">
        <v>23</v>
      </c>
      <c r="H15" s="516" t="s">
        <v>23</v>
      </c>
      <c r="I15" s="516" t="s">
        <v>23</v>
      </c>
      <c r="J15" s="516" t="n">
        <v>1698</v>
      </c>
      <c r="K15" s="516" t="n">
        <v>619</v>
      </c>
      <c r="L15" s="516" t="s">
        <v>23</v>
      </c>
      <c r="M15" s="516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2317</v>
      </c>
    </row>
    <row r="16" customFormat="false" ht="9.95" hidden="false" customHeight="true" outlineLevel="0" collapsed="false">
      <c r="A16" s="519" t="s">
        <v>62</v>
      </c>
      <c r="B16" s="515" t="s">
        <v>22</v>
      </c>
      <c r="C16" s="516" t="s">
        <v>23</v>
      </c>
      <c r="D16" s="516" t="n">
        <v>3</v>
      </c>
      <c r="E16" s="516" t="s">
        <v>23</v>
      </c>
      <c r="F16" s="516" t="s">
        <v>23</v>
      </c>
      <c r="G16" s="516" t="s">
        <v>23</v>
      </c>
      <c r="H16" s="516" t="s">
        <v>23</v>
      </c>
      <c r="I16" s="516" t="s">
        <v>23</v>
      </c>
      <c r="J16" s="516" t="s">
        <v>23</v>
      </c>
      <c r="K16" s="516" t="s">
        <v>23</v>
      </c>
      <c r="L16" s="516" t="s">
        <v>23</v>
      </c>
      <c r="M16" s="516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3</v>
      </c>
    </row>
    <row r="17" customFormat="false" ht="9.95" hidden="false" customHeight="true" outlineLevel="0" collapsed="false">
      <c r="A17" s="519" t="s">
        <v>62</v>
      </c>
      <c r="B17" s="515" t="s">
        <v>24</v>
      </c>
      <c r="C17" s="516" t="s">
        <v>23</v>
      </c>
      <c r="D17" s="516" t="n">
        <v>2</v>
      </c>
      <c r="E17" s="516" t="s">
        <v>23</v>
      </c>
      <c r="F17" s="516" t="s">
        <v>23</v>
      </c>
      <c r="G17" s="516" t="s">
        <v>23</v>
      </c>
      <c r="H17" s="516" t="s">
        <v>23</v>
      </c>
      <c r="I17" s="516" t="s">
        <v>23</v>
      </c>
      <c r="J17" s="516" t="s">
        <v>23</v>
      </c>
      <c r="K17" s="516" t="s">
        <v>23</v>
      </c>
      <c r="L17" s="516" t="s">
        <v>23</v>
      </c>
      <c r="M17" s="516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2</v>
      </c>
    </row>
    <row r="18" customFormat="false" ht="9.95" hidden="false" customHeight="true" outlineLevel="0" collapsed="false">
      <c r="A18" s="515" t="s">
        <v>111</v>
      </c>
      <c r="B18" s="515" t="s">
        <v>22</v>
      </c>
      <c r="C18" s="516" t="s">
        <v>23</v>
      </c>
      <c r="D18" s="516" t="n">
        <v>4</v>
      </c>
      <c r="E18" s="516" t="s">
        <v>23</v>
      </c>
      <c r="F18" s="516" t="s">
        <v>23</v>
      </c>
      <c r="G18" s="516" t="s">
        <v>23</v>
      </c>
      <c r="H18" s="516" t="s">
        <v>23</v>
      </c>
      <c r="I18" s="516" t="s">
        <v>23</v>
      </c>
      <c r="J18" s="516" t="s">
        <v>23</v>
      </c>
      <c r="K18" s="516" t="s">
        <v>23</v>
      </c>
      <c r="L18" s="516" t="s">
        <v>23</v>
      </c>
      <c r="M18" s="516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4</v>
      </c>
    </row>
    <row r="19" customFormat="false" ht="9.95" hidden="false" customHeight="true" outlineLevel="0" collapsed="false">
      <c r="A19" s="515" t="s">
        <v>111</v>
      </c>
      <c r="B19" s="515" t="s">
        <v>24</v>
      </c>
      <c r="C19" s="516" t="s">
        <v>23</v>
      </c>
      <c r="D19" s="516" t="n">
        <v>3</v>
      </c>
      <c r="E19" s="516" t="s">
        <v>23</v>
      </c>
      <c r="F19" s="516" t="s">
        <v>23</v>
      </c>
      <c r="G19" s="516" t="s">
        <v>23</v>
      </c>
      <c r="H19" s="516" t="s">
        <v>23</v>
      </c>
      <c r="I19" s="516" t="s">
        <v>23</v>
      </c>
      <c r="J19" s="516" t="s">
        <v>23</v>
      </c>
      <c r="K19" s="516" t="s">
        <v>23</v>
      </c>
      <c r="L19" s="516" t="s">
        <v>23</v>
      </c>
      <c r="M19" s="516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3</v>
      </c>
    </row>
    <row r="20" customFormat="false" ht="9.95" hidden="false" customHeight="true" outlineLevel="0" collapsed="false">
      <c r="A20" s="515" t="s">
        <v>131</v>
      </c>
      <c r="B20" s="515" t="s">
        <v>22</v>
      </c>
      <c r="C20" s="516" t="s">
        <v>23</v>
      </c>
      <c r="D20" s="516" t="n">
        <v>1</v>
      </c>
      <c r="E20" s="516" t="s">
        <v>23</v>
      </c>
      <c r="F20" s="516" t="s">
        <v>23</v>
      </c>
      <c r="G20" s="516" t="s">
        <v>23</v>
      </c>
      <c r="H20" s="516" t="s">
        <v>23</v>
      </c>
      <c r="I20" s="516" t="s">
        <v>23</v>
      </c>
      <c r="J20" s="516" t="s">
        <v>23</v>
      </c>
      <c r="K20" s="516" t="s">
        <v>23</v>
      </c>
      <c r="L20" s="516" t="s">
        <v>23</v>
      </c>
      <c r="M20" s="516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1</v>
      </c>
    </row>
    <row r="21" customFormat="false" ht="9.95" hidden="false" customHeight="true" outlineLevel="0" collapsed="false">
      <c r="A21" s="515" t="s">
        <v>131</v>
      </c>
      <c r="B21" s="515" t="s">
        <v>24</v>
      </c>
      <c r="C21" s="516" t="s">
        <v>23</v>
      </c>
      <c r="D21" s="516" t="n">
        <v>1</v>
      </c>
      <c r="E21" s="516" t="s">
        <v>23</v>
      </c>
      <c r="F21" s="516" t="s">
        <v>23</v>
      </c>
      <c r="G21" s="516" t="s">
        <v>23</v>
      </c>
      <c r="H21" s="516" t="s">
        <v>23</v>
      </c>
      <c r="I21" s="516" t="s">
        <v>23</v>
      </c>
      <c r="J21" s="516" t="s">
        <v>23</v>
      </c>
      <c r="K21" s="516" t="s">
        <v>23</v>
      </c>
      <c r="L21" s="516" t="s">
        <v>23</v>
      </c>
      <c r="M21" s="516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</v>
      </c>
    </row>
    <row r="22" customFormat="false" ht="9.95" hidden="false" customHeight="true" outlineLevel="0" collapsed="false">
      <c r="A22" s="519" t="s">
        <v>155</v>
      </c>
      <c r="B22" s="515" t="s">
        <v>22</v>
      </c>
      <c r="C22" s="516" t="s">
        <v>23</v>
      </c>
      <c r="D22" s="516" t="n">
        <v>2</v>
      </c>
      <c r="E22" s="516" t="s">
        <v>23</v>
      </c>
      <c r="F22" s="516" t="s">
        <v>23</v>
      </c>
      <c r="G22" s="516" t="s">
        <v>23</v>
      </c>
      <c r="H22" s="516" t="s">
        <v>23</v>
      </c>
      <c r="I22" s="516" t="s">
        <v>23</v>
      </c>
      <c r="J22" s="516" t="s">
        <v>23</v>
      </c>
      <c r="K22" s="516" t="s">
        <v>23</v>
      </c>
      <c r="L22" s="516" t="s">
        <v>23</v>
      </c>
      <c r="M22" s="516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2</v>
      </c>
    </row>
    <row r="23" customFormat="false" ht="9.95" hidden="false" customHeight="true" outlineLevel="0" collapsed="false">
      <c r="A23" s="519" t="s">
        <v>155</v>
      </c>
      <c r="B23" s="515" t="s">
        <v>24</v>
      </c>
      <c r="C23" s="516" t="s">
        <v>23</v>
      </c>
      <c r="D23" s="516" t="n">
        <v>2</v>
      </c>
      <c r="E23" s="516" t="s">
        <v>23</v>
      </c>
      <c r="F23" s="516" t="s">
        <v>23</v>
      </c>
      <c r="G23" s="516" t="s">
        <v>23</v>
      </c>
      <c r="H23" s="516" t="s">
        <v>23</v>
      </c>
      <c r="I23" s="516" t="s">
        <v>23</v>
      </c>
      <c r="J23" s="516" t="s">
        <v>23</v>
      </c>
      <c r="K23" s="516" t="s">
        <v>23</v>
      </c>
      <c r="L23" s="516" t="s">
        <v>23</v>
      </c>
      <c r="M23" s="516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2</v>
      </c>
    </row>
    <row r="24" customFormat="false" ht="9.95" hidden="false" customHeight="true" outlineLevel="0" collapsed="false">
      <c r="A24" s="515" t="s">
        <v>132</v>
      </c>
      <c r="B24" s="515" t="s">
        <v>22</v>
      </c>
      <c r="C24" s="516" t="s">
        <v>23</v>
      </c>
      <c r="D24" s="516" t="s">
        <v>23</v>
      </c>
      <c r="E24" s="516" t="s">
        <v>23</v>
      </c>
      <c r="F24" s="516" t="s">
        <v>23</v>
      </c>
      <c r="G24" s="516" t="s">
        <v>23</v>
      </c>
      <c r="H24" s="516" t="s">
        <v>23</v>
      </c>
      <c r="I24" s="516" t="s">
        <v>23</v>
      </c>
      <c r="J24" s="516" t="n">
        <v>429</v>
      </c>
      <c r="K24" s="516" t="s">
        <v>23</v>
      </c>
      <c r="L24" s="516" t="s">
        <v>23</v>
      </c>
      <c r="M24" s="516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429</v>
      </c>
    </row>
    <row r="25" customFormat="false" ht="9.95" hidden="false" customHeight="true" outlineLevel="0" collapsed="false">
      <c r="A25" s="515" t="s">
        <v>132</v>
      </c>
      <c r="B25" s="515" t="s">
        <v>24</v>
      </c>
      <c r="C25" s="516" t="s">
        <v>23</v>
      </c>
      <c r="D25" s="516" t="s">
        <v>23</v>
      </c>
      <c r="E25" s="516" t="s">
        <v>23</v>
      </c>
      <c r="F25" s="516" t="s">
        <v>23</v>
      </c>
      <c r="G25" s="516" t="s">
        <v>23</v>
      </c>
      <c r="H25" s="516" t="s">
        <v>23</v>
      </c>
      <c r="I25" s="516" t="s">
        <v>23</v>
      </c>
      <c r="J25" s="516" t="n">
        <v>91</v>
      </c>
      <c r="K25" s="516" t="n">
        <v>57</v>
      </c>
      <c r="L25" s="516" t="s">
        <v>23</v>
      </c>
      <c r="M25" s="516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148</v>
      </c>
    </row>
    <row r="26" customFormat="false" ht="9.95" hidden="false" customHeight="true" outlineLevel="0" collapsed="false">
      <c r="A26" s="515" t="s">
        <v>30</v>
      </c>
      <c r="B26" s="515" t="s">
        <v>22</v>
      </c>
      <c r="C26" s="516" t="s">
        <v>23</v>
      </c>
      <c r="D26" s="516" t="s">
        <v>23</v>
      </c>
      <c r="E26" s="516" t="s">
        <v>23</v>
      </c>
      <c r="F26" s="516" t="s">
        <v>23</v>
      </c>
      <c r="G26" s="516" t="s">
        <v>23</v>
      </c>
      <c r="H26" s="516" t="s">
        <v>23</v>
      </c>
      <c r="I26" s="516" t="s">
        <v>23</v>
      </c>
      <c r="J26" s="516" t="n">
        <v>1</v>
      </c>
      <c r="K26" s="516" t="s">
        <v>23</v>
      </c>
      <c r="L26" s="516" t="s">
        <v>23</v>
      </c>
      <c r="M26" s="516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1</v>
      </c>
    </row>
    <row r="27" customFormat="false" ht="9.95" hidden="false" customHeight="true" outlineLevel="0" collapsed="false">
      <c r="A27" s="515" t="s">
        <v>30</v>
      </c>
      <c r="B27" s="515" t="s">
        <v>24</v>
      </c>
      <c r="C27" s="516" t="s">
        <v>23</v>
      </c>
      <c r="D27" s="516" t="s">
        <v>23</v>
      </c>
      <c r="E27" s="516" t="s">
        <v>23</v>
      </c>
      <c r="F27" s="516" t="s">
        <v>23</v>
      </c>
      <c r="G27" s="516" t="s">
        <v>23</v>
      </c>
      <c r="H27" s="516" t="s">
        <v>23</v>
      </c>
      <c r="I27" s="516" t="s">
        <v>23</v>
      </c>
      <c r="J27" s="516" t="s">
        <v>23</v>
      </c>
      <c r="K27" s="516" t="s">
        <v>23</v>
      </c>
      <c r="L27" s="516" t="s">
        <v>23</v>
      </c>
      <c r="M27" s="516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0</v>
      </c>
    </row>
    <row r="28" customFormat="false" ht="9.95" hidden="false" customHeight="true" outlineLevel="0" collapsed="false">
      <c r="A28" s="515" t="s">
        <v>157</v>
      </c>
      <c r="B28" s="515" t="s">
        <v>22</v>
      </c>
      <c r="C28" s="516" t="s">
        <v>23</v>
      </c>
      <c r="D28" s="516" t="n">
        <v>28</v>
      </c>
      <c r="E28" s="516" t="s">
        <v>23</v>
      </c>
      <c r="F28" s="516" t="s">
        <v>23</v>
      </c>
      <c r="G28" s="516" t="s">
        <v>23</v>
      </c>
      <c r="H28" s="516" t="s">
        <v>23</v>
      </c>
      <c r="I28" s="516" t="s">
        <v>23</v>
      </c>
      <c r="J28" s="516" t="s">
        <v>23</v>
      </c>
      <c r="K28" s="516" t="s">
        <v>23</v>
      </c>
      <c r="L28" s="516" t="s">
        <v>23</v>
      </c>
      <c r="M28" s="516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28</v>
      </c>
    </row>
    <row r="29" customFormat="false" ht="9.95" hidden="false" customHeight="true" outlineLevel="0" collapsed="false">
      <c r="A29" s="515" t="s">
        <v>157</v>
      </c>
      <c r="B29" s="515" t="s">
        <v>24</v>
      </c>
      <c r="C29" s="516" t="s">
        <v>23</v>
      </c>
      <c r="D29" s="516" t="n">
        <v>28</v>
      </c>
      <c r="E29" s="516" t="s">
        <v>23</v>
      </c>
      <c r="F29" s="516" t="s">
        <v>23</v>
      </c>
      <c r="G29" s="516" t="s">
        <v>23</v>
      </c>
      <c r="H29" s="516" t="s">
        <v>23</v>
      </c>
      <c r="I29" s="516" t="s">
        <v>23</v>
      </c>
      <c r="J29" s="516" t="s">
        <v>23</v>
      </c>
      <c r="K29" s="516" t="s">
        <v>23</v>
      </c>
      <c r="L29" s="516" t="s">
        <v>23</v>
      </c>
      <c r="M29" s="516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28</v>
      </c>
    </row>
    <row r="30" customFormat="false" ht="9.95" hidden="false" customHeight="true" outlineLevel="0" collapsed="false">
      <c r="A30" s="515" t="s">
        <v>74</v>
      </c>
      <c r="B30" s="515" t="s">
        <v>22</v>
      </c>
      <c r="C30" s="516" t="s">
        <v>23</v>
      </c>
      <c r="D30" s="516" t="n">
        <v>1</v>
      </c>
      <c r="E30" s="516" t="s">
        <v>23</v>
      </c>
      <c r="F30" s="516" t="s">
        <v>23</v>
      </c>
      <c r="G30" s="516" t="s">
        <v>23</v>
      </c>
      <c r="H30" s="516" t="s">
        <v>23</v>
      </c>
      <c r="I30" s="516" t="s">
        <v>23</v>
      </c>
      <c r="J30" s="516" t="s">
        <v>23</v>
      </c>
      <c r="K30" s="516" t="s">
        <v>23</v>
      </c>
      <c r="L30" s="516" t="s">
        <v>23</v>
      </c>
      <c r="M30" s="516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</v>
      </c>
    </row>
    <row r="31" customFormat="false" ht="9.95" hidden="false" customHeight="true" outlineLevel="0" collapsed="false">
      <c r="A31" s="515" t="s">
        <v>74</v>
      </c>
      <c r="B31" s="515" t="s">
        <v>24</v>
      </c>
      <c r="C31" s="516" t="s">
        <v>23</v>
      </c>
      <c r="D31" s="516" t="s">
        <v>23</v>
      </c>
      <c r="E31" s="516" t="s">
        <v>23</v>
      </c>
      <c r="F31" s="516" t="s">
        <v>23</v>
      </c>
      <c r="G31" s="516" t="s">
        <v>23</v>
      </c>
      <c r="H31" s="516" t="s">
        <v>23</v>
      </c>
      <c r="I31" s="516" t="s">
        <v>23</v>
      </c>
      <c r="J31" s="516" t="s">
        <v>23</v>
      </c>
      <c r="K31" s="516" t="s">
        <v>23</v>
      </c>
      <c r="L31" s="516" t="s">
        <v>23</v>
      </c>
      <c r="M31" s="516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0</v>
      </c>
    </row>
    <row r="32" customFormat="false" ht="9.95" hidden="false" customHeight="true" outlineLevel="0" collapsed="false">
      <c r="A32" s="515" t="s">
        <v>134</v>
      </c>
      <c r="B32" s="515" t="s">
        <v>22</v>
      </c>
      <c r="C32" s="516" t="s">
        <v>23</v>
      </c>
      <c r="D32" s="516" t="n">
        <v>11</v>
      </c>
      <c r="E32" s="516" t="s">
        <v>23</v>
      </c>
      <c r="F32" s="516" t="s">
        <v>23</v>
      </c>
      <c r="G32" s="516" t="s">
        <v>23</v>
      </c>
      <c r="H32" s="516" t="s">
        <v>23</v>
      </c>
      <c r="I32" s="516" t="s">
        <v>23</v>
      </c>
      <c r="J32" s="516" t="s">
        <v>23</v>
      </c>
      <c r="K32" s="516" t="s">
        <v>23</v>
      </c>
      <c r="L32" s="516" t="s">
        <v>23</v>
      </c>
      <c r="M32" s="516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1</v>
      </c>
    </row>
    <row r="33" customFormat="false" ht="9.95" hidden="false" customHeight="true" outlineLevel="0" collapsed="false">
      <c r="A33" s="515" t="s">
        <v>134</v>
      </c>
      <c r="B33" s="515" t="s">
        <v>24</v>
      </c>
      <c r="C33" s="516" t="s">
        <v>23</v>
      </c>
      <c r="D33" s="516" t="n">
        <v>4</v>
      </c>
      <c r="E33" s="516" t="s">
        <v>23</v>
      </c>
      <c r="F33" s="516" t="s">
        <v>23</v>
      </c>
      <c r="G33" s="516" t="s">
        <v>23</v>
      </c>
      <c r="H33" s="516" t="s">
        <v>23</v>
      </c>
      <c r="I33" s="516" t="s">
        <v>23</v>
      </c>
      <c r="J33" s="516" t="s">
        <v>23</v>
      </c>
      <c r="K33" s="516" t="s">
        <v>23</v>
      </c>
      <c r="L33" s="516" t="s">
        <v>23</v>
      </c>
      <c r="M33" s="516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4</v>
      </c>
    </row>
    <row r="34" customFormat="false" ht="9.95" hidden="false" customHeight="true" outlineLevel="0" collapsed="false">
      <c r="A34" s="515" t="s">
        <v>135</v>
      </c>
      <c r="B34" s="515" t="s">
        <v>22</v>
      </c>
      <c r="C34" s="516" t="s">
        <v>23</v>
      </c>
      <c r="D34" s="516" t="s">
        <v>23</v>
      </c>
      <c r="E34" s="516" t="s">
        <v>23</v>
      </c>
      <c r="F34" s="516" t="s">
        <v>23</v>
      </c>
      <c r="G34" s="516" t="s">
        <v>23</v>
      </c>
      <c r="H34" s="516" t="s">
        <v>23</v>
      </c>
      <c r="I34" s="516" t="s">
        <v>23</v>
      </c>
      <c r="J34" s="516" t="n">
        <v>44880</v>
      </c>
      <c r="K34" s="516" t="s">
        <v>23</v>
      </c>
      <c r="L34" s="516" t="s">
        <v>23</v>
      </c>
      <c r="M34" s="516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44880</v>
      </c>
    </row>
    <row r="35" customFormat="false" ht="9.95" hidden="false" customHeight="true" outlineLevel="0" collapsed="false">
      <c r="A35" s="515" t="s">
        <v>135</v>
      </c>
      <c r="B35" s="515" t="s">
        <v>24</v>
      </c>
      <c r="C35" s="516" t="s">
        <v>23</v>
      </c>
      <c r="D35" s="516" t="s">
        <v>23</v>
      </c>
      <c r="E35" s="516" t="s">
        <v>23</v>
      </c>
      <c r="F35" s="516" t="s">
        <v>23</v>
      </c>
      <c r="G35" s="516" t="s">
        <v>23</v>
      </c>
      <c r="H35" s="516" t="s">
        <v>23</v>
      </c>
      <c r="I35" s="516" t="s">
        <v>23</v>
      </c>
      <c r="J35" s="516" t="n">
        <v>9279</v>
      </c>
      <c r="K35" s="516" t="n">
        <v>4454</v>
      </c>
      <c r="L35" s="516" t="s">
        <v>23</v>
      </c>
      <c r="M35" s="516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3733</v>
      </c>
    </row>
    <row r="36" customFormat="false" ht="9.95" hidden="false" customHeight="true" outlineLevel="0" collapsed="false">
      <c r="A36" s="515" t="s">
        <v>159</v>
      </c>
      <c r="B36" s="515" t="s">
        <v>22</v>
      </c>
      <c r="C36" s="516" t="n">
        <v>347</v>
      </c>
      <c r="D36" s="516" t="n">
        <v>1661</v>
      </c>
      <c r="E36" s="516" t="s">
        <v>23</v>
      </c>
      <c r="F36" s="516" t="s">
        <v>23</v>
      </c>
      <c r="G36" s="516" t="s">
        <v>23</v>
      </c>
      <c r="H36" s="516" t="s">
        <v>23</v>
      </c>
      <c r="I36" s="516" t="s">
        <v>23</v>
      </c>
      <c r="J36" s="516" t="s">
        <v>23</v>
      </c>
      <c r="K36" s="516" t="s">
        <v>23</v>
      </c>
      <c r="L36" s="516" t="s">
        <v>23</v>
      </c>
      <c r="M36" s="516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2008</v>
      </c>
    </row>
    <row r="37" customFormat="false" ht="9.95" hidden="false" customHeight="true" outlineLevel="0" collapsed="false">
      <c r="A37" s="517" t="s">
        <v>159</v>
      </c>
      <c r="B37" s="517" t="s">
        <v>24</v>
      </c>
      <c r="C37" s="518" t="n">
        <v>315</v>
      </c>
      <c r="D37" s="518" t="n">
        <v>1200</v>
      </c>
      <c r="E37" s="518" t="s">
        <v>23</v>
      </c>
      <c r="F37" s="518" t="s">
        <v>23</v>
      </c>
      <c r="G37" s="518" t="s">
        <v>23</v>
      </c>
      <c r="H37" s="518" t="s">
        <v>23</v>
      </c>
      <c r="I37" s="518" t="s">
        <v>23</v>
      </c>
      <c r="J37" s="518" t="s">
        <v>23</v>
      </c>
      <c r="K37" s="518" t="s">
        <v>23</v>
      </c>
      <c r="L37" s="518" t="s">
        <v>23</v>
      </c>
      <c r="M37" s="518" t="s">
        <v>23</v>
      </c>
      <c r="N37" s="22" t="s">
        <v>23</v>
      </c>
      <c r="O37" s="22" t="s">
        <v>23</v>
      </c>
      <c r="P37" s="22" t="s">
        <v>23</v>
      </c>
      <c r="Q37" s="22" t="s">
        <v>23</v>
      </c>
      <c r="R37" s="22" t="n">
        <f aca="false">SUM(C37:Q37)</f>
        <v>1515</v>
      </c>
    </row>
    <row r="38" customFormat="false" ht="9.95" hidden="false" customHeight="true" outlineLevel="0" collapsed="false">
      <c r="A38" s="515"/>
      <c r="B38" s="515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17"/>
      <c r="O38" s="17"/>
    </row>
    <row r="39" customFormat="false" ht="9.95" hidden="false" customHeight="true" outlineLevel="0" collapsed="false">
      <c r="A39" s="515" t="s">
        <v>164</v>
      </c>
      <c r="B39" s="515" t="s">
        <v>22</v>
      </c>
      <c r="C39" s="516" t="s">
        <v>23</v>
      </c>
      <c r="D39" s="516" t="n">
        <v>2</v>
      </c>
      <c r="E39" s="516" t="s">
        <v>23</v>
      </c>
      <c r="F39" s="516" t="s">
        <v>23</v>
      </c>
      <c r="G39" s="516" t="s">
        <v>23</v>
      </c>
      <c r="H39" s="516" t="s">
        <v>23</v>
      </c>
      <c r="I39" s="516" t="s">
        <v>23</v>
      </c>
      <c r="J39" s="516" t="s">
        <v>23</v>
      </c>
      <c r="K39" s="516" t="s">
        <v>23</v>
      </c>
      <c r="L39" s="516" t="s">
        <v>23</v>
      </c>
      <c r="M39" s="516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2</v>
      </c>
    </row>
    <row r="40" customFormat="false" ht="9.95" hidden="false" customHeight="true" outlineLevel="0" collapsed="false">
      <c r="A40" s="515" t="s">
        <v>164</v>
      </c>
      <c r="B40" s="515" t="s">
        <v>24</v>
      </c>
      <c r="C40" s="516" t="s">
        <v>23</v>
      </c>
      <c r="D40" s="516" t="s">
        <v>23</v>
      </c>
      <c r="E40" s="516" t="s">
        <v>23</v>
      </c>
      <c r="F40" s="516" t="s">
        <v>23</v>
      </c>
      <c r="G40" s="516" t="s">
        <v>23</v>
      </c>
      <c r="H40" s="516" t="s">
        <v>23</v>
      </c>
      <c r="I40" s="516" t="s">
        <v>23</v>
      </c>
      <c r="J40" s="516" t="s">
        <v>23</v>
      </c>
      <c r="K40" s="516" t="s">
        <v>23</v>
      </c>
      <c r="L40" s="516" t="s">
        <v>23</v>
      </c>
      <c r="M40" s="516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0</v>
      </c>
    </row>
    <row r="41" customFormat="false" ht="9.95" hidden="false" customHeight="true" outlineLevel="0" collapsed="false">
      <c r="A41" s="515" t="s">
        <v>183</v>
      </c>
      <c r="B41" s="515" t="s">
        <v>22</v>
      </c>
      <c r="C41" s="516" t="s">
        <v>23</v>
      </c>
      <c r="D41" s="516" t="n">
        <v>1</v>
      </c>
      <c r="E41" s="516" t="s">
        <v>23</v>
      </c>
      <c r="F41" s="516" t="s">
        <v>23</v>
      </c>
      <c r="G41" s="516" t="s">
        <v>23</v>
      </c>
      <c r="H41" s="516" t="s">
        <v>23</v>
      </c>
      <c r="I41" s="516" t="s">
        <v>23</v>
      </c>
      <c r="J41" s="516" t="s">
        <v>23</v>
      </c>
      <c r="K41" s="516" t="s">
        <v>23</v>
      </c>
      <c r="L41" s="516" t="s">
        <v>23</v>
      </c>
      <c r="M41" s="516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1</v>
      </c>
    </row>
    <row r="42" customFormat="false" ht="9.95" hidden="false" customHeight="true" outlineLevel="0" collapsed="false">
      <c r="A42" s="515" t="s">
        <v>183</v>
      </c>
      <c r="B42" s="515" t="s">
        <v>24</v>
      </c>
      <c r="C42" s="516" t="s">
        <v>23</v>
      </c>
      <c r="D42" s="516" t="s">
        <v>23</v>
      </c>
      <c r="E42" s="516" t="s">
        <v>23</v>
      </c>
      <c r="F42" s="516" t="s">
        <v>23</v>
      </c>
      <c r="G42" s="516" t="s">
        <v>23</v>
      </c>
      <c r="H42" s="516" t="s">
        <v>23</v>
      </c>
      <c r="I42" s="516" t="s">
        <v>23</v>
      </c>
      <c r="J42" s="516" t="s">
        <v>23</v>
      </c>
      <c r="K42" s="516" t="s">
        <v>23</v>
      </c>
      <c r="L42" s="516" t="s">
        <v>23</v>
      </c>
      <c r="M42" s="516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0</v>
      </c>
    </row>
    <row r="43" customFormat="false" ht="9.95" hidden="false" customHeight="true" outlineLevel="0" collapsed="false">
      <c r="A43" s="515" t="s">
        <v>165</v>
      </c>
      <c r="B43" s="515" t="s">
        <v>22</v>
      </c>
      <c r="C43" s="516" t="s">
        <v>23</v>
      </c>
      <c r="D43" s="516" t="n">
        <v>1</v>
      </c>
      <c r="E43" s="516" t="s">
        <v>23</v>
      </c>
      <c r="F43" s="516" t="s">
        <v>23</v>
      </c>
      <c r="G43" s="516" t="s">
        <v>23</v>
      </c>
      <c r="H43" s="516" t="s">
        <v>23</v>
      </c>
      <c r="I43" s="516" t="s">
        <v>23</v>
      </c>
      <c r="J43" s="516" t="s">
        <v>23</v>
      </c>
      <c r="K43" s="516" t="s">
        <v>23</v>
      </c>
      <c r="L43" s="516" t="s">
        <v>23</v>
      </c>
      <c r="M43" s="516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1</v>
      </c>
    </row>
    <row r="44" customFormat="false" ht="9.95" hidden="false" customHeight="true" outlineLevel="0" collapsed="false">
      <c r="A44" s="515" t="s">
        <v>165</v>
      </c>
      <c r="B44" s="515" t="s">
        <v>24</v>
      </c>
      <c r="C44" s="516" t="s">
        <v>23</v>
      </c>
      <c r="D44" s="516" t="s">
        <v>23</v>
      </c>
      <c r="E44" s="516" t="s">
        <v>23</v>
      </c>
      <c r="F44" s="516" t="s">
        <v>23</v>
      </c>
      <c r="G44" s="516" t="s">
        <v>23</v>
      </c>
      <c r="H44" s="516" t="s">
        <v>23</v>
      </c>
      <c r="I44" s="516" t="s">
        <v>23</v>
      </c>
      <c r="J44" s="516" t="s">
        <v>23</v>
      </c>
      <c r="K44" s="516" t="s">
        <v>23</v>
      </c>
      <c r="L44" s="516" t="s">
        <v>23</v>
      </c>
      <c r="M44" s="516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0</v>
      </c>
    </row>
    <row r="45" customFormat="false" ht="9.95" hidden="false" customHeight="true" outlineLevel="0" collapsed="false">
      <c r="A45" s="515" t="s">
        <v>66</v>
      </c>
      <c r="B45" s="515" t="s">
        <v>22</v>
      </c>
      <c r="C45" s="516" t="s">
        <v>23</v>
      </c>
      <c r="D45" s="516" t="n">
        <v>23</v>
      </c>
      <c r="E45" s="516" t="s">
        <v>23</v>
      </c>
      <c r="F45" s="516" t="s">
        <v>23</v>
      </c>
      <c r="G45" s="516" t="s">
        <v>23</v>
      </c>
      <c r="H45" s="516" t="s">
        <v>23</v>
      </c>
      <c r="I45" s="516" t="s">
        <v>23</v>
      </c>
      <c r="J45" s="516" t="s">
        <v>23</v>
      </c>
      <c r="K45" s="516" t="s">
        <v>23</v>
      </c>
      <c r="L45" s="516" t="s">
        <v>23</v>
      </c>
      <c r="M45" s="516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23</v>
      </c>
    </row>
    <row r="46" customFormat="false" ht="9.95" hidden="false" customHeight="true" outlineLevel="0" collapsed="false">
      <c r="A46" s="515" t="s">
        <v>66</v>
      </c>
      <c r="B46" s="515" t="s">
        <v>24</v>
      </c>
      <c r="C46" s="516" t="s">
        <v>23</v>
      </c>
      <c r="D46" s="516" t="n">
        <v>7</v>
      </c>
      <c r="E46" s="516" t="s">
        <v>23</v>
      </c>
      <c r="F46" s="516" t="s">
        <v>23</v>
      </c>
      <c r="G46" s="516" t="s">
        <v>23</v>
      </c>
      <c r="H46" s="516" t="s">
        <v>23</v>
      </c>
      <c r="I46" s="516" t="s">
        <v>23</v>
      </c>
      <c r="J46" s="516" t="s">
        <v>23</v>
      </c>
      <c r="K46" s="516" t="s">
        <v>23</v>
      </c>
      <c r="L46" s="516" t="s">
        <v>23</v>
      </c>
      <c r="M46" s="516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7</v>
      </c>
    </row>
    <row r="47" customFormat="false" ht="9.95" hidden="false" customHeight="true" outlineLevel="0" collapsed="false">
      <c r="A47" s="515" t="s">
        <v>167</v>
      </c>
      <c r="B47" s="515" t="s">
        <v>22</v>
      </c>
      <c r="C47" s="516" t="n">
        <v>57</v>
      </c>
      <c r="D47" s="516" t="n">
        <v>56</v>
      </c>
      <c r="E47" s="516" t="s">
        <v>23</v>
      </c>
      <c r="F47" s="516" t="s">
        <v>23</v>
      </c>
      <c r="G47" s="516" t="s">
        <v>23</v>
      </c>
      <c r="H47" s="516" t="s">
        <v>23</v>
      </c>
      <c r="I47" s="516" t="s">
        <v>23</v>
      </c>
      <c r="J47" s="516" t="s">
        <v>23</v>
      </c>
      <c r="K47" s="516" t="s">
        <v>23</v>
      </c>
      <c r="L47" s="516" t="s">
        <v>23</v>
      </c>
      <c r="M47" s="516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113</v>
      </c>
    </row>
    <row r="48" customFormat="false" ht="9.95" hidden="false" customHeight="true" outlineLevel="0" collapsed="false">
      <c r="A48" s="517" t="s">
        <v>167</v>
      </c>
      <c r="B48" s="517" t="s">
        <v>24</v>
      </c>
      <c r="C48" s="518" t="n">
        <v>28</v>
      </c>
      <c r="D48" s="518" t="n">
        <v>28</v>
      </c>
      <c r="E48" s="518" t="s">
        <v>23</v>
      </c>
      <c r="F48" s="518" t="s">
        <v>23</v>
      </c>
      <c r="G48" s="518" t="s">
        <v>23</v>
      </c>
      <c r="H48" s="518" t="s">
        <v>23</v>
      </c>
      <c r="I48" s="518" t="s">
        <v>23</v>
      </c>
      <c r="J48" s="518" t="s">
        <v>23</v>
      </c>
      <c r="K48" s="518" t="s">
        <v>23</v>
      </c>
      <c r="L48" s="518" t="s">
        <v>23</v>
      </c>
      <c r="M48" s="518" t="s">
        <v>23</v>
      </c>
      <c r="N48" s="22" t="s">
        <v>23</v>
      </c>
      <c r="O48" s="22" t="s">
        <v>23</v>
      </c>
      <c r="P48" s="22" t="s">
        <v>23</v>
      </c>
      <c r="Q48" s="22" t="s">
        <v>23</v>
      </c>
      <c r="R48" s="22" t="n">
        <f aca="false">SUM(C48:Q48)</f>
        <v>56</v>
      </c>
    </row>
    <row r="49" customFormat="false" ht="9.95" hidden="false" customHeight="true" outlineLevel="0" collapsed="false">
      <c r="A49" s="515"/>
      <c r="B49" s="515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17"/>
      <c r="O49" s="17"/>
    </row>
    <row r="50" customFormat="false" ht="9.95" hidden="false" customHeight="true" outlineLevel="0" collapsed="false">
      <c r="A50" s="515" t="s">
        <v>184</v>
      </c>
      <c r="B50" s="515" t="s">
        <v>22</v>
      </c>
      <c r="C50" s="516" t="n">
        <v>84</v>
      </c>
      <c r="D50" s="516" t="n">
        <v>223</v>
      </c>
      <c r="E50" s="516" t="s">
        <v>23</v>
      </c>
      <c r="F50" s="516" t="s">
        <v>23</v>
      </c>
      <c r="G50" s="516" t="s">
        <v>23</v>
      </c>
      <c r="H50" s="516" t="s">
        <v>23</v>
      </c>
      <c r="I50" s="516" t="s">
        <v>23</v>
      </c>
      <c r="J50" s="516" t="s">
        <v>23</v>
      </c>
      <c r="K50" s="516" t="s">
        <v>23</v>
      </c>
      <c r="L50" s="516" t="s">
        <v>23</v>
      </c>
      <c r="M50" s="516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n">
        <f aca="false">SUM(C50:Q50)</f>
        <v>307</v>
      </c>
    </row>
    <row r="51" customFormat="false" ht="9.95" hidden="false" customHeight="true" outlineLevel="0" collapsed="false">
      <c r="A51" s="515" t="s">
        <v>184</v>
      </c>
      <c r="B51" s="515" t="s">
        <v>24</v>
      </c>
      <c r="C51" s="516" t="n">
        <v>23</v>
      </c>
      <c r="D51" s="516" t="n">
        <v>55</v>
      </c>
      <c r="E51" s="516" t="s">
        <v>23</v>
      </c>
      <c r="F51" s="516" t="s">
        <v>23</v>
      </c>
      <c r="G51" s="516" t="s">
        <v>23</v>
      </c>
      <c r="H51" s="516" t="s">
        <v>23</v>
      </c>
      <c r="I51" s="516" t="s">
        <v>23</v>
      </c>
      <c r="J51" s="516" t="s">
        <v>23</v>
      </c>
      <c r="K51" s="516" t="s">
        <v>23</v>
      </c>
      <c r="L51" s="516" t="s">
        <v>23</v>
      </c>
      <c r="M51" s="516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n">
        <f aca="false">SUM(C51:Q51)</f>
        <v>78</v>
      </c>
    </row>
    <row r="52" customFormat="false" ht="9.95" hidden="false" customHeight="true" outlineLevel="0" collapsed="false">
      <c r="A52" s="515" t="s">
        <v>141</v>
      </c>
      <c r="B52" s="515" t="s">
        <v>22</v>
      </c>
      <c r="C52" s="516" t="s">
        <v>23</v>
      </c>
      <c r="D52" s="516" t="n">
        <v>1</v>
      </c>
      <c r="E52" s="516" t="s">
        <v>23</v>
      </c>
      <c r="F52" s="516" t="s">
        <v>23</v>
      </c>
      <c r="G52" s="516" t="s">
        <v>23</v>
      </c>
      <c r="H52" s="516" t="s">
        <v>23</v>
      </c>
      <c r="I52" s="516" t="s">
        <v>23</v>
      </c>
      <c r="J52" s="516" t="s">
        <v>23</v>
      </c>
      <c r="K52" s="516" t="s">
        <v>23</v>
      </c>
      <c r="L52" s="516" t="s">
        <v>23</v>
      </c>
      <c r="M52" s="516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1</v>
      </c>
    </row>
    <row r="53" customFormat="false" ht="9.95" hidden="false" customHeight="true" outlineLevel="0" collapsed="false">
      <c r="A53" s="517" t="s">
        <v>141</v>
      </c>
      <c r="B53" s="517" t="s">
        <v>24</v>
      </c>
      <c r="C53" s="518" t="s">
        <v>23</v>
      </c>
      <c r="D53" s="518" t="s">
        <v>23</v>
      </c>
      <c r="E53" s="518" t="s">
        <v>23</v>
      </c>
      <c r="F53" s="518" t="s">
        <v>23</v>
      </c>
      <c r="G53" s="518" t="s">
        <v>23</v>
      </c>
      <c r="H53" s="518" t="s">
        <v>23</v>
      </c>
      <c r="I53" s="518" t="s">
        <v>23</v>
      </c>
      <c r="J53" s="518" t="s">
        <v>23</v>
      </c>
      <c r="K53" s="518" t="s">
        <v>23</v>
      </c>
      <c r="L53" s="518" t="s">
        <v>23</v>
      </c>
      <c r="M53" s="518" t="s">
        <v>23</v>
      </c>
      <c r="N53" s="22" t="s">
        <v>23</v>
      </c>
      <c r="O53" s="22" t="s">
        <v>23</v>
      </c>
      <c r="P53" s="22" t="s">
        <v>23</v>
      </c>
      <c r="Q53" s="22" t="s">
        <v>23</v>
      </c>
      <c r="R53" s="22" t="n">
        <f aca="false">SUM(C53:Q53)</f>
        <v>0</v>
      </c>
    </row>
    <row r="54" customFormat="false" ht="9.95" hidden="false" customHeight="true" outlineLevel="0" collapsed="false">
      <c r="A54" s="515"/>
      <c r="B54" s="515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17"/>
      <c r="O54" s="17"/>
    </row>
    <row r="55" customFormat="false" ht="9.95" hidden="false" customHeight="true" outlineLevel="0" collapsed="false">
      <c r="A55" s="515" t="s">
        <v>96</v>
      </c>
      <c r="B55" s="515" t="s">
        <v>22</v>
      </c>
      <c r="C55" s="516" t="s">
        <v>23</v>
      </c>
      <c r="D55" s="516" t="n">
        <v>1</v>
      </c>
      <c r="E55" s="516" t="s">
        <v>23</v>
      </c>
      <c r="F55" s="516" t="s">
        <v>23</v>
      </c>
      <c r="G55" s="516" t="s">
        <v>23</v>
      </c>
      <c r="H55" s="516" t="s">
        <v>23</v>
      </c>
      <c r="I55" s="516" t="s">
        <v>23</v>
      </c>
      <c r="J55" s="516" t="s">
        <v>23</v>
      </c>
      <c r="K55" s="516" t="s">
        <v>23</v>
      </c>
      <c r="L55" s="516" t="s">
        <v>23</v>
      </c>
      <c r="M55" s="516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1</v>
      </c>
    </row>
    <row r="56" customFormat="false" ht="9.95" hidden="false" customHeight="true" outlineLevel="0" collapsed="false">
      <c r="A56" s="517" t="s">
        <v>96</v>
      </c>
      <c r="B56" s="517" t="s">
        <v>24</v>
      </c>
      <c r="C56" s="518" t="s">
        <v>23</v>
      </c>
      <c r="D56" s="518" t="s">
        <v>23</v>
      </c>
      <c r="E56" s="518" t="s">
        <v>23</v>
      </c>
      <c r="F56" s="518" t="s">
        <v>23</v>
      </c>
      <c r="G56" s="518" t="s">
        <v>23</v>
      </c>
      <c r="H56" s="518" t="s">
        <v>23</v>
      </c>
      <c r="I56" s="518" t="s">
        <v>23</v>
      </c>
      <c r="J56" s="518" t="s">
        <v>23</v>
      </c>
      <c r="K56" s="518" t="s">
        <v>23</v>
      </c>
      <c r="L56" s="518" t="s">
        <v>23</v>
      </c>
      <c r="M56" s="518" t="s">
        <v>23</v>
      </c>
      <c r="N56" s="22" t="s">
        <v>23</v>
      </c>
      <c r="O56" s="22" t="s">
        <v>23</v>
      </c>
      <c r="P56" s="22" t="s">
        <v>23</v>
      </c>
      <c r="Q56" s="22" t="s">
        <v>23</v>
      </c>
      <c r="R56" s="22" t="n">
        <f aca="false">SUM(C56:Q56)</f>
        <v>0</v>
      </c>
    </row>
    <row r="57" customFormat="false" ht="9.95" hidden="false" customHeight="true" outlineLevel="0" collapsed="false">
      <c r="A57" s="515"/>
      <c r="B57" s="515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17"/>
      <c r="O57" s="17"/>
    </row>
    <row r="58" customFormat="false" ht="9.95" hidden="false" customHeight="true" outlineLevel="0" collapsed="false">
      <c r="A58" s="1" t="s">
        <v>33</v>
      </c>
      <c r="B58" s="515" t="s">
        <v>22</v>
      </c>
      <c r="C58" s="516" t="n">
        <v>24</v>
      </c>
      <c r="D58" s="516" t="n">
        <v>0</v>
      </c>
      <c r="E58" s="516" t="n">
        <v>0</v>
      </c>
      <c r="F58" s="516" t="n">
        <v>0</v>
      </c>
      <c r="G58" s="516" t="n">
        <v>0</v>
      </c>
      <c r="H58" s="516" t="n">
        <v>0</v>
      </c>
      <c r="I58" s="516" t="n">
        <v>0</v>
      </c>
      <c r="J58" s="516" t="n">
        <v>0</v>
      </c>
      <c r="K58" s="516" t="n">
        <v>0</v>
      </c>
      <c r="L58" s="516" t="n">
        <v>0</v>
      </c>
      <c r="M58" s="516" t="n">
        <v>15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C58:Q58)</f>
        <v>39</v>
      </c>
    </row>
    <row r="59" customFormat="false" ht="9.95" hidden="false" customHeight="true" outlineLevel="0" collapsed="false">
      <c r="B59" s="515" t="s">
        <v>24</v>
      </c>
      <c r="C59" s="516" t="n">
        <v>22</v>
      </c>
      <c r="D59" s="516" t="n">
        <v>0</v>
      </c>
      <c r="E59" s="516" t="n">
        <v>0</v>
      </c>
      <c r="F59" s="516" t="n">
        <v>0</v>
      </c>
      <c r="G59" s="516" t="n">
        <v>0</v>
      </c>
      <c r="H59" s="516" t="n">
        <v>0</v>
      </c>
      <c r="I59" s="516" t="n">
        <v>0</v>
      </c>
      <c r="J59" s="516" t="n">
        <v>0</v>
      </c>
      <c r="K59" s="516" t="n">
        <v>0</v>
      </c>
      <c r="L59" s="516" t="n">
        <v>0</v>
      </c>
      <c r="M59" s="516" t="n">
        <v>3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C59:Q59)</f>
        <v>25</v>
      </c>
    </row>
    <row r="60" customFormat="false" ht="9.95" hidden="false" customHeight="true" outlineLevel="0" collapsed="false">
      <c r="A60" s="1" t="s">
        <v>34</v>
      </c>
      <c r="B60" s="515" t="s">
        <v>22</v>
      </c>
      <c r="C60" s="516" t="n">
        <v>347</v>
      </c>
      <c r="D60" s="516" t="n">
        <v>1711</v>
      </c>
      <c r="E60" s="516" t="n">
        <v>0</v>
      </c>
      <c r="F60" s="516" t="n">
        <v>0</v>
      </c>
      <c r="G60" s="516" t="n">
        <v>0</v>
      </c>
      <c r="H60" s="516" t="n">
        <v>0</v>
      </c>
      <c r="I60" s="516" t="n">
        <v>0</v>
      </c>
      <c r="J60" s="516" t="n">
        <v>56979</v>
      </c>
      <c r="K60" s="516" t="n">
        <v>0</v>
      </c>
      <c r="L60" s="516" t="n">
        <v>0</v>
      </c>
      <c r="M60" s="516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f aca="false">SUM(C60:Q60)</f>
        <v>59037</v>
      </c>
    </row>
    <row r="61" customFormat="false" ht="9.95" hidden="false" customHeight="true" outlineLevel="0" collapsed="false">
      <c r="B61" s="515" t="s">
        <v>24</v>
      </c>
      <c r="C61" s="516" t="n">
        <v>315</v>
      </c>
      <c r="D61" s="516" t="n">
        <v>1240</v>
      </c>
      <c r="E61" s="516" t="n">
        <v>0</v>
      </c>
      <c r="F61" s="516" t="n">
        <v>0</v>
      </c>
      <c r="G61" s="516" t="n">
        <v>0</v>
      </c>
      <c r="H61" s="516" t="n">
        <v>0</v>
      </c>
      <c r="I61" s="516" t="n">
        <v>0</v>
      </c>
      <c r="J61" s="516" t="n">
        <v>11749</v>
      </c>
      <c r="K61" s="516" t="n">
        <v>5414</v>
      </c>
      <c r="L61" s="516" t="n">
        <v>0</v>
      </c>
      <c r="M61" s="516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C61:Q61)</f>
        <v>18718</v>
      </c>
    </row>
    <row r="62" customFormat="false" ht="9.95" hidden="false" customHeight="true" outlineLevel="0" collapsed="false">
      <c r="A62" s="1" t="s">
        <v>35</v>
      </c>
      <c r="B62" s="515" t="s">
        <v>22</v>
      </c>
      <c r="C62" s="516" t="n">
        <v>57</v>
      </c>
      <c r="D62" s="516" t="n">
        <v>83</v>
      </c>
      <c r="E62" s="516" t="n">
        <v>0</v>
      </c>
      <c r="F62" s="516" t="n">
        <v>0</v>
      </c>
      <c r="G62" s="516" t="n">
        <v>0</v>
      </c>
      <c r="H62" s="516" t="n">
        <v>0</v>
      </c>
      <c r="I62" s="516" t="n">
        <v>0</v>
      </c>
      <c r="J62" s="516" t="n">
        <v>0</v>
      </c>
      <c r="K62" s="516" t="n">
        <v>0</v>
      </c>
      <c r="L62" s="516" t="n">
        <v>0</v>
      </c>
      <c r="M62" s="516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f aca="false">SUM(C62:Q62)</f>
        <v>140</v>
      </c>
    </row>
    <row r="63" customFormat="false" ht="9.95" hidden="false" customHeight="true" outlineLevel="0" collapsed="false">
      <c r="B63" s="515" t="s">
        <v>24</v>
      </c>
      <c r="C63" s="516" t="n">
        <v>28</v>
      </c>
      <c r="D63" s="516" t="n">
        <v>35</v>
      </c>
      <c r="E63" s="516" t="n">
        <v>0</v>
      </c>
      <c r="F63" s="516" t="n">
        <v>0</v>
      </c>
      <c r="G63" s="516" t="n">
        <v>0</v>
      </c>
      <c r="H63" s="516" t="n">
        <v>0</v>
      </c>
      <c r="I63" s="516" t="n">
        <v>0</v>
      </c>
      <c r="J63" s="516" t="n">
        <v>0</v>
      </c>
      <c r="K63" s="516" t="n">
        <v>0</v>
      </c>
      <c r="L63" s="516" t="n">
        <v>0</v>
      </c>
      <c r="M63" s="516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f aca="false">SUM(C63:Q63)</f>
        <v>63</v>
      </c>
    </row>
    <row r="64" customFormat="false" ht="9.95" hidden="false" customHeight="true" outlineLevel="0" collapsed="false">
      <c r="A64" s="1" t="s">
        <v>36</v>
      </c>
      <c r="B64" s="515" t="s">
        <v>22</v>
      </c>
      <c r="C64" s="516" t="n">
        <v>84</v>
      </c>
      <c r="D64" s="516" t="n">
        <v>224</v>
      </c>
      <c r="E64" s="516" t="n">
        <v>0</v>
      </c>
      <c r="F64" s="516" t="n">
        <v>0</v>
      </c>
      <c r="G64" s="516" t="n">
        <v>0</v>
      </c>
      <c r="H64" s="516" t="n">
        <v>0</v>
      </c>
      <c r="I64" s="516" t="n">
        <v>0</v>
      </c>
      <c r="J64" s="516" t="n">
        <v>0</v>
      </c>
      <c r="K64" s="516" t="n">
        <v>0</v>
      </c>
      <c r="L64" s="516" t="n">
        <v>0</v>
      </c>
      <c r="M64" s="516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f aca="false">SUM(C64:Q64)</f>
        <v>308</v>
      </c>
    </row>
    <row r="65" customFormat="false" ht="9.95" hidden="false" customHeight="true" outlineLevel="0" collapsed="false">
      <c r="B65" s="515" t="s">
        <v>24</v>
      </c>
      <c r="C65" s="516" t="n">
        <v>23</v>
      </c>
      <c r="D65" s="516" t="n">
        <v>55</v>
      </c>
      <c r="E65" s="516" t="n">
        <v>0</v>
      </c>
      <c r="F65" s="516" t="n">
        <v>0</v>
      </c>
      <c r="G65" s="516" t="n">
        <v>0</v>
      </c>
      <c r="H65" s="516" t="n">
        <v>0</v>
      </c>
      <c r="I65" s="516" t="n">
        <v>0</v>
      </c>
      <c r="J65" s="516" t="n">
        <v>0</v>
      </c>
      <c r="K65" s="516" t="n">
        <v>0</v>
      </c>
      <c r="L65" s="516" t="n">
        <v>0</v>
      </c>
      <c r="M65" s="516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f aca="false">SUM(C65:Q65)</f>
        <v>78</v>
      </c>
    </row>
    <row r="66" customFormat="false" ht="9.95" hidden="false" customHeight="true" outlineLevel="0" collapsed="false">
      <c r="A66" s="1" t="s">
        <v>37</v>
      </c>
      <c r="B66" s="515" t="s">
        <v>22</v>
      </c>
      <c r="C66" s="516" t="n">
        <v>0</v>
      </c>
      <c r="D66" s="516" t="n">
        <v>1</v>
      </c>
      <c r="E66" s="516" t="n">
        <v>0</v>
      </c>
      <c r="F66" s="516" t="n">
        <v>0</v>
      </c>
      <c r="G66" s="516" t="n">
        <v>0</v>
      </c>
      <c r="H66" s="516" t="n">
        <v>0</v>
      </c>
      <c r="I66" s="516" t="n">
        <v>0</v>
      </c>
      <c r="J66" s="516" t="n">
        <v>0</v>
      </c>
      <c r="K66" s="516" t="n">
        <v>0</v>
      </c>
      <c r="L66" s="516" t="n">
        <v>0</v>
      </c>
      <c r="M66" s="516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f aca="false">SUM(C66:Q66)</f>
        <v>1</v>
      </c>
    </row>
    <row r="67" customFormat="false" ht="9.95" hidden="false" customHeight="true" outlineLevel="0" collapsed="false">
      <c r="B67" s="515" t="s">
        <v>24</v>
      </c>
      <c r="C67" s="516" t="n">
        <v>0</v>
      </c>
      <c r="D67" s="516" t="n">
        <v>0</v>
      </c>
      <c r="E67" s="516" t="n">
        <v>0</v>
      </c>
      <c r="F67" s="516" t="n">
        <v>0</v>
      </c>
      <c r="G67" s="516" t="n">
        <v>0</v>
      </c>
      <c r="H67" s="516" t="n">
        <v>0</v>
      </c>
      <c r="I67" s="516" t="n">
        <v>0</v>
      </c>
      <c r="J67" s="516" t="n">
        <v>0</v>
      </c>
      <c r="K67" s="516" t="n">
        <v>0</v>
      </c>
      <c r="L67" s="516" t="n">
        <v>0</v>
      </c>
      <c r="M67" s="516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C67:Q67)</f>
        <v>0</v>
      </c>
    </row>
    <row r="68" customFormat="false" ht="11.25" hidden="false" customHeight="true" outlineLevel="0" collapsed="false">
      <c r="A68" s="179" t="s">
        <v>38</v>
      </c>
      <c r="B68" s="520" t="s">
        <v>22</v>
      </c>
      <c r="C68" s="412" t="n">
        <f aca="false">SUM(C58+C60+C62+C64+C66)</f>
        <v>512</v>
      </c>
      <c r="D68" s="412" t="n">
        <f aca="false">SUM(D58+D60+D62+D64+D66)</f>
        <v>2019</v>
      </c>
      <c r="E68" s="412" t="n">
        <f aca="false">SUM(E58+E60+E62+E64+E66)</f>
        <v>0</v>
      </c>
      <c r="F68" s="412" t="n">
        <f aca="false">SUM(F58+F60+F62+F64+F66)</f>
        <v>0</v>
      </c>
      <c r="G68" s="412" t="n">
        <f aca="false">SUM(G58+G60+G62+G64+G66)</f>
        <v>0</v>
      </c>
      <c r="H68" s="412" t="n">
        <f aca="false">SUM(H58+H60+H62+H64+H66)</f>
        <v>0</v>
      </c>
      <c r="I68" s="412" t="n">
        <f aca="false">SUM(I58+I60+I62+I64+I66)</f>
        <v>0</v>
      </c>
      <c r="J68" s="412" t="n">
        <f aca="false">SUM(J58+J60+J62+J64+J66)</f>
        <v>56979</v>
      </c>
      <c r="K68" s="412" t="n">
        <f aca="false">SUM(K58+K60+K62+K64+K66)</f>
        <v>0</v>
      </c>
      <c r="L68" s="412" t="n">
        <f aca="false">SUM(L58+L60+L62+L64+L66)</f>
        <v>0</v>
      </c>
      <c r="M68" s="412" t="n">
        <f aca="false">SUM(M58+M60+M62+M64+M66)</f>
        <v>15</v>
      </c>
      <c r="N68" s="412" t="n">
        <f aca="false">SUM(N58+N60+N62+N64+N66)</f>
        <v>0</v>
      </c>
      <c r="O68" s="412" t="n">
        <f aca="false">SUM(O58+O60+O62+O64+O66)</f>
        <v>0</v>
      </c>
      <c r="P68" s="412" t="n">
        <f aca="false">SUM(P58+P60+P62+P64+P66)</f>
        <v>0</v>
      </c>
      <c r="Q68" s="412" t="n">
        <f aca="false">SUM(Q58+Q60+Q62+Q64+Q66)</f>
        <v>0</v>
      </c>
      <c r="R68" s="412" t="n">
        <f aca="false">SUM(R58+R60+R62+R64+R66)</f>
        <v>59525</v>
      </c>
    </row>
    <row r="69" customFormat="false" ht="11.25" hidden="false" customHeight="true" outlineLevel="0" collapsed="false">
      <c r="A69" s="180"/>
      <c r="B69" s="521" t="s">
        <v>24</v>
      </c>
      <c r="C69" s="414" t="n">
        <f aca="false">SUM(C59+C61+C63+C65+C67)</f>
        <v>388</v>
      </c>
      <c r="D69" s="414" t="n">
        <f aca="false">SUM(D59+D61+D63+D65+D67)</f>
        <v>1330</v>
      </c>
      <c r="E69" s="414" t="n">
        <f aca="false">SUM(E59+E61+E63+E65+E67)</f>
        <v>0</v>
      </c>
      <c r="F69" s="414" t="n">
        <f aca="false">SUM(F59+F61+F63+F65+F67)</f>
        <v>0</v>
      </c>
      <c r="G69" s="414" t="n">
        <f aca="false">SUM(G59+G61+G63+G65+G67)</f>
        <v>0</v>
      </c>
      <c r="H69" s="414" t="n">
        <f aca="false">SUM(H59+H61+H63+H65+H67)</f>
        <v>0</v>
      </c>
      <c r="I69" s="414" t="n">
        <f aca="false">SUM(I59+I61+I63+I65+I67)</f>
        <v>0</v>
      </c>
      <c r="J69" s="414" t="n">
        <f aca="false">SUM(J59+J61+J63+J65+J67)</f>
        <v>11749</v>
      </c>
      <c r="K69" s="414" t="n">
        <f aca="false">SUM(K59+K61+K63+K65+K67)</f>
        <v>5414</v>
      </c>
      <c r="L69" s="414" t="n">
        <f aca="false">SUM(L59+L61+L63+L65+L67)</f>
        <v>0</v>
      </c>
      <c r="M69" s="414" t="n">
        <f aca="false">SUM(M59+M61+M63+M65+M67)</f>
        <v>3</v>
      </c>
      <c r="N69" s="414" t="n">
        <f aca="false">SUM(N59+N61+N63+N65+N67)</f>
        <v>0</v>
      </c>
      <c r="O69" s="414" t="n">
        <f aca="false">SUM(O59+O61+O63+O65+O67)</f>
        <v>0</v>
      </c>
      <c r="P69" s="414" t="n">
        <f aca="false">SUM(P59+P61+P63+P65+P67)</f>
        <v>0</v>
      </c>
      <c r="Q69" s="414" t="n">
        <f aca="false">SUM(Q59+Q61+Q63+Q65+Q67)</f>
        <v>0</v>
      </c>
      <c r="R69" s="414" t="n">
        <f aca="false">SUM(R59+R61+R63+R65+R67)</f>
        <v>18884</v>
      </c>
    </row>
    <row r="70" customFormat="false" ht="11.25" hidden="false" customHeight="true" outlineLevel="0" collapsed="false">
      <c r="N70" s="17"/>
      <c r="O70" s="17"/>
    </row>
    <row r="71" customFormat="false" ht="11.25" hidden="false" customHeight="true" outlineLevel="0" collapsed="false">
      <c r="C71" s="84" t="s">
        <v>39</v>
      </c>
      <c r="D71" s="84"/>
      <c r="E71" s="84"/>
      <c r="F71" s="84"/>
      <c r="G71" s="184"/>
      <c r="H71" s="84" t="s">
        <v>40</v>
      </c>
      <c r="I71" s="84"/>
      <c r="J71" s="85"/>
      <c r="K71" s="184"/>
      <c r="L71" s="86" t="s">
        <v>71</v>
      </c>
      <c r="M71" s="87"/>
      <c r="N71" s="87"/>
      <c r="O71" s="184"/>
      <c r="P71" s="86" t="s">
        <v>42</v>
      </c>
      <c r="Q71" s="415"/>
    </row>
    <row r="72" customFormat="false" ht="11.25" hidden="false" customHeight="true" outlineLevel="0" collapsed="false">
      <c r="C72" s="84" t="s">
        <v>43</v>
      </c>
      <c r="D72" s="84"/>
      <c r="E72" s="84"/>
      <c r="F72" s="84"/>
      <c r="G72" s="184"/>
      <c r="H72" s="84" t="s">
        <v>44</v>
      </c>
      <c r="I72" s="84"/>
      <c r="J72" s="85"/>
      <c r="K72" s="184"/>
      <c r="L72" s="84" t="s">
        <v>45</v>
      </c>
      <c r="M72" s="87"/>
      <c r="N72" s="87"/>
      <c r="O72" s="184"/>
      <c r="P72" s="84" t="s">
        <v>46</v>
      </c>
      <c r="Q72" s="211"/>
      <c r="R72" s="211"/>
    </row>
    <row r="73" customFormat="false" ht="11.25" hidden="false" customHeight="true" outlineLevel="0" collapsed="false">
      <c r="C73" s="84" t="s">
        <v>47</v>
      </c>
      <c r="D73" s="84"/>
      <c r="E73" s="84"/>
      <c r="F73" s="84"/>
      <c r="G73" s="184"/>
      <c r="H73" s="84" t="s">
        <v>48</v>
      </c>
      <c r="I73" s="84"/>
      <c r="J73" s="85"/>
      <c r="K73" s="184"/>
      <c r="L73" s="84" t="s">
        <v>49</v>
      </c>
      <c r="M73" s="87"/>
      <c r="N73" s="87"/>
      <c r="O73" s="184"/>
      <c r="P73" s="86" t="s">
        <v>50</v>
      </c>
      <c r="Q73" s="211"/>
      <c r="R73" s="211"/>
    </row>
    <row r="74" customFormat="false" ht="11.25" hidden="false" customHeight="true" outlineLevel="0" collapsed="false">
      <c r="C74" s="84" t="s">
        <v>51</v>
      </c>
      <c r="D74" s="84"/>
      <c r="E74" s="84"/>
      <c r="F74" s="84"/>
      <c r="G74" s="184"/>
      <c r="H74" s="84" t="s">
        <v>52</v>
      </c>
      <c r="I74" s="84"/>
      <c r="J74" s="85"/>
      <c r="K74" s="184"/>
      <c r="L74" s="86" t="s">
        <v>53</v>
      </c>
      <c r="M74" s="87"/>
      <c r="N74" s="87"/>
      <c r="O74" s="85"/>
      <c r="P74" s="87"/>
      <c r="Q74" s="208"/>
      <c r="R74" s="208"/>
    </row>
    <row r="75" customFormat="false" ht="9.95" hidden="false" customHeight="true" outlineLevel="0" collapsed="false">
      <c r="N75" s="17"/>
      <c r="O75" s="17"/>
    </row>
    <row r="76" customFormat="false" ht="9.95" hidden="false" customHeight="true" outlineLevel="0" collapsed="false">
      <c r="N76" s="17"/>
      <c r="O76" s="17"/>
    </row>
    <row r="77" customFormat="false" ht="9.95" hidden="false" customHeight="true" outlineLevel="0" collapsed="false">
      <c r="N77" s="17"/>
      <c r="O77" s="17"/>
    </row>
    <row r="78" customFormat="false" ht="9.95" hidden="false" customHeight="true" outlineLevel="0" collapsed="false">
      <c r="N78" s="17"/>
      <c r="O78" s="17"/>
    </row>
    <row r="79" customFormat="false" ht="9" hidden="false" customHeight="false" outlineLevel="0" collapsed="false">
      <c r="N79" s="17"/>
      <c r="O79" s="17"/>
    </row>
    <row r="80" customFormat="false" ht="9" hidden="false" customHeight="false" outlineLevel="0" collapsed="false">
      <c r="N80" s="17"/>
      <c r="O80" s="17"/>
    </row>
    <row r="81" customFormat="false" ht="9" hidden="false" customHeight="false" outlineLevel="0" collapsed="false">
      <c r="N81" s="17"/>
      <c r="O81" s="1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8" min="5" style="1" width="3.7"/>
    <col collapsed="false" customWidth="true" hidden="false" outlineLevel="0" max="10" min="9" style="1" width="5.71"/>
    <col collapsed="false" customWidth="true" hidden="false" outlineLevel="0" max="17" min="11" style="1" width="4.7"/>
    <col collapsed="false" customWidth="true" hidden="false" outlineLevel="0" max="18" min="18" style="1" width="7.28"/>
    <col collapsed="false" customWidth="true" hidden="false" outlineLevel="0" max="25" min="19" style="1" width="6.7"/>
    <col collapsed="false" customWidth="false" hidden="false" outlineLevel="0" max="257" min="26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522"/>
      <c r="U1" s="522"/>
      <c r="V1" s="522"/>
      <c r="W1" s="357"/>
      <c r="X1" s="357"/>
      <c r="Y1" s="357"/>
      <c r="Z1" s="357"/>
      <c r="AA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522"/>
      <c r="U2" s="522"/>
      <c r="V2" s="522"/>
      <c r="W2" s="357"/>
      <c r="X2" s="357"/>
      <c r="Y2" s="357"/>
      <c r="Z2" s="357"/>
      <c r="AA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522"/>
      <c r="U3" s="522"/>
      <c r="V3" s="522"/>
      <c r="W3" s="357"/>
      <c r="X3" s="357"/>
      <c r="Y3" s="357"/>
      <c r="Z3" s="357"/>
      <c r="AA3" s="357"/>
    </row>
    <row r="4" s="182" customFormat="true" ht="12.75" hidden="false" customHeight="false" outlineLevel="0" collapsed="false">
      <c r="A4" s="358" t="s">
        <v>188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416"/>
      <c r="U4" s="416"/>
      <c r="V4" s="416"/>
      <c r="W4" s="357"/>
      <c r="X4" s="357"/>
      <c r="Y4" s="357"/>
      <c r="Z4" s="357"/>
      <c r="AA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272" customFormat="true" ht="11.25" hidden="false" customHeight="true" outlineLevel="0" collapsed="false">
      <c r="A6" s="360" t="s">
        <v>4</v>
      </c>
      <c r="B6" s="523"/>
      <c r="C6" s="523" t="s">
        <v>5</v>
      </c>
      <c r="D6" s="523" t="s">
        <v>6</v>
      </c>
      <c r="E6" s="523" t="s">
        <v>7</v>
      </c>
      <c r="F6" s="523" t="s">
        <v>8</v>
      </c>
      <c r="G6" s="523" t="s">
        <v>9</v>
      </c>
      <c r="H6" s="523" t="s">
        <v>10</v>
      </c>
      <c r="I6" s="523" t="s">
        <v>11</v>
      </c>
      <c r="J6" s="523" t="s">
        <v>12</v>
      </c>
      <c r="K6" s="523" t="s">
        <v>13</v>
      </c>
      <c r="L6" s="523" t="s">
        <v>14</v>
      </c>
      <c r="M6" s="523" t="s">
        <v>15</v>
      </c>
      <c r="N6" s="523" t="s">
        <v>16</v>
      </c>
      <c r="O6" s="523" t="s">
        <v>17</v>
      </c>
      <c r="P6" s="523" t="s">
        <v>18</v>
      </c>
      <c r="Q6" s="523" t="s">
        <v>19</v>
      </c>
      <c r="R6" s="524" t="s">
        <v>122</v>
      </c>
      <c r="S6" s="525"/>
      <c r="T6" s="525"/>
    </row>
    <row r="7" customFormat="false" ht="9.95" hidden="false" customHeight="true" outlineLevel="0" collapsed="false">
      <c r="A7" s="526" t="s">
        <v>106</v>
      </c>
      <c r="B7" s="526" t="s">
        <v>22</v>
      </c>
      <c r="C7" s="527" t="s">
        <v>23</v>
      </c>
      <c r="D7" s="527" t="s">
        <v>23</v>
      </c>
      <c r="E7" s="527" t="s">
        <v>23</v>
      </c>
      <c r="F7" s="527" t="s">
        <v>23</v>
      </c>
      <c r="G7" s="527" t="s">
        <v>23</v>
      </c>
      <c r="H7" s="527" t="s">
        <v>23</v>
      </c>
      <c r="I7" s="527" t="s">
        <v>23</v>
      </c>
      <c r="J7" s="527" t="s">
        <v>23</v>
      </c>
      <c r="K7" s="527" t="s">
        <v>23</v>
      </c>
      <c r="L7" s="527" t="s">
        <v>23</v>
      </c>
      <c r="M7" s="528" t="n">
        <v>178</v>
      </c>
      <c r="N7" s="528" t="s">
        <v>23</v>
      </c>
      <c r="O7" s="528" t="s">
        <v>23</v>
      </c>
      <c r="P7" s="527" t="s">
        <v>23</v>
      </c>
      <c r="Q7" s="527" t="s">
        <v>23</v>
      </c>
      <c r="R7" s="529" t="n">
        <f aca="false">SUM(C7:Q7)</f>
        <v>178</v>
      </c>
      <c r="S7" s="530"/>
      <c r="T7" s="530"/>
    </row>
    <row r="8" customFormat="false" ht="9.95" hidden="false" customHeight="true" outlineLevel="0" collapsed="false">
      <c r="A8" s="526" t="s">
        <v>106</v>
      </c>
      <c r="B8" s="526" t="s">
        <v>24</v>
      </c>
      <c r="C8" s="527" t="s">
        <v>23</v>
      </c>
      <c r="D8" s="527" t="s">
        <v>23</v>
      </c>
      <c r="E8" s="527" t="s">
        <v>23</v>
      </c>
      <c r="F8" s="527" t="s">
        <v>23</v>
      </c>
      <c r="G8" s="527" t="s">
        <v>23</v>
      </c>
      <c r="H8" s="527" t="s">
        <v>23</v>
      </c>
      <c r="I8" s="527" t="s">
        <v>23</v>
      </c>
      <c r="J8" s="527" t="s">
        <v>23</v>
      </c>
      <c r="K8" s="527" t="s">
        <v>23</v>
      </c>
      <c r="L8" s="527" t="s">
        <v>23</v>
      </c>
      <c r="M8" s="528" t="n">
        <v>16</v>
      </c>
      <c r="N8" s="528" t="s">
        <v>23</v>
      </c>
      <c r="O8" s="528" t="s">
        <v>23</v>
      </c>
      <c r="P8" s="527" t="s">
        <v>23</v>
      </c>
      <c r="Q8" s="527" t="s">
        <v>23</v>
      </c>
      <c r="R8" s="529" t="n">
        <f aca="false">SUM(C8:Q8)</f>
        <v>16</v>
      </c>
      <c r="S8" s="530"/>
      <c r="T8" s="530"/>
    </row>
    <row r="9" customFormat="false" ht="9.95" hidden="false" customHeight="true" outlineLevel="0" collapsed="false">
      <c r="A9" s="526" t="s">
        <v>86</v>
      </c>
      <c r="B9" s="526" t="s">
        <v>22</v>
      </c>
      <c r="C9" s="527" t="s">
        <v>23</v>
      </c>
      <c r="D9" s="527" t="s">
        <v>23</v>
      </c>
      <c r="E9" s="527" t="s">
        <v>23</v>
      </c>
      <c r="F9" s="527" t="s">
        <v>23</v>
      </c>
      <c r="G9" s="527" t="s">
        <v>23</v>
      </c>
      <c r="H9" s="527" t="s">
        <v>23</v>
      </c>
      <c r="I9" s="527" t="s">
        <v>23</v>
      </c>
      <c r="J9" s="527" t="s">
        <v>23</v>
      </c>
      <c r="K9" s="527" t="s">
        <v>23</v>
      </c>
      <c r="L9" s="527" t="s">
        <v>23</v>
      </c>
      <c r="M9" s="528" t="n">
        <v>14</v>
      </c>
      <c r="N9" s="528" t="s">
        <v>23</v>
      </c>
      <c r="O9" s="528" t="s">
        <v>23</v>
      </c>
      <c r="P9" s="527" t="s">
        <v>23</v>
      </c>
      <c r="Q9" s="527" t="s">
        <v>23</v>
      </c>
      <c r="R9" s="529" t="n">
        <f aca="false">SUM(C9:Q9)</f>
        <v>14</v>
      </c>
      <c r="S9" s="530"/>
      <c r="T9" s="530"/>
    </row>
    <row r="10" customFormat="false" ht="9.95" hidden="false" customHeight="true" outlineLevel="0" collapsed="false">
      <c r="A10" s="526" t="s">
        <v>86</v>
      </c>
      <c r="B10" s="526" t="s">
        <v>24</v>
      </c>
      <c r="C10" s="527" t="s">
        <v>23</v>
      </c>
      <c r="D10" s="527" t="s">
        <v>23</v>
      </c>
      <c r="E10" s="527" t="s">
        <v>23</v>
      </c>
      <c r="F10" s="527" t="s">
        <v>23</v>
      </c>
      <c r="G10" s="527" t="s">
        <v>23</v>
      </c>
      <c r="H10" s="527" t="s">
        <v>23</v>
      </c>
      <c r="I10" s="527" t="s">
        <v>23</v>
      </c>
      <c r="J10" s="527" t="s">
        <v>23</v>
      </c>
      <c r="K10" s="527" t="s">
        <v>23</v>
      </c>
      <c r="L10" s="527" t="s">
        <v>23</v>
      </c>
      <c r="M10" s="528" t="n">
        <v>3</v>
      </c>
      <c r="N10" s="528" t="s">
        <v>23</v>
      </c>
      <c r="O10" s="528" t="s">
        <v>23</v>
      </c>
      <c r="P10" s="527" t="s">
        <v>23</v>
      </c>
      <c r="Q10" s="527" t="s">
        <v>23</v>
      </c>
      <c r="R10" s="529" t="n">
        <f aca="false">SUM(C10:Q10)</f>
        <v>3</v>
      </c>
      <c r="S10" s="529"/>
      <c r="T10" s="530"/>
    </row>
    <row r="11" customFormat="false" ht="9.95" hidden="false" customHeight="true" outlineLevel="0" collapsed="false">
      <c r="A11" s="526" t="s">
        <v>128</v>
      </c>
      <c r="B11" s="526" t="s">
        <v>22</v>
      </c>
      <c r="C11" s="527" t="s">
        <v>23</v>
      </c>
      <c r="D11" s="527" t="s">
        <v>23</v>
      </c>
      <c r="E11" s="527" t="s">
        <v>23</v>
      </c>
      <c r="F11" s="527" t="s">
        <v>23</v>
      </c>
      <c r="G11" s="527" t="s">
        <v>23</v>
      </c>
      <c r="H11" s="527" t="s">
        <v>23</v>
      </c>
      <c r="I11" s="527" t="s">
        <v>23</v>
      </c>
      <c r="J11" s="527" t="s">
        <v>23</v>
      </c>
      <c r="K11" s="527" t="s">
        <v>23</v>
      </c>
      <c r="L11" s="527" t="s">
        <v>23</v>
      </c>
      <c r="M11" s="527" t="s">
        <v>23</v>
      </c>
      <c r="N11" s="527" t="s">
        <v>23</v>
      </c>
      <c r="O11" s="527" t="s">
        <v>23</v>
      </c>
      <c r="P11" s="528" t="n">
        <v>255</v>
      </c>
      <c r="Q11" s="527" t="s">
        <v>23</v>
      </c>
      <c r="R11" s="529" t="n">
        <f aca="false">SUM(C11:Q11)</f>
        <v>255</v>
      </c>
      <c r="S11" s="529"/>
      <c r="T11" s="530"/>
    </row>
    <row r="12" customFormat="false" ht="9.95" hidden="false" customHeight="true" outlineLevel="0" collapsed="false">
      <c r="A12" s="526" t="s">
        <v>128</v>
      </c>
      <c r="B12" s="526" t="s">
        <v>24</v>
      </c>
      <c r="C12" s="527" t="s">
        <v>23</v>
      </c>
      <c r="D12" s="527" t="s">
        <v>23</v>
      </c>
      <c r="E12" s="527" t="s">
        <v>23</v>
      </c>
      <c r="F12" s="527" t="s">
        <v>23</v>
      </c>
      <c r="G12" s="527" t="s">
        <v>23</v>
      </c>
      <c r="H12" s="527" t="s">
        <v>23</v>
      </c>
      <c r="I12" s="527" t="s">
        <v>23</v>
      </c>
      <c r="J12" s="527" t="s">
        <v>23</v>
      </c>
      <c r="K12" s="527" t="s">
        <v>23</v>
      </c>
      <c r="L12" s="527" t="s">
        <v>23</v>
      </c>
      <c r="M12" s="527" t="s">
        <v>23</v>
      </c>
      <c r="N12" s="527" t="s">
        <v>23</v>
      </c>
      <c r="O12" s="527" t="s">
        <v>23</v>
      </c>
      <c r="P12" s="528" t="n">
        <v>21</v>
      </c>
      <c r="Q12" s="527" t="s">
        <v>23</v>
      </c>
      <c r="R12" s="529" t="n">
        <f aca="false">SUM(C12:Q12)</f>
        <v>21</v>
      </c>
      <c r="S12" s="529"/>
      <c r="T12" s="530"/>
    </row>
    <row r="13" customFormat="false" ht="9.95" hidden="false" customHeight="true" outlineLevel="0" collapsed="false">
      <c r="A13" s="526" t="s">
        <v>129</v>
      </c>
      <c r="B13" s="526" t="s">
        <v>22</v>
      </c>
      <c r="C13" s="527" t="s">
        <v>23</v>
      </c>
      <c r="D13" s="527" t="s">
        <v>23</v>
      </c>
      <c r="E13" s="527" t="s">
        <v>23</v>
      </c>
      <c r="F13" s="527" t="s">
        <v>23</v>
      </c>
      <c r="G13" s="527" t="s">
        <v>23</v>
      </c>
      <c r="H13" s="527" t="s">
        <v>23</v>
      </c>
      <c r="I13" s="527" t="s">
        <v>23</v>
      </c>
      <c r="J13" s="527" t="s">
        <v>23</v>
      </c>
      <c r="K13" s="527" t="s">
        <v>23</v>
      </c>
      <c r="L13" s="527" t="s">
        <v>23</v>
      </c>
      <c r="M13" s="528" t="n">
        <v>234</v>
      </c>
      <c r="N13" s="528" t="s">
        <v>23</v>
      </c>
      <c r="O13" s="528" t="s">
        <v>23</v>
      </c>
      <c r="P13" s="528" t="n">
        <v>2266</v>
      </c>
      <c r="Q13" s="527" t="s">
        <v>23</v>
      </c>
      <c r="R13" s="529" t="n">
        <f aca="false">SUM(C13:Q13)</f>
        <v>2500</v>
      </c>
      <c r="S13" s="529"/>
      <c r="T13" s="530"/>
    </row>
    <row r="14" customFormat="false" ht="9.95" hidden="false" customHeight="true" outlineLevel="0" collapsed="false">
      <c r="A14" s="526" t="s">
        <v>129</v>
      </c>
      <c r="B14" s="526" t="s">
        <v>24</v>
      </c>
      <c r="C14" s="527" t="s">
        <v>23</v>
      </c>
      <c r="D14" s="527" t="s">
        <v>23</v>
      </c>
      <c r="E14" s="527" t="s">
        <v>23</v>
      </c>
      <c r="F14" s="527" t="s">
        <v>23</v>
      </c>
      <c r="G14" s="527" t="s">
        <v>23</v>
      </c>
      <c r="H14" s="527" t="s">
        <v>23</v>
      </c>
      <c r="I14" s="527" t="s">
        <v>23</v>
      </c>
      <c r="J14" s="527" t="s">
        <v>23</v>
      </c>
      <c r="K14" s="527" t="s">
        <v>23</v>
      </c>
      <c r="L14" s="527" t="s">
        <v>23</v>
      </c>
      <c r="M14" s="528" t="n">
        <v>42</v>
      </c>
      <c r="N14" s="528" t="s">
        <v>23</v>
      </c>
      <c r="O14" s="528" t="s">
        <v>23</v>
      </c>
      <c r="P14" s="528" t="n">
        <v>216</v>
      </c>
      <c r="Q14" s="527" t="s">
        <v>23</v>
      </c>
      <c r="R14" s="529" t="n">
        <f aca="false">SUM(C14:Q14)</f>
        <v>258</v>
      </c>
      <c r="S14" s="529"/>
      <c r="T14" s="530"/>
    </row>
    <row r="15" customFormat="false" ht="9.95" hidden="false" customHeight="true" outlineLevel="0" collapsed="false">
      <c r="A15" s="526" t="s">
        <v>130</v>
      </c>
      <c r="B15" s="526" t="s">
        <v>22</v>
      </c>
      <c r="C15" s="527" t="s">
        <v>23</v>
      </c>
      <c r="D15" s="527" t="s">
        <v>23</v>
      </c>
      <c r="E15" s="527" t="s">
        <v>23</v>
      </c>
      <c r="F15" s="527" t="s">
        <v>23</v>
      </c>
      <c r="G15" s="527" t="s">
        <v>23</v>
      </c>
      <c r="H15" s="527" t="s">
        <v>23</v>
      </c>
      <c r="I15" s="527" t="s">
        <v>23</v>
      </c>
      <c r="J15" s="527" t="s">
        <v>23</v>
      </c>
      <c r="K15" s="527" t="s">
        <v>23</v>
      </c>
      <c r="L15" s="527" t="s">
        <v>23</v>
      </c>
      <c r="M15" s="528" t="n">
        <v>2741</v>
      </c>
      <c r="N15" s="528" t="s">
        <v>23</v>
      </c>
      <c r="O15" s="528" t="s">
        <v>23</v>
      </c>
      <c r="P15" s="528" t="n">
        <v>8584</v>
      </c>
      <c r="Q15" s="527" t="s">
        <v>23</v>
      </c>
      <c r="R15" s="529" t="n">
        <f aca="false">SUM(C15:Q15)</f>
        <v>11325</v>
      </c>
      <c r="S15" s="529"/>
      <c r="T15" s="530"/>
    </row>
    <row r="16" customFormat="false" ht="9.95" hidden="false" customHeight="true" outlineLevel="0" collapsed="false">
      <c r="A16" s="526" t="s">
        <v>130</v>
      </c>
      <c r="B16" s="526" t="s">
        <v>24</v>
      </c>
      <c r="C16" s="527" t="s">
        <v>23</v>
      </c>
      <c r="D16" s="527" t="s">
        <v>23</v>
      </c>
      <c r="E16" s="527" t="s">
        <v>23</v>
      </c>
      <c r="F16" s="527" t="s">
        <v>23</v>
      </c>
      <c r="G16" s="527" t="s">
        <v>23</v>
      </c>
      <c r="H16" s="527" t="s">
        <v>23</v>
      </c>
      <c r="I16" s="527" t="s">
        <v>23</v>
      </c>
      <c r="J16" s="527" t="s">
        <v>23</v>
      </c>
      <c r="K16" s="527" t="s">
        <v>23</v>
      </c>
      <c r="L16" s="527" t="s">
        <v>23</v>
      </c>
      <c r="M16" s="528" t="n">
        <v>410</v>
      </c>
      <c r="N16" s="528" t="s">
        <v>23</v>
      </c>
      <c r="O16" s="528" t="s">
        <v>23</v>
      </c>
      <c r="P16" s="528" t="n">
        <v>630</v>
      </c>
      <c r="Q16" s="527" t="s">
        <v>23</v>
      </c>
      <c r="R16" s="529" t="n">
        <f aca="false">SUM(C16:Q16)</f>
        <v>1040</v>
      </c>
      <c r="S16" s="530"/>
      <c r="T16" s="529"/>
    </row>
    <row r="17" customFormat="false" ht="9.95" hidden="false" customHeight="true" outlineLevel="0" collapsed="false">
      <c r="A17" s="526" t="s">
        <v>107</v>
      </c>
      <c r="B17" s="526" t="s">
        <v>22</v>
      </c>
      <c r="C17" s="527" t="s">
        <v>23</v>
      </c>
      <c r="D17" s="527" t="s">
        <v>23</v>
      </c>
      <c r="E17" s="527" t="s">
        <v>23</v>
      </c>
      <c r="F17" s="527" t="s">
        <v>23</v>
      </c>
      <c r="G17" s="527" t="s">
        <v>23</v>
      </c>
      <c r="H17" s="527" t="s">
        <v>23</v>
      </c>
      <c r="I17" s="527" t="s">
        <v>23</v>
      </c>
      <c r="J17" s="527" t="s">
        <v>23</v>
      </c>
      <c r="K17" s="527" t="s">
        <v>23</v>
      </c>
      <c r="L17" s="528" t="n">
        <v>8779</v>
      </c>
      <c r="M17" s="527" t="s">
        <v>23</v>
      </c>
      <c r="N17" s="527" t="s">
        <v>23</v>
      </c>
      <c r="O17" s="527" t="s">
        <v>23</v>
      </c>
      <c r="P17" s="527" t="s">
        <v>23</v>
      </c>
      <c r="Q17" s="528" t="n">
        <v>8060</v>
      </c>
      <c r="R17" s="529" t="n">
        <f aca="false">SUM(C17:Q17)</f>
        <v>16839</v>
      </c>
      <c r="S17" s="530"/>
      <c r="T17" s="529"/>
    </row>
    <row r="18" customFormat="false" ht="9.95" hidden="false" customHeight="true" outlineLevel="0" collapsed="false">
      <c r="A18" s="531" t="s">
        <v>107</v>
      </c>
      <c r="B18" s="531" t="s">
        <v>24</v>
      </c>
      <c r="C18" s="532" t="s">
        <v>23</v>
      </c>
      <c r="D18" s="532" t="s">
        <v>23</v>
      </c>
      <c r="E18" s="532" t="s">
        <v>23</v>
      </c>
      <c r="F18" s="532" t="s">
        <v>23</v>
      </c>
      <c r="G18" s="532" t="s">
        <v>23</v>
      </c>
      <c r="H18" s="532" t="s">
        <v>23</v>
      </c>
      <c r="I18" s="532" t="s">
        <v>23</v>
      </c>
      <c r="J18" s="532" t="s">
        <v>23</v>
      </c>
      <c r="K18" s="532" t="s">
        <v>23</v>
      </c>
      <c r="L18" s="533" t="n">
        <v>263</v>
      </c>
      <c r="M18" s="532" t="s">
        <v>23</v>
      </c>
      <c r="N18" s="532" t="s">
        <v>23</v>
      </c>
      <c r="O18" s="532" t="s">
        <v>23</v>
      </c>
      <c r="P18" s="532" t="s">
        <v>23</v>
      </c>
      <c r="Q18" s="533" t="n">
        <v>1653</v>
      </c>
      <c r="R18" s="534" t="n">
        <f aca="false">SUM(C18:Q18)</f>
        <v>1916</v>
      </c>
      <c r="S18" s="530"/>
      <c r="T18" s="530"/>
    </row>
    <row r="19" customFormat="false" ht="9.95" hidden="false" customHeight="true" outlineLevel="0" collapsed="false">
      <c r="A19" s="526"/>
      <c r="B19" s="526"/>
      <c r="C19" s="535"/>
      <c r="D19" s="535"/>
      <c r="E19" s="535"/>
      <c r="F19" s="535"/>
      <c r="G19" s="535"/>
      <c r="H19" s="535"/>
      <c r="I19" s="535"/>
      <c r="J19" s="535"/>
      <c r="K19" s="535"/>
      <c r="L19" s="528"/>
      <c r="M19" s="535"/>
      <c r="N19" s="535"/>
      <c r="O19" s="535"/>
      <c r="P19" s="535"/>
      <c r="Q19" s="528"/>
      <c r="R19" s="529"/>
      <c r="S19" s="530"/>
      <c r="T19" s="530"/>
    </row>
    <row r="20" customFormat="false" ht="9.95" hidden="false" customHeight="true" outlineLevel="0" collapsed="false">
      <c r="A20" s="526" t="s">
        <v>25</v>
      </c>
      <c r="B20" s="526" t="s">
        <v>22</v>
      </c>
      <c r="C20" s="527" t="s">
        <v>23</v>
      </c>
      <c r="D20" s="527" t="s">
        <v>23</v>
      </c>
      <c r="E20" s="527" t="s">
        <v>23</v>
      </c>
      <c r="F20" s="527" t="s">
        <v>23</v>
      </c>
      <c r="G20" s="527" t="s">
        <v>23</v>
      </c>
      <c r="H20" s="527" t="s">
        <v>23</v>
      </c>
      <c r="I20" s="527" t="s">
        <v>23</v>
      </c>
      <c r="J20" s="528" t="n">
        <v>180</v>
      </c>
      <c r="K20" s="528" t="s">
        <v>23</v>
      </c>
      <c r="L20" s="527" t="s">
        <v>23</v>
      </c>
      <c r="M20" s="527" t="s">
        <v>23</v>
      </c>
      <c r="N20" s="527" t="s">
        <v>23</v>
      </c>
      <c r="O20" s="527" t="s">
        <v>23</v>
      </c>
      <c r="P20" s="527" t="s">
        <v>23</v>
      </c>
      <c r="Q20" s="527" t="s">
        <v>23</v>
      </c>
      <c r="R20" s="529" t="n">
        <f aca="false">SUM(C20:Q20)</f>
        <v>180</v>
      </c>
      <c r="S20" s="530"/>
      <c r="T20" s="530"/>
    </row>
    <row r="21" customFormat="false" ht="9.95" hidden="false" customHeight="true" outlineLevel="0" collapsed="false">
      <c r="A21" s="526" t="s">
        <v>25</v>
      </c>
      <c r="B21" s="526" t="s">
        <v>24</v>
      </c>
      <c r="C21" s="527" t="s">
        <v>23</v>
      </c>
      <c r="D21" s="527" t="s">
        <v>23</v>
      </c>
      <c r="E21" s="527" t="s">
        <v>23</v>
      </c>
      <c r="F21" s="527" t="s">
        <v>23</v>
      </c>
      <c r="G21" s="527" t="s">
        <v>23</v>
      </c>
      <c r="H21" s="527" t="s">
        <v>23</v>
      </c>
      <c r="I21" s="527" t="s">
        <v>23</v>
      </c>
      <c r="J21" s="528" t="n">
        <v>30</v>
      </c>
      <c r="K21" s="528" t="n">
        <v>26</v>
      </c>
      <c r="L21" s="527" t="s">
        <v>23</v>
      </c>
      <c r="M21" s="527" t="s">
        <v>23</v>
      </c>
      <c r="N21" s="527" t="s">
        <v>23</v>
      </c>
      <c r="O21" s="527" t="s">
        <v>23</v>
      </c>
      <c r="P21" s="527" t="s">
        <v>23</v>
      </c>
      <c r="Q21" s="527" t="s">
        <v>23</v>
      </c>
      <c r="R21" s="529" t="n">
        <f aca="false">SUM(C21:Q21)</f>
        <v>56</v>
      </c>
      <c r="S21" s="530"/>
      <c r="T21" s="530"/>
    </row>
    <row r="22" customFormat="false" ht="9.95" hidden="false" customHeight="true" outlineLevel="0" collapsed="false">
      <c r="A22" s="526" t="s">
        <v>26</v>
      </c>
      <c r="B22" s="526" t="s">
        <v>22</v>
      </c>
      <c r="C22" s="527" t="s">
        <v>23</v>
      </c>
      <c r="D22" s="527" t="s">
        <v>23</v>
      </c>
      <c r="E22" s="527" t="s">
        <v>23</v>
      </c>
      <c r="F22" s="527" t="s">
        <v>23</v>
      </c>
      <c r="G22" s="527" t="s">
        <v>23</v>
      </c>
      <c r="H22" s="527" t="s">
        <v>23</v>
      </c>
      <c r="I22" s="527" t="s">
        <v>23</v>
      </c>
      <c r="J22" s="528" t="n">
        <v>38</v>
      </c>
      <c r="K22" s="528" t="s">
        <v>23</v>
      </c>
      <c r="L22" s="527" t="s">
        <v>23</v>
      </c>
      <c r="M22" s="527" t="s">
        <v>23</v>
      </c>
      <c r="N22" s="527" t="s">
        <v>23</v>
      </c>
      <c r="O22" s="527" t="s">
        <v>23</v>
      </c>
      <c r="P22" s="527" t="s">
        <v>23</v>
      </c>
      <c r="Q22" s="527" t="s">
        <v>23</v>
      </c>
      <c r="R22" s="529" t="n">
        <f aca="false">SUM(C22:Q22)</f>
        <v>38</v>
      </c>
      <c r="S22" s="530"/>
      <c r="T22" s="530"/>
    </row>
    <row r="23" customFormat="false" ht="9.95" hidden="false" customHeight="true" outlineLevel="0" collapsed="false">
      <c r="A23" s="526" t="s">
        <v>26</v>
      </c>
      <c r="B23" s="526" t="s">
        <v>24</v>
      </c>
      <c r="C23" s="527" t="s">
        <v>23</v>
      </c>
      <c r="D23" s="527" t="s">
        <v>23</v>
      </c>
      <c r="E23" s="527" t="s">
        <v>23</v>
      </c>
      <c r="F23" s="527" t="s">
        <v>23</v>
      </c>
      <c r="G23" s="527" t="s">
        <v>23</v>
      </c>
      <c r="H23" s="527" t="s">
        <v>23</v>
      </c>
      <c r="I23" s="527" t="s">
        <v>23</v>
      </c>
      <c r="J23" s="528" t="n">
        <v>6</v>
      </c>
      <c r="K23" s="528" t="n">
        <v>6</v>
      </c>
      <c r="L23" s="527" t="s">
        <v>23</v>
      </c>
      <c r="M23" s="527" t="s">
        <v>23</v>
      </c>
      <c r="N23" s="527" t="s">
        <v>23</v>
      </c>
      <c r="O23" s="527" t="s">
        <v>23</v>
      </c>
      <c r="P23" s="527" t="s">
        <v>23</v>
      </c>
      <c r="Q23" s="527" t="s">
        <v>23</v>
      </c>
      <c r="R23" s="529" t="n">
        <f aca="false">SUM(C23:Q23)</f>
        <v>12</v>
      </c>
      <c r="S23" s="530"/>
      <c r="T23" s="530"/>
    </row>
    <row r="24" customFormat="false" ht="9.95" hidden="false" customHeight="true" outlineLevel="0" collapsed="false">
      <c r="A24" s="536" t="s">
        <v>62</v>
      </c>
      <c r="B24" s="526" t="s">
        <v>22</v>
      </c>
      <c r="C24" s="528" t="n">
        <v>73</v>
      </c>
      <c r="D24" s="528" t="n">
        <v>166</v>
      </c>
      <c r="E24" s="528" t="s">
        <v>23</v>
      </c>
      <c r="F24" s="528" t="s">
        <v>23</v>
      </c>
      <c r="G24" s="528" t="s">
        <v>23</v>
      </c>
      <c r="H24" s="528" t="s">
        <v>23</v>
      </c>
      <c r="I24" s="527" t="s">
        <v>23</v>
      </c>
      <c r="J24" s="527" t="s">
        <v>23</v>
      </c>
      <c r="K24" s="527" t="s">
        <v>23</v>
      </c>
      <c r="L24" s="527" t="s">
        <v>23</v>
      </c>
      <c r="M24" s="527" t="s">
        <v>23</v>
      </c>
      <c r="N24" s="527" t="s">
        <v>23</v>
      </c>
      <c r="O24" s="527" t="s">
        <v>23</v>
      </c>
      <c r="P24" s="527" t="s">
        <v>23</v>
      </c>
      <c r="Q24" s="527" t="s">
        <v>23</v>
      </c>
      <c r="R24" s="529" t="n">
        <f aca="false">SUM(C24:Q24)</f>
        <v>239</v>
      </c>
      <c r="S24" s="530"/>
      <c r="T24" s="530"/>
    </row>
    <row r="25" customFormat="false" ht="9.95" hidden="false" customHeight="true" outlineLevel="0" collapsed="false">
      <c r="A25" s="536" t="s">
        <v>62</v>
      </c>
      <c r="B25" s="526" t="s">
        <v>24</v>
      </c>
      <c r="C25" s="528" t="n">
        <v>73</v>
      </c>
      <c r="D25" s="528" t="n">
        <v>166</v>
      </c>
      <c r="E25" s="528" t="s">
        <v>23</v>
      </c>
      <c r="F25" s="528" t="s">
        <v>23</v>
      </c>
      <c r="G25" s="528" t="s">
        <v>23</v>
      </c>
      <c r="H25" s="528" t="s">
        <v>23</v>
      </c>
      <c r="I25" s="527" t="s">
        <v>23</v>
      </c>
      <c r="J25" s="527" t="s">
        <v>23</v>
      </c>
      <c r="K25" s="527" t="s">
        <v>23</v>
      </c>
      <c r="L25" s="527" t="s">
        <v>23</v>
      </c>
      <c r="M25" s="527" t="s">
        <v>23</v>
      </c>
      <c r="N25" s="527" t="s">
        <v>23</v>
      </c>
      <c r="O25" s="527" t="s">
        <v>23</v>
      </c>
      <c r="P25" s="527" t="s">
        <v>23</v>
      </c>
      <c r="Q25" s="527" t="s">
        <v>23</v>
      </c>
      <c r="R25" s="529" t="n">
        <f aca="false">SUM(C25:Q25)</f>
        <v>239</v>
      </c>
      <c r="S25" s="530"/>
      <c r="T25" s="530"/>
    </row>
    <row r="26" customFormat="false" ht="9.95" hidden="false" customHeight="true" outlineLevel="0" collapsed="false">
      <c r="A26" s="526" t="s">
        <v>111</v>
      </c>
      <c r="B26" s="526" t="s">
        <v>22</v>
      </c>
      <c r="C26" s="528" t="n">
        <v>95</v>
      </c>
      <c r="D26" s="528" t="n">
        <v>132</v>
      </c>
      <c r="E26" s="528" t="s">
        <v>23</v>
      </c>
      <c r="F26" s="528" t="s">
        <v>23</v>
      </c>
      <c r="G26" s="528" t="s">
        <v>23</v>
      </c>
      <c r="H26" s="528" t="s">
        <v>23</v>
      </c>
      <c r="I26" s="527" t="s">
        <v>23</v>
      </c>
      <c r="J26" s="527" t="s">
        <v>23</v>
      </c>
      <c r="K26" s="527" t="s">
        <v>23</v>
      </c>
      <c r="L26" s="527" t="s">
        <v>23</v>
      </c>
      <c r="M26" s="527" t="s">
        <v>23</v>
      </c>
      <c r="N26" s="527" t="s">
        <v>23</v>
      </c>
      <c r="O26" s="527" t="s">
        <v>23</v>
      </c>
      <c r="P26" s="527" t="s">
        <v>23</v>
      </c>
      <c r="Q26" s="527" t="s">
        <v>23</v>
      </c>
      <c r="R26" s="529" t="n">
        <f aca="false">SUM(C26:Q26)</f>
        <v>227</v>
      </c>
      <c r="S26" s="530"/>
      <c r="T26" s="530"/>
    </row>
    <row r="27" customFormat="false" ht="9.95" hidden="false" customHeight="true" outlineLevel="0" collapsed="false">
      <c r="A27" s="526" t="s">
        <v>111</v>
      </c>
      <c r="B27" s="526" t="s">
        <v>24</v>
      </c>
      <c r="C27" s="528" t="n">
        <v>95</v>
      </c>
      <c r="D27" s="528" t="n">
        <v>132</v>
      </c>
      <c r="E27" s="528" t="s">
        <v>23</v>
      </c>
      <c r="F27" s="528" t="s">
        <v>23</v>
      </c>
      <c r="G27" s="528" t="s">
        <v>23</v>
      </c>
      <c r="H27" s="528" t="s">
        <v>23</v>
      </c>
      <c r="I27" s="527" t="s">
        <v>23</v>
      </c>
      <c r="J27" s="527" t="s">
        <v>23</v>
      </c>
      <c r="K27" s="527" t="s">
        <v>23</v>
      </c>
      <c r="L27" s="527" t="s">
        <v>23</v>
      </c>
      <c r="M27" s="527" t="s">
        <v>23</v>
      </c>
      <c r="N27" s="527" t="s">
        <v>23</v>
      </c>
      <c r="O27" s="527" t="s">
        <v>23</v>
      </c>
      <c r="P27" s="527" t="s">
        <v>23</v>
      </c>
      <c r="Q27" s="527" t="s">
        <v>23</v>
      </c>
      <c r="R27" s="529" t="n">
        <f aca="false">SUM(C27:Q27)</f>
        <v>227</v>
      </c>
      <c r="S27" s="530"/>
      <c r="T27" s="530"/>
    </row>
    <row r="28" customFormat="false" ht="9.95" hidden="false" customHeight="true" outlineLevel="0" collapsed="false">
      <c r="A28" s="526" t="s">
        <v>28</v>
      </c>
      <c r="B28" s="526" t="s">
        <v>22</v>
      </c>
      <c r="C28" s="527" t="s">
        <v>23</v>
      </c>
      <c r="D28" s="527" t="s">
        <v>23</v>
      </c>
      <c r="E28" s="527" t="s">
        <v>23</v>
      </c>
      <c r="F28" s="527" t="s">
        <v>23</v>
      </c>
      <c r="G28" s="527" t="s">
        <v>23</v>
      </c>
      <c r="H28" s="527" t="s">
        <v>23</v>
      </c>
      <c r="I28" s="527" t="s">
        <v>23</v>
      </c>
      <c r="J28" s="528" t="n">
        <v>4</v>
      </c>
      <c r="K28" s="528" t="s">
        <v>23</v>
      </c>
      <c r="L28" s="527" t="s">
        <v>23</v>
      </c>
      <c r="M28" s="527" t="s">
        <v>23</v>
      </c>
      <c r="N28" s="527" t="s">
        <v>23</v>
      </c>
      <c r="O28" s="527" t="s">
        <v>23</v>
      </c>
      <c r="P28" s="527" t="s">
        <v>23</v>
      </c>
      <c r="Q28" s="527" t="s">
        <v>23</v>
      </c>
      <c r="R28" s="529" t="n">
        <f aca="false">SUM(C28:Q28)</f>
        <v>4</v>
      </c>
      <c r="S28" s="530"/>
      <c r="T28" s="530"/>
    </row>
    <row r="29" customFormat="false" ht="9.95" hidden="false" customHeight="true" outlineLevel="0" collapsed="false">
      <c r="A29" s="526" t="s">
        <v>28</v>
      </c>
      <c r="B29" s="526" t="s">
        <v>24</v>
      </c>
      <c r="C29" s="527" t="s">
        <v>23</v>
      </c>
      <c r="D29" s="527" t="s">
        <v>23</v>
      </c>
      <c r="E29" s="527" t="s">
        <v>23</v>
      </c>
      <c r="F29" s="527" t="s">
        <v>23</v>
      </c>
      <c r="G29" s="527" t="s">
        <v>23</v>
      </c>
      <c r="H29" s="527" t="s">
        <v>23</v>
      </c>
      <c r="I29" s="527" t="s">
        <v>23</v>
      </c>
      <c r="J29" s="528" t="n">
        <v>1</v>
      </c>
      <c r="K29" s="528" t="n">
        <v>1</v>
      </c>
      <c r="L29" s="527" t="s">
        <v>23</v>
      </c>
      <c r="M29" s="527" t="s">
        <v>23</v>
      </c>
      <c r="N29" s="527" t="s">
        <v>23</v>
      </c>
      <c r="O29" s="527" t="s">
        <v>23</v>
      </c>
      <c r="P29" s="527" t="s">
        <v>23</v>
      </c>
      <c r="Q29" s="527" t="s">
        <v>23</v>
      </c>
      <c r="R29" s="529" t="n">
        <f aca="false">SUM(C29:Q29)</f>
        <v>2</v>
      </c>
      <c r="S29" s="530"/>
      <c r="T29" s="530"/>
    </row>
    <row r="30" customFormat="false" ht="9.95" hidden="false" customHeight="true" outlineLevel="0" collapsed="false">
      <c r="A30" s="526" t="s">
        <v>113</v>
      </c>
      <c r="B30" s="526" t="s">
        <v>22</v>
      </c>
      <c r="C30" s="528" t="n">
        <v>2</v>
      </c>
      <c r="D30" s="528" t="n">
        <v>2</v>
      </c>
      <c r="E30" s="528" t="s">
        <v>23</v>
      </c>
      <c r="F30" s="528" t="s">
        <v>23</v>
      </c>
      <c r="G30" s="528" t="s">
        <v>23</v>
      </c>
      <c r="H30" s="528" t="s">
        <v>23</v>
      </c>
      <c r="I30" s="527" t="s">
        <v>23</v>
      </c>
      <c r="J30" s="527" t="s">
        <v>23</v>
      </c>
      <c r="K30" s="527" t="s">
        <v>23</v>
      </c>
      <c r="L30" s="527" t="s">
        <v>23</v>
      </c>
      <c r="M30" s="527" t="s">
        <v>23</v>
      </c>
      <c r="N30" s="527" t="s">
        <v>23</v>
      </c>
      <c r="O30" s="527" t="s">
        <v>23</v>
      </c>
      <c r="P30" s="527" t="s">
        <v>23</v>
      </c>
      <c r="Q30" s="527" t="s">
        <v>23</v>
      </c>
      <c r="R30" s="529" t="n">
        <f aca="false">SUM(C30:Q30)</f>
        <v>4</v>
      </c>
      <c r="S30" s="530"/>
      <c r="T30" s="530"/>
    </row>
    <row r="31" customFormat="false" ht="9.95" hidden="false" customHeight="true" outlineLevel="0" collapsed="false">
      <c r="A31" s="526" t="s">
        <v>113</v>
      </c>
      <c r="B31" s="526" t="s">
        <v>24</v>
      </c>
      <c r="C31" s="528" t="n">
        <v>1</v>
      </c>
      <c r="D31" s="528" t="n">
        <v>1</v>
      </c>
      <c r="E31" s="528" t="s">
        <v>23</v>
      </c>
      <c r="F31" s="528" t="s">
        <v>23</v>
      </c>
      <c r="G31" s="528" t="s">
        <v>23</v>
      </c>
      <c r="H31" s="528" t="s">
        <v>23</v>
      </c>
      <c r="I31" s="527" t="s">
        <v>23</v>
      </c>
      <c r="J31" s="527" t="s">
        <v>23</v>
      </c>
      <c r="K31" s="527" t="s">
        <v>23</v>
      </c>
      <c r="L31" s="527" t="s">
        <v>23</v>
      </c>
      <c r="M31" s="527" t="s">
        <v>23</v>
      </c>
      <c r="N31" s="527" t="s">
        <v>23</v>
      </c>
      <c r="O31" s="527" t="s">
        <v>23</v>
      </c>
      <c r="P31" s="527" t="s">
        <v>23</v>
      </c>
      <c r="Q31" s="527" t="s">
        <v>23</v>
      </c>
      <c r="R31" s="529" t="n">
        <f aca="false">SUM(C31:Q31)</f>
        <v>2</v>
      </c>
      <c r="S31" s="530"/>
      <c r="T31" s="530"/>
    </row>
    <row r="32" customFormat="false" ht="9.95" hidden="false" customHeight="true" outlineLevel="0" collapsed="false">
      <c r="A32" s="536" t="s">
        <v>155</v>
      </c>
      <c r="B32" s="526" t="s">
        <v>22</v>
      </c>
      <c r="C32" s="528" t="n">
        <v>3413</v>
      </c>
      <c r="D32" s="528" t="n">
        <v>327</v>
      </c>
      <c r="E32" s="528" t="s">
        <v>23</v>
      </c>
      <c r="F32" s="528" t="s">
        <v>23</v>
      </c>
      <c r="G32" s="528" t="s">
        <v>23</v>
      </c>
      <c r="H32" s="528" t="s">
        <v>23</v>
      </c>
      <c r="I32" s="527" t="s">
        <v>23</v>
      </c>
      <c r="J32" s="527" t="s">
        <v>23</v>
      </c>
      <c r="K32" s="527" t="s">
        <v>23</v>
      </c>
      <c r="L32" s="527" t="s">
        <v>23</v>
      </c>
      <c r="M32" s="527" t="s">
        <v>23</v>
      </c>
      <c r="N32" s="527" t="s">
        <v>23</v>
      </c>
      <c r="O32" s="527" t="s">
        <v>23</v>
      </c>
      <c r="P32" s="527" t="s">
        <v>23</v>
      </c>
      <c r="Q32" s="527" t="s">
        <v>23</v>
      </c>
      <c r="R32" s="529" t="n">
        <f aca="false">SUM(C32:Q32)</f>
        <v>3740</v>
      </c>
      <c r="S32" s="530"/>
      <c r="T32" s="530"/>
    </row>
    <row r="33" customFormat="false" ht="9.95" hidden="false" customHeight="true" outlineLevel="0" collapsed="false">
      <c r="A33" s="536" t="s">
        <v>155</v>
      </c>
      <c r="B33" s="526" t="s">
        <v>24</v>
      </c>
      <c r="C33" s="528" t="n">
        <v>3396</v>
      </c>
      <c r="D33" s="528" t="n">
        <v>325</v>
      </c>
      <c r="E33" s="528" t="s">
        <v>23</v>
      </c>
      <c r="F33" s="528" t="s">
        <v>23</v>
      </c>
      <c r="G33" s="528" t="s">
        <v>23</v>
      </c>
      <c r="H33" s="528" t="s">
        <v>23</v>
      </c>
      <c r="I33" s="527" t="s">
        <v>23</v>
      </c>
      <c r="J33" s="527" t="s">
        <v>23</v>
      </c>
      <c r="K33" s="527" t="s">
        <v>23</v>
      </c>
      <c r="L33" s="527" t="s">
        <v>23</v>
      </c>
      <c r="M33" s="527" t="s">
        <v>23</v>
      </c>
      <c r="N33" s="527" t="s">
        <v>23</v>
      </c>
      <c r="O33" s="527" t="s">
        <v>23</v>
      </c>
      <c r="P33" s="527" t="s">
        <v>23</v>
      </c>
      <c r="Q33" s="527" t="s">
        <v>23</v>
      </c>
      <c r="R33" s="529" t="n">
        <f aca="false">SUM(C33:Q33)</f>
        <v>3721</v>
      </c>
      <c r="S33" s="530"/>
      <c r="T33" s="530"/>
    </row>
    <row r="34" customFormat="false" ht="9.95" hidden="false" customHeight="true" outlineLevel="0" collapsed="false">
      <c r="A34" s="526" t="s">
        <v>133</v>
      </c>
      <c r="B34" s="526" t="s">
        <v>22</v>
      </c>
      <c r="C34" s="528" t="n">
        <v>2</v>
      </c>
      <c r="D34" s="527" t="s">
        <v>23</v>
      </c>
      <c r="E34" s="527" t="s">
        <v>23</v>
      </c>
      <c r="F34" s="527" t="s">
        <v>23</v>
      </c>
      <c r="G34" s="527" t="s">
        <v>23</v>
      </c>
      <c r="H34" s="527" t="s">
        <v>23</v>
      </c>
      <c r="I34" s="527" t="s">
        <v>23</v>
      </c>
      <c r="J34" s="527" t="s">
        <v>23</v>
      </c>
      <c r="K34" s="527" t="s">
        <v>23</v>
      </c>
      <c r="L34" s="527" t="s">
        <v>23</v>
      </c>
      <c r="M34" s="527" t="s">
        <v>23</v>
      </c>
      <c r="N34" s="527" t="s">
        <v>23</v>
      </c>
      <c r="O34" s="527" t="s">
        <v>23</v>
      </c>
      <c r="P34" s="527" t="s">
        <v>23</v>
      </c>
      <c r="Q34" s="527" t="s">
        <v>23</v>
      </c>
      <c r="R34" s="529" t="n">
        <f aca="false">SUM(C34:Q34)</f>
        <v>2</v>
      </c>
      <c r="S34" s="530"/>
      <c r="T34" s="530"/>
    </row>
    <row r="35" customFormat="false" ht="9.95" hidden="false" customHeight="true" outlineLevel="0" collapsed="false">
      <c r="A35" s="526" t="s">
        <v>133</v>
      </c>
      <c r="B35" s="526" t="s">
        <v>24</v>
      </c>
      <c r="C35" s="528" t="n">
        <v>2</v>
      </c>
      <c r="D35" s="527" t="s">
        <v>23</v>
      </c>
      <c r="E35" s="527" t="s">
        <v>23</v>
      </c>
      <c r="F35" s="527" t="s">
        <v>23</v>
      </c>
      <c r="G35" s="527" t="s">
        <v>23</v>
      </c>
      <c r="H35" s="527" t="s">
        <v>23</v>
      </c>
      <c r="I35" s="527" t="s">
        <v>23</v>
      </c>
      <c r="J35" s="527" t="s">
        <v>23</v>
      </c>
      <c r="K35" s="527" t="s">
        <v>23</v>
      </c>
      <c r="L35" s="527" t="s">
        <v>23</v>
      </c>
      <c r="M35" s="527" t="s">
        <v>23</v>
      </c>
      <c r="N35" s="527" t="s">
        <v>23</v>
      </c>
      <c r="O35" s="527" t="s">
        <v>23</v>
      </c>
      <c r="P35" s="527" t="s">
        <v>23</v>
      </c>
      <c r="Q35" s="527" t="s">
        <v>23</v>
      </c>
      <c r="R35" s="529" t="n">
        <f aca="false">SUM(C35:Q35)</f>
        <v>2</v>
      </c>
      <c r="S35" s="530"/>
      <c r="T35" s="530"/>
    </row>
    <row r="36" customFormat="false" ht="9.95" hidden="false" customHeight="true" outlineLevel="0" collapsed="false">
      <c r="A36" s="526" t="s">
        <v>30</v>
      </c>
      <c r="B36" s="526" t="s">
        <v>22</v>
      </c>
      <c r="C36" s="528" t="n">
        <v>8</v>
      </c>
      <c r="D36" s="528" t="n">
        <v>130</v>
      </c>
      <c r="E36" s="528" t="s">
        <v>23</v>
      </c>
      <c r="F36" s="528" t="s">
        <v>23</v>
      </c>
      <c r="G36" s="528" t="s">
        <v>23</v>
      </c>
      <c r="H36" s="528" t="s">
        <v>23</v>
      </c>
      <c r="I36" s="527" t="s">
        <v>23</v>
      </c>
      <c r="J36" s="527" t="s">
        <v>23</v>
      </c>
      <c r="K36" s="527" t="s">
        <v>23</v>
      </c>
      <c r="L36" s="527" t="s">
        <v>23</v>
      </c>
      <c r="M36" s="527" t="s">
        <v>23</v>
      </c>
      <c r="N36" s="527" t="s">
        <v>23</v>
      </c>
      <c r="O36" s="527" t="s">
        <v>23</v>
      </c>
      <c r="P36" s="527" t="s">
        <v>23</v>
      </c>
      <c r="Q36" s="527" t="s">
        <v>23</v>
      </c>
      <c r="R36" s="529" t="n">
        <f aca="false">SUM(C36:Q36)</f>
        <v>138</v>
      </c>
      <c r="S36" s="530"/>
      <c r="T36" s="530"/>
    </row>
    <row r="37" customFormat="false" ht="9.95" hidden="false" customHeight="true" outlineLevel="0" collapsed="false">
      <c r="A37" s="526" t="s">
        <v>30</v>
      </c>
      <c r="B37" s="526" t="s">
        <v>24</v>
      </c>
      <c r="C37" s="528" t="n">
        <v>8</v>
      </c>
      <c r="D37" s="528" t="n">
        <v>130</v>
      </c>
      <c r="E37" s="528" t="s">
        <v>23</v>
      </c>
      <c r="F37" s="528" t="s">
        <v>23</v>
      </c>
      <c r="G37" s="528" t="s">
        <v>23</v>
      </c>
      <c r="H37" s="528" t="s">
        <v>23</v>
      </c>
      <c r="I37" s="527" t="s">
        <v>23</v>
      </c>
      <c r="J37" s="527" t="s">
        <v>23</v>
      </c>
      <c r="K37" s="527" t="s">
        <v>23</v>
      </c>
      <c r="L37" s="527" t="s">
        <v>23</v>
      </c>
      <c r="M37" s="527" t="s">
        <v>23</v>
      </c>
      <c r="N37" s="527" t="s">
        <v>23</v>
      </c>
      <c r="O37" s="527" t="s">
        <v>23</v>
      </c>
      <c r="P37" s="527" t="s">
        <v>23</v>
      </c>
      <c r="Q37" s="527" t="s">
        <v>23</v>
      </c>
      <c r="R37" s="529" t="n">
        <f aca="false">SUM(C37:Q37)</f>
        <v>138</v>
      </c>
      <c r="S37" s="530"/>
      <c r="T37" s="530"/>
    </row>
    <row r="38" customFormat="false" ht="9.95" hidden="false" customHeight="true" outlineLevel="0" collapsed="false">
      <c r="A38" s="526" t="s">
        <v>77</v>
      </c>
      <c r="B38" s="526" t="s">
        <v>22</v>
      </c>
      <c r="C38" s="527" t="s">
        <v>23</v>
      </c>
      <c r="D38" s="527" t="s">
        <v>23</v>
      </c>
      <c r="E38" s="527" t="s">
        <v>23</v>
      </c>
      <c r="F38" s="527" t="s">
        <v>23</v>
      </c>
      <c r="G38" s="527" t="s">
        <v>23</v>
      </c>
      <c r="H38" s="527" t="s">
        <v>23</v>
      </c>
      <c r="I38" s="527" t="s">
        <v>23</v>
      </c>
      <c r="J38" s="528" t="n">
        <v>1</v>
      </c>
      <c r="K38" s="528" t="s">
        <v>23</v>
      </c>
      <c r="L38" s="527" t="s">
        <v>23</v>
      </c>
      <c r="M38" s="527" t="s">
        <v>23</v>
      </c>
      <c r="N38" s="527" t="s">
        <v>23</v>
      </c>
      <c r="O38" s="527" t="s">
        <v>23</v>
      </c>
      <c r="P38" s="527" t="s">
        <v>23</v>
      </c>
      <c r="Q38" s="527" t="s">
        <v>23</v>
      </c>
      <c r="R38" s="529" t="n">
        <f aca="false">SUM(C38:Q38)</f>
        <v>1</v>
      </c>
      <c r="S38" s="530"/>
      <c r="T38" s="530"/>
    </row>
    <row r="39" customFormat="false" ht="9.95" hidden="false" customHeight="true" outlineLevel="0" collapsed="false">
      <c r="A39" s="526" t="s">
        <v>77</v>
      </c>
      <c r="B39" s="526" t="s">
        <v>24</v>
      </c>
      <c r="C39" s="527" t="s">
        <v>23</v>
      </c>
      <c r="D39" s="527" t="s">
        <v>23</v>
      </c>
      <c r="E39" s="527" t="s">
        <v>23</v>
      </c>
      <c r="F39" s="527" t="s">
        <v>23</v>
      </c>
      <c r="G39" s="527" t="s">
        <v>23</v>
      </c>
      <c r="H39" s="527" t="s">
        <v>23</v>
      </c>
      <c r="I39" s="527" t="s">
        <v>23</v>
      </c>
      <c r="J39" s="528" t="s">
        <v>23</v>
      </c>
      <c r="K39" s="528" t="s">
        <v>23</v>
      </c>
      <c r="L39" s="527" t="s">
        <v>23</v>
      </c>
      <c r="M39" s="527" t="s">
        <v>23</v>
      </c>
      <c r="N39" s="527" t="s">
        <v>23</v>
      </c>
      <c r="O39" s="527" t="s">
        <v>23</v>
      </c>
      <c r="P39" s="527" t="s">
        <v>23</v>
      </c>
      <c r="Q39" s="527" t="s">
        <v>23</v>
      </c>
      <c r="R39" s="529" t="n">
        <f aca="false">SUM(C39:Q39)</f>
        <v>0</v>
      </c>
      <c r="S39" s="530"/>
      <c r="T39" s="530"/>
    </row>
    <row r="40" customFormat="false" ht="9.95" hidden="false" customHeight="true" outlineLevel="0" collapsed="false">
      <c r="A40" s="526" t="s">
        <v>156</v>
      </c>
      <c r="B40" s="526" t="s">
        <v>22</v>
      </c>
      <c r="C40" s="527" t="s">
        <v>23</v>
      </c>
      <c r="D40" s="528" t="n">
        <v>44</v>
      </c>
      <c r="E40" s="528" t="s">
        <v>23</v>
      </c>
      <c r="F40" s="528" t="s">
        <v>23</v>
      </c>
      <c r="G40" s="528" t="s">
        <v>23</v>
      </c>
      <c r="H40" s="528" t="s">
        <v>23</v>
      </c>
      <c r="I40" s="527" t="s">
        <v>23</v>
      </c>
      <c r="J40" s="527" t="s">
        <v>23</v>
      </c>
      <c r="K40" s="527" t="s">
        <v>23</v>
      </c>
      <c r="L40" s="527" t="s">
        <v>23</v>
      </c>
      <c r="M40" s="527" t="s">
        <v>23</v>
      </c>
      <c r="N40" s="527" t="s">
        <v>23</v>
      </c>
      <c r="O40" s="527" t="s">
        <v>23</v>
      </c>
      <c r="P40" s="527" t="s">
        <v>23</v>
      </c>
      <c r="Q40" s="527" t="s">
        <v>23</v>
      </c>
      <c r="R40" s="529" t="n">
        <f aca="false">SUM(C40:Q40)</f>
        <v>44</v>
      </c>
      <c r="S40" s="530"/>
      <c r="T40" s="530"/>
    </row>
    <row r="41" customFormat="false" ht="9.95" hidden="false" customHeight="true" outlineLevel="0" collapsed="false">
      <c r="A41" s="526" t="s">
        <v>156</v>
      </c>
      <c r="B41" s="526" t="s">
        <v>24</v>
      </c>
      <c r="C41" s="527" t="s">
        <v>23</v>
      </c>
      <c r="D41" s="528" t="n">
        <v>44</v>
      </c>
      <c r="E41" s="528" t="s">
        <v>23</v>
      </c>
      <c r="F41" s="528" t="s">
        <v>23</v>
      </c>
      <c r="G41" s="528" t="s">
        <v>23</v>
      </c>
      <c r="H41" s="528" t="s">
        <v>23</v>
      </c>
      <c r="I41" s="527" t="s">
        <v>23</v>
      </c>
      <c r="J41" s="527" t="s">
        <v>23</v>
      </c>
      <c r="K41" s="527" t="s">
        <v>23</v>
      </c>
      <c r="L41" s="527" t="s">
        <v>23</v>
      </c>
      <c r="M41" s="527" t="s">
        <v>23</v>
      </c>
      <c r="N41" s="527" t="s">
        <v>23</v>
      </c>
      <c r="O41" s="527" t="s">
        <v>23</v>
      </c>
      <c r="P41" s="527" t="s">
        <v>23</v>
      </c>
      <c r="Q41" s="527" t="s">
        <v>23</v>
      </c>
      <c r="R41" s="529" t="n">
        <f aca="false">SUM(C41:Q41)</f>
        <v>44</v>
      </c>
      <c r="S41" s="530"/>
      <c r="T41" s="530"/>
    </row>
    <row r="42" customFormat="false" ht="9.95" hidden="false" customHeight="true" outlineLevel="0" collapsed="false">
      <c r="A42" s="526" t="s">
        <v>157</v>
      </c>
      <c r="B42" s="526" t="s">
        <v>22</v>
      </c>
      <c r="C42" s="528" t="n">
        <v>3</v>
      </c>
      <c r="D42" s="528" t="n">
        <v>577</v>
      </c>
      <c r="E42" s="528" t="s">
        <v>23</v>
      </c>
      <c r="F42" s="528" t="s">
        <v>23</v>
      </c>
      <c r="G42" s="528" t="s">
        <v>23</v>
      </c>
      <c r="H42" s="528" t="s">
        <v>23</v>
      </c>
      <c r="I42" s="527" t="s">
        <v>23</v>
      </c>
      <c r="J42" s="527" t="s">
        <v>23</v>
      </c>
      <c r="K42" s="527" t="s">
        <v>23</v>
      </c>
      <c r="L42" s="527" t="s">
        <v>23</v>
      </c>
      <c r="M42" s="527" t="s">
        <v>23</v>
      </c>
      <c r="N42" s="527" t="s">
        <v>23</v>
      </c>
      <c r="O42" s="527" t="s">
        <v>23</v>
      </c>
      <c r="P42" s="527" t="s">
        <v>23</v>
      </c>
      <c r="Q42" s="527" t="s">
        <v>23</v>
      </c>
      <c r="R42" s="529" t="n">
        <f aca="false">SUM(C42:Q42)</f>
        <v>580</v>
      </c>
      <c r="S42" s="530"/>
      <c r="T42" s="530"/>
    </row>
    <row r="43" customFormat="false" ht="9.95" hidden="false" customHeight="true" outlineLevel="0" collapsed="false">
      <c r="A43" s="526" t="s">
        <v>157</v>
      </c>
      <c r="B43" s="526" t="s">
        <v>24</v>
      </c>
      <c r="C43" s="528" t="n">
        <v>3</v>
      </c>
      <c r="D43" s="528" t="n">
        <v>566</v>
      </c>
      <c r="E43" s="528" t="s">
        <v>23</v>
      </c>
      <c r="F43" s="528" t="s">
        <v>23</v>
      </c>
      <c r="G43" s="528" t="s">
        <v>23</v>
      </c>
      <c r="H43" s="528" t="s">
        <v>23</v>
      </c>
      <c r="I43" s="527" t="s">
        <v>23</v>
      </c>
      <c r="J43" s="527" t="s">
        <v>23</v>
      </c>
      <c r="K43" s="527" t="s">
        <v>23</v>
      </c>
      <c r="L43" s="527" t="s">
        <v>23</v>
      </c>
      <c r="M43" s="527" t="s">
        <v>23</v>
      </c>
      <c r="N43" s="527" t="s">
        <v>23</v>
      </c>
      <c r="O43" s="527" t="s">
        <v>23</v>
      </c>
      <c r="P43" s="527" t="s">
        <v>23</v>
      </c>
      <c r="Q43" s="527" t="s">
        <v>23</v>
      </c>
      <c r="R43" s="529" t="n">
        <f aca="false">SUM(C43:Q43)</f>
        <v>569</v>
      </c>
      <c r="S43" s="530"/>
      <c r="T43" s="530"/>
    </row>
    <row r="44" customFormat="false" ht="9.95" hidden="false" customHeight="true" outlineLevel="0" collapsed="false">
      <c r="A44" s="526" t="s">
        <v>74</v>
      </c>
      <c r="B44" s="526" t="s">
        <v>22</v>
      </c>
      <c r="C44" s="528" t="s">
        <v>23</v>
      </c>
      <c r="D44" s="528" t="n">
        <v>8</v>
      </c>
      <c r="E44" s="528" t="s">
        <v>23</v>
      </c>
      <c r="F44" s="528" t="s">
        <v>23</v>
      </c>
      <c r="G44" s="528" t="s">
        <v>23</v>
      </c>
      <c r="H44" s="528" t="s">
        <v>23</v>
      </c>
      <c r="I44" s="527" t="s">
        <v>23</v>
      </c>
      <c r="J44" s="527" t="s">
        <v>23</v>
      </c>
      <c r="K44" s="527" t="s">
        <v>23</v>
      </c>
      <c r="L44" s="527" t="s">
        <v>23</v>
      </c>
      <c r="M44" s="527" t="s">
        <v>23</v>
      </c>
      <c r="N44" s="527" t="s">
        <v>23</v>
      </c>
      <c r="O44" s="527" t="s">
        <v>23</v>
      </c>
      <c r="P44" s="527" t="s">
        <v>23</v>
      </c>
      <c r="Q44" s="527" t="s">
        <v>23</v>
      </c>
      <c r="R44" s="529" t="n">
        <f aca="false">SUM(C44:Q44)</f>
        <v>8</v>
      </c>
      <c r="S44" s="530"/>
      <c r="T44" s="530"/>
    </row>
    <row r="45" customFormat="false" ht="9.95" hidden="false" customHeight="true" outlineLevel="0" collapsed="false">
      <c r="A45" s="526" t="s">
        <v>74</v>
      </c>
      <c r="B45" s="526" t="s">
        <v>24</v>
      </c>
      <c r="C45" s="528" t="s">
        <v>23</v>
      </c>
      <c r="D45" s="528" t="n">
        <v>6</v>
      </c>
      <c r="E45" s="528" t="s">
        <v>23</v>
      </c>
      <c r="F45" s="528" t="s">
        <v>23</v>
      </c>
      <c r="G45" s="528" t="s">
        <v>23</v>
      </c>
      <c r="H45" s="528" t="s">
        <v>23</v>
      </c>
      <c r="I45" s="527" t="s">
        <v>23</v>
      </c>
      <c r="J45" s="527" t="s">
        <v>23</v>
      </c>
      <c r="K45" s="527" t="s">
        <v>23</v>
      </c>
      <c r="L45" s="527" t="s">
        <v>23</v>
      </c>
      <c r="M45" s="527" t="s">
        <v>23</v>
      </c>
      <c r="N45" s="527" t="s">
        <v>23</v>
      </c>
      <c r="O45" s="527" t="s">
        <v>23</v>
      </c>
      <c r="P45" s="527" t="s">
        <v>23</v>
      </c>
      <c r="Q45" s="527" t="s">
        <v>23</v>
      </c>
      <c r="R45" s="529" t="n">
        <f aca="false">SUM(C45:Q45)</f>
        <v>6</v>
      </c>
      <c r="S45" s="530"/>
      <c r="T45" s="530"/>
    </row>
    <row r="46" customFormat="false" ht="9.95" hidden="false" customHeight="true" outlineLevel="0" collapsed="false">
      <c r="A46" s="526" t="s">
        <v>158</v>
      </c>
      <c r="B46" s="526" t="s">
        <v>22</v>
      </c>
      <c r="C46" s="528" t="n">
        <v>327407</v>
      </c>
      <c r="D46" s="528" t="n">
        <v>110457</v>
      </c>
      <c r="E46" s="528" t="s">
        <v>23</v>
      </c>
      <c r="F46" s="528" t="s">
        <v>23</v>
      </c>
      <c r="G46" s="528" t="s">
        <v>23</v>
      </c>
      <c r="H46" s="528" t="n">
        <v>8</v>
      </c>
      <c r="I46" s="527" t="s">
        <v>23</v>
      </c>
      <c r="J46" s="527" t="s">
        <v>23</v>
      </c>
      <c r="K46" s="527" t="s">
        <v>23</v>
      </c>
      <c r="L46" s="527" t="s">
        <v>23</v>
      </c>
      <c r="M46" s="527" t="s">
        <v>23</v>
      </c>
      <c r="N46" s="527" t="s">
        <v>23</v>
      </c>
      <c r="O46" s="527" t="s">
        <v>23</v>
      </c>
      <c r="P46" s="527" t="s">
        <v>23</v>
      </c>
      <c r="Q46" s="527" t="s">
        <v>23</v>
      </c>
      <c r="R46" s="529" t="n">
        <f aca="false">SUM(C46:Q46)</f>
        <v>437872</v>
      </c>
      <c r="S46" s="530"/>
      <c r="T46" s="530"/>
    </row>
    <row r="47" customFormat="false" ht="9.95" hidden="false" customHeight="true" outlineLevel="0" collapsed="false">
      <c r="A47" s="526" t="s">
        <v>158</v>
      </c>
      <c r="B47" s="526" t="s">
        <v>24</v>
      </c>
      <c r="C47" s="528" t="n">
        <v>313700</v>
      </c>
      <c r="D47" s="528" t="n">
        <v>93519</v>
      </c>
      <c r="E47" s="528" t="s">
        <v>23</v>
      </c>
      <c r="F47" s="528" t="s">
        <v>23</v>
      </c>
      <c r="G47" s="528" t="s">
        <v>23</v>
      </c>
      <c r="H47" s="528" t="n">
        <v>8</v>
      </c>
      <c r="I47" s="527" t="s">
        <v>23</v>
      </c>
      <c r="J47" s="527" t="s">
        <v>23</v>
      </c>
      <c r="K47" s="527" t="s">
        <v>23</v>
      </c>
      <c r="L47" s="527" t="s">
        <v>23</v>
      </c>
      <c r="M47" s="527" t="s">
        <v>23</v>
      </c>
      <c r="N47" s="527" t="s">
        <v>23</v>
      </c>
      <c r="O47" s="527" t="s">
        <v>23</v>
      </c>
      <c r="P47" s="527" t="s">
        <v>23</v>
      </c>
      <c r="Q47" s="527" t="s">
        <v>23</v>
      </c>
      <c r="R47" s="529" t="n">
        <f aca="false">SUM(C47:Q47)</f>
        <v>407227</v>
      </c>
      <c r="S47" s="530"/>
      <c r="T47" s="530"/>
    </row>
    <row r="48" customFormat="false" ht="9.95" hidden="false" customHeight="true" outlineLevel="0" collapsed="false">
      <c r="A48" s="526" t="s">
        <v>179</v>
      </c>
      <c r="B48" s="526" t="s">
        <v>22</v>
      </c>
      <c r="C48" s="528" t="n">
        <v>49803</v>
      </c>
      <c r="D48" s="528" t="n">
        <v>82309</v>
      </c>
      <c r="E48" s="528" t="s">
        <v>23</v>
      </c>
      <c r="F48" s="528" t="s">
        <v>23</v>
      </c>
      <c r="G48" s="528" t="s">
        <v>23</v>
      </c>
      <c r="H48" s="528" t="s">
        <v>23</v>
      </c>
      <c r="I48" s="527" t="s">
        <v>23</v>
      </c>
      <c r="J48" s="527" t="s">
        <v>23</v>
      </c>
      <c r="K48" s="527" t="s">
        <v>23</v>
      </c>
      <c r="L48" s="527" t="s">
        <v>23</v>
      </c>
      <c r="M48" s="527" t="s">
        <v>23</v>
      </c>
      <c r="N48" s="527" t="s">
        <v>23</v>
      </c>
      <c r="O48" s="527" t="s">
        <v>23</v>
      </c>
      <c r="P48" s="527" t="s">
        <v>23</v>
      </c>
      <c r="Q48" s="527" t="s">
        <v>23</v>
      </c>
      <c r="R48" s="529" t="n">
        <f aca="false">SUM(C48:Q48)</f>
        <v>132112</v>
      </c>
      <c r="S48" s="530"/>
      <c r="T48" s="530"/>
    </row>
    <row r="49" customFormat="false" ht="9.95" hidden="false" customHeight="true" outlineLevel="0" collapsed="false">
      <c r="A49" s="526" t="s">
        <v>179</v>
      </c>
      <c r="B49" s="526" t="s">
        <v>24</v>
      </c>
      <c r="C49" s="528" t="n">
        <v>49008</v>
      </c>
      <c r="D49" s="528" t="n">
        <v>78392</v>
      </c>
      <c r="E49" s="528" t="s">
        <v>23</v>
      </c>
      <c r="F49" s="528" t="s">
        <v>23</v>
      </c>
      <c r="G49" s="528" t="s">
        <v>23</v>
      </c>
      <c r="H49" s="528" t="s">
        <v>23</v>
      </c>
      <c r="I49" s="527" t="s">
        <v>23</v>
      </c>
      <c r="J49" s="527" t="s">
        <v>23</v>
      </c>
      <c r="K49" s="527" t="s">
        <v>23</v>
      </c>
      <c r="L49" s="527" t="s">
        <v>23</v>
      </c>
      <c r="M49" s="527" t="s">
        <v>23</v>
      </c>
      <c r="N49" s="527" t="s">
        <v>23</v>
      </c>
      <c r="O49" s="527" t="s">
        <v>23</v>
      </c>
      <c r="P49" s="527" t="s">
        <v>23</v>
      </c>
      <c r="Q49" s="527" t="s">
        <v>23</v>
      </c>
      <c r="R49" s="529" t="n">
        <f aca="false">SUM(C49:Q49)</f>
        <v>127400</v>
      </c>
      <c r="S49" s="530"/>
      <c r="T49" s="530"/>
    </row>
    <row r="50" customFormat="false" ht="9.95" hidden="false" customHeight="true" outlineLevel="0" collapsed="false">
      <c r="A50" s="526" t="s">
        <v>189</v>
      </c>
      <c r="B50" s="526" t="s">
        <v>22</v>
      </c>
      <c r="C50" s="528" t="n">
        <v>268</v>
      </c>
      <c r="D50" s="528" t="n">
        <v>657</v>
      </c>
      <c r="E50" s="528" t="s">
        <v>23</v>
      </c>
      <c r="F50" s="528" t="s">
        <v>23</v>
      </c>
      <c r="G50" s="528" t="s">
        <v>23</v>
      </c>
      <c r="H50" s="528" t="s">
        <v>23</v>
      </c>
      <c r="I50" s="527" t="s">
        <v>23</v>
      </c>
      <c r="J50" s="527" t="s">
        <v>23</v>
      </c>
      <c r="K50" s="527" t="s">
        <v>23</v>
      </c>
      <c r="L50" s="527" t="s">
        <v>23</v>
      </c>
      <c r="M50" s="527" t="s">
        <v>23</v>
      </c>
      <c r="N50" s="527" t="s">
        <v>23</v>
      </c>
      <c r="O50" s="527" t="s">
        <v>23</v>
      </c>
      <c r="P50" s="527" t="s">
        <v>23</v>
      </c>
      <c r="Q50" s="527" t="s">
        <v>23</v>
      </c>
      <c r="R50" s="529" t="n">
        <f aca="false">SUM(C50:Q50)</f>
        <v>925</v>
      </c>
      <c r="S50" s="530"/>
      <c r="T50" s="530"/>
    </row>
    <row r="51" customFormat="false" ht="9.95" hidden="false" customHeight="true" outlineLevel="0" collapsed="false">
      <c r="A51" s="526" t="s">
        <v>189</v>
      </c>
      <c r="B51" s="526" t="s">
        <v>24</v>
      </c>
      <c r="C51" s="528" t="n">
        <v>268</v>
      </c>
      <c r="D51" s="528" t="n">
        <v>657</v>
      </c>
      <c r="E51" s="528" t="s">
        <v>23</v>
      </c>
      <c r="F51" s="528" t="s">
        <v>23</v>
      </c>
      <c r="G51" s="528" t="s">
        <v>23</v>
      </c>
      <c r="H51" s="528" t="s">
        <v>23</v>
      </c>
      <c r="I51" s="527" t="s">
        <v>23</v>
      </c>
      <c r="J51" s="527" t="s">
        <v>23</v>
      </c>
      <c r="K51" s="527" t="s">
        <v>23</v>
      </c>
      <c r="L51" s="527" t="s">
        <v>23</v>
      </c>
      <c r="M51" s="527" t="s">
        <v>23</v>
      </c>
      <c r="N51" s="527" t="s">
        <v>23</v>
      </c>
      <c r="O51" s="527" t="s">
        <v>23</v>
      </c>
      <c r="P51" s="527" t="s">
        <v>23</v>
      </c>
      <c r="Q51" s="527" t="s">
        <v>23</v>
      </c>
      <c r="R51" s="529" t="n">
        <f aca="false">SUM(C51:Q51)</f>
        <v>925</v>
      </c>
      <c r="S51" s="530"/>
      <c r="T51" s="530"/>
    </row>
    <row r="52" customFormat="false" ht="9.95" hidden="false" customHeight="true" outlineLevel="0" collapsed="false">
      <c r="A52" s="526" t="s">
        <v>190</v>
      </c>
      <c r="B52" s="526" t="s">
        <v>22</v>
      </c>
      <c r="C52" s="527" t="s">
        <v>23</v>
      </c>
      <c r="D52" s="527" t="s">
        <v>23</v>
      </c>
      <c r="E52" s="527" t="s">
        <v>23</v>
      </c>
      <c r="F52" s="527" t="s">
        <v>23</v>
      </c>
      <c r="G52" s="527" t="s">
        <v>23</v>
      </c>
      <c r="H52" s="527" t="s">
        <v>23</v>
      </c>
      <c r="I52" s="527" t="s">
        <v>23</v>
      </c>
      <c r="J52" s="528" t="n">
        <v>20957</v>
      </c>
      <c r="K52" s="528" t="s">
        <v>23</v>
      </c>
      <c r="L52" s="527" t="s">
        <v>23</v>
      </c>
      <c r="M52" s="527" t="s">
        <v>23</v>
      </c>
      <c r="N52" s="527" t="s">
        <v>23</v>
      </c>
      <c r="O52" s="527" t="s">
        <v>23</v>
      </c>
      <c r="P52" s="527" t="s">
        <v>23</v>
      </c>
      <c r="Q52" s="527" t="s">
        <v>23</v>
      </c>
      <c r="R52" s="529" t="n">
        <f aca="false">SUM(C52:Q52)</f>
        <v>20957</v>
      </c>
      <c r="S52" s="530"/>
      <c r="T52" s="530"/>
    </row>
    <row r="53" customFormat="false" ht="9.95" hidden="false" customHeight="true" outlineLevel="0" collapsed="false">
      <c r="A53" s="526" t="s">
        <v>190</v>
      </c>
      <c r="B53" s="526" t="s">
        <v>24</v>
      </c>
      <c r="C53" s="527" t="s">
        <v>23</v>
      </c>
      <c r="D53" s="527" t="s">
        <v>23</v>
      </c>
      <c r="E53" s="527" t="s">
        <v>23</v>
      </c>
      <c r="F53" s="527" t="s">
        <v>23</v>
      </c>
      <c r="G53" s="527" t="s">
        <v>23</v>
      </c>
      <c r="H53" s="527" t="s">
        <v>23</v>
      </c>
      <c r="I53" s="527" t="s">
        <v>23</v>
      </c>
      <c r="J53" s="528" t="n">
        <v>3864</v>
      </c>
      <c r="K53" s="528" t="n">
        <v>2610</v>
      </c>
      <c r="L53" s="527" t="s">
        <v>23</v>
      </c>
      <c r="M53" s="527" t="s">
        <v>23</v>
      </c>
      <c r="N53" s="527" t="s">
        <v>23</v>
      </c>
      <c r="O53" s="527" t="s">
        <v>23</v>
      </c>
      <c r="P53" s="527" t="s">
        <v>23</v>
      </c>
      <c r="Q53" s="527" t="s">
        <v>23</v>
      </c>
      <c r="R53" s="529" t="n">
        <f aca="false">SUM(C53:Q53)</f>
        <v>6474</v>
      </c>
      <c r="S53" s="530"/>
      <c r="T53" s="530"/>
    </row>
    <row r="54" customFormat="false" ht="9.95" hidden="false" customHeight="true" outlineLevel="0" collapsed="false">
      <c r="A54" s="526" t="s">
        <v>135</v>
      </c>
      <c r="B54" s="526" t="s">
        <v>22</v>
      </c>
      <c r="C54" s="527" t="s">
        <v>23</v>
      </c>
      <c r="D54" s="527" t="s">
        <v>23</v>
      </c>
      <c r="E54" s="527" t="s">
        <v>23</v>
      </c>
      <c r="F54" s="527" t="s">
        <v>23</v>
      </c>
      <c r="G54" s="527" t="s">
        <v>23</v>
      </c>
      <c r="H54" s="527" t="s">
        <v>23</v>
      </c>
      <c r="I54" s="527" t="s">
        <v>23</v>
      </c>
      <c r="J54" s="528" t="n">
        <v>4646</v>
      </c>
      <c r="K54" s="528" t="s">
        <v>23</v>
      </c>
      <c r="L54" s="527" t="s">
        <v>23</v>
      </c>
      <c r="M54" s="527" t="s">
        <v>23</v>
      </c>
      <c r="N54" s="527" t="s">
        <v>23</v>
      </c>
      <c r="O54" s="527" t="s">
        <v>23</v>
      </c>
      <c r="P54" s="527" t="s">
        <v>23</v>
      </c>
      <c r="Q54" s="527" t="s">
        <v>23</v>
      </c>
      <c r="R54" s="529" t="n">
        <f aca="false">SUM(C54:Q54)</f>
        <v>4646</v>
      </c>
      <c r="S54" s="530"/>
      <c r="T54" s="530"/>
    </row>
    <row r="55" customFormat="false" ht="9.95" hidden="false" customHeight="true" outlineLevel="0" collapsed="false">
      <c r="A55" s="526" t="s">
        <v>135</v>
      </c>
      <c r="B55" s="526" t="s">
        <v>24</v>
      </c>
      <c r="C55" s="527" t="s">
        <v>23</v>
      </c>
      <c r="D55" s="527" t="s">
        <v>23</v>
      </c>
      <c r="E55" s="527" t="s">
        <v>23</v>
      </c>
      <c r="F55" s="527" t="s">
        <v>23</v>
      </c>
      <c r="G55" s="527" t="s">
        <v>23</v>
      </c>
      <c r="H55" s="527" t="s">
        <v>23</v>
      </c>
      <c r="I55" s="527" t="s">
        <v>23</v>
      </c>
      <c r="J55" s="528" t="n">
        <v>765</v>
      </c>
      <c r="K55" s="528" t="n">
        <v>607</v>
      </c>
      <c r="L55" s="527" t="s">
        <v>23</v>
      </c>
      <c r="M55" s="527" t="s">
        <v>23</v>
      </c>
      <c r="N55" s="527" t="s">
        <v>23</v>
      </c>
      <c r="O55" s="527" t="s">
        <v>23</v>
      </c>
      <c r="P55" s="527" t="s">
        <v>23</v>
      </c>
      <c r="Q55" s="527" t="s">
        <v>23</v>
      </c>
      <c r="R55" s="529" t="n">
        <f aca="false">SUM(C55:Q55)</f>
        <v>1372</v>
      </c>
      <c r="S55" s="530"/>
      <c r="T55" s="530"/>
    </row>
    <row r="56" customFormat="false" ht="9.95" hidden="false" customHeight="true" outlineLevel="0" collapsed="false">
      <c r="A56" s="526" t="s">
        <v>136</v>
      </c>
      <c r="B56" s="526" t="s">
        <v>22</v>
      </c>
      <c r="C56" s="528" t="n">
        <v>21</v>
      </c>
      <c r="D56" s="528" t="n">
        <v>629</v>
      </c>
      <c r="E56" s="528" t="s">
        <v>23</v>
      </c>
      <c r="F56" s="528" t="s">
        <v>23</v>
      </c>
      <c r="G56" s="528" t="s">
        <v>23</v>
      </c>
      <c r="H56" s="528" t="s">
        <v>23</v>
      </c>
      <c r="I56" s="527" t="s">
        <v>23</v>
      </c>
      <c r="J56" s="527" t="s">
        <v>23</v>
      </c>
      <c r="K56" s="527" t="s">
        <v>23</v>
      </c>
      <c r="L56" s="527" t="s">
        <v>23</v>
      </c>
      <c r="M56" s="527" t="s">
        <v>23</v>
      </c>
      <c r="N56" s="527" t="s">
        <v>23</v>
      </c>
      <c r="O56" s="527" t="s">
        <v>23</v>
      </c>
      <c r="P56" s="527" t="s">
        <v>23</v>
      </c>
      <c r="Q56" s="527" t="s">
        <v>23</v>
      </c>
      <c r="R56" s="529" t="n">
        <f aca="false">SUM(C56:Q56)</f>
        <v>650</v>
      </c>
      <c r="S56" s="530"/>
      <c r="T56" s="530"/>
    </row>
    <row r="57" customFormat="false" ht="9.95" hidden="false" customHeight="true" outlineLevel="0" collapsed="false">
      <c r="A57" s="526" t="s">
        <v>136</v>
      </c>
      <c r="B57" s="526" t="s">
        <v>24</v>
      </c>
      <c r="C57" s="528" t="n">
        <v>21</v>
      </c>
      <c r="D57" s="528" t="n">
        <v>629</v>
      </c>
      <c r="E57" s="528" t="s">
        <v>23</v>
      </c>
      <c r="F57" s="528" t="s">
        <v>23</v>
      </c>
      <c r="G57" s="528" t="s">
        <v>23</v>
      </c>
      <c r="H57" s="528" t="s">
        <v>23</v>
      </c>
      <c r="I57" s="527" t="s">
        <v>23</v>
      </c>
      <c r="J57" s="527" t="s">
        <v>23</v>
      </c>
      <c r="K57" s="527" t="s">
        <v>23</v>
      </c>
      <c r="L57" s="527" t="s">
        <v>23</v>
      </c>
      <c r="M57" s="527" t="s">
        <v>23</v>
      </c>
      <c r="N57" s="527" t="s">
        <v>23</v>
      </c>
      <c r="O57" s="527" t="s">
        <v>23</v>
      </c>
      <c r="P57" s="527" t="s">
        <v>23</v>
      </c>
      <c r="Q57" s="527" t="s">
        <v>23</v>
      </c>
      <c r="R57" s="529" t="n">
        <f aca="false">SUM(C57:Q57)</f>
        <v>650</v>
      </c>
      <c r="S57" s="530"/>
      <c r="T57" s="530"/>
    </row>
    <row r="58" customFormat="false" ht="9.95" hidden="false" customHeight="true" outlineLevel="0" collapsed="false">
      <c r="A58" s="526" t="s">
        <v>159</v>
      </c>
      <c r="B58" s="526" t="s">
        <v>22</v>
      </c>
      <c r="C58" s="528" t="n">
        <v>71943</v>
      </c>
      <c r="D58" s="528" t="n">
        <v>66477</v>
      </c>
      <c r="E58" s="528" t="s">
        <v>23</v>
      </c>
      <c r="F58" s="528" t="s">
        <v>23</v>
      </c>
      <c r="G58" s="528" t="s">
        <v>23</v>
      </c>
      <c r="H58" s="528" t="s">
        <v>23</v>
      </c>
      <c r="I58" s="527" t="s">
        <v>23</v>
      </c>
      <c r="J58" s="527" t="s">
        <v>23</v>
      </c>
      <c r="K58" s="527" t="s">
        <v>23</v>
      </c>
      <c r="L58" s="527" t="s">
        <v>23</v>
      </c>
      <c r="M58" s="527" t="s">
        <v>23</v>
      </c>
      <c r="N58" s="527" t="s">
        <v>23</v>
      </c>
      <c r="O58" s="527" t="s">
        <v>23</v>
      </c>
      <c r="P58" s="527" t="s">
        <v>23</v>
      </c>
      <c r="Q58" s="527" t="s">
        <v>23</v>
      </c>
      <c r="R58" s="529" t="n">
        <f aca="false">SUM(C58:Q58)</f>
        <v>138420</v>
      </c>
      <c r="S58" s="530"/>
      <c r="T58" s="530"/>
    </row>
    <row r="59" customFormat="false" ht="9.95" hidden="false" customHeight="true" outlineLevel="0" collapsed="false">
      <c r="A59" s="531" t="s">
        <v>159</v>
      </c>
      <c r="B59" s="531" t="s">
        <v>24</v>
      </c>
      <c r="C59" s="533" t="n">
        <v>69101</v>
      </c>
      <c r="D59" s="533" t="n">
        <v>55719</v>
      </c>
      <c r="E59" s="533" t="s">
        <v>23</v>
      </c>
      <c r="F59" s="533" t="s">
        <v>23</v>
      </c>
      <c r="G59" s="533" t="s">
        <v>23</v>
      </c>
      <c r="H59" s="533" t="s">
        <v>23</v>
      </c>
      <c r="I59" s="532" t="s">
        <v>23</v>
      </c>
      <c r="J59" s="532" t="s">
        <v>23</v>
      </c>
      <c r="K59" s="532" t="s">
        <v>23</v>
      </c>
      <c r="L59" s="532" t="s">
        <v>23</v>
      </c>
      <c r="M59" s="532" t="s">
        <v>23</v>
      </c>
      <c r="N59" s="532" t="s">
        <v>23</v>
      </c>
      <c r="O59" s="532" t="s">
        <v>23</v>
      </c>
      <c r="P59" s="532" t="s">
        <v>23</v>
      </c>
      <c r="Q59" s="532" t="s">
        <v>23</v>
      </c>
      <c r="R59" s="534" t="n">
        <f aca="false">SUM(C59:Q59)</f>
        <v>124820</v>
      </c>
      <c r="S59" s="530"/>
      <c r="T59" s="530"/>
    </row>
    <row r="60" customFormat="false" ht="9.95" hidden="false" customHeight="true" outlineLevel="0" collapsed="false">
      <c r="A60" s="526"/>
      <c r="B60" s="526"/>
      <c r="C60" s="528"/>
      <c r="D60" s="528"/>
      <c r="E60" s="528"/>
      <c r="F60" s="528"/>
      <c r="G60" s="528"/>
      <c r="H60" s="528"/>
      <c r="I60" s="535"/>
      <c r="J60" s="535"/>
      <c r="K60" s="535"/>
      <c r="L60" s="535"/>
      <c r="M60" s="535"/>
      <c r="N60" s="535"/>
      <c r="O60" s="535"/>
      <c r="P60" s="535"/>
      <c r="Q60" s="535"/>
      <c r="R60" s="529"/>
      <c r="S60" s="530"/>
      <c r="T60" s="530"/>
    </row>
    <row r="61" customFormat="false" ht="9.95" hidden="false" customHeight="true" outlineLevel="0" collapsed="false">
      <c r="A61" s="526" t="s">
        <v>94</v>
      </c>
      <c r="B61" s="526" t="s">
        <v>22</v>
      </c>
      <c r="C61" s="527" t="s">
        <v>23</v>
      </c>
      <c r="D61" s="528" t="n">
        <v>10</v>
      </c>
      <c r="E61" s="528" t="s">
        <v>23</v>
      </c>
      <c r="F61" s="528" t="s">
        <v>23</v>
      </c>
      <c r="G61" s="528" t="s">
        <v>23</v>
      </c>
      <c r="H61" s="528" t="s">
        <v>23</v>
      </c>
      <c r="I61" s="528" t="n">
        <v>496</v>
      </c>
      <c r="J61" s="527" t="s">
        <v>23</v>
      </c>
      <c r="K61" s="527" t="s">
        <v>23</v>
      </c>
      <c r="L61" s="527" t="s">
        <v>23</v>
      </c>
      <c r="M61" s="527" t="s">
        <v>23</v>
      </c>
      <c r="N61" s="527" t="s">
        <v>23</v>
      </c>
      <c r="O61" s="527" t="s">
        <v>23</v>
      </c>
      <c r="P61" s="527" t="s">
        <v>23</v>
      </c>
      <c r="Q61" s="527" t="s">
        <v>23</v>
      </c>
      <c r="R61" s="529" t="n">
        <f aca="false">SUM(C61:Q61)</f>
        <v>506</v>
      </c>
      <c r="S61" s="530"/>
      <c r="T61" s="530"/>
    </row>
    <row r="62" customFormat="false" ht="9.95" hidden="false" customHeight="true" outlineLevel="0" collapsed="false">
      <c r="A62" s="526" t="s">
        <v>94</v>
      </c>
      <c r="B62" s="526" t="s">
        <v>24</v>
      </c>
      <c r="C62" s="527" t="s">
        <v>23</v>
      </c>
      <c r="D62" s="528" t="n">
        <v>6</v>
      </c>
      <c r="E62" s="528" t="s">
        <v>23</v>
      </c>
      <c r="F62" s="528" t="s">
        <v>23</v>
      </c>
      <c r="G62" s="528" t="s">
        <v>23</v>
      </c>
      <c r="H62" s="528" t="s">
        <v>23</v>
      </c>
      <c r="I62" s="528" t="n">
        <v>188</v>
      </c>
      <c r="J62" s="527" t="s">
        <v>23</v>
      </c>
      <c r="K62" s="527" t="s">
        <v>23</v>
      </c>
      <c r="L62" s="527" t="s">
        <v>23</v>
      </c>
      <c r="M62" s="527" t="s">
        <v>23</v>
      </c>
      <c r="N62" s="527" t="s">
        <v>23</v>
      </c>
      <c r="O62" s="527" t="s">
        <v>23</v>
      </c>
      <c r="P62" s="527" t="s">
        <v>23</v>
      </c>
      <c r="Q62" s="527" t="s">
        <v>23</v>
      </c>
      <c r="R62" s="529" t="n">
        <f aca="false">SUM(C62:Q62)</f>
        <v>194</v>
      </c>
      <c r="S62" s="530"/>
      <c r="T62" s="530"/>
    </row>
    <row r="63" customFormat="false" ht="9.95" hidden="false" customHeight="true" outlineLevel="0" collapsed="false">
      <c r="A63" s="526" t="s">
        <v>160</v>
      </c>
      <c r="B63" s="526" t="s">
        <v>22</v>
      </c>
      <c r="C63" s="528" t="n">
        <v>169</v>
      </c>
      <c r="D63" s="528" t="n">
        <v>835</v>
      </c>
      <c r="E63" s="528" t="s">
        <v>23</v>
      </c>
      <c r="F63" s="528" t="s">
        <v>23</v>
      </c>
      <c r="G63" s="528" t="s">
        <v>23</v>
      </c>
      <c r="H63" s="528" t="s">
        <v>23</v>
      </c>
      <c r="I63" s="528" t="n">
        <v>3408</v>
      </c>
      <c r="J63" s="527" t="s">
        <v>23</v>
      </c>
      <c r="K63" s="527" t="s">
        <v>23</v>
      </c>
      <c r="L63" s="527" t="s">
        <v>23</v>
      </c>
      <c r="M63" s="527" t="s">
        <v>23</v>
      </c>
      <c r="N63" s="527" t="s">
        <v>23</v>
      </c>
      <c r="O63" s="527" t="s">
        <v>23</v>
      </c>
      <c r="P63" s="527" t="s">
        <v>23</v>
      </c>
      <c r="Q63" s="527" t="s">
        <v>23</v>
      </c>
      <c r="R63" s="529" t="n">
        <f aca="false">SUM(C63:Q63)</f>
        <v>4412</v>
      </c>
      <c r="S63" s="530"/>
      <c r="T63" s="530"/>
    </row>
    <row r="64" customFormat="false" ht="9.95" hidden="false" customHeight="true" outlineLevel="0" collapsed="false">
      <c r="A64" s="526" t="s">
        <v>160</v>
      </c>
      <c r="B64" s="526" t="s">
        <v>24</v>
      </c>
      <c r="C64" s="528" t="n">
        <v>18</v>
      </c>
      <c r="D64" s="528" t="n">
        <v>137</v>
      </c>
      <c r="E64" s="528" t="s">
        <v>23</v>
      </c>
      <c r="F64" s="528" t="s">
        <v>23</v>
      </c>
      <c r="G64" s="528" t="s">
        <v>23</v>
      </c>
      <c r="H64" s="528" t="s">
        <v>23</v>
      </c>
      <c r="I64" s="528" t="n">
        <v>627</v>
      </c>
      <c r="J64" s="527" t="s">
        <v>23</v>
      </c>
      <c r="K64" s="527" t="s">
        <v>23</v>
      </c>
      <c r="L64" s="527" t="s">
        <v>23</v>
      </c>
      <c r="M64" s="527" t="s">
        <v>23</v>
      </c>
      <c r="N64" s="527" t="s">
        <v>23</v>
      </c>
      <c r="O64" s="527" t="s">
        <v>23</v>
      </c>
      <c r="P64" s="527" t="s">
        <v>23</v>
      </c>
      <c r="Q64" s="527" t="s">
        <v>23</v>
      </c>
      <c r="R64" s="529" t="n">
        <f aca="false">SUM(C64:Q64)</f>
        <v>782</v>
      </c>
      <c r="S64" s="530"/>
      <c r="T64" s="530"/>
    </row>
    <row r="65" customFormat="false" ht="9.95" hidden="false" customHeight="true" outlineLevel="0" collapsed="false">
      <c r="A65" s="526" t="s">
        <v>162</v>
      </c>
      <c r="B65" s="526" t="s">
        <v>22</v>
      </c>
      <c r="C65" s="528" t="n">
        <v>6</v>
      </c>
      <c r="D65" s="528" t="n">
        <v>101</v>
      </c>
      <c r="E65" s="528" t="s">
        <v>23</v>
      </c>
      <c r="F65" s="528" t="s">
        <v>23</v>
      </c>
      <c r="G65" s="528" t="s">
        <v>23</v>
      </c>
      <c r="H65" s="528" t="s">
        <v>23</v>
      </c>
      <c r="I65" s="528" t="n">
        <v>125</v>
      </c>
      <c r="J65" s="527" t="s">
        <v>23</v>
      </c>
      <c r="K65" s="527" t="s">
        <v>23</v>
      </c>
      <c r="L65" s="527" t="s">
        <v>23</v>
      </c>
      <c r="M65" s="527" t="s">
        <v>23</v>
      </c>
      <c r="N65" s="527" t="s">
        <v>23</v>
      </c>
      <c r="O65" s="527" t="s">
        <v>23</v>
      </c>
      <c r="P65" s="527" t="s">
        <v>23</v>
      </c>
      <c r="Q65" s="527" t="s">
        <v>23</v>
      </c>
      <c r="R65" s="529" t="n">
        <f aca="false">SUM(C65:Q65)</f>
        <v>232</v>
      </c>
      <c r="S65" s="530"/>
      <c r="T65" s="530"/>
    </row>
    <row r="66" customFormat="false" ht="9.95" hidden="false" customHeight="true" outlineLevel="0" collapsed="false">
      <c r="A66" s="526" t="s">
        <v>162</v>
      </c>
      <c r="B66" s="526" t="s">
        <v>24</v>
      </c>
      <c r="C66" s="528" t="n">
        <v>1</v>
      </c>
      <c r="D66" s="528" t="n">
        <v>14</v>
      </c>
      <c r="E66" s="528" t="s">
        <v>23</v>
      </c>
      <c r="F66" s="528" t="s">
        <v>23</v>
      </c>
      <c r="G66" s="528" t="s">
        <v>23</v>
      </c>
      <c r="H66" s="528" t="s">
        <v>23</v>
      </c>
      <c r="I66" s="528" t="n">
        <v>15</v>
      </c>
      <c r="J66" s="527" t="s">
        <v>23</v>
      </c>
      <c r="K66" s="527" t="s">
        <v>23</v>
      </c>
      <c r="L66" s="527" t="s">
        <v>23</v>
      </c>
      <c r="M66" s="527" t="s">
        <v>23</v>
      </c>
      <c r="N66" s="527" t="s">
        <v>23</v>
      </c>
      <c r="O66" s="527" t="s">
        <v>23</v>
      </c>
      <c r="P66" s="527" t="s">
        <v>23</v>
      </c>
      <c r="Q66" s="527" t="s">
        <v>23</v>
      </c>
      <c r="R66" s="529" t="n">
        <f aca="false">SUM(C66:Q66)</f>
        <v>30</v>
      </c>
      <c r="S66" s="530"/>
      <c r="T66" s="530"/>
    </row>
    <row r="67" customFormat="false" ht="9.95" hidden="false" customHeight="true" outlineLevel="0" collapsed="false">
      <c r="A67" s="526" t="s">
        <v>164</v>
      </c>
      <c r="B67" s="526" t="s">
        <v>22</v>
      </c>
      <c r="C67" s="527" t="s">
        <v>23</v>
      </c>
      <c r="D67" s="528" t="n">
        <v>3</v>
      </c>
      <c r="E67" s="528" t="s">
        <v>23</v>
      </c>
      <c r="F67" s="528" t="s">
        <v>23</v>
      </c>
      <c r="G67" s="528" t="s">
        <v>23</v>
      </c>
      <c r="H67" s="528" t="s">
        <v>23</v>
      </c>
      <c r="I67" s="527" t="s">
        <v>23</v>
      </c>
      <c r="J67" s="527" t="s">
        <v>23</v>
      </c>
      <c r="K67" s="527" t="s">
        <v>23</v>
      </c>
      <c r="L67" s="527" t="s">
        <v>23</v>
      </c>
      <c r="M67" s="527" t="s">
        <v>23</v>
      </c>
      <c r="N67" s="527" t="s">
        <v>23</v>
      </c>
      <c r="O67" s="527" t="s">
        <v>23</v>
      </c>
      <c r="P67" s="527" t="s">
        <v>23</v>
      </c>
      <c r="Q67" s="527" t="s">
        <v>23</v>
      </c>
      <c r="R67" s="529" t="n">
        <f aca="false">SUM(C67:Q67)</f>
        <v>3</v>
      </c>
      <c r="S67" s="530"/>
      <c r="T67" s="530"/>
    </row>
    <row r="68" customFormat="false" ht="9.95" hidden="false" customHeight="true" outlineLevel="0" collapsed="false">
      <c r="A68" s="526" t="s">
        <v>164</v>
      </c>
      <c r="B68" s="526" t="s">
        <v>24</v>
      </c>
      <c r="C68" s="527" t="s">
        <v>23</v>
      </c>
      <c r="D68" s="528" t="s">
        <v>23</v>
      </c>
      <c r="E68" s="528" t="s">
        <v>23</v>
      </c>
      <c r="F68" s="528" t="s">
        <v>23</v>
      </c>
      <c r="G68" s="528" t="s">
        <v>23</v>
      </c>
      <c r="H68" s="528" t="s">
        <v>23</v>
      </c>
      <c r="I68" s="527" t="s">
        <v>23</v>
      </c>
      <c r="J68" s="527" t="s">
        <v>23</v>
      </c>
      <c r="K68" s="527" t="s">
        <v>23</v>
      </c>
      <c r="L68" s="527" t="s">
        <v>23</v>
      </c>
      <c r="M68" s="527" t="s">
        <v>23</v>
      </c>
      <c r="N68" s="527" t="s">
        <v>23</v>
      </c>
      <c r="O68" s="527" t="s">
        <v>23</v>
      </c>
      <c r="P68" s="527" t="s">
        <v>23</v>
      </c>
      <c r="Q68" s="527" t="s">
        <v>23</v>
      </c>
      <c r="R68" s="529" t="n">
        <f aca="false">SUM(C68:Q68)</f>
        <v>0</v>
      </c>
      <c r="S68" s="530"/>
      <c r="T68" s="530"/>
    </row>
    <row r="69" customFormat="false" ht="9.95" hidden="false" customHeight="true" outlineLevel="0" collapsed="false">
      <c r="A69" s="526" t="s">
        <v>183</v>
      </c>
      <c r="B69" s="526" t="s">
        <v>22</v>
      </c>
      <c r="C69" s="528" t="n">
        <v>4156</v>
      </c>
      <c r="D69" s="528" t="n">
        <v>2797</v>
      </c>
      <c r="E69" s="528" t="s">
        <v>23</v>
      </c>
      <c r="F69" s="528" t="s">
        <v>23</v>
      </c>
      <c r="G69" s="528" t="s">
        <v>23</v>
      </c>
      <c r="H69" s="528" t="s">
        <v>23</v>
      </c>
      <c r="I69" s="528" t="n">
        <v>788</v>
      </c>
      <c r="J69" s="527" t="s">
        <v>23</v>
      </c>
      <c r="K69" s="527" t="s">
        <v>23</v>
      </c>
      <c r="L69" s="527" t="s">
        <v>23</v>
      </c>
      <c r="M69" s="527" t="s">
        <v>23</v>
      </c>
      <c r="N69" s="527" t="s">
        <v>23</v>
      </c>
      <c r="O69" s="527" t="s">
        <v>23</v>
      </c>
      <c r="P69" s="527" t="s">
        <v>23</v>
      </c>
      <c r="Q69" s="527" t="s">
        <v>23</v>
      </c>
      <c r="R69" s="529" t="n">
        <f aca="false">SUM(C69:Q69)</f>
        <v>7741</v>
      </c>
      <c r="S69" s="530"/>
      <c r="T69" s="530"/>
    </row>
    <row r="70" customFormat="false" ht="9.95" hidden="false" customHeight="true" outlineLevel="0" collapsed="false">
      <c r="A70" s="526" t="s">
        <v>183</v>
      </c>
      <c r="B70" s="526" t="s">
        <v>24</v>
      </c>
      <c r="C70" s="528" t="n">
        <v>483</v>
      </c>
      <c r="D70" s="528" t="n">
        <v>371</v>
      </c>
      <c r="E70" s="528" t="s">
        <v>23</v>
      </c>
      <c r="F70" s="528" t="s">
        <v>23</v>
      </c>
      <c r="G70" s="528" t="s">
        <v>23</v>
      </c>
      <c r="H70" s="528" t="s">
        <v>23</v>
      </c>
      <c r="I70" s="528" t="n">
        <v>216</v>
      </c>
      <c r="J70" s="527" t="s">
        <v>23</v>
      </c>
      <c r="K70" s="527" t="s">
        <v>23</v>
      </c>
      <c r="L70" s="527" t="s">
        <v>23</v>
      </c>
      <c r="M70" s="527" t="s">
        <v>23</v>
      </c>
      <c r="N70" s="527" t="s">
        <v>23</v>
      </c>
      <c r="O70" s="527" t="s">
        <v>23</v>
      </c>
      <c r="P70" s="527" t="s">
        <v>23</v>
      </c>
      <c r="Q70" s="527" t="s">
        <v>23</v>
      </c>
      <c r="R70" s="529" t="n">
        <f aca="false">SUM(C70:Q70)</f>
        <v>1070</v>
      </c>
      <c r="S70" s="530"/>
      <c r="T70" s="530"/>
    </row>
    <row r="71" customFormat="false" ht="9.95" hidden="false" customHeight="true" outlineLevel="0" collapsed="false">
      <c r="A71" s="526" t="s">
        <v>165</v>
      </c>
      <c r="B71" s="526" t="s">
        <v>22</v>
      </c>
      <c r="C71" s="528" t="n">
        <v>3916</v>
      </c>
      <c r="D71" s="528" t="n">
        <v>214722</v>
      </c>
      <c r="E71" s="528" t="s">
        <v>23</v>
      </c>
      <c r="F71" s="528" t="s">
        <v>23</v>
      </c>
      <c r="G71" s="528" t="s">
        <v>23</v>
      </c>
      <c r="H71" s="528" t="s">
        <v>23</v>
      </c>
      <c r="I71" s="528" t="n">
        <v>15714</v>
      </c>
      <c r="J71" s="527" t="s">
        <v>23</v>
      </c>
      <c r="K71" s="527" t="s">
        <v>23</v>
      </c>
      <c r="L71" s="527" t="s">
        <v>23</v>
      </c>
      <c r="M71" s="527" t="s">
        <v>23</v>
      </c>
      <c r="N71" s="527" t="s">
        <v>23</v>
      </c>
      <c r="O71" s="527" t="s">
        <v>23</v>
      </c>
      <c r="P71" s="527" t="s">
        <v>23</v>
      </c>
      <c r="Q71" s="527" t="s">
        <v>23</v>
      </c>
      <c r="R71" s="529" t="n">
        <f aca="false">SUM(C71:Q71)</f>
        <v>234352</v>
      </c>
      <c r="S71" s="530"/>
      <c r="T71" s="530"/>
    </row>
    <row r="72" customFormat="false" ht="9.95" hidden="false" customHeight="true" outlineLevel="0" collapsed="false">
      <c r="A72" s="526" t="s">
        <v>165</v>
      </c>
      <c r="B72" s="526" t="s">
        <v>24</v>
      </c>
      <c r="C72" s="528" t="n">
        <v>1005</v>
      </c>
      <c r="D72" s="528" t="n">
        <v>63759</v>
      </c>
      <c r="E72" s="528" t="s">
        <v>23</v>
      </c>
      <c r="F72" s="528" t="s">
        <v>23</v>
      </c>
      <c r="G72" s="528" t="s">
        <v>23</v>
      </c>
      <c r="H72" s="528" t="s">
        <v>23</v>
      </c>
      <c r="I72" s="528" t="n">
        <v>4491</v>
      </c>
      <c r="J72" s="527" t="s">
        <v>23</v>
      </c>
      <c r="K72" s="527" t="s">
        <v>23</v>
      </c>
      <c r="L72" s="527" t="s">
        <v>23</v>
      </c>
      <c r="M72" s="527" t="s">
        <v>23</v>
      </c>
      <c r="N72" s="527" t="s">
        <v>23</v>
      </c>
      <c r="O72" s="527" t="s">
        <v>23</v>
      </c>
      <c r="P72" s="527" t="s">
        <v>23</v>
      </c>
      <c r="Q72" s="527" t="s">
        <v>23</v>
      </c>
      <c r="R72" s="529" t="n">
        <f aca="false">SUM(C72:Q72)</f>
        <v>69255</v>
      </c>
      <c r="S72" s="530"/>
      <c r="T72" s="530"/>
    </row>
    <row r="73" customFormat="false" ht="9.95" hidden="false" customHeight="true" outlineLevel="0" collapsed="false">
      <c r="A73" s="526" t="s">
        <v>191</v>
      </c>
      <c r="B73" s="526" t="s">
        <v>22</v>
      </c>
      <c r="C73" s="528" t="n">
        <v>1</v>
      </c>
      <c r="D73" s="528" t="n">
        <v>219</v>
      </c>
      <c r="E73" s="528" t="s">
        <v>23</v>
      </c>
      <c r="F73" s="528" t="s">
        <v>23</v>
      </c>
      <c r="G73" s="528" t="s">
        <v>23</v>
      </c>
      <c r="H73" s="528" t="s">
        <v>23</v>
      </c>
      <c r="I73" s="527" t="s">
        <v>23</v>
      </c>
      <c r="J73" s="527" t="s">
        <v>23</v>
      </c>
      <c r="K73" s="527" t="s">
        <v>23</v>
      </c>
      <c r="L73" s="527" t="s">
        <v>23</v>
      </c>
      <c r="M73" s="527" t="s">
        <v>23</v>
      </c>
      <c r="N73" s="527" t="s">
        <v>23</v>
      </c>
      <c r="O73" s="527" t="s">
        <v>23</v>
      </c>
      <c r="P73" s="527" t="s">
        <v>23</v>
      </c>
      <c r="Q73" s="527" t="s">
        <v>23</v>
      </c>
      <c r="R73" s="529" t="n">
        <f aca="false">SUM(C73:Q73)</f>
        <v>220</v>
      </c>
      <c r="S73" s="530"/>
      <c r="T73" s="530"/>
    </row>
    <row r="74" customFormat="false" ht="9.95" hidden="false" customHeight="true" outlineLevel="0" collapsed="false">
      <c r="A74" s="526" t="s">
        <v>191</v>
      </c>
      <c r="B74" s="526" t="s">
        <v>24</v>
      </c>
      <c r="C74" s="528" t="s">
        <v>23</v>
      </c>
      <c r="D74" s="528" t="n">
        <v>84</v>
      </c>
      <c r="E74" s="528" t="s">
        <v>23</v>
      </c>
      <c r="F74" s="528" t="s">
        <v>23</v>
      </c>
      <c r="G74" s="528" t="s">
        <v>23</v>
      </c>
      <c r="H74" s="528" t="s">
        <v>23</v>
      </c>
      <c r="I74" s="527" t="s">
        <v>23</v>
      </c>
      <c r="J74" s="527" t="s">
        <v>23</v>
      </c>
      <c r="K74" s="527" t="s">
        <v>23</v>
      </c>
      <c r="L74" s="527" t="s">
        <v>23</v>
      </c>
      <c r="M74" s="527" t="s">
        <v>23</v>
      </c>
      <c r="N74" s="527" t="s">
        <v>23</v>
      </c>
      <c r="O74" s="527" t="s">
        <v>23</v>
      </c>
      <c r="P74" s="527" t="s">
        <v>23</v>
      </c>
      <c r="Q74" s="527" t="s">
        <v>23</v>
      </c>
      <c r="R74" s="529" t="n">
        <f aca="false">SUM(C74:Q74)</f>
        <v>84</v>
      </c>
      <c r="S74" s="530"/>
      <c r="T74" s="530"/>
    </row>
    <row r="75" customFormat="false" ht="9.95" hidden="false" customHeight="true" outlineLevel="0" collapsed="false">
      <c r="A75" s="526" t="s">
        <v>114</v>
      </c>
      <c r="B75" s="526" t="s">
        <v>22</v>
      </c>
      <c r="C75" s="528" t="n">
        <v>404</v>
      </c>
      <c r="D75" s="528" t="n">
        <v>224</v>
      </c>
      <c r="E75" s="528" t="s">
        <v>23</v>
      </c>
      <c r="F75" s="528" t="s">
        <v>23</v>
      </c>
      <c r="G75" s="528" t="s">
        <v>23</v>
      </c>
      <c r="H75" s="528" t="s">
        <v>23</v>
      </c>
      <c r="I75" s="528" t="n">
        <v>582</v>
      </c>
      <c r="J75" s="527" t="s">
        <v>23</v>
      </c>
      <c r="K75" s="527" t="s">
        <v>23</v>
      </c>
      <c r="L75" s="527" t="s">
        <v>23</v>
      </c>
      <c r="M75" s="527" t="s">
        <v>23</v>
      </c>
      <c r="N75" s="527" t="s">
        <v>23</v>
      </c>
      <c r="O75" s="527" t="s">
        <v>23</v>
      </c>
      <c r="P75" s="527" t="s">
        <v>23</v>
      </c>
      <c r="Q75" s="527" t="s">
        <v>23</v>
      </c>
      <c r="R75" s="529" t="n">
        <f aca="false">SUM(C75:Q75)</f>
        <v>1210</v>
      </c>
      <c r="S75" s="530"/>
      <c r="T75" s="530"/>
    </row>
    <row r="76" customFormat="false" ht="9.95" hidden="false" customHeight="true" outlineLevel="0" collapsed="false">
      <c r="A76" s="526" t="s">
        <v>114</v>
      </c>
      <c r="B76" s="526" t="s">
        <v>24</v>
      </c>
      <c r="C76" s="528" t="n">
        <v>96</v>
      </c>
      <c r="D76" s="528" t="n">
        <v>52</v>
      </c>
      <c r="E76" s="528" t="s">
        <v>23</v>
      </c>
      <c r="F76" s="528" t="s">
        <v>23</v>
      </c>
      <c r="G76" s="528" t="s">
        <v>23</v>
      </c>
      <c r="H76" s="528" t="s">
        <v>23</v>
      </c>
      <c r="I76" s="528" t="n">
        <v>71</v>
      </c>
      <c r="J76" s="527" t="s">
        <v>23</v>
      </c>
      <c r="K76" s="527" t="s">
        <v>23</v>
      </c>
      <c r="L76" s="527" t="s">
        <v>23</v>
      </c>
      <c r="M76" s="527" t="s">
        <v>23</v>
      </c>
      <c r="N76" s="527" t="s">
        <v>23</v>
      </c>
      <c r="O76" s="527" t="s">
        <v>23</v>
      </c>
      <c r="P76" s="527" t="s">
        <v>23</v>
      </c>
      <c r="Q76" s="527" t="s">
        <v>23</v>
      </c>
      <c r="R76" s="529" t="n">
        <f aca="false">SUM(C76:Q76)</f>
        <v>219</v>
      </c>
      <c r="S76" s="530"/>
      <c r="T76" s="530"/>
    </row>
    <row r="77" customFormat="false" ht="9.95" hidden="false" customHeight="true" outlineLevel="0" collapsed="false">
      <c r="A77" s="526" t="s">
        <v>166</v>
      </c>
      <c r="B77" s="526" t="s">
        <v>22</v>
      </c>
      <c r="C77" s="528" t="n">
        <v>36</v>
      </c>
      <c r="D77" s="528" t="n">
        <v>32</v>
      </c>
      <c r="E77" s="528" t="s">
        <v>23</v>
      </c>
      <c r="F77" s="528" t="s">
        <v>23</v>
      </c>
      <c r="G77" s="528" t="s">
        <v>23</v>
      </c>
      <c r="H77" s="528" t="s">
        <v>23</v>
      </c>
      <c r="I77" s="528" t="n">
        <v>554</v>
      </c>
      <c r="J77" s="527" t="s">
        <v>23</v>
      </c>
      <c r="K77" s="527" t="s">
        <v>23</v>
      </c>
      <c r="L77" s="527" t="s">
        <v>23</v>
      </c>
      <c r="M77" s="527" t="s">
        <v>23</v>
      </c>
      <c r="N77" s="527" t="s">
        <v>23</v>
      </c>
      <c r="O77" s="527" t="s">
        <v>23</v>
      </c>
      <c r="P77" s="527" t="s">
        <v>23</v>
      </c>
      <c r="Q77" s="527" t="s">
        <v>23</v>
      </c>
      <c r="R77" s="529" t="n">
        <f aca="false">SUM(C77:Q77)</f>
        <v>622</v>
      </c>
      <c r="S77" s="530"/>
      <c r="T77" s="530"/>
    </row>
    <row r="78" customFormat="false" ht="9.95" hidden="false" customHeight="true" outlineLevel="0" collapsed="false">
      <c r="A78" s="526" t="s">
        <v>166</v>
      </c>
      <c r="B78" s="526" t="s">
        <v>24</v>
      </c>
      <c r="C78" s="528" t="n">
        <v>10</v>
      </c>
      <c r="D78" s="528" t="n">
        <v>12</v>
      </c>
      <c r="E78" s="528" t="s">
        <v>23</v>
      </c>
      <c r="F78" s="528" t="s">
        <v>23</v>
      </c>
      <c r="G78" s="528" t="s">
        <v>23</v>
      </c>
      <c r="H78" s="528" t="s">
        <v>23</v>
      </c>
      <c r="I78" s="528" t="n">
        <v>81</v>
      </c>
      <c r="J78" s="527" t="s">
        <v>23</v>
      </c>
      <c r="K78" s="527" t="s">
        <v>23</v>
      </c>
      <c r="L78" s="527" t="s">
        <v>23</v>
      </c>
      <c r="M78" s="527" t="s">
        <v>23</v>
      </c>
      <c r="N78" s="527" t="s">
        <v>23</v>
      </c>
      <c r="O78" s="527" t="s">
        <v>23</v>
      </c>
      <c r="P78" s="527" t="s">
        <v>23</v>
      </c>
      <c r="Q78" s="527" t="s">
        <v>23</v>
      </c>
      <c r="R78" s="529" t="n">
        <f aca="false">SUM(C78:Q78)</f>
        <v>103</v>
      </c>
      <c r="S78" s="530"/>
      <c r="T78" s="530"/>
    </row>
    <row r="79" customFormat="false" ht="9.95" hidden="false" customHeight="true" outlineLevel="0" collapsed="false">
      <c r="A79" s="526" t="s">
        <v>31</v>
      </c>
      <c r="B79" s="526" t="s">
        <v>22</v>
      </c>
      <c r="C79" s="528" t="n">
        <v>45</v>
      </c>
      <c r="D79" s="528" t="n">
        <v>297</v>
      </c>
      <c r="E79" s="528" t="s">
        <v>23</v>
      </c>
      <c r="F79" s="528" t="s">
        <v>23</v>
      </c>
      <c r="G79" s="528" t="s">
        <v>23</v>
      </c>
      <c r="H79" s="528" t="s">
        <v>23</v>
      </c>
      <c r="I79" s="528" t="n">
        <v>39</v>
      </c>
      <c r="J79" s="527" t="s">
        <v>23</v>
      </c>
      <c r="K79" s="527" t="s">
        <v>23</v>
      </c>
      <c r="L79" s="527" t="s">
        <v>23</v>
      </c>
      <c r="M79" s="527" t="s">
        <v>23</v>
      </c>
      <c r="N79" s="527" t="s">
        <v>23</v>
      </c>
      <c r="O79" s="527" t="s">
        <v>23</v>
      </c>
      <c r="P79" s="527" t="s">
        <v>23</v>
      </c>
      <c r="Q79" s="527" t="s">
        <v>23</v>
      </c>
      <c r="R79" s="529" t="n">
        <f aca="false">SUM(C79:Q79)</f>
        <v>381</v>
      </c>
      <c r="S79" s="530"/>
      <c r="T79" s="530"/>
    </row>
    <row r="80" customFormat="false" ht="9.95" hidden="false" customHeight="true" outlineLevel="0" collapsed="false">
      <c r="A80" s="526" t="s">
        <v>31</v>
      </c>
      <c r="B80" s="526" t="s">
        <v>24</v>
      </c>
      <c r="C80" s="528" t="n">
        <v>45</v>
      </c>
      <c r="D80" s="528" t="n">
        <v>274</v>
      </c>
      <c r="E80" s="528" t="s">
        <v>23</v>
      </c>
      <c r="F80" s="528" t="s">
        <v>23</v>
      </c>
      <c r="G80" s="528" t="s">
        <v>23</v>
      </c>
      <c r="H80" s="528" t="s">
        <v>23</v>
      </c>
      <c r="I80" s="528" t="n">
        <v>28</v>
      </c>
      <c r="J80" s="527" t="s">
        <v>23</v>
      </c>
      <c r="K80" s="527" t="s">
        <v>23</v>
      </c>
      <c r="L80" s="527" t="s">
        <v>23</v>
      </c>
      <c r="M80" s="527" t="s">
        <v>23</v>
      </c>
      <c r="N80" s="527" t="s">
        <v>23</v>
      </c>
      <c r="O80" s="527" t="s">
        <v>23</v>
      </c>
      <c r="P80" s="527" t="s">
        <v>23</v>
      </c>
      <c r="Q80" s="527" t="s">
        <v>23</v>
      </c>
      <c r="R80" s="529" t="n">
        <f aca="false">SUM(C80:Q80)</f>
        <v>347</v>
      </c>
      <c r="S80" s="530"/>
      <c r="T80" s="530"/>
    </row>
    <row r="81" customFormat="false" ht="9.95" hidden="false" customHeight="true" outlineLevel="0" collapsed="false">
      <c r="A81" s="526" t="s">
        <v>192</v>
      </c>
      <c r="B81" s="526" t="s">
        <v>22</v>
      </c>
      <c r="C81" s="527" t="s">
        <v>23</v>
      </c>
      <c r="D81" s="528" t="n">
        <v>3496</v>
      </c>
      <c r="E81" s="528" t="s">
        <v>23</v>
      </c>
      <c r="F81" s="528" t="s">
        <v>23</v>
      </c>
      <c r="G81" s="528" t="s">
        <v>23</v>
      </c>
      <c r="H81" s="528" t="s">
        <v>23</v>
      </c>
      <c r="I81" s="528" t="n">
        <v>154</v>
      </c>
      <c r="J81" s="527" t="s">
        <v>23</v>
      </c>
      <c r="K81" s="527" t="s">
        <v>23</v>
      </c>
      <c r="L81" s="527" t="s">
        <v>23</v>
      </c>
      <c r="M81" s="527" t="s">
        <v>23</v>
      </c>
      <c r="N81" s="527" t="s">
        <v>23</v>
      </c>
      <c r="O81" s="527" t="s">
        <v>23</v>
      </c>
      <c r="P81" s="527" t="s">
        <v>23</v>
      </c>
      <c r="Q81" s="527" t="s">
        <v>23</v>
      </c>
      <c r="R81" s="529" t="n">
        <f aca="false">SUM(C81:Q81)</f>
        <v>3650</v>
      </c>
      <c r="S81" s="530"/>
      <c r="T81" s="530"/>
    </row>
    <row r="82" customFormat="false" ht="9.95" hidden="false" customHeight="true" outlineLevel="0" collapsed="false">
      <c r="A82" s="526" t="s">
        <v>192</v>
      </c>
      <c r="B82" s="526" t="s">
        <v>24</v>
      </c>
      <c r="C82" s="527" t="s">
        <v>23</v>
      </c>
      <c r="D82" s="528" t="n">
        <v>2334</v>
      </c>
      <c r="E82" s="528" t="s">
        <v>23</v>
      </c>
      <c r="F82" s="528" t="s">
        <v>23</v>
      </c>
      <c r="G82" s="528" t="s">
        <v>23</v>
      </c>
      <c r="H82" s="528" t="s">
        <v>23</v>
      </c>
      <c r="I82" s="528" t="n">
        <v>47</v>
      </c>
      <c r="J82" s="527" t="s">
        <v>23</v>
      </c>
      <c r="K82" s="527" t="s">
        <v>23</v>
      </c>
      <c r="L82" s="527" t="s">
        <v>23</v>
      </c>
      <c r="M82" s="527" t="s">
        <v>23</v>
      </c>
      <c r="N82" s="527" t="s">
        <v>23</v>
      </c>
      <c r="O82" s="527" t="s">
        <v>23</v>
      </c>
      <c r="P82" s="527" t="s">
        <v>23</v>
      </c>
      <c r="Q82" s="527" t="s">
        <v>23</v>
      </c>
      <c r="R82" s="529" t="n">
        <f aca="false">SUM(C82:Q82)</f>
        <v>2381</v>
      </c>
      <c r="S82" s="530"/>
      <c r="T82" s="530"/>
    </row>
    <row r="83" customFormat="false" ht="9.95" hidden="false" customHeight="true" outlineLevel="0" collapsed="false">
      <c r="A83" s="526" t="s">
        <v>79</v>
      </c>
      <c r="B83" s="526" t="s">
        <v>22</v>
      </c>
      <c r="C83" s="527" t="s">
        <v>23</v>
      </c>
      <c r="D83" s="528" t="n">
        <v>6</v>
      </c>
      <c r="E83" s="528" t="s">
        <v>23</v>
      </c>
      <c r="F83" s="528" t="s">
        <v>23</v>
      </c>
      <c r="G83" s="528" t="s">
        <v>23</v>
      </c>
      <c r="H83" s="528" t="s">
        <v>23</v>
      </c>
      <c r="I83" s="528" t="n">
        <v>11</v>
      </c>
      <c r="J83" s="527" t="s">
        <v>23</v>
      </c>
      <c r="K83" s="527" t="s">
        <v>23</v>
      </c>
      <c r="L83" s="527" t="s">
        <v>23</v>
      </c>
      <c r="M83" s="527" t="s">
        <v>23</v>
      </c>
      <c r="N83" s="527" t="s">
        <v>23</v>
      </c>
      <c r="O83" s="527" t="s">
        <v>23</v>
      </c>
      <c r="P83" s="527" t="s">
        <v>23</v>
      </c>
      <c r="Q83" s="527" t="s">
        <v>23</v>
      </c>
      <c r="R83" s="529" t="n">
        <f aca="false">SUM(C83:Q83)</f>
        <v>17</v>
      </c>
      <c r="S83" s="530"/>
      <c r="T83" s="530"/>
    </row>
    <row r="84" customFormat="false" ht="9.95" hidden="false" customHeight="true" outlineLevel="0" collapsed="false">
      <c r="A84" s="526" t="s">
        <v>79</v>
      </c>
      <c r="B84" s="526" t="s">
        <v>24</v>
      </c>
      <c r="C84" s="527" t="s">
        <v>23</v>
      </c>
      <c r="D84" s="528" t="n">
        <v>2</v>
      </c>
      <c r="E84" s="528" t="s">
        <v>23</v>
      </c>
      <c r="F84" s="528" t="s">
        <v>23</v>
      </c>
      <c r="G84" s="528" t="s">
        <v>23</v>
      </c>
      <c r="H84" s="528" t="s">
        <v>23</v>
      </c>
      <c r="I84" s="528" t="n">
        <v>2</v>
      </c>
      <c r="J84" s="527" t="s">
        <v>23</v>
      </c>
      <c r="K84" s="527" t="s">
        <v>23</v>
      </c>
      <c r="L84" s="527" t="s">
        <v>23</v>
      </c>
      <c r="M84" s="527" t="s">
        <v>23</v>
      </c>
      <c r="N84" s="527" t="s">
        <v>23</v>
      </c>
      <c r="O84" s="527" t="s">
        <v>23</v>
      </c>
      <c r="P84" s="527" t="s">
        <v>23</v>
      </c>
      <c r="Q84" s="527" t="s">
        <v>23</v>
      </c>
      <c r="R84" s="529" t="n">
        <f aca="false">SUM(C84:Q84)</f>
        <v>4</v>
      </c>
      <c r="S84" s="530"/>
      <c r="T84" s="530"/>
    </row>
    <row r="85" customFormat="false" ht="9.95" hidden="false" customHeight="true" outlineLevel="0" collapsed="false">
      <c r="A85" s="526" t="s">
        <v>66</v>
      </c>
      <c r="B85" s="526" t="s">
        <v>22</v>
      </c>
      <c r="C85" s="528" t="n">
        <v>178</v>
      </c>
      <c r="D85" s="528" t="n">
        <v>392</v>
      </c>
      <c r="E85" s="528" t="s">
        <v>23</v>
      </c>
      <c r="F85" s="528" t="s">
        <v>23</v>
      </c>
      <c r="G85" s="528" t="s">
        <v>23</v>
      </c>
      <c r="H85" s="528" t="s">
        <v>23</v>
      </c>
      <c r="I85" s="528" t="n">
        <v>221</v>
      </c>
      <c r="J85" s="527" t="s">
        <v>23</v>
      </c>
      <c r="K85" s="527" t="s">
        <v>23</v>
      </c>
      <c r="L85" s="527" t="s">
        <v>23</v>
      </c>
      <c r="M85" s="527" t="s">
        <v>23</v>
      </c>
      <c r="N85" s="527" t="s">
        <v>23</v>
      </c>
      <c r="O85" s="527" t="s">
        <v>23</v>
      </c>
      <c r="P85" s="527" t="s">
        <v>23</v>
      </c>
      <c r="Q85" s="527" t="s">
        <v>23</v>
      </c>
      <c r="R85" s="529" t="n">
        <f aca="false">SUM(C85:Q85)</f>
        <v>791</v>
      </c>
      <c r="S85" s="530"/>
      <c r="T85" s="530"/>
    </row>
    <row r="86" customFormat="false" ht="9.95" hidden="false" customHeight="true" outlineLevel="0" collapsed="false">
      <c r="A86" s="526" t="s">
        <v>66</v>
      </c>
      <c r="B86" s="526" t="s">
        <v>24</v>
      </c>
      <c r="C86" s="528" t="n">
        <v>64</v>
      </c>
      <c r="D86" s="528" t="n">
        <v>133</v>
      </c>
      <c r="E86" s="528" t="s">
        <v>23</v>
      </c>
      <c r="F86" s="528" t="s">
        <v>23</v>
      </c>
      <c r="G86" s="528" t="s">
        <v>23</v>
      </c>
      <c r="H86" s="528" t="s">
        <v>23</v>
      </c>
      <c r="I86" s="528" t="n">
        <v>100</v>
      </c>
      <c r="J86" s="527" t="s">
        <v>23</v>
      </c>
      <c r="K86" s="527" t="s">
        <v>23</v>
      </c>
      <c r="L86" s="527" t="s">
        <v>23</v>
      </c>
      <c r="M86" s="527" t="s">
        <v>23</v>
      </c>
      <c r="N86" s="527" t="s">
        <v>23</v>
      </c>
      <c r="O86" s="527" t="s">
        <v>23</v>
      </c>
      <c r="P86" s="527" t="s">
        <v>23</v>
      </c>
      <c r="Q86" s="527" t="s">
        <v>23</v>
      </c>
      <c r="R86" s="529" t="n">
        <f aca="false">SUM(C86:Q86)</f>
        <v>297</v>
      </c>
      <c r="S86" s="530"/>
      <c r="T86" s="530"/>
    </row>
    <row r="87" customFormat="false" ht="9.95" hidden="false" customHeight="true" outlineLevel="0" collapsed="false">
      <c r="A87" s="526" t="s">
        <v>115</v>
      </c>
      <c r="B87" s="526" t="s">
        <v>22</v>
      </c>
      <c r="C87" s="528" t="n">
        <v>209</v>
      </c>
      <c r="D87" s="528" t="n">
        <v>278</v>
      </c>
      <c r="E87" s="528" t="s">
        <v>23</v>
      </c>
      <c r="F87" s="528" t="s">
        <v>23</v>
      </c>
      <c r="G87" s="528" t="s">
        <v>23</v>
      </c>
      <c r="H87" s="528" t="s">
        <v>23</v>
      </c>
      <c r="I87" s="528" t="n">
        <v>882</v>
      </c>
      <c r="J87" s="527" t="s">
        <v>23</v>
      </c>
      <c r="K87" s="527" t="s">
        <v>23</v>
      </c>
      <c r="L87" s="527" t="s">
        <v>23</v>
      </c>
      <c r="M87" s="527" t="s">
        <v>23</v>
      </c>
      <c r="N87" s="527" t="s">
        <v>23</v>
      </c>
      <c r="O87" s="527" t="s">
        <v>23</v>
      </c>
      <c r="P87" s="527" t="s">
        <v>23</v>
      </c>
      <c r="Q87" s="527" t="s">
        <v>23</v>
      </c>
      <c r="R87" s="529" t="n">
        <f aca="false">SUM(C87:Q87)</f>
        <v>1369</v>
      </c>
      <c r="S87" s="530"/>
      <c r="T87" s="530"/>
    </row>
    <row r="88" customFormat="false" ht="9.95" hidden="false" customHeight="true" outlineLevel="0" collapsed="false">
      <c r="A88" s="526" t="s">
        <v>115</v>
      </c>
      <c r="B88" s="526" t="s">
        <v>24</v>
      </c>
      <c r="C88" s="528" t="n">
        <v>59</v>
      </c>
      <c r="D88" s="528" t="n">
        <v>105</v>
      </c>
      <c r="E88" s="528" t="s">
        <v>23</v>
      </c>
      <c r="F88" s="528" t="s">
        <v>23</v>
      </c>
      <c r="G88" s="528" t="s">
        <v>23</v>
      </c>
      <c r="H88" s="528" t="s">
        <v>23</v>
      </c>
      <c r="I88" s="528" t="n">
        <v>248</v>
      </c>
      <c r="J88" s="527" t="s">
        <v>23</v>
      </c>
      <c r="K88" s="527" t="s">
        <v>23</v>
      </c>
      <c r="L88" s="527" t="s">
        <v>23</v>
      </c>
      <c r="M88" s="527" t="s">
        <v>23</v>
      </c>
      <c r="N88" s="527" t="s">
        <v>23</v>
      </c>
      <c r="O88" s="527" t="s">
        <v>23</v>
      </c>
      <c r="P88" s="527" t="s">
        <v>23</v>
      </c>
      <c r="Q88" s="527" t="s">
        <v>23</v>
      </c>
      <c r="R88" s="529" t="n">
        <f aca="false">SUM(C88:Q88)</f>
        <v>412</v>
      </c>
      <c r="S88" s="530"/>
      <c r="T88" s="530"/>
    </row>
    <row r="89" customFormat="false" ht="9.95" hidden="false" customHeight="true" outlineLevel="0" collapsed="false">
      <c r="A89" s="526" t="s">
        <v>167</v>
      </c>
      <c r="B89" s="526" t="s">
        <v>22</v>
      </c>
      <c r="C89" s="528" t="n">
        <v>682</v>
      </c>
      <c r="D89" s="528" t="n">
        <v>540</v>
      </c>
      <c r="E89" s="528" t="s">
        <v>23</v>
      </c>
      <c r="F89" s="528" t="s">
        <v>23</v>
      </c>
      <c r="G89" s="528" t="s">
        <v>23</v>
      </c>
      <c r="H89" s="528" t="s">
        <v>23</v>
      </c>
      <c r="I89" s="528" t="n">
        <v>1328</v>
      </c>
      <c r="J89" s="527" t="s">
        <v>23</v>
      </c>
      <c r="K89" s="527" t="s">
        <v>23</v>
      </c>
      <c r="L89" s="527" t="s">
        <v>23</v>
      </c>
      <c r="M89" s="527" t="s">
        <v>23</v>
      </c>
      <c r="N89" s="527" t="s">
        <v>23</v>
      </c>
      <c r="O89" s="527" t="s">
        <v>23</v>
      </c>
      <c r="P89" s="527" t="s">
        <v>23</v>
      </c>
      <c r="Q89" s="527" t="s">
        <v>23</v>
      </c>
      <c r="R89" s="529" t="n">
        <f aca="false">SUM(C89:Q89)</f>
        <v>2550</v>
      </c>
      <c r="S89" s="530"/>
      <c r="T89" s="530"/>
    </row>
    <row r="90" customFormat="false" ht="9.95" hidden="false" customHeight="true" outlineLevel="0" collapsed="false">
      <c r="A90" s="526" t="s">
        <v>167</v>
      </c>
      <c r="B90" s="526" t="s">
        <v>24</v>
      </c>
      <c r="C90" s="528" t="n">
        <v>238</v>
      </c>
      <c r="D90" s="528" t="n">
        <v>209</v>
      </c>
      <c r="E90" s="528" t="s">
        <v>23</v>
      </c>
      <c r="F90" s="528" t="s">
        <v>23</v>
      </c>
      <c r="G90" s="528" t="s">
        <v>23</v>
      </c>
      <c r="H90" s="528" t="s">
        <v>23</v>
      </c>
      <c r="I90" s="528" t="n">
        <v>315</v>
      </c>
      <c r="J90" s="527" t="s">
        <v>23</v>
      </c>
      <c r="K90" s="527" t="s">
        <v>23</v>
      </c>
      <c r="L90" s="527" t="s">
        <v>23</v>
      </c>
      <c r="M90" s="527" t="s">
        <v>23</v>
      </c>
      <c r="N90" s="527" t="s">
        <v>23</v>
      </c>
      <c r="O90" s="527" t="s">
        <v>23</v>
      </c>
      <c r="P90" s="527" t="s">
        <v>23</v>
      </c>
      <c r="Q90" s="527" t="s">
        <v>23</v>
      </c>
      <c r="R90" s="529" t="n">
        <f aca="false">SUM(C90:Q90)</f>
        <v>762</v>
      </c>
      <c r="S90" s="530"/>
      <c r="T90" s="530"/>
    </row>
    <row r="91" customFormat="false" ht="9.95" hidden="false" customHeight="true" outlineLevel="0" collapsed="false">
      <c r="A91" s="526" t="s">
        <v>193</v>
      </c>
      <c r="B91" s="526" t="s">
        <v>22</v>
      </c>
      <c r="C91" s="528" t="n">
        <v>20</v>
      </c>
      <c r="D91" s="528" t="n">
        <v>173</v>
      </c>
      <c r="E91" s="528" t="s">
        <v>23</v>
      </c>
      <c r="F91" s="528" t="s">
        <v>23</v>
      </c>
      <c r="G91" s="528" t="s">
        <v>23</v>
      </c>
      <c r="H91" s="528" t="s">
        <v>23</v>
      </c>
      <c r="I91" s="528" t="n">
        <v>2</v>
      </c>
      <c r="J91" s="527" t="s">
        <v>23</v>
      </c>
      <c r="K91" s="527" t="s">
        <v>23</v>
      </c>
      <c r="L91" s="527" t="s">
        <v>23</v>
      </c>
      <c r="M91" s="527" t="s">
        <v>23</v>
      </c>
      <c r="N91" s="527" t="s">
        <v>23</v>
      </c>
      <c r="O91" s="527" t="s">
        <v>23</v>
      </c>
      <c r="P91" s="527" t="s">
        <v>23</v>
      </c>
      <c r="Q91" s="527" t="s">
        <v>23</v>
      </c>
      <c r="R91" s="529" t="n">
        <f aca="false">SUM(C91:Q91)</f>
        <v>195</v>
      </c>
      <c r="S91" s="530"/>
      <c r="T91" s="530"/>
    </row>
    <row r="92" customFormat="false" ht="9.95" hidden="false" customHeight="true" outlineLevel="0" collapsed="false">
      <c r="A92" s="526" t="s">
        <v>193</v>
      </c>
      <c r="B92" s="526" t="s">
        <v>24</v>
      </c>
      <c r="C92" s="528" t="n">
        <v>20</v>
      </c>
      <c r="D92" s="528" t="n">
        <v>172</v>
      </c>
      <c r="E92" s="528" t="s">
        <v>23</v>
      </c>
      <c r="F92" s="528" t="s">
        <v>23</v>
      </c>
      <c r="G92" s="528" t="s">
        <v>23</v>
      </c>
      <c r="H92" s="528" t="s">
        <v>23</v>
      </c>
      <c r="I92" s="528" t="n">
        <v>1</v>
      </c>
      <c r="J92" s="527" t="s">
        <v>23</v>
      </c>
      <c r="K92" s="527" t="s">
        <v>23</v>
      </c>
      <c r="L92" s="527" t="s">
        <v>23</v>
      </c>
      <c r="M92" s="527" t="s">
        <v>23</v>
      </c>
      <c r="N92" s="527" t="s">
        <v>23</v>
      </c>
      <c r="O92" s="527" t="s">
        <v>23</v>
      </c>
      <c r="P92" s="527" t="s">
        <v>23</v>
      </c>
      <c r="Q92" s="527" t="s">
        <v>23</v>
      </c>
      <c r="R92" s="529" t="n">
        <f aca="false">SUM(C92:Q92)</f>
        <v>193</v>
      </c>
      <c r="S92" s="530"/>
      <c r="T92" s="530"/>
    </row>
    <row r="93" customFormat="false" ht="9.95" hidden="false" customHeight="true" outlineLevel="0" collapsed="false">
      <c r="A93" s="526" t="s">
        <v>168</v>
      </c>
      <c r="B93" s="526" t="s">
        <v>22</v>
      </c>
      <c r="C93" s="527" t="s">
        <v>23</v>
      </c>
      <c r="D93" s="528" t="n">
        <v>63</v>
      </c>
      <c r="E93" s="528" t="s">
        <v>23</v>
      </c>
      <c r="F93" s="528" t="s">
        <v>23</v>
      </c>
      <c r="G93" s="528" t="s">
        <v>23</v>
      </c>
      <c r="H93" s="528" t="s">
        <v>23</v>
      </c>
      <c r="I93" s="528" t="n">
        <v>14</v>
      </c>
      <c r="J93" s="527" t="s">
        <v>23</v>
      </c>
      <c r="K93" s="527" t="s">
        <v>23</v>
      </c>
      <c r="L93" s="527" t="s">
        <v>23</v>
      </c>
      <c r="M93" s="527" t="s">
        <v>23</v>
      </c>
      <c r="N93" s="527" t="s">
        <v>23</v>
      </c>
      <c r="O93" s="527" t="s">
        <v>23</v>
      </c>
      <c r="P93" s="527" t="s">
        <v>23</v>
      </c>
      <c r="Q93" s="527" t="s">
        <v>23</v>
      </c>
      <c r="R93" s="529" t="n">
        <f aca="false">SUM(C93:Q93)</f>
        <v>77</v>
      </c>
      <c r="S93" s="530"/>
      <c r="T93" s="530"/>
    </row>
    <row r="94" customFormat="false" ht="9.95" hidden="false" customHeight="true" outlineLevel="0" collapsed="false">
      <c r="A94" s="526" t="s">
        <v>168</v>
      </c>
      <c r="B94" s="526" t="s">
        <v>24</v>
      </c>
      <c r="C94" s="527" t="s">
        <v>23</v>
      </c>
      <c r="D94" s="528" t="n">
        <v>12</v>
      </c>
      <c r="E94" s="528" t="s">
        <v>23</v>
      </c>
      <c r="F94" s="528" t="s">
        <v>23</v>
      </c>
      <c r="G94" s="528" t="s">
        <v>23</v>
      </c>
      <c r="H94" s="528" t="s">
        <v>23</v>
      </c>
      <c r="I94" s="528" t="n">
        <v>3</v>
      </c>
      <c r="J94" s="527" t="s">
        <v>23</v>
      </c>
      <c r="K94" s="527" t="s">
        <v>23</v>
      </c>
      <c r="L94" s="527" t="s">
        <v>23</v>
      </c>
      <c r="M94" s="527" t="s">
        <v>23</v>
      </c>
      <c r="N94" s="527" t="s">
        <v>23</v>
      </c>
      <c r="O94" s="527" t="s">
        <v>23</v>
      </c>
      <c r="P94" s="527" t="s">
        <v>23</v>
      </c>
      <c r="Q94" s="527" t="s">
        <v>23</v>
      </c>
      <c r="R94" s="529" t="n">
        <f aca="false">SUM(C94:Q94)</f>
        <v>15</v>
      </c>
      <c r="S94" s="530"/>
      <c r="T94" s="530"/>
    </row>
    <row r="95" customFormat="false" ht="9.95" hidden="false" customHeight="true" outlineLevel="0" collapsed="false">
      <c r="A95" s="526" t="s">
        <v>194</v>
      </c>
      <c r="B95" s="526" t="s">
        <v>22</v>
      </c>
      <c r="C95" s="528" t="n">
        <v>7</v>
      </c>
      <c r="D95" s="528" t="n">
        <v>562</v>
      </c>
      <c r="E95" s="528" t="s">
        <v>23</v>
      </c>
      <c r="F95" s="528" t="s">
        <v>23</v>
      </c>
      <c r="G95" s="528" t="s">
        <v>23</v>
      </c>
      <c r="H95" s="528" t="s">
        <v>23</v>
      </c>
      <c r="I95" s="528" t="n">
        <v>11</v>
      </c>
      <c r="J95" s="527" t="s">
        <v>23</v>
      </c>
      <c r="K95" s="527" t="s">
        <v>23</v>
      </c>
      <c r="L95" s="527" t="s">
        <v>23</v>
      </c>
      <c r="M95" s="527" t="s">
        <v>23</v>
      </c>
      <c r="N95" s="527" t="s">
        <v>23</v>
      </c>
      <c r="O95" s="527" t="s">
        <v>23</v>
      </c>
      <c r="P95" s="527" t="s">
        <v>23</v>
      </c>
      <c r="Q95" s="527" t="s">
        <v>23</v>
      </c>
      <c r="R95" s="529" t="n">
        <f aca="false">SUM(C95:Q95)</f>
        <v>580</v>
      </c>
      <c r="S95" s="530"/>
      <c r="T95" s="530"/>
    </row>
    <row r="96" customFormat="false" ht="9.95" hidden="false" customHeight="true" outlineLevel="0" collapsed="false">
      <c r="A96" s="531" t="s">
        <v>194</v>
      </c>
      <c r="B96" s="531" t="s">
        <v>24</v>
      </c>
      <c r="C96" s="533" t="n">
        <v>1</v>
      </c>
      <c r="D96" s="533" t="n">
        <v>107</v>
      </c>
      <c r="E96" s="533" t="s">
        <v>23</v>
      </c>
      <c r="F96" s="533" t="s">
        <v>23</v>
      </c>
      <c r="G96" s="533" t="s">
        <v>23</v>
      </c>
      <c r="H96" s="533" t="s">
        <v>23</v>
      </c>
      <c r="I96" s="533" t="n">
        <v>1</v>
      </c>
      <c r="J96" s="532" t="s">
        <v>23</v>
      </c>
      <c r="K96" s="532" t="s">
        <v>23</v>
      </c>
      <c r="L96" s="532" t="s">
        <v>23</v>
      </c>
      <c r="M96" s="532" t="s">
        <v>23</v>
      </c>
      <c r="N96" s="532" t="s">
        <v>23</v>
      </c>
      <c r="O96" s="532" t="s">
        <v>23</v>
      </c>
      <c r="P96" s="532" t="s">
        <v>23</v>
      </c>
      <c r="Q96" s="532" t="s">
        <v>23</v>
      </c>
      <c r="R96" s="534" t="n">
        <f aca="false">SUM(C96:Q96)</f>
        <v>109</v>
      </c>
      <c r="S96" s="530"/>
      <c r="T96" s="530"/>
    </row>
    <row r="97" customFormat="false" ht="9.95" hidden="false" customHeight="true" outlineLevel="0" collapsed="false">
      <c r="A97" s="526"/>
      <c r="B97" s="526"/>
      <c r="C97" s="528"/>
      <c r="D97" s="528"/>
      <c r="E97" s="528"/>
      <c r="F97" s="528"/>
      <c r="G97" s="528"/>
      <c r="H97" s="528"/>
      <c r="I97" s="528"/>
      <c r="J97" s="535"/>
      <c r="K97" s="535"/>
      <c r="L97" s="535"/>
      <c r="M97" s="535"/>
      <c r="N97" s="535"/>
      <c r="O97" s="535"/>
      <c r="P97" s="535"/>
      <c r="Q97" s="535"/>
      <c r="R97" s="529"/>
      <c r="S97" s="530"/>
      <c r="T97" s="530"/>
    </row>
    <row r="98" customFormat="false" ht="9.95" hidden="false" customHeight="true" outlineLevel="0" collapsed="false">
      <c r="A98" s="526" t="s">
        <v>184</v>
      </c>
      <c r="B98" s="526" t="s">
        <v>22</v>
      </c>
      <c r="C98" s="528" t="n">
        <v>5</v>
      </c>
      <c r="D98" s="528" t="n">
        <v>288</v>
      </c>
      <c r="E98" s="528" t="s">
        <v>23</v>
      </c>
      <c r="F98" s="528" t="s">
        <v>23</v>
      </c>
      <c r="G98" s="528" t="s">
        <v>23</v>
      </c>
      <c r="H98" s="528" t="s">
        <v>23</v>
      </c>
      <c r="I98" s="527" t="s">
        <v>23</v>
      </c>
      <c r="J98" s="527" t="s">
        <v>23</v>
      </c>
      <c r="K98" s="527" t="s">
        <v>23</v>
      </c>
      <c r="L98" s="527" t="s">
        <v>23</v>
      </c>
      <c r="M98" s="527" t="s">
        <v>23</v>
      </c>
      <c r="N98" s="527" t="s">
        <v>23</v>
      </c>
      <c r="O98" s="527" t="s">
        <v>23</v>
      </c>
      <c r="P98" s="527" t="s">
        <v>23</v>
      </c>
      <c r="Q98" s="527" t="s">
        <v>23</v>
      </c>
      <c r="R98" s="529" t="n">
        <f aca="false">SUM(C98:Q98)</f>
        <v>293</v>
      </c>
      <c r="S98" s="530"/>
      <c r="T98" s="530"/>
    </row>
    <row r="99" customFormat="false" ht="9.95" hidden="false" customHeight="true" outlineLevel="0" collapsed="false">
      <c r="A99" s="526" t="s">
        <v>184</v>
      </c>
      <c r="B99" s="526" t="s">
        <v>24</v>
      </c>
      <c r="C99" s="528" t="n">
        <v>2</v>
      </c>
      <c r="D99" s="528" t="n">
        <v>135</v>
      </c>
      <c r="E99" s="528" t="s">
        <v>23</v>
      </c>
      <c r="F99" s="528" t="s">
        <v>23</v>
      </c>
      <c r="G99" s="528" t="s">
        <v>23</v>
      </c>
      <c r="H99" s="528" t="s">
        <v>23</v>
      </c>
      <c r="I99" s="527" t="s">
        <v>23</v>
      </c>
      <c r="J99" s="527" t="s">
        <v>23</v>
      </c>
      <c r="K99" s="527" t="s">
        <v>23</v>
      </c>
      <c r="L99" s="527" t="s">
        <v>23</v>
      </c>
      <c r="M99" s="527" t="s">
        <v>23</v>
      </c>
      <c r="N99" s="527" t="s">
        <v>23</v>
      </c>
      <c r="O99" s="527" t="s">
        <v>23</v>
      </c>
      <c r="P99" s="527" t="s">
        <v>23</v>
      </c>
      <c r="Q99" s="527" t="s">
        <v>23</v>
      </c>
      <c r="R99" s="529" t="n">
        <f aca="false">SUM(C99:Q99)</f>
        <v>137</v>
      </c>
      <c r="S99" s="530"/>
      <c r="T99" s="530"/>
    </row>
    <row r="100" customFormat="false" ht="9.95" hidden="false" customHeight="true" outlineLevel="0" collapsed="false">
      <c r="A100" s="526" t="s">
        <v>141</v>
      </c>
      <c r="B100" s="526" t="s">
        <v>22</v>
      </c>
      <c r="C100" s="528" t="n">
        <v>33</v>
      </c>
      <c r="D100" s="528" t="n">
        <v>2525</v>
      </c>
      <c r="E100" s="528" t="s">
        <v>23</v>
      </c>
      <c r="F100" s="528" t="s">
        <v>23</v>
      </c>
      <c r="G100" s="528" t="s">
        <v>23</v>
      </c>
      <c r="H100" s="528" t="s">
        <v>23</v>
      </c>
      <c r="I100" s="527" t="s">
        <v>23</v>
      </c>
      <c r="J100" s="527" t="s">
        <v>23</v>
      </c>
      <c r="K100" s="527" t="s">
        <v>23</v>
      </c>
      <c r="L100" s="527" t="s">
        <v>23</v>
      </c>
      <c r="M100" s="527" t="s">
        <v>23</v>
      </c>
      <c r="N100" s="527" t="s">
        <v>23</v>
      </c>
      <c r="O100" s="527" t="s">
        <v>23</v>
      </c>
      <c r="P100" s="527" t="s">
        <v>23</v>
      </c>
      <c r="Q100" s="527" t="s">
        <v>23</v>
      </c>
      <c r="R100" s="529" t="n">
        <f aca="false">SUM(C100:Q100)</f>
        <v>2558</v>
      </c>
      <c r="S100" s="530"/>
      <c r="T100" s="530"/>
    </row>
    <row r="101" customFormat="false" ht="9.95" hidden="false" customHeight="true" outlineLevel="0" collapsed="false">
      <c r="A101" s="526" t="s">
        <v>141</v>
      </c>
      <c r="B101" s="526" t="s">
        <v>24</v>
      </c>
      <c r="C101" s="528" t="n">
        <v>3</v>
      </c>
      <c r="D101" s="528" t="n">
        <v>559</v>
      </c>
      <c r="E101" s="528" t="s">
        <v>23</v>
      </c>
      <c r="F101" s="528" t="s">
        <v>23</v>
      </c>
      <c r="G101" s="528" t="s">
        <v>23</v>
      </c>
      <c r="H101" s="528" t="s">
        <v>23</v>
      </c>
      <c r="I101" s="527" t="s">
        <v>23</v>
      </c>
      <c r="J101" s="527" t="s">
        <v>23</v>
      </c>
      <c r="K101" s="527" t="s">
        <v>23</v>
      </c>
      <c r="L101" s="527" t="s">
        <v>23</v>
      </c>
      <c r="M101" s="527" t="s">
        <v>23</v>
      </c>
      <c r="N101" s="527" t="s">
        <v>23</v>
      </c>
      <c r="O101" s="527" t="s">
        <v>23</v>
      </c>
      <c r="P101" s="527" t="s">
        <v>23</v>
      </c>
      <c r="Q101" s="527" t="s">
        <v>23</v>
      </c>
      <c r="R101" s="529" t="n">
        <f aca="false">SUM(C101:Q101)</f>
        <v>562</v>
      </c>
      <c r="S101" s="530"/>
      <c r="T101" s="530"/>
    </row>
    <row r="102" customFormat="false" ht="9.95" hidden="false" customHeight="true" outlineLevel="0" collapsed="false">
      <c r="A102" s="526" t="s">
        <v>169</v>
      </c>
      <c r="B102" s="526" t="s">
        <v>22</v>
      </c>
      <c r="C102" s="527" t="s">
        <v>23</v>
      </c>
      <c r="D102" s="528" t="n">
        <v>6</v>
      </c>
      <c r="E102" s="528" t="s">
        <v>23</v>
      </c>
      <c r="F102" s="528" t="s">
        <v>23</v>
      </c>
      <c r="G102" s="528" t="s">
        <v>23</v>
      </c>
      <c r="H102" s="528" t="s">
        <v>23</v>
      </c>
      <c r="I102" s="527" t="s">
        <v>23</v>
      </c>
      <c r="J102" s="527" t="s">
        <v>23</v>
      </c>
      <c r="K102" s="527" t="s">
        <v>23</v>
      </c>
      <c r="L102" s="527" t="s">
        <v>23</v>
      </c>
      <c r="M102" s="527" t="s">
        <v>23</v>
      </c>
      <c r="N102" s="527" t="s">
        <v>23</v>
      </c>
      <c r="O102" s="527" t="s">
        <v>23</v>
      </c>
      <c r="P102" s="527" t="s">
        <v>23</v>
      </c>
      <c r="Q102" s="527" t="s">
        <v>23</v>
      </c>
      <c r="R102" s="529" t="n">
        <f aca="false">SUM(C102:Q102)</f>
        <v>6</v>
      </c>
      <c r="S102" s="530"/>
      <c r="T102" s="530"/>
    </row>
    <row r="103" customFormat="false" ht="9.95" hidden="false" customHeight="true" outlineLevel="0" collapsed="false">
      <c r="A103" s="526" t="s">
        <v>169</v>
      </c>
      <c r="B103" s="526" t="s">
        <v>24</v>
      </c>
      <c r="C103" s="527" t="s">
        <v>23</v>
      </c>
      <c r="D103" s="528" t="n">
        <v>1</v>
      </c>
      <c r="E103" s="528" t="s">
        <v>23</v>
      </c>
      <c r="F103" s="528" t="s">
        <v>23</v>
      </c>
      <c r="G103" s="528" t="s">
        <v>23</v>
      </c>
      <c r="H103" s="528" t="s">
        <v>23</v>
      </c>
      <c r="I103" s="527" t="s">
        <v>23</v>
      </c>
      <c r="J103" s="527" t="s">
        <v>23</v>
      </c>
      <c r="K103" s="527" t="s">
        <v>23</v>
      </c>
      <c r="L103" s="527" t="s">
        <v>23</v>
      </c>
      <c r="M103" s="527" t="s">
        <v>23</v>
      </c>
      <c r="N103" s="527" t="s">
        <v>23</v>
      </c>
      <c r="O103" s="527" t="s">
        <v>23</v>
      </c>
      <c r="P103" s="527" t="s">
        <v>23</v>
      </c>
      <c r="Q103" s="527" t="s">
        <v>23</v>
      </c>
      <c r="R103" s="529" t="n">
        <f aca="false">SUM(C103:Q103)</f>
        <v>1</v>
      </c>
      <c r="S103" s="530"/>
      <c r="T103" s="530"/>
    </row>
    <row r="104" customFormat="false" ht="9.95" hidden="false" customHeight="true" outlineLevel="0" collapsed="false">
      <c r="A104" s="526" t="s">
        <v>68</v>
      </c>
      <c r="B104" s="526" t="s">
        <v>22</v>
      </c>
      <c r="C104" s="528" t="n">
        <v>2</v>
      </c>
      <c r="D104" s="528" t="n">
        <v>63</v>
      </c>
      <c r="E104" s="528" t="s">
        <v>23</v>
      </c>
      <c r="F104" s="528" t="s">
        <v>23</v>
      </c>
      <c r="G104" s="528" t="s">
        <v>23</v>
      </c>
      <c r="H104" s="528" t="s">
        <v>23</v>
      </c>
      <c r="I104" s="528" t="n">
        <v>3</v>
      </c>
      <c r="J104" s="527" t="s">
        <v>23</v>
      </c>
      <c r="K104" s="527" t="s">
        <v>23</v>
      </c>
      <c r="L104" s="527" t="s">
        <v>23</v>
      </c>
      <c r="M104" s="527" t="s">
        <v>23</v>
      </c>
      <c r="N104" s="527" t="s">
        <v>23</v>
      </c>
      <c r="O104" s="527" t="s">
        <v>23</v>
      </c>
      <c r="P104" s="527" t="s">
        <v>23</v>
      </c>
      <c r="Q104" s="527" t="s">
        <v>23</v>
      </c>
      <c r="R104" s="529" t="n">
        <f aca="false">SUM(C104:Q104)</f>
        <v>68</v>
      </c>
      <c r="S104" s="530"/>
      <c r="T104" s="530"/>
    </row>
    <row r="105" customFormat="false" ht="9.95" hidden="false" customHeight="true" outlineLevel="0" collapsed="false">
      <c r="A105" s="526" t="s">
        <v>68</v>
      </c>
      <c r="B105" s="526" t="s">
        <v>24</v>
      </c>
      <c r="C105" s="528" t="s">
        <v>23</v>
      </c>
      <c r="D105" s="528" t="n">
        <v>8</v>
      </c>
      <c r="E105" s="528" t="s">
        <v>23</v>
      </c>
      <c r="F105" s="528" t="s">
        <v>23</v>
      </c>
      <c r="G105" s="528" t="s">
        <v>23</v>
      </c>
      <c r="H105" s="528" t="s">
        <v>23</v>
      </c>
      <c r="I105" s="528" t="s">
        <v>23</v>
      </c>
      <c r="J105" s="527" t="s">
        <v>23</v>
      </c>
      <c r="K105" s="527" t="s">
        <v>23</v>
      </c>
      <c r="L105" s="527" t="s">
        <v>23</v>
      </c>
      <c r="M105" s="527" t="s">
        <v>23</v>
      </c>
      <c r="N105" s="527" t="s">
        <v>23</v>
      </c>
      <c r="O105" s="527" t="s">
        <v>23</v>
      </c>
      <c r="P105" s="527" t="s">
        <v>23</v>
      </c>
      <c r="Q105" s="527" t="s">
        <v>23</v>
      </c>
      <c r="R105" s="529" t="n">
        <f aca="false">SUM(C105:Q105)</f>
        <v>8</v>
      </c>
      <c r="S105" s="530"/>
      <c r="T105" s="530"/>
    </row>
    <row r="106" customFormat="false" ht="9.95" hidden="false" customHeight="true" outlineLevel="0" collapsed="false">
      <c r="A106" s="526" t="s">
        <v>118</v>
      </c>
      <c r="B106" s="526" t="s">
        <v>22</v>
      </c>
      <c r="C106" s="527" t="s">
        <v>23</v>
      </c>
      <c r="D106" s="528" t="n">
        <v>4</v>
      </c>
      <c r="E106" s="528" t="s">
        <v>23</v>
      </c>
      <c r="F106" s="528" t="s">
        <v>23</v>
      </c>
      <c r="G106" s="528" t="s">
        <v>23</v>
      </c>
      <c r="H106" s="528" t="s">
        <v>23</v>
      </c>
      <c r="I106" s="527" t="s">
        <v>23</v>
      </c>
      <c r="J106" s="527" t="s">
        <v>23</v>
      </c>
      <c r="K106" s="527" t="s">
        <v>23</v>
      </c>
      <c r="L106" s="527" t="s">
        <v>23</v>
      </c>
      <c r="M106" s="527" t="s">
        <v>23</v>
      </c>
      <c r="N106" s="527" t="s">
        <v>23</v>
      </c>
      <c r="O106" s="527" t="s">
        <v>23</v>
      </c>
      <c r="P106" s="527" t="s">
        <v>23</v>
      </c>
      <c r="Q106" s="527" t="s">
        <v>23</v>
      </c>
      <c r="R106" s="529" t="n">
        <f aca="false">SUM(C106:Q106)</f>
        <v>4</v>
      </c>
      <c r="S106" s="530"/>
      <c r="T106" s="530"/>
    </row>
    <row r="107" customFormat="false" ht="9.95" hidden="false" customHeight="true" outlineLevel="0" collapsed="false">
      <c r="A107" s="526" t="s">
        <v>118</v>
      </c>
      <c r="B107" s="526" t="s">
        <v>24</v>
      </c>
      <c r="C107" s="527" t="s">
        <v>23</v>
      </c>
      <c r="D107" s="528" t="n">
        <v>2</v>
      </c>
      <c r="E107" s="528" t="s">
        <v>23</v>
      </c>
      <c r="F107" s="528" t="s">
        <v>23</v>
      </c>
      <c r="G107" s="528" t="s">
        <v>23</v>
      </c>
      <c r="H107" s="528" t="s">
        <v>23</v>
      </c>
      <c r="I107" s="527" t="s">
        <v>23</v>
      </c>
      <c r="J107" s="527" t="s">
        <v>23</v>
      </c>
      <c r="K107" s="527" t="s">
        <v>23</v>
      </c>
      <c r="L107" s="527" t="s">
        <v>23</v>
      </c>
      <c r="M107" s="527" t="s">
        <v>23</v>
      </c>
      <c r="N107" s="527" t="s">
        <v>23</v>
      </c>
      <c r="O107" s="527" t="s">
        <v>23</v>
      </c>
      <c r="P107" s="527" t="s">
        <v>23</v>
      </c>
      <c r="Q107" s="527" t="s">
        <v>23</v>
      </c>
      <c r="R107" s="529" t="n">
        <f aca="false">SUM(C107:Q107)</f>
        <v>2</v>
      </c>
      <c r="S107" s="530"/>
      <c r="T107" s="530"/>
    </row>
    <row r="108" customFormat="false" ht="9.95" hidden="false" customHeight="true" outlineLevel="0" collapsed="false">
      <c r="A108" s="526" t="s">
        <v>69</v>
      </c>
      <c r="B108" s="526" t="s">
        <v>22</v>
      </c>
      <c r="C108" s="527" t="s">
        <v>23</v>
      </c>
      <c r="D108" s="527" t="s">
        <v>23</v>
      </c>
      <c r="E108" s="527" t="s">
        <v>23</v>
      </c>
      <c r="F108" s="527" t="s">
        <v>23</v>
      </c>
      <c r="G108" s="527" t="s">
        <v>23</v>
      </c>
      <c r="H108" s="527" t="s">
        <v>23</v>
      </c>
      <c r="I108" s="527" t="s">
        <v>23</v>
      </c>
      <c r="J108" s="528" t="n">
        <v>1</v>
      </c>
      <c r="K108" s="528" t="s">
        <v>23</v>
      </c>
      <c r="L108" s="527" t="s">
        <v>23</v>
      </c>
      <c r="M108" s="527" t="s">
        <v>23</v>
      </c>
      <c r="N108" s="527" t="s">
        <v>23</v>
      </c>
      <c r="O108" s="527" t="s">
        <v>23</v>
      </c>
      <c r="P108" s="527" t="s">
        <v>23</v>
      </c>
      <c r="Q108" s="527" t="s">
        <v>23</v>
      </c>
      <c r="R108" s="529" t="n">
        <f aca="false">SUM(C108:Q108)</f>
        <v>1</v>
      </c>
      <c r="S108" s="530"/>
      <c r="T108" s="530"/>
    </row>
    <row r="109" customFormat="false" ht="9.95" hidden="false" customHeight="true" outlineLevel="0" collapsed="false">
      <c r="A109" s="526" t="s">
        <v>69</v>
      </c>
      <c r="B109" s="526" t="s">
        <v>24</v>
      </c>
      <c r="C109" s="527" t="s">
        <v>23</v>
      </c>
      <c r="D109" s="527" t="s">
        <v>23</v>
      </c>
      <c r="E109" s="527" t="s">
        <v>23</v>
      </c>
      <c r="F109" s="527" t="s">
        <v>23</v>
      </c>
      <c r="G109" s="527" t="s">
        <v>23</v>
      </c>
      <c r="H109" s="527" t="s">
        <v>23</v>
      </c>
      <c r="I109" s="527" t="s">
        <v>23</v>
      </c>
      <c r="J109" s="528" t="s">
        <v>23</v>
      </c>
      <c r="K109" s="528" t="s">
        <v>23</v>
      </c>
      <c r="L109" s="527" t="s">
        <v>23</v>
      </c>
      <c r="M109" s="527" t="s">
        <v>23</v>
      </c>
      <c r="N109" s="527" t="s">
        <v>23</v>
      </c>
      <c r="O109" s="527" t="s">
        <v>23</v>
      </c>
      <c r="P109" s="527" t="s">
        <v>23</v>
      </c>
      <c r="Q109" s="527" t="s">
        <v>23</v>
      </c>
      <c r="R109" s="529" t="n">
        <f aca="false">SUM(C109:Q109)</f>
        <v>0</v>
      </c>
      <c r="S109" s="530"/>
      <c r="T109" s="530"/>
    </row>
    <row r="110" customFormat="false" ht="9.95" hidden="false" customHeight="true" outlineLevel="0" collapsed="false">
      <c r="A110" s="526" t="s">
        <v>195</v>
      </c>
      <c r="B110" s="526" t="s">
        <v>22</v>
      </c>
      <c r="C110" s="527" t="s">
        <v>23</v>
      </c>
      <c r="D110" s="528" t="n">
        <v>2</v>
      </c>
      <c r="E110" s="528" t="s">
        <v>23</v>
      </c>
      <c r="F110" s="528" t="s">
        <v>23</v>
      </c>
      <c r="G110" s="528" t="s">
        <v>23</v>
      </c>
      <c r="H110" s="528" t="s">
        <v>23</v>
      </c>
      <c r="I110" s="528" t="n">
        <v>2</v>
      </c>
      <c r="J110" s="527" t="s">
        <v>23</v>
      </c>
      <c r="K110" s="527" t="s">
        <v>23</v>
      </c>
      <c r="L110" s="527" t="s">
        <v>23</v>
      </c>
      <c r="M110" s="527" t="s">
        <v>23</v>
      </c>
      <c r="N110" s="527" t="s">
        <v>23</v>
      </c>
      <c r="O110" s="527" t="s">
        <v>23</v>
      </c>
      <c r="P110" s="527" t="s">
        <v>23</v>
      </c>
      <c r="Q110" s="527" t="s">
        <v>23</v>
      </c>
      <c r="R110" s="529" t="n">
        <f aca="false">SUM(C110:Q110)</f>
        <v>4</v>
      </c>
      <c r="S110" s="530"/>
      <c r="T110" s="530"/>
    </row>
    <row r="111" customFormat="false" ht="9.95" hidden="false" customHeight="true" outlineLevel="0" collapsed="false">
      <c r="A111" s="531" t="s">
        <v>195</v>
      </c>
      <c r="B111" s="531" t="s">
        <v>24</v>
      </c>
      <c r="C111" s="532" t="s">
        <v>23</v>
      </c>
      <c r="D111" s="533" t="s">
        <v>23</v>
      </c>
      <c r="E111" s="533" t="s">
        <v>23</v>
      </c>
      <c r="F111" s="533" t="s">
        <v>23</v>
      </c>
      <c r="G111" s="533" t="s">
        <v>23</v>
      </c>
      <c r="H111" s="533" t="s">
        <v>23</v>
      </c>
      <c r="I111" s="533" t="s">
        <v>23</v>
      </c>
      <c r="J111" s="532" t="s">
        <v>23</v>
      </c>
      <c r="K111" s="532" t="s">
        <v>23</v>
      </c>
      <c r="L111" s="532" t="s">
        <v>23</v>
      </c>
      <c r="M111" s="532" t="s">
        <v>23</v>
      </c>
      <c r="N111" s="532" t="s">
        <v>23</v>
      </c>
      <c r="O111" s="532" t="s">
        <v>23</v>
      </c>
      <c r="P111" s="532" t="s">
        <v>23</v>
      </c>
      <c r="Q111" s="532" t="s">
        <v>23</v>
      </c>
      <c r="R111" s="534" t="n">
        <f aca="false">SUM(C111:Q111)</f>
        <v>0</v>
      </c>
      <c r="S111" s="530"/>
      <c r="T111" s="530"/>
    </row>
    <row r="112" customFormat="false" ht="9.95" hidden="false" customHeight="true" outlineLevel="0" collapsed="false">
      <c r="A112" s="526"/>
      <c r="B112" s="526"/>
      <c r="C112" s="535"/>
      <c r="D112" s="528"/>
      <c r="E112" s="528"/>
      <c r="F112" s="528"/>
      <c r="G112" s="528"/>
      <c r="H112" s="528"/>
      <c r="I112" s="528"/>
      <c r="J112" s="535"/>
      <c r="K112" s="535"/>
      <c r="L112" s="535"/>
      <c r="M112" s="535"/>
      <c r="N112" s="535"/>
      <c r="O112" s="535"/>
      <c r="P112" s="535"/>
      <c r="Q112" s="535"/>
      <c r="R112" s="529"/>
      <c r="S112" s="530"/>
      <c r="T112" s="530"/>
    </row>
    <row r="113" customFormat="false" ht="9.95" hidden="false" customHeight="true" outlineLevel="0" collapsed="false">
      <c r="A113" s="526" t="s">
        <v>32</v>
      </c>
      <c r="B113" s="526" t="s">
        <v>22</v>
      </c>
      <c r="C113" s="528" t="n">
        <v>9624</v>
      </c>
      <c r="D113" s="528" t="n">
        <v>7291</v>
      </c>
      <c r="E113" s="528" t="s">
        <v>23</v>
      </c>
      <c r="F113" s="528" t="s">
        <v>23</v>
      </c>
      <c r="G113" s="528" t="n">
        <v>33</v>
      </c>
      <c r="H113" s="528" t="s">
        <v>23</v>
      </c>
      <c r="I113" s="527" t="s">
        <v>23</v>
      </c>
      <c r="J113" s="527" t="s">
        <v>23</v>
      </c>
      <c r="K113" s="527" t="s">
        <v>23</v>
      </c>
      <c r="L113" s="527" t="s">
        <v>23</v>
      </c>
      <c r="M113" s="527" t="s">
        <v>23</v>
      </c>
      <c r="N113" s="527" t="s">
        <v>23</v>
      </c>
      <c r="O113" s="527" t="s">
        <v>23</v>
      </c>
      <c r="P113" s="527" t="s">
        <v>23</v>
      </c>
      <c r="Q113" s="527" t="s">
        <v>23</v>
      </c>
      <c r="R113" s="529" t="n">
        <f aca="false">SUM(C113:Q113)</f>
        <v>16948</v>
      </c>
      <c r="S113" s="530"/>
      <c r="T113" s="530"/>
    </row>
    <row r="114" customFormat="false" ht="9.95" hidden="false" customHeight="true" outlineLevel="0" collapsed="false">
      <c r="A114" s="526" t="s">
        <v>32</v>
      </c>
      <c r="B114" s="526" t="s">
        <v>24</v>
      </c>
      <c r="C114" s="528" t="n">
        <v>713</v>
      </c>
      <c r="D114" s="528" t="n">
        <v>444</v>
      </c>
      <c r="E114" s="528" t="s">
        <v>23</v>
      </c>
      <c r="F114" s="528" t="s">
        <v>23</v>
      </c>
      <c r="G114" s="528" t="n">
        <v>3</v>
      </c>
      <c r="H114" s="528" t="s">
        <v>23</v>
      </c>
      <c r="I114" s="527" t="s">
        <v>23</v>
      </c>
      <c r="J114" s="527" t="s">
        <v>23</v>
      </c>
      <c r="K114" s="527" t="s">
        <v>23</v>
      </c>
      <c r="L114" s="527" t="s">
        <v>23</v>
      </c>
      <c r="M114" s="527" t="s">
        <v>23</v>
      </c>
      <c r="N114" s="527" t="s">
        <v>23</v>
      </c>
      <c r="O114" s="527" t="s">
        <v>23</v>
      </c>
      <c r="P114" s="527" t="s">
        <v>23</v>
      </c>
      <c r="Q114" s="527" t="s">
        <v>23</v>
      </c>
      <c r="R114" s="529" t="n">
        <f aca="false">SUM(C114:Q114)</f>
        <v>1160</v>
      </c>
      <c r="S114" s="530"/>
      <c r="T114" s="530"/>
    </row>
    <row r="115" customFormat="false" ht="9.95" hidden="false" customHeight="true" outlineLevel="0" collapsed="false">
      <c r="A115" s="526" t="s">
        <v>196</v>
      </c>
      <c r="B115" s="526" t="s">
        <v>22</v>
      </c>
      <c r="C115" s="527" t="s">
        <v>23</v>
      </c>
      <c r="D115" s="528" t="n">
        <v>3</v>
      </c>
      <c r="E115" s="528" t="s">
        <v>23</v>
      </c>
      <c r="F115" s="528" t="s">
        <v>23</v>
      </c>
      <c r="G115" s="528" t="s">
        <v>23</v>
      </c>
      <c r="H115" s="528" t="s">
        <v>23</v>
      </c>
      <c r="I115" s="527" t="s">
        <v>23</v>
      </c>
      <c r="J115" s="527" t="s">
        <v>23</v>
      </c>
      <c r="K115" s="527" t="s">
        <v>23</v>
      </c>
      <c r="L115" s="527" t="s">
        <v>23</v>
      </c>
      <c r="M115" s="527" t="s">
        <v>23</v>
      </c>
      <c r="N115" s="527" t="s">
        <v>23</v>
      </c>
      <c r="O115" s="527" t="s">
        <v>23</v>
      </c>
      <c r="P115" s="527" t="s">
        <v>23</v>
      </c>
      <c r="Q115" s="527" t="s">
        <v>23</v>
      </c>
      <c r="R115" s="529" t="n">
        <f aca="false">SUM(C115:Q115)</f>
        <v>3</v>
      </c>
      <c r="S115" s="530"/>
      <c r="T115" s="530"/>
    </row>
    <row r="116" customFormat="false" ht="9.95" hidden="false" customHeight="true" outlineLevel="0" collapsed="false">
      <c r="A116" s="526" t="s">
        <v>196</v>
      </c>
      <c r="B116" s="526" t="s">
        <v>24</v>
      </c>
      <c r="C116" s="527" t="s">
        <v>23</v>
      </c>
      <c r="D116" s="528" t="n">
        <v>3</v>
      </c>
      <c r="E116" s="528" t="s">
        <v>23</v>
      </c>
      <c r="F116" s="528" t="s">
        <v>23</v>
      </c>
      <c r="G116" s="528" t="s">
        <v>23</v>
      </c>
      <c r="H116" s="528" t="s">
        <v>23</v>
      </c>
      <c r="I116" s="527" t="s">
        <v>23</v>
      </c>
      <c r="J116" s="527" t="s">
        <v>23</v>
      </c>
      <c r="K116" s="527" t="s">
        <v>23</v>
      </c>
      <c r="L116" s="527" t="s">
        <v>23</v>
      </c>
      <c r="M116" s="527" t="s">
        <v>23</v>
      </c>
      <c r="N116" s="527" t="s">
        <v>23</v>
      </c>
      <c r="O116" s="527" t="s">
        <v>23</v>
      </c>
      <c r="P116" s="527" t="s">
        <v>23</v>
      </c>
      <c r="Q116" s="527" t="s">
        <v>23</v>
      </c>
      <c r="R116" s="529" t="n">
        <f aca="false">SUM(C116:Q116)</f>
        <v>3</v>
      </c>
      <c r="S116" s="530"/>
      <c r="T116" s="530"/>
    </row>
    <row r="117" customFormat="false" ht="9.95" hidden="false" customHeight="true" outlineLevel="0" collapsed="false">
      <c r="A117" s="526" t="s">
        <v>96</v>
      </c>
      <c r="B117" s="526" t="s">
        <v>22</v>
      </c>
      <c r="C117" s="528" t="n">
        <v>6</v>
      </c>
      <c r="D117" s="528" t="n">
        <v>604</v>
      </c>
      <c r="E117" s="528" t="s">
        <v>23</v>
      </c>
      <c r="F117" s="528" t="s">
        <v>23</v>
      </c>
      <c r="G117" s="528" t="s">
        <v>23</v>
      </c>
      <c r="H117" s="528" t="s">
        <v>23</v>
      </c>
      <c r="I117" s="528" t="s">
        <v>23</v>
      </c>
      <c r="J117" s="527" t="s">
        <v>23</v>
      </c>
      <c r="K117" s="527" t="s">
        <v>23</v>
      </c>
      <c r="L117" s="527" t="s">
        <v>23</v>
      </c>
      <c r="M117" s="527" t="s">
        <v>23</v>
      </c>
      <c r="N117" s="527" t="s">
        <v>23</v>
      </c>
      <c r="O117" s="527" t="s">
        <v>23</v>
      </c>
      <c r="P117" s="527" t="s">
        <v>23</v>
      </c>
      <c r="Q117" s="527" t="s">
        <v>23</v>
      </c>
      <c r="R117" s="529" t="n">
        <f aca="false">SUM(C117:Q117)</f>
        <v>610</v>
      </c>
      <c r="S117" s="530"/>
      <c r="T117" s="530"/>
    </row>
    <row r="118" customFormat="false" ht="9.95" hidden="false" customHeight="true" outlineLevel="0" collapsed="false">
      <c r="A118" s="531" t="s">
        <v>96</v>
      </c>
      <c r="B118" s="531" t="s">
        <v>24</v>
      </c>
      <c r="C118" s="533" t="n">
        <v>5</v>
      </c>
      <c r="D118" s="533" t="n">
        <v>95</v>
      </c>
      <c r="E118" s="533" t="s">
        <v>23</v>
      </c>
      <c r="F118" s="533" t="s">
        <v>23</v>
      </c>
      <c r="G118" s="533" t="s">
        <v>23</v>
      </c>
      <c r="H118" s="533" t="s">
        <v>23</v>
      </c>
      <c r="I118" s="533" t="s">
        <v>23</v>
      </c>
      <c r="J118" s="532" t="s">
        <v>23</v>
      </c>
      <c r="K118" s="532" t="s">
        <v>23</v>
      </c>
      <c r="L118" s="532" t="s">
        <v>23</v>
      </c>
      <c r="M118" s="532" t="s">
        <v>23</v>
      </c>
      <c r="N118" s="532" t="s">
        <v>23</v>
      </c>
      <c r="O118" s="532" t="s">
        <v>23</v>
      </c>
      <c r="P118" s="532" t="s">
        <v>23</v>
      </c>
      <c r="Q118" s="532" t="s">
        <v>23</v>
      </c>
      <c r="R118" s="534" t="n">
        <f aca="false">SUM(C118:Q118)</f>
        <v>100</v>
      </c>
      <c r="S118" s="530"/>
      <c r="T118" s="530"/>
    </row>
    <row r="119" customFormat="false" ht="9.95" hidden="false" customHeight="true" outlineLevel="0" collapsed="false">
      <c r="A119" s="526"/>
      <c r="B119" s="526"/>
      <c r="C119" s="528"/>
      <c r="D119" s="528"/>
      <c r="E119" s="528"/>
      <c r="F119" s="528"/>
      <c r="G119" s="528"/>
      <c r="H119" s="528"/>
      <c r="I119" s="528"/>
      <c r="J119" s="535"/>
      <c r="K119" s="535"/>
      <c r="L119" s="535"/>
      <c r="M119" s="535"/>
      <c r="N119" s="535"/>
      <c r="O119" s="535"/>
      <c r="P119" s="535"/>
      <c r="Q119" s="535"/>
      <c r="R119" s="529" t="n">
        <f aca="false">SUM(C119:Q119)</f>
        <v>0</v>
      </c>
      <c r="S119" s="530"/>
      <c r="T119" s="530"/>
    </row>
    <row r="120" customFormat="false" ht="9.95" hidden="false" customHeight="true" outlineLevel="0" collapsed="false">
      <c r="A120" s="537" t="s">
        <v>33</v>
      </c>
      <c r="B120" s="537" t="s">
        <v>22</v>
      </c>
      <c r="C120" s="538" t="n">
        <v>0</v>
      </c>
      <c r="D120" s="538" t="n">
        <v>0</v>
      </c>
      <c r="E120" s="1" t="n">
        <v>0</v>
      </c>
      <c r="G120" s="538" t="n">
        <v>0</v>
      </c>
      <c r="H120" s="538" t="n">
        <v>0</v>
      </c>
      <c r="I120" s="538" t="n">
        <v>0</v>
      </c>
      <c r="J120" s="538" t="n">
        <v>0</v>
      </c>
      <c r="K120" s="538" t="n">
        <v>0</v>
      </c>
      <c r="L120" s="539" t="n">
        <v>8779</v>
      </c>
      <c r="M120" s="539" t="n">
        <v>3167</v>
      </c>
      <c r="N120" s="529" t="n">
        <v>0</v>
      </c>
      <c r="O120" s="529" t="n">
        <v>0</v>
      </c>
      <c r="P120" s="539" t="n">
        <v>11105</v>
      </c>
      <c r="Q120" s="539" t="n">
        <v>8060</v>
      </c>
      <c r="R120" s="529" t="n">
        <f aca="false">SUM(C120:Q120)</f>
        <v>31111</v>
      </c>
      <c r="S120" s="530"/>
    </row>
    <row r="121" customFormat="false" ht="9.95" hidden="false" customHeight="true" outlineLevel="0" collapsed="false">
      <c r="A121" s="537"/>
      <c r="B121" s="537" t="s">
        <v>24</v>
      </c>
      <c r="C121" s="538" t="n">
        <v>0</v>
      </c>
      <c r="D121" s="538" t="n">
        <v>0</v>
      </c>
      <c r="E121" s="1" t="n">
        <v>0</v>
      </c>
      <c r="G121" s="538" t="n">
        <v>0</v>
      </c>
      <c r="H121" s="538" t="n">
        <v>0</v>
      </c>
      <c r="I121" s="538" t="n">
        <v>0</v>
      </c>
      <c r="J121" s="538" t="n">
        <v>0</v>
      </c>
      <c r="K121" s="538" t="n">
        <v>0</v>
      </c>
      <c r="L121" s="539" t="n">
        <v>263</v>
      </c>
      <c r="M121" s="539" t="n">
        <v>471</v>
      </c>
      <c r="N121" s="1" t="n">
        <v>0</v>
      </c>
      <c r="O121" s="1" t="n">
        <v>0</v>
      </c>
      <c r="P121" s="539" t="n">
        <v>867</v>
      </c>
      <c r="Q121" s="539" t="n">
        <v>1653</v>
      </c>
      <c r="R121" s="529" t="n">
        <f aca="false">SUM(C121:Q121)</f>
        <v>3254</v>
      </c>
    </row>
    <row r="122" s="54" customFormat="true" ht="9.95" hidden="false" customHeight="true" outlineLevel="0" collapsed="false">
      <c r="A122" s="537" t="s">
        <v>34</v>
      </c>
      <c r="B122" s="537" t="s">
        <v>22</v>
      </c>
      <c r="C122" s="539" t="n">
        <v>453038</v>
      </c>
      <c r="D122" s="539" t="n">
        <v>261915</v>
      </c>
      <c r="E122" s="1" t="n">
        <v>0</v>
      </c>
      <c r="G122" s="538" t="n">
        <v>0</v>
      </c>
      <c r="H122" s="539" t="n">
        <v>8</v>
      </c>
      <c r="I122" s="538" t="n">
        <v>0</v>
      </c>
      <c r="J122" s="539" t="n">
        <v>25826</v>
      </c>
      <c r="K122" s="539" t="n">
        <v>0</v>
      </c>
      <c r="L122" s="538" t="n">
        <v>0</v>
      </c>
      <c r="M122" s="538" t="n">
        <v>0</v>
      </c>
      <c r="N122" s="530" t="n">
        <v>0</v>
      </c>
      <c r="O122" s="530" t="n">
        <v>0</v>
      </c>
      <c r="P122" s="530" t="n">
        <v>0</v>
      </c>
      <c r="Q122" s="530" t="n">
        <v>0</v>
      </c>
      <c r="R122" s="529" t="n">
        <f aca="false">SUM(C122:Q122)</f>
        <v>740787</v>
      </c>
      <c r="S122" s="529"/>
      <c r="Y122" s="538"/>
      <c r="Z122" s="538"/>
      <c r="AA122" s="538"/>
    </row>
    <row r="123" s="54" customFormat="true" ht="9.95" hidden="false" customHeight="true" outlineLevel="0" collapsed="false">
      <c r="A123" s="537"/>
      <c r="B123" s="537" t="s">
        <v>24</v>
      </c>
      <c r="C123" s="539" t="n">
        <v>435676</v>
      </c>
      <c r="D123" s="539" t="n">
        <v>230286</v>
      </c>
      <c r="E123" s="1" t="n">
        <v>0</v>
      </c>
      <c r="G123" s="538" t="n">
        <v>0</v>
      </c>
      <c r="H123" s="539" t="n">
        <v>8</v>
      </c>
      <c r="I123" s="538" t="n">
        <v>0</v>
      </c>
      <c r="J123" s="539" t="n">
        <v>4666</v>
      </c>
      <c r="K123" s="539" t="n">
        <v>3250</v>
      </c>
      <c r="L123" s="538" t="n">
        <v>0</v>
      </c>
      <c r="M123" s="538" t="n">
        <v>0</v>
      </c>
      <c r="N123" s="530" t="n">
        <v>0</v>
      </c>
      <c r="O123" s="530" t="n">
        <v>0</v>
      </c>
      <c r="P123" s="530" t="n">
        <v>0</v>
      </c>
      <c r="Q123" s="530" t="n">
        <v>0</v>
      </c>
      <c r="R123" s="529" t="n">
        <f aca="false">SUM(C123:Q123)</f>
        <v>673886</v>
      </c>
      <c r="S123" s="529"/>
      <c r="Y123" s="538"/>
      <c r="Z123" s="538"/>
      <c r="AA123" s="538"/>
    </row>
    <row r="124" s="54" customFormat="true" ht="9.95" hidden="false" customHeight="true" outlineLevel="0" collapsed="false">
      <c r="A124" s="537" t="s">
        <v>35</v>
      </c>
      <c r="B124" s="537" t="s">
        <v>22</v>
      </c>
      <c r="C124" s="539" t="n">
        <v>9829</v>
      </c>
      <c r="D124" s="539" t="n">
        <v>224750</v>
      </c>
      <c r="E124" s="1" t="n">
        <v>0</v>
      </c>
      <c r="G124" s="538" t="n">
        <v>0</v>
      </c>
      <c r="H124" s="538" t="n">
        <v>0</v>
      </c>
      <c r="I124" s="539" t="n">
        <v>24329</v>
      </c>
      <c r="J124" s="538" t="n">
        <v>0</v>
      </c>
      <c r="K124" s="538" t="n">
        <v>0</v>
      </c>
      <c r="L124" s="538" t="n">
        <v>0</v>
      </c>
      <c r="M124" s="538" t="n">
        <v>0</v>
      </c>
      <c r="N124" s="530" t="n">
        <v>0</v>
      </c>
      <c r="O124" s="530" t="n">
        <v>0</v>
      </c>
      <c r="P124" s="530" t="n">
        <v>0</v>
      </c>
      <c r="Q124" s="530" t="n">
        <v>0</v>
      </c>
      <c r="R124" s="529" t="n">
        <f aca="false">SUM(C124:Q124)</f>
        <v>258908</v>
      </c>
      <c r="S124" s="529"/>
      <c r="Y124" s="538"/>
      <c r="Z124" s="538"/>
      <c r="AA124" s="538"/>
    </row>
    <row r="125" s="54" customFormat="true" ht="9.95" hidden="false" customHeight="true" outlineLevel="0" collapsed="false">
      <c r="A125" s="537"/>
      <c r="B125" s="537" t="s">
        <v>24</v>
      </c>
      <c r="C125" s="539" t="n">
        <v>2040</v>
      </c>
      <c r="D125" s="539" t="n">
        <v>67783</v>
      </c>
      <c r="E125" s="1" t="n">
        <v>0</v>
      </c>
      <c r="G125" s="538" t="n">
        <v>0</v>
      </c>
      <c r="H125" s="538" t="n">
        <v>0</v>
      </c>
      <c r="I125" s="539" t="n">
        <v>6434</v>
      </c>
      <c r="J125" s="538" t="n">
        <v>0</v>
      </c>
      <c r="K125" s="538" t="n">
        <v>0</v>
      </c>
      <c r="L125" s="538" t="n">
        <v>0</v>
      </c>
      <c r="M125" s="538" t="n">
        <v>0</v>
      </c>
      <c r="N125" s="530" t="n">
        <v>0</v>
      </c>
      <c r="O125" s="530" t="n">
        <v>0</v>
      </c>
      <c r="P125" s="529" t="n">
        <v>0</v>
      </c>
      <c r="Q125" s="529" t="n">
        <v>0</v>
      </c>
      <c r="R125" s="529" t="n">
        <f aca="false">SUM(C125:Q125)</f>
        <v>76257</v>
      </c>
      <c r="S125" s="530"/>
      <c r="Y125" s="538"/>
      <c r="Z125" s="538"/>
      <c r="AA125" s="538"/>
    </row>
    <row r="126" s="54" customFormat="true" ht="9.95" hidden="false" customHeight="true" outlineLevel="0" collapsed="false">
      <c r="A126" s="537" t="s">
        <v>36</v>
      </c>
      <c r="B126" s="537" t="s">
        <v>22</v>
      </c>
      <c r="C126" s="539" t="n">
        <v>40</v>
      </c>
      <c r="D126" s="539" t="n">
        <v>2888</v>
      </c>
      <c r="E126" s="1" t="n">
        <v>0</v>
      </c>
      <c r="G126" s="538" t="n">
        <v>0</v>
      </c>
      <c r="H126" s="538" t="n">
        <v>0</v>
      </c>
      <c r="I126" s="539" t="n">
        <v>5</v>
      </c>
      <c r="J126" s="539" t="n">
        <v>1</v>
      </c>
      <c r="K126" s="539" t="n">
        <v>0</v>
      </c>
      <c r="L126" s="538" t="n">
        <v>0</v>
      </c>
      <c r="M126" s="538" t="n">
        <v>0</v>
      </c>
      <c r="N126" s="530" t="n">
        <v>0</v>
      </c>
      <c r="O126" s="530" t="n">
        <v>0</v>
      </c>
      <c r="P126" s="529" t="n">
        <v>0</v>
      </c>
      <c r="Q126" s="529" t="n">
        <v>0</v>
      </c>
      <c r="R126" s="529" t="n">
        <f aca="false">SUM(C126:Q126)</f>
        <v>2934</v>
      </c>
      <c r="S126" s="530"/>
      <c r="Y126" s="538"/>
      <c r="Z126" s="538"/>
      <c r="AA126" s="538"/>
    </row>
    <row r="127" s="54" customFormat="true" ht="9.95" hidden="false" customHeight="true" outlineLevel="0" collapsed="false">
      <c r="A127" s="537"/>
      <c r="B127" s="537" t="s">
        <v>24</v>
      </c>
      <c r="C127" s="539" t="n">
        <v>5</v>
      </c>
      <c r="D127" s="539" t="n">
        <v>705</v>
      </c>
      <c r="E127" s="1" t="n">
        <v>0</v>
      </c>
      <c r="G127" s="538" t="n">
        <v>0</v>
      </c>
      <c r="H127" s="538" t="n">
        <v>0</v>
      </c>
      <c r="I127" s="539" t="n">
        <v>0</v>
      </c>
      <c r="J127" s="539" t="n">
        <v>0</v>
      </c>
      <c r="K127" s="539" t="n">
        <v>0</v>
      </c>
      <c r="L127" s="538" t="n">
        <v>0</v>
      </c>
      <c r="M127" s="538" t="n">
        <v>0</v>
      </c>
      <c r="N127" s="529" t="n">
        <v>0</v>
      </c>
      <c r="O127" s="529" t="n">
        <v>0</v>
      </c>
      <c r="P127" s="530" t="n">
        <v>0</v>
      </c>
      <c r="Q127" s="530" t="n">
        <v>0</v>
      </c>
      <c r="R127" s="529" t="n">
        <f aca="false">SUM(C127:Q127)</f>
        <v>710</v>
      </c>
      <c r="S127" s="530"/>
      <c r="Y127" s="538"/>
      <c r="Z127" s="538"/>
      <c r="AA127" s="538"/>
    </row>
    <row r="128" s="54" customFormat="true" ht="9.95" hidden="false" customHeight="true" outlineLevel="0" collapsed="false">
      <c r="A128" s="537" t="s">
        <v>37</v>
      </c>
      <c r="B128" s="537" t="s">
        <v>22</v>
      </c>
      <c r="C128" s="539" t="n">
        <v>9630</v>
      </c>
      <c r="D128" s="539" t="n">
        <v>7898</v>
      </c>
      <c r="E128" s="1" t="n">
        <v>0</v>
      </c>
      <c r="G128" s="539" t="n">
        <v>33</v>
      </c>
      <c r="H128" s="538" t="n">
        <v>0</v>
      </c>
      <c r="I128" s="539" t="n">
        <v>0</v>
      </c>
      <c r="J128" s="538" t="n">
        <v>0</v>
      </c>
      <c r="K128" s="538" t="n">
        <v>0</v>
      </c>
      <c r="L128" s="538" t="n">
        <v>0</v>
      </c>
      <c r="M128" s="538" t="n">
        <v>0</v>
      </c>
      <c r="N128" s="529" t="n">
        <v>0</v>
      </c>
      <c r="O128" s="529" t="n">
        <v>0</v>
      </c>
      <c r="P128" s="530" t="n">
        <v>0</v>
      </c>
      <c r="Q128" s="530" t="n">
        <v>0</v>
      </c>
      <c r="R128" s="529" t="n">
        <f aca="false">SUM(C128:Q128)</f>
        <v>17561</v>
      </c>
      <c r="S128" s="530"/>
      <c r="Y128" s="538"/>
      <c r="Z128" s="538"/>
      <c r="AA128" s="538"/>
    </row>
    <row r="129" s="54" customFormat="true" ht="9.95" hidden="false" customHeight="true" outlineLevel="0" collapsed="false">
      <c r="A129" s="537"/>
      <c r="B129" s="537" t="s">
        <v>24</v>
      </c>
      <c r="C129" s="539" t="n">
        <v>718</v>
      </c>
      <c r="D129" s="539" t="n">
        <v>542</v>
      </c>
      <c r="E129" s="1" t="n">
        <v>0</v>
      </c>
      <c r="G129" s="539" t="n">
        <v>3</v>
      </c>
      <c r="H129" s="538" t="n">
        <v>0</v>
      </c>
      <c r="I129" s="539" t="n">
        <v>0</v>
      </c>
      <c r="J129" s="538" t="n">
        <v>0</v>
      </c>
      <c r="K129" s="538" t="n">
        <v>0</v>
      </c>
      <c r="L129" s="538" t="n">
        <v>0</v>
      </c>
      <c r="M129" s="538" t="n">
        <v>0</v>
      </c>
      <c r="N129" s="529" t="n">
        <v>0</v>
      </c>
      <c r="O129" s="529" t="n">
        <v>0</v>
      </c>
      <c r="P129" s="529" t="n">
        <v>0</v>
      </c>
      <c r="Q129" s="529" t="n">
        <v>0</v>
      </c>
      <c r="R129" s="534" t="n">
        <f aca="false">SUM(C129:Q129)</f>
        <v>1263</v>
      </c>
      <c r="S129" s="530"/>
      <c r="Y129" s="538"/>
      <c r="Z129" s="538"/>
      <c r="AA129" s="538"/>
    </row>
    <row r="130" s="54" customFormat="true" ht="9.95" hidden="false" customHeight="true" outlineLevel="0" collapsed="false">
      <c r="A130" s="89" t="s">
        <v>38</v>
      </c>
      <c r="B130" s="76" t="s">
        <v>22</v>
      </c>
      <c r="C130" s="90" t="n">
        <f aca="false">C120+C122+C124+C126+C128</f>
        <v>472537</v>
      </c>
      <c r="D130" s="90" t="n">
        <f aca="false">D120+D122+D124+D126+D128</f>
        <v>497451</v>
      </c>
      <c r="E130" s="90" t="n">
        <f aca="false">E120+E122+E124+E126+E128</f>
        <v>0</v>
      </c>
      <c r="F130" s="90" t="n">
        <f aca="false">F120+F122+F124+F126+F128</f>
        <v>0</v>
      </c>
      <c r="G130" s="90" t="n">
        <f aca="false">G120+G122+G124+G126+G128</f>
        <v>33</v>
      </c>
      <c r="H130" s="90" t="n">
        <f aca="false">H120+H122+H124+H126+H128</f>
        <v>8</v>
      </c>
      <c r="I130" s="90" t="n">
        <f aca="false">I120+I122+I124+I126+I128</f>
        <v>24334</v>
      </c>
      <c r="J130" s="90" t="n">
        <f aca="false">J120+J122+J124+J126+J128</f>
        <v>25827</v>
      </c>
      <c r="K130" s="90" t="n">
        <f aca="false">K120+K122+K124+K126+K128</f>
        <v>0</v>
      </c>
      <c r="L130" s="90" t="n">
        <f aca="false">L120+L122+L124+L126+L128</f>
        <v>8779</v>
      </c>
      <c r="M130" s="90" t="n">
        <f aca="false">M120+M122+M124+M126+M128</f>
        <v>3167</v>
      </c>
      <c r="N130" s="90" t="n">
        <f aca="false">N120+N122+N124+N126+N128</f>
        <v>0</v>
      </c>
      <c r="O130" s="90" t="n">
        <f aca="false">O120+O122+O124+O126+O128</f>
        <v>0</v>
      </c>
      <c r="P130" s="90" t="n">
        <f aca="false">P120+P122+P124+P126+P128</f>
        <v>11105</v>
      </c>
      <c r="Q130" s="90" t="n">
        <f aca="false">Q120+Q122+Q124+Q126+Q128</f>
        <v>8060</v>
      </c>
      <c r="R130" s="540" t="n">
        <f aca="false">SUM(C130:Q130)</f>
        <v>1051301</v>
      </c>
      <c r="S130" s="120"/>
      <c r="T130" s="120"/>
      <c r="U130" s="120"/>
      <c r="V130" s="120"/>
    </row>
    <row r="131" s="54" customFormat="true" ht="9.95" hidden="false" customHeight="true" outlineLevel="0" collapsed="false">
      <c r="A131" s="91"/>
      <c r="B131" s="79" t="s">
        <v>24</v>
      </c>
      <c r="C131" s="92" t="n">
        <f aca="false">C121+C123+C125+C127+C129</f>
        <v>438439</v>
      </c>
      <c r="D131" s="92" t="n">
        <f aca="false">D121+D123+D125+D127+D129</f>
        <v>299316</v>
      </c>
      <c r="E131" s="92" t="n">
        <f aca="false">E121+E123+E125+E127+E129</f>
        <v>0</v>
      </c>
      <c r="F131" s="92" t="n">
        <f aca="false">F121+F123+F125+F127+F129</f>
        <v>0</v>
      </c>
      <c r="G131" s="92" t="n">
        <f aca="false">G121+G123+G125+G127+G129</f>
        <v>3</v>
      </c>
      <c r="H131" s="92" t="n">
        <f aca="false">H121+H123+H125+H127+H129</f>
        <v>8</v>
      </c>
      <c r="I131" s="92" t="n">
        <f aca="false">I121+I123+I125+I127+I129</f>
        <v>6434</v>
      </c>
      <c r="J131" s="92" t="n">
        <f aca="false">J121+J123+J125+J127+J129</f>
        <v>4666</v>
      </c>
      <c r="K131" s="92" t="n">
        <f aca="false">K121+K123+K125+K127+K129</f>
        <v>3250</v>
      </c>
      <c r="L131" s="92" t="n">
        <f aca="false">L121+L123+L125+L127+L129</f>
        <v>263</v>
      </c>
      <c r="M131" s="92" t="n">
        <f aca="false">M121+M123+M125+M127+M129</f>
        <v>471</v>
      </c>
      <c r="N131" s="92" t="n">
        <f aca="false">N121+N123+N125+N127+N129</f>
        <v>0</v>
      </c>
      <c r="O131" s="92" t="n">
        <f aca="false">O121+O123+O125+O127+O129</f>
        <v>0</v>
      </c>
      <c r="P131" s="92" t="n">
        <f aca="false">P121+P123+P125+P127+P129</f>
        <v>867</v>
      </c>
      <c r="Q131" s="92" t="n">
        <f aca="false">Q121+Q123+Q125+Q127+Q129</f>
        <v>1653</v>
      </c>
      <c r="R131" s="541" t="n">
        <f aca="false">SUM(C131:Q131)</f>
        <v>755370</v>
      </c>
      <c r="S131" s="120"/>
      <c r="T131" s="120"/>
      <c r="U131" s="120"/>
      <c r="V131" s="120"/>
    </row>
    <row r="132" s="54" customFormat="true" ht="9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s="54" customFormat="true" ht="11.25" hidden="false" customHeight="false" outlineLevel="0" collapsed="false">
      <c r="C133" s="84" t="s">
        <v>39</v>
      </c>
      <c r="D133" s="84"/>
      <c r="E133" s="84"/>
      <c r="F133" s="84" t="s">
        <v>40</v>
      </c>
      <c r="G133" s="84"/>
      <c r="H133" s="84"/>
      <c r="I133" s="86" t="s">
        <v>41</v>
      </c>
      <c r="J133" s="84"/>
      <c r="K133" s="85"/>
      <c r="L133" s="86" t="s">
        <v>42</v>
      </c>
      <c r="M133" s="87"/>
      <c r="O133" s="87"/>
      <c r="U133" s="87"/>
      <c r="V133" s="56"/>
    </row>
    <row r="134" s="54" customFormat="true" ht="11.25" hidden="false" customHeight="false" outlineLevel="0" collapsed="false">
      <c r="C134" s="84" t="s">
        <v>43</v>
      </c>
      <c r="D134" s="84"/>
      <c r="E134" s="84"/>
      <c r="F134" s="84" t="s">
        <v>44</v>
      </c>
      <c r="G134" s="84"/>
      <c r="H134" s="84"/>
      <c r="I134" s="84" t="s">
        <v>45</v>
      </c>
      <c r="J134" s="84"/>
      <c r="K134" s="85"/>
      <c r="L134" s="84" t="s">
        <v>46</v>
      </c>
      <c r="M134" s="87"/>
      <c r="O134" s="87"/>
      <c r="U134" s="87"/>
      <c r="V134" s="56"/>
    </row>
    <row r="135" s="54" customFormat="true" ht="11.25" hidden="false" customHeight="false" outlineLevel="0" collapsed="false">
      <c r="C135" s="84" t="s">
        <v>47</v>
      </c>
      <c r="D135" s="84"/>
      <c r="E135" s="84"/>
      <c r="F135" s="84" t="s">
        <v>48</v>
      </c>
      <c r="G135" s="84"/>
      <c r="H135" s="84"/>
      <c r="I135" s="84" t="s">
        <v>49</v>
      </c>
      <c r="J135" s="84"/>
      <c r="K135" s="85"/>
      <c r="L135" s="86" t="s">
        <v>50</v>
      </c>
      <c r="M135" s="87"/>
      <c r="O135" s="87"/>
      <c r="U135" s="87"/>
      <c r="V135" s="56"/>
    </row>
    <row r="136" s="54" customFormat="true" ht="11.25" hidden="false" customHeight="false" outlineLevel="0" collapsed="false">
      <c r="C136" s="84" t="s">
        <v>51</v>
      </c>
      <c r="D136" s="84"/>
      <c r="E136" s="84"/>
      <c r="F136" s="84" t="s">
        <v>52</v>
      </c>
      <c r="G136" s="84"/>
      <c r="H136" s="84"/>
      <c r="I136" s="86" t="s">
        <v>53</v>
      </c>
      <c r="J136" s="84"/>
      <c r="K136" s="85"/>
      <c r="M136" s="87"/>
      <c r="N136" s="85"/>
      <c r="O136" s="87"/>
      <c r="U136" s="87"/>
      <c r="V136" s="56"/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50" width="3.7"/>
    <col collapsed="false" customWidth="true" hidden="false" outlineLevel="0" max="4" min="3" style="17" width="5.71"/>
    <col collapsed="false" customWidth="true" hidden="false" outlineLevel="0" max="8" min="5" style="17" width="4.28"/>
    <col collapsed="false" customWidth="true" hidden="false" outlineLevel="0" max="9" min="9" style="17" width="5.71"/>
    <col collapsed="false" customWidth="true" hidden="false" outlineLevel="0" max="10" min="10" style="9" width="4.28"/>
    <col collapsed="false" customWidth="true" hidden="false" outlineLevel="0" max="16" min="11" style="17" width="4.28"/>
    <col collapsed="false" customWidth="true" hidden="false" outlineLevel="0" max="18" min="17" style="17" width="5.71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9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B5" s="400"/>
      <c r="C5" s="402"/>
      <c r="D5" s="402"/>
      <c r="E5" s="402"/>
      <c r="F5" s="402"/>
      <c r="G5" s="402"/>
      <c r="H5" s="402"/>
      <c r="I5" s="402"/>
      <c r="J5" s="45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542" t="s">
        <v>4</v>
      </c>
      <c r="B6" s="543"/>
      <c r="C6" s="544" t="s">
        <v>5</v>
      </c>
      <c r="D6" s="544" t="s">
        <v>6</v>
      </c>
      <c r="E6" s="544" t="s">
        <v>7</v>
      </c>
      <c r="F6" s="544" t="s">
        <v>8</v>
      </c>
      <c r="G6" s="544" t="s">
        <v>9</v>
      </c>
      <c r="H6" s="544" t="s">
        <v>10</v>
      </c>
      <c r="I6" s="544" t="s">
        <v>11</v>
      </c>
      <c r="J6" s="363" t="s">
        <v>12</v>
      </c>
      <c r="K6" s="363" t="s">
        <v>13</v>
      </c>
      <c r="L6" s="363" t="s">
        <v>14</v>
      </c>
      <c r="M6" s="544" t="s">
        <v>15</v>
      </c>
      <c r="N6" s="363" t="s">
        <v>16</v>
      </c>
      <c r="O6" s="363" t="s">
        <v>17</v>
      </c>
      <c r="P6" s="363" t="s">
        <v>18</v>
      </c>
      <c r="Q6" s="544" t="s">
        <v>19</v>
      </c>
      <c r="R6" s="363" t="s">
        <v>20</v>
      </c>
    </row>
    <row r="7" customFormat="false" ht="9.95" hidden="false" customHeight="true" outlineLevel="0" collapsed="false">
      <c r="A7" s="545" t="s">
        <v>106</v>
      </c>
      <c r="B7" s="546" t="s">
        <v>22</v>
      </c>
      <c r="C7" s="547" t="s">
        <v>23</v>
      </c>
      <c r="D7" s="547" t="s">
        <v>23</v>
      </c>
      <c r="E7" s="547" t="s">
        <v>23</v>
      </c>
      <c r="F7" s="547" t="s">
        <v>23</v>
      </c>
      <c r="G7" s="547" t="s">
        <v>23</v>
      </c>
      <c r="H7" s="547" t="s">
        <v>23</v>
      </c>
      <c r="I7" s="547" t="s">
        <v>23</v>
      </c>
      <c r="J7" s="17" t="s">
        <v>23</v>
      </c>
      <c r="K7" s="17" t="s">
        <v>23</v>
      </c>
      <c r="L7" s="17" t="s">
        <v>23</v>
      </c>
      <c r="M7" s="547" t="n">
        <v>178</v>
      </c>
      <c r="N7" s="17" t="s">
        <v>23</v>
      </c>
      <c r="O7" s="17" t="s">
        <v>23</v>
      </c>
      <c r="P7" s="17" t="s">
        <v>23</v>
      </c>
      <c r="Q7" s="547" t="s">
        <v>23</v>
      </c>
      <c r="R7" s="17" t="n">
        <f aca="false">SUM(C7:Q7)</f>
        <v>178</v>
      </c>
    </row>
    <row r="8" customFormat="false" ht="9.95" hidden="false" customHeight="true" outlineLevel="0" collapsed="false">
      <c r="A8" s="545" t="s">
        <v>106</v>
      </c>
      <c r="B8" s="546" t="s">
        <v>24</v>
      </c>
      <c r="C8" s="547" t="s">
        <v>23</v>
      </c>
      <c r="D8" s="547" t="s">
        <v>23</v>
      </c>
      <c r="E8" s="547" t="s">
        <v>23</v>
      </c>
      <c r="F8" s="547" t="s">
        <v>23</v>
      </c>
      <c r="G8" s="547" t="s">
        <v>23</v>
      </c>
      <c r="H8" s="547" t="s">
        <v>23</v>
      </c>
      <c r="I8" s="547" t="s">
        <v>23</v>
      </c>
      <c r="J8" s="17" t="s">
        <v>23</v>
      </c>
      <c r="K8" s="17" t="s">
        <v>23</v>
      </c>
      <c r="L8" s="17" t="s">
        <v>23</v>
      </c>
      <c r="M8" s="547" t="n">
        <v>16</v>
      </c>
      <c r="N8" s="17" t="s">
        <v>23</v>
      </c>
      <c r="O8" s="17" t="s">
        <v>23</v>
      </c>
      <c r="P8" s="17" t="s">
        <v>23</v>
      </c>
      <c r="Q8" s="547" t="s">
        <v>23</v>
      </c>
      <c r="R8" s="17" t="n">
        <f aca="false">SUM(C8:Q8)</f>
        <v>16</v>
      </c>
    </row>
    <row r="9" customFormat="false" ht="9.95" hidden="false" customHeight="true" outlineLevel="0" collapsed="false">
      <c r="A9" s="545" t="s">
        <v>86</v>
      </c>
      <c r="B9" s="546" t="s">
        <v>22</v>
      </c>
      <c r="C9" s="547" t="s">
        <v>23</v>
      </c>
      <c r="D9" s="547" t="s">
        <v>23</v>
      </c>
      <c r="E9" s="547" t="s">
        <v>23</v>
      </c>
      <c r="F9" s="547" t="s">
        <v>23</v>
      </c>
      <c r="G9" s="547" t="s">
        <v>23</v>
      </c>
      <c r="H9" s="547" t="s">
        <v>23</v>
      </c>
      <c r="I9" s="547" t="s">
        <v>23</v>
      </c>
      <c r="J9" s="17" t="s">
        <v>23</v>
      </c>
      <c r="K9" s="17" t="s">
        <v>23</v>
      </c>
      <c r="L9" s="17" t="s">
        <v>23</v>
      </c>
      <c r="M9" s="547" t="n">
        <v>14</v>
      </c>
      <c r="N9" s="17" t="s">
        <v>23</v>
      </c>
      <c r="O9" s="17" t="s">
        <v>23</v>
      </c>
      <c r="P9" s="17" t="s">
        <v>23</v>
      </c>
      <c r="Q9" s="547" t="s">
        <v>23</v>
      </c>
      <c r="R9" s="17" t="n">
        <f aca="false">SUM(C9:Q9)</f>
        <v>14</v>
      </c>
    </row>
    <row r="10" customFormat="false" ht="9.95" hidden="false" customHeight="true" outlineLevel="0" collapsed="false">
      <c r="A10" s="545" t="s">
        <v>86</v>
      </c>
      <c r="B10" s="546" t="s">
        <v>24</v>
      </c>
      <c r="C10" s="547" t="s">
        <v>23</v>
      </c>
      <c r="D10" s="547" t="s">
        <v>23</v>
      </c>
      <c r="E10" s="547" t="s">
        <v>23</v>
      </c>
      <c r="F10" s="547" t="s">
        <v>23</v>
      </c>
      <c r="G10" s="547" t="s">
        <v>23</v>
      </c>
      <c r="H10" s="547" t="s">
        <v>23</v>
      </c>
      <c r="I10" s="547" t="s">
        <v>23</v>
      </c>
      <c r="J10" s="17" t="s">
        <v>23</v>
      </c>
      <c r="K10" s="17" t="s">
        <v>23</v>
      </c>
      <c r="L10" s="17" t="s">
        <v>23</v>
      </c>
      <c r="M10" s="547" t="n">
        <v>3</v>
      </c>
      <c r="N10" s="17" t="s">
        <v>23</v>
      </c>
      <c r="O10" s="17" t="s">
        <v>23</v>
      </c>
      <c r="P10" s="17" t="s">
        <v>23</v>
      </c>
      <c r="Q10" s="547" t="s">
        <v>23</v>
      </c>
      <c r="R10" s="17" t="n">
        <f aca="false">SUM(C10:Q10)</f>
        <v>3</v>
      </c>
    </row>
    <row r="11" customFormat="false" ht="9.95" hidden="false" customHeight="true" outlineLevel="0" collapsed="false">
      <c r="A11" s="545" t="s">
        <v>107</v>
      </c>
      <c r="B11" s="546" t="s">
        <v>22</v>
      </c>
      <c r="C11" s="547" t="s">
        <v>23</v>
      </c>
      <c r="D11" s="547" t="s">
        <v>23</v>
      </c>
      <c r="E11" s="547" t="s">
        <v>23</v>
      </c>
      <c r="F11" s="547" t="s">
        <v>23</v>
      </c>
      <c r="G11" s="547" t="s">
        <v>23</v>
      </c>
      <c r="H11" s="547" t="s">
        <v>23</v>
      </c>
      <c r="I11" s="547" t="s">
        <v>23</v>
      </c>
      <c r="J11" s="17" t="s">
        <v>23</v>
      </c>
      <c r="K11" s="17" t="s">
        <v>23</v>
      </c>
      <c r="L11" s="17" t="s">
        <v>23</v>
      </c>
      <c r="M11" s="547" t="s">
        <v>23</v>
      </c>
      <c r="N11" s="17" t="s">
        <v>23</v>
      </c>
      <c r="O11" s="17" t="s">
        <v>23</v>
      </c>
      <c r="P11" s="17" t="s">
        <v>23</v>
      </c>
      <c r="Q11" s="547" t="n">
        <v>8060</v>
      </c>
      <c r="R11" s="17" t="n">
        <f aca="false">SUM(C11:Q11)</f>
        <v>8060</v>
      </c>
    </row>
    <row r="12" customFormat="false" ht="9.95" hidden="false" customHeight="true" outlineLevel="0" collapsed="false">
      <c r="A12" s="548" t="s">
        <v>107</v>
      </c>
      <c r="B12" s="549" t="s">
        <v>24</v>
      </c>
      <c r="C12" s="550" t="s">
        <v>23</v>
      </c>
      <c r="D12" s="550" t="s">
        <v>23</v>
      </c>
      <c r="E12" s="550" t="s">
        <v>23</v>
      </c>
      <c r="F12" s="550" t="s">
        <v>23</v>
      </c>
      <c r="G12" s="550" t="s">
        <v>23</v>
      </c>
      <c r="H12" s="550" t="s">
        <v>23</v>
      </c>
      <c r="I12" s="550" t="s">
        <v>23</v>
      </c>
      <c r="J12" s="22" t="s">
        <v>23</v>
      </c>
      <c r="K12" s="22" t="s">
        <v>23</v>
      </c>
      <c r="L12" s="22" t="s">
        <v>23</v>
      </c>
      <c r="M12" s="550" t="s">
        <v>23</v>
      </c>
      <c r="N12" s="22" t="s">
        <v>23</v>
      </c>
      <c r="O12" s="22" t="s">
        <v>23</v>
      </c>
      <c r="P12" s="22" t="s">
        <v>23</v>
      </c>
      <c r="Q12" s="550" t="n">
        <v>1653</v>
      </c>
      <c r="R12" s="22" t="n">
        <f aca="false">SUM(C12:Q12)</f>
        <v>1653</v>
      </c>
    </row>
    <row r="13" customFormat="false" ht="9.95" hidden="false" customHeight="true" outlineLevel="0" collapsed="false">
      <c r="A13" s="545"/>
      <c r="B13" s="546"/>
      <c r="C13" s="547"/>
      <c r="D13" s="547"/>
      <c r="E13" s="547"/>
      <c r="F13" s="547"/>
      <c r="G13" s="547"/>
      <c r="H13" s="547"/>
      <c r="I13" s="547"/>
      <c r="J13" s="17"/>
      <c r="M13" s="547"/>
      <c r="Q13" s="547"/>
    </row>
    <row r="14" customFormat="false" ht="9.95" hidden="false" customHeight="true" outlineLevel="0" collapsed="false">
      <c r="A14" s="545" t="s">
        <v>113</v>
      </c>
      <c r="B14" s="546" t="s">
        <v>22</v>
      </c>
      <c r="C14" s="547" t="n">
        <v>2</v>
      </c>
      <c r="D14" s="547" t="n">
        <v>2</v>
      </c>
      <c r="E14" s="547" t="s">
        <v>23</v>
      </c>
      <c r="F14" s="547" t="s">
        <v>23</v>
      </c>
      <c r="G14" s="547" t="s">
        <v>23</v>
      </c>
      <c r="H14" s="547" t="s">
        <v>23</v>
      </c>
      <c r="I14" s="547" t="s">
        <v>23</v>
      </c>
      <c r="J14" s="17" t="s">
        <v>23</v>
      </c>
      <c r="K14" s="17" t="s">
        <v>23</v>
      </c>
      <c r="L14" s="17" t="s">
        <v>23</v>
      </c>
      <c r="M14" s="547" t="s">
        <v>23</v>
      </c>
      <c r="N14" s="17" t="s">
        <v>23</v>
      </c>
      <c r="O14" s="17" t="s">
        <v>23</v>
      </c>
      <c r="P14" s="17" t="s">
        <v>23</v>
      </c>
      <c r="Q14" s="547" t="s">
        <v>23</v>
      </c>
      <c r="R14" s="17" t="n">
        <f aca="false">SUM(C14:Q14)</f>
        <v>4</v>
      </c>
    </row>
    <row r="15" customFormat="false" ht="9.95" hidden="false" customHeight="true" outlineLevel="0" collapsed="false">
      <c r="A15" s="545" t="s">
        <v>113</v>
      </c>
      <c r="B15" s="546" t="s">
        <v>24</v>
      </c>
      <c r="C15" s="547" t="n">
        <v>1</v>
      </c>
      <c r="D15" s="547" t="n">
        <v>1</v>
      </c>
      <c r="E15" s="547" t="s">
        <v>23</v>
      </c>
      <c r="F15" s="547" t="s">
        <v>23</v>
      </c>
      <c r="G15" s="547" t="s">
        <v>23</v>
      </c>
      <c r="H15" s="547" t="s">
        <v>23</v>
      </c>
      <c r="I15" s="547" t="s">
        <v>23</v>
      </c>
      <c r="J15" s="17" t="s">
        <v>23</v>
      </c>
      <c r="K15" s="17" t="s">
        <v>23</v>
      </c>
      <c r="L15" s="17" t="s">
        <v>23</v>
      </c>
      <c r="M15" s="547" t="s">
        <v>23</v>
      </c>
      <c r="N15" s="17" t="s">
        <v>23</v>
      </c>
      <c r="O15" s="17" t="s">
        <v>23</v>
      </c>
      <c r="P15" s="17" t="s">
        <v>23</v>
      </c>
      <c r="Q15" s="547" t="s">
        <v>23</v>
      </c>
      <c r="R15" s="17" t="n">
        <f aca="false">SUM(C15:Q15)</f>
        <v>2</v>
      </c>
    </row>
    <row r="16" customFormat="false" ht="9.95" hidden="false" customHeight="true" outlineLevel="0" collapsed="false">
      <c r="A16" s="545" t="s">
        <v>133</v>
      </c>
      <c r="B16" s="546" t="s">
        <v>22</v>
      </c>
      <c r="C16" s="547" t="n">
        <v>2</v>
      </c>
      <c r="D16" s="547" t="s">
        <v>23</v>
      </c>
      <c r="E16" s="547" t="s">
        <v>23</v>
      </c>
      <c r="F16" s="547" t="s">
        <v>23</v>
      </c>
      <c r="G16" s="547" t="s">
        <v>23</v>
      </c>
      <c r="H16" s="547" t="s">
        <v>23</v>
      </c>
      <c r="I16" s="547" t="s">
        <v>23</v>
      </c>
      <c r="J16" s="17" t="s">
        <v>23</v>
      </c>
      <c r="K16" s="17" t="s">
        <v>23</v>
      </c>
      <c r="L16" s="17" t="s">
        <v>23</v>
      </c>
      <c r="M16" s="547" t="s">
        <v>23</v>
      </c>
      <c r="N16" s="17" t="s">
        <v>23</v>
      </c>
      <c r="O16" s="17" t="s">
        <v>23</v>
      </c>
      <c r="P16" s="17" t="s">
        <v>23</v>
      </c>
      <c r="Q16" s="547" t="s">
        <v>23</v>
      </c>
      <c r="R16" s="17" t="n">
        <f aca="false">SUM(C16:Q16)</f>
        <v>2</v>
      </c>
    </row>
    <row r="17" customFormat="false" ht="9.95" hidden="false" customHeight="true" outlineLevel="0" collapsed="false">
      <c r="A17" s="545" t="s">
        <v>133</v>
      </c>
      <c r="B17" s="546" t="s">
        <v>24</v>
      </c>
      <c r="C17" s="547" t="n">
        <v>2</v>
      </c>
      <c r="D17" s="547" t="s">
        <v>23</v>
      </c>
      <c r="E17" s="547" t="s">
        <v>23</v>
      </c>
      <c r="F17" s="547" t="s">
        <v>23</v>
      </c>
      <c r="G17" s="547" t="s">
        <v>23</v>
      </c>
      <c r="H17" s="547" t="s">
        <v>23</v>
      </c>
      <c r="I17" s="547" t="s">
        <v>23</v>
      </c>
      <c r="J17" s="17" t="s">
        <v>23</v>
      </c>
      <c r="K17" s="17" t="s">
        <v>23</v>
      </c>
      <c r="L17" s="17" t="s">
        <v>23</v>
      </c>
      <c r="M17" s="547" t="s">
        <v>23</v>
      </c>
      <c r="N17" s="17" t="s">
        <v>23</v>
      </c>
      <c r="O17" s="17" t="s">
        <v>23</v>
      </c>
      <c r="P17" s="17" t="s">
        <v>23</v>
      </c>
      <c r="Q17" s="547" t="s">
        <v>23</v>
      </c>
      <c r="R17" s="17" t="n">
        <f aca="false">SUM(C17:Q17)</f>
        <v>2</v>
      </c>
    </row>
    <row r="18" customFormat="false" ht="9.95" hidden="false" customHeight="true" outlineLevel="0" collapsed="false">
      <c r="A18" s="551" t="s">
        <v>158</v>
      </c>
      <c r="B18" s="546" t="s">
        <v>22</v>
      </c>
      <c r="C18" s="547" t="n">
        <v>8630</v>
      </c>
      <c r="D18" s="547" t="n">
        <v>7889</v>
      </c>
      <c r="E18" s="547" t="s">
        <v>23</v>
      </c>
      <c r="F18" s="547" t="s">
        <v>23</v>
      </c>
      <c r="G18" s="547" t="s">
        <v>23</v>
      </c>
      <c r="H18" s="547" t="s">
        <v>23</v>
      </c>
      <c r="I18" s="547" t="s">
        <v>23</v>
      </c>
      <c r="J18" s="17" t="s">
        <v>23</v>
      </c>
      <c r="K18" s="17" t="s">
        <v>23</v>
      </c>
      <c r="L18" s="17" t="s">
        <v>23</v>
      </c>
      <c r="M18" s="547" t="s">
        <v>23</v>
      </c>
      <c r="N18" s="17" t="s">
        <v>23</v>
      </c>
      <c r="O18" s="17" t="s">
        <v>23</v>
      </c>
      <c r="P18" s="17" t="s">
        <v>23</v>
      </c>
      <c r="Q18" s="547" t="s">
        <v>23</v>
      </c>
      <c r="R18" s="17" t="n">
        <f aca="false">SUM(C18:Q18)</f>
        <v>16519</v>
      </c>
    </row>
    <row r="19" customFormat="false" ht="9.95" hidden="false" customHeight="true" outlineLevel="0" collapsed="false">
      <c r="A19" s="551" t="s">
        <v>158</v>
      </c>
      <c r="B19" s="546" t="s">
        <v>24</v>
      </c>
      <c r="C19" s="547" t="n">
        <v>8612</v>
      </c>
      <c r="D19" s="547" t="n">
        <v>7868</v>
      </c>
      <c r="E19" s="547" t="s">
        <v>23</v>
      </c>
      <c r="F19" s="547" t="s">
        <v>23</v>
      </c>
      <c r="G19" s="547" t="s">
        <v>23</v>
      </c>
      <c r="H19" s="547" t="s">
        <v>23</v>
      </c>
      <c r="I19" s="547" t="s">
        <v>23</v>
      </c>
      <c r="J19" s="17" t="s">
        <v>23</v>
      </c>
      <c r="K19" s="17" t="s">
        <v>23</v>
      </c>
      <c r="L19" s="17" t="s">
        <v>23</v>
      </c>
      <c r="M19" s="547" t="s">
        <v>23</v>
      </c>
      <c r="N19" s="17" t="s">
        <v>23</v>
      </c>
      <c r="O19" s="17" t="s">
        <v>23</v>
      </c>
      <c r="P19" s="17" t="s">
        <v>23</v>
      </c>
      <c r="Q19" s="547" t="s">
        <v>23</v>
      </c>
      <c r="R19" s="17" t="n">
        <f aca="false">SUM(C19:Q19)</f>
        <v>16480</v>
      </c>
    </row>
    <row r="20" customFormat="false" ht="9.95" hidden="false" customHeight="true" outlineLevel="0" collapsed="false">
      <c r="A20" s="545" t="s">
        <v>179</v>
      </c>
      <c r="B20" s="546" t="s">
        <v>22</v>
      </c>
      <c r="C20" s="547" t="n">
        <v>232</v>
      </c>
      <c r="D20" s="547" t="n">
        <v>1317</v>
      </c>
      <c r="E20" s="547" t="s">
        <v>23</v>
      </c>
      <c r="F20" s="547" t="s">
        <v>23</v>
      </c>
      <c r="G20" s="547" t="s">
        <v>23</v>
      </c>
      <c r="H20" s="547" t="s">
        <v>23</v>
      </c>
      <c r="I20" s="547" t="s">
        <v>23</v>
      </c>
      <c r="J20" s="17" t="s">
        <v>23</v>
      </c>
      <c r="K20" s="17" t="s">
        <v>23</v>
      </c>
      <c r="L20" s="17" t="s">
        <v>23</v>
      </c>
      <c r="M20" s="547" t="s">
        <v>23</v>
      </c>
      <c r="N20" s="17" t="s">
        <v>23</v>
      </c>
      <c r="O20" s="17" t="s">
        <v>23</v>
      </c>
      <c r="P20" s="17" t="s">
        <v>23</v>
      </c>
      <c r="Q20" s="547" t="s">
        <v>23</v>
      </c>
      <c r="R20" s="17" t="n">
        <f aca="false">SUM(C20:Q20)</f>
        <v>1549</v>
      </c>
    </row>
    <row r="21" customFormat="false" ht="9.95" hidden="false" customHeight="true" outlineLevel="0" collapsed="false">
      <c r="A21" s="545" t="s">
        <v>179</v>
      </c>
      <c r="B21" s="546" t="s">
        <v>24</v>
      </c>
      <c r="C21" s="547" t="n">
        <v>232</v>
      </c>
      <c r="D21" s="547" t="n">
        <v>1317</v>
      </c>
      <c r="E21" s="547" t="s">
        <v>23</v>
      </c>
      <c r="F21" s="547" t="s">
        <v>23</v>
      </c>
      <c r="G21" s="547" t="s">
        <v>23</v>
      </c>
      <c r="H21" s="547" t="s">
        <v>23</v>
      </c>
      <c r="I21" s="547" t="s">
        <v>23</v>
      </c>
      <c r="J21" s="17" t="s">
        <v>23</v>
      </c>
      <c r="K21" s="17" t="s">
        <v>23</v>
      </c>
      <c r="L21" s="17" t="s">
        <v>23</v>
      </c>
      <c r="M21" s="547" t="s">
        <v>23</v>
      </c>
      <c r="N21" s="17" t="s">
        <v>23</v>
      </c>
      <c r="O21" s="17" t="s">
        <v>23</v>
      </c>
      <c r="P21" s="17" t="s">
        <v>23</v>
      </c>
      <c r="Q21" s="547" t="s">
        <v>23</v>
      </c>
      <c r="R21" s="17" t="n">
        <f aca="false">SUM(C21:Q21)</f>
        <v>1549</v>
      </c>
    </row>
    <row r="22" customFormat="false" ht="9.95" hidden="false" customHeight="true" outlineLevel="0" collapsed="false">
      <c r="A22" s="545" t="s">
        <v>159</v>
      </c>
      <c r="B22" s="546" t="s">
        <v>22</v>
      </c>
      <c r="C22" s="547" t="n">
        <v>1780</v>
      </c>
      <c r="D22" s="547" t="n">
        <v>4393</v>
      </c>
      <c r="E22" s="547" t="s">
        <v>23</v>
      </c>
      <c r="F22" s="547" t="s">
        <v>23</v>
      </c>
      <c r="G22" s="547" t="s">
        <v>23</v>
      </c>
      <c r="H22" s="547" t="s">
        <v>23</v>
      </c>
      <c r="I22" s="547" t="s">
        <v>23</v>
      </c>
      <c r="J22" s="17" t="s">
        <v>23</v>
      </c>
      <c r="K22" s="17" t="s">
        <v>23</v>
      </c>
      <c r="L22" s="17" t="s">
        <v>23</v>
      </c>
      <c r="M22" s="547" t="s">
        <v>23</v>
      </c>
      <c r="N22" s="17" t="s">
        <v>23</v>
      </c>
      <c r="O22" s="17" t="s">
        <v>23</v>
      </c>
      <c r="P22" s="17" t="s">
        <v>23</v>
      </c>
      <c r="Q22" s="547" t="s">
        <v>23</v>
      </c>
      <c r="R22" s="17" t="n">
        <f aca="false">SUM(C22:Q22)</f>
        <v>6173</v>
      </c>
    </row>
    <row r="23" customFormat="false" ht="9.95" hidden="false" customHeight="true" outlineLevel="0" collapsed="false">
      <c r="A23" s="548" t="s">
        <v>159</v>
      </c>
      <c r="B23" s="549" t="s">
        <v>24</v>
      </c>
      <c r="C23" s="550" t="n">
        <v>1780</v>
      </c>
      <c r="D23" s="550" t="n">
        <v>4378</v>
      </c>
      <c r="E23" s="550" t="s">
        <v>23</v>
      </c>
      <c r="F23" s="550" t="s">
        <v>23</v>
      </c>
      <c r="G23" s="550" t="s">
        <v>23</v>
      </c>
      <c r="H23" s="550" t="s">
        <v>23</v>
      </c>
      <c r="I23" s="550" t="s">
        <v>23</v>
      </c>
      <c r="J23" s="22" t="s">
        <v>23</v>
      </c>
      <c r="K23" s="22" t="s">
        <v>23</v>
      </c>
      <c r="L23" s="22" t="s">
        <v>23</v>
      </c>
      <c r="M23" s="550" t="s">
        <v>23</v>
      </c>
      <c r="N23" s="22" t="s">
        <v>23</v>
      </c>
      <c r="O23" s="22" t="s">
        <v>23</v>
      </c>
      <c r="P23" s="22" t="s">
        <v>23</v>
      </c>
      <c r="Q23" s="550" t="s">
        <v>23</v>
      </c>
      <c r="R23" s="22" t="n">
        <f aca="false">SUM(C23:Q23)</f>
        <v>6158</v>
      </c>
    </row>
    <row r="24" customFormat="false" ht="9.95" hidden="false" customHeight="true" outlineLevel="0" collapsed="false">
      <c r="A24" s="545"/>
      <c r="B24" s="546"/>
      <c r="C24" s="547"/>
      <c r="D24" s="547"/>
      <c r="E24" s="547"/>
      <c r="F24" s="547"/>
      <c r="G24" s="547"/>
      <c r="H24" s="547"/>
      <c r="I24" s="547"/>
      <c r="J24" s="17"/>
      <c r="M24" s="547"/>
      <c r="Q24" s="547"/>
    </row>
    <row r="25" customFormat="false" ht="9.95" hidden="false" customHeight="true" outlineLevel="0" collapsed="false">
      <c r="A25" s="545" t="s">
        <v>160</v>
      </c>
      <c r="B25" s="546" t="s">
        <v>22</v>
      </c>
      <c r="C25" s="547" t="n">
        <v>155</v>
      </c>
      <c r="D25" s="547" t="s">
        <v>23</v>
      </c>
      <c r="E25" s="547" t="s">
        <v>23</v>
      </c>
      <c r="F25" s="547" t="s">
        <v>23</v>
      </c>
      <c r="G25" s="547" t="s">
        <v>23</v>
      </c>
      <c r="H25" s="547" t="s">
        <v>23</v>
      </c>
      <c r="I25" s="547" t="n">
        <v>560</v>
      </c>
      <c r="J25" s="17" t="s">
        <v>23</v>
      </c>
      <c r="K25" s="17" t="s">
        <v>23</v>
      </c>
      <c r="L25" s="17" t="s">
        <v>23</v>
      </c>
      <c r="M25" s="547" t="s">
        <v>23</v>
      </c>
      <c r="N25" s="17" t="s">
        <v>23</v>
      </c>
      <c r="O25" s="17" t="s">
        <v>23</v>
      </c>
      <c r="P25" s="17" t="s">
        <v>23</v>
      </c>
      <c r="Q25" s="547" t="s">
        <v>23</v>
      </c>
      <c r="R25" s="17" t="n">
        <f aca="false">SUM(C25:Q25)</f>
        <v>715</v>
      </c>
    </row>
    <row r="26" customFormat="false" ht="9.95" hidden="false" customHeight="true" outlineLevel="0" collapsed="false">
      <c r="A26" s="545" t="s">
        <v>160</v>
      </c>
      <c r="B26" s="546" t="s">
        <v>24</v>
      </c>
      <c r="C26" s="547" t="n">
        <v>16</v>
      </c>
      <c r="D26" s="547" t="s">
        <v>23</v>
      </c>
      <c r="E26" s="547" t="s">
        <v>23</v>
      </c>
      <c r="F26" s="547" t="s">
        <v>23</v>
      </c>
      <c r="G26" s="547" t="s">
        <v>23</v>
      </c>
      <c r="H26" s="547" t="s">
        <v>23</v>
      </c>
      <c r="I26" s="547" t="n">
        <v>130</v>
      </c>
      <c r="J26" s="17" t="s">
        <v>23</v>
      </c>
      <c r="K26" s="17" t="s">
        <v>23</v>
      </c>
      <c r="L26" s="17" t="s">
        <v>23</v>
      </c>
      <c r="M26" s="547" t="s">
        <v>23</v>
      </c>
      <c r="N26" s="17" t="s">
        <v>23</v>
      </c>
      <c r="O26" s="17" t="s">
        <v>23</v>
      </c>
      <c r="P26" s="17" t="s">
        <v>23</v>
      </c>
      <c r="Q26" s="547" t="s">
        <v>23</v>
      </c>
      <c r="R26" s="17" t="n">
        <f aca="false">SUM(C26:Q26)</f>
        <v>146</v>
      </c>
    </row>
    <row r="27" customFormat="false" ht="9.95" hidden="false" customHeight="true" outlineLevel="0" collapsed="false">
      <c r="A27" s="545" t="s">
        <v>183</v>
      </c>
      <c r="B27" s="546" t="s">
        <v>22</v>
      </c>
      <c r="C27" s="547" t="n">
        <v>2905</v>
      </c>
      <c r="D27" s="547" t="n">
        <v>15</v>
      </c>
      <c r="E27" s="547" t="s">
        <v>23</v>
      </c>
      <c r="F27" s="547" t="s">
        <v>23</v>
      </c>
      <c r="G27" s="547" t="s">
        <v>23</v>
      </c>
      <c r="H27" s="547" t="s">
        <v>23</v>
      </c>
      <c r="I27" s="547" t="n">
        <v>613</v>
      </c>
      <c r="J27" s="17" t="s">
        <v>23</v>
      </c>
      <c r="K27" s="17" t="s">
        <v>23</v>
      </c>
      <c r="L27" s="17" t="s">
        <v>23</v>
      </c>
      <c r="M27" s="547" t="s">
        <v>23</v>
      </c>
      <c r="N27" s="17" t="s">
        <v>23</v>
      </c>
      <c r="O27" s="17" t="s">
        <v>23</v>
      </c>
      <c r="P27" s="17" t="s">
        <v>23</v>
      </c>
      <c r="Q27" s="547" t="s">
        <v>23</v>
      </c>
      <c r="R27" s="17" t="n">
        <f aca="false">SUM(C27:Q27)</f>
        <v>3533</v>
      </c>
    </row>
    <row r="28" customFormat="false" ht="9.95" hidden="false" customHeight="true" outlineLevel="0" collapsed="false">
      <c r="A28" s="545" t="s">
        <v>183</v>
      </c>
      <c r="B28" s="546" t="s">
        <v>24</v>
      </c>
      <c r="C28" s="547" t="n">
        <v>325</v>
      </c>
      <c r="D28" s="547" t="n">
        <v>2</v>
      </c>
      <c r="E28" s="547" t="s">
        <v>23</v>
      </c>
      <c r="F28" s="547" t="s">
        <v>23</v>
      </c>
      <c r="G28" s="547" t="s">
        <v>23</v>
      </c>
      <c r="H28" s="547" t="s">
        <v>23</v>
      </c>
      <c r="I28" s="547" t="n">
        <v>188</v>
      </c>
      <c r="J28" s="17" t="s">
        <v>23</v>
      </c>
      <c r="K28" s="17" t="s">
        <v>23</v>
      </c>
      <c r="L28" s="17" t="s">
        <v>23</v>
      </c>
      <c r="M28" s="547" t="s">
        <v>23</v>
      </c>
      <c r="N28" s="17" t="s">
        <v>23</v>
      </c>
      <c r="O28" s="17" t="s">
        <v>23</v>
      </c>
      <c r="P28" s="17" t="s">
        <v>23</v>
      </c>
      <c r="Q28" s="547" t="s">
        <v>23</v>
      </c>
      <c r="R28" s="17" t="n">
        <f aca="false">SUM(C28:Q28)</f>
        <v>515</v>
      </c>
    </row>
    <row r="29" customFormat="false" ht="9.95" hidden="false" customHeight="true" outlineLevel="0" collapsed="false">
      <c r="A29" s="545" t="s">
        <v>165</v>
      </c>
      <c r="B29" s="546" t="s">
        <v>22</v>
      </c>
      <c r="C29" s="547" t="n">
        <v>2</v>
      </c>
      <c r="D29" s="547" t="n">
        <v>1879</v>
      </c>
      <c r="E29" s="547" t="s">
        <v>23</v>
      </c>
      <c r="F29" s="547" t="s">
        <v>23</v>
      </c>
      <c r="G29" s="547" t="s">
        <v>23</v>
      </c>
      <c r="H29" s="547" t="s">
        <v>23</v>
      </c>
      <c r="I29" s="547" t="n">
        <v>2285</v>
      </c>
      <c r="J29" s="17" t="s">
        <v>23</v>
      </c>
      <c r="K29" s="17" t="s">
        <v>23</v>
      </c>
      <c r="L29" s="17" t="s">
        <v>23</v>
      </c>
      <c r="M29" s="547" t="s">
        <v>23</v>
      </c>
      <c r="N29" s="17" t="s">
        <v>23</v>
      </c>
      <c r="O29" s="17" t="s">
        <v>23</v>
      </c>
      <c r="P29" s="17" t="s">
        <v>23</v>
      </c>
      <c r="Q29" s="547" t="s">
        <v>23</v>
      </c>
      <c r="R29" s="17" t="n">
        <f aca="false">SUM(C29:Q29)</f>
        <v>4166</v>
      </c>
    </row>
    <row r="30" customFormat="false" ht="9.95" hidden="false" customHeight="true" outlineLevel="0" collapsed="false">
      <c r="A30" s="545" t="s">
        <v>165</v>
      </c>
      <c r="B30" s="546" t="s">
        <v>24</v>
      </c>
      <c r="C30" s="547" t="s">
        <v>23</v>
      </c>
      <c r="D30" s="547" t="n">
        <v>424</v>
      </c>
      <c r="E30" s="547" t="s">
        <v>23</v>
      </c>
      <c r="F30" s="547" t="s">
        <v>23</v>
      </c>
      <c r="G30" s="547" t="s">
        <v>23</v>
      </c>
      <c r="H30" s="547" t="s">
        <v>23</v>
      </c>
      <c r="I30" s="547" t="n">
        <v>782</v>
      </c>
      <c r="J30" s="17" t="s">
        <v>23</v>
      </c>
      <c r="K30" s="17" t="s">
        <v>23</v>
      </c>
      <c r="L30" s="17" t="s">
        <v>23</v>
      </c>
      <c r="M30" s="547" t="s">
        <v>23</v>
      </c>
      <c r="N30" s="17" t="s">
        <v>23</v>
      </c>
      <c r="O30" s="17" t="s">
        <v>23</v>
      </c>
      <c r="P30" s="17" t="s">
        <v>23</v>
      </c>
      <c r="Q30" s="547" t="s">
        <v>23</v>
      </c>
      <c r="R30" s="17" t="n">
        <f aca="false">SUM(C30:Q30)</f>
        <v>1206</v>
      </c>
    </row>
    <row r="31" customFormat="false" ht="9.95" hidden="false" customHeight="true" outlineLevel="0" collapsed="false">
      <c r="A31" s="545" t="s">
        <v>114</v>
      </c>
      <c r="B31" s="546" t="s">
        <v>22</v>
      </c>
      <c r="C31" s="547" t="n">
        <v>5</v>
      </c>
      <c r="D31" s="547" t="s">
        <v>23</v>
      </c>
      <c r="E31" s="547" t="s">
        <v>23</v>
      </c>
      <c r="F31" s="547" t="s">
        <v>23</v>
      </c>
      <c r="G31" s="547" t="s">
        <v>23</v>
      </c>
      <c r="H31" s="547" t="s">
        <v>23</v>
      </c>
      <c r="I31" s="547" t="n">
        <v>5</v>
      </c>
      <c r="J31" s="17" t="s">
        <v>23</v>
      </c>
      <c r="K31" s="17" t="s">
        <v>23</v>
      </c>
      <c r="L31" s="17" t="s">
        <v>23</v>
      </c>
      <c r="M31" s="547" t="s">
        <v>23</v>
      </c>
      <c r="N31" s="17" t="s">
        <v>23</v>
      </c>
      <c r="O31" s="17" t="s">
        <v>23</v>
      </c>
      <c r="P31" s="17" t="s">
        <v>23</v>
      </c>
      <c r="Q31" s="547" t="s">
        <v>23</v>
      </c>
      <c r="R31" s="17" t="n">
        <f aca="false">SUM(C31:Q31)</f>
        <v>10</v>
      </c>
    </row>
    <row r="32" customFormat="false" ht="9.95" hidden="false" customHeight="true" outlineLevel="0" collapsed="false">
      <c r="A32" s="545" t="s">
        <v>114</v>
      </c>
      <c r="B32" s="546" t="s">
        <v>24</v>
      </c>
      <c r="C32" s="547" t="n">
        <v>1</v>
      </c>
      <c r="D32" s="547" t="n">
        <v>1</v>
      </c>
      <c r="E32" s="547" t="s">
        <v>23</v>
      </c>
      <c r="F32" s="547" t="s">
        <v>23</v>
      </c>
      <c r="G32" s="547" t="s">
        <v>23</v>
      </c>
      <c r="H32" s="547" t="s">
        <v>23</v>
      </c>
      <c r="I32" s="547" t="n">
        <v>2</v>
      </c>
      <c r="J32" s="17" t="s">
        <v>23</v>
      </c>
      <c r="K32" s="17" t="s">
        <v>23</v>
      </c>
      <c r="L32" s="17" t="s">
        <v>23</v>
      </c>
      <c r="M32" s="547" t="s">
        <v>23</v>
      </c>
      <c r="N32" s="17" t="s">
        <v>23</v>
      </c>
      <c r="O32" s="17" t="s">
        <v>23</v>
      </c>
      <c r="P32" s="17" t="s">
        <v>23</v>
      </c>
      <c r="Q32" s="547" t="s">
        <v>23</v>
      </c>
      <c r="R32" s="17" t="n">
        <f aca="false">SUM(C32:Q32)</f>
        <v>4</v>
      </c>
    </row>
    <row r="33" customFormat="false" ht="9.95" hidden="false" customHeight="true" outlineLevel="0" collapsed="false">
      <c r="A33" s="551" t="s">
        <v>166</v>
      </c>
      <c r="B33" s="546" t="s">
        <v>22</v>
      </c>
      <c r="C33" s="547" t="s">
        <v>23</v>
      </c>
      <c r="D33" s="547" t="s">
        <v>23</v>
      </c>
      <c r="E33" s="547" t="s">
        <v>23</v>
      </c>
      <c r="F33" s="547" t="s">
        <v>23</v>
      </c>
      <c r="G33" s="547" t="s">
        <v>23</v>
      </c>
      <c r="H33" s="547" t="s">
        <v>23</v>
      </c>
      <c r="I33" s="547" t="n">
        <v>462</v>
      </c>
      <c r="J33" s="17" t="s">
        <v>23</v>
      </c>
      <c r="K33" s="17" t="s">
        <v>23</v>
      </c>
      <c r="L33" s="17" t="s">
        <v>23</v>
      </c>
      <c r="M33" s="547" t="s">
        <v>23</v>
      </c>
      <c r="N33" s="17" t="s">
        <v>23</v>
      </c>
      <c r="O33" s="17" t="s">
        <v>23</v>
      </c>
      <c r="P33" s="17" t="s">
        <v>23</v>
      </c>
      <c r="Q33" s="547" t="s">
        <v>23</v>
      </c>
      <c r="R33" s="17" t="n">
        <f aca="false">SUM(C33:Q33)</f>
        <v>462</v>
      </c>
    </row>
    <row r="34" customFormat="false" ht="9.95" hidden="false" customHeight="true" outlineLevel="0" collapsed="false">
      <c r="A34" s="551" t="s">
        <v>166</v>
      </c>
      <c r="B34" s="546" t="s">
        <v>24</v>
      </c>
      <c r="C34" s="547" t="s">
        <v>23</v>
      </c>
      <c r="D34" s="547" t="s">
        <v>23</v>
      </c>
      <c r="E34" s="547" t="s">
        <v>23</v>
      </c>
      <c r="F34" s="547" t="s">
        <v>23</v>
      </c>
      <c r="G34" s="547" t="s">
        <v>23</v>
      </c>
      <c r="H34" s="547" t="s">
        <v>23</v>
      </c>
      <c r="I34" s="547" t="n">
        <v>55</v>
      </c>
      <c r="J34" s="17" t="s">
        <v>23</v>
      </c>
      <c r="K34" s="17" t="s">
        <v>23</v>
      </c>
      <c r="L34" s="17" t="s">
        <v>23</v>
      </c>
      <c r="M34" s="547" t="s">
        <v>23</v>
      </c>
      <c r="N34" s="17" t="s">
        <v>23</v>
      </c>
      <c r="O34" s="17" t="s">
        <v>23</v>
      </c>
      <c r="P34" s="17" t="s">
        <v>23</v>
      </c>
      <c r="Q34" s="547" t="s">
        <v>23</v>
      </c>
      <c r="R34" s="17" t="n">
        <f aca="false">SUM(C34:Q34)</f>
        <v>55</v>
      </c>
    </row>
    <row r="35" customFormat="false" ht="9.95" hidden="false" customHeight="true" outlineLevel="0" collapsed="false">
      <c r="A35" s="545" t="s">
        <v>31</v>
      </c>
      <c r="B35" s="546" t="s">
        <v>22</v>
      </c>
      <c r="C35" s="547" t="s">
        <v>23</v>
      </c>
      <c r="D35" s="547" t="s">
        <v>23</v>
      </c>
      <c r="E35" s="547" t="s">
        <v>23</v>
      </c>
      <c r="F35" s="547" t="s">
        <v>23</v>
      </c>
      <c r="G35" s="547" t="s">
        <v>23</v>
      </c>
      <c r="H35" s="547" t="s">
        <v>23</v>
      </c>
      <c r="I35" s="547" t="n">
        <v>22</v>
      </c>
      <c r="J35" s="17" t="s">
        <v>23</v>
      </c>
      <c r="K35" s="17" t="s">
        <v>23</v>
      </c>
      <c r="L35" s="17" t="s">
        <v>23</v>
      </c>
      <c r="M35" s="547" t="s">
        <v>23</v>
      </c>
      <c r="N35" s="17" t="s">
        <v>23</v>
      </c>
      <c r="O35" s="17" t="s">
        <v>23</v>
      </c>
      <c r="P35" s="17" t="s">
        <v>23</v>
      </c>
      <c r="Q35" s="547" t="s">
        <v>23</v>
      </c>
      <c r="R35" s="17" t="n">
        <f aca="false">SUM(C35:Q35)</f>
        <v>22</v>
      </c>
    </row>
    <row r="36" customFormat="false" ht="9.95" hidden="false" customHeight="true" outlineLevel="0" collapsed="false">
      <c r="A36" s="545" t="s">
        <v>31</v>
      </c>
      <c r="B36" s="546" t="s">
        <v>24</v>
      </c>
      <c r="C36" s="547" t="s">
        <v>23</v>
      </c>
      <c r="D36" s="547" t="s">
        <v>23</v>
      </c>
      <c r="E36" s="547" t="s">
        <v>23</v>
      </c>
      <c r="F36" s="547" t="s">
        <v>23</v>
      </c>
      <c r="G36" s="547" t="s">
        <v>23</v>
      </c>
      <c r="H36" s="547" t="s">
        <v>23</v>
      </c>
      <c r="I36" s="547" t="n">
        <v>4</v>
      </c>
      <c r="J36" s="17" t="s">
        <v>23</v>
      </c>
      <c r="K36" s="17" t="s">
        <v>23</v>
      </c>
      <c r="L36" s="17" t="s">
        <v>23</v>
      </c>
      <c r="M36" s="547" t="s">
        <v>23</v>
      </c>
      <c r="N36" s="17" t="s">
        <v>23</v>
      </c>
      <c r="O36" s="17" t="s">
        <v>23</v>
      </c>
      <c r="P36" s="17" t="s">
        <v>23</v>
      </c>
      <c r="Q36" s="547" t="s">
        <v>23</v>
      </c>
      <c r="R36" s="17" t="n">
        <f aca="false">SUM(C36:Q36)</f>
        <v>4</v>
      </c>
    </row>
    <row r="37" customFormat="false" ht="9.95" hidden="false" customHeight="true" outlineLevel="0" collapsed="false">
      <c r="A37" s="545" t="s">
        <v>192</v>
      </c>
      <c r="B37" s="546" t="s">
        <v>22</v>
      </c>
      <c r="C37" s="547" t="s">
        <v>23</v>
      </c>
      <c r="D37" s="547" t="n">
        <v>819</v>
      </c>
      <c r="E37" s="547" t="s">
        <v>23</v>
      </c>
      <c r="F37" s="547" t="s">
        <v>23</v>
      </c>
      <c r="G37" s="547" t="s">
        <v>23</v>
      </c>
      <c r="H37" s="547" t="s">
        <v>23</v>
      </c>
      <c r="I37" s="547" t="n">
        <v>74</v>
      </c>
      <c r="J37" s="17" t="s">
        <v>23</v>
      </c>
      <c r="K37" s="17" t="s">
        <v>23</v>
      </c>
      <c r="L37" s="17" t="s">
        <v>23</v>
      </c>
      <c r="M37" s="547" t="s">
        <v>23</v>
      </c>
      <c r="N37" s="17" t="s">
        <v>23</v>
      </c>
      <c r="O37" s="17" t="s">
        <v>23</v>
      </c>
      <c r="P37" s="17" t="s">
        <v>23</v>
      </c>
      <c r="Q37" s="547" t="s">
        <v>23</v>
      </c>
      <c r="R37" s="17" t="n">
        <f aca="false">SUM(C37:Q37)</f>
        <v>893</v>
      </c>
    </row>
    <row r="38" customFormat="false" ht="9.95" hidden="false" customHeight="true" outlineLevel="0" collapsed="false">
      <c r="A38" s="545" t="s">
        <v>192</v>
      </c>
      <c r="B38" s="546" t="s">
        <v>24</v>
      </c>
      <c r="C38" s="547" t="s">
        <v>23</v>
      </c>
      <c r="D38" s="547" t="n">
        <v>715</v>
      </c>
      <c r="E38" s="547" t="s">
        <v>23</v>
      </c>
      <c r="F38" s="547" t="s">
        <v>23</v>
      </c>
      <c r="G38" s="547" t="s">
        <v>23</v>
      </c>
      <c r="H38" s="547" t="s">
        <v>23</v>
      </c>
      <c r="I38" s="547" t="n">
        <v>30</v>
      </c>
      <c r="J38" s="17" t="s">
        <v>23</v>
      </c>
      <c r="K38" s="17" t="s">
        <v>23</v>
      </c>
      <c r="L38" s="17" t="s">
        <v>23</v>
      </c>
      <c r="M38" s="547" t="s">
        <v>23</v>
      </c>
      <c r="N38" s="17" t="s">
        <v>23</v>
      </c>
      <c r="O38" s="17" t="s">
        <v>23</v>
      </c>
      <c r="P38" s="17" t="s">
        <v>23</v>
      </c>
      <c r="Q38" s="547" t="s">
        <v>23</v>
      </c>
      <c r="R38" s="17" t="n">
        <f aca="false">SUM(C38:Q38)</f>
        <v>745</v>
      </c>
    </row>
    <row r="39" customFormat="false" ht="9.95" hidden="false" customHeight="true" outlineLevel="0" collapsed="false">
      <c r="A39" s="545" t="s">
        <v>66</v>
      </c>
      <c r="B39" s="546" t="s">
        <v>22</v>
      </c>
      <c r="C39" s="547" t="n">
        <v>18</v>
      </c>
      <c r="D39" s="547" t="s">
        <v>23</v>
      </c>
      <c r="E39" s="547" t="s">
        <v>23</v>
      </c>
      <c r="F39" s="547" t="s">
        <v>23</v>
      </c>
      <c r="G39" s="547" t="s">
        <v>23</v>
      </c>
      <c r="H39" s="547" t="s">
        <v>23</v>
      </c>
      <c r="I39" s="547" t="s">
        <v>23</v>
      </c>
      <c r="J39" s="17" t="s">
        <v>23</v>
      </c>
      <c r="K39" s="17" t="s">
        <v>23</v>
      </c>
      <c r="L39" s="17" t="s">
        <v>23</v>
      </c>
      <c r="M39" s="547" t="s">
        <v>23</v>
      </c>
      <c r="N39" s="17" t="s">
        <v>23</v>
      </c>
      <c r="O39" s="17" t="s">
        <v>23</v>
      </c>
      <c r="P39" s="17" t="s">
        <v>23</v>
      </c>
      <c r="Q39" s="547" t="s">
        <v>23</v>
      </c>
      <c r="R39" s="17" t="n">
        <f aca="false">SUM(C39:Q39)</f>
        <v>18</v>
      </c>
    </row>
    <row r="40" customFormat="false" ht="9.95" hidden="false" customHeight="true" outlineLevel="0" collapsed="false">
      <c r="A40" s="545" t="s">
        <v>66</v>
      </c>
      <c r="B40" s="546" t="s">
        <v>24</v>
      </c>
      <c r="C40" s="547" t="n">
        <v>6</v>
      </c>
      <c r="D40" s="547" t="s">
        <v>23</v>
      </c>
      <c r="E40" s="547" t="s">
        <v>23</v>
      </c>
      <c r="F40" s="547" t="s">
        <v>23</v>
      </c>
      <c r="G40" s="547" t="s">
        <v>23</v>
      </c>
      <c r="H40" s="547" t="s">
        <v>23</v>
      </c>
      <c r="I40" s="547" t="s">
        <v>23</v>
      </c>
      <c r="J40" s="17" t="s">
        <v>23</v>
      </c>
      <c r="K40" s="17" t="s">
        <v>23</v>
      </c>
      <c r="L40" s="17" t="s">
        <v>23</v>
      </c>
      <c r="M40" s="547" t="s">
        <v>23</v>
      </c>
      <c r="N40" s="17" t="s">
        <v>23</v>
      </c>
      <c r="O40" s="17" t="s">
        <v>23</v>
      </c>
      <c r="P40" s="17" t="s">
        <v>23</v>
      </c>
      <c r="Q40" s="547" t="s">
        <v>23</v>
      </c>
      <c r="R40" s="17" t="n">
        <f aca="false">SUM(C40:Q40)</f>
        <v>6</v>
      </c>
    </row>
    <row r="41" customFormat="false" ht="9.95" hidden="false" customHeight="true" outlineLevel="0" collapsed="false">
      <c r="A41" s="545" t="s">
        <v>115</v>
      </c>
      <c r="B41" s="546" t="s">
        <v>22</v>
      </c>
      <c r="C41" s="547" t="s">
        <v>23</v>
      </c>
      <c r="D41" s="547" t="n">
        <v>69</v>
      </c>
      <c r="E41" s="547" t="s">
        <v>23</v>
      </c>
      <c r="F41" s="547" t="s">
        <v>23</v>
      </c>
      <c r="G41" s="547" t="s">
        <v>23</v>
      </c>
      <c r="H41" s="547" t="s">
        <v>23</v>
      </c>
      <c r="I41" s="547" t="n">
        <v>158</v>
      </c>
      <c r="J41" s="17" t="s">
        <v>23</v>
      </c>
      <c r="K41" s="17" t="s">
        <v>23</v>
      </c>
      <c r="L41" s="17" t="s">
        <v>23</v>
      </c>
      <c r="M41" s="547" t="s">
        <v>23</v>
      </c>
      <c r="N41" s="17" t="s">
        <v>23</v>
      </c>
      <c r="O41" s="17" t="s">
        <v>23</v>
      </c>
      <c r="P41" s="17" t="s">
        <v>23</v>
      </c>
      <c r="Q41" s="547" t="s">
        <v>23</v>
      </c>
      <c r="R41" s="17" t="n">
        <f aca="false">SUM(C41:Q41)</f>
        <v>227</v>
      </c>
    </row>
    <row r="42" customFormat="false" ht="9.95" hidden="false" customHeight="true" outlineLevel="0" collapsed="false">
      <c r="A42" s="545" t="s">
        <v>115</v>
      </c>
      <c r="B42" s="546" t="s">
        <v>24</v>
      </c>
      <c r="C42" s="547" t="s">
        <v>23</v>
      </c>
      <c r="D42" s="547" t="n">
        <v>41</v>
      </c>
      <c r="E42" s="547" t="s">
        <v>23</v>
      </c>
      <c r="F42" s="547" t="s">
        <v>23</v>
      </c>
      <c r="G42" s="547" t="s">
        <v>23</v>
      </c>
      <c r="H42" s="547" t="s">
        <v>23</v>
      </c>
      <c r="I42" s="547" t="n">
        <v>26</v>
      </c>
      <c r="J42" s="17" t="s">
        <v>23</v>
      </c>
      <c r="K42" s="17" t="s">
        <v>23</v>
      </c>
      <c r="L42" s="17" t="s">
        <v>23</v>
      </c>
      <c r="M42" s="547" t="s">
        <v>23</v>
      </c>
      <c r="N42" s="17" t="s">
        <v>23</v>
      </c>
      <c r="O42" s="17" t="s">
        <v>23</v>
      </c>
      <c r="P42" s="17" t="s">
        <v>23</v>
      </c>
      <c r="Q42" s="547" t="s">
        <v>23</v>
      </c>
      <c r="R42" s="17" t="n">
        <f aca="false">SUM(C42:Q42)</f>
        <v>67</v>
      </c>
    </row>
    <row r="43" customFormat="false" ht="9.95" hidden="false" customHeight="true" outlineLevel="0" collapsed="false">
      <c r="A43" s="545" t="s">
        <v>167</v>
      </c>
      <c r="B43" s="546" t="s">
        <v>22</v>
      </c>
      <c r="C43" s="547" t="n">
        <v>9</v>
      </c>
      <c r="D43" s="547" t="n">
        <v>11</v>
      </c>
      <c r="E43" s="547" t="s">
        <v>23</v>
      </c>
      <c r="F43" s="547" t="s">
        <v>23</v>
      </c>
      <c r="G43" s="547" t="s">
        <v>23</v>
      </c>
      <c r="H43" s="547" t="s">
        <v>23</v>
      </c>
      <c r="I43" s="547" t="n">
        <v>705</v>
      </c>
      <c r="J43" s="17" t="s">
        <v>23</v>
      </c>
      <c r="K43" s="17" t="s">
        <v>23</v>
      </c>
      <c r="L43" s="17" t="s">
        <v>23</v>
      </c>
      <c r="M43" s="547" t="s">
        <v>23</v>
      </c>
      <c r="N43" s="17" t="s">
        <v>23</v>
      </c>
      <c r="O43" s="17" t="s">
        <v>23</v>
      </c>
      <c r="P43" s="17" t="s">
        <v>23</v>
      </c>
      <c r="Q43" s="547" t="s">
        <v>23</v>
      </c>
      <c r="R43" s="17" t="n">
        <f aca="false">SUM(C43:Q43)</f>
        <v>725</v>
      </c>
    </row>
    <row r="44" customFormat="false" ht="9.95" hidden="false" customHeight="true" outlineLevel="0" collapsed="false">
      <c r="A44" s="545" t="s">
        <v>167</v>
      </c>
      <c r="B44" s="546" t="s">
        <v>24</v>
      </c>
      <c r="C44" s="547" t="n">
        <v>4</v>
      </c>
      <c r="D44" s="547" t="n">
        <v>11</v>
      </c>
      <c r="E44" s="547" t="s">
        <v>23</v>
      </c>
      <c r="F44" s="547" t="s">
        <v>23</v>
      </c>
      <c r="G44" s="547" t="s">
        <v>23</v>
      </c>
      <c r="H44" s="547" t="s">
        <v>23</v>
      </c>
      <c r="I44" s="547" t="n">
        <v>134</v>
      </c>
      <c r="J44" s="17" t="s">
        <v>23</v>
      </c>
      <c r="K44" s="17" t="s">
        <v>23</v>
      </c>
      <c r="L44" s="17" t="s">
        <v>23</v>
      </c>
      <c r="M44" s="547" t="s">
        <v>23</v>
      </c>
      <c r="N44" s="17" t="s">
        <v>23</v>
      </c>
      <c r="O44" s="17" t="s">
        <v>23</v>
      </c>
      <c r="P44" s="17" t="s">
        <v>23</v>
      </c>
      <c r="Q44" s="547" t="s">
        <v>23</v>
      </c>
      <c r="R44" s="17" t="n">
        <f aca="false">SUM(C44:Q44)</f>
        <v>149</v>
      </c>
    </row>
    <row r="45" customFormat="false" ht="9.95" hidden="false" customHeight="true" outlineLevel="0" collapsed="false">
      <c r="A45" s="545" t="s">
        <v>193</v>
      </c>
      <c r="B45" s="546" t="s">
        <v>22</v>
      </c>
      <c r="C45" s="547" t="n">
        <v>2</v>
      </c>
      <c r="D45" s="547" t="n">
        <v>10</v>
      </c>
      <c r="E45" s="547" t="s">
        <v>23</v>
      </c>
      <c r="F45" s="547" t="s">
        <v>23</v>
      </c>
      <c r="G45" s="547" t="s">
        <v>23</v>
      </c>
      <c r="H45" s="547" t="s">
        <v>23</v>
      </c>
      <c r="I45" s="547" t="s">
        <v>23</v>
      </c>
      <c r="J45" s="17" t="s">
        <v>23</v>
      </c>
      <c r="K45" s="17" t="s">
        <v>23</v>
      </c>
      <c r="L45" s="17" t="s">
        <v>23</v>
      </c>
      <c r="M45" s="547" t="s">
        <v>23</v>
      </c>
      <c r="N45" s="17" t="s">
        <v>23</v>
      </c>
      <c r="O45" s="17" t="s">
        <v>23</v>
      </c>
      <c r="P45" s="17" t="s">
        <v>23</v>
      </c>
      <c r="Q45" s="547" t="s">
        <v>23</v>
      </c>
      <c r="R45" s="17" t="n">
        <f aca="false">SUM(C45:Q45)</f>
        <v>12</v>
      </c>
    </row>
    <row r="46" customFormat="false" ht="9.95" hidden="false" customHeight="true" outlineLevel="0" collapsed="false">
      <c r="A46" s="545" t="s">
        <v>193</v>
      </c>
      <c r="B46" s="546" t="s">
        <v>24</v>
      </c>
      <c r="C46" s="547" t="n">
        <v>2</v>
      </c>
      <c r="D46" s="547" t="n">
        <v>10</v>
      </c>
      <c r="E46" s="547" t="s">
        <v>23</v>
      </c>
      <c r="F46" s="547" t="s">
        <v>23</v>
      </c>
      <c r="G46" s="547" t="s">
        <v>23</v>
      </c>
      <c r="H46" s="547" t="s">
        <v>23</v>
      </c>
      <c r="I46" s="547" t="s">
        <v>23</v>
      </c>
      <c r="J46" s="17" t="s">
        <v>23</v>
      </c>
      <c r="K46" s="17" t="s">
        <v>23</v>
      </c>
      <c r="L46" s="17" t="s">
        <v>23</v>
      </c>
      <c r="M46" s="547" t="s">
        <v>23</v>
      </c>
      <c r="N46" s="17" t="s">
        <v>23</v>
      </c>
      <c r="O46" s="17" t="s">
        <v>23</v>
      </c>
      <c r="P46" s="17" t="s">
        <v>23</v>
      </c>
      <c r="Q46" s="547" t="s">
        <v>23</v>
      </c>
      <c r="R46" s="17" t="n">
        <f aca="false">SUM(C46:Q46)</f>
        <v>12</v>
      </c>
    </row>
    <row r="47" customFormat="false" ht="9.95" hidden="false" customHeight="true" outlineLevel="0" collapsed="false">
      <c r="A47" s="545" t="s">
        <v>168</v>
      </c>
      <c r="B47" s="546" t="s">
        <v>22</v>
      </c>
      <c r="C47" s="547" t="s">
        <v>23</v>
      </c>
      <c r="D47" s="547" t="n">
        <v>4</v>
      </c>
      <c r="E47" s="547" t="s">
        <v>23</v>
      </c>
      <c r="F47" s="547" t="s">
        <v>23</v>
      </c>
      <c r="G47" s="547" t="s">
        <v>23</v>
      </c>
      <c r="H47" s="547" t="s">
        <v>23</v>
      </c>
      <c r="I47" s="547" t="n">
        <v>14</v>
      </c>
      <c r="J47" s="17" t="s">
        <v>23</v>
      </c>
      <c r="K47" s="17" t="s">
        <v>23</v>
      </c>
      <c r="L47" s="17" t="s">
        <v>23</v>
      </c>
      <c r="M47" s="547" t="s">
        <v>23</v>
      </c>
      <c r="N47" s="17" t="s">
        <v>23</v>
      </c>
      <c r="O47" s="17" t="s">
        <v>23</v>
      </c>
      <c r="P47" s="17" t="s">
        <v>23</v>
      </c>
      <c r="Q47" s="547" t="s">
        <v>23</v>
      </c>
      <c r="R47" s="17" t="n">
        <f aca="false">SUM(C47:Q47)</f>
        <v>18</v>
      </c>
    </row>
    <row r="48" customFormat="false" ht="9.95" hidden="false" customHeight="true" outlineLevel="0" collapsed="false">
      <c r="A48" s="545" t="s">
        <v>168</v>
      </c>
      <c r="B48" s="546" t="s">
        <v>24</v>
      </c>
      <c r="C48" s="547" t="s">
        <v>23</v>
      </c>
      <c r="D48" s="547" t="n">
        <v>4</v>
      </c>
      <c r="E48" s="547" t="s">
        <v>23</v>
      </c>
      <c r="F48" s="547" t="s">
        <v>23</v>
      </c>
      <c r="G48" s="547" t="s">
        <v>23</v>
      </c>
      <c r="H48" s="547" t="s">
        <v>23</v>
      </c>
      <c r="I48" s="547" t="n">
        <v>3</v>
      </c>
      <c r="J48" s="17" t="s">
        <v>23</v>
      </c>
      <c r="K48" s="17" t="s">
        <v>23</v>
      </c>
      <c r="L48" s="17" t="s">
        <v>23</v>
      </c>
      <c r="M48" s="547" t="s">
        <v>23</v>
      </c>
      <c r="N48" s="17" t="s">
        <v>23</v>
      </c>
      <c r="O48" s="17" t="s">
        <v>23</v>
      </c>
      <c r="P48" s="17" t="s">
        <v>23</v>
      </c>
      <c r="Q48" s="547" t="s">
        <v>23</v>
      </c>
      <c r="R48" s="17" t="n">
        <f aca="false">SUM(C48:Q48)</f>
        <v>7</v>
      </c>
    </row>
    <row r="49" customFormat="false" ht="9.95" hidden="false" customHeight="true" outlineLevel="0" collapsed="false">
      <c r="A49" s="545" t="s">
        <v>194</v>
      </c>
      <c r="B49" s="546" t="s">
        <v>22</v>
      </c>
      <c r="C49" s="547" t="s">
        <v>23</v>
      </c>
      <c r="D49" s="547" t="s">
        <v>23</v>
      </c>
      <c r="E49" s="547" t="s">
        <v>23</v>
      </c>
      <c r="F49" s="547" t="s">
        <v>23</v>
      </c>
      <c r="G49" s="547" t="s">
        <v>23</v>
      </c>
      <c r="H49" s="547" t="s">
        <v>23</v>
      </c>
      <c r="I49" s="547" t="n">
        <v>2</v>
      </c>
      <c r="J49" s="17" t="s">
        <v>23</v>
      </c>
      <c r="K49" s="17" t="s">
        <v>23</v>
      </c>
      <c r="L49" s="17" t="s">
        <v>23</v>
      </c>
      <c r="M49" s="547" t="s">
        <v>23</v>
      </c>
      <c r="N49" s="17" t="s">
        <v>23</v>
      </c>
      <c r="O49" s="17" t="s">
        <v>23</v>
      </c>
      <c r="P49" s="17" t="s">
        <v>23</v>
      </c>
      <c r="Q49" s="547" t="s">
        <v>23</v>
      </c>
      <c r="R49" s="17" t="n">
        <f aca="false">SUM(C49:Q49)</f>
        <v>2</v>
      </c>
    </row>
    <row r="50" customFormat="false" ht="9.95" hidden="false" customHeight="true" outlineLevel="0" collapsed="false">
      <c r="A50" s="548" t="s">
        <v>194</v>
      </c>
      <c r="B50" s="549" t="s">
        <v>24</v>
      </c>
      <c r="C50" s="550" t="s">
        <v>23</v>
      </c>
      <c r="D50" s="550" t="s">
        <v>23</v>
      </c>
      <c r="E50" s="550" t="s">
        <v>23</v>
      </c>
      <c r="F50" s="550" t="s">
        <v>23</v>
      </c>
      <c r="G50" s="550" t="s">
        <v>23</v>
      </c>
      <c r="H50" s="550" t="s">
        <v>23</v>
      </c>
      <c r="I50" s="550" t="s">
        <v>23</v>
      </c>
      <c r="J50" s="22" t="s">
        <v>23</v>
      </c>
      <c r="K50" s="22" t="s">
        <v>23</v>
      </c>
      <c r="L50" s="22" t="s">
        <v>23</v>
      </c>
      <c r="M50" s="550" t="s">
        <v>23</v>
      </c>
      <c r="N50" s="22" t="s">
        <v>23</v>
      </c>
      <c r="O50" s="22" t="s">
        <v>23</v>
      </c>
      <c r="P50" s="22" t="s">
        <v>23</v>
      </c>
      <c r="Q50" s="550" t="s">
        <v>23</v>
      </c>
      <c r="R50" s="22" t="n">
        <f aca="false">SUM(C50:Q50)</f>
        <v>0</v>
      </c>
    </row>
    <row r="51" customFormat="false" ht="9.95" hidden="false" customHeight="true" outlineLevel="0" collapsed="false">
      <c r="A51" s="545"/>
      <c r="B51" s="546"/>
      <c r="C51" s="547"/>
      <c r="D51" s="547"/>
      <c r="E51" s="547"/>
      <c r="F51" s="547"/>
      <c r="G51" s="547"/>
      <c r="H51" s="547"/>
      <c r="I51" s="547"/>
      <c r="J51" s="17"/>
      <c r="M51" s="547"/>
      <c r="Q51" s="547"/>
    </row>
    <row r="52" customFormat="false" ht="9.95" hidden="false" customHeight="true" outlineLevel="0" collapsed="false">
      <c r="A52" s="545" t="s">
        <v>184</v>
      </c>
      <c r="B52" s="546" t="s">
        <v>22</v>
      </c>
      <c r="C52" s="547" t="n">
        <v>1</v>
      </c>
      <c r="D52" s="547" t="n">
        <v>126</v>
      </c>
      <c r="E52" s="547" t="s">
        <v>23</v>
      </c>
      <c r="F52" s="547" t="s">
        <v>23</v>
      </c>
      <c r="G52" s="547" t="s">
        <v>23</v>
      </c>
      <c r="H52" s="547" t="s">
        <v>23</v>
      </c>
      <c r="I52" s="547" t="s">
        <v>23</v>
      </c>
      <c r="J52" s="17" t="s">
        <v>23</v>
      </c>
      <c r="K52" s="17" t="s">
        <v>23</v>
      </c>
      <c r="L52" s="17" t="s">
        <v>23</v>
      </c>
      <c r="M52" s="547" t="s">
        <v>23</v>
      </c>
      <c r="N52" s="17" t="s">
        <v>23</v>
      </c>
      <c r="O52" s="17" t="s">
        <v>23</v>
      </c>
      <c r="P52" s="17" t="s">
        <v>23</v>
      </c>
      <c r="Q52" s="547" t="s">
        <v>23</v>
      </c>
      <c r="R52" s="17" t="n">
        <f aca="false">SUM(C52:Q52)</f>
        <v>127</v>
      </c>
    </row>
    <row r="53" customFormat="false" ht="9.95" hidden="false" customHeight="true" outlineLevel="0" collapsed="false">
      <c r="A53" s="545" t="s">
        <v>184</v>
      </c>
      <c r="B53" s="546" t="s">
        <v>24</v>
      </c>
      <c r="C53" s="547" t="s">
        <v>23</v>
      </c>
      <c r="D53" s="547" t="n">
        <v>42</v>
      </c>
      <c r="E53" s="547" t="s">
        <v>23</v>
      </c>
      <c r="F53" s="547" t="s">
        <v>23</v>
      </c>
      <c r="G53" s="547" t="s">
        <v>23</v>
      </c>
      <c r="H53" s="547" t="s">
        <v>23</v>
      </c>
      <c r="I53" s="547" t="s">
        <v>23</v>
      </c>
      <c r="J53" s="17" t="s">
        <v>23</v>
      </c>
      <c r="K53" s="17" t="s">
        <v>23</v>
      </c>
      <c r="L53" s="17" t="s">
        <v>23</v>
      </c>
      <c r="M53" s="547" t="s">
        <v>23</v>
      </c>
      <c r="N53" s="17" t="s">
        <v>23</v>
      </c>
      <c r="O53" s="17" t="s">
        <v>23</v>
      </c>
      <c r="P53" s="17" t="s">
        <v>23</v>
      </c>
      <c r="Q53" s="547" t="s">
        <v>23</v>
      </c>
      <c r="R53" s="17" t="n">
        <f aca="false">SUM(C53:Q53)</f>
        <v>42</v>
      </c>
    </row>
    <row r="54" customFormat="false" ht="9.95" hidden="false" customHeight="true" outlineLevel="0" collapsed="false">
      <c r="A54" s="545" t="s">
        <v>141</v>
      </c>
      <c r="B54" s="546" t="s">
        <v>22</v>
      </c>
      <c r="C54" s="547" t="s">
        <v>23</v>
      </c>
      <c r="D54" s="547" t="n">
        <v>841</v>
      </c>
      <c r="E54" s="547" t="s">
        <v>23</v>
      </c>
      <c r="F54" s="547" t="s">
        <v>23</v>
      </c>
      <c r="G54" s="547" t="s">
        <v>23</v>
      </c>
      <c r="H54" s="547" t="s">
        <v>23</v>
      </c>
      <c r="I54" s="547" t="s">
        <v>23</v>
      </c>
      <c r="J54" s="17" t="s">
        <v>23</v>
      </c>
      <c r="K54" s="17" t="s">
        <v>23</v>
      </c>
      <c r="L54" s="17" t="s">
        <v>23</v>
      </c>
      <c r="M54" s="547" t="s">
        <v>23</v>
      </c>
      <c r="N54" s="17" t="s">
        <v>23</v>
      </c>
      <c r="O54" s="17" t="s">
        <v>23</v>
      </c>
      <c r="P54" s="17" t="s">
        <v>23</v>
      </c>
      <c r="Q54" s="547" t="s">
        <v>23</v>
      </c>
      <c r="R54" s="17" t="n">
        <f aca="false">SUM(C54:Q54)</f>
        <v>841</v>
      </c>
    </row>
    <row r="55" customFormat="false" ht="9.95" hidden="false" customHeight="true" outlineLevel="0" collapsed="false">
      <c r="A55" s="545" t="s">
        <v>141</v>
      </c>
      <c r="B55" s="546" t="s">
        <v>24</v>
      </c>
      <c r="C55" s="547" t="s">
        <v>23</v>
      </c>
      <c r="D55" s="547" t="n">
        <v>112</v>
      </c>
      <c r="E55" s="547" t="s">
        <v>23</v>
      </c>
      <c r="F55" s="547" t="s">
        <v>23</v>
      </c>
      <c r="G55" s="547" t="s">
        <v>23</v>
      </c>
      <c r="H55" s="547" t="s">
        <v>23</v>
      </c>
      <c r="I55" s="547" t="s">
        <v>23</v>
      </c>
      <c r="J55" s="17" t="s">
        <v>23</v>
      </c>
      <c r="K55" s="17" t="s">
        <v>23</v>
      </c>
      <c r="L55" s="17" t="s">
        <v>23</v>
      </c>
      <c r="M55" s="547" t="s">
        <v>23</v>
      </c>
      <c r="N55" s="17" t="s">
        <v>23</v>
      </c>
      <c r="O55" s="17" t="s">
        <v>23</v>
      </c>
      <c r="P55" s="17" t="s">
        <v>23</v>
      </c>
      <c r="Q55" s="547" t="s">
        <v>23</v>
      </c>
      <c r="R55" s="17" t="n">
        <f aca="false">SUM(C55:Q55)</f>
        <v>112</v>
      </c>
    </row>
    <row r="56" customFormat="false" ht="9.95" hidden="false" customHeight="true" outlineLevel="0" collapsed="false">
      <c r="A56" s="545" t="s">
        <v>118</v>
      </c>
      <c r="B56" s="546" t="s">
        <v>22</v>
      </c>
      <c r="C56" s="547" t="s">
        <v>23</v>
      </c>
      <c r="D56" s="547" t="n">
        <v>1</v>
      </c>
      <c r="E56" s="547" t="s">
        <v>23</v>
      </c>
      <c r="F56" s="547" t="s">
        <v>23</v>
      </c>
      <c r="G56" s="547" t="s">
        <v>23</v>
      </c>
      <c r="H56" s="547" t="s">
        <v>23</v>
      </c>
      <c r="I56" s="547" t="s">
        <v>23</v>
      </c>
      <c r="J56" s="17" t="s">
        <v>23</v>
      </c>
      <c r="K56" s="17" t="s">
        <v>23</v>
      </c>
      <c r="L56" s="17" t="s">
        <v>23</v>
      </c>
      <c r="M56" s="547" t="s">
        <v>23</v>
      </c>
      <c r="N56" s="17" t="s">
        <v>23</v>
      </c>
      <c r="O56" s="17" t="s">
        <v>23</v>
      </c>
      <c r="P56" s="17" t="s">
        <v>23</v>
      </c>
      <c r="Q56" s="547" t="s">
        <v>23</v>
      </c>
      <c r="R56" s="17" t="n">
        <f aca="false">SUM(C56:Q56)</f>
        <v>1</v>
      </c>
    </row>
    <row r="57" customFormat="false" ht="9.95" hidden="false" customHeight="true" outlineLevel="0" collapsed="false">
      <c r="A57" s="548" t="s">
        <v>118</v>
      </c>
      <c r="B57" s="549" t="s">
        <v>24</v>
      </c>
      <c r="C57" s="550" t="s">
        <v>23</v>
      </c>
      <c r="D57" s="550" t="s">
        <v>23</v>
      </c>
      <c r="E57" s="550" t="s">
        <v>23</v>
      </c>
      <c r="F57" s="550" t="s">
        <v>23</v>
      </c>
      <c r="G57" s="550" t="s">
        <v>23</v>
      </c>
      <c r="H57" s="550" t="s">
        <v>23</v>
      </c>
      <c r="I57" s="550" t="s">
        <v>23</v>
      </c>
      <c r="J57" s="22" t="s">
        <v>23</v>
      </c>
      <c r="K57" s="22" t="s">
        <v>23</v>
      </c>
      <c r="L57" s="22" t="s">
        <v>23</v>
      </c>
      <c r="M57" s="550" t="s">
        <v>23</v>
      </c>
      <c r="N57" s="22" t="s">
        <v>23</v>
      </c>
      <c r="O57" s="22" t="s">
        <v>23</v>
      </c>
      <c r="P57" s="22" t="s">
        <v>23</v>
      </c>
      <c r="Q57" s="550" t="s">
        <v>23</v>
      </c>
      <c r="R57" s="22" t="n">
        <f aca="false">SUM(C57:Q57)</f>
        <v>0</v>
      </c>
    </row>
    <row r="58" customFormat="false" ht="9.95" hidden="false" customHeight="true" outlineLevel="0" collapsed="false">
      <c r="A58" s="545"/>
      <c r="B58" s="546"/>
      <c r="C58" s="547"/>
      <c r="D58" s="547"/>
      <c r="E58" s="547"/>
      <c r="F58" s="547"/>
      <c r="G58" s="547"/>
      <c r="H58" s="547"/>
      <c r="I58" s="547"/>
      <c r="J58" s="17"/>
      <c r="M58" s="547"/>
      <c r="Q58" s="547"/>
    </row>
    <row r="59" customFormat="false" ht="9.95" hidden="false" customHeight="true" outlineLevel="0" collapsed="false">
      <c r="A59" s="545" t="s">
        <v>32</v>
      </c>
      <c r="B59" s="546" t="s">
        <v>22</v>
      </c>
      <c r="C59" s="547" t="n">
        <v>1332</v>
      </c>
      <c r="D59" s="547" t="n">
        <v>828</v>
      </c>
      <c r="E59" s="547" t="s">
        <v>23</v>
      </c>
      <c r="F59" s="547" t="s">
        <v>23</v>
      </c>
      <c r="G59" s="547" t="s">
        <v>23</v>
      </c>
      <c r="H59" s="547" t="s">
        <v>23</v>
      </c>
      <c r="I59" s="547" t="s">
        <v>23</v>
      </c>
      <c r="J59" s="17" t="s">
        <v>23</v>
      </c>
      <c r="K59" s="17" t="s">
        <v>23</v>
      </c>
      <c r="L59" s="17" t="s">
        <v>23</v>
      </c>
      <c r="M59" s="547" t="s">
        <v>23</v>
      </c>
      <c r="N59" s="17" t="s">
        <v>23</v>
      </c>
      <c r="O59" s="17" t="s">
        <v>23</v>
      </c>
      <c r="P59" s="17" t="s">
        <v>23</v>
      </c>
      <c r="Q59" s="547" t="s">
        <v>23</v>
      </c>
      <c r="R59" s="17" t="n">
        <f aca="false">SUM(C59:Q59)</f>
        <v>2160</v>
      </c>
    </row>
    <row r="60" customFormat="false" ht="9.95" hidden="false" customHeight="true" outlineLevel="0" collapsed="false">
      <c r="A60" s="548" t="s">
        <v>32</v>
      </c>
      <c r="B60" s="549" t="s">
        <v>24</v>
      </c>
      <c r="C60" s="550" t="n">
        <v>103</v>
      </c>
      <c r="D60" s="550" t="n">
        <v>55</v>
      </c>
      <c r="E60" s="550" t="s">
        <v>23</v>
      </c>
      <c r="F60" s="550" t="s">
        <v>23</v>
      </c>
      <c r="G60" s="550" t="s">
        <v>23</v>
      </c>
      <c r="H60" s="550" t="s">
        <v>23</v>
      </c>
      <c r="I60" s="550" t="s">
        <v>23</v>
      </c>
      <c r="J60" s="22" t="s">
        <v>23</v>
      </c>
      <c r="K60" s="22" t="s">
        <v>23</v>
      </c>
      <c r="L60" s="22" t="s">
        <v>23</v>
      </c>
      <c r="M60" s="550" t="s">
        <v>23</v>
      </c>
      <c r="N60" s="22" t="s">
        <v>23</v>
      </c>
      <c r="O60" s="22" t="s">
        <v>23</v>
      </c>
      <c r="P60" s="22" t="s">
        <v>23</v>
      </c>
      <c r="Q60" s="550" t="s">
        <v>23</v>
      </c>
      <c r="R60" s="22" t="n">
        <f aca="false">SUM(C60:Q60)</f>
        <v>158</v>
      </c>
    </row>
    <row r="61" customFormat="false" ht="9.95" hidden="false" customHeight="true" outlineLevel="0" collapsed="false">
      <c r="A61" s="545"/>
      <c r="B61" s="546"/>
      <c r="C61" s="547"/>
      <c r="D61" s="547"/>
      <c r="E61" s="547"/>
      <c r="F61" s="547"/>
      <c r="G61" s="547"/>
      <c r="H61" s="547"/>
      <c r="I61" s="547"/>
      <c r="J61" s="17"/>
      <c r="M61" s="547"/>
      <c r="Q61" s="547"/>
    </row>
    <row r="62" customFormat="false" ht="9.95" hidden="false" customHeight="true" outlineLevel="0" collapsed="false">
      <c r="A62" s="1" t="s">
        <v>33</v>
      </c>
      <c r="B62" s="546" t="s">
        <v>22</v>
      </c>
      <c r="C62" s="547" t="n">
        <v>0</v>
      </c>
      <c r="D62" s="547" t="n">
        <v>0</v>
      </c>
      <c r="E62" s="547" t="n">
        <v>0</v>
      </c>
      <c r="F62" s="547" t="n">
        <v>0</v>
      </c>
      <c r="G62" s="547" t="n">
        <v>0</v>
      </c>
      <c r="H62" s="547" t="n">
        <v>0</v>
      </c>
      <c r="I62" s="547" t="n">
        <v>0</v>
      </c>
      <c r="J62" s="17" t="n">
        <v>0</v>
      </c>
      <c r="K62" s="17" t="n">
        <v>0</v>
      </c>
      <c r="L62" s="17" t="n">
        <v>0</v>
      </c>
      <c r="M62" s="547" t="n">
        <v>192</v>
      </c>
      <c r="N62" s="17" t="n">
        <v>0</v>
      </c>
      <c r="O62" s="17" t="n">
        <v>0</v>
      </c>
      <c r="P62" s="17" t="n">
        <v>0</v>
      </c>
      <c r="Q62" s="547" t="n">
        <v>8060</v>
      </c>
      <c r="R62" s="17" t="n">
        <f aca="false">SUM(C62:Q62)</f>
        <v>8252</v>
      </c>
    </row>
    <row r="63" customFormat="false" ht="9.95" hidden="false" customHeight="true" outlineLevel="0" collapsed="false">
      <c r="B63" s="546" t="s">
        <v>24</v>
      </c>
      <c r="C63" s="547" t="n">
        <v>0</v>
      </c>
      <c r="D63" s="547" t="n">
        <v>0</v>
      </c>
      <c r="E63" s="547" t="n">
        <v>0</v>
      </c>
      <c r="F63" s="547" t="n">
        <v>0</v>
      </c>
      <c r="G63" s="547" t="n">
        <v>0</v>
      </c>
      <c r="H63" s="547" t="n">
        <v>0</v>
      </c>
      <c r="I63" s="547" t="n">
        <v>0</v>
      </c>
      <c r="J63" s="17" t="n">
        <v>0</v>
      </c>
      <c r="K63" s="17" t="n">
        <v>0</v>
      </c>
      <c r="L63" s="17" t="n">
        <v>0</v>
      </c>
      <c r="M63" s="547" t="n">
        <v>19</v>
      </c>
      <c r="N63" s="17" t="n">
        <v>0</v>
      </c>
      <c r="O63" s="17" t="n">
        <v>0</v>
      </c>
      <c r="P63" s="17" t="n">
        <v>0</v>
      </c>
      <c r="Q63" s="547" t="n">
        <v>1653</v>
      </c>
      <c r="R63" s="17" t="n">
        <f aca="false">SUM(C63:Q63)</f>
        <v>1672</v>
      </c>
    </row>
    <row r="64" customFormat="false" ht="9.95" hidden="false" customHeight="true" outlineLevel="0" collapsed="false">
      <c r="A64" s="1" t="s">
        <v>34</v>
      </c>
      <c r="B64" s="546" t="s">
        <v>22</v>
      </c>
      <c r="C64" s="547" t="n">
        <v>10646</v>
      </c>
      <c r="D64" s="547" t="n">
        <v>13601</v>
      </c>
      <c r="E64" s="547" t="n">
        <v>0</v>
      </c>
      <c r="F64" s="547" t="n">
        <v>0</v>
      </c>
      <c r="G64" s="547" t="n">
        <v>0</v>
      </c>
      <c r="H64" s="547" t="n">
        <v>0</v>
      </c>
      <c r="I64" s="547" t="n">
        <v>0</v>
      </c>
      <c r="J64" s="17" t="n">
        <v>0</v>
      </c>
      <c r="K64" s="17" t="n">
        <v>0</v>
      </c>
      <c r="L64" s="17" t="n">
        <v>0</v>
      </c>
      <c r="M64" s="547" t="n">
        <v>0</v>
      </c>
      <c r="N64" s="17" t="n">
        <v>0</v>
      </c>
      <c r="O64" s="17" t="n">
        <v>0</v>
      </c>
      <c r="P64" s="17" t="n">
        <v>0</v>
      </c>
      <c r="Q64" s="547" t="n">
        <v>0</v>
      </c>
      <c r="R64" s="17" t="n">
        <f aca="false">SUM(C64:Q64)</f>
        <v>24247</v>
      </c>
    </row>
    <row r="65" customFormat="false" ht="9.95" hidden="false" customHeight="true" outlineLevel="0" collapsed="false">
      <c r="B65" s="546" t="s">
        <v>24</v>
      </c>
      <c r="C65" s="547" t="n">
        <v>10627</v>
      </c>
      <c r="D65" s="547" t="n">
        <v>13564</v>
      </c>
      <c r="E65" s="547" t="n">
        <v>0</v>
      </c>
      <c r="F65" s="547" t="n">
        <v>0</v>
      </c>
      <c r="G65" s="547" t="n">
        <v>0</v>
      </c>
      <c r="H65" s="547" t="n">
        <v>0</v>
      </c>
      <c r="I65" s="547" t="n">
        <v>0</v>
      </c>
      <c r="J65" s="17" t="n">
        <v>0</v>
      </c>
      <c r="K65" s="17" t="n">
        <v>0</v>
      </c>
      <c r="L65" s="17" t="n">
        <v>0</v>
      </c>
      <c r="M65" s="547" t="n">
        <v>0</v>
      </c>
      <c r="N65" s="17" t="n">
        <v>0</v>
      </c>
      <c r="O65" s="17" t="n">
        <v>0</v>
      </c>
      <c r="P65" s="17" t="n">
        <v>0</v>
      </c>
      <c r="Q65" s="547" t="n">
        <v>0</v>
      </c>
      <c r="R65" s="17" t="n">
        <f aca="false">SUM(C65:Q65)</f>
        <v>24191</v>
      </c>
    </row>
    <row r="66" customFormat="false" ht="9.95" hidden="false" customHeight="true" outlineLevel="0" collapsed="false">
      <c r="A66" s="1" t="s">
        <v>35</v>
      </c>
      <c r="B66" s="546" t="s">
        <v>22</v>
      </c>
      <c r="C66" s="547" t="n">
        <v>3096</v>
      </c>
      <c r="D66" s="547" t="n">
        <v>2807</v>
      </c>
      <c r="E66" s="547" t="n">
        <v>0</v>
      </c>
      <c r="F66" s="547" t="n">
        <v>0</v>
      </c>
      <c r="G66" s="547" t="n">
        <v>0</v>
      </c>
      <c r="H66" s="547" t="n">
        <v>0</v>
      </c>
      <c r="I66" s="547" t="n">
        <v>4900</v>
      </c>
      <c r="J66" s="17" t="n">
        <v>0</v>
      </c>
      <c r="K66" s="17" t="n">
        <v>0</v>
      </c>
      <c r="L66" s="17" t="n">
        <v>0</v>
      </c>
      <c r="M66" s="547" t="n">
        <v>0</v>
      </c>
      <c r="N66" s="17" t="n">
        <v>0</v>
      </c>
      <c r="O66" s="17" t="n">
        <v>0</v>
      </c>
      <c r="P66" s="17" t="n">
        <v>0</v>
      </c>
      <c r="Q66" s="547" t="n">
        <v>0</v>
      </c>
      <c r="R66" s="17" t="n">
        <f aca="false">SUM(C66:Q66)</f>
        <v>10803</v>
      </c>
    </row>
    <row r="67" customFormat="false" ht="9.95" hidden="false" customHeight="true" outlineLevel="0" collapsed="false">
      <c r="B67" s="546" t="s">
        <v>24</v>
      </c>
      <c r="C67" s="547" t="n">
        <v>354</v>
      </c>
      <c r="D67" s="547" t="n">
        <v>1208</v>
      </c>
      <c r="E67" s="547" t="n">
        <v>0</v>
      </c>
      <c r="F67" s="547" t="n">
        <v>0</v>
      </c>
      <c r="G67" s="547" t="n">
        <v>0</v>
      </c>
      <c r="H67" s="547" t="n">
        <v>0</v>
      </c>
      <c r="I67" s="547" t="n">
        <v>1354</v>
      </c>
      <c r="J67" s="17" t="n">
        <v>0</v>
      </c>
      <c r="K67" s="17" t="n">
        <v>0</v>
      </c>
      <c r="L67" s="17" t="n">
        <v>0</v>
      </c>
      <c r="M67" s="547" t="n">
        <v>0</v>
      </c>
      <c r="N67" s="17" t="n">
        <v>0</v>
      </c>
      <c r="O67" s="17" t="n">
        <v>0</v>
      </c>
      <c r="P67" s="17" t="n">
        <v>0</v>
      </c>
      <c r="Q67" s="547" t="n">
        <v>0</v>
      </c>
      <c r="R67" s="17" t="n">
        <f aca="false">SUM(C67:Q67)</f>
        <v>2916</v>
      </c>
    </row>
    <row r="68" customFormat="false" ht="9.95" hidden="false" customHeight="true" outlineLevel="0" collapsed="false">
      <c r="A68" s="1" t="s">
        <v>36</v>
      </c>
      <c r="B68" s="546" t="s">
        <v>22</v>
      </c>
      <c r="C68" s="547" t="n">
        <v>1</v>
      </c>
      <c r="D68" s="547" t="n">
        <v>968</v>
      </c>
      <c r="E68" s="547" t="n">
        <v>0</v>
      </c>
      <c r="F68" s="547" t="n">
        <v>0</v>
      </c>
      <c r="G68" s="547" t="n">
        <v>0</v>
      </c>
      <c r="H68" s="547" t="n">
        <v>0</v>
      </c>
      <c r="I68" s="547" t="n">
        <v>0</v>
      </c>
      <c r="J68" s="17" t="n">
        <v>0</v>
      </c>
      <c r="K68" s="17" t="n">
        <v>0</v>
      </c>
      <c r="L68" s="17" t="n">
        <v>0</v>
      </c>
      <c r="M68" s="547" t="n">
        <v>0</v>
      </c>
      <c r="N68" s="17" t="n">
        <v>0</v>
      </c>
      <c r="O68" s="17" t="n">
        <v>0</v>
      </c>
      <c r="P68" s="17" t="n">
        <v>0</v>
      </c>
      <c r="Q68" s="547" t="n">
        <v>0</v>
      </c>
      <c r="R68" s="17" t="n">
        <f aca="false">SUM(C68:Q68)</f>
        <v>969</v>
      </c>
    </row>
    <row r="69" customFormat="false" ht="9.95" hidden="false" customHeight="true" outlineLevel="0" collapsed="false">
      <c r="B69" s="546" t="s">
        <v>24</v>
      </c>
      <c r="C69" s="547" t="n">
        <v>0</v>
      </c>
      <c r="D69" s="547" t="n">
        <v>154</v>
      </c>
      <c r="E69" s="547" t="n">
        <v>0</v>
      </c>
      <c r="F69" s="547" t="n">
        <v>0</v>
      </c>
      <c r="G69" s="547" t="n">
        <v>0</v>
      </c>
      <c r="H69" s="547" t="n">
        <v>0</v>
      </c>
      <c r="I69" s="547" t="n">
        <v>0</v>
      </c>
      <c r="J69" s="17" t="n">
        <v>0</v>
      </c>
      <c r="K69" s="17" t="n">
        <v>0</v>
      </c>
      <c r="L69" s="17" t="n">
        <v>0</v>
      </c>
      <c r="M69" s="547" t="n">
        <v>0</v>
      </c>
      <c r="N69" s="17" t="n">
        <v>0</v>
      </c>
      <c r="O69" s="17" t="n">
        <v>0</v>
      </c>
      <c r="P69" s="17" t="n">
        <v>0</v>
      </c>
      <c r="Q69" s="547" t="n">
        <v>0</v>
      </c>
      <c r="R69" s="17" t="n">
        <f aca="false">SUM(C69:Q69)</f>
        <v>154</v>
      </c>
    </row>
    <row r="70" customFormat="false" ht="9.95" hidden="false" customHeight="true" outlineLevel="0" collapsed="false">
      <c r="A70" s="1" t="s">
        <v>37</v>
      </c>
      <c r="B70" s="546" t="s">
        <v>22</v>
      </c>
      <c r="C70" s="547" t="n">
        <v>1332</v>
      </c>
      <c r="D70" s="547" t="n">
        <v>828</v>
      </c>
      <c r="E70" s="547" t="n">
        <v>0</v>
      </c>
      <c r="F70" s="547" t="n">
        <v>0</v>
      </c>
      <c r="G70" s="547" t="n">
        <v>0</v>
      </c>
      <c r="H70" s="547" t="n">
        <v>0</v>
      </c>
      <c r="I70" s="547" t="n">
        <v>0</v>
      </c>
      <c r="J70" s="17" t="n">
        <v>0</v>
      </c>
      <c r="K70" s="17" t="n">
        <v>0</v>
      </c>
      <c r="L70" s="17" t="n">
        <v>0</v>
      </c>
      <c r="M70" s="547" t="n">
        <v>0</v>
      </c>
      <c r="N70" s="17" t="n">
        <v>0</v>
      </c>
      <c r="O70" s="17" t="n">
        <v>0</v>
      </c>
      <c r="P70" s="17" t="n">
        <v>0</v>
      </c>
      <c r="Q70" s="547" t="n">
        <v>0</v>
      </c>
      <c r="R70" s="17" t="n">
        <f aca="false">SUM(C70:Q70)</f>
        <v>2160</v>
      </c>
    </row>
    <row r="71" customFormat="false" ht="9.95" hidden="false" customHeight="true" outlineLevel="0" collapsed="false">
      <c r="B71" s="546" t="s">
        <v>24</v>
      </c>
      <c r="C71" s="547" t="n">
        <v>103</v>
      </c>
      <c r="D71" s="547" t="n">
        <v>55</v>
      </c>
      <c r="E71" s="547" t="n">
        <v>0</v>
      </c>
      <c r="F71" s="547" t="n">
        <v>0</v>
      </c>
      <c r="G71" s="547" t="n">
        <v>0</v>
      </c>
      <c r="H71" s="547" t="n">
        <v>0</v>
      </c>
      <c r="I71" s="547" t="n">
        <v>0</v>
      </c>
      <c r="J71" s="17" t="n">
        <v>0</v>
      </c>
      <c r="K71" s="17" t="n">
        <v>0</v>
      </c>
      <c r="L71" s="17" t="n">
        <v>0</v>
      </c>
      <c r="M71" s="547" t="n">
        <v>0</v>
      </c>
      <c r="N71" s="17" t="n">
        <v>0</v>
      </c>
      <c r="O71" s="17" t="n">
        <v>0</v>
      </c>
      <c r="P71" s="17" t="n">
        <v>0</v>
      </c>
      <c r="Q71" s="547" t="n">
        <v>0</v>
      </c>
      <c r="R71" s="17" t="n">
        <f aca="false">SUM(C71:Q71)</f>
        <v>158</v>
      </c>
    </row>
    <row r="72" customFormat="false" ht="11.25" hidden="false" customHeight="true" outlineLevel="0" collapsed="false">
      <c r="A72" s="179" t="s">
        <v>38</v>
      </c>
      <c r="B72" s="552" t="s">
        <v>22</v>
      </c>
      <c r="C72" s="412" t="n">
        <f aca="false">SUM(C62+C64+C66+C68+C70)</f>
        <v>15075</v>
      </c>
      <c r="D72" s="412" t="n">
        <f aca="false">SUM(D62+D64+D66+D68+D70)</f>
        <v>18204</v>
      </c>
      <c r="E72" s="412" t="n">
        <f aca="false">SUM(E62+E64+E66+E68+E70)</f>
        <v>0</v>
      </c>
      <c r="F72" s="412" t="n">
        <f aca="false">SUM(F62+F64+F66+F68+F70)</f>
        <v>0</v>
      </c>
      <c r="G72" s="412" t="n">
        <f aca="false">SUM(G62+G64+G66+G68+G70)</f>
        <v>0</v>
      </c>
      <c r="H72" s="412" t="n">
        <f aca="false">SUM(H62+H64+H66+H68+H70)</f>
        <v>0</v>
      </c>
      <c r="I72" s="412" t="n">
        <f aca="false">SUM(I62+I64+I66+I68+I70)</f>
        <v>4900</v>
      </c>
      <c r="J72" s="412" t="n">
        <f aca="false">SUM(J62+J64+J66+J68+J70)</f>
        <v>0</v>
      </c>
      <c r="K72" s="412" t="n">
        <f aca="false">SUM(K62+K64+K66+K68+K70)</f>
        <v>0</v>
      </c>
      <c r="L72" s="412" t="n">
        <f aca="false">SUM(L62+L64+L66+L68+L70)</f>
        <v>0</v>
      </c>
      <c r="M72" s="412" t="n">
        <f aca="false">SUM(M62+M64+M66+M68+M70)</f>
        <v>192</v>
      </c>
      <c r="N72" s="412" t="n">
        <f aca="false">SUM(N62+N64+N66+N68+N70)</f>
        <v>0</v>
      </c>
      <c r="O72" s="412" t="n">
        <f aca="false">SUM(O62+O64+O66+O68+O70)</f>
        <v>0</v>
      </c>
      <c r="P72" s="412" t="n">
        <f aca="false">SUM(P62+P64+P66+P68+P70)</f>
        <v>0</v>
      </c>
      <c r="Q72" s="412" t="n">
        <f aca="false">SUM(Q62+Q64+Q66+Q68+Q70)</f>
        <v>8060</v>
      </c>
      <c r="R72" s="412" t="n">
        <f aca="false">SUM(R62+R64+R66+R68+R70)</f>
        <v>46431</v>
      </c>
    </row>
    <row r="73" customFormat="false" ht="11.25" hidden="false" customHeight="true" outlineLevel="0" collapsed="false">
      <c r="A73" s="180"/>
      <c r="B73" s="553" t="s">
        <v>24</v>
      </c>
      <c r="C73" s="414" t="n">
        <f aca="false">SUM(C63+C65+C67+C69+C71)</f>
        <v>11084</v>
      </c>
      <c r="D73" s="414" t="n">
        <f aca="false">SUM(D63+D65+D67+D69+D71)</f>
        <v>14981</v>
      </c>
      <c r="E73" s="414" t="n">
        <f aca="false">SUM(E63+E65+E67+E69+E71)</f>
        <v>0</v>
      </c>
      <c r="F73" s="414" t="n">
        <f aca="false">SUM(F63+F65+F67+F69+F71)</f>
        <v>0</v>
      </c>
      <c r="G73" s="414" t="n">
        <f aca="false">SUM(G63+G65+G67+G69+G71)</f>
        <v>0</v>
      </c>
      <c r="H73" s="414" t="n">
        <f aca="false">SUM(H63+H65+H67+H69+H71)</f>
        <v>0</v>
      </c>
      <c r="I73" s="414" t="n">
        <f aca="false">SUM(I63+I65+I67+I69+I71)</f>
        <v>1354</v>
      </c>
      <c r="J73" s="414" t="n">
        <f aca="false">SUM(J63+J65+J67+J69+J71)</f>
        <v>0</v>
      </c>
      <c r="K73" s="414" t="n">
        <f aca="false">SUM(K63+K65+K67+K69+K71)</f>
        <v>0</v>
      </c>
      <c r="L73" s="414" t="n">
        <f aca="false">SUM(L63+L65+L67+L69+L71)</f>
        <v>0</v>
      </c>
      <c r="M73" s="414" t="n">
        <f aca="false">SUM(M63+M65+M67+M69+M71)</f>
        <v>19</v>
      </c>
      <c r="N73" s="414" t="n">
        <f aca="false">SUM(N63+N65+N67+N69+N71)</f>
        <v>0</v>
      </c>
      <c r="O73" s="414" t="n">
        <f aca="false">SUM(O63+O65+O67+O69+O71)</f>
        <v>0</v>
      </c>
      <c r="P73" s="414" t="n">
        <f aca="false">SUM(P63+P65+P67+P69+P71)</f>
        <v>0</v>
      </c>
      <c r="Q73" s="414" t="n">
        <f aca="false">SUM(Q63+Q65+Q67+Q69+Q71)</f>
        <v>1653</v>
      </c>
      <c r="R73" s="414" t="n">
        <f aca="false">SUM(R63+R65+R67+R69+R71)</f>
        <v>29091</v>
      </c>
    </row>
    <row r="74" customFormat="false" ht="11.25" hidden="false" customHeight="true" outlineLevel="0" collapsed="false">
      <c r="J74" s="17"/>
    </row>
    <row r="75" customFormat="false" ht="11.25" hidden="false" customHeight="true" outlineLevel="0" collapsed="false">
      <c r="C75" s="84" t="s">
        <v>39</v>
      </c>
      <c r="D75" s="84"/>
      <c r="E75" s="84"/>
      <c r="F75" s="84"/>
      <c r="G75" s="184"/>
      <c r="H75" s="84" t="s">
        <v>40</v>
      </c>
      <c r="I75" s="84"/>
      <c r="J75" s="85"/>
      <c r="K75" s="184"/>
      <c r="L75" s="86" t="s">
        <v>71</v>
      </c>
      <c r="M75" s="87"/>
      <c r="N75" s="87"/>
      <c r="O75" s="184"/>
      <c r="P75" s="86" t="s">
        <v>42</v>
      </c>
      <c r="Q75" s="415"/>
    </row>
    <row r="76" customFormat="false" ht="11.25" hidden="false" customHeight="true" outlineLevel="0" collapsed="false">
      <c r="C76" s="84" t="s">
        <v>43</v>
      </c>
      <c r="D76" s="84"/>
      <c r="E76" s="84"/>
      <c r="F76" s="84"/>
      <c r="G76" s="184"/>
      <c r="H76" s="84" t="s">
        <v>44</v>
      </c>
      <c r="I76" s="84"/>
      <c r="J76" s="85"/>
      <c r="K76" s="184"/>
      <c r="L76" s="84" t="s">
        <v>45</v>
      </c>
      <c r="M76" s="87"/>
      <c r="N76" s="87"/>
      <c r="O76" s="184"/>
      <c r="P76" s="84" t="s">
        <v>46</v>
      </c>
      <c r="Q76" s="211"/>
      <c r="R76" s="211"/>
    </row>
    <row r="77" customFormat="false" ht="11.25" hidden="false" customHeight="true" outlineLevel="0" collapsed="false">
      <c r="C77" s="84" t="s">
        <v>47</v>
      </c>
      <c r="D77" s="84"/>
      <c r="E77" s="84"/>
      <c r="F77" s="84"/>
      <c r="G77" s="184"/>
      <c r="H77" s="84" t="s">
        <v>48</v>
      </c>
      <c r="I77" s="84"/>
      <c r="J77" s="85"/>
      <c r="K77" s="184"/>
      <c r="L77" s="84" t="s">
        <v>49</v>
      </c>
      <c r="M77" s="87"/>
      <c r="N77" s="87"/>
      <c r="O77" s="184"/>
      <c r="P77" s="86" t="s">
        <v>50</v>
      </c>
      <c r="Q77" s="211"/>
      <c r="R77" s="211"/>
    </row>
    <row r="78" customFormat="false" ht="11.25" hidden="false" customHeight="true" outlineLevel="0" collapsed="false">
      <c r="C78" s="84" t="s">
        <v>51</v>
      </c>
      <c r="D78" s="84"/>
      <c r="E78" s="84"/>
      <c r="F78" s="84"/>
      <c r="G78" s="184"/>
      <c r="H78" s="84" t="s">
        <v>52</v>
      </c>
      <c r="I78" s="84"/>
      <c r="J78" s="85"/>
      <c r="K78" s="184"/>
      <c r="L78" s="86" t="s">
        <v>53</v>
      </c>
      <c r="M78" s="87"/>
      <c r="N78" s="87"/>
      <c r="O78" s="85"/>
      <c r="P78" s="87"/>
      <c r="Q78" s="208"/>
      <c r="R78" s="208"/>
    </row>
    <row r="79" customFormat="false" ht="11.25" hidden="false" customHeight="true" outlineLevel="0" collapsed="false">
      <c r="J79" s="17"/>
    </row>
    <row r="80" customFormat="false" ht="11.25" hidden="false" customHeight="true" outlineLevel="0" collapsed="false">
      <c r="J80" s="17"/>
    </row>
    <row r="81" customFormat="false" ht="11.25" hidden="false" customHeight="true" outlineLevel="0" collapsed="false">
      <c r="J81" s="17"/>
    </row>
    <row r="82" customFormat="false" ht="9.95" hidden="false" customHeight="true" outlineLevel="0" collapsed="false">
      <c r="J82" s="17"/>
    </row>
    <row r="83" customFormat="false" ht="9" hidden="false" customHeight="false" outlineLevel="0" collapsed="false">
      <c r="J83" s="1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7"/>
    <col collapsed="false" customWidth="true" hidden="false" outlineLevel="0" max="4" min="3" style="17" width="5.71"/>
    <col collapsed="false" customWidth="true" hidden="false" outlineLevel="0" max="8" min="5" style="17" width="4.28"/>
    <col collapsed="false" customWidth="true" hidden="false" outlineLevel="0" max="11" min="9" style="17" width="5.71"/>
    <col collapsed="false" customWidth="true" hidden="false" outlineLevel="0" max="15" min="12" style="17" width="4.28"/>
    <col collapsed="false" customWidth="true" hidden="false" outlineLevel="0" max="16" min="16" style="17" width="5.71"/>
    <col collapsed="false" customWidth="true" hidden="false" outlineLevel="0" max="17" min="17" style="215" width="4.28"/>
    <col collapsed="false" customWidth="true" hidden="false" outlineLevel="0" max="18" min="18" style="17" width="5.71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98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</row>
    <row r="6" s="272" customFormat="true" ht="11.25" hidden="false" customHeight="true" outlineLevel="0" collapsed="false">
      <c r="A6" s="554" t="s">
        <v>4</v>
      </c>
      <c r="B6" s="555"/>
      <c r="C6" s="556" t="s">
        <v>5</v>
      </c>
      <c r="D6" s="556" t="s">
        <v>6</v>
      </c>
      <c r="E6" s="556" t="s">
        <v>7</v>
      </c>
      <c r="F6" s="556" t="s">
        <v>8</v>
      </c>
      <c r="G6" s="556" t="s">
        <v>9</v>
      </c>
      <c r="H6" s="556" t="s">
        <v>10</v>
      </c>
      <c r="I6" s="556" t="s">
        <v>11</v>
      </c>
      <c r="J6" s="556" t="s">
        <v>12</v>
      </c>
      <c r="K6" s="556" t="s">
        <v>13</v>
      </c>
      <c r="L6" s="556" t="s">
        <v>14</v>
      </c>
      <c r="M6" s="556" t="s">
        <v>15</v>
      </c>
      <c r="N6" s="556" t="s">
        <v>16</v>
      </c>
      <c r="O6" s="556" t="s">
        <v>17</v>
      </c>
      <c r="P6" s="556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57" t="s">
        <v>130</v>
      </c>
      <c r="B7" s="557" t="s">
        <v>22</v>
      </c>
      <c r="C7" s="558" t="s">
        <v>23</v>
      </c>
      <c r="D7" s="558" t="s">
        <v>23</v>
      </c>
      <c r="E7" s="558" t="s">
        <v>23</v>
      </c>
      <c r="F7" s="558" t="s">
        <v>23</v>
      </c>
      <c r="G7" s="558" t="s">
        <v>23</v>
      </c>
      <c r="H7" s="558" t="s">
        <v>23</v>
      </c>
      <c r="I7" s="558" t="s">
        <v>23</v>
      </c>
      <c r="J7" s="558" t="s">
        <v>23</v>
      </c>
      <c r="K7" s="558" t="s">
        <v>23</v>
      </c>
      <c r="L7" s="558" t="s">
        <v>23</v>
      </c>
      <c r="M7" s="558" t="s">
        <v>23</v>
      </c>
      <c r="N7" s="558" t="s">
        <v>23</v>
      </c>
      <c r="O7" s="558" t="s">
        <v>23</v>
      </c>
      <c r="P7" s="558" t="n">
        <v>4380</v>
      </c>
      <c r="Q7" s="17" t="s">
        <v>23</v>
      </c>
      <c r="R7" s="17" t="n">
        <f aca="false">SUM(C7:Q7)</f>
        <v>4380</v>
      </c>
    </row>
    <row r="8" customFormat="false" ht="9.95" hidden="false" customHeight="true" outlineLevel="0" collapsed="false">
      <c r="A8" s="559" t="s">
        <v>130</v>
      </c>
      <c r="B8" s="559" t="s">
        <v>24</v>
      </c>
      <c r="C8" s="560" t="s">
        <v>23</v>
      </c>
      <c r="D8" s="560" t="s">
        <v>23</v>
      </c>
      <c r="E8" s="560" t="s">
        <v>23</v>
      </c>
      <c r="F8" s="560" t="s">
        <v>23</v>
      </c>
      <c r="G8" s="560" t="s">
        <v>23</v>
      </c>
      <c r="H8" s="560" t="s">
        <v>23</v>
      </c>
      <c r="I8" s="560" t="s">
        <v>23</v>
      </c>
      <c r="J8" s="560" t="s">
        <v>23</v>
      </c>
      <c r="K8" s="560" t="s">
        <v>23</v>
      </c>
      <c r="L8" s="560" t="s">
        <v>23</v>
      </c>
      <c r="M8" s="560" t="s">
        <v>23</v>
      </c>
      <c r="N8" s="560" t="s">
        <v>23</v>
      </c>
      <c r="O8" s="560" t="s">
        <v>23</v>
      </c>
      <c r="P8" s="560" t="n">
        <v>316</v>
      </c>
      <c r="Q8" s="22" t="s">
        <v>23</v>
      </c>
      <c r="R8" s="22" t="n">
        <f aca="false">SUM(C8:Q8)</f>
        <v>316</v>
      </c>
    </row>
    <row r="9" customFormat="false" ht="9.95" hidden="false" customHeight="true" outlineLevel="0" collapsed="false">
      <c r="A9" s="557"/>
      <c r="B9" s="557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17"/>
    </row>
    <row r="10" customFormat="false" ht="9.95" hidden="false" customHeight="true" outlineLevel="0" collapsed="false">
      <c r="A10" s="557" t="s">
        <v>25</v>
      </c>
      <c r="B10" s="557" t="s">
        <v>22</v>
      </c>
      <c r="C10" s="558" t="s">
        <v>23</v>
      </c>
      <c r="D10" s="558" t="s">
        <v>23</v>
      </c>
      <c r="E10" s="558" t="s">
        <v>23</v>
      </c>
      <c r="F10" s="558" t="s">
        <v>23</v>
      </c>
      <c r="G10" s="558" t="s">
        <v>23</v>
      </c>
      <c r="H10" s="558" t="s">
        <v>23</v>
      </c>
      <c r="I10" s="558" t="s">
        <v>23</v>
      </c>
      <c r="J10" s="558" t="n">
        <v>90</v>
      </c>
      <c r="K10" s="558" t="s">
        <v>23</v>
      </c>
      <c r="L10" s="558" t="s">
        <v>23</v>
      </c>
      <c r="M10" s="558" t="s">
        <v>23</v>
      </c>
      <c r="N10" s="558" t="s">
        <v>23</v>
      </c>
      <c r="O10" s="558" t="s">
        <v>23</v>
      </c>
      <c r="P10" s="558" t="s">
        <v>23</v>
      </c>
      <c r="Q10" s="17" t="s">
        <v>23</v>
      </c>
      <c r="R10" s="17" t="n">
        <f aca="false">SUM(C10:Q10)</f>
        <v>90</v>
      </c>
    </row>
    <row r="11" customFormat="false" ht="9.95" hidden="false" customHeight="true" outlineLevel="0" collapsed="false">
      <c r="A11" s="557" t="s">
        <v>25</v>
      </c>
      <c r="B11" s="557" t="s">
        <v>24</v>
      </c>
      <c r="C11" s="558" t="s">
        <v>23</v>
      </c>
      <c r="D11" s="558" t="s">
        <v>23</v>
      </c>
      <c r="E11" s="558" t="s">
        <v>23</v>
      </c>
      <c r="F11" s="558" t="s">
        <v>23</v>
      </c>
      <c r="G11" s="558" t="s">
        <v>23</v>
      </c>
      <c r="H11" s="558" t="s">
        <v>23</v>
      </c>
      <c r="I11" s="558" t="s">
        <v>23</v>
      </c>
      <c r="J11" s="558" t="n">
        <v>15</v>
      </c>
      <c r="K11" s="558" t="n">
        <v>15</v>
      </c>
      <c r="L11" s="558" t="s">
        <v>23</v>
      </c>
      <c r="M11" s="558" t="s">
        <v>23</v>
      </c>
      <c r="N11" s="558" t="s">
        <v>23</v>
      </c>
      <c r="O11" s="558" t="s">
        <v>23</v>
      </c>
      <c r="P11" s="558" t="s">
        <v>23</v>
      </c>
      <c r="Q11" s="17" t="s">
        <v>23</v>
      </c>
      <c r="R11" s="17" t="n">
        <f aca="false">SUM(C11:Q11)</f>
        <v>30</v>
      </c>
    </row>
    <row r="12" customFormat="false" ht="9.95" hidden="false" customHeight="true" outlineLevel="0" collapsed="false">
      <c r="A12" s="561" t="s">
        <v>62</v>
      </c>
      <c r="B12" s="557" t="s">
        <v>22</v>
      </c>
      <c r="C12" s="558" t="n">
        <v>3</v>
      </c>
      <c r="D12" s="558" t="n">
        <v>17</v>
      </c>
      <c r="E12" s="558" t="s">
        <v>23</v>
      </c>
      <c r="F12" s="558" t="s">
        <v>23</v>
      </c>
      <c r="G12" s="558" t="s">
        <v>23</v>
      </c>
      <c r="H12" s="558" t="s">
        <v>23</v>
      </c>
      <c r="I12" s="558" t="s">
        <v>23</v>
      </c>
      <c r="J12" s="558" t="s">
        <v>23</v>
      </c>
      <c r="K12" s="558" t="s">
        <v>23</v>
      </c>
      <c r="L12" s="558" t="s">
        <v>23</v>
      </c>
      <c r="M12" s="558" t="s">
        <v>23</v>
      </c>
      <c r="N12" s="558" t="s">
        <v>23</v>
      </c>
      <c r="O12" s="558" t="s">
        <v>23</v>
      </c>
      <c r="P12" s="558" t="s">
        <v>23</v>
      </c>
      <c r="Q12" s="17" t="s">
        <v>23</v>
      </c>
      <c r="R12" s="17" t="n">
        <f aca="false">SUM(C12:Q12)</f>
        <v>20</v>
      </c>
    </row>
    <row r="13" customFormat="false" ht="9.95" hidden="false" customHeight="true" outlineLevel="0" collapsed="false">
      <c r="A13" s="561" t="s">
        <v>62</v>
      </c>
      <c r="B13" s="557" t="s">
        <v>24</v>
      </c>
      <c r="C13" s="558" t="n">
        <v>3</v>
      </c>
      <c r="D13" s="558" t="n">
        <v>17</v>
      </c>
      <c r="E13" s="558" t="s">
        <v>23</v>
      </c>
      <c r="F13" s="558" t="s">
        <v>23</v>
      </c>
      <c r="G13" s="558" t="s">
        <v>23</v>
      </c>
      <c r="H13" s="558" t="s">
        <v>23</v>
      </c>
      <c r="I13" s="558" t="s">
        <v>23</v>
      </c>
      <c r="J13" s="558" t="s">
        <v>23</v>
      </c>
      <c r="K13" s="558" t="s">
        <v>23</v>
      </c>
      <c r="L13" s="558" t="s">
        <v>23</v>
      </c>
      <c r="M13" s="558" t="s">
        <v>23</v>
      </c>
      <c r="N13" s="558" t="s">
        <v>23</v>
      </c>
      <c r="O13" s="558" t="s">
        <v>23</v>
      </c>
      <c r="P13" s="558" t="s">
        <v>23</v>
      </c>
      <c r="Q13" s="17" t="s">
        <v>23</v>
      </c>
      <c r="R13" s="17" t="n">
        <f aca="false">SUM(C13:Q13)</f>
        <v>20</v>
      </c>
    </row>
    <row r="14" customFormat="false" ht="9.95" hidden="false" customHeight="true" outlineLevel="0" collapsed="false">
      <c r="A14" s="557" t="s">
        <v>111</v>
      </c>
      <c r="B14" s="557" t="s">
        <v>22</v>
      </c>
      <c r="C14" s="558" t="n">
        <v>18</v>
      </c>
      <c r="D14" s="558" t="n">
        <v>16</v>
      </c>
      <c r="E14" s="558" t="s">
        <v>23</v>
      </c>
      <c r="F14" s="558" t="s">
        <v>23</v>
      </c>
      <c r="G14" s="558" t="s">
        <v>23</v>
      </c>
      <c r="H14" s="558" t="s">
        <v>23</v>
      </c>
      <c r="I14" s="558" t="s">
        <v>23</v>
      </c>
      <c r="J14" s="558" t="s">
        <v>23</v>
      </c>
      <c r="K14" s="558" t="s">
        <v>23</v>
      </c>
      <c r="L14" s="558" t="s">
        <v>23</v>
      </c>
      <c r="M14" s="558" t="s">
        <v>23</v>
      </c>
      <c r="N14" s="558" t="s">
        <v>23</v>
      </c>
      <c r="O14" s="558" t="s">
        <v>23</v>
      </c>
      <c r="P14" s="558" t="s">
        <v>23</v>
      </c>
      <c r="Q14" s="17" t="s">
        <v>23</v>
      </c>
      <c r="R14" s="17" t="n">
        <f aca="false">SUM(C14:Q14)</f>
        <v>34</v>
      </c>
    </row>
    <row r="15" customFormat="false" ht="9.95" hidden="false" customHeight="true" outlineLevel="0" collapsed="false">
      <c r="A15" s="557" t="s">
        <v>111</v>
      </c>
      <c r="B15" s="557" t="s">
        <v>24</v>
      </c>
      <c r="C15" s="558" t="n">
        <v>18</v>
      </c>
      <c r="D15" s="558" t="n">
        <v>16</v>
      </c>
      <c r="E15" s="558" t="s">
        <v>23</v>
      </c>
      <c r="F15" s="558" t="s">
        <v>23</v>
      </c>
      <c r="G15" s="558" t="s">
        <v>23</v>
      </c>
      <c r="H15" s="558" t="s">
        <v>23</v>
      </c>
      <c r="I15" s="558" t="s">
        <v>23</v>
      </c>
      <c r="J15" s="558" t="s">
        <v>23</v>
      </c>
      <c r="K15" s="558" t="s">
        <v>23</v>
      </c>
      <c r="L15" s="558" t="s">
        <v>23</v>
      </c>
      <c r="M15" s="558" t="s">
        <v>23</v>
      </c>
      <c r="N15" s="558" t="s">
        <v>23</v>
      </c>
      <c r="O15" s="558" t="s">
        <v>23</v>
      </c>
      <c r="P15" s="558" t="s">
        <v>23</v>
      </c>
      <c r="Q15" s="17" t="s">
        <v>23</v>
      </c>
      <c r="R15" s="17" t="n">
        <f aca="false">SUM(C15:Q15)</f>
        <v>34</v>
      </c>
    </row>
    <row r="16" customFormat="false" ht="9.95" hidden="false" customHeight="true" outlineLevel="0" collapsed="false">
      <c r="A16" s="561" t="s">
        <v>155</v>
      </c>
      <c r="B16" s="557" t="s">
        <v>22</v>
      </c>
      <c r="C16" s="558" t="n">
        <v>117</v>
      </c>
      <c r="D16" s="558" t="n">
        <v>56</v>
      </c>
      <c r="E16" s="558" t="s">
        <v>23</v>
      </c>
      <c r="F16" s="558" t="s">
        <v>23</v>
      </c>
      <c r="G16" s="558" t="s">
        <v>23</v>
      </c>
      <c r="H16" s="558" t="s">
        <v>23</v>
      </c>
      <c r="I16" s="558" t="s">
        <v>23</v>
      </c>
      <c r="J16" s="558" t="s">
        <v>23</v>
      </c>
      <c r="K16" s="558" t="s">
        <v>23</v>
      </c>
      <c r="L16" s="558" t="s">
        <v>23</v>
      </c>
      <c r="M16" s="558" t="s">
        <v>23</v>
      </c>
      <c r="N16" s="558" t="s">
        <v>23</v>
      </c>
      <c r="O16" s="558" t="s">
        <v>23</v>
      </c>
      <c r="P16" s="558" t="s">
        <v>23</v>
      </c>
      <c r="Q16" s="17" t="s">
        <v>23</v>
      </c>
      <c r="R16" s="17" t="n">
        <f aca="false">SUM(C16:Q16)</f>
        <v>173</v>
      </c>
    </row>
    <row r="17" customFormat="false" ht="9.95" hidden="false" customHeight="true" outlineLevel="0" collapsed="false">
      <c r="A17" s="561" t="s">
        <v>155</v>
      </c>
      <c r="B17" s="557" t="s">
        <v>24</v>
      </c>
      <c r="C17" s="558" t="n">
        <v>115</v>
      </c>
      <c r="D17" s="558" t="n">
        <v>54</v>
      </c>
      <c r="E17" s="558" t="s">
        <v>23</v>
      </c>
      <c r="F17" s="558" t="s">
        <v>23</v>
      </c>
      <c r="G17" s="558" t="s">
        <v>23</v>
      </c>
      <c r="H17" s="558" t="s">
        <v>23</v>
      </c>
      <c r="I17" s="558" t="s">
        <v>23</v>
      </c>
      <c r="J17" s="558" t="s">
        <v>23</v>
      </c>
      <c r="K17" s="558" t="s">
        <v>23</v>
      </c>
      <c r="L17" s="558" t="s">
        <v>23</v>
      </c>
      <c r="M17" s="558" t="s">
        <v>23</v>
      </c>
      <c r="N17" s="558" t="s">
        <v>23</v>
      </c>
      <c r="O17" s="558" t="s">
        <v>23</v>
      </c>
      <c r="P17" s="558" t="s">
        <v>23</v>
      </c>
      <c r="Q17" s="17" t="s">
        <v>23</v>
      </c>
      <c r="R17" s="17" t="n">
        <f aca="false">SUM(C17:Q17)</f>
        <v>169</v>
      </c>
    </row>
    <row r="18" customFormat="false" ht="9.95" hidden="false" customHeight="true" outlineLevel="0" collapsed="false">
      <c r="A18" s="557" t="s">
        <v>157</v>
      </c>
      <c r="B18" s="557" t="s">
        <v>22</v>
      </c>
      <c r="C18" s="558" t="s">
        <v>23</v>
      </c>
      <c r="D18" s="558" t="n">
        <v>30</v>
      </c>
      <c r="E18" s="558" t="s">
        <v>23</v>
      </c>
      <c r="F18" s="558" t="s">
        <v>23</v>
      </c>
      <c r="G18" s="558" t="s">
        <v>23</v>
      </c>
      <c r="H18" s="558" t="s">
        <v>23</v>
      </c>
      <c r="I18" s="558" t="s">
        <v>23</v>
      </c>
      <c r="J18" s="558" t="s">
        <v>23</v>
      </c>
      <c r="K18" s="558" t="s">
        <v>23</v>
      </c>
      <c r="L18" s="558" t="s">
        <v>23</v>
      </c>
      <c r="M18" s="558" t="s">
        <v>23</v>
      </c>
      <c r="N18" s="558" t="s">
        <v>23</v>
      </c>
      <c r="O18" s="558" t="s">
        <v>23</v>
      </c>
      <c r="P18" s="558" t="s">
        <v>23</v>
      </c>
      <c r="Q18" s="17" t="s">
        <v>23</v>
      </c>
      <c r="R18" s="17" t="n">
        <f aca="false">SUM(C18:Q18)</f>
        <v>30</v>
      </c>
    </row>
    <row r="19" customFormat="false" ht="9.95" hidden="false" customHeight="true" outlineLevel="0" collapsed="false">
      <c r="A19" s="557" t="s">
        <v>157</v>
      </c>
      <c r="B19" s="557" t="s">
        <v>24</v>
      </c>
      <c r="C19" s="558" t="s">
        <v>23</v>
      </c>
      <c r="D19" s="558" t="n">
        <v>27</v>
      </c>
      <c r="E19" s="558" t="s">
        <v>23</v>
      </c>
      <c r="F19" s="558" t="s">
        <v>23</v>
      </c>
      <c r="G19" s="558" t="s">
        <v>23</v>
      </c>
      <c r="H19" s="558" t="s">
        <v>23</v>
      </c>
      <c r="I19" s="558" t="s">
        <v>23</v>
      </c>
      <c r="J19" s="558" t="s">
        <v>23</v>
      </c>
      <c r="K19" s="558" t="s">
        <v>23</v>
      </c>
      <c r="L19" s="558" t="s">
        <v>23</v>
      </c>
      <c r="M19" s="558" t="s">
        <v>23</v>
      </c>
      <c r="N19" s="558" t="s">
        <v>23</v>
      </c>
      <c r="O19" s="558" t="s">
        <v>23</v>
      </c>
      <c r="P19" s="558" t="s">
        <v>23</v>
      </c>
      <c r="Q19" s="17" t="s">
        <v>23</v>
      </c>
      <c r="R19" s="17" t="n">
        <f aca="false">SUM(C19:Q19)</f>
        <v>27</v>
      </c>
    </row>
    <row r="20" customFormat="false" ht="9.95" hidden="false" customHeight="true" outlineLevel="0" collapsed="false">
      <c r="A20" s="557" t="s">
        <v>74</v>
      </c>
      <c r="B20" s="557" t="s">
        <v>22</v>
      </c>
      <c r="C20" s="558" t="s">
        <v>23</v>
      </c>
      <c r="D20" s="558" t="n">
        <v>8</v>
      </c>
      <c r="E20" s="558" t="s">
        <v>23</v>
      </c>
      <c r="F20" s="558" t="s">
        <v>23</v>
      </c>
      <c r="G20" s="558" t="s">
        <v>23</v>
      </c>
      <c r="H20" s="558" t="s">
        <v>23</v>
      </c>
      <c r="I20" s="558" t="s">
        <v>23</v>
      </c>
      <c r="J20" s="558" t="s">
        <v>23</v>
      </c>
      <c r="K20" s="558" t="s">
        <v>23</v>
      </c>
      <c r="L20" s="558" t="s">
        <v>23</v>
      </c>
      <c r="M20" s="558" t="s">
        <v>23</v>
      </c>
      <c r="N20" s="558" t="s">
        <v>23</v>
      </c>
      <c r="O20" s="558" t="s">
        <v>23</v>
      </c>
      <c r="P20" s="558" t="s">
        <v>23</v>
      </c>
      <c r="Q20" s="17" t="s">
        <v>23</v>
      </c>
      <c r="R20" s="17" t="n">
        <f aca="false">SUM(C20:Q20)</f>
        <v>8</v>
      </c>
    </row>
    <row r="21" customFormat="false" ht="9.95" hidden="false" customHeight="true" outlineLevel="0" collapsed="false">
      <c r="A21" s="557" t="s">
        <v>74</v>
      </c>
      <c r="B21" s="557" t="s">
        <v>24</v>
      </c>
      <c r="C21" s="558" t="s">
        <v>23</v>
      </c>
      <c r="D21" s="558" t="n">
        <v>6</v>
      </c>
      <c r="E21" s="558" t="s">
        <v>23</v>
      </c>
      <c r="F21" s="558" t="s">
        <v>23</v>
      </c>
      <c r="G21" s="558" t="s">
        <v>23</v>
      </c>
      <c r="H21" s="558" t="s">
        <v>23</v>
      </c>
      <c r="I21" s="558" t="s">
        <v>23</v>
      </c>
      <c r="J21" s="558" t="s">
        <v>23</v>
      </c>
      <c r="K21" s="558" t="s">
        <v>23</v>
      </c>
      <c r="L21" s="558" t="s">
        <v>23</v>
      </c>
      <c r="M21" s="558" t="s">
        <v>23</v>
      </c>
      <c r="N21" s="558" t="s">
        <v>23</v>
      </c>
      <c r="O21" s="558" t="s">
        <v>23</v>
      </c>
      <c r="P21" s="558" t="s">
        <v>23</v>
      </c>
      <c r="Q21" s="17" t="s">
        <v>23</v>
      </c>
      <c r="R21" s="17" t="n">
        <f aca="false">SUM(C21:Q21)</f>
        <v>6</v>
      </c>
    </row>
    <row r="22" customFormat="false" ht="9.95" hidden="false" customHeight="true" outlineLevel="0" collapsed="false">
      <c r="A22" s="557" t="s">
        <v>158</v>
      </c>
      <c r="B22" s="557" t="s">
        <v>22</v>
      </c>
      <c r="C22" s="558" t="n">
        <v>5366</v>
      </c>
      <c r="D22" s="558" t="n">
        <v>2664</v>
      </c>
      <c r="E22" s="558" t="s">
        <v>23</v>
      </c>
      <c r="F22" s="558" t="s">
        <v>23</v>
      </c>
      <c r="G22" s="558" t="s">
        <v>23</v>
      </c>
      <c r="H22" s="558" t="s">
        <v>23</v>
      </c>
      <c r="I22" s="558" t="s">
        <v>23</v>
      </c>
      <c r="J22" s="558" t="s">
        <v>23</v>
      </c>
      <c r="K22" s="558" t="s">
        <v>23</v>
      </c>
      <c r="L22" s="558" t="s">
        <v>23</v>
      </c>
      <c r="M22" s="558" t="s">
        <v>23</v>
      </c>
      <c r="N22" s="558" t="s">
        <v>23</v>
      </c>
      <c r="O22" s="558" t="s">
        <v>23</v>
      </c>
      <c r="P22" s="558" t="s">
        <v>23</v>
      </c>
      <c r="Q22" s="17" t="s">
        <v>23</v>
      </c>
      <c r="R22" s="17" t="n">
        <f aca="false">SUM(C22:Q22)</f>
        <v>8030</v>
      </c>
    </row>
    <row r="23" customFormat="false" ht="9.95" hidden="false" customHeight="true" outlineLevel="0" collapsed="false">
      <c r="A23" s="557" t="s">
        <v>158</v>
      </c>
      <c r="B23" s="557" t="s">
        <v>24</v>
      </c>
      <c r="C23" s="558" t="n">
        <v>5362</v>
      </c>
      <c r="D23" s="558" t="n">
        <v>2656</v>
      </c>
      <c r="E23" s="558" t="s">
        <v>23</v>
      </c>
      <c r="F23" s="558" t="s">
        <v>23</v>
      </c>
      <c r="G23" s="558" t="s">
        <v>23</v>
      </c>
      <c r="H23" s="558" t="s">
        <v>23</v>
      </c>
      <c r="I23" s="558" t="s">
        <v>23</v>
      </c>
      <c r="J23" s="558" t="s">
        <v>23</v>
      </c>
      <c r="K23" s="558" t="s">
        <v>23</v>
      </c>
      <c r="L23" s="558" t="s">
        <v>23</v>
      </c>
      <c r="M23" s="558" t="s">
        <v>23</v>
      </c>
      <c r="N23" s="558" t="s">
        <v>23</v>
      </c>
      <c r="O23" s="558" t="s">
        <v>23</v>
      </c>
      <c r="P23" s="558" t="s">
        <v>23</v>
      </c>
      <c r="Q23" s="17" t="s">
        <v>23</v>
      </c>
      <c r="R23" s="17" t="n">
        <f aca="false">SUM(C23:Q23)</f>
        <v>8018</v>
      </c>
    </row>
    <row r="24" customFormat="false" ht="9.95" hidden="false" customHeight="true" outlineLevel="0" collapsed="false">
      <c r="A24" s="557" t="s">
        <v>179</v>
      </c>
      <c r="B24" s="557" t="s">
        <v>22</v>
      </c>
      <c r="C24" s="558" t="n">
        <v>4237</v>
      </c>
      <c r="D24" s="558" t="n">
        <v>9046</v>
      </c>
      <c r="E24" s="558" t="s">
        <v>23</v>
      </c>
      <c r="F24" s="558" t="s">
        <v>23</v>
      </c>
      <c r="G24" s="558" t="s">
        <v>23</v>
      </c>
      <c r="H24" s="558" t="s">
        <v>23</v>
      </c>
      <c r="I24" s="558" t="s">
        <v>23</v>
      </c>
      <c r="J24" s="558" t="s">
        <v>23</v>
      </c>
      <c r="K24" s="558" t="s">
        <v>23</v>
      </c>
      <c r="L24" s="558" t="s">
        <v>23</v>
      </c>
      <c r="M24" s="558" t="s">
        <v>23</v>
      </c>
      <c r="N24" s="558" t="s">
        <v>23</v>
      </c>
      <c r="O24" s="558" t="s">
        <v>23</v>
      </c>
      <c r="P24" s="558" t="s">
        <v>23</v>
      </c>
      <c r="Q24" s="17" t="s">
        <v>23</v>
      </c>
      <c r="R24" s="17" t="n">
        <f aca="false">SUM(C24:Q24)</f>
        <v>13283</v>
      </c>
    </row>
    <row r="25" customFormat="false" ht="9.95" hidden="false" customHeight="true" outlineLevel="0" collapsed="false">
      <c r="A25" s="557" t="s">
        <v>179</v>
      </c>
      <c r="B25" s="557" t="s">
        <v>24</v>
      </c>
      <c r="C25" s="558" t="n">
        <v>4237</v>
      </c>
      <c r="D25" s="558" t="n">
        <v>9046</v>
      </c>
      <c r="E25" s="558" t="s">
        <v>23</v>
      </c>
      <c r="F25" s="558" t="s">
        <v>23</v>
      </c>
      <c r="G25" s="558" t="s">
        <v>23</v>
      </c>
      <c r="H25" s="558" t="s">
        <v>23</v>
      </c>
      <c r="I25" s="558" t="s">
        <v>23</v>
      </c>
      <c r="J25" s="558" t="s">
        <v>23</v>
      </c>
      <c r="K25" s="558" t="s">
        <v>23</v>
      </c>
      <c r="L25" s="558" t="s">
        <v>23</v>
      </c>
      <c r="M25" s="558" t="s">
        <v>23</v>
      </c>
      <c r="N25" s="558" t="s">
        <v>23</v>
      </c>
      <c r="O25" s="558" t="s">
        <v>23</v>
      </c>
      <c r="P25" s="558" t="s">
        <v>23</v>
      </c>
      <c r="Q25" s="17" t="s">
        <v>23</v>
      </c>
      <c r="R25" s="17" t="n">
        <f aca="false">SUM(C25:Q25)</f>
        <v>13283</v>
      </c>
    </row>
    <row r="26" customFormat="false" ht="9.95" hidden="false" customHeight="true" outlineLevel="0" collapsed="false">
      <c r="A26" s="557" t="s">
        <v>190</v>
      </c>
      <c r="B26" s="557" t="s">
        <v>22</v>
      </c>
      <c r="C26" s="558" t="s">
        <v>23</v>
      </c>
      <c r="D26" s="558" t="s">
        <v>23</v>
      </c>
      <c r="E26" s="558" t="s">
        <v>23</v>
      </c>
      <c r="F26" s="558" t="s">
        <v>23</v>
      </c>
      <c r="G26" s="558" t="s">
        <v>23</v>
      </c>
      <c r="H26" s="558" t="s">
        <v>23</v>
      </c>
      <c r="I26" s="558" t="s">
        <v>23</v>
      </c>
      <c r="J26" s="558" t="n">
        <v>7957</v>
      </c>
      <c r="K26" s="558" t="s">
        <v>23</v>
      </c>
      <c r="L26" s="558" t="s">
        <v>23</v>
      </c>
      <c r="M26" s="558" t="s">
        <v>23</v>
      </c>
      <c r="N26" s="558" t="s">
        <v>23</v>
      </c>
      <c r="O26" s="558" t="s">
        <v>23</v>
      </c>
      <c r="P26" s="558" t="s">
        <v>23</v>
      </c>
      <c r="Q26" s="17" t="s">
        <v>23</v>
      </c>
      <c r="R26" s="17" t="n">
        <f aca="false">SUM(C26:Q26)</f>
        <v>7957</v>
      </c>
    </row>
    <row r="27" customFormat="false" ht="9.95" hidden="false" customHeight="true" outlineLevel="0" collapsed="false">
      <c r="A27" s="557" t="s">
        <v>190</v>
      </c>
      <c r="B27" s="557" t="s">
        <v>24</v>
      </c>
      <c r="C27" s="558" t="s">
        <v>23</v>
      </c>
      <c r="D27" s="558" t="s">
        <v>23</v>
      </c>
      <c r="E27" s="558" t="s">
        <v>23</v>
      </c>
      <c r="F27" s="558" t="s">
        <v>23</v>
      </c>
      <c r="G27" s="558" t="s">
        <v>23</v>
      </c>
      <c r="H27" s="558" t="s">
        <v>23</v>
      </c>
      <c r="I27" s="558" t="s">
        <v>23</v>
      </c>
      <c r="J27" s="558" t="n">
        <v>1456</v>
      </c>
      <c r="K27" s="558" t="n">
        <v>1194</v>
      </c>
      <c r="L27" s="558" t="s">
        <v>23</v>
      </c>
      <c r="M27" s="558" t="s">
        <v>23</v>
      </c>
      <c r="N27" s="558" t="s">
        <v>23</v>
      </c>
      <c r="O27" s="558" t="s">
        <v>23</v>
      </c>
      <c r="P27" s="558" t="s">
        <v>23</v>
      </c>
      <c r="Q27" s="17" t="s">
        <v>23</v>
      </c>
      <c r="R27" s="17" t="n">
        <f aca="false">SUM(C27:Q27)</f>
        <v>2650</v>
      </c>
    </row>
    <row r="28" customFormat="false" ht="9.95" hidden="false" customHeight="true" outlineLevel="0" collapsed="false">
      <c r="A28" s="557" t="s">
        <v>135</v>
      </c>
      <c r="B28" s="557" t="s">
        <v>22</v>
      </c>
      <c r="C28" s="558" t="s">
        <v>23</v>
      </c>
      <c r="D28" s="558" t="s">
        <v>23</v>
      </c>
      <c r="E28" s="558" t="s">
        <v>23</v>
      </c>
      <c r="F28" s="558" t="s">
        <v>23</v>
      </c>
      <c r="G28" s="558" t="s">
        <v>23</v>
      </c>
      <c r="H28" s="558" t="s">
        <v>23</v>
      </c>
      <c r="I28" s="558" t="s">
        <v>23</v>
      </c>
      <c r="J28" s="558" t="n">
        <v>2044</v>
      </c>
      <c r="K28" s="558" t="s">
        <v>23</v>
      </c>
      <c r="L28" s="558" t="s">
        <v>23</v>
      </c>
      <c r="M28" s="558" t="s">
        <v>23</v>
      </c>
      <c r="N28" s="558" t="s">
        <v>23</v>
      </c>
      <c r="O28" s="558" t="s">
        <v>23</v>
      </c>
      <c r="P28" s="558" t="s">
        <v>23</v>
      </c>
      <c r="Q28" s="17" t="s">
        <v>23</v>
      </c>
      <c r="R28" s="17" t="n">
        <f aca="false">SUM(C28:Q28)</f>
        <v>2044</v>
      </c>
    </row>
    <row r="29" customFormat="false" ht="9.95" hidden="false" customHeight="true" outlineLevel="0" collapsed="false">
      <c r="A29" s="557" t="s">
        <v>135</v>
      </c>
      <c r="B29" s="557" t="s">
        <v>24</v>
      </c>
      <c r="C29" s="558" t="s">
        <v>23</v>
      </c>
      <c r="D29" s="558" t="s">
        <v>23</v>
      </c>
      <c r="E29" s="558" t="s">
        <v>23</v>
      </c>
      <c r="F29" s="558" t="s">
        <v>23</v>
      </c>
      <c r="G29" s="558" t="s">
        <v>23</v>
      </c>
      <c r="H29" s="558" t="s">
        <v>23</v>
      </c>
      <c r="I29" s="558" t="s">
        <v>23</v>
      </c>
      <c r="J29" s="558" t="n">
        <v>302</v>
      </c>
      <c r="K29" s="558" t="n">
        <v>335</v>
      </c>
      <c r="L29" s="558" t="s">
        <v>23</v>
      </c>
      <c r="M29" s="558" t="s">
        <v>23</v>
      </c>
      <c r="N29" s="558" t="s">
        <v>23</v>
      </c>
      <c r="O29" s="558" t="s">
        <v>23</v>
      </c>
      <c r="P29" s="558" t="s">
        <v>23</v>
      </c>
      <c r="Q29" s="17" t="s">
        <v>23</v>
      </c>
      <c r="R29" s="17" t="n">
        <f aca="false">SUM(C29:Q29)</f>
        <v>637</v>
      </c>
    </row>
    <row r="30" customFormat="false" ht="9.95" hidden="false" customHeight="true" outlineLevel="0" collapsed="false">
      <c r="A30" s="557" t="s">
        <v>159</v>
      </c>
      <c r="B30" s="557" t="s">
        <v>22</v>
      </c>
      <c r="C30" s="558" t="n">
        <v>10569</v>
      </c>
      <c r="D30" s="558" t="n">
        <v>10068</v>
      </c>
      <c r="E30" s="558" t="s">
        <v>23</v>
      </c>
      <c r="F30" s="558" t="s">
        <v>23</v>
      </c>
      <c r="G30" s="558" t="s">
        <v>23</v>
      </c>
      <c r="H30" s="558" t="s">
        <v>23</v>
      </c>
      <c r="I30" s="558" t="s">
        <v>23</v>
      </c>
      <c r="J30" s="558" t="s">
        <v>23</v>
      </c>
      <c r="K30" s="558" t="s">
        <v>23</v>
      </c>
      <c r="L30" s="558" t="s">
        <v>23</v>
      </c>
      <c r="M30" s="558" t="s">
        <v>23</v>
      </c>
      <c r="N30" s="558" t="s">
        <v>23</v>
      </c>
      <c r="O30" s="558" t="s">
        <v>23</v>
      </c>
      <c r="P30" s="558" t="s">
        <v>23</v>
      </c>
      <c r="Q30" s="17" t="s">
        <v>23</v>
      </c>
      <c r="R30" s="17" t="n">
        <f aca="false">SUM(C30:Q30)</f>
        <v>20637</v>
      </c>
    </row>
    <row r="31" customFormat="false" ht="9.95" hidden="false" customHeight="true" outlineLevel="0" collapsed="false">
      <c r="A31" s="559" t="s">
        <v>159</v>
      </c>
      <c r="B31" s="559" t="s">
        <v>24</v>
      </c>
      <c r="C31" s="560" t="n">
        <v>10597</v>
      </c>
      <c r="D31" s="560" t="n">
        <v>10091</v>
      </c>
      <c r="E31" s="560" t="s">
        <v>23</v>
      </c>
      <c r="F31" s="560" t="s">
        <v>23</v>
      </c>
      <c r="G31" s="560" t="s">
        <v>23</v>
      </c>
      <c r="H31" s="560" t="s">
        <v>23</v>
      </c>
      <c r="I31" s="560" t="s">
        <v>23</v>
      </c>
      <c r="J31" s="560" t="s">
        <v>23</v>
      </c>
      <c r="K31" s="560" t="s">
        <v>23</v>
      </c>
      <c r="L31" s="560" t="s">
        <v>23</v>
      </c>
      <c r="M31" s="560" t="s">
        <v>23</v>
      </c>
      <c r="N31" s="560" t="s">
        <v>23</v>
      </c>
      <c r="O31" s="560" t="s">
        <v>23</v>
      </c>
      <c r="P31" s="560" t="s">
        <v>23</v>
      </c>
      <c r="Q31" s="22" t="s">
        <v>23</v>
      </c>
      <c r="R31" s="22" t="n">
        <f aca="false">SUM(C31:Q31)</f>
        <v>20688</v>
      </c>
    </row>
    <row r="32" customFormat="false" ht="9.95" hidden="false" customHeight="true" outlineLevel="0" collapsed="false">
      <c r="A32" s="557"/>
      <c r="B32" s="557"/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17"/>
    </row>
    <row r="33" customFormat="false" ht="9.95" hidden="false" customHeight="true" outlineLevel="0" collapsed="false">
      <c r="A33" s="557" t="s">
        <v>94</v>
      </c>
      <c r="B33" s="557" t="s">
        <v>22</v>
      </c>
      <c r="C33" s="558" t="s">
        <v>23</v>
      </c>
      <c r="D33" s="558" t="s">
        <v>23</v>
      </c>
      <c r="E33" s="558" t="s">
        <v>23</v>
      </c>
      <c r="F33" s="558" t="s">
        <v>23</v>
      </c>
      <c r="G33" s="558" t="s">
        <v>23</v>
      </c>
      <c r="H33" s="558" t="s">
        <v>23</v>
      </c>
      <c r="I33" s="558" t="n">
        <v>362</v>
      </c>
      <c r="J33" s="558" t="s">
        <v>23</v>
      </c>
      <c r="K33" s="558" t="s">
        <v>23</v>
      </c>
      <c r="L33" s="558" t="s">
        <v>23</v>
      </c>
      <c r="M33" s="558" t="s">
        <v>23</v>
      </c>
      <c r="N33" s="558" t="s">
        <v>23</v>
      </c>
      <c r="O33" s="558" t="s">
        <v>23</v>
      </c>
      <c r="P33" s="558" t="s">
        <v>23</v>
      </c>
      <c r="Q33" s="17" t="s">
        <v>23</v>
      </c>
      <c r="R33" s="17" t="n">
        <f aca="false">SUM(C33:Q33)</f>
        <v>362</v>
      </c>
    </row>
    <row r="34" customFormat="false" ht="9.95" hidden="false" customHeight="true" outlineLevel="0" collapsed="false">
      <c r="A34" s="557" t="s">
        <v>94</v>
      </c>
      <c r="B34" s="557" t="s">
        <v>24</v>
      </c>
      <c r="C34" s="558" t="s">
        <v>23</v>
      </c>
      <c r="D34" s="558" t="s">
        <v>23</v>
      </c>
      <c r="E34" s="558" t="s">
        <v>23</v>
      </c>
      <c r="F34" s="558" t="s">
        <v>23</v>
      </c>
      <c r="G34" s="558" t="s">
        <v>23</v>
      </c>
      <c r="H34" s="558" t="s">
        <v>23</v>
      </c>
      <c r="I34" s="558" t="n">
        <v>135</v>
      </c>
      <c r="J34" s="558" t="s">
        <v>23</v>
      </c>
      <c r="K34" s="558" t="s">
        <v>23</v>
      </c>
      <c r="L34" s="558" t="s">
        <v>23</v>
      </c>
      <c r="M34" s="558" t="s">
        <v>23</v>
      </c>
      <c r="N34" s="558" t="s">
        <v>23</v>
      </c>
      <c r="O34" s="558" t="s">
        <v>23</v>
      </c>
      <c r="P34" s="558" t="s">
        <v>23</v>
      </c>
      <c r="Q34" s="17" t="s">
        <v>23</v>
      </c>
      <c r="R34" s="17" t="n">
        <f aca="false">SUM(C34:Q34)</f>
        <v>135</v>
      </c>
    </row>
    <row r="35" customFormat="false" ht="9.95" hidden="false" customHeight="true" outlineLevel="0" collapsed="false">
      <c r="A35" s="557" t="s">
        <v>160</v>
      </c>
      <c r="B35" s="557" t="s">
        <v>22</v>
      </c>
      <c r="C35" s="558" t="s">
        <v>23</v>
      </c>
      <c r="D35" s="558" t="s">
        <v>23</v>
      </c>
      <c r="E35" s="558" t="s">
        <v>23</v>
      </c>
      <c r="F35" s="558" t="s">
        <v>23</v>
      </c>
      <c r="G35" s="558" t="s">
        <v>23</v>
      </c>
      <c r="H35" s="558" t="s">
        <v>23</v>
      </c>
      <c r="I35" s="558" t="n">
        <v>1</v>
      </c>
      <c r="J35" s="558" t="s">
        <v>23</v>
      </c>
      <c r="K35" s="558" t="s">
        <v>23</v>
      </c>
      <c r="L35" s="558" t="s">
        <v>23</v>
      </c>
      <c r="M35" s="558" t="s">
        <v>23</v>
      </c>
      <c r="N35" s="558" t="s">
        <v>23</v>
      </c>
      <c r="O35" s="558" t="s">
        <v>23</v>
      </c>
      <c r="P35" s="558" t="s">
        <v>23</v>
      </c>
      <c r="Q35" s="17" t="s">
        <v>23</v>
      </c>
      <c r="R35" s="17" t="n">
        <f aca="false">SUM(C35:Q35)</f>
        <v>1</v>
      </c>
    </row>
    <row r="36" customFormat="false" ht="9.95" hidden="false" customHeight="true" outlineLevel="0" collapsed="false">
      <c r="A36" s="557" t="s">
        <v>160</v>
      </c>
      <c r="B36" s="557" t="s">
        <v>24</v>
      </c>
      <c r="C36" s="558" t="s">
        <v>23</v>
      </c>
      <c r="D36" s="558" t="s">
        <v>23</v>
      </c>
      <c r="E36" s="558" t="s">
        <v>23</v>
      </c>
      <c r="F36" s="558" t="s">
        <v>23</v>
      </c>
      <c r="G36" s="558" t="s">
        <v>23</v>
      </c>
      <c r="H36" s="558" t="s">
        <v>23</v>
      </c>
      <c r="I36" s="558" t="s">
        <v>23</v>
      </c>
      <c r="J36" s="558" t="s">
        <v>23</v>
      </c>
      <c r="K36" s="558" t="s">
        <v>23</v>
      </c>
      <c r="L36" s="558" t="s">
        <v>23</v>
      </c>
      <c r="M36" s="558" t="s">
        <v>23</v>
      </c>
      <c r="N36" s="558" t="s">
        <v>23</v>
      </c>
      <c r="O36" s="558" t="s">
        <v>23</v>
      </c>
      <c r="P36" s="558" t="s">
        <v>23</v>
      </c>
      <c r="Q36" s="17" t="s">
        <v>23</v>
      </c>
      <c r="R36" s="17" t="n">
        <f aca="false">SUM(C36:Q36)</f>
        <v>0</v>
      </c>
    </row>
    <row r="37" customFormat="false" ht="9.95" hidden="false" customHeight="true" outlineLevel="0" collapsed="false">
      <c r="A37" s="557" t="s">
        <v>162</v>
      </c>
      <c r="B37" s="557" t="s">
        <v>22</v>
      </c>
      <c r="C37" s="558" t="s">
        <v>23</v>
      </c>
      <c r="D37" s="558" t="n">
        <v>1</v>
      </c>
      <c r="E37" s="558" t="s">
        <v>23</v>
      </c>
      <c r="F37" s="558" t="s">
        <v>23</v>
      </c>
      <c r="G37" s="558" t="s">
        <v>23</v>
      </c>
      <c r="H37" s="558" t="s">
        <v>23</v>
      </c>
      <c r="I37" s="558" t="n">
        <v>94</v>
      </c>
      <c r="J37" s="558" t="s">
        <v>23</v>
      </c>
      <c r="K37" s="558" t="s">
        <v>23</v>
      </c>
      <c r="L37" s="558" t="s">
        <v>23</v>
      </c>
      <c r="M37" s="558" t="s">
        <v>23</v>
      </c>
      <c r="N37" s="558" t="s">
        <v>23</v>
      </c>
      <c r="O37" s="558" t="s">
        <v>23</v>
      </c>
      <c r="P37" s="558" t="s">
        <v>23</v>
      </c>
      <c r="Q37" s="17" t="s">
        <v>23</v>
      </c>
      <c r="R37" s="17" t="n">
        <f aca="false">SUM(C37:Q37)</f>
        <v>95</v>
      </c>
    </row>
    <row r="38" customFormat="false" ht="9.95" hidden="false" customHeight="true" outlineLevel="0" collapsed="false">
      <c r="A38" s="557" t="s">
        <v>162</v>
      </c>
      <c r="B38" s="557" t="s">
        <v>24</v>
      </c>
      <c r="C38" s="558" t="s">
        <v>23</v>
      </c>
      <c r="D38" s="558" t="s">
        <v>23</v>
      </c>
      <c r="E38" s="558" t="s">
        <v>23</v>
      </c>
      <c r="F38" s="558" t="s">
        <v>23</v>
      </c>
      <c r="G38" s="558" t="s">
        <v>23</v>
      </c>
      <c r="H38" s="558" t="s">
        <v>23</v>
      </c>
      <c r="I38" s="558" t="n">
        <v>11</v>
      </c>
      <c r="J38" s="558" t="s">
        <v>23</v>
      </c>
      <c r="K38" s="558" t="s">
        <v>23</v>
      </c>
      <c r="L38" s="558" t="s">
        <v>23</v>
      </c>
      <c r="M38" s="558" t="s">
        <v>23</v>
      </c>
      <c r="N38" s="558" t="s">
        <v>23</v>
      </c>
      <c r="O38" s="558" t="s">
        <v>23</v>
      </c>
      <c r="P38" s="558" t="s">
        <v>23</v>
      </c>
      <c r="Q38" s="17" t="s">
        <v>23</v>
      </c>
      <c r="R38" s="17" t="n">
        <f aca="false">SUM(C38:Q38)</f>
        <v>11</v>
      </c>
    </row>
    <row r="39" customFormat="false" ht="9.95" hidden="false" customHeight="true" outlineLevel="0" collapsed="false">
      <c r="A39" s="557" t="s">
        <v>183</v>
      </c>
      <c r="B39" s="557" t="s">
        <v>22</v>
      </c>
      <c r="C39" s="558" t="s">
        <v>23</v>
      </c>
      <c r="D39" s="558" t="s">
        <v>23</v>
      </c>
      <c r="E39" s="558" t="s">
        <v>23</v>
      </c>
      <c r="F39" s="558" t="s">
        <v>23</v>
      </c>
      <c r="G39" s="558" t="s">
        <v>23</v>
      </c>
      <c r="H39" s="558" t="s">
        <v>23</v>
      </c>
      <c r="I39" s="558" t="n">
        <v>175</v>
      </c>
      <c r="J39" s="558" t="s">
        <v>23</v>
      </c>
      <c r="K39" s="558" t="s">
        <v>23</v>
      </c>
      <c r="L39" s="558" t="s">
        <v>23</v>
      </c>
      <c r="M39" s="558" t="s">
        <v>23</v>
      </c>
      <c r="N39" s="558" t="s">
        <v>23</v>
      </c>
      <c r="O39" s="558" t="s">
        <v>23</v>
      </c>
      <c r="P39" s="558" t="s">
        <v>23</v>
      </c>
      <c r="Q39" s="17" t="s">
        <v>23</v>
      </c>
      <c r="R39" s="17" t="n">
        <f aca="false">SUM(C39:Q39)</f>
        <v>175</v>
      </c>
    </row>
    <row r="40" customFormat="false" ht="9.95" hidden="false" customHeight="true" outlineLevel="0" collapsed="false">
      <c r="A40" s="557" t="s">
        <v>183</v>
      </c>
      <c r="B40" s="557" t="s">
        <v>24</v>
      </c>
      <c r="C40" s="558" t="s">
        <v>23</v>
      </c>
      <c r="D40" s="558" t="s">
        <v>23</v>
      </c>
      <c r="E40" s="558" t="s">
        <v>23</v>
      </c>
      <c r="F40" s="558" t="s">
        <v>23</v>
      </c>
      <c r="G40" s="558" t="s">
        <v>23</v>
      </c>
      <c r="H40" s="558" t="s">
        <v>23</v>
      </c>
      <c r="I40" s="558" t="n">
        <v>28</v>
      </c>
      <c r="J40" s="558" t="s">
        <v>23</v>
      </c>
      <c r="K40" s="558" t="s">
        <v>23</v>
      </c>
      <c r="L40" s="558" t="s">
        <v>23</v>
      </c>
      <c r="M40" s="558" t="s">
        <v>23</v>
      </c>
      <c r="N40" s="558" t="s">
        <v>23</v>
      </c>
      <c r="O40" s="558" t="s">
        <v>23</v>
      </c>
      <c r="P40" s="558" t="s">
        <v>23</v>
      </c>
      <c r="Q40" s="17" t="s">
        <v>23</v>
      </c>
      <c r="R40" s="17" t="n">
        <f aca="false">SUM(C40:Q40)</f>
        <v>28</v>
      </c>
    </row>
    <row r="41" customFormat="false" ht="9.95" hidden="false" customHeight="true" outlineLevel="0" collapsed="false">
      <c r="A41" s="557" t="s">
        <v>165</v>
      </c>
      <c r="B41" s="557" t="s">
        <v>22</v>
      </c>
      <c r="C41" s="558" t="s">
        <v>23</v>
      </c>
      <c r="D41" s="558" t="n">
        <v>4090</v>
      </c>
      <c r="E41" s="558" t="s">
        <v>23</v>
      </c>
      <c r="F41" s="558" t="s">
        <v>23</v>
      </c>
      <c r="G41" s="558" t="s">
        <v>23</v>
      </c>
      <c r="H41" s="558" t="s">
        <v>23</v>
      </c>
      <c r="I41" s="558" t="n">
        <v>284</v>
      </c>
      <c r="J41" s="558" t="s">
        <v>23</v>
      </c>
      <c r="K41" s="558" t="s">
        <v>23</v>
      </c>
      <c r="L41" s="558" t="s">
        <v>23</v>
      </c>
      <c r="M41" s="558" t="s">
        <v>23</v>
      </c>
      <c r="N41" s="558" t="s">
        <v>23</v>
      </c>
      <c r="O41" s="558" t="s">
        <v>23</v>
      </c>
      <c r="P41" s="558" t="s">
        <v>23</v>
      </c>
      <c r="Q41" s="17" t="s">
        <v>23</v>
      </c>
      <c r="R41" s="17" t="n">
        <f aca="false">SUM(C41:Q41)</f>
        <v>4374</v>
      </c>
    </row>
    <row r="42" customFormat="false" ht="9.95" hidden="false" customHeight="true" outlineLevel="0" collapsed="false">
      <c r="A42" s="557" t="s">
        <v>165</v>
      </c>
      <c r="B42" s="557" t="s">
        <v>24</v>
      </c>
      <c r="C42" s="558" t="s">
        <v>23</v>
      </c>
      <c r="D42" s="558" t="n">
        <v>1298</v>
      </c>
      <c r="E42" s="558" t="s">
        <v>23</v>
      </c>
      <c r="F42" s="558" t="s">
        <v>23</v>
      </c>
      <c r="G42" s="558" t="s">
        <v>23</v>
      </c>
      <c r="H42" s="558" t="s">
        <v>23</v>
      </c>
      <c r="I42" s="558" t="n">
        <v>59</v>
      </c>
      <c r="J42" s="558" t="s">
        <v>23</v>
      </c>
      <c r="K42" s="558" t="s">
        <v>23</v>
      </c>
      <c r="L42" s="558" t="s">
        <v>23</v>
      </c>
      <c r="M42" s="558" t="s">
        <v>23</v>
      </c>
      <c r="N42" s="558" t="s">
        <v>23</v>
      </c>
      <c r="O42" s="558" t="s">
        <v>23</v>
      </c>
      <c r="P42" s="558" t="s">
        <v>23</v>
      </c>
      <c r="Q42" s="17" t="s">
        <v>23</v>
      </c>
      <c r="R42" s="17" t="n">
        <f aca="false">SUM(C42:Q42)</f>
        <v>1357</v>
      </c>
    </row>
    <row r="43" customFormat="false" ht="9.95" hidden="false" customHeight="true" outlineLevel="0" collapsed="false">
      <c r="A43" s="557" t="s">
        <v>114</v>
      </c>
      <c r="B43" s="557" t="s">
        <v>22</v>
      </c>
      <c r="C43" s="558" t="s">
        <v>23</v>
      </c>
      <c r="D43" s="558" t="n">
        <v>6</v>
      </c>
      <c r="E43" s="558" t="s">
        <v>23</v>
      </c>
      <c r="F43" s="558" t="s">
        <v>23</v>
      </c>
      <c r="G43" s="558" t="s">
        <v>23</v>
      </c>
      <c r="H43" s="558" t="s">
        <v>23</v>
      </c>
      <c r="I43" s="558" t="n">
        <v>297</v>
      </c>
      <c r="J43" s="558" t="s">
        <v>23</v>
      </c>
      <c r="K43" s="558" t="s">
        <v>23</v>
      </c>
      <c r="L43" s="558" t="s">
        <v>23</v>
      </c>
      <c r="M43" s="558" t="s">
        <v>23</v>
      </c>
      <c r="N43" s="558" t="s">
        <v>23</v>
      </c>
      <c r="O43" s="558" t="s">
        <v>23</v>
      </c>
      <c r="P43" s="558" t="s">
        <v>23</v>
      </c>
      <c r="Q43" s="17" t="s">
        <v>23</v>
      </c>
      <c r="R43" s="17" t="n">
        <f aca="false">SUM(C43:Q43)</f>
        <v>303</v>
      </c>
    </row>
    <row r="44" customFormat="false" ht="9.95" hidden="false" customHeight="true" outlineLevel="0" collapsed="false">
      <c r="A44" s="557" t="s">
        <v>114</v>
      </c>
      <c r="B44" s="557" t="s">
        <v>24</v>
      </c>
      <c r="C44" s="558" t="s">
        <v>23</v>
      </c>
      <c r="D44" s="558" t="n">
        <v>1</v>
      </c>
      <c r="E44" s="558" t="s">
        <v>23</v>
      </c>
      <c r="F44" s="558" t="s">
        <v>23</v>
      </c>
      <c r="G44" s="558" t="s">
        <v>23</v>
      </c>
      <c r="H44" s="558" t="s">
        <v>23</v>
      </c>
      <c r="I44" s="558" t="n">
        <v>28</v>
      </c>
      <c r="J44" s="558" t="s">
        <v>23</v>
      </c>
      <c r="K44" s="558" t="s">
        <v>23</v>
      </c>
      <c r="L44" s="558" t="s">
        <v>23</v>
      </c>
      <c r="M44" s="558" t="s">
        <v>23</v>
      </c>
      <c r="N44" s="558" t="s">
        <v>23</v>
      </c>
      <c r="O44" s="558" t="s">
        <v>23</v>
      </c>
      <c r="P44" s="558" t="s">
        <v>23</v>
      </c>
      <c r="Q44" s="17" t="s">
        <v>23</v>
      </c>
      <c r="R44" s="17" t="n">
        <f aca="false">SUM(C44:Q44)</f>
        <v>29</v>
      </c>
    </row>
    <row r="45" customFormat="false" ht="9.95" hidden="false" customHeight="true" outlineLevel="0" collapsed="false">
      <c r="A45" s="557" t="s">
        <v>166</v>
      </c>
      <c r="B45" s="557" t="s">
        <v>22</v>
      </c>
      <c r="C45" s="558" t="s">
        <v>23</v>
      </c>
      <c r="D45" s="558" t="s">
        <v>23</v>
      </c>
      <c r="E45" s="558" t="s">
        <v>23</v>
      </c>
      <c r="F45" s="558" t="s">
        <v>23</v>
      </c>
      <c r="G45" s="558" t="s">
        <v>23</v>
      </c>
      <c r="H45" s="558" t="s">
        <v>23</v>
      </c>
      <c r="I45" s="558" t="n">
        <v>2</v>
      </c>
      <c r="J45" s="558" t="s">
        <v>23</v>
      </c>
      <c r="K45" s="558" t="s">
        <v>23</v>
      </c>
      <c r="L45" s="558" t="s">
        <v>23</v>
      </c>
      <c r="M45" s="558" t="s">
        <v>23</v>
      </c>
      <c r="N45" s="558" t="s">
        <v>23</v>
      </c>
      <c r="O45" s="558" t="s">
        <v>23</v>
      </c>
      <c r="P45" s="558" t="s">
        <v>23</v>
      </c>
      <c r="Q45" s="17" t="s">
        <v>23</v>
      </c>
      <c r="R45" s="17" t="n">
        <f aca="false">SUM(C45:Q45)</f>
        <v>2</v>
      </c>
    </row>
    <row r="46" customFormat="false" ht="9.95" hidden="false" customHeight="true" outlineLevel="0" collapsed="false">
      <c r="A46" s="557" t="s">
        <v>166</v>
      </c>
      <c r="B46" s="557" t="s">
        <v>24</v>
      </c>
      <c r="C46" s="558" t="s">
        <v>23</v>
      </c>
      <c r="D46" s="558" t="s">
        <v>23</v>
      </c>
      <c r="E46" s="558" t="s">
        <v>23</v>
      </c>
      <c r="F46" s="558" t="s">
        <v>23</v>
      </c>
      <c r="G46" s="558" t="s">
        <v>23</v>
      </c>
      <c r="H46" s="558" t="s">
        <v>23</v>
      </c>
      <c r="I46" s="558" t="s">
        <v>23</v>
      </c>
      <c r="J46" s="558" t="s">
        <v>23</v>
      </c>
      <c r="K46" s="558" t="s">
        <v>23</v>
      </c>
      <c r="L46" s="558" t="s">
        <v>23</v>
      </c>
      <c r="M46" s="558" t="s">
        <v>23</v>
      </c>
      <c r="N46" s="558" t="s">
        <v>23</v>
      </c>
      <c r="O46" s="558" t="s">
        <v>23</v>
      </c>
      <c r="P46" s="558" t="s">
        <v>23</v>
      </c>
      <c r="Q46" s="17" t="s">
        <v>23</v>
      </c>
      <c r="R46" s="17" t="n">
        <f aca="false">SUM(C46:Q46)</f>
        <v>0</v>
      </c>
    </row>
    <row r="47" customFormat="false" ht="9.95" hidden="false" customHeight="true" outlineLevel="0" collapsed="false">
      <c r="A47" s="557" t="s">
        <v>31</v>
      </c>
      <c r="B47" s="557" t="s">
        <v>22</v>
      </c>
      <c r="C47" s="558" t="n">
        <v>2</v>
      </c>
      <c r="D47" s="558" t="n">
        <v>1</v>
      </c>
      <c r="E47" s="558" t="s">
        <v>23</v>
      </c>
      <c r="F47" s="558" t="s">
        <v>23</v>
      </c>
      <c r="G47" s="558" t="s">
        <v>23</v>
      </c>
      <c r="H47" s="558" t="s">
        <v>23</v>
      </c>
      <c r="I47" s="558" t="s">
        <v>23</v>
      </c>
      <c r="J47" s="558" t="s">
        <v>23</v>
      </c>
      <c r="K47" s="558" t="s">
        <v>23</v>
      </c>
      <c r="L47" s="558" t="s">
        <v>23</v>
      </c>
      <c r="M47" s="558" t="s">
        <v>23</v>
      </c>
      <c r="N47" s="558" t="s">
        <v>23</v>
      </c>
      <c r="O47" s="558" t="s">
        <v>23</v>
      </c>
      <c r="P47" s="558" t="s">
        <v>23</v>
      </c>
      <c r="Q47" s="17" t="s">
        <v>23</v>
      </c>
      <c r="R47" s="17" t="n">
        <f aca="false">SUM(C47:Q47)</f>
        <v>3</v>
      </c>
    </row>
    <row r="48" customFormat="false" ht="9.95" hidden="false" customHeight="true" outlineLevel="0" collapsed="false">
      <c r="A48" s="557" t="s">
        <v>31</v>
      </c>
      <c r="B48" s="557" t="s">
        <v>24</v>
      </c>
      <c r="C48" s="558" t="n">
        <v>2</v>
      </c>
      <c r="D48" s="558" t="s">
        <v>23</v>
      </c>
      <c r="E48" s="558" t="s">
        <v>23</v>
      </c>
      <c r="F48" s="558" t="s">
        <v>23</v>
      </c>
      <c r="G48" s="558" t="s">
        <v>23</v>
      </c>
      <c r="H48" s="558" t="s">
        <v>23</v>
      </c>
      <c r="I48" s="558" t="s">
        <v>23</v>
      </c>
      <c r="J48" s="558" t="s">
        <v>23</v>
      </c>
      <c r="K48" s="558" t="s">
        <v>23</v>
      </c>
      <c r="L48" s="558" t="s">
        <v>23</v>
      </c>
      <c r="M48" s="558" t="s">
        <v>23</v>
      </c>
      <c r="N48" s="558" t="s">
        <v>23</v>
      </c>
      <c r="O48" s="558" t="s">
        <v>23</v>
      </c>
      <c r="P48" s="558" t="s">
        <v>23</v>
      </c>
      <c r="Q48" s="17" t="s">
        <v>23</v>
      </c>
      <c r="R48" s="17" t="n">
        <f aca="false">SUM(C48:Q48)</f>
        <v>2</v>
      </c>
    </row>
    <row r="49" customFormat="false" ht="9.95" hidden="false" customHeight="true" outlineLevel="0" collapsed="false">
      <c r="A49" s="557" t="s">
        <v>192</v>
      </c>
      <c r="B49" s="557" t="s">
        <v>22</v>
      </c>
      <c r="C49" s="558" t="s">
        <v>23</v>
      </c>
      <c r="D49" s="558" t="n">
        <v>364</v>
      </c>
      <c r="E49" s="558" t="s">
        <v>23</v>
      </c>
      <c r="F49" s="558" t="s">
        <v>23</v>
      </c>
      <c r="G49" s="558" t="s">
        <v>23</v>
      </c>
      <c r="H49" s="558" t="s">
        <v>23</v>
      </c>
      <c r="I49" s="558" t="s">
        <v>23</v>
      </c>
      <c r="J49" s="558" t="s">
        <v>23</v>
      </c>
      <c r="K49" s="558" t="s">
        <v>23</v>
      </c>
      <c r="L49" s="558" t="s">
        <v>23</v>
      </c>
      <c r="M49" s="558" t="s">
        <v>23</v>
      </c>
      <c r="N49" s="558" t="s">
        <v>23</v>
      </c>
      <c r="O49" s="558" t="s">
        <v>23</v>
      </c>
      <c r="P49" s="558" t="s">
        <v>23</v>
      </c>
      <c r="Q49" s="17" t="s">
        <v>23</v>
      </c>
      <c r="R49" s="17" t="n">
        <f aca="false">SUM(C49:Q49)</f>
        <v>364</v>
      </c>
    </row>
    <row r="50" customFormat="false" ht="9.95" hidden="false" customHeight="true" outlineLevel="0" collapsed="false">
      <c r="A50" s="557" t="s">
        <v>192</v>
      </c>
      <c r="B50" s="557" t="s">
        <v>24</v>
      </c>
      <c r="C50" s="558" t="s">
        <v>23</v>
      </c>
      <c r="D50" s="558" t="n">
        <v>64</v>
      </c>
      <c r="E50" s="558" t="s">
        <v>23</v>
      </c>
      <c r="F50" s="558" t="s">
        <v>23</v>
      </c>
      <c r="G50" s="558" t="s">
        <v>23</v>
      </c>
      <c r="H50" s="558" t="s">
        <v>23</v>
      </c>
      <c r="I50" s="558" t="s">
        <v>23</v>
      </c>
      <c r="J50" s="558" t="s">
        <v>23</v>
      </c>
      <c r="K50" s="558" t="s">
        <v>23</v>
      </c>
      <c r="L50" s="558" t="s">
        <v>23</v>
      </c>
      <c r="M50" s="558" t="s">
        <v>23</v>
      </c>
      <c r="N50" s="558" t="s">
        <v>23</v>
      </c>
      <c r="O50" s="558" t="s">
        <v>23</v>
      </c>
      <c r="P50" s="558" t="s">
        <v>23</v>
      </c>
      <c r="Q50" s="17" t="s">
        <v>23</v>
      </c>
      <c r="R50" s="17" t="n">
        <f aca="false">SUM(C50:Q50)</f>
        <v>64</v>
      </c>
    </row>
    <row r="51" customFormat="false" ht="9.95" hidden="false" customHeight="true" outlineLevel="0" collapsed="false">
      <c r="A51" s="557" t="s">
        <v>79</v>
      </c>
      <c r="B51" s="557" t="s">
        <v>22</v>
      </c>
      <c r="C51" s="558" t="s">
        <v>23</v>
      </c>
      <c r="D51" s="558" t="n">
        <v>3</v>
      </c>
      <c r="E51" s="558" t="s">
        <v>23</v>
      </c>
      <c r="F51" s="558" t="s">
        <v>23</v>
      </c>
      <c r="G51" s="558" t="s">
        <v>23</v>
      </c>
      <c r="H51" s="558" t="s">
        <v>23</v>
      </c>
      <c r="I51" s="558" t="n">
        <v>11</v>
      </c>
      <c r="J51" s="558" t="s">
        <v>23</v>
      </c>
      <c r="K51" s="558" t="s">
        <v>23</v>
      </c>
      <c r="L51" s="558" t="s">
        <v>23</v>
      </c>
      <c r="M51" s="558" t="s">
        <v>23</v>
      </c>
      <c r="N51" s="558" t="s">
        <v>23</v>
      </c>
      <c r="O51" s="558" t="s">
        <v>23</v>
      </c>
      <c r="P51" s="558" t="s">
        <v>23</v>
      </c>
      <c r="Q51" s="17" t="s">
        <v>23</v>
      </c>
      <c r="R51" s="17" t="n">
        <f aca="false">SUM(C51:Q51)</f>
        <v>14</v>
      </c>
    </row>
    <row r="52" customFormat="false" ht="9.95" hidden="false" customHeight="true" outlineLevel="0" collapsed="false">
      <c r="A52" s="557" t="s">
        <v>79</v>
      </c>
      <c r="B52" s="557" t="s">
        <v>24</v>
      </c>
      <c r="C52" s="558" t="s">
        <v>23</v>
      </c>
      <c r="D52" s="558" t="n">
        <v>1</v>
      </c>
      <c r="E52" s="558" t="s">
        <v>23</v>
      </c>
      <c r="F52" s="558" t="s">
        <v>23</v>
      </c>
      <c r="G52" s="558" t="s">
        <v>23</v>
      </c>
      <c r="H52" s="558" t="s">
        <v>23</v>
      </c>
      <c r="I52" s="558" t="n">
        <v>2</v>
      </c>
      <c r="J52" s="558" t="s">
        <v>23</v>
      </c>
      <c r="K52" s="558" t="s">
        <v>23</v>
      </c>
      <c r="L52" s="558" t="s">
        <v>23</v>
      </c>
      <c r="M52" s="558" t="s">
        <v>23</v>
      </c>
      <c r="N52" s="558" t="s">
        <v>23</v>
      </c>
      <c r="O52" s="558" t="s">
        <v>23</v>
      </c>
      <c r="P52" s="558" t="s">
        <v>23</v>
      </c>
      <c r="Q52" s="17" t="s">
        <v>23</v>
      </c>
      <c r="R52" s="17" t="n">
        <f aca="false">SUM(C52:Q52)</f>
        <v>3</v>
      </c>
    </row>
    <row r="53" customFormat="false" ht="9.95" hidden="false" customHeight="true" outlineLevel="0" collapsed="false">
      <c r="A53" s="557" t="s">
        <v>66</v>
      </c>
      <c r="B53" s="557" t="s">
        <v>22</v>
      </c>
      <c r="C53" s="558" t="n">
        <v>4</v>
      </c>
      <c r="D53" s="558" t="n">
        <v>318</v>
      </c>
      <c r="E53" s="558" t="s">
        <v>23</v>
      </c>
      <c r="F53" s="558" t="s">
        <v>23</v>
      </c>
      <c r="G53" s="558" t="s">
        <v>23</v>
      </c>
      <c r="H53" s="558" t="s">
        <v>23</v>
      </c>
      <c r="I53" s="558" t="n">
        <v>170</v>
      </c>
      <c r="J53" s="558" t="s">
        <v>23</v>
      </c>
      <c r="K53" s="558" t="s">
        <v>23</v>
      </c>
      <c r="L53" s="558" t="s">
        <v>23</v>
      </c>
      <c r="M53" s="558" t="s">
        <v>23</v>
      </c>
      <c r="N53" s="558" t="s">
        <v>23</v>
      </c>
      <c r="O53" s="558" t="s">
        <v>23</v>
      </c>
      <c r="P53" s="558" t="s">
        <v>23</v>
      </c>
      <c r="Q53" s="17" t="s">
        <v>23</v>
      </c>
      <c r="R53" s="17" t="n">
        <f aca="false">SUM(C53:Q53)</f>
        <v>492</v>
      </c>
    </row>
    <row r="54" customFormat="false" ht="9.95" hidden="false" customHeight="true" outlineLevel="0" collapsed="false">
      <c r="A54" s="557" t="s">
        <v>66</v>
      </c>
      <c r="B54" s="557" t="s">
        <v>24</v>
      </c>
      <c r="C54" s="558" t="n">
        <v>1</v>
      </c>
      <c r="D54" s="558" t="n">
        <v>103</v>
      </c>
      <c r="E54" s="558" t="s">
        <v>23</v>
      </c>
      <c r="F54" s="558" t="s">
        <v>23</v>
      </c>
      <c r="G54" s="558" t="s">
        <v>23</v>
      </c>
      <c r="H54" s="558" t="s">
        <v>23</v>
      </c>
      <c r="I54" s="558" t="n">
        <v>79</v>
      </c>
      <c r="J54" s="558" t="s">
        <v>23</v>
      </c>
      <c r="K54" s="558" t="s">
        <v>23</v>
      </c>
      <c r="L54" s="558" t="s">
        <v>23</v>
      </c>
      <c r="M54" s="558" t="s">
        <v>23</v>
      </c>
      <c r="N54" s="558" t="s">
        <v>23</v>
      </c>
      <c r="O54" s="558" t="s">
        <v>23</v>
      </c>
      <c r="P54" s="558" t="s">
        <v>23</v>
      </c>
      <c r="Q54" s="17" t="s">
        <v>23</v>
      </c>
      <c r="R54" s="17" t="n">
        <f aca="false">SUM(C54:Q54)</f>
        <v>183</v>
      </c>
    </row>
    <row r="55" customFormat="false" ht="9.95" hidden="false" customHeight="true" outlineLevel="0" collapsed="false">
      <c r="A55" s="557" t="s">
        <v>167</v>
      </c>
      <c r="B55" s="557" t="s">
        <v>22</v>
      </c>
      <c r="C55" s="558" t="s">
        <v>23</v>
      </c>
      <c r="D55" s="558" t="n">
        <v>172</v>
      </c>
      <c r="E55" s="558" t="s">
        <v>23</v>
      </c>
      <c r="F55" s="558" t="s">
        <v>23</v>
      </c>
      <c r="G55" s="558" t="s">
        <v>23</v>
      </c>
      <c r="H55" s="558" t="s">
        <v>23</v>
      </c>
      <c r="I55" s="558" t="n">
        <v>28</v>
      </c>
      <c r="J55" s="558" t="s">
        <v>23</v>
      </c>
      <c r="K55" s="558" t="s">
        <v>23</v>
      </c>
      <c r="L55" s="558" t="s">
        <v>23</v>
      </c>
      <c r="M55" s="558" t="s">
        <v>23</v>
      </c>
      <c r="N55" s="558" t="s">
        <v>23</v>
      </c>
      <c r="O55" s="558" t="s">
        <v>23</v>
      </c>
      <c r="P55" s="558" t="s">
        <v>23</v>
      </c>
      <c r="Q55" s="17" t="s">
        <v>23</v>
      </c>
      <c r="R55" s="17" t="n">
        <f aca="false">SUM(C55:Q55)</f>
        <v>200</v>
      </c>
    </row>
    <row r="56" customFormat="false" ht="9.95" hidden="false" customHeight="true" outlineLevel="0" collapsed="false">
      <c r="A56" s="557" t="s">
        <v>167</v>
      </c>
      <c r="B56" s="557" t="s">
        <v>24</v>
      </c>
      <c r="C56" s="558" t="s">
        <v>23</v>
      </c>
      <c r="D56" s="558" t="n">
        <v>81</v>
      </c>
      <c r="E56" s="558" t="s">
        <v>23</v>
      </c>
      <c r="F56" s="558" t="s">
        <v>23</v>
      </c>
      <c r="G56" s="558" t="s">
        <v>23</v>
      </c>
      <c r="H56" s="558" t="s">
        <v>23</v>
      </c>
      <c r="I56" s="558" t="n">
        <v>2</v>
      </c>
      <c r="J56" s="558" t="s">
        <v>23</v>
      </c>
      <c r="K56" s="558" t="s">
        <v>23</v>
      </c>
      <c r="L56" s="558" t="s">
        <v>23</v>
      </c>
      <c r="M56" s="558" t="s">
        <v>23</v>
      </c>
      <c r="N56" s="558" t="s">
        <v>23</v>
      </c>
      <c r="O56" s="558" t="s">
        <v>23</v>
      </c>
      <c r="P56" s="558" t="s">
        <v>23</v>
      </c>
      <c r="Q56" s="17" t="s">
        <v>23</v>
      </c>
      <c r="R56" s="17" t="n">
        <f aca="false">SUM(C56:Q56)</f>
        <v>83</v>
      </c>
    </row>
    <row r="57" customFormat="false" ht="9.95" hidden="false" customHeight="true" outlineLevel="0" collapsed="false">
      <c r="A57" s="557" t="s">
        <v>193</v>
      </c>
      <c r="B57" s="557" t="s">
        <v>22</v>
      </c>
      <c r="C57" s="558" t="n">
        <v>2</v>
      </c>
      <c r="D57" s="558" t="n">
        <v>47</v>
      </c>
      <c r="E57" s="558" t="s">
        <v>23</v>
      </c>
      <c r="F57" s="558" t="s">
        <v>23</v>
      </c>
      <c r="G57" s="558" t="s">
        <v>23</v>
      </c>
      <c r="H57" s="558" t="s">
        <v>23</v>
      </c>
      <c r="I57" s="558" t="s">
        <v>23</v>
      </c>
      <c r="J57" s="558" t="s">
        <v>23</v>
      </c>
      <c r="K57" s="558" t="s">
        <v>23</v>
      </c>
      <c r="L57" s="558" t="s">
        <v>23</v>
      </c>
      <c r="M57" s="558" t="s">
        <v>23</v>
      </c>
      <c r="N57" s="558" t="s">
        <v>23</v>
      </c>
      <c r="O57" s="558" t="s">
        <v>23</v>
      </c>
      <c r="P57" s="558" t="s">
        <v>23</v>
      </c>
      <c r="Q57" s="17" t="s">
        <v>23</v>
      </c>
      <c r="R57" s="17" t="n">
        <f aca="false">SUM(C57:Q57)</f>
        <v>49</v>
      </c>
    </row>
    <row r="58" customFormat="false" ht="9.95" hidden="false" customHeight="true" outlineLevel="0" collapsed="false">
      <c r="A58" s="557" t="s">
        <v>193</v>
      </c>
      <c r="B58" s="557" t="s">
        <v>24</v>
      </c>
      <c r="C58" s="558" t="n">
        <v>2</v>
      </c>
      <c r="D58" s="558" t="n">
        <v>47</v>
      </c>
      <c r="E58" s="558" t="s">
        <v>23</v>
      </c>
      <c r="F58" s="558" t="s">
        <v>23</v>
      </c>
      <c r="G58" s="558" t="s">
        <v>23</v>
      </c>
      <c r="H58" s="558" t="s">
        <v>23</v>
      </c>
      <c r="I58" s="558" t="s">
        <v>23</v>
      </c>
      <c r="J58" s="558" t="s">
        <v>23</v>
      </c>
      <c r="K58" s="558" t="s">
        <v>23</v>
      </c>
      <c r="L58" s="558" t="s">
        <v>23</v>
      </c>
      <c r="M58" s="558" t="s">
        <v>23</v>
      </c>
      <c r="N58" s="558" t="s">
        <v>23</v>
      </c>
      <c r="O58" s="558" t="s">
        <v>23</v>
      </c>
      <c r="P58" s="558" t="s">
        <v>23</v>
      </c>
      <c r="Q58" s="17" t="s">
        <v>23</v>
      </c>
      <c r="R58" s="17" t="n">
        <f aca="false">SUM(C58:Q58)</f>
        <v>49</v>
      </c>
    </row>
    <row r="59" customFormat="false" ht="9.95" hidden="false" customHeight="true" outlineLevel="0" collapsed="false">
      <c r="A59" s="557" t="s">
        <v>194</v>
      </c>
      <c r="B59" s="557" t="s">
        <v>22</v>
      </c>
      <c r="C59" s="558" t="s">
        <v>23</v>
      </c>
      <c r="D59" s="558" t="n">
        <v>100</v>
      </c>
      <c r="E59" s="558" t="s">
        <v>23</v>
      </c>
      <c r="F59" s="558" t="s">
        <v>23</v>
      </c>
      <c r="G59" s="558" t="s">
        <v>23</v>
      </c>
      <c r="H59" s="558" t="s">
        <v>23</v>
      </c>
      <c r="I59" s="558" t="n">
        <v>9</v>
      </c>
      <c r="J59" s="558" t="s">
        <v>23</v>
      </c>
      <c r="K59" s="558" t="s">
        <v>23</v>
      </c>
      <c r="L59" s="558" t="s">
        <v>23</v>
      </c>
      <c r="M59" s="558" t="s">
        <v>23</v>
      </c>
      <c r="N59" s="558" t="s">
        <v>23</v>
      </c>
      <c r="O59" s="558" t="s">
        <v>23</v>
      </c>
      <c r="P59" s="558" t="s">
        <v>23</v>
      </c>
      <c r="Q59" s="17" t="s">
        <v>23</v>
      </c>
      <c r="R59" s="17" t="n">
        <f aca="false">SUM(C59:Q59)</f>
        <v>109</v>
      </c>
    </row>
    <row r="60" customFormat="false" ht="9.95" hidden="false" customHeight="true" outlineLevel="0" collapsed="false">
      <c r="A60" s="557" t="s">
        <v>194</v>
      </c>
      <c r="B60" s="557" t="s">
        <v>24</v>
      </c>
      <c r="C60" s="558" t="s">
        <v>23</v>
      </c>
      <c r="D60" s="558" t="n">
        <v>35</v>
      </c>
      <c r="E60" s="558" t="s">
        <v>23</v>
      </c>
      <c r="F60" s="558" t="s">
        <v>23</v>
      </c>
      <c r="G60" s="558" t="s">
        <v>23</v>
      </c>
      <c r="H60" s="558" t="s">
        <v>23</v>
      </c>
      <c r="I60" s="558" t="n">
        <v>1</v>
      </c>
      <c r="J60" s="558" t="s">
        <v>23</v>
      </c>
      <c r="K60" s="558" t="s">
        <v>23</v>
      </c>
      <c r="L60" s="558" t="s">
        <v>23</v>
      </c>
      <c r="M60" s="558" t="s">
        <v>23</v>
      </c>
      <c r="N60" s="558" t="s">
        <v>23</v>
      </c>
      <c r="O60" s="558" t="s">
        <v>23</v>
      </c>
      <c r="P60" s="558" t="s">
        <v>23</v>
      </c>
      <c r="Q60" s="17" t="s">
        <v>23</v>
      </c>
      <c r="R60" s="17" t="n">
        <f aca="false">SUM(C60:Q60)</f>
        <v>36</v>
      </c>
    </row>
    <row r="61" customFormat="false" ht="9.95" hidden="false" customHeight="true" outlineLevel="0" collapsed="false">
      <c r="A61" s="557" t="s">
        <v>184</v>
      </c>
      <c r="B61" s="557" t="s">
        <v>22</v>
      </c>
      <c r="C61" s="558" t="n">
        <v>3</v>
      </c>
      <c r="D61" s="558" t="n">
        <v>79</v>
      </c>
      <c r="E61" s="558" t="s">
        <v>23</v>
      </c>
      <c r="F61" s="558" t="s">
        <v>23</v>
      </c>
      <c r="G61" s="558" t="s">
        <v>23</v>
      </c>
      <c r="H61" s="558" t="s">
        <v>23</v>
      </c>
      <c r="I61" s="558" t="s">
        <v>23</v>
      </c>
      <c r="J61" s="558" t="s">
        <v>23</v>
      </c>
      <c r="K61" s="558" t="s">
        <v>23</v>
      </c>
      <c r="L61" s="558" t="s">
        <v>23</v>
      </c>
      <c r="M61" s="558" t="s">
        <v>23</v>
      </c>
      <c r="N61" s="558" t="s">
        <v>23</v>
      </c>
      <c r="O61" s="558" t="s">
        <v>23</v>
      </c>
      <c r="P61" s="558" t="s">
        <v>23</v>
      </c>
      <c r="Q61" s="17" t="s">
        <v>23</v>
      </c>
      <c r="R61" s="17" t="n">
        <f aca="false">SUM(C61:Q61)</f>
        <v>82</v>
      </c>
    </row>
    <row r="62" customFormat="false" ht="9.95" hidden="false" customHeight="true" outlineLevel="0" collapsed="false">
      <c r="A62" s="557" t="s">
        <v>184</v>
      </c>
      <c r="B62" s="557" t="s">
        <v>24</v>
      </c>
      <c r="C62" s="558" t="n">
        <v>2</v>
      </c>
      <c r="D62" s="558" t="n">
        <v>46</v>
      </c>
      <c r="E62" s="558" t="s">
        <v>23</v>
      </c>
      <c r="F62" s="558" t="s">
        <v>23</v>
      </c>
      <c r="G62" s="558" t="s">
        <v>23</v>
      </c>
      <c r="H62" s="558" t="s">
        <v>23</v>
      </c>
      <c r="I62" s="558" t="s">
        <v>23</v>
      </c>
      <c r="J62" s="558" t="s">
        <v>23</v>
      </c>
      <c r="K62" s="558" t="s">
        <v>23</v>
      </c>
      <c r="L62" s="558" t="s">
        <v>23</v>
      </c>
      <c r="M62" s="558" t="s">
        <v>23</v>
      </c>
      <c r="N62" s="558" t="s">
        <v>23</v>
      </c>
      <c r="O62" s="558" t="s">
        <v>23</v>
      </c>
      <c r="P62" s="558" t="s">
        <v>23</v>
      </c>
      <c r="Q62" s="17" t="s">
        <v>23</v>
      </c>
      <c r="R62" s="17" t="n">
        <f aca="false">SUM(C62:Q62)</f>
        <v>48</v>
      </c>
    </row>
    <row r="63" customFormat="false" ht="9.95" hidden="false" customHeight="true" outlineLevel="0" collapsed="false">
      <c r="A63" s="557" t="s">
        <v>141</v>
      </c>
      <c r="B63" s="557" t="s">
        <v>22</v>
      </c>
      <c r="C63" s="558" t="s">
        <v>23</v>
      </c>
      <c r="D63" s="558" t="n">
        <v>74</v>
      </c>
      <c r="E63" s="558" t="s">
        <v>23</v>
      </c>
      <c r="F63" s="558" t="s">
        <v>23</v>
      </c>
      <c r="G63" s="558" t="s">
        <v>23</v>
      </c>
      <c r="H63" s="558" t="s">
        <v>23</v>
      </c>
      <c r="I63" s="558" t="s">
        <v>23</v>
      </c>
      <c r="J63" s="558" t="s">
        <v>23</v>
      </c>
      <c r="K63" s="558" t="s">
        <v>23</v>
      </c>
      <c r="L63" s="558" t="s">
        <v>23</v>
      </c>
      <c r="M63" s="558" t="s">
        <v>23</v>
      </c>
      <c r="N63" s="558" t="s">
        <v>23</v>
      </c>
      <c r="O63" s="558" t="s">
        <v>23</v>
      </c>
      <c r="P63" s="558" t="s">
        <v>23</v>
      </c>
      <c r="Q63" s="17" t="s">
        <v>23</v>
      </c>
      <c r="R63" s="17" t="n">
        <f aca="false">SUM(C63:Q63)</f>
        <v>74</v>
      </c>
    </row>
    <row r="64" customFormat="false" ht="9.95" hidden="false" customHeight="true" outlineLevel="0" collapsed="false">
      <c r="A64" s="557" t="s">
        <v>141</v>
      </c>
      <c r="B64" s="557" t="s">
        <v>24</v>
      </c>
      <c r="C64" s="558" t="s">
        <v>23</v>
      </c>
      <c r="D64" s="558" t="n">
        <v>12</v>
      </c>
      <c r="E64" s="558" t="s">
        <v>23</v>
      </c>
      <c r="F64" s="558" t="s">
        <v>23</v>
      </c>
      <c r="G64" s="558" t="s">
        <v>23</v>
      </c>
      <c r="H64" s="558" t="s">
        <v>23</v>
      </c>
      <c r="I64" s="558" t="s">
        <v>23</v>
      </c>
      <c r="J64" s="558" t="s">
        <v>23</v>
      </c>
      <c r="K64" s="558" t="s">
        <v>23</v>
      </c>
      <c r="L64" s="558" t="s">
        <v>23</v>
      </c>
      <c r="M64" s="558" t="s">
        <v>23</v>
      </c>
      <c r="N64" s="558" t="s">
        <v>23</v>
      </c>
      <c r="O64" s="558" t="s">
        <v>23</v>
      </c>
      <c r="P64" s="558" t="s">
        <v>23</v>
      </c>
      <c r="Q64" s="17" t="s">
        <v>23</v>
      </c>
      <c r="R64" s="17" t="n">
        <f aca="false">SUM(C64:Q64)</f>
        <v>12</v>
      </c>
    </row>
    <row r="65" customFormat="false" ht="9.95" hidden="false" customHeight="true" outlineLevel="0" collapsed="false">
      <c r="A65" s="557" t="s">
        <v>169</v>
      </c>
      <c r="B65" s="557" t="s">
        <v>22</v>
      </c>
      <c r="C65" s="558" t="s">
        <v>23</v>
      </c>
      <c r="D65" s="558" t="n">
        <v>6</v>
      </c>
      <c r="E65" s="558" t="s">
        <v>23</v>
      </c>
      <c r="F65" s="558" t="s">
        <v>23</v>
      </c>
      <c r="G65" s="558" t="s">
        <v>23</v>
      </c>
      <c r="H65" s="558" t="s">
        <v>23</v>
      </c>
      <c r="I65" s="558" t="s">
        <v>23</v>
      </c>
      <c r="J65" s="558" t="s">
        <v>23</v>
      </c>
      <c r="K65" s="558" t="s">
        <v>23</v>
      </c>
      <c r="L65" s="558" t="s">
        <v>23</v>
      </c>
      <c r="M65" s="558" t="s">
        <v>23</v>
      </c>
      <c r="N65" s="558" t="s">
        <v>23</v>
      </c>
      <c r="O65" s="558" t="s">
        <v>23</v>
      </c>
      <c r="P65" s="558" t="s">
        <v>23</v>
      </c>
      <c r="Q65" s="17" t="s">
        <v>23</v>
      </c>
      <c r="R65" s="17" t="n">
        <f aca="false">SUM(C65:Q65)</f>
        <v>6</v>
      </c>
    </row>
    <row r="66" customFormat="false" ht="9.95" hidden="false" customHeight="true" outlineLevel="0" collapsed="false">
      <c r="A66" s="557" t="s">
        <v>169</v>
      </c>
      <c r="B66" s="557" t="s">
        <v>24</v>
      </c>
      <c r="C66" s="558" t="s">
        <v>23</v>
      </c>
      <c r="D66" s="558" t="n">
        <v>1</v>
      </c>
      <c r="E66" s="558" t="s">
        <v>23</v>
      </c>
      <c r="F66" s="558" t="s">
        <v>23</v>
      </c>
      <c r="G66" s="558" t="s">
        <v>23</v>
      </c>
      <c r="H66" s="558" t="s">
        <v>23</v>
      </c>
      <c r="I66" s="558" t="s">
        <v>23</v>
      </c>
      <c r="J66" s="558" t="s">
        <v>23</v>
      </c>
      <c r="K66" s="558" t="s">
        <v>23</v>
      </c>
      <c r="L66" s="558" t="s">
        <v>23</v>
      </c>
      <c r="M66" s="558" t="s">
        <v>23</v>
      </c>
      <c r="N66" s="558" t="s">
        <v>23</v>
      </c>
      <c r="O66" s="558" t="s">
        <v>23</v>
      </c>
      <c r="P66" s="558" t="s">
        <v>23</v>
      </c>
      <c r="Q66" s="17" t="s">
        <v>23</v>
      </c>
      <c r="R66" s="17" t="n">
        <f aca="false">SUM(C66:Q66)</f>
        <v>1</v>
      </c>
    </row>
    <row r="67" customFormat="false" ht="9.95" hidden="false" customHeight="true" outlineLevel="0" collapsed="false">
      <c r="A67" s="557" t="s">
        <v>118</v>
      </c>
      <c r="B67" s="557" t="s">
        <v>22</v>
      </c>
      <c r="C67" s="558" t="s">
        <v>23</v>
      </c>
      <c r="D67" s="558" t="n">
        <v>3</v>
      </c>
      <c r="E67" s="558" t="s">
        <v>23</v>
      </c>
      <c r="F67" s="558" t="s">
        <v>23</v>
      </c>
      <c r="G67" s="558" t="s">
        <v>23</v>
      </c>
      <c r="H67" s="558" t="s">
        <v>23</v>
      </c>
      <c r="I67" s="558" t="s">
        <v>23</v>
      </c>
      <c r="J67" s="558" t="s">
        <v>23</v>
      </c>
      <c r="K67" s="558" t="s">
        <v>23</v>
      </c>
      <c r="L67" s="558" t="s">
        <v>23</v>
      </c>
      <c r="M67" s="558" t="s">
        <v>23</v>
      </c>
      <c r="N67" s="558" t="s">
        <v>23</v>
      </c>
      <c r="O67" s="558" t="s">
        <v>23</v>
      </c>
      <c r="P67" s="558" t="s">
        <v>23</v>
      </c>
      <c r="Q67" s="17" t="s">
        <v>23</v>
      </c>
      <c r="R67" s="17" t="n">
        <f aca="false">SUM(C67:Q67)</f>
        <v>3</v>
      </c>
    </row>
    <row r="68" customFormat="false" ht="9.95" hidden="false" customHeight="true" outlineLevel="0" collapsed="false">
      <c r="A68" s="559" t="s">
        <v>118</v>
      </c>
      <c r="B68" s="559" t="s">
        <v>24</v>
      </c>
      <c r="C68" s="560" t="s">
        <v>23</v>
      </c>
      <c r="D68" s="560" t="n">
        <v>2</v>
      </c>
      <c r="E68" s="560" t="s">
        <v>23</v>
      </c>
      <c r="F68" s="560" t="s">
        <v>23</v>
      </c>
      <c r="G68" s="560" t="s">
        <v>23</v>
      </c>
      <c r="H68" s="560" t="s">
        <v>23</v>
      </c>
      <c r="I68" s="560" t="s">
        <v>23</v>
      </c>
      <c r="J68" s="560" t="s">
        <v>23</v>
      </c>
      <c r="K68" s="560" t="s">
        <v>23</v>
      </c>
      <c r="L68" s="560" t="s">
        <v>23</v>
      </c>
      <c r="M68" s="560" t="s">
        <v>23</v>
      </c>
      <c r="N68" s="560" t="s">
        <v>23</v>
      </c>
      <c r="O68" s="560" t="s">
        <v>23</v>
      </c>
      <c r="P68" s="560" t="s">
        <v>23</v>
      </c>
      <c r="Q68" s="22" t="s">
        <v>23</v>
      </c>
      <c r="R68" s="22" t="n">
        <f aca="false">SUM(C68:Q68)</f>
        <v>2</v>
      </c>
    </row>
    <row r="69" customFormat="false" ht="9.95" hidden="false" customHeight="true" outlineLevel="0" collapsed="false">
      <c r="A69" s="557"/>
      <c r="B69" s="557"/>
      <c r="C69" s="558"/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17"/>
    </row>
    <row r="70" customFormat="false" ht="9.95" hidden="false" customHeight="true" outlineLevel="0" collapsed="false">
      <c r="A70" s="557" t="s">
        <v>32</v>
      </c>
      <c r="B70" s="557" t="s">
        <v>22</v>
      </c>
      <c r="C70" s="558" t="s">
        <v>23</v>
      </c>
      <c r="D70" s="558" t="n">
        <v>729</v>
      </c>
      <c r="E70" s="558" t="s">
        <v>23</v>
      </c>
      <c r="F70" s="558" t="s">
        <v>23</v>
      </c>
      <c r="G70" s="558" t="s">
        <v>23</v>
      </c>
      <c r="H70" s="558" t="s">
        <v>23</v>
      </c>
      <c r="I70" s="558" t="s">
        <v>23</v>
      </c>
      <c r="J70" s="558" t="s">
        <v>23</v>
      </c>
      <c r="K70" s="558" t="s">
        <v>23</v>
      </c>
      <c r="L70" s="558" t="s">
        <v>23</v>
      </c>
      <c r="M70" s="558" t="s">
        <v>23</v>
      </c>
      <c r="N70" s="558" t="s">
        <v>23</v>
      </c>
      <c r="O70" s="558" t="s">
        <v>23</v>
      </c>
      <c r="P70" s="558" t="s">
        <v>23</v>
      </c>
      <c r="Q70" s="17" t="s">
        <v>23</v>
      </c>
      <c r="R70" s="17" t="n">
        <f aca="false">SUM(C70:Q70)</f>
        <v>729</v>
      </c>
    </row>
    <row r="71" customFormat="false" ht="9.95" hidden="false" customHeight="true" outlineLevel="0" collapsed="false">
      <c r="A71" s="559" t="s">
        <v>32</v>
      </c>
      <c r="B71" s="559" t="s">
        <v>24</v>
      </c>
      <c r="C71" s="560" t="s">
        <v>23</v>
      </c>
      <c r="D71" s="560" t="n">
        <v>39</v>
      </c>
      <c r="E71" s="560" t="s">
        <v>23</v>
      </c>
      <c r="F71" s="560" t="s">
        <v>23</v>
      </c>
      <c r="G71" s="560" t="s">
        <v>23</v>
      </c>
      <c r="H71" s="560" t="s">
        <v>23</v>
      </c>
      <c r="I71" s="560" t="s">
        <v>23</v>
      </c>
      <c r="J71" s="560" t="s">
        <v>23</v>
      </c>
      <c r="K71" s="560" t="s">
        <v>23</v>
      </c>
      <c r="L71" s="560" t="s">
        <v>23</v>
      </c>
      <c r="M71" s="560" t="s">
        <v>23</v>
      </c>
      <c r="N71" s="560" t="s">
        <v>23</v>
      </c>
      <c r="O71" s="560" t="s">
        <v>23</v>
      </c>
      <c r="P71" s="560" t="s">
        <v>23</v>
      </c>
      <c r="Q71" s="22" t="s">
        <v>23</v>
      </c>
      <c r="R71" s="22" t="n">
        <f aca="false">SUM(C71:Q71)</f>
        <v>39</v>
      </c>
    </row>
    <row r="72" customFormat="false" ht="9.95" hidden="false" customHeight="true" outlineLevel="0" collapsed="false">
      <c r="A72" s="557"/>
      <c r="B72" s="557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8"/>
      <c r="N72" s="558"/>
      <c r="O72" s="558"/>
      <c r="P72" s="558"/>
      <c r="Q72" s="17"/>
    </row>
    <row r="73" customFormat="false" ht="9.95" hidden="false" customHeight="true" outlineLevel="0" collapsed="false">
      <c r="A73" s="1" t="s">
        <v>33</v>
      </c>
      <c r="B73" s="557" t="s">
        <v>22</v>
      </c>
      <c r="C73" s="558" t="n">
        <v>0</v>
      </c>
      <c r="D73" s="558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58" t="n">
        <v>0</v>
      </c>
      <c r="J73" s="558" t="n">
        <v>0</v>
      </c>
      <c r="K73" s="558" t="n">
        <v>0</v>
      </c>
      <c r="L73" s="558" t="n">
        <v>0</v>
      </c>
      <c r="M73" s="558" t="n">
        <v>0</v>
      </c>
      <c r="N73" s="558" t="n">
        <v>0</v>
      </c>
      <c r="O73" s="558" t="n">
        <v>0</v>
      </c>
      <c r="P73" s="558" t="n">
        <v>4380</v>
      </c>
      <c r="Q73" s="17" t="n">
        <v>0</v>
      </c>
      <c r="R73" s="17" t="n">
        <f aca="false">SUM(C73:Q73)</f>
        <v>4380</v>
      </c>
    </row>
    <row r="74" customFormat="false" ht="9.95" hidden="false" customHeight="true" outlineLevel="0" collapsed="false">
      <c r="B74" s="557" t="s">
        <v>24</v>
      </c>
      <c r="C74" s="558" t="n">
        <v>0</v>
      </c>
      <c r="D74" s="558" t="n">
        <v>0</v>
      </c>
      <c r="E74" s="558" t="n">
        <v>0</v>
      </c>
      <c r="F74" s="558" t="n">
        <v>0</v>
      </c>
      <c r="G74" s="558" t="n">
        <v>0</v>
      </c>
      <c r="H74" s="558" t="n">
        <v>0</v>
      </c>
      <c r="I74" s="558" t="n">
        <v>0</v>
      </c>
      <c r="J74" s="558" t="n">
        <v>0</v>
      </c>
      <c r="K74" s="558" t="n">
        <v>0</v>
      </c>
      <c r="L74" s="558" t="n">
        <v>0</v>
      </c>
      <c r="M74" s="558" t="n">
        <v>0</v>
      </c>
      <c r="N74" s="558" t="n">
        <v>0</v>
      </c>
      <c r="O74" s="558" t="n">
        <v>0</v>
      </c>
      <c r="P74" s="558" t="n">
        <v>316</v>
      </c>
      <c r="Q74" s="17" t="n">
        <v>0</v>
      </c>
      <c r="R74" s="17" t="n">
        <f aca="false">SUM(C74:Q74)</f>
        <v>316</v>
      </c>
    </row>
    <row r="75" customFormat="false" ht="9.95" hidden="false" customHeight="true" outlineLevel="0" collapsed="false">
      <c r="A75" s="1" t="s">
        <v>34</v>
      </c>
      <c r="B75" s="557" t="s">
        <v>22</v>
      </c>
      <c r="C75" s="558" t="n">
        <v>20310</v>
      </c>
      <c r="D75" s="558" t="n">
        <v>21905</v>
      </c>
      <c r="E75" s="558" t="n">
        <v>0</v>
      </c>
      <c r="F75" s="558" t="n">
        <v>0</v>
      </c>
      <c r="G75" s="558" t="n">
        <v>0</v>
      </c>
      <c r="H75" s="558" t="n">
        <v>0</v>
      </c>
      <c r="I75" s="558" t="n">
        <v>0</v>
      </c>
      <c r="J75" s="558" t="n">
        <v>10091</v>
      </c>
      <c r="K75" s="558" t="n">
        <v>0</v>
      </c>
      <c r="L75" s="558" t="n">
        <v>0</v>
      </c>
      <c r="M75" s="558" t="n">
        <v>0</v>
      </c>
      <c r="N75" s="558" t="n">
        <v>0</v>
      </c>
      <c r="O75" s="558" t="n">
        <v>0</v>
      </c>
      <c r="P75" s="558" t="n">
        <v>0</v>
      </c>
      <c r="Q75" s="17" t="n">
        <v>0</v>
      </c>
      <c r="R75" s="17" t="n">
        <f aca="false">SUM(C75:Q75)</f>
        <v>52306</v>
      </c>
    </row>
    <row r="76" customFormat="false" ht="9.95" hidden="false" customHeight="true" outlineLevel="0" collapsed="false">
      <c r="B76" s="557" t="s">
        <v>24</v>
      </c>
      <c r="C76" s="558" t="n">
        <v>20332</v>
      </c>
      <c r="D76" s="558" t="n">
        <v>21913</v>
      </c>
      <c r="E76" s="558" t="n">
        <v>0</v>
      </c>
      <c r="F76" s="558" t="n">
        <v>0</v>
      </c>
      <c r="G76" s="558" t="n">
        <v>0</v>
      </c>
      <c r="H76" s="558" t="n">
        <v>0</v>
      </c>
      <c r="I76" s="558" t="n">
        <v>0</v>
      </c>
      <c r="J76" s="558" t="n">
        <v>1773</v>
      </c>
      <c r="K76" s="558" t="n">
        <v>1544</v>
      </c>
      <c r="L76" s="558" t="n">
        <v>0</v>
      </c>
      <c r="M76" s="558" t="n">
        <v>0</v>
      </c>
      <c r="N76" s="558" t="n">
        <v>0</v>
      </c>
      <c r="O76" s="558" t="n">
        <v>0</v>
      </c>
      <c r="P76" s="558" t="n">
        <v>0</v>
      </c>
      <c r="Q76" s="17" t="n">
        <v>0</v>
      </c>
      <c r="R76" s="17" t="n">
        <f aca="false">SUM(C76:Q76)</f>
        <v>45562</v>
      </c>
    </row>
    <row r="77" customFormat="false" ht="9.95" hidden="false" customHeight="true" outlineLevel="0" collapsed="false">
      <c r="A77" s="1" t="s">
        <v>35</v>
      </c>
      <c r="B77" s="557" t="s">
        <v>22</v>
      </c>
      <c r="C77" s="558" t="n">
        <v>8</v>
      </c>
      <c r="D77" s="558" t="n">
        <v>5102</v>
      </c>
      <c r="E77" s="558" t="n">
        <v>0</v>
      </c>
      <c r="F77" s="558" t="n">
        <v>0</v>
      </c>
      <c r="G77" s="558" t="n">
        <v>0</v>
      </c>
      <c r="H77" s="558" t="n">
        <v>0</v>
      </c>
      <c r="I77" s="558" t="n">
        <v>1433</v>
      </c>
      <c r="J77" s="558" t="n">
        <v>0</v>
      </c>
      <c r="K77" s="558" t="n">
        <v>0</v>
      </c>
      <c r="L77" s="558" t="n">
        <v>0</v>
      </c>
      <c r="M77" s="558" t="n">
        <v>0</v>
      </c>
      <c r="N77" s="558" t="n">
        <v>0</v>
      </c>
      <c r="O77" s="558" t="n">
        <v>0</v>
      </c>
      <c r="P77" s="558" t="n">
        <v>0</v>
      </c>
      <c r="Q77" s="17" t="n">
        <v>0</v>
      </c>
      <c r="R77" s="17" t="n">
        <f aca="false">SUM(C77:Q77)</f>
        <v>6543</v>
      </c>
    </row>
    <row r="78" customFormat="false" ht="9.95" hidden="false" customHeight="true" outlineLevel="0" collapsed="false">
      <c r="B78" s="557" t="s">
        <v>24</v>
      </c>
      <c r="C78" s="558" t="n">
        <v>5</v>
      </c>
      <c r="D78" s="558" t="n">
        <v>1630</v>
      </c>
      <c r="E78" s="558" t="n">
        <v>0</v>
      </c>
      <c r="F78" s="558" t="n">
        <v>0</v>
      </c>
      <c r="G78" s="558" t="n">
        <v>0</v>
      </c>
      <c r="H78" s="558" t="n">
        <v>0</v>
      </c>
      <c r="I78" s="558" t="n">
        <v>345</v>
      </c>
      <c r="J78" s="558" t="n">
        <v>0</v>
      </c>
      <c r="K78" s="558" t="n">
        <v>0</v>
      </c>
      <c r="L78" s="558" t="n">
        <v>0</v>
      </c>
      <c r="M78" s="558" t="n">
        <v>0</v>
      </c>
      <c r="N78" s="558" t="n">
        <v>0</v>
      </c>
      <c r="O78" s="558" t="n">
        <v>0</v>
      </c>
      <c r="P78" s="558" t="n">
        <v>0</v>
      </c>
      <c r="Q78" s="17" t="n">
        <v>0</v>
      </c>
      <c r="R78" s="17" t="n">
        <f aca="false">SUM(C78:Q78)</f>
        <v>1980</v>
      </c>
    </row>
    <row r="79" customFormat="false" ht="9.95" hidden="false" customHeight="true" outlineLevel="0" collapsed="false">
      <c r="A79" s="1" t="s">
        <v>36</v>
      </c>
      <c r="B79" s="557" t="s">
        <v>22</v>
      </c>
      <c r="C79" s="558" t="n">
        <v>3</v>
      </c>
      <c r="D79" s="558" t="n">
        <v>162</v>
      </c>
      <c r="E79" s="558" t="n">
        <v>0</v>
      </c>
      <c r="F79" s="558" t="n">
        <v>0</v>
      </c>
      <c r="G79" s="558" t="n">
        <v>0</v>
      </c>
      <c r="H79" s="558" t="n">
        <v>0</v>
      </c>
      <c r="I79" s="558" t="n">
        <v>0</v>
      </c>
      <c r="J79" s="558" t="n">
        <v>0</v>
      </c>
      <c r="K79" s="558" t="n">
        <v>0</v>
      </c>
      <c r="L79" s="558" t="n">
        <v>0</v>
      </c>
      <c r="M79" s="558" t="n">
        <v>0</v>
      </c>
      <c r="N79" s="558" t="n">
        <v>0</v>
      </c>
      <c r="O79" s="558" t="n">
        <v>0</v>
      </c>
      <c r="P79" s="558" t="n">
        <v>0</v>
      </c>
      <c r="Q79" s="17" t="n">
        <v>0</v>
      </c>
      <c r="R79" s="17" t="n">
        <f aca="false">SUM(C79:Q79)</f>
        <v>165</v>
      </c>
    </row>
    <row r="80" customFormat="false" ht="9.95" hidden="false" customHeight="true" outlineLevel="0" collapsed="false">
      <c r="B80" s="557" t="s">
        <v>24</v>
      </c>
      <c r="C80" s="558" t="n">
        <v>2</v>
      </c>
      <c r="D80" s="558" t="n">
        <v>61</v>
      </c>
      <c r="E80" s="558" t="n">
        <v>0</v>
      </c>
      <c r="F80" s="558" t="n">
        <v>0</v>
      </c>
      <c r="G80" s="558" t="n">
        <v>0</v>
      </c>
      <c r="H80" s="558" t="n">
        <v>0</v>
      </c>
      <c r="I80" s="558" t="n">
        <v>0</v>
      </c>
      <c r="J80" s="558" t="n">
        <v>0</v>
      </c>
      <c r="K80" s="558" t="n">
        <v>0</v>
      </c>
      <c r="L80" s="558" t="n">
        <v>0</v>
      </c>
      <c r="M80" s="558" t="n">
        <v>0</v>
      </c>
      <c r="N80" s="558" t="n">
        <v>0</v>
      </c>
      <c r="O80" s="558" t="n">
        <v>0</v>
      </c>
      <c r="P80" s="558" t="n">
        <v>0</v>
      </c>
      <c r="Q80" s="17" t="n">
        <v>0</v>
      </c>
      <c r="R80" s="17" t="n">
        <f aca="false">SUM(C80:Q80)</f>
        <v>63</v>
      </c>
    </row>
    <row r="81" customFormat="false" ht="9.95" hidden="false" customHeight="true" outlineLevel="0" collapsed="false">
      <c r="A81" s="1" t="s">
        <v>37</v>
      </c>
      <c r="B81" s="557" t="s">
        <v>22</v>
      </c>
      <c r="C81" s="558" t="n">
        <v>0</v>
      </c>
      <c r="D81" s="558" t="n">
        <v>729</v>
      </c>
      <c r="E81" s="558" t="n">
        <v>0</v>
      </c>
      <c r="F81" s="558" t="n">
        <v>0</v>
      </c>
      <c r="G81" s="558" t="n">
        <v>0</v>
      </c>
      <c r="H81" s="558" t="n">
        <v>0</v>
      </c>
      <c r="I81" s="558" t="n">
        <v>0</v>
      </c>
      <c r="J81" s="558" t="n">
        <v>0</v>
      </c>
      <c r="K81" s="558" t="n">
        <v>0</v>
      </c>
      <c r="L81" s="558" t="n">
        <v>0</v>
      </c>
      <c r="M81" s="558" t="n">
        <v>0</v>
      </c>
      <c r="N81" s="558" t="n">
        <v>0</v>
      </c>
      <c r="O81" s="558" t="n">
        <v>0</v>
      </c>
      <c r="P81" s="558" t="n">
        <v>0</v>
      </c>
      <c r="Q81" s="17" t="n">
        <v>0</v>
      </c>
      <c r="R81" s="17" t="n">
        <f aca="false">SUM(C81:Q81)</f>
        <v>729</v>
      </c>
    </row>
    <row r="82" customFormat="false" ht="9.95" hidden="false" customHeight="true" outlineLevel="0" collapsed="false">
      <c r="B82" s="557" t="s">
        <v>24</v>
      </c>
      <c r="C82" s="558" t="n">
        <v>0</v>
      </c>
      <c r="D82" s="558" t="n">
        <v>39</v>
      </c>
      <c r="E82" s="558" t="n">
        <v>0</v>
      </c>
      <c r="F82" s="558" t="n">
        <v>0</v>
      </c>
      <c r="G82" s="558" t="n">
        <v>0</v>
      </c>
      <c r="H82" s="558" t="n">
        <v>0</v>
      </c>
      <c r="I82" s="558" t="n">
        <v>0</v>
      </c>
      <c r="J82" s="558" t="n">
        <v>0</v>
      </c>
      <c r="K82" s="558" t="n">
        <v>0</v>
      </c>
      <c r="L82" s="558" t="n">
        <v>0</v>
      </c>
      <c r="M82" s="558" t="n">
        <v>0</v>
      </c>
      <c r="N82" s="558" t="n">
        <v>0</v>
      </c>
      <c r="O82" s="558" t="n">
        <v>0</v>
      </c>
      <c r="P82" s="558" t="n">
        <v>0</v>
      </c>
      <c r="Q82" s="17" t="n">
        <v>0</v>
      </c>
      <c r="R82" s="17" t="n">
        <f aca="false">SUM(C82:Q82)</f>
        <v>39</v>
      </c>
    </row>
    <row r="83" customFormat="false" ht="9.95" hidden="false" customHeight="true" outlineLevel="0" collapsed="false">
      <c r="B83" s="557"/>
      <c r="C83" s="558"/>
      <c r="D83" s="558"/>
      <c r="E83" s="558"/>
      <c r="F83" s="558"/>
      <c r="G83" s="558"/>
      <c r="H83" s="558"/>
      <c r="I83" s="558"/>
      <c r="J83" s="558"/>
      <c r="K83" s="558"/>
      <c r="L83" s="558"/>
      <c r="M83" s="558"/>
      <c r="N83" s="558"/>
      <c r="O83" s="558"/>
      <c r="P83" s="558"/>
      <c r="Q83" s="17"/>
    </row>
    <row r="84" customFormat="false" ht="11.25" hidden="false" customHeight="true" outlineLevel="0" collapsed="false">
      <c r="A84" s="179" t="s">
        <v>38</v>
      </c>
      <c r="B84" s="562" t="s">
        <v>22</v>
      </c>
      <c r="C84" s="412" t="n">
        <f aca="false">SUM(C73+C75+C77+C79+C81)</f>
        <v>20321</v>
      </c>
      <c r="D84" s="412" t="n">
        <f aca="false">SUM(D73+D75+D77+D79+D81)</f>
        <v>27898</v>
      </c>
      <c r="E84" s="412" t="n">
        <f aca="false">SUM(E73+E75+E77+E79+E81)</f>
        <v>0</v>
      </c>
      <c r="F84" s="412" t="n">
        <f aca="false">SUM(F73+F75+F77+F79+F81)</f>
        <v>0</v>
      </c>
      <c r="G84" s="412" t="n">
        <f aca="false">SUM(G73+G75+G77+G79+G81)</f>
        <v>0</v>
      </c>
      <c r="H84" s="412" t="n">
        <f aca="false">SUM(H73+H75+H77+H79+H81)</f>
        <v>0</v>
      </c>
      <c r="I84" s="412" t="n">
        <f aca="false">SUM(I73+I75+I77+I79+I81)</f>
        <v>1433</v>
      </c>
      <c r="J84" s="412" t="n">
        <f aca="false">SUM(J73+J75+J77+J79+J81)</f>
        <v>10091</v>
      </c>
      <c r="K84" s="412" t="n">
        <f aca="false">SUM(K73+K75+K77+K79+K81)</f>
        <v>0</v>
      </c>
      <c r="L84" s="412" t="n">
        <f aca="false">SUM(L73+L75+L77+L79+L81)</f>
        <v>0</v>
      </c>
      <c r="M84" s="412" t="n">
        <f aca="false">SUM(M73+M75+M77+M79+M81)</f>
        <v>0</v>
      </c>
      <c r="N84" s="412" t="n">
        <f aca="false">SUM(N73+N75+N77+N79+N81)</f>
        <v>0</v>
      </c>
      <c r="O84" s="412" t="n">
        <f aca="false">SUM(O73+O75+O77+O79+O81)</f>
        <v>0</v>
      </c>
      <c r="P84" s="412" t="n">
        <f aca="false">SUM(P73+P75+P77+P79+P81)</f>
        <v>4380</v>
      </c>
      <c r="Q84" s="412" t="n">
        <f aca="false">SUM(Q73+Q75+Q77+Q79+Q81)</f>
        <v>0</v>
      </c>
      <c r="R84" s="412" t="n">
        <f aca="false">SUM(R73+R75+R77+R79+R81)</f>
        <v>64123</v>
      </c>
    </row>
    <row r="85" customFormat="false" ht="11.25" hidden="false" customHeight="true" outlineLevel="0" collapsed="false">
      <c r="A85" s="180"/>
      <c r="B85" s="563" t="s">
        <v>24</v>
      </c>
      <c r="C85" s="414" t="n">
        <f aca="false">SUM(C74+C76+C78+C80+C82)</f>
        <v>20339</v>
      </c>
      <c r="D85" s="414" t="n">
        <f aca="false">SUM(D74+D76+D78+D80+D82)</f>
        <v>23643</v>
      </c>
      <c r="E85" s="414" t="n">
        <f aca="false">SUM(E74+E76+E78+E80+E82)</f>
        <v>0</v>
      </c>
      <c r="F85" s="414" t="n">
        <f aca="false">SUM(F74+F76+F78+F80+F82)</f>
        <v>0</v>
      </c>
      <c r="G85" s="414" t="n">
        <f aca="false">SUM(G74+G76+G78+G80+G82)</f>
        <v>0</v>
      </c>
      <c r="H85" s="414" t="n">
        <f aca="false">SUM(H74+H76+H78+H80+H82)</f>
        <v>0</v>
      </c>
      <c r="I85" s="414" t="n">
        <f aca="false">SUM(I74+I76+I78+I80+I82)</f>
        <v>345</v>
      </c>
      <c r="J85" s="414" t="n">
        <f aca="false">SUM(J74+J76+J78+J80+J82)</f>
        <v>1773</v>
      </c>
      <c r="K85" s="414" t="n">
        <f aca="false">SUM(K74+K76+K78+K80+K82)</f>
        <v>1544</v>
      </c>
      <c r="L85" s="414" t="n">
        <f aca="false">SUM(L74+L76+L78+L80+L82)</f>
        <v>0</v>
      </c>
      <c r="M85" s="414" t="n">
        <f aca="false">SUM(M74+M76+M78+M80+M82)</f>
        <v>0</v>
      </c>
      <c r="N85" s="414" t="n">
        <f aca="false">SUM(N74+N76+N78+N80+N82)</f>
        <v>0</v>
      </c>
      <c r="O85" s="414" t="n">
        <f aca="false">SUM(O74+O76+O78+O80+O82)</f>
        <v>0</v>
      </c>
      <c r="P85" s="414" t="n">
        <f aca="false">SUM(P74+P76+P78+P80+P82)</f>
        <v>316</v>
      </c>
      <c r="Q85" s="414" t="n">
        <f aca="false">SUM(Q74+Q76+Q78+Q80+Q82)</f>
        <v>0</v>
      </c>
      <c r="R85" s="414" t="n">
        <f aca="false">SUM(R74+R76+R78+R80+R82)</f>
        <v>47960</v>
      </c>
    </row>
    <row r="86" customFormat="false" ht="11.25" hidden="false" customHeight="true" outlineLevel="0" collapsed="false"/>
    <row r="87" customFormat="false" ht="11.25" hidden="false" customHeight="true" outlineLevel="0" collapsed="false">
      <c r="C87" s="84" t="s">
        <v>39</v>
      </c>
      <c r="D87" s="84"/>
      <c r="E87" s="84"/>
      <c r="F87" s="84"/>
      <c r="G87" s="184"/>
      <c r="H87" s="84" t="s">
        <v>40</v>
      </c>
      <c r="I87" s="84"/>
      <c r="J87" s="85"/>
      <c r="K87" s="184"/>
      <c r="L87" s="86" t="s">
        <v>71</v>
      </c>
      <c r="M87" s="87"/>
      <c r="N87" s="87"/>
      <c r="O87" s="184"/>
      <c r="P87" s="86" t="s">
        <v>42</v>
      </c>
      <c r="Q87" s="415"/>
    </row>
    <row r="88" customFormat="false" ht="11.25" hidden="false" customHeight="true" outlineLevel="0" collapsed="false">
      <c r="C88" s="84" t="s">
        <v>43</v>
      </c>
      <c r="D88" s="84"/>
      <c r="E88" s="84"/>
      <c r="F88" s="84"/>
      <c r="G88" s="184"/>
      <c r="H88" s="84" t="s">
        <v>44</v>
      </c>
      <c r="I88" s="84"/>
      <c r="J88" s="85"/>
      <c r="K88" s="184"/>
      <c r="L88" s="84" t="s">
        <v>45</v>
      </c>
      <c r="M88" s="87"/>
      <c r="N88" s="87"/>
      <c r="O88" s="184"/>
      <c r="P88" s="84" t="s">
        <v>46</v>
      </c>
      <c r="Q88" s="211"/>
      <c r="R88" s="211"/>
    </row>
    <row r="89" customFormat="false" ht="11.25" hidden="false" customHeight="true" outlineLevel="0" collapsed="false">
      <c r="C89" s="84" t="s">
        <v>47</v>
      </c>
      <c r="D89" s="84"/>
      <c r="E89" s="84"/>
      <c r="F89" s="84"/>
      <c r="G89" s="184"/>
      <c r="H89" s="84" t="s">
        <v>48</v>
      </c>
      <c r="I89" s="84"/>
      <c r="J89" s="85"/>
      <c r="K89" s="184"/>
      <c r="L89" s="84" t="s">
        <v>49</v>
      </c>
      <c r="M89" s="87"/>
      <c r="N89" s="87"/>
      <c r="O89" s="184"/>
      <c r="P89" s="86" t="s">
        <v>50</v>
      </c>
      <c r="Q89" s="211"/>
      <c r="R89" s="211"/>
    </row>
    <row r="90" customFormat="false" ht="11.25" hidden="false" customHeight="true" outlineLevel="0" collapsed="false">
      <c r="C90" s="84" t="s">
        <v>51</v>
      </c>
      <c r="D90" s="84"/>
      <c r="E90" s="84"/>
      <c r="F90" s="84"/>
      <c r="G90" s="184"/>
      <c r="H90" s="84" t="s">
        <v>52</v>
      </c>
      <c r="I90" s="84"/>
      <c r="J90" s="85"/>
      <c r="K90" s="184"/>
      <c r="L90" s="86" t="s">
        <v>53</v>
      </c>
      <c r="M90" s="87"/>
      <c r="N90" s="87"/>
      <c r="O90" s="85"/>
      <c r="P90" s="87"/>
      <c r="Q90" s="208"/>
      <c r="R90" s="20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4" min="11" style="0" width="5.71"/>
    <col collapsed="false" customWidth="true" hidden="false" outlineLevel="0" max="17" min="15" style="0" width="4.7"/>
    <col collapsed="false" customWidth="true" hidden="false" outlineLevel="0" max="18" min="18" style="0" width="6.56"/>
    <col collapsed="false" customWidth="true" hidden="false" outlineLevel="0" max="21" min="19" style="0" width="6.7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2.7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57" t="s">
        <v>4</v>
      </c>
      <c r="B6" s="58"/>
      <c r="C6" s="59" t="s">
        <v>5</v>
      </c>
      <c r="D6" s="59" t="s">
        <v>6</v>
      </c>
      <c r="E6" s="59" t="s">
        <v>7</v>
      </c>
      <c r="F6" s="59" t="s">
        <v>8</v>
      </c>
      <c r="G6" s="59" t="s">
        <v>9</v>
      </c>
      <c r="H6" s="59" t="s">
        <v>10</v>
      </c>
      <c r="I6" s="59" t="s">
        <v>11</v>
      </c>
      <c r="J6" s="59" t="s">
        <v>12</v>
      </c>
      <c r="K6" s="59" t="s">
        <v>13</v>
      </c>
      <c r="L6" s="59" t="s">
        <v>14</v>
      </c>
      <c r="M6" s="59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73" t="s">
        <v>56</v>
      </c>
      <c r="B7" s="73" t="s">
        <v>22</v>
      </c>
      <c r="C7" s="65" t="s">
        <v>23</v>
      </c>
      <c r="D7" s="65" t="s">
        <v>23</v>
      </c>
      <c r="E7" s="65" t="s">
        <v>23</v>
      </c>
      <c r="F7" s="65" t="s">
        <v>23</v>
      </c>
      <c r="G7" s="65" t="s">
        <v>23</v>
      </c>
      <c r="H7" s="65" t="s">
        <v>23</v>
      </c>
      <c r="I7" s="65" t="s">
        <v>23</v>
      </c>
      <c r="J7" s="65" t="s">
        <v>23</v>
      </c>
      <c r="K7" s="65" t="s">
        <v>23</v>
      </c>
      <c r="L7" s="65" t="s">
        <v>23</v>
      </c>
      <c r="M7" s="65" t="n">
        <v>17262</v>
      </c>
      <c r="N7" s="65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17262</v>
      </c>
    </row>
    <row r="8" customFormat="false" ht="9.95" hidden="false" customHeight="true" outlineLevel="0" collapsed="false">
      <c r="A8" s="73" t="s">
        <v>56</v>
      </c>
      <c r="B8" s="73" t="s">
        <v>24</v>
      </c>
      <c r="C8" s="65" t="s">
        <v>23</v>
      </c>
      <c r="D8" s="65" t="s">
        <v>23</v>
      </c>
      <c r="E8" s="65" t="s">
        <v>23</v>
      </c>
      <c r="F8" s="65" t="s">
        <v>23</v>
      </c>
      <c r="G8" s="65" t="s">
        <v>23</v>
      </c>
      <c r="H8" s="65" t="s">
        <v>23</v>
      </c>
      <c r="I8" s="65" t="s">
        <v>23</v>
      </c>
      <c r="J8" s="65" t="s">
        <v>23</v>
      </c>
      <c r="K8" s="65" t="s">
        <v>23</v>
      </c>
      <c r="L8" s="65" t="s">
        <v>23</v>
      </c>
      <c r="M8" s="65" t="n">
        <v>3925</v>
      </c>
      <c r="N8" s="65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3925</v>
      </c>
    </row>
    <row r="9" customFormat="false" ht="9.95" hidden="false" customHeight="true" outlineLevel="0" collapsed="false">
      <c r="A9" s="73" t="s">
        <v>57</v>
      </c>
      <c r="B9" s="73" t="s">
        <v>22</v>
      </c>
      <c r="C9" s="65" t="s">
        <v>23</v>
      </c>
      <c r="D9" s="65" t="s">
        <v>23</v>
      </c>
      <c r="E9" s="65" t="s">
        <v>23</v>
      </c>
      <c r="F9" s="65" t="s">
        <v>23</v>
      </c>
      <c r="G9" s="65" t="s">
        <v>23</v>
      </c>
      <c r="H9" s="65" t="s">
        <v>23</v>
      </c>
      <c r="I9" s="65" t="s">
        <v>23</v>
      </c>
      <c r="J9" s="65" t="s">
        <v>23</v>
      </c>
      <c r="K9" s="65" t="s">
        <v>23</v>
      </c>
      <c r="L9" s="65" t="s">
        <v>23</v>
      </c>
      <c r="M9" s="65" t="n">
        <v>41</v>
      </c>
      <c r="N9" s="65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41</v>
      </c>
    </row>
    <row r="10" customFormat="false" ht="9.95" hidden="false" customHeight="true" outlineLevel="0" collapsed="false">
      <c r="A10" s="73" t="s">
        <v>57</v>
      </c>
      <c r="B10" s="73" t="s">
        <v>24</v>
      </c>
      <c r="C10" s="65" t="s">
        <v>23</v>
      </c>
      <c r="D10" s="65" t="s">
        <v>23</v>
      </c>
      <c r="E10" s="65" t="s">
        <v>23</v>
      </c>
      <c r="F10" s="65" t="s">
        <v>23</v>
      </c>
      <c r="G10" s="65" t="s">
        <v>23</v>
      </c>
      <c r="H10" s="65" t="s">
        <v>23</v>
      </c>
      <c r="I10" s="65" t="s">
        <v>23</v>
      </c>
      <c r="J10" s="65" t="s">
        <v>23</v>
      </c>
      <c r="K10" s="65" t="s">
        <v>23</v>
      </c>
      <c r="L10" s="65" t="s">
        <v>23</v>
      </c>
      <c r="M10" s="65" t="n">
        <v>8</v>
      </c>
      <c r="N10" s="65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8</v>
      </c>
    </row>
    <row r="11" customFormat="false" ht="9.95" hidden="false" customHeight="true" outlineLevel="0" collapsed="false">
      <c r="A11" s="73" t="s">
        <v>58</v>
      </c>
      <c r="B11" s="73" t="s">
        <v>22</v>
      </c>
      <c r="C11" s="65" t="s">
        <v>23</v>
      </c>
      <c r="D11" s="65" t="s">
        <v>23</v>
      </c>
      <c r="E11" s="65" t="s">
        <v>23</v>
      </c>
      <c r="F11" s="65" t="s">
        <v>23</v>
      </c>
      <c r="G11" s="65" t="s">
        <v>23</v>
      </c>
      <c r="H11" s="65" t="s">
        <v>23</v>
      </c>
      <c r="I11" s="65" t="s">
        <v>23</v>
      </c>
      <c r="J11" s="65" t="s">
        <v>23</v>
      </c>
      <c r="K11" s="65" t="s">
        <v>23</v>
      </c>
      <c r="L11" s="65" t="s">
        <v>23</v>
      </c>
      <c r="M11" s="65" t="n">
        <v>617</v>
      </c>
      <c r="N11" s="65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617</v>
      </c>
    </row>
    <row r="12" customFormat="false" ht="9.95" hidden="false" customHeight="true" outlineLevel="0" collapsed="false">
      <c r="A12" s="73" t="s">
        <v>58</v>
      </c>
      <c r="B12" s="73" t="s">
        <v>24</v>
      </c>
      <c r="C12" s="65" t="s">
        <v>23</v>
      </c>
      <c r="D12" s="65" t="s">
        <v>23</v>
      </c>
      <c r="E12" s="65" t="s">
        <v>23</v>
      </c>
      <c r="F12" s="65" t="s">
        <v>23</v>
      </c>
      <c r="G12" s="65" t="s">
        <v>23</v>
      </c>
      <c r="H12" s="65" t="s">
        <v>23</v>
      </c>
      <c r="I12" s="65" t="s">
        <v>23</v>
      </c>
      <c r="J12" s="65" t="s">
        <v>23</v>
      </c>
      <c r="K12" s="65" t="s">
        <v>23</v>
      </c>
      <c r="L12" s="65" t="s">
        <v>23</v>
      </c>
      <c r="M12" s="65" t="n">
        <v>1218</v>
      </c>
      <c r="N12" s="65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218</v>
      </c>
    </row>
    <row r="13" customFormat="false" ht="9.95" hidden="false" customHeight="true" outlineLevel="0" collapsed="false">
      <c r="A13" s="73" t="s">
        <v>59</v>
      </c>
      <c r="B13" s="73" t="s">
        <v>22</v>
      </c>
      <c r="C13" s="65" t="s">
        <v>23</v>
      </c>
      <c r="D13" s="65" t="s">
        <v>23</v>
      </c>
      <c r="E13" s="65" t="s">
        <v>23</v>
      </c>
      <c r="F13" s="65" t="s">
        <v>23</v>
      </c>
      <c r="G13" s="65" t="s">
        <v>23</v>
      </c>
      <c r="H13" s="65" t="s">
        <v>23</v>
      </c>
      <c r="I13" s="65" t="s">
        <v>23</v>
      </c>
      <c r="J13" s="65" t="s">
        <v>23</v>
      </c>
      <c r="K13" s="65" t="s">
        <v>23</v>
      </c>
      <c r="L13" s="65" t="s">
        <v>23</v>
      </c>
      <c r="M13" s="65" t="n">
        <v>2474</v>
      </c>
      <c r="N13" s="65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474</v>
      </c>
    </row>
    <row r="14" customFormat="false" ht="9.95" hidden="false" customHeight="true" outlineLevel="0" collapsed="false">
      <c r="A14" s="73" t="s">
        <v>59</v>
      </c>
      <c r="B14" s="73" t="s">
        <v>24</v>
      </c>
      <c r="C14" s="65" t="s">
        <v>23</v>
      </c>
      <c r="D14" s="65" t="s">
        <v>23</v>
      </c>
      <c r="E14" s="65" t="s">
        <v>23</v>
      </c>
      <c r="F14" s="65" t="s">
        <v>23</v>
      </c>
      <c r="G14" s="65" t="s">
        <v>23</v>
      </c>
      <c r="H14" s="65" t="s">
        <v>23</v>
      </c>
      <c r="I14" s="65" t="s">
        <v>23</v>
      </c>
      <c r="J14" s="65" t="s">
        <v>23</v>
      </c>
      <c r="K14" s="65" t="s">
        <v>23</v>
      </c>
      <c r="L14" s="65" t="s">
        <v>23</v>
      </c>
      <c r="M14" s="65" t="n">
        <v>496</v>
      </c>
      <c r="N14" s="65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496</v>
      </c>
    </row>
    <row r="15" customFormat="false" ht="9.95" hidden="false" customHeight="true" outlineLevel="0" collapsed="false">
      <c r="A15" s="73" t="s">
        <v>60</v>
      </c>
      <c r="B15" s="73" t="s">
        <v>22</v>
      </c>
      <c r="C15" s="65" t="s">
        <v>23</v>
      </c>
      <c r="D15" s="65" t="s">
        <v>23</v>
      </c>
      <c r="E15" s="65" t="s">
        <v>23</v>
      </c>
      <c r="F15" s="65" t="s">
        <v>23</v>
      </c>
      <c r="G15" s="65" t="s">
        <v>23</v>
      </c>
      <c r="H15" s="65" t="s">
        <v>23</v>
      </c>
      <c r="I15" s="65" t="s">
        <v>23</v>
      </c>
      <c r="J15" s="65" t="s">
        <v>23</v>
      </c>
      <c r="K15" s="65" t="s">
        <v>23</v>
      </c>
      <c r="L15" s="65" t="s">
        <v>23</v>
      </c>
      <c r="M15" s="65" t="n">
        <v>12</v>
      </c>
      <c r="N15" s="65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12</v>
      </c>
    </row>
    <row r="16" customFormat="false" ht="9.95" hidden="false" customHeight="true" outlineLevel="0" collapsed="false">
      <c r="A16" s="88" t="s">
        <v>60</v>
      </c>
      <c r="B16" s="88" t="s">
        <v>24</v>
      </c>
      <c r="C16" s="70" t="s">
        <v>23</v>
      </c>
      <c r="D16" s="70" t="s">
        <v>23</v>
      </c>
      <c r="E16" s="70" t="s">
        <v>23</v>
      </c>
      <c r="F16" s="70" t="s">
        <v>23</v>
      </c>
      <c r="G16" s="70" t="s">
        <v>23</v>
      </c>
      <c r="H16" s="70" t="s">
        <v>23</v>
      </c>
      <c r="I16" s="70" t="s">
        <v>23</v>
      </c>
      <c r="J16" s="70" t="s">
        <v>23</v>
      </c>
      <c r="K16" s="70" t="s">
        <v>23</v>
      </c>
      <c r="L16" s="70" t="s">
        <v>23</v>
      </c>
      <c r="M16" s="70" t="n">
        <v>6</v>
      </c>
      <c r="N16" s="70" t="s">
        <v>23</v>
      </c>
      <c r="O16" s="22" t="s">
        <v>23</v>
      </c>
      <c r="P16" s="22" t="s">
        <v>23</v>
      </c>
      <c r="Q16" s="22" t="s">
        <v>23</v>
      </c>
      <c r="R16" s="22" t="n">
        <v>6</v>
      </c>
    </row>
    <row r="17" customFormat="false" ht="9.95" hidden="false" customHeight="true" outlineLevel="0" collapsed="false">
      <c r="A17" s="73"/>
      <c r="B17" s="73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17"/>
      <c r="P17" s="17"/>
      <c r="Q17" s="17"/>
      <c r="R17" s="17" t="n">
        <f aca="false">SUM(C17:Q17)</f>
        <v>0</v>
      </c>
    </row>
    <row r="18" customFormat="false" ht="9.95" hidden="false" customHeight="true" outlineLevel="0" collapsed="false">
      <c r="A18" s="73" t="s">
        <v>21</v>
      </c>
      <c r="B18" s="73" t="s">
        <v>22</v>
      </c>
      <c r="C18" s="65" t="s">
        <v>23</v>
      </c>
      <c r="D18" s="65" t="s">
        <v>23</v>
      </c>
      <c r="E18" s="65" t="s">
        <v>23</v>
      </c>
      <c r="F18" s="65" t="s">
        <v>23</v>
      </c>
      <c r="G18" s="65" t="s">
        <v>23</v>
      </c>
      <c r="H18" s="65" t="s">
        <v>23</v>
      </c>
      <c r="I18" s="65" t="s">
        <v>23</v>
      </c>
      <c r="J18" s="65" t="n">
        <v>776</v>
      </c>
      <c r="K18" s="65" t="s">
        <v>23</v>
      </c>
      <c r="L18" s="65" t="s">
        <v>23</v>
      </c>
      <c r="M18" s="65" t="s">
        <v>23</v>
      </c>
      <c r="N18" s="65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776</v>
      </c>
    </row>
    <row r="19" customFormat="false" ht="9.95" hidden="false" customHeight="true" outlineLevel="0" collapsed="false">
      <c r="A19" s="73" t="s">
        <v>21</v>
      </c>
      <c r="B19" s="73" t="s">
        <v>24</v>
      </c>
      <c r="C19" s="65" t="s">
        <v>23</v>
      </c>
      <c r="D19" s="65" t="s">
        <v>23</v>
      </c>
      <c r="E19" s="65" t="s">
        <v>23</v>
      </c>
      <c r="F19" s="65" t="s">
        <v>23</v>
      </c>
      <c r="G19" s="65" t="s">
        <v>23</v>
      </c>
      <c r="H19" s="65" t="s">
        <v>23</v>
      </c>
      <c r="I19" s="65" t="s">
        <v>23</v>
      </c>
      <c r="J19" s="65" t="n">
        <v>1832</v>
      </c>
      <c r="K19" s="65" t="n">
        <v>131</v>
      </c>
      <c r="L19" s="65" t="s">
        <v>23</v>
      </c>
      <c r="M19" s="65" t="s">
        <v>23</v>
      </c>
      <c r="N19" s="65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963</v>
      </c>
    </row>
    <row r="20" customFormat="false" ht="9.95" hidden="false" customHeight="true" outlineLevel="0" collapsed="false">
      <c r="A20" s="73" t="s">
        <v>61</v>
      </c>
      <c r="B20" s="73" t="s">
        <v>22</v>
      </c>
      <c r="C20" s="65" t="s">
        <v>23</v>
      </c>
      <c r="D20" s="65" t="n">
        <v>9</v>
      </c>
      <c r="E20" s="65" t="s">
        <v>23</v>
      </c>
      <c r="F20" s="65" t="s">
        <v>23</v>
      </c>
      <c r="G20" s="65" t="s">
        <v>23</v>
      </c>
      <c r="H20" s="65" t="s">
        <v>23</v>
      </c>
      <c r="I20" s="65" t="s">
        <v>23</v>
      </c>
      <c r="J20" s="65" t="s">
        <v>23</v>
      </c>
      <c r="K20" s="65" t="s">
        <v>23</v>
      </c>
      <c r="L20" s="65" t="s">
        <v>23</v>
      </c>
      <c r="M20" s="65" t="s">
        <v>23</v>
      </c>
      <c r="N20" s="65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9</v>
      </c>
    </row>
    <row r="21" customFormat="false" ht="9.95" hidden="false" customHeight="true" outlineLevel="0" collapsed="false">
      <c r="A21" s="73" t="s">
        <v>61</v>
      </c>
      <c r="B21" s="73" t="s">
        <v>24</v>
      </c>
      <c r="C21" s="65" t="s">
        <v>23</v>
      </c>
      <c r="D21" s="65" t="n">
        <v>7</v>
      </c>
      <c r="E21" s="65" t="s">
        <v>23</v>
      </c>
      <c r="F21" s="65" t="s">
        <v>23</v>
      </c>
      <c r="G21" s="65" t="s">
        <v>23</v>
      </c>
      <c r="H21" s="65" t="s">
        <v>23</v>
      </c>
      <c r="I21" s="65" t="s">
        <v>23</v>
      </c>
      <c r="J21" s="65" t="s">
        <v>23</v>
      </c>
      <c r="K21" s="65" t="s">
        <v>23</v>
      </c>
      <c r="L21" s="65" t="s">
        <v>23</v>
      </c>
      <c r="M21" s="65" t="s">
        <v>23</v>
      </c>
      <c r="N21" s="65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7</v>
      </c>
    </row>
    <row r="22" customFormat="false" ht="9.95" hidden="false" customHeight="true" outlineLevel="0" collapsed="false">
      <c r="A22" s="73" t="s">
        <v>25</v>
      </c>
      <c r="B22" s="73" t="s">
        <v>22</v>
      </c>
      <c r="C22" s="65" t="s">
        <v>23</v>
      </c>
      <c r="D22" s="65" t="s">
        <v>23</v>
      </c>
      <c r="E22" s="65" t="s">
        <v>23</v>
      </c>
      <c r="F22" s="65" t="s">
        <v>23</v>
      </c>
      <c r="G22" s="65" t="s">
        <v>23</v>
      </c>
      <c r="H22" s="65" t="s">
        <v>23</v>
      </c>
      <c r="I22" s="65" t="s">
        <v>23</v>
      </c>
      <c r="J22" s="65" t="n">
        <v>46246</v>
      </c>
      <c r="K22" s="65" t="s">
        <v>23</v>
      </c>
      <c r="L22" s="65" t="s">
        <v>23</v>
      </c>
      <c r="M22" s="65" t="s">
        <v>23</v>
      </c>
      <c r="N22" s="65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46246</v>
      </c>
    </row>
    <row r="23" customFormat="false" ht="9.95" hidden="false" customHeight="true" outlineLevel="0" collapsed="false">
      <c r="A23" s="73" t="s">
        <v>25</v>
      </c>
      <c r="B23" s="73" t="s">
        <v>24</v>
      </c>
      <c r="C23" s="65" t="s">
        <v>23</v>
      </c>
      <c r="D23" s="65" t="s">
        <v>23</v>
      </c>
      <c r="E23" s="65" t="s">
        <v>23</v>
      </c>
      <c r="F23" s="65" t="s">
        <v>23</v>
      </c>
      <c r="G23" s="65" t="s">
        <v>23</v>
      </c>
      <c r="H23" s="65" t="s">
        <v>23</v>
      </c>
      <c r="I23" s="65" t="s">
        <v>23</v>
      </c>
      <c r="J23" s="65" t="n">
        <v>93624</v>
      </c>
      <c r="K23" s="65" t="n">
        <v>554</v>
      </c>
      <c r="L23" s="65" t="s">
        <v>23</v>
      </c>
      <c r="M23" s="65" t="s">
        <v>23</v>
      </c>
      <c r="N23" s="65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94178</v>
      </c>
    </row>
    <row r="24" customFormat="false" ht="9.95" hidden="false" customHeight="true" outlineLevel="0" collapsed="false">
      <c r="A24" s="73" t="s">
        <v>73</v>
      </c>
      <c r="B24" s="73" t="s">
        <v>22</v>
      </c>
      <c r="C24" s="65" t="s">
        <v>23</v>
      </c>
      <c r="D24" s="65" t="s">
        <v>23</v>
      </c>
      <c r="E24" s="65" t="s">
        <v>23</v>
      </c>
      <c r="F24" s="65" t="s">
        <v>23</v>
      </c>
      <c r="G24" s="65" t="s">
        <v>23</v>
      </c>
      <c r="H24" s="65" t="s">
        <v>23</v>
      </c>
      <c r="I24" s="65" t="s">
        <v>23</v>
      </c>
      <c r="J24" s="65" t="s">
        <v>23</v>
      </c>
      <c r="K24" s="65" t="s">
        <v>23</v>
      </c>
      <c r="L24" s="65" t="s">
        <v>23</v>
      </c>
      <c r="M24" s="65" t="s">
        <v>23</v>
      </c>
      <c r="N24" s="65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0</v>
      </c>
    </row>
    <row r="25" customFormat="false" ht="9.95" hidden="false" customHeight="true" outlineLevel="0" collapsed="false">
      <c r="A25" s="73" t="s">
        <v>73</v>
      </c>
      <c r="B25" s="73" t="s">
        <v>24</v>
      </c>
      <c r="C25" s="65" t="s">
        <v>23</v>
      </c>
      <c r="D25" s="65" t="s">
        <v>23</v>
      </c>
      <c r="E25" s="65" t="s">
        <v>23</v>
      </c>
      <c r="F25" s="65" t="s">
        <v>23</v>
      </c>
      <c r="G25" s="65" t="s">
        <v>23</v>
      </c>
      <c r="H25" s="65" t="s">
        <v>23</v>
      </c>
      <c r="I25" s="65" t="s">
        <v>23</v>
      </c>
      <c r="J25" s="65" t="s">
        <v>23</v>
      </c>
      <c r="K25" s="65" t="s">
        <v>23</v>
      </c>
      <c r="L25" s="65" t="s">
        <v>23</v>
      </c>
      <c r="M25" s="65" t="s">
        <v>23</v>
      </c>
      <c r="N25" s="65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0</v>
      </c>
    </row>
    <row r="26" customFormat="false" ht="9.95" hidden="false" customHeight="true" outlineLevel="0" collapsed="false">
      <c r="A26" s="73" t="s">
        <v>26</v>
      </c>
      <c r="B26" s="73" t="s">
        <v>22</v>
      </c>
      <c r="C26" s="65" t="s">
        <v>23</v>
      </c>
      <c r="D26" s="65" t="s">
        <v>23</v>
      </c>
      <c r="E26" s="65" t="s">
        <v>23</v>
      </c>
      <c r="F26" s="65" t="s">
        <v>23</v>
      </c>
      <c r="G26" s="65" t="s">
        <v>23</v>
      </c>
      <c r="H26" s="65" t="s">
        <v>23</v>
      </c>
      <c r="I26" s="65" t="s">
        <v>23</v>
      </c>
      <c r="J26" s="65" t="n">
        <v>545</v>
      </c>
      <c r="K26" s="65" t="s">
        <v>23</v>
      </c>
      <c r="L26" s="65" t="s">
        <v>23</v>
      </c>
      <c r="M26" s="65" t="s">
        <v>23</v>
      </c>
      <c r="N26" s="65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545</v>
      </c>
    </row>
    <row r="27" customFormat="false" ht="9.95" hidden="false" customHeight="true" outlineLevel="0" collapsed="false">
      <c r="A27" s="73" t="s">
        <v>26</v>
      </c>
      <c r="B27" s="73" t="s">
        <v>24</v>
      </c>
      <c r="C27" s="65" t="s">
        <v>23</v>
      </c>
      <c r="D27" s="65" t="s">
        <v>23</v>
      </c>
      <c r="E27" s="65" t="s">
        <v>23</v>
      </c>
      <c r="F27" s="65" t="s">
        <v>23</v>
      </c>
      <c r="G27" s="65" t="s">
        <v>23</v>
      </c>
      <c r="H27" s="65" t="s">
        <v>23</v>
      </c>
      <c r="I27" s="65" t="s">
        <v>23</v>
      </c>
      <c r="J27" s="65" t="n">
        <v>133</v>
      </c>
      <c r="K27" s="65" t="n">
        <v>7</v>
      </c>
      <c r="L27" s="65" t="s">
        <v>23</v>
      </c>
      <c r="M27" s="65" t="s">
        <v>23</v>
      </c>
      <c r="N27" s="65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140</v>
      </c>
    </row>
    <row r="28" customFormat="false" ht="9.95" hidden="false" customHeight="true" outlineLevel="0" collapsed="false">
      <c r="A28" s="73" t="s">
        <v>62</v>
      </c>
      <c r="B28" s="73" t="s">
        <v>22</v>
      </c>
      <c r="C28" s="65" t="n">
        <v>9</v>
      </c>
      <c r="D28" s="65" t="n">
        <v>63</v>
      </c>
      <c r="E28" s="65" t="s">
        <v>23</v>
      </c>
      <c r="F28" s="65" t="s">
        <v>23</v>
      </c>
      <c r="G28" s="65" t="s">
        <v>23</v>
      </c>
      <c r="H28" s="65" t="s">
        <v>23</v>
      </c>
      <c r="I28" s="65" t="s">
        <v>23</v>
      </c>
      <c r="J28" s="65" t="s">
        <v>23</v>
      </c>
      <c r="K28" s="65" t="s">
        <v>23</v>
      </c>
      <c r="L28" s="65" t="s">
        <v>23</v>
      </c>
      <c r="M28" s="65" t="s">
        <v>23</v>
      </c>
      <c r="N28" s="65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72</v>
      </c>
    </row>
    <row r="29" customFormat="false" ht="9.95" hidden="false" customHeight="true" outlineLevel="0" collapsed="false">
      <c r="A29" s="73" t="s">
        <v>62</v>
      </c>
      <c r="B29" s="73" t="s">
        <v>24</v>
      </c>
      <c r="C29" s="65" t="n">
        <v>9</v>
      </c>
      <c r="D29" s="65" t="n">
        <v>62</v>
      </c>
      <c r="E29" s="65" t="s">
        <v>23</v>
      </c>
      <c r="F29" s="65" t="s">
        <v>23</v>
      </c>
      <c r="G29" s="65" t="s">
        <v>23</v>
      </c>
      <c r="H29" s="65" t="s">
        <v>23</v>
      </c>
      <c r="I29" s="65" t="s">
        <v>23</v>
      </c>
      <c r="J29" s="65" t="s">
        <v>23</v>
      </c>
      <c r="K29" s="65" t="s">
        <v>23</v>
      </c>
      <c r="L29" s="65" t="s">
        <v>23</v>
      </c>
      <c r="M29" s="65" t="s">
        <v>23</v>
      </c>
      <c r="N29" s="65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71</v>
      </c>
    </row>
    <row r="30" customFormat="false" ht="9.95" hidden="false" customHeight="true" outlineLevel="0" collapsed="false">
      <c r="A30" s="73" t="s">
        <v>27</v>
      </c>
      <c r="B30" s="73" t="s">
        <v>22</v>
      </c>
      <c r="C30" s="65" t="n">
        <v>9</v>
      </c>
      <c r="D30" s="65" t="s">
        <v>23</v>
      </c>
      <c r="E30" s="65" t="s">
        <v>23</v>
      </c>
      <c r="F30" s="65" t="s">
        <v>23</v>
      </c>
      <c r="G30" s="65" t="s">
        <v>23</v>
      </c>
      <c r="H30" s="65" t="s">
        <v>23</v>
      </c>
      <c r="I30" s="65" t="s">
        <v>23</v>
      </c>
      <c r="J30" s="65" t="n">
        <v>555</v>
      </c>
      <c r="K30" s="65" t="s">
        <v>23</v>
      </c>
      <c r="L30" s="65" t="s">
        <v>23</v>
      </c>
      <c r="M30" s="65" t="s">
        <v>23</v>
      </c>
      <c r="N30" s="65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564</v>
      </c>
    </row>
    <row r="31" customFormat="false" ht="9.95" hidden="false" customHeight="true" outlineLevel="0" collapsed="false">
      <c r="A31" s="73" t="s">
        <v>27</v>
      </c>
      <c r="B31" s="73" t="s">
        <v>24</v>
      </c>
      <c r="C31" s="65" t="n">
        <v>9</v>
      </c>
      <c r="D31" s="65" t="s">
        <v>23</v>
      </c>
      <c r="E31" s="65" t="s">
        <v>23</v>
      </c>
      <c r="F31" s="65" t="s">
        <v>23</v>
      </c>
      <c r="G31" s="65" t="s">
        <v>23</v>
      </c>
      <c r="H31" s="65" t="s">
        <v>23</v>
      </c>
      <c r="I31" s="65" t="s">
        <v>23</v>
      </c>
      <c r="J31" s="65" t="n">
        <v>1348</v>
      </c>
      <c r="K31" s="65" t="n">
        <v>8</v>
      </c>
      <c r="L31" s="65" t="s">
        <v>23</v>
      </c>
      <c r="M31" s="65" t="s">
        <v>23</v>
      </c>
      <c r="N31" s="65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1365</v>
      </c>
    </row>
    <row r="32" customFormat="false" ht="9.95" hidden="false" customHeight="true" outlineLevel="0" collapsed="false">
      <c r="A32" s="73" t="s">
        <v>63</v>
      </c>
      <c r="B32" s="73" t="s">
        <v>22</v>
      </c>
      <c r="C32" s="65" t="s">
        <v>23</v>
      </c>
      <c r="D32" s="65" t="n">
        <v>13</v>
      </c>
      <c r="E32" s="65" t="s">
        <v>23</v>
      </c>
      <c r="F32" s="65" t="s">
        <v>23</v>
      </c>
      <c r="G32" s="65" t="s">
        <v>23</v>
      </c>
      <c r="H32" s="65" t="s">
        <v>23</v>
      </c>
      <c r="I32" s="65" t="s">
        <v>23</v>
      </c>
      <c r="J32" s="65" t="s">
        <v>23</v>
      </c>
      <c r="K32" s="65" t="s">
        <v>23</v>
      </c>
      <c r="L32" s="65" t="s">
        <v>23</v>
      </c>
      <c r="M32" s="65" t="s">
        <v>23</v>
      </c>
      <c r="N32" s="65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13</v>
      </c>
    </row>
    <row r="33" customFormat="false" ht="9.95" hidden="false" customHeight="true" outlineLevel="0" collapsed="false">
      <c r="A33" s="73" t="s">
        <v>63</v>
      </c>
      <c r="B33" s="73" t="s">
        <v>24</v>
      </c>
      <c r="C33" s="65" t="s">
        <v>23</v>
      </c>
      <c r="D33" s="65" t="n">
        <v>9</v>
      </c>
      <c r="E33" s="65" t="s">
        <v>23</v>
      </c>
      <c r="F33" s="65" t="s">
        <v>23</v>
      </c>
      <c r="G33" s="65" t="s">
        <v>23</v>
      </c>
      <c r="H33" s="65" t="s">
        <v>23</v>
      </c>
      <c r="I33" s="65" t="s">
        <v>23</v>
      </c>
      <c r="J33" s="65" t="s">
        <v>23</v>
      </c>
      <c r="K33" s="65" t="s">
        <v>23</v>
      </c>
      <c r="L33" s="65" t="s">
        <v>23</v>
      </c>
      <c r="M33" s="65" t="s">
        <v>23</v>
      </c>
      <c r="N33" s="65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9</v>
      </c>
    </row>
    <row r="34" customFormat="false" ht="9.95" hidden="false" customHeight="true" outlineLevel="0" collapsed="false">
      <c r="A34" s="73" t="s">
        <v>28</v>
      </c>
      <c r="B34" s="73" t="s">
        <v>22</v>
      </c>
      <c r="C34" s="65" t="n">
        <v>72</v>
      </c>
      <c r="D34" s="65" t="s">
        <v>23</v>
      </c>
      <c r="E34" s="65" t="s">
        <v>23</v>
      </c>
      <c r="F34" s="65" t="s">
        <v>23</v>
      </c>
      <c r="G34" s="65" t="s">
        <v>23</v>
      </c>
      <c r="H34" s="65" t="s">
        <v>23</v>
      </c>
      <c r="I34" s="65" t="n">
        <v>18</v>
      </c>
      <c r="J34" s="65" t="n">
        <v>8243</v>
      </c>
      <c r="K34" s="65" t="s">
        <v>23</v>
      </c>
      <c r="L34" s="65" t="s">
        <v>23</v>
      </c>
      <c r="M34" s="65" t="s">
        <v>23</v>
      </c>
      <c r="N34" s="65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8333</v>
      </c>
    </row>
    <row r="35" customFormat="false" ht="9.95" hidden="false" customHeight="true" outlineLevel="0" collapsed="false">
      <c r="A35" s="73" t="s">
        <v>28</v>
      </c>
      <c r="B35" s="73" t="s">
        <v>24</v>
      </c>
      <c r="C35" s="65" t="n">
        <v>72</v>
      </c>
      <c r="D35" s="65" t="s">
        <v>23</v>
      </c>
      <c r="E35" s="65" t="s">
        <v>23</v>
      </c>
      <c r="F35" s="65" t="s">
        <v>23</v>
      </c>
      <c r="G35" s="65" t="s">
        <v>23</v>
      </c>
      <c r="H35" s="65" t="s">
        <v>23</v>
      </c>
      <c r="I35" s="65" t="n">
        <v>18</v>
      </c>
      <c r="J35" s="65" t="n">
        <v>1943</v>
      </c>
      <c r="K35" s="65" t="n">
        <v>115</v>
      </c>
      <c r="L35" s="65" t="s">
        <v>23</v>
      </c>
      <c r="M35" s="65" t="s">
        <v>23</v>
      </c>
      <c r="N35" s="65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2148</v>
      </c>
    </row>
    <row r="36" customFormat="false" ht="9.95" hidden="false" customHeight="true" outlineLevel="0" collapsed="false">
      <c r="A36" s="73" t="s">
        <v>30</v>
      </c>
      <c r="B36" s="73" t="s">
        <v>22</v>
      </c>
      <c r="C36" s="65" t="s">
        <v>23</v>
      </c>
      <c r="D36" s="65" t="s">
        <v>23</v>
      </c>
      <c r="E36" s="65" t="s">
        <v>23</v>
      </c>
      <c r="F36" s="65" t="s">
        <v>23</v>
      </c>
      <c r="G36" s="65" t="s">
        <v>23</v>
      </c>
      <c r="H36" s="65" t="s">
        <v>23</v>
      </c>
      <c r="I36" s="65" t="s">
        <v>23</v>
      </c>
      <c r="J36" s="65" t="n">
        <v>24</v>
      </c>
      <c r="K36" s="65" t="s">
        <v>23</v>
      </c>
      <c r="L36" s="65" t="s">
        <v>23</v>
      </c>
      <c r="M36" s="65" t="s">
        <v>23</v>
      </c>
      <c r="N36" s="65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24</v>
      </c>
    </row>
    <row r="37" customFormat="false" ht="9.95" hidden="false" customHeight="true" outlineLevel="0" collapsed="false">
      <c r="A37" s="73" t="s">
        <v>30</v>
      </c>
      <c r="B37" s="73" t="s">
        <v>24</v>
      </c>
      <c r="C37" s="65" t="s">
        <v>23</v>
      </c>
      <c r="D37" s="65" t="s">
        <v>23</v>
      </c>
      <c r="E37" s="65" t="s">
        <v>23</v>
      </c>
      <c r="F37" s="65" t="s">
        <v>23</v>
      </c>
      <c r="G37" s="65" t="s">
        <v>23</v>
      </c>
      <c r="H37" s="65" t="s">
        <v>23</v>
      </c>
      <c r="I37" s="65" t="s">
        <v>23</v>
      </c>
      <c r="J37" s="65" t="n">
        <v>5</v>
      </c>
      <c r="K37" s="65" t="s">
        <v>23</v>
      </c>
      <c r="L37" s="65" t="s">
        <v>23</v>
      </c>
      <c r="M37" s="65" t="s">
        <v>23</v>
      </c>
      <c r="N37" s="65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5</v>
      </c>
    </row>
    <row r="38" customFormat="false" ht="9.95" hidden="false" customHeight="true" outlineLevel="0" collapsed="false">
      <c r="A38" s="73" t="s">
        <v>74</v>
      </c>
      <c r="B38" s="73" t="s">
        <v>22</v>
      </c>
      <c r="C38" s="65" t="s">
        <v>23</v>
      </c>
      <c r="D38" s="65" t="s">
        <v>23</v>
      </c>
      <c r="E38" s="65" t="s">
        <v>23</v>
      </c>
      <c r="F38" s="65" t="s">
        <v>23</v>
      </c>
      <c r="G38" s="65" t="s">
        <v>23</v>
      </c>
      <c r="H38" s="65" t="s">
        <v>23</v>
      </c>
      <c r="I38" s="65" t="s">
        <v>23</v>
      </c>
      <c r="J38" s="65" t="s">
        <v>23</v>
      </c>
      <c r="K38" s="65" t="s">
        <v>23</v>
      </c>
      <c r="L38" s="65" t="s">
        <v>23</v>
      </c>
      <c r="M38" s="65" t="s">
        <v>23</v>
      </c>
      <c r="N38" s="65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0</v>
      </c>
    </row>
    <row r="39" customFormat="false" ht="9.95" hidden="false" customHeight="true" outlineLevel="0" collapsed="false">
      <c r="A39" s="73" t="s">
        <v>74</v>
      </c>
      <c r="B39" s="73" t="s">
        <v>24</v>
      </c>
      <c r="C39" s="65" t="s">
        <v>23</v>
      </c>
      <c r="D39" s="65" t="s">
        <v>23</v>
      </c>
      <c r="E39" s="65" t="s">
        <v>23</v>
      </c>
      <c r="F39" s="65" t="s">
        <v>23</v>
      </c>
      <c r="G39" s="65" t="s">
        <v>23</v>
      </c>
      <c r="H39" s="65" t="s">
        <v>23</v>
      </c>
      <c r="I39" s="65" t="s">
        <v>23</v>
      </c>
      <c r="J39" s="65" t="s">
        <v>23</v>
      </c>
      <c r="K39" s="65" t="s">
        <v>23</v>
      </c>
      <c r="L39" s="65" t="s">
        <v>23</v>
      </c>
      <c r="M39" s="65" t="s">
        <v>23</v>
      </c>
      <c r="N39" s="65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0</v>
      </c>
    </row>
    <row r="40" customFormat="false" ht="9.95" hidden="false" customHeight="true" outlineLevel="0" collapsed="false">
      <c r="A40" s="73" t="s">
        <v>64</v>
      </c>
      <c r="B40" s="73" t="s">
        <v>22</v>
      </c>
      <c r="C40" s="65" t="n">
        <v>4</v>
      </c>
      <c r="D40" s="65" t="n">
        <v>2</v>
      </c>
      <c r="E40" s="65" t="s">
        <v>23</v>
      </c>
      <c r="F40" s="65" t="s">
        <v>23</v>
      </c>
      <c r="G40" s="65" t="s">
        <v>23</v>
      </c>
      <c r="H40" s="65" t="s">
        <v>23</v>
      </c>
      <c r="I40" s="65" t="s">
        <v>23</v>
      </c>
      <c r="J40" s="65" t="s">
        <v>23</v>
      </c>
      <c r="K40" s="65" t="s">
        <v>23</v>
      </c>
      <c r="L40" s="65" t="s">
        <v>23</v>
      </c>
      <c r="M40" s="65" t="s">
        <v>23</v>
      </c>
      <c r="N40" s="65" t="n">
        <v>1</v>
      </c>
      <c r="O40" s="17" t="s">
        <v>23</v>
      </c>
      <c r="P40" s="17" t="s">
        <v>23</v>
      </c>
      <c r="Q40" s="17" t="s">
        <v>23</v>
      </c>
      <c r="R40" s="17" t="n">
        <f aca="false">SUM(C40:Q40)</f>
        <v>7</v>
      </c>
    </row>
    <row r="41" customFormat="false" ht="9.95" hidden="false" customHeight="true" outlineLevel="0" collapsed="false">
      <c r="A41" s="88" t="s">
        <v>64</v>
      </c>
      <c r="B41" s="88" t="s">
        <v>24</v>
      </c>
      <c r="C41" s="70" t="n">
        <v>4</v>
      </c>
      <c r="D41" s="70" t="n">
        <v>2</v>
      </c>
      <c r="E41" s="70" t="s">
        <v>23</v>
      </c>
      <c r="F41" s="70" t="s">
        <v>23</v>
      </c>
      <c r="G41" s="70" t="s">
        <v>23</v>
      </c>
      <c r="H41" s="70" t="s">
        <v>23</v>
      </c>
      <c r="I41" s="70" t="s">
        <v>23</v>
      </c>
      <c r="J41" s="70" t="s">
        <v>23</v>
      </c>
      <c r="K41" s="70" t="s">
        <v>23</v>
      </c>
      <c r="L41" s="70" t="s">
        <v>23</v>
      </c>
      <c r="M41" s="70" t="s">
        <v>23</v>
      </c>
      <c r="N41" s="70" t="s">
        <v>23</v>
      </c>
      <c r="O41" s="22" t="s">
        <v>23</v>
      </c>
      <c r="P41" s="22" t="s">
        <v>23</v>
      </c>
      <c r="Q41" s="22" t="s">
        <v>23</v>
      </c>
      <c r="R41" s="22" t="n">
        <f aca="false">SUM(C41:Q41)</f>
        <v>6</v>
      </c>
    </row>
    <row r="42" customFormat="false" ht="9.95" hidden="false" customHeight="true" outlineLevel="0" collapsed="false">
      <c r="A42" s="73"/>
      <c r="B42" s="73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17"/>
      <c r="P42" s="17"/>
      <c r="Q42" s="17"/>
      <c r="R42" s="17"/>
    </row>
    <row r="43" customFormat="false" ht="9.95" hidden="false" customHeight="true" outlineLevel="0" collapsed="false">
      <c r="A43" s="73" t="s">
        <v>65</v>
      </c>
      <c r="B43" s="73" t="s">
        <v>22</v>
      </c>
      <c r="C43" s="65" t="n">
        <v>42</v>
      </c>
      <c r="D43" s="65" t="s">
        <v>23</v>
      </c>
      <c r="E43" s="65" t="s">
        <v>23</v>
      </c>
      <c r="F43" s="65" t="s">
        <v>23</v>
      </c>
      <c r="G43" s="65" t="s">
        <v>23</v>
      </c>
      <c r="H43" s="65" t="s">
        <v>23</v>
      </c>
      <c r="I43" s="65" t="s">
        <v>23</v>
      </c>
      <c r="J43" s="65" t="s">
        <v>23</v>
      </c>
      <c r="K43" s="65" t="s">
        <v>23</v>
      </c>
      <c r="L43" s="65" t="s">
        <v>23</v>
      </c>
      <c r="M43" s="65" t="s">
        <v>23</v>
      </c>
      <c r="N43" s="65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42</v>
      </c>
    </row>
    <row r="44" customFormat="false" ht="9.95" hidden="false" customHeight="true" outlineLevel="0" collapsed="false">
      <c r="A44" s="73" t="s">
        <v>65</v>
      </c>
      <c r="B44" s="73" t="s">
        <v>24</v>
      </c>
      <c r="C44" s="65" t="n">
        <v>13</v>
      </c>
      <c r="D44" s="65" t="s">
        <v>23</v>
      </c>
      <c r="E44" s="65" t="s">
        <v>23</v>
      </c>
      <c r="F44" s="65" t="s">
        <v>23</v>
      </c>
      <c r="G44" s="65" t="s">
        <v>23</v>
      </c>
      <c r="H44" s="65" t="s">
        <v>23</v>
      </c>
      <c r="I44" s="65" t="s">
        <v>23</v>
      </c>
      <c r="J44" s="65" t="s">
        <v>23</v>
      </c>
      <c r="K44" s="65" t="s">
        <v>23</v>
      </c>
      <c r="L44" s="65" t="s">
        <v>23</v>
      </c>
      <c r="M44" s="65" t="s">
        <v>23</v>
      </c>
      <c r="N44" s="65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13</v>
      </c>
    </row>
    <row r="45" customFormat="false" ht="9.95" hidden="false" customHeight="true" outlineLevel="0" collapsed="false">
      <c r="A45" s="73" t="s">
        <v>31</v>
      </c>
      <c r="B45" s="73" t="s">
        <v>22</v>
      </c>
      <c r="C45" s="65" t="s">
        <v>23</v>
      </c>
      <c r="D45" s="65" t="s">
        <v>23</v>
      </c>
      <c r="E45" s="65" t="s">
        <v>23</v>
      </c>
      <c r="F45" s="65" t="s">
        <v>23</v>
      </c>
      <c r="G45" s="65" t="s">
        <v>23</v>
      </c>
      <c r="H45" s="65" t="s">
        <v>23</v>
      </c>
      <c r="I45" s="65" t="s">
        <v>23</v>
      </c>
      <c r="J45" s="65" t="n">
        <v>29</v>
      </c>
      <c r="K45" s="65" t="s">
        <v>23</v>
      </c>
      <c r="L45" s="65" t="s">
        <v>23</v>
      </c>
      <c r="M45" s="65" t="s">
        <v>23</v>
      </c>
      <c r="N45" s="65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29</v>
      </c>
    </row>
    <row r="46" customFormat="false" ht="9.95" hidden="false" customHeight="true" outlineLevel="0" collapsed="false">
      <c r="A46" s="73" t="s">
        <v>31</v>
      </c>
      <c r="B46" s="73" t="s">
        <v>24</v>
      </c>
      <c r="C46" s="65" t="s">
        <v>23</v>
      </c>
      <c r="D46" s="65" t="s">
        <v>23</v>
      </c>
      <c r="E46" s="65" t="s">
        <v>23</v>
      </c>
      <c r="F46" s="65" t="s">
        <v>23</v>
      </c>
      <c r="G46" s="65" t="s">
        <v>23</v>
      </c>
      <c r="H46" s="65" t="s">
        <v>23</v>
      </c>
      <c r="I46" s="65" t="s">
        <v>23</v>
      </c>
      <c r="J46" s="65" t="n">
        <v>5</v>
      </c>
      <c r="K46" s="65" t="s">
        <v>23</v>
      </c>
      <c r="L46" s="65" t="s">
        <v>23</v>
      </c>
      <c r="M46" s="65" t="s">
        <v>23</v>
      </c>
      <c r="N46" s="65" t="s">
        <v>23</v>
      </c>
      <c r="O46" s="17" t="s">
        <v>23</v>
      </c>
      <c r="P46" s="17" t="s">
        <v>23</v>
      </c>
      <c r="Q46" s="17" t="s">
        <v>23</v>
      </c>
      <c r="R46" s="17" t="n">
        <f aca="false">SUM(C46:Q46)</f>
        <v>5</v>
      </c>
    </row>
    <row r="47" customFormat="false" ht="9.95" hidden="false" customHeight="true" outlineLevel="0" collapsed="false">
      <c r="A47" s="73" t="s">
        <v>66</v>
      </c>
      <c r="B47" s="73" t="s">
        <v>22</v>
      </c>
      <c r="C47" s="65" t="n">
        <v>26</v>
      </c>
      <c r="D47" s="65" t="n">
        <v>41</v>
      </c>
      <c r="E47" s="65" t="s">
        <v>23</v>
      </c>
      <c r="F47" s="65" t="s">
        <v>23</v>
      </c>
      <c r="G47" s="65" t="s">
        <v>23</v>
      </c>
      <c r="H47" s="65" t="s">
        <v>23</v>
      </c>
      <c r="I47" s="65" t="s">
        <v>23</v>
      </c>
      <c r="J47" s="65" t="s">
        <v>23</v>
      </c>
      <c r="K47" s="65" t="s">
        <v>23</v>
      </c>
      <c r="L47" s="65" t="s">
        <v>23</v>
      </c>
      <c r="M47" s="65" t="s">
        <v>23</v>
      </c>
      <c r="N47" s="65" t="s">
        <v>23</v>
      </c>
      <c r="O47" s="17" t="s">
        <v>23</v>
      </c>
      <c r="P47" s="17" t="s">
        <v>23</v>
      </c>
      <c r="Q47" s="17" t="s">
        <v>23</v>
      </c>
      <c r="R47" s="17" t="n">
        <f aca="false">SUM(C47:Q47)</f>
        <v>67</v>
      </c>
    </row>
    <row r="48" customFormat="false" ht="9.95" hidden="false" customHeight="true" outlineLevel="0" collapsed="false">
      <c r="A48" s="73" t="s">
        <v>66</v>
      </c>
      <c r="B48" s="73" t="s">
        <v>24</v>
      </c>
      <c r="C48" s="65" t="n">
        <v>9</v>
      </c>
      <c r="D48" s="65" t="n">
        <v>12</v>
      </c>
      <c r="E48" s="65" t="s">
        <v>23</v>
      </c>
      <c r="F48" s="65" t="s">
        <v>23</v>
      </c>
      <c r="G48" s="65" t="s">
        <v>23</v>
      </c>
      <c r="H48" s="65" t="s">
        <v>23</v>
      </c>
      <c r="I48" s="65" t="s">
        <v>23</v>
      </c>
      <c r="J48" s="65" t="s">
        <v>23</v>
      </c>
      <c r="K48" s="65" t="s">
        <v>23</v>
      </c>
      <c r="L48" s="65" t="s">
        <v>23</v>
      </c>
      <c r="M48" s="65" t="s">
        <v>23</v>
      </c>
      <c r="N48" s="65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21</v>
      </c>
    </row>
    <row r="49" customFormat="false" ht="9.95" hidden="false" customHeight="true" outlineLevel="0" collapsed="false">
      <c r="A49" s="73" t="s">
        <v>67</v>
      </c>
      <c r="B49" s="73" t="s">
        <v>22</v>
      </c>
      <c r="C49" s="65" t="s">
        <v>23</v>
      </c>
      <c r="D49" s="65" t="n">
        <v>35</v>
      </c>
      <c r="E49" s="65" t="s">
        <v>23</v>
      </c>
      <c r="F49" s="65" t="s">
        <v>23</v>
      </c>
      <c r="G49" s="65" t="s">
        <v>23</v>
      </c>
      <c r="H49" s="65" t="s">
        <v>23</v>
      </c>
      <c r="I49" s="65" t="s">
        <v>23</v>
      </c>
      <c r="J49" s="65" t="s">
        <v>23</v>
      </c>
      <c r="K49" s="65" t="s">
        <v>23</v>
      </c>
      <c r="L49" s="65" t="s">
        <v>23</v>
      </c>
      <c r="M49" s="65" t="s">
        <v>23</v>
      </c>
      <c r="N49" s="65" t="s">
        <v>23</v>
      </c>
      <c r="O49" s="17" t="s">
        <v>23</v>
      </c>
      <c r="P49" s="17" t="s">
        <v>23</v>
      </c>
      <c r="Q49" s="17" t="s">
        <v>23</v>
      </c>
      <c r="R49" s="17" t="n">
        <f aca="false">SUM(C49:Q49)</f>
        <v>35</v>
      </c>
    </row>
    <row r="50" customFormat="false" ht="9.95" hidden="false" customHeight="true" outlineLevel="0" collapsed="false">
      <c r="A50" s="88" t="s">
        <v>67</v>
      </c>
      <c r="B50" s="88" t="s">
        <v>24</v>
      </c>
      <c r="C50" s="70" t="s">
        <v>23</v>
      </c>
      <c r="D50" s="70" t="n">
        <v>33</v>
      </c>
      <c r="E50" s="70" t="s">
        <v>23</v>
      </c>
      <c r="F50" s="70" t="s">
        <v>23</v>
      </c>
      <c r="G50" s="70" t="s">
        <v>23</v>
      </c>
      <c r="H50" s="70" t="s">
        <v>23</v>
      </c>
      <c r="I50" s="70" t="s">
        <v>23</v>
      </c>
      <c r="J50" s="70" t="s">
        <v>23</v>
      </c>
      <c r="K50" s="70" t="s">
        <v>23</v>
      </c>
      <c r="L50" s="70" t="s">
        <v>23</v>
      </c>
      <c r="M50" s="70" t="s">
        <v>23</v>
      </c>
      <c r="N50" s="70" t="s">
        <v>23</v>
      </c>
      <c r="O50" s="22" t="s">
        <v>23</v>
      </c>
      <c r="P50" s="22" t="s">
        <v>23</v>
      </c>
      <c r="Q50" s="22" t="s">
        <v>23</v>
      </c>
      <c r="R50" s="22" t="n">
        <f aca="false">SUM(C50:Q50)</f>
        <v>33</v>
      </c>
    </row>
    <row r="51" customFormat="false" ht="9.95" hidden="false" customHeight="true" outlineLevel="0" collapsed="false">
      <c r="A51" s="73"/>
      <c r="B51" s="73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17"/>
      <c r="P51" s="17"/>
      <c r="Q51" s="17"/>
      <c r="R51" s="17"/>
    </row>
    <row r="52" customFormat="false" ht="9.95" hidden="false" customHeight="true" outlineLevel="0" collapsed="false">
      <c r="A52" s="73" t="s">
        <v>75</v>
      </c>
      <c r="B52" s="73" t="s">
        <v>22</v>
      </c>
      <c r="C52" s="65" t="s">
        <v>23</v>
      </c>
      <c r="D52" s="65" t="s">
        <v>23</v>
      </c>
      <c r="E52" s="65" t="s">
        <v>23</v>
      </c>
      <c r="F52" s="65" t="s">
        <v>23</v>
      </c>
      <c r="G52" s="65" t="s">
        <v>23</v>
      </c>
      <c r="H52" s="65" t="s">
        <v>23</v>
      </c>
      <c r="I52" s="65" t="s">
        <v>23</v>
      </c>
      <c r="J52" s="65" t="s">
        <v>23</v>
      </c>
      <c r="K52" s="65" t="s">
        <v>23</v>
      </c>
      <c r="L52" s="65" t="s">
        <v>23</v>
      </c>
      <c r="M52" s="65" t="s">
        <v>23</v>
      </c>
      <c r="N52" s="65" t="s">
        <v>23</v>
      </c>
      <c r="O52" s="17" t="s">
        <v>23</v>
      </c>
      <c r="P52" s="17" t="s">
        <v>23</v>
      </c>
      <c r="Q52" s="17" t="s">
        <v>23</v>
      </c>
      <c r="R52" s="17" t="n">
        <f aca="false">SUM(C52:Q52)</f>
        <v>0</v>
      </c>
    </row>
    <row r="53" customFormat="false" ht="9.95" hidden="false" customHeight="true" outlineLevel="0" collapsed="false">
      <c r="A53" s="73" t="s">
        <v>75</v>
      </c>
      <c r="B53" s="73" t="s">
        <v>24</v>
      </c>
      <c r="C53" s="65" t="s">
        <v>23</v>
      </c>
      <c r="D53" s="65" t="s">
        <v>23</v>
      </c>
      <c r="E53" s="65" t="s">
        <v>23</v>
      </c>
      <c r="F53" s="65" t="s">
        <v>23</v>
      </c>
      <c r="G53" s="65" t="s">
        <v>23</v>
      </c>
      <c r="H53" s="65" t="s">
        <v>23</v>
      </c>
      <c r="I53" s="65" t="s">
        <v>23</v>
      </c>
      <c r="J53" s="65" t="s">
        <v>23</v>
      </c>
      <c r="K53" s="65" t="s">
        <v>23</v>
      </c>
      <c r="L53" s="65" t="s">
        <v>23</v>
      </c>
      <c r="M53" s="65" t="s">
        <v>23</v>
      </c>
      <c r="N53" s="65" t="s">
        <v>23</v>
      </c>
      <c r="O53" s="17" t="s">
        <v>23</v>
      </c>
      <c r="P53" s="17" t="s">
        <v>23</v>
      </c>
      <c r="Q53" s="17" t="s">
        <v>23</v>
      </c>
      <c r="R53" s="17" t="n">
        <f aca="false">SUM(C53:Q53)</f>
        <v>0</v>
      </c>
    </row>
    <row r="54" customFormat="false" ht="9.95" hidden="false" customHeight="true" outlineLevel="0" collapsed="false">
      <c r="A54" s="73" t="s">
        <v>68</v>
      </c>
      <c r="B54" s="73" t="s">
        <v>22</v>
      </c>
      <c r="C54" s="65" t="n">
        <v>2</v>
      </c>
      <c r="D54" s="65" t="n">
        <v>6</v>
      </c>
      <c r="E54" s="65" t="s">
        <v>23</v>
      </c>
      <c r="F54" s="65" t="s">
        <v>23</v>
      </c>
      <c r="G54" s="65" t="s">
        <v>23</v>
      </c>
      <c r="H54" s="65" t="s">
        <v>23</v>
      </c>
      <c r="I54" s="65" t="s">
        <v>23</v>
      </c>
      <c r="J54" s="65" t="s">
        <v>23</v>
      </c>
      <c r="K54" s="65" t="s">
        <v>23</v>
      </c>
      <c r="L54" s="65" t="s">
        <v>23</v>
      </c>
      <c r="M54" s="65" t="s">
        <v>23</v>
      </c>
      <c r="N54" s="65" t="s">
        <v>23</v>
      </c>
      <c r="O54" s="17" t="s">
        <v>23</v>
      </c>
      <c r="P54" s="17" t="s">
        <v>23</v>
      </c>
      <c r="Q54" s="17" t="s">
        <v>23</v>
      </c>
      <c r="R54" s="17" t="n">
        <f aca="false">SUM(C54:Q54)</f>
        <v>8</v>
      </c>
    </row>
    <row r="55" customFormat="false" ht="9.95" hidden="false" customHeight="true" outlineLevel="0" collapsed="false">
      <c r="A55" s="73" t="s">
        <v>68</v>
      </c>
      <c r="B55" s="73" t="s">
        <v>24</v>
      </c>
      <c r="C55" s="65" t="s">
        <v>23</v>
      </c>
      <c r="D55" s="65" t="s">
        <v>23</v>
      </c>
      <c r="E55" s="65" t="s">
        <v>23</v>
      </c>
      <c r="F55" s="65" t="s">
        <v>23</v>
      </c>
      <c r="G55" s="65" t="s">
        <v>23</v>
      </c>
      <c r="H55" s="65" t="s">
        <v>23</v>
      </c>
      <c r="I55" s="65" t="s">
        <v>23</v>
      </c>
      <c r="J55" s="65" t="s">
        <v>23</v>
      </c>
      <c r="K55" s="65" t="s">
        <v>23</v>
      </c>
      <c r="L55" s="65" t="s">
        <v>23</v>
      </c>
      <c r="M55" s="65" t="s">
        <v>23</v>
      </c>
      <c r="N55" s="65" t="s">
        <v>23</v>
      </c>
      <c r="O55" s="17" t="s">
        <v>23</v>
      </c>
      <c r="P55" s="17" t="s">
        <v>23</v>
      </c>
      <c r="Q55" s="17" t="s">
        <v>23</v>
      </c>
      <c r="R55" s="17" t="n">
        <f aca="false">SUM(C55:Q55)</f>
        <v>0</v>
      </c>
    </row>
    <row r="56" customFormat="false" ht="9.95" hidden="false" customHeight="true" outlineLevel="0" collapsed="false">
      <c r="A56" s="73" t="s">
        <v>69</v>
      </c>
      <c r="B56" s="73" t="s">
        <v>22</v>
      </c>
      <c r="C56" s="65" t="s">
        <v>23</v>
      </c>
      <c r="D56" s="65" t="s">
        <v>23</v>
      </c>
      <c r="E56" s="65" t="s">
        <v>23</v>
      </c>
      <c r="F56" s="65" t="s">
        <v>23</v>
      </c>
      <c r="G56" s="65" t="s">
        <v>23</v>
      </c>
      <c r="H56" s="65" t="s">
        <v>23</v>
      </c>
      <c r="I56" s="65" t="s">
        <v>23</v>
      </c>
      <c r="J56" s="65" t="n">
        <v>26</v>
      </c>
      <c r="K56" s="65" t="s">
        <v>23</v>
      </c>
      <c r="L56" s="65" t="s">
        <v>23</v>
      </c>
      <c r="M56" s="65" t="s">
        <v>23</v>
      </c>
      <c r="N56" s="65" t="s">
        <v>23</v>
      </c>
      <c r="O56" s="17" t="s">
        <v>23</v>
      </c>
      <c r="P56" s="17" t="s">
        <v>23</v>
      </c>
      <c r="Q56" s="17" t="s">
        <v>23</v>
      </c>
      <c r="R56" s="17" t="n">
        <f aca="false">SUM(C56:Q56)</f>
        <v>26</v>
      </c>
    </row>
    <row r="57" customFormat="false" ht="9.95" hidden="false" customHeight="true" outlineLevel="0" collapsed="false">
      <c r="A57" s="88" t="s">
        <v>69</v>
      </c>
      <c r="B57" s="88" t="s">
        <v>24</v>
      </c>
      <c r="C57" s="70" t="s">
        <v>23</v>
      </c>
      <c r="D57" s="70" t="s">
        <v>23</v>
      </c>
      <c r="E57" s="70" t="s">
        <v>23</v>
      </c>
      <c r="F57" s="70" t="s">
        <v>23</v>
      </c>
      <c r="G57" s="70" t="s">
        <v>23</v>
      </c>
      <c r="H57" s="70" t="s">
        <v>23</v>
      </c>
      <c r="I57" s="70" t="s">
        <v>23</v>
      </c>
      <c r="J57" s="70" t="n">
        <v>7</v>
      </c>
      <c r="K57" s="70" t="s">
        <v>23</v>
      </c>
      <c r="L57" s="70" t="s">
        <v>23</v>
      </c>
      <c r="M57" s="70" t="s">
        <v>23</v>
      </c>
      <c r="N57" s="70" t="s">
        <v>23</v>
      </c>
      <c r="O57" s="22" t="s">
        <v>23</v>
      </c>
      <c r="P57" s="22" t="s">
        <v>23</v>
      </c>
      <c r="Q57" s="22" t="s">
        <v>23</v>
      </c>
      <c r="R57" s="22" t="n">
        <f aca="false">SUM(C57:Q57)</f>
        <v>7</v>
      </c>
    </row>
    <row r="58" s="54" customFormat="true" ht="9.95" hidden="false" customHeight="true" outlineLevel="0" collapsed="false">
      <c r="A58" s="73"/>
      <c r="B58" s="73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17"/>
      <c r="P58" s="17"/>
      <c r="Q58" s="17"/>
      <c r="R58" s="17"/>
    </row>
    <row r="59" s="54" customFormat="true" ht="9.95" hidden="false" customHeight="true" outlineLevel="0" collapsed="false">
      <c r="A59" s="73" t="s">
        <v>32</v>
      </c>
      <c r="B59" s="73" t="s">
        <v>22</v>
      </c>
      <c r="C59" s="65" t="n">
        <v>121</v>
      </c>
      <c r="D59" s="65" t="s">
        <v>23</v>
      </c>
      <c r="E59" s="65" t="s">
        <v>23</v>
      </c>
      <c r="F59" s="65" t="s">
        <v>23</v>
      </c>
      <c r="G59" s="65" t="s">
        <v>23</v>
      </c>
      <c r="H59" s="65" t="s">
        <v>23</v>
      </c>
      <c r="I59" s="65" t="s">
        <v>23</v>
      </c>
      <c r="J59" s="65" t="s">
        <v>23</v>
      </c>
      <c r="K59" s="65" t="s">
        <v>23</v>
      </c>
      <c r="L59" s="65" t="s">
        <v>23</v>
      </c>
      <c r="M59" s="65" t="s">
        <v>23</v>
      </c>
      <c r="N59" s="65" t="s">
        <v>23</v>
      </c>
      <c r="O59" s="17" t="s">
        <v>23</v>
      </c>
      <c r="P59" s="17" t="s">
        <v>23</v>
      </c>
      <c r="Q59" s="17" t="s">
        <v>23</v>
      </c>
      <c r="R59" s="17" t="n">
        <f aca="false">SUM(C59:Q59)</f>
        <v>121</v>
      </c>
    </row>
    <row r="60" s="54" customFormat="true" ht="9.95" hidden="false" customHeight="true" outlineLevel="0" collapsed="false">
      <c r="A60" s="88" t="s">
        <v>32</v>
      </c>
      <c r="B60" s="88" t="s">
        <v>24</v>
      </c>
      <c r="C60" s="70" t="n">
        <v>9</v>
      </c>
      <c r="D60" s="70" t="s">
        <v>23</v>
      </c>
      <c r="E60" s="70" t="s">
        <v>23</v>
      </c>
      <c r="F60" s="70" t="s">
        <v>23</v>
      </c>
      <c r="G60" s="70" t="s">
        <v>23</v>
      </c>
      <c r="H60" s="70" t="s">
        <v>23</v>
      </c>
      <c r="I60" s="70" t="s">
        <v>23</v>
      </c>
      <c r="J60" s="70" t="s">
        <v>23</v>
      </c>
      <c r="K60" s="70" t="s">
        <v>23</v>
      </c>
      <c r="L60" s="70" t="s">
        <v>23</v>
      </c>
      <c r="M60" s="70" t="s">
        <v>23</v>
      </c>
      <c r="N60" s="70" t="s">
        <v>23</v>
      </c>
      <c r="O60" s="22" t="s">
        <v>23</v>
      </c>
      <c r="P60" s="22" t="s">
        <v>23</v>
      </c>
      <c r="Q60" s="22" t="s">
        <v>23</v>
      </c>
      <c r="R60" s="22" t="n">
        <f aca="false">SUM(C60:Q60)</f>
        <v>9</v>
      </c>
    </row>
    <row r="61" s="54" customFormat="true" ht="9.95" hidden="false" customHeight="true" outlineLevel="0" collapsed="false">
      <c r="A61" s="1"/>
      <c r="B61" s="1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s="54" customFormat="true" ht="9.95" hidden="false" customHeight="true" outlineLevel="0" collapsed="false">
      <c r="A62" s="1"/>
      <c r="B62" s="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s="54" customFormat="true" ht="9.95" hidden="false" customHeight="true" outlineLevel="0" collapsed="false">
      <c r="A63" s="82" t="s">
        <v>33</v>
      </c>
      <c r="B63" s="83" t="s">
        <v>22</v>
      </c>
      <c r="C63" s="65" t="n">
        <v>0</v>
      </c>
      <c r="D63" s="65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65" t="n">
        <v>0</v>
      </c>
      <c r="J63" s="65" t="n">
        <v>0</v>
      </c>
      <c r="K63" s="65" t="n">
        <v>0</v>
      </c>
      <c r="L63" s="17" t="n">
        <v>0</v>
      </c>
      <c r="M63" s="65" t="n">
        <v>25896</v>
      </c>
      <c r="N63" s="65" t="n">
        <v>0</v>
      </c>
      <c r="O63" s="17" t="n">
        <v>0</v>
      </c>
      <c r="P63" s="17" t="n">
        <v>0</v>
      </c>
      <c r="Q63" s="17" t="n">
        <v>0</v>
      </c>
      <c r="R63" s="17" t="n">
        <f aca="false">SUM(C63:Q63)</f>
        <v>25896</v>
      </c>
    </row>
    <row r="64" s="54" customFormat="true" ht="9.95" hidden="false" customHeight="true" outlineLevel="0" collapsed="false">
      <c r="A64" s="82"/>
      <c r="B64" s="83" t="s">
        <v>24</v>
      </c>
      <c r="C64" s="65" t="n">
        <v>0</v>
      </c>
      <c r="D64" s="65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65" t="n">
        <v>0</v>
      </c>
      <c r="J64" s="65" t="n">
        <v>0</v>
      </c>
      <c r="K64" s="65" t="n">
        <v>0</v>
      </c>
      <c r="L64" s="17" t="n">
        <v>0</v>
      </c>
      <c r="M64" s="65" t="n">
        <v>5653</v>
      </c>
      <c r="N64" s="65" t="n">
        <v>0</v>
      </c>
      <c r="O64" s="17" t="n">
        <v>0</v>
      </c>
      <c r="P64" s="17" t="n">
        <v>0</v>
      </c>
      <c r="Q64" s="17" t="n">
        <v>0</v>
      </c>
      <c r="R64" s="17" t="n">
        <f aca="false">SUM(C64:Q64)</f>
        <v>5653</v>
      </c>
    </row>
    <row r="65" s="54" customFormat="true" ht="9.95" hidden="false" customHeight="true" outlineLevel="0" collapsed="false">
      <c r="A65" s="82" t="s">
        <v>34</v>
      </c>
      <c r="B65" s="83" t="s">
        <v>22</v>
      </c>
      <c r="C65" s="65" t="n">
        <v>94</v>
      </c>
      <c r="D65" s="65" t="n">
        <v>87</v>
      </c>
      <c r="E65" s="17" t="n">
        <v>0</v>
      </c>
      <c r="F65" s="17" t="n">
        <v>0</v>
      </c>
      <c r="G65" s="17" t="n">
        <v>0</v>
      </c>
      <c r="H65" s="17" t="n">
        <v>0</v>
      </c>
      <c r="I65" s="65" t="n">
        <v>18</v>
      </c>
      <c r="J65" s="65" t="n">
        <v>428323</v>
      </c>
      <c r="K65" s="65" t="n">
        <v>0</v>
      </c>
      <c r="L65" s="17" t="n">
        <v>0</v>
      </c>
      <c r="M65" s="65" t="n">
        <v>0</v>
      </c>
      <c r="N65" s="65" t="n">
        <v>1</v>
      </c>
      <c r="O65" s="17" t="n">
        <v>0</v>
      </c>
      <c r="P65" s="17" t="n">
        <v>0</v>
      </c>
      <c r="Q65" s="17" t="n">
        <v>0</v>
      </c>
      <c r="R65" s="17" t="n">
        <f aca="false">SUM(C65:Q65)</f>
        <v>428523</v>
      </c>
    </row>
    <row r="66" s="54" customFormat="true" ht="9.95" hidden="false" customHeight="true" outlineLevel="0" collapsed="false">
      <c r="A66" s="82"/>
      <c r="B66" s="83" t="s">
        <v>24</v>
      </c>
      <c r="C66" s="65" t="n">
        <v>94</v>
      </c>
      <c r="D66" s="65" t="n">
        <v>80</v>
      </c>
      <c r="E66" s="17" t="n">
        <v>0</v>
      </c>
      <c r="F66" s="17" t="n">
        <v>0</v>
      </c>
      <c r="G66" s="17" t="n">
        <v>0</v>
      </c>
      <c r="H66" s="17" t="n">
        <v>0</v>
      </c>
      <c r="I66" s="65" t="n">
        <v>18</v>
      </c>
      <c r="J66" s="65" t="n">
        <v>98885</v>
      </c>
      <c r="K66" s="65" t="n">
        <v>5873</v>
      </c>
      <c r="L66" s="17" t="n">
        <v>0</v>
      </c>
      <c r="M66" s="65" t="n">
        <v>0</v>
      </c>
      <c r="N66" s="65" t="n">
        <v>0</v>
      </c>
      <c r="O66" s="17" t="n">
        <v>0</v>
      </c>
      <c r="P66" s="17" t="n">
        <v>0</v>
      </c>
      <c r="Q66" s="17" t="n">
        <v>0</v>
      </c>
      <c r="R66" s="17" t="n">
        <f aca="false">SUM(C66:Q66)</f>
        <v>104950</v>
      </c>
    </row>
    <row r="67" s="54" customFormat="true" ht="9.95" hidden="false" customHeight="true" outlineLevel="0" collapsed="false">
      <c r="A67" s="82" t="s">
        <v>35</v>
      </c>
      <c r="B67" s="83" t="s">
        <v>22</v>
      </c>
      <c r="C67" s="65" t="n">
        <v>68</v>
      </c>
      <c r="D67" s="65" t="n">
        <v>76</v>
      </c>
      <c r="E67" s="17" t="n">
        <v>0</v>
      </c>
      <c r="F67" s="17" t="n">
        <v>0</v>
      </c>
      <c r="G67" s="17" t="n">
        <v>0</v>
      </c>
      <c r="H67" s="17" t="n">
        <v>0</v>
      </c>
      <c r="I67" s="65" t="n">
        <v>0</v>
      </c>
      <c r="J67" s="65" t="n">
        <v>29</v>
      </c>
      <c r="K67" s="65" t="n">
        <v>0</v>
      </c>
      <c r="L67" s="17" t="n">
        <v>0</v>
      </c>
      <c r="M67" s="65" t="n">
        <v>0</v>
      </c>
      <c r="N67" s="65" t="n">
        <v>0</v>
      </c>
      <c r="O67" s="17" t="n">
        <v>0</v>
      </c>
      <c r="P67" s="17" t="n">
        <v>0</v>
      </c>
      <c r="Q67" s="17" t="n">
        <v>0</v>
      </c>
      <c r="R67" s="17" t="n">
        <f aca="false">SUM(C67:Q67)</f>
        <v>173</v>
      </c>
    </row>
    <row r="68" s="54" customFormat="true" ht="9.95" hidden="false" customHeight="true" outlineLevel="0" collapsed="false">
      <c r="A68" s="82"/>
      <c r="B68" s="83" t="s">
        <v>24</v>
      </c>
      <c r="C68" s="65" t="n">
        <v>22</v>
      </c>
      <c r="D68" s="65" t="n">
        <v>45</v>
      </c>
      <c r="E68" s="17" t="n">
        <v>0</v>
      </c>
      <c r="F68" s="17" t="n">
        <v>0</v>
      </c>
      <c r="G68" s="17" t="n">
        <v>0</v>
      </c>
      <c r="H68" s="17" t="n">
        <v>0</v>
      </c>
      <c r="I68" s="65" t="n">
        <v>0</v>
      </c>
      <c r="J68" s="65" t="n">
        <v>5</v>
      </c>
      <c r="K68" s="65" t="n">
        <v>0</v>
      </c>
      <c r="L68" s="17" t="n">
        <v>0</v>
      </c>
      <c r="M68" s="65" t="n">
        <v>0</v>
      </c>
      <c r="N68" s="65" t="n">
        <v>0</v>
      </c>
      <c r="O68" s="17" t="n">
        <v>0</v>
      </c>
      <c r="P68" s="17" t="n">
        <v>0</v>
      </c>
      <c r="Q68" s="17" t="n">
        <v>0</v>
      </c>
      <c r="R68" s="17" t="n">
        <f aca="false">SUM(C68:Q68)</f>
        <v>72</v>
      </c>
    </row>
    <row r="69" s="54" customFormat="true" ht="9.95" hidden="false" customHeight="true" outlineLevel="0" collapsed="false">
      <c r="A69" s="82" t="s">
        <v>36</v>
      </c>
      <c r="B69" s="83" t="s">
        <v>22</v>
      </c>
      <c r="C69" s="65" t="n">
        <v>2</v>
      </c>
      <c r="D69" s="65" t="n">
        <v>6</v>
      </c>
      <c r="E69" s="17" t="n">
        <v>0</v>
      </c>
      <c r="F69" s="17" t="n">
        <v>0</v>
      </c>
      <c r="G69" s="17" t="n">
        <v>0</v>
      </c>
      <c r="H69" s="17" t="n">
        <v>0</v>
      </c>
      <c r="I69" s="65" t="n">
        <v>0</v>
      </c>
      <c r="J69" s="65" t="n">
        <v>26</v>
      </c>
      <c r="K69" s="65" t="n">
        <v>0</v>
      </c>
      <c r="L69" s="17" t="n">
        <v>0</v>
      </c>
      <c r="M69" s="65" t="n">
        <v>0</v>
      </c>
      <c r="N69" s="65" t="n">
        <v>0</v>
      </c>
      <c r="O69" s="17" t="n">
        <v>0</v>
      </c>
      <c r="P69" s="17" t="n">
        <v>0</v>
      </c>
      <c r="Q69" s="17" t="n">
        <v>0</v>
      </c>
      <c r="R69" s="17" t="n">
        <f aca="false">SUM(C69:Q69)</f>
        <v>34</v>
      </c>
    </row>
    <row r="70" s="54" customFormat="true" ht="9.95" hidden="false" customHeight="true" outlineLevel="0" collapsed="false">
      <c r="A70" s="82"/>
      <c r="B70" s="83" t="s">
        <v>24</v>
      </c>
      <c r="C70" s="65" t="n">
        <v>0</v>
      </c>
      <c r="D70" s="65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65" t="n">
        <v>0</v>
      </c>
      <c r="J70" s="65" t="n">
        <v>7</v>
      </c>
      <c r="K70" s="65" t="n">
        <v>0</v>
      </c>
      <c r="L70" s="17" t="n">
        <v>0</v>
      </c>
      <c r="M70" s="65" t="n">
        <v>0</v>
      </c>
      <c r="N70" s="65" t="n">
        <v>0</v>
      </c>
      <c r="O70" s="17" t="n">
        <v>0</v>
      </c>
      <c r="P70" s="17" t="n">
        <v>0</v>
      </c>
      <c r="Q70" s="17" t="n">
        <v>0</v>
      </c>
      <c r="R70" s="17" t="n">
        <f aca="false">SUM(C70:Q70)</f>
        <v>7</v>
      </c>
    </row>
    <row r="71" s="54" customFormat="true" ht="9.95" hidden="false" customHeight="true" outlineLevel="0" collapsed="false">
      <c r="A71" s="82" t="s">
        <v>37</v>
      </c>
      <c r="B71" s="83" t="s">
        <v>22</v>
      </c>
      <c r="C71" s="65" t="n">
        <v>121</v>
      </c>
      <c r="D71" s="65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65" t="n">
        <v>0</v>
      </c>
      <c r="J71" s="65" t="n">
        <v>0</v>
      </c>
      <c r="K71" s="65" t="n">
        <v>0</v>
      </c>
      <c r="L71" s="17" t="n">
        <v>0</v>
      </c>
      <c r="M71" s="65" t="n">
        <v>0</v>
      </c>
      <c r="N71" s="65" t="n">
        <v>0</v>
      </c>
      <c r="O71" s="17" t="n">
        <v>0</v>
      </c>
      <c r="P71" s="17" t="n">
        <v>0</v>
      </c>
      <c r="Q71" s="17" t="n">
        <v>0</v>
      </c>
      <c r="R71" s="17" t="n">
        <f aca="false">SUM(C71:Q71)</f>
        <v>121</v>
      </c>
    </row>
    <row r="72" s="54" customFormat="true" ht="9.95" hidden="false" customHeight="true" outlineLevel="0" collapsed="false">
      <c r="A72" s="82"/>
      <c r="B72" s="83" t="s">
        <v>24</v>
      </c>
      <c r="C72" s="65" t="n">
        <v>9</v>
      </c>
      <c r="D72" s="65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65" t="n">
        <v>0</v>
      </c>
      <c r="J72" s="65" t="n">
        <v>0</v>
      </c>
      <c r="K72" s="65" t="n">
        <v>0</v>
      </c>
      <c r="L72" s="17" t="n">
        <v>0</v>
      </c>
      <c r="M72" s="65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22" t="n">
        <f aca="false">SUM(C72:Q72)</f>
        <v>9</v>
      </c>
    </row>
    <row r="73" s="54" customFormat="true" ht="9.95" hidden="false" customHeight="true" outlineLevel="0" collapsed="false">
      <c r="A73" s="89" t="s">
        <v>38</v>
      </c>
      <c r="B73" s="77" t="s">
        <v>22</v>
      </c>
      <c r="C73" s="90" t="n">
        <f aca="false">C63+C65+C67+C69+C71</f>
        <v>285</v>
      </c>
      <c r="D73" s="90" t="n">
        <f aca="false">D63+D65+D67+D69+D71</f>
        <v>169</v>
      </c>
      <c r="E73" s="90" t="n">
        <f aca="false">E63+E65+E67+E69+E71</f>
        <v>0</v>
      </c>
      <c r="F73" s="90" t="n">
        <f aca="false">F63+F65+F67+F69+F71</f>
        <v>0</v>
      </c>
      <c r="G73" s="90" t="n">
        <f aca="false">G63+G65+G67+G69+G71</f>
        <v>0</v>
      </c>
      <c r="H73" s="90" t="n">
        <f aca="false">H63+H65+H67+H69+H71</f>
        <v>0</v>
      </c>
      <c r="I73" s="90" t="n">
        <f aca="false">I63+I65+I67+I69+I71</f>
        <v>18</v>
      </c>
      <c r="J73" s="90" t="n">
        <f aca="false">J63+J65+J67+J69+J71</f>
        <v>428378</v>
      </c>
      <c r="K73" s="90" t="n">
        <f aca="false">K63+K65+K67+K69+K71</f>
        <v>0</v>
      </c>
      <c r="L73" s="90" t="n">
        <f aca="false">L63+L65+L67+L69+L71</f>
        <v>0</v>
      </c>
      <c r="M73" s="90" t="n">
        <f aca="false">M63+M65+M67+M69+M71</f>
        <v>25896</v>
      </c>
      <c r="N73" s="90" t="n">
        <f aca="false">N63+N65+N67+N69+N71</f>
        <v>1</v>
      </c>
      <c r="O73" s="90" t="n">
        <f aca="false">O63+O65+O67+O69+O71</f>
        <v>0</v>
      </c>
      <c r="P73" s="90" t="n">
        <f aca="false">P63+P65+P67+P69+P71</f>
        <v>0</v>
      </c>
      <c r="Q73" s="90" t="n">
        <f aca="false">Q63+Q65+Q67+Q69+Q71</f>
        <v>0</v>
      </c>
      <c r="R73" s="90" t="n">
        <f aca="false">R63+R65+R67+R69+R71</f>
        <v>454747</v>
      </c>
    </row>
    <row r="74" s="54" customFormat="true" ht="9.95" hidden="false" customHeight="true" outlineLevel="0" collapsed="false">
      <c r="A74" s="91"/>
      <c r="B74" s="80" t="s">
        <v>24</v>
      </c>
      <c r="C74" s="92" t="n">
        <f aca="false">C64+C66+C68+C70+C72</f>
        <v>125</v>
      </c>
      <c r="D74" s="92" t="n">
        <f aca="false">D64+D66+D68+D70+D72</f>
        <v>125</v>
      </c>
      <c r="E74" s="92" t="n">
        <f aca="false">E64+E66+E68+E70+E72</f>
        <v>0</v>
      </c>
      <c r="F74" s="92" t="n">
        <f aca="false">F64+F66+F68+F70+F72</f>
        <v>0</v>
      </c>
      <c r="G74" s="92" t="n">
        <f aca="false">G64+G66+G68+G70+G72</f>
        <v>0</v>
      </c>
      <c r="H74" s="92" t="n">
        <f aca="false">H64+H66+H68+H70+H72</f>
        <v>0</v>
      </c>
      <c r="I74" s="92" t="n">
        <f aca="false">I64+I66+I68+I70+I72</f>
        <v>18</v>
      </c>
      <c r="J74" s="92" t="n">
        <f aca="false">J64+J66+J68+J70+J72</f>
        <v>98897</v>
      </c>
      <c r="K74" s="92" t="n">
        <f aca="false">K64+K66+K68+K70+K72</f>
        <v>5873</v>
      </c>
      <c r="L74" s="92" t="n">
        <f aca="false">L64+L66+L68+L70+L72</f>
        <v>0</v>
      </c>
      <c r="M74" s="92" t="n">
        <f aca="false">M64+M66+M68+M70+M72</f>
        <v>5653</v>
      </c>
      <c r="N74" s="92" t="n">
        <f aca="false">N64+N66+N68+N70+N72</f>
        <v>0</v>
      </c>
      <c r="O74" s="92" t="n">
        <f aca="false">O64+O66+O68+O70+O72</f>
        <v>0</v>
      </c>
      <c r="P74" s="92" t="n">
        <f aca="false">P64+P66+P68+P70+P72</f>
        <v>0</v>
      </c>
      <c r="Q74" s="92" t="n">
        <f aca="false">Q64+Q66+Q68+Q70+Q72</f>
        <v>0</v>
      </c>
      <c r="R74" s="92" t="n">
        <f aca="false">R64+R66+R68+R70+R72</f>
        <v>110691</v>
      </c>
    </row>
    <row r="75" customFormat="false" ht="9.95" hidden="false" customHeight="true" outlineLevel="0" collapsed="false">
      <c r="A75" s="54"/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customFormat="false" ht="9.95" hidden="false" customHeight="true" outlineLevel="0" collapsed="false">
      <c r="A76" s="54"/>
      <c r="B76" s="55"/>
      <c r="C76" s="84" t="s">
        <v>39</v>
      </c>
      <c r="D76" s="84"/>
      <c r="E76" s="84"/>
      <c r="F76" s="84"/>
      <c r="G76" s="84" t="s">
        <v>40</v>
      </c>
      <c r="H76" s="84"/>
      <c r="I76" s="84"/>
      <c r="J76" s="85"/>
      <c r="K76" s="86" t="s">
        <v>41</v>
      </c>
      <c r="L76" s="87"/>
      <c r="M76" s="87"/>
      <c r="N76" s="87"/>
      <c r="O76" s="86" t="s">
        <v>42</v>
      </c>
      <c r="P76" s="87"/>
      <c r="Q76" s="87"/>
      <c r="R76" s="56"/>
    </row>
    <row r="77" customFormat="false" ht="9.95" hidden="false" customHeight="true" outlineLevel="0" collapsed="false">
      <c r="A77" s="54"/>
      <c r="B77" s="55"/>
      <c r="C77" s="84" t="s">
        <v>43</v>
      </c>
      <c r="D77" s="84"/>
      <c r="E77" s="84"/>
      <c r="F77" s="84"/>
      <c r="G77" s="84" t="s">
        <v>44</v>
      </c>
      <c r="H77" s="84"/>
      <c r="I77" s="84"/>
      <c r="J77" s="85"/>
      <c r="K77" s="84" t="s">
        <v>45</v>
      </c>
      <c r="L77" s="87"/>
      <c r="M77" s="87"/>
      <c r="N77" s="87"/>
      <c r="O77" s="84" t="s">
        <v>46</v>
      </c>
      <c r="P77" s="87"/>
      <c r="Q77" s="87"/>
      <c r="R77" s="56"/>
    </row>
    <row r="78" customFormat="false" ht="9.95" hidden="false" customHeight="true" outlineLevel="0" collapsed="false">
      <c r="A78" s="54"/>
      <c r="B78" s="55"/>
      <c r="C78" s="84" t="s">
        <v>47</v>
      </c>
      <c r="D78" s="84"/>
      <c r="E78" s="84"/>
      <c r="F78" s="84"/>
      <c r="G78" s="84" t="s">
        <v>48</v>
      </c>
      <c r="H78" s="84"/>
      <c r="I78" s="84"/>
      <c r="J78" s="85"/>
      <c r="K78" s="84" t="s">
        <v>49</v>
      </c>
      <c r="L78" s="87"/>
      <c r="M78" s="87"/>
      <c r="N78" s="87"/>
      <c r="O78" s="86" t="s">
        <v>50</v>
      </c>
      <c r="P78" s="87"/>
      <c r="Q78" s="87"/>
      <c r="R78" s="56"/>
    </row>
    <row r="79" customFormat="false" ht="9.95" hidden="false" customHeight="true" outlineLevel="0" collapsed="false">
      <c r="A79" s="54"/>
      <c r="B79" s="55"/>
      <c r="C79" s="84" t="s">
        <v>51</v>
      </c>
      <c r="D79" s="84"/>
      <c r="E79" s="84"/>
      <c r="F79" s="84"/>
      <c r="G79" s="84" t="s">
        <v>52</v>
      </c>
      <c r="H79" s="84"/>
      <c r="I79" s="84"/>
      <c r="J79" s="85"/>
      <c r="K79" s="86" t="s">
        <v>53</v>
      </c>
      <c r="L79" s="87"/>
      <c r="M79" s="87"/>
      <c r="N79" s="87"/>
      <c r="O79" s="85"/>
      <c r="P79" s="87"/>
      <c r="Q79" s="87"/>
      <c r="R79" s="56"/>
    </row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50" width="2.7"/>
    <col collapsed="false" customWidth="true" hidden="false" outlineLevel="0" max="3" min="3" style="17" width="5.71"/>
    <col collapsed="false" customWidth="true" hidden="false" outlineLevel="0" max="4" min="4" style="17" width="6.85"/>
    <col collapsed="false" customWidth="true" hidden="false" outlineLevel="0" max="8" min="5" style="17" width="4.28"/>
    <col collapsed="false" customWidth="true" hidden="false" outlineLevel="0" max="17" min="9" style="17" width="4.7"/>
    <col collapsed="false" customWidth="true" hidden="false" outlineLevel="0" max="18" min="18" style="17" width="6.85"/>
    <col collapsed="false" customWidth="true" hidden="false" outlineLevel="0" max="19" min="19" style="1" width="5.71"/>
    <col collapsed="false" customWidth="false" hidden="false" outlineLevel="0" max="257" min="20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199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B5" s="400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564" t="s">
        <v>4</v>
      </c>
      <c r="B6" s="565"/>
      <c r="C6" s="566" t="s">
        <v>5</v>
      </c>
      <c r="D6" s="566" t="s">
        <v>6</v>
      </c>
      <c r="E6" s="566" t="s">
        <v>7</v>
      </c>
      <c r="F6" s="566" t="s">
        <v>8</v>
      </c>
      <c r="G6" s="566" t="s">
        <v>9</v>
      </c>
      <c r="H6" s="566" t="s">
        <v>10</v>
      </c>
      <c r="I6" s="566" t="s">
        <v>11</v>
      </c>
      <c r="J6" s="363" t="s">
        <v>12</v>
      </c>
      <c r="K6" s="363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67" t="s">
        <v>111</v>
      </c>
      <c r="B7" s="568" t="s">
        <v>22</v>
      </c>
      <c r="C7" s="569" t="n">
        <v>32</v>
      </c>
      <c r="D7" s="569" t="n">
        <v>50</v>
      </c>
      <c r="E7" s="569" t="s">
        <v>23</v>
      </c>
      <c r="F7" s="569" t="s">
        <v>23</v>
      </c>
      <c r="G7" s="569" t="s">
        <v>23</v>
      </c>
      <c r="H7" s="569" t="s">
        <v>23</v>
      </c>
      <c r="I7" s="569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82</v>
      </c>
    </row>
    <row r="8" customFormat="false" ht="9.95" hidden="false" customHeight="true" outlineLevel="0" collapsed="false">
      <c r="A8" s="567" t="s">
        <v>111</v>
      </c>
      <c r="B8" s="568" t="s">
        <v>24</v>
      </c>
      <c r="C8" s="569" t="n">
        <v>32</v>
      </c>
      <c r="D8" s="569" t="n">
        <v>50</v>
      </c>
      <c r="E8" s="569" t="s">
        <v>23</v>
      </c>
      <c r="F8" s="569" t="s">
        <v>23</v>
      </c>
      <c r="G8" s="569" t="s">
        <v>23</v>
      </c>
      <c r="H8" s="569" t="s">
        <v>23</v>
      </c>
      <c r="I8" s="569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82</v>
      </c>
    </row>
    <row r="9" customFormat="false" ht="9.95" hidden="false" customHeight="true" outlineLevel="0" collapsed="false">
      <c r="A9" s="570" t="s">
        <v>155</v>
      </c>
      <c r="B9" s="568" t="s">
        <v>22</v>
      </c>
      <c r="C9" s="569" t="n">
        <v>914</v>
      </c>
      <c r="D9" s="569" t="n">
        <v>148</v>
      </c>
      <c r="E9" s="569" t="s">
        <v>23</v>
      </c>
      <c r="F9" s="569" t="s">
        <v>23</v>
      </c>
      <c r="G9" s="569" t="s">
        <v>23</v>
      </c>
      <c r="H9" s="569" t="s">
        <v>23</v>
      </c>
      <c r="I9" s="569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062</v>
      </c>
    </row>
    <row r="10" customFormat="false" ht="9.95" hidden="false" customHeight="true" outlineLevel="0" collapsed="false">
      <c r="A10" s="570" t="s">
        <v>155</v>
      </c>
      <c r="B10" s="568" t="s">
        <v>24</v>
      </c>
      <c r="C10" s="569" t="n">
        <v>915</v>
      </c>
      <c r="D10" s="569" t="n">
        <v>148</v>
      </c>
      <c r="E10" s="569" t="s">
        <v>23</v>
      </c>
      <c r="F10" s="569" t="s">
        <v>23</v>
      </c>
      <c r="G10" s="569" t="s">
        <v>23</v>
      </c>
      <c r="H10" s="569" t="s">
        <v>23</v>
      </c>
      <c r="I10" s="569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1063</v>
      </c>
    </row>
    <row r="11" customFormat="false" ht="9.95" hidden="false" customHeight="true" outlineLevel="0" collapsed="false">
      <c r="A11" s="567" t="s">
        <v>157</v>
      </c>
      <c r="B11" s="568" t="s">
        <v>22</v>
      </c>
      <c r="C11" s="569" t="n">
        <v>2</v>
      </c>
      <c r="D11" s="569" t="n">
        <v>36</v>
      </c>
      <c r="E11" s="569" t="s">
        <v>23</v>
      </c>
      <c r="F11" s="569" t="s">
        <v>23</v>
      </c>
      <c r="G11" s="569" t="s">
        <v>23</v>
      </c>
      <c r="H11" s="569" t="s">
        <v>23</v>
      </c>
      <c r="I11" s="569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38</v>
      </c>
    </row>
    <row r="12" customFormat="false" ht="9.95" hidden="false" customHeight="true" outlineLevel="0" collapsed="false">
      <c r="A12" s="567" t="s">
        <v>157</v>
      </c>
      <c r="B12" s="568" t="s">
        <v>24</v>
      </c>
      <c r="C12" s="569" t="n">
        <v>2</v>
      </c>
      <c r="D12" s="569" t="n">
        <v>36</v>
      </c>
      <c r="E12" s="569" t="s">
        <v>23</v>
      </c>
      <c r="F12" s="569" t="s">
        <v>23</v>
      </c>
      <c r="G12" s="569" t="s">
        <v>23</v>
      </c>
      <c r="H12" s="569" t="s">
        <v>23</v>
      </c>
      <c r="I12" s="569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38</v>
      </c>
    </row>
    <row r="13" customFormat="false" ht="9.95" hidden="false" customHeight="true" outlineLevel="0" collapsed="false">
      <c r="A13" s="570" t="s">
        <v>158</v>
      </c>
      <c r="B13" s="568" t="s">
        <v>22</v>
      </c>
      <c r="C13" s="569" t="n">
        <v>24175</v>
      </c>
      <c r="D13" s="569" t="n">
        <v>33290</v>
      </c>
      <c r="E13" s="569" t="s">
        <v>23</v>
      </c>
      <c r="F13" s="569" t="s">
        <v>23</v>
      </c>
      <c r="G13" s="569" t="s">
        <v>23</v>
      </c>
      <c r="H13" s="569" t="s">
        <v>23</v>
      </c>
      <c r="I13" s="569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57465</v>
      </c>
    </row>
    <row r="14" customFormat="false" ht="9.95" hidden="false" customHeight="true" outlineLevel="0" collapsed="false">
      <c r="A14" s="570" t="s">
        <v>158</v>
      </c>
      <c r="B14" s="568" t="s">
        <v>24</v>
      </c>
      <c r="C14" s="569" t="n">
        <v>26102</v>
      </c>
      <c r="D14" s="569" t="n">
        <v>22563</v>
      </c>
      <c r="E14" s="569" t="s">
        <v>23</v>
      </c>
      <c r="F14" s="569" t="s">
        <v>23</v>
      </c>
      <c r="G14" s="569" t="s">
        <v>23</v>
      </c>
      <c r="H14" s="569" t="s">
        <v>23</v>
      </c>
      <c r="I14" s="569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48665</v>
      </c>
    </row>
    <row r="15" customFormat="false" ht="9.95" hidden="false" customHeight="true" outlineLevel="0" collapsed="false">
      <c r="A15" s="567" t="s">
        <v>179</v>
      </c>
      <c r="B15" s="568" t="s">
        <v>22</v>
      </c>
      <c r="C15" s="569" t="n">
        <v>11998</v>
      </c>
      <c r="D15" s="569" t="n">
        <v>31971</v>
      </c>
      <c r="E15" s="569" t="s">
        <v>23</v>
      </c>
      <c r="F15" s="569" t="s">
        <v>23</v>
      </c>
      <c r="G15" s="569" t="s">
        <v>23</v>
      </c>
      <c r="H15" s="569" t="s">
        <v>23</v>
      </c>
      <c r="I15" s="569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43969</v>
      </c>
    </row>
    <row r="16" customFormat="false" ht="9.95" hidden="false" customHeight="true" outlineLevel="0" collapsed="false">
      <c r="A16" s="567" t="s">
        <v>179</v>
      </c>
      <c r="B16" s="568" t="s">
        <v>24</v>
      </c>
      <c r="C16" s="569" t="n">
        <v>11993</v>
      </c>
      <c r="D16" s="569" t="n">
        <v>28834</v>
      </c>
      <c r="E16" s="569" t="s">
        <v>23</v>
      </c>
      <c r="F16" s="569" t="s">
        <v>23</v>
      </c>
      <c r="G16" s="569" t="s">
        <v>23</v>
      </c>
      <c r="H16" s="569" t="s">
        <v>23</v>
      </c>
      <c r="I16" s="569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40827</v>
      </c>
    </row>
    <row r="17" customFormat="false" ht="9.95" hidden="false" customHeight="true" outlineLevel="0" collapsed="false">
      <c r="A17" s="567" t="s">
        <v>159</v>
      </c>
      <c r="B17" s="568" t="s">
        <v>22</v>
      </c>
      <c r="C17" s="569" t="n">
        <v>12386</v>
      </c>
      <c r="D17" s="569" t="n">
        <v>36664</v>
      </c>
      <c r="E17" s="569" t="s">
        <v>23</v>
      </c>
      <c r="F17" s="569" t="s">
        <v>23</v>
      </c>
      <c r="G17" s="569" t="s">
        <v>23</v>
      </c>
      <c r="H17" s="569" t="s">
        <v>23</v>
      </c>
      <c r="I17" s="569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49050</v>
      </c>
    </row>
    <row r="18" customFormat="false" ht="9.95" hidden="false" customHeight="true" outlineLevel="0" collapsed="false">
      <c r="A18" s="571" t="s">
        <v>159</v>
      </c>
      <c r="B18" s="572" t="s">
        <v>24</v>
      </c>
      <c r="C18" s="573" t="n">
        <v>11285</v>
      </c>
      <c r="D18" s="573" t="n">
        <v>26705</v>
      </c>
      <c r="E18" s="573" t="s">
        <v>23</v>
      </c>
      <c r="F18" s="573" t="s">
        <v>23</v>
      </c>
      <c r="G18" s="573" t="s">
        <v>23</v>
      </c>
      <c r="H18" s="573" t="s">
        <v>23</v>
      </c>
      <c r="I18" s="573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  <c r="N18" s="22" t="s">
        <v>23</v>
      </c>
      <c r="O18" s="22" t="s">
        <v>23</v>
      </c>
      <c r="P18" s="22" t="s">
        <v>23</v>
      </c>
      <c r="Q18" s="22" t="s">
        <v>23</v>
      </c>
      <c r="R18" s="22" t="n">
        <f aca="false">SUM(C18:Q18)</f>
        <v>37990</v>
      </c>
    </row>
    <row r="19" customFormat="false" ht="9.95" hidden="false" customHeight="true" outlineLevel="0" collapsed="false">
      <c r="A19" s="567"/>
      <c r="B19" s="568"/>
      <c r="C19" s="569"/>
      <c r="D19" s="569"/>
      <c r="E19" s="569"/>
      <c r="F19" s="569"/>
      <c r="G19" s="569"/>
      <c r="H19" s="569"/>
      <c r="I19" s="569"/>
    </row>
    <row r="20" customFormat="false" ht="9.95" hidden="false" customHeight="true" outlineLevel="0" collapsed="false">
      <c r="A20" s="567" t="s">
        <v>94</v>
      </c>
      <c r="B20" s="568" t="s">
        <v>22</v>
      </c>
      <c r="C20" s="569" t="s">
        <v>23</v>
      </c>
      <c r="D20" s="569" t="n">
        <v>10</v>
      </c>
      <c r="E20" s="569" t="s">
        <v>23</v>
      </c>
      <c r="F20" s="569" t="s">
        <v>23</v>
      </c>
      <c r="G20" s="569" t="s">
        <v>23</v>
      </c>
      <c r="H20" s="569" t="s">
        <v>23</v>
      </c>
      <c r="I20" s="569" t="n">
        <v>134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144</v>
      </c>
    </row>
    <row r="21" customFormat="false" ht="9.95" hidden="false" customHeight="true" outlineLevel="0" collapsed="false">
      <c r="A21" s="567" t="s">
        <v>94</v>
      </c>
      <c r="B21" s="568" t="s">
        <v>24</v>
      </c>
      <c r="C21" s="569" t="s">
        <v>23</v>
      </c>
      <c r="D21" s="569" t="n">
        <v>6</v>
      </c>
      <c r="E21" s="569" t="s">
        <v>23</v>
      </c>
      <c r="F21" s="569" t="s">
        <v>23</v>
      </c>
      <c r="G21" s="569" t="s">
        <v>23</v>
      </c>
      <c r="H21" s="569" t="s">
        <v>23</v>
      </c>
      <c r="I21" s="569" t="n">
        <v>5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59</v>
      </c>
    </row>
    <row r="22" customFormat="false" ht="9.95" hidden="false" customHeight="true" outlineLevel="0" collapsed="false">
      <c r="A22" s="567" t="s">
        <v>160</v>
      </c>
      <c r="B22" s="568" t="s">
        <v>22</v>
      </c>
      <c r="C22" s="569" t="n">
        <v>14</v>
      </c>
      <c r="D22" s="569" t="n">
        <v>77</v>
      </c>
      <c r="E22" s="569" t="s">
        <v>23</v>
      </c>
      <c r="F22" s="569" t="s">
        <v>23</v>
      </c>
      <c r="G22" s="569" t="s">
        <v>23</v>
      </c>
      <c r="H22" s="569" t="s">
        <v>23</v>
      </c>
      <c r="I22" s="569" t="n">
        <v>196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287</v>
      </c>
    </row>
    <row r="23" customFormat="false" ht="9.95" hidden="false" customHeight="true" outlineLevel="0" collapsed="false">
      <c r="A23" s="567" t="s">
        <v>160</v>
      </c>
      <c r="B23" s="568" t="s">
        <v>24</v>
      </c>
      <c r="C23" s="569" t="n">
        <v>2</v>
      </c>
      <c r="D23" s="569" t="n">
        <v>38</v>
      </c>
      <c r="E23" s="569" t="s">
        <v>23</v>
      </c>
      <c r="F23" s="569" t="s">
        <v>23</v>
      </c>
      <c r="G23" s="569" t="s">
        <v>23</v>
      </c>
      <c r="H23" s="569" t="s">
        <v>23</v>
      </c>
      <c r="I23" s="569" t="n">
        <v>26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66</v>
      </c>
    </row>
    <row r="24" customFormat="false" ht="9.95" hidden="false" customHeight="true" outlineLevel="0" collapsed="false">
      <c r="A24" s="567" t="s">
        <v>162</v>
      </c>
      <c r="B24" s="568" t="s">
        <v>22</v>
      </c>
      <c r="C24" s="569" t="s">
        <v>23</v>
      </c>
      <c r="D24" s="569" t="n">
        <v>2</v>
      </c>
      <c r="E24" s="569" t="s">
        <v>23</v>
      </c>
      <c r="F24" s="569" t="s">
        <v>23</v>
      </c>
      <c r="G24" s="569" t="s">
        <v>23</v>
      </c>
      <c r="H24" s="569" t="s">
        <v>23</v>
      </c>
      <c r="I24" s="569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2</v>
      </c>
    </row>
    <row r="25" customFormat="false" ht="9.95" hidden="false" customHeight="true" outlineLevel="0" collapsed="false">
      <c r="A25" s="567" t="s">
        <v>162</v>
      </c>
      <c r="B25" s="568" t="s">
        <v>24</v>
      </c>
      <c r="C25" s="569" t="s">
        <v>23</v>
      </c>
      <c r="D25" s="569" t="s">
        <v>23</v>
      </c>
      <c r="E25" s="569" t="s">
        <v>23</v>
      </c>
      <c r="F25" s="569" t="s">
        <v>23</v>
      </c>
      <c r="G25" s="569" t="s">
        <v>23</v>
      </c>
      <c r="H25" s="569" t="s">
        <v>23</v>
      </c>
      <c r="I25" s="569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0</v>
      </c>
    </row>
    <row r="26" customFormat="false" ht="9.95" hidden="false" customHeight="true" outlineLevel="0" collapsed="false">
      <c r="A26" s="567" t="s">
        <v>183</v>
      </c>
      <c r="B26" s="568" t="s">
        <v>22</v>
      </c>
      <c r="C26" s="569" t="n">
        <v>83</v>
      </c>
      <c r="D26" s="569" t="n">
        <v>45</v>
      </c>
      <c r="E26" s="569" t="s">
        <v>23</v>
      </c>
      <c r="F26" s="569" t="s">
        <v>23</v>
      </c>
      <c r="G26" s="569" t="s">
        <v>23</v>
      </c>
      <c r="H26" s="569" t="s">
        <v>23</v>
      </c>
      <c r="I26" s="569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128</v>
      </c>
    </row>
    <row r="27" customFormat="false" ht="9.95" hidden="false" customHeight="true" outlineLevel="0" collapsed="false">
      <c r="A27" s="567" t="s">
        <v>183</v>
      </c>
      <c r="B27" s="568" t="s">
        <v>24</v>
      </c>
      <c r="C27" s="569" t="n">
        <v>13</v>
      </c>
      <c r="D27" s="569" t="n">
        <v>25</v>
      </c>
      <c r="E27" s="569" t="s">
        <v>23</v>
      </c>
      <c r="F27" s="569" t="s">
        <v>23</v>
      </c>
      <c r="G27" s="569" t="s">
        <v>23</v>
      </c>
      <c r="H27" s="569" t="s">
        <v>23</v>
      </c>
      <c r="I27" s="569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38</v>
      </c>
    </row>
    <row r="28" customFormat="false" ht="9.95" hidden="false" customHeight="true" outlineLevel="0" collapsed="false">
      <c r="A28" s="567" t="s">
        <v>165</v>
      </c>
      <c r="B28" s="568" t="s">
        <v>22</v>
      </c>
      <c r="C28" s="569" t="n">
        <v>2818</v>
      </c>
      <c r="D28" s="569" t="n">
        <v>128637</v>
      </c>
      <c r="E28" s="569" t="s">
        <v>23</v>
      </c>
      <c r="F28" s="569" t="s">
        <v>23</v>
      </c>
      <c r="G28" s="569" t="s">
        <v>23</v>
      </c>
      <c r="H28" s="569" t="s">
        <v>23</v>
      </c>
      <c r="I28" s="569" t="n">
        <v>32</v>
      </c>
      <c r="J28" s="17" t="s">
        <v>23</v>
      </c>
      <c r="K28" s="17" t="s">
        <v>23</v>
      </c>
      <c r="L28" s="17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131487</v>
      </c>
    </row>
    <row r="29" customFormat="false" ht="9.95" hidden="false" customHeight="true" outlineLevel="0" collapsed="false">
      <c r="A29" s="567" t="s">
        <v>165</v>
      </c>
      <c r="B29" s="568" t="s">
        <v>24</v>
      </c>
      <c r="C29" s="569" t="n">
        <v>758</v>
      </c>
      <c r="D29" s="569" t="n">
        <v>40969</v>
      </c>
      <c r="E29" s="569" t="s">
        <v>23</v>
      </c>
      <c r="F29" s="569" t="s">
        <v>23</v>
      </c>
      <c r="G29" s="569" t="s">
        <v>23</v>
      </c>
      <c r="H29" s="569" t="s">
        <v>23</v>
      </c>
      <c r="I29" s="569" t="n">
        <v>10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41737</v>
      </c>
    </row>
    <row r="30" customFormat="false" ht="9.95" hidden="false" customHeight="true" outlineLevel="0" collapsed="false">
      <c r="A30" s="567" t="s">
        <v>191</v>
      </c>
      <c r="B30" s="568" t="s">
        <v>22</v>
      </c>
      <c r="C30" s="569" t="s">
        <v>23</v>
      </c>
      <c r="D30" s="569" t="n">
        <v>218</v>
      </c>
      <c r="E30" s="569" t="s">
        <v>23</v>
      </c>
      <c r="F30" s="569" t="s">
        <v>23</v>
      </c>
      <c r="G30" s="569" t="s">
        <v>23</v>
      </c>
      <c r="H30" s="569" t="s">
        <v>23</v>
      </c>
      <c r="I30" s="569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218</v>
      </c>
    </row>
    <row r="31" customFormat="false" ht="9.95" hidden="false" customHeight="true" outlineLevel="0" collapsed="false">
      <c r="A31" s="567" t="s">
        <v>191</v>
      </c>
      <c r="B31" s="568" t="s">
        <v>24</v>
      </c>
      <c r="C31" s="569" t="s">
        <v>23</v>
      </c>
      <c r="D31" s="569" t="n">
        <v>84</v>
      </c>
      <c r="E31" s="569" t="s">
        <v>23</v>
      </c>
      <c r="F31" s="569" t="s">
        <v>23</v>
      </c>
      <c r="G31" s="569" t="s">
        <v>23</v>
      </c>
      <c r="H31" s="569" t="s">
        <v>23</v>
      </c>
      <c r="I31" s="569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84</v>
      </c>
    </row>
    <row r="32" customFormat="false" ht="9.95" hidden="false" customHeight="true" outlineLevel="0" collapsed="false">
      <c r="A32" s="570" t="s">
        <v>166</v>
      </c>
      <c r="B32" s="568" t="s">
        <v>22</v>
      </c>
      <c r="C32" s="569" t="n">
        <v>1</v>
      </c>
      <c r="D32" s="569" t="n">
        <v>2</v>
      </c>
      <c r="E32" s="569" t="s">
        <v>23</v>
      </c>
      <c r="F32" s="569" t="s">
        <v>23</v>
      </c>
      <c r="G32" s="569" t="s">
        <v>23</v>
      </c>
      <c r="H32" s="569" t="s">
        <v>23</v>
      </c>
      <c r="I32" s="569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3</v>
      </c>
    </row>
    <row r="33" customFormat="false" ht="9.95" hidden="false" customHeight="true" outlineLevel="0" collapsed="false">
      <c r="A33" s="570" t="s">
        <v>166</v>
      </c>
      <c r="B33" s="568" t="s">
        <v>24</v>
      </c>
      <c r="C33" s="569" t="s">
        <v>23</v>
      </c>
      <c r="D33" s="569" t="n">
        <v>1</v>
      </c>
      <c r="E33" s="569" t="s">
        <v>23</v>
      </c>
      <c r="F33" s="569" t="s">
        <v>23</v>
      </c>
      <c r="G33" s="569" t="s">
        <v>23</v>
      </c>
      <c r="H33" s="569" t="s">
        <v>23</v>
      </c>
      <c r="I33" s="569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1</v>
      </c>
    </row>
    <row r="34" customFormat="false" ht="9.95" hidden="false" customHeight="true" outlineLevel="0" collapsed="false">
      <c r="A34" s="567" t="s">
        <v>192</v>
      </c>
      <c r="B34" s="568" t="s">
        <v>22</v>
      </c>
      <c r="C34" s="569" t="s">
        <v>23</v>
      </c>
      <c r="D34" s="569" t="n">
        <v>1499</v>
      </c>
      <c r="E34" s="569" t="s">
        <v>23</v>
      </c>
      <c r="F34" s="569" t="s">
        <v>23</v>
      </c>
      <c r="G34" s="569" t="s">
        <v>23</v>
      </c>
      <c r="H34" s="569" t="s">
        <v>23</v>
      </c>
      <c r="I34" s="569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1499</v>
      </c>
    </row>
    <row r="35" customFormat="false" ht="9.95" hidden="false" customHeight="true" outlineLevel="0" collapsed="false">
      <c r="A35" s="567" t="s">
        <v>192</v>
      </c>
      <c r="B35" s="568" t="s">
        <v>24</v>
      </c>
      <c r="C35" s="569" t="s">
        <v>23</v>
      </c>
      <c r="D35" s="569" t="n">
        <v>1185</v>
      </c>
      <c r="E35" s="569" t="s">
        <v>23</v>
      </c>
      <c r="F35" s="569" t="s">
        <v>23</v>
      </c>
      <c r="G35" s="569" t="s">
        <v>23</v>
      </c>
      <c r="H35" s="569" t="s">
        <v>23</v>
      </c>
      <c r="I35" s="569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1185</v>
      </c>
    </row>
    <row r="36" customFormat="false" ht="9.95" hidden="false" customHeight="true" outlineLevel="0" collapsed="false">
      <c r="A36" s="567" t="s">
        <v>115</v>
      </c>
      <c r="B36" s="568" t="s">
        <v>22</v>
      </c>
      <c r="C36" s="569" t="s">
        <v>23</v>
      </c>
      <c r="D36" s="569" t="n">
        <v>13</v>
      </c>
      <c r="E36" s="569" t="s">
        <v>23</v>
      </c>
      <c r="F36" s="569" t="s">
        <v>23</v>
      </c>
      <c r="G36" s="569" t="s">
        <v>23</v>
      </c>
      <c r="H36" s="569" t="s">
        <v>23</v>
      </c>
      <c r="I36" s="569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13</v>
      </c>
    </row>
    <row r="37" customFormat="false" ht="9.95" hidden="false" customHeight="true" outlineLevel="0" collapsed="false">
      <c r="A37" s="567" t="s">
        <v>115</v>
      </c>
      <c r="B37" s="568" t="s">
        <v>24</v>
      </c>
      <c r="C37" s="569" t="s">
        <v>23</v>
      </c>
      <c r="D37" s="569" t="n">
        <v>4</v>
      </c>
      <c r="E37" s="569" t="s">
        <v>23</v>
      </c>
      <c r="F37" s="569" t="s">
        <v>23</v>
      </c>
      <c r="G37" s="569" t="s">
        <v>23</v>
      </c>
      <c r="H37" s="569" t="s">
        <v>23</v>
      </c>
      <c r="I37" s="569" t="s">
        <v>23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4</v>
      </c>
    </row>
    <row r="38" customFormat="false" ht="9.95" hidden="false" customHeight="true" outlineLevel="0" collapsed="false">
      <c r="A38" s="567" t="s">
        <v>167</v>
      </c>
      <c r="B38" s="568" t="s">
        <v>22</v>
      </c>
      <c r="C38" s="569" t="n">
        <v>4</v>
      </c>
      <c r="D38" s="569" t="n">
        <v>10</v>
      </c>
      <c r="E38" s="569" t="s">
        <v>23</v>
      </c>
      <c r="F38" s="569" t="s">
        <v>23</v>
      </c>
      <c r="G38" s="569" t="s">
        <v>23</v>
      </c>
      <c r="H38" s="569" t="s">
        <v>23</v>
      </c>
      <c r="I38" s="569" t="s">
        <v>2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14</v>
      </c>
    </row>
    <row r="39" customFormat="false" ht="9.95" hidden="false" customHeight="true" outlineLevel="0" collapsed="false">
      <c r="A39" s="567" t="s">
        <v>167</v>
      </c>
      <c r="B39" s="568" t="s">
        <v>24</v>
      </c>
      <c r="C39" s="569" t="n">
        <v>2</v>
      </c>
      <c r="D39" s="569" t="n">
        <v>3</v>
      </c>
      <c r="E39" s="569" t="s">
        <v>23</v>
      </c>
      <c r="F39" s="569" t="s">
        <v>23</v>
      </c>
      <c r="G39" s="569" t="s">
        <v>23</v>
      </c>
      <c r="H39" s="569" t="s">
        <v>23</v>
      </c>
      <c r="I39" s="569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5</v>
      </c>
    </row>
    <row r="40" customFormat="false" ht="9.95" hidden="false" customHeight="true" outlineLevel="0" collapsed="false">
      <c r="A40" s="567" t="s">
        <v>193</v>
      </c>
      <c r="B40" s="568" t="s">
        <v>22</v>
      </c>
      <c r="C40" s="569" t="s">
        <v>23</v>
      </c>
      <c r="D40" s="569" t="n">
        <v>14</v>
      </c>
      <c r="E40" s="569" t="s">
        <v>23</v>
      </c>
      <c r="F40" s="569" t="s">
        <v>23</v>
      </c>
      <c r="G40" s="569" t="s">
        <v>23</v>
      </c>
      <c r="H40" s="569" t="s">
        <v>23</v>
      </c>
      <c r="I40" s="569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14</v>
      </c>
    </row>
    <row r="41" customFormat="false" ht="9.95" hidden="false" customHeight="true" outlineLevel="0" collapsed="false">
      <c r="A41" s="571" t="s">
        <v>193</v>
      </c>
      <c r="B41" s="572" t="s">
        <v>24</v>
      </c>
      <c r="C41" s="573" t="s">
        <v>23</v>
      </c>
      <c r="D41" s="573" t="n">
        <v>13</v>
      </c>
      <c r="E41" s="573" t="s">
        <v>23</v>
      </c>
      <c r="F41" s="573" t="s">
        <v>23</v>
      </c>
      <c r="G41" s="573" t="s">
        <v>23</v>
      </c>
      <c r="H41" s="573" t="s">
        <v>23</v>
      </c>
      <c r="I41" s="573" t="s">
        <v>23</v>
      </c>
      <c r="J41" s="22" t="s">
        <v>23</v>
      </c>
      <c r="K41" s="22" t="s">
        <v>23</v>
      </c>
      <c r="L41" s="22" t="s">
        <v>23</v>
      </c>
      <c r="M41" s="22" t="s">
        <v>23</v>
      </c>
      <c r="N41" s="22" t="s">
        <v>23</v>
      </c>
      <c r="O41" s="22" t="s">
        <v>23</v>
      </c>
      <c r="P41" s="22" t="s">
        <v>23</v>
      </c>
      <c r="Q41" s="22" t="s">
        <v>23</v>
      </c>
      <c r="R41" s="22" t="n">
        <f aca="false">SUM(C41:Q41)</f>
        <v>13</v>
      </c>
    </row>
    <row r="42" customFormat="false" ht="9.95" hidden="false" customHeight="true" outlineLevel="0" collapsed="false">
      <c r="A42" s="567"/>
      <c r="B42" s="568"/>
      <c r="C42" s="569"/>
      <c r="D42" s="569"/>
      <c r="E42" s="569"/>
      <c r="F42" s="569"/>
      <c r="G42" s="569"/>
      <c r="H42" s="569"/>
      <c r="I42" s="569"/>
    </row>
    <row r="43" customFormat="false" ht="9.95" hidden="false" customHeight="true" outlineLevel="0" collapsed="false">
      <c r="A43" s="567" t="s">
        <v>184</v>
      </c>
      <c r="B43" s="568" t="s">
        <v>22</v>
      </c>
      <c r="C43" s="569" t="s">
        <v>23</v>
      </c>
      <c r="D43" s="569" t="n">
        <v>65</v>
      </c>
      <c r="E43" s="569" t="s">
        <v>23</v>
      </c>
      <c r="F43" s="569" t="s">
        <v>23</v>
      </c>
      <c r="G43" s="569" t="s">
        <v>23</v>
      </c>
      <c r="H43" s="569" t="s">
        <v>23</v>
      </c>
      <c r="I43" s="569" t="s">
        <v>23</v>
      </c>
      <c r="J43" s="17" t="s">
        <v>23</v>
      </c>
      <c r="K43" s="17" t="s">
        <v>23</v>
      </c>
      <c r="L43" s="17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65</v>
      </c>
    </row>
    <row r="44" customFormat="false" ht="9.95" hidden="false" customHeight="true" outlineLevel="0" collapsed="false">
      <c r="A44" s="567" t="s">
        <v>184</v>
      </c>
      <c r="B44" s="568" t="s">
        <v>24</v>
      </c>
      <c r="C44" s="569" t="s">
        <v>23</v>
      </c>
      <c r="D44" s="569" t="n">
        <v>40</v>
      </c>
      <c r="E44" s="569" t="s">
        <v>23</v>
      </c>
      <c r="F44" s="569" t="s">
        <v>23</v>
      </c>
      <c r="G44" s="569" t="s">
        <v>23</v>
      </c>
      <c r="H44" s="569" t="s">
        <v>23</v>
      </c>
      <c r="I44" s="569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40</v>
      </c>
    </row>
    <row r="45" customFormat="false" ht="9.95" hidden="false" customHeight="true" outlineLevel="0" collapsed="false">
      <c r="A45" s="567" t="s">
        <v>141</v>
      </c>
      <c r="B45" s="568" t="s">
        <v>22</v>
      </c>
      <c r="C45" s="569" t="s">
        <v>23</v>
      </c>
      <c r="D45" s="569" t="s">
        <v>23</v>
      </c>
      <c r="E45" s="569" t="s">
        <v>23</v>
      </c>
      <c r="F45" s="569" t="s">
        <v>23</v>
      </c>
      <c r="G45" s="569" t="s">
        <v>23</v>
      </c>
      <c r="H45" s="569" t="s">
        <v>23</v>
      </c>
      <c r="I45" s="569" t="s">
        <v>23</v>
      </c>
      <c r="J45" s="17" t="s">
        <v>23</v>
      </c>
      <c r="K45" s="17" t="s">
        <v>23</v>
      </c>
      <c r="L45" s="17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n">
        <f aca="false">SUM(C45:Q45)</f>
        <v>0</v>
      </c>
    </row>
    <row r="46" customFormat="false" ht="9.95" hidden="false" customHeight="true" outlineLevel="0" collapsed="false">
      <c r="A46" s="571" t="s">
        <v>141</v>
      </c>
      <c r="B46" s="572" t="s">
        <v>24</v>
      </c>
      <c r="C46" s="573" t="s">
        <v>23</v>
      </c>
      <c r="D46" s="573" t="s">
        <v>23</v>
      </c>
      <c r="E46" s="573" t="s">
        <v>23</v>
      </c>
      <c r="F46" s="573" t="s">
        <v>23</v>
      </c>
      <c r="G46" s="573" t="s">
        <v>23</v>
      </c>
      <c r="H46" s="573" t="s">
        <v>23</v>
      </c>
      <c r="I46" s="573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  <c r="N46" s="22" t="s">
        <v>23</v>
      </c>
      <c r="O46" s="22" t="s">
        <v>23</v>
      </c>
      <c r="P46" s="22" t="s">
        <v>23</v>
      </c>
      <c r="Q46" s="22" t="s">
        <v>23</v>
      </c>
      <c r="R46" s="22" t="n">
        <f aca="false">SUM(C46:Q46)</f>
        <v>0</v>
      </c>
    </row>
    <row r="47" customFormat="false" ht="9.95" hidden="false" customHeight="true" outlineLevel="0" collapsed="false">
      <c r="A47" s="567"/>
      <c r="B47" s="568"/>
      <c r="C47" s="569"/>
      <c r="D47" s="569"/>
      <c r="E47" s="569"/>
      <c r="F47" s="569"/>
      <c r="G47" s="569"/>
      <c r="H47" s="569"/>
      <c r="I47" s="569"/>
    </row>
    <row r="48" customFormat="false" ht="9.95" hidden="false" customHeight="true" outlineLevel="0" collapsed="false">
      <c r="A48" s="567" t="s">
        <v>32</v>
      </c>
      <c r="B48" s="568" t="s">
        <v>22</v>
      </c>
      <c r="C48" s="569" t="n">
        <v>602</v>
      </c>
      <c r="D48" s="569" t="n">
        <v>4156</v>
      </c>
      <c r="E48" s="569" t="s">
        <v>23</v>
      </c>
      <c r="F48" s="569" t="s">
        <v>23</v>
      </c>
      <c r="G48" s="569" t="s">
        <v>23</v>
      </c>
      <c r="H48" s="569" t="s">
        <v>23</v>
      </c>
      <c r="I48" s="569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n">
        <f aca="false">SUM(C48:Q48)</f>
        <v>4758</v>
      </c>
    </row>
    <row r="49" customFormat="false" ht="9.95" hidden="false" customHeight="true" outlineLevel="0" collapsed="false">
      <c r="A49" s="571" t="s">
        <v>32</v>
      </c>
      <c r="B49" s="572" t="s">
        <v>24</v>
      </c>
      <c r="C49" s="573" t="n">
        <v>55</v>
      </c>
      <c r="D49" s="573" t="n">
        <v>264</v>
      </c>
      <c r="E49" s="573" t="s">
        <v>23</v>
      </c>
      <c r="F49" s="573" t="s">
        <v>23</v>
      </c>
      <c r="G49" s="573" t="s">
        <v>23</v>
      </c>
      <c r="H49" s="573" t="s">
        <v>23</v>
      </c>
      <c r="I49" s="573" t="s">
        <v>23</v>
      </c>
      <c r="J49" s="22" t="s">
        <v>23</v>
      </c>
      <c r="K49" s="22" t="s">
        <v>23</v>
      </c>
      <c r="L49" s="22" t="s">
        <v>23</v>
      </c>
      <c r="M49" s="22" t="s">
        <v>23</v>
      </c>
      <c r="N49" s="22" t="s">
        <v>23</v>
      </c>
      <c r="O49" s="22" t="s">
        <v>23</v>
      </c>
      <c r="P49" s="22" t="s">
        <v>23</v>
      </c>
      <c r="Q49" s="22" t="s">
        <v>23</v>
      </c>
      <c r="R49" s="22" t="n">
        <f aca="false">SUM(C49:Q49)</f>
        <v>319</v>
      </c>
    </row>
    <row r="50" customFormat="false" ht="9.95" hidden="false" customHeight="true" outlineLevel="0" collapsed="false">
      <c r="A50" s="567"/>
      <c r="B50" s="568"/>
      <c r="C50" s="569"/>
      <c r="D50" s="569"/>
      <c r="E50" s="569"/>
      <c r="F50" s="569"/>
      <c r="G50" s="569"/>
      <c r="H50" s="569"/>
      <c r="I50" s="569"/>
    </row>
    <row r="51" customFormat="false" ht="9.95" hidden="false" customHeight="true" outlineLevel="0" collapsed="false">
      <c r="A51" s="1" t="s">
        <v>33</v>
      </c>
      <c r="B51" s="568" t="s">
        <v>22</v>
      </c>
      <c r="C51" s="569" t="n">
        <v>0</v>
      </c>
      <c r="D51" s="569" t="n">
        <v>0</v>
      </c>
      <c r="E51" s="569" t="n">
        <v>0</v>
      </c>
      <c r="F51" s="569" t="n">
        <v>0</v>
      </c>
      <c r="G51" s="569" t="n">
        <v>0</v>
      </c>
      <c r="H51" s="569" t="n">
        <v>0</v>
      </c>
      <c r="I51" s="569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f aca="false">SUM(C51:Q51)</f>
        <v>0</v>
      </c>
    </row>
    <row r="52" customFormat="false" ht="9.95" hidden="false" customHeight="true" outlineLevel="0" collapsed="false">
      <c r="B52" s="568" t="s">
        <v>24</v>
      </c>
      <c r="C52" s="569" t="n">
        <v>0</v>
      </c>
      <c r="D52" s="569" t="n">
        <v>0</v>
      </c>
      <c r="E52" s="569" t="n">
        <v>0</v>
      </c>
      <c r="F52" s="569" t="n">
        <v>0</v>
      </c>
      <c r="G52" s="569" t="n">
        <v>0</v>
      </c>
      <c r="H52" s="569" t="n">
        <v>0</v>
      </c>
      <c r="I52" s="569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f aca="false">SUM(C52:Q52)</f>
        <v>0</v>
      </c>
    </row>
    <row r="53" customFormat="false" ht="9.95" hidden="false" customHeight="true" outlineLevel="0" collapsed="false">
      <c r="A53" s="1" t="s">
        <v>34</v>
      </c>
      <c r="B53" s="568" t="s">
        <v>22</v>
      </c>
      <c r="C53" s="569" t="n">
        <v>49507</v>
      </c>
      <c r="D53" s="569" t="n">
        <v>102159</v>
      </c>
      <c r="E53" s="569" t="n">
        <v>0</v>
      </c>
      <c r="F53" s="569" t="n">
        <v>0</v>
      </c>
      <c r="G53" s="569" t="n">
        <v>0</v>
      </c>
      <c r="H53" s="569" t="n">
        <v>0</v>
      </c>
      <c r="I53" s="569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C53:Q53)</f>
        <v>151666</v>
      </c>
    </row>
    <row r="54" customFormat="false" ht="9.95" hidden="false" customHeight="true" outlineLevel="0" collapsed="false">
      <c r="B54" s="568" t="s">
        <v>24</v>
      </c>
      <c r="C54" s="569" t="n">
        <v>50329</v>
      </c>
      <c r="D54" s="569" t="n">
        <v>78336</v>
      </c>
      <c r="E54" s="569" t="n">
        <v>0</v>
      </c>
      <c r="F54" s="569" t="n">
        <v>0</v>
      </c>
      <c r="G54" s="569" t="n">
        <v>0</v>
      </c>
      <c r="H54" s="569" t="n">
        <v>0</v>
      </c>
      <c r="I54" s="569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C54:Q54)</f>
        <v>128665</v>
      </c>
    </row>
    <row r="55" customFormat="false" ht="9.95" hidden="false" customHeight="true" outlineLevel="0" collapsed="false">
      <c r="A55" s="1" t="s">
        <v>35</v>
      </c>
      <c r="B55" s="568" t="s">
        <v>22</v>
      </c>
      <c r="C55" s="569" t="n">
        <v>2920</v>
      </c>
      <c r="D55" s="569" t="n">
        <v>130527</v>
      </c>
      <c r="E55" s="569" t="n">
        <v>0</v>
      </c>
      <c r="F55" s="569" t="n">
        <v>0</v>
      </c>
      <c r="G55" s="569" t="n">
        <v>0</v>
      </c>
      <c r="H55" s="569" t="n">
        <v>0</v>
      </c>
      <c r="I55" s="569" t="n">
        <v>36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f aca="false">SUM(C55:Q55)</f>
        <v>133809</v>
      </c>
    </row>
    <row r="56" customFormat="false" ht="9.95" hidden="false" customHeight="true" outlineLevel="0" collapsed="false">
      <c r="B56" s="568" t="s">
        <v>24</v>
      </c>
      <c r="C56" s="569" t="n">
        <v>775</v>
      </c>
      <c r="D56" s="569" t="n">
        <v>42328</v>
      </c>
      <c r="E56" s="569" t="n">
        <v>0</v>
      </c>
      <c r="F56" s="569" t="n">
        <v>0</v>
      </c>
      <c r="G56" s="569" t="n">
        <v>0</v>
      </c>
      <c r="H56" s="569" t="n">
        <v>0</v>
      </c>
      <c r="I56" s="569" t="n">
        <v>89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f aca="false">SUM(C56:Q56)</f>
        <v>43192</v>
      </c>
    </row>
    <row r="57" customFormat="false" ht="9.95" hidden="false" customHeight="true" outlineLevel="0" collapsed="false">
      <c r="A57" s="1" t="s">
        <v>36</v>
      </c>
      <c r="B57" s="568" t="s">
        <v>22</v>
      </c>
      <c r="C57" s="569" t="n">
        <v>0</v>
      </c>
      <c r="D57" s="569" t="n">
        <v>65</v>
      </c>
      <c r="E57" s="569" t="n">
        <v>0</v>
      </c>
      <c r="F57" s="569" t="n">
        <v>0</v>
      </c>
      <c r="G57" s="569" t="n">
        <v>0</v>
      </c>
      <c r="H57" s="569" t="n">
        <v>0</v>
      </c>
      <c r="I57" s="569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f aca="false">SUM(C57:Q57)</f>
        <v>65</v>
      </c>
    </row>
    <row r="58" customFormat="false" ht="9.95" hidden="false" customHeight="true" outlineLevel="0" collapsed="false">
      <c r="B58" s="568" t="s">
        <v>24</v>
      </c>
      <c r="C58" s="569" t="n">
        <v>0</v>
      </c>
      <c r="D58" s="569" t="n">
        <v>40</v>
      </c>
      <c r="E58" s="569" t="n">
        <v>0</v>
      </c>
      <c r="F58" s="569" t="n">
        <v>0</v>
      </c>
      <c r="G58" s="569" t="n">
        <v>0</v>
      </c>
      <c r="H58" s="569" t="n">
        <v>0</v>
      </c>
      <c r="I58" s="569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C58:Q58)</f>
        <v>40</v>
      </c>
    </row>
    <row r="59" customFormat="false" ht="9.95" hidden="false" customHeight="true" outlineLevel="0" collapsed="false">
      <c r="A59" s="1" t="s">
        <v>37</v>
      </c>
      <c r="B59" s="568" t="s">
        <v>22</v>
      </c>
      <c r="C59" s="569" t="n">
        <v>602</v>
      </c>
      <c r="D59" s="569" t="n">
        <v>4156</v>
      </c>
      <c r="E59" s="569" t="n">
        <v>0</v>
      </c>
      <c r="F59" s="569" t="n">
        <v>0</v>
      </c>
      <c r="G59" s="569" t="n">
        <v>0</v>
      </c>
      <c r="H59" s="569" t="n">
        <v>0</v>
      </c>
      <c r="I59" s="569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f aca="false">SUM(C59:Q59)</f>
        <v>4758</v>
      </c>
    </row>
    <row r="60" customFormat="false" ht="9.95" hidden="false" customHeight="true" outlineLevel="0" collapsed="false">
      <c r="B60" s="568" t="s">
        <v>24</v>
      </c>
      <c r="C60" s="569" t="n">
        <v>55</v>
      </c>
      <c r="D60" s="569" t="n">
        <v>264</v>
      </c>
      <c r="E60" s="569" t="n">
        <v>0</v>
      </c>
      <c r="F60" s="569" t="n">
        <v>0</v>
      </c>
      <c r="G60" s="569" t="n">
        <v>0</v>
      </c>
      <c r="H60" s="569" t="n">
        <v>0</v>
      </c>
      <c r="I60" s="569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f aca="false">SUM(C60:Q60)</f>
        <v>319</v>
      </c>
    </row>
    <row r="61" customFormat="false" ht="11.25" hidden="false" customHeight="true" outlineLevel="0" collapsed="false">
      <c r="A61" s="179" t="s">
        <v>38</v>
      </c>
      <c r="B61" s="574" t="s">
        <v>22</v>
      </c>
      <c r="C61" s="412" t="n">
        <f aca="false">SUM(C51+C53+C55+C57+C59)</f>
        <v>53029</v>
      </c>
      <c r="D61" s="412" t="n">
        <f aca="false">SUM(D51+D53+D55+D57+D59)</f>
        <v>236907</v>
      </c>
      <c r="E61" s="412" t="n">
        <f aca="false">SUM(E51+E53+E55+E57+E59)</f>
        <v>0</v>
      </c>
      <c r="F61" s="412" t="n">
        <f aca="false">SUM(F51+F53+F55+F57+F59)</f>
        <v>0</v>
      </c>
      <c r="G61" s="412" t="n">
        <f aca="false">SUM(G51+G53+G55+G57+G59)</f>
        <v>0</v>
      </c>
      <c r="H61" s="412" t="n">
        <f aca="false">SUM(H51+H53+H55+H57+H59)</f>
        <v>0</v>
      </c>
      <c r="I61" s="412" t="n">
        <f aca="false">SUM(I51+I53+I55+I57+I59)</f>
        <v>362</v>
      </c>
      <c r="J61" s="412" t="n">
        <f aca="false">SUM(J51+J53+J55+J57+J59)</f>
        <v>0</v>
      </c>
      <c r="K61" s="412" t="n">
        <f aca="false">SUM(K51+K53+K55+K57+K59)</f>
        <v>0</v>
      </c>
      <c r="L61" s="412" t="n">
        <f aca="false">SUM(L51+L53+L55+L57+L59)</f>
        <v>0</v>
      </c>
      <c r="M61" s="412" t="n">
        <f aca="false">SUM(M51+M53+M55+M57+M59)</f>
        <v>0</v>
      </c>
      <c r="N61" s="412" t="n">
        <f aca="false">SUM(N51+N53+N55+N57+N59)</f>
        <v>0</v>
      </c>
      <c r="O61" s="412" t="n">
        <f aca="false">SUM(O51+O53+O55+O57+O59)</f>
        <v>0</v>
      </c>
      <c r="P61" s="412" t="n">
        <f aca="false">SUM(P51+P53+P55+P57+P59)</f>
        <v>0</v>
      </c>
      <c r="Q61" s="412" t="n">
        <f aca="false">SUM(Q51+Q53+Q55+Q57+Q59)</f>
        <v>0</v>
      </c>
      <c r="R61" s="412" t="n">
        <f aca="false">SUM(R51+R53+R55+R57+R59)</f>
        <v>290298</v>
      </c>
    </row>
    <row r="62" customFormat="false" ht="11.25" hidden="false" customHeight="true" outlineLevel="0" collapsed="false">
      <c r="A62" s="180"/>
      <c r="B62" s="575" t="s">
        <v>24</v>
      </c>
      <c r="C62" s="414" t="n">
        <f aca="false">SUM(C52+C54+C56+C58+C60)</f>
        <v>51159</v>
      </c>
      <c r="D62" s="414" t="n">
        <f aca="false">SUM(D52+D54+D56+D58+D60)</f>
        <v>120968</v>
      </c>
      <c r="E62" s="414" t="n">
        <f aca="false">SUM(E52+E54+E56+E58+E60)</f>
        <v>0</v>
      </c>
      <c r="F62" s="414" t="n">
        <f aca="false">SUM(F52+F54+F56+F58+F60)</f>
        <v>0</v>
      </c>
      <c r="G62" s="414" t="n">
        <f aca="false">SUM(G52+G54+G56+G58+G60)</f>
        <v>0</v>
      </c>
      <c r="H62" s="414" t="n">
        <f aca="false">SUM(H52+H54+H56+H58+H60)</f>
        <v>0</v>
      </c>
      <c r="I62" s="414" t="n">
        <f aca="false">SUM(I52+I54+I56+I58+I60)</f>
        <v>89</v>
      </c>
      <c r="J62" s="414" t="n">
        <f aca="false">SUM(J52+J54+J56+J58+J60)</f>
        <v>0</v>
      </c>
      <c r="K62" s="414" t="n">
        <f aca="false">SUM(K52+K54+K56+K58+K60)</f>
        <v>0</v>
      </c>
      <c r="L62" s="414" t="n">
        <f aca="false">SUM(L52+L54+L56+L58+L60)</f>
        <v>0</v>
      </c>
      <c r="M62" s="414" t="n">
        <f aca="false">SUM(M52+M54+M56+M58+M60)</f>
        <v>0</v>
      </c>
      <c r="N62" s="414" t="n">
        <f aca="false">SUM(N52+N54+N56+N58+N60)</f>
        <v>0</v>
      </c>
      <c r="O62" s="414" t="n">
        <f aca="false">SUM(O52+O54+O56+O58+O60)</f>
        <v>0</v>
      </c>
      <c r="P62" s="414" t="n">
        <f aca="false">SUM(P52+P54+P56+P58+P60)</f>
        <v>0</v>
      </c>
      <c r="Q62" s="414" t="n">
        <f aca="false">SUM(Q52+Q54+Q56+Q58+Q60)</f>
        <v>0</v>
      </c>
      <c r="R62" s="414" t="n">
        <f aca="false">SUM(R52+R54+R56+R58+R60)</f>
        <v>172216</v>
      </c>
    </row>
    <row r="63" customFormat="false" ht="11.25" hidden="false" customHeight="true" outlineLevel="0" collapsed="false"/>
    <row r="64" customFormat="false" ht="11.25" hidden="false" customHeight="true" outlineLevel="0" collapsed="false">
      <c r="C64" s="84" t="s">
        <v>39</v>
      </c>
      <c r="D64" s="84"/>
      <c r="E64" s="84"/>
      <c r="F64" s="84"/>
      <c r="G64" s="184"/>
      <c r="H64" s="84" t="s">
        <v>40</v>
      </c>
      <c r="I64" s="84"/>
      <c r="J64" s="85"/>
      <c r="K64" s="184"/>
      <c r="L64" s="86" t="s">
        <v>71</v>
      </c>
      <c r="M64" s="87"/>
      <c r="N64" s="87"/>
      <c r="O64" s="184"/>
      <c r="P64" s="86" t="s">
        <v>42</v>
      </c>
      <c r="Q64" s="415"/>
    </row>
    <row r="65" customFormat="false" ht="11.25" hidden="false" customHeight="true" outlineLevel="0" collapsed="false">
      <c r="C65" s="84" t="s">
        <v>43</v>
      </c>
      <c r="D65" s="84"/>
      <c r="E65" s="84"/>
      <c r="F65" s="84"/>
      <c r="G65" s="184"/>
      <c r="H65" s="84" t="s">
        <v>44</v>
      </c>
      <c r="I65" s="84"/>
      <c r="J65" s="85"/>
      <c r="K65" s="184"/>
      <c r="L65" s="84" t="s">
        <v>45</v>
      </c>
      <c r="M65" s="87"/>
      <c r="N65" s="87"/>
      <c r="O65" s="184"/>
      <c r="P65" s="84" t="s">
        <v>46</v>
      </c>
      <c r="Q65" s="211"/>
      <c r="R65" s="211"/>
    </row>
    <row r="66" customFormat="false" ht="11.25" hidden="false" customHeight="true" outlineLevel="0" collapsed="false">
      <c r="C66" s="84" t="s">
        <v>47</v>
      </c>
      <c r="D66" s="84"/>
      <c r="E66" s="84"/>
      <c r="F66" s="84"/>
      <c r="G66" s="184"/>
      <c r="H66" s="84" t="s">
        <v>48</v>
      </c>
      <c r="I66" s="84"/>
      <c r="J66" s="85"/>
      <c r="K66" s="184"/>
      <c r="L66" s="84" t="s">
        <v>49</v>
      </c>
      <c r="M66" s="87"/>
      <c r="N66" s="87"/>
      <c r="O66" s="184"/>
      <c r="P66" s="86" t="s">
        <v>50</v>
      </c>
      <c r="Q66" s="211"/>
      <c r="R66" s="211"/>
    </row>
    <row r="67" customFormat="false" ht="11.25" hidden="false" customHeight="true" outlineLevel="0" collapsed="false">
      <c r="C67" s="84" t="s">
        <v>51</v>
      </c>
      <c r="D67" s="84"/>
      <c r="E67" s="84"/>
      <c r="F67" s="84"/>
      <c r="G67" s="184"/>
      <c r="H67" s="84" t="s">
        <v>52</v>
      </c>
      <c r="I67" s="84"/>
      <c r="J67" s="85"/>
      <c r="K67" s="184"/>
      <c r="L67" s="86" t="s">
        <v>53</v>
      </c>
      <c r="M67" s="87"/>
      <c r="N67" s="87"/>
      <c r="O67" s="85"/>
      <c r="P67" s="87"/>
      <c r="Q67" s="208"/>
      <c r="R67" s="208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50" width="3.85"/>
    <col collapsed="false" customWidth="true" hidden="false" outlineLevel="0" max="4" min="3" style="17" width="6.7"/>
    <col collapsed="false" customWidth="true" hidden="false" outlineLevel="0" max="7" min="5" style="17" width="3.7"/>
    <col collapsed="false" customWidth="true" hidden="false" outlineLevel="0" max="8" min="8" style="17" width="4.7"/>
    <col collapsed="false" customWidth="true" hidden="false" outlineLevel="0" max="12" min="9" style="17" width="5.71"/>
    <col collapsed="false" customWidth="true" hidden="false" outlineLevel="0" max="15" min="13" style="17" width="4.28"/>
    <col collapsed="false" customWidth="true" hidden="false" outlineLevel="0" max="16" min="16" style="17" width="4.7"/>
    <col collapsed="false" customWidth="true" hidden="false" outlineLevel="0" max="17" min="17" style="215" width="4.28"/>
    <col collapsed="false" customWidth="true" hidden="false" outlineLevel="0" max="18" min="18" style="215" width="6.85"/>
    <col collapsed="false" customWidth="true" hidden="false" outlineLevel="0" max="19" min="19" style="0" width="10.97"/>
    <col collapsed="false" customWidth="true" hidden="false" outlineLevel="0" max="29" min="20" style="1" width="5.71"/>
    <col collapsed="false" customWidth="false" hidden="false" outlineLevel="0" max="257" min="30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576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576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576"/>
    </row>
    <row r="4" s="401" customFormat="true" ht="12.75" hidden="false" customHeight="true" outlineLevel="0" collapsed="false">
      <c r="A4" s="400" t="s">
        <v>20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576"/>
    </row>
    <row r="5" s="401" customFormat="true" ht="12.75" hidden="false" customHeight="true" outlineLevel="0" collapsed="false">
      <c r="B5" s="400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511"/>
      <c r="R5" s="511"/>
      <c r="S5" s="576"/>
    </row>
    <row r="6" s="272" customFormat="true" ht="11.25" hidden="false" customHeight="true" outlineLevel="0" collapsed="false">
      <c r="A6" s="577" t="s">
        <v>4</v>
      </c>
      <c r="B6" s="578"/>
      <c r="C6" s="579" t="s">
        <v>5</v>
      </c>
      <c r="D6" s="579" t="s">
        <v>6</v>
      </c>
      <c r="E6" s="579" t="s">
        <v>7</v>
      </c>
      <c r="F6" s="579" t="s">
        <v>8</v>
      </c>
      <c r="G6" s="579" t="s">
        <v>9</v>
      </c>
      <c r="H6" s="579" t="s">
        <v>10</v>
      </c>
      <c r="I6" s="579" t="s">
        <v>11</v>
      </c>
      <c r="J6" s="579" t="s">
        <v>12</v>
      </c>
      <c r="K6" s="579" t="s">
        <v>13</v>
      </c>
      <c r="L6" s="579" t="s">
        <v>14</v>
      </c>
      <c r="M6" s="579" t="s">
        <v>15</v>
      </c>
      <c r="N6" s="579" t="s">
        <v>16</v>
      </c>
      <c r="O6" s="579" t="s">
        <v>17</v>
      </c>
      <c r="P6" s="579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80" t="s">
        <v>128</v>
      </c>
      <c r="B7" s="581" t="s">
        <v>22</v>
      </c>
      <c r="C7" s="582" t="s">
        <v>23</v>
      </c>
      <c r="D7" s="582" t="s">
        <v>23</v>
      </c>
      <c r="E7" s="582" t="s">
        <v>23</v>
      </c>
      <c r="F7" s="582" t="s">
        <v>23</v>
      </c>
      <c r="G7" s="582" t="s">
        <v>23</v>
      </c>
      <c r="H7" s="582" t="s">
        <v>23</v>
      </c>
      <c r="I7" s="582" t="s">
        <v>23</v>
      </c>
      <c r="J7" s="582" t="s">
        <v>23</v>
      </c>
      <c r="K7" s="582" t="s">
        <v>23</v>
      </c>
      <c r="L7" s="582" t="s">
        <v>23</v>
      </c>
      <c r="M7" s="582" t="s">
        <v>23</v>
      </c>
      <c r="N7" s="582" t="s">
        <v>23</v>
      </c>
      <c r="O7" s="582" t="s">
        <v>23</v>
      </c>
      <c r="P7" s="582" t="n">
        <v>255</v>
      </c>
      <c r="Q7" s="17" t="s">
        <v>23</v>
      </c>
      <c r="R7" s="17" t="n">
        <f aca="false">SUM(C7:Q7)</f>
        <v>255</v>
      </c>
      <c r="S7" s="1"/>
    </row>
    <row r="8" customFormat="false" ht="9.95" hidden="false" customHeight="true" outlineLevel="0" collapsed="false">
      <c r="A8" s="580" t="s">
        <v>128</v>
      </c>
      <c r="B8" s="581" t="s">
        <v>24</v>
      </c>
      <c r="C8" s="582" t="s">
        <v>23</v>
      </c>
      <c r="D8" s="582" t="s">
        <v>23</v>
      </c>
      <c r="E8" s="582" t="s">
        <v>23</v>
      </c>
      <c r="F8" s="582" t="s">
        <v>23</v>
      </c>
      <c r="G8" s="582" t="s">
        <v>23</v>
      </c>
      <c r="H8" s="582" t="s">
        <v>23</v>
      </c>
      <c r="I8" s="582" t="s">
        <v>23</v>
      </c>
      <c r="J8" s="582" t="s">
        <v>23</v>
      </c>
      <c r="K8" s="582" t="s">
        <v>23</v>
      </c>
      <c r="L8" s="582" t="s">
        <v>23</v>
      </c>
      <c r="M8" s="582" t="s">
        <v>23</v>
      </c>
      <c r="N8" s="582" t="s">
        <v>23</v>
      </c>
      <c r="O8" s="582" t="s">
        <v>23</v>
      </c>
      <c r="P8" s="582" t="n">
        <v>21</v>
      </c>
      <c r="Q8" s="17" t="s">
        <v>23</v>
      </c>
      <c r="R8" s="17" t="n">
        <f aca="false">SUM(C8:Q8)</f>
        <v>21</v>
      </c>
      <c r="S8" s="1"/>
    </row>
    <row r="9" customFormat="false" ht="9.95" hidden="false" customHeight="true" outlineLevel="0" collapsed="false">
      <c r="A9" s="580" t="s">
        <v>129</v>
      </c>
      <c r="B9" s="581" t="s">
        <v>22</v>
      </c>
      <c r="C9" s="582" t="s">
        <v>23</v>
      </c>
      <c r="D9" s="582" t="s">
        <v>23</v>
      </c>
      <c r="E9" s="582" t="s">
        <v>23</v>
      </c>
      <c r="F9" s="582" t="s">
        <v>23</v>
      </c>
      <c r="G9" s="582" t="s">
        <v>23</v>
      </c>
      <c r="H9" s="582" t="s">
        <v>23</v>
      </c>
      <c r="I9" s="582" t="s">
        <v>23</v>
      </c>
      <c r="J9" s="582" t="s">
        <v>23</v>
      </c>
      <c r="K9" s="582" t="s">
        <v>23</v>
      </c>
      <c r="L9" s="582" t="s">
        <v>23</v>
      </c>
      <c r="M9" s="582" t="s">
        <v>23</v>
      </c>
      <c r="N9" s="582" t="s">
        <v>23</v>
      </c>
      <c r="O9" s="582" t="s">
        <v>23</v>
      </c>
      <c r="P9" s="582" t="n">
        <v>2266</v>
      </c>
      <c r="Q9" s="17" t="s">
        <v>23</v>
      </c>
      <c r="R9" s="17" t="n">
        <f aca="false">SUM(C9:Q9)</f>
        <v>2266</v>
      </c>
      <c r="S9" s="1"/>
    </row>
    <row r="10" customFormat="false" ht="9.95" hidden="false" customHeight="true" outlineLevel="0" collapsed="false">
      <c r="A10" s="580" t="s">
        <v>129</v>
      </c>
      <c r="B10" s="581" t="s">
        <v>24</v>
      </c>
      <c r="C10" s="582" t="s">
        <v>23</v>
      </c>
      <c r="D10" s="582" t="s">
        <v>23</v>
      </c>
      <c r="E10" s="582" t="s">
        <v>23</v>
      </c>
      <c r="F10" s="582" t="s">
        <v>23</v>
      </c>
      <c r="G10" s="582" t="s">
        <v>23</v>
      </c>
      <c r="H10" s="582" t="s">
        <v>23</v>
      </c>
      <c r="I10" s="582" t="s">
        <v>23</v>
      </c>
      <c r="J10" s="582" t="s">
        <v>23</v>
      </c>
      <c r="K10" s="582" t="s">
        <v>23</v>
      </c>
      <c r="L10" s="582" t="s">
        <v>23</v>
      </c>
      <c r="M10" s="582" t="s">
        <v>23</v>
      </c>
      <c r="N10" s="582" t="s">
        <v>23</v>
      </c>
      <c r="O10" s="582" t="s">
        <v>23</v>
      </c>
      <c r="P10" s="582" t="n">
        <v>216</v>
      </c>
      <c r="Q10" s="17" t="s">
        <v>23</v>
      </c>
      <c r="R10" s="17" t="n">
        <f aca="false">SUM(C10:Q10)</f>
        <v>216</v>
      </c>
      <c r="S10" s="1"/>
    </row>
    <row r="11" customFormat="false" ht="9.95" hidden="false" customHeight="true" outlineLevel="0" collapsed="false">
      <c r="A11" s="580" t="s">
        <v>130</v>
      </c>
      <c r="B11" s="581" t="s">
        <v>22</v>
      </c>
      <c r="C11" s="582" t="s">
        <v>23</v>
      </c>
      <c r="D11" s="582" t="s">
        <v>23</v>
      </c>
      <c r="E11" s="582" t="s">
        <v>23</v>
      </c>
      <c r="F11" s="582" t="s">
        <v>23</v>
      </c>
      <c r="G11" s="582" t="s">
        <v>23</v>
      </c>
      <c r="H11" s="582" t="s">
        <v>23</v>
      </c>
      <c r="I11" s="582" t="s">
        <v>23</v>
      </c>
      <c r="J11" s="582" t="s">
        <v>23</v>
      </c>
      <c r="K11" s="582" t="s">
        <v>23</v>
      </c>
      <c r="L11" s="582" t="s">
        <v>23</v>
      </c>
      <c r="M11" s="582" t="s">
        <v>23</v>
      </c>
      <c r="N11" s="582" t="s">
        <v>23</v>
      </c>
      <c r="O11" s="582" t="s">
        <v>23</v>
      </c>
      <c r="P11" s="582" t="n">
        <v>4204</v>
      </c>
      <c r="Q11" s="17" t="s">
        <v>23</v>
      </c>
      <c r="R11" s="17" t="n">
        <f aca="false">SUM(C11:Q11)</f>
        <v>4204</v>
      </c>
      <c r="S11" s="1"/>
    </row>
    <row r="12" customFormat="false" ht="9.95" hidden="false" customHeight="true" outlineLevel="0" collapsed="false">
      <c r="A12" s="580" t="s">
        <v>130</v>
      </c>
      <c r="B12" s="581" t="s">
        <v>24</v>
      </c>
      <c r="C12" s="582" t="s">
        <v>23</v>
      </c>
      <c r="D12" s="582" t="s">
        <v>23</v>
      </c>
      <c r="E12" s="582" t="s">
        <v>23</v>
      </c>
      <c r="F12" s="582" t="s">
        <v>23</v>
      </c>
      <c r="G12" s="582" t="s">
        <v>23</v>
      </c>
      <c r="H12" s="582" t="s">
        <v>23</v>
      </c>
      <c r="I12" s="582" t="s">
        <v>23</v>
      </c>
      <c r="J12" s="582" t="s">
        <v>23</v>
      </c>
      <c r="K12" s="582" t="s">
        <v>23</v>
      </c>
      <c r="L12" s="582" t="s">
        <v>23</v>
      </c>
      <c r="M12" s="582" t="s">
        <v>23</v>
      </c>
      <c r="N12" s="582" t="s">
        <v>23</v>
      </c>
      <c r="O12" s="582" t="s">
        <v>23</v>
      </c>
      <c r="P12" s="582" t="n">
        <v>314</v>
      </c>
      <c r="Q12" s="17" t="s">
        <v>23</v>
      </c>
      <c r="R12" s="17" t="n">
        <f aca="false">SUM(C12:Q12)</f>
        <v>314</v>
      </c>
      <c r="S12" s="1"/>
    </row>
    <row r="13" customFormat="false" ht="9.95" hidden="false" customHeight="true" outlineLevel="0" collapsed="false">
      <c r="A13" s="580" t="s">
        <v>107</v>
      </c>
      <c r="B13" s="581" t="s">
        <v>22</v>
      </c>
      <c r="C13" s="582" t="s">
        <v>23</v>
      </c>
      <c r="D13" s="582" t="s">
        <v>23</v>
      </c>
      <c r="E13" s="582" t="s">
        <v>23</v>
      </c>
      <c r="F13" s="582" t="s">
        <v>23</v>
      </c>
      <c r="G13" s="582" t="s">
        <v>23</v>
      </c>
      <c r="H13" s="582" t="s">
        <v>23</v>
      </c>
      <c r="I13" s="582" t="s">
        <v>23</v>
      </c>
      <c r="J13" s="582" t="s">
        <v>23</v>
      </c>
      <c r="K13" s="582" t="s">
        <v>23</v>
      </c>
      <c r="L13" s="582" t="n">
        <v>8779</v>
      </c>
      <c r="M13" s="582" t="s">
        <v>23</v>
      </c>
      <c r="N13" s="582" t="s">
        <v>23</v>
      </c>
      <c r="O13" s="582" t="s">
        <v>23</v>
      </c>
      <c r="P13" s="582" t="s">
        <v>23</v>
      </c>
      <c r="Q13" s="17" t="s">
        <v>23</v>
      </c>
      <c r="R13" s="17" t="n">
        <f aca="false">SUM(C13:Q13)</f>
        <v>8779</v>
      </c>
      <c r="S13" s="1"/>
    </row>
    <row r="14" customFormat="false" ht="9.95" hidden="false" customHeight="true" outlineLevel="0" collapsed="false">
      <c r="A14" s="583" t="s">
        <v>107</v>
      </c>
      <c r="B14" s="584" t="s">
        <v>24</v>
      </c>
      <c r="C14" s="585" t="s">
        <v>23</v>
      </c>
      <c r="D14" s="585" t="s">
        <v>23</v>
      </c>
      <c r="E14" s="585" t="s">
        <v>23</v>
      </c>
      <c r="F14" s="585" t="s">
        <v>23</v>
      </c>
      <c r="G14" s="585" t="s">
        <v>23</v>
      </c>
      <c r="H14" s="585" t="s">
        <v>23</v>
      </c>
      <c r="I14" s="585" t="s">
        <v>23</v>
      </c>
      <c r="J14" s="585" t="s">
        <v>23</v>
      </c>
      <c r="K14" s="585" t="s">
        <v>23</v>
      </c>
      <c r="L14" s="585" t="n">
        <v>263</v>
      </c>
      <c r="M14" s="585" t="s">
        <v>23</v>
      </c>
      <c r="N14" s="585" t="s">
        <v>23</v>
      </c>
      <c r="O14" s="585" t="s">
        <v>23</v>
      </c>
      <c r="P14" s="585" t="s">
        <v>23</v>
      </c>
      <c r="Q14" s="22" t="s">
        <v>23</v>
      </c>
      <c r="R14" s="22" t="n">
        <f aca="false">SUM(C14:Q14)</f>
        <v>263</v>
      </c>
      <c r="S14" s="1"/>
    </row>
    <row r="15" customFormat="false" ht="9.95" hidden="false" customHeight="true" outlineLevel="0" collapsed="false">
      <c r="A15" s="580"/>
      <c r="B15" s="581"/>
      <c r="C15" s="582"/>
      <c r="D15" s="582"/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  <c r="P15" s="582"/>
      <c r="Q15" s="17"/>
      <c r="R15" s="17"/>
      <c r="S15" s="1"/>
    </row>
    <row r="16" customFormat="false" ht="9.95" hidden="false" customHeight="true" outlineLevel="0" collapsed="false">
      <c r="A16" s="580" t="s">
        <v>25</v>
      </c>
      <c r="B16" s="581" t="s">
        <v>22</v>
      </c>
      <c r="C16" s="582" t="s">
        <v>23</v>
      </c>
      <c r="D16" s="582" t="s">
        <v>23</v>
      </c>
      <c r="E16" s="582" t="s">
        <v>23</v>
      </c>
      <c r="F16" s="582" t="s">
        <v>23</v>
      </c>
      <c r="G16" s="582" t="s">
        <v>23</v>
      </c>
      <c r="H16" s="582" t="s">
        <v>23</v>
      </c>
      <c r="I16" s="582" t="s">
        <v>23</v>
      </c>
      <c r="J16" s="582" t="n">
        <v>90</v>
      </c>
      <c r="K16" s="582" t="s">
        <v>23</v>
      </c>
      <c r="L16" s="582" t="s">
        <v>23</v>
      </c>
      <c r="M16" s="582" t="s">
        <v>23</v>
      </c>
      <c r="N16" s="582" t="s">
        <v>23</v>
      </c>
      <c r="O16" s="582" t="s">
        <v>23</v>
      </c>
      <c r="P16" s="582" t="s">
        <v>23</v>
      </c>
      <c r="Q16" s="17" t="s">
        <v>23</v>
      </c>
      <c r="R16" s="17" t="n">
        <f aca="false">SUM(C16:Q16)</f>
        <v>90</v>
      </c>
      <c r="S16" s="1"/>
    </row>
    <row r="17" customFormat="false" ht="9.95" hidden="false" customHeight="true" outlineLevel="0" collapsed="false">
      <c r="A17" s="580" t="s">
        <v>25</v>
      </c>
      <c r="B17" s="581" t="s">
        <v>24</v>
      </c>
      <c r="C17" s="582" t="s">
        <v>23</v>
      </c>
      <c r="D17" s="582" t="s">
        <v>23</v>
      </c>
      <c r="E17" s="582" t="s">
        <v>23</v>
      </c>
      <c r="F17" s="582" t="s">
        <v>23</v>
      </c>
      <c r="G17" s="582" t="s">
        <v>23</v>
      </c>
      <c r="H17" s="582" t="s">
        <v>23</v>
      </c>
      <c r="I17" s="582" t="s">
        <v>23</v>
      </c>
      <c r="J17" s="582" t="n">
        <v>15</v>
      </c>
      <c r="K17" s="582" t="n">
        <v>11</v>
      </c>
      <c r="L17" s="582" t="s">
        <v>23</v>
      </c>
      <c r="M17" s="582" t="s">
        <v>23</v>
      </c>
      <c r="N17" s="582" t="s">
        <v>23</v>
      </c>
      <c r="O17" s="582" t="s">
        <v>23</v>
      </c>
      <c r="P17" s="582" t="s">
        <v>23</v>
      </c>
      <c r="Q17" s="17" t="s">
        <v>23</v>
      </c>
      <c r="R17" s="17" t="n">
        <f aca="false">SUM(C17:Q17)</f>
        <v>26</v>
      </c>
      <c r="S17" s="1"/>
    </row>
    <row r="18" customFormat="false" ht="9.95" hidden="false" customHeight="true" outlineLevel="0" collapsed="false">
      <c r="A18" s="580" t="s">
        <v>26</v>
      </c>
      <c r="B18" s="581" t="s">
        <v>22</v>
      </c>
      <c r="C18" s="582" t="s">
        <v>23</v>
      </c>
      <c r="D18" s="582" t="s">
        <v>23</v>
      </c>
      <c r="E18" s="582" t="s">
        <v>23</v>
      </c>
      <c r="F18" s="582" t="s">
        <v>23</v>
      </c>
      <c r="G18" s="582" t="s">
        <v>23</v>
      </c>
      <c r="H18" s="582" t="s">
        <v>23</v>
      </c>
      <c r="I18" s="582" t="s">
        <v>23</v>
      </c>
      <c r="J18" s="582" t="n">
        <v>38</v>
      </c>
      <c r="K18" s="582" t="s">
        <v>23</v>
      </c>
      <c r="L18" s="582" t="s">
        <v>23</v>
      </c>
      <c r="M18" s="582" t="s">
        <v>23</v>
      </c>
      <c r="N18" s="582" t="s">
        <v>23</v>
      </c>
      <c r="O18" s="582" t="s">
        <v>23</v>
      </c>
      <c r="P18" s="582" t="s">
        <v>23</v>
      </c>
      <c r="Q18" s="17" t="s">
        <v>23</v>
      </c>
      <c r="R18" s="17" t="n">
        <f aca="false">SUM(C18:Q18)</f>
        <v>38</v>
      </c>
      <c r="S18" s="1"/>
    </row>
    <row r="19" customFormat="false" ht="9.95" hidden="false" customHeight="true" outlineLevel="0" collapsed="false">
      <c r="A19" s="580" t="s">
        <v>26</v>
      </c>
      <c r="B19" s="581" t="s">
        <v>24</v>
      </c>
      <c r="C19" s="582" t="s">
        <v>23</v>
      </c>
      <c r="D19" s="582" t="s">
        <v>23</v>
      </c>
      <c r="E19" s="582" t="s">
        <v>23</v>
      </c>
      <c r="F19" s="582" t="s">
        <v>23</v>
      </c>
      <c r="G19" s="582" t="s">
        <v>23</v>
      </c>
      <c r="H19" s="582" t="s">
        <v>23</v>
      </c>
      <c r="I19" s="582" t="s">
        <v>23</v>
      </c>
      <c r="J19" s="582" t="n">
        <v>6</v>
      </c>
      <c r="K19" s="582" t="n">
        <v>6</v>
      </c>
      <c r="L19" s="582" t="s">
        <v>23</v>
      </c>
      <c r="M19" s="582" t="s">
        <v>23</v>
      </c>
      <c r="N19" s="582" t="s">
        <v>23</v>
      </c>
      <c r="O19" s="582" t="s">
        <v>23</v>
      </c>
      <c r="P19" s="582" t="s">
        <v>23</v>
      </c>
      <c r="Q19" s="17" t="s">
        <v>23</v>
      </c>
      <c r="R19" s="17" t="n">
        <f aca="false">SUM(C19:Q19)</f>
        <v>12</v>
      </c>
      <c r="S19" s="1"/>
    </row>
    <row r="20" customFormat="false" ht="9.95" hidden="false" customHeight="true" outlineLevel="0" collapsed="false">
      <c r="A20" s="586" t="s">
        <v>62</v>
      </c>
      <c r="B20" s="581" t="s">
        <v>22</v>
      </c>
      <c r="C20" s="582" t="n">
        <v>70</v>
      </c>
      <c r="D20" s="582" t="n">
        <v>149</v>
      </c>
      <c r="E20" s="582" t="s">
        <v>23</v>
      </c>
      <c r="F20" s="582" t="s">
        <v>23</v>
      </c>
      <c r="G20" s="582" t="s">
        <v>23</v>
      </c>
      <c r="H20" s="582" t="s">
        <v>23</v>
      </c>
      <c r="I20" s="582" t="s">
        <v>23</v>
      </c>
      <c r="J20" s="582" t="s">
        <v>23</v>
      </c>
      <c r="K20" s="582" t="s">
        <v>23</v>
      </c>
      <c r="L20" s="582" t="s">
        <v>23</v>
      </c>
      <c r="M20" s="582" t="s">
        <v>23</v>
      </c>
      <c r="N20" s="582" t="s">
        <v>23</v>
      </c>
      <c r="O20" s="582" t="s">
        <v>23</v>
      </c>
      <c r="P20" s="582" t="s">
        <v>23</v>
      </c>
      <c r="Q20" s="17" t="s">
        <v>23</v>
      </c>
      <c r="R20" s="17" t="n">
        <f aca="false">SUM(C20:Q20)</f>
        <v>219</v>
      </c>
      <c r="S20" s="1"/>
    </row>
    <row r="21" customFormat="false" ht="9.95" hidden="false" customHeight="true" outlineLevel="0" collapsed="false">
      <c r="A21" s="586" t="s">
        <v>62</v>
      </c>
      <c r="B21" s="581" t="s">
        <v>24</v>
      </c>
      <c r="C21" s="582" t="n">
        <v>70</v>
      </c>
      <c r="D21" s="582" t="n">
        <v>149</v>
      </c>
      <c r="E21" s="582" t="s">
        <v>23</v>
      </c>
      <c r="F21" s="582" t="s">
        <v>23</v>
      </c>
      <c r="G21" s="582" t="s">
        <v>23</v>
      </c>
      <c r="H21" s="582" t="s">
        <v>23</v>
      </c>
      <c r="I21" s="582" t="s">
        <v>23</v>
      </c>
      <c r="J21" s="582" t="s">
        <v>23</v>
      </c>
      <c r="K21" s="582" t="s">
        <v>23</v>
      </c>
      <c r="L21" s="582" t="s">
        <v>23</v>
      </c>
      <c r="M21" s="582" t="s">
        <v>23</v>
      </c>
      <c r="N21" s="582" t="s">
        <v>23</v>
      </c>
      <c r="O21" s="582" t="s">
        <v>23</v>
      </c>
      <c r="P21" s="582" t="s">
        <v>23</v>
      </c>
      <c r="Q21" s="17" t="s">
        <v>23</v>
      </c>
      <c r="R21" s="17" t="n">
        <f aca="false">SUM(C21:Q21)</f>
        <v>219</v>
      </c>
      <c r="S21" s="1"/>
    </row>
    <row r="22" customFormat="false" ht="9.95" hidden="false" customHeight="true" outlineLevel="0" collapsed="false">
      <c r="A22" s="580" t="s">
        <v>111</v>
      </c>
      <c r="B22" s="581" t="s">
        <v>22</v>
      </c>
      <c r="C22" s="582" t="n">
        <v>45</v>
      </c>
      <c r="D22" s="582" t="n">
        <v>64</v>
      </c>
      <c r="E22" s="582" t="s">
        <v>23</v>
      </c>
      <c r="F22" s="582" t="s">
        <v>23</v>
      </c>
      <c r="G22" s="582" t="s">
        <v>23</v>
      </c>
      <c r="H22" s="582" t="s">
        <v>23</v>
      </c>
      <c r="I22" s="582" t="s">
        <v>23</v>
      </c>
      <c r="J22" s="582" t="s">
        <v>23</v>
      </c>
      <c r="K22" s="582" t="s">
        <v>23</v>
      </c>
      <c r="L22" s="582" t="s">
        <v>23</v>
      </c>
      <c r="M22" s="582" t="s">
        <v>23</v>
      </c>
      <c r="N22" s="582" t="s">
        <v>23</v>
      </c>
      <c r="O22" s="582" t="s">
        <v>23</v>
      </c>
      <c r="P22" s="582" t="s">
        <v>23</v>
      </c>
      <c r="Q22" s="17" t="s">
        <v>23</v>
      </c>
      <c r="R22" s="17" t="n">
        <f aca="false">SUM(C22:Q22)</f>
        <v>109</v>
      </c>
      <c r="S22" s="1"/>
    </row>
    <row r="23" customFormat="false" ht="9.95" hidden="false" customHeight="true" outlineLevel="0" collapsed="false">
      <c r="A23" s="580" t="s">
        <v>111</v>
      </c>
      <c r="B23" s="581" t="s">
        <v>24</v>
      </c>
      <c r="C23" s="582" t="n">
        <v>45</v>
      </c>
      <c r="D23" s="582" t="n">
        <v>64</v>
      </c>
      <c r="E23" s="582" t="s">
        <v>23</v>
      </c>
      <c r="F23" s="582" t="s">
        <v>23</v>
      </c>
      <c r="G23" s="582" t="s">
        <v>23</v>
      </c>
      <c r="H23" s="582" t="s">
        <v>23</v>
      </c>
      <c r="I23" s="582" t="s">
        <v>23</v>
      </c>
      <c r="J23" s="582" t="s">
        <v>23</v>
      </c>
      <c r="K23" s="582" t="s">
        <v>23</v>
      </c>
      <c r="L23" s="582" t="s">
        <v>23</v>
      </c>
      <c r="M23" s="582" t="s">
        <v>23</v>
      </c>
      <c r="N23" s="582" t="s">
        <v>23</v>
      </c>
      <c r="O23" s="582" t="s">
        <v>23</v>
      </c>
      <c r="P23" s="582" t="s">
        <v>23</v>
      </c>
      <c r="Q23" s="17" t="s">
        <v>23</v>
      </c>
      <c r="R23" s="17" t="n">
        <f aca="false">SUM(C23:Q23)</f>
        <v>109</v>
      </c>
      <c r="S23" s="1"/>
    </row>
    <row r="24" customFormat="false" ht="9.95" hidden="false" customHeight="true" outlineLevel="0" collapsed="false">
      <c r="A24" s="580" t="s">
        <v>28</v>
      </c>
      <c r="B24" s="581" t="s">
        <v>22</v>
      </c>
      <c r="C24" s="582" t="s">
        <v>23</v>
      </c>
      <c r="D24" s="582" t="s">
        <v>23</v>
      </c>
      <c r="E24" s="582" t="s">
        <v>23</v>
      </c>
      <c r="F24" s="582" t="s">
        <v>23</v>
      </c>
      <c r="G24" s="582" t="s">
        <v>23</v>
      </c>
      <c r="H24" s="582" t="s">
        <v>23</v>
      </c>
      <c r="I24" s="582" t="s">
        <v>23</v>
      </c>
      <c r="J24" s="582" t="n">
        <v>4</v>
      </c>
      <c r="K24" s="582" t="s">
        <v>23</v>
      </c>
      <c r="L24" s="582" t="s">
        <v>23</v>
      </c>
      <c r="M24" s="582" t="s">
        <v>23</v>
      </c>
      <c r="N24" s="582" t="s">
        <v>23</v>
      </c>
      <c r="O24" s="582" t="s">
        <v>23</v>
      </c>
      <c r="P24" s="582" t="s">
        <v>23</v>
      </c>
      <c r="Q24" s="17" t="s">
        <v>23</v>
      </c>
      <c r="R24" s="17" t="n">
        <f aca="false">SUM(C24:Q24)</f>
        <v>4</v>
      </c>
      <c r="S24" s="1"/>
    </row>
    <row r="25" customFormat="false" ht="9.95" hidden="false" customHeight="true" outlineLevel="0" collapsed="false">
      <c r="A25" s="580" t="s">
        <v>28</v>
      </c>
      <c r="B25" s="581" t="s">
        <v>24</v>
      </c>
      <c r="C25" s="582" t="s">
        <v>23</v>
      </c>
      <c r="D25" s="582" t="s">
        <v>23</v>
      </c>
      <c r="E25" s="582" t="s">
        <v>23</v>
      </c>
      <c r="F25" s="582" t="s">
        <v>23</v>
      </c>
      <c r="G25" s="582" t="s">
        <v>23</v>
      </c>
      <c r="H25" s="582" t="s">
        <v>23</v>
      </c>
      <c r="I25" s="582" t="s">
        <v>23</v>
      </c>
      <c r="J25" s="582" t="n">
        <v>1</v>
      </c>
      <c r="K25" s="582" t="n">
        <v>1</v>
      </c>
      <c r="L25" s="582" t="s">
        <v>23</v>
      </c>
      <c r="M25" s="582" t="s">
        <v>23</v>
      </c>
      <c r="N25" s="582" t="s">
        <v>23</v>
      </c>
      <c r="O25" s="582" t="s">
        <v>23</v>
      </c>
      <c r="P25" s="582" t="s">
        <v>23</v>
      </c>
      <c r="Q25" s="17" t="s">
        <v>23</v>
      </c>
      <c r="R25" s="17" t="n">
        <f aca="false">SUM(C25:Q25)</f>
        <v>2</v>
      </c>
      <c r="S25" s="1"/>
    </row>
    <row r="26" customFormat="false" ht="9.95" hidden="false" customHeight="true" outlineLevel="0" collapsed="false">
      <c r="A26" s="586" t="s">
        <v>155</v>
      </c>
      <c r="B26" s="581" t="s">
        <v>22</v>
      </c>
      <c r="C26" s="582" t="n">
        <v>2382</v>
      </c>
      <c r="D26" s="582" t="n">
        <v>123</v>
      </c>
      <c r="E26" s="582" t="s">
        <v>23</v>
      </c>
      <c r="F26" s="582" t="s">
        <v>23</v>
      </c>
      <c r="G26" s="582" t="s">
        <v>23</v>
      </c>
      <c r="H26" s="582" t="s">
        <v>23</v>
      </c>
      <c r="I26" s="582" t="s">
        <v>23</v>
      </c>
      <c r="J26" s="582" t="s">
        <v>23</v>
      </c>
      <c r="K26" s="582" t="s">
        <v>23</v>
      </c>
      <c r="L26" s="582" t="s">
        <v>23</v>
      </c>
      <c r="M26" s="582" t="s">
        <v>23</v>
      </c>
      <c r="N26" s="582" t="s">
        <v>23</v>
      </c>
      <c r="O26" s="582" t="s">
        <v>23</v>
      </c>
      <c r="P26" s="582" t="s">
        <v>23</v>
      </c>
      <c r="Q26" s="17" t="s">
        <v>23</v>
      </c>
      <c r="R26" s="17" t="n">
        <f aca="false">SUM(C26:Q26)</f>
        <v>2505</v>
      </c>
      <c r="S26" s="1"/>
    </row>
    <row r="27" customFormat="false" ht="9.95" hidden="false" customHeight="true" outlineLevel="0" collapsed="false">
      <c r="A27" s="586" t="s">
        <v>155</v>
      </c>
      <c r="B27" s="581" t="s">
        <v>24</v>
      </c>
      <c r="C27" s="582" t="n">
        <v>2366</v>
      </c>
      <c r="D27" s="582" t="n">
        <v>123</v>
      </c>
      <c r="E27" s="582" t="s">
        <v>23</v>
      </c>
      <c r="F27" s="582" t="s">
        <v>23</v>
      </c>
      <c r="G27" s="582" t="s">
        <v>23</v>
      </c>
      <c r="H27" s="582" t="s">
        <v>23</v>
      </c>
      <c r="I27" s="582" t="s">
        <v>23</v>
      </c>
      <c r="J27" s="582" t="s">
        <v>23</v>
      </c>
      <c r="K27" s="582" t="s">
        <v>23</v>
      </c>
      <c r="L27" s="582" t="s">
        <v>23</v>
      </c>
      <c r="M27" s="582" t="s">
        <v>23</v>
      </c>
      <c r="N27" s="582" t="s">
        <v>23</v>
      </c>
      <c r="O27" s="582" t="s">
        <v>23</v>
      </c>
      <c r="P27" s="582" t="s">
        <v>23</v>
      </c>
      <c r="Q27" s="17" t="s">
        <v>23</v>
      </c>
      <c r="R27" s="17" t="n">
        <f aca="false">SUM(C27:Q27)</f>
        <v>2489</v>
      </c>
      <c r="S27" s="1"/>
    </row>
    <row r="28" customFormat="false" ht="9.95" hidden="false" customHeight="true" outlineLevel="0" collapsed="false">
      <c r="A28" s="580" t="s">
        <v>30</v>
      </c>
      <c r="B28" s="581" t="s">
        <v>22</v>
      </c>
      <c r="C28" s="582" t="n">
        <v>8</v>
      </c>
      <c r="D28" s="582" t="n">
        <v>130</v>
      </c>
      <c r="E28" s="582" t="s">
        <v>23</v>
      </c>
      <c r="F28" s="582" t="s">
        <v>23</v>
      </c>
      <c r="G28" s="582" t="s">
        <v>23</v>
      </c>
      <c r="H28" s="582" t="s">
        <v>23</v>
      </c>
      <c r="I28" s="582" t="s">
        <v>23</v>
      </c>
      <c r="J28" s="582" t="s">
        <v>23</v>
      </c>
      <c r="K28" s="582" t="s">
        <v>23</v>
      </c>
      <c r="L28" s="582" t="s">
        <v>23</v>
      </c>
      <c r="M28" s="582" t="s">
        <v>23</v>
      </c>
      <c r="N28" s="582" t="s">
        <v>23</v>
      </c>
      <c r="O28" s="582" t="s">
        <v>23</v>
      </c>
      <c r="P28" s="582" t="s">
        <v>23</v>
      </c>
      <c r="Q28" s="17" t="s">
        <v>23</v>
      </c>
      <c r="R28" s="17" t="n">
        <f aca="false">SUM(C28:Q28)</f>
        <v>138</v>
      </c>
      <c r="S28" s="1"/>
    </row>
    <row r="29" customFormat="false" ht="9.95" hidden="false" customHeight="true" outlineLevel="0" collapsed="false">
      <c r="A29" s="580" t="s">
        <v>30</v>
      </c>
      <c r="B29" s="581" t="s">
        <v>24</v>
      </c>
      <c r="C29" s="582" t="n">
        <v>8</v>
      </c>
      <c r="D29" s="582" t="n">
        <v>130</v>
      </c>
      <c r="E29" s="582" t="s">
        <v>23</v>
      </c>
      <c r="F29" s="582" t="s">
        <v>23</v>
      </c>
      <c r="G29" s="582" t="s">
        <v>23</v>
      </c>
      <c r="H29" s="582" t="s">
        <v>23</v>
      </c>
      <c r="I29" s="582" t="s">
        <v>23</v>
      </c>
      <c r="J29" s="582" t="s">
        <v>23</v>
      </c>
      <c r="K29" s="582" t="s">
        <v>23</v>
      </c>
      <c r="L29" s="582" t="s">
        <v>23</v>
      </c>
      <c r="M29" s="582" t="s">
        <v>23</v>
      </c>
      <c r="N29" s="582" t="s">
        <v>23</v>
      </c>
      <c r="O29" s="582" t="s">
        <v>23</v>
      </c>
      <c r="P29" s="582" t="s">
        <v>23</v>
      </c>
      <c r="Q29" s="17" t="s">
        <v>23</v>
      </c>
      <c r="R29" s="17" t="n">
        <f aca="false">SUM(C29:Q29)</f>
        <v>138</v>
      </c>
      <c r="S29" s="1"/>
    </row>
    <row r="30" customFormat="false" ht="9.95" hidden="false" customHeight="true" outlineLevel="0" collapsed="false">
      <c r="A30" s="586" t="s">
        <v>77</v>
      </c>
      <c r="B30" s="581" t="s">
        <v>22</v>
      </c>
      <c r="C30" s="582" t="s">
        <v>23</v>
      </c>
      <c r="D30" s="582" t="s">
        <v>23</v>
      </c>
      <c r="E30" s="582" t="s">
        <v>23</v>
      </c>
      <c r="F30" s="582" t="s">
        <v>23</v>
      </c>
      <c r="G30" s="582" t="s">
        <v>23</v>
      </c>
      <c r="H30" s="582" t="s">
        <v>23</v>
      </c>
      <c r="I30" s="582" t="s">
        <v>23</v>
      </c>
      <c r="J30" s="582" t="n">
        <v>1</v>
      </c>
      <c r="K30" s="582" t="s">
        <v>23</v>
      </c>
      <c r="L30" s="582" t="s">
        <v>23</v>
      </c>
      <c r="M30" s="582" t="s">
        <v>23</v>
      </c>
      <c r="N30" s="582" t="s">
        <v>23</v>
      </c>
      <c r="O30" s="582" t="s">
        <v>23</v>
      </c>
      <c r="P30" s="582" t="s">
        <v>23</v>
      </c>
      <c r="Q30" s="17" t="s">
        <v>23</v>
      </c>
      <c r="R30" s="17" t="n">
        <f aca="false">SUM(C30:Q30)</f>
        <v>1</v>
      </c>
      <c r="S30" s="1"/>
    </row>
    <row r="31" customFormat="false" ht="9.95" hidden="false" customHeight="true" outlineLevel="0" collapsed="false">
      <c r="A31" s="586" t="s">
        <v>77</v>
      </c>
      <c r="B31" s="581" t="s">
        <v>24</v>
      </c>
      <c r="C31" s="582" t="s">
        <v>23</v>
      </c>
      <c r="D31" s="582" t="s">
        <v>23</v>
      </c>
      <c r="E31" s="582" t="s">
        <v>23</v>
      </c>
      <c r="F31" s="582" t="s">
        <v>23</v>
      </c>
      <c r="G31" s="582" t="s">
        <v>23</v>
      </c>
      <c r="H31" s="582" t="s">
        <v>23</v>
      </c>
      <c r="I31" s="582" t="s">
        <v>23</v>
      </c>
      <c r="J31" s="582" t="s">
        <v>23</v>
      </c>
      <c r="K31" s="582" t="s">
        <v>23</v>
      </c>
      <c r="L31" s="582" t="s">
        <v>23</v>
      </c>
      <c r="M31" s="582" t="s">
        <v>23</v>
      </c>
      <c r="N31" s="582" t="s">
        <v>23</v>
      </c>
      <c r="O31" s="582" t="s">
        <v>23</v>
      </c>
      <c r="P31" s="582" t="s">
        <v>23</v>
      </c>
      <c r="Q31" s="17" t="s">
        <v>23</v>
      </c>
      <c r="R31" s="17" t="n">
        <f aca="false">SUM(C31:Q31)</f>
        <v>0</v>
      </c>
      <c r="S31" s="1"/>
    </row>
    <row r="32" customFormat="false" ht="9.95" hidden="false" customHeight="true" outlineLevel="0" collapsed="false">
      <c r="A32" s="580" t="s">
        <v>156</v>
      </c>
      <c r="B32" s="581" t="s">
        <v>22</v>
      </c>
      <c r="C32" s="582" t="s">
        <v>23</v>
      </c>
      <c r="D32" s="582" t="n">
        <v>44</v>
      </c>
      <c r="E32" s="582" t="s">
        <v>23</v>
      </c>
      <c r="F32" s="582" t="s">
        <v>23</v>
      </c>
      <c r="G32" s="582" t="s">
        <v>23</v>
      </c>
      <c r="H32" s="582" t="s">
        <v>23</v>
      </c>
      <c r="I32" s="582" t="s">
        <v>23</v>
      </c>
      <c r="J32" s="582" t="s">
        <v>23</v>
      </c>
      <c r="K32" s="582" t="s">
        <v>23</v>
      </c>
      <c r="L32" s="582" t="s">
        <v>23</v>
      </c>
      <c r="M32" s="582" t="s">
        <v>23</v>
      </c>
      <c r="N32" s="582" t="s">
        <v>23</v>
      </c>
      <c r="O32" s="582" t="s">
        <v>23</v>
      </c>
      <c r="P32" s="582" t="s">
        <v>23</v>
      </c>
      <c r="Q32" s="17" t="s">
        <v>23</v>
      </c>
      <c r="R32" s="17" t="n">
        <f aca="false">SUM(C32:Q32)</f>
        <v>44</v>
      </c>
      <c r="S32" s="1"/>
    </row>
    <row r="33" customFormat="false" ht="9.95" hidden="false" customHeight="true" outlineLevel="0" collapsed="false">
      <c r="A33" s="580" t="s">
        <v>156</v>
      </c>
      <c r="B33" s="581" t="s">
        <v>24</v>
      </c>
      <c r="C33" s="582" t="s">
        <v>23</v>
      </c>
      <c r="D33" s="582" t="n">
        <v>44</v>
      </c>
      <c r="E33" s="582" t="s">
        <v>23</v>
      </c>
      <c r="F33" s="582" t="s">
        <v>23</v>
      </c>
      <c r="G33" s="582" t="s">
        <v>23</v>
      </c>
      <c r="H33" s="582" t="s">
        <v>23</v>
      </c>
      <c r="I33" s="582" t="s">
        <v>23</v>
      </c>
      <c r="J33" s="582" t="s">
        <v>23</v>
      </c>
      <c r="K33" s="582" t="s">
        <v>23</v>
      </c>
      <c r="L33" s="582" t="s">
        <v>23</v>
      </c>
      <c r="M33" s="582" t="s">
        <v>23</v>
      </c>
      <c r="N33" s="582" t="s">
        <v>23</v>
      </c>
      <c r="O33" s="582" t="s">
        <v>23</v>
      </c>
      <c r="P33" s="582" t="s">
        <v>23</v>
      </c>
      <c r="Q33" s="17" t="s">
        <v>23</v>
      </c>
      <c r="R33" s="17" t="n">
        <f aca="false">SUM(C33:Q33)</f>
        <v>44</v>
      </c>
      <c r="S33" s="1"/>
    </row>
    <row r="34" customFormat="false" ht="9.95" hidden="false" customHeight="true" outlineLevel="0" collapsed="false">
      <c r="A34" s="580" t="s">
        <v>157</v>
      </c>
      <c r="B34" s="581" t="s">
        <v>22</v>
      </c>
      <c r="C34" s="582" t="n">
        <v>1</v>
      </c>
      <c r="D34" s="582" t="n">
        <v>511</v>
      </c>
      <c r="E34" s="582" t="s">
        <v>23</v>
      </c>
      <c r="F34" s="582" t="s">
        <v>23</v>
      </c>
      <c r="G34" s="582" t="s">
        <v>23</v>
      </c>
      <c r="H34" s="582" t="s">
        <v>23</v>
      </c>
      <c r="I34" s="582" t="s">
        <v>23</v>
      </c>
      <c r="J34" s="582" t="s">
        <v>23</v>
      </c>
      <c r="K34" s="582" t="s">
        <v>23</v>
      </c>
      <c r="L34" s="582" t="s">
        <v>23</v>
      </c>
      <c r="M34" s="582" t="s">
        <v>23</v>
      </c>
      <c r="N34" s="582" t="s">
        <v>23</v>
      </c>
      <c r="O34" s="582" t="s">
        <v>23</v>
      </c>
      <c r="P34" s="582" t="s">
        <v>23</v>
      </c>
      <c r="Q34" s="17" t="s">
        <v>23</v>
      </c>
      <c r="R34" s="17" t="n">
        <f aca="false">SUM(C34:Q34)</f>
        <v>512</v>
      </c>
      <c r="S34" s="1"/>
    </row>
    <row r="35" customFormat="false" ht="9.95" hidden="false" customHeight="true" outlineLevel="0" collapsed="false">
      <c r="A35" s="580" t="s">
        <v>157</v>
      </c>
      <c r="B35" s="581" t="s">
        <v>24</v>
      </c>
      <c r="C35" s="582" t="n">
        <v>1</v>
      </c>
      <c r="D35" s="582" t="n">
        <v>503</v>
      </c>
      <c r="E35" s="582" t="s">
        <v>23</v>
      </c>
      <c r="F35" s="582" t="s">
        <v>23</v>
      </c>
      <c r="G35" s="582" t="s">
        <v>23</v>
      </c>
      <c r="H35" s="582" t="s">
        <v>23</v>
      </c>
      <c r="I35" s="582" t="s">
        <v>23</v>
      </c>
      <c r="J35" s="582" t="s">
        <v>23</v>
      </c>
      <c r="K35" s="582" t="s">
        <v>23</v>
      </c>
      <c r="L35" s="582" t="s">
        <v>23</v>
      </c>
      <c r="M35" s="582" t="s">
        <v>23</v>
      </c>
      <c r="N35" s="582" t="s">
        <v>23</v>
      </c>
      <c r="O35" s="582" t="s">
        <v>23</v>
      </c>
      <c r="P35" s="582" t="s">
        <v>23</v>
      </c>
      <c r="Q35" s="17" t="s">
        <v>23</v>
      </c>
      <c r="R35" s="17" t="n">
        <f aca="false">SUM(C35:Q35)</f>
        <v>504</v>
      </c>
      <c r="S35" s="1"/>
    </row>
    <row r="36" customFormat="false" ht="9.95" hidden="false" customHeight="true" outlineLevel="0" collapsed="false">
      <c r="A36" s="586" t="s">
        <v>158</v>
      </c>
      <c r="B36" s="581" t="s">
        <v>22</v>
      </c>
      <c r="C36" s="582" t="n">
        <v>101061</v>
      </c>
      <c r="D36" s="582" t="n">
        <v>38332</v>
      </c>
      <c r="E36" s="582" t="s">
        <v>23</v>
      </c>
      <c r="F36" s="582" t="s">
        <v>23</v>
      </c>
      <c r="G36" s="582" t="s">
        <v>23</v>
      </c>
      <c r="H36" s="582" t="n">
        <v>8</v>
      </c>
      <c r="I36" s="582" t="s">
        <v>23</v>
      </c>
      <c r="J36" s="582" t="s">
        <v>23</v>
      </c>
      <c r="K36" s="582" t="s">
        <v>23</v>
      </c>
      <c r="L36" s="582" t="s">
        <v>23</v>
      </c>
      <c r="M36" s="582" t="s">
        <v>23</v>
      </c>
      <c r="N36" s="582" t="s">
        <v>23</v>
      </c>
      <c r="O36" s="582" t="s">
        <v>23</v>
      </c>
      <c r="P36" s="582" t="s">
        <v>23</v>
      </c>
      <c r="Q36" s="17" t="s">
        <v>23</v>
      </c>
      <c r="R36" s="17" t="n">
        <f aca="false">SUM(C36:Q36)</f>
        <v>139401</v>
      </c>
      <c r="S36" s="1"/>
    </row>
    <row r="37" customFormat="false" ht="9.95" hidden="false" customHeight="true" outlineLevel="0" collapsed="false">
      <c r="A37" s="586" t="s">
        <v>158</v>
      </c>
      <c r="B37" s="581" t="s">
        <v>24</v>
      </c>
      <c r="C37" s="582" t="n">
        <v>96414</v>
      </c>
      <c r="D37" s="582" t="n">
        <v>33459</v>
      </c>
      <c r="E37" s="582" t="s">
        <v>23</v>
      </c>
      <c r="F37" s="582" t="s">
        <v>23</v>
      </c>
      <c r="G37" s="582" t="s">
        <v>23</v>
      </c>
      <c r="H37" s="582" t="n">
        <v>8</v>
      </c>
      <c r="I37" s="582" t="s">
        <v>23</v>
      </c>
      <c r="J37" s="582" t="s">
        <v>23</v>
      </c>
      <c r="K37" s="582" t="s">
        <v>23</v>
      </c>
      <c r="L37" s="582" t="s">
        <v>23</v>
      </c>
      <c r="M37" s="582" t="s">
        <v>23</v>
      </c>
      <c r="N37" s="582" t="s">
        <v>23</v>
      </c>
      <c r="O37" s="582" t="s">
        <v>23</v>
      </c>
      <c r="P37" s="582" t="s">
        <v>23</v>
      </c>
      <c r="Q37" s="17" t="s">
        <v>23</v>
      </c>
      <c r="R37" s="17" t="n">
        <f aca="false">SUM(C37:Q37)</f>
        <v>129881</v>
      </c>
      <c r="S37" s="1"/>
    </row>
    <row r="38" customFormat="false" ht="9.95" hidden="false" customHeight="true" outlineLevel="0" collapsed="false">
      <c r="A38" s="580" t="s">
        <v>179</v>
      </c>
      <c r="B38" s="581" t="s">
        <v>22</v>
      </c>
      <c r="C38" s="582" t="n">
        <v>5638</v>
      </c>
      <c r="D38" s="582" t="n">
        <v>17632</v>
      </c>
      <c r="E38" s="582" t="s">
        <v>23</v>
      </c>
      <c r="F38" s="582" t="s">
        <v>23</v>
      </c>
      <c r="G38" s="582" t="s">
        <v>23</v>
      </c>
      <c r="H38" s="582" t="s">
        <v>23</v>
      </c>
      <c r="I38" s="582" t="s">
        <v>23</v>
      </c>
      <c r="J38" s="582" t="s">
        <v>23</v>
      </c>
      <c r="K38" s="582" t="s">
        <v>23</v>
      </c>
      <c r="L38" s="582" t="s">
        <v>23</v>
      </c>
      <c r="M38" s="582" t="s">
        <v>23</v>
      </c>
      <c r="N38" s="582" t="s">
        <v>23</v>
      </c>
      <c r="O38" s="582" t="s">
        <v>23</v>
      </c>
      <c r="P38" s="582" t="s">
        <v>23</v>
      </c>
      <c r="Q38" s="17" t="s">
        <v>23</v>
      </c>
      <c r="R38" s="17" t="n">
        <f aca="false">SUM(C38:Q38)</f>
        <v>23270</v>
      </c>
      <c r="S38" s="1"/>
    </row>
    <row r="39" customFormat="false" ht="9.95" hidden="false" customHeight="true" outlineLevel="0" collapsed="false">
      <c r="A39" s="580" t="s">
        <v>179</v>
      </c>
      <c r="B39" s="581" t="s">
        <v>24</v>
      </c>
      <c r="C39" s="582" t="n">
        <v>5626</v>
      </c>
      <c r="D39" s="582" t="n">
        <v>17339</v>
      </c>
      <c r="E39" s="582" t="s">
        <v>23</v>
      </c>
      <c r="F39" s="582" t="s">
        <v>23</v>
      </c>
      <c r="G39" s="582" t="s">
        <v>23</v>
      </c>
      <c r="H39" s="582" t="s">
        <v>23</v>
      </c>
      <c r="I39" s="582" t="s">
        <v>23</v>
      </c>
      <c r="J39" s="582" t="s">
        <v>23</v>
      </c>
      <c r="K39" s="582" t="s">
        <v>23</v>
      </c>
      <c r="L39" s="582" t="s">
        <v>23</v>
      </c>
      <c r="M39" s="582" t="s">
        <v>23</v>
      </c>
      <c r="N39" s="582" t="s">
        <v>23</v>
      </c>
      <c r="O39" s="582" t="s">
        <v>23</v>
      </c>
      <c r="P39" s="582" t="s">
        <v>23</v>
      </c>
      <c r="Q39" s="17" t="s">
        <v>23</v>
      </c>
      <c r="R39" s="17" t="n">
        <f aca="false">SUM(C39:Q39)</f>
        <v>22965</v>
      </c>
      <c r="S39" s="1"/>
    </row>
    <row r="40" customFormat="false" ht="9.95" hidden="false" customHeight="true" outlineLevel="0" collapsed="false">
      <c r="A40" s="580" t="s">
        <v>189</v>
      </c>
      <c r="B40" s="581" t="s">
        <v>22</v>
      </c>
      <c r="C40" s="582" t="n">
        <v>268</v>
      </c>
      <c r="D40" s="582" t="n">
        <v>657</v>
      </c>
      <c r="E40" s="582" t="s">
        <v>23</v>
      </c>
      <c r="F40" s="582" t="s">
        <v>23</v>
      </c>
      <c r="G40" s="582" t="s">
        <v>23</v>
      </c>
      <c r="H40" s="582" t="s">
        <v>23</v>
      </c>
      <c r="I40" s="582" t="s">
        <v>23</v>
      </c>
      <c r="J40" s="582" t="s">
        <v>23</v>
      </c>
      <c r="K40" s="582" t="s">
        <v>23</v>
      </c>
      <c r="L40" s="582" t="s">
        <v>23</v>
      </c>
      <c r="M40" s="582" t="s">
        <v>23</v>
      </c>
      <c r="N40" s="582" t="s">
        <v>23</v>
      </c>
      <c r="O40" s="582" t="s">
        <v>23</v>
      </c>
      <c r="P40" s="582" t="s">
        <v>23</v>
      </c>
      <c r="Q40" s="17" t="s">
        <v>23</v>
      </c>
      <c r="R40" s="17" t="n">
        <f aca="false">SUM(C40:Q40)</f>
        <v>925</v>
      </c>
      <c r="S40" s="1"/>
    </row>
    <row r="41" customFormat="false" ht="9.95" hidden="false" customHeight="true" outlineLevel="0" collapsed="false">
      <c r="A41" s="580" t="s">
        <v>189</v>
      </c>
      <c r="B41" s="581" t="s">
        <v>24</v>
      </c>
      <c r="C41" s="582" t="n">
        <v>268</v>
      </c>
      <c r="D41" s="582" t="n">
        <v>657</v>
      </c>
      <c r="E41" s="582" t="s">
        <v>23</v>
      </c>
      <c r="F41" s="582" t="s">
        <v>23</v>
      </c>
      <c r="G41" s="582" t="s">
        <v>23</v>
      </c>
      <c r="H41" s="582" t="s">
        <v>23</v>
      </c>
      <c r="I41" s="582" t="s">
        <v>23</v>
      </c>
      <c r="J41" s="582" t="s">
        <v>23</v>
      </c>
      <c r="K41" s="582" t="s">
        <v>23</v>
      </c>
      <c r="L41" s="582" t="s">
        <v>23</v>
      </c>
      <c r="M41" s="582" t="s">
        <v>23</v>
      </c>
      <c r="N41" s="582" t="s">
        <v>23</v>
      </c>
      <c r="O41" s="582" t="s">
        <v>23</v>
      </c>
      <c r="P41" s="582" t="s">
        <v>23</v>
      </c>
      <c r="Q41" s="17" t="s">
        <v>23</v>
      </c>
      <c r="R41" s="17" t="n">
        <f aca="false">SUM(C41:Q41)</f>
        <v>925</v>
      </c>
      <c r="S41" s="1"/>
    </row>
    <row r="42" customFormat="false" ht="9.95" hidden="false" customHeight="true" outlineLevel="0" collapsed="false">
      <c r="A42" s="580" t="s">
        <v>190</v>
      </c>
      <c r="B42" s="581" t="s">
        <v>22</v>
      </c>
      <c r="C42" s="582" t="s">
        <v>23</v>
      </c>
      <c r="D42" s="582" t="s">
        <v>23</v>
      </c>
      <c r="E42" s="582" t="s">
        <v>23</v>
      </c>
      <c r="F42" s="582" t="s">
        <v>23</v>
      </c>
      <c r="G42" s="582" t="s">
        <v>23</v>
      </c>
      <c r="H42" s="582" t="s">
        <v>23</v>
      </c>
      <c r="I42" s="582" t="s">
        <v>23</v>
      </c>
      <c r="J42" s="582" t="n">
        <v>13000</v>
      </c>
      <c r="K42" s="582" t="s">
        <v>23</v>
      </c>
      <c r="L42" s="582" t="s">
        <v>23</v>
      </c>
      <c r="M42" s="582" t="s">
        <v>23</v>
      </c>
      <c r="N42" s="582" t="s">
        <v>23</v>
      </c>
      <c r="O42" s="582" t="s">
        <v>23</v>
      </c>
      <c r="P42" s="582" t="s">
        <v>23</v>
      </c>
      <c r="Q42" s="17" t="s">
        <v>23</v>
      </c>
      <c r="R42" s="17" t="n">
        <f aca="false">SUM(C42:Q42)</f>
        <v>13000</v>
      </c>
      <c r="S42" s="1"/>
    </row>
    <row r="43" customFormat="false" ht="9.95" hidden="false" customHeight="true" outlineLevel="0" collapsed="false">
      <c r="A43" s="580" t="s">
        <v>190</v>
      </c>
      <c r="B43" s="581" t="s">
        <v>24</v>
      </c>
      <c r="C43" s="582" t="s">
        <v>23</v>
      </c>
      <c r="D43" s="582" t="s">
        <v>23</v>
      </c>
      <c r="E43" s="582" t="s">
        <v>23</v>
      </c>
      <c r="F43" s="582" t="s">
        <v>23</v>
      </c>
      <c r="G43" s="582" t="s">
        <v>23</v>
      </c>
      <c r="H43" s="582" t="s">
        <v>23</v>
      </c>
      <c r="I43" s="582" t="s">
        <v>23</v>
      </c>
      <c r="J43" s="582" t="n">
        <v>2408</v>
      </c>
      <c r="K43" s="582" t="n">
        <v>1416</v>
      </c>
      <c r="L43" s="582" t="s">
        <v>23</v>
      </c>
      <c r="M43" s="582" t="s">
        <v>23</v>
      </c>
      <c r="N43" s="582" t="s">
        <v>23</v>
      </c>
      <c r="O43" s="582" t="s">
        <v>23</v>
      </c>
      <c r="P43" s="582" t="s">
        <v>23</v>
      </c>
      <c r="Q43" s="17" t="s">
        <v>23</v>
      </c>
      <c r="R43" s="17" t="n">
        <f aca="false">SUM(C43:Q43)</f>
        <v>3824</v>
      </c>
      <c r="S43" s="1"/>
    </row>
    <row r="44" customFormat="false" ht="9.95" hidden="false" customHeight="true" outlineLevel="0" collapsed="false">
      <c r="A44" s="580" t="s">
        <v>135</v>
      </c>
      <c r="B44" s="581" t="s">
        <v>22</v>
      </c>
      <c r="C44" s="582" t="s">
        <v>23</v>
      </c>
      <c r="D44" s="582" t="s">
        <v>23</v>
      </c>
      <c r="E44" s="582" t="s">
        <v>23</v>
      </c>
      <c r="F44" s="582" t="s">
        <v>23</v>
      </c>
      <c r="G44" s="582" t="s">
        <v>23</v>
      </c>
      <c r="H44" s="582" t="s">
        <v>23</v>
      </c>
      <c r="I44" s="582" t="s">
        <v>23</v>
      </c>
      <c r="J44" s="582" t="n">
        <v>2602</v>
      </c>
      <c r="K44" s="582" t="s">
        <v>23</v>
      </c>
      <c r="L44" s="582" t="s">
        <v>23</v>
      </c>
      <c r="M44" s="582" t="s">
        <v>23</v>
      </c>
      <c r="N44" s="582" t="s">
        <v>23</v>
      </c>
      <c r="O44" s="582" t="s">
        <v>23</v>
      </c>
      <c r="P44" s="582" t="s">
        <v>23</v>
      </c>
      <c r="Q44" s="17" t="s">
        <v>23</v>
      </c>
      <c r="R44" s="17" t="n">
        <f aca="false">SUM(C44:Q44)</f>
        <v>2602</v>
      </c>
      <c r="S44" s="1"/>
    </row>
    <row r="45" customFormat="false" ht="9.95" hidden="false" customHeight="true" outlineLevel="0" collapsed="false">
      <c r="A45" s="580" t="s">
        <v>135</v>
      </c>
      <c r="B45" s="581" t="s">
        <v>24</v>
      </c>
      <c r="C45" s="582" t="s">
        <v>23</v>
      </c>
      <c r="D45" s="582" t="s">
        <v>23</v>
      </c>
      <c r="E45" s="582" t="s">
        <v>23</v>
      </c>
      <c r="F45" s="582" t="s">
        <v>23</v>
      </c>
      <c r="G45" s="582" t="s">
        <v>23</v>
      </c>
      <c r="H45" s="582" t="s">
        <v>23</v>
      </c>
      <c r="I45" s="582" t="s">
        <v>23</v>
      </c>
      <c r="J45" s="582" t="n">
        <v>463</v>
      </c>
      <c r="K45" s="582" t="n">
        <v>272</v>
      </c>
      <c r="L45" s="582" t="s">
        <v>23</v>
      </c>
      <c r="M45" s="582" t="s">
        <v>23</v>
      </c>
      <c r="N45" s="582" t="s">
        <v>23</v>
      </c>
      <c r="O45" s="582" t="s">
        <v>23</v>
      </c>
      <c r="P45" s="582" t="s">
        <v>23</v>
      </c>
      <c r="Q45" s="17" t="s">
        <v>23</v>
      </c>
      <c r="R45" s="17" t="n">
        <f aca="false">SUM(C45:Q45)</f>
        <v>735</v>
      </c>
      <c r="S45" s="1"/>
    </row>
    <row r="46" customFormat="false" ht="9.95" hidden="false" customHeight="true" outlineLevel="0" collapsed="false">
      <c r="A46" s="580" t="s">
        <v>136</v>
      </c>
      <c r="B46" s="581" t="s">
        <v>22</v>
      </c>
      <c r="C46" s="582" t="n">
        <v>21</v>
      </c>
      <c r="D46" s="582" t="n">
        <v>629</v>
      </c>
      <c r="E46" s="582" t="s">
        <v>23</v>
      </c>
      <c r="F46" s="582" t="s">
        <v>23</v>
      </c>
      <c r="G46" s="582" t="s">
        <v>23</v>
      </c>
      <c r="H46" s="582" t="s">
        <v>23</v>
      </c>
      <c r="I46" s="582" t="s">
        <v>23</v>
      </c>
      <c r="J46" s="582" t="s">
        <v>23</v>
      </c>
      <c r="K46" s="582" t="s">
        <v>23</v>
      </c>
      <c r="L46" s="582" t="s">
        <v>23</v>
      </c>
      <c r="M46" s="582" t="s">
        <v>23</v>
      </c>
      <c r="N46" s="582" t="s">
        <v>23</v>
      </c>
      <c r="O46" s="582" t="s">
        <v>23</v>
      </c>
      <c r="P46" s="582" t="s">
        <v>23</v>
      </c>
      <c r="Q46" s="17" t="s">
        <v>23</v>
      </c>
      <c r="R46" s="17" t="n">
        <f aca="false">SUM(C46:Q46)</f>
        <v>650</v>
      </c>
      <c r="S46" s="1"/>
    </row>
    <row r="47" customFormat="false" ht="9.95" hidden="false" customHeight="true" outlineLevel="0" collapsed="false">
      <c r="A47" s="580" t="s">
        <v>136</v>
      </c>
      <c r="B47" s="581" t="s">
        <v>24</v>
      </c>
      <c r="C47" s="582" t="n">
        <v>21</v>
      </c>
      <c r="D47" s="582" t="n">
        <v>629</v>
      </c>
      <c r="E47" s="582" t="s">
        <v>23</v>
      </c>
      <c r="F47" s="582" t="s">
        <v>23</v>
      </c>
      <c r="G47" s="582" t="s">
        <v>23</v>
      </c>
      <c r="H47" s="582" t="s">
        <v>23</v>
      </c>
      <c r="I47" s="582" t="s">
        <v>23</v>
      </c>
      <c r="J47" s="582" t="s">
        <v>23</v>
      </c>
      <c r="K47" s="582" t="s">
        <v>23</v>
      </c>
      <c r="L47" s="582" t="s">
        <v>23</v>
      </c>
      <c r="M47" s="582" t="s">
        <v>23</v>
      </c>
      <c r="N47" s="582" t="s">
        <v>23</v>
      </c>
      <c r="O47" s="582" t="s">
        <v>23</v>
      </c>
      <c r="P47" s="582" t="s">
        <v>23</v>
      </c>
      <c r="Q47" s="17" t="s">
        <v>23</v>
      </c>
      <c r="R47" s="17" t="n">
        <f aca="false">SUM(C47:Q47)</f>
        <v>650</v>
      </c>
      <c r="S47" s="1"/>
    </row>
    <row r="48" customFormat="false" ht="9.95" hidden="false" customHeight="true" outlineLevel="0" collapsed="false">
      <c r="A48" s="580" t="s">
        <v>159</v>
      </c>
      <c r="B48" s="581" t="s">
        <v>22</v>
      </c>
      <c r="C48" s="582" t="n">
        <v>22633</v>
      </c>
      <c r="D48" s="582" t="n">
        <v>10724</v>
      </c>
      <c r="E48" s="582" t="s">
        <v>23</v>
      </c>
      <c r="F48" s="582" t="s">
        <v>23</v>
      </c>
      <c r="G48" s="582" t="s">
        <v>23</v>
      </c>
      <c r="H48" s="582" t="s">
        <v>23</v>
      </c>
      <c r="I48" s="582" t="s">
        <v>23</v>
      </c>
      <c r="J48" s="582" t="s">
        <v>23</v>
      </c>
      <c r="K48" s="582" t="s">
        <v>23</v>
      </c>
      <c r="L48" s="582" t="s">
        <v>23</v>
      </c>
      <c r="M48" s="582" t="s">
        <v>23</v>
      </c>
      <c r="N48" s="582" t="s">
        <v>23</v>
      </c>
      <c r="O48" s="582" t="s">
        <v>23</v>
      </c>
      <c r="P48" s="582" t="s">
        <v>23</v>
      </c>
      <c r="Q48" s="17" t="s">
        <v>23</v>
      </c>
      <c r="R48" s="17" t="n">
        <f aca="false">SUM(C48:Q48)</f>
        <v>33357</v>
      </c>
      <c r="S48" s="1"/>
    </row>
    <row r="49" customFormat="false" ht="9.95" hidden="false" customHeight="true" outlineLevel="0" collapsed="false">
      <c r="A49" s="583" t="s">
        <v>159</v>
      </c>
      <c r="B49" s="584" t="s">
        <v>24</v>
      </c>
      <c r="C49" s="585" t="n">
        <v>22623</v>
      </c>
      <c r="D49" s="585" t="n">
        <v>10688</v>
      </c>
      <c r="E49" s="585" t="s">
        <v>23</v>
      </c>
      <c r="F49" s="585" t="s">
        <v>23</v>
      </c>
      <c r="G49" s="585" t="s">
        <v>23</v>
      </c>
      <c r="H49" s="585" t="s">
        <v>23</v>
      </c>
      <c r="I49" s="585" t="s">
        <v>23</v>
      </c>
      <c r="J49" s="585" t="s">
        <v>23</v>
      </c>
      <c r="K49" s="585" t="s">
        <v>23</v>
      </c>
      <c r="L49" s="585" t="s">
        <v>23</v>
      </c>
      <c r="M49" s="585" t="s">
        <v>23</v>
      </c>
      <c r="N49" s="585" t="s">
        <v>23</v>
      </c>
      <c r="O49" s="585" t="s">
        <v>23</v>
      </c>
      <c r="P49" s="585" t="s">
        <v>23</v>
      </c>
      <c r="Q49" s="22" t="s">
        <v>23</v>
      </c>
      <c r="R49" s="22" t="n">
        <f aca="false">SUM(C49:Q49)</f>
        <v>33311</v>
      </c>
      <c r="S49" s="1"/>
    </row>
    <row r="50" customFormat="false" ht="9.95" hidden="false" customHeight="true" outlineLevel="0" collapsed="false">
      <c r="A50" s="580"/>
      <c r="B50" s="581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582"/>
      <c r="N50" s="582"/>
      <c r="O50" s="582"/>
      <c r="P50" s="582"/>
      <c r="Q50" s="17"/>
      <c r="R50" s="17"/>
      <c r="S50" s="1"/>
    </row>
    <row r="51" customFormat="false" ht="9.95" hidden="false" customHeight="true" outlineLevel="0" collapsed="false">
      <c r="A51" s="580" t="s">
        <v>160</v>
      </c>
      <c r="B51" s="581" t="s">
        <v>22</v>
      </c>
      <c r="C51" s="582" t="s">
        <v>23</v>
      </c>
      <c r="D51" s="582" t="n">
        <v>757</v>
      </c>
      <c r="E51" s="582" t="s">
        <v>23</v>
      </c>
      <c r="F51" s="582" t="s">
        <v>23</v>
      </c>
      <c r="G51" s="582" t="s">
        <v>23</v>
      </c>
      <c r="H51" s="582" t="s">
        <v>23</v>
      </c>
      <c r="I51" s="582" t="n">
        <v>2651</v>
      </c>
      <c r="J51" s="582" t="s">
        <v>23</v>
      </c>
      <c r="K51" s="582" t="s">
        <v>23</v>
      </c>
      <c r="L51" s="582" t="s">
        <v>23</v>
      </c>
      <c r="M51" s="582" t="s">
        <v>23</v>
      </c>
      <c r="N51" s="582" t="s">
        <v>23</v>
      </c>
      <c r="O51" s="582" t="s">
        <v>23</v>
      </c>
      <c r="P51" s="582" t="s">
        <v>23</v>
      </c>
      <c r="Q51" s="17" t="s">
        <v>23</v>
      </c>
      <c r="R51" s="17" t="n">
        <f aca="false">SUM(C51:Q51)</f>
        <v>3408</v>
      </c>
      <c r="S51" s="1"/>
    </row>
    <row r="52" customFormat="false" ht="9.95" hidden="false" customHeight="true" outlineLevel="0" collapsed="false">
      <c r="A52" s="580" t="s">
        <v>160</v>
      </c>
      <c r="B52" s="581" t="s">
        <v>24</v>
      </c>
      <c r="C52" s="582" t="s">
        <v>23</v>
      </c>
      <c r="D52" s="582" t="n">
        <v>99</v>
      </c>
      <c r="E52" s="582" t="s">
        <v>23</v>
      </c>
      <c r="F52" s="582" t="s">
        <v>23</v>
      </c>
      <c r="G52" s="582" t="s">
        <v>23</v>
      </c>
      <c r="H52" s="582" t="s">
        <v>23</v>
      </c>
      <c r="I52" s="582" t="n">
        <v>471</v>
      </c>
      <c r="J52" s="582" t="s">
        <v>23</v>
      </c>
      <c r="K52" s="582" t="s">
        <v>23</v>
      </c>
      <c r="L52" s="582" t="s">
        <v>23</v>
      </c>
      <c r="M52" s="582" t="s">
        <v>23</v>
      </c>
      <c r="N52" s="582" t="s">
        <v>23</v>
      </c>
      <c r="O52" s="582" t="s">
        <v>23</v>
      </c>
      <c r="P52" s="582" t="s">
        <v>23</v>
      </c>
      <c r="Q52" s="17" t="s">
        <v>23</v>
      </c>
      <c r="R52" s="17" t="n">
        <f aca="false">SUM(C52:Q52)</f>
        <v>570</v>
      </c>
      <c r="S52" s="1"/>
    </row>
    <row r="53" customFormat="false" ht="9.95" hidden="false" customHeight="true" outlineLevel="0" collapsed="false">
      <c r="A53" s="580" t="s">
        <v>162</v>
      </c>
      <c r="B53" s="581" t="s">
        <v>22</v>
      </c>
      <c r="C53" s="582" t="n">
        <v>6</v>
      </c>
      <c r="D53" s="582" t="n">
        <v>43</v>
      </c>
      <c r="E53" s="582" t="s">
        <v>23</v>
      </c>
      <c r="F53" s="582" t="s">
        <v>23</v>
      </c>
      <c r="G53" s="582" t="s">
        <v>23</v>
      </c>
      <c r="H53" s="582" t="s">
        <v>23</v>
      </c>
      <c r="I53" s="582" t="n">
        <v>31</v>
      </c>
      <c r="J53" s="582" t="s">
        <v>23</v>
      </c>
      <c r="K53" s="582" t="s">
        <v>23</v>
      </c>
      <c r="L53" s="582" t="s">
        <v>23</v>
      </c>
      <c r="M53" s="582" t="s">
        <v>23</v>
      </c>
      <c r="N53" s="582" t="s">
        <v>23</v>
      </c>
      <c r="O53" s="582" t="s">
        <v>23</v>
      </c>
      <c r="P53" s="582" t="s">
        <v>23</v>
      </c>
      <c r="Q53" s="17" t="s">
        <v>23</v>
      </c>
      <c r="R53" s="17" t="n">
        <f aca="false">SUM(C53:Q53)</f>
        <v>80</v>
      </c>
      <c r="S53" s="1"/>
    </row>
    <row r="54" customFormat="false" ht="9.95" hidden="false" customHeight="true" outlineLevel="0" collapsed="false">
      <c r="A54" s="580" t="s">
        <v>162</v>
      </c>
      <c r="B54" s="581" t="s">
        <v>24</v>
      </c>
      <c r="C54" s="582" t="n">
        <v>1</v>
      </c>
      <c r="D54" s="582" t="n">
        <v>6</v>
      </c>
      <c r="E54" s="582" t="s">
        <v>23</v>
      </c>
      <c r="F54" s="582" t="s">
        <v>23</v>
      </c>
      <c r="G54" s="582" t="s">
        <v>23</v>
      </c>
      <c r="H54" s="582" t="s">
        <v>23</v>
      </c>
      <c r="I54" s="582" t="n">
        <v>4</v>
      </c>
      <c r="J54" s="582" t="s">
        <v>23</v>
      </c>
      <c r="K54" s="582" t="s">
        <v>23</v>
      </c>
      <c r="L54" s="582" t="s">
        <v>23</v>
      </c>
      <c r="M54" s="582" t="s">
        <v>23</v>
      </c>
      <c r="N54" s="582" t="s">
        <v>23</v>
      </c>
      <c r="O54" s="582" t="s">
        <v>23</v>
      </c>
      <c r="P54" s="582" t="s">
        <v>23</v>
      </c>
      <c r="Q54" s="17" t="s">
        <v>23</v>
      </c>
      <c r="R54" s="17" t="n">
        <f aca="false">SUM(C54:Q54)</f>
        <v>11</v>
      </c>
      <c r="S54" s="1"/>
    </row>
    <row r="55" customFormat="false" ht="9.95" hidden="false" customHeight="true" outlineLevel="0" collapsed="false">
      <c r="A55" s="580" t="s">
        <v>183</v>
      </c>
      <c r="B55" s="581" t="s">
        <v>22</v>
      </c>
      <c r="C55" s="582" t="n">
        <v>1168</v>
      </c>
      <c r="D55" s="582" t="n">
        <v>2737</v>
      </c>
      <c r="E55" s="582" t="s">
        <v>23</v>
      </c>
      <c r="F55" s="582" t="s">
        <v>23</v>
      </c>
      <c r="G55" s="582" t="s">
        <v>23</v>
      </c>
      <c r="H55" s="582" t="s">
        <v>23</v>
      </c>
      <c r="I55" s="582" t="s">
        <v>23</v>
      </c>
      <c r="J55" s="582" t="s">
        <v>23</v>
      </c>
      <c r="K55" s="582" t="s">
        <v>23</v>
      </c>
      <c r="L55" s="582" t="s">
        <v>23</v>
      </c>
      <c r="M55" s="582" t="s">
        <v>23</v>
      </c>
      <c r="N55" s="582" t="s">
        <v>23</v>
      </c>
      <c r="O55" s="582" t="s">
        <v>23</v>
      </c>
      <c r="P55" s="582" t="s">
        <v>23</v>
      </c>
      <c r="Q55" s="17" t="s">
        <v>23</v>
      </c>
      <c r="R55" s="17" t="n">
        <f aca="false">SUM(C55:Q55)</f>
        <v>3905</v>
      </c>
      <c r="S55" s="1"/>
    </row>
    <row r="56" customFormat="false" ht="9.95" hidden="false" customHeight="true" outlineLevel="0" collapsed="false">
      <c r="A56" s="580" t="s">
        <v>183</v>
      </c>
      <c r="B56" s="581" t="s">
        <v>24</v>
      </c>
      <c r="C56" s="582" t="n">
        <v>145</v>
      </c>
      <c r="D56" s="582" t="n">
        <v>344</v>
      </c>
      <c r="E56" s="582" t="s">
        <v>23</v>
      </c>
      <c r="F56" s="582" t="s">
        <v>23</v>
      </c>
      <c r="G56" s="582" t="s">
        <v>23</v>
      </c>
      <c r="H56" s="582" t="s">
        <v>23</v>
      </c>
      <c r="I56" s="582" t="s">
        <v>23</v>
      </c>
      <c r="J56" s="582" t="s">
        <v>23</v>
      </c>
      <c r="K56" s="582" t="s">
        <v>23</v>
      </c>
      <c r="L56" s="582" t="s">
        <v>23</v>
      </c>
      <c r="M56" s="582" t="s">
        <v>23</v>
      </c>
      <c r="N56" s="582" t="s">
        <v>23</v>
      </c>
      <c r="O56" s="582" t="s">
        <v>23</v>
      </c>
      <c r="P56" s="582" t="s">
        <v>23</v>
      </c>
      <c r="Q56" s="17" t="s">
        <v>23</v>
      </c>
      <c r="R56" s="17" t="n">
        <f aca="false">SUM(C56:Q56)</f>
        <v>489</v>
      </c>
      <c r="S56" s="1"/>
    </row>
    <row r="57" customFormat="false" ht="9.95" hidden="false" customHeight="true" outlineLevel="0" collapsed="false">
      <c r="A57" s="580" t="s">
        <v>165</v>
      </c>
      <c r="B57" s="581" t="s">
        <v>22</v>
      </c>
      <c r="C57" s="582" t="n">
        <v>1096</v>
      </c>
      <c r="D57" s="582" t="n">
        <v>80116</v>
      </c>
      <c r="E57" s="582" t="s">
        <v>23</v>
      </c>
      <c r="F57" s="582" t="s">
        <v>23</v>
      </c>
      <c r="G57" s="582" t="s">
        <v>23</v>
      </c>
      <c r="H57" s="582" t="s">
        <v>23</v>
      </c>
      <c r="I57" s="582" t="n">
        <v>13113</v>
      </c>
      <c r="J57" s="582" t="s">
        <v>23</v>
      </c>
      <c r="K57" s="582" t="s">
        <v>23</v>
      </c>
      <c r="L57" s="582" t="s">
        <v>23</v>
      </c>
      <c r="M57" s="582" t="s">
        <v>23</v>
      </c>
      <c r="N57" s="582" t="s">
        <v>23</v>
      </c>
      <c r="O57" s="582" t="s">
        <v>23</v>
      </c>
      <c r="P57" s="582" t="s">
        <v>23</v>
      </c>
      <c r="Q57" s="17" t="s">
        <v>23</v>
      </c>
      <c r="R57" s="17" t="n">
        <f aca="false">SUM(C57:Q57)</f>
        <v>94325</v>
      </c>
      <c r="S57" s="1"/>
    </row>
    <row r="58" customFormat="false" ht="9.95" hidden="false" customHeight="true" outlineLevel="0" collapsed="false">
      <c r="A58" s="580" t="s">
        <v>165</v>
      </c>
      <c r="B58" s="581" t="s">
        <v>24</v>
      </c>
      <c r="C58" s="582" t="n">
        <v>247</v>
      </c>
      <c r="D58" s="582" t="n">
        <v>21068</v>
      </c>
      <c r="E58" s="582" t="s">
        <v>23</v>
      </c>
      <c r="F58" s="582" t="s">
        <v>23</v>
      </c>
      <c r="G58" s="582" t="s">
        <v>23</v>
      </c>
      <c r="H58" s="582" t="s">
        <v>23</v>
      </c>
      <c r="I58" s="582" t="n">
        <v>3640</v>
      </c>
      <c r="J58" s="582" t="s">
        <v>23</v>
      </c>
      <c r="K58" s="582" t="s">
        <v>23</v>
      </c>
      <c r="L58" s="582" t="s">
        <v>23</v>
      </c>
      <c r="M58" s="582" t="s">
        <v>23</v>
      </c>
      <c r="N58" s="582" t="s">
        <v>23</v>
      </c>
      <c r="O58" s="582" t="s">
        <v>23</v>
      </c>
      <c r="P58" s="582" t="s">
        <v>23</v>
      </c>
      <c r="Q58" s="17" t="s">
        <v>23</v>
      </c>
      <c r="R58" s="17" t="n">
        <f aca="false">SUM(C58:Q58)</f>
        <v>24955</v>
      </c>
      <c r="S58" s="1"/>
    </row>
    <row r="59" customFormat="false" ht="9.95" hidden="false" customHeight="true" outlineLevel="0" collapsed="false">
      <c r="A59" s="580" t="s">
        <v>191</v>
      </c>
      <c r="B59" s="581" t="s">
        <v>22</v>
      </c>
      <c r="C59" s="582" t="n">
        <v>1</v>
      </c>
      <c r="D59" s="582" t="n">
        <v>1</v>
      </c>
      <c r="E59" s="582" t="s">
        <v>23</v>
      </c>
      <c r="F59" s="582" t="s">
        <v>23</v>
      </c>
      <c r="G59" s="582" t="s">
        <v>23</v>
      </c>
      <c r="H59" s="582" t="s">
        <v>23</v>
      </c>
      <c r="I59" s="582" t="s">
        <v>23</v>
      </c>
      <c r="J59" s="582" t="s">
        <v>23</v>
      </c>
      <c r="K59" s="582" t="s">
        <v>23</v>
      </c>
      <c r="L59" s="582" t="s">
        <v>23</v>
      </c>
      <c r="M59" s="582" t="s">
        <v>23</v>
      </c>
      <c r="N59" s="582" t="s">
        <v>23</v>
      </c>
      <c r="O59" s="582" t="s">
        <v>23</v>
      </c>
      <c r="P59" s="582" t="s">
        <v>23</v>
      </c>
      <c r="Q59" s="17" t="s">
        <v>23</v>
      </c>
      <c r="R59" s="17" t="n">
        <f aca="false">SUM(C59:Q59)</f>
        <v>2</v>
      </c>
      <c r="S59" s="1"/>
    </row>
    <row r="60" customFormat="false" ht="9.95" hidden="false" customHeight="true" outlineLevel="0" collapsed="false">
      <c r="A60" s="580" t="s">
        <v>191</v>
      </c>
      <c r="B60" s="581" t="s">
        <v>24</v>
      </c>
      <c r="C60" s="582" t="s">
        <v>23</v>
      </c>
      <c r="D60" s="582" t="s">
        <v>23</v>
      </c>
      <c r="E60" s="582" t="s">
        <v>23</v>
      </c>
      <c r="F60" s="582" t="s">
        <v>23</v>
      </c>
      <c r="G60" s="582" t="s">
        <v>23</v>
      </c>
      <c r="H60" s="582" t="s">
        <v>23</v>
      </c>
      <c r="I60" s="582" t="s">
        <v>23</v>
      </c>
      <c r="J60" s="582" t="s">
        <v>23</v>
      </c>
      <c r="K60" s="582" t="s">
        <v>23</v>
      </c>
      <c r="L60" s="582" t="s">
        <v>23</v>
      </c>
      <c r="M60" s="582" t="s">
        <v>23</v>
      </c>
      <c r="N60" s="582" t="s">
        <v>23</v>
      </c>
      <c r="O60" s="582" t="s">
        <v>23</v>
      </c>
      <c r="P60" s="582" t="s">
        <v>23</v>
      </c>
      <c r="Q60" s="17" t="s">
        <v>23</v>
      </c>
      <c r="R60" s="17" t="n">
        <f aca="false">SUM(C60:Q60)</f>
        <v>0</v>
      </c>
      <c r="S60" s="1"/>
    </row>
    <row r="61" customFormat="false" ht="9.95" hidden="false" customHeight="true" outlineLevel="0" collapsed="false">
      <c r="A61" s="580" t="s">
        <v>114</v>
      </c>
      <c r="B61" s="581" t="s">
        <v>22</v>
      </c>
      <c r="C61" s="582" t="n">
        <v>399</v>
      </c>
      <c r="D61" s="582" t="n">
        <v>177</v>
      </c>
      <c r="E61" s="582" t="s">
        <v>23</v>
      </c>
      <c r="F61" s="582" t="s">
        <v>23</v>
      </c>
      <c r="G61" s="582" t="s">
        <v>23</v>
      </c>
      <c r="H61" s="582" t="s">
        <v>23</v>
      </c>
      <c r="I61" s="582" t="n">
        <v>280</v>
      </c>
      <c r="J61" s="582" t="s">
        <v>23</v>
      </c>
      <c r="K61" s="582" t="s">
        <v>23</v>
      </c>
      <c r="L61" s="582" t="s">
        <v>23</v>
      </c>
      <c r="M61" s="582" t="s">
        <v>23</v>
      </c>
      <c r="N61" s="582" t="s">
        <v>23</v>
      </c>
      <c r="O61" s="582" t="s">
        <v>23</v>
      </c>
      <c r="P61" s="582" t="s">
        <v>23</v>
      </c>
      <c r="Q61" s="17" t="s">
        <v>23</v>
      </c>
      <c r="R61" s="17" t="n">
        <f aca="false">SUM(C61:Q61)</f>
        <v>856</v>
      </c>
      <c r="S61" s="1"/>
    </row>
    <row r="62" customFormat="false" ht="9.95" hidden="false" customHeight="true" outlineLevel="0" collapsed="false">
      <c r="A62" s="580" t="s">
        <v>114</v>
      </c>
      <c r="B62" s="581" t="s">
        <v>24</v>
      </c>
      <c r="C62" s="582" t="n">
        <v>95</v>
      </c>
      <c r="D62" s="582" t="n">
        <v>41</v>
      </c>
      <c r="E62" s="582" t="s">
        <v>23</v>
      </c>
      <c r="F62" s="582" t="s">
        <v>23</v>
      </c>
      <c r="G62" s="582" t="s">
        <v>23</v>
      </c>
      <c r="H62" s="582" t="s">
        <v>23</v>
      </c>
      <c r="I62" s="582" t="n">
        <v>41</v>
      </c>
      <c r="J62" s="582" t="s">
        <v>23</v>
      </c>
      <c r="K62" s="582" t="s">
        <v>23</v>
      </c>
      <c r="L62" s="582" t="s">
        <v>23</v>
      </c>
      <c r="M62" s="582" t="s">
        <v>23</v>
      </c>
      <c r="N62" s="582" t="s">
        <v>23</v>
      </c>
      <c r="O62" s="582" t="s">
        <v>23</v>
      </c>
      <c r="P62" s="582" t="s">
        <v>23</v>
      </c>
      <c r="Q62" s="17" t="s">
        <v>23</v>
      </c>
      <c r="R62" s="17" t="n">
        <f aca="false">SUM(C62:Q62)</f>
        <v>177</v>
      </c>
      <c r="S62" s="1"/>
    </row>
    <row r="63" customFormat="false" ht="9.95" hidden="false" customHeight="true" outlineLevel="0" collapsed="false">
      <c r="A63" s="580" t="s">
        <v>166</v>
      </c>
      <c r="B63" s="581" t="s">
        <v>22</v>
      </c>
      <c r="C63" s="582" t="n">
        <v>35</v>
      </c>
      <c r="D63" s="582" t="n">
        <v>30</v>
      </c>
      <c r="E63" s="582" t="s">
        <v>23</v>
      </c>
      <c r="F63" s="582" t="s">
        <v>23</v>
      </c>
      <c r="G63" s="582" t="s">
        <v>23</v>
      </c>
      <c r="H63" s="582" t="s">
        <v>23</v>
      </c>
      <c r="I63" s="582" t="n">
        <v>90</v>
      </c>
      <c r="J63" s="582" t="s">
        <v>23</v>
      </c>
      <c r="K63" s="582" t="s">
        <v>23</v>
      </c>
      <c r="L63" s="582" t="s">
        <v>23</v>
      </c>
      <c r="M63" s="582" t="s">
        <v>23</v>
      </c>
      <c r="N63" s="582" t="s">
        <v>23</v>
      </c>
      <c r="O63" s="582" t="s">
        <v>23</v>
      </c>
      <c r="P63" s="582" t="s">
        <v>23</v>
      </c>
      <c r="Q63" s="17" t="s">
        <v>23</v>
      </c>
      <c r="R63" s="17" t="n">
        <f aca="false">SUM(C63:Q63)</f>
        <v>155</v>
      </c>
      <c r="S63" s="1"/>
    </row>
    <row r="64" customFormat="false" ht="9.95" hidden="false" customHeight="true" outlineLevel="0" collapsed="false">
      <c r="A64" s="580" t="s">
        <v>166</v>
      </c>
      <c r="B64" s="581" t="s">
        <v>24</v>
      </c>
      <c r="C64" s="582" t="n">
        <v>10</v>
      </c>
      <c r="D64" s="582" t="n">
        <v>11</v>
      </c>
      <c r="E64" s="582" t="s">
        <v>23</v>
      </c>
      <c r="F64" s="582" t="s">
        <v>23</v>
      </c>
      <c r="G64" s="582" t="s">
        <v>23</v>
      </c>
      <c r="H64" s="582" t="s">
        <v>23</v>
      </c>
      <c r="I64" s="582" t="n">
        <v>26</v>
      </c>
      <c r="J64" s="582" t="s">
        <v>23</v>
      </c>
      <c r="K64" s="582" t="s">
        <v>23</v>
      </c>
      <c r="L64" s="582" t="s">
        <v>23</v>
      </c>
      <c r="M64" s="582" t="s">
        <v>23</v>
      </c>
      <c r="N64" s="582" t="s">
        <v>23</v>
      </c>
      <c r="O64" s="582" t="s">
        <v>23</v>
      </c>
      <c r="P64" s="582" t="s">
        <v>23</v>
      </c>
      <c r="Q64" s="17" t="s">
        <v>23</v>
      </c>
      <c r="R64" s="17" t="n">
        <f aca="false">SUM(C64:Q64)</f>
        <v>47</v>
      </c>
      <c r="S64" s="1"/>
    </row>
    <row r="65" customFormat="false" ht="9.95" hidden="false" customHeight="true" outlineLevel="0" collapsed="false">
      <c r="A65" s="580" t="s">
        <v>31</v>
      </c>
      <c r="B65" s="581" t="s">
        <v>22</v>
      </c>
      <c r="C65" s="582" t="n">
        <v>43</v>
      </c>
      <c r="D65" s="582" t="n">
        <v>296</v>
      </c>
      <c r="E65" s="582" t="s">
        <v>23</v>
      </c>
      <c r="F65" s="582" t="s">
        <v>23</v>
      </c>
      <c r="G65" s="582" t="s">
        <v>23</v>
      </c>
      <c r="H65" s="582" t="s">
        <v>23</v>
      </c>
      <c r="I65" s="582" t="n">
        <v>17</v>
      </c>
      <c r="J65" s="582" t="s">
        <v>23</v>
      </c>
      <c r="K65" s="582" t="s">
        <v>23</v>
      </c>
      <c r="L65" s="582" t="s">
        <v>23</v>
      </c>
      <c r="M65" s="582" t="s">
        <v>23</v>
      </c>
      <c r="N65" s="582" t="s">
        <v>23</v>
      </c>
      <c r="O65" s="582" t="s">
        <v>23</v>
      </c>
      <c r="P65" s="582" t="s">
        <v>23</v>
      </c>
      <c r="Q65" s="17" t="s">
        <v>23</v>
      </c>
      <c r="R65" s="17" t="n">
        <f aca="false">SUM(C65:Q65)</f>
        <v>356</v>
      </c>
      <c r="S65" s="1"/>
    </row>
    <row r="66" customFormat="false" ht="9.95" hidden="false" customHeight="true" outlineLevel="0" collapsed="false">
      <c r="A66" s="580" t="s">
        <v>31</v>
      </c>
      <c r="B66" s="581" t="s">
        <v>24</v>
      </c>
      <c r="C66" s="582" t="n">
        <v>43</v>
      </c>
      <c r="D66" s="582" t="n">
        <v>274</v>
      </c>
      <c r="E66" s="582" t="s">
        <v>23</v>
      </c>
      <c r="F66" s="582" t="s">
        <v>23</v>
      </c>
      <c r="G66" s="582" t="s">
        <v>23</v>
      </c>
      <c r="H66" s="582" t="s">
        <v>23</v>
      </c>
      <c r="I66" s="582" t="n">
        <v>24</v>
      </c>
      <c r="J66" s="582" t="s">
        <v>23</v>
      </c>
      <c r="K66" s="582" t="s">
        <v>23</v>
      </c>
      <c r="L66" s="582" t="s">
        <v>23</v>
      </c>
      <c r="M66" s="582" t="s">
        <v>23</v>
      </c>
      <c r="N66" s="582" t="s">
        <v>23</v>
      </c>
      <c r="O66" s="582" t="s">
        <v>23</v>
      </c>
      <c r="P66" s="582" t="s">
        <v>23</v>
      </c>
      <c r="Q66" s="17" t="s">
        <v>23</v>
      </c>
      <c r="R66" s="17" t="n">
        <f aca="false">SUM(C66:Q66)</f>
        <v>341</v>
      </c>
      <c r="S66" s="1"/>
    </row>
    <row r="67" customFormat="false" ht="9.95" hidden="false" customHeight="true" outlineLevel="0" collapsed="false">
      <c r="A67" s="580" t="s">
        <v>192</v>
      </c>
      <c r="B67" s="581" t="s">
        <v>22</v>
      </c>
      <c r="C67" s="582" t="s">
        <v>23</v>
      </c>
      <c r="D67" s="582" t="n">
        <v>814</v>
      </c>
      <c r="E67" s="582" t="s">
        <v>23</v>
      </c>
      <c r="F67" s="582" t="s">
        <v>23</v>
      </c>
      <c r="G67" s="582" t="s">
        <v>23</v>
      </c>
      <c r="H67" s="582" t="s">
        <v>23</v>
      </c>
      <c r="I67" s="582" t="n">
        <v>80</v>
      </c>
      <c r="J67" s="582" t="s">
        <v>23</v>
      </c>
      <c r="K67" s="582" t="s">
        <v>23</v>
      </c>
      <c r="L67" s="582" t="s">
        <v>23</v>
      </c>
      <c r="M67" s="582" t="s">
        <v>23</v>
      </c>
      <c r="N67" s="582" t="s">
        <v>23</v>
      </c>
      <c r="O67" s="582" t="s">
        <v>23</v>
      </c>
      <c r="P67" s="582" t="s">
        <v>23</v>
      </c>
      <c r="Q67" s="17" t="s">
        <v>23</v>
      </c>
      <c r="R67" s="17" t="n">
        <f aca="false">SUM(C67:Q67)</f>
        <v>894</v>
      </c>
      <c r="S67" s="1"/>
    </row>
    <row r="68" customFormat="false" ht="9.95" hidden="false" customHeight="true" outlineLevel="0" collapsed="false">
      <c r="A68" s="580" t="s">
        <v>192</v>
      </c>
      <c r="B68" s="581" t="s">
        <v>24</v>
      </c>
      <c r="C68" s="582" t="s">
        <v>23</v>
      </c>
      <c r="D68" s="582" t="n">
        <v>370</v>
      </c>
      <c r="E68" s="582" t="s">
        <v>23</v>
      </c>
      <c r="F68" s="582" t="s">
        <v>23</v>
      </c>
      <c r="G68" s="582" t="s">
        <v>23</v>
      </c>
      <c r="H68" s="582" t="s">
        <v>23</v>
      </c>
      <c r="I68" s="582" t="n">
        <v>17</v>
      </c>
      <c r="J68" s="582" t="s">
        <v>23</v>
      </c>
      <c r="K68" s="582" t="s">
        <v>23</v>
      </c>
      <c r="L68" s="582" t="s">
        <v>23</v>
      </c>
      <c r="M68" s="582" t="s">
        <v>23</v>
      </c>
      <c r="N68" s="582" t="s">
        <v>23</v>
      </c>
      <c r="O68" s="582" t="s">
        <v>23</v>
      </c>
      <c r="P68" s="582" t="s">
        <v>23</v>
      </c>
      <c r="Q68" s="17" t="s">
        <v>23</v>
      </c>
      <c r="R68" s="17" t="n">
        <f aca="false">SUM(C68:Q68)</f>
        <v>387</v>
      </c>
      <c r="S68" s="1"/>
    </row>
    <row r="69" customFormat="false" ht="9.95" hidden="false" customHeight="true" outlineLevel="0" collapsed="false">
      <c r="A69" s="580" t="s">
        <v>66</v>
      </c>
      <c r="B69" s="581" t="s">
        <v>22</v>
      </c>
      <c r="C69" s="582" t="n">
        <v>156</v>
      </c>
      <c r="D69" s="582" t="n">
        <v>74</v>
      </c>
      <c r="E69" s="582" t="s">
        <v>23</v>
      </c>
      <c r="F69" s="582" t="s">
        <v>23</v>
      </c>
      <c r="G69" s="582" t="s">
        <v>23</v>
      </c>
      <c r="H69" s="582" t="s">
        <v>23</v>
      </c>
      <c r="I69" s="582" t="n">
        <v>51</v>
      </c>
      <c r="J69" s="582" t="s">
        <v>23</v>
      </c>
      <c r="K69" s="582" t="s">
        <v>23</v>
      </c>
      <c r="L69" s="582" t="s">
        <v>23</v>
      </c>
      <c r="M69" s="582" t="s">
        <v>23</v>
      </c>
      <c r="N69" s="582" t="s">
        <v>23</v>
      </c>
      <c r="O69" s="582" t="s">
        <v>23</v>
      </c>
      <c r="P69" s="582" t="s">
        <v>23</v>
      </c>
      <c r="Q69" s="17" t="s">
        <v>23</v>
      </c>
      <c r="R69" s="17" t="n">
        <f aca="false">SUM(C69:Q69)</f>
        <v>281</v>
      </c>
      <c r="S69" s="1"/>
    </row>
    <row r="70" customFormat="false" ht="9.95" hidden="false" customHeight="true" outlineLevel="0" collapsed="false">
      <c r="A70" s="580" t="s">
        <v>66</v>
      </c>
      <c r="B70" s="581" t="s">
        <v>24</v>
      </c>
      <c r="C70" s="582" t="n">
        <v>57</v>
      </c>
      <c r="D70" s="582" t="n">
        <v>30</v>
      </c>
      <c r="E70" s="582" t="s">
        <v>23</v>
      </c>
      <c r="F70" s="582" t="s">
        <v>23</v>
      </c>
      <c r="G70" s="582" t="s">
        <v>23</v>
      </c>
      <c r="H70" s="582" t="s">
        <v>23</v>
      </c>
      <c r="I70" s="582" t="n">
        <v>21</v>
      </c>
      <c r="J70" s="582" t="s">
        <v>23</v>
      </c>
      <c r="K70" s="582" t="s">
        <v>23</v>
      </c>
      <c r="L70" s="582" t="s">
        <v>23</v>
      </c>
      <c r="M70" s="582" t="s">
        <v>23</v>
      </c>
      <c r="N70" s="582" t="s">
        <v>23</v>
      </c>
      <c r="O70" s="582" t="s">
        <v>23</v>
      </c>
      <c r="P70" s="582" t="s">
        <v>23</v>
      </c>
      <c r="Q70" s="17" t="s">
        <v>23</v>
      </c>
      <c r="R70" s="17" t="n">
        <f aca="false">SUM(C70:Q70)</f>
        <v>108</v>
      </c>
      <c r="S70" s="1"/>
    </row>
    <row r="71" customFormat="false" ht="9.95" hidden="false" customHeight="true" outlineLevel="0" collapsed="false">
      <c r="A71" s="580" t="s">
        <v>115</v>
      </c>
      <c r="B71" s="581" t="s">
        <v>22</v>
      </c>
      <c r="C71" s="582" t="n">
        <v>209</v>
      </c>
      <c r="D71" s="582" t="n">
        <v>178</v>
      </c>
      <c r="E71" s="582" t="s">
        <v>23</v>
      </c>
      <c r="F71" s="582" t="s">
        <v>23</v>
      </c>
      <c r="G71" s="582" t="s">
        <v>23</v>
      </c>
      <c r="H71" s="582" t="s">
        <v>23</v>
      </c>
      <c r="I71" s="582" t="n">
        <v>724</v>
      </c>
      <c r="J71" s="582" t="s">
        <v>23</v>
      </c>
      <c r="K71" s="582" t="s">
        <v>23</v>
      </c>
      <c r="L71" s="582" t="s">
        <v>23</v>
      </c>
      <c r="M71" s="582" t="s">
        <v>23</v>
      </c>
      <c r="N71" s="582" t="s">
        <v>23</v>
      </c>
      <c r="O71" s="582" t="s">
        <v>23</v>
      </c>
      <c r="P71" s="582" t="s">
        <v>23</v>
      </c>
      <c r="Q71" s="17" t="s">
        <v>23</v>
      </c>
      <c r="R71" s="17" t="n">
        <f aca="false">SUM(C71:Q71)</f>
        <v>1111</v>
      </c>
      <c r="S71" s="1"/>
    </row>
    <row r="72" customFormat="false" ht="9.95" hidden="false" customHeight="true" outlineLevel="0" collapsed="false">
      <c r="A72" s="580" t="s">
        <v>115</v>
      </c>
      <c r="B72" s="581" t="s">
        <v>24</v>
      </c>
      <c r="C72" s="582" t="n">
        <v>59</v>
      </c>
      <c r="D72" s="582" t="n">
        <v>55</v>
      </c>
      <c r="E72" s="582" t="s">
        <v>23</v>
      </c>
      <c r="F72" s="582" t="s">
        <v>23</v>
      </c>
      <c r="G72" s="582" t="s">
        <v>23</v>
      </c>
      <c r="H72" s="582" t="s">
        <v>23</v>
      </c>
      <c r="I72" s="582" t="n">
        <v>222</v>
      </c>
      <c r="J72" s="582" t="s">
        <v>23</v>
      </c>
      <c r="K72" s="582" t="s">
        <v>23</v>
      </c>
      <c r="L72" s="582" t="s">
        <v>23</v>
      </c>
      <c r="M72" s="582" t="s">
        <v>23</v>
      </c>
      <c r="N72" s="582" t="s">
        <v>23</v>
      </c>
      <c r="O72" s="582" t="s">
        <v>23</v>
      </c>
      <c r="P72" s="582" t="s">
        <v>23</v>
      </c>
      <c r="Q72" s="17" t="s">
        <v>23</v>
      </c>
      <c r="R72" s="17" t="n">
        <f aca="false">SUM(C72:Q72)</f>
        <v>336</v>
      </c>
      <c r="S72" s="1"/>
    </row>
    <row r="73" customFormat="false" ht="9.95" hidden="false" customHeight="true" outlineLevel="0" collapsed="false">
      <c r="A73" s="580" t="s">
        <v>167</v>
      </c>
      <c r="B73" s="581" t="s">
        <v>22</v>
      </c>
      <c r="C73" s="582" t="n">
        <v>669</v>
      </c>
      <c r="D73" s="582" t="n">
        <v>347</v>
      </c>
      <c r="E73" s="582" t="s">
        <v>23</v>
      </c>
      <c r="F73" s="582" t="s">
        <v>23</v>
      </c>
      <c r="G73" s="582" t="s">
        <v>23</v>
      </c>
      <c r="H73" s="582" t="s">
        <v>23</v>
      </c>
      <c r="I73" s="582" t="n">
        <v>595</v>
      </c>
      <c r="J73" s="582" t="s">
        <v>23</v>
      </c>
      <c r="K73" s="582" t="s">
        <v>23</v>
      </c>
      <c r="L73" s="582" t="s">
        <v>23</v>
      </c>
      <c r="M73" s="582" t="s">
        <v>23</v>
      </c>
      <c r="N73" s="582" t="s">
        <v>23</v>
      </c>
      <c r="O73" s="582" t="s">
        <v>23</v>
      </c>
      <c r="P73" s="582" t="s">
        <v>23</v>
      </c>
      <c r="Q73" s="17" t="s">
        <v>23</v>
      </c>
      <c r="R73" s="17" t="n">
        <f aca="false">SUM(C73:Q73)</f>
        <v>1611</v>
      </c>
      <c r="S73" s="1"/>
    </row>
    <row r="74" customFormat="false" ht="9.95" hidden="false" customHeight="true" outlineLevel="0" collapsed="false">
      <c r="A74" s="580" t="s">
        <v>167</v>
      </c>
      <c r="B74" s="581" t="s">
        <v>24</v>
      </c>
      <c r="C74" s="582" t="n">
        <v>232</v>
      </c>
      <c r="D74" s="582" t="n">
        <v>114</v>
      </c>
      <c r="E74" s="582" t="s">
        <v>23</v>
      </c>
      <c r="F74" s="582" t="s">
        <v>23</v>
      </c>
      <c r="G74" s="582" t="s">
        <v>23</v>
      </c>
      <c r="H74" s="582" t="s">
        <v>23</v>
      </c>
      <c r="I74" s="582" t="n">
        <v>179</v>
      </c>
      <c r="J74" s="582" t="s">
        <v>23</v>
      </c>
      <c r="K74" s="582" t="s">
        <v>23</v>
      </c>
      <c r="L74" s="582" t="s">
        <v>23</v>
      </c>
      <c r="M74" s="582" t="s">
        <v>23</v>
      </c>
      <c r="N74" s="582" t="s">
        <v>23</v>
      </c>
      <c r="O74" s="582" t="s">
        <v>23</v>
      </c>
      <c r="P74" s="582" t="s">
        <v>23</v>
      </c>
      <c r="Q74" s="17" t="s">
        <v>23</v>
      </c>
      <c r="R74" s="17" t="n">
        <f aca="false">SUM(C74:Q74)</f>
        <v>525</v>
      </c>
      <c r="S74" s="1"/>
    </row>
    <row r="75" customFormat="false" ht="9.95" hidden="false" customHeight="true" outlineLevel="0" collapsed="false">
      <c r="A75" s="580" t="s">
        <v>193</v>
      </c>
      <c r="B75" s="581" t="s">
        <v>22</v>
      </c>
      <c r="C75" s="582" t="n">
        <v>16</v>
      </c>
      <c r="D75" s="582" t="n">
        <v>95</v>
      </c>
      <c r="E75" s="582" t="s">
        <v>23</v>
      </c>
      <c r="F75" s="582" t="s">
        <v>23</v>
      </c>
      <c r="G75" s="582" t="s">
        <v>23</v>
      </c>
      <c r="H75" s="582" t="s">
        <v>23</v>
      </c>
      <c r="I75" s="582" t="n">
        <v>2</v>
      </c>
      <c r="J75" s="582" t="s">
        <v>23</v>
      </c>
      <c r="K75" s="582" t="s">
        <v>23</v>
      </c>
      <c r="L75" s="582" t="s">
        <v>23</v>
      </c>
      <c r="M75" s="582" t="s">
        <v>23</v>
      </c>
      <c r="N75" s="582" t="s">
        <v>23</v>
      </c>
      <c r="O75" s="582" t="s">
        <v>23</v>
      </c>
      <c r="P75" s="582" t="s">
        <v>23</v>
      </c>
      <c r="Q75" s="17" t="s">
        <v>23</v>
      </c>
      <c r="R75" s="17" t="n">
        <f aca="false">SUM(C75:Q75)</f>
        <v>113</v>
      </c>
      <c r="S75" s="1"/>
    </row>
    <row r="76" customFormat="false" ht="9.95" hidden="false" customHeight="true" outlineLevel="0" collapsed="false">
      <c r="A76" s="580" t="s">
        <v>193</v>
      </c>
      <c r="B76" s="581" t="s">
        <v>24</v>
      </c>
      <c r="C76" s="582" t="n">
        <v>16</v>
      </c>
      <c r="D76" s="582" t="n">
        <v>95</v>
      </c>
      <c r="E76" s="582" t="s">
        <v>23</v>
      </c>
      <c r="F76" s="582" t="s">
        <v>23</v>
      </c>
      <c r="G76" s="582" t="s">
        <v>23</v>
      </c>
      <c r="H76" s="582" t="s">
        <v>23</v>
      </c>
      <c r="I76" s="582" t="n">
        <v>1</v>
      </c>
      <c r="J76" s="582" t="s">
        <v>23</v>
      </c>
      <c r="K76" s="582" t="s">
        <v>23</v>
      </c>
      <c r="L76" s="582" t="s">
        <v>23</v>
      </c>
      <c r="M76" s="582" t="s">
        <v>23</v>
      </c>
      <c r="N76" s="582" t="s">
        <v>23</v>
      </c>
      <c r="O76" s="582" t="s">
        <v>23</v>
      </c>
      <c r="P76" s="582" t="s">
        <v>23</v>
      </c>
      <c r="Q76" s="17" t="s">
        <v>23</v>
      </c>
      <c r="R76" s="17" t="n">
        <f aca="false">SUM(C76:Q76)</f>
        <v>112</v>
      </c>
      <c r="S76" s="1"/>
    </row>
    <row r="77" customFormat="false" ht="9.95" hidden="false" customHeight="true" outlineLevel="0" collapsed="false">
      <c r="A77" s="580" t="s">
        <v>168</v>
      </c>
      <c r="B77" s="581" t="s">
        <v>22</v>
      </c>
      <c r="C77" s="582" t="s">
        <v>23</v>
      </c>
      <c r="D77" s="582" t="n">
        <v>59</v>
      </c>
      <c r="E77" s="582" t="s">
        <v>23</v>
      </c>
      <c r="F77" s="582" t="s">
        <v>23</v>
      </c>
      <c r="G77" s="582" t="s">
        <v>23</v>
      </c>
      <c r="H77" s="582" t="s">
        <v>23</v>
      </c>
      <c r="I77" s="582" t="s">
        <v>23</v>
      </c>
      <c r="J77" s="582" t="s">
        <v>23</v>
      </c>
      <c r="K77" s="582" t="s">
        <v>23</v>
      </c>
      <c r="L77" s="582" t="s">
        <v>23</v>
      </c>
      <c r="M77" s="582" t="s">
        <v>23</v>
      </c>
      <c r="N77" s="582" t="s">
        <v>23</v>
      </c>
      <c r="O77" s="582" t="s">
        <v>23</v>
      </c>
      <c r="P77" s="582" t="s">
        <v>23</v>
      </c>
      <c r="Q77" s="17" t="s">
        <v>23</v>
      </c>
      <c r="R77" s="17" t="n">
        <f aca="false">SUM(C77:Q77)</f>
        <v>59</v>
      </c>
      <c r="S77" s="1"/>
    </row>
    <row r="78" customFormat="false" ht="9.95" hidden="false" customHeight="true" outlineLevel="0" collapsed="false">
      <c r="A78" s="580" t="s">
        <v>168</v>
      </c>
      <c r="B78" s="581" t="s">
        <v>24</v>
      </c>
      <c r="C78" s="582" t="s">
        <v>23</v>
      </c>
      <c r="D78" s="582" t="n">
        <v>8</v>
      </c>
      <c r="E78" s="582" t="s">
        <v>23</v>
      </c>
      <c r="F78" s="582" t="s">
        <v>23</v>
      </c>
      <c r="G78" s="582" t="s">
        <v>23</v>
      </c>
      <c r="H78" s="582" t="s">
        <v>23</v>
      </c>
      <c r="I78" s="582" t="s">
        <v>23</v>
      </c>
      <c r="J78" s="582" t="s">
        <v>23</v>
      </c>
      <c r="K78" s="582" t="s">
        <v>23</v>
      </c>
      <c r="L78" s="582" t="s">
        <v>23</v>
      </c>
      <c r="M78" s="582" t="s">
        <v>23</v>
      </c>
      <c r="N78" s="582" t="s">
        <v>23</v>
      </c>
      <c r="O78" s="582" t="s">
        <v>23</v>
      </c>
      <c r="P78" s="582" t="s">
        <v>23</v>
      </c>
      <c r="Q78" s="17" t="s">
        <v>23</v>
      </c>
      <c r="R78" s="17" t="n">
        <f aca="false">SUM(C78:Q78)</f>
        <v>8</v>
      </c>
      <c r="S78" s="1"/>
    </row>
    <row r="79" customFormat="false" ht="9.95" hidden="false" customHeight="true" outlineLevel="0" collapsed="false">
      <c r="A79" s="580" t="s">
        <v>194</v>
      </c>
      <c r="B79" s="581" t="s">
        <v>22</v>
      </c>
      <c r="C79" s="582" t="n">
        <v>7</v>
      </c>
      <c r="D79" s="582" t="n">
        <v>462</v>
      </c>
      <c r="E79" s="582" t="s">
        <v>23</v>
      </c>
      <c r="F79" s="582" t="s">
        <v>23</v>
      </c>
      <c r="G79" s="582" t="s">
        <v>23</v>
      </c>
      <c r="H79" s="582" t="s">
        <v>23</v>
      </c>
      <c r="I79" s="582" t="s">
        <v>23</v>
      </c>
      <c r="J79" s="582" t="s">
        <v>23</v>
      </c>
      <c r="K79" s="582" t="s">
        <v>23</v>
      </c>
      <c r="L79" s="582" t="s">
        <v>23</v>
      </c>
      <c r="M79" s="582" t="s">
        <v>23</v>
      </c>
      <c r="N79" s="582" t="s">
        <v>23</v>
      </c>
      <c r="O79" s="582" t="s">
        <v>23</v>
      </c>
      <c r="P79" s="582" t="s">
        <v>23</v>
      </c>
      <c r="Q79" s="17" t="s">
        <v>23</v>
      </c>
      <c r="R79" s="17" t="n">
        <f aca="false">SUM(C79:Q79)</f>
        <v>469</v>
      </c>
      <c r="S79" s="1"/>
    </row>
    <row r="80" customFormat="false" ht="9.95" hidden="false" customHeight="true" outlineLevel="0" collapsed="false">
      <c r="A80" s="583" t="s">
        <v>194</v>
      </c>
      <c r="B80" s="584" t="s">
        <v>24</v>
      </c>
      <c r="C80" s="585" t="n">
        <v>1</v>
      </c>
      <c r="D80" s="585" t="n">
        <v>72</v>
      </c>
      <c r="E80" s="585" t="s">
        <v>23</v>
      </c>
      <c r="F80" s="585" t="s">
        <v>23</v>
      </c>
      <c r="G80" s="585" t="s">
        <v>23</v>
      </c>
      <c r="H80" s="585" t="s">
        <v>23</v>
      </c>
      <c r="I80" s="585" t="s">
        <v>23</v>
      </c>
      <c r="J80" s="585" t="s">
        <v>23</v>
      </c>
      <c r="K80" s="585" t="s">
        <v>23</v>
      </c>
      <c r="L80" s="585" t="s">
        <v>23</v>
      </c>
      <c r="M80" s="585" t="s">
        <v>23</v>
      </c>
      <c r="N80" s="585" t="s">
        <v>23</v>
      </c>
      <c r="O80" s="585" t="s">
        <v>23</v>
      </c>
      <c r="P80" s="585" t="s">
        <v>23</v>
      </c>
      <c r="Q80" s="22" t="s">
        <v>23</v>
      </c>
      <c r="R80" s="22" t="n">
        <f aca="false">SUM(C80:Q80)</f>
        <v>73</v>
      </c>
      <c r="S80" s="1"/>
    </row>
    <row r="81" customFormat="false" ht="9.95" hidden="false" customHeight="true" outlineLevel="0" collapsed="false">
      <c r="A81" s="580"/>
      <c r="B81" s="581"/>
      <c r="C81" s="582"/>
      <c r="D81" s="582"/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582"/>
      <c r="P81" s="582"/>
      <c r="Q81" s="17"/>
      <c r="R81" s="17"/>
      <c r="S81" s="1"/>
    </row>
    <row r="82" customFormat="false" ht="9.95" hidden="false" customHeight="true" outlineLevel="0" collapsed="false">
      <c r="A82" s="580" t="s">
        <v>184</v>
      </c>
      <c r="B82" s="581" t="s">
        <v>22</v>
      </c>
      <c r="C82" s="582" t="n">
        <v>1</v>
      </c>
      <c r="D82" s="582" t="n">
        <v>2</v>
      </c>
      <c r="E82" s="582" t="s">
        <v>23</v>
      </c>
      <c r="F82" s="582" t="s">
        <v>23</v>
      </c>
      <c r="G82" s="582" t="s">
        <v>23</v>
      </c>
      <c r="H82" s="582" t="s">
        <v>23</v>
      </c>
      <c r="I82" s="582" t="s">
        <v>23</v>
      </c>
      <c r="J82" s="582" t="s">
        <v>23</v>
      </c>
      <c r="K82" s="582" t="s">
        <v>23</v>
      </c>
      <c r="L82" s="582" t="s">
        <v>23</v>
      </c>
      <c r="M82" s="582" t="s">
        <v>23</v>
      </c>
      <c r="N82" s="582" t="s">
        <v>23</v>
      </c>
      <c r="O82" s="582" t="s">
        <v>23</v>
      </c>
      <c r="P82" s="582" t="s">
        <v>23</v>
      </c>
      <c r="Q82" s="17" t="s">
        <v>23</v>
      </c>
      <c r="R82" s="17" t="n">
        <f aca="false">SUM(C82:Q82)</f>
        <v>3</v>
      </c>
      <c r="S82" s="1"/>
    </row>
    <row r="83" customFormat="false" ht="9.95" hidden="false" customHeight="true" outlineLevel="0" collapsed="false">
      <c r="A83" s="580" t="s">
        <v>184</v>
      </c>
      <c r="B83" s="581" t="s">
        <v>24</v>
      </c>
      <c r="C83" s="582" t="s">
        <v>23</v>
      </c>
      <c r="D83" s="582" t="n">
        <v>2</v>
      </c>
      <c r="E83" s="582" t="s">
        <v>23</v>
      </c>
      <c r="F83" s="582" t="s">
        <v>23</v>
      </c>
      <c r="G83" s="582" t="s">
        <v>23</v>
      </c>
      <c r="H83" s="582" t="s">
        <v>23</v>
      </c>
      <c r="I83" s="582" t="s">
        <v>23</v>
      </c>
      <c r="J83" s="582" t="s">
        <v>23</v>
      </c>
      <c r="K83" s="582" t="s">
        <v>23</v>
      </c>
      <c r="L83" s="582" t="s">
        <v>23</v>
      </c>
      <c r="M83" s="582" t="s">
        <v>23</v>
      </c>
      <c r="N83" s="582" t="s">
        <v>23</v>
      </c>
      <c r="O83" s="582" t="s">
        <v>23</v>
      </c>
      <c r="P83" s="582" t="s">
        <v>23</v>
      </c>
      <c r="Q83" s="17" t="s">
        <v>23</v>
      </c>
      <c r="R83" s="17" t="n">
        <f aca="false">SUM(C83:Q83)</f>
        <v>2</v>
      </c>
      <c r="S83" s="1"/>
    </row>
    <row r="84" customFormat="false" ht="9.95" hidden="false" customHeight="true" outlineLevel="0" collapsed="false">
      <c r="A84" s="580" t="s">
        <v>141</v>
      </c>
      <c r="B84" s="581" t="s">
        <v>22</v>
      </c>
      <c r="C84" s="582" t="s">
        <v>23</v>
      </c>
      <c r="D84" s="582" t="n">
        <v>3</v>
      </c>
      <c r="E84" s="582" t="s">
        <v>23</v>
      </c>
      <c r="F84" s="582" t="s">
        <v>23</v>
      </c>
      <c r="G84" s="582" t="s">
        <v>23</v>
      </c>
      <c r="H84" s="582" t="s">
        <v>23</v>
      </c>
      <c r="I84" s="582" t="s">
        <v>23</v>
      </c>
      <c r="J84" s="582" t="s">
        <v>23</v>
      </c>
      <c r="K84" s="582" t="s">
        <v>23</v>
      </c>
      <c r="L84" s="582" t="s">
        <v>23</v>
      </c>
      <c r="M84" s="582" t="s">
        <v>23</v>
      </c>
      <c r="N84" s="582" t="s">
        <v>23</v>
      </c>
      <c r="O84" s="582" t="s">
        <v>23</v>
      </c>
      <c r="P84" s="582" t="s">
        <v>23</v>
      </c>
      <c r="Q84" s="17" t="s">
        <v>23</v>
      </c>
      <c r="R84" s="17" t="n">
        <f aca="false">SUM(C84:Q84)</f>
        <v>3</v>
      </c>
      <c r="S84" s="1"/>
    </row>
    <row r="85" customFormat="false" ht="9.95" hidden="false" customHeight="true" outlineLevel="0" collapsed="false">
      <c r="A85" s="580" t="s">
        <v>141</v>
      </c>
      <c r="B85" s="581" t="s">
        <v>24</v>
      </c>
      <c r="C85" s="582" t="s">
        <v>23</v>
      </c>
      <c r="D85" s="582" t="n">
        <v>1</v>
      </c>
      <c r="E85" s="582" t="s">
        <v>23</v>
      </c>
      <c r="F85" s="582" t="s">
        <v>23</v>
      </c>
      <c r="G85" s="582" t="s">
        <v>23</v>
      </c>
      <c r="H85" s="582" t="s">
        <v>23</v>
      </c>
      <c r="I85" s="582" t="s">
        <v>23</v>
      </c>
      <c r="J85" s="582" t="s">
        <v>23</v>
      </c>
      <c r="K85" s="582" t="s">
        <v>23</v>
      </c>
      <c r="L85" s="582" t="s">
        <v>23</v>
      </c>
      <c r="M85" s="582" t="s">
        <v>23</v>
      </c>
      <c r="N85" s="582" t="s">
        <v>23</v>
      </c>
      <c r="O85" s="582" t="s">
        <v>23</v>
      </c>
      <c r="P85" s="582" t="s">
        <v>23</v>
      </c>
      <c r="Q85" s="17" t="s">
        <v>23</v>
      </c>
      <c r="R85" s="17" t="n">
        <f aca="false">SUM(C85:Q85)</f>
        <v>1</v>
      </c>
      <c r="S85" s="1"/>
    </row>
    <row r="86" customFormat="false" ht="9.95" hidden="false" customHeight="true" outlineLevel="0" collapsed="false">
      <c r="A86" s="586" t="s">
        <v>68</v>
      </c>
      <c r="B86" s="581" t="s">
        <v>22</v>
      </c>
      <c r="C86" s="582" t="n">
        <v>2</v>
      </c>
      <c r="D86" s="582" t="n">
        <v>63</v>
      </c>
      <c r="E86" s="582" t="s">
        <v>23</v>
      </c>
      <c r="F86" s="582" t="s">
        <v>23</v>
      </c>
      <c r="G86" s="582" t="s">
        <v>23</v>
      </c>
      <c r="H86" s="582" t="s">
        <v>23</v>
      </c>
      <c r="I86" s="582" t="n">
        <v>3</v>
      </c>
      <c r="J86" s="582" t="s">
        <v>23</v>
      </c>
      <c r="K86" s="582" t="s">
        <v>23</v>
      </c>
      <c r="L86" s="582" t="s">
        <v>23</v>
      </c>
      <c r="M86" s="582" t="s">
        <v>23</v>
      </c>
      <c r="N86" s="582" t="s">
        <v>23</v>
      </c>
      <c r="O86" s="582" t="s">
        <v>23</v>
      </c>
      <c r="P86" s="582" t="s">
        <v>23</v>
      </c>
      <c r="Q86" s="17" t="s">
        <v>23</v>
      </c>
      <c r="R86" s="17" t="n">
        <f aca="false">SUM(C86:Q86)</f>
        <v>68</v>
      </c>
      <c r="S86" s="1"/>
    </row>
    <row r="87" customFormat="false" ht="9.95" hidden="false" customHeight="true" outlineLevel="0" collapsed="false">
      <c r="A87" s="586" t="s">
        <v>68</v>
      </c>
      <c r="B87" s="581" t="s">
        <v>24</v>
      </c>
      <c r="C87" s="582" t="s">
        <v>23</v>
      </c>
      <c r="D87" s="582" t="n">
        <v>8</v>
      </c>
      <c r="E87" s="582" t="s">
        <v>23</v>
      </c>
      <c r="F87" s="582" t="s">
        <v>23</v>
      </c>
      <c r="G87" s="582" t="s">
        <v>23</v>
      </c>
      <c r="H87" s="582" t="s">
        <v>23</v>
      </c>
      <c r="I87" s="582" t="s">
        <v>23</v>
      </c>
      <c r="J87" s="582" t="s">
        <v>23</v>
      </c>
      <c r="K87" s="582" t="s">
        <v>23</v>
      </c>
      <c r="L87" s="582" t="s">
        <v>23</v>
      </c>
      <c r="M87" s="582" t="s">
        <v>23</v>
      </c>
      <c r="N87" s="582" t="s">
        <v>23</v>
      </c>
      <c r="O87" s="582" t="s">
        <v>23</v>
      </c>
      <c r="P87" s="582" t="s">
        <v>23</v>
      </c>
      <c r="Q87" s="17" t="s">
        <v>23</v>
      </c>
      <c r="R87" s="17" t="n">
        <f aca="false">SUM(C87:Q87)</f>
        <v>8</v>
      </c>
      <c r="S87" s="1"/>
    </row>
    <row r="88" customFormat="false" ht="9.95" hidden="false" customHeight="true" outlineLevel="0" collapsed="false">
      <c r="A88" s="580" t="s">
        <v>69</v>
      </c>
      <c r="B88" s="581" t="s">
        <v>22</v>
      </c>
      <c r="C88" s="582" t="s">
        <v>23</v>
      </c>
      <c r="D88" s="582" t="s">
        <v>23</v>
      </c>
      <c r="E88" s="582" t="s">
        <v>23</v>
      </c>
      <c r="F88" s="582" t="s">
        <v>23</v>
      </c>
      <c r="G88" s="582" t="s">
        <v>23</v>
      </c>
      <c r="H88" s="582" t="s">
        <v>23</v>
      </c>
      <c r="I88" s="582" t="s">
        <v>23</v>
      </c>
      <c r="J88" s="582" t="n">
        <v>1</v>
      </c>
      <c r="K88" s="582" t="s">
        <v>23</v>
      </c>
      <c r="L88" s="582" t="s">
        <v>23</v>
      </c>
      <c r="M88" s="582" t="s">
        <v>23</v>
      </c>
      <c r="N88" s="582" t="s">
        <v>23</v>
      </c>
      <c r="O88" s="582" t="s">
        <v>23</v>
      </c>
      <c r="P88" s="582" t="s">
        <v>23</v>
      </c>
      <c r="Q88" s="17" t="s">
        <v>23</v>
      </c>
      <c r="R88" s="17" t="n">
        <f aca="false">SUM(C88:Q88)</f>
        <v>1</v>
      </c>
      <c r="S88" s="1"/>
    </row>
    <row r="89" customFormat="false" ht="9.95" hidden="false" customHeight="true" outlineLevel="0" collapsed="false">
      <c r="A89" s="580" t="s">
        <v>69</v>
      </c>
      <c r="B89" s="581" t="s">
        <v>24</v>
      </c>
      <c r="C89" s="582" t="s">
        <v>23</v>
      </c>
      <c r="D89" s="582" t="s">
        <v>23</v>
      </c>
      <c r="E89" s="582" t="s">
        <v>23</v>
      </c>
      <c r="F89" s="582" t="s">
        <v>23</v>
      </c>
      <c r="G89" s="582" t="s">
        <v>23</v>
      </c>
      <c r="H89" s="582" t="s">
        <v>23</v>
      </c>
      <c r="I89" s="582" t="s">
        <v>23</v>
      </c>
      <c r="J89" s="582" t="s">
        <v>23</v>
      </c>
      <c r="K89" s="582" t="s">
        <v>23</v>
      </c>
      <c r="L89" s="582" t="s">
        <v>23</v>
      </c>
      <c r="M89" s="582" t="s">
        <v>23</v>
      </c>
      <c r="N89" s="582" t="s">
        <v>23</v>
      </c>
      <c r="O89" s="582" t="s">
        <v>23</v>
      </c>
      <c r="P89" s="582" t="s">
        <v>23</v>
      </c>
      <c r="Q89" s="17" t="s">
        <v>23</v>
      </c>
      <c r="R89" s="17" t="n">
        <f aca="false">SUM(C89:Q89)</f>
        <v>0</v>
      </c>
      <c r="S89" s="1"/>
    </row>
    <row r="90" customFormat="false" ht="9.95" hidden="false" customHeight="true" outlineLevel="0" collapsed="false">
      <c r="A90" s="580" t="s">
        <v>195</v>
      </c>
      <c r="B90" s="581" t="s">
        <v>22</v>
      </c>
      <c r="C90" s="582" t="s">
        <v>23</v>
      </c>
      <c r="D90" s="582" t="n">
        <v>2</v>
      </c>
      <c r="E90" s="582" t="s">
        <v>23</v>
      </c>
      <c r="F90" s="582" t="s">
        <v>23</v>
      </c>
      <c r="G90" s="582" t="s">
        <v>23</v>
      </c>
      <c r="H90" s="582" t="s">
        <v>23</v>
      </c>
      <c r="I90" s="582" t="n">
        <v>2</v>
      </c>
      <c r="J90" s="582" t="s">
        <v>23</v>
      </c>
      <c r="K90" s="582" t="s">
        <v>23</v>
      </c>
      <c r="L90" s="582" t="s">
        <v>23</v>
      </c>
      <c r="M90" s="582" t="s">
        <v>23</v>
      </c>
      <c r="N90" s="582" t="s">
        <v>23</v>
      </c>
      <c r="O90" s="582" t="s">
        <v>23</v>
      </c>
      <c r="P90" s="582" t="s">
        <v>23</v>
      </c>
      <c r="Q90" s="17" t="s">
        <v>23</v>
      </c>
      <c r="R90" s="17" t="n">
        <f aca="false">SUM(C90:Q90)</f>
        <v>4</v>
      </c>
      <c r="S90" s="1"/>
    </row>
    <row r="91" customFormat="false" ht="9.95" hidden="false" customHeight="true" outlineLevel="0" collapsed="false">
      <c r="A91" s="583" t="s">
        <v>195</v>
      </c>
      <c r="B91" s="584" t="s">
        <v>24</v>
      </c>
      <c r="C91" s="585" t="s">
        <v>23</v>
      </c>
      <c r="D91" s="585" t="s">
        <v>23</v>
      </c>
      <c r="E91" s="585" t="s">
        <v>23</v>
      </c>
      <c r="F91" s="585" t="s">
        <v>23</v>
      </c>
      <c r="G91" s="585" t="s">
        <v>23</v>
      </c>
      <c r="H91" s="585" t="s">
        <v>23</v>
      </c>
      <c r="I91" s="585" t="s">
        <v>23</v>
      </c>
      <c r="J91" s="585" t="s">
        <v>23</v>
      </c>
      <c r="K91" s="585" t="s">
        <v>23</v>
      </c>
      <c r="L91" s="585" t="s">
        <v>23</v>
      </c>
      <c r="M91" s="585" t="s">
        <v>23</v>
      </c>
      <c r="N91" s="585" t="s">
        <v>23</v>
      </c>
      <c r="O91" s="585" t="s">
        <v>23</v>
      </c>
      <c r="P91" s="585" t="s">
        <v>23</v>
      </c>
      <c r="Q91" s="22" t="s">
        <v>23</v>
      </c>
      <c r="R91" s="22" t="n">
        <f aca="false">SUM(C91:Q91)</f>
        <v>0</v>
      </c>
      <c r="S91" s="1"/>
    </row>
    <row r="92" customFormat="false" ht="9.95" hidden="false" customHeight="true" outlineLevel="0" collapsed="false">
      <c r="A92" s="580"/>
      <c r="B92" s="581"/>
      <c r="C92" s="582"/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17"/>
      <c r="R92" s="17"/>
      <c r="S92" s="1"/>
    </row>
    <row r="93" customFormat="false" ht="9.95" hidden="false" customHeight="true" outlineLevel="0" collapsed="false">
      <c r="A93" s="580"/>
      <c r="B93" s="581"/>
      <c r="C93" s="582"/>
      <c r="D93" s="582"/>
      <c r="E93" s="582"/>
      <c r="F93" s="582"/>
      <c r="G93" s="582"/>
      <c r="H93" s="582"/>
      <c r="I93" s="582"/>
      <c r="J93" s="582"/>
      <c r="K93" s="582"/>
      <c r="L93" s="582"/>
      <c r="M93" s="582"/>
      <c r="N93" s="582"/>
      <c r="O93" s="582"/>
      <c r="P93" s="582"/>
      <c r="Q93" s="17"/>
      <c r="R93" s="17"/>
      <c r="S93" s="1"/>
    </row>
    <row r="94" customFormat="false" ht="9.95" hidden="false" customHeight="true" outlineLevel="0" collapsed="false">
      <c r="A94" s="580" t="s">
        <v>32</v>
      </c>
      <c r="B94" s="581" t="s">
        <v>22</v>
      </c>
      <c r="C94" s="582" t="n">
        <v>483</v>
      </c>
      <c r="D94" s="582" t="s">
        <v>23</v>
      </c>
      <c r="E94" s="582" t="s">
        <v>23</v>
      </c>
      <c r="F94" s="582" t="s">
        <v>23</v>
      </c>
      <c r="G94" s="582" t="n">
        <v>33</v>
      </c>
      <c r="H94" s="582" t="s">
        <v>23</v>
      </c>
      <c r="I94" s="582" t="s">
        <v>23</v>
      </c>
      <c r="J94" s="582" t="s">
        <v>23</v>
      </c>
      <c r="K94" s="582" t="s">
        <v>23</v>
      </c>
      <c r="L94" s="582" t="s">
        <v>23</v>
      </c>
      <c r="M94" s="582" t="s">
        <v>23</v>
      </c>
      <c r="N94" s="582" t="s">
        <v>23</v>
      </c>
      <c r="O94" s="582" t="s">
        <v>23</v>
      </c>
      <c r="P94" s="582" t="s">
        <v>23</v>
      </c>
      <c r="Q94" s="17" t="s">
        <v>23</v>
      </c>
      <c r="R94" s="17" t="n">
        <f aca="false">SUM(C94:Q94)</f>
        <v>516</v>
      </c>
      <c r="S94" s="1"/>
    </row>
    <row r="95" customFormat="false" ht="9.95" hidden="false" customHeight="true" outlineLevel="0" collapsed="false">
      <c r="A95" s="580" t="s">
        <v>32</v>
      </c>
      <c r="B95" s="581" t="s">
        <v>24</v>
      </c>
      <c r="C95" s="582" t="n">
        <v>44</v>
      </c>
      <c r="D95" s="582" t="s">
        <v>23</v>
      </c>
      <c r="E95" s="582" t="s">
        <v>23</v>
      </c>
      <c r="F95" s="582" t="s">
        <v>23</v>
      </c>
      <c r="G95" s="582" t="n">
        <v>3</v>
      </c>
      <c r="H95" s="582" t="s">
        <v>23</v>
      </c>
      <c r="I95" s="582" t="s">
        <v>23</v>
      </c>
      <c r="J95" s="582" t="s">
        <v>23</v>
      </c>
      <c r="K95" s="582" t="s">
        <v>23</v>
      </c>
      <c r="L95" s="582" t="s">
        <v>23</v>
      </c>
      <c r="M95" s="582" t="s">
        <v>23</v>
      </c>
      <c r="N95" s="582" t="s">
        <v>23</v>
      </c>
      <c r="O95" s="582" t="s">
        <v>23</v>
      </c>
      <c r="P95" s="582" t="s">
        <v>23</v>
      </c>
      <c r="Q95" s="17" t="s">
        <v>23</v>
      </c>
      <c r="R95" s="17" t="n">
        <f aca="false">SUM(C95:Q95)</f>
        <v>47</v>
      </c>
      <c r="S95" s="1"/>
    </row>
    <row r="96" customFormat="false" ht="9.95" hidden="false" customHeight="true" outlineLevel="0" collapsed="false">
      <c r="A96" s="580" t="s">
        <v>196</v>
      </c>
      <c r="B96" s="581" t="s">
        <v>22</v>
      </c>
      <c r="C96" s="582" t="s">
        <v>23</v>
      </c>
      <c r="D96" s="582" t="n">
        <v>3</v>
      </c>
      <c r="E96" s="582" t="s">
        <v>23</v>
      </c>
      <c r="F96" s="582" t="s">
        <v>23</v>
      </c>
      <c r="G96" s="582" t="s">
        <v>23</v>
      </c>
      <c r="H96" s="582" t="s">
        <v>23</v>
      </c>
      <c r="I96" s="582" t="s">
        <v>23</v>
      </c>
      <c r="J96" s="582" t="s">
        <v>23</v>
      </c>
      <c r="K96" s="582" t="s">
        <v>23</v>
      </c>
      <c r="L96" s="582" t="s">
        <v>23</v>
      </c>
      <c r="M96" s="582" t="s">
        <v>23</v>
      </c>
      <c r="N96" s="582" t="s">
        <v>23</v>
      </c>
      <c r="O96" s="582" t="s">
        <v>23</v>
      </c>
      <c r="P96" s="582" t="s">
        <v>23</v>
      </c>
      <c r="Q96" s="17" t="s">
        <v>23</v>
      </c>
      <c r="R96" s="17" t="n">
        <f aca="false">SUM(C96:Q96)</f>
        <v>3</v>
      </c>
      <c r="S96" s="1"/>
    </row>
    <row r="97" customFormat="false" ht="9.95" hidden="false" customHeight="true" outlineLevel="0" collapsed="false">
      <c r="A97" s="580" t="s">
        <v>196</v>
      </c>
      <c r="B97" s="581" t="s">
        <v>24</v>
      </c>
      <c r="C97" s="582" t="s">
        <v>23</v>
      </c>
      <c r="D97" s="582" t="n">
        <v>3</v>
      </c>
      <c r="E97" s="582" t="s">
        <v>23</v>
      </c>
      <c r="F97" s="582" t="s">
        <v>23</v>
      </c>
      <c r="G97" s="582" t="s">
        <v>23</v>
      </c>
      <c r="H97" s="582" t="s">
        <v>23</v>
      </c>
      <c r="I97" s="582" t="s">
        <v>23</v>
      </c>
      <c r="J97" s="582" t="s">
        <v>23</v>
      </c>
      <c r="K97" s="582" t="s">
        <v>23</v>
      </c>
      <c r="L97" s="582" t="s">
        <v>23</v>
      </c>
      <c r="M97" s="582" t="s">
        <v>23</v>
      </c>
      <c r="N97" s="582" t="s">
        <v>23</v>
      </c>
      <c r="O97" s="582" t="s">
        <v>23</v>
      </c>
      <c r="P97" s="582" t="s">
        <v>23</v>
      </c>
      <c r="Q97" s="17" t="s">
        <v>23</v>
      </c>
      <c r="R97" s="17" t="n">
        <f aca="false">SUM(C97:Q97)</f>
        <v>3</v>
      </c>
      <c r="S97" s="1"/>
    </row>
    <row r="98" customFormat="false" ht="9.95" hidden="false" customHeight="true" outlineLevel="0" collapsed="false">
      <c r="A98" s="580" t="s">
        <v>96</v>
      </c>
      <c r="B98" s="581" t="s">
        <v>22</v>
      </c>
      <c r="C98" s="582" t="n">
        <v>6</v>
      </c>
      <c r="D98" s="582" t="n">
        <v>602</v>
      </c>
      <c r="E98" s="582" t="s">
        <v>23</v>
      </c>
      <c r="F98" s="582" t="s">
        <v>23</v>
      </c>
      <c r="G98" s="582" t="s">
        <v>23</v>
      </c>
      <c r="H98" s="582" t="s">
        <v>23</v>
      </c>
      <c r="I98" s="582" t="s">
        <v>23</v>
      </c>
      <c r="J98" s="582" t="s">
        <v>23</v>
      </c>
      <c r="K98" s="582" t="s">
        <v>23</v>
      </c>
      <c r="L98" s="582" t="s">
        <v>23</v>
      </c>
      <c r="M98" s="582" t="s">
        <v>23</v>
      </c>
      <c r="N98" s="582" t="s">
        <v>23</v>
      </c>
      <c r="O98" s="582" t="s">
        <v>23</v>
      </c>
      <c r="P98" s="582" t="s">
        <v>23</v>
      </c>
      <c r="Q98" s="17" t="s">
        <v>23</v>
      </c>
      <c r="R98" s="17" t="n">
        <f aca="false">SUM(C98:Q98)</f>
        <v>608</v>
      </c>
      <c r="S98" s="1"/>
    </row>
    <row r="99" customFormat="false" ht="9.95" hidden="false" customHeight="true" outlineLevel="0" collapsed="false">
      <c r="A99" s="583" t="s">
        <v>96</v>
      </c>
      <c r="B99" s="584" t="s">
        <v>24</v>
      </c>
      <c r="C99" s="585" t="n">
        <v>5</v>
      </c>
      <c r="D99" s="585" t="n">
        <v>94</v>
      </c>
      <c r="E99" s="585" t="s">
        <v>23</v>
      </c>
      <c r="F99" s="585" t="s">
        <v>23</v>
      </c>
      <c r="G99" s="585" t="s">
        <v>23</v>
      </c>
      <c r="H99" s="585" t="s">
        <v>23</v>
      </c>
      <c r="I99" s="585" t="s">
        <v>23</v>
      </c>
      <c r="J99" s="585" t="s">
        <v>23</v>
      </c>
      <c r="K99" s="585" t="s">
        <v>23</v>
      </c>
      <c r="L99" s="585" t="s">
        <v>23</v>
      </c>
      <c r="M99" s="585" t="s">
        <v>23</v>
      </c>
      <c r="N99" s="585" t="s">
        <v>23</v>
      </c>
      <c r="O99" s="585" t="s">
        <v>23</v>
      </c>
      <c r="P99" s="585" t="s">
        <v>23</v>
      </c>
      <c r="Q99" s="22" t="s">
        <v>23</v>
      </c>
      <c r="R99" s="22" t="n">
        <f aca="false">SUM(C99:Q99)</f>
        <v>99</v>
      </c>
      <c r="S99" s="1"/>
    </row>
    <row r="100" customFormat="false" ht="9.95" hidden="false" customHeight="true" outlineLevel="0" collapsed="false">
      <c r="A100" s="580"/>
      <c r="B100" s="581"/>
      <c r="C100" s="582"/>
      <c r="D100" s="582"/>
      <c r="E100" s="582"/>
      <c r="F100" s="582"/>
      <c r="G100" s="582"/>
      <c r="H100" s="582"/>
      <c r="I100" s="582"/>
      <c r="J100" s="582"/>
      <c r="K100" s="582"/>
      <c r="L100" s="582"/>
      <c r="M100" s="582"/>
      <c r="N100" s="582"/>
      <c r="O100" s="582"/>
      <c r="P100" s="582"/>
      <c r="Q100" s="17"/>
      <c r="R100" s="17"/>
      <c r="S100" s="1"/>
    </row>
    <row r="101" customFormat="false" ht="9.95" hidden="false" customHeight="true" outlineLevel="0" collapsed="false">
      <c r="A101" s="1" t="s">
        <v>33</v>
      </c>
      <c r="B101" s="581" t="s">
        <v>22</v>
      </c>
      <c r="C101" s="582" t="n">
        <v>0</v>
      </c>
      <c r="D101" s="582" t="n">
        <v>0</v>
      </c>
      <c r="E101" s="582" t="n">
        <v>0</v>
      </c>
      <c r="F101" s="582" t="n">
        <v>0</v>
      </c>
      <c r="G101" s="582" t="n">
        <v>0</v>
      </c>
      <c r="H101" s="582" t="n">
        <v>0</v>
      </c>
      <c r="I101" s="582" t="n">
        <v>0</v>
      </c>
      <c r="J101" s="582" t="n">
        <v>0</v>
      </c>
      <c r="K101" s="582" t="n">
        <v>0</v>
      </c>
      <c r="L101" s="582" t="n">
        <v>8779</v>
      </c>
      <c r="M101" s="582" t="n">
        <v>0</v>
      </c>
      <c r="N101" s="582" t="n">
        <v>0</v>
      </c>
      <c r="O101" s="582" t="n">
        <v>0</v>
      </c>
      <c r="P101" s="582" t="n">
        <v>6725</v>
      </c>
      <c r="Q101" s="17" t="n">
        <v>0</v>
      </c>
      <c r="R101" s="17" t="n">
        <f aca="false">SUM(C101:Q101)</f>
        <v>15504</v>
      </c>
      <c r="S101" s="1"/>
    </row>
    <row r="102" customFormat="false" ht="9.95" hidden="false" customHeight="true" outlineLevel="0" collapsed="false">
      <c r="B102" s="581" t="s">
        <v>24</v>
      </c>
      <c r="C102" s="582" t="n">
        <v>0</v>
      </c>
      <c r="D102" s="582" t="n">
        <v>0</v>
      </c>
      <c r="E102" s="582" t="n">
        <v>0</v>
      </c>
      <c r="F102" s="582" t="n">
        <v>0</v>
      </c>
      <c r="G102" s="582" t="n">
        <v>0</v>
      </c>
      <c r="H102" s="582" t="n">
        <v>0</v>
      </c>
      <c r="I102" s="582" t="n">
        <v>0</v>
      </c>
      <c r="J102" s="582" t="n">
        <v>0</v>
      </c>
      <c r="K102" s="582" t="n">
        <v>0</v>
      </c>
      <c r="L102" s="582" t="n">
        <v>263</v>
      </c>
      <c r="M102" s="582" t="n">
        <v>0</v>
      </c>
      <c r="N102" s="582" t="n">
        <v>0</v>
      </c>
      <c r="O102" s="582" t="n">
        <v>0</v>
      </c>
      <c r="P102" s="582" t="n">
        <v>551</v>
      </c>
      <c r="Q102" s="17" t="n">
        <v>0</v>
      </c>
      <c r="R102" s="17" t="n">
        <f aca="false">SUM(C102:Q102)</f>
        <v>814</v>
      </c>
      <c r="S102" s="1"/>
    </row>
    <row r="103" customFormat="false" ht="9.95" hidden="false" customHeight="true" outlineLevel="0" collapsed="false">
      <c r="A103" s="1" t="s">
        <v>34</v>
      </c>
      <c r="B103" s="581" t="s">
        <v>22</v>
      </c>
      <c r="C103" s="582" t="n">
        <v>132127</v>
      </c>
      <c r="D103" s="582" t="n">
        <v>68995</v>
      </c>
      <c r="E103" s="582" t="n">
        <v>0</v>
      </c>
      <c r="F103" s="582" t="n">
        <v>0</v>
      </c>
      <c r="G103" s="582" t="n">
        <v>0</v>
      </c>
      <c r="H103" s="582" t="n">
        <v>8</v>
      </c>
      <c r="I103" s="582" t="n">
        <v>0</v>
      </c>
      <c r="J103" s="582" t="n">
        <v>15735</v>
      </c>
      <c r="K103" s="582" t="n">
        <v>0</v>
      </c>
      <c r="L103" s="582" t="n">
        <v>0</v>
      </c>
      <c r="M103" s="582" t="n">
        <v>0</v>
      </c>
      <c r="N103" s="582" t="n">
        <v>0</v>
      </c>
      <c r="O103" s="582" t="n">
        <v>0</v>
      </c>
      <c r="P103" s="582" t="n">
        <v>0</v>
      </c>
      <c r="Q103" s="17" t="n">
        <v>0</v>
      </c>
      <c r="R103" s="17" t="n">
        <f aca="false">SUM(C103:Q103)</f>
        <v>216865</v>
      </c>
      <c r="S103" s="1"/>
    </row>
    <row r="104" customFormat="false" ht="9.95" hidden="false" customHeight="true" outlineLevel="0" collapsed="false">
      <c r="B104" s="581" t="s">
        <v>24</v>
      </c>
      <c r="C104" s="582" t="n">
        <v>127442</v>
      </c>
      <c r="D104" s="582" t="n">
        <v>63785</v>
      </c>
      <c r="E104" s="582" t="n">
        <v>0</v>
      </c>
      <c r="F104" s="582" t="n">
        <v>0</v>
      </c>
      <c r="G104" s="582" t="n">
        <v>0</v>
      </c>
      <c r="H104" s="582" t="n">
        <v>8</v>
      </c>
      <c r="I104" s="582" t="n">
        <v>0</v>
      </c>
      <c r="J104" s="582" t="n">
        <v>2893</v>
      </c>
      <c r="K104" s="582" t="n">
        <v>1706</v>
      </c>
      <c r="L104" s="582" t="n">
        <v>0</v>
      </c>
      <c r="M104" s="582" t="n">
        <v>0</v>
      </c>
      <c r="N104" s="582" t="n">
        <v>0</v>
      </c>
      <c r="O104" s="582" t="n">
        <v>0</v>
      </c>
      <c r="P104" s="582" t="n">
        <v>0</v>
      </c>
      <c r="Q104" s="17" t="n">
        <v>0</v>
      </c>
      <c r="R104" s="17" t="n">
        <f aca="false">SUM(C104:Q104)</f>
        <v>195834</v>
      </c>
      <c r="S104" s="1"/>
    </row>
    <row r="105" customFormat="false" ht="9.95" hidden="false" customHeight="true" outlineLevel="0" collapsed="false">
      <c r="A105" s="1" t="s">
        <v>35</v>
      </c>
      <c r="B105" s="581" t="s">
        <v>22</v>
      </c>
      <c r="C105" s="582" t="n">
        <v>3805</v>
      </c>
      <c r="D105" s="582" t="n">
        <v>86186</v>
      </c>
      <c r="E105" s="582" t="n">
        <v>0</v>
      </c>
      <c r="F105" s="582" t="n">
        <v>0</v>
      </c>
      <c r="G105" s="582" t="n">
        <v>0</v>
      </c>
      <c r="H105" s="582" t="n">
        <v>0</v>
      </c>
      <c r="I105" s="582" t="n">
        <v>17634</v>
      </c>
      <c r="J105" s="582" t="n">
        <v>0</v>
      </c>
      <c r="K105" s="582" t="n">
        <v>0</v>
      </c>
      <c r="L105" s="582" t="n">
        <v>0</v>
      </c>
      <c r="M105" s="582" t="n">
        <v>0</v>
      </c>
      <c r="N105" s="582" t="n">
        <v>0</v>
      </c>
      <c r="O105" s="582" t="n">
        <v>0</v>
      </c>
      <c r="P105" s="582" t="n">
        <v>0</v>
      </c>
      <c r="Q105" s="17" t="n">
        <v>0</v>
      </c>
      <c r="R105" s="17" t="n">
        <f aca="false">SUM(C105:Q105)</f>
        <v>107625</v>
      </c>
      <c r="S105" s="1"/>
    </row>
    <row r="106" customFormat="false" ht="9.95" hidden="false" customHeight="true" outlineLevel="0" collapsed="false">
      <c r="B106" s="581" t="s">
        <v>24</v>
      </c>
      <c r="C106" s="582" t="n">
        <v>906</v>
      </c>
      <c r="D106" s="582" t="n">
        <v>22587</v>
      </c>
      <c r="E106" s="582" t="n">
        <v>0</v>
      </c>
      <c r="F106" s="582" t="n">
        <v>0</v>
      </c>
      <c r="G106" s="582" t="n">
        <v>0</v>
      </c>
      <c r="H106" s="582" t="n">
        <v>0</v>
      </c>
      <c r="I106" s="582" t="n">
        <v>4646</v>
      </c>
      <c r="J106" s="582" t="n">
        <v>0</v>
      </c>
      <c r="K106" s="582" t="n">
        <v>0</v>
      </c>
      <c r="L106" s="582" t="n">
        <v>0</v>
      </c>
      <c r="M106" s="582" t="n">
        <v>0</v>
      </c>
      <c r="N106" s="582" t="n">
        <v>0</v>
      </c>
      <c r="O106" s="582" t="n">
        <v>0</v>
      </c>
      <c r="P106" s="582" t="n">
        <v>0</v>
      </c>
      <c r="Q106" s="17" t="n">
        <v>0</v>
      </c>
      <c r="R106" s="17" t="n">
        <f aca="false">SUM(C106:Q106)</f>
        <v>28139</v>
      </c>
      <c r="S106" s="1"/>
    </row>
    <row r="107" customFormat="false" ht="9.95" hidden="false" customHeight="true" outlineLevel="0" collapsed="false">
      <c r="A107" s="1" t="s">
        <v>36</v>
      </c>
      <c r="B107" s="581" t="s">
        <v>22</v>
      </c>
      <c r="C107" s="582" t="n">
        <v>3</v>
      </c>
      <c r="D107" s="582" t="n">
        <v>70</v>
      </c>
      <c r="E107" s="582" t="n">
        <v>0</v>
      </c>
      <c r="F107" s="582" t="n">
        <v>0</v>
      </c>
      <c r="G107" s="582" t="n">
        <v>0</v>
      </c>
      <c r="H107" s="582" t="n">
        <v>0</v>
      </c>
      <c r="I107" s="582" t="n">
        <v>5</v>
      </c>
      <c r="J107" s="582" t="n">
        <v>1</v>
      </c>
      <c r="K107" s="582" t="n">
        <v>0</v>
      </c>
      <c r="L107" s="582" t="n">
        <v>0</v>
      </c>
      <c r="M107" s="582" t="n">
        <v>0</v>
      </c>
      <c r="N107" s="582" t="n">
        <v>0</v>
      </c>
      <c r="O107" s="582" t="n">
        <v>0</v>
      </c>
      <c r="P107" s="582" t="n">
        <v>0</v>
      </c>
      <c r="Q107" s="17" t="n">
        <v>0</v>
      </c>
      <c r="R107" s="17" t="n">
        <f aca="false">SUM(C107:Q107)</f>
        <v>79</v>
      </c>
      <c r="S107" s="1"/>
    </row>
    <row r="108" customFormat="false" ht="9.95" hidden="false" customHeight="true" outlineLevel="0" collapsed="false">
      <c r="B108" s="581" t="s">
        <v>24</v>
      </c>
      <c r="C108" s="582" t="n">
        <v>0</v>
      </c>
      <c r="D108" s="582" t="n">
        <v>11</v>
      </c>
      <c r="E108" s="582" t="n">
        <v>0</v>
      </c>
      <c r="F108" s="582" t="n">
        <v>0</v>
      </c>
      <c r="G108" s="582" t="n">
        <v>0</v>
      </c>
      <c r="H108" s="582" t="n">
        <v>0</v>
      </c>
      <c r="I108" s="582" t="n">
        <v>0</v>
      </c>
      <c r="J108" s="582" t="n">
        <v>0</v>
      </c>
      <c r="K108" s="582" t="n">
        <v>0</v>
      </c>
      <c r="L108" s="582" t="n">
        <v>0</v>
      </c>
      <c r="M108" s="582" t="n">
        <v>0</v>
      </c>
      <c r="N108" s="582" t="n">
        <v>0</v>
      </c>
      <c r="O108" s="582" t="n">
        <v>0</v>
      </c>
      <c r="P108" s="582" t="n">
        <v>0</v>
      </c>
      <c r="Q108" s="17" t="n">
        <v>0</v>
      </c>
      <c r="R108" s="17" t="n">
        <f aca="false">SUM(C108:Q108)</f>
        <v>11</v>
      </c>
      <c r="S108" s="1"/>
    </row>
    <row r="109" customFormat="false" ht="9.95" hidden="false" customHeight="true" outlineLevel="0" collapsed="false">
      <c r="A109" s="1" t="s">
        <v>37</v>
      </c>
      <c r="B109" s="581" t="s">
        <v>22</v>
      </c>
      <c r="C109" s="582" t="n">
        <v>489</v>
      </c>
      <c r="D109" s="582" t="n">
        <v>605</v>
      </c>
      <c r="E109" s="582" t="n">
        <v>0</v>
      </c>
      <c r="F109" s="582" t="n">
        <v>0</v>
      </c>
      <c r="G109" s="582" t="n">
        <v>33</v>
      </c>
      <c r="H109" s="582" t="n">
        <v>0</v>
      </c>
      <c r="I109" s="582" t="n">
        <v>0</v>
      </c>
      <c r="J109" s="582" t="n">
        <v>0</v>
      </c>
      <c r="K109" s="582" t="n">
        <v>0</v>
      </c>
      <c r="L109" s="582" t="n">
        <v>0</v>
      </c>
      <c r="M109" s="582" t="n">
        <v>0</v>
      </c>
      <c r="N109" s="582" t="n">
        <v>0</v>
      </c>
      <c r="O109" s="582" t="n">
        <v>0</v>
      </c>
      <c r="P109" s="582" t="n">
        <v>0</v>
      </c>
      <c r="Q109" s="17" t="n">
        <v>0</v>
      </c>
      <c r="R109" s="17" t="n">
        <f aca="false">SUM(C109:Q109)</f>
        <v>1127</v>
      </c>
      <c r="S109" s="1"/>
    </row>
    <row r="110" customFormat="false" ht="9.95" hidden="false" customHeight="true" outlineLevel="0" collapsed="false">
      <c r="B110" s="581" t="s">
        <v>24</v>
      </c>
      <c r="C110" s="582" t="n">
        <v>49</v>
      </c>
      <c r="D110" s="582" t="n">
        <v>97</v>
      </c>
      <c r="E110" s="582" t="n">
        <v>0</v>
      </c>
      <c r="F110" s="582" t="n">
        <v>0</v>
      </c>
      <c r="G110" s="582" t="n">
        <v>3</v>
      </c>
      <c r="H110" s="582" t="n">
        <v>0</v>
      </c>
      <c r="I110" s="582" t="n">
        <v>0</v>
      </c>
      <c r="J110" s="582" t="n">
        <v>0</v>
      </c>
      <c r="K110" s="582" t="n">
        <v>0</v>
      </c>
      <c r="L110" s="582" t="n">
        <v>0</v>
      </c>
      <c r="M110" s="582" t="n">
        <v>0</v>
      </c>
      <c r="N110" s="582" t="n">
        <v>0</v>
      </c>
      <c r="O110" s="582" t="n">
        <v>0</v>
      </c>
      <c r="P110" s="582" t="n">
        <v>0</v>
      </c>
      <c r="Q110" s="17" t="n">
        <v>0</v>
      </c>
      <c r="R110" s="17" t="n">
        <f aca="false">SUM(C110:Q110)</f>
        <v>149</v>
      </c>
      <c r="S110" s="1"/>
    </row>
    <row r="111" customFormat="false" ht="11.25" hidden="false" customHeight="true" outlineLevel="0" collapsed="false">
      <c r="A111" s="179" t="s">
        <v>38</v>
      </c>
      <c r="B111" s="587" t="s">
        <v>22</v>
      </c>
      <c r="C111" s="412" t="n">
        <f aca="false">SUM(C101+C103+C105+C107+C109)</f>
        <v>136424</v>
      </c>
      <c r="D111" s="412" t="n">
        <f aca="false">SUM(D101+D103+D105+D107+D109)</f>
        <v>155856</v>
      </c>
      <c r="E111" s="412" t="n">
        <f aca="false">SUM(E101+E103+E105+E107+E109)</f>
        <v>0</v>
      </c>
      <c r="F111" s="412" t="n">
        <f aca="false">SUM(F101+F103+F105+F107+F109)</f>
        <v>0</v>
      </c>
      <c r="G111" s="412" t="n">
        <f aca="false">SUM(G101+G103+G105+G107+G109)</f>
        <v>33</v>
      </c>
      <c r="H111" s="412" t="n">
        <f aca="false">SUM(H101+H103+H105+H107+H109)</f>
        <v>8</v>
      </c>
      <c r="I111" s="412" t="n">
        <f aca="false">SUM(I101+I103+I105+I107+I109)</f>
        <v>17639</v>
      </c>
      <c r="J111" s="412" t="n">
        <f aca="false">SUM(J101+J103+J105+J107+J109)</f>
        <v>15736</v>
      </c>
      <c r="K111" s="412" t="n">
        <f aca="false">SUM(K101+K103+K105+K107+K109)</f>
        <v>0</v>
      </c>
      <c r="L111" s="412" t="n">
        <f aca="false">SUM(L101+L103+L105+L107+L109)</f>
        <v>8779</v>
      </c>
      <c r="M111" s="412" t="n">
        <f aca="false">SUM(M101+M103+M105+M107+M109)</f>
        <v>0</v>
      </c>
      <c r="N111" s="412" t="n">
        <f aca="false">SUM(N101+N103+N105+N107+N109)</f>
        <v>0</v>
      </c>
      <c r="O111" s="412" t="n">
        <f aca="false">SUM(O101+O103+O105+O107+O109)</f>
        <v>0</v>
      </c>
      <c r="P111" s="412" t="n">
        <f aca="false">SUM(P101+P103+P105+P107+P109)</f>
        <v>6725</v>
      </c>
      <c r="Q111" s="412" t="n">
        <f aca="false">SUM(Q101+Q103+Q105+Q107+Q109)</f>
        <v>0</v>
      </c>
      <c r="R111" s="412" t="n">
        <f aca="false">SUM(R101+R103+R105+R107+R109)</f>
        <v>341200</v>
      </c>
      <c r="S111" s="1"/>
    </row>
    <row r="112" customFormat="false" ht="11.25" hidden="false" customHeight="true" outlineLevel="0" collapsed="false">
      <c r="A112" s="180"/>
      <c r="B112" s="588" t="s">
        <v>24</v>
      </c>
      <c r="C112" s="414" t="n">
        <f aca="false">SUM(C102+C104+C106+C108+C110)</f>
        <v>128397</v>
      </c>
      <c r="D112" s="414" t="n">
        <f aca="false">SUM(D102+D104+D106+D108+D110)</f>
        <v>86480</v>
      </c>
      <c r="E112" s="414" t="n">
        <f aca="false">SUM(E102+E104+E106+E108+E110)</f>
        <v>0</v>
      </c>
      <c r="F112" s="414" t="n">
        <f aca="false">SUM(F102+F104+F106+F108+F110)</f>
        <v>0</v>
      </c>
      <c r="G112" s="414" t="n">
        <f aca="false">SUM(G102+G104+G106+G108+G110)</f>
        <v>3</v>
      </c>
      <c r="H112" s="414" t="n">
        <f aca="false">SUM(H102+H104+H106+H108+H110)</f>
        <v>8</v>
      </c>
      <c r="I112" s="414" t="n">
        <f aca="false">SUM(I102+I104+I106+I108+I110)</f>
        <v>4646</v>
      </c>
      <c r="J112" s="414" t="n">
        <f aca="false">SUM(J102+J104+J106+J108+J110)</f>
        <v>2893</v>
      </c>
      <c r="K112" s="414" t="n">
        <f aca="false">SUM(K102+K104+K106+K108+K110)</f>
        <v>1706</v>
      </c>
      <c r="L112" s="414" t="n">
        <f aca="false">SUM(L102+L104+L106+L108+L110)</f>
        <v>263</v>
      </c>
      <c r="M112" s="414" t="n">
        <f aca="false">SUM(M102+M104+M106+M108+M110)</f>
        <v>0</v>
      </c>
      <c r="N112" s="414" t="n">
        <f aca="false">SUM(N102+N104+N106+N108+N110)</f>
        <v>0</v>
      </c>
      <c r="O112" s="414" t="n">
        <f aca="false">SUM(O102+O104+O106+O108+O110)</f>
        <v>0</v>
      </c>
      <c r="P112" s="414" t="n">
        <f aca="false">SUM(P102+P104+P106+P108+P110)</f>
        <v>551</v>
      </c>
      <c r="Q112" s="414" t="n">
        <f aca="false">SUM(Q102+Q104+Q106+Q108+Q110)</f>
        <v>0</v>
      </c>
      <c r="R112" s="414" t="n">
        <f aca="false">SUM(R102+R104+R106+R108+R110)</f>
        <v>224947</v>
      </c>
      <c r="S112" s="1"/>
    </row>
    <row r="113" customFormat="false" ht="11.25" hidden="false" customHeight="true" outlineLevel="0" collapsed="false">
      <c r="Q113" s="17"/>
      <c r="R113" s="17"/>
      <c r="S113" s="1"/>
    </row>
    <row r="114" customFormat="false" ht="11.25" hidden="false" customHeight="true" outlineLevel="0" collapsed="false">
      <c r="C114" s="84" t="s">
        <v>39</v>
      </c>
      <c r="D114" s="84"/>
      <c r="E114" s="84"/>
      <c r="F114" s="84"/>
      <c r="G114" s="184"/>
      <c r="H114" s="84" t="s">
        <v>40</v>
      </c>
      <c r="I114" s="84"/>
      <c r="J114" s="85"/>
      <c r="K114" s="184"/>
      <c r="L114" s="86" t="s">
        <v>71</v>
      </c>
      <c r="M114" s="87"/>
      <c r="N114" s="87"/>
      <c r="O114" s="184"/>
      <c r="P114" s="86" t="s">
        <v>42</v>
      </c>
      <c r="Q114" s="415"/>
      <c r="R114" s="17"/>
      <c r="S114" s="1"/>
    </row>
    <row r="115" customFormat="false" ht="11.25" hidden="false" customHeight="true" outlineLevel="0" collapsed="false">
      <c r="C115" s="84" t="s">
        <v>43</v>
      </c>
      <c r="D115" s="84"/>
      <c r="E115" s="84"/>
      <c r="F115" s="84"/>
      <c r="G115" s="184"/>
      <c r="H115" s="84" t="s">
        <v>44</v>
      </c>
      <c r="I115" s="84"/>
      <c r="J115" s="85"/>
      <c r="K115" s="184"/>
      <c r="L115" s="84" t="s">
        <v>45</v>
      </c>
      <c r="M115" s="87"/>
      <c r="N115" s="87"/>
      <c r="O115" s="184"/>
      <c r="P115" s="84" t="s">
        <v>46</v>
      </c>
      <c r="Q115" s="211"/>
      <c r="R115" s="211"/>
      <c r="S115" s="1"/>
    </row>
    <row r="116" customFormat="false" ht="11.25" hidden="false" customHeight="true" outlineLevel="0" collapsed="false">
      <c r="C116" s="84" t="s">
        <v>47</v>
      </c>
      <c r="D116" s="84"/>
      <c r="E116" s="84"/>
      <c r="F116" s="84"/>
      <c r="G116" s="184"/>
      <c r="H116" s="84" t="s">
        <v>48</v>
      </c>
      <c r="I116" s="84"/>
      <c r="J116" s="85"/>
      <c r="K116" s="184"/>
      <c r="L116" s="84" t="s">
        <v>49</v>
      </c>
      <c r="M116" s="87"/>
      <c r="N116" s="87"/>
      <c r="O116" s="184"/>
      <c r="P116" s="86" t="s">
        <v>50</v>
      </c>
      <c r="Q116" s="211"/>
      <c r="R116" s="211"/>
      <c r="S116" s="1"/>
    </row>
    <row r="117" customFormat="false" ht="11.25" hidden="false" customHeight="true" outlineLevel="0" collapsed="false">
      <c r="C117" s="84" t="s">
        <v>51</v>
      </c>
      <c r="D117" s="84"/>
      <c r="E117" s="84"/>
      <c r="F117" s="84"/>
      <c r="G117" s="184"/>
      <c r="H117" s="84" t="s">
        <v>52</v>
      </c>
      <c r="I117" s="84"/>
      <c r="J117" s="85"/>
      <c r="K117" s="184"/>
      <c r="L117" s="86" t="s">
        <v>53</v>
      </c>
      <c r="M117" s="87"/>
      <c r="N117" s="87"/>
      <c r="O117" s="85"/>
      <c r="P117" s="87"/>
      <c r="Q117" s="208"/>
      <c r="R117" s="208"/>
      <c r="S117" s="1"/>
    </row>
    <row r="118" customFormat="false" ht="11.25" hidden="false" customHeight="true" outlineLevel="0" collapsed="false">
      <c r="Q118" s="17"/>
      <c r="R118" s="17"/>
      <c r="S118" s="1"/>
    </row>
    <row r="119" customFormat="false" ht="11.25" hidden="false" customHeight="true" outlineLevel="0" collapsed="false">
      <c r="Q119" s="17"/>
      <c r="R119" s="17"/>
      <c r="S119" s="1"/>
    </row>
    <row r="120" customFormat="false" ht="11.25" hidden="false" customHeight="true" outlineLevel="0" collapsed="false">
      <c r="Q120" s="17"/>
      <c r="R120" s="17"/>
      <c r="S120" s="1"/>
    </row>
    <row r="121" customFormat="false" ht="11.25" hidden="false" customHeight="true" outlineLevel="0" collapsed="false">
      <c r="Q121" s="17"/>
      <c r="R121" s="17"/>
      <c r="S121" s="1"/>
    </row>
    <row r="122" customFormat="false" ht="11.25" hidden="false" customHeight="true" outlineLevel="0" collapsed="false">
      <c r="Q122" s="17"/>
      <c r="R122" s="17"/>
      <c r="S122" s="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50" width="2.7"/>
    <col collapsed="false" customWidth="true" hidden="false" outlineLevel="0" max="3" min="3" style="17" width="6.85"/>
    <col collapsed="false" customWidth="true" hidden="false" outlineLevel="0" max="4" min="4" style="17" width="5.71"/>
    <col collapsed="false" customWidth="true" hidden="false" outlineLevel="0" max="12" min="5" style="17" width="4.28"/>
    <col collapsed="false" customWidth="true" hidden="false" outlineLevel="0" max="13" min="13" style="17" width="5.71"/>
    <col collapsed="false" customWidth="true" hidden="false" outlineLevel="0" max="17" min="14" style="17" width="4.28"/>
    <col collapsed="false" customWidth="true" hidden="false" outlineLevel="0" max="18" min="18" style="17" width="6.85"/>
    <col collapsed="false" customWidth="true" hidden="false" outlineLevel="0" max="22" min="19" style="1" width="5.71"/>
    <col collapsed="false" customWidth="false" hidden="false" outlineLevel="0" max="257" min="23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0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B5" s="400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589" t="s">
        <v>4</v>
      </c>
      <c r="B6" s="590"/>
      <c r="C6" s="591" t="s">
        <v>5</v>
      </c>
      <c r="D6" s="591" t="s">
        <v>6</v>
      </c>
      <c r="E6" s="591" t="s">
        <v>7</v>
      </c>
      <c r="F6" s="591" t="s">
        <v>8</v>
      </c>
      <c r="G6" s="591" t="s">
        <v>9</v>
      </c>
      <c r="H6" s="591" t="s">
        <v>10</v>
      </c>
      <c r="I6" s="591" t="s">
        <v>11</v>
      </c>
      <c r="J6" s="591" t="s">
        <v>12</v>
      </c>
      <c r="K6" s="591" t="s">
        <v>13</v>
      </c>
      <c r="L6" s="591" t="s">
        <v>14</v>
      </c>
      <c r="M6" s="591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592" t="s">
        <v>129</v>
      </c>
      <c r="B7" s="593" t="s">
        <v>22</v>
      </c>
      <c r="C7" s="594" t="s">
        <v>23</v>
      </c>
      <c r="D7" s="594" t="s">
        <v>23</v>
      </c>
      <c r="E7" s="594" t="s">
        <v>23</v>
      </c>
      <c r="F7" s="594" t="s">
        <v>23</v>
      </c>
      <c r="G7" s="594" t="s">
        <v>23</v>
      </c>
      <c r="H7" s="594" t="s">
        <v>23</v>
      </c>
      <c r="I7" s="594" t="s">
        <v>23</v>
      </c>
      <c r="J7" s="594" t="s">
        <v>23</v>
      </c>
      <c r="K7" s="594" t="s">
        <v>23</v>
      </c>
      <c r="L7" s="594" t="s">
        <v>23</v>
      </c>
      <c r="M7" s="594" t="n">
        <v>234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234</v>
      </c>
    </row>
    <row r="8" customFormat="false" ht="9.95" hidden="false" customHeight="true" outlineLevel="0" collapsed="false">
      <c r="A8" s="592" t="s">
        <v>129</v>
      </c>
      <c r="B8" s="593" t="s">
        <v>24</v>
      </c>
      <c r="C8" s="594" t="s">
        <v>23</v>
      </c>
      <c r="D8" s="594" t="s">
        <v>23</v>
      </c>
      <c r="E8" s="594" t="s">
        <v>23</v>
      </c>
      <c r="F8" s="594" t="s">
        <v>23</v>
      </c>
      <c r="G8" s="594" t="s">
        <v>23</v>
      </c>
      <c r="H8" s="594" t="s">
        <v>23</v>
      </c>
      <c r="I8" s="594" t="s">
        <v>23</v>
      </c>
      <c r="J8" s="594" t="s">
        <v>23</v>
      </c>
      <c r="K8" s="594" t="s">
        <v>23</v>
      </c>
      <c r="L8" s="594" t="s">
        <v>23</v>
      </c>
      <c r="M8" s="594" t="n">
        <v>42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42</v>
      </c>
    </row>
    <row r="9" customFormat="false" ht="9.95" hidden="false" customHeight="true" outlineLevel="0" collapsed="false">
      <c r="A9" s="592" t="s">
        <v>130</v>
      </c>
      <c r="B9" s="593" t="s">
        <v>22</v>
      </c>
      <c r="C9" s="594" t="s">
        <v>23</v>
      </c>
      <c r="D9" s="594" t="s">
        <v>23</v>
      </c>
      <c r="E9" s="594" t="s">
        <v>23</v>
      </c>
      <c r="F9" s="594" t="s">
        <v>23</v>
      </c>
      <c r="G9" s="594" t="s">
        <v>23</v>
      </c>
      <c r="H9" s="594" t="s">
        <v>23</v>
      </c>
      <c r="I9" s="594" t="s">
        <v>23</v>
      </c>
      <c r="J9" s="594" t="s">
        <v>23</v>
      </c>
      <c r="K9" s="594" t="s">
        <v>23</v>
      </c>
      <c r="L9" s="594" t="s">
        <v>23</v>
      </c>
      <c r="M9" s="594" t="n">
        <v>2741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741</v>
      </c>
    </row>
    <row r="10" customFormat="false" ht="9.95" hidden="false" customHeight="true" outlineLevel="0" collapsed="false">
      <c r="A10" s="595" t="s">
        <v>130</v>
      </c>
      <c r="B10" s="596" t="s">
        <v>24</v>
      </c>
      <c r="C10" s="597" t="s">
        <v>23</v>
      </c>
      <c r="D10" s="597" t="s">
        <v>23</v>
      </c>
      <c r="E10" s="597" t="s">
        <v>23</v>
      </c>
      <c r="F10" s="597" t="s">
        <v>23</v>
      </c>
      <c r="G10" s="597" t="s">
        <v>23</v>
      </c>
      <c r="H10" s="597" t="s">
        <v>23</v>
      </c>
      <c r="I10" s="597" t="s">
        <v>23</v>
      </c>
      <c r="J10" s="597" t="s">
        <v>23</v>
      </c>
      <c r="K10" s="597" t="s">
        <v>23</v>
      </c>
      <c r="L10" s="597" t="s">
        <v>23</v>
      </c>
      <c r="M10" s="597" t="n">
        <v>410</v>
      </c>
      <c r="N10" s="22" t="s">
        <v>23</v>
      </c>
      <c r="O10" s="22" t="s">
        <v>23</v>
      </c>
      <c r="P10" s="22" t="s">
        <v>23</v>
      </c>
      <c r="Q10" s="22" t="s">
        <v>23</v>
      </c>
      <c r="R10" s="22" t="n">
        <f aca="false">SUM(C10:Q10)</f>
        <v>410</v>
      </c>
    </row>
    <row r="11" customFormat="false" ht="9.95" hidden="false" customHeight="true" outlineLevel="0" collapsed="false">
      <c r="A11" s="592"/>
      <c r="B11" s="593"/>
      <c r="C11" s="594"/>
      <c r="D11" s="594"/>
      <c r="E11" s="594"/>
      <c r="F11" s="594"/>
      <c r="G11" s="594"/>
      <c r="H11" s="594"/>
      <c r="I11" s="594"/>
      <c r="J11" s="594"/>
      <c r="K11" s="594"/>
      <c r="L11" s="594"/>
      <c r="M11" s="594"/>
    </row>
    <row r="12" customFormat="false" ht="9.95" hidden="false" customHeight="true" outlineLevel="0" collapsed="false">
      <c r="A12" s="592" t="s">
        <v>111</v>
      </c>
      <c r="B12" s="593" t="s">
        <v>22</v>
      </c>
      <c r="C12" s="594" t="s">
        <v>23</v>
      </c>
      <c r="D12" s="594" t="n">
        <v>2</v>
      </c>
      <c r="E12" s="594" t="s">
        <v>23</v>
      </c>
      <c r="F12" s="594" t="s">
        <v>23</v>
      </c>
      <c r="G12" s="594" t="s">
        <v>23</v>
      </c>
      <c r="H12" s="594" t="s">
        <v>23</v>
      </c>
      <c r="I12" s="594" t="s">
        <v>23</v>
      </c>
      <c r="J12" s="594" t="s">
        <v>23</v>
      </c>
      <c r="K12" s="594" t="s">
        <v>23</v>
      </c>
      <c r="L12" s="594" t="s">
        <v>23</v>
      </c>
      <c r="M12" s="594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2</v>
      </c>
    </row>
    <row r="13" customFormat="false" ht="9.95" hidden="false" customHeight="true" outlineLevel="0" collapsed="false">
      <c r="A13" s="592" t="s">
        <v>111</v>
      </c>
      <c r="B13" s="593" t="s">
        <v>24</v>
      </c>
      <c r="C13" s="594" t="s">
        <v>23</v>
      </c>
      <c r="D13" s="594" t="n">
        <v>2</v>
      </c>
      <c r="E13" s="594" t="s">
        <v>23</v>
      </c>
      <c r="F13" s="594" t="s">
        <v>23</v>
      </c>
      <c r="G13" s="594" t="s">
        <v>23</v>
      </c>
      <c r="H13" s="594" t="s">
        <v>23</v>
      </c>
      <c r="I13" s="594" t="s">
        <v>23</v>
      </c>
      <c r="J13" s="594" t="s">
        <v>23</v>
      </c>
      <c r="K13" s="594" t="s">
        <v>23</v>
      </c>
      <c r="L13" s="594" t="s">
        <v>23</v>
      </c>
      <c r="M13" s="594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2</v>
      </c>
    </row>
    <row r="14" customFormat="false" ht="9.95" hidden="false" customHeight="true" outlineLevel="0" collapsed="false">
      <c r="A14" s="592" t="s">
        <v>158</v>
      </c>
      <c r="B14" s="593" t="s">
        <v>22</v>
      </c>
      <c r="C14" s="594" t="n">
        <v>188175</v>
      </c>
      <c r="D14" s="594" t="n">
        <v>28282</v>
      </c>
      <c r="E14" s="594" t="s">
        <v>23</v>
      </c>
      <c r="F14" s="594" t="s">
        <v>23</v>
      </c>
      <c r="G14" s="594" t="s">
        <v>23</v>
      </c>
      <c r="H14" s="594" t="s">
        <v>23</v>
      </c>
      <c r="I14" s="594" t="s">
        <v>23</v>
      </c>
      <c r="J14" s="594" t="s">
        <v>23</v>
      </c>
      <c r="K14" s="594" t="s">
        <v>23</v>
      </c>
      <c r="L14" s="594" t="s">
        <v>23</v>
      </c>
      <c r="M14" s="594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216457</v>
      </c>
    </row>
    <row r="15" customFormat="false" ht="9.95" hidden="false" customHeight="true" outlineLevel="0" collapsed="false">
      <c r="A15" s="592" t="s">
        <v>158</v>
      </c>
      <c r="B15" s="593" t="s">
        <v>24</v>
      </c>
      <c r="C15" s="594" t="n">
        <v>177210</v>
      </c>
      <c r="D15" s="594" t="n">
        <v>26973</v>
      </c>
      <c r="E15" s="594" t="s">
        <v>23</v>
      </c>
      <c r="F15" s="594" t="s">
        <v>23</v>
      </c>
      <c r="G15" s="594" t="s">
        <v>23</v>
      </c>
      <c r="H15" s="594" t="s">
        <v>23</v>
      </c>
      <c r="I15" s="594" t="s">
        <v>23</v>
      </c>
      <c r="J15" s="594" t="s">
        <v>23</v>
      </c>
      <c r="K15" s="594" t="s">
        <v>23</v>
      </c>
      <c r="L15" s="594" t="s">
        <v>23</v>
      </c>
      <c r="M15" s="594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204183</v>
      </c>
    </row>
    <row r="16" customFormat="false" ht="9.95" hidden="false" customHeight="true" outlineLevel="0" collapsed="false">
      <c r="A16" s="592" t="s">
        <v>179</v>
      </c>
      <c r="B16" s="593" t="s">
        <v>22</v>
      </c>
      <c r="C16" s="594" t="n">
        <v>27698</v>
      </c>
      <c r="D16" s="594" t="n">
        <v>22343</v>
      </c>
      <c r="E16" s="594" t="s">
        <v>23</v>
      </c>
      <c r="F16" s="594" t="s">
        <v>23</v>
      </c>
      <c r="G16" s="594" t="s">
        <v>23</v>
      </c>
      <c r="H16" s="594" t="s">
        <v>23</v>
      </c>
      <c r="I16" s="594" t="s">
        <v>23</v>
      </c>
      <c r="J16" s="594" t="s">
        <v>23</v>
      </c>
      <c r="K16" s="594" t="s">
        <v>23</v>
      </c>
      <c r="L16" s="594" t="s">
        <v>23</v>
      </c>
      <c r="M16" s="594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50041</v>
      </c>
    </row>
    <row r="17" customFormat="false" ht="9.95" hidden="false" customHeight="true" outlineLevel="0" collapsed="false">
      <c r="A17" s="592" t="s">
        <v>179</v>
      </c>
      <c r="B17" s="593" t="s">
        <v>24</v>
      </c>
      <c r="C17" s="594" t="n">
        <v>26920</v>
      </c>
      <c r="D17" s="594" t="n">
        <v>21856</v>
      </c>
      <c r="E17" s="594" t="s">
        <v>23</v>
      </c>
      <c r="F17" s="594" t="s">
        <v>23</v>
      </c>
      <c r="G17" s="594" t="s">
        <v>23</v>
      </c>
      <c r="H17" s="594" t="s">
        <v>23</v>
      </c>
      <c r="I17" s="594" t="s">
        <v>23</v>
      </c>
      <c r="J17" s="594" t="s">
        <v>23</v>
      </c>
      <c r="K17" s="594" t="s">
        <v>23</v>
      </c>
      <c r="L17" s="594" t="s">
        <v>23</v>
      </c>
      <c r="M17" s="594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48776</v>
      </c>
    </row>
    <row r="18" customFormat="false" ht="9.95" hidden="false" customHeight="true" outlineLevel="0" collapsed="false">
      <c r="A18" s="592" t="s">
        <v>159</v>
      </c>
      <c r="B18" s="593" t="s">
        <v>22</v>
      </c>
      <c r="C18" s="594" t="n">
        <v>24575</v>
      </c>
      <c r="D18" s="594" t="n">
        <v>4628</v>
      </c>
      <c r="E18" s="594" t="s">
        <v>23</v>
      </c>
      <c r="F18" s="594" t="s">
        <v>23</v>
      </c>
      <c r="G18" s="594" t="s">
        <v>23</v>
      </c>
      <c r="H18" s="594" t="s">
        <v>23</v>
      </c>
      <c r="I18" s="594" t="s">
        <v>23</v>
      </c>
      <c r="J18" s="594" t="s">
        <v>23</v>
      </c>
      <c r="K18" s="594" t="s">
        <v>23</v>
      </c>
      <c r="L18" s="594" t="s">
        <v>23</v>
      </c>
      <c r="M18" s="594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29203</v>
      </c>
    </row>
    <row r="19" customFormat="false" ht="9.95" hidden="false" customHeight="true" outlineLevel="0" collapsed="false">
      <c r="A19" s="595" t="s">
        <v>159</v>
      </c>
      <c r="B19" s="596" t="s">
        <v>24</v>
      </c>
      <c r="C19" s="597" t="n">
        <v>22816</v>
      </c>
      <c r="D19" s="597" t="n">
        <v>3857</v>
      </c>
      <c r="E19" s="597" t="s">
        <v>23</v>
      </c>
      <c r="F19" s="597" t="s">
        <v>23</v>
      </c>
      <c r="G19" s="597" t="s">
        <v>23</v>
      </c>
      <c r="H19" s="597" t="s">
        <v>23</v>
      </c>
      <c r="I19" s="597" t="s">
        <v>23</v>
      </c>
      <c r="J19" s="597" t="s">
        <v>23</v>
      </c>
      <c r="K19" s="597" t="s">
        <v>23</v>
      </c>
      <c r="L19" s="597" t="s">
        <v>23</v>
      </c>
      <c r="M19" s="597" t="s">
        <v>23</v>
      </c>
      <c r="N19" s="22" t="s">
        <v>23</v>
      </c>
      <c r="O19" s="22" t="s">
        <v>23</v>
      </c>
      <c r="P19" s="22" t="s">
        <v>23</v>
      </c>
      <c r="Q19" s="22" t="s">
        <v>23</v>
      </c>
      <c r="R19" s="22" t="n">
        <f aca="false">SUM(C19:Q19)</f>
        <v>26673</v>
      </c>
    </row>
    <row r="20" customFormat="false" ht="9.95" hidden="false" customHeight="true" outlineLevel="0" collapsed="false">
      <c r="A20" s="592"/>
      <c r="B20" s="593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94"/>
    </row>
    <row r="21" customFormat="false" ht="9.95" hidden="false" customHeight="true" outlineLevel="0" collapsed="false">
      <c r="A21" s="592" t="s">
        <v>160</v>
      </c>
      <c r="B21" s="593" t="s">
        <v>22</v>
      </c>
      <c r="C21" s="594" t="s">
        <v>23</v>
      </c>
      <c r="D21" s="594" t="n">
        <v>1</v>
      </c>
      <c r="E21" s="594" t="s">
        <v>23</v>
      </c>
      <c r="F21" s="594" t="s">
        <v>23</v>
      </c>
      <c r="G21" s="594" t="s">
        <v>23</v>
      </c>
      <c r="H21" s="594" t="s">
        <v>23</v>
      </c>
      <c r="I21" s="594" t="s">
        <v>23</v>
      </c>
      <c r="J21" s="594" t="s">
        <v>23</v>
      </c>
      <c r="K21" s="594" t="s">
        <v>23</v>
      </c>
      <c r="L21" s="594" t="s">
        <v>23</v>
      </c>
      <c r="M21" s="594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1</v>
      </c>
    </row>
    <row r="22" customFormat="false" ht="9.95" hidden="false" customHeight="true" outlineLevel="0" collapsed="false">
      <c r="A22" s="592" t="s">
        <v>160</v>
      </c>
      <c r="B22" s="593" t="s">
        <v>24</v>
      </c>
      <c r="C22" s="594" t="s">
        <v>23</v>
      </c>
      <c r="D22" s="594" t="s">
        <v>23</v>
      </c>
      <c r="E22" s="594" t="s">
        <v>23</v>
      </c>
      <c r="F22" s="594" t="s">
        <v>23</v>
      </c>
      <c r="G22" s="594" t="s">
        <v>23</v>
      </c>
      <c r="H22" s="594" t="s">
        <v>23</v>
      </c>
      <c r="I22" s="594" t="s">
        <v>23</v>
      </c>
      <c r="J22" s="594" t="s">
        <v>23</v>
      </c>
      <c r="K22" s="594" t="s">
        <v>23</v>
      </c>
      <c r="L22" s="594" t="s">
        <v>23</v>
      </c>
      <c r="M22" s="594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0</v>
      </c>
    </row>
    <row r="23" customFormat="false" ht="9.95" hidden="false" customHeight="true" outlineLevel="0" collapsed="false">
      <c r="A23" s="592" t="s">
        <v>162</v>
      </c>
      <c r="B23" s="593" t="s">
        <v>22</v>
      </c>
      <c r="C23" s="594" t="s">
        <v>23</v>
      </c>
      <c r="D23" s="594" t="n">
        <v>55</v>
      </c>
      <c r="E23" s="594" t="s">
        <v>23</v>
      </c>
      <c r="F23" s="594" t="s">
        <v>23</v>
      </c>
      <c r="G23" s="594" t="s">
        <v>23</v>
      </c>
      <c r="H23" s="594" t="s">
        <v>23</v>
      </c>
      <c r="I23" s="594" t="s">
        <v>23</v>
      </c>
      <c r="J23" s="594" t="s">
        <v>23</v>
      </c>
      <c r="K23" s="594" t="s">
        <v>23</v>
      </c>
      <c r="L23" s="594" t="s">
        <v>23</v>
      </c>
      <c r="M23" s="594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55</v>
      </c>
    </row>
    <row r="24" customFormat="false" ht="9.95" hidden="false" customHeight="true" outlineLevel="0" collapsed="false">
      <c r="A24" s="592" t="s">
        <v>162</v>
      </c>
      <c r="B24" s="593" t="s">
        <v>24</v>
      </c>
      <c r="C24" s="594" t="s">
        <v>23</v>
      </c>
      <c r="D24" s="594" t="n">
        <v>8</v>
      </c>
      <c r="E24" s="594" t="s">
        <v>23</v>
      </c>
      <c r="F24" s="594" t="s">
        <v>23</v>
      </c>
      <c r="G24" s="594" t="s">
        <v>23</v>
      </c>
      <c r="H24" s="594" t="s">
        <v>23</v>
      </c>
      <c r="I24" s="594" t="s">
        <v>23</v>
      </c>
      <c r="J24" s="594" t="s">
        <v>23</v>
      </c>
      <c r="K24" s="594" t="s">
        <v>23</v>
      </c>
      <c r="L24" s="594" t="s">
        <v>23</v>
      </c>
      <c r="M24" s="594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8</v>
      </c>
    </row>
    <row r="25" customFormat="false" ht="9.95" hidden="false" customHeight="true" outlineLevel="0" collapsed="false">
      <c r="A25" s="592" t="s">
        <v>164</v>
      </c>
      <c r="B25" s="593" t="s">
        <v>22</v>
      </c>
      <c r="C25" s="594" t="s">
        <v>23</v>
      </c>
      <c r="D25" s="594" t="n">
        <v>3</v>
      </c>
      <c r="E25" s="594" t="s">
        <v>23</v>
      </c>
      <c r="F25" s="594" t="s">
        <v>23</v>
      </c>
      <c r="G25" s="594" t="s">
        <v>23</v>
      </c>
      <c r="H25" s="594" t="s">
        <v>23</v>
      </c>
      <c r="I25" s="594" t="s">
        <v>23</v>
      </c>
      <c r="J25" s="594" t="s">
        <v>23</v>
      </c>
      <c r="K25" s="594" t="s">
        <v>23</v>
      </c>
      <c r="L25" s="594" t="s">
        <v>23</v>
      </c>
      <c r="M25" s="594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3</v>
      </c>
    </row>
    <row r="26" customFormat="false" ht="9.95" hidden="false" customHeight="true" outlineLevel="0" collapsed="false">
      <c r="A26" s="592" t="s">
        <v>164</v>
      </c>
      <c r="B26" s="593" t="s">
        <v>24</v>
      </c>
      <c r="C26" s="594" t="s">
        <v>23</v>
      </c>
      <c r="D26" s="594" t="s">
        <v>23</v>
      </c>
      <c r="E26" s="594" t="s">
        <v>23</v>
      </c>
      <c r="F26" s="594" t="s">
        <v>23</v>
      </c>
      <c r="G26" s="594" t="s">
        <v>23</v>
      </c>
      <c r="H26" s="594" t="s">
        <v>23</v>
      </c>
      <c r="I26" s="594" t="s">
        <v>23</v>
      </c>
      <c r="J26" s="594" t="s">
        <v>23</v>
      </c>
      <c r="K26" s="594" t="s">
        <v>23</v>
      </c>
      <c r="L26" s="594" t="s">
        <v>23</v>
      </c>
      <c r="M26" s="594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0</v>
      </c>
    </row>
    <row r="27" customFormat="false" ht="9.95" hidden="false" customHeight="true" outlineLevel="0" collapsed="false">
      <c r="A27" s="592" t="s">
        <v>114</v>
      </c>
      <c r="B27" s="593" t="s">
        <v>22</v>
      </c>
      <c r="C27" s="594" t="s">
        <v>23</v>
      </c>
      <c r="D27" s="594" t="n">
        <v>41</v>
      </c>
      <c r="E27" s="594" t="s">
        <v>23</v>
      </c>
      <c r="F27" s="594" t="s">
        <v>23</v>
      </c>
      <c r="G27" s="594" t="s">
        <v>23</v>
      </c>
      <c r="H27" s="594" t="s">
        <v>23</v>
      </c>
      <c r="I27" s="594" t="s">
        <v>23</v>
      </c>
      <c r="J27" s="594" t="s">
        <v>23</v>
      </c>
      <c r="K27" s="594" t="s">
        <v>23</v>
      </c>
      <c r="L27" s="594" t="s">
        <v>23</v>
      </c>
      <c r="M27" s="594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41</v>
      </c>
    </row>
    <row r="28" customFormat="false" ht="9.95" hidden="false" customHeight="true" outlineLevel="0" collapsed="false">
      <c r="A28" s="592" t="s">
        <v>114</v>
      </c>
      <c r="B28" s="593" t="s">
        <v>24</v>
      </c>
      <c r="C28" s="594" t="s">
        <v>23</v>
      </c>
      <c r="D28" s="594" t="n">
        <v>9</v>
      </c>
      <c r="E28" s="594" t="s">
        <v>23</v>
      </c>
      <c r="F28" s="594" t="s">
        <v>23</v>
      </c>
      <c r="G28" s="594" t="s">
        <v>23</v>
      </c>
      <c r="H28" s="594" t="s">
        <v>23</v>
      </c>
      <c r="I28" s="594" t="s">
        <v>23</v>
      </c>
      <c r="J28" s="594" t="s">
        <v>23</v>
      </c>
      <c r="K28" s="594" t="s">
        <v>23</v>
      </c>
      <c r="L28" s="594" t="s">
        <v>23</v>
      </c>
      <c r="M28" s="594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9</v>
      </c>
    </row>
    <row r="29" customFormat="false" ht="9.95" hidden="false" customHeight="true" outlineLevel="0" collapsed="false">
      <c r="A29" s="592" t="s">
        <v>79</v>
      </c>
      <c r="B29" s="593" t="s">
        <v>22</v>
      </c>
      <c r="C29" s="594" t="s">
        <v>23</v>
      </c>
      <c r="D29" s="594" t="n">
        <v>3</v>
      </c>
      <c r="E29" s="594" t="s">
        <v>23</v>
      </c>
      <c r="F29" s="594" t="s">
        <v>23</v>
      </c>
      <c r="G29" s="594" t="s">
        <v>23</v>
      </c>
      <c r="H29" s="594" t="s">
        <v>23</v>
      </c>
      <c r="I29" s="594" t="s">
        <v>23</v>
      </c>
      <c r="J29" s="594" t="s">
        <v>23</v>
      </c>
      <c r="K29" s="594" t="s">
        <v>23</v>
      </c>
      <c r="L29" s="594" t="s">
        <v>23</v>
      </c>
      <c r="M29" s="594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3</v>
      </c>
    </row>
    <row r="30" customFormat="false" ht="9.95" hidden="false" customHeight="true" outlineLevel="0" collapsed="false">
      <c r="A30" s="592" t="s">
        <v>79</v>
      </c>
      <c r="B30" s="593" t="s">
        <v>24</v>
      </c>
      <c r="C30" s="594" t="s">
        <v>23</v>
      </c>
      <c r="D30" s="594" t="n">
        <v>1</v>
      </c>
      <c r="E30" s="594" t="s">
        <v>23</v>
      </c>
      <c r="F30" s="594" t="s">
        <v>23</v>
      </c>
      <c r="G30" s="594" t="s">
        <v>23</v>
      </c>
      <c r="H30" s="594" t="s">
        <v>23</v>
      </c>
      <c r="I30" s="594" t="s">
        <v>23</v>
      </c>
      <c r="J30" s="594" t="s">
        <v>23</v>
      </c>
      <c r="K30" s="594" t="s">
        <v>23</v>
      </c>
      <c r="L30" s="594" t="s">
        <v>23</v>
      </c>
      <c r="M30" s="594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n">
        <f aca="false">SUM(C30:Q30)</f>
        <v>1</v>
      </c>
    </row>
    <row r="31" customFormat="false" ht="9.95" hidden="false" customHeight="true" outlineLevel="0" collapsed="false">
      <c r="A31" s="592" t="s">
        <v>115</v>
      </c>
      <c r="B31" s="593" t="s">
        <v>22</v>
      </c>
      <c r="C31" s="594" t="s">
        <v>23</v>
      </c>
      <c r="D31" s="594" t="n">
        <v>18</v>
      </c>
      <c r="E31" s="594" t="s">
        <v>23</v>
      </c>
      <c r="F31" s="594" t="s">
        <v>23</v>
      </c>
      <c r="G31" s="594" t="s">
        <v>23</v>
      </c>
      <c r="H31" s="594" t="s">
        <v>23</v>
      </c>
      <c r="I31" s="594" t="s">
        <v>23</v>
      </c>
      <c r="J31" s="594" t="s">
        <v>23</v>
      </c>
      <c r="K31" s="594" t="s">
        <v>23</v>
      </c>
      <c r="L31" s="594" t="s">
        <v>23</v>
      </c>
      <c r="M31" s="594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n">
        <f aca="false">SUM(C31:Q31)</f>
        <v>18</v>
      </c>
    </row>
    <row r="32" customFormat="false" ht="9.95" hidden="false" customHeight="true" outlineLevel="0" collapsed="false">
      <c r="A32" s="592" t="s">
        <v>115</v>
      </c>
      <c r="B32" s="593" t="s">
        <v>24</v>
      </c>
      <c r="C32" s="594" t="s">
        <v>23</v>
      </c>
      <c r="D32" s="594" t="n">
        <v>5</v>
      </c>
      <c r="E32" s="594" t="s">
        <v>23</v>
      </c>
      <c r="F32" s="594" t="s">
        <v>23</v>
      </c>
      <c r="G32" s="594" t="s">
        <v>23</v>
      </c>
      <c r="H32" s="594" t="s">
        <v>23</v>
      </c>
      <c r="I32" s="594" t="s">
        <v>23</v>
      </c>
      <c r="J32" s="594" t="s">
        <v>23</v>
      </c>
      <c r="K32" s="594" t="s">
        <v>23</v>
      </c>
      <c r="L32" s="594" t="s">
        <v>23</v>
      </c>
      <c r="M32" s="594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5</v>
      </c>
    </row>
    <row r="33" customFormat="false" ht="9.95" hidden="false" customHeight="true" outlineLevel="0" collapsed="false">
      <c r="A33" s="592" t="s">
        <v>193</v>
      </c>
      <c r="B33" s="593" t="s">
        <v>22</v>
      </c>
      <c r="C33" s="594" t="s">
        <v>23</v>
      </c>
      <c r="D33" s="594" t="n">
        <v>7</v>
      </c>
      <c r="E33" s="594" t="s">
        <v>23</v>
      </c>
      <c r="F33" s="594" t="s">
        <v>23</v>
      </c>
      <c r="G33" s="594" t="s">
        <v>23</v>
      </c>
      <c r="H33" s="594" t="s">
        <v>23</v>
      </c>
      <c r="I33" s="594" t="s">
        <v>23</v>
      </c>
      <c r="J33" s="594" t="s">
        <v>23</v>
      </c>
      <c r="K33" s="594" t="s">
        <v>23</v>
      </c>
      <c r="L33" s="594" t="s">
        <v>23</v>
      </c>
      <c r="M33" s="594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7</v>
      </c>
    </row>
    <row r="34" customFormat="false" ht="9.95" hidden="false" customHeight="true" outlineLevel="0" collapsed="false">
      <c r="A34" s="595" t="s">
        <v>193</v>
      </c>
      <c r="B34" s="596" t="s">
        <v>24</v>
      </c>
      <c r="C34" s="597" t="s">
        <v>23</v>
      </c>
      <c r="D34" s="597" t="n">
        <v>7</v>
      </c>
      <c r="E34" s="597" t="s">
        <v>23</v>
      </c>
      <c r="F34" s="597" t="s">
        <v>23</v>
      </c>
      <c r="G34" s="597" t="s">
        <v>23</v>
      </c>
      <c r="H34" s="597" t="s">
        <v>23</v>
      </c>
      <c r="I34" s="597" t="s">
        <v>23</v>
      </c>
      <c r="J34" s="597" t="s">
        <v>23</v>
      </c>
      <c r="K34" s="597" t="s">
        <v>23</v>
      </c>
      <c r="L34" s="597" t="s">
        <v>23</v>
      </c>
      <c r="M34" s="597" t="s">
        <v>23</v>
      </c>
      <c r="N34" s="22" t="s">
        <v>23</v>
      </c>
      <c r="O34" s="22" t="s">
        <v>23</v>
      </c>
      <c r="P34" s="22" t="s">
        <v>23</v>
      </c>
      <c r="Q34" s="22" t="s">
        <v>23</v>
      </c>
      <c r="R34" s="22" t="n">
        <f aca="false">SUM(C34:Q34)</f>
        <v>7</v>
      </c>
    </row>
    <row r="35" customFormat="false" ht="9.95" hidden="false" customHeight="true" outlineLevel="0" collapsed="false">
      <c r="A35" s="592"/>
      <c r="B35" s="593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</row>
    <row r="36" customFormat="false" ht="9.95" hidden="false" customHeight="true" outlineLevel="0" collapsed="false">
      <c r="A36" s="592" t="s">
        <v>184</v>
      </c>
      <c r="B36" s="593" t="s">
        <v>22</v>
      </c>
      <c r="C36" s="594" t="s">
        <v>23</v>
      </c>
      <c r="D36" s="594" t="n">
        <v>16</v>
      </c>
      <c r="E36" s="594" t="s">
        <v>23</v>
      </c>
      <c r="F36" s="594" t="s">
        <v>23</v>
      </c>
      <c r="G36" s="594" t="s">
        <v>23</v>
      </c>
      <c r="H36" s="594" t="s">
        <v>23</v>
      </c>
      <c r="I36" s="594" t="s">
        <v>23</v>
      </c>
      <c r="J36" s="594" t="s">
        <v>23</v>
      </c>
      <c r="K36" s="594" t="s">
        <v>23</v>
      </c>
      <c r="L36" s="594" t="s">
        <v>23</v>
      </c>
      <c r="M36" s="594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16</v>
      </c>
    </row>
    <row r="37" customFormat="false" ht="9.95" hidden="false" customHeight="true" outlineLevel="0" collapsed="false">
      <c r="A37" s="592" t="s">
        <v>184</v>
      </c>
      <c r="B37" s="593" t="s">
        <v>24</v>
      </c>
      <c r="C37" s="594" t="s">
        <v>23</v>
      </c>
      <c r="D37" s="594" t="n">
        <v>5</v>
      </c>
      <c r="E37" s="594" t="s">
        <v>23</v>
      </c>
      <c r="F37" s="594" t="s">
        <v>23</v>
      </c>
      <c r="G37" s="594" t="s">
        <v>23</v>
      </c>
      <c r="H37" s="594" t="s">
        <v>23</v>
      </c>
      <c r="I37" s="594" t="s">
        <v>23</v>
      </c>
      <c r="J37" s="594" t="s">
        <v>23</v>
      </c>
      <c r="K37" s="594" t="s">
        <v>23</v>
      </c>
      <c r="L37" s="594" t="s">
        <v>23</v>
      </c>
      <c r="M37" s="594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n">
        <f aca="false">SUM(C37:Q37)</f>
        <v>5</v>
      </c>
    </row>
    <row r="38" customFormat="false" ht="9.95" hidden="false" customHeight="true" outlineLevel="0" collapsed="false">
      <c r="A38" s="592" t="s">
        <v>141</v>
      </c>
      <c r="B38" s="593" t="s">
        <v>22</v>
      </c>
      <c r="C38" s="594" t="n">
        <v>33</v>
      </c>
      <c r="D38" s="594" t="n">
        <v>1607</v>
      </c>
      <c r="E38" s="594" t="s">
        <v>23</v>
      </c>
      <c r="F38" s="594" t="s">
        <v>23</v>
      </c>
      <c r="G38" s="594" t="s">
        <v>23</v>
      </c>
      <c r="H38" s="594" t="s">
        <v>23</v>
      </c>
      <c r="I38" s="594" t="s">
        <v>23</v>
      </c>
      <c r="J38" s="594" t="s">
        <v>23</v>
      </c>
      <c r="K38" s="594" t="s">
        <v>23</v>
      </c>
      <c r="L38" s="594" t="s">
        <v>23</v>
      </c>
      <c r="M38" s="594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n">
        <f aca="false">SUM(C38:Q38)</f>
        <v>1640</v>
      </c>
    </row>
    <row r="39" customFormat="false" ht="9.95" hidden="false" customHeight="true" outlineLevel="0" collapsed="false">
      <c r="A39" s="595" t="s">
        <v>141</v>
      </c>
      <c r="B39" s="596" t="s">
        <v>24</v>
      </c>
      <c r="C39" s="597" t="n">
        <v>3</v>
      </c>
      <c r="D39" s="597" t="n">
        <v>434</v>
      </c>
      <c r="E39" s="597" t="s">
        <v>23</v>
      </c>
      <c r="F39" s="597" t="s">
        <v>23</v>
      </c>
      <c r="G39" s="597" t="s">
        <v>23</v>
      </c>
      <c r="H39" s="597" t="s">
        <v>23</v>
      </c>
      <c r="I39" s="597" t="s">
        <v>23</v>
      </c>
      <c r="J39" s="597" t="s">
        <v>23</v>
      </c>
      <c r="K39" s="597" t="s">
        <v>23</v>
      </c>
      <c r="L39" s="597" t="s">
        <v>23</v>
      </c>
      <c r="M39" s="597" t="s">
        <v>23</v>
      </c>
      <c r="N39" s="22" t="s">
        <v>23</v>
      </c>
      <c r="O39" s="22" t="s">
        <v>23</v>
      </c>
      <c r="P39" s="22" t="s">
        <v>23</v>
      </c>
      <c r="Q39" s="22" t="s">
        <v>23</v>
      </c>
      <c r="R39" s="22" t="n">
        <f aca="false">SUM(C39:Q39)</f>
        <v>437</v>
      </c>
    </row>
    <row r="40" customFormat="false" ht="9.95" hidden="false" customHeight="true" outlineLevel="0" collapsed="false">
      <c r="A40" s="592"/>
      <c r="B40" s="593"/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4"/>
    </row>
    <row r="41" customFormat="false" ht="9.95" hidden="false" customHeight="true" outlineLevel="0" collapsed="false">
      <c r="A41" s="592" t="s">
        <v>32</v>
      </c>
      <c r="B41" s="593" t="s">
        <v>22</v>
      </c>
      <c r="C41" s="594" t="n">
        <v>7207</v>
      </c>
      <c r="D41" s="594" t="n">
        <v>1578</v>
      </c>
      <c r="E41" s="594" t="s">
        <v>23</v>
      </c>
      <c r="F41" s="594" t="s">
        <v>23</v>
      </c>
      <c r="G41" s="594" t="s">
        <v>23</v>
      </c>
      <c r="H41" s="594" t="s">
        <v>23</v>
      </c>
      <c r="I41" s="594" t="s">
        <v>23</v>
      </c>
      <c r="J41" s="594" t="s">
        <v>23</v>
      </c>
      <c r="K41" s="594" t="s">
        <v>23</v>
      </c>
      <c r="L41" s="594" t="s">
        <v>23</v>
      </c>
      <c r="M41" s="594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8785</v>
      </c>
    </row>
    <row r="42" customFormat="false" ht="9.95" hidden="false" customHeight="true" outlineLevel="0" collapsed="false">
      <c r="A42" s="592" t="s">
        <v>32</v>
      </c>
      <c r="B42" s="593" t="s">
        <v>24</v>
      </c>
      <c r="C42" s="594" t="n">
        <v>511</v>
      </c>
      <c r="D42" s="594" t="n">
        <v>86</v>
      </c>
      <c r="E42" s="594" t="s">
        <v>23</v>
      </c>
      <c r="F42" s="594" t="s">
        <v>23</v>
      </c>
      <c r="G42" s="594" t="s">
        <v>23</v>
      </c>
      <c r="H42" s="594" t="s">
        <v>23</v>
      </c>
      <c r="I42" s="594" t="s">
        <v>23</v>
      </c>
      <c r="J42" s="594" t="s">
        <v>23</v>
      </c>
      <c r="K42" s="594" t="s">
        <v>23</v>
      </c>
      <c r="L42" s="594" t="s">
        <v>23</v>
      </c>
      <c r="M42" s="594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n">
        <f aca="false">SUM(C42:Q42)</f>
        <v>597</v>
      </c>
    </row>
    <row r="43" customFormat="false" ht="9.95" hidden="false" customHeight="true" outlineLevel="0" collapsed="false">
      <c r="A43" s="592" t="s">
        <v>96</v>
      </c>
      <c r="B43" s="593" t="s">
        <v>22</v>
      </c>
      <c r="C43" s="594" t="s">
        <v>23</v>
      </c>
      <c r="D43" s="594" t="n">
        <v>2</v>
      </c>
      <c r="E43" s="594" t="s">
        <v>23</v>
      </c>
      <c r="F43" s="594" t="s">
        <v>23</v>
      </c>
      <c r="G43" s="594" t="s">
        <v>23</v>
      </c>
      <c r="H43" s="594" t="s">
        <v>23</v>
      </c>
      <c r="I43" s="594" t="s">
        <v>23</v>
      </c>
      <c r="J43" s="594" t="s">
        <v>23</v>
      </c>
      <c r="K43" s="594" t="s">
        <v>23</v>
      </c>
      <c r="L43" s="594" t="s">
        <v>23</v>
      </c>
      <c r="M43" s="594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n">
        <f aca="false">SUM(C43:Q43)</f>
        <v>2</v>
      </c>
    </row>
    <row r="44" customFormat="false" ht="9.95" hidden="false" customHeight="true" outlineLevel="0" collapsed="false">
      <c r="A44" s="595" t="s">
        <v>96</v>
      </c>
      <c r="B44" s="596" t="s">
        <v>24</v>
      </c>
      <c r="C44" s="597" t="s">
        <v>23</v>
      </c>
      <c r="D44" s="597" t="n">
        <v>1</v>
      </c>
      <c r="E44" s="597" t="s">
        <v>23</v>
      </c>
      <c r="F44" s="597" t="s">
        <v>23</v>
      </c>
      <c r="G44" s="597" t="s">
        <v>23</v>
      </c>
      <c r="H44" s="597" t="s">
        <v>23</v>
      </c>
      <c r="I44" s="597" t="s">
        <v>23</v>
      </c>
      <c r="J44" s="597" t="s">
        <v>23</v>
      </c>
      <c r="K44" s="597" t="s">
        <v>23</v>
      </c>
      <c r="L44" s="597" t="s">
        <v>23</v>
      </c>
      <c r="M44" s="597" t="s">
        <v>23</v>
      </c>
      <c r="N44" s="22" t="s">
        <v>23</v>
      </c>
      <c r="O44" s="22" t="s">
        <v>23</v>
      </c>
      <c r="P44" s="22" t="s">
        <v>23</v>
      </c>
      <c r="Q44" s="22" t="s">
        <v>23</v>
      </c>
      <c r="R44" s="22" t="n">
        <f aca="false">SUM(C44:Q44)</f>
        <v>1</v>
      </c>
    </row>
    <row r="45" customFormat="false" ht="9.95" hidden="false" customHeight="true" outlineLevel="0" collapsed="false">
      <c r="A45" s="592"/>
      <c r="B45" s="593"/>
      <c r="C45" s="594"/>
      <c r="D45" s="594"/>
      <c r="E45" s="594"/>
      <c r="F45" s="594"/>
      <c r="G45" s="594"/>
      <c r="H45" s="594"/>
      <c r="I45" s="594"/>
      <c r="J45" s="594"/>
      <c r="K45" s="594"/>
      <c r="L45" s="594"/>
      <c r="M45" s="594"/>
    </row>
    <row r="46" customFormat="false" ht="9.95" hidden="false" customHeight="true" outlineLevel="0" collapsed="false">
      <c r="A46" s="1" t="s">
        <v>33</v>
      </c>
      <c r="B46" s="593" t="s">
        <v>22</v>
      </c>
      <c r="C46" s="594" t="n">
        <v>0</v>
      </c>
      <c r="D46" s="594" t="n">
        <v>0</v>
      </c>
      <c r="E46" s="594" t="n">
        <v>0</v>
      </c>
      <c r="F46" s="594" t="n">
        <v>0</v>
      </c>
      <c r="G46" s="594" t="n">
        <v>0</v>
      </c>
      <c r="H46" s="594" t="n">
        <v>0</v>
      </c>
      <c r="I46" s="594" t="n">
        <v>0</v>
      </c>
      <c r="J46" s="594" t="n">
        <v>0</v>
      </c>
      <c r="K46" s="594" t="n">
        <v>0</v>
      </c>
      <c r="L46" s="594" t="n">
        <v>0</v>
      </c>
      <c r="M46" s="594" t="n">
        <v>2975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f aca="false">SUM(C46:Q46)</f>
        <v>2975</v>
      </c>
    </row>
    <row r="47" customFormat="false" ht="9.95" hidden="false" customHeight="true" outlineLevel="0" collapsed="false">
      <c r="B47" s="593" t="s">
        <v>24</v>
      </c>
      <c r="C47" s="594" t="n">
        <v>0</v>
      </c>
      <c r="D47" s="594" t="n">
        <v>0</v>
      </c>
      <c r="E47" s="594" t="n">
        <v>0</v>
      </c>
      <c r="F47" s="594" t="n">
        <v>0</v>
      </c>
      <c r="G47" s="594" t="n">
        <v>0</v>
      </c>
      <c r="H47" s="594" t="n">
        <v>0</v>
      </c>
      <c r="I47" s="594" t="n">
        <v>0</v>
      </c>
      <c r="J47" s="594" t="n">
        <v>0</v>
      </c>
      <c r="K47" s="594" t="n">
        <v>0</v>
      </c>
      <c r="L47" s="594" t="n">
        <v>0</v>
      </c>
      <c r="M47" s="594" t="n">
        <v>452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C47:Q47)</f>
        <v>452</v>
      </c>
    </row>
    <row r="48" customFormat="false" ht="9.95" hidden="false" customHeight="true" outlineLevel="0" collapsed="false">
      <c r="A48" s="1" t="s">
        <v>34</v>
      </c>
      <c r="B48" s="593" t="s">
        <v>22</v>
      </c>
      <c r="C48" s="594" t="n">
        <v>240448</v>
      </c>
      <c r="D48" s="594" t="n">
        <v>55255</v>
      </c>
      <c r="E48" s="594" t="n">
        <v>0</v>
      </c>
      <c r="F48" s="594" t="n">
        <v>0</v>
      </c>
      <c r="G48" s="594" t="n">
        <v>0</v>
      </c>
      <c r="H48" s="594" t="n">
        <v>0</v>
      </c>
      <c r="I48" s="594" t="n">
        <v>0</v>
      </c>
      <c r="J48" s="594" t="n">
        <v>0</v>
      </c>
      <c r="K48" s="594" t="n">
        <v>0</v>
      </c>
      <c r="L48" s="594" t="n">
        <v>0</v>
      </c>
      <c r="M48" s="594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C48:Q48)</f>
        <v>295703</v>
      </c>
    </row>
    <row r="49" customFormat="false" ht="9.95" hidden="false" customHeight="true" outlineLevel="0" collapsed="false">
      <c r="B49" s="593" t="s">
        <v>24</v>
      </c>
      <c r="C49" s="594" t="n">
        <v>226946</v>
      </c>
      <c r="D49" s="594" t="n">
        <v>52688</v>
      </c>
      <c r="E49" s="594" t="n">
        <v>0</v>
      </c>
      <c r="F49" s="594" t="n">
        <v>0</v>
      </c>
      <c r="G49" s="594" t="n">
        <v>0</v>
      </c>
      <c r="H49" s="594" t="n">
        <v>0</v>
      </c>
      <c r="I49" s="594" t="n">
        <v>0</v>
      </c>
      <c r="J49" s="594" t="n">
        <v>0</v>
      </c>
      <c r="K49" s="594" t="n">
        <v>0</v>
      </c>
      <c r="L49" s="594" t="n">
        <v>0</v>
      </c>
      <c r="M49" s="594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f aca="false">SUM(C49:Q49)</f>
        <v>279634</v>
      </c>
    </row>
    <row r="50" customFormat="false" ht="9.95" hidden="false" customHeight="true" outlineLevel="0" collapsed="false">
      <c r="A50" s="1" t="s">
        <v>35</v>
      </c>
      <c r="B50" s="593" t="s">
        <v>22</v>
      </c>
      <c r="C50" s="594" t="n">
        <v>0</v>
      </c>
      <c r="D50" s="594" t="n">
        <v>128</v>
      </c>
      <c r="E50" s="594" t="n">
        <v>0</v>
      </c>
      <c r="F50" s="594" t="n">
        <v>0</v>
      </c>
      <c r="G50" s="594" t="n">
        <v>0</v>
      </c>
      <c r="H50" s="594" t="n">
        <v>0</v>
      </c>
      <c r="I50" s="594" t="n">
        <v>0</v>
      </c>
      <c r="J50" s="594" t="n">
        <v>0</v>
      </c>
      <c r="K50" s="594" t="n">
        <v>0</v>
      </c>
      <c r="L50" s="594" t="n">
        <v>0</v>
      </c>
      <c r="M50" s="594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f aca="false">SUM(C50:Q50)</f>
        <v>128</v>
      </c>
    </row>
    <row r="51" customFormat="false" ht="9.95" hidden="false" customHeight="true" outlineLevel="0" collapsed="false">
      <c r="B51" s="593" t="s">
        <v>24</v>
      </c>
      <c r="C51" s="594" t="n">
        <v>0</v>
      </c>
      <c r="D51" s="594" t="n">
        <v>30</v>
      </c>
      <c r="E51" s="594" t="n">
        <v>0</v>
      </c>
      <c r="F51" s="594" t="n">
        <v>0</v>
      </c>
      <c r="G51" s="594" t="n">
        <v>0</v>
      </c>
      <c r="H51" s="594" t="n">
        <v>0</v>
      </c>
      <c r="I51" s="594" t="n">
        <v>0</v>
      </c>
      <c r="J51" s="594" t="n">
        <v>0</v>
      </c>
      <c r="K51" s="594" t="n">
        <v>0</v>
      </c>
      <c r="L51" s="594" t="n">
        <v>0</v>
      </c>
      <c r="M51" s="594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f aca="false">SUM(C51:Q51)</f>
        <v>30</v>
      </c>
    </row>
    <row r="52" customFormat="false" ht="9.95" hidden="false" customHeight="true" outlineLevel="0" collapsed="false">
      <c r="A52" s="1" t="s">
        <v>36</v>
      </c>
      <c r="B52" s="593" t="s">
        <v>22</v>
      </c>
      <c r="C52" s="594" t="n">
        <v>33</v>
      </c>
      <c r="D52" s="594" t="n">
        <v>1623</v>
      </c>
      <c r="E52" s="594" t="n">
        <v>0</v>
      </c>
      <c r="F52" s="594" t="n">
        <v>0</v>
      </c>
      <c r="G52" s="594" t="n">
        <v>0</v>
      </c>
      <c r="H52" s="594" t="n">
        <v>0</v>
      </c>
      <c r="I52" s="594" t="n">
        <v>0</v>
      </c>
      <c r="J52" s="594" t="n">
        <v>0</v>
      </c>
      <c r="K52" s="594" t="n">
        <v>0</v>
      </c>
      <c r="L52" s="594" t="n">
        <v>0</v>
      </c>
      <c r="M52" s="594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f aca="false">SUM(C52:Q52)</f>
        <v>1656</v>
      </c>
    </row>
    <row r="53" customFormat="false" ht="9.95" hidden="false" customHeight="true" outlineLevel="0" collapsed="false">
      <c r="B53" s="593" t="s">
        <v>24</v>
      </c>
      <c r="C53" s="594" t="n">
        <v>3</v>
      </c>
      <c r="D53" s="594" t="n">
        <v>439</v>
      </c>
      <c r="E53" s="594" t="n">
        <v>0</v>
      </c>
      <c r="F53" s="594" t="n">
        <v>0</v>
      </c>
      <c r="G53" s="594" t="n">
        <v>0</v>
      </c>
      <c r="H53" s="594" t="n">
        <v>0</v>
      </c>
      <c r="I53" s="594" t="n">
        <v>0</v>
      </c>
      <c r="J53" s="594" t="n">
        <v>0</v>
      </c>
      <c r="K53" s="594" t="n">
        <v>0</v>
      </c>
      <c r="L53" s="594" t="n">
        <v>0</v>
      </c>
      <c r="M53" s="594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C53:Q53)</f>
        <v>442</v>
      </c>
    </row>
    <row r="54" customFormat="false" ht="9.95" hidden="false" customHeight="true" outlineLevel="0" collapsed="false">
      <c r="A54" s="1" t="s">
        <v>37</v>
      </c>
      <c r="B54" s="593" t="s">
        <v>22</v>
      </c>
      <c r="C54" s="594" t="n">
        <v>7207</v>
      </c>
      <c r="D54" s="594" t="n">
        <v>1580</v>
      </c>
      <c r="E54" s="594" t="n">
        <v>0</v>
      </c>
      <c r="F54" s="594" t="n">
        <v>0</v>
      </c>
      <c r="G54" s="594" t="n">
        <v>0</v>
      </c>
      <c r="H54" s="594" t="n">
        <v>0</v>
      </c>
      <c r="I54" s="594" t="n">
        <v>0</v>
      </c>
      <c r="J54" s="594" t="n">
        <v>0</v>
      </c>
      <c r="K54" s="594" t="n">
        <v>0</v>
      </c>
      <c r="L54" s="594" t="n">
        <v>0</v>
      </c>
      <c r="M54" s="594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C54:Q54)</f>
        <v>8787</v>
      </c>
    </row>
    <row r="55" customFormat="false" ht="9.95" hidden="false" customHeight="true" outlineLevel="0" collapsed="false">
      <c r="B55" s="593" t="s">
        <v>24</v>
      </c>
      <c r="C55" s="594" t="n">
        <v>511</v>
      </c>
      <c r="D55" s="594" t="n">
        <v>87</v>
      </c>
      <c r="E55" s="594" t="n">
        <v>0</v>
      </c>
      <c r="F55" s="594" t="n">
        <v>0</v>
      </c>
      <c r="G55" s="594" t="n">
        <v>0</v>
      </c>
      <c r="H55" s="594" t="n">
        <v>0</v>
      </c>
      <c r="I55" s="594" t="n">
        <v>0</v>
      </c>
      <c r="J55" s="594" t="n">
        <v>0</v>
      </c>
      <c r="K55" s="594" t="n">
        <v>0</v>
      </c>
      <c r="L55" s="594" t="n">
        <v>0</v>
      </c>
      <c r="M55" s="594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f aca="false">SUM(C55:Q55)</f>
        <v>598</v>
      </c>
    </row>
    <row r="56" customFormat="false" ht="11.25" hidden="false" customHeight="true" outlineLevel="0" collapsed="false">
      <c r="A56" s="179" t="s">
        <v>38</v>
      </c>
      <c r="B56" s="598" t="s">
        <v>22</v>
      </c>
      <c r="C56" s="412" t="n">
        <f aca="false">SUM(C46+C48+C50+C52+C54)</f>
        <v>247688</v>
      </c>
      <c r="D56" s="412" t="n">
        <f aca="false">SUM(D46+D48+D50+D52+D54)</f>
        <v>58586</v>
      </c>
      <c r="E56" s="412" t="n">
        <f aca="false">SUM(E46+E48+E50+E52+E54)</f>
        <v>0</v>
      </c>
      <c r="F56" s="412" t="n">
        <f aca="false">SUM(F46+F48+F50+F52+F54)</f>
        <v>0</v>
      </c>
      <c r="G56" s="412" t="n">
        <f aca="false">SUM(G46+G48+G50+G52+G54)</f>
        <v>0</v>
      </c>
      <c r="H56" s="412" t="n">
        <f aca="false">SUM(H46+H48+H50+H52+H54)</f>
        <v>0</v>
      </c>
      <c r="I56" s="412" t="n">
        <f aca="false">SUM(I46+I48+I50+I52+I54)</f>
        <v>0</v>
      </c>
      <c r="J56" s="412" t="n">
        <f aca="false">SUM(J46+J48+J50+J52+J54)</f>
        <v>0</v>
      </c>
      <c r="K56" s="412" t="n">
        <f aca="false">SUM(K46+K48+K50+K52+K54)</f>
        <v>0</v>
      </c>
      <c r="L56" s="412" t="n">
        <f aca="false">SUM(L46+L48+L50+L52+L54)</f>
        <v>0</v>
      </c>
      <c r="M56" s="412" t="n">
        <f aca="false">SUM(M46+M48+M50+M52+M54)</f>
        <v>2975</v>
      </c>
      <c r="N56" s="412" t="n">
        <f aca="false">SUM(N46+N48+N50+N52+N54)</f>
        <v>0</v>
      </c>
      <c r="O56" s="412" t="n">
        <f aca="false">SUM(O46+O48+O50+O52+O54)</f>
        <v>0</v>
      </c>
      <c r="P56" s="412" t="n">
        <f aca="false">SUM(P46+P48+P50+P52+P54)</f>
        <v>0</v>
      </c>
      <c r="Q56" s="412" t="n">
        <f aca="false">SUM(Q46+Q48+Q50+Q52+Q54)</f>
        <v>0</v>
      </c>
      <c r="R56" s="412" t="n">
        <f aca="false">SUM(R46+R48+R50+R52+R54)</f>
        <v>309249</v>
      </c>
      <c r="S56" s="273"/>
    </row>
    <row r="57" customFormat="false" ht="11.25" hidden="false" customHeight="true" outlineLevel="0" collapsed="false">
      <c r="A57" s="180"/>
      <c r="B57" s="599" t="s">
        <v>24</v>
      </c>
      <c r="C57" s="414" t="n">
        <f aca="false">SUM(C47+C49+C51+C53+C55)</f>
        <v>227460</v>
      </c>
      <c r="D57" s="414" t="n">
        <f aca="false">SUM(D47+D49+D51+D53+D55)</f>
        <v>53244</v>
      </c>
      <c r="E57" s="414" t="n">
        <f aca="false">SUM(E47+E49+E51+E53+E55)</f>
        <v>0</v>
      </c>
      <c r="F57" s="414" t="n">
        <f aca="false">SUM(F47+F49+F51+F53+F55)</f>
        <v>0</v>
      </c>
      <c r="G57" s="414" t="n">
        <f aca="false">SUM(G47+G49+G51+G53+G55)</f>
        <v>0</v>
      </c>
      <c r="H57" s="414" t="n">
        <f aca="false">SUM(H47+H49+H51+H53+H55)</f>
        <v>0</v>
      </c>
      <c r="I57" s="414" t="n">
        <f aca="false">SUM(I47+I49+I51+I53+I55)</f>
        <v>0</v>
      </c>
      <c r="J57" s="414" t="n">
        <f aca="false">SUM(J47+J49+J51+J53+J55)</f>
        <v>0</v>
      </c>
      <c r="K57" s="414" t="n">
        <f aca="false">SUM(K47+K49+K51+K53+K55)</f>
        <v>0</v>
      </c>
      <c r="L57" s="414" t="n">
        <f aca="false">SUM(L47+L49+L51+L53+L55)</f>
        <v>0</v>
      </c>
      <c r="M57" s="414" t="n">
        <f aca="false">SUM(M47+M49+M51+M53+M55)</f>
        <v>452</v>
      </c>
      <c r="N57" s="414" t="n">
        <f aca="false">SUM(N47+N49+N51+N53+N55)</f>
        <v>0</v>
      </c>
      <c r="O57" s="414" t="n">
        <f aca="false">SUM(O47+O49+O51+O53+O55)</f>
        <v>0</v>
      </c>
      <c r="P57" s="414" t="n">
        <f aca="false">SUM(P47+P49+P51+P53+P55)</f>
        <v>0</v>
      </c>
      <c r="Q57" s="414" t="n">
        <f aca="false">SUM(Q47+Q49+Q51+Q53+Q55)</f>
        <v>0</v>
      </c>
      <c r="R57" s="414" t="n">
        <f aca="false">SUM(R47+R49+R51+R53+R55)</f>
        <v>281156</v>
      </c>
      <c r="S57" s="273"/>
    </row>
    <row r="58" customFormat="false" ht="11.25" hidden="false" customHeight="true" outlineLevel="0" collapsed="false"/>
    <row r="59" customFormat="false" ht="11.25" hidden="false" customHeight="true" outlineLevel="0" collapsed="false">
      <c r="C59" s="84" t="s">
        <v>39</v>
      </c>
      <c r="D59" s="84"/>
      <c r="E59" s="84"/>
      <c r="F59" s="84"/>
      <c r="G59" s="184"/>
      <c r="H59" s="84" t="s">
        <v>40</v>
      </c>
      <c r="I59" s="84"/>
      <c r="J59" s="85"/>
      <c r="K59" s="184"/>
      <c r="L59" s="86" t="s">
        <v>71</v>
      </c>
      <c r="M59" s="87"/>
      <c r="N59" s="87"/>
      <c r="O59" s="184"/>
      <c r="P59" s="86" t="s">
        <v>42</v>
      </c>
      <c r="Q59" s="415"/>
    </row>
    <row r="60" customFormat="false" ht="11.25" hidden="false" customHeight="true" outlineLevel="0" collapsed="false">
      <c r="C60" s="84" t="s">
        <v>43</v>
      </c>
      <c r="D60" s="84"/>
      <c r="E60" s="84"/>
      <c r="F60" s="84"/>
      <c r="G60" s="184"/>
      <c r="H60" s="84" t="s">
        <v>44</v>
      </c>
      <c r="I60" s="84"/>
      <c r="J60" s="85"/>
      <c r="K60" s="184"/>
      <c r="L60" s="84" t="s">
        <v>45</v>
      </c>
      <c r="M60" s="87"/>
      <c r="N60" s="87"/>
      <c r="O60" s="184"/>
      <c r="P60" s="84" t="s">
        <v>46</v>
      </c>
      <c r="Q60" s="211"/>
      <c r="R60" s="211"/>
    </row>
    <row r="61" customFormat="false" ht="11.25" hidden="false" customHeight="true" outlineLevel="0" collapsed="false">
      <c r="C61" s="84" t="s">
        <v>47</v>
      </c>
      <c r="D61" s="84"/>
      <c r="E61" s="84"/>
      <c r="F61" s="84"/>
      <c r="G61" s="184"/>
      <c r="H61" s="84" t="s">
        <v>48</v>
      </c>
      <c r="I61" s="84"/>
      <c r="J61" s="85"/>
      <c r="K61" s="184"/>
      <c r="L61" s="84" t="s">
        <v>49</v>
      </c>
      <c r="M61" s="87"/>
      <c r="N61" s="87"/>
      <c r="O61" s="184"/>
      <c r="P61" s="86" t="s">
        <v>50</v>
      </c>
      <c r="Q61" s="211"/>
      <c r="R61" s="211"/>
    </row>
    <row r="62" customFormat="false" ht="11.25" hidden="false" customHeight="true" outlineLevel="0" collapsed="false">
      <c r="C62" s="84" t="s">
        <v>51</v>
      </c>
      <c r="D62" s="84"/>
      <c r="E62" s="84"/>
      <c r="F62" s="84"/>
      <c r="G62" s="184"/>
      <c r="H62" s="84" t="s">
        <v>52</v>
      </c>
      <c r="I62" s="84"/>
      <c r="J62" s="85"/>
      <c r="K62" s="184"/>
      <c r="L62" s="86" t="s">
        <v>53</v>
      </c>
      <c r="M62" s="87"/>
      <c r="N62" s="87"/>
      <c r="O62" s="85"/>
      <c r="P62" s="87"/>
      <c r="Q62" s="208"/>
      <c r="R62" s="20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4.14"/>
    <col collapsed="false" customWidth="true" hidden="false" outlineLevel="0" max="17" min="6" style="1" width="4.7"/>
    <col collapsed="false" customWidth="true" hidden="false" outlineLevel="0" max="18" min="18" style="1" width="5.56"/>
    <col collapsed="false" customWidth="false" hidden="false" outlineLevel="0" max="257" min="19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202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00" t="s">
        <v>203</v>
      </c>
      <c r="B7" s="600" t="s">
        <v>22</v>
      </c>
      <c r="C7" s="601" t="s">
        <v>23</v>
      </c>
      <c r="D7" s="602" t="n">
        <v>4</v>
      </c>
      <c r="E7" s="601" t="s">
        <v>23</v>
      </c>
      <c r="F7" s="603" t="s">
        <v>23</v>
      </c>
      <c r="G7" s="603" t="s">
        <v>23</v>
      </c>
      <c r="H7" s="603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4</v>
      </c>
    </row>
    <row r="8" customFormat="false" ht="9.95" hidden="false" customHeight="true" outlineLevel="0" collapsed="false">
      <c r="A8" s="600" t="s">
        <v>203</v>
      </c>
      <c r="B8" s="600" t="s">
        <v>24</v>
      </c>
      <c r="C8" s="601" t="s">
        <v>23</v>
      </c>
      <c r="D8" s="602" t="n">
        <v>3</v>
      </c>
      <c r="E8" s="601" t="s">
        <v>23</v>
      </c>
      <c r="F8" s="603" t="s">
        <v>23</v>
      </c>
      <c r="G8" s="603" t="s">
        <v>23</v>
      </c>
      <c r="H8" s="603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</v>
      </c>
    </row>
    <row r="9" customFormat="false" ht="9.95" hidden="false" customHeight="true" outlineLevel="0" collapsed="false">
      <c r="A9" s="600" t="s">
        <v>204</v>
      </c>
      <c r="B9" s="600" t="s">
        <v>22</v>
      </c>
      <c r="C9" s="601" t="s">
        <v>23</v>
      </c>
      <c r="D9" s="602" t="n">
        <v>5</v>
      </c>
      <c r="E9" s="601" t="s">
        <v>23</v>
      </c>
      <c r="F9" s="603" t="s">
        <v>23</v>
      </c>
      <c r="G9" s="603" t="s">
        <v>23</v>
      </c>
      <c r="H9" s="603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5</v>
      </c>
    </row>
    <row r="10" customFormat="false" ht="9.95" hidden="false" customHeight="true" outlineLevel="0" collapsed="false">
      <c r="A10" s="600" t="s">
        <v>204</v>
      </c>
      <c r="B10" s="600" t="s">
        <v>24</v>
      </c>
      <c r="C10" s="601" t="s">
        <v>23</v>
      </c>
      <c r="D10" s="602" t="n">
        <v>5</v>
      </c>
      <c r="E10" s="601" t="s">
        <v>23</v>
      </c>
      <c r="F10" s="603" t="s">
        <v>23</v>
      </c>
      <c r="G10" s="603" t="s">
        <v>23</v>
      </c>
      <c r="H10" s="603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5</v>
      </c>
    </row>
    <row r="11" customFormat="false" ht="9.95" hidden="false" customHeight="true" outlineLevel="0" collapsed="false">
      <c r="A11" s="600" t="s">
        <v>205</v>
      </c>
      <c r="B11" s="600" t="s">
        <v>22</v>
      </c>
      <c r="C11" s="601" t="s">
        <v>23</v>
      </c>
      <c r="D11" s="602" t="n">
        <v>28</v>
      </c>
      <c r="E11" s="601" t="s">
        <v>23</v>
      </c>
      <c r="F11" s="603" t="s">
        <v>23</v>
      </c>
      <c r="G11" s="603" t="s">
        <v>23</v>
      </c>
      <c r="H11" s="603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28</v>
      </c>
    </row>
    <row r="12" customFormat="false" ht="9.95" hidden="false" customHeight="true" outlineLevel="0" collapsed="false">
      <c r="A12" s="600" t="s">
        <v>205</v>
      </c>
      <c r="B12" s="600" t="s">
        <v>24</v>
      </c>
      <c r="C12" s="601" t="s">
        <v>23</v>
      </c>
      <c r="D12" s="602" t="n">
        <v>20</v>
      </c>
      <c r="E12" s="601" t="s">
        <v>23</v>
      </c>
      <c r="F12" s="603" t="s">
        <v>23</v>
      </c>
      <c r="G12" s="603" t="s">
        <v>23</v>
      </c>
      <c r="H12" s="603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20</v>
      </c>
    </row>
    <row r="13" customFormat="false" ht="9.95" hidden="false" customHeight="true" outlineLevel="0" collapsed="false">
      <c r="A13" s="600" t="s">
        <v>206</v>
      </c>
      <c r="B13" s="600" t="s">
        <v>22</v>
      </c>
      <c r="C13" s="601" t="s">
        <v>23</v>
      </c>
      <c r="D13" s="602" t="n">
        <v>611</v>
      </c>
      <c r="E13" s="601" t="s">
        <v>23</v>
      </c>
      <c r="F13" s="603" t="s">
        <v>23</v>
      </c>
      <c r="G13" s="603" t="s">
        <v>23</v>
      </c>
      <c r="H13" s="603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611</v>
      </c>
    </row>
    <row r="14" customFormat="false" ht="9.95" hidden="false" customHeight="true" outlineLevel="0" collapsed="false">
      <c r="A14" s="600" t="s">
        <v>206</v>
      </c>
      <c r="B14" s="600" t="s">
        <v>24</v>
      </c>
      <c r="C14" s="601" t="s">
        <v>23</v>
      </c>
      <c r="D14" s="602" t="n">
        <v>402</v>
      </c>
      <c r="E14" s="601" t="s">
        <v>23</v>
      </c>
      <c r="F14" s="603" t="s">
        <v>23</v>
      </c>
      <c r="G14" s="603" t="s">
        <v>23</v>
      </c>
      <c r="H14" s="603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402</v>
      </c>
    </row>
    <row r="15" customFormat="false" ht="9.95" hidden="false" customHeight="true" outlineLevel="0" collapsed="false">
      <c r="A15" s="600" t="s">
        <v>111</v>
      </c>
      <c r="B15" s="600" t="s">
        <v>22</v>
      </c>
      <c r="C15" s="602" t="n">
        <v>27</v>
      </c>
      <c r="D15" s="602" t="n">
        <v>177</v>
      </c>
      <c r="E15" s="601" t="s">
        <v>23</v>
      </c>
      <c r="F15" s="603" t="s">
        <v>23</v>
      </c>
      <c r="G15" s="603" t="s">
        <v>23</v>
      </c>
      <c r="H15" s="603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204</v>
      </c>
    </row>
    <row r="16" customFormat="false" ht="9.95" hidden="false" customHeight="true" outlineLevel="0" collapsed="false">
      <c r="A16" s="600" t="s">
        <v>111</v>
      </c>
      <c r="B16" s="600" t="s">
        <v>24</v>
      </c>
      <c r="C16" s="602" t="n">
        <v>23</v>
      </c>
      <c r="D16" s="602" t="n">
        <v>129</v>
      </c>
      <c r="E16" s="601" t="s">
        <v>23</v>
      </c>
      <c r="F16" s="603" t="s">
        <v>23</v>
      </c>
      <c r="G16" s="603" t="s">
        <v>23</v>
      </c>
      <c r="H16" s="603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152</v>
      </c>
    </row>
    <row r="17" customFormat="false" ht="9.95" hidden="false" customHeight="true" outlineLevel="0" collapsed="false">
      <c r="A17" s="600" t="s">
        <v>153</v>
      </c>
      <c r="B17" s="600" t="s">
        <v>22</v>
      </c>
      <c r="C17" s="602" t="s">
        <v>23</v>
      </c>
      <c r="D17" s="602" t="n">
        <v>8845</v>
      </c>
      <c r="E17" s="601" t="s">
        <v>23</v>
      </c>
      <c r="F17" s="603" t="s">
        <v>23</v>
      </c>
      <c r="G17" s="603" t="s">
        <v>23</v>
      </c>
      <c r="H17" s="603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8845</v>
      </c>
    </row>
    <row r="18" customFormat="false" ht="9.95" hidden="false" customHeight="true" outlineLevel="0" collapsed="false">
      <c r="A18" s="600" t="s">
        <v>153</v>
      </c>
      <c r="B18" s="600" t="s">
        <v>24</v>
      </c>
      <c r="C18" s="602" t="s">
        <v>23</v>
      </c>
      <c r="D18" s="602" t="n">
        <v>3655</v>
      </c>
      <c r="E18" s="601" t="s">
        <v>23</v>
      </c>
      <c r="F18" s="603" t="s">
        <v>23</v>
      </c>
      <c r="G18" s="603" t="s">
        <v>23</v>
      </c>
      <c r="H18" s="603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3655</v>
      </c>
    </row>
    <row r="19" customFormat="false" ht="9.95" hidden="false" customHeight="true" outlineLevel="0" collapsed="false">
      <c r="A19" s="600" t="s">
        <v>154</v>
      </c>
      <c r="B19" s="600" t="s">
        <v>22</v>
      </c>
      <c r="C19" s="601" t="s">
        <v>23</v>
      </c>
      <c r="D19" s="602" t="n">
        <v>1132</v>
      </c>
      <c r="E19" s="601" t="s">
        <v>23</v>
      </c>
      <c r="F19" s="603" t="s">
        <v>23</v>
      </c>
      <c r="G19" s="603" t="s">
        <v>23</v>
      </c>
      <c r="H19" s="603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1132</v>
      </c>
    </row>
    <row r="20" customFormat="false" ht="9.95" hidden="false" customHeight="true" outlineLevel="0" collapsed="false">
      <c r="A20" s="600" t="s">
        <v>154</v>
      </c>
      <c r="B20" s="600" t="s">
        <v>24</v>
      </c>
      <c r="C20" s="601" t="s">
        <v>23</v>
      </c>
      <c r="D20" s="602" t="n">
        <v>692</v>
      </c>
      <c r="E20" s="601" t="s">
        <v>23</v>
      </c>
      <c r="F20" s="603" t="s">
        <v>23</v>
      </c>
      <c r="G20" s="603" t="s">
        <v>23</v>
      </c>
      <c r="H20" s="603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692</v>
      </c>
    </row>
    <row r="21" customFormat="false" ht="9.95" hidden="false" customHeight="true" outlineLevel="0" collapsed="false">
      <c r="A21" s="600" t="s">
        <v>155</v>
      </c>
      <c r="B21" s="600" t="s">
        <v>22</v>
      </c>
      <c r="C21" s="602" t="n">
        <v>2724</v>
      </c>
      <c r="D21" s="602" t="n">
        <v>2704</v>
      </c>
      <c r="E21" s="601" t="s">
        <v>23</v>
      </c>
      <c r="F21" s="603" t="s">
        <v>23</v>
      </c>
      <c r="G21" s="603" t="s">
        <v>23</v>
      </c>
      <c r="H21" s="603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5428</v>
      </c>
    </row>
    <row r="22" customFormat="false" ht="9.95" hidden="false" customHeight="true" outlineLevel="0" collapsed="false">
      <c r="A22" s="600" t="s">
        <v>155</v>
      </c>
      <c r="B22" s="600" t="s">
        <v>24</v>
      </c>
      <c r="C22" s="602" t="n">
        <v>2110</v>
      </c>
      <c r="D22" s="602" t="n">
        <v>1956</v>
      </c>
      <c r="E22" s="601" t="s">
        <v>23</v>
      </c>
      <c r="F22" s="603" t="s">
        <v>23</v>
      </c>
      <c r="G22" s="603" t="s">
        <v>23</v>
      </c>
      <c r="H22" s="603" t="s">
        <v>23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4066</v>
      </c>
    </row>
    <row r="23" customFormat="false" ht="9.95" hidden="false" customHeight="true" outlineLevel="0" collapsed="false">
      <c r="A23" s="600" t="s">
        <v>207</v>
      </c>
      <c r="B23" s="600" t="s">
        <v>22</v>
      </c>
      <c r="C23" s="601" t="s">
        <v>23</v>
      </c>
      <c r="D23" s="602" t="n">
        <v>1</v>
      </c>
      <c r="E23" s="601" t="s">
        <v>23</v>
      </c>
      <c r="F23" s="603" t="s">
        <v>23</v>
      </c>
      <c r="G23" s="603" t="s">
        <v>23</v>
      </c>
      <c r="H23" s="603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1</v>
      </c>
    </row>
    <row r="24" customFormat="false" ht="9.95" hidden="false" customHeight="true" outlineLevel="0" collapsed="false">
      <c r="A24" s="600" t="s">
        <v>207</v>
      </c>
      <c r="B24" s="600" t="s">
        <v>24</v>
      </c>
      <c r="C24" s="601" t="s">
        <v>23</v>
      </c>
      <c r="D24" s="602" t="n">
        <v>1</v>
      </c>
      <c r="E24" s="601" t="s">
        <v>23</v>
      </c>
      <c r="F24" s="603" t="s">
        <v>23</v>
      </c>
      <c r="G24" s="603" t="s">
        <v>23</v>
      </c>
      <c r="H24" s="603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</v>
      </c>
    </row>
    <row r="25" customFormat="false" ht="9.95" hidden="false" customHeight="true" outlineLevel="0" collapsed="false">
      <c r="A25" s="600" t="s">
        <v>74</v>
      </c>
      <c r="B25" s="600" t="s">
        <v>22</v>
      </c>
      <c r="C25" s="601" t="s">
        <v>23</v>
      </c>
      <c r="D25" s="602" t="n">
        <v>674</v>
      </c>
      <c r="E25" s="601" t="s">
        <v>23</v>
      </c>
      <c r="F25" s="603" t="s">
        <v>23</v>
      </c>
      <c r="G25" s="603" t="s">
        <v>23</v>
      </c>
      <c r="H25" s="603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674</v>
      </c>
    </row>
    <row r="26" customFormat="false" ht="9.95" hidden="false" customHeight="true" outlineLevel="0" collapsed="false">
      <c r="A26" s="600" t="s">
        <v>74</v>
      </c>
      <c r="B26" s="600" t="s">
        <v>24</v>
      </c>
      <c r="C26" s="601" t="s">
        <v>23</v>
      </c>
      <c r="D26" s="602" t="n">
        <v>283</v>
      </c>
      <c r="E26" s="601" t="s">
        <v>23</v>
      </c>
      <c r="F26" s="603" t="s">
        <v>23</v>
      </c>
      <c r="G26" s="603" t="s">
        <v>23</v>
      </c>
      <c r="H26" s="603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283</v>
      </c>
    </row>
    <row r="27" customFormat="false" ht="9.95" hidden="false" customHeight="true" outlineLevel="0" collapsed="false">
      <c r="A27" s="600" t="s">
        <v>158</v>
      </c>
      <c r="B27" s="600" t="s">
        <v>22</v>
      </c>
      <c r="C27" s="602" t="n">
        <v>9159</v>
      </c>
      <c r="D27" s="602" t="n">
        <v>17408</v>
      </c>
      <c r="E27" s="601" t="s">
        <v>23</v>
      </c>
      <c r="F27" s="603" t="s">
        <v>23</v>
      </c>
      <c r="G27" s="603" t="s">
        <v>23</v>
      </c>
      <c r="H27" s="603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26567</v>
      </c>
    </row>
    <row r="28" customFormat="false" ht="9.95" hidden="false" customHeight="true" outlineLevel="0" collapsed="false">
      <c r="A28" s="600" t="s">
        <v>158</v>
      </c>
      <c r="B28" s="600" t="s">
        <v>24</v>
      </c>
      <c r="C28" s="602" t="n">
        <v>6599</v>
      </c>
      <c r="D28" s="602" t="n">
        <v>12777</v>
      </c>
      <c r="E28" s="601" t="s">
        <v>23</v>
      </c>
      <c r="F28" s="603" t="s">
        <v>23</v>
      </c>
      <c r="G28" s="603" t="s">
        <v>23</v>
      </c>
      <c r="H28" s="603" t="s">
        <v>23</v>
      </c>
      <c r="I28" s="17" t="s">
        <v>23</v>
      </c>
      <c r="J28" s="17" t="s">
        <v>23</v>
      </c>
      <c r="K28" s="17" t="s">
        <v>23</v>
      </c>
      <c r="L28" s="17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19376</v>
      </c>
    </row>
    <row r="29" customFormat="false" ht="9.95" hidden="false" customHeight="true" outlineLevel="0" collapsed="false">
      <c r="A29" s="600" t="s">
        <v>179</v>
      </c>
      <c r="B29" s="600" t="s">
        <v>22</v>
      </c>
      <c r="C29" s="601" t="s">
        <v>23</v>
      </c>
      <c r="D29" s="602" t="n">
        <v>13917</v>
      </c>
      <c r="E29" s="601" t="s">
        <v>23</v>
      </c>
      <c r="F29" s="603" t="s">
        <v>23</v>
      </c>
      <c r="G29" s="603" t="s">
        <v>23</v>
      </c>
      <c r="H29" s="603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13917</v>
      </c>
    </row>
    <row r="30" customFormat="false" ht="9.95" hidden="false" customHeight="true" outlineLevel="0" collapsed="false">
      <c r="A30" s="600" t="s">
        <v>179</v>
      </c>
      <c r="B30" s="600" t="s">
        <v>24</v>
      </c>
      <c r="C30" s="601" t="s">
        <v>23</v>
      </c>
      <c r="D30" s="602" t="n">
        <v>10342</v>
      </c>
      <c r="E30" s="601" t="s">
        <v>23</v>
      </c>
      <c r="F30" s="603" t="s">
        <v>23</v>
      </c>
      <c r="G30" s="603" t="s">
        <v>23</v>
      </c>
      <c r="H30" s="603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10342</v>
      </c>
    </row>
    <row r="31" customFormat="false" ht="9.95" hidden="false" customHeight="true" outlineLevel="0" collapsed="false">
      <c r="A31" s="600" t="s">
        <v>159</v>
      </c>
      <c r="B31" s="600" t="s">
        <v>22</v>
      </c>
      <c r="C31" s="602" t="n">
        <v>1</v>
      </c>
      <c r="D31" s="602" t="n">
        <v>2426</v>
      </c>
      <c r="E31" s="601" t="s">
        <v>23</v>
      </c>
      <c r="F31" s="603" t="s">
        <v>23</v>
      </c>
      <c r="G31" s="603" t="s">
        <v>23</v>
      </c>
      <c r="H31" s="603" t="s">
        <v>23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2427</v>
      </c>
    </row>
    <row r="32" customFormat="false" ht="9.95" hidden="false" customHeight="true" outlineLevel="0" collapsed="false">
      <c r="A32" s="604" t="s">
        <v>159</v>
      </c>
      <c r="B32" s="604" t="s">
        <v>24</v>
      </c>
      <c r="C32" s="605" t="n">
        <v>1</v>
      </c>
      <c r="D32" s="605" t="n">
        <v>1883</v>
      </c>
      <c r="E32" s="606" t="s">
        <v>23</v>
      </c>
      <c r="F32" s="607" t="s">
        <v>23</v>
      </c>
      <c r="G32" s="607" t="s">
        <v>23</v>
      </c>
      <c r="H32" s="607" t="s">
        <v>23</v>
      </c>
      <c r="I32" s="22" t="s">
        <v>23</v>
      </c>
      <c r="J32" s="22" t="s">
        <v>23</v>
      </c>
      <c r="K32" s="22" t="s">
        <v>23</v>
      </c>
      <c r="L32" s="22" t="s">
        <v>23</v>
      </c>
      <c r="M32" s="22" t="s">
        <v>23</v>
      </c>
      <c r="N32" s="22" t="s">
        <v>23</v>
      </c>
      <c r="O32" s="22" t="s">
        <v>23</v>
      </c>
      <c r="P32" s="22" t="s">
        <v>23</v>
      </c>
      <c r="Q32" s="22" t="s">
        <v>23</v>
      </c>
      <c r="R32" s="72" t="n">
        <f aca="false">SUM(C32:Q32)</f>
        <v>1884</v>
      </c>
    </row>
    <row r="33" customFormat="false" ht="9.95" hidden="false" customHeight="true" outlineLevel="0" collapsed="false">
      <c r="A33" s="600"/>
      <c r="B33" s="600"/>
      <c r="C33" s="602"/>
      <c r="D33" s="602"/>
      <c r="E33" s="608"/>
      <c r="F33" s="603"/>
      <c r="G33" s="603"/>
      <c r="H33" s="609"/>
    </row>
    <row r="34" customFormat="false" ht="9.95" hidden="false" customHeight="true" outlineLevel="0" collapsed="false">
      <c r="A34" s="600" t="s">
        <v>162</v>
      </c>
      <c r="B34" s="600" t="s">
        <v>22</v>
      </c>
      <c r="C34" s="601" t="s">
        <v>23</v>
      </c>
      <c r="D34" s="602" t="n">
        <v>3</v>
      </c>
      <c r="E34" s="601" t="s">
        <v>23</v>
      </c>
      <c r="F34" s="603" t="s">
        <v>23</v>
      </c>
      <c r="G34" s="603" t="s">
        <v>23</v>
      </c>
      <c r="H34" s="603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3</v>
      </c>
    </row>
    <row r="35" customFormat="false" ht="9.95" hidden="false" customHeight="true" outlineLevel="0" collapsed="false">
      <c r="A35" s="600" t="s">
        <v>162</v>
      </c>
      <c r="B35" s="600" t="s">
        <v>24</v>
      </c>
      <c r="C35" s="601" t="s">
        <v>23</v>
      </c>
      <c r="D35" s="602" t="s">
        <v>23</v>
      </c>
      <c r="E35" s="601" t="s">
        <v>23</v>
      </c>
      <c r="F35" s="603" t="s">
        <v>23</v>
      </c>
      <c r="G35" s="603" t="s">
        <v>23</v>
      </c>
      <c r="H35" s="603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0</v>
      </c>
    </row>
    <row r="36" customFormat="false" ht="9.95" hidden="false" customHeight="true" outlineLevel="0" collapsed="false">
      <c r="A36" s="600" t="s">
        <v>183</v>
      </c>
      <c r="B36" s="600" t="s">
        <v>22</v>
      </c>
      <c r="C36" s="601" t="s">
        <v>23</v>
      </c>
      <c r="D36" s="601" t="s">
        <v>23</v>
      </c>
      <c r="E36" s="17" t="s">
        <v>23</v>
      </c>
      <c r="F36" s="603" t="s">
        <v>23</v>
      </c>
      <c r="G36" s="603" t="s">
        <v>23</v>
      </c>
      <c r="H36" s="603" t="s">
        <v>23</v>
      </c>
      <c r="I36" s="602" t="n">
        <v>2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2</v>
      </c>
    </row>
    <row r="37" customFormat="false" ht="9.95" hidden="false" customHeight="true" outlineLevel="0" collapsed="false">
      <c r="A37" s="600" t="s">
        <v>183</v>
      </c>
      <c r="B37" s="600" t="s">
        <v>24</v>
      </c>
      <c r="C37" s="601" t="s">
        <v>23</v>
      </c>
      <c r="D37" s="601" t="s">
        <v>23</v>
      </c>
      <c r="E37" s="17" t="s">
        <v>23</v>
      </c>
      <c r="F37" s="603" t="s">
        <v>23</v>
      </c>
      <c r="G37" s="603" t="s">
        <v>23</v>
      </c>
      <c r="H37" s="603" t="s">
        <v>23</v>
      </c>
      <c r="I37" s="602" t="s">
        <v>23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0</v>
      </c>
    </row>
    <row r="38" customFormat="false" ht="9.95" hidden="false" customHeight="true" outlineLevel="0" collapsed="false">
      <c r="A38" s="600" t="s">
        <v>114</v>
      </c>
      <c r="B38" s="600" t="s">
        <v>22</v>
      </c>
      <c r="C38" s="601" t="s">
        <v>23</v>
      </c>
      <c r="D38" s="602" t="n">
        <v>179</v>
      </c>
      <c r="E38" s="601" t="s">
        <v>23</v>
      </c>
      <c r="F38" s="603" t="s">
        <v>23</v>
      </c>
      <c r="G38" s="603" t="s">
        <v>23</v>
      </c>
      <c r="H38" s="603" t="s">
        <v>23</v>
      </c>
      <c r="I38" s="17" t="s">
        <v>2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179</v>
      </c>
    </row>
    <row r="39" customFormat="false" ht="9.95" hidden="false" customHeight="true" outlineLevel="0" collapsed="false">
      <c r="A39" s="600" t="s">
        <v>114</v>
      </c>
      <c r="B39" s="600" t="s">
        <v>24</v>
      </c>
      <c r="C39" s="601" t="s">
        <v>23</v>
      </c>
      <c r="D39" s="602" t="n">
        <v>27</v>
      </c>
      <c r="E39" s="601" t="s">
        <v>23</v>
      </c>
      <c r="F39" s="603" t="s">
        <v>23</v>
      </c>
      <c r="G39" s="603" t="s">
        <v>23</v>
      </c>
      <c r="H39" s="603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27</v>
      </c>
    </row>
    <row r="40" customFormat="false" ht="9.95" hidden="false" customHeight="true" outlineLevel="0" collapsed="false">
      <c r="A40" s="600" t="s">
        <v>31</v>
      </c>
      <c r="B40" s="600" t="s">
        <v>22</v>
      </c>
      <c r="C40" s="601" t="s">
        <v>23</v>
      </c>
      <c r="D40" s="602" t="n">
        <v>83</v>
      </c>
      <c r="E40" s="601" t="s">
        <v>23</v>
      </c>
      <c r="F40" s="603" t="s">
        <v>23</v>
      </c>
      <c r="G40" s="603" t="s">
        <v>23</v>
      </c>
      <c r="H40" s="603" t="s">
        <v>23</v>
      </c>
      <c r="I40" s="17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83</v>
      </c>
    </row>
    <row r="41" customFormat="false" ht="9.95" hidden="false" customHeight="true" outlineLevel="0" collapsed="false">
      <c r="A41" s="600" t="s">
        <v>31</v>
      </c>
      <c r="B41" s="600" t="s">
        <v>24</v>
      </c>
      <c r="C41" s="601" t="s">
        <v>23</v>
      </c>
      <c r="D41" s="602" t="n">
        <v>63</v>
      </c>
      <c r="E41" s="601" t="s">
        <v>23</v>
      </c>
      <c r="F41" s="603" t="s">
        <v>23</v>
      </c>
      <c r="G41" s="603" t="s">
        <v>23</v>
      </c>
      <c r="H41" s="603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63</v>
      </c>
    </row>
    <row r="42" customFormat="false" ht="9.95" hidden="false" customHeight="true" outlineLevel="0" collapsed="false">
      <c r="A42" s="600" t="s">
        <v>184</v>
      </c>
      <c r="B42" s="600" t="s">
        <v>22</v>
      </c>
      <c r="C42" s="602" t="n">
        <v>1</v>
      </c>
      <c r="D42" s="602" t="n">
        <v>134</v>
      </c>
      <c r="E42" s="601" t="s">
        <v>23</v>
      </c>
      <c r="F42" s="603" t="s">
        <v>23</v>
      </c>
      <c r="G42" s="603" t="s">
        <v>23</v>
      </c>
      <c r="H42" s="603" t="s">
        <v>23</v>
      </c>
      <c r="I42" s="17" t="s">
        <v>23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135</v>
      </c>
    </row>
    <row r="43" customFormat="false" ht="9.95" hidden="false" customHeight="true" outlineLevel="0" collapsed="false">
      <c r="A43" s="600" t="s">
        <v>184</v>
      </c>
      <c r="B43" s="600" t="s">
        <v>24</v>
      </c>
      <c r="C43" s="602" t="s">
        <v>23</v>
      </c>
      <c r="D43" s="602" t="n">
        <v>84</v>
      </c>
      <c r="E43" s="601" t="s">
        <v>23</v>
      </c>
      <c r="F43" s="603" t="s">
        <v>23</v>
      </c>
      <c r="G43" s="603" t="s">
        <v>23</v>
      </c>
      <c r="H43" s="603" t="s">
        <v>23</v>
      </c>
      <c r="I43" s="17" t="s">
        <v>23</v>
      </c>
      <c r="J43" s="17" t="s">
        <v>23</v>
      </c>
      <c r="K43" s="17" t="s">
        <v>23</v>
      </c>
      <c r="L43" s="17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84</v>
      </c>
    </row>
    <row r="44" customFormat="false" ht="9.95" hidden="false" customHeight="true" outlineLevel="0" collapsed="false">
      <c r="A44" s="600" t="s">
        <v>141</v>
      </c>
      <c r="B44" s="600" t="s">
        <v>22</v>
      </c>
      <c r="C44" s="601" t="s">
        <v>23</v>
      </c>
      <c r="D44" s="602" t="n">
        <v>826</v>
      </c>
      <c r="E44" s="601" t="s">
        <v>23</v>
      </c>
      <c r="F44" s="603" t="s">
        <v>23</v>
      </c>
      <c r="G44" s="603" t="s">
        <v>23</v>
      </c>
      <c r="H44" s="603" t="s">
        <v>23</v>
      </c>
      <c r="I44" s="17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826</v>
      </c>
    </row>
    <row r="45" customFormat="false" ht="9.95" hidden="false" customHeight="true" outlineLevel="0" collapsed="false">
      <c r="A45" s="604" t="s">
        <v>141</v>
      </c>
      <c r="B45" s="604" t="s">
        <v>24</v>
      </c>
      <c r="C45" s="606" t="s">
        <v>23</v>
      </c>
      <c r="D45" s="605" t="n">
        <v>417</v>
      </c>
      <c r="E45" s="606" t="s">
        <v>23</v>
      </c>
      <c r="F45" s="607" t="s">
        <v>23</v>
      </c>
      <c r="G45" s="607" t="s">
        <v>23</v>
      </c>
      <c r="H45" s="607" t="s">
        <v>23</v>
      </c>
      <c r="I45" s="22" t="s">
        <v>23</v>
      </c>
      <c r="J45" s="22" t="s">
        <v>23</v>
      </c>
      <c r="K45" s="22" t="s">
        <v>23</v>
      </c>
      <c r="L45" s="22" t="s">
        <v>23</v>
      </c>
      <c r="M45" s="22" t="s">
        <v>23</v>
      </c>
      <c r="N45" s="22" t="s">
        <v>23</v>
      </c>
      <c r="O45" s="22" t="s">
        <v>23</v>
      </c>
      <c r="P45" s="22" t="s">
        <v>23</v>
      </c>
      <c r="Q45" s="22" t="s">
        <v>23</v>
      </c>
      <c r="R45" s="72" t="n">
        <f aca="false">SUM(C45:Q45)</f>
        <v>417</v>
      </c>
    </row>
    <row r="46" customFormat="false" ht="9.95" hidden="false" customHeight="true" outlineLevel="0" collapsed="false">
      <c r="A46" s="600"/>
      <c r="B46" s="600"/>
      <c r="C46" s="608"/>
      <c r="D46" s="602"/>
      <c r="E46" s="608"/>
      <c r="F46" s="609"/>
      <c r="G46" s="609"/>
      <c r="H46" s="609"/>
    </row>
    <row r="47" customFormat="false" ht="9.95" hidden="false" customHeight="true" outlineLevel="0" collapsed="false">
      <c r="A47" s="600" t="s">
        <v>32</v>
      </c>
      <c r="B47" s="600" t="s">
        <v>22</v>
      </c>
      <c r="C47" s="602" t="n">
        <v>614</v>
      </c>
      <c r="D47" s="601" t="s">
        <v>23</v>
      </c>
      <c r="E47" s="601" t="s">
        <v>23</v>
      </c>
      <c r="F47" s="603" t="s">
        <v>23</v>
      </c>
      <c r="G47" s="603" t="s">
        <v>23</v>
      </c>
      <c r="H47" s="603" t="s">
        <v>23</v>
      </c>
      <c r="I47" s="17" t="s">
        <v>23</v>
      </c>
      <c r="J47" s="17" t="s">
        <v>23</v>
      </c>
      <c r="K47" s="17" t="s">
        <v>23</v>
      </c>
      <c r="L47" s="17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614</v>
      </c>
    </row>
    <row r="48" customFormat="false" ht="9.95" hidden="false" customHeight="true" outlineLevel="0" collapsed="false">
      <c r="A48" s="604" t="s">
        <v>32</v>
      </c>
      <c r="B48" s="604" t="s">
        <v>24</v>
      </c>
      <c r="C48" s="605" t="n">
        <v>59</v>
      </c>
      <c r="D48" s="606" t="s">
        <v>23</v>
      </c>
      <c r="E48" s="606" t="s">
        <v>23</v>
      </c>
      <c r="F48" s="22" t="s">
        <v>23</v>
      </c>
      <c r="G48" s="22" t="s">
        <v>23</v>
      </c>
      <c r="H48" s="22" t="s">
        <v>23</v>
      </c>
      <c r="I48" s="22" t="s">
        <v>23</v>
      </c>
      <c r="J48" s="22" t="s">
        <v>23</v>
      </c>
      <c r="K48" s="22" t="s">
        <v>23</v>
      </c>
      <c r="L48" s="22" t="s">
        <v>23</v>
      </c>
      <c r="M48" s="22" t="s">
        <v>23</v>
      </c>
      <c r="N48" s="22" t="s">
        <v>23</v>
      </c>
      <c r="O48" s="22" t="s">
        <v>23</v>
      </c>
      <c r="P48" s="22" t="s">
        <v>23</v>
      </c>
      <c r="Q48" s="22" t="s">
        <v>23</v>
      </c>
      <c r="R48" s="72" t="n">
        <f aca="false">SUM(C48:Q48)</f>
        <v>59</v>
      </c>
    </row>
    <row r="49" s="54" customFormat="true" ht="9.95" hidden="false" customHeight="true" outlineLevel="0" collapsed="false">
      <c r="A49" s="82"/>
      <c r="B49" s="610"/>
      <c r="C49" s="610"/>
      <c r="D49" s="610"/>
      <c r="E49" s="610"/>
      <c r="F49" s="610"/>
      <c r="G49" s="610"/>
      <c r="H49" s="610"/>
      <c r="I49" s="106"/>
      <c r="J49" s="1"/>
      <c r="K49" s="99"/>
      <c r="L49" s="99"/>
      <c r="M49" s="106"/>
      <c r="N49" s="1"/>
      <c r="O49" s="99"/>
      <c r="P49" s="99"/>
      <c r="Q49" s="1"/>
      <c r="R49" s="1" t="n">
        <f aca="false">SUM(C49:Q49)</f>
        <v>0</v>
      </c>
    </row>
    <row r="50" s="54" customFormat="true" ht="9.95" hidden="false" customHeight="true" outlineLevel="0" collapsed="false">
      <c r="A50" s="611" t="s">
        <v>34</v>
      </c>
      <c r="B50" s="611" t="s">
        <v>22</v>
      </c>
      <c r="C50" s="612" t="n">
        <v>11911</v>
      </c>
      <c r="D50" s="612" t="n">
        <v>47932</v>
      </c>
      <c r="E50" s="613" t="n">
        <v>0</v>
      </c>
      <c r="F50" s="1" t="n">
        <v>0</v>
      </c>
      <c r="G50" s="609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54" t="n">
        <v>0</v>
      </c>
      <c r="R50" s="1" t="n">
        <f aca="false">SUM(C50:Q50)</f>
        <v>59843</v>
      </c>
    </row>
    <row r="51" s="54" customFormat="true" ht="9.95" hidden="false" customHeight="true" outlineLevel="0" collapsed="false">
      <c r="A51" s="611"/>
      <c r="B51" s="611" t="s">
        <v>24</v>
      </c>
      <c r="C51" s="612" t="n">
        <v>8733</v>
      </c>
      <c r="D51" s="612" t="n">
        <v>32148</v>
      </c>
      <c r="E51" s="613" t="n">
        <v>0</v>
      </c>
      <c r="F51" s="1" t="n">
        <v>0</v>
      </c>
      <c r="G51" s="609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54" t="n">
        <v>0</v>
      </c>
      <c r="R51" s="1" t="n">
        <f aca="false">SUM(C51:Q51)</f>
        <v>40881</v>
      </c>
    </row>
    <row r="52" s="54" customFormat="true" ht="9.95" hidden="false" customHeight="true" outlineLevel="0" collapsed="false">
      <c r="A52" s="611" t="s">
        <v>35</v>
      </c>
      <c r="B52" s="611" t="s">
        <v>22</v>
      </c>
      <c r="C52" s="612" t="n">
        <v>0</v>
      </c>
      <c r="D52" s="612" t="n">
        <v>265</v>
      </c>
      <c r="E52" s="54" t="n">
        <v>0</v>
      </c>
      <c r="F52" s="1" t="n">
        <v>0</v>
      </c>
      <c r="G52" s="603" t="n">
        <v>0</v>
      </c>
      <c r="H52" s="612" t="n">
        <v>2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54" t="n">
        <v>0</v>
      </c>
      <c r="R52" s="1" t="n">
        <f aca="false">SUM(C52:Q52)</f>
        <v>267</v>
      </c>
    </row>
    <row r="53" s="54" customFormat="true" ht="9.95" hidden="false" customHeight="true" outlineLevel="0" collapsed="false">
      <c r="A53" s="611"/>
      <c r="B53" s="611" t="s">
        <v>24</v>
      </c>
      <c r="C53" s="612" t="n">
        <v>0</v>
      </c>
      <c r="D53" s="612" t="n">
        <v>90</v>
      </c>
      <c r="E53" s="54" t="n">
        <v>0</v>
      </c>
      <c r="F53" s="1" t="n">
        <v>0</v>
      </c>
      <c r="G53" s="603" t="n">
        <v>0</v>
      </c>
      <c r="H53" s="612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54" t="n">
        <v>0</v>
      </c>
      <c r="R53" s="1" t="n">
        <f aca="false">SUM(C53:Q53)</f>
        <v>90</v>
      </c>
    </row>
    <row r="54" s="54" customFormat="true" ht="9.95" hidden="false" customHeight="true" outlineLevel="0" collapsed="false">
      <c r="A54" s="611" t="s">
        <v>36</v>
      </c>
      <c r="B54" s="611" t="s">
        <v>22</v>
      </c>
      <c r="C54" s="612" t="n">
        <v>1</v>
      </c>
      <c r="D54" s="612" t="n">
        <v>960</v>
      </c>
      <c r="E54" s="613" t="n">
        <v>0</v>
      </c>
      <c r="F54" s="1" t="n">
        <v>0</v>
      </c>
      <c r="G54" s="609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54" t="n">
        <v>0</v>
      </c>
      <c r="R54" s="1" t="n">
        <f aca="false">SUM(C54:Q54)</f>
        <v>961</v>
      </c>
    </row>
    <row r="55" s="54" customFormat="true" ht="9.95" hidden="false" customHeight="true" outlineLevel="0" collapsed="false">
      <c r="A55" s="611"/>
      <c r="B55" s="611" t="s">
        <v>24</v>
      </c>
      <c r="C55" s="612" t="n">
        <v>0</v>
      </c>
      <c r="D55" s="612" t="n">
        <v>501</v>
      </c>
      <c r="E55" s="613" t="n">
        <v>0</v>
      </c>
      <c r="F55" s="1" t="n">
        <v>0</v>
      </c>
      <c r="G55" s="609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54" t="n">
        <v>0</v>
      </c>
      <c r="R55" s="1" t="n">
        <f aca="false">SUM(C55:Q55)</f>
        <v>501</v>
      </c>
    </row>
    <row r="56" s="54" customFormat="true" ht="9.95" hidden="false" customHeight="true" outlineLevel="0" collapsed="false">
      <c r="A56" s="611" t="s">
        <v>37</v>
      </c>
      <c r="B56" s="611" t="s">
        <v>22</v>
      </c>
      <c r="C56" s="612" t="n">
        <v>614</v>
      </c>
      <c r="D56" s="613" t="n">
        <v>0</v>
      </c>
      <c r="E56" s="613" t="n">
        <v>0</v>
      </c>
      <c r="F56" s="1" t="n">
        <v>0</v>
      </c>
      <c r="G56" s="609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54" t="n">
        <v>0</v>
      </c>
      <c r="R56" s="1" t="n">
        <f aca="false">SUM(C56:Q56)</f>
        <v>614</v>
      </c>
    </row>
    <row r="57" s="54" customFormat="true" ht="9.95" hidden="false" customHeight="true" outlineLevel="0" collapsed="false">
      <c r="A57" s="611"/>
      <c r="B57" s="611" t="s">
        <v>24</v>
      </c>
      <c r="C57" s="612" t="n">
        <v>59</v>
      </c>
      <c r="D57" s="613" t="n">
        <v>0</v>
      </c>
      <c r="E57" s="613" t="n">
        <v>0</v>
      </c>
      <c r="F57" s="1" t="n">
        <v>0</v>
      </c>
      <c r="G57" s="609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54" t="n">
        <v>0</v>
      </c>
      <c r="R57" s="1" t="n">
        <f aca="false">SUM(C57:Q57)</f>
        <v>59</v>
      </c>
    </row>
    <row r="58" s="54" customFormat="true" ht="9.95" hidden="false" customHeight="true" outlineLevel="0" collapsed="false">
      <c r="A58" s="89" t="s">
        <v>38</v>
      </c>
      <c r="B58" s="76" t="s">
        <v>22</v>
      </c>
      <c r="C58" s="90" t="n">
        <f aca="false">C50+C52+C54+C56</f>
        <v>12526</v>
      </c>
      <c r="D58" s="90" t="n">
        <f aca="false">D50+D52+D54+D56</f>
        <v>49157</v>
      </c>
      <c r="E58" s="90" t="n">
        <f aca="false">E50+E52+E54+E56</f>
        <v>0</v>
      </c>
      <c r="F58" s="90" t="n">
        <f aca="false">F50+F52+F54+F56</f>
        <v>0</v>
      </c>
      <c r="G58" s="90" t="n">
        <f aca="false">G50+G52+G54+G56</f>
        <v>0</v>
      </c>
      <c r="H58" s="90" t="n">
        <f aca="false">H50+H52+H54+H56</f>
        <v>2</v>
      </c>
      <c r="I58" s="90" t="n">
        <f aca="false">I50+I52+I54+I56</f>
        <v>0</v>
      </c>
      <c r="J58" s="90" t="n">
        <f aca="false">J50+J52+J54+J56</f>
        <v>0</v>
      </c>
      <c r="K58" s="90" t="n">
        <f aca="false">K50+K52+K54+K56</f>
        <v>0</v>
      </c>
      <c r="L58" s="90" t="n">
        <f aca="false">L50+L52+L54+L56</f>
        <v>0</v>
      </c>
      <c r="M58" s="90" t="n">
        <f aca="false">M50+M52+M54+M56</f>
        <v>0</v>
      </c>
      <c r="N58" s="90" t="n">
        <f aca="false">N50+N52+N54+N56</f>
        <v>0</v>
      </c>
      <c r="O58" s="90" t="n">
        <f aca="false">O50+O52+O54+O56</f>
        <v>0</v>
      </c>
      <c r="P58" s="90" t="n">
        <f aca="false">P50+P52+P54+P56</f>
        <v>0</v>
      </c>
      <c r="Q58" s="90" t="n">
        <f aca="false">Q50+Q52+Q54+Q56</f>
        <v>0</v>
      </c>
      <c r="R58" s="90" t="n">
        <f aca="false">R50+R52+R54+R56</f>
        <v>61685</v>
      </c>
    </row>
    <row r="59" s="54" customFormat="true" ht="9.95" hidden="false" customHeight="true" outlineLevel="0" collapsed="false">
      <c r="A59" s="91"/>
      <c r="B59" s="79" t="s">
        <v>24</v>
      </c>
      <c r="C59" s="92" t="n">
        <f aca="false">C51+C53+C55+C57</f>
        <v>8792</v>
      </c>
      <c r="D59" s="92" t="n">
        <f aca="false">D51+D53+D55+D57</f>
        <v>32739</v>
      </c>
      <c r="E59" s="92" t="n">
        <f aca="false">E51+E53+E55+E57</f>
        <v>0</v>
      </c>
      <c r="F59" s="92" t="n">
        <f aca="false">F51+F53+F55+F57</f>
        <v>0</v>
      </c>
      <c r="G59" s="92" t="n">
        <f aca="false">G51+G53+G55+G57</f>
        <v>0</v>
      </c>
      <c r="H59" s="92" t="n">
        <f aca="false">H51+H53+H55+H57</f>
        <v>0</v>
      </c>
      <c r="I59" s="92" t="n">
        <f aca="false">I51+I53+I55+I57</f>
        <v>0</v>
      </c>
      <c r="J59" s="92" t="n">
        <f aca="false">J51+J53+J55+J57</f>
        <v>0</v>
      </c>
      <c r="K59" s="92" t="n">
        <f aca="false">K51+K53+K55+K57</f>
        <v>0</v>
      </c>
      <c r="L59" s="92" t="n">
        <f aca="false">L51+L53+L55+L57</f>
        <v>0</v>
      </c>
      <c r="M59" s="92" t="n">
        <f aca="false">M51+M53+M55+M57</f>
        <v>0</v>
      </c>
      <c r="N59" s="92" t="n">
        <f aca="false">N51+N53+N55+N57</f>
        <v>0</v>
      </c>
      <c r="O59" s="92" t="n">
        <f aca="false">O51+O53+O55+O57</f>
        <v>0</v>
      </c>
      <c r="P59" s="92" t="n">
        <f aca="false">P51+P53+P55+P57</f>
        <v>0</v>
      </c>
      <c r="Q59" s="92" t="n">
        <f aca="false">Q51+Q53+Q55+Q57</f>
        <v>0</v>
      </c>
      <c r="R59" s="92" t="n">
        <f aca="false">R51+R53+R55+R57</f>
        <v>41531</v>
      </c>
    </row>
    <row r="60" s="54" customFormat="true" ht="9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54" customFormat="true" ht="11.25" hidden="false" customHeight="false" outlineLevel="0" collapsed="false">
      <c r="C61" s="84" t="s">
        <v>39</v>
      </c>
      <c r="D61" s="84"/>
      <c r="E61" s="84"/>
      <c r="F61" s="84"/>
      <c r="G61" s="84" t="s">
        <v>40</v>
      </c>
      <c r="H61" s="84"/>
      <c r="I61" s="84"/>
      <c r="J61" s="85"/>
      <c r="K61" s="86" t="s">
        <v>41</v>
      </c>
      <c r="L61" s="87"/>
      <c r="M61" s="87"/>
      <c r="N61" s="87"/>
      <c r="O61" s="86" t="s">
        <v>42</v>
      </c>
      <c r="P61" s="87"/>
      <c r="Q61" s="87"/>
      <c r="R61" s="56"/>
    </row>
    <row r="62" s="54" customFormat="true" ht="11.25" hidden="false" customHeight="false" outlineLevel="0" collapsed="false">
      <c r="C62" s="84" t="s">
        <v>43</v>
      </c>
      <c r="D62" s="84"/>
      <c r="E62" s="84"/>
      <c r="F62" s="84"/>
      <c r="G62" s="84" t="s">
        <v>44</v>
      </c>
      <c r="H62" s="84"/>
      <c r="I62" s="84"/>
      <c r="J62" s="85"/>
      <c r="K62" s="84" t="s">
        <v>45</v>
      </c>
      <c r="L62" s="87"/>
      <c r="M62" s="87"/>
      <c r="N62" s="87"/>
      <c r="O62" s="84" t="s">
        <v>46</v>
      </c>
      <c r="P62" s="87"/>
      <c r="Q62" s="87"/>
      <c r="R62" s="56"/>
    </row>
    <row r="63" s="54" customFormat="true" ht="11.25" hidden="false" customHeight="false" outlineLevel="0" collapsed="false">
      <c r="C63" s="84" t="s">
        <v>47</v>
      </c>
      <c r="D63" s="84"/>
      <c r="E63" s="84"/>
      <c r="F63" s="84"/>
      <c r="G63" s="84" t="s">
        <v>48</v>
      </c>
      <c r="H63" s="84"/>
      <c r="I63" s="84"/>
      <c r="J63" s="85"/>
      <c r="K63" s="84" t="s">
        <v>49</v>
      </c>
      <c r="L63" s="87"/>
      <c r="M63" s="87"/>
      <c r="N63" s="87"/>
      <c r="O63" s="86" t="s">
        <v>50</v>
      </c>
      <c r="P63" s="87"/>
      <c r="Q63" s="87"/>
      <c r="R63" s="56"/>
    </row>
    <row r="64" s="54" customFormat="true" ht="11.25" hidden="false" customHeight="false" outlineLevel="0" collapsed="false">
      <c r="C64" s="84" t="s">
        <v>51</v>
      </c>
      <c r="D64" s="84"/>
      <c r="E64" s="84"/>
      <c r="F64" s="84"/>
      <c r="G64" s="84" t="s">
        <v>52</v>
      </c>
      <c r="H64" s="84"/>
      <c r="I64" s="84"/>
      <c r="J64" s="85"/>
      <c r="K64" s="86" t="s">
        <v>53</v>
      </c>
      <c r="L64" s="87"/>
      <c r="M64" s="87"/>
      <c r="N64" s="87"/>
      <c r="O64" s="85"/>
      <c r="P64" s="87"/>
      <c r="Q64" s="87"/>
      <c r="R64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true" hidden="false" outlineLevel="0" max="4" min="3" style="17" width="5.71"/>
    <col collapsed="false" customWidth="true" hidden="false" outlineLevel="0" max="17" min="5" style="17" width="4.7"/>
    <col collapsed="false" customWidth="true" hidden="false" outlineLevel="0" max="18" min="18" style="17" width="5.71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08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614" t="s">
        <v>4</v>
      </c>
      <c r="B6" s="615"/>
      <c r="C6" s="616" t="s">
        <v>5</v>
      </c>
      <c r="D6" s="616" t="s">
        <v>6</v>
      </c>
      <c r="E6" s="363" t="s">
        <v>7</v>
      </c>
      <c r="F6" s="363" t="s">
        <v>8</v>
      </c>
      <c r="G6" s="363" t="s">
        <v>9</v>
      </c>
      <c r="H6" s="363" t="s">
        <v>10</v>
      </c>
      <c r="I6" s="363" t="s">
        <v>11</v>
      </c>
      <c r="J6" s="363" t="s">
        <v>12</v>
      </c>
      <c r="K6" s="363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17" t="s">
        <v>203</v>
      </c>
      <c r="B7" s="617" t="s">
        <v>22</v>
      </c>
      <c r="C7" s="618" t="s">
        <v>23</v>
      </c>
      <c r="D7" s="618" t="n">
        <v>4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4</v>
      </c>
    </row>
    <row r="8" customFormat="false" ht="9.95" hidden="false" customHeight="true" outlineLevel="0" collapsed="false">
      <c r="A8" s="617" t="s">
        <v>203</v>
      </c>
      <c r="B8" s="617" t="s">
        <v>24</v>
      </c>
      <c r="C8" s="618" t="s">
        <v>23</v>
      </c>
      <c r="D8" s="618" t="n">
        <v>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3</v>
      </c>
    </row>
    <row r="9" customFormat="false" ht="9.95" hidden="false" customHeight="true" outlineLevel="0" collapsed="false">
      <c r="A9" s="617" t="s">
        <v>204</v>
      </c>
      <c r="B9" s="617" t="s">
        <v>22</v>
      </c>
      <c r="C9" s="618" t="s">
        <v>23</v>
      </c>
      <c r="D9" s="618" t="n">
        <v>5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5</v>
      </c>
    </row>
    <row r="10" customFormat="false" ht="9.95" hidden="false" customHeight="true" outlineLevel="0" collapsed="false">
      <c r="A10" s="617" t="s">
        <v>204</v>
      </c>
      <c r="B10" s="617" t="s">
        <v>24</v>
      </c>
      <c r="C10" s="618" t="s">
        <v>23</v>
      </c>
      <c r="D10" s="618" t="n">
        <v>5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5</v>
      </c>
    </row>
    <row r="11" customFormat="false" ht="9.95" hidden="false" customHeight="true" outlineLevel="0" collapsed="false">
      <c r="A11" s="617" t="s">
        <v>205</v>
      </c>
      <c r="B11" s="617" t="s">
        <v>22</v>
      </c>
      <c r="C11" s="618" t="s">
        <v>23</v>
      </c>
      <c r="D11" s="618" t="n">
        <v>28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28</v>
      </c>
    </row>
    <row r="12" customFormat="false" ht="9.95" hidden="false" customHeight="true" outlineLevel="0" collapsed="false">
      <c r="A12" s="617" t="s">
        <v>205</v>
      </c>
      <c r="B12" s="617" t="s">
        <v>24</v>
      </c>
      <c r="C12" s="618" t="s">
        <v>23</v>
      </c>
      <c r="D12" s="618" t="n">
        <v>20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20</v>
      </c>
    </row>
    <row r="13" customFormat="false" ht="9.95" hidden="false" customHeight="true" outlineLevel="0" collapsed="false">
      <c r="A13" s="617" t="s">
        <v>206</v>
      </c>
      <c r="B13" s="617" t="s">
        <v>22</v>
      </c>
      <c r="C13" s="618" t="s">
        <v>23</v>
      </c>
      <c r="D13" s="618" t="n">
        <v>611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611</v>
      </c>
    </row>
    <row r="14" customFormat="false" ht="9.95" hidden="false" customHeight="true" outlineLevel="0" collapsed="false">
      <c r="A14" s="617" t="s">
        <v>206</v>
      </c>
      <c r="B14" s="617" t="s">
        <v>24</v>
      </c>
      <c r="C14" s="618" t="s">
        <v>23</v>
      </c>
      <c r="D14" s="618" t="n">
        <v>402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n">
        <f aca="false">SUM(C14:Q14)</f>
        <v>402</v>
      </c>
    </row>
    <row r="15" customFormat="false" ht="9.95" hidden="false" customHeight="true" outlineLevel="0" collapsed="false">
      <c r="A15" s="617" t="s">
        <v>111</v>
      </c>
      <c r="B15" s="617" t="s">
        <v>22</v>
      </c>
      <c r="C15" s="618" t="n">
        <v>27</v>
      </c>
      <c r="D15" s="618" t="n">
        <v>177</v>
      </c>
      <c r="E15" s="17" t="s">
        <v>23</v>
      </c>
      <c r="F15" s="17" t="s">
        <v>23</v>
      </c>
      <c r="G15" s="17" t="s">
        <v>23</v>
      </c>
      <c r="H15" s="17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7" t="n">
        <f aca="false">SUM(C15:Q15)</f>
        <v>204</v>
      </c>
    </row>
    <row r="16" customFormat="false" ht="9.95" hidden="false" customHeight="true" outlineLevel="0" collapsed="false">
      <c r="A16" s="617" t="s">
        <v>111</v>
      </c>
      <c r="B16" s="617" t="s">
        <v>24</v>
      </c>
      <c r="C16" s="618" t="n">
        <v>23</v>
      </c>
      <c r="D16" s="618" t="n">
        <v>129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152</v>
      </c>
    </row>
    <row r="17" customFormat="false" ht="9.95" hidden="false" customHeight="true" outlineLevel="0" collapsed="false">
      <c r="A17" s="617" t="s">
        <v>153</v>
      </c>
      <c r="B17" s="617" t="s">
        <v>22</v>
      </c>
      <c r="C17" s="618" t="s">
        <v>23</v>
      </c>
      <c r="D17" s="618" t="n">
        <v>8845</v>
      </c>
      <c r="E17" s="17" t="s">
        <v>23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8845</v>
      </c>
    </row>
    <row r="18" customFormat="false" ht="9.95" hidden="false" customHeight="true" outlineLevel="0" collapsed="false">
      <c r="A18" s="617" t="s">
        <v>153</v>
      </c>
      <c r="B18" s="617" t="s">
        <v>24</v>
      </c>
      <c r="C18" s="618" t="s">
        <v>23</v>
      </c>
      <c r="D18" s="618" t="n">
        <v>3655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3655</v>
      </c>
    </row>
    <row r="19" customFormat="false" ht="9.95" hidden="false" customHeight="true" outlineLevel="0" collapsed="false">
      <c r="A19" s="617" t="s">
        <v>154</v>
      </c>
      <c r="B19" s="617" t="s">
        <v>22</v>
      </c>
      <c r="C19" s="618" t="s">
        <v>23</v>
      </c>
      <c r="D19" s="618" t="n">
        <v>1132</v>
      </c>
      <c r="E19" s="17" t="s">
        <v>23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132</v>
      </c>
    </row>
    <row r="20" customFormat="false" ht="9.95" hidden="false" customHeight="true" outlineLevel="0" collapsed="false">
      <c r="A20" s="617" t="s">
        <v>154</v>
      </c>
      <c r="B20" s="617" t="s">
        <v>24</v>
      </c>
      <c r="C20" s="618" t="s">
        <v>23</v>
      </c>
      <c r="D20" s="618" t="n">
        <v>692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692</v>
      </c>
    </row>
    <row r="21" customFormat="false" ht="9.95" hidden="false" customHeight="true" outlineLevel="0" collapsed="false">
      <c r="A21" s="617" t="s">
        <v>155</v>
      </c>
      <c r="B21" s="617" t="s">
        <v>22</v>
      </c>
      <c r="C21" s="618" t="n">
        <v>2724</v>
      </c>
      <c r="D21" s="618" t="n">
        <v>2704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n">
        <f aca="false">SUM(C21:Q21)</f>
        <v>5428</v>
      </c>
    </row>
    <row r="22" customFormat="false" ht="9.95" hidden="false" customHeight="true" outlineLevel="0" collapsed="false">
      <c r="A22" s="617" t="s">
        <v>155</v>
      </c>
      <c r="B22" s="617" t="s">
        <v>24</v>
      </c>
      <c r="C22" s="618" t="n">
        <v>2110</v>
      </c>
      <c r="D22" s="618" t="n">
        <v>1956</v>
      </c>
      <c r="E22" s="17" t="s">
        <v>23</v>
      </c>
      <c r="F22" s="17" t="s">
        <v>23</v>
      </c>
      <c r="G22" s="17" t="s">
        <v>23</v>
      </c>
      <c r="H22" s="17" t="s">
        <v>23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n">
        <f aca="false">SUM(C22:Q22)</f>
        <v>4066</v>
      </c>
    </row>
    <row r="23" customFormat="false" ht="9.95" hidden="false" customHeight="true" outlineLevel="0" collapsed="false">
      <c r="A23" s="617" t="s">
        <v>74</v>
      </c>
      <c r="B23" s="617" t="s">
        <v>22</v>
      </c>
      <c r="C23" s="618" t="s">
        <v>23</v>
      </c>
      <c r="D23" s="618" t="n">
        <v>674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674</v>
      </c>
    </row>
    <row r="24" customFormat="false" ht="9.95" hidden="false" customHeight="true" outlineLevel="0" collapsed="false">
      <c r="A24" s="617" t="s">
        <v>74</v>
      </c>
      <c r="B24" s="617" t="s">
        <v>24</v>
      </c>
      <c r="C24" s="618" t="s">
        <v>23</v>
      </c>
      <c r="D24" s="618" t="n">
        <v>28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n">
        <f aca="false">SUM(C24:Q24)</f>
        <v>283</v>
      </c>
    </row>
    <row r="25" customFormat="false" ht="9.95" hidden="false" customHeight="true" outlineLevel="0" collapsed="false">
      <c r="A25" s="617" t="s">
        <v>158</v>
      </c>
      <c r="B25" s="617" t="s">
        <v>22</v>
      </c>
      <c r="C25" s="618" t="n">
        <v>9159</v>
      </c>
      <c r="D25" s="618" t="n">
        <v>17408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n">
        <f aca="false">SUM(C25:Q25)</f>
        <v>26567</v>
      </c>
    </row>
    <row r="26" customFormat="false" ht="9.95" hidden="false" customHeight="true" outlineLevel="0" collapsed="false">
      <c r="A26" s="617" t="s">
        <v>158</v>
      </c>
      <c r="B26" s="617" t="s">
        <v>24</v>
      </c>
      <c r="C26" s="618" t="n">
        <v>6599</v>
      </c>
      <c r="D26" s="618" t="n">
        <v>12777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19376</v>
      </c>
    </row>
    <row r="27" customFormat="false" ht="9.95" hidden="false" customHeight="true" outlineLevel="0" collapsed="false">
      <c r="A27" s="617" t="s">
        <v>179</v>
      </c>
      <c r="B27" s="617" t="s">
        <v>22</v>
      </c>
      <c r="C27" s="618" t="s">
        <v>23</v>
      </c>
      <c r="D27" s="618" t="n">
        <v>13917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n">
        <f aca="false">SUM(C27:Q27)</f>
        <v>13917</v>
      </c>
    </row>
    <row r="28" customFormat="false" ht="9.95" hidden="false" customHeight="true" outlineLevel="0" collapsed="false">
      <c r="A28" s="617" t="s">
        <v>179</v>
      </c>
      <c r="B28" s="617" t="s">
        <v>24</v>
      </c>
      <c r="C28" s="618" t="s">
        <v>23</v>
      </c>
      <c r="D28" s="618" t="n">
        <v>10342</v>
      </c>
      <c r="E28" s="17" t="s">
        <v>23</v>
      </c>
      <c r="F28" s="17" t="s">
        <v>23</v>
      </c>
      <c r="G28" s="17" t="s">
        <v>23</v>
      </c>
      <c r="H28" s="17" t="s">
        <v>23</v>
      </c>
      <c r="I28" s="17" t="s">
        <v>23</v>
      </c>
      <c r="J28" s="17" t="s">
        <v>23</v>
      </c>
      <c r="K28" s="17" t="s">
        <v>23</v>
      </c>
      <c r="L28" s="17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n">
        <f aca="false">SUM(C28:Q28)</f>
        <v>10342</v>
      </c>
    </row>
    <row r="29" customFormat="false" ht="9.95" hidden="false" customHeight="true" outlineLevel="0" collapsed="false">
      <c r="A29" s="617" t="s">
        <v>159</v>
      </c>
      <c r="B29" s="617" t="s">
        <v>22</v>
      </c>
      <c r="C29" s="618" t="n">
        <v>1</v>
      </c>
      <c r="D29" s="618" t="n">
        <v>2426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n">
        <f aca="false">SUM(C29:Q29)</f>
        <v>2427</v>
      </c>
    </row>
    <row r="30" customFormat="false" ht="9.95" hidden="false" customHeight="true" outlineLevel="0" collapsed="false">
      <c r="A30" s="619" t="s">
        <v>159</v>
      </c>
      <c r="B30" s="619" t="s">
        <v>24</v>
      </c>
      <c r="C30" s="620" t="n">
        <v>1</v>
      </c>
      <c r="D30" s="620" t="n">
        <v>1883</v>
      </c>
      <c r="E30" s="22" t="s">
        <v>23</v>
      </c>
      <c r="F30" s="22" t="s">
        <v>23</v>
      </c>
      <c r="G30" s="22" t="s">
        <v>23</v>
      </c>
      <c r="H30" s="22" t="s">
        <v>23</v>
      </c>
      <c r="I30" s="22" t="s">
        <v>23</v>
      </c>
      <c r="J30" s="22" t="s">
        <v>23</v>
      </c>
      <c r="K30" s="22" t="s">
        <v>23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22" t="s">
        <v>23</v>
      </c>
      <c r="R30" s="22" t="n">
        <f aca="false">SUM(C30:Q30)</f>
        <v>1884</v>
      </c>
    </row>
    <row r="31" customFormat="false" ht="9.95" hidden="false" customHeight="true" outlineLevel="0" collapsed="false">
      <c r="A31" s="617"/>
      <c r="B31" s="617"/>
      <c r="C31" s="618"/>
      <c r="D31" s="618"/>
    </row>
    <row r="32" customFormat="false" ht="9.95" hidden="false" customHeight="true" outlineLevel="0" collapsed="false">
      <c r="A32" s="617" t="s">
        <v>162</v>
      </c>
      <c r="B32" s="617" t="s">
        <v>22</v>
      </c>
      <c r="C32" s="618" t="s">
        <v>23</v>
      </c>
      <c r="D32" s="618" t="n">
        <v>3</v>
      </c>
      <c r="E32" s="17" t="s">
        <v>23</v>
      </c>
      <c r="F32" s="17" t="s">
        <v>23</v>
      </c>
      <c r="G32" s="17" t="s">
        <v>23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n">
        <f aca="false">SUM(C32:Q32)</f>
        <v>3</v>
      </c>
    </row>
    <row r="33" customFormat="false" ht="9.95" hidden="false" customHeight="true" outlineLevel="0" collapsed="false">
      <c r="A33" s="617" t="s">
        <v>162</v>
      </c>
      <c r="B33" s="617" t="s">
        <v>24</v>
      </c>
      <c r="C33" s="618" t="s">
        <v>23</v>
      </c>
      <c r="D33" s="618" t="s">
        <v>23</v>
      </c>
      <c r="E33" s="17" t="s">
        <v>23</v>
      </c>
      <c r="F33" s="17" t="s">
        <v>23</v>
      </c>
      <c r="G33" s="17" t="s">
        <v>23</v>
      </c>
      <c r="H33" s="17" t="s">
        <v>23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n">
        <f aca="false">SUM(C33:Q33)</f>
        <v>0</v>
      </c>
    </row>
    <row r="34" customFormat="false" ht="9.95" hidden="false" customHeight="true" outlineLevel="0" collapsed="false">
      <c r="A34" s="617" t="s">
        <v>114</v>
      </c>
      <c r="B34" s="617" t="s">
        <v>22</v>
      </c>
      <c r="C34" s="618" t="s">
        <v>23</v>
      </c>
      <c r="D34" s="618" t="n">
        <v>179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n">
        <f aca="false">SUM(C34:Q34)</f>
        <v>179</v>
      </c>
    </row>
    <row r="35" customFormat="false" ht="9.95" hidden="false" customHeight="true" outlineLevel="0" collapsed="false">
      <c r="A35" s="617" t="s">
        <v>114</v>
      </c>
      <c r="B35" s="617" t="s">
        <v>24</v>
      </c>
      <c r="C35" s="618" t="s">
        <v>23</v>
      </c>
      <c r="D35" s="618" t="n">
        <v>27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n">
        <f aca="false">SUM(C35:Q35)</f>
        <v>27</v>
      </c>
    </row>
    <row r="36" customFormat="false" ht="9.95" hidden="false" customHeight="true" outlineLevel="0" collapsed="false">
      <c r="A36" s="617" t="s">
        <v>31</v>
      </c>
      <c r="B36" s="617" t="s">
        <v>22</v>
      </c>
      <c r="C36" s="618" t="s">
        <v>23</v>
      </c>
      <c r="D36" s="618" t="n">
        <v>83</v>
      </c>
      <c r="E36" s="17" t="s">
        <v>23</v>
      </c>
      <c r="F36" s="17" t="s">
        <v>23</v>
      </c>
      <c r="G36" s="17" t="s">
        <v>23</v>
      </c>
      <c r="H36" s="17" t="s">
        <v>23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n">
        <f aca="false">SUM(C36:Q36)</f>
        <v>83</v>
      </c>
    </row>
    <row r="37" customFormat="false" ht="9.95" hidden="false" customHeight="true" outlineLevel="0" collapsed="false">
      <c r="A37" s="619" t="s">
        <v>31</v>
      </c>
      <c r="B37" s="619" t="s">
        <v>24</v>
      </c>
      <c r="C37" s="620" t="s">
        <v>23</v>
      </c>
      <c r="D37" s="620" t="n">
        <v>63</v>
      </c>
      <c r="E37" s="22" t="s">
        <v>23</v>
      </c>
      <c r="F37" s="22" t="s">
        <v>23</v>
      </c>
      <c r="G37" s="22" t="s">
        <v>23</v>
      </c>
      <c r="H37" s="22" t="s">
        <v>23</v>
      </c>
      <c r="I37" s="22" t="s">
        <v>23</v>
      </c>
      <c r="J37" s="22" t="s">
        <v>23</v>
      </c>
      <c r="K37" s="22" t="s">
        <v>23</v>
      </c>
      <c r="L37" s="22" t="s">
        <v>23</v>
      </c>
      <c r="M37" s="22" t="s">
        <v>23</v>
      </c>
      <c r="N37" s="22" t="s">
        <v>23</v>
      </c>
      <c r="O37" s="22" t="s">
        <v>23</v>
      </c>
      <c r="P37" s="22" t="s">
        <v>23</v>
      </c>
      <c r="Q37" s="22" t="s">
        <v>23</v>
      </c>
      <c r="R37" s="22" t="n">
        <f aca="false">SUM(C37:Q37)</f>
        <v>63</v>
      </c>
    </row>
    <row r="38" customFormat="false" ht="9.95" hidden="false" customHeight="true" outlineLevel="0" collapsed="false">
      <c r="A38" s="617"/>
      <c r="B38" s="617"/>
      <c r="C38" s="618"/>
      <c r="D38" s="618"/>
    </row>
    <row r="39" customFormat="false" ht="9.95" hidden="false" customHeight="true" outlineLevel="0" collapsed="false">
      <c r="A39" s="617" t="s">
        <v>184</v>
      </c>
      <c r="B39" s="617" t="s">
        <v>22</v>
      </c>
      <c r="C39" s="618" t="s">
        <v>23</v>
      </c>
      <c r="D39" s="618" t="n">
        <v>134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n">
        <f aca="false">SUM(C39:Q39)</f>
        <v>134</v>
      </c>
    </row>
    <row r="40" customFormat="false" ht="9.95" hidden="false" customHeight="true" outlineLevel="0" collapsed="false">
      <c r="A40" s="617" t="s">
        <v>184</v>
      </c>
      <c r="B40" s="617" t="s">
        <v>24</v>
      </c>
      <c r="C40" s="618" t="s">
        <v>23</v>
      </c>
      <c r="D40" s="618" t="n">
        <v>84</v>
      </c>
      <c r="E40" s="17" t="s">
        <v>23</v>
      </c>
      <c r="F40" s="17" t="s">
        <v>23</v>
      </c>
      <c r="G40" s="17" t="s">
        <v>23</v>
      </c>
      <c r="H40" s="17" t="s">
        <v>23</v>
      </c>
      <c r="I40" s="17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n">
        <f aca="false">SUM(C40:Q40)</f>
        <v>84</v>
      </c>
    </row>
    <row r="41" customFormat="false" ht="9.95" hidden="false" customHeight="true" outlineLevel="0" collapsed="false">
      <c r="A41" s="617" t="s">
        <v>141</v>
      </c>
      <c r="B41" s="617" t="s">
        <v>22</v>
      </c>
      <c r="C41" s="618" t="s">
        <v>23</v>
      </c>
      <c r="D41" s="618" t="n">
        <v>826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n">
        <f aca="false">SUM(C41:Q41)</f>
        <v>826</v>
      </c>
    </row>
    <row r="42" customFormat="false" ht="9.95" hidden="false" customHeight="true" outlineLevel="0" collapsed="false">
      <c r="A42" s="619" t="s">
        <v>141</v>
      </c>
      <c r="B42" s="619" t="s">
        <v>24</v>
      </c>
      <c r="C42" s="620" t="s">
        <v>23</v>
      </c>
      <c r="D42" s="620" t="n">
        <v>417</v>
      </c>
      <c r="E42" s="22" t="s">
        <v>23</v>
      </c>
      <c r="F42" s="22" t="s">
        <v>23</v>
      </c>
      <c r="G42" s="22" t="s">
        <v>23</v>
      </c>
      <c r="H42" s="22" t="s">
        <v>23</v>
      </c>
      <c r="I42" s="22" t="s">
        <v>23</v>
      </c>
      <c r="J42" s="22" t="s">
        <v>23</v>
      </c>
      <c r="K42" s="22" t="s">
        <v>23</v>
      </c>
      <c r="L42" s="22" t="s">
        <v>23</v>
      </c>
      <c r="M42" s="22" t="s">
        <v>23</v>
      </c>
      <c r="N42" s="22" t="s">
        <v>23</v>
      </c>
      <c r="O42" s="22" t="s">
        <v>23</v>
      </c>
      <c r="P42" s="22" t="s">
        <v>23</v>
      </c>
      <c r="Q42" s="22" t="s">
        <v>23</v>
      </c>
      <c r="R42" s="22" t="n">
        <f aca="false">SUM(C42:Q42)</f>
        <v>417</v>
      </c>
    </row>
    <row r="43" customFormat="false" ht="9.95" hidden="false" customHeight="true" outlineLevel="0" collapsed="false">
      <c r="A43" s="617"/>
      <c r="B43" s="617"/>
      <c r="C43" s="618"/>
      <c r="D43" s="618"/>
    </row>
    <row r="44" customFormat="false" ht="9.95" hidden="false" customHeight="true" outlineLevel="0" collapsed="false">
      <c r="A44" s="617" t="s">
        <v>32</v>
      </c>
      <c r="B44" s="617" t="s">
        <v>22</v>
      </c>
      <c r="C44" s="618" t="n">
        <v>37</v>
      </c>
      <c r="D44" s="618" t="s">
        <v>23</v>
      </c>
      <c r="E44" s="17" t="s">
        <v>23</v>
      </c>
      <c r="F44" s="17" t="s">
        <v>23</v>
      </c>
      <c r="G44" s="17" t="s">
        <v>23</v>
      </c>
      <c r="H44" s="17" t="s">
        <v>23</v>
      </c>
      <c r="I44" s="17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n">
        <f aca="false">SUM(C44:Q44)</f>
        <v>37</v>
      </c>
    </row>
    <row r="45" customFormat="false" ht="9.95" hidden="false" customHeight="true" outlineLevel="0" collapsed="false">
      <c r="A45" s="619" t="s">
        <v>32</v>
      </c>
      <c r="B45" s="619" t="s">
        <v>24</v>
      </c>
      <c r="C45" s="620" t="n">
        <v>3</v>
      </c>
      <c r="D45" s="620" t="s">
        <v>23</v>
      </c>
      <c r="E45" s="22" t="s">
        <v>23</v>
      </c>
      <c r="F45" s="22" t="s">
        <v>23</v>
      </c>
      <c r="G45" s="22" t="s">
        <v>23</v>
      </c>
      <c r="H45" s="22" t="s">
        <v>23</v>
      </c>
      <c r="I45" s="22" t="s">
        <v>23</v>
      </c>
      <c r="J45" s="22" t="s">
        <v>23</v>
      </c>
      <c r="K45" s="22" t="s">
        <v>23</v>
      </c>
      <c r="L45" s="22" t="s">
        <v>23</v>
      </c>
      <c r="M45" s="22" t="s">
        <v>23</v>
      </c>
      <c r="N45" s="22" t="s">
        <v>23</v>
      </c>
      <c r="O45" s="22" t="s">
        <v>23</v>
      </c>
      <c r="P45" s="22" t="s">
        <v>23</v>
      </c>
      <c r="Q45" s="22" t="s">
        <v>23</v>
      </c>
      <c r="R45" s="22" t="n">
        <f aca="false">SUM(C45:Q45)</f>
        <v>3</v>
      </c>
    </row>
    <row r="46" customFormat="false" ht="9.95" hidden="false" customHeight="true" outlineLevel="0" collapsed="false">
      <c r="A46" s="617"/>
      <c r="B46" s="617"/>
      <c r="C46" s="618"/>
      <c r="D46" s="618"/>
    </row>
    <row r="47" customFormat="false" ht="9.95" hidden="false" customHeight="true" outlineLevel="0" collapsed="false">
      <c r="A47" s="1" t="s">
        <v>33</v>
      </c>
      <c r="B47" s="617" t="s">
        <v>22</v>
      </c>
      <c r="C47" s="618" t="n">
        <v>0</v>
      </c>
      <c r="D47" s="618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C47:Q47)</f>
        <v>0</v>
      </c>
    </row>
    <row r="48" customFormat="false" ht="9.95" hidden="false" customHeight="true" outlineLevel="0" collapsed="false">
      <c r="B48" s="617" t="s">
        <v>24</v>
      </c>
      <c r="C48" s="618" t="n">
        <v>0</v>
      </c>
      <c r="D48" s="618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SUM(C48:Q48)</f>
        <v>0</v>
      </c>
    </row>
    <row r="49" customFormat="false" ht="9.95" hidden="false" customHeight="true" outlineLevel="0" collapsed="false">
      <c r="A49" s="1" t="s">
        <v>34</v>
      </c>
      <c r="B49" s="617" t="s">
        <v>22</v>
      </c>
      <c r="C49" s="618" t="n">
        <v>11911</v>
      </c>
      <c r="D49" s="618" t="n">
        <v>4793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f aca="false">SUM(C49:Q49)</f>
        <v>59842</v>
      </c>
    </row>
    <row r="50" customFormat="false" ht="9.95" hidden="false" customHeight="true" outlineLevel="0" collapsed="false">
      <c r="B50" s="617" t="s">
        <v>24</v>
      </c>
      <c r="C50" s="618" t="n">
        <v>8733</v>
      </c>
      <c r="D50" s="618" t="n">
        <v>3214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f aca="false">SUM(C50:Q50)</f>
        <v>40880</v>
      </c>
    </row>
    <row r="51" customFormat="false" ht="9.95" hidden="false" customHeight="true" outlineLevel="0" collapsed="false">
      <c r="A51" s="1" t="s">
        <v>35</v>
      </c>
      <c r="B51" s="617" t="s">
        <v>22</v>
      </c>
      <c r="C51" s="618" t="n">
        <v>0</v>
      </c>
      <c r="D51" s="618" t="n">
        <v>26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f aca="false">SUM(C51:Q51)</f>
        <v>265</v>
      </c>
    </row>
    <row r="52" customFormat="false" ht="9.95" hidden="false" customHeight="true" outlineLevel="0" collapsed="false">
      <c r="B52" s="617" t="s">
        <v>24</v>
      </c>
      <c r="C52" s="618" t="n">
        <v>0</v>
      </c>
      <c r="D52" s="618" t="n">
        <v>9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f aca="false">SUM(C52:Q52)</f>
        <v>90</v>
      </c>
    </row>
    <row r="53" customFormat="false" ht="9.95" hidden="false" customHeight="true" outlineLevel="0" collapsed="false">
      <c r="A53" s="1" t="s">
        <v>36</v>
      </c>
      <c r="B53" s="617" t="s">
        <v>22</v>
      </c>
      <c r="C53" s="618" t="n">
        <v>0</v>
      </c>
      <c r="D53" s="618" t="n">
        <v>96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f aca="false">SUM(C53:Q53)</f>
        <v>960</v>
      </c>
    </row>
    <row r="54" customFormat="false" ht="9.95" hidden="false" customHeight="true" outlineLevel="0" collapsed="false">
      <c r="B54" s="617" t="s">
        <v>24</v>
      </c>
      <c r="C54" s="618" t="n">
        <v>0</v>
      </c>
      <c r="D54" s="618" t="n">
        <v>50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f aca="false">SUM(C54:Q54)</f>
        <v>501</v>
      </c>
    </row>
    <row r="55" customFormat="false" ht="9.95" hidden="false" customHeight="true" outlineLevel="0" collapsed="false">
      <c r="A55" s="1" t="s">
        <v>37</v>
      </c>
      <c r="B55" s="617" t="s">
        <v>22</v>
      </c>
      <c r="C55" s="618" t="n">
        <v>37</v>
      </c>
      <c r="D55" s="618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f aca="false">SUM(C55:Q55)</f>
        <v>37</v>
      </c>
    </row>
    <row r="56" customFormat="false" ht="9.95" hidden="false" customHeight="true" outlineLevel="0" collapsed="false">
      <c r="B56" s="617" t="s">
        <v>24</v>
      </c>
      <c r="C56" s="618" t="n">
        <v>3</v>
      </c>
      <c r="D56" s="618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f aca="false">SUM(C56:Q56)</f>
        <v>3</v>
      </c>
    </row>
    <row r="57" s="273" customFormat="true" ht="11.25" hidden="false" customHeight="true" outlineLevel="0" collapsed="false">
      <c r="A57" s="179" t="s">
        <v>209</v>
      </c>
      <c r="B57" s="621" t="s">
        <v>22</v>
      </c>
      <c r="C57" s="412" t="n">
        <f aca="false">SUM(C47+C49+C51+C53+C55)</f>
        <v>11948</v>
      </c>
      <c r="D57" s="412" t="n">
        <f aca="false">SUM(D47+D49+D51+D53+D55)</f>
        <v>49156</v>
      </c>
      <c r="E57" s="412" t="n">
        <f aca="false">SUM(E47+E49+E51+E53+E55)</f>
        <v>0</v>
      </c>
      <c r="F57" s="412" t="n">
        <f aca="false">SUM(F47+F49+F51+F53+F55)</f>
        <v>0</v>
      </c>
      <c r="G57" s="412" t="n">
        <f aca="false">SUM(G47+G49+G51+G53+G55)</f>
        <v>0</v>
      </c>
      <c r="H57" s="412" t="n">
        <f aca="false">SUM(H47+H49+H51+H53+H55)</f>
        <v>0</v>
      </c>
      <c r="I57" s="412" t="n">
        <f aca="false">SUM(I47+I49+I51+I53+I55)</f>
        <v>0</v>
      </c>
      <c r="J57" s="412" t="n">
        <f aca="false">SUM(J47+J49+J51+J53+J55)</f>
        <v>0</v>
      </c>
      <c r="K57" s="412" t="n">
        <f aca="false">SUM(K47+K49+K51+K53+K55)</f>
        <v>0</v>
      </c>
      <c r="L57" s="412" t="n">
        <f aca="false">SUM(L47+L49+L51+L53+L55)</f>
        <v>0</v>
      </c>
      <c r="M57" s="412" t="n">
        <f aca="false">SUM(M47+M49+M51+M53+M55)</f>
        <v>0</v>
      </c>
      <c r="N57" s="412" t="n">
        <f aca="false">SUM(N47+N49+N51+N53+N55)</f>
        <v>0</v>
      </c>
      <c r="O57" s="412" t="n">
        <f aca="false">SUM(O47+O49+O51+O53+O55)</f>
        <v>0</v>
      </c>
      <c r="P57" s="412" t="n">
        <f aca="false">SUM(P47+P49+P51+P53+P55)</f>
        <v>0</v>
      </c>
      <c r="Q57" s="412" t="n">
        <f aca="false">SUM(Q47+Q49+Q51+Q53+Q55)</f>
        <v>0</v>
      </c>
      <c r="R57" s="412" t="n">
        <f aca="false">SUM(R47+R49+R51+R53+R55)</f>
        <v>61104</v>
      </c>
    </row>
    <row r="58" s="273" customFormat="true" ht="11.25" hidden="false" customHeight="true" outlineLevel="0" collapsed="false">
      <c r="A58" s="180"/>
      <c r="B58" s="622" t="s">
        <v>24</v>
      </c>
      <c r="C58" s="414" t="n">
        <f aca="false">SUM(C48+C50+C52+C54+C56)</f>
        <v>8736</v>
      </c>
      <c r="D58" s="414" t="n">
        <f aca="false">SUM(D48+D50+D52+D54+D56)</f>
        <v>32738</v>
      </c>
      <c r="E58" s="414" t="n">
        <f aca="false">SUM(E48+E50+E52+E54+E56)</f>
        <v>0</v>
      </c>
      <c r="F58" s="414" t="n">
        <f aca="false">SUM(F48+F50+F52+F54+F56)</f>
        <v>0</v>
      </c>
      <c r="G58" s="414" t="n">
        <f aca="false">SUM(G48+G50+G52+G54+G56)</f>
        <v>0</v>
      </c>
      <c r="H58" s="414" t="n">
        <f aca="false">SUM(H48+H50+H52+H54+H56)</f>
        <v>0</v>
      </c>
      <c r="I58" s="414" t="n">
        <f aca="false">SUM(I48+I50+I52+I54+I56)</f>
        <v>0</v>
      </c>
      <c r="J58" s="414" t="n">
        <f aca="false">SUM(J48+J50+J52+J54+J56)</f>
        <v>0</v>
      </c>
      <c r="K58" s="414" t="n">
        <f aca="false">SUM(K48+K50+K52+K54+K56)</f>
        <v>0</v>
      </c>
      <c r="L58" s="414" t="n">
        <f aca="false">SUM(L48+L50+L52+L54+L56)</f>
        <v>0</v>
      </c>
      <c r="M58" s="414" t="n">
        <f aca="false">SUM(M48+M50+M52+M54+M56)</f>
        <v>0</v>
      </c>
      <c r="N58" s="414" t="n">
        <f aca="false">SUM(N48+N50+N52+N54+N56)</f>
        <v>0</v>
      </c>
      <c r="O58" s="414" t="n">
        <f aca="false">SUM(O48+O50+O52+O54+O56)</f>
        <v>0</v>
      </c>
      <c r="P58" s="414" t="n">
        <f aca="false">SUM(P48+P50+P52+P54+P56)</f>
        <v>0</v>
      </c>
      <c r="Q58" s="414" t="n">
        <f aca="false">SUM(Q48+Q50+Q52+Q54+Q56)</f>
        <v>0</v>
      </c>
      <c r="R58" s="414" t="n">
        <f aca="false">SUM(R48+R50+R52+R54+R56)</f>
        <v>41474</v>
      </c>
    </row>
    <row r="59" customFormat="false" ht="9.95" hidden="false" customHeight="true" outlineLevel="0" collapsed="false"/>
    <row r="60" customFormat="false" ht="11.25" hidden="false" customHeight="true" outlineLevel="0" collapsed="false">
      <c r="C60" s="84" t="s">
        <v>39</v>
      </c>
      <c r="D60" s="84"/>
      <c r="E60" s="84"/>
      <c r="F60" s="84"/>
      <c r="G60" s="184"/>
      <c r="H60" s="84" t="s">
        <v>40</v>
      </c>
      <c r="I60" s="84"/>
      <c r="J60" s="85"/>
      <c r="K60" s="184"/>
      <c r="L60" s="86" t="s">
        <v>71</v>
      </c>
      <c r="M60" s="87"/>
      <c r="N60" s="87"/>
      <c r="O60" s="184"/>
      <c r="P60" s="86" t="s">
        <v>42</v>
      </c>
      <c r="Q60" s="415"/>
    </row>
    <row r="61" customFormat="false" ht="11.25" hidden="false" customHeight="true" outlineLevel="0" collapsed="false">
      <c r="C61" s="84" t="s">
        <v>43</v>
      </c>
      <c r="D61" s="84"/>
      <c r="E61" s="84"/>
      <c r="F61" s="84"/>
      <c r="G61" s="184"/>
      <c r="H61" s="84" t="s">
        <v>44</v>
      </c>
      <c r="I61" s="84"/>
      <c r="J61" s="85"/>
      <c r="K61" s="184"/>
      <c r="L61" s="84" t="s">
        <v>45</v>
      </c>
      <c r="M61" s="87"/>
      <c r="N61" s="87"/>
      <c r="O61" s="184"/>
      <c r="P61" s="84" t="s">
        <v>46</v>
      </c>
      <c r="Q61" s="211"/>
      <c r="R61" s="211"/>
    </row>
    <row r="62" customFormat="false" ht="11.25" hidden="false" customHeight="true" outlineLevel="0" collapsed="false">
      <c r="C62" s="84" t="s">
        <v>47</v>
      </c>
      <c r="D62" s="84"/>
      <c r="E62" s="84"/>
      <c r="F62" s="84"/>
      <c r="G62" s="184"/>
      <c r="H62" s="84" t="s">
        <v>48</v>
      </c>
      <c r="I62" s="84"/>
      <c r="J62" s="85"/>
      <c r="K62" s="184"/>
      <c r="L62" s="84" t="s">
        <v>49</v>
      </c>
      <c r="M62" s="87"/>
      <c r="N62" s="87"/>
      <c r="O62" s="184"/>
      <c r="P62" s="86" t="s">
        <v>50</v>
      </c>
      <c r="Q62" s="211"/>
      <c r="R62" s="211"/>
    </row>
    <row r="63" customFormat="false" ht="11.25" hidden="false" customHeight="true" outlineLevel="0" collapsed="false">
      <c r="C63" s="84" t="s">
        <v>51</v>
      </c>
      <c r="D63" s="84"/>
      <c r="E63" s="84"/>
      <c r="F63" s="84"/>
      <c r="G63" s="184"/>
      <c r="H63" s="84" t="s">
        <v>52</v>
      </c>
      <c r="I63" s="84"/>
      <c r="J63" s="85"/>
      <c r="K63" s="184"/>
      <c r="L63" s="86" t="s">
        <v>53</v>
      </c>
      <c r="M63" s="87"/>
      <c r="N63" s="87"/>
      <c r="O63" s="85"/>
      <c r="P63" s="87"/>
      <c r="Q63" s="208"/>
      <c r="R63" s="208"/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623" width="17.42"/>
    <col collapsed="false" customWidth="true" hidden="false" outlineLevel="0" max="2" min="2" style="182" width="2.7"/>
    <col collapsed="false" customWidth="true" hidden="false" outlineLevel="0" max="17" min="3" style="357" width="4.7"/>
    <col collapsed="false" customWidth="true" hidden="false" outlineLevel="0" max="18" min="18" style="357" width="5.71"/>
    <col collapsed="false" customWidth="true" hidden="false" outlineLevel="0" max="19" min="19" style="182" width="5.71"/>
    <col collapsed="false" customWidth="false" hidden="false" outlineLevel="0" max="257" min="20" style="182" width="11.42"/>
  </cols>
  <sheetData>
    <row r="1" s="416" customFormat="true" ht="12.7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s="416" customFormat="true" ht="12.75" hidden="false" customHeight="true" outlineLevel="0" collapsed="false">
      <c r="A2" s="358" t="s">
        <v>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s="416" customFormat="true" ht="12.75" hidden="false" customHeight="true" outlineLevel="0" collapsed="false">
      <c r="A3" s="358" t="s">
        <v>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</row>
    <row r="4" s="416" customFormat="true" ht="12.75" hidden="false" customHeight="true" outlineLevel="0" collapsed="false">
      <c r="A4" s="358" t="s">
        <v>210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</row>
    <row r="5" s="416" customFormat="true" ht="12.75" hidden="false" customHeight="true" outlineLevel="0" collapsed="false">
      <c r="A5" s="624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</row>
    <row r="6" s="364" customFormat="true" ht="11.25" hidden="false" customHeight="true" outlineLevel="0" collapsed="false">
      <c r="A6" s="626" t="s">
        <v>4</v>
      </c>
      <c r="B6" s="627"/>
      <c r="C6" s="628" t="s">
        <v>5</v>
      </c>
      <c r="D6" s="628" t="s">
        <v>6</v>
      </c>
      <c r="E6" s="628" t="s">
        <v>7</v>
      </c>
      <c r="F6" s="628" t="s">
        <v>8</v>
      </c>
      <c r="G6" s="628" t="s">
        <v>9</v>
      </c>
      <c r="H6" s="628" t="s">
        <v>10</v>
      </c>
      <c r="I6" s="628" t="s">
        <v>11</v>
      </c>
      <c r="J6" s="629" t="s">
        <v>12</v>
      </c>
      <c r="K6" s="629" t="s">
        <v>13</v>
      </c>
      <c r="L6" s="629" t="s">
        <v>14</v>
      </c>
      <c r="M6" s="629" t="s">
        <v>15</v>
      </c>
      <c r="N6" s="629" t="s">
        <v>16</v>
      </c>
      <c r="O6" s="629" t="s">
        <v>17</v>
      </c>
      <c r="P6" s="629" t="s">
        <v>18</v>
      </c>
      <c r="Q6" s="629" t="s">
        <v>19</v>
      </c>
      <c r="R6" s="629" t="s">
        <v>20</v>
      </c>
    </row>
    <row r="7" customFormat="false" ht="9.95" hidden="false" customHeight="true" outlineLevel="0" collapsed="false">
      <c r="A7" s="630" t="s">
        <v>207</v>
      </c>
      <c r="B7" s="631" t="s">
        <v>22</v>
      </c>
      <c r="C7" s="632" t="s">
        <v>23</v>
      </c>
      <c r="D7" s="632" t="n">
        <v>1</v>
      </c>
      <c r="E7" s="632" t="s">
        <v>23</v>
      </c>
      <c r="F7" s="632" t="s">
        <v>23</v>
      </c>
      <c r="G7" s="632" t="s">
        <v>23</v>
      </c>
      <c r="H7" s="632" t="s">
        <v>23</v>
      </c>
      <c r="I7" s="632" t="s">
        <v>23</v>
      </c>
      <c r="J7" s="357" t="s">
        <v>23</v>
      </c>
      <c r="K7" s="357" t="s">
        <v>23</v>
      </c>
      <c r="L7" s="357" t="s">
        <v>23</v>
      </c>
      <c r="M7" s="357" t="s">
        <v>23</v>
      </c>
      <c r="N7" s="357" t="s">
        <v>23</v>
      </c>
      <c r="O7" s="357" t="s">
        <v>23</v>
      </c>
      <c r="P7" s="357" t="s">
        <v>23</v>
      </c>
      <c r="Q7" s="357" t="s">
        <v>23</v>
      </c>
      <c r="R7" s="357" t="n">
        <f aca="false">SUM(C7:Q7)</f>
        <v>1</v>
      </c>
    </row>
    <row r="8" customFormat="false" ht="9.95" hidden="false" customHeight="true" outlineLevel="0" collapsed="false">
      <c r="A8" s="633" t="s">
        <v>207</v>
      </c>
      <c r="B8" s="634" t="s">
        <v>24</v>
      </c>
      <c r="C8" s="635" t="s">
        <v>23</v>
      </c>
      <c r="D8" s="635" t="n">
        <v>1</v>
      </c>
      <c r="E8" s="635" t="s">
        <v>23</v>
      </c>
      <c r="F8" s="635" t="s">
        <v>23</v>
      </c>
      <c r="G8" s="635" t="s">
        <v>23</v>
      </c>
      <c r="H8" s="635" t="s">
        <v>23</v>
      </c>
      <c r="I8" s="635" t="s">
        <v>23</v>
      </c>
      <c r="J8" s="636" t="s">
        <v>23</v>
      </c>
      <c r="K8" s="636" t="s">
        <v>23</v>
      </c>
      <c r="L8" s="636" t="s">
        <v>23</v>
      </c>
      <c r="M8" s="636" t="s">
        <v>23</v>
      </c>
      <c r="N8" s="636" t="s">
        <v>23</v>
      </c>
      <c r="O8" s="636" t="s">
        <v>23</v>
      </c>
      <c r="P8" s="636" t="s">
        <v>23</v>
      </c>
      <c r="Q8" s="636" t="s">
        <v>23</v>
      </c>
      <c r="R8" s="636" t="n">
        <f aca="false">SUM(C8:Q8)</f>
        <v>1</v>
      </c>
    </row>
    <row r="9" customFormat="false" ht="9.95" hidden="false" customHeight="true" outlineLevel="0" collapsed="false">
      <c r="A9" s="630"/>
      <c r="B9" s="631"/>
      <c r="C9" s="632"/>
      <c r="D9" s="632"/>
      <c r="E9" s="632"/>
      <c r="F9" s="632"/>
      <c r="G9" s="632"/>
      <c r="H9" s="632"/>
      <c r="I9" s="632"/>
    </row>
    <row r="10" customFormat="false" ht="9.95" hidden="false" customHeight="true" outlineLevel="0" collapsed="false">
      <c r="A10" s="630" t="s">
        <v>183</v>
      </c>
      <c r="B10" s="631" t="s">
        <v>22</v>
      </c>
      <c r="C10" s="632" t="s">
        <v>23</v>
      </c>
      <c r="D10" s="632" t="s">
        <v>23</v>
      </c>
      <c r="E10" s="632" t="s">
        <v>23</v>
      </c>
      <c r="F10" s="632" t="s">
        <v>23</v>
      </c>
      <c r="G10" s="632" t="s">
        <v>23</v>
      </c>
      <c r="H10" s="632" t="s">
        <v>23</v>
      </c>
      <c r="I10" s="632" t="n">
        <v>2</v>
      </c>
      <c r="J10" s="357" t="s">
        <v>23</v>
      </c>
      <c r="K10" s="357" t="s">
        <v>23</v>
      </c>
      <c r="L10" s="357" t="s">
        <v>23</v>
      </c>
      <c r="M10" s="357" t="s">
        <v>23</v>
      </c>
      <c r="N10" s="357" t="s">
        <v>23</v>
      </c>
      <c r="O10" s="357" t="s">
        <v>23</v>
      </c>
      <c r="P10" s="357" t="s">
        <v>23</v>
      </c>
      <c r="Q10" s="357" t="s">
        <v>23</v>
      </c>
      <c r="R10" s="357" t="n">
        <f aca="false">SUM(C10:Q10)</f>
        <v>2</v>
      </c>
    </row>
    <row r="11" customFormat="false" ht="9.95" hidden="false" customHeight="true" outlineLevel="0" collapsed="false">
      <c r="A11" s="633" t="s">
        <v>183</v>
      </c>
      <c r="B11" s="634" t="s">
        <v>24</v>
      </c>
      <c r="C11" s="635" t="s">
        <v>23</v>
      </c>
      <c r="D11" s="635" t="s">
        <v>23</v>
      </c>
      <c r="E11" s="635" t="s">
        <v>23</v>
      </c>
      <c r="F11" s="635" t="s">
        <v>23</v>
      </c>
      <c r="G11" s="635" t="s">
        <v>23</v>
      </c>
      <c r="H11" s="635" t="s">
        <v>23</v>
      </c>
      <c r="I11" s="635" t="s">
        <v>23</v>
      </c>
      <c r="J11" s="636" t="s">
        <v>23</v>
      </c>
      <c r="K11" s="636" t="s">
        <v>23</v>
      </c>
      <c r="L11" s="636" t="s">
        <v>23</v>
      </c>
      <c r="M11" s="636" t="s">
        <v>23</v>
      </c>
      <c r="N11" s="636" t="s">
        <v>23</v>
      </c>
      <c r="O11" s="636" t="s">
        <v>23</v>
      </c>
      <c r="P11" s="636" t="s">
        <v>23</v>
      </c>
      <c r="Q11" s="636" t="s">
        <v>23</v>
      </c>
      <c r="R11" s="636" t="n">
        <f aca="false">SUM(C11:Q11)</f>
        <v>0</v>
      </c>
    </row>
    <row r="12" customFormat="false" ht="9.95" hidden="false" customHeight="true" outlineLevel="0" collapsed="false">
      <c r="A12" s="630"/>
      <c r="B12" s="631"/>
      <c r="C12" s="632"/>
      <c r="D12" s="632"/>
      <c r="E12" s="632"/>
      <c r="F12" s="632"/>
      <c r="G12" s="632"/>
      <c r="H12" s="632"/>
      <c r="I12" s="632"/>
    </row>
    <row r="13" customFormat="false" ht="9.95" hidden="false" customHeight="true" outlineLevel="0" collapsed="false">
      <c r="A13" s="623" t="s">
        <v>33</v>
      </c>
      <c r="B13" s="631" t="s">
        <v>22</v>
      </c>
      <c r="C13" s="632" t="n">
        <v>0</v>
      </c>
      <c r="D13" s="632" t="n">
        <v>0</v>
      </c>
      <c r="E13" s="632" t="n">
        <v>0</v>
      </c>
      <c r="F13" s="632" t="n">
        <v>0</v>
      </c>
      <c r="G13" s="632" t="n">
        <v>0</v>
      </c>
      <c r="H13" s="632" t="n">
        <v>0</v>
      </c>
      <c r="I13" s="632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0</v>
      </c>
      <c r="Q13" s="357" t="n">
        <v>0</v>
      </c>
      <c r="R13" s="357" t="n">
        <f aca="false">SUM(C13:Q13)</f>
        <v>0</v>
      </c>
    </row>
    <row r="14" customFormat="false" ht="9.95" hidden="false" customHeight="true" outlineLevel="0" collapsed="false">
      <c r="B14" s="631" t="s">
        <v>24</v>
      </c>
      <c r="C14" s="632" t="n">
        <v>0</v>
      </c>
      <c r="D14" s="632" t="n">
        <v>0</v>
      </c>
      <c r="E14" s="632" t="n">
        <v>0</v>
      </c>
      <c r="F14" s="632" t="n">
        <v>0</v>
      </c>
      <c r="G14" s="632" t="n">
        <v>0</v>
      </c>
      <c r="H14" s="632" t="n">
        <v>0</v>
      </c>
      <c r="I14" s="632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57" t="n">
        <v>0</v>
      </c>
      <c r="R14" s="357" t="n">
        <f aca="false">SUM(C14:Q14)</f>
        <v>0</v>
      </c>
    </row>
    <row r="15" customFormat="false" ht="9.95" hidden="false" customHeight="true" outlineLevel="0" collapsed="false">
      <c r="A15" s="623" t="s">
        <v>34</v>
      </c>
      <c r="B15" s="631" t="s">
        <v>22</v>
      </c>
      <c r="C15" s="632" t="n">
        <v>0</v>
      </c>
      <c r="D15" s="632" t="n">
        <v>1</v>
      </c>
      <c r="E15" s="632" t="n">
        <v>0</v>
      </c>
      <c r="F15" s="632" t="n">
        <v>0</v>
      </c>
      <c r="G15" s="632" t="n">
        <v>0</v>
      </c>
      <c r="H15" s="632" t="n">
        <v>0</v>
      </c>
      <c r="I15" s="632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57" t="n">
        <v>0</v>
      </c>
      <c r="R15" s="357" t="n">
        <f aca="false">SUM(C15:Q15)</f>
        <v>1</v>
      </c>
    </row>
    <row r="16" customFormat="false" ht="9.95" hidden="false" customHeight="true" outlineLevel="0" collapsed="false">
      <c r="B16" s="631" t="s">
        <v>24</v>
      </c>
      <c r="C16" s="632" t="n">
        <v>0</v>
      </c>
      <c r="D16" s="632" t="n">
        <v>1</v>
      </c>
      <c r="E16" s="632" t="n">
        <v>0</v>
      </c>
      <c r="F16" s="632" t="n">
        <v>0</v>
      </c>
      <c r="G16" s="632" t="n">
        <v>0</v>
      </c>
      <c r="H16" s="632" t="n">
        <v>0</v>
      </c>
      <c r="I16" s="632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f aca="false">SUM(C16:Q16)</f>
        <v>1</v>
      </c>
    </row>
    <row r="17" customFormat="false" ht="9.95" hidden="false" customHeight="true" outlineLevel="0" collapsed="false">
      <c r="A17" s="623" t="s">
        <v>35</v>
      </c>
      <c r="B17" s="631" t="s">
        <v>22</v>
      </c>
      <c r="C17" s="632" t="n">
        <v>0</v>
      </c>
      <c r="D17" s="632" t="n">
        <v>0</v>
      </c>
      <c r="E17" s="632" t="n">
        <v>0</v>
      </c>
      <c r="F17" s="632" t="n">
        <v>0</v>
      </c>
      <c r="G17" s="632" t="n">
        <v>0</v>
      </c>
      <c r="H17" s="632" t="n">
        <v>0</v>
      </c>
      <c r="I17" s="632" t="n">
        <v>2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0</v>
      </c>
      <c r="O17" s="357" t="n">
        <v>0</v>
      </c>
      <c r="P17" s="357" t="n">
        <v>0</v>
      </c>
      <c r="Q17" s="357" t="n">
        <v>0</v>
      </c>
      <c r="R17" s="357" t="n">
        <f aca="false">SUM(C17:Q17)</f>
        <v>2</v>
      </c>
    </row>
    <row r="18" customFormat="false" ht="9.95" hidden="false" customHeight="true" outlineLevel="0" collapsed="false">
      <c r="B18" s="631" t="s">
        <v>24</v>
      </c>
      <c r="C18" s="632" t="n">
        <v>0</v>
      </c>
      <c r="D18" s="632" t="n">
        <v>0</v>
      </c>
      <c r="E18" s="632" t="n">
        <v>0</v>
      </c>
      <c r="F18" s="632" t="n">
        <v>0</v>
      </c>
      <c r="G18" s="632" t="n">
        <v>0</v>
      </c>
      <c r="H18" s="632" t="n">
        <v>0</v>
      </c>
      <c r="I18" s="632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0</v>
      </c>
      <c r="Q18" s="357" t="n">
        <v>0</v>
      </c>
      <c r="R18" s="357" t="n">
        <f aca="false">SUM(C18:Q18)</f>
        <v>0</v>
      </c>
    </row>
    <row r="19" customFormat="false" ht="9.95" hidden="false" customHeight="true" outlineLevel="0" collapsed="false">
      <c r="A19" s="623" t="s">
        <v>36</v>
      </c>
      <c r="B19" s="631" t="s">
        <v>22</v>
      </c>
      <c r="C19" s="357" t="n">
        <v>0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0</v>
      </c>
      <c r="Q19" s="357" t="n">
        <v>0</v>
      </c>
      <c r="R19" s="357" t="n">
        <f aca="false">SUM(C19:Q19)</f>
        <v>0</v>
      </c>
    </row>
    <row r="20" customFormat="false" ht="9.95" hidden="false" customHeight="true" outlineLevel="0" collapsed="false">
      <c r="B20" s="631" t="s">
        <v>24</v>
      </c>
      <c r="C20" s="357" t="n">
        <v>0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0</v>
      </c>
      <c r="Q20" s="357" t="n">
        <v>0</v>
      </c>
      <c r="R20" s="357" t="n">
        <f aca="false">SUM(C20:Q20)</f>
        <v>0</v>
      </c>
    </row>
    <row r="21" customFormat="false" ht="9.95" hidden="false" customHeight="true" outlineLevel="0" collapsed="false">
      <c r="A21" s="623" t="s">
        <v>37</v>
      </c>
      <c r="B21" s="631" t="s">
        <v>22</v>
      </c>
      <c r="C21" s="357" t="n">
        <v>0</v>
      </c>
      <c r="D21" s="357" t="n">
        <v>0</v>
      </c>
      <c r="E21" s="357" t="n">
        <v>0</v>
      </c>
      <c r="F21" s="357" t="n">
        <v>0</v>
      </c>
      <c r="G21" s="357" t="n">
        <v>0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0</v>
      </c>
      <c r="N21" s="357" t="n">
        <v>0</v>
      </c>
      <c r="O21" s="357" t="n">
        <v>0</v>
      </c>
      <c r="P21" s="357" t="n">
        <v>0</v>
      </c>
      <c r="Q21" s="357" t="n">
        <v>0</v>
      </c>
      <c r="R21" s="357" t="n">
        <f aca="false">SUM(C21:Q21)</f>
        <v>0</v>
      </c>
    </row>
    <row r="22" customFormat="false" ht="9.95" hidden="false" customHeight="true" outlineLevel="0" collapsed="false">
      <c r="B22" s="631" t="s">
        <v>24</v>
      </c>
      <c r="C22" s="357" t="n">
        <v>0</v>
      </c>
      <c r="D22" s="357" t="n">
        <v>0</v>
      </c>
      <c r="E22" s="357" t="n">
        <v>0</v>
      </c>
      <c r="F22" s="357" t="n">
        <v>0</v>
      </c>
      <c r="G22" s="357" t="n">
        <v>0</v>
      </c>
      <c r="H22" s="357" t="n">
        <v>0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57" t="n">
        <v>0</v>
      </c>
      <c r="R22" s="357" t="n">
        <f aca="false">SUM(C22:Q22)</f>
        <v>0</v>
      </c>
    </row>
    <row r="23" customFormat="false" ht="9.95" hidden="false" customHeight="true" outlineLevel="0" collapsed="false">
      <c r="A23" s="637" t="s">
        <v>38</v>
      </c>
      <c r="B23" s="638" t="s">
        <v>22</v>
      </c>
      <c r="C23" s="639" t="n">
        <f aca="false">SUM(C13+C15+C17+C19+C21)</f>
        <v>0</v>
      </c>
      <c r="D23" s="639" t="n">
        <f aca="false">SUM(D13+D15+D17+D19+D21)</f>
        <v>1</v>
      </c>
      <c r="E23" s="639" t="n">
        <f aca="false">SUM(E13+E15+E17+E19+E21)</f>
        <v>0</v>
      </c>
      <c r="F23" s="639" t="n">
        <f aca="false">SUM(F13+F15+F17+F19+F21)</f>
        <v>0</v>
      </c>
      <c r="G23" s="639" t="n">
        <f aca="false">SUM(G13+G15+G17+G19+G21)</f>
        <v>0</v>
      </c>
      <c r="H23" s="639" t="n">
        <f aca="false">SUM(H13+H15+H17+H19+H21)</f>
        <v>0</v>
      </c>
      <c r="I23" s="639" t="n">
        <f aca="false">SUM(I13+I15+I17+I19+I21)</f>
        <v>2</v>
      </c>
      <c r="J23" s="639" t="n">
        <f aca="false">SUM(J13+J15+J17+J19+J21)</f>
        <v>0</v>
      </c>
      <c r="K23" s="639" t="n">
        <f aca="false">SUM(K13+K15+K17+K19+K21)</f>
        <v>0</v>
      </c>
      <c r="L23" s="639" t="n">
        <f aca="false">SUM(L13+L15+L17+L19+L21)</f>
        <v>0</v>
      </c>
      <c r="M23" s="639" t="n">
        <f aca="false">SUM(M13+M15+M17+M19+M21)</f>
        <v>0</v>
      </c>
      <c r="N23" s="639" t="n">
        <f aca="false">SUM(N13+N15+N17+N19+N21)</f>
        <v>0</v>
      </c>
      <c r="O23" s="639" t="n">
        <f aca="false">SUM(O13+O15+O17+O19+O21)</f>
        <v>0</v>
      </c>
      <c r="P23" s="639" t="n">
        <f aca="false">SUM(P13+P15+P17+P19+P21)</f>
        <v>0</v>
      </c>
      <c r="Q23" s="639" t="n">
        <f aca="false">SUM(Q13+Q15+Q17+Q19+Q21)</f>
        <v>0</v>
      </c>
      <c r="R23" s="639" t="n">
        <f aca="false">SUM(R13+R15+R17+R19+R21)</f>
        <v>3</v>
      </c>
    </row>
    <row r="24" customFormat="false" ht="11.25" hidden="false" customHeight="true" outlineLevel="0" collapsed="false">
      <c r="A24" s="640"/>
      <c r="B24" s="641" t="s">
        <v>24</v>
      </c>
      <c r="C24" s="642" t="n">
        <f aca="false">SUM(C14+C16+C18+C20+C22)</f>
        <v>0</v>
      </c>
      <c r="D24" s="642" t="n">
        <f aca="false">SUM(D14+D16+D18+D20+D22)</f>
        <v>1</v>
      </c>
      <c r="E24" s="642" t="n">
        <f aca="false">SUM(E14+E16+E18+E20+E22)</f>
        <v>0</v>
      </c>
      <c r="F24" s="642" t="n">
        <f aca="false">SUM(F14+F16+F18+F20+F22)</f>
        <v>0</v>
      </c>
      <c r="G24" s="642" t="n">
        <f aca="false">SUM(G14+G16+G18+G20+G22)</f>
        <v>0</v>
      </c>
      <c r="H24" s="642" t="n">
        <f aca="false">SUM(H14+H16+H18+H20+H22)</f>
        <v>0</v>
      </c>
      <c r="I24" s="642" t="n">
        <f aca="false">SUM(I14+I16+I18+I20+I22)</f>
        <v>0</v>
      </c>
      <c r="J24" s="642" t="n">
        <f aca="false">SUM(J14+J16+J18+J20+J22)</f>
        <v>0</v>
      </c>
      <c r="K24" s="642" t="n">
        <f aca="false">SUM(K14+K16+K18+K20+K22)</f>
        <v>0</v>
      </c>
      <c r="L24" s="642" t="n">
        <f aca="false">SUM(L14+L16+L18+L20+L22)</f>
        <v>0</v>
      </c>
      <c r="M24" s="642" t="n">
        <f aca="false">SUM(M14+M16+M18+M20+M22)</f>
        <v>0</v>
      </c>
      <c r="N24" s="642" t="n">
        <f aca="false">SUM(N14+N16+N18+N20+N22)</f>
        <v>0</v>
      </c>
      <c r="O24" s="642" t="n">
        <f aca="false">SUM(O14+O16+O18+O20+O22)</f>
        <v>0</v>
      </c>
      <c r="P24" s="642" t="n">
        <f aca="false">SUM(P14+P16+P18+P20+P22)</f>
        <v>0</v>
      </c>
      <c r="Q24" s="642" t="n">
        <f aca="false">SUM(Q14+Q16+Q18+Q20+Q22)</f>
        <v>0</v>
      </c>
      <c r="R24" s="642" t="n">
        <f aca="false">SUM(R14+R16+R18+R20+R22)</f>
        <v>1</v>
      </c>
    </row>
    <row r="25" customFormat="false" ht="11.25" hidden="false" customHeight="true" outlineLevel="0" collapsed="false"/>
    <row r="26" customFormat="false" ht="11.25" hidden="false" customHeight="true" outlineLevel="0" collapsed="false">
      <c r="C26" s="84" t="s">
        <v>39</v>
      </c>
      <c r="D26" s="84"/>
      <c r="E26" s="84"/>
      <c r="F26" s="84"/>
      <c r="G26" s="184"/>
      <c r="H26" s="84" t="s">
        <v>40</v>
      </c>
      <c r="I26" s="84"/>
      <c r="J26" s="85"/>
      <c r="K26" s="184"/>
      <c r="L26" s="86" t="s">
        <v>71</v>
      </c>
      <c r="M26" s="87"/>
      <c r="N26" s="87"/>
      <c r="O26" s="184"/>
      <c r="P26" s="86" t="s">
        <v>42</v>
      </c>
      <c r="Q26" s="415"/>
      <c r="R26" s="17"/>
    </row>
    <row r="27" customFormat="false" ht="11.25" hidden="false" customHeight="true" outlineLevel="0" collapsed="false">
      <c r="C27" s="84" t="s">
        <v>43</v>
      </c>
      <c r="D27" s="84"/>
      <c r="E27" s="84"/>
      <c r="F27" s="84"/>
      <c r="G27" s="184"/>
      <c r="H27" s="84" t="s">
        <v>44</v>
      </c>
      <c r="I27" s="84"/>
      <c r="J27" s="85"/>
      <c r="K27" s="184"/>
      <c r="L27" s="84" t="s">
        <v>45</v>
      </c>
      <c r="M27" s="87"/>
      <c r="N27" s="87"/>
      <c r="O27" s="184"/>
      <c r="P27" s="84" t="s">
        <v>46</v>
      </c>
      <c r="Q27" s="211"/>
      <c r="R27" s="211"/>
    </row>
    <row r="28" customFormat="false" ht="11.25" hidden="false" customHeight="true" outlineLevel="0" collapsed="false">
      <c r="C28" s="84" t="s">
        <v>47</v>
      </c>
      <c r="D28" s="84"/>
      <c r="E28" s="84"/>
      <c r="F28" s="84"/>
      <c r="G28" s="184"/>
      <c r="H28" s="84" t="s">
        <v>48</v>
      </c>
      <c r="I28" s="84"/>
      <c r="J28" s="85"/>
      <c r="K28" s="184"/>
      <c r="L28" s="84" t="s">
        <v>49</v>
      </c>
      <c r="M28" s="87"/>
      <c r="N28" s="87"/>
      <c r="O28" s="184"/>
      <c r="P28" s="86" t="s">
        <v>50</v>
      </c>
      <c r="Q28" s="211"/>
      <c r="R28" s="211"/>
    </row>
    <row r="29" customFormat="false" ht="11.25" hidden="false" customHeight="true" outlineLevel="0" collapsed="false">
      <c r="C29" s="84" t="s">
        <v>51</v>
      </c>
      <c r="D29" s="84"/>
      <c r="E29" s="84"/>
      <c r="F29" s="84"/>
      <c r="G29" s="184"/>
      <c r="H29" s="84" t="s">
        <v>52</v>
      </c>
      <c r="I29" s="84"/>
      <c r="J29" s="85"/>
      <c r="K29" s="184"/>
      <c r="L29" s="86" t="s">
        <v>53</v>
      </c>
      <c r="M29" s="87"/>
      <c r="N29" s="87"/>
      <c r="O29" s="85"/>
      <c r="P29" s="87"/>
      <c r="Q29" s="208"/>
      <c r="R29" s="208"/>
    </row>
    <row r="30" customFormat="false" ht="11.2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7"/>
    <col collapsed="false" customWidth="true" hidden="false" outlineLevel="0" max="3" min="3" style="17" width="5.71"/>
    <col collapsed="false" customWidth="true" hidden="false" outlineLevel="0" max="17" min="4" style="17" width="4.7"/>
    <col collapsed="false" customWidth="true" hidden="false" outlineLevel="0" max="18" min="18" style="17" width="5.71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1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643" t="s">
        <v>4</v>
      </c>
      <c r="B6" s="644"/>
      <c r="C6" s="645" t="s">
        <v>5</v>
      </c>
      <c r="D6" s="645" t="s">
        <v>6</v>
      </c>
      <c r="E6" s="363" t="s">
        <v>7</v>
      </c>
      <c r="F6" s="363" t="s">
        <v>8</v>
      </c>
      <c r="G6" s="363" t="s">
        <v>9</v>
      </c>
      <c r="H6" s="363" t="s">
        <v>10</v>
      </c>
      <c r="I6" s="363" t="s">
        <v>11</v>
      </c>
      <c r="J6" s="363" t="s">
        <v>12</v>
      </c>
      <c r="K6" s="363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46" t="s">
        <v>184</v>
      </c>
      <c r="B7" s="646" t="s">
        <v>22</v>
      </c>
      <c r="C7" s="647" t="n">
        <v>1</v>
      </c>
      <c r="D7" s="647" t="s">
        <v>23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1</v>
      </c>
    </row>
    <row r="8" customFormat="false" ht="9.95" hidden="false" customHeight="true" outlineLevel="0" collapsed="false">
      <c r="A8" s="648" t="s">
        <v>184</v>
      </c>
      <c r="B8" s="648" t="s">
        <v>24</v>
      </c>
      <c r="C8" s="649" t="s">
        <v>23</v>
      </c>
      <c r="D8" s="649" t="s">
        <v>23</v>
      </c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22" t="s">
        <v>23</v>
      </c>
      <c r="L8" s="22" t="s">
        <v>23</v>
      </c>
      <c r="M8" s="22" t="s">
        <v>23</v>
      </c>
      <c r="N8" s="22" t="s">
        <v>23</v>
      </c>
      <c r="O8" s="22" t="s">
        <v>23</v>
      </c>
      <c r="P8" s="22" t="s">
        <v>23</v>
      </c>
      <c r="Q8" s="22" t="s">
        <v>23</v>
      </c>
      <c r="R8" s="22" t="n">
        <f aca="false">SUM(C8:Q8)</f>
        <v>0</v>
      </c>
    </row>
    <row r="9" customFormat="false" ht="9.95" hidden="false" customHeight="true" outlineLevel="0" collapsed="false">
      <c r="A9" s="646"/>
      <c r="B9" s="646"/>
      <c r="C9" s="647"/>
      <c r="D9" s="647"/>
    </row>
    <row r="10" customFormat="false" ht="9.95" hidden="false" customHeight="true" outlineLevel="0" collapsed="false">
      <c r="A10" s="646" t="s">
        <v>32</v>
      </c>
      <c r="B10" s="646" t="s">
        <v>22</v>
      </c>
      <c r="C10" s="647" t="n">
        <v>577</v>
      </c>
      <c r="D10" s="64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577</v>
      </c>
    </row>
    <row r="11" customFormat="false" ht="9.95" hidden="false" customHeight="true" outlineLevel="0" collapsed="false">
      <c r="A11" s="648" t="s">
        <v>32</v>
      </c>
      <c r="B11" s="648" t="s">
        <v>24</v>
      </c>
      <c r="C11" s="649" t="n">
        <v>56</v>
      </c>
      <c r="D11" s="649" t="s">
        <v>23</v>
      </c>
      <c r="E11" s="22" t="s">
        <v>23</v>
      </c>
      <c r="F11" s="22" t="s">
        <v>23</v>
      </c>
      <c r="G11" s="22" t="s">
        <v>23</v>
      </c>
      <c r="H11" s="22" t="s">
        <v>23</v>
      </c>
      <c r="I11" s="22" t="s">
        <v>23</v>
      </c>
      <c r="J11" s="22" t="s">
        <v>23</v>
      </c>
      <c r="K11" s="22" t="s">
        <v>23</v>
      </c>
      <c r="L11" s="22" t="s">
        <v>23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s">
        <v>23</v>
      </c>
      <c r="R11" s="22" t="n">
        <f aca="false">SUM(C11:Q11)</f>
        <v>56</v>
      </c>
    </row>
    <row r="12" customFormat="false" ht="9.95" hidden="false" customHeight="true" outlineLevel="0" collapsed="false">
      <c r="A12" s="646"/>
      <c r="B12" s="646"/>
      <c r="C12" s="647"/>
      <c r="D12" s="647"/>
    </row>
    <row r="13" customFormat="false" ht="9.95" hidden="false" customHeight="true" outlineLevel="0" collapsed="false">
      <c r="A13" s="1" t="s">
        <v>33</v>
      </c>
      <c r="B13" s="646" t="s">
        <v>22</v>
      </c>
      <c r="C13" s="647" t="n">
        <v>0</v>
      </c>
      <c r="D13" s="64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C13:Q13)</f>
        <v>0</v>
      </c>
    </row>
    <row r="14" customFormat="false" ht="9.95" hidden="false" customHeight="true" outlineLevel="0" collapsed="false">
      <c r="B14" s="646" t="s">
        <v>24</v>
      </c>
      <c r="C14" s="647" t="n">
        <v>0</v>
      </c>
      <c r="D14" s="64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C14:Q14)</f>
        <v>0</v>
      </c>
    </row>
    <row r="15" customFormat="false" ht="9.95" hidden="false" customHeight="true" outlineLevel="0" collapsed="false">
      <c r="A15" s="1" t="s">
        <v>34</v>
      </c>
      <c r="B15" s="646" t="s">
        <v>22</v>
      </c>
      <c r="C15" s="647" t="n">
        <v>0</v>
      </c>
      <c r="D15" s="64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C15:Q15)</f>
        <v>0</v>
      </c>
    </row>
    <row r="16" customFormat="false" ht="9.95" hidden="false" customHeight="true" outlineLevel="0" collapsed="false">
      <c r="B16" s="646" t="s">
        <v>24</v>
      </c>
      <c r="C16" s="647" t="n">
        <v>0</v>
      </c>
      <c r="D16" s="64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customFormat="false" ht="9.95" hidden="false" customHeight="true" outlineLevel="0" collapsed="false">
      <c r="A17" s="1" t="s">
        <v>35</v>
      </c>
      <c r="B17" s="646" t="s">
        <v>22</v>
      </c>
      <c r="C17" s="647" t="n">
        <v>0</v>
      </c>
      <c r="D17" s="64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C17:Q17)</f>
        <v>0</v>
      </c>
    </row>
    <row r="18" customFormat="false" ht="9.95" hidden="false" customHeight="true" outlineLevel="0" collapsed="false">
      <c r="B18" s="646" t="s">
        <v>24</v>
      </c>
      <c r="C18" s="647" t="n">
        <v>0</v>
      </c>
      <c r="D18" s="64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C18:Q18)</f>
        <v>0</v>
      </c>
    </row>
    <row r="19" customFormat="false" ht="9.95" hidden="false" customHeight="true" outlineLevel="0" collapsed="false">
      <c r="A19" s="1" t="s">
        <v>36</v>
      </c>
      <c r="B19" s="646" t="s">
        <v>22</v>
      </c>
      <c r="C19" s="647" t="n">
        <v>1</v>
      </c>
      <c r="D19" s="64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C19:Q19)</f>
        <v>1</v>
      </c>
    </row>
    <row r="20" customFormat="false" ht="9.95" hidden="false" customHeight="true" outlineLevel="0" collapsed="false">
      <c r="B20" s="646" t="s">
        <v>24</v>
      </c>
      <c r="C20" s="647" t="n">
        <v>0</v>
      </c>
      <c r="D20" s="64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C20:Q20)</f>
        <v>0</v>
      </c>
    </row>
    <row r="21" customFormat="false" ht="9.95" hidden="false" customHeight="true" outlineLevel="0" collapsed="false">
      <c r="A21" s="1" t="s">
        <v>37</v>
      </c>
      <c r="B21" s="646" t="s">
        <v>22</v>
      </c>
      <c r="C21" s="647" t="n">
        <v>577</v>
      </c>
      <c r="D21" s="64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C21:Q21)</f>
        <v>577</v>
      </c>
    </row>
    <row r="22" customFormat="false" ht="9.95" hidden="false" customHeight="true" outlineLevel="0" collapsed="false">
      <c r="B22" s="646" t="s">
        <v>24</v>
      </c>
      <c r="C22" s="647" t="n">
        <v>56</v>
      </c>
      <c r="D22" s="64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C22:Q22)</f>
        <v>56</v>
      </c>
    </row>
    <row r="23" customFormat="false" ht="9.95" hidden="false" customHeight="true" outlineLevel="0" collapsed="false">
      <c r="A23" s="179" t="s">
        <v>38</v>
      </c>
      <c r="B23" s="650" t="s">
        <v>22</v>
      </c>
      <c r="C23" s="412" t="n">
        <f aca="false">SUM(C13+C15+C17+C19+C21)</f>
        <v>578</v>
      </c>
      <c r="D23" s="412" t="n">
        <f aca="false">SUM(D13+D15+D17+D19+D21)</f>
        <v>0</v>
      </c>
      <c r="E23" s="412" t="n">
        <f aca="false">SUM(E13+E15+E17+E19+E21)</f>
        <v>0</v>
      </c>
      <c r="F23" s="412" t="n">
        <f aca="false">SUM(F13+F15+F17+F19+F21)</f>
        <v>0</v>
      </c>
      <c r="G23" s="412" t="n">
        <f aca="false">SUM(G13+G15+G17+G19+G21)</f>
        <v>0</v>
      </c>
      <c r="H23" s="412" t="n">
        <f aca="false">SUM(H13+H15+H17+H19+H21)</f>
        <v>0</v>
      </c>
      <c r="I23" s="412" t="n">
        <f aca="false">SUM(I13+I15+I17+I19+I21)</f>
        <v>0</v>
      </c>
      <c r="J23" s="412" t="n">
        <f aca="false">SUM(J13+J15+J17+J19+J21)</f>
        <v>0</v>
      </c>
      <c r="K23" s="412" t="n">
        <f aca="false">SUM(K13+K15+K17+K19+K21)</f>
        <v>0</v>
      </c>
      <c r="L23" s="412" t="n">
        <f aca="false">SUM(L13+L15+L17+L19+L21)</f>
        <v>0</v>
      </c>
      <c r="M23" s="412" t="n">
        <f aca="false">SUM(M13+M15+M17+M19+M21)</f>
        <v>0</v>
      </c>
      <c r="N23" s="412" t="n">
        <f aca="false">SUM(N13+N15+N17+N19+N21)</f>
        <v>0</v>
      </c>
      <c r="O23" s="412" t="n">
        <f aca="false">SUM(O13+O15+O17+O19+O21)</f>
        <v>0</v>
      </c>
      <c r="P23" s="412" t="n">
        <f aca="false">SUM(P13+P15+P17+P19+P21)</f>
        <v>0</v>
      </c>
      <c r="Q23" s="412" t="n">
        <f aca="false">SUM(Q13+Q15+Q17+Q19+Q21)</f>
        <v>0</v>
      </c>
      <c r="R23" s="412" t="n">
        <f aca="false">SUM(R13+R15+R17+R19+R21)</f>
        <v>578</v>
      </c>
    </row>
    <row r="24" customFormat="false" ht="11.25" hidden="false" customHeight="true" outlineLevel="0" collapsed="false">
      <c r="A24" s="180"/>
      <c r="B24" s="651" t="s">
        <v>24</v>
      </c>
      <c r="C24" s="414" t="n">
        <f aca="false">SUM(C14+C16+C18+C20+C22)</f>
        <v>56</v>
      </c>
      <c r="D24" s="414" t="n">
        <f aca="false">SUM(D14+D16+D18+D20+D22)</f>
        <v>0</v>
      </c>
      <c r="E24" s="414" t="n">
        <f aca="false">SUM(E14+E16+E18+E20+E22)</f>
        <v>0</v>
      </c>
      <c r="F24" s="414" t="n">
        <f aca="false">SUM(F14+F16+F18+F20+F22)</f>
        <v>0</v>
      </c>
      <c r="G24" s="414" t="n">
        <f aca="false">SUM(G14+G16+G18+G20+G22)</f>
        <v>0</v>
      </c>
      <c r="H24" s="414" t="n">
        <f aca="false">SUM(H14+H16+H18+H20+H22)</f>
        <v>0</v>
      </c>
      <c r="I24" s="414" t="n">
        <f aca="false">SUM(I14+I16+I18+I20+I22)</f>
        <v>0</v>
      </c>
      <c r="J24" s="414" t="n">
        <f aca="false">SUM(J14+J16+J18+J20+J22)</f>
        <v>0</v>
      </c>
      <c r="K24" s="414" t="n">
        <f aca="false">SUM(K14+K16+K18+K20+K22)</f>
        <v>0</v>
      </c>
      <c r="L24" s="414" t="n">
        <f aca="false">SUM(L14+L16+L18+L20+L22)</f>
        <v>0</v>
      </c>
      <c r="M24" s="414" t="n">
        <f aca="false">SUM(M14+M16+M18+M20+M22)</f>
        <v>0</v>
      </c>
      <c r="N24" s="414" t="n">
        <f aca="false">SUM(N14+N16+N18+N20+N22)</f>
        <v>0</v>
      </c>
      <c r="O24" s="414" t="n">
        <f aca="false">SUM(O14+O16+O18+O20+O22)</f>
        <v>0</v>
      </c>
      <c r="P24" s="414" t="n">
        <f aca="false">SUM(P14+P16+P18+P20+P22)</f>
        <v>0</v>
      </c>
      <c r="Q24" s="414" t="n">
        <f aca="false">SUM(Q14+Q16+Q18+Q20+Q22)</f>
        <v>0</v>
      </c>
      <c r="R24" s="414" t="n">
        <f aca="false">SUM(R14+R16+R18+R20+R22)</f>
        <v>56</v>
      </c>
    </row>
    <row r="25" customFormat="false" ht="11.25" hidden="false" customHeight="true" outlineLevel="0" collapsed="false"/>
    <row r="26" customFormat="false" ht="11.25" hidden="false" customHeight="true" outlineLevel="0" collapsed="false">
      <c r="C26" s="84" t="s">
        <v>39</v>
      </c>
      <c r="D26" s="84"/>
      <c r="E26" s="84"/>
      <c r="F26" s="84"/>
      <c r="G26" s="184"/>
      <c r="H26" s="84" t="s">
        <v>40</v>
      </c>
      <c r="I26" s="84"/>
      <c r="J26" s="85"/>
      <c r="K26" s="184"/>
      <c r="L26" s="86" t="s">
        <v>71</v>
      </c>
      <c r="M26" s="87"/>
      <c r="N26" s="87"/>
      <c r="O26" s="184"/>
      <c r="P26" s="86" t="s">
        <v>42</v>
      </c>
      <c r="Q26" s="415"/>
    </row>
    <row r="27" customFormat="false" ht="11.25" hidden="false" customHeight="true" outlineLevel="0" collapsed="false">
      <c r="C27" s="84" t="s">
        <v>43</v>
      </c>
      <c r="D27" s="84"/>
      <c r="E27" s="84"/>
      <c r="F27" s="84"/>
      <c r="G27" s="184"/>
      <c r="H27" s="84" t="s">
        <v>44</v>
      </c>
      <c r="I27" s="84"/>
      <c r="J27" s="85"/>
      <c r="K27" s="184"/>
      <c r="L27" s="84" t="s">
        <v>45</v>
      </c>
      <c r="M27" s="87"/>
      <c r="N27" s="87"/>
      <c r="O27" s="184"/>
      <c r="P27" s="84" t="s">
        <v>46</v>
      </c>
      <c r="Q27" s="211"/>
      <c r="R27" s="211"/>
    </row>
    <row r="28" customFormat="false" ht="11.25" hidden="false" customHeight="true" outlineLevel="0" collapsed="false">
      <c r="C28" s="84" t="s">
        <v>47</v>
      </c>
      <c r="D28" s="84"/>
      <c r="E28" s="84"/>
      <c r="F28" s="84"/>
      <c r="G28" s="184"/>
      <c r="H28" s="84" t="s">
        <v>48</v>
      </c>
      <c r="I28" s="84"/>
      <c r="J28" s="85"/>
      <c r="K28" s="184"/>
      <c r="L28" s="84" t="s">
        <v>49</v>
      </c>
      <c r="M28" s="87"/>
      <c r="N28" s="87"/>
      <c r="O28" s="184"/>
      <c r="P28" s="86" t="s">
        <v>50</v>
      </c>
      <c r="Q28" s="211"/>
      <c r="R28" s="211"/>
    </row>
    <row r="29" customFormat="false" ht="11.25" hidden="false" customHeight="true" outlineLevel="0" collapsed="false">
      <c r="C29" s="84" t="s">
        <v>51</v>
      </c>
      <c r="D29" s="84"/>
      <c r="E29" s="84"/>
      <c r="F29" s="84"/>
      <c r="G29" s="184"/>
      <c r="H29" s="84" t="s">
        <v>52</v>
      </c>
      <c r="I29" s="84"/>
      <c r="J29" s="85"/>
      <c r="K29" s="184"/>
      <c r="L29" s="86" t="s">
        <v>53</v>
      </c>
      <c r="M29" s="87"/>
      <c r="N29" s="87"/>
      <c r="O29" s="85"/>
      <c r="P29" s="87"/>
      <c r="Q29" s="208"/>
      <c r="R29" s="208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6" min="5" style="1" width="4.7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5.71"/>
    <col collapsed="false" customWidth="true" hidden="false" outlineLevel="0" max="15" min="14" style="1" width="4.7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21" min="19" style="1" width="6.7"/>
    <col collapsed="false" customWidth="false" hidden="false" outlineLevel="0" max="257" min="22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212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" hidden="false" customHeight="false" outlineLevel="0" collapsed="false">
      <c r="A7" s="652" t="s">
        <v>130</v>
      </c>
      <c r="B7" s="652" t="s">
        <v>22</v>
      </c>
      <c r="C7" s="653" t="s">
        <v>23</v>
      </c>
      <c r="D7" s="653" t="s">
        <v>23</v>
      </c>
      <c r="E7" s="17" t="s">
        <v>23</v>
      </c>
      <c r="F7" s="17" t="s">
        <v>23</v>
      </c>
      <c r="G7" s="17" t="s">
        <v>23</v>
      </c>
      <c r="H7" s="653" t="s">
        <v>23</v>
      </c>
      <c r="I7" s="653" t="s">
        <v>23</v>
      </c>
      <c r="J7" s="654" t="s">
        <v>23</v>
      </c>
      <c r="K7" s="17" t="s">
        <v>23</v>
      </c>
      <c r="L7" s="654" t="s">
        <v>23</v>
      </c>
      <c r="M7" s="655" t="n">
        <v>11642</v>
      </c>
      <c r="N7" s="17" t="s">
        <v>23</v>
      </c>
      <c r="O7" s="654" t="s">
        <v>23</v>
      </c>
      <c r="P7" s="655" t="n">
        <v>5852</v>
      </c>
      <c r="Q7" s="17" t="s">
        <v>23</v>
      </c>
      <c r="R7" s="1" t="n">
        <f aca="false">SUM(C7:Q7)</f>
        <v>17494</v>
      </c>
    </row>
    <row r="8" customFormat="false" ht="9" hidden="false" customHeight="false" outlineLevel="0" collapsed="false">
      <c r="A8" s="656" t="s">
        <v>130</v>
      </c>
      <c r="B8" s="656" t="s">
        <v>24</v>
      </c>
      <c r="C8" s="657" t="s">
        <v>23</v>
      </c>
      <c r="D8" s="657" t="s">
        <v>23</v>
      </c>
      <c r="E8" s="22" t="s">
        <v>23</v>
      </c>
      <c r="F8" s="22" t="s">
        <v>23</v>
      </c>
      <c r="G8" s="22" t="s">
        <v>23</v>
      </c>
      <c r="H8" s="657" t="s">
        <v>23</v>
      </c>
      <c r="I8" s="657" t="s">
        <v>23</v>
      </c>
      <c r="J8" s="658" t="s">
        <v>23</v>
      </c>
      <c r="K8" s="22" t="s">
        <v>23</v>
      </c>
      <c r="L8" s="658" t="s">
        <v>23</v>
      </c>
      <c r="M8" s="659" t="n">
        <v>1767</v>
      </c>
      <c r="N8" s="22" t="s">
        <v>23</v>
      </c>
      <c r="O8" s="658" t="s">
        <v>23</v>
      </c>
      <c r="P8" s="659" t="n">
        <v>471</v>
      </c>
      <c r="Q8" s="22" t="s">
        <v>23</v>
      </c>
      <c r="R8" s="72" t="n">
        <f aca="false">SUM(C8:Q8)</f>
        <v>2238</v>
      </c>
    </row>
    <row r="9" customFormat="false" ht="9" hidden="false" customHeight="false" outlineLevel="0" collapsed="false">
      <c r="A9" s="652"/>
      <c r="B9" s="652"/>
      <c r="C9" s="660"/>
      <c r="D9" s="660"/>
      <c r="H9" s="660"/>
      <c r="I9" s="660"/>
      <c r="J9" s="661"/>
      <c r="L9" s="661"/>
      <c r="M9" s="655"/>
      <c r="O9" s="661"/>
      <c r="P9" s="655"/>
    </row>
    <row r="10" customFormat="false" ht="9" hidden="false" customHeight="false" outlineLevel="0" collapsed="false">
      <c r="A10" s="652" t="s">
        <v>87</v>
      </c>
      <c r="B10" s="652" t="s">
        <v>22</v>
      </c>
      <c r="C10" s="653" t="s">
        <v>23</v>
      </c>
      <c r="D10" s="655" t="n">
        <v>69</v>
      </c>
      <c r="E10" s="17" t="s">
        <v>23</v>
      </c>
      <c r="F10" s="653" t="s">
        <v>23</v>
      </c>
      <c r="G10" s="653" t="s">
        <v>23</v>
      </c>
      <c r="H10" s="653" t="s">
        <v>23</v>
      </c>
      <c r="I10" s="653" t="s">
        <v>23</v>
      </c>
      <c r="J10" s="654" t="s">
        <v>23</v>
      </c>
      <c r="K10" s="17" t="s">
        <v>23</v>
      </c>
      <c r="L10" s="654" t="s">
        <v>23</v>
      </c>
      <c r="M10" s="654" t="s">
        <v>23</v>
      </c>
      <c r="N10" s="17" t="s">
        <v>23</v>
      </c>
      <c r="O10" s="654" t="s">
        <v>23</v>
      </c>
      <c r="P10" s="17" t="s">
        <v>23</v>
      </c>
      <c r="Q10" s="17" t="s">
        <v>23</v>
      </c>
      <c r="R10" s="17" t="n">
        <f aca="false">SUM(C10:Q10)</f>
        <v>69</v>
      </c>
    </row>
    <row r="11" customFormat="false" ht="9" hidden="false" customHeight="false" outlineLevel="0" collapsed="false">
      <c r="A11" s="652" t="s">
        <v>87</v>
      </c>
      <c r="B11" s="652" t="s">
        <v>24</v>
      </c>
      <c r="C11" s="653" t="s">
        <v>23</v>
      </c>
      <c r="D11" s="655" t="n">
        <v>66</v>
      </c>
      <c r="E11" s="17" t="s">
        <v>23</v>
      </c>
      <c r="F11" s="653" t="s">
        <v>23</v>
      </c>
      <c r="G11" s="653" t="s">
        <v>23</v>
      </c>
      <c r="H11" s="653" t="s">
        <v>23</v>
      </c>
      <c r="I11" s="653" t="s">
        <v>23</v>
      </c>
      <c r="J11" s="654" t="s">
        <v>23</v>
      </c>
      <c r="K11" s="17" t="s">
        <v>23</v>
      </c>
      <c r="L11" s="654" t="s">
        <v>23</v>
      </c>
      <c r="M11" s="654" t="s">
        <v>23</v>
      </c>
      <c r="N11" s="17" t="s">
        <v>23</v>
      </c>
      <c r="O11" s="654" t="s">
        <v>23</v>
      </c>
      <c r="P11" s="17" t="s">
        <v>23</v>
      </c>
      <c r="Q11" s="17" t="s">
        <v>23</v>
      </c>
      <c r="R11" s="17" t="n">
        <f aca="false">SUM(C11:Q11)</f>
        <v>66</v>
      </c>
    </row>
    <row r="12" customFormat="false" ht="9" hidden="false" customHeight="false" outlineLevel="0" collapsed="false">
      <c r="A12" s="652" t="s">
        <v>62</v>
      </c>
      <c r="B12" s="652" t="s">
        <v>22</v>
      </c>
      <c r="C12" s="653" t="s">
        <v>23</v>
      </c>
      <c r="D12" s="655" t="n">
        <v>3</v>
      </c>
      <c r="E12" s="17" t="s">
        <v>23</v>
      </c>
      <c r="F12" s="653" t="s">
        <v>23</v>
      </c>
      <c r="G12" s="653" t="s">
        <v>23</v>
      </c>
      <c r="H12" s="653" t="s">
        <v>23</v>
      </c>
      <c r="I12" s="653" t="s">
        <v>23</v>
      </c>
      <c r="J12" s="654" t="s">
        <v>23</v>
      </c>
      <c r="K12" s="17" t="s">
        <v>23</v>
      </c>
      <c r="L12" s="654" t="s">
        <v>23</v>
      </c>
      <c r="M12" s="654" t="s">
        <v>23</v>
      </c>
      <c r="N12" s="17" t="s">
        <v>23</v>
      </c>
      <c r="O12" s="654" t="s">
        <v>23</v>
      </c>
      <c r="P12" s="17" t="s">
        <v>23</v>
      </c>
      <c r="Q12" s="17" t="s">
        <v>23</v>
      </c>
      <c r="R12" s="17" t="n">
        <f aca="false">SUM(C12:Q12)</f>
        <v>3</v>
      </c>
    </row>
    <row r="13" customFormat="false" ht="9" hidden="false" customHeight="false" outlineLevel="0" collapsed="false">
      <c r="A13" s="652" t="s">
        <v>62</v>
      </c>
      <c r="B13" s="652" t="s">
        <v>24</v>
      </c>
      <c r="C13" s="653" t="s">
        <v>23</v>
      </c>
      <c r="D13" s="655" t="n">
        <v>3</v>
      </c>
      <c r="E13" s="17" t="s">
        <v>23</v>
      </c>
      <c r="F13" s="653" t="s">
        <v>23</v>
      </c>
      <c r="G13" s="653" t="s">
        <v>23</v>
      </c>
      <c r="H13" s="653" t="s">
        <v>23</v>
      </c>
      <c r="I13" s="653" t="s">
        <v>23</v>
      </c>
      <c r="J13" s="654" t="s">
        <v>23</v>
      </c>
      <c r="K13" s="17" t="s">
        <v>23</v>
      </c>
      <c r="L13" s="654" t="s">
        <v>23</v>
      </c>
      <c r="M13" s="654" t="s">
        <v>23</v>
      </c>
      <c r="N13" s="17" t="s">
        <v>23</v>
      </c>
      <c r="O13" s="654" t="s">
        <v>23</v>
      </c>
      <c r="P13" s="17" t="s">
        <v>23</v>
      </c>
      <c r="Q13" s="17" t="s">
        <v>23</v>
      </c>
      <c r="R13" s="17" t="n">
        <f aca="false">SUM(C13:Q13)</f>
        <v>3</v>
      </c>
    </row>
    <row r="14" customFormat="false" ht="9" hidden="false" customHeight="false" outlineLevel="0" collapsed="false">
      <c r="A14" s="652" t="s">
        <v>111</v>
      </c>
      <c r="B14" s="652" t="s">
        <v>22</v>
      </c>
      <c r="C14" s="655" t="s">
        <v>23</v>
      </c>
      <c r="D14" s="655" t="n">
        <v>219</v>
      </c>
      <c r="E14" s="17" t="s">
        <v>23</v>
      </c>
      <c r="F14" s="653" t="s">
        <v>23</v>
      </c>
      <c r="G14" s="653" t="s">
        <v>23</v>
      </c>
      <c r="H14" s="653" t="s">
        <v>23</v>
      </c>
      <c r="I14" s="653" t="s">
        <v>23</v>
      </c>
      <c r="J14" s="654" t="s">
        <v>23</v>
      </c>
      <c r="K14" s="17" t="s">
        <v>23</v>
      </c>
      <c r="L14" s="654" t="s">
        <v>23</v>
      </c>
      <c r="M14" s="654" t="s">
        <v>23</v>
      </c>
      <c r="N14" s="17" t="s">
        <v>23</v>
      </c>
      <c r="O14" s="654" t="s">
        <v>23</v>
      </c>
      <c r="P14" s="17" t="s">
        <v>23</v>
      </c>
      <c r="Q14" s="17" t="s">
        <v>23</v>
      </c>
      <c r="R14" s="17" t="n">
        <f aca="false">SUM(C14:Q14)</f>
        <v>219</v>
      </c>
    </row>
    <row r="15" customFormat="false" ht="9" hidden="false" customHeight="false" outlineLevel="0" collapsed="false">
      <c r="A15" s="652" t="s">
        <v>111</v>
      </c>
      <c r="B15" s="652" t="s">
        <v>24</v>
      </c>
      <c r="C15" s="655" t="s">
        <v>23</v>
      </c>
      <c r="D15" s="655" t="n">
        <v>138</v>
      </c>
      <c r="E15" s="17" t="s">
        <v>23</v>
      </c>
      <c r="F15" s="653" t="s">
        <v>23</v>
      </c>
      <c r="G15" s="653" t="s">
        <v>23</v>
      </c>
      <c r="H15" s="653" t="s">
        <v>23</v>
      </c>
      <c r="I15" s="653" t="s">
        <v>23</v>
      </c>
      <c r="J15" s="654" t="s">
        <v>23</v>
      </c>
      <c r="K15" s="17" t="s">
        <v>23</v>
      </c>
      <c r="L15" s="654" t="s">
        <v>23</v>
      </c>
      <c r="M15" s="654" t="s">
        <v>23</v>
      </c>
      <c r="N15" s="17" t="s">
        <v>23</v>
      </c>
      <c r="O15" s="654" t="s">
        <v>23</v>
      </c>
      <c r="P15" s="17" t="s">
        <v>23</v>
      </c>
      <c r="Q15" s="17" t="s">
        <v>23</v>
      </c>
      <c r="R15" s="17" t="n">
        <f aca="false">SUM(C15:Q15)</f>
        <v>138</v>
      </c>
    </row>
    <row r="16" customFormat="false" ht="9" hidden="false" customHeight="false" outlineLevel="0" collapsed="false">
      <c r="A16" s="652" t="s">
        <v>155</v>
      </c>
      <c r="B16" s="652" t="s">
        <v>22</v>
      </c>
      <c r="C16" s="655" t="n">
        <v>19</v>
      </c>
      <c r="D16" s="655" t="n">
        <v>43</v>
      </c>
      <c r="E16" s="17" t="s">
        <v>23</v>
      </c>
      <c r="F16" s="653" t="s">
        <v>23</v>
      </c>
      <c r="G16" s="653" t="s">
        <v>23</v>
      </c>
      <c r="H16" s="653" t="s">
        <v>23</v>
      </c>
      <c r="I16" s="653" t="s">
        <v>23</v>
      </c>
      <c r="J16" s="654" t="s">
        <v>23</v>
      </c>
      <c r="K16" s="17" t="s">
        <v>23</v>
      </c>
      <c r="L16" s="654" t="s">
        <v>23</v>
      </c>
      <c r="M16" s="654" t="s">
        <v>23</v>
      </c>
      <c r="N16" s="17" t="s">
        <v>23</v>
      </c>
      <c r="O16" s="654" t="s">
        <v>23</v>
      </c>
      <c r="P16" s="17" t="s">
        <v>23</v>
      </c>
      <c r="Q16" s="17" t="s">
        <v>23</v>
      </c>
      <c r="R16" s="17" t="n">
        <f aca="false">SUM(C16:Q16)</f>
        <v>62</v>
      </c>
    </row>
    <row r="17" customFormat="false" ht="9" hidden="false" customHeight="false" outlineLevel="0" collapsed="false">
      <c r="A17" s="652" t="s">
        <v>155</v>
      </c>
      <c r="B17" s="652" t="s">
        <v>24</v>
      </c>
      <c r="C17" s="655" t="n">
        <v>12</v>
      </c>
      <c r="D17" s="655" t="n">
        <v>24</v>
      </c>
      <c r="E17" s="17" t="s">
        <v>23</v>
      </c>
      <c r="F17" s="653" t="s">
        <v>23</v>
      </c>
      <c r="G17" s="653" t="s">
        <v>23</v>
      </c>
      <c r="H17" s="653" t="s">
        <v>23</v>
      </c>
      <c r="I17" s="653" t="s">
        <v>23</v>
      </c>
      <c r="J17" s="654" t="s">
        <v>23</v>
      </c>
      <c r="K17" s="17" t="s">
        <v>23</v>
      </c>
      <c r="L17" s="654" t="s">
        <v>23</v>
      </c>
      <c r="M17" s="654" t="s">
        <v>23</v>
      </c>
      <c r="N17" s="17" t="s">
        <v>23</v>
      </c>
      <c r="O17" s="654" t="s">
        <v>23</v>
      </c>
      <c r="P17" s="17" t="s">
        <v>23</v>
      </c>
      <c r="Q17" s="17" t="s">
        <v>23</v>
      </c>
      <c r="R17" s="17" t="n">
        <f aca="false">SUM(C17:Q17)</f>
        <v>36</v>
      </c>
    </row>
    <row r="18" customFormat="false" ht="9" hidden="false" customHeight="false" outlineLevel="0" collapsed="false">
      <c r="A18" s="652" t="s">
        <v>30</v>
      </c>
      <c r="B18" s="652" t="s">
        <v>22</v>
      </c>
      <c r="C18" s="653" t="s">
        <v>23</v>
      </c>
      <c r="D18" s="655" t="n">
        <v>11</v>
      </c>
      <c r="E18" s="17" t="s">
        <v>23</v>
      </c>
      <c r="F18" s="653" t="s">
        <v>23</v>
      </c>
      <c r="G18" s="653" t="s">
        <v>23</v>
      </c>
      <c r="H18" s="653" t="s">
        <v>23</v>
      </c>
      <c r="I18" s="653" t="s">
        <v>23</v>
      </c>
      <c r="J18" s="654" t="s">
        <v>23</v>
      </c>
      <c r="K18" s="17" t="s">
        <v>23</v>
      </c>
      <c r="L18" s="654" t="s">
        <v>23</v>
      </c>
      <c r="M18" s="654" t="s">
        <v>23</v>
      </c>
      <c r="N18" s="17" t="s">
        <v>23</v>
      </c>
      <c r="O18" s="654" t="s">
        <v>23</v>
      </c>
      <c r="P18" s="17" t="s">
        <v>23</v>
      </c>
      <c r="Q18" s="17" t="s">
        <v>23</v>
      </c>
      <c r="R18" s="17" t="n">
        <f aca="false">SUM(C18:Q18)</f>
        <v>11</v>
      </c>
    </row>
    <row r="19" customFormat="false" ht="9" hidden="false" customHeight="false" outlineLevel="0" collapsed="false">
      <c r="A19" s="652" t="s">
        <v>30</v>
      </c>
      <c r="B19" s="652" t="s">
        <v>24</v>
      </c>
      <c r="C19" s="653" t="s">
        <v>23</v>
      </c>
      <c r="D19" s="655" t="n">
        <v>7</v>
      </c>
      <c r="E19" s="17" t="s">
        <v>23</v>
      </c>
      <c r="F19" s="653" t="s">
        <v>23</v>
      </c>
      <c r="G19" s="653" t="s">
        <v>23</v>
      </c>
      <c r="H19" s="653" t="s">
        <v>23</v>
      </c>
      <c r="I19" s="653" t="s">
        <v>23</v>
      </c>
      <c r="J19" s="654" t="s">
        <v>23</v>
      </c>
      <c r="K19" s="17" t="s">
        <v>23</v>
      </c>
      <c r="L19" s="654" t="s">
        <v>23</v>
      </c>
      <c r="M19" s="654" t="s">
        <v>23</v>
      </c>
      <c r="N19" s="17" t="s">
        <v>23</v>
      </c>
      <c r="O19" s="654" t="s">
        <v>23</v>
      </c>
      <c r="P19" s="17" t="s">
        <v>23</v>
      </c>
      <c r="Q19" s="17" t="s">
        <v>23</v>
      </c>
      <c r="R19" s="17" t="n">
        <f aca="false">SUM(C19:Q19)</f>
        <v>7</v>
      </c>
    </row>
    <row r="20" customFormat="false" ht="9" hidden="false" customHeight="false" outlineLevel="0" collapsed="false">
      <c r="A20" s="652" t="s">
        <v>157</v>
      </c>
      <c r="B20" s="652" t="s">
        <v>22</v>
      </c>
      <c r="C20" s="653" t="s">
        <v>23</v>
      </c>
      <c r="D20" s="655" t="n">
        <v>1</v>
      </c>
      <c r="E20" s="17" t="s">
        <v>23</v>
      </c>
      <c r="F20" s="653" t="s">
        <v>23</v>
      </c>
      <c r="G20" s="653" t="s">
        <v>23</v>
      </c>
      <c r="H20" s="653" t="s">
        <v>23</v>
      </c>
      <c r="I20" s="653" t="s">
        <v>23</v>
      </c>
      <c r="J20" s="654" t="s">
        <v>23</v>
      </c>
      <c r="K20" s="17" t="s">
        <v>23</v>
      </c>
      <c r="L20" s="654" t="s">
        <v>23</v>
      </c>
      <c r="M20" s="654" t="s">
        <v>23</v>
      </c>
      <c r="N20" s="17" t="s">
        <v>23</v>
      </c>
      <c r="O20" s="654" t="s">
        <v>23</v>
      </c>
      <c r="P20" s="17" t="s">
        <v>23</v>
      </c>
      <c r="Q20" s="17" t="s">
        <v>23</v>
      </c>
      <c r="R20" s="17" t="n">
        <f aca="false">SUM(C20:Q20)</f>
        <v>1</v>
      </c>
    </row>
    <row r="21" customFormat="false" ht="9" hidden="false" customHeight="false" outlineLevel="0" collapsed="false">
      <c r="A21" s="652" t="s">
        <v>157</v>
      </c>
      <c r="B21" s="652" t="s">
        <v>24</v>
      </c>
      <c r="C21" s="653" t="s">
        <v>23</v>
      </c>
      <c r="D21" s="655" t="n">
        <v>1</v>
      </c>
      <c r="E21" s="17" t="s">
        <v>23</v>
      </c>
      <c r="F21" s="653" t="s">
        <v>23</v>
      </c>
      <c r="G21" s="653" t="s">
        <v>23</v>
      </c>
      <c r="H21" s="653" t="s">
        <v>23</v>
      </c>
      <c r="I21" s="653" t="s">
        <v>23</v>
      </c>
      <c r="J21" s="654" t="s">
        <v>23</v>
      </c>
      <c r="K21" s="17" t="s">
        <v>23</v>
      </c>
      <c r="L21" s="654" t="s">
        <v>23</v>
      </c>
      <c r="M21" s="654" t="s">
        <v>23</v>
      </c>
      <c r="N21" s="17" t="s">
        <v>23</v>
      </c>
      <c r="O21" s="654" t="s">
        <v>23</v>
      </c>
      <c r="P21" s="17" t="s">
        <v>23</v>
      </c>
      <c r="Q21" s="17" t="s">
        <v>23</v>
      </c>
      <c r="R21" s="17" t="n">
        <f aca="false">SUM(C21:Q21)</f>
        <v>1</v>
      </c>
    </row>
    <row r="22" customFormat="false" ht="9" hidden="false" customHeight="false" outlineLevel="0" collapsed="false">
      <c r="A22" s="652" t="s">
        <v>134</v>
      </c>
      <c r="B22" s="652" t="s">
        <v>22</v>
      </c>
      <c r="C22" s="655" t="n">
        <v>1</v>
      </c>
      <c r="D22" s="655" t="s">
        <v>23</v>
      </c>
      <c r="E22" s="17" t="s">
        <v>23</v>
      </c>
      <c r="F22" s="653" t="s">
        <v>23</v>
      </c>
      <c r="G22" s="653" t="s">
        <v>23</v>
      </c>
      <c r="H22" s="653" t="s">
        <v>23</v>
      </c>
      <c r="I22" s="653" t="s">
        <v>23</v>
      </c>
      <c r="J22" s="654" t="s">
        <v>23</v>
      </c>
      <c r="K22" s="17" t="s">
        <v>23</v>
      </c>
      <c r="L22" s="654" t="s">
        <v>23</v>
      </c>
      <c r="M22" s="654" t="s">
        <v>23</v>
      </c>
      <c r="N22" s="17" t="s">
        <v>23</v>
      </c>
      <c r="O22" s="654" t="s">
        <v>23</v>
      </c>
      <c r="P22" s="17" t="s">
        <v>23</v>
      </c>
      <c r="Q22" s="17" t="s">
        <v>23</v>
      </c>
      <c r="R22" s="17" t="n">
        <f aca="false">SUM(C22:Q22)</f>
        <v>1</v>
      </c>
    </row>
    <row r="23" customFormat="false" ht="9" hidden="false" customHeight="false" outlineLevel="0" collapsed="false">
      <c r="A23" s="652" t="s">
        <v>134</v>
      </c>
      <c r="B23" s="652" t="s">
        <v>24</v>
      </c>
      <c r="C23" s="655" t="s">
        <v>23</v>
      </c>
      <c r="D23" s="655" t="s">
        <v>23</v>
      </c>
      <c r="E23" s="17" t="s">
        <v>23</v>
      </c>
      <c r="F23" s="653" t="s">
        <v>23</v>
      </c>
      <c r="G23" s="653" t="s">
        <v>23</v>
      </c>
      <c r="H23" s="653" t="s">
        <v>23</v>
      </c>
      <c r="I23" s="653" t="s">
        <v>23</v>
      </c>
      <c r="J23" s="654" t="s">
        <v>23</v>
      </c>
      <c r="K23" s="17" t="s">
        <v>23</v>
      </c>
      <c r="L23" s="654" t="s">
        <v>23</v>
      </c>
      <c r="M23" s="654" t="s">
        <v>23</v>
      </c>
      <c r="N23" s="17" t="s">
        <v>23</v>
      </c>
      <c r="O23" s="654" t="s">
        <v>23</v>
      </c>
      <c r="P23" s="17" t="s">
        <v>23</v>
      </c>
      <c r="Q23" s="17" t="s">
        <v>23</v>
      </c>
      <c r="R23" s="17" t="n">
        <f aca="false">SUM(C23:Q23)</f>
        <v>0</v>
      </c>
    </row>
    <row r="24" customFormat="false" ht="9" hidden="false" customHeight="false" outlineLevel="0" collapsed="false">
      <c r="A24" s="652" t="s">
        <v>158</v>
      </c>
      <c r="B24" s="652" t="s">
        <v>22</v>
      </c>
      <c r="C24" s="655" t="n">
        <v>6925</v>
      </c>
      <c r="D24" s="655" t="n">
        <v>16311</v>
      </c>
      <c r="E24" s="17" t="s">
        <v>23</v>
      </c>
      <c r="F24" s="653" t="s">
        <v>23</v>
      </c>
      <c r="G24" s="653" t="s">
        <v>23</v>
      </c>
      <c r="H24" s="653" t="s">
        <v>23</v>
      </c>
      <c r="I24" s="653" t="s">
        <v>23</v>
      </c>
      <c r="J24" s="654" t="s">
        <v>23</v>
      </c>
      <c r="K24" s="17" t="s">
        <v>23</v>
      </c>
      <c r="L24" s="654" t="s">
        <v>23</v>
      </c>
      <c r="M24" s="654" t="s">
        <v>23</v>
      </c>
      <c r="N24" s="17" t="s">
        <v>23</v>
      </c>
      <c r="O24" s="654" t="s">
        <v>23</v>
      </c>
      <c r="P24" s="17" t="s">
        <v>23</v>
      </c>
      <c r="Q24" s="17" t="s">
        <v>23</v>
      </c>
      <c r="R24" s="17" t="n">
        <f aca="false">SUM(C24:Q24)</f>
        <v>23236</v>
      </c>
    </row>
    <row r="25" customFormat="false" ht="9" hidden="false" customHeight="false" outlineLevel="0" collapsed="false">
      <c r="A25" s="652" t="s">
        <v>158</v>
      </c>
      <c r="B25" s="652" t="s">
        <v>24</v>
      </c>
      <c r="C25" s="655" t="n">
        <v>5328</v>
      </c>
      <c r="D25" s="655" t="n">
        <v>11313</v>
      </c>
      <c r="E25" s="17" t="s">
        <v>23</v>
      </c>
      <c r="F25" s="653" t="s">
        <v>23</v>
      </c>
      <c r="G25" s="653" t="s">
        <v>23</v>
      </c>
      <c r="H25" s="653" t="s">
        <v>23</v>
      </c>
      <c r="I25" s="653" t="s">
        <v>23</v>
      </c>
      <c r="J25" s="654" t="s">
        <v>23</v>
      </c>
      <c r="K25" s="17" t="s">
        <v>23</v>
      </c>
      <c r="L25" s="654" t="s">
        <v>23</v>
      </c>
      <c r="M25" s="654" t="s">
        <v>23</v>
      </c>
      <c r="N25" s="17" t="s">
        <v>23</v>
      </c>
      <c r="O25" s="654" t="s">
        <v>23</v>
      </c>
      <c r="P25" s="17" t="s">
        <v>23</v>
      </c>
      <c r="Q25" s="17" t="s">
        <v>23</v>
      </c>
      <c r="R25" s="17" t="n">
        <f aca="false">SUM(C25:Q25)</f>
        <v>16641</v>
      </c>
    </row>
    <row r="26" customFormat="false" ht="9" hidden="false" customHeight="false" outlineLevel="0" collapsed="false">
      <c r="A26" s="652" t="s">
        <v>159</v>
      </c>
      <c r="B26" s="652" t="s">
        <v>22</v>
      </c>
      <c r="C26" s="653" t="s">
        <v>23</v>
      </c>
      <c r="D26" s="655" t="n">
        <v>1533</v>
      </c>
      <c r="E26" s="17" t="s">
        <v>23</v>
      </c>
      <c r="F26" s="653" t="s">
        <v>23</v>
      </c>
      <c r="G26" s="653" t="s">
        <v>23</v>
      </c>
      <c r="H26" s="653" t="s">
        <v>23</v>
      </c>
      <c r="I26" s="653" t="s">
        <v>23</v>
      </c>
      <c r="J26" s="654" t="s">
        <v>23</v>
      </c>
      <c r="K26" s="17" t="s">
        <v>23</v>
      </c>
      <c r="L26" s="654" t="s">
        <v>23</v>
      </c>
      <c r="M26" s="654" t="s">
        <v>23</v>
      </c>
      <c r="N26" s="17" t="s">
        <v>23</v>
      </c>
      <c r="O26" s="654" t="s">
        <v>23</v>
      </c>
      <c r="P26" s="17" t="s">
        <v>23</v>
      </c>
      <c r="Q26" s="17" t="s">
        <v>23</v>
      </c>
      <c r="R26" s="17" t="n">
        <f aca="false">SUM(C26:Q26)</f>
        <v>1533</v>
      </c>
    </row>
    <row r="27" customFormat="false" ht="9" hidden="false" customHeight="false" outlineLevel="0" collapsed="false">
      <c r="A27" s="656" t="s">
        <v>159</v>
      </c>
      <c r="B27" s="656" t="s">
        <v>24</v>
      </c>
      <c r="C27" s="657" t="s">
        <v>23</v>
      </c>
      <c r="D27" s="659" t="n">
        <v>1157</v>
      </c>
      <c r="E27" s="22" t="s">
        <v>23</v>
      </c>
      <c r="F27" s="657" t="s">
        <v>23</v>
      </c>
      <c r="G27" s="657" t="s">
        <v>23</v>
      </c>
      <c r="H27" s="657" t="s">
        <v>23</v>
      </c>
      <c r="I27" s="657" t="s">
        <v>23</v>
      </c>
      <c r="J27" s="658" t="s">
        <v>23</v>
      </c>
      <c r="K27" s="22" t="s">
        <v>23</v>
      </c>
      <c r="L27" s="658" t="s">
        <v>23</v>
      </c>
      <c r="M27" s="658" t="s">
        <v>23</v>
      </c>
      <c r="N27" s="22" t="s">
        <v>23</v>
      </c>
      <c r="O27" s="658" t="s">
        <v>23</v>
      </c>
      <c r="P27" s="22" t="s">
        <v>23</v>
      </c>
      <c r="Q27" s="22" t="s">
        <v>23</v>
      </c>
      <c r="R27" s="22" t="n">
        <f aca="false">SUM(C27:Q27)</f>
        <v>1157</v>
      </c>
    </row>
    <row r="28" customFormat="false" ht="9" hidden="false" customHeight="false" outlineLevel="0" collapsed="false">
      <c r="A28" s="652"/>
      <c r="B28" s="652"/>
      <c r="C28" s="660"/>
      <c r="D28" s="655"/>
      <c r="F28" s="660"/>
      <c r="G28" s="660"/>
      <c r="H28" s="660"/>
      <c r="I28" s="660"/>
      <c r="J28" s="661"/>
      <c r="L28" s="661"/>
      <c r="M28" s="661"/>
      <c r="O28" s="661"/>
    </row>
    <row r="29" customFormat="false" ht="9" hidden="false" customHeight="false" outlineLevel="0" collapsed="false">
      <c r="A29" s="652" t="s">
        <v>160</v>
      </c>
      <c r="B29" s="652" t="s">
        <v>22</v>
      </c>
      <c r="C29" s="655" t="n">
        <v>185</v>
      </c>
      <c r="D29" s="655" t="n">
        <v>68</v>
      </c>
      <c r="E29" s="17" t="s">
        <v>23</v>
      </c>
      <c r="F29" s="653" t="s">
        <v>23</v>
      </c>
      <c r="G29" s="653" t="s">
        <v>23</v>
      </c>
      <c r="H29" s="653" t="s">
        <v>23</v>
      </c>
      <c r="I29" s="653" t="s">
        <v>23</v>
      </c>
      <c r="J29" s="654" t="s">
        <v>23</v>
      </c>
      <c r="K29" s="17" t="s">
        <v>23</v>
      </c>
      <c r="L29" s="654" t="s">
        <v>23</v>
      </c>
      <c r="M29" s="654" t="s">
        <v>23</v>
      </c>
      <c r="N29" s="17" t="s">
        <v>23</v>
      </c>
      <c r="O29" s="654" t="s">
        <v>23</v>
      </c>
      <c r="P29" s="17" t="s">
        <v>23</v>
      </c>
      <c r="Q29" s="17" t="s">
        <v>23</v>
      </c>
      <c r="R29" s="1" t="n">
        <f aca="false">SUM(C29:Q29)</f>
        <v>253</v>
      </c>
    </row>
    <row r="30" customFormat="false" ht="9" hidden="false" customHeight="false" outlineLevel="0" collapsed="false">
      <c r="A30" s="652" t="s">
        <v>160</v>
      </c>
      <c r="B30" s="652" t="s">
        <v>24</v>
      </c>
      <c r="C30" s="655" t="n">
        <v>30</v>
      </c>
      <c r="D30" s="655" t="n">
        <v>10</v>
      </c>
      <c r="E30" s="17" t="s">
        <v>23</v>
      </c>
      <c r="F30" s="653" t="s">
        <v>23</v>
      </c>
      <c r="G30" s="653" t="s">
        <v>23</v>
      </c>
      <c r="H30" s="653" t="s">
        <v>23</v>
      </c>
      <c r="I30" s="653" t="s">
        <v>23</v>
      </c>
      <c r="J30" s="654" t="s">
        <v>23</v>
      </c>
      <c r="K30" s="17" t="s">
        <v>23</v>
      </c>
      <c r="L30" s="654" t="s">
        <v>23</v>
      </c>
      <c r="M30" s="654" t="s">
        <v>23</v>
      </c>
      <c r="N30" s="17" t="s">
        <v>23</v>
      </c>
      <c r="O30" s="654" t="s">
        <v>23</v>
      </c>
      <c r="P30" s="17" t="s">
        <v>23</v>
      </c>
      <c r="Q30" s="17" t="s">
        <v>23</v>
      </c>
      <c r="R30" s="1" t="n">
        <f aca="false">SUM(C30:Q30)</f>
        <v>40</v>
      </c>
    </row>
    <row r="31" customFormat="false" ht="9" hidden="false" customHeight="false" outlineLevel="0" collapsed="false">
      <c r="A31" s="652" t="s">
        <v>183</v>
      </c>
      <c r="B31" s="652" t="s">
        <v>22</v>
      </c>
      <c r="C31" s="655" t="s">
        <v>23</v>
      </c>
      <c r="D31" s="655" t="n">
        <v>17</v>
      </c>
      <c r="E31" s="17" t="s">
        <v>23</v>
      </c>
      <c r="F31" s="653" t="s">
        <v>23</v>
      </c>
      <c r="G31" s="653" t="s">
        <v>23</v>
      </c>
      <c r="H31" s="653" t="s">
        <v>23</v>
      </c>
      <c r="I31" s="653" t="s">
        <v>23</v>
      </c>
      <c r="J31" s="654" t="s">
        <v>23</v>
      </c>
      <c r="K31" s="17" t="s">
        <v>23</v>
      </c>
      <c r="L31" s="654" t="s">
        <v>23</v>
      </c>
      <c r="M31" s="654" t="s">
        <v>23</v>
      </c>
      <c r="N31" s="17" t="s">
        <v>23</v>
      </c>
      <c r="O31" s="654" t="s">
        <v>23</v>
      </c>
      <c r="P31" s="17" t="s">
        <v>23</v>
      </c>
      <c r="Q31" s="17" t="s">
        <v>23</v>
      </c>
      <c r="R31" s="1" t="n">
        <f aca="false">SUM(C31:Q31)</f>
        <v>17</v>
      </c>
    </row>
    <row r="32" customFormat="false" ht="9" hidden="false" customHeight="false" outlineLevel="0" collapsed="false">
      <c r="A32" s="652" t="s">
        <v>183</v>
      </c>
      <c r="B32" s="652" t="s">
        <v>24</v>
      </c>
      <c r="C32" s="655" t="s">
        <v>23</v>
      </c>
      <c r="D32" s="655" t="n">
        <v>3</v>
      </c>
      <c r="E32" s="17" t="s">
        <v>23</v>
      </c>
      <c r="F32" s="653" t="s">
        <v>23</v>
      </c>
      <c r="G32" s="653" t="s">
        <v>23</v>
      </c>
      <c r="H32" s="653" t="s">
        <v>23</v>
      </c>
      <c r="I32" s="653" t="s">
        <v>23</v>
      </c>
      <c r="J32" s="654" t="s">
        <v>23</v>
      </c>
      <c r="K32" s="17" t="s">
        <v>23</v>
      </c>
      <c r="L32" s="654" t="s">
        <v>23</v>
      </c>
      <c r="M32" s="654" t="s">
        <v>23</v>
      </c>
      <c r="N32" s="17" t="s">
        <v>23</v>
      </c>
      <c r="O32" s="654" t="s">
        <v>23</v>
      </c>
      <c r="P32" s="17" t="s">
        <v>23</v>
      </c>
      <c r="Q32" s="17" t="s">
        <v>23</v>
      </c>
      <c r="R32" s="1" t="n">
        <f aca="false">SUM(C32:Q32)</f>
        <v>3</v>
      </c>
    </row>
    <row r="33" customFormat="false" ht="9" hidden="false" customHeight="false" outlineLevel="0" collapsed="false">
      <c r="A33" s="652" t="s">
        <v>165</v>
      </c>
      <c r="B33" s="652" t="s">
        <v>22</v>
      </c>
      <c r="C33" s="655" t="s">
        <v>23</v>
      </c>
      <c r="D33" s="655" t="n">
        <v>13</v>
      </c>
      <c r="E33" s="17" t="s">
        <v>23</v>
      </c>
      <c r="F33" s="653" t="s">
        <v>23</v>
      </c>
      <c r="G33" s="653" t="s">
        <v>23</v>
      </c>
      <c r="H33" s="653" t="s">
        <v>23</v>
      </c>
      <c r="I33" s="653" t="s">
        <v>23</v>
      </c>
      <c r="J33" s="654" t="s">
        <v>23</v>
      </c>
      <c r="K33" s="17" t="s">
        <v>23</v>
      </c>
      <c r="L33" s="654" t="s">
        <v>23</v>
      </c>
      <c r="M33" s="654" t="s">
        <v>23</v>
      </c>
      <c r="N33" s="17" t="s">
        <v>23</v>
      </c>
      <c r="O33" s="654" t="s">
        <v>23</v>
      </c>
      <c r="P33" s="17" t="s">
        <v>23</v>
      </c>
      <c r="Q33" s="17" t="s">
        <v>23</v>
      </c>
      <c r="R33" s="1" t="n">
        <f aca="false">SUM(C33:Q33)</f>
        <v>13</v>
      </c>
    </row>
    <row r="34" customFormat="false" ht="9" hidden="false" customHeight="false" outlineLevel="0" collapsed="false">
      <c r="A34" s="652" t="s">
        <v>165</v>
      </c>
      <c r="B34" s="652" t="s">
        <v>24</v>
      </c>
      <c r="C34" s="655" t="s">
        <v>23</v>
      </c>
      <c r="D34" s="655" t="n">
        <v>2</v>
      </c>
      <c r="E34" s="17" t="s">
        <v>23</v>
      </c>
      <c r="F34" s="653" t="s">
        <v>23</v>
      </c>
      <c r="G34" s="653" t="s">
        <v>23</v>
      </c>
      <c r="H34" s="653" t="s">
        <v>23</v>
      </c>
      <c r="I34" s="653" t="s">
        <v>23</v>
      </c>
      <c r="J34" s="654" t="s">
        <v>23</v>
      </c>
      <c r="K34" s="17" t="s">
        <v>23</v>
      </c>
      <c r="L34" s="654" t="s">
        <v>23</v>
      </c>
      <c r="M34" s="654" t="s">
        <v>23</v>
      </c>
      <c r="N34" s="17" t="s">
        <v>23</v>
      </c>
      <c r="O34" s="654" t="s">
        <v>23</v>
      </c>
      <c r="P34" s="17" t="s">
        <v>23</v>
      </c>
      <c r="Q34" s="17" t="s">
        <v>23</v>
      </c>
      <c r="R34" s="1" t="n">
        <f aca="false">SUM(C34:Q34)</f>
        <v>2</v>
      </c>
    </row>
    <row r="35" customFormat="false" ht="9" hidden="false" customHeight="false" outlineLevel="0" collapsed="false">
      <c r="A35" s="652" t="s">
        <v>166</v>
      </c>
      <c r="B35" s="652" t="s">
        <v>22</v>
      </c>
      <c r="C35" s="655" t="n">
        <v>252</v>
      </c>
      <c r="D35" s="655" t="n">
        <v>254</v>
      </c>
      <c r="E35" s="17" t="s">
        <v>23</v>
      </c>
      <c r="F35" s="653" t="s">
        <v>23</v>
      </c>
      <c r="G35" s="653" t="s">
        <v>23</v>
      </c>
      <c r="H35" s="653" t="s">
        <v>23</v>
      </c>
      <c r="I35" s="655" t="n">
        <v>14</v>
      </c>
      <c r="J35" s="654" t="s">
        <v>23</v>
      </c>
      <c r="K35" s="17" t="s">
        <v>23</v>
      </c>
      <c r="L35" s="654" t="s">
        <v>23</v>
      </c>
      <c r="M35" s="654" t="s">
        <v>23</v>
      </c>
      <c r="N35" s="17" t="s">
        <v>23</v>
      </c>
      <c r="O35" s="654" t="s">
        <v>23</v>
      </c>
      <c r="P35" s="17" t="s">
        <v>23</v>
      </c>
      <c r="Q35" s="17" t="s">
        <v>23</v>
      </c>
      <c r="R35" s="1" t="n">
        <f aca="false">SUM(C35:Q35)</f>
        <v>520</v>
      </c>
    </row>
    <row r="36" customFormat="false" ht="9" hidden="false" customHeight="false" outlineLevel="0" collapsed="false">
      <c r="A36" s="652" t="s">
        <v>166</v>
      </c>
      <c r="B36" s="652" t="s">
        <v>24</v>
      </c>
      <c r="C36" s="655" t="n">
        <v>90</v>
      </c>
      <c r="D36" s="655" t="n">
        <v>118</v>
      </c>
      <c r="E36" s="17" t="s">
        <v>23</v>
      </c>
      <c r="F36" s="653" t="s">
        <v>23</v>
      </c>
      <c r="G36" s="653" t="s">
        <v>23</v>
      </c>
      <c r="H36" s="653" t="s">
        <v>23</v>
      </c>
      <c r="I36" s="655" t="n">
        <v>6</v>
      </c>
      <c r="J36" s="654" t="s">
        <v>23</v>
      </c>
      <c r="K36" s="17" t="s">
        <v>23</v>
      </c>
      <c r="L36" s="654" t="s">
        <v>23</v>
      </c>
      <c r="M36" s="654" t="s">
        <v>23</v>
      </c>
      <c r="N36" s="17" t="s">
        <v>23</v>
      </c>
      <c r="O36" s="654" t="s">
        <v>23</v>
      </c>
      <c r="P36" s="17" t="s">
        <v>23</v>
      </c>
      <c r="Q36" s="17" t="s">
        <v>23</v>
      </c>
      <c r="R36" s="1" t="n">
        <f aca="false">SUM(C36:Q36)</f>
        <v>214</v>
      </c>
    </row>
    <row r="37" customFormat="false" ht="9" hidden="false" customHeight="false" outlineLevel="0" collapsed="false">
      <c r="A37" s="652" t="s">
        <v>66</v>
      </c>
      <c r="B37" s="652" t="s">
        <v>22</v>
      </c>
      <c r="C37" s="655" t="n">
        <v>4</v>
      </c>
      <c r="D37" s="653" t="s">
        <v>23</v>
      </c>
      <c r="E37" s="17" t="s">
        <v>23</v>
      </c>
      <c r="F37" s="653" t="s">
        <v>23</v>
      </c>
      <c r="G37" s="653" t="s">
        <v>23</v>
      </c>
      <c r="H37" s="653" t="s">
        <v>23</v>
      </c>
      <c r="I37" s="653" t="s">
        <v>23</v>
      </c>
      <c r="J37" s="654" t="s">
        <v>23</v>
      </c>
      <c r="K37" s="17" t="s">
        <v>23</v>
      </c>
      <c r="L37" s="654" t="s">
        <v>23</v>
      </c>
      <c r="M37" s="654" t="s">
        <v>23</v>
      </c>
      <c r="N37" s="17" t="s">
        <v>23</v>
      </c>
      <c r="O37" s="654" t="s">
        <v>23</v>
      </c>
      <c r="P37" s="17" t="s">
        <v>23</v>
      </c>
      <c r="Q37" s="17" t="s">
        <v>23</v>
      </c>
      <c r="R37" s="1" t="n">
        <f aca="false">SUM(C37:Q37)</f>
        <v>4</v>
      </c>
    </row>
    <row r="38" customFormat="false" ht="9" hidden="false" customHeight="false" outlineLevel="0" collapsed="false">
      <c r="A38" s="652" t="s">
        <v>66</v>
      </c>
      <c r="B38" s="652" t="s">
        <v>24</v>
      </c>
      <c r="C38" s="655" t="n">
        <v>1</v>
      </c>
      <c r="D38" s="653" t="s">
        <v>23</v>
      </c>
      <c r="E38" s="17" t="s">
        <v>23</v>
      </c>
      <c r="F38" s="653" t="s">
        <v>23</v>
      </c>
      <c r="G38" s="653" t="s">
        <v>23</v>
      </c>
      <c r="H38" s="653" t="s">
        <v>23</v>
      </c>
      <c r="I38" s="653" t="s">
        <v>23</v>
      </c>
      <c r="J38" s="654" t="s">
        <v>23</v>
      </c>
      <c r="K38" s="17" t="s">
        <v>23</v>
      </c>
      <c r="L38" s="654" t="s">
        <v>23</v>
      </c>
      <c r="M38" s="654" t="s">
        <v>23</v>
      </c>
      <c r="N38" s="17" t="s">
        <v>23</v>
      </c>
      <c r="O38" s="654" t="s">
        <v>23</v>
      </c>
      <c r="P38" s="17" t="s">
        <v>23</v>
      </c>
      <c r="Q38" s="17" t="s">
        <v>23</v>
      </c>
      <c r="R38" s="1" t="n">
        <f aca="false">SUM(C38:Q38)</f>
        <v>1</v>
      </c>
    </row>
    <row r="39" customFormat="false" ht="9" hidden="false" customHeight="false" outlineLevel="0" collapsed="false">
      <c r="A39" s="652" t="s">
        <v>213</v>
      </c>
      <c r="B39" s="652" t="s">
        <v>22</v>
      </c>
      <c r="C39" s="655" t="n">
        <v>78</v>
      </c>
      <c r="D39" s="655" t="n">
        <v>648</v>
      </c>
      <c r="E39" s="17" t="s">
        <v>23</v>
      </c>
      <c r="F39" s="653" t="s">
        <v>23</v>
      </c>
      <c r="G39" s="653" t="s">
        <v>23</v>
      </c>
      <c r="H39" s="653" t="s">
        <v>23</v>
      </c>
      <c r="I39" s="655" t="n">
        <v>72</v>
      </c>
      <c r="J39" s="654" t="s">
        <v>23</v>
      </c>
      <c r="K39" s="17" t="s">
        <v>23</v>
      </c>
      <c r="L39" s="654" t="s">
        <v>23</v>
      </c>
      <c r="M39" s="654" t="s">
        <v>23</v>
      </c>
      <c r="N39" s="17" t="s">
        <v>23</v>
      </c>
      <c r="O39" s="654" t="s">
        <v>23</v>
      </c>
      <c r="P39" s="17" t="s">
        <v>23</v>
      </c>
      <c r="Q39" s="17" t="s">
        <v>23</v>
      </c>
      <c r="R39" s="1" t="n">
        <f aca="false">SUM(C39:Q39)</f>
        <v>798</v>
      </c>
    </row>
    <row r="40" customFormat="false" ht="9" hidden="false" customHeight="false" outlineLevel="0" collapsed="false">
      <c r="A40" s="652" t="s">
        <v>213</v>
      </c>
      <c r="B40" s="652" t="s">
        <v>24</v>
      </c>
      <c r="C40" s="655" t="n">
        <v>16</v>
      </c>
      <c r="D40" s="655" t="n">
        <v>123</v>
      </c>
      <c r="E40" s="17" t="s">
        <v>23</v>
      </c>
      <c r="F40" s="653" t="s">
        <v>23</v>
      </c>
      <c r="G40" s="653" t="s">
        <v>23</v>
      </c>
      <c r="H40" s="653" t="s">
        <v>23</v>
      </c>
      <c r="I40" s="655" t="n">
        <v>16</v>
      </c>
      <c r="J40" s="654" t="s">
        <v>23</v>
      </c>
      <c r="K40" s="17" t="s">
        <v>23</v>
      </c>
      <c r="L40" s="654" t="s">
        <v>23</v>
      </c>
      <c r="M40" s="654" t="s">
        <v>23</v>
      </c>
      <c r="N40" s="17" t="s">
        <v>23</v>
      </c>
      <c r="O40" s="654" t="s">
        <v>23</v>
      </c>
      <c r="P40" s="17" t="s">
        <v>23</v>
      </c>
      <c r="Q40" s="17" t="s">
        <v>23</v>
      </c>
      <c r="R40" s="1" t="n">
        <f aca="false">SUM(C40:Q40)</f>
        <v>155</v>
      </c>
    </row>
    <row r="41" customFormat="false" ht="9" hidden="false" customHeight="false" outlineLevel="0" collapsed="false">
      <c r="A41" s="652" t="s">
        <v>214</v>
      </c>
      <c r="B41" s="652" t="s">
        <v>22</v>
      </c>
      <c r="C41" s="653" t="s">
        <v>23</v>
      </c>
      <c r="D41" s="655" t="n">
        <v>2</v>
      </c>
      <c r="E41" s="17" t="s">
        <v>23</v>
      </c>
      <c r="F41" s="653" t="s">
        <v>23</v>
      </c>
      <c r="G41" s="653" t="s">
        <v>23</v>
      </c>
      <c r="H41" s="653" t="s">
        <v>23</v>
      </c>
      <c r="I41" s="653" t="s">
        <v>23</v>
      </c>
      <c r="J41" s="654" t="s">
        <v>23</v>
      </c>
      <c r="K41" s="17" t="s">
        <v>23</v>
      </c>
      <c r="L41" s="654" t="s">
        <v>23</v>
      </c>
      <c r="M41" s="654" t="s">
        <v>23</v>
      </c>
      <c r="N41" s="17" t="s">
        <v>23</v>
      </c>
      <c r="O41" s="654" t="s">
        <v>23</v>
      </c>
      <c r="P41" s="17" t="s">
        <v>23</v>
      </c>
      <c r="Q41" s="17" t="s">
        <v>23</v>
      </c>
      <c r="R41" s="1" t="n">
        <f aca="false">SUM(C41:Q41)</f>
        <v>2</v>
      </c>
    </row>
    <row r="42" customFormat="false" ht="9" hidden="false" customHeight="false" outlineLevel="0" collapsed="false">
      <c r="A42" s="656" t="s">
        <v>214</v>
      </c>
      <c r="B42" s="656" t="s">
        <v>24</v>
      </c>
      <c r="C42" s="657" t="s">
        <v>23</v>
      </c>
      <c r="D42" s="659" t="n">
        <v>2</v>
      </c>
      <c r="E42" s="22" t="s">
        <v>23</v>
      </c>
      <c r="F42" s="657" t="s">
        <v>23</v>
      </c>
      <c r="G42" s="657" t="s">
        <v>23</v>
      </c>
      <c r="H42" s="657" t="s">
        <v>23</v>
      </c>
      <c r="I42" s="657" t="s">
        <v>23</v>
      </c>
      <c r="J42" s="658" t="s">
        <v>23</v>
      </c>
      <c r="K42" s="22" t="s">
        <v>23</v>
      </c>
      <c r="L42" s="658" t="s">
        <v>23</v>
      </c>
      <c r="M42" s="658" t="s">
        <v>23</v>
      </c>
      <c r="N42" s="22" t="s">
        <v>23</v>
      </c>
      <c r="O42" s="658" t="s">
        <v>23</v>
      </c>
      <c r="P42" s="22" t="s">
        <v>23</v>
      </c>
      <c r="Q42" s="22" t="s">
        <v>23</v>
      </c>
      <c r="R42" s="72" t="n">
        <f aca="false">SUM(C42:Q42)</f>
        <v>2</v>
      </c>
    </row>
    <row r="43" customFormat="false" ht="9" hidden="false" customHeight="false" outlineLevel="0" collapsed="false">
      <c r="A43" s="652"/>
      <c r="B43" s="652"/>
      <c r="C43" s="660"/>
      <c r="D43" s="655"/>
      <c r="F43" s="660"/>
      <c r="G43" s="660"/>
      <c r="H43" s="660"/>
      <c r="I43" s="660"/>
      <c r="J43" s="654"/>
      <c r="L43" s="661"/>
      <c r="M43" s="661"/>
      <c r="O43" s="661"/>
    </row>
    <row r="44" customFormat="false" ht="9" hidden="false" customHeight="false" outlineLevel="0" collapsed="false">
      <c r="A44" s="652" t="s">
        <v>184</v>
      </c>
      <c r="B44" s="652" t="s">
        <v>22</v>
      </c>
      <c r="C44" s="655" t="n">
        <v>26</v>
      </c>
      <c r="D44" s="655" t="n">
        <v>4356</v>
      </c>
      <c r="E44" s="17" t="s">
        <v>23</v>
      </c>
      <c r="F44" s="653" t="s">
        <v>23</v>
      </c>
      <c r="G44" s="653" t="s">
        <v>23</v>
      </c>
      <c r="H44" s="653" t="s">
        <v>23</v>
      </c>
      <c r="I44" s="655" t="n">
        <v>265</v>
      </c>
      <c r="J44" s="654" t="s">
        <v>23</v>
      </c>
      <c r="K44" s="17" t="s">
        <v>23</v>
      </c>
      <c r="L44" s="654" t="s">
        <v>23</v>
      </c>
      <c r="M44" s="654" t="s">
        <v>23</v>
      </c>
      <c r="N44" s="17" t="s">
        <v>23</v>
      </c>
      <c r="O44" s="654" t="s">
        <v>23</v>
      </c>
      <c r="P44" s="17" t="s">
        <v>23</v>
      </c>
      <c r="Q44" s="17" t="s">
        <v>23</v>
      </c>
      <c r="R44" s="1" t="n">
        <f aca="false">SUM(C44:Q44)</f>
        <v>4647</v>
      </c>
    </row>
    <row r="45" customFormat="false" ht="9" hidden="false" customHeight="false" outlineLevel="0" collapsed="false">
      <c r="A45" s="652" t="s">
        <v>184</v>
      </c>
      <c r="B45" s="652" t="s">
        <v>24</v>
      </c>
      <c r="C45" s="655" t="n">
        <v>11</v>
      </c>
      <c r="D45" s="655" t="n">
        <v>2925</v>
      </c>
      <c r="E45" s="17" t="s">
        <v>23</v>
      </c>
      <c r="F45" s="653" t="s">
        <v>23</v>
      </c>
      <c r="G45" s="653" t="s">
        <v>23</v>
      </c>
      <c r="H45" s="653" t="s">
        <v>23</v>
      </c>
      <c r="I45" s="655" t="n">
        <v>87</v>
      </c>
      <c r="J45" s="654" t="s">
        <v>23</v>
      </c>
      <c r="K45" s="17" t="s">
        <v>23</v>
      </c>
      <c r="L45" s="654" t="s">
        <v>23</v>
      </c>
      <c r="M45" s="654" t="s">
        <v>23</v>
      </c>
      <c r="N45" s="17" t="s">
        <v>23</v>
      </c>
      <c r="O45" s="654" t="s">
        <v>23</v>
      </c>
      <c r="P45" s="17" t="s">
        <v>23</v>
      </c>
      <c r="Q45" s="17" t="s">
        <v>23</v>
      </c>
      <c r="R45" s="1" t="n">
        <f aca="false">SUM(C45:Q45)</f>
        <v>3023</v>
      </c>
    </row>
    <row r="46" customFormat="false" ht="9" hidden="false" customHeight="false" outlineLevel="0" collapsed="false">
      <c r="A46" s="652" t="s">
        <v>215</v>
      </c>
      <c r="B46" s="652" t="s">
        <v>22</v>
      </c>
      <c r="C46" s="653" t="s">
        <v>23</v>
      </c>
      <c r="D46" s="655" t="n">
        <v>2709</v>
      </c>
      <c r="E46" s="17" t="s">
        <v>23</v>
      </c>
      <c r="F46" s="653" t="s">
        <v>23</v>
      </c>
      <c r="G46" s="653" t="s">
        <v>23</v>
      </c>
      <c r="H46" s="653" t="s">
        <v>23</v>
      </c>
      <c r="I46" s="655" t="n">
        <v>209</v>
      </c>
      <c r="J46" s="654" t="s">
        <v>23</v>
      </c>
      <c r="K46" s="17" t="s">
        <v>23</v>
      </c>
      <c r="L46" s="654" t="s">
        <v>23</v>
      </c>
      <c r="M46" s="654" t="s">
        <v>23</v>
      </c>
      <c r="N46" s="17" t="s">
        <v>23</v>
      </c>
      <c r="O46" s="654" t="s">
        <v>23</v>
      </c>
      <c r="P46" s="17" t="s">
        <v>23</v>
      </c>
      <c r="Q46" s="17" t="s">
        <v>23</v>
      </c>
      <c r="R46" s="1" t="n">
        <f aca="false">SUM(C46:Q46)</f>
        <v>2918</v>
      </c>
    </row>
    <row r="47" customFormat="false" ht="9" hidden="false" customHeight="false" outlineLevel="0" collapsed="false">
      <c r="A47" s="656" t="s">
        <v>215</v>
      </c>
      <c r="B47" s="656" t="s">
        <v>24</v>
      </c>
      <c r="C47" s="657" t="s">
        <v>23</v>
      </c>
      <c r="D47" s="659" t="n">
        <v>524</v>
      </c>
      <c r="E47" s="22" t="s">
        <v>23</v>
      </c>
      <c r="F47" s="657" t="s">
        <v>23</v>
      </c>
      <c r="G47" s="657" t="s">
        <v>23</v>
      </c>
      <c r="H47" s="657" t="s">
        <v>23</v>
      </c>
      <c r="I47" s="659" t="n">
        <v>40</v>
      </c>
      <c r="J47" s="658" t="s">
        <v>23</v>
      </c>
      <c r="K47" s="22" t="s">
        <v>23</v>
      </c>
      <c r="L47" s="658" t="s">
        <v>23</v>
      </c>
      <c r="M47" s="658" t="s">
        <v>23</v>
      </c>
      <c r="N47" s="22" t="s">
        <v>23</v>
      </c>
      <c r="O47" s="658" t="s">
        <v>23</v>
      </c>
      <c r="P47" s="22" t="s">
        <v>23</v>
      </c>
      <c r="Q47" s="22" t="s">
        <v>23</v>
      </c>
      <c r="R47" s="72" t="n">
        <f aca="false">SUM(C47:Q47)</f>
        <v>564</v>
      </c>
    </row>
    <row r="48" customFormat="false" ht="9" hidden="false" customHeight="false" outlineLevel="0" collapsed="false">
      <c r="A48" s="652"/>
      <c r="B48" s="652"/>
      <c r="C48" s="660"/>
      <c r="D48" s="655"/>
      <c r="F48" s="660"/>
      <c r="G48" s="660"/>
      <c r="H48" s="660"/>
      <c r="I48" s="655"/>
      <c r="J48" s="661"/>
      <c r="L48" s="661"/>
      <c r="M48" s="661"/>
      <c r="O48" s="661"/>
    </row>
    <row r="49" customFormat="false" ht="9" hidden="false" customHeight="false" outlineLevel="0" collapsed="false">
      <c r="A49" s="652" t="s">
        <v>32</v>
      </c>
      <c r="B49" s="652" t="s">
        <v>22</v>
      </c>
      <c r="C49" s="655" t="n">
        <v>2050</v>
      </c>
      <c r="D49" s="655" t="n">
        <v>9472</v>
      </c>
      <c r="E49" s="17" t="s">
        <v>23</v>
      </c>
      <c r="F49" s="653" t="s">
        <v>23</v>
      </c>
      <c r="G49" s="655" t="n">
        <v>33</v>
      </c>
      <c r="H49" s="17" t="s">
        <v>23</v>
      </c>
      <c r="I49" s="655" t="n">
        <v>207</v>
      </c>
      <c r="J49" s="654" t="s">
        <v>23</v>
      </c>
      <c r="K49" s="17" t="s">
        <v>23</v>
      </c>
      <c r="L49" s="654" t="s">
        <v>23</v>
      </c>
      <c r="M49" s="654" t="s">
        <v>23</v>
      </c>
      <c r="N49" s="17" t="s">
        <v>23</v>
      </c>
      <c r="O49" s="654" t="s">
        <v>23</v>
      </c>
      <c r="P49" s="17" t="s">
        <v>23</v>
      </c>
      <c r="Q49" s="17" t="s">
        <v>23</v>
      </c>
      <c r="R49" s="1" t="n">
        <f aca="false">SUM(C49:Q49)</f>
        <v>11762</v>
      </c>
    </row>
    <row r="50" customFormat="false" ht="9" hidden="false" customHeight="false" outlineLevel="0" collapsed="false">
      <c r="A50" s="656" t="s">
        <v>32</v>
      </c>
      <c r="B50" s="656" t="s">
        <v>24</v>
      </c>
      <c r="C50" s="659" t="n">
        <v>193</v>
      </c>
      <c r="D50" s="659" t="n">
        <v>758</v>
      </c>
      <c r="E50" s="22" t="s">
        <v>23</v>
      </c>
      <c r="F50" s="657" t="s">
        <v>23</v>
      </c>
      <c r="G50" s="659" t="n">
        <v>3</v>
      </c>
      <c r="H50" s="22" t="s">
        <v>23</v>
      </c>
      <c r="I50" s="659" t="n">
        <v>20</v>
      </c>
      <c r="J50" s="22" t="s">
        <v>23</v>
      </c>
      <c r="K50" s="22" t="s">
        <v>23</v>
      </c>
      <c r="L50" s="22" t="s">
        <v>23</v>
      </c>
      <c r="M50" s="22" t="s">
        <v>23</v>
      </c>
      <c r="N50" s="22" t="s">
        <v>23</v>
      </c>
      <c r="O50" s="22" t="s">
        <v>23</v>
      </c>
      <c r="P50" s="22" t="s">
        <v>23</v>
      </c>
      <c r="Q50" s="22" t="s">
        <v>23</v>
      </c>
      <c r="R50" s="72" t="n">
        <f aca="false">SUM(C50:Q50)</f>
        <v>974</v>
      </c>
    </row>
    <row r="51" s="54" customFormat="true" ht="9.95" hidden="false" customHeight="true" outlineLevel="0" collapsed="false">
      <c r="A51" s="82"/>
      <c r="B51" s="82"/>
      <c r="C51" s="661"/>
      <c r="D51" s="661"/>
      <c r="E51" s="1"/>
      <c r="F51" s="1"/>
      <c r="G51" s="661"/>
      <c r="H51" s="1"/>
      <c r="I51" s="661"/>
      <c r="J51" s="1"/>
      <c r="K51" s="1"/>
      <c r="L51" s="1"/>
      <c r="M51" s="654"/>
      <c r="N51" s="1"/>
      <c r="O51" s="1"/>
      <c r="P51" s="654"/>
      <c r="Q51" s="1"/>
      <c r="R51" s="1" t="n">
        <f aca="false">SUM(C51:Q51)</f>
        <v>0</v>
      </c>
    </row>
    <row r="52" s="54" customFormat="true" ht="9.95" hidden="false" customHeight="true" outlineLevel="0" collapsed="false">
      <c r="A52" s="662" t="s">
        <v>33</v>
      </c>
      <c r="B52" s="662" t="s">
        <v>22</v>
      </c>
      <c r="C52" s="663" t="n">
        <v>0</v>
      </c>
      <c r="D52" s="663" t="n">
        <v>0</v>
      </c>
      <c r="E52" s="663" t="n">
        <v>0</v>
      </c>
      <c r="F52" s="54" t="n">
        <v>0</v>
      </c>
      <c r="G52" s="54" t="n">
        <v>0</v>
      </c>
      <c r="H52" s="663" t="n">
        <v>0</v>
      </c>
      <c r="I52" s="1" t="n">
        <v>0</v>
      </c>
      <c r="J52" s="1" t="n">
        <v>0</v>
      </c>
      <c r="K52" s="1" t="n">
        <v>0</v>
      </c>
      <c r="L52" s="654" t="n">
        <v>0</v>
      </c>
      <c r="M52" s="664" t="n">
        <v>11642</v>
      </c>
      <c r="N52" s="1" t="n">
        <v>0</v>
      </c>
      <c r="O52" s="654" t="n">
        <v>0</v>
      </c>
      <c r="P52" s="664" t="n">
        <v>5852</v>
      </c>
      <c r="Q52" s="1" t="n">
        <v>0</v>
      </c>
      <c r="R52" s="1" t="n">
        <f aca="false">SUM(C52:Q52)</f>
        <v>17494</v>
      </c>
    </row>
    <row r="53" s="54" customFormat="true" ht="9.95" hidden="false" customHeight="true" outlineLevel="0" collapsed="false">
      <c r="A53" s="662"/>
      <c r="B53" s="662" t="s">
        <v>24</v>
      </c>
      <c r="C53" s="663" t="n">
        <v>0</v>
      </c>
      <c r="D53" s="663" t="n">
        <v>0</v>
      </c>
      <c r="E53" s="663" t="n">
        <v>0</v>
      </c>
      <c r="F53" s="54" t="n">
        <v>0</v>
      </c>
      <c r="G53" s="54" t="n">
        <v>0</v>
      </c>
      <c r="H53" s="663" t="n">
        <v>0</v>
      </c>
      <c r="I53" s="1" t="n">
        <v>0</v>
      </c>
      <c r="J53" s="1" t="n">
        <v>0</v>
      </c>
      <c r="K53" s="1" t="n">
        <v>0</v>
      </c>
      <c r="L53" s="654" t="n">
        <v>0</v>
      </c>
      <c r="M53" s="664" t="n">
        <v>1767</v>
      </c>
      <c r="N53" s="1" t="n">
        <v>0</v>
      </c>
      <c r="O53" s="654" t="n">
        <v>0</v>
      </c>
      <c r="P53" s="664" t="n">
        <v>471</v>
      </c>
      <c r="Q53" s="1" t="n">
        <v>0</v>
      </c>
      <c r="R53" s="1" t="n">
        <f aca="false">SUM(C53:Q53)</f>
        <v>2238</v>
      </c>
    </row>
    <row r="54" s="54" customFormat="true" ht="9.95" hidden="false" customHeight="true" outlineLevel="0" collapsed="false">
      <c r="A54" s="662" t="s">
        <v>34</v>
      </c>
      <c r="B54" s="662" t="s">
        <v>22</v>
      </c>
      <c r="C54" s="664" t="n">
        <v>6945</v>
      </c>
      <c r="D54" s="664" t="n">
        <v>18190</v>
      </c>
      <c r="E54" s="663" t="n">
        <v>0</v>
      </c>
      <c r="F54" s="663" t="n">
        <v>0</v>
      </c>
      <c r="G54" s="663" t="n">
        <v>0</v>
      </c>
      <c r="H54" s="663" t="n">
        <v>0</v>
      </c>
      <c r="I54" s="1" t="n">
        <v>0</v>
      </c>
      <c r="J54" s="1" t="n">
        <v>0</v>
      </c>
      <c r="K54" s="1" t="n">
        <v>0</v>
      </c>
      <c r="L54" s="661" t="n">
        <v>0</v>
      </c>
      <c r="M54" s="1" t="n">
        <v>0</v>
      </c>
      <c r="N54" s="1" t="n">
        <v>0</v>
      </c>
      <c r="O54" s="661" t="n">
        <v>0</v>
      </c>
      <c r="P54" s="1" t="n">
        <v>0</v>
      </c>
      <c r="Q54" s="1" t="n">
        <v>0</v>
      </c>
      <c r="R54" s="1" t="n">
        <f aca="false">SUM(C54:Q54)</f>
        <v>25135</v>
      </c>
    </row>
    <row r="55" s="54" customFormat="true" ht="9.95" hidden="false" customHeight="true" outlineLevel="0" collapsed="false">
      <c r="A55" s="662"/>
      <c r="B55" s="662" t="s">
        <v>24</v>
      </c>
      <c r="C55" s="664" t="n">
        <v>5340</v>
      </c>
      <c r="D55" s="664" t="n">
        <v>12709</v>
      </c>
      <c r="E55" s="663" t="n">
        <v>0</v>
      </c>
      <c r="F55" s="663" t="n">
        <v>0</v>
      </c>
      <c r="G55" s="663" t="n">
        <v>0</v>
      </c>
      <c r="H55" s="663" t="n">
        <v>0</v>
      </c>
      <c r="I55" s="1" t="n">
        <v>0</v>
      </c>
      <c r="J55" s="1" t="n">
        <v>0</v>
      </c>
      <c r="K55" s="1" t="n">
        <v>0</v>
      </c>
      <c r="L55" s="661" t="n">
        <v>0</v>
      </c>
      <c r="M55" s="1" t="n">
        <v>0</v>
      </c>
      <c r="N55" s="1" t="n">
        <v>0</v>
      </c>
      <c r="O55" s="661" t="n">
        <v>0</v>
      </c>
      <c r="P55" s="1" t="n">
        <v>0</v>
      </c>
      <c r="Q55" s="1" t="n">
        <v>0</v>
      </c>
      <c r="R55" s="1" t="n">
        <f aca="false">SUM(C55:Q55)</f>
        <v>18049</v>
      </c>
    </row>
    <row r="56" s="54" customFormat="true" ht="9.95" hidden="false" customHeight="true" outlineLevel="0" collapsed="false">
      <c r="A56" s="662" t="s">
        <v>35</v>
      </c>
      <c r="B56" s="662" t="s">
        <v>22</v>
      </c>
      <c r="C56" s="664" t="n">
        <v>519</v>
      </c>
      <c r="D56" s="664" t="n">
        <v>1002</v>
      </c>
      <c r="E56" s="54" t="n">
        <v>0</v>
      </c>
      <c r="F56" s="663" t="n">
        <v>0</v>
      </c>
      <c r="G56" s="663" t="n">
        <v>0</v>
      </c>
      <c r="H56" s="663" t="n">
        <v>0</v>
      </c>
      <c r="I56" s="664" t="n">
        <v>86</v>
      </c>
      <c r="J56" s="1" t="n">
        <v>0</v>
      </c>
      <c r="K56" s="1" t="n">
        <v>0</v>
      </c>
      <c r="L56" s="661" t="n">
        <v>0</v>
      </c>
      <c r="M56" s="1" t="n">
        <v>0</v>
      </c>
      <c r="N56" s="1" t="n">
        <v>0</v>
      </c>
      <c r="O56" s="661" t="n">
        <v>0</v>
      </c>
      <c r="P56" s="1" t="n">
        <v>0</v>
      </c>
      <c r="Q56" s="1" t="n">
        <v>0</v>
      </c>
      <c r="R56" s="1" t="n">
        <f aca="false">SUM(C56:Q56)</f>
        <v>1607</v>
      </c>
    </row>
    <row r="57" s="54" customFormat="true" ht="9.95" hidden="false" customHeight="true" outlineLevel="0" collapsed="false">
      <c r="A57" s="662"/>
      <c r="B57" s="662" t="s">
        <v>24</v>
      </c>
      <c r="C57" s="664" t="n">
        <v>137</v>
      </c>
      <c r="D57" s="664" t="n">
        <v>258</v>
      </c>
      <c r="E57" s="54" t="n">
        <v>0</v>
      </c>
      <c r="F57" s="663" t="n">
        <v>0</v>
      </c>
      <c r="G57" s="663" t="n">
        <v>0</v>
      </c>
      <c r="H57" s="663" t="n">
        <v>0</v>
      </c>
      <c r="I57" s="664" t="n">
        <v>22</v>
      </c>
      <c r="J57" s="1" t="n">
        <v>0</v>
      </c>
      <c r="K57" s="1" t="n">
        <v>0</v>
      </c>
      <c r="L57" s="661" t="n">
        <v>0</v>
      </c>
      <c r="M57" s="1" t="n">
        <v>0</v>
      </c>
      <c r="N57" s="1" t="n">
        <v>0</v>
      </c>
      <c r="O57" s="661" t="n">
        <v>0</v>
      </c>
      <c r="P57" s="1" t="n">
        <v>0</v>
      </c>
      <c r="Q57" s="1" t="n">
        <v>0</v>
      </c>
      <c r="R57" s="1" t="n">
        <f aca="false">SUM(C57:Q57)</f>
        <v>417</v>
      </c>
    </row>
    <row r="58" s="54" customFormat="true" ht="9.95" hidden="false" customHeight="true" outlineLevel="0" collapsed="false">
      <c r="A58" s="662" t="s">
        <v>36</v>
      </c>
      <c r="B58" s="662" t="s">
        <v>22</v>
      </c>
      <c r="C58" s="664" t="n">
        <v>26</v>
      </c>
      <c r="D58" s="664" t="n">
        <v>7065</v>
      </c>
      <c r="E58" s="54" t="n">
        <v>0</v>
      </c>
      <c r="F58" s="663" t="n">
        <v>0</v>
      </c>
      <c r="G58" s="663" t="n">
        <v>0</v>
      </c>
      <c r="H58" s="663" t="n">
        <v>0</v>
      </c>
      <c r="I58" s="664" t="n">
        <v>474</v>
      </c>
      <c r="J58" s="1" t="n">
        <v>0</v>
      </c>
      <c r="K58" s="1" t="n">
        <v>0</v>
      </c>
      <c r="L58" s="661" t="n">
        <v>0</v>
      </c>
      <c r="M58" s="1" t="n">
        <v>0</v>
      </c>
      <c r="N58" s="1" t="n">
        <v>0</v>
      </c>
      <c r="O58" s="661" t="n">
        <v>0</v>
      </c>
      <c r="P58" s="1" t="n">
        <v>0</v>
      </c>
      <c r="Q58" s="1" t="n">
        <v>0</v>
      </c>
      <c r="R58" s="1" t="n">
        <f aca="false">SUM(C58:Q58)</f>
        <v>7565</v>
      </c>
    </row>
    <row r="59" s="54" customFormat="true" ht="9.95" hidden="false" customHeight="true" outlineLevel="0" collapsed="false">
      <c r="A59" s="662"/>
      <c r="B59" s="662" t="s">
        <v>24</v>
      </c>
      <c r="C59" s="664" t="n">
        <v>11</v>
      </c>
      <c r="D59" s="664" t="n">
        <v>3449</v>
      </c>
      <c r="E59" s="54" t="n">
        <v>0</v>
      </c>
      <c r="F59" s="663" t="n">
        <v>0</v>
      </c>
      <c r="G59" s="663" t="n">
        <v>0</v>
      </c>
      <c r="H59" s="663" t="n">
        <v>0</v>
      </c>
      <c r="I59" s="664" t="n">
        <v>127</v>
      </c>
      <c r="J59" s="1" t="n">
        <v>0</v>
      </c>
      <c r="K59" s="1" t="n">
        <v>0</v>
      </c>
      <c r="L59" s="661" t="n">
        <v>0</v>
      </c>
      <c r="M59" s="1" t="n">
        <v>0</v>
      </c>
      <c r="N59" s="1" t="n">
        <v>0</v>
      </c>
      <c r="O59" s="661" t="n">
        <v>0</v>
      </c>
      <c r="P59" s="1" t="n">
        <v>0</v>
      </c>
      <c r="Q59" s="1" t="n">
        <v>0</v>
      </c>
      <c r="R59" s="1" t="n">
        <f aca="false">SUM(C59:Q59)</f>
        <v>3587</v>
      </c>
    </row>
    <row r="60" s="54" customFormat="true" ht="9.95" hidden="false" customHeight="true" outlineLevel="0" collapsed="false">
      <c r="A60" s="662" t="s">
        <v>216</v>
      </c>
      <c r="B60" s="662" t="s">
        <v>22</v>
      </c>
      <c r="C60" s="664" t="n">
        <v>2050</v>
      </c>
      <c r="D60" s="664" t="n">
        <v>9472</v>
      </c>
      <c r="E60" s="54" t="n">
        <v>0</v>
      </c>
      <c r="F60" s="663" t="n">
        <v>0</v>
      </c>
      <c r="G60" s="664" t="n">
        <v>33</v>
      </c>
      <c r="H60" s="54" t="n">
        <v>0</v>
      </c>
      <c r="I60" s="664" t="n">
        <v>207</v>
      </c>
      <c r="J60" s="1" t="n">
        <v>0</v>
      </c>
      <c r="K60" s="1" t="n">
        <v>0</v>
      </c>
      <c r="L60" s="661" t="n">
        <v>0</v>
      </c>
      <c r="M60" s="1" t="n">
        <v>0</v>
      </c>
      <c r="N60" s="1" t="n">
        <v>0</v>
      </c>
      <c r="O60" s="661" t="n">
        <v>0</v>
      </c>
      <c r="P60" s="1" t="n">
        <v>0</v>
      </c>
      <c r="Q60" s="54" t="n">
        <v>0</v>
      </c>
      <c r="R60" s="1" t="n">
        <f aca="false">SUM(C60:Q60)</f>
        <v>11762</v>
      </c>
    </row>
    <row r="61" s="54" customFormat="true" ht="9.95" hidden="false" customHeight="true" outlineLevel="0" collapsed="false">
      <c r="A61" s="662"/>
      <c r="B61" s="662" t="s">
        <v>24</v>
      </c>
      <c r="C61" s="664" t="n">
        <v>193</v>
      </c>
      <c r="D61" s="664" t="n">
        <v>758</v>
      </c>
      <c r="E61" s="54" t="n">
        <v>0</v>
      </c>
      <c r="F61" s="663" t="n">
        <v>0</v>
      </c>
      <c r="G61" s="664" t="n">
        <v>3</v>
      </c>
      <c r="H61" s="54" t="n">
        <v>0</v>
      </c>
      <c r="I61" s="664" t="n">
        <v>20</v>
      </c>
      <c r="J61" s="1" t="n">
        <v>0</v>
      </c>
      <c r="K61" s="1" t="n">
        <v>0</v>
      </c>
      <c r="L61" s="661" t="n">
        <v>0</v>
      </c>
      <c r="M61" s="1" t="n">
        <v>0</v>
      </c>
      <c r="N61" s="1" t="n">
        <v>0</v>
      </c>
      <c r="O61" s="661" t="n">
        <v>0</v>
      </c>
      <c r="P61" s="1" t="n">
        <v>0</v>
      </c>
      <c r="Q61" s="54" t="n">
        <v>0</v>
      </c>
      <c r="R61" s="72" t="n">
        <f aca="false">SUM(C61:Q61)</f>
        <v>974</v>
      </c>
    </row>
    <row r="62" s="54" customFormat="true" ht="9.95" hidden="false" customHeight="true" outlineLevel="0" collapsed="false">
      <c r="A62" s="89" t="s">
        <v>38</v>
      </c>
      <c r="B62" s="76" t="s">
        <v>22</v>
      </c>
      <c r="C62" s="90" t="n">
        <f aca="false">C52+C54+C56+C58+C60</f>
        <v>9540</v>
      </c>
      <c r="D62" s="90" t="n">
        <f aca="false">D52+D54+D56+D58+D60</f>
        <v>35729</v>
      </c>
      <c r="E62" s="90" t="n">
        <f aca="false">E52+E54+E56+E58+E60</f>
        <v>0</v>
      </c>
      <c r="F62" s="90" t="n">
        <f aca="false">F52+F54+F56+F58+F60</f>
        <v>0</v>
      </c>
      <c r="G62" s="90" t="n">
        <f aca="false">G52+G54+G56+G58+G60</f>
        <v>33</v>
      </c>
      <c r="H62" s="90" t="n">
        <f aca="false">H52+H54+H56+H58+H60</f>
        <v>0</v>
      </c>
      <c r="I62" s="90" t="n">
        <f aca="false">I52+I54+I56+I58+I60</f>
        <v>767</v>
      </c>
      <c r="J62" s="90" t="n">
        <f aca="false">J52+J54+J56+J58+J60</f>
        <v>0</v>
      </c>
      <c r="K62" s="90" t="n">
        <f aca="false">K52+K54+K56+K58+K60</f>
        <v>0</v>
      </c>
      <c r="L62" s="90" t="n">
        <f aca="false">L52+L54+L56+L58+L60</f>
        <v>0</v>
      </c>
      <c r="M62" s="90" t="n">
        <f aca="false">M52+M54+M56+M58+M60</f>
        <v>11642</v>
      </c>
      <c r="N62" s="90" t="n">
        <f aca="false">N52+N54+N56+N58+N60</f>
        <v>0</v>
      </c>
      <c r="O62" s="90" t="n">
        <f aca="false">O52+O54+O56+O58+O60</f>
        <v>0</v>
      </c>
      <c r="P62" s="90" t="n">
        <f aca="false">P52+P54+P56+P58+P60</f>
        <v>5852</v>
      </c>
      <c r="Q62" s="90" t="n">
        <f aca="false">Q52+Q54+Q56+Q58+Q60</f>
        <v>0</v>
      </c>
      <c r="R62" s="90" t="n">
        <f aca="false">R52+R54+R56+R58+R60</f>
        <v>63563</v>
      </c>
    </row>
    <row r="63" s="54" customFormat="true" ht="9.95" hidden="false" customHeight="true" outlineLevel="0" collapsed="false">
      <c r="A63" s="91"/>
      <c r="B63" s="79" t="s">
        <v>24</v>
      </c>
      <c r="C63" s="92" t="n">
        <f aca="false">C53+C55+C57+C59+C61</f>
        <v>5681</v>
      </c>
      <c r="D63" s="92" t="n">
        <f aca="false">D53+D55+D57+D59+D61</f>
        <v>17174</v>
      </c>
      <c r="E63" s="92" t="n">
        <f aca="false">E53+E55+E57+E59+E61</f>
        <v>0</v>
      </c>
      <c r="F63" s="92" t="n">
        <f aca="false">F53+F55+F57+F59+F61</f>
        <v>0</v>
      </c>
      <c r="G63" s="92" t="n">
        <f aca="false">G53+G55+G57+G59+G61</f>
        <v>3</v>
      </c>
      <c r="H63" s="92" t="n">
        <f aca="false">H53+H55+H57+H59+H61</f>
        <v>0</v>
      </c>
      <c r="I63" s="92" t="n">
        <f aca="false">I53+I55+I57+I59+I61</f>
        <v>169</v>
      </c>
      <c r="J63" s="92" t="n">
        <f aca="false">J53+J55+J57+J59+J61</f>
        <v>0</v>
      </c>
      <c r="K63" s="92" t="n">
        <f aca="false">K53+K55+K57+K59+K61</f>
        <v>0</v>
      </c>
      <c r="L63" s="92" t="n">
        <f aca="false">L53+L55+L57+L59+L61</f>
        <v>0</v>
      </c>
      <c r="M63" s="92" t="n">
        <f aca="false">M53+M55+M57+M59+M61</f>
        <v>1767</v>
      </c>
      <c r="N63" s="92" t="n">
        <f aca="false">N53+N55+N57+N59+N61</f>
        <v>0</v>
      </c>
      <c r="O63" s="92" t="n">
        <f aca="false">O53+O55+O57+O59+O61</f>
        <v>0</v>
      </c>
      <c r="P63" s="92" t="n">
        <f aca="false">P53+P55+P57+P59+P61</f>
        <v>471</v>
      </c>
      <c r="Q63" s="92" t="n">
        <f aca="false">Q53+Q55+Q57+Q59+Q61</f>
        <v>0</v>
      </c>
      <c r="R63" s="92" t="n">
        <f aca="false">R53+R55+R57+R59+R61</f>
        <v>25265</v>
      </c>
    </row>
    <row r="64" s="54" customFormat="true" ht="9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s="54" customFormat="true" ht="11.25" hidden="false" customHeight="false" outlineLevel="0" collapsed="false">
      <c r="C65" s="84" t="s">
        <v>39</v>
      </c>
      <c r="D65" s="84"/>
      <c r="E65" s="84"/>
      <c r="F65" s="84"/>
      <c r="G65" s="84" t="s">
        <v>40</v>
      </c>
      <c r="H65" s="84"/>
      <c r="I65" s="84"/>
      <c r="J65" s="85"/>
      <c r="K65" s="86" t="s">
        <v>41</v>
      </c>
      <c r="L65" s="87"/>
      <c r="M65" s="87"/>
      <c r="N65" s="87"/>
      <c r="O65" s="86" t="s">
        <v>42</v>
      </c>
      <c r="P65" s="87"/>
      <c r="Q65" s="87"/>
      <c r="R65" s="56"/>
    </row>
    <row r="66" s="54" customFormat="true" ht="11.25" hidden="false" customHeight="false" outlineLevel="0" collapsed="false">
      <c r="C66" s="84" t="s">
        <v>43</v>
      </c>
      <c r="D66" s="84"/>
      <c r="E66" s="84"/>
      <c r="F66" s="84"/>
      <c r="G66" s="84" t="s">
        <v>44</v>
      </c>
      <c r="H66" s="84"/>
      <c r="I66" s="84"/>
      <c r="J66" s="85"/>
      <c r="K66" s="84" t="s">
        <v>45</v>
      </c>
      <c r="L66" s="87"/>
      <c r="M66" s="87"/>
      <c r="N66" s="87"/>
      <c r="O66" s="84" t="s">
        <v>46</v>
      </c>
      <c r="P66" s="87"/>
      <c r="Q66" s="87"/>
      <c r="R66" s="56"/>
    </row>
    <row r="67" s="54" customFormat="true" ht="11.25" hidden="false" customHeight="false" outlineLevel="0" collapsed="false">
      <c r="C67" s="84" t="s">
        <v>47</v>
      </c>
      <c r="D67" s="84"/>
      <c r="E67" s="84"/>
      <c r="F67" s="84"/>
      <c r="G67" s="84" t="s">
        <v>48</v>
      </c>
      <c r="H67" s="84"/>
      <c r="I67" s="84"/>
      <c r="J67" s="85"/>
      <c r="K67" s="84" t="s">
        <v>49</v>
      </c>
      <c r="L67" s="87"/>
      <c r="M67" s="87"/>
      <c r="N67" s="87"/>
      <c r="O67" s="86" t="s">
        <v>50</v>
      </c>
      <c r="P67" s="87"/>
      <c r="Q67" s="87"/>
      <c r="R67" s="56"/>
    </row>
    <row r="68" s="54" customFormat="true" ht="11.25" hidden="false" customHeight="false" outlineLevel="0" collapsed="false">
      <c r="C68" s="84" t="s">
        <v>51</v>
      </c>
      <c r="D68" s="84"/>
      <c r="E68" s="84"/>
      <c r="F68" s="84"/>
      <c r="G68" s="84" t="s">
        <v>52</v>
      </c>
      <c r="H68" s="84"/>
      <c r="I68" s="84"/>
      <c r="J68" s="85"/>
      <c r="K68" s="86" t="s">
        <v>53</v>
      </c>
      <c r="L68" s="87"/>
      <c r="M68" s="87"/>
      <c r="N68" s="87"/>
      <c r="O68" s="85"/>
      <c r="P68" s="87"/>
      <c r="Q68" s="87"/>
      <c r="R6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true" hidden="false" outlineLevel="0" max="17" min="3" style="17" width="4.7"/>
    <col collapsed="false" customWidth="true" hidden="false" outlineLevel="0" max="18" min="18" style="17" width="5.71"/>
    <col collapsed="false" customWidth="false" hidden="false" outlineLevel="0" max="257" min="19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1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665" t="s">
        <v>4</v>
      </c>
      <c r="B6" s="666"/>
      <c r="C6" s="667" t="s">
        <v>5</v>
      </c>
      <c r="D6" s="667" t="s">
        <v>6</v>
      </c>
      <c r="E6" s="363" t="s">
        <v>7</v>
      </c>
      <c r="F6" s="363" t="s">
        <v>8</v>
      </c>
      <c r="G6" s="363" t="s">
        <v>9</v>
      </c>
      <c r="H6" s="363" t="s">
        <v>10</v>
      </c>
      <c r="I6" s="363" t="s">
        <v>11</v>
      </c>
      <c r="J6" s="363" t="s">
        <v>12</v>
      </c>
      <c r="K6" s="363" t="s">
        <v>13</v>
      </c>
      <c r="L6" s="363" t="s">
        <v>14</v>
      </c>
      <c r="M6" s="363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68" t="s">
        <v>87</v>
      </c>
      <c r="B7" s="668" t="s">
        <v>22</v>
      </c>
      <c r="C7" s="669" t="s">
        <v>23</v>
      </c>
      <c r="D7" s="669" t="n">
        <v>5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5</v>
      </c>
    </row>
    <row r="8" customFormat="false" ht="9.95" hidden="false" customHeight="true" outlineLevel="0" collapsed="false">
      <c r="A8" s="668" t="s">
        <v>87</v>
      </c>
      <c r="B8" s="668" t="s">
        <v>24</v>
      </c>
      <c r="C8" s="669" t="s">
        <v>23</v>
      </c>
      <c r="D8" s="669" t="n">
        <v>5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5</v>
      </c>
    </row>
    <row r="9" customFormat="false" ht="9.95" hidden="false" customHeight="true" outlineLevel="0" collapsed="false">
      <c r="A9" s="668" t="s">
        <v>62</v>
      </c>
      <c r="B9" s="668" t="s">
        <v>22</v>
      </c>
      <c r="C9" s="669" t="s">
        <v>23</v>
      </c>
      <c r="D9" s="669" t="n">
        <v>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3</v>
      </c>
    </row>
    <row r="10" customFormat="false" ht="9.95" hidden="false" customHeight="true" outlineLevel="0" collapsed="false">
      <c r="A10" s="668" t="s">
        <v>62</v>
      </c>
      <c r="B10" s="668" t="s">
        <v>24</v>
      </c>
      <c r="C10" s="669" t="s">
        <v>23</v>
      </c>
      <c r="D10" s="669" t="n">
        <v>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n">
        <f aca="false">SUM(C10:Q10)</f>
        <v>3</v>
      </c>
    </row>
    <row r="11" customFormat="false" ht="9.95" hidden="false" customHeight="true" outlineLevel="0" collapsed="false">
      <c r="A11" s="668" t="s">
        <v>155</v>
      </c>
      <c r="B11" s="668" t="s">
        <v>22</v>
      </c>
      <c r="C11" s="669" t="n">
        <v>2</v>
      </c>
      <c r="D11" s="669" t="n">
        <v>5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n">
        <f aca="false">SUM(C11:Q11)</f>
        <v>7</v>
      </c>
    </row>
    <row r="12" customFormat="false" ht="9.95" hidden="false" customHeight="true" outlineLevel="0" collapsed="false">
      <c r="A12" s="668" t="s">
        <v>155</v>
      </c>
      <c r="B12" s="668" t="s">
        <v>24</v>
      </c>
      <c r="C12" s="669" t="n">
        <v>1</v>
      </c>
      <c r="D12" s="669" t="n">
        <v>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4</v>
      </c>
    </row>
    <row r="13" customFormat="false" ht="9.95" hidden="false" customHeight="true" outlineLevel="0" collapsed="false">
      <c r="A13" s="668" t="s">
        <v>158</v>
      </c>
      <c r="B13" s="668" t="s">
        <v>22</v>
      </c>
      <c r="C13" s="669" t="n">
        <v>6264</v>
      </c>
      <c r="D13" s="669" t="n">
        <v>1875</v>
      </c>
      <c r="E13" s="17" t="s">
        <v>23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n">
        <f aca="false">SUM(C13:Q13)</f>
        <v>8139</v>
      </c>
    </row>
    <row r="14" customFormat="false" ht="9.95" hidden="false" customHeight="true" outlineLevel="0" collapsed="false">
      <c r="A14" s="670" t="s">
        <v>158</v>
      </c>
      <c r="B14" s="670" t="s">
        <v>24</v>
      </c>
      <c r="C14" s="671" t="n">
        <v>4851</v>
      </c>
      <c r="D14" s="671" t="n">
        <v>1436</v>
      </c>
      <c r="E14" s="22" t="s">
        <v>23</v>
      </c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22" t="s">
        <v>23</v>
      </c>
      <c r="L14" s="22" t="s">
        <v>23</v>
      </c>
      <c r="M14" s="22" t="s">
        <v>23</v>
      </c>
      <c r="N14" s="22" t="s">
        <v>23</v>
      </c>
      <c r="O14" s="22" t="s">
        <v>23</v>
      </c>
      <c r="P14" s="22" t="s">
        <v>23</v>
      </c>
      <c r="Q14" s="22" t="s">
        <v>23</v>
      </c>
      <c r="R14" s="22" t="n">
        <f aca="false">SUM(C14:Q14)</f>
        <v>6287</v>
      </c>
    </row>
    <row r="15" customFormat="false" ht="9.95" hidden="false" customHeight="true" outlineLevel="0" collapsed="false">
      <c r="A15" s="668"/>
      <c r="B15" s="668"/>
      <c r="C15" s="669"/>
      <c r="D15" s="669"/>
    </row>
    <row r="16" customFormat="false" ht="9.95" hidden="false" customHeight="true" outlineLevel="0" collapsed="false">
      <c r="A16" s="668" t="s">
        <v>165</v>
      </c>
      <c r="B16" s="668" t="s">
        <v>22</v>
      </c>
      <c r="C16" s="669" t="s">
        <v>23</v>
      </c>
      <c r="D16" s="669" t="n">
        <v>1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n">
        <f aca="false">SUM(C16:Q16)</f>
        <v>1</v>
      </c>
    </row>
    <row r="17" customFormat="false" ht="9.95" hidden="false" customHeight="true" outlineLevel="0" collapsed="false">
      <c r="A17" s="668" t="s">
        <v>165</v>
      </c>
      <c r="B17" s="668" t="s">
        <v>24</v>
      </c>
      <c r="C17" s="669" t="s">
        <v>23</v>
      </c>
      <c r="D17" s="669" t="s">
        <v>23</v>
      </c>
      <c r="E17" s="17" t="s">
        <v>23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7" t="n">
        <f aca="false">SUM(C17:Q17)</f>
        <v>0</v>
      </c>
    </row>
    <row r="18" customFormat="false" ht="9.95" hidden="false" customHeight="true" outlineLevel="0" collapsed="false">
      <c r="A18" s="668" t="s">
        <v>66</v>
      </c>
      <c r="B18" s="668" t="s">
        <v>22</v>
      </c>
      <c r="C18" s="669" t="n">
        <v>4</v>
      </c>
      <c r="D18" s="669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n">
        <f aca="false">SUM(C18:Q18)</f>
        <v>4</v>
      </c>
    </row>
    <row r="19" customFormat="false" ht="9.95" hidden="false" customHeight="true" outlineLevel="0" collapsed="false">
      <c r="A19" s="668" t="s">
        <v>66</v>
      </c>
      <c r="B19" s="668" t="s">
        <v>24</v>
      </c>
      <c r="C19" s="669" t="n">
        <v>1</v>
      </c>
      <c r="D19" s="669" t="s">
        <v>23</v>
      </c>
      <c r="E19" s="17" t="s">
        <v>23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n">
        <f aca="false">SUM(C19:Q19)</f>
        <v>1</v>
      </c>
    </row>
    <row r="20" customFormat="false" ht="9.95" hidden="false" customHeight="true" outlineLevel="0" collapsed="false">
      <c r="A20" s="668" t="s">
        <v>213</v>
      </c>
      <c r="B20" s="668" t="s">
        <v>22</v>
      </c>
      <c r="C20" s="669" t="s">
        <v>23</v>
      </c>
      <c r="D20" s="669" t="n">
        <v>281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n">
        <f aca="false">SUM(C20:Q20)</f>
        <v>281</v>
      </c>
    </row>
    <row r="21" customFormat="false" ht="9.95" hidden="false" customHeight="true" outlineLevel="0" collapsed="false">
      <c r="A21" s="670" t="s">
        <v>213</v>
      </c>
      <c r="B21" s="670" t="s">
        <v>24</v>
      </c>
      <c r="C21" s="671" t="s">
        <v>23</v>
      </c>
      <c r="D21" s="671" t="n">
        <v>63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s">
        <v>23</v>
      </c>
      <c r="J21" s="22" t="s">
        <v>23</v>
      </c>
      <c r="K21" s="22" t="s">
        <v>23</v>
      </c>
      <c r="L21" s="22" t="s">
        <v>23</v>
      </c>
      <c r="M21" s="22" t="s">
        <v>23</v>
      </c>
      <c r="N21" s="22" t="s">
        <v>23</v>
      </c>
      <c r="O21" s="22" t="s">
        <v>23</v>
      </c>
      <c r="P21" s="22" t="s">
        <v>23</v>
      </c>
      <c r="Q21" s="22" t="s">
        <v>23</v>
      </c>
      <c r="R21" s="22" t="n">
        <f aca="false">SUM(C21:Q21)</f>
        <v>63</v>
      </c>
    </row>
    <row r="22" customFormat="false" ht="9.95" hidden="false" customHeight="true" outlineLevel="0" collapsed="false">
      <c r="A22" s="668"/>
      <c r="B22" s="668"/>
      <c r="C22" s="669"/>
      <c r="D22" s="669"/>
    </row>
    <row r="23" customFormat="false" ht="9.95" hidden="false" customHeight="true" outlineLevel="0" collapsed="false">
      <c r="A23" s="668" t="s">
        <v>184</v>
      </c>
      <c r="B23" s="668" t="s">
        <v>22</v>
      </c>
      <c r="C23" s="669" t="n">
        <v>25</v>
      </c>
      <c r="D23" s="669" t="n">
        <v>674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n">
        <f aca="false">SUM(C23:Q23)</f>
        <v>699</v>
      </c>
    </row>
    <row r="24" customFormat="false" ht="9.95" hidden="false" customHeight="true" outlineLevel="0" collapsed="false">
      <c r="A24" s="670" t="s">
        <v>184</v>
      </c>
      <c r="B24" s="670" t="s">
        <v>24</v>
      </c>
      <c r="C24" s="671" t="n">
        <v>11</v>
      </c>
      <c r="D24" s="671" t="n">
        <v>367</v>
      </c>
      <c r="E24" s="22" t="s">
        <v>23</v>
      </c>
      <c r="F24" s="22" t="s">
        <v>23</v>
      </c>
      <c r="G24" s="22" t="s">
        <v>23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M24" s="22" t="s">
        <v>23</v>
      </c>
      <c r="N24" s="22" t="s">
        <v>23</v>
      </c>
      <c r="O24" s="22" t="s">
        <v>23</v>
      </c>
      <c r="P24" s="22" t="s">
        <v>23</v>
      </c>
      <c r="Q24" s="22" t="s">
        <v>23</v>
      </c>
      <c r="R24" s="22" t="n">
        <f aca="false">SUM(C24:Q24)</f>
        <v>378</v>
      </c>
    </row>
    <row r="25" customFormat="false" ht="9.95" hidden="false" customHeight="true" outlineLevel="0" collapsed="false">
      <c r="A25" s="668"/>
      <c r="B25" s="668"/>
      <c r="C25" s="669"/>
      <c r="D25" s="669"/>
    </row>
    <row r="26" customFormat="false" ht="9.95" hidden="false" customHeight="true" outlineLevel="0" collapsed="false">
      <c r="A26" s="668" t="s">
        <v>32</v>
      </c>
      <c r="B26" s="668" t="s">
        <v>22</v>
      </c>
      <c r="C26" s="669" t="n">
        <v>869</v>
      </c>
      <c r="D26" s="669" t="n">
        <v>547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n">
        <f aca="false">SUM(C26:Q26)</f>
        <v>1416</v>
      </c>
    </row>
    <row r="27" customFormat="false" ht="9.95" hidden="false" customHeight="true" outlineLevel="0" collapsed="false">
      <c r="A27" s="670" t="s">
        <v>32</v>
      </c>
      <c r="B27" s="670" t="s">
        <v>24</v>
      </c>
      <c r="C27" s="671" t="n">
        <v>90</v>
      </c>
      <c r="D27" s="671" t="n">
        <v>44</v>
      </c>
      <c r="E27" s="22" t="s">
        <v>23</v>
      </c>
      <c r="F27" s="22" t="s">
        <v>23</v>
      </c>
      <c r="G27" s="22" t="s">
        <v>23</v>
      </c>
      <c r="H27" s="22" t="s">
        <v>23</v>
      </c>
      <c r="I27" s="22" t="s">
        <v>23</v>
      </c>
      <c r="J27" s="22" t="s">
        <v>23</v>
      </c>
      <c r="K27" s="22" t="s">
        <v>23</v>
      </c>
      <c r="L27" s="22" t="s">
        <v>23</v>
      </c>
      <c r="M27" s="22" t="s">
        <v>23</v>
      </c>
      <c r="N27" s="22" t="s">
        <v>23</v>
      </c>
      <c r="O27" s="22" t="s">
        <v>23</v>
      </c>
      <c r="P27" s="22" t="s">
        <v>23</v>
      </c>
      <c r="Q27" s="22" t="s">
        <v>23</v>
      </c>
      <c r="R27" s="22" t="n">
        <f aca="false">SUM(C27:Q27)</f>
        <v>134</v>
      </c>
    </row>
    <row r="28" customFormat="false" ht="9.95" hidden="false" customHeight="true" outlineLevel="0" collapsed="false">
      <c r="A28" s="668"/>
      <c r="B28" s="668"/>
      <c r="C28" s="669"/>
      <c r="D28" s="669"/>
    </row>
    <row r="29" customFormat="false" ht="9.95" hidden="false" customHeight="true" outlineLevel="0" collapsed="false">
      <c r="A29" s="1" t="s">
        <v>218</v>
      </c>
      <c r="B29" s="668" t="s">
        <v>22</v>
      </c>
      <c r="C29" s="669" t="n">
        <v>0</v>
      </c>
      <c r="D29" s="669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f aca="false">SUM(C29:Q29)</f>
        <v>0</v>
      </c>
    </row>
    <row r="30" customFormat="false" ht="9.95" hidden="false" customHeight="true" outlineLevel="0" collapsed="false">
      <c r="B30" s="668" t="s">
        <v>24</v>
      </c>
      <c r="C30" s="669" t="n">
        <v>0</v>
      </c>
      <c r="D30" s="669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f aca="false">SUM(C30:Q30)</f>
        <v>0</v>
      </c>
    </row>
    <row r="31" customFormat="false" ht="9.95" hidden="false" customHeight="true" outlineLevel="0" collapsed="false">
      <c r="A31" s="1" t="s">
        <v>34</v>
      </c>
      <c r="B31" s="668" t="s">
        <v>22</v>
      </c>
      <c r="C31" s="669" t="n">
        <v>6266</v>
      </c>
      <c r="D31" s="669" t="n">
        <v>188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f aca="false">SUM(C31:Q31)</f>
        <v>8154</v>
      </c>
    </row>
    <row r="32" customFormat="false" ht="9.95" hidden="false" customHeight="true" outlineLevel="0" collapsed="false">
      <c r="B32" s="668" t="s">
        <v>24</v>
      </c>
      <c r="C32" s="669" t="n">
        <v>4852</v>
      </c>
      <c r="D32" s="669" t="n">
        <v>1447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C32:Q32)</f>
        <v>6299</v>
      </c>
    </row>
    <row r="33" customFormat="false" ht="9.95" hidden="false" customHeight="true" outlineLevel="0" collapsed="false">
      <c r="A33" s="1" t="s">
        <v>35</v>
      </c>
      <c r="B33" s="668" t="s">
        <v>22</v>
      </c>
      <c r="C33" s="669" t="n">
        <v>4</v>
      </c>
      <c r="D33" s="669" t="n">
        <v>2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f aca="false">SUM(C33:Q33)</f>
        <v>286</v>
      </c>
    </row>
    <row r="34" customFormat="false" ht="9.95" hidden="false" customHeight="true" outlineLevel="0" collapsed="false">
      <c r="B34" s="668" t="s">
        <v>24</v>
      </c>
      <c r="C34" s="669" t="n">
        <v>1</v>
      </c>
      <c r="D34" s="669" t="n">
        <v>6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f aca="false">SUM(C34:Q34)</f>
        <v>64</v>
      </c>
    </row>
    <row r="35" customFormat="false" ht="9.95" hidden="false" customHeight="true" outlineLevel="0" collapsed="false">
      <c r="A35" s="1" t="s">
        <v>36</v>
      </c>
      <c r="B35" s="668" t="s">
        <v>22</v>
      </c>
      <c r="C35" s="669" t="n">
        <v>25</v>
      </c>
      <c r="D35" s="669" t="n">
        <v>674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f aca="false">SUM(C35:Q35)</f>
        <v>699</v>
      </c>
    </row>
    <row r="36" customFormat="false" ht="9.95" hidden="false" customHeight="true" outlineLevel="0" collapsed="false">
      <c r="B36" s="668" t="s">
        <v>24</v>
      </c>
      <c r="C36" s="669" t="n">
        <v>11</v>
      </c>
      <c r="D36" s="669" t="n">
        <v>36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C36:Q36)</f>
        <v>378</v>
      </c>
    </row>
    <row r="37" customFormat="false" ht="9.95" hidden="false" customHeight="true" outlineLevel="0" collapsed="false">
      <c r="A37" s="1" t="s">
        <v>37</v>
      </c>
      <c r="B37" s="668" t="s">
        <v>22</v>
      </c>
      <c r="C37" s="669" t="n">
        <v>869</v>
      </c>
      <c r="D37" s="669" t="n">
        <v>54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f aca="false">SUM(C37:Q37)</f>
        <v>1416</v>
      </c>
    </row>
    <row r="38" customFormat="false" ht="9.95" hidden="false" customHeight="true" outlineLevel="0" collapsed="false">
      <c r="B38" s="668" t="s">
        <v>24</v>
      </c>
      <c r="C38" s="669" t="n">
        <v>90</v>
      </c>
      <c r="D38" s="669" t="n">
        <v>4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f aca="false">SUM(C38:Q38)</f>
        <v>134</v>
      </c>
    </row>
    <row r="39" customFormat="false" ht="11.25" hidden="false" customHeight="true" outlineLevel="0" collapsed="false">
      <c r="A39" s="179" t="s">
        <v>38</v>
      </c>
      <c r="B39" s="672" t="s">
        <v>22</v>
      </c>
      <c r="C39" s="412" t="n">
        <f aca="false">SUM(C29+C31+C33+C35+C37)</f>
        <v>7164</v>
      </c>
      <c r="D39" s="412" t="n">
        <f aca="false">SUM(D29+D31+D33+D35+D37)</f>
        <v>3391</v>
      </c>
      <c r="E39" s="412" t="n">
        <f aca="false">SUM(E29+E31+E33+E35+E37)</f>
        <v>0</v>
      </c>
      <c r="F39" s="412" t="n">
        <f aca="false">SUM(F29+F31+F33+F35+F37)</f>
        <v>0</v>
      </c>
      <c r="G39" s="412" t="n">
        <f aca="false">SUM(G29+G31+G33+G35+G37)</f>
        <v>0</v>
      </c>
      <c r="H39" s="412" t="n">
        <f aca="false">SUM(H29+H31+H33+H35+H37)</f>
        <v>0</v>
      </c>
      <c r="I39" s="412" t="n">
        <f aca="false">SUM(I29+I31+I33+I35+I37)</f>
        <v>0</v>
      </c>
      <c r="J39" s="412" t="n">
        <f aca="false">SUM(J29+J31+J33+J35+J37)</f>
        <v>0</v>
      </c>
      <c r="K39" s="412" t="n">
        <f aca="false">SUM(K29+K31+K33+K35+K37)</f>
        <v>0</v>
      </c>
      <c r="L39" s="412" t="n">
        <f aca="false">SUM(L29+L31+L33+L35+L37)</f>
        <v>0</v>
      </c>
      <c r="M39" s="412" t="n">
        <f aca="false">SUM(M29+M31+M33+M35+M37)</f>
        <v>0</v>
      </c>
      <c r="N39" s="412" t="n">
        <f aca="false">SUM(N29+N31+N33+N35+N37)</f>
        <v>0</v>
      </c>
      <c r="O39" s="412" t="n">
        <f aca="false">SUM(O29+O31+O33+O35+O37)</f>
        <v>0</v>
      </c>
      <c r="P39" s="412" t="n">
        <f aca="false">SUM(P29+P31+P33+P35+P37)</f>
        <v>0</v>
      </c>
      <c r="Q39" s="412" t="n">
        <f aca="false">SUM(Q29+Q31+Q33+Q35+Q37)</f>
        <v>0</v>
      </c>
      <c r="R39" s="412" t="n">
        <f aca="false">SUM(R29+R31+R33+R35+R37)</f>
        <v>10555</v>
      </c>
    </row>
    <row r="40" customFormat="false" ht="11.25" hidden="false" customHeight="true" outlineLevel="0" collapsed="false">
      <c r="A40" s="180"/>
      <c r="B40" s="673" t="s">
        <v>24</v>
      </c>
      <c r="C40" s="414" t="n">
        <f aca="false">SUM(C30+C32+C34+C36+C38)</f>
        <v>4954</v>
      </c>
      <c r="D40" s="414" t="n">
        <f aca="false">SUM(D30+D32+D34+D36+D38)</f>
        <v>1921</v>
      </c>
      <c r="E40" s="414" t="n">
        <f aca="false">SUM(E30+E32+E34+E36+E38)</f>
        <v>0</v>
      </c>
      <c r="F40" s="414" t="n">
        <f aca="false">SUM(F30+F32+F34+F36+F38)</f>
        <v>0</v>
      </c>
      <c r="G40" s="414" t="n">
        <f aca="false">SUM(G30+G32+G34+G36+G38)</f>
        <v>0</v>
      </c>
      <c r="H40" s="414" t="n">
        <f aca="false">SUM(H30+H32+H34+H36+H38)</f>
        <v>0</v>
      </c>
      <c r="I40" s="414" t="n">
        <f aca="false">SUM(I30+I32+I34+I36+I38)</f>
        <v>0</v>
      </c>
      <c r="J40" s="414" t="n">
        <f aca="false">SUM(J30+J32+J34+J36+J38)</f>
        <v>0</v>
      </c>
      <c r="K40" s="414" t="n">
        <f aca="false">SUM(K30+K32+K34+K36+K38)</f>
        <v>0</v>
      </c>
      <c r="L40" s="414" t="n">
        <f aca="false">SUM(L30+L32+L34+L36+L38)</f>
        <v>0</v>
      </c>
      <c r="M40" s="414" t="n">
        <f aca="false">SUM(M30+M32+M34+M36+M38)</f>
        <v>0</v>
      </c>
      <c r="N40" s="414" t="n">
        <f aca="false">SUM(N30+N32+N34+N36+N38)</f>
        <v>0</v>
      </c>
      <c r="O40" s="414" t="n">
        <f aca="false">SUM(O30+O32+O34+O36+O38)</f>
        <v>0</v>
      </c>
      <c r="P40" s="414" t="n">
        <f aca="false">SUM(P30+P32+P34+P36+P38)</f>
        <v>0</v>
      </c>
      <c r="Q40" s="414" t="n">
        <f aca="false">SUM(Q30+Q32+Q34+Q36+Q38)</f>
        <v>0</v>
      </c>
      <c r="R40" s="414" t="n">
        <f aca="false">SUM(R30+R32+R34+R36+R38)</f>
        <v>6875</v>
      </c>
    </row>
    <row r="41" customFormat="false" ht="11.25" hidden="false" customHeight="true" outlineLevel="0" collapsed="false"/>
    <row r="42" customFormat="false" ht="11.25" hidden="false" customHeight="true" outlineLevel="0" collapsed="false">
      <c r="C42" s="84" t="s">
        <v>39</v>
      </c>
      <c r="D42" s="84"/>
      <c r="E42" s="84"/>
      <c r="F42" s="84"/>
      <c r="G42" s="184"/>
      <c r="H42" s="84" t="s">
        <v>40</v>
      </c>
      <c r="I42" s="84"/>
      <c r="J42" s="85"/>
      <c r="K42" s="184"/>
      <c r="L42" s="86" t="s">
        <v>71</v>
      </c>
      <c r="M42" s="87"/>
      <c r="N42" s="87"/>
      <c r="O42" s="184"/>
      <c r="P42" s="86" t="s">
        <v>42</v>
      </c>
      <c r="Q42" s="415"/>
    </row>
    <row r="43" customFormat="false" ht="11.25" hidden="false" customHeight="true" outlineLevel="0" collapsed="false">
      <c r="C43" s="84" t="s">
        <v>43</v>
      </c>
      <c r="D43" s="84"/>
      <c r="E43" s="84"/>
      <c r="F43" s="84"/>
      <c r="G43" s="184"/>
      <c r="H43" s="84" t="s">
        <v>44</v>
      </c>
      <c r="I43" s="84"/>
      <c r="J43" s="85"/>
      <c r="K43" s="184"/>
      <c r="L43" s="84" t="s">
        <v>45</v>
      </c>
      <c r="M43" s="87"/>
      <c r="N43" s="87"/>
      <c r="O43" s="184"/>
      <c r="P43" s="84" t="s">
        <v>46</v>
      </c>
      <c r="Q43" s="211"/>
      <c r="R43" s="211"/>
    </row>
    <row r="44" customFormat="false" ht="11.25" hidden="false" customHeight="true" outlineLevel="0" collapsed="false">
      <c r="C44" s="84" t="s">
        <v>47</v>
      </c>
      <c r="D44" s="84"/>
      <c r="E44" s="84"/>
      <c r="F44" s="84"/>
      <c r="G44" s="184"/>
      <c r="H44" s="84" t="s">
        <v>48</v>
      </c>
      <c r="I44" s="84"/>
      <c r="J44" s="85"/>
      <c r="K44" s="184"/>
      <c r="L44" s="84" t="s">
        <v>49</v>
      </c>
      <c r="M44" s="87"/>
      <c r="N44" s="87"/>
      <c r="O44" s="184"/>
      <c r="P44" s="86" t="s">
        <v>50</v>
      </c>
      <c r="Q44" s="211"/>
      <c r="R44" s="211"/>
    </row>
    <row r="45" customFormat="false" ht="11.25" hidden="false" customHeight="true" outlineLevel="0" collapsed="false">
      <c r="C45" s="84" t="s">
        <v>51</v>
      </c>
      <c r="D45" s="84"/>
      <c r="E45" s="84"/>
      <c r="F45" s="84"/>
      <c r="G45" s="184"/>
      <c r="H45" s="84" t="s">
        <v>52</v>
      </c>
      <c r="I45" s="84"/>
      <c r="J45" s="85"/>
      <c r="K45" s="184"/>
      <c r="L45" s="86" t="s">
        <v>53</v>
      </c>
      <c r="M45" s="87"/>
      <c r="N45" s="87"/>
      <c r="O45" s="85"/>
      <c r="P45" s="87"/>
      <c r="Q45" s="208"/>
      <c r="R45" s="208"/>
    </row>
    <row r="46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82" width="17.42"/>
    <col collapsed="false" customWidth="true" hidden="false" outlineLevel="0" max="2" min="2" style="182" width="2.7"/>
    <col collapsed="false" customWidth="true" hidden="false" outlineLevel="0" max="17" min="3" style="357" width="4.7"/>
    <col collapsed="false" customWidth="true" hidden="false" outlineLevel="0" max="18" min="18" style="357" width="5.71"/>
    <col collapsed="false" customWidth="false" hidden="false" outlineLevel="0" max="257" min="19" style="182" width="11.42"/>
  </cols>
  <sheetData>
    <row r="1" s="416" customFormat="true" ht="12.7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s="416" customFormat="true" ht="12.75" hidden="false" customHeight="true" outlineLevel="0" collapsed="false">
      <c r="A2" s="358" t="s">
        <v>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</row>
    <row r="3" s="416" customFormat="true" ht="12.75" hidden="false" customHeight="true" outlineLevel="0" collapsed="false">
      <c r="A3" s="358" t="s">
        <v>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</row>
    <row r="4" s="416" customFormat="true" ht="12.75" hidden="false" customHeight="true" outlineLevel="0" collapsed="false">
      <c r="A4" s="358" t="s">
        <v>219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</row>
    <row r="5" s="416" customFormat="true" ht="12.75" hidden="false" customHeight="true" outlineLevel="0" collapsed="false"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</row>
    <row r="6" s="364" customFormat="true" ht="11.25" hidden="false" customHeight="true" outlineLevel="0" collapsed="false">
      <c r="A6" s="674" t="s">
        <v>4</v>
      </c>
      <c r="B6" s="675"/>
      <c r="C6" s="676" t="s">
        <v>5</v>
      </c>
      <c r="D6" s="676" t="s">
        <v>6</v>
      </c>
      <c r="E6" s="629" t="s">
        <v>7</v>
      </c>
      <c r="F6" s="629" t="s">
        <v>8</v>
      </c>
      <c r="G6" s="629" t="s">
        <v>9</v>
      </c>
      <c r="H6" s="629" t="s">
        <v>10</v>
      </c>
      <c r="I6" s="629" t="s">
        <v>11</v>
      </c>
      <c r="J6" s="629" t="s">
        <v>12</v>
      </c>
      <c r="K6" s="629" t="s">
        <v>13</v>
      </c>
      <c r="L6" s="629" t="s">
        <v>14</v>
      </c>
      <c r="M6" s="629" t="s">
        <v>15</v>
      </c>
      <c r="N6" s="629" t="s">
        <v>16</v>
      </c>
      <c r="O6" s="629" t="s">
        <v>17</v>
      </c>
      <c r="P6" s="629" t="s">
        <v>18</v>
      </c>
      <c r="Q6" s="629" t="s">
        <v>19</v>
      </c>
      <c r="R6" s="629" t="s">
        <v>20</v>
      </c>
    </row>
    <row r="7" customFormat="false" ht="9.95" hidden="false" customHeight="true" outlineLevel="0" collapsed="false">
      <c r="A7" s="677" t="s">
        <v>184</v>
      </c>
      <c r="B7" s="677" t="s">
        <v>22</v>
      </c>
      <c r="C7" s="678" t="s">
        <v>23</v>
      </c>
      <c r="D7" s="678" t="n">
        <v>583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583</v>
      </c>
    </row>
    <row r="8" customFormat="false" ht="9.95" hidden="false" customHeight="true" outlineLevel="0" collapsed="false">
      <c r="A8" s="677" t="s">
        <v>184</v>
      </c>
      <c r="B8" s="677" t="s">
        <v>24</v>
      </c>
      <c r="C8" s="678" t="s">
        <v>23</v>
      </c>
      <c r="D8" s="678" t="n">
        <v>410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410</v>
      </c>
    </row>
    <row r="9" customFormat="false" ht="9.95" hidden="false" customHeight="true" outlineLevel="0" collapsed="false">
      <c r="A9" s="677" t="s">
        <v>215</v>
      </c>
      <c r="B9" s="677" t="s">
        <v>22</v>
      </c>
      <c r="C9" s="678" t="s">
        <v>23</v>
      </c>
      <c r="D9" s="678" t="n">
        <v>1777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1777</v>
      </c>
    </row>
    <row r="10" customFormat="false" ht="9.95" hidden="false" customHeight="true" outlineLevel="0" collapsed="false">
      <c r="A10" s="679" t="s">
        <v>215</v>
      </c>
      <c r="B10" s="679" t="s">
        <v>24</v>
      </c>
      <c r="C10" s="680" t="s">
        <v>23</v>
      </c>
      <c r="D10" s="680" t="n">
        <v>348</v>
      </c>
      <c r="E10" s="22" t="s">
        <v>23</v>
      </c>
      <c r="F10" s="22" t="s">
        <v>23</v>
      </c>
      <c r="G10" s="22" t="s">
        <v>23</v>
      </c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2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22" t="n">
        <f aca="false">SUM(C10:Q10)</f>
        <v>348</v>
      </c>
    </row>
    <row r="11" customFormat="false" ht="9.95" hidden="false" customHeight="true" outlineLevel="0" collapsed="false">
      <c r="A11" s="677"/>
      <c r="B11" s="677"/>
      <c r="C11" s="678"/>
      <c r="D11" s="67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9.95" hidden="false" customHeight="true" outlineLevel="0" collapsed="false">
      <c r="A12" s="182" t="s">
        <v>33</v>
      </c>
      <c r="B12" s="677" t="s">
        <v>22</v>
      </c>
      <c r="C12" s="678" t="n">
        <v>0</v>
      </c>
      <c r="D12" s="678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f aca="false">SUM(C12:Q12)</f>
        <v>0</v>
      </c>
    </row>
    <row r="13" customFormat="false" ht="9.95" hidden="false" customHeight="true" outlineLevel="0" collapsed="false">
      <c r="B13" s="677" t="s">
        <v>24</v>
      </c>
      <c r="C13" s="678" t="n">
        <v>0</v>
      </c>
      <c r="D13" s="678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f aca="false">SUM(C13:Q13)</f>
        <v>0</v>
      </c>
    </row>
    <row r="14" customFormat="false" ht="9.95" hidden="false" customHeight="true" outlineLevel="0" collapsed="false">
      <c r="A14" s="182" t="s">
        <v>34</v>
      </c>
      <c r="B14" s="677" t="s">
        <v>22</v>
      </c>
      <c r="C14" s="678" t="n">
        <v>0</v>
      </c>
      <c r="D14" s="678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C14:Q14)</f>
        <v>0</v>
      </c>
    </row>
    <row r="15" customFormat="false" ht="9.95" hidden="false" customHeight="true" outlineLevel="0" collapsed="false">
      <c r="B15" s="677" t="s">
        <v>24</v>
      </c>
      <c r="C15" s="678" t="n">
        <v>0</v>
      </c>
      <c r="D15" s="678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C15:Q15)</f>
        <v>0</v>
      </c>
    </row>
    <row r="16" customFormat="false" ht="9.95" hidden="false" customHeight="true" outlineLevel="0" collapsed="false">
      <c r="A16" s="182" t="s">
        <v>35</v>
      </c>
      <c r="B16" s="677" t="s">
        <v>22</v>
      </c>
      <c r="C16" s="678" t="n">
        <v>0</v>
      </c>
      <c r="D16" s="678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customFormat="false" ht="9.95" hidden="false" customHeight="true" outlineLevel="0" collapsed="false">
      <c r="B17" s="677" t="s">
        <v>24</v>
      </c>
      <c r="C17" s="678" t="n">
        <v>0</v>
      </c>
      <c r="D17" s="678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C17:Q17)</f>
        <v>0</v>
      </c>
    </row>
    <row r="18" customFormat="false" ht="9.95" hidden="false" customHeight="true" outlineLevel="0" collapsed="false">
      <c r="A18" s="182" t="s">
        <v>36</v>
      </c>
      <c r="B18" s="677" t="s">
        <v>22</v>
      </c>
      <c r="C18" s="678" t="n">
        <v>0</v>
      </c>
      <c r="D18" s="678" t="n">
        <v>236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C18:Q18)</f>
        <v>2360</v>
      </c>
    </row>
    <row r="19" customFormat="false" ht="9.95" hidden="false" customHeight="true" outlineLevel="0" collapsed="false">
      <c r="B19" s="677" t="s">
        <v>24</v>
      </c>
      <c r="C19" s="678" t="n">
        <v>0</v>
      </c>
      <c r="D19" s="678" t="n">
        <v>75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C19:Q19)</f>
        <v>758</v>
      </c>
    </row>
    <row r="20" customFormat="false" ht="9.95" hidden="false" customHeight="true" outlineLevel="0" collapsed="false">
      <c r="A20" s="182" t="s">
        <v>37</v>
      </c>
      <c r="B20" s="677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C20:Q20)</f>
        <v>0</v>
      </c>
    </row>
    <row r="21" customFormat="false" ht="9.95" hidden="false" customHeight="true" outlineLevel="0" collapsed="false">
      <c r="B21" s="677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C21:Q21)</f>
        <v>0</v>
      </c>
    </row>
    <row r="22" customFormat="false" ht="11.25" hidden="false" customHeight="true" outlineLevel="0" collapsed="false">
      <c r="A22" s="681" t="s">
        <v>38</v>
      </c>
      <c r="B22" s="682" t="s">
        <v>22</v>
      </c>
      <c r="C22" s="412" t="n">
        <f aca="false">SUM(C12+C14+C16+C18+C20)</f>
        <v>0</v>
      </c>
      <c r="D22" s="412" t="n">
        <f aca="false">SUM(D12+D14+D16+D18+D20)</f>
        <v>2360</v>
      </c>
      <c r="E22" s="412" t="n">
        <f aca="false">SUM(E12+E14+E16+E18+E20)</f>
        <v>0</v>
      </c>
      <c r="F22" s="412" t="n">
        <f aca="false">SUM(F12+F14+F16+F18+F20)</f>
        <v>0</v>
      </c>
      <c r="G22" s="412" t="n">
        <f aca="false">SUM(G12+G14+G16+G18+G20)</f>
        <v>0</v>
      </c>
      <c r="H22" s="412" t="n">
        <f aca="false">SUM(H12+H14+H16+H18+H20)</f>
        <v>0</v>
      </c>
      <c r="I22" s="412" t="n">
        <f aca="false">SUM(I12+I14+I16+I18+I20)</f>
        <v>0</v>
      </c>
      <c r="J22" s="412" t="n">
        <f aca="false">SUM(J12+J14+J16+J18+J20)</f>
        <v>0</v>
      </c>
      <c r="K22" s="412" t="n">
        <f aca="false">SUM(K12+K14+K16+K18+K20)</f>
        <v>0</v>
      </c>
      <c r="L22" s="412" t="n">
        <f aca="false">SUM(L12+L14+L16+L18+L20)</f>
        <v>0</v>
      </c>
      <c r="M22" s="412" t="n">
        <f aca="false">SUM(M12+M14+M16+M18+M20)</f>
        <v>0</v>
      </c>
      <c r="N22" s="412" t="n">
        <f aca="false">SUM(N12+N14+N16+N18+N20)</f>
        <v>0</v>
      </c>
      <c r="O22" s="412" t="n">
        <f aca="false">SUM(O12+O14+O16+O18+O20)</f>
        <v>0</v>
      </c>
      <c r="P22" s="412" t="n">
        <f aca="false">SUM(P12+P14+P16+P18+P20)</f>
        <v>0</v>
      </c>
      <c r="Q22" s="412" t="n">
        <f aca="false">SUM(Q12+Q14+Q16+Q18+Q20)</f>
        <v>0</v>
      </c>
      <c r="R22" s="412" t="n">
        <f aca="false">SUM(R12+R14+R16+R18+R20)</f>
        <v>2360</v>
      </c>
    </row>
    <row r="23" customFormat="false" ht="11.25" hidden="false" customHeight="true" outlineLevel="0" collapsed="false">
      <c r="A23" s="683"/>
      <c r="B23" s="684" t="s">
        <v>24</v>
      </c>
      <c r="C23" s="414" t="n">
        <f aca="false">SUM(C13+C15+C17+C19+C21)</f>
        <v>0</v>
      </c>
      <c r="D23" s="414" t="n">
        <f aca="false">SUM(D13+D15+D17+D19+D21)</f>
        <v>758</v>
      </c>
      <c r="E23" s="414" t="n">
        <f aca="false">SUM(E13+E15+E17+E19+E21)</f>
        <v>0</v>
      </c>
      <c r="F23" s="414" t="n">
        <f aca="false">SUM(F13+F15+F17+F19+F21)</f>
        <v>0</v>
      </c>
      <c r="G23" s="414" t="n">
        <f aca="false">SUM(G13+G15+G17+G19+G21)</f>
        <v>0</v>
      </c>
      <c r="H23" s="414" t="n">
        <f aca="false">SUM(H13+H15+H17+H19+H21)</f>
        <v>0</v>
      </c>
      <c r="I23" s="414" t="n">
        <f aca="false">SUM(I13+I15+I17+I19+I21)</f>
        <v>0</v>
      </c>
      <c r="J23" s="414" t="n">
        <f aca="false">SUM(J13+J15+J17+J19+J21)</f>
        <v>0</v>
      </c>
      <c r="K23" s="414" t="n">
        <f aca="false">SUM(K13+K15+K17+K19+K21)</f>
        <v>0</v>
      </c>
      <c r="L23" s="414" t="n">
        <f aca="false">SUM(L13+L15+L17+L19+L21)</f>
        <v>0</v>
      </c>
      <c r="M23" s="414" t="n">
        <f aca="false">SUM(M13+M15+M17+M19+M21)</f>
        <v>0</v>
      </c>
      <c r="N23" s="414" t="n">
        <f aca="false">SUM(N13+N15+N17+N19+N21)</f>
        <v>0</v>
      </c>
      <c r="O23" s="414" t="n">
        <f aca="false">SUM(O13+O15+O17+O19+O21)</f>
        <v>0</v>
      </c>
      <c r="P23" s="414" t="n">
        <f aca="false">SUM(P13+P15+P17+P19+P21)</f>
        <v>0</v>
      </c>
      <c r="Q23" s="414" t="n">
        <f aca="false">SUM(Q13+Q15+Q17+Q19+Q21)</f>
        <v>0</v>
      </c>
      <c r="R23" s="414" t="n">
        <f aca="false">SUM(R13+R15+R17+R19+R21)</f>
        <v>758</v>
      </c>
    </row>
    <row r="25" customFormat="false" ht="11.25" hidden="false" customHeight="false" outlineLevel="0" collapsed="false">
      <c r="C25" s="84" t="s">
        <v>39</v>
      </c>
      <c r="D25" s="84"/>
      <c r="E25" s="84"/>
      <c r="F25" s="84"/>
      <c r="G25" s="184"/>
      <c r="H25" s="84" t="s">
        <v>40</v>
      </c>
      <c r="I25" s="84"/>
      <c r="J25" s="85"/>
      <c r="K25" s="184"/>
      <c r="L25" s="86" t="s">
        <v>71</v>
      </c>
      <c r="M25" s="87"/>
      <c r="N25" s="87"/>
      <c r="O25" s="184"/>
      <c r="P25" s="86" t="s">
        <v>42</v>
      </c>
      <c r="Q25" s="415"/>
    </row>
    <row r="26" customFormat="false" ht="11.25" hidden="false" customHeight="false" outlineLevel="0" collapsed="false">
      <c r="C26" s="84" t="s">
        <v>43</v>
      </c>
      <c r="D26" s="84"/>
      <c r="E26" s="84"/>
      <c r="F26" s="84"/>
      <c r="G26" s="184"/>
      <c r="H26" s="84" t="s">
        <v>44</v>
      </c>
      <c r="I26" s="84"/>
      <c r="J26" s="85"/>
      <c r="K26" s="184"/>
      <c r="L26" s="84" t="s">
        <v>45</v>
      </c>
      <c r="M26" s="87"/>
      <c r="N26" s="87"/>
      <c r="O26" s="184"/>
      <c r="P26" s="84" t="s">
        <v>46</v>
      </c>
      <c r="Q26" s="211"/>
    </row>
    <row r="27" customFormat="false" ht="11.25" hidden="false" customHeight="false" outlineLevel="0" collapsed="false">
      <c r="C27" s="84" t="s">
        <v>47</v>
      </c>
      <c r="D27" s="84"/>
      <c r="E27" s="84"/>
      <c r="F27" s="84"/>
      <c r="G27" s="184"/>
      <c r="H27" s="84" t="s">
        <v>48</v>
      </c>
      <c r="I27" s="84"/>
      <c r="J27" s="85"/>
      <c r="K27" s="184"/>
      <c r="L27" s="84" t="s">
        <v>49</v>
      </c>
      <c r="M27" s="87"/>
      <c r="N27" s="87"/>
      <c r="O27" s="184"/>
      <c r="P27" s="86" t="s">
        <v>50</v>
      </c>
      <c r="Q27" s="211"/>
    </row>
    <row r="28" customFormat="false" ht="11.25" hidden="false" customHeight="false" outlineLevel="0" collapsed="false">
      <c r="C28" s="84" t="s">
        <v>51</v>
      </c>
      <c r="D28" s="84"/>
      <c r="E28" s="84"/>
      <c r="F28" s="84"/>
      <c r="G28" s="184"/>
      <c r="H28" s="84" t="s">
        <v>52</v>
      </c>
      <c r="I28" s="84"/>
      <c r="J28" s="85"/>
      <c r="K28" s="184"/>
      <c r="L28" s="86" t="s">
        <v>53</v>
      </c>
      <c r="M28" s="87"/>
      <c r="N28" s="87"/>
      <c r="O28" s="85"/>
      <c r="P28" s="87"/>
      <c r="Q28" s="20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50" width="2.7"/>
    <col collapsed="false" customWidth="true" hidden="false" outlineLevel="0" max="4" min="3" style="1" width="5.71"/>
    <col collapsed="false" customWidth="true" hidden="false" outlineLevel="0" max="9" min="5" style="1" width="4.7"/>
    <col collapsed="false" customWidth="true" hidden="false" outlineLevel="0" max="10" min="10" style="1" width="6.56"/>
    <col collapsed="false" customWidth="true" hidden="false" outlineLevel="0" max="17" min="11" style="1" width="5.71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93" t="s">
        <v>4</v>
      </c>
      <c r="B6" s="94"/>
      <c r="C6" s="95" t="s">
        <v>5</v>
      </c>
      <c r="D6" s="95" t="s">
        <v>6</v>
      </c>
      <c r="E6" s="95" t="s">
        <v>7</v>
      </c>
      <c r="F6" s="95" t="s">
        <v>8</v>
      </c>
      <c r="G6" s="95" t="s">
        <v>9</v>
      </c>
      <c r="H6" s="95" t="s">
        <v>10</v>
      </c>
      <c r="I6" s="95" t="s">
        <v>11</v>
      </c>
      <c r="J6" s="95" t="s">
        <v>12</v>
      </c>
      <c r="K6" s="95" t="s">
        <v>13</v>
      </c>
      <c r="L6" s="95" t="s">
        <v>14</v>
      </c>
      <c r="M6" s="95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96" t="s">
        <v>56</v>
      </c>
      <c r="B7" s="97" t="s">
        <v>22</v>
      </c>
      <c r="C7" s="98" t="s">
        <v>23</v>
      </c>
      <c r="D7" s="98" t="s">
        <v>23</v>
      </c>
      <c r="E7" s="98" t="s">
        <v>23</v>
      </c>
      <c r="F7" s="98" t="s">
        <v>23</v>
      </c>
      <c r="G7" s="17" t="s">
        <v>23</v>
      </c>
      <c r="H7" s="99" t="s">
        <v>23</v>
      </c>
      <c r="I7" s="99" t="s">
        <v>23</v>
      </c>
      <c r="J7" s="99" t="s">
        <v>23</v>
      </c>
      <c r="K7" s="99" t="s">
        <v>23</v>
      </c>
      <c r="L7" s="99" t="s">
        <v>23</v>
      </c>
      <c r="M7" s="100" t="n">
        <v>80919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80919</v>
      </c>
    </row>
    <row r="8" customFormat="false" ht="9.95" hidden="false" customHeight="true" outlineLevel="0" collapsed="false">
      <c r="A8" s="96" t="s">
        <v>56</v>
      </c>
      <c r="B8" s="97" t="s">
        <v>24</v>
      </c>
      <c r="C8" s="98" t="s">
        <v>23</v>
      </c>
      <c r="D8" s="98" t="s">
        <v>23</v>
      </c>
      <c r="E8" s="98" t="s">
        <v>23</v>
      </c>
      <c r="F8" s="98" t="s">
        <v>23</v>
      </c>
      <c r="G8" s="17" t="s">
        <v>23</v>
      </c>
      <c r="H8" s="99" t="s">
        <v>23</v>
      </c>
      <c r="I8" s="99" t="s">
        <v>23</v>
      </c>
      <c r="J8" s="99" t="s">
        <v>23</v>
      </c>
      <c r="K8" s="99" t="s">
        <v>23</v>
      </c>
      <c r="L8" s="99" t="s">
        <v>23</v>
      </c>
      <c r="M8" s="100" t="n">
        <v>17643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17643</v>
      </c>
    </row>
    <row r="9" customFormat="false" ht="9.95" hidden="false" customHeight="true" outlineLevel="0" collapsed="false">
      <c r="A9" s="96" t="s">
        <v>58</v>
      </c>
      <c r="B9" s="97" t="s">
        <v>22</v>
      </c>
      <c r="C9" s="98" t="s">
        <v>23</v>
      </c>
      <c r="D9" s="98" t="s">
        <v>23</v>
      </c>
      <c r="E9" s="98" t="s">
        <v>23</v>
      </c>
      <c r="F9" s="98" t="s">
        <v>23</v>
      </c>
      <c r="G9" s="17" t="s">
        <v>23</v>
      </c>
      <c r="H9" s="99" t="s">
        <v>23</v>
      </c>
      <c r="I9" s="99" t="s">
        <v>23</v>
      </c>
      <c r="J9" s="99" t="s">
        <v>23</v>
      </c>
      <c r="K9" s="99" t="s">
        <v>23</v>
      </c>
      <c r="L9" s="99" t="s">
        <v>23</v>
      </c>
      <c r="M9" s="100" t="n">
        <v>7170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7170</v>
      </c>
    </row>
    <row r="10" customFormat="false" ht="9.95" hidden="false" customHeight="true" outlineLevel="0" collapsed="false">
      <c r="A10" s="96" t="s">
        <v>58</v>
      </c>
      <c r="B10" s="97" t="s">
        <v>24</v>
      </c>
      <c r="C10" s="98" t="s">
        <v>23</v>
      </c>
      <c r="D10" s="98" t="s">
        <v>23</v>
      </c>
      <c r="E10" s="98" t="s">
        <v>23</v>
      </c>
      <c r="F10" s="98" t="s">
        <v>23</v>
      </c>
      <c r="G10" s="17" t="s">
        <v>23</v>
      </c>
      <c r="H10" s="99" t="s">
        <v>23</v>
      </c>
      <c r="I10" s="99" t="s">
        <v>23</v>
      </c>
      <c r="J10" s="99" t="s">
        <v>23</v>
      </c>
      <c r="K10" s="99" t="s">
        <v>23</v>
      </c>
      <c r="L10" s="99" t="s">
        <v>23</v>
      </c>
      <c r="M10" s="100" t="n">
        <v>1469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1469</v>
      </c>
    </row>
    <row r="11" customFormat="false" ht="9.95" hidden="false" customHeight="true" outlineLevel="0" collapsed="false">
      <c r="A11" s="96" t="s">
        <v>59</v>
      </c>
      <c r="B11" s="97" t="s">
        <v>22</v>
      </c>
      <c r="C11" s="98" t="s">
        <v>23</v>
      </c>
      <c r="D11" s="98" t="s">
        <v>23</v>
      </c>
      <c r="E11" s="98" t="s">
        <v>23</v>
      </c>
      <c r="F11" s="98" t="s">
        <v>23</v>
      </c>
      <c r="G11" s="17" t="s">
        <v>23</v>
      </c>
      <c r="H11" s="99" t="s">
        <v>23</v>
      </c>
      <c r="I11" s="99" t="s">
        <v>23</v>
      </c>
      <c r="J11" s="99" t="s">
        <v>23</v>
      </c>
      <c r="K11" s="99" t="s">
        <v>23</v>
      </c>
      <c r="L11" s="99" t="s">
        <v>23</v>
      </c>
      <c r="M11" s="100" t="n">
        <v>5900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5900</v>
      </c>
    </row>
    <row r="12" customFormat="false" ht="9.95" hidden="false" customHeight="true" outlineLevel="0" collapsed="false">
      <c r="A12" s="101" t="s">
        <v>59</v>
      </c>
      <c r="B12" s="102" t="s">
        <v>24</v>
      </c>
      <c r="C12" s="103" t="s">
        <v>23</v>
      </c>
      <c r="D12" s="103" t="s">
        <v>23</v>
      </c>
      <c r="E12" s="103" t="s">
        <v>23</v>
      </c>
      <c r="F12" s="103" t="s">
        <v>23</v>
      </c>
      <c r="G12" s="22" t="s">
        <v>23</v>
      </c>
      <c r="H12" s="104" t="s">
        <v>23</v>
      </c>
      <c r="I12" s="104" t="s">
        <v>23</v>
      </c>
      <c r="J12" s="104" t="s">
        <v>23</v>
      </c>
      <c r="K12" s="104" t="s">
        <v>23</v>
      </c>
      <c r="L12" s="104" t="s">
        <v>23</v>
      </c>
      <c r="M12" s="105" t="n">
        <v>1170</v>
      </c>
      <c r="N12" s="22" t="s">
        <v>23</v>
      </c>
      <c r="O12" s="22" t="s">
        <v>23</v>
      </c>
      <c r="P12" s="22" t="s">
        <v>23</v>
      </c>
      <c r="Q12" s="22" t="s">
        <v>23</v>
      </c>
      <c r="R12" s="72" t="n">
        <f aca="false">SUM(C12:Q12)</f>
        <v>1170</v>
      </c>
    </row>
    <row r="13" customFormat="false" ht="9.95" hidden="false" customHeight="true" outlineLevel="0" collapsed="false">
      <c r="A13" s="96"/>
      <c r="B13" s="97"/>
      <c r="C13" s="98"/>
      <c r="D13" s="98"/>
      <c r="E13" s="98"/>
      <c r="F13" s="98"/>
      <c r="G13" s="17"/>
      <c r="H13" s="99"/>
      <c r="I13" s="99"/>
      <c r="J13" s="99"/>
      <c r="K13" s="99"/>
      <c r="L13" s="99"/>
      <c r="M13" s="100"/>
      <c r="N13" s="17"/>
      <c r="O13" s="17"/>
      <c r="P13" s="17"/>
      <c r="Q13" s="17"/>
    </row>
    <row r="14" customFormat="false" ht="9.95" hidden="false" customHeight="true" outlineLevel="0" collapsed="false">
      <c r="A14" s="96" t="s">
        <v>21</v>
      </c>
      <c r="B14" s="97" t="s">
        <v>22</v>
      </c>
      <c r="C14" s="98" t="s">
        <v>23</v>
      </c>
      <c r="D14" s="98" t="s">
        <v>23</v>
      </c>
      <c r="E14" s="17" t="s">
        <v>23</v>
      </c>
      <c r="F14" s="17" t="s">
        <v>23</v>
      </c>
      <c r="G14" s="98" t="s">
        <v>23</v>
      </c>
      <c r="H14" s="99" t="s">
        <v>23</v>
      </c>
      <c r="I14" s="99" t="s">
        <v>23</v>
      </c>
      <c r="J14" s="100" t="n">
        <v>264</v>
      </c>
      <c r="K14" s="100" t="s">
        <v>23</v>
      </c>
      <c r="L14" s="99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264</v>
      </c>
    </row>
    <row r="15" customFormat="false" ht="9.95" hidden="false" customHeight="true" outlineLevel="0" collapsed="false">
      <c r="A15" s="96" t="s">
        <v>21</v>
      </c>
      <c r="B15" s="97" t="s">
        <v>24</v>
      </c>
      <c r="C15" s="98" t="s">
        <v>23</v>
      </c>
      <c r="D15" s="98" t="s">
        <v>23</v>
      </c>
      <c r="E15" s="17" t="s">
        <v>23</v>
      </c>
      <c r="F15" s="17" t="s">
        <v>23</v>
      </c>
      <c r="G15" s="98" t="s">
        <v>23</v>
      </c>
      <c r="H15" s="99" t="s">
        <v>23</v>
      </c>
      <c r="I15" s="99" t="s">
        <v>23</v>
      </c>
      <c r="J15" s="100" t="n">
        <v>62</v>
      </c>
      <c r="K15" s="100" t="n">
        <v>2</v>
      </c>
      <c r="L15" s="99" t="s">
        <v>23</v>
      </c>
      <c r="M15" s="17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64</v>
      </c>
    </row>
    <row r="16" customFormat="false" ht="9.95" hidden="false" customHeight="true" outlineLevel="0" collapsed="false">
      <c r="A16" s="96" t="s">
        <v>25</v>
      </c>
      <c r="B16" s="97" t="s">
        <v>22</v>
      </c>
      <c r="C16" s="98" t="s">
        <v>23</v>
      </c>
      <c r="D16" s="98" t="s">
        <v>23</v>
      </c>
      <c r="E16" s="17" t="s">
        <v>23</v>
      </c>
      <c r="F16" s="17" t="s">
        <v>23</v>
      </c>
      <c r="G16" s="98" t="s">
        <v>23</v>
      </c>
      <c r="H16" s="99" t="s">
        <v>23</v>
      </c>
      <c r="I16" s="99" t="s">
        <v>23</v>
      </c>
      <c r="J16" s="100" t="n">
        <v>100779</v>
      </c>
      <c r="K16" s="100" t="s">
        <v>23</v>
      </c>
      <c r="L16" s="99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100779</v>
      </c>
    </row>
    <row r="17" customFormat="false" ht="9.95" hidden="false" customHeight="true" outlineLevel="0" collapsed="false">
      <c r="A17" s="96" t="s">
        <v>25</v>
      </c>
      <c r="B17" s="97" t="s">
        <v>24</v>
      </c>
      <c r="C17" s="98" t="s">
        <v>23</v>
      </c>
      <c r="D17" s="98" t="s">
        <v>23</v>
      </c>
      <c r="E17" s="17" t="s">
        <v>23</v>
      </c>
      <c r="F17" s="17" t="s">
        <v>23</v>
      </c>
      <c r="G17" s="98" t="s">
        <v>23</v>
      </c>
      <c r="H17" s="99" t="s">
        <v>23</v>
      </c>
      <c r="I17" s="99" t="s">
        <v>23</v>
      </c>
      <c r="J17" s="100" t="n">
        <v>24351</v>
      </c>
      <c r="K17" s="100" t="n">
        <v>2000</v>
      </c>
      <c r="L17" s="99" t="s">
        <v>23</v>
      </c>
      <c r="M17" s="17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26351</v>
      </c>
    </row>
    <row r="18" customFormat="false" ht="9.95" hidden="false" customHeight="true" outlineLevel="0" collapsed="false">
      <c r="A18" s="96" t="s">
        <v>27</v>
      </c>
      <c r="B18" s="97" t="s">
        <v>22</v>
      </c>
      <c r="C18" s="98" t="s">
        <v>23</v>
      </c>
      <c r="D18" s="100" t="n">
        <v>103</v>
      </c>
      <c r="E18" s="17" t="s">
        <v>23</v>
      </c>
      <c r="F18" s="17" t="s">
        <v>23</v>
      </c>
      <c r="G18" s="98" t="s">
        <v>23</v>
      </c>
      <c r="H18" s="99" t="s">
        <v>23</v>
      </c>
      <c r="I18" s="99" t="s">
        <v>23</v>
      </c>
      <c r="J18" s="100" t="n">
        <v>749</v>
      </c>
      <c r="K18" s="100" t="s">
        <v>23</v>
      </c>
      <c r="L18" s="99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852</v>
      </c>
    </row>
    <row r="19" customFormat="false" ht="9.95" hidden="false" customHeight="true" outlineLevel="0" collapsed="false">
      <c r="A19" s="96" t="s">
        <v>27</v>
      </c>
      <c r="B19" s="97" t="s">
        <v>24</v>
      </c>
      <c r="C19" s="98" t="s">
        <v>23</v>
      </c>
      <c r="D19" s="100" t="n">
        <v>100</v>
      </c>
      <c r="E19" s="17" t="s">
        <v>23</v>
      </c>
      <c r="F19" s="17" t="s">
        <v>23</v>
      </c>
      <c r="G19" s="98" t="s">
        <v>23</v>
      </c>
      <c r="H19" s="99" t="s">
        <v>23</v>
      </c>
      <c r="I19" s="99" t="s">
        <v>23</v>
      </c>
      <c r="J19" s="100" t="n">
        <v>154</v>
      </c>
      <c r="K19" s="100" t="n">
        <v>8</v>
      </c>
      <c r="L19" s="99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262</v>
      </c>
    </row>
    <row r="20" customFormat="false" ht="9.95" hidden="false" customHeight="true" outlineLevel="0" collapsed="false">
      <c r="A20" s="96" t="s">
        <v>28</v>
      </c>
      <c r="B20" s="97" t="s">
        <v>22</v>
      </c>
      <c r="C20" s="98" t="s">
        <v>23</v>
      </c>
      <c r="D20" s="100" t="n">
        <v>42</v>
      </c>
      <c r="E20" s="17" t="s">
        <v>23</v>
      </c>
      <c r="F20" s="17" t="s">
        <v>23</v>
      </c>
      <c r="G20" s="98" t="s">
        <v>23</v>
      </c>
      <c r="H20" s="99" t="s">
        <v>23</v>
      </c>
      <c r="I20" s="99" t="s">
        <v>23</v>
      </c>
      <c r="J20" s="100" t="n">
        <v>3827</v>
      </c>
      <c r="K20" s="100" t="s">
        <v>23</v>
      </c>
      <c r="L20" s="99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3869</v>
      </c>
    </row>
    <row r="21" customFormat="false" ht="9.95" hidden="false" customHeight="true" outlineLevel="0" collapsed="false">
      <c r="A21" s="96" t="s">
        <v>28</v>
      </c>
      <c r="B21" s="97" t="s">
        <v>24</v>
      </c>
      <c r="C21" s="98" t="s">
        <v>23</v>
      </c>
      <c r="D21" s="100" t="n">
        <v>42</v>
      </c>
      <c r="E21" s="17" t="s">
        <v>23</v>
      </c>
      <c r="F21" s="17" t="s">
        <v>23</v>
      </c>
      <c r="G21" s="98" t="s">
        <v>23</v>
      </c>
      <c r="H21" s="99" t="s">
        <v>23</v>
      </c>
      <c r="I21" s="99" t="s">
        <v>23</v>
      </c>
      <c r="J21" s="100" t="n">
        <v>796</v>
      </c>
      <c r="K21" s="100" t="n">
        <v>47</v>
      </c>
      <c r="L21" s="99" t="s">
        <v>23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885</v>
      </c>
    </row>
    <row r="22" customFormat="false" ht="9.95" hidden="false" customHeight="true" outlineLevel="0" collapsed="false">
      <c r="A22" s="96" t="s">
        <v>77</v>
      </c>
      <c r="B22" s="97" t="s">
        <v>22</v>
      </c>
      <c r="C22" s="98" t="s">
        <v>23</v>
      </c>
      <c r="D22" s="98" t="s">
        <v>23</v>
      </c>
      <c r="E22" s="17" t="s">
        <v>23</v>
      </c>
      <c r="F22" s="17" t="s">
        <v>23</v>
      </c>
      <c r="G22" s="98" t="s">
        <v>23</v>
      </c>
      <c r="H22" s="99" t="s">
        <v>23</v>
      </c>
      <c r="I22" s="99" t="s">
        <v>23</v>
      </c>
      <c r="J22" s="100" t="n">
        <v>2</v>
      </c>
      <c r="K22" s="100" t="s">
        <v>23</v>
      </c>
      <c r="L22" s="99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2</v>
      </c>
    </row>
    <row r="23" customFormat="false" ht="9.95" hidden="false" customHeight="true" outlineLevel="0" collapsed="false">
      <c r="A23" s="96" t="s">
        <v>77</v>
      </c>
      <c r="B23" s="97" t="s">
        <v>24</v>
      </c>
      <c r="C23" s="98" t="s">
        <v>23</v>
      </c>
      <c r="D23" s="98" t="s">
        <v>23</v>
      </c>
      <c r="E23" s="17" t="s">
        <v>23</v>
      </c>
      <c r="F23" s="17" t="s">
        <v>23</v>
      </c>
      <c r="G23" s="98" t="s">
        <v>23</v>
      </c>
      <c r="H23" s="99" t="s">
        <v>23</v>
      </c>
      <c r="I23" s="99" t="s">
        <v>23</v>
      </c>
      <c r="J23" s="100" t="n">
        <v>0</v>
      </c>
      <c r="K23" s="100" t="s">
        <v>23</v>
      </c>
      <c r="L23" s="99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0</v>
      </c>
    </row>
    <row r="24" customFormat="false" ht="9.95" hidden="false" customHeight="true" outlineLevel="0" collapsed="false">
      <c r="A24" s="96" t="s">
        <v>78</v>
      </c>
      <c r="B24" s="97" t="s">
        <v>22</v>
      </c>
      <c r="C24" s="98" t="s">
        <v>23</v>
      </c>
      <c r="D24" s="100" t="n">
        <v>34</v>
      </c>
      <c r="E24" s="17" t="s">
        <v>23</v>
      </c>
      <c r="F24" s="17" t="s">
        <v>23</v>
      </c>
      <c r="G24" s="98" t="s">
        <v>23</v>
      </c>
      <c r="H24" s="99" t="s">
        <v>23</v>
      </c>
      <c r="I24" s="99" t="s">
        <v>23</v>
      </c>
      <c r="J24" s="98" t="s">
        <v>23</v>
      </c>
      <c r="K24" s="98" t="s">
        <v>23</v>
      </c>
      <c r="L24" s="99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34</v>
      </c>
    </row>
    <row r="25" customFormat="false" ht="9.95" hidden="false" customHeight="true" outlineLevel="0" collapsed="false">
      <c r="A25" s="101" t="s">
        <v>78</v>
      </c>
      <c r="B25" s="102" t="s">
        <v>24</v>
      </c>
      <c r="C25" s="103" t="s">
        <v>23</v>
      </c>
      <c r="D25" s="105" t="n">
        <v>34</v>
      </c>
      <c r="E25" s="22" t="s">
        <v>23</v>
      </c>
      <c r="F25" s="22" t="s">
        <v>23</v>
      </c>
      <c r="G25" s="103" t="s">
        <v>23</v>
      </c>
      <c r="H25" s="104" t="s">
        <v>23</v>
      </c>
      <c r="I25" s="104" t="s">
        <v>23</v>
      </c>
      <c r="J25" s="103" t="s">
        <v>23</v>
      </c>
      <c r="K25" s="103" t="s">
        <v>23</v>
      </c>
      <c r="L25" s="104" t="s">
        <v>23</v>
      </c>
      <c r="M25" s="22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72" t="n">
        <f aca="false">SUM(C25:Q25)</f>
        <v>34</v>
      </c>
    </row>
    <row r="26" customFormat="false" ht="9.95" hidden="false" customHeight="true" outlineLevel="0" collapsed="false">
      <c r="A26" s="96"/>
      <c r="B26" s="97"/>
      <c r="C26" s="98"/>
      <c r="D26" s="100"/>
      <c r="E26" s="17"/>
      <c r="F26" s="17"/>
      <c r="G26" s="98"/>
      <c r="H26" s="99"/>
      <c r="I26" s="99"/>
      <c r="J26" s="98"/>
      <c r="K26" s="98"/>
      <c r="L26" s="99"/>
      <c r="M26" s="17"/>
      <c r="N26" s="17"/>
      <c r="O26" s="17"/>
      <c r="P26" s="17"/>
      <c r="Q26" s="17"/>
    </row>
    <row r="27" customFormat="false" ht="9.95" hidden="false" customHeight="true" outlineLevel="0" collapsed="false">
      <c r="A27" s="96" t="s">
        <v>65</v>
      </c>
      <c r="B27" s="97" t="s">
        <v>22</v>
      </c>
      <c r="C27" s="98" t="s">
        <v>23</v>
      </c>
      <c r="D27" s="100" t="n">
        <v>131</v>
      </c>
      <c r="E27" s="17" t="s">
        <v>23</v>
      </c>
      <c r="F27" s="17" t="s">
        <v>23</v>
      </c>
      <c r="G27" s="98" t="s">
        <v>23</v>
      </c>
      <c r="H27" s="99" t="s">
        <v>23</v>
      </c>
      <c r="I27" s="99" t="s">
        <v>23</v>
      </c>
      <c r="J27" s="98" t="s">
        <v>23</v>
      </c>
      <c r="K27" s="98" t="s">
        <v>23</v>
      </c>
      <c r="L27" s="99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131</v>
      </c>
    </row>
    <row r="28" customFormat="false" ht="9.95" hidden="false" customHeight="true" outlineLevel="0" collapsed="false">
      <c r="A28" s="96" t="s">
        <v>65</v>
      </c>
      <c r="B28" s="97" t="s">
        <v>24</v>
      </c>
      <c r="C28" s="98" t="s">
        <v>23</v>
      </c>
      <c r="D28" s="100" t="n">
        <v>15</v>
      </c>
      <c r="E28" s="17" t="s">
        <v>23</v>
      </c>
      <c r="F28" s="17" t="s">
        <v>23</v>
      </c>
      <c r="G28" s="98" t="s">
        <v>23</v>
      </c>
      <c r="H28" s="99" t="s">
        <v>23</v>
      </c>
      <c r="I28" s="99" t="s">
        <v>23</v>
      </c>
      <c r="J28" s="98" t="s">
        <v>23</v>
      </c>
      <c r="K28" s="98" t="s">
        <v>23</v>
      </c>
      <c r="L28" s="99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15</v>
      </c>
    </row>
    <row r="29" customFormat="false" ht="9.95" hidden="false" customHeight="true" outlineLevel="0" collapsed="false">
      <c r="A29" s="96" t="s">
        <v>31</v>
      </c>
      <c r="B29" s="97" t="s">
        <v>22</v>
      </c>
      <c r="C29" s="98" t="s">
        <v>23</v>
      </c>
      <c r="D29" s="98" t="s">
        <v>23</v>
      </c>
      <c r="E29" s="17" t="s">
        <v>23</v>
      </c>
      <c r="F29" s="17" t="s">
        <v>23</v>
      </c>
      <c r="G29" s="98" t="s">
        <v>23</v>
      </c>
      <c r="H29" s="99" t="s">
        <v>23</v>
      </c>
      <c r="I29" s="99" t="s">
        <v>23</v>
      </c>
      <c r="J29" s="100" t="n">
        <v>26</v>
      </c>
      <c r="K29" s="100" t="s">
        <v>23</v>
      </c>
      <c r="L29" s="99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26</v>
      </c>
    </row>
    <row r="30" customFormat="false" ht="9.95" hidden="false" customHeight="true" outlineLevel="0" collapsed="false">
      <c r="A30" s="96" t="s">
        <v>31</v>
      </c>
      <c r="B30" s="97" t="s">
        <v>24</v>
      </c>
      <c r="C30" s="98" t="s">
        <v>23</v>
      </c>
      <c r="D30" s="98" t="s">
        <v>23</v>
      </c>
      <c r="E30" s="17" t="s">
        <v>23</v>
      </c>
      <c r="F30" s="17" t="s">
        <v>23</v>
      </c>
      <c r="G30" s="98" t="s">
        <v>23</v>
      </c>
      <c r="H30" s="99" t="s">
        <v>23</v>
      </c>
      <c r="I30" s="99" t="s">
        <v>23</v>
      </c>
      <c r="J30" s="100" t="n">
        <v>9</v>
      </c>
      <c r="K30" s="100" t="s">
        <v>23</v>
      </c>
      <c r="L30" s="99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9</v>
      </c>
    </row>
    <row r="31" customFormat="false" ht="9.95" hidden="false" customHeight="true" outlineLevel="0" collapsed="false">
      <c r="A31" s="96" t="s">
        <v>79</v>
      </c>
      <c r="B31" s="97" t="s">
        <v>22</v>
      </c>
      <c r="C31" s="100" t="n">
        <v>311</v>
      </c>
      <c r="D31" s="100" t="n">
        <v>194</v>
      </c>
      <c r="E31" s="98" t="s">
        <v>23</v>
      </c>
      <c r="F31" s="98" t="s">
        <v>23</v>
      </c>
      <c r="G31" s="98" t="s">
        <v>23</v>
      </c>
      <c r="H31" s="99" t="s">
        <v>23</v>
      </c>
      <c r="I31" s="99" t="s">
        <v>23</v>
      </c>
      <c r="J31" s="99" t="s">
        <v>23</v>
      </c>
      <c r="K31" s="99" t="s">
        <v>23</v>
      </c>
      <c r="L31" s="99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505</v>
      </c>
    </row>
    <row r="32" customFormat="false" ht="9.95" hidden="false" customHeight="true" outlineLevel="0" collapsed="false">
      <c r="A32" s="96" t="s">
        <v>79</v>
      </c>
      <c r="B32" s="97" t="s">
        <v>24</v>
      </c>
      <c r="C32" s="100" t="n">
        <v>81</v>
      </c>
      <c r="D32" s="100" t="n">
        <v>64</v>
      </c>
      <c r="E32" s="98" t="s">
        <v>23</v>
      </c>
      <c r="F32" s="98" t="s">
        <v>23</v>
      </c>
      <c r="G32" s="98" t="s">
        <v>23</v>
      </c>
      <c r="H32" s="99" t="s">
        <v>23</v>
      </c>
      <c r="I32" s="99" t="s">
        <v>23</v>
      </c>
      <c r="J32" s="99" t="s">
        <v>23</v>
      </c>
      <c r="K32" s="99" t="s">
        <v>23</v>
      </c>
      <c r="L32" s="99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145</v>
      </c>
    </row>
    <row r="33" customFormat="false" ht="9.95" hidden="false" customHeight="true" outlineLevel="0" collapsed="false">
      <c r="A33" s="96" t="s">
        <v>66</v>
      </c>
      <c r="B33" s="97" t="s">
        <v>22</v>
      </c>
      <c r="C33" s="100" t="n">
        <v>24</v>
      </c>
      <c r="D33" s="98" t="s">
        <v>23</v>
      </c>
      <c r="E33" s="98" t="s">
        <v>23</v>
      </c>
      <c r="F33" s="98" t="s">
        <v>23</v>
      </c>
      <c r="G33" s="98" t="s">
        <v>23</v>
      </c>
      <c r="H33" s="99" t="s">
        <v>23</v>
      </c>
      <c r="I33" s="99" t="s">
        <v>23</v>
      </c>
      <c r="J33" s="99" t="s">
        <v>23</v>
      </c>
      <c r="K33" s="99" t="s">
        <v>23</v>
      </c>
      <c r="L33" s="99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24</v>
      </c>
    </row>
    <row r="34" customFormat="false" ht="9.95" hidden="false" customHeight="true" outlineLevel="0" collapsed="false">
      <c r="A34" s="96" t="s">
        <v>66</v>
      </c>
      <c r="B34" s="97" t="s">
        <v>24</v>
      </c>
      <c r="C34" s="100" t="n">
        <v>10</v>
      </c>
      <c r="D34" s="98" t="s">
        <v>23</v>
      </c>
      <c r="E34" s="98" t="s">
        <v>23</v>
      </c>
      <c r="F34" s="98" t="s">
        <v>23</v>
      </c>
      <c r="G34" s="98" t="s">
        <v>23</v>
      </c>
      <c r="H34" s="99" t="s">
        <v>23</v>
      </c>
      <c r="I34" s="99" t="s">
        <v>23</v>
      </c>
      <c r="J34" s="99" t="s">
        <v>23</v>
      </c>
      <c r="K34" s="99" t="s">
        <v>23</v>
      </c>
      <c r="L34" s="99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10</v>
      </c>
    </row>
    <row r="35" customFormat="false" ht="9.95" hidden="false" customHeight="true" outlineLevel="0" collapsed="false">
      <c r="A35" s="96" t="s">
        <v>67</v>
      </c>
      <c r="B35" s="97" t="s">
        <v>22</v>
      </c>
      <c r="C35" s="100" t="n">
        <v>15</v>
      </c>
      <c r="D35" s="100" t="n">
        <v>947</v>
      </c>
      <c r="E35" s="98" t="s">
        <v>23</v>
      </c>
      <c r="F35" s="98" t="s">
        <v>23</v>
      </c>
      <c r="G35" s="98" t="s">
        <v>23</v>
      </c>
      <c r="H35" s="99" t="s">
        <v>23</v>
      </c>
      <c r="I35" s="99" t="s">
        <v>23</v>
      </c>
      <c r="J35" s="99" t="s">
        <v>23</v>
      </c>
      <c r="K35" s="99" t="s">
        <v>23</v>
      </c>
      <c r="L35" s="99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962</v>
      </c>
    </row>
    <row r="36" customFormat="false" ht="9.95" hidden="false" customHeight="true" outlineLevel="0" collapsed="false">
      <c r="A36" s="101" t="s">
        <v>67</v>
      </c>
      <c r="B36" s="102" t="s">
        <v>24</v>
      </c>
      <c r="C36" s="105" t="n">
        <v>15</v>
      </c>
      <c r="D36" s="105" t="n">
        <v>851</v>
      </c>
      <c r="E36" s="103" t="s">
        <v>23</v>
      </c>
      <c r="F36" s="103" t="s">
        <v>23</v>
      </c>
      <c r="G36" s="103" t="s">
        <v>23</v>
      </c>
      <c r="H36" s="104" t="s">
        <v>23</v>
      </c>
      <c r="I36" s="104" t="s">
        <v>23</v>
      </c>
      <c r="J36" s="104" t="s">
        <v>23</v>
      </c>
      <c r="K36" s="104" t="s">
        <v>23</v>
      </c>
      <c r="L36" s="104" t="s">
        <v>23</v>
      </c>
      <c r="M36" s="22" t="s">
        <v>23</v>
      </c>
      <c r="N36" s="22" t="s">
        <v>23</v>
      </c>
      <c r="O36" s="22" t="s">
        <v>23</v>
      </c>
      <c r="P36" s="22" t="s">
        <v>23</v>
      </c>
      <c r="Q36" s="22" t="s">
        <v>23</v>
      </c>
      <c r="R36" s="72" t="n">
        <f aca="false">SUM(C36:Q36)</f>
        <v>866</v>
      </c>
    </row>
    <row r="37" customFormat="false" ht="9.95" hidden="false" customHeight="true" outlineLevel="0" collapsed="false">
      <c r="A37" s="96"/>
      <c r="B37" s="97"/>
      <c r="C37" s="100" t="s">
        <v>23</v>
      </c>
      <c r="D37" s="98" t="s">
        <v>23</v>
      </c>
      <c r="E37" s="98" t="s">
        <v>23</v>
      </c>
      <c r="F37" s="98" t="s">
        <v>23</v>
      </c>
      <c r="G37" s="98" t="s">
        <v>23</v>
      </c>
      <c r="H37" s="99" t="s">
        <v>23</v>
      </c>
      <c r="I37" s="99" t="s">
        <v>23</v>
      </c>
      <c r="J37" s="99" t="s">
        <v>23</v>
      </c>
      <c r="K37" s="99" t="s">
        <v>23</v>
      </c>
      <c r="L37" s="99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</row>
    <row r="38" customFormat="false" ht="9.95" hidden="false" customHeight="true" outlineLevel="0" collapsed="false">
      <c r="A38" s="96" t="s">
        <v>32</v>
      </c>
      <c r="B38" s="97" t="s">
        <v>22</v>
      </c>
      <c r="C38" s="100" t="n">
        <v>3</v>
      </c>
      <c r="D38" s="98" t="s">
        <v>23</v>
      </c>
      <c r="E38" s="98" t="s">
        <v>23</v>
      </c>
      <c r="F38" s="98" t="s">
        <v>23</v>
      </c>
      <c r="G38" s="98" t="s">
        <v>23</v>
      </c>
      <c r="H38" s="99" t="s">
        <v>23</v>
      </c>
      <c r="I38" s="99" t="s">
        <v>23</v>
      </c>
      <c r="J38" s="99" t="s">
        <v>23</v>
      </c>
      <c r="K38" s="99" t="s">
        <v>23</v>
      </c>
      <c r="L38" s="99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3</v>
      </c>
    </row>
    <row r="39" customFormat="false" ht="9.95" hidden="false" customHeight="true" outlineLevel="0" collapsed="false">
      <c r="A39" s="101" t="s">
        <v>32</v>
      </c>
      <c r="B39" s="102" t="s">
        <v>24</v>
      </c>
      <c r="C39" s="105" t="n">
        <v>0</v>
      </c>
      <c r="D39" s="103" t="s">
        <v>23</v>
      </c>
      <c r="E39" s="103" t="s">
        <v>23</v>
      </c>
      <c r="F39" s="103" t="s">
        <v>23</v>
      </c>
      <c r="G39" s="103" t="s">
        <v>23</v>
      </c>
      <c r="H39" s="104" t="s">
        <v>23</v>
      </c>
      <c r="I39" s="104" t="s">
        <v>23</v>
      </c>
      <c r="J39" s="104" t="s">
        <v>23</v>
      </c>
      <c r="K39" s="104" t="s">
        <v>23</v>
      </c>
      <c r="L39" s="104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22" t="s">
        <v>23</v>
      </c>
      <c r="R39" s="72" t="n">
        <f aca="false">SUM(C39:Q39)</f>
        <v>0</v>
      </c>
    </row>
    <row r="40" customFormat="false" ht="9.95" hidden="false" customHeight="true" outlineLevel="0" collapsed="false">
      <c r="A40" s="106"/>
      <c r="B40" s="10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7"/>
      <c r="O40" s="17"/>
      <c r="P40" s="17"/>
      <c r="Q40" s="17"/>
    </row>
    <row r="41" customFormat="false" ht="9.95" hidden="false" customHeight="true" outlineLevel="0" collapsed="false">
      <c r="A41" s="108" t="s">
        <v>33</v>
      </c>
      <c r="B41" s="109" t="s">
        <v>22</v>
      </c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7" t="n">
        <v>0</v>
      </c>
      <c r="K41" s="17" t="n">
        <v>0</v>
      </c>
      <c r="L41" s="17" t="n">
        <v>0</v>
      </c>
      <c r="M41" s="111" t="n">
        <v>93989</v>
      </c>
      <c r="N41" s="17" t="n">
        <v>0</v>
      </c>
      <c r="O41" s="17" t="n">
        <v>0</v>
      </c>
      <c r="P41" s="17" t="n">
        <v>0</v>
      </c>
      <c r="Q41" s="17" t="n">
        <v>0</v>
      </c>
      <c r="R41" s="1" t="n">
        <f aca="false">SUM(C41:Q41)</f>
        <v>93989</v>
      </c>
    </row>
    <row r="42" s="6" customFormat="true" ht="9.95" hidden="false" customHeight="true" outlineLevel="0" collapsed="false">
      <c r="A42" s="108"/>
      <c r="B42" s="109" t="s">
        <v>24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99" t="n">
        <v>0</v>
      </c>
      <c r="K42" s="17" t="n">
        <v>0</v>
      </c>
      <c r="L42" s="112" t="n">
        <v>0</v>
      </c>
      <c r="M42" s="111" t="n">
        <v>20282</v>
      </c>
      <c r="N42" s="17" t="n">
        <v>0</v>
      </c>
      <c r="O42" s="17" t="n">
        <v>0</v>
      </c>
      <c r="P42" s="17" t="n">
        <v>0</v>
      </c>
      <c r="Q42" s="17" t="n">
        <v>0</v>
      </c>
      <c r="R42" s="1" t="n">
        <f aca="false">SUM(C42:Q42)</f>
        <v>20282</v>
      </c>
    </row>
    <row r="43" s="6" customFormat="true" ht="9.95" hidden="false" customHeight="true" outlineLevel="0" collapsed="false">
      <c r="A43" s="108" t="s">
        <v>34</v>
      </c>
      <c r="B43" s="109" t="s">
        <v>22</v>
      </c>
      <c r="C43" s="110" t="n">
        <v>0</v>
      </c>
      <c r="D43" s="111" t="n">
        <v>179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111" t="n">
        <v>105621</v>
      </c>
      <c r="K43" s="111" t="n">
        <v>0</v>
      </c>
      <c r="L43" s="112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" t="n">
        <f aca="false">SUM(C43:Q43)</f>
        <v>105800</v>
      </c>
    </row>
    <row r="44" s="6" customFormat="true" ht="9.95" hidden="false" customHeight="true" outlineLevel="0" collapsed="false">
      <c r="A44" s="108"/>
      <c r="B44" s="109" t="s">
        <v>24</v>
      </c>
      <c r="C44" s="110" t="n">
        <v>0</v>
      </c>
      <c r="D44" s="111" t="n">
        <v>17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111" t="n">
        <v>25363</v>
      </c>
      <c r="K44" s="111" t="n">
        <v>2057</v>
      </c>
      <c r="L44" s="112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" t="n">
        <f aca="false">SUM(C44:Q44)</f>
        <v>27596</v>
      </c>
    </row>
    <row r="45" s="6" customFormat="true" ht="9.95" hidden="false" customHeight="true" outlineLevel="0" collapsed="false">
      <c r="A45" s="108" t="s">
        <v>80</v>
      </c>
      <c r="B45" s="109" t="s">
        <v>22</v>
      </c>
      <c r="C45" s="111" t="n">
        <v>350</v>
      </c>
      <c r="D45" s="111" t="n">
        <v>127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111" t="n">
        <v>26</v>
      </c>
      <c r="K45" s="111" t="n">
        <v>0</v>
      </c>
      <c r="L45" s="112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" t="n">
        <f aca="false">SUM(C45:Q45)</f>
        <v>1648</v>
      </c>
    </row>
    <row r="46" s="6" customFormat="true" ht="9.95" hidden="false" customHeight="true" outlineLevel="0" collapsed="false">
      <c r="A46" s="108"/>
      <c r="B46" s="109" t="s">
        <v>24</v>
      </c>
      <c r="C46" s="111" t="n">
        <v>106</v>
      </c>
      <c r="D46" s="111" t="n">
        <v>93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111" t="n">
        <v>9</v>
      </c>
      <c r="K46" s="111" t="n">
        <v>0</v>
      </c>
      <c r="L46" s="112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" t="n">
        <f aca="false">SUM(C46:Q46)</f>
        <v>1045</v>
      </c>
    </row>
    <row r="47" s="6" customFormat="true" ht="9.95" hidden="false" customHeight="true" outlineLevel="0" collapsed="false">
      <c r="A47" s="108" t="s">
        <v>36</v>
      </c>
      <c r="B47" s="109" t="s">
        <v>22</v>
      </c>
      <c r="C47" s="111" t="n">
        <v>0</v>
      </c>
      <c r="D47" s="110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112" t="n">
        <v>0</v>
      </c>
      <c r="K47" s="17" t="n">
        <v>0</v>
      </c>
      <c r="L47" s="112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" t="n">
        <f aca="false">SUM(C47:Q47)</f>
        <v>0</v>
      </c>
    </row>
    <row r="48" s="6" customFormat="true" ht="9.95" hidden="false" customHeight="true" outlineLevel="0" collapsed="false">
      <c r="A48" s="108"/>
      <c r="B48" s="109" t="s">
        <v>24</v>
      </c>
      <c r="C48" s="111" t="n">
        <v>0</v>
      </c>
      <c r="D48" s="110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99" t="n">
        <v>0</v>
      </c>
      <c r="K48" s="17" t="n">
        <v>0</v>
      </c>
      <c r="L48" s="112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" t="n">
        <f aca="false">SUM(C48:Q48)</f>
        <v>0</v>
      </c>
    </row>
    <row r="49" s="6" customFormat="true" ht="9.95" hidden="false" customHeight="true" outlineLevel="0" collapsed="false">
      <c r="A49" s="108" t="s">
        <v>37</v>
      </c>
      <c r="B49" s="109" t="s">
        <v>22</v>
      </c>
      <c r="C49" s="111" t="n">
        <v>3</v>
      </c>
      <c r="D49" s="110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99" t="n">
        <v>0</v>
      </c>
      <c r="K49" s="17" t="n">
        <v>0</v>
      </c>
      <c r="L49" s="112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" t="n">
        <f aca="false">SUM(C49:Q49)</f>
        <v>3</v>
      </c>
    </row>
    <row r="50" s="6" customFormat="true" ht="9.95" hidden="false" customHeight="true" outlineLevel="0" collapsed="false">
      <c r="A50" s="108"/>
      <c r="B50" s="109" t="s">
        <v>24</v>
      </c>
      <c r="C50" s="111" t="n">
        <v>0</v>
      </c>
      <c r="D50" s="110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99" t="n">
        <v>0</v>
      </c>
      <c r="K50" s="17" t="n">
        <v>0</v>
      </c>
      <c r="L50" s="112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" t="n">
        <f aca="false">SUM(C50:Q50)</f>
        <v>0</v>
      </c>
    </row>
    <row r="51" s="6" customFormat="true" ht="11.25" hidden="false" customHeight="true" outlineLevel="0" collapsed="false">
      <c r="A51" s="113" t="s">
        <v>70</v>
      </c>
      <c r="B51" s="114" t="s">
        <v>22</v>
      </c>
      <c r="C51" s="115" t="n">
        <f aca="false">C41+C43+C45+C47+C49</f>
        <v>353</v>
      </c>
      <c r="D51" s="115" t="n">
        <f aca="false">D41+D43+D45+D47+D49</f>
        <v>1451</v>
      </c>
      <c r="E51" s="115" t="n">
        <f aca="false">E41+E43+E45+E47+E49</f>
        <v>0</v>
      </c>
      <c r="F51" s="115" t="n">
        <f aca="false">F41+F43+F45+F47+F49</f>
        <v>0</v>
      </c>
      <c r="G51" s="115" t="n">
        <f aca="false">G41+G43+G45+G47+G49</f>
        <v>0</v>
      </c>
      <c r="H51" s="115" t="n">
        <f aca="false">H41+H43+H45+H47+H49</f>
        <v>0</v>
      </c>
      <c r="I51" s="115" t="n">
        <f aca="false">I41+I43+I45+I47+I49</f>
        <v>0</v>
      </c>
      <c r="J51" s="115" t="n">
        <f aca="false">J41+J43+J45+J47+J49</f>
        <v>105647</v>
      </c>
      <c r="K51" s="115" t="n">
        <f aca="false">K41+K43+K45+K47+K49</f>
        <v>0</v>
      </c>
      <c r="L51" s="115" t="n">
        <f aca="false">L41+L43+L45+L47+L49</f>
        <v>0</v>
      </c>
      <c r="M51" s="115" t="n">
        <f aca="false">M41+M43+M45+M47+M49</f>
        <v>93989</v>
      </c>
      <c r="N51" s="115" t="n">
        <f aca="false">N41+N43+N45+N47+N49</f>
        <v>0</v>
      </c>
      <c r="O51" s="115" t="n">
        <f aca="false">O41+O43+O45+O47+O49</f>
        <v>0</v>
      </c>
      <c r="P51" s="115" t="n">
        <f aca="false">P41+P43+P45+P47+P49</f>
        <v>0</v>
      </c>
      <c r="Q51" s="115" t="n">
        <f aca="false">Q41+Q43+Q45+Q47+Q49</f>
        <v>0</v>
      </c>
      <c r="R51" s="115" t="n">
        <f aca="false">R41+R43+R45+R47+R49</f>
        <v>201440</v>
      </c>
    </row>
    <row r="52" s="6" customFormat="true" ht="11.25" hidden="false" customHeight="true" outlineLevel="0" collapsed="false">
      <c r="A52" s="116"/>
      <c r="B52" s="117" t="s">
        <v>24</v>
      </c>
      <c r="C52" s="92" t="n">
        <f aca="false">C42+C44+C46+C48+C50</f>
        <v>106</v>
      </c>
      <c r="D52" s="92" t="n">
        <f aca="false">D42+D44+D46+D48+D50</f>
        <v>1106</v>
      </c>
      <c r="E52" s="92" t="n">
        <f aca="false">E42+E44+E46+E48+E50</f>
        <v>0</v>
      </c>
      <c r="F52" s="92" t="n">
        <f aca="false">F42+F44+F46+F48+F50</f>
        <v>0</v>
      </c>
      <c r="G52" s="92" t="n">
        <f aca="false">G42+G44+G46+G48+G50</f>
        <v>0</v>
      </c>
      <c r="H52" s="92" t="n">
        <f aca="false">H42+H44+H46+H48+H50</f>
        <v>0</v>
      </c>
      <c r="I52" s="92" t="n">
        <f aca="false">I42+I44+I46+I48+I50</f>
        <v>0</v>
      </c>
      <c r="J52" s="92" t="n">
        <f aca="false">J42+J44+J46+J48+J50</f>
        <v>25372</v>
      </c>
      <c r="K52" s="92" t="n">
        <f aca="false">K42+K44+K46+K48+K50</f>
        <v>2057</v>
      </c>
      <c r="L52" s="92" t="n">
        <f aca="false">L42+L44+L46+L48+L50</f>
        <v>0</v>
      </c>
      <c r="M52" s="92" t="n">
        <f aca="false">M42+M44+M46+M48+M50</f>
        <v>20282</v>
      </c>
      <c r="N52" s="92" t="n">
        <f aca="false">N42+N44+N46+N48+N50</f>
        <v>0</v>
      </c>
      <c r="O52" s="92" t="n">
        <f aca="false">O42+O44+O46+O48+O50</f>
        <v>0</v>
      </c>
      <c r="P52" s="92" t="n">
        <f aca="false">P42+P44+P46+P48+P50</f>
        <v>0</v>
      </c>
      <c r="Q52" s="92" t="n">
        <f aca="false">Q42+Q44+Q46+Q48+Q50</f>
        <v>0</v>
      </c>
      <c r="R52" s="92" t="n">
        <f aca="false">R42+R44+R46+R48+R50</f>
        <v>48923</v>
      </c>
    </row>
    <row r="53" s="6" customFormat="true" ht="9.95" hidden="false" customHeight="true" outlineLevel="0" collapsed="false">
      <c r="A53" s="118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/>
    </row>
    <row r="54" s="54" customFormat="true" ht="9" hidden="false" customHeight="false" outlineLevel="0" collapsed="false"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4" customFormat="true" ht="11.25" hidden="false" customHeight="false" outlineLevel="0" collapsed="false">
      <c r="B55" s="55"/>
      <c r="C55" s="84" t="s">
        <v>39</v>
      </c>
      <c r="D55" s="84"/>
      <c r="E55" s="84"/>
      <c r="F55" s="84"/>
      <c r="G55" s="84" t="s">
        <v>40</v>
      </c>
      <c r="H55" s="84"/>
      <c r="I55" s="84"/>
      <c r="J55" s="85"/>
      <c r="K55" s="86" t="s">
        <v>41</v>
      </c>
      <c r="L55" s="87"/>
      <c r="M55" s="87"/>
      <c r="N55" s="87"/>
      <c r="O55" s="86" t="s">
        <v>42</v>
      </c>
      <c r="P55" s="87"/>
      <c r="Q55" s="87"/>
      <c r="R55" s="56"/>
    </row>
    <row r="56" s="54" customFormat="true" ht="11.25" hidden="false" customHeight="false" outlineLevel="0" collapsed="false">
      <c r="B56" s="55"/>
      <c r="C56" s="84" t="s">
        <v>43</v>
      </c>
      <c r="D56" s="84"/>
      <c r="E56" s="84"/>
      <c r="F56" s="84"/>
      <c r="G56" s="84" t="s">
        <v>44</v>
      </c>
      <c r="H56" s="84"/>
      <c r="I56" s="84"/>
      <c r="J56" s="85"/>
      <c r="K56" s="84" t="s">
        <v>45</v>
      </c>
      <c r="L56" s="87"/>
      <c r="M56" s="87"/>
      <c r="N56" s="87"/>
      <c r="O56" s="84" t="s">
        <v>46</v>
      </c>
      <c r="P56" s="87"/>
      <c r="Q56" s="87"/>
      <c r="R56" s="56"/>
    </row>
    <row r="57" s="54" customFormat="true" ht="11.25" hidden="false" customHeight="false" outlineLevel="0" collapsed="false">
      <c r="B57" s="55"/>
      <c r="C57" s="84" t="s">
        <v>47</v>
      </c>
      <c r="D57" s="84"/>
      <c r="E57" s="84"/>
      <c r="F57" s="84"/>
      <c r="G57" s="84" t="s">
        <v>48</v>
      </c>
      <c r="H57" s="84"/>
      <c r="I57" s="84"/>
      <c r="J57" s="85"/>
      <c r="K57" s="84" t="s">
        <v>49</v>
      </c>
      <c r="L57" s="87"/>
      <c r="M57" s="87"/>
      <c r="N57" s="87"/>
      <c r="O57" s="86" t="s">
        <v>50</v>
      </c>
      <c r="P57" s="87"/>
      <c r="Q57" s="87"/>
      <c r="R57" s="56"/>
    </row>
    <row r="58" s="54" customFormat="true" ht="11.25" hidden="false" customHeight="false" outlineLevel="0" collapsed="false">
      <c r="B58" s="55"/>
      <c r="C58" s="84" t="s">
        <v>51</v>
      </c>
      <c r="D58" s="84"/>
      <c r="E58" s="84"/>
      <c r="F58" s="84"/>
      <c r="G58" s="84" t="s">
        <v>52</v>
      </c>
      <c r="H58" s="84"/>
      <c r="I58" s="84"/>
      <c r="J58" s="85"/>
      <c r="K58" s="86" t="s">
        <v>53</v>
      </c>
      <c r="L58" s="87"/>
      <c r="M58" s="87"/>
      <c r="N58" s="87"/>
      <c r="O58" s="85"/>
      <c r="P58" s="87"/>
      <c r="Q58" s="87"/>
      <c r="R58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7"/>
    <col collapsed="false" customWidth="true" hidden="false" outlineLevel="0" max="3" min="3" style="17" width="4.7"/>
    <col collapsed="false" customWidth="true" hidden="false" outlineLevel="0" max="4" min="4" style="17" width="5.99"/>
    <col collapsed="false" customWidth="true" hidden="false" outlineLevel="0" max="8" min="5" style="17" width="4.28"/>
    <col collapsed="false" customWidth="true" hidden="false" outlineLevel="0" max="9" min="9" style="17" width="4.7"/>
    <col collapsed="false" customWidth="true" hidden="false" outlineLevel="0" max="11" min="10" style="215" width="4.7"/>
    <col collapsed="false" customWidth="true" hidden="false" outlineLevel="0" max="12" min="12" style="17" width="4.7"/>
    <col collapsed="false" customWidth="true" hidden="false" outlineLevel="0" max="13" min="13" style="17" width="5.41"/>
    <col collapsed="false" customWidth="true" hidden="false" outlineLevel="0" max="17" min="14" style="17" width="4.7"/>
    <col collapsed="false" customWidth="true" hidden="false" outlineLevel="0" max="18" min="18" style="17" width="5.99"/>
    <col collapsed="false" customWidth="true" hidden="false" outlineLevel="0" max="19" min="19" style="1" width="5.71"/>
    <col collapsed="false" customWidth="false" hidden="false" outlineLevel="0" max="257" min="20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2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C5" s="402"/>
      <c r="D5" s="402"/>
      <c r="E5" s="402"/>
      <c r="F5" s="402"/>
      <c r="G5" s="402"/>
      <c r="H5" s="402"/>
      <c r="I5" s="402"/>
      <c r="J5" s="511"/>
      <c r="K5" s="511"/>
      <c r="L5" s="402"/>
      <c r="M5" s="402"/>
      <c r="N5" s="402"/>
      <c r="O5" s="402"/>
      <c r="P5" s="402"/>
      <c r="Q5" s="402"/>
      <c r="R5" s="402"/>
    </row>
    <row r="6" s="272" customFormat="true" ht="11.25" hidden="false" customHeight="true" outlineLevel="0" collapsed="false">
      <c r="A6" s="685" t="s">
        <v>4</v>
      </c>
      <c r="B6" s="686"/>
      <c r="C6" s="687" t="s">
        <v>5</v>
      </c>
      <c r="D6" s="687" t="s">
        <v>6</v>
      </c>
      <c r="E6" s="687" t="s">
        <v>7</v>
      </c>
      <c r="F6" s="687" t="s">
        <v>8</v>
      </c>
      <c r="G6" s="687" t="s">
        <v>9</v>
      </c>
      <c r="H6" s="687" t="s">
        <v>10</v>
      </c>
      <c r="I6" s="687" t="s">
        <v>11</v>
      </c>
      <c r="J6" s="363" t="s">
        <v>12</v>
      </c>
      <c r="K6" s="363" t="s">
        <v>13</v>
      </c>
      <c r="L6" s="363" t="s">
        <v>14</v>
      </c>
      <c r="M6" s="687" t="s">
        <v>15</v>
      </c>
      <c r="N6" s="363" t="s">
        <v>16</v>
      </c>
      <c r="O6" s="363" t="s">
        <v>17</v>
      </c>
      <c r="P6" s="687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88" t="s">
        <v>130</v>
      </c>
      <c r="B7" s="688" t="s">
        <v>22</v>
      </c>
      <c r="C7" s="689" t="s">
        <v>23</v>
      </c>
      <c r="D7" s="689" t="s">
        <v>23</v>
      </c>
      <c r="E7" s="689" t="s">
        <v>23</v>
      </c>
      <c r="F7" s="689" t="s">
        <v>23</v>
      </c>
      <c r="G7" s="689" t="s">
        <v>23</v>
      </c>
      <c r="H7" s="689" t="s">
        <v>23</v>
      </c>
      <c r="I7" s="689" t="s">
        <v>23</v>
      </c>
      <c r="J7" s="17" t="s">
        <v>23</v>
      </c>
      <c r="K7" s="17" t="s">
        <v>23</v>
      </c>
      <c r="L7" s="17" t="s">
        <v>23</v>
      </c>
      <c r="M7" s="689" t="n">
        <v>11642</v>
      </c>
      <c r="N7" s="17" t="s">
        <v>23</v>
      </c>
      <c r="O7" s="17" t="s">
        <v>23</v>
      </c>
      <c r="P7" s="689" t="n">
        <v>5852</v>
      </c>
      <c r="Q7" s="17" t="s">
        <v>23</v>
      </c>
      <c r="R7" s="17" t="n">
        <f aca="false">SUM(C7:Q7)</f>
        <v>17494</v>
      </c>
    </row>
    <row r="8" customFormat="false" ht="9.95" hidden="false" customHeight="true" outlineLevel="0" collapsed="false">
      <c r="A8" s="690" t="s">
        <v>130</v>
      </c>
      <c r="B8" s="690" t="s">
        <v>24</v>
      </c>
      <c r="C8" s="691" t="s">
        <v>23</v>
      </c>
      <c r="D8" s="691" t="s">
        <v>23</v>
      </c>
      <c r="E8" s="691" t="s">
        <v>23</v>
      </c>
      <c r="F8" s="691" t="s">
        <v>23</v>
      </c>
      <c r="G8" s="691" t="s">
        <v>23</v>
      </c>
      <c r="H8" s="691" t="s">
        <v>23</v>
      </c>
      <c r="I8" s="691" t="s">
        <v>23</v>
      </c>
      <c r="J8" s="22" t="s">
        <v>23</v>
      </c>
      <c r="K8" s="22" t="s">
        <v>23</v>
      </c>
      <c r="L8" s="22" t="s">
        <v>23</v>
      </c>
      <c r="M8" s="691" t="n">
        <v>1767</v>
      </c>
      <c r="N8" s="22" t="s">
        <v>23</v>
      </c>
      <c r="O8" s="22" t="s">
        <v>23</v>
      </c>
      <c r="P8" s="691" t="n">
        <v>471</v>
      </c>
      <c r="Q8" s="22" t="s">
        <v>23</v>
      </c>
      <c r="R8" s="22" t="n">
        <f aca="false">SUM(C8:Q8)</f>
        <v>2238</v>
      </c>
    </row>
    <row r="9" customFormat="false" ht="9.95" hidden="false" customHeight="true" outlineLevel="0" collapsed="false">
      <c r="A9" s="688"/>
      <c r="B9" s="688"/>
      <c r="C9" s="689"/>
      <c r="D9" s="689"/>
      <c r="E9" s="689"/>
      <c r="F9" s="689"/>
      <c r="G9" s="689"/>
      <c r="H9" s="689"/>
      <c r="I9" s="689"/>
      <c r="J9" s="17"/>
      <c r="K9" s="17"/>
      <c r="M9" s="689"/>
      <c r="P9" s="689"/>
    </row>
    <row r="10" customFormat="false" ht="9.95" hidden="false" customHeight="true" outlineLevel="0" collapsed="false">
      <c r="A10" s="688" t="s">
        <v>87</v>
      </c>
      <c r="B10" s="688" t="s">
        <v>22</v>
      </c>
      <c r="C10" s="689" t="s">
        <v>23</v>
      </c>
      <c r="D10" s="689" t="n">
        <v>64</v>
      </c>
      <c r="E10" s="689" t="s">
        <v>23</v>
      </c>
      <c r="F10" s="689" t="s">
        <v>23</v>
      </c>
      <c r="G10" s="689" t="s">
        <v>23</v>
      </c>
      <c r="H10" s="689" t="s">
        <v>23</v>
      </c>
      <c r="I10" s="689" t="s">
        <v>23</v>
      </c>
      <c r="J10" s="17" t="s">
        <v>23</v>
      </c>
      <c r="K10" s="17" t="s">
        <v>23</v>
      </c>
      <c r="L10" s="17" t="s">
        <v>23</v>
      </c>
      <c r="M10" s="689" t="s">
        <v>23</v>
      </c>
      <c r="N10" s="17" t="s">
        <v>23</v>
      </c>
      <c r="O10" s="17" t="s">
        <v>23</v>
      </c>
      <c r="P10" s="689" t="s">
        <v>23</v>
      </c>
      <c r="Q10" s="17" t="s">
        <v>23</v>
      </c>
      <c r="R10" s="17" t="n">
        <f aca="false">SUM(C10:Q10)</f>
        <v>64</v>
      </c>
    </row>
    <row r="11" customFormat="false" ht="9.95" hidden="false" customHeight="true" outlineLevel="0" collapsed="false">
      <c r="A11" s="688" t="s">
        <v>87</v>
      </c>
      <c r="B11" s="688" t="s">
        <v>24</v>
      </c>
      <c r="C11" s="689" t="s">
        <v>23</v>
      </c>
      <c r="D11" s="689" t="n">
        <v>61</v>
      </c>
      <c r="E11" s="689" t="s">
        <v>23</v>
      </c>
      <c r="F11" s="689" t="s">
        <v>23</v>
      </c>
      <c r="G11" s="689" t="s">
        <v>23</v>
      </c>
      <c r="H11" s="689" t="s">
        <v>23</v>
      </c>
      <c r="I11" s="689" t="s">
        <v>23</v>
      </c>
      <c r="J11" s="17" t="s">
        <v>23</v>
      </c>
      <c r="K11" s="17" t="s">
        <v>23</v>
      </c>
      <c r="L11" s="17" t="s">
        <v>23</v>
      </c>
      <c r="M11" s="689" t="s">
        <v>23</v>
      </c>
      <c r="N11" s="17" t="s">
        <v>23</v>
      </c>
      <c r="O11" s="17" t="s">
        <v>23</v>
      </c>
      <c r="P11" s="689" t="s">
        <v>23</v>
      </c>
      <c r="Q11" s="17" t="s">
        <v>23</v>
      </c>
      <c r="R11" s="17" t="n">
        <f aca="false">SUM(C11:Q11)</f>
        <v>61</v>
      </c>
    </row>
    <row r="12" customFormat="false" ht="9.95" hidden="false" customHeight="true" outlineLevel="0" collapsed="false">
      <c r="A12" s="688" t="s">
        <v>111</v>
      </c>
      <c r="B12" s="688" t="s">
        <v>22</v>
      </c>
      <c r="C12" s="689" t="s">
        <v>23</v>
      </c>
      <c r="D12" s="689" t="n">
        <v>208</v>
      </c>
      <c r="E12" s="689" t="s">
        <v>23</v>
      </c>
      <c r="F12" s="689" t="s">
        <v>23</v>
      </c>
      <c r="G12" s="689" t="s">
        <v>23</v>
      </c>
      <c r="H12" s="689" t="s">
        <v>23</v>
      </c>
      <c r="I12" s="689" t="s">
        <v>23</v>
      </c>
      <c r="J12" s="17" t="s">
        <v>23</v>
      </c>
      <c r="K12" s="17" t="s">
        <v>23</v>
      </c>
      <c r="L12" s="17" t="s">
        <v>23</v>
      </c>
      <c r="M12" s="689" t="s">
        <v>23</v>
      </c>
      <c r="N12" s="17" t="s">
        <v>23</v>
      </c>
      <c r="O12" s="17" t="s">
        <v>23</v>
      </c>
      <c r="P12" s="689" t="s">
        <v>23</v>
      </c>
      <c r="Q12" s="17" t="s">
        <v>23</v>
      </c>
      <c r="R12" s="17" t="n">
        <f aca="false">SUM(C12:Q12)</f>
        <v>208</v>
      </c>
    </row>
    <row r="13" customFormat="false" ht="9.95" hidden="false" customHeight="true" outlineLevel="0" collapsed="false">
      <c r="A13" s="688" t="s">
        <v>111</v>
      </c>
      <c r="B13" s="688" t="s">
        <v>24</v>
      </c>
      <c r="C13" s="689" t="s">
        <v>23</v>
      </c>
      <c r="D13" s="689" t="n">
        <v>131</v>
      </c>
      <c r="E13" s="689" t="s">
        <v>23</v>
      </c>
      <c r="F13" s="689" t="s">
        <v>23</v>
      </c>
      <c r="G13" s="689" t="s">
        <v>23</v>
      </c>
      <c r="H13" s="689" t="s">
        <v>23</v>
      </c>
      <c r="I13" s="689" t="s">
        <v>23</v>
      </c>
      <c r="J13" s="17" t="s">
        <v>23</v>
      </c>
      <c r="K13" s="17" t="s">
        <v>23</v>
      </c>
      <c r="L13" s="17" t="s">
        <v>23</v>
      </c>
      <c r="M13" s="689" t="s">
        <v>23</v>
      </c>
      <c r="N13" s="17" t="s">
        <v>23</v>
      </c>
      <c r="O13" s="17" t="s">
        <v>23</v>
      </c>
      <c r="P13" s="689" t="s">
        <v>23</v>
      </c>
      <c r="Q13" s="17" t="s">
        <v>23</v>
      </c>
      <c r="R13" s="17" t="n">
        <f aca="false">SUM(C13:Q13)</f>
        <v>131</v>
      </c>
    </row>
    <row r="14" customFormat="false" ht="9.95" hidden="false" customHeight="true" outlineLevel="0" collapsed="false">
      <c r="A14" s="692" t="s">
        <v>155</v>
      </c>
      <c r="B14" s="688" t="s">
        <v>22</v>
      </c>
      <c r="C14" s="689" t="n">
        <v>17</v>
      </c>
      <c r="D14" s="689" t="n">
        <v>36</v>
      </c>
      <c r="E14" s="689" t="s">
        <v>23</v>
      </c>
      <c r="F14" s="689" t="s">
        <v>23</v>
      </c>
      <c r="G14" s="689" t="s">
        <v>23</v>
      </c>
      <c r="H14" s="689" t="s">
        <v>23</v>
      </c>
      <c r="I14" s="689" t="s">
        <v>23</v>
      </c>
      <c r="J14" s="17" t="s">
        <v>23</v>
      </c>
      <c r="K14" s="17" t="s">
        <v>23</v>
      </c>
      <c r="L14" s="17" t="s">
        <v>23</v>
      </c>
      <c r="M14" s="689" t="s">
        <v>23</v>
      </c>
      <c r="N14" s="17" t="s">
        <v>23</v>
      </c>
      <c r="O14" s="17" t="s">
        <v>23</v>
      </c>
      <c r="P14" s="689" t="s">
        <v>23</v>
      </c>
      <c r="Q14" s="17" t="s">
        <v>23</v>
      </c>
      <c r="R14" s="17" t="n">
        <f aca="false">SUM(C14:Q14)</f>
        <v>53</v>
      </c>
    </row>
    <row r="15" customFormat="false" ht="9.95" hidden="false" customHeight="true" outlineLevel="0" collapsed="false">
      <c r="A15" s="692" t="s">
        <v>155</v>
      </c>
      <c r="B15" s="688" t="s">
        <v>24</v>
      </c>
      <c r="C15" s="689" t="n">
        <v>11</v>
      </c>
      <c r="D15" s="689" t="n">
        <v>19</v>
      </c>
      <c r="E15" s="689" t="s">
        <v>23</v>
      </c>
      <c r="F15" s="689" t="s">
        <v>23</v>
      </c>
      <c r="G15" s="689" t="s">
        <v>23</v>
      </c>
      <c r="H15" s="689" t="s">
        <v>23</v>
      </c>
      <c r="I15" s="689" t="s">
        <v>23</v>
      </c>
      <c r="J15" s="17" t="s">
        <v>23</v>
      </c>
      <c r="K15" s="17" t="s">
        <v>23</v>
      </c>
      <c r="L15" s="17" t="s">
        <v>23</v>
      </c>
      <c r="M15" s="689" t="s">
        <v>23</v>
      </c>
      <c r="N15" s="17" t="s">
        <v>23</v>
      </c>
      <c r="O15" s="17" t="s">
        <v>23</v>
      </c>
      <c r="P15" s="689" t="s">
        <v>23</v>
      </c>
      <c r="Q15" s="17" t="s">
        <v>23</v>
      </c>
      <c r="R15" s="17" t="n">
        <f aca="false">SUM(C15:Q15)</f>
        <v>30</v>
      </c>
    </row>
    <row r="16" customFormat="false" ht="9.95" hidden="false" customHeight="true" outlineLevel="0" collapsed="false">
      <c r="A16" s="688" t="s">
        <v>30</v>
      </c>
      <c r="B16" s="688" t="s">
        <v>22</v>
      </c>
      <c r="C16" s="689" t="s">
        <v>23</v>
      </c>
      <c r="D16" s="689" t="n">
        <v>11</v>
      </c>
      <c r="E16" s="689" t="s">
        <v>23</v>
      </c>
      <c r="F16" s="689" t="s">
        <v>23</v>
      </c>
      <c r="G16" s="689" t="s">
        <v>23</v>
      </c>
      <c r="H16" s="689" t="s">
        <v>23</v>
      </c>
      <c r="I16" s="689" t="s">
        <v>23</v>
      </c>
      <c r="J16" s="17" t="s">
        <v>23</v>
      </c>
      <c r="K16" s="17" t="s">
        <v>23</v>
      </c>
      <c r="L16" s="17" t="s">
        <v>23</v>
      </c>
      <c r="M16" s="689" t="s">
        <v>23</v>
      </c>
      <c r="N16" s="17" t="s">
        <v>23</v>
      </c>
      <c r="O16" s="17" t="s">
        <v>23</v>
      </c>
      <c r="P16" s="689" t="s">
        <v>23</v>
      </c>
      <c r="Q16" s="17" t="s">
        <v>23</v>
      </c>
      <c r="R16" s="17" t="n">
        <f aca="false">SUM(C16:Q16)</f>
        <v>11</v>
      </c>
    </row>
    <row r="17" customFormat="false" ht="9.95" hidden="false" customHeight="true" outlineLevel="0" collapsed="false">
      <c r="A17" s="688" t="s">
        <v>30</v>
      </c>
      <c r="B17" s="688" t="s">
        <v>24</v>
      </c>
      <c r="C17" s="689" t="s">
        <v>23</v>
      </c>
      <c r="D17" s="689" t="n">
        <v>7</v>
      </c>
      <c r="E17" s="689" t="s">
        <v>23</v>
      </c>
      <c r="F17" s="689" t="s">
        <v>23</v>
      </c>
      <c r="G17" s="689" t="s">
        <v>23</v>
      </c>
      <c r="H17" s="689" t="s">
        <v>23</v>
      </c>
      <c r="I17" s="689" t="s">
        <v>23</v>
      </c>
      <c r="J17" s="17" t="s">
        <v>23</v>
      </c>
      <c r="K17" s="17" t="s">
        <v>23</v>
      </c>
      <c r="L17" s="17" t="s">
        <v>23</v>
      </c>
      <c r="M17" s="689" t="s">
        <v>23</v>
      </c>
      <c r="N17" s="17" t="s">
        <v>23</v>
      </c>
      <c r="O17" s="17" t="s">
        <v>23</v>
      </c>
      <c r="P17" s="689" t="s">
        <v>23</v>
      </c>
      <c r="Q17" s="17" t="s">
        <v>23</v>
      </c>
      <c r="R17" s="17" t="n">
        <f aca="false">SUM(C17:Q17)</f>
        <v>7</v>
      </c>
    </row>
    <row r="18" customFormat="false" ht="9.95" hidden="false" customHeight="true" outlineLevel="0" collapsed="false">
      <c r="A18" s="688" t="s">
        <v>157</v>
      </c>
      <c r="B18" s="688" t="s">
        <v>22</v>
      </c>
      <c r="C18" s="689" t="s">
        <v>23</v>
      </c>
      <c r="D18" s="689" t="n">
        <v>1</v>
      </c>
      <c r="E18" s="689" t="s">
        <v>23</v>
      </c>
      <c r="F18" s="689" t="s">
        <v>23</v>
      </c>
      <c r="G18" s="689" t="s">
        <v>23</v>
      </c>
      <c r="H18" s="689" t="s">
        <v>23</v>
      </c>
      <c r="I18" s="689" t="s">
        <v>23</v>
      </c>
      <c r="J18" s="17" t="s">
        <v>23</v>
      </c>
      <c r="K18" s="17" t="s">
        <v>23</v>
      </c>
      <c r="L18" s="17" t="s">
        <v>23</v>
      </c>
      <c r="M18" s="689" t="s">
        <v>23</v>
      </c>
      <c r="N18" s="17" t="s">
        <v>23</v>
      </c>
      <c r="O18" s="17" t="s">
        <v>23</v>
      </c>
      <c r="P18" s="689" t="s">
        <v>23</v>
      </c>
      <c r="Q18" s="17" t="s">
        <v>23</v>
      </c>
      <c r="R18" s="17" t="n">
        <f aca="false">SUM(C18:Q18)</f>
        <v>1</v>
      </c>
    </row>
    <row r="19" customFormat="false" ht="9.95" hidden="false" customHeight="true" outlineLevel="0" collapsed="false">
      <c r="A19" s="688" t="s">
        <v>157</v>
      </c>
      <c r="B19" s="688" t="s">
        <v>24</v>
      </c>
      <c r="C19" s="689" t="s">
        <v>23</v>
      </c>
      <c r="D19" s="689" t="n">
        <v>1</v>
      </c>
      <c r="E19" s="689" t="s">
        <v>23</v>
      </c>
      <c r="F19" s="689" t="s">
        <v>23</v>
      </c>
      <c r="G19" s="689" t="s">
        <v>23</v>
      </c>
      <c r="H19" s="689" t="s">
        <v>23</v>
      </c>
      <c r="I19" s="689" t="s">
        <v>23</v>
      </c>
      <c r="J19" s="17" t="s">
        <v>23</v>
      </c>
      <c r="K19" s="17" t="s">
        <v>23</v>
      </c>
      <c r="L19" s="17" t="s">
        <v>23</v>
      </c>
      <c r="M19" s="689" t="s">
        <v>23</v>
      </c>
      <c r="N19" s="17" t="s">
        <v>23</v>
      </c>
      <c r="O19" s="17" t="s">
        <v>23</v>
      </c>
      <c r="P19" s="689" t="s">
        <v>23</v>
      </c>
      <c r="Q19" s="17" t="s">
        <v>23</v>
      </c>
      <c r="R19" s="17" t="n">
        <f aca="false">SUM(C19:Q19)</f>
        <v>1</v>
      </c>
    </row>
    <row r="20" customFormat="false" ht="9.95" hidden="false" customHeight="true" outlineLevel="0" collapsed="false">
      <c r="A20" s="688" t="s">
        <v>134</v>
      </c>
      <c r="B20" s="688" t="s">
        <v>22</v>
      </c>
      <c r="C20" s="689" t="n">
        <v>1</v>
      </c>
      <c r="D20" s="689" t="s">
        <v>23</v>
      </c>
      <c r="E20" s="689" t="s">
        <v>23</v>
      </c>
      <c r="F20" s="689" t="s">
        <v>23</v>
      </c>
      <c r="G20" s="689" t="s">
        <v>23</v>
      </c>
      <c r="H20" s="689" t="s">
        <v>23</v>
      </c>
      <c r="I20" s="689" t="s">
        <v>23</v>
      </c>
      <c r="J20" s="17" t="s">
        <v>23</v>
      </c>
      <c r="K20" s="17" t="s">
        <v>23</v>
      </c>
      <c r="L20" s="17" t="s">
        <v>23</v>
      </c>
      <c r="M20" s="689" t="s">
        <v>23</v>
      </c>
      <c r="N20" s="17" t="s">
        <v>23</v>
      </c>
      <c r="O20" s="17" t="s">
        <v>23</v>
      </c>
      <c r="P20" s="689" t="s">
        <v>23</v>
      </c>
      <c r="Q20" s="17" t="s">
        <v>23</v>
      </c>
      <c r="R20" s="17" t="n">
        <f aca="false">SUM(C20:Q20)</f>
        <v>1</v>
      </c>
    </row>
    <row r="21" customFormat="false" ht="9.95" hidden="false" customHeight="true" outlineLevel="0" collapsed="false">
      <c r="A21" s="688" t="s">
        <v>134</v>
      </c>
      <c r="B21" s="688" t="s">
        <v>24</v>
      </c>
      <c r="C21" s="689" t="s">
        <v>23</v>
      </c>
      <c r="D21" s="689" t="s">
        <v>23</v>
      </c>
      <c r="E21" s="689" t="s">
        <v>23</v>
      </c>
      <c r="F21" s="689" t="s">
        <v>23</v>
      </c>
      <c r="G21" s="689" t="s">
        <v>23</v>
      </c>
      <c r="H21" s="689" t="s">
        <v>23</v>
      </c>
      <c r="I21" s="689" t="s">
        <v>23</v>
      </c>
      <c r="J21" s="17" t="s">
        <v>23</v>
      </c>
      <c r="K21" s="17" t="s">
        <v>23</v>
      </c>
      <c r="L21" s="17" t="s">
        <v>23</v>
      </c>
      <c r="M21" s="689" t="s">
        <v>23</v>
      </c>
      <c r="N21" s="17" t="s">
        <v>23</v>
      </c>
      <c r="O21" s="17" t="s">
        <v>23</v>
      </c>
      <c r="P21" s="689" t="s">
        <v>23</v>
      </c>
      <c r="Q21" s="17" t="s">
        <v>23</v>
      </c>
      <c r="R21" s="17" t="n">
        <f aca="false">SUM(C21:Q21)</f>
        <v>0</v>
      </c>
    </row>
    <row r="22" customFormat="false" ht="9.95" hidden="false" customHeight="true" outlineLevel="0" collapsed="false">
      <c r="A22" s="688" t="s">
        <v>158</v>
      </c>
      <c r="B22" s="688" t="s">
        <v>22</v>
      </c>
      <c r="C22" s="689" t="n">
        <v>661</v>
      </c>
      <c r="D22" s="689" t="n">
        <v>14436</v>
      </c>
      <c r="E22" s="689" t="s">
        <v>23</v>
      </c>
      <c r="F22" s="689" t="s">
        <v>23</v>
      </c>
      <c r="G22" s="689" t="s">
        <v>23</v>
      </c>
      <c r="H22" s="689" t="s">
        <v>23</v>
      </c>
      <c r="I22" s="689" t="s">
        <v>23</v>
      </c>
      <c r="J22" s="17" t="s">
        <v>23</v>
      </c>
      <c r="K22" s="17" t="s">
        <v>23</v>
      </c>
      <c r="L22" s="17" t="s">
        <v>23</v>
      </c>
      <c r="M22" s="689" t="s">
        <v>23</v>
      </c>
      <c r="N22" s="17" t="s">
        <v>23</v>
      </c>
      <c r="O22" s="17" t="s">
        <v>23</v>
      </c>
      <c r="P22" s="689" t="s">
        <v>23</v>
      </c>
      <c r="Q22" s="17" t="s">
        <v>23</v>
      </c>
      <c r="R22" s="17" t="n">
        <f aca="false">SUM(C22:Q22)</f>
        <v>15097</v>
      </c>
    </row>
    <row r="23" customFormat="false" ht="9.95" hidden="false" customHeight="true" outlineLevel="0" collapsed="false">
      <c r="A23" s="688" t="s">
        <v>158</v>
      </c>
      <c r="B23" s="688" t="s">
        <v>24</v>
      </c>
      <c r="C23" s="689" t="n">
        <v>477</v>
      </c>
      <c r="D23" s="689" t="n">
        <v>9877</v>
      </c>
      <c r="E23" s="689" t="s">
        <v>23</v>
      </c>
      <c r="F23" s="689" t="s">
        <v>23</v>
      </c>
      <c r="G23" s="689" t="s">
        <v>23</v>
      </c>
      <c r="H23" s="689" t="s">
        <v>23</v>
      </c>
      <c r="I23" s="689" t="s">
        <v>23</v>
      </c>
      <c r="J23" s="17" t="s">
        <v>23</v>
      </c>
      <c r="K23" s="17" t="s">
        <v>23</v>
      </c>
      <c r="L23" s="17" t="s">
        <v>23</v>
      </c>
      <c r="M23" s="689" t="s">
        <v>23</v>
      </c>
      <c r="N23" s="17" t="s">
        <v>23</v>
      </c>
      <c r="O23" s="17" t="s">
        <v>23</v>
      </c>
      <c r="P23" s="689" t="s">
        <v>23</v>
      </c>
      <c r="Q23" s="17" t="s">
        <v>23</v>
      </c>
      <c r="R23" s="17" t="n">
        <f aca="false">SUM(C23:Q23)</f>
        <v>10354</v>
      </c>
    </row>
    <row r="24" customFormat="false" ht="9.95" hidden="false" customHeight="true" outlineLevel="0" collapsed="false">
      <c r="A24" s="688" t="s">
        <v>159</v>
      </c>
      <c r="B24" s="688" t="s">
        <v>22</v>
      </c>
      <c r="C24" s="689" t="s">
        <v>23</v>
      </c>
      <c r="D24" s="689" t="n">
        <v>1533</v>
      </c>
      <c r="E24" s="689" t="s">
        <v>23</v>
      </c>
      <c r="F24" s="689" t="s">
        <v>23</v>
      </c>
      <c r="G24" s="689" t="s">
        <v>23</v>
      </c>
      <c r="H24" s="689" t="s">
        <v>23</v>
      </c>
      <c r="I24" s="689" t="s">
        <v>23</v>
      </c>
      <c r="J24" s="17" t="s">
        <v>23</v>
      </c>
      <c r="K24" s="17" t="s">
        <v>23</v>
      </c>
      <c r="L24" s="17" t="s">
        <v>23</v>
      </c>
      <c r="M24" s="689" t="s">
        <v>23</v>
      </c>
      <c r="N24" s="17" t="s">
        <v>23</v>
      </c>
      <c r="O24" s="17" t="s">
        <v>23</v>
      </c>
      <c r="P24" s="689" t="s">
        <v>23</v>
      </c>
      <c r="Q24" s="17" t="s">
        <v>23</v>
      </c>
      <c r="R24" s="17" t="n">
        <f aca="false">SUM(C24:Q24)</f>
        <v>1533</v>
      </c>
    </row>
    <row r="25" customFormat="false" ht="9.95" hidden="false" customHeight="true" outlineLevel="0" collapsed="false">
      <c r="A25" s="690" t="s">
        <v>159</v>
      </c>
      <c r="B25" s="690" t="s">
        <v>24</v>
      </c>
      <c r="C25" s="691" t="s">
        <v>23</v>
      </c>
      <c r="D25" s="691" t="n">
        <v>1157</v>
      </c>
      <c r="E25" s="691" t="s">
        <v>23</v>
      </c>
      <c r="F25" s="691" t="s">
        <v>23</v>
      </c>
      <c r="G25" s="691" t="s">
        <v>23</v>
      </c>
      <c r="H25" s="691" t="s">
        <v>23</v>
      </c>
      <c r="I25" s="691" t="s">
        <v>23</v>
      </c>
      <c r="J25" s="22" t="s">
        <v>23</v>
      </c>
      <c r="K25" s="22" t="s">
        <v>23</v>
      </c>
      <c r="L25" s="22" t="s">
        <v>23</v>
      </c>
      <c r="M25" s="691" t="s">
        <v>23</v>
      </c>
      <c r="N25" s="22" t="s">
        <v>23</v>
      </c>
      <c r="O25" s="22" t="s">
        <v>23</v>
      </c>
      <c r="P25" s="691" t="s">
        <v>23</v>
      </c>
      <c r="Q25" s="22" t="s">
        <v>23</v>
      </c>
      <c r="R25" s="22" t="n">
        <f aca="false">SUM(C25:Q25)</f>
        <v>1157</v>
      </c>
    </row>
    <row r="26" customFormat="false" ht="9.95" hidden="false" customHeight="true" outlineLevel="0" collapsed="false">
      <c r="A26" s="688"/>
      <c r="B26" s="688"/>
      <c r="C26" s="689"/>
      <c r="D26" s="689"/>
      <c r="E26" s="689"/>
      <c r="F26" s="689"/>
      <c r="G26" s="689"/>
      <c r="H26" s="689"/>
      <c r="I26" s="689"/>
      <c r="J26" s="17"/>
      <c r="K26" s="17"/>
      <c r="M26" s="689"/>
      <c r="P26" s="689"/>
    </row>
    <row r="27" customFormat="false" ht="9.95" hidden="false" customHeight="true" outlineLevel="0" collapsed="false">
      <c r="A27" s="688" t="s">
        <v>160</v>
      </c>
      <c r="B27" s="688" t="s">
        <v>22</v>
      </c>
      <c r="C27" s="689" t="n">
        <v>185</v>
      </c>
      <c r="D27" s="689" t="n">
        <v>68</v>
      </c>
      <c r="E27" s="689" t="s">
        <v>23</v>
      </c>
      <c r="F27" s="689" t="s">
        <v>23</v>
      </c>
      <c r="G27" s="689" t="s">
        <v>23</v>
      </c>
      <c r="H27" s="689" t="s">
        <v>23</v>
      </c>
      <c r="I27" s="689" t="s">
        <v>23</v>
      </c>
      <c r="J27" s="17" t="s">
        <v>23</v>
      </c>
      <c r="K27" s="17" t="s">
        <v>23</v>
      </c>
      <c r="L27" s="17" t="s">
        <v>23</v>
      </c>
      <c r="M27" s="689" t="s">
        <v>23</v>
      </c>
      <c r="N27" s="17" t="s">
        <v>23</v>
      </c>
      <c r="O27" s="17" t="s">
        <v>23</v>
      </c>
      <c r="P27" s="689" t="s">
        <v>23</v>
      </c>
      <c r="Q27" s="17" t="s">
        <v>23</v>
      </c>
      <c r="R27" s="17" t="n">
        <f aca="false">SUM(C27:Q27)</f>
        <v>253</v>
      </c>
    </row>
    <row r="28" customFormat="false" ht="9.95" hidden="false" customHeight="true" outlineLevel="0" collapsed="false">
      <c r="A28" s="688" t="s">
        <v>160</v>
      </c>
      <c r="B28" s="688" t="s">
        <v>24</v>
      </c>
      <c r="C28" s="689" t="n">
        <v>30</v>
      </c>
      <c r="D28" s="689" t="n">
        <v>10</v>
      </c>
      <c r="E28" s="689" t="s">
        <v>23</v>
      </c>
      <c r="F28" s="689" t="s">
        <v>23</v>
      </c>
      <c r="G28" s="689" t="s">
        <v>23</v>
      </c>
      <c r="H28" s="689" t="s">
        <v>23</v>
      </c>
      <c r="I28" s="689" t="s">
        <v>23</v>
      </c>
      <c r="J28" s="17" t="s">
        <v>23</v>
      </c>
      <c r="K28" s="17" t="s">
        <v>23</v>
      </c>
      <c r="L28" s="17" t="s">
        <v>23</v>
      </c>
      <c r="M28" s="689" t="s">
        <v>23</v>
      </c>
      <c r="N28" s="17" t="s">
        <v>23</v>
      </c>
      <c r="O28" s="17" t="s">
        <v>23</v>
      </c>
      <c r="P28" s="689" t="s">
        <v>23</v>
      </c>
      <c r="Q28" s="17" t="s">
        <v>23</v>
      </c>
      <c r="R28" s="17" t="n">
        <f aca="false">SUM(C28:Q28)</f>
        <v>40</v>
      </c>
    </row>
    <row r="29" customFormat="false" ht="9.95" hidden="false" customHeight="true" outlineLevel="0" collapsed="false">
      <c r="A29" s="688" t="s">
        <v>183</v>
      </c>
      <c r="B29" s="688" t="s">
        <v>22</v>
      </c>
      <c r="C29" s="689" t="s">
        <v>23</v>
      </c>
      <c r="D29" s="689" t="n">
        <v>17</v>
      </c>
      <c r="E29" s="689" t="s">
        <v>23</v>
      </c>
      <c r="F29" s="689" t="s">
        <v>23</v>
      </c>
      <c r="G29" s="689" t="s">
        <v>23</v>
      </c>
      <c r="H29" s="689" t="s">
        <v>23</v>
      </c>
      <c r="I29" s="689" t="s">
        <v>23</v>
      </c>
      <c r="J29" s="17" t="s">
        <v>23</v>
      </c>
      <c r="K29" s="17" t="s">
        <v>23</v>
      </c>
      <c r="L29" s="17" t="s">
        <v>23</v>
      </c>
      <c r="M29" s="689" t="s">
        <v>23</v>
      </c>
      <c r="N29" s="17" t="s">
        <v>23</v>
      </c>
      <c r="O29" s="17" t="s">
        <v>23</v>
      </c>
      <c r="P29" s="689" t="s">
        <v>23</v>
      </c>
      <c r="Q29" s="17" t="s">
        <v>23</v>
      </c>
      <c r="R29" s="17" t="n">
        <f aca="false">SUM(C29:Q29)</f>
        <v>17</v>
      </c>
    </row>
    <row r="30" customFormat="false" ht="9.95" hidden="false" customHeight="true" outlineLevel="0" collapsed="false">
      <c r="A30" s="688" t="s">
        <v>183</v>
      </c>
      <c r="B30" s="688" t="s">
        <v>24</v>
      </c>
      <c r="C30" s="689" t="s">
        <v>23</v>
      </c>
      <c r="D30" s="689" t="n">
        <v>3</v>
      </c>
      <c r="E30" s="689" t="s">
        <v>23</v>
      </c>
      <c r="F30" s="689" t="s">
        <v>23</v>
      </c>
      <c r="G30" s="689" t="s">
        <v>23</v>
      </c>
      <c r="H30" s="689" t="s">
        <v>23</v>
      </c>
      <c r="I30" s="689" t="s">
        <v>23</v>
      </c>
      <c r="J30" s="17" t="s">
        <v>23</v>
      </c>
      <c r="K30" s="17" t="s">
        <v>23</v>
      </c>
      <c r="L30" s="17" t="s">
        <v>23</v>
      </c>
      <c r="M30" s="689" t="s">
        <v>23</v>
      </c>
      <c r="N30" s="17" t="s">
        <v>23</v>
      </c>
      <c r="O30" s="17" t="s">
        <v>23</v>
      </c>
      <c r="P30" s="689" t="s">
        <v>23</v>
      </c>
      <c r="Q30" s="17" t="s">
        <v>23</v>
      </c>
      <c r="R30" s="17" t="n">
        <f aca="false">SUM(C30:Q30)</f>
        <v>3</v>
      </c>
    </row>
    <row r="31" customFormat="false" ht="9.95" hidden="false" customHeight="true" outlineLevel="0" collapsed="false">
      <c r="A31" s="688" t="s">
        <v>165</v>
      </c>
      <c r="B31" s="688" t="s">
        <v>22</v>
      </c>
      <c r="C31" s="689" t="s">
        <v>23</v>
      </c>
      <c r="D31" s="689" t="n">
        <v>12</v>
      </c>
      <c r="E31" s="689" t="s">
        <v>23</v>
      </c>
      <c r="F31" s="689" t="s">
        <v>23</v>
      </c>
      <c r="G31" s="689" t="s">
        <v>23</v>
      </c>
      <c r="H31" s="689" t="s">
        <v>23</v>
      </c>
      <c r="I31" s="689" t="s">
        <v>23</v>
      </c>
      <c r="J31" s="17" t="s">
        <v>23</v>
      </c>
      <c r="K31" s="17" t="s">
        <v>23</v>
      </c>
      <c r="L31" s="17" t="s">
        <v>23</v>
      </c>
      <c r="M31" s="689" t="s">
        <v>23</v>
      </c>
      <c r="N31" s="17" t="s">
        <v>23</v>
      </c>
      <c r="O31" s="17" t="s">
        <v>23</v>
      </c>
      <c r="P31" s="689" t="s">
        <v>23</v>
      </c>
      <c r="Q31" s="17" t="s">
        <v>23</v>
      </c>
      <c r="R31" s="17" t="n">
        <f aca="false">SUM(C31:Q31)</f>
        <v>12</v>
      </c>
    </row>
    <row r="32" customFormat="false" ht="9.95" hidden="false" customHeight="true" outlineLevel="0" collapsed="false">
      <c r="A32" s="688" t="s">
        <v>165</v>
      </c>
      <c r="B32" s="688" t="s">
        <v>24</v>
      </c>
      <c r="C32" s="689" t="s">
        <v>23</v>
      </c>
      <c r="D32" s="689" t="n">
        <v>2</v>
      </c>
      <c r="E32" s="689" t="s">
        <v>23</v>
      </c>
      <c r="F32" s="689" t="s">
        <v>23</v>
      </c>
      <c r="G32" s="689" t="s">
        <v>23</v>
      </c>
      <c r="H32" s="689" t="s">
        <v>23</v>
      </c>
      <c r="I32" s="689" t="s">
        <v>23</v>
      </c>
      <c r="J32" s="17" t="s">
        <v>23</v>
      </c>
      <c r="K32" s="17" t="s">
        <v>23</v>
      </c>
      <c r="L32" s="17" t="s">
        <v>23</v>
      </c>
      <c r="M32" s="689" t="s">
        <v>23</v>
      </c>
      <c r="N32" s="17" t="s">
        <v>23</v>
      </c>
      <c r="O32" s="17" t="s">
        <v>23</v>
      </c>
      <c r="P32" s="689" t="s">
        <v>23</v>
      </c>
      <c r="Q32" s="17" t="s">
        <v>23</v>
      </c>
      <c r="R32" s="17" t="n">
        <f aca="false">SUM(C32:Q32)</f>
        <v>2</v>
      </c>
    </row>
    <row r="33" customFormat="false" ht="9.95" hidden="false" customHeight="true" outlineLevel="0" collapsed="false">
      <c r="A33" s="692" t="s">
        <v>166</v>
      </c>
      <c r="B33" s="688" t="s">
        <v>22</v>
      </c>
      <c r="C33" s="689" t="n">
        <v>252</v>
      </c>
      <c r="D33" s="689" t="n">
        <v>254</v>
      </c>
      <c r="E33" s="689" t="s">
        <v>23</v>
      </c>
      <c r="F33" s="689" t="s">
        <v>23</v>
      </c>
      <c r="G33" s="689" t="s">
        <v>23</v>
      </c>
      <c r="H33" s="689" t="s">
        <v>23</v>
      </c>
      <c r="I33" s="689" t="n">
        <v>14</v>
      </c>
      <c r="J33" s="17" t="s">
        <v>23</v>
      </c>
      <c r="K33" s="17" t="s">
        <v>23</v>
      </c>
      <c r="L33" s="17" t="s">
        <v>23</v>
      </c>
      <c r="M33" s="689" t="s">
        <v>23</v>
      </c>
      <c r="N33" s="17" t="s">
        <v>23</v>
      </c>
      <c r="O33" s="17" t="s">
        <v>23</v>
      </c>
      <c r="P33" s="689" t="s">
        <v>23</v>
      </c>
      <c r="Q33" s="17" t="s">
        <v>23</v>
      </c>
      <c r="R33" s="17" t="n">
        <f aca="false">SUM(C33:Q33)</f>
        <v>520</v>
      </c>
    </row>
    <row r="34" customFormat="false" ht="9.95" hidden="false" customHeight="true" outlineLevel="0" collapsed="false">
      <c r="A34" s="692" t="s">
        <v>166</v>
      </c>
      <c r="B34" s="688" t="s">
        <v>24</v>
      </c>
      <c r="C34" s="689" t="n">
        <v>90</v>
      </c>
      <c r="D34" s="689" t="n">
        <v>118</v>
      </c>
      <c r="E34" s="689" t="s">
        <v>23</v>
      </c>
      <c r="F34" s="689" t="s">
        <v>23</v>
      </c>
      <c r="G34" s="689" t="s">
        <v>23</v>
      </c>
      <c r="H34" s="689" t="s">
        <v>23</v>
      </c>
      <c r="I34" s="689" t="n">
        <v>6</v>
      </c>
      <c r="J34" s="17" t="s">
        <v>23</v>
      </c>
      <c r="K34" s="17" t="s">
        <v>23</v>
      </c>
      <c r="L34" s="17" t="s">
        <v>23</v>
      </c>
      <c r="M34" s="689" t="s">
        <v>23</v>
      </c>
      <c r="N34" s="17" t="s">
        <v>23</v>
      </c>
      <c r="O34" s="17" t="s">
        <v>23</v>
      </c>
      <c r="P34" s="689" t="s">
        <v>23</v>
      </c>
      <c r="Q34" s="17" t="s">
        <v>23</v>
      </c>
      <c r="R34" s="17" t="n">
        <f aca="false">SUM(C34:Q34)</f>
        <v>214</v>
      </c>
    </row>
    <row r="35" customFormat="false" ht="9.95" hidden="false" customHeight="true" outlineLevel="0" collapsed="false">
      <c r="A35" s="688" t="s">
        <v>213</v>
      </c>
      <c r="B35" s="688" t="s">
        <v>22</v>
      </c>
      <c r="C35" s="689" t="n">
        <v>78</v>
      </c>
      <c r="D35" s="689" t="n">
        <v>367</v>
      </c>
      <c r="E35" s="689" t="s">
        <v>23</v>
      </c>
      <c r="F35" s="689" t="s">
        <v>23</v>
      </c>
      <c r="G35" s="689" t="s">
        <v>23</v>
      </c>
      <c r="H35" s="689" t="s">
        <v>23</v>
      </c>
      <c r="I35" s="689" t="n">
        <v>72</v>
      </c>
      <c r="J35" s="17" t="s">
        <v>23</v>
      </c>
      <c r="K35" s="17" t="s">
        <v>23</v>
      </c>
      <c r="L35" s="17" t="s">
        <v>23</v>
      </c>
      <c r="M35" s="689" t="s">
        <v>23</v>
      </c>
      <c r="N35" s="17" t="s">
        <v>23</v>
      </c>
      <c r="O35" s="17" t="s">
        <v>23</v>
      </c>
      <c r="P35" s="689" t="s">
        <v>23</v>
      </c>
      <c r="Q35" s="17" t="s">
        <v>23</v>
      </c>
      <c r="R35" s="17" t="n">
        <f aca="false">SUM(C35:Q35)</f>
        <v>517</v>
      </c>
    </row>
    <row r="36" customFormat="false" ht="9.95" hidden="false" customHeight="true" outlineLevel="0" collapsed="false">
      <c r="A36" s="688" t="s">
        <v>213</v>
      </c>
      <c r="B36" s="688" t="s">
        <v>24</v>
      </c>
      <c r="C36" s="689" t="n">
        <v>16</v>
      </c>
      <c r="D36" s="689" t="n">
        <v>60</v>
      </c>
      <c r="E36" s="689" t="s">
        <v>23</v>
      </c>
      <c r="F36" s="689" t="s">
        <v>23</v>
      </c>
      <c r="G36" s="689" t="s">
        <v>23</v>
      </c>
      <c r="H36" s="689" t="s">
        <v>23</v>
      </c>
      <c r="I36" s="689" t="n">
        <v>16</v>
      </c>
      <c r="J36" s="17" t="s">
        <v>23</v>
      </c>
      <c r="K36" s="17" t="s">
        <v>23</v>
      </c>
      <c r="L36" s="17" t="s">
        <v>23</v>
      </c>
      <c r="M36" s="689" t="s">
        <v>23</v>
      </c>
      <c r="N36" s="17" t="s">
        <v>23</v>
      </c>
      <c r="O36" s="17" t="s">
        <v>23</v>
      </c>
      <c r="P36" s="689" t="s">
        <v>23</v>
      </c>
      <c r="Q36" s="17" t="s">
        <v>23</v>
      </c>
      <c r="R36" s="17" t="n">
        <f aca="false">SUM(C36:Q36)</f>
        <v>92</v>
      </c>
    </row>
    <row r="37" customFormat="false" ht="9.95" hidden="false" customHeight="true" outlineLevel="0" collapsed="false">
      <c r="A37" s="688" t="s">
        <v>67</v>
      </c>
      <c r="B37" s="688" t="s">
        <v>22</v>
      </c>
      <c r="C37" s="689" t="s">
        <v>23</v>
      </c>
      <c r="D37" s="689" t="n">
        <v>2</v>
      </c>
      <c r="E37" s="689" t="s">
        <v>23</v>
      </c>
      <c r="F37" s="689" t="s">
        <v>23</v>
      </c>
      <c r="G37" s="689" t="s">
        <v>23</v>
      </c>
      <c r="H37" s="689" t="s">
        <v>23</v>
      </c>
      <c r="I37" s="689" t="s">
        <v>23</v>
      </c>
      <c r="J37" s="17" t="s">
        <v>23</v>
      </c>
      <c r="K37" s="17" t="s">
        <v>23</v>
      </c>
      <c r="L37" s="17" t="s">
        <v>23</v>
      </c>
      <c r="M37" s="689" t="s">
        <v>23</v>
      </c>
      <c r="N37" s="17" t="s">
        <v>23</v>
      </c>
      <c r="O37" s="17" t="s">
        <v>23</v>
      </c>
      <c r="P37" s="689" t="s">
        <v>23</v>
      </c>
      <c r="Q37" s="17" t="s">
        <v>23</v>
      </c>
      <c r="R37" s="17" t="n">
        <f aca="false">SUM(C37:Q37)</f>
        <v>2</v>
      </c>
    </row>
    <row r="38" customFormat="false" ht="9.95" hidden="false" customHeight="true" outlineLevel="0" collapsed="false">
      <c r="A38" s="690" t="s">
        <v>67</v>
      </c>
      <c r="B38" s="690" t="s">
        <v>24</v>
      </c>
      <c r="C38" s="691" t="s">
        <v>23</v>
      </c>
      <c r="D38" s="691" t="n">
        <v>2</v>
      </c>
      <c r="E38" s="691" t="s">
        <v>23</v>
      </c>
      <c r="F38" s="691" t="s">
        <v>23</v>
      </c>
      <c r="G38" s="691" t="s">
        <v>23</v>
      </c>
      <c r="H38" s="691" t="s">
        <v>23</v>
      </c>
      <c r="I38" s="691" t="s">
        <v>23</v>
      </c>
      <c r="J38" s="22" t="s">
        <v>23</v>
      </c>
      <c r="K38" s="22" t="s">
        <v>23</v>
      </c>
      <c r="L38" s="22" t="s">
        <v>23</v>
      </c>
      <c r="M38" s="691" t="s">
        <v>23</v>
      </c>
      <c r="N38" s="22" t="s">
        <v>23</v>
      </c>
      <c r="O38" s="22" t="s">
        <v>23</v>
      </c>
      <c r="P38" s="691" t="s">
        <v>23</v>
      </c>
      <c r="Q38" s="22" t="s">
        <v>23</v>
      </c>
      <c r="R38" s="22" t="n">
        <f aca="false">SUM(C38:Q38)</f>
        <v>2</v>
      </c>
    </row>
    <row r="39" customFormat="false" ht="9.95" hidden="false" customHeight="true" outlineLevel="0" collapsed="false">
      <c r="A39" s="688"/>
      <c r="B39" s="688"/>
      <c r="C39" s="689"/>
      <c r="D39" s="689"/>
      <c r="E39" s="689"/>
      <c r="F39" s="689"/>
      <c r="G39" s="689"/>
      <c r="H39" s="689"/>
      <c r="I39" s="689"/>
      <c r="J39" s="17"/>
      <c r="K39" s="17"/>
      <c r="M39" s="689"/>
      <c r="P39" s="689"/>
    </row>
    <row r="40" customFormat="false" ht="9.95" hidden="false" customHeight="true" outlineLevel="0" collapsed="false">
      <c r="A40" s="688" t="s">
        <v>184</v>
      </c>
      <c r="B40" s="688" t="s">
        <v>22</v>
      </c>
      <c r="C40" s="689" t="n">
        <v>1</v>
      </c>
      <c r="D40" s="689" t="n">
        <v>2991</v>
      </c>
      <c r="E40" s="689" t="s">
        <v>23</v>
      </c>
      <c r="F40" s="689" t="s">
        <v>23</v>
      </c>
      <c r="G40" s="689" t="s">
        <v>23</v>
      </c>
      <c r="H40" s="689" t="s">
        <v>23</v>
      </c>
      <c r="I40" s="689" t="n">
        <v>265</v>
      </c>
      <c r="J40" s="17" t="s">
        <v>23</v>
      </c>
      <c r="K40" s="17" t="s">
        <v>23</v>
      </c>
      <c r="L40" s="17" t="s">
        <v>23</v>
      </c>
      <c r="M40" s="689" t="s">
        <v>23</v>
      </c>
      <c r="N40" s="17" t="s">
        <v>23</v>
      </c>
      <c r="O40" s="17" t="s">
        <v>23</v>
      </c>
      <c r="P40" s="689" t="s">
        <v>23</v>
      </c>
      <c r="Q40" s="17" t="s">
        <v>23</v>
      </c>
      <c r="R40" s="17" t="n">
        <f aca="false">SUM(C40:Q40)</f>
        <v>3257</v>
      </c>
    </row>
    <row r="41" customFormat="false" ht="9.95" hidden="false" customHeight="true" outlineLevel="0" collapsed="false">
      <c r="A41" s="688" t="s">
        <v>184</v>
      </c>
      <c r="B41" s="688" t="s">
        <v>24</v>
      </c>
      <c r="C41" s="689" t="s">
        <v>23</v>
      </c>
      <c r="D41" s="689" t="n">
        <v>2064</v>
      </c>
      <c r="E41" s="689" t="s">
        <v>23</v>
      </c>
      <c r="F41" s="689" t="s">
        <v>23</v>
      </c>
      <c r="G41" s="689" t="s">
        <v>23</v>
      </c>
      <c r="H41" s="689" t="s">
        <v>23</v>
      </c>
      <c r="I41" s="689" t="n">
        <v>87</v>
      </c>
      <c r="J41" s="17" t="s">
        <v>23</v>
      </c>
      <c r="K41" s="17" t="s">
        <v>23</v>
      </c>
      <c r="L41" s="17" t="s">
        <v>23</v>
      </c>
      <c r="M41" s="689" t="s">
        <v>23</v>
      </c>
      <c r="N41" s="17" t="s">
        <v>23</v>
      </c>
      <c r="O41" s="17" t="s">
        <v>23</v>
      </c>
      <c r="P41" s="689" t="s">
        <v>23</v>
      </c>
      <c r="Q41" s="17" t="s">
        <v>23</v>
      </c>
      <c r="R41" s="17" t="n">
        <f aca="false">SUM(C41:Q41)</f>
        <v>2151</v>
      </c>
    </row>
    <row r="42" customFormat="false" ht="9.95" hidden="false" customHeight="true" outlineLevel="0" collapsed="false">
      <c r="A42" s="688" t="s">
        <v>215</v>
      </c>
      <c r="B42" s="688" t="s">
        <v>22</v>
      </c>
      <c r="C42" s="689" t="s">
        <v>23</v>
      </c>
      <c r="D42" s="689" t="n">
        <v>932</v>
      </c>
      <c r="E42" s="689" t="s">
        <v>23</v>
      </c>
      <c r="F42" s="689" t="s">
        <v>23</v>
      </c>
      <c r="G42" s="689" t="s">
        <v>23</v>
      </c>
      <c r="H42" s="689" t="s">
        <v>23</v>
      </c>
      <c r="I42" s="689" t="n">
        <v>209</v>
      </c>
      <c r="J42" s="17" t="s">
        <v>23</v>
      </c>
      <c r="K42" s="17" t="s">
        <v>23</v>
      </c>
      <c r="L42" s="17" t="s">
        <v>23</v>
      </c>
      <c r="M42" s="689" t="s">
        <v>23</v>
      </c>
      <c r="N42" s="17" t="s">
        <v>23</v>
      </c>
      <c r="O42" s="17" t="s">
        <v>23</v>
      </c>
      <c r="P42" s="689" t="s">
        <v>23</v>
      </c>
      <c r="Q42" s="17" t="s">
        <v>23</v>
      </c>
      <c r="R42" s="17" t="n">
        <f aca="false">SUM(C42:Q42)</f>
        <v>1141</v>
      </c>
    </row>
    <row r="43" customFormat="false" ht="9.95" hidden="false" customHeight="true" outlineLevel="0" collapsed="false">
      <c r="A43" s="690" t="s">
        <v>215</v>
      </c>
      <c r="B43" s="690" t="s">
        <v>24</v>
      </c>
      <c r="C43" s="691" t="s">
        <v>23</v>
      </c>
      <c r="D43" s="691" t="n">
        <v>176</v>
      </c>
      <c r="E43" s="691" t="s">
        <v>23</v>
      </c>
      <c r="F43" s="691" t="s">
        <v>23</v>
      </c>
      <c r="G43" s="691" t="s">
        <v>23</v>
      </c>
      <c r="H43" s="691" t="s">
        <v>23</v>
      </c>
      <c r="I43" s="691" t="n">
        <v>40</v>
      </c>
      <c r="J43" s="22" t="s">
        <v>23</v>
      </c>
      <c r="K43" s="22" t="s">
        <v>23</v>
      </c>
      <c r="L43" s="22" t="s">
        <v>23</v>
      </c>
      <c r="M43" s="691" t="s">
        <v>23</v>
      </c>
      <c r="N43" s="22" t="s">
        <v>23</v>
      </c>
      <c r="O43" s="22" t="s">
        <v>23</v>
      </c>
      <c r="P43" s="691" t="s">
        <v>23</v>
      </c>
      <c r="Q43" s="22" t="s">
        <v>23</v>
      </c>
      <c r="R43" s="22" t="n">
        <f aca="false">SUM(C43:Q43)</f>
        <v>216</v>
      </c>
    </row>
    <row r="44" customFormat="false" ht="9.95" hidden="false" customHeight="true" outlineLevel="0" collapsed="false">
      <c r="A44" s="688"/>
      <c r="B44" s="688"/>
      <c r="C44" s="689"/>
      <c r="D44" s="689"/>
      <c r="E44" s="689"/>
      <c r="F44" s="689"/>
      <c r="G44" s="689"/>
      <c r="H44" s="689"/>
      <c r="I44" s="689"/>
      <c r="J44" s="17"/>
      <c r="K44" s="17"/>
      <c r="M44" s="689"/>
      <c r="P44" s="689"/>
    </row>
    <row r="45" customFormat="false" ht="9.95" hidden="false" customHeight="true" outlineLevel="0" collapsed="false">
      <c r="A45" s="688" t="s">
        <v>32</v>
      </c>
      <c r="B45" s="688" t="s">
        <v>22</v>
      </c>
      <c r="C45" s="689" t="n">
        <v>1181</v>
      </c>
      <c r="D45" s="689" t="n">
        <v>8925</v>
      </c>
      <c r="E45" s="689" t="s">
        <v>23</v>
      </c>
      <c r="F45" s="689" t="s">
        <v>23</v>
      </c>
      <c r="G45" s="689" t="n">
        <v>33</v>
      </c>
      <c r="H45" s="689" t="s">
        <v>23</v>
      </c>
      <c r="I45" s="689" t="n">
        <v>207</v>
      </c>
      <c r="J45" s="17" t="s">
        <v>23</v>
      </c>
      <c r="K45" s="17" t="s">
        <v>23</v>
      </c>
      <c r="L45" s="17" t="s">
        <v>23</v>
      </c>
      <c r="M45" s="689" t="s">
        <v>23</v>
      </c>
      <c r="N45" s="17" t="s">
        <v>23</v>
      </c>
      <c r="O45" s="17" t="s">
        <v>23</v>
      </c>
      <c r="P45" s="689" t="s">
        <v>23</v>
      </c>
      <c r="Q45" s="17" t="s">
        <v>23</v>
      </c>
      <c r="R45" s="17" t="n">
        <f aca="false">SUM(C45:Q45)</f>
        <v>10346</v>
      </c>
    </row>
    <row r="46" customFormat="false" ht="9.95" hidden="false" customHeight="true" outlineLevel="0" collapsed="false">
      <c r="A46" s="690" t="s">
        <v>32</v>
      </c>
      <c r="B46" s="690" t="s">
        <v>24</v>
      </c>
      <c r="C46" s="691" t="n">
        <v>103</v>
      </c>
      <c r="D46" s="691" t="n">
        <v>714</v>
      </c>
      <c r="E46" s="691" t="s">
        <v>23</v>
      </c>
      <c r="F46" s="691" t="s">
        <v>23</v>
      </c>
      <c r="G46" s="691" t="n">
        <v>3</v>
      </c>
      <c r="H46" s="691" t="s">
        <v>23</v>
      </c>
      <c r="I46" s="691" t="n">
        <v>20</v>
      </c>
      <c r="J46" s="22" t="s">
        <v>23</v>
      </c>
      <c r="K46" s="22" t="s">
        <v>23</v>
      </c>
      <c r="L46" s="22" t="s">
        <v>23</v>
      </c>
      <c r="M46" s="691" t="s">
        <v>23</v>
      </c>
      <c r="N46" s="22" t="s">
        <v>23</v>
      </c>
      <c r="O46" s="22" t="s">
        <v>23</v>
      </c>
      <c r="P46" s="691" t="s">
        <v>23</v>
      </c>
      <c r="Q46" s="22" t="s">
        <v>23</v>
      </c>
      <c r="R46" s="22" t="n">
        <f aca="false">SUM(C46:Q46)</f>
        <v>840</v>
      </c>
    </row>
    <row r="47" customFormat="false" ht="9.95" hidden="false" customHeight="true" outlineLevel="0" collapsed="false">
      <c r="A47" s="688"/>
      <c r="B47" s="688"/>
      <c r="C47" s="689"/>
      <c r="D47" s="689"/>
      <c r="E47" s="689"/>
      <c r="F47" s="689"/>
      <c r="G47" s="689"/>
      <c r="H47" s="689"/>
      <c r="I47" s="689"/>
      <c r="J47" s="17"/>
      <c r="K47" s="17"/>
      <c r="M47" s="689"/>
      <c r="P47" s="689"/>
    </row>
    <row r="48" customFormat="false" ht="9.95" hidden="false" customHeight="true" outlineLevel="0" collapsed="false">
      <c r="A48" s="1" t="s">
        <v>33</v>
      </c>
      <c r="B48" s="688" t="s">
        <v>22</v>
      </c>
      <c r="C48" s="689" t="n">
        <v>0</v>
      </c>
      <c r="D48" s="689" t="n">
        <v>0</v>
      </c>
      <c r="E48" s="689" t="n">
        <v>0</v>
      </c>
      <c r="F48" s="689" t="n">
        <v>0</v>
      </c>
      <c r="G48" s="689" t="n">
        <v>0</v>
      </c>
      <c r="H48" s="689" t="n">
        <v>0</v>
      </c>
      <c r="I48" s="689" t="n">
        <v>0</v>
      </c>
      <c r="J48" s="17" t="n">
        <v>0</v>
      </c>
      <c r="K48" s="17" t="n">
        <v>0</v>
      </c>
      <c r="L48" s="17" t="n">
        <v>0</v>
      </c>
      <c r="M48" s="689" t="n">
        <v>11642</v>
      </c>
      <c r="N48" s="17" t="n">
        <v>0</v>
      </c>
      <c r="O48" s="17" t="n">
        <v>0</v>
      </c>
      <c r="P48" s="689" t="n">
        <v>5852</v>
      </c>
      <c r="Q48" s="17" t="n">
        <v>0</v>
      </c>
      <c r="R48" s="17" t="n">
        <f aca="false">SUM(C48:Q48)</f>
        <v>17494</v>
      </c>
    </row>
    <row r="49" customFormat="false" ht="9.95" hidden="false" customHeight="true" outlineLevel="0" collapsed="false">
      <c r="B49" s="688" t="s">
        <v>24</v>
      </c>
      <c r="C49" s="689" t="n">
        <v>0</v>
      </c>
      <c r="D49" s="689" t="n">
        <v>0</v>
      </c>
      <c r="E49" s="689" t="n">
        <v>0</v>
      </c>
      <c r="F49" s="689" t="n">
        <v>0</v>
      </c>
      <c r="G49" s="689" t="n">
        <v>0</v>
      </c>
      <c r="H49" s="689" t="n">
        <v>0</v>
      </c>
      <c r="I49" s="689" t="n">
        <v>0</v>
      </c>
      <c r="J49" s="17" t="n">
        <v>0</v>
      </c>
      <c r="K49" s="17" t="n">
        <v>0</v>
      </c>
      <c r="L49" s="17" t="n">
        <v>0</v>
      </c>
      <c r="M49" s="689" t="n">
        <v>1767</v>
      </c>
      <c r="N49" s="17" t="n">
        <v>0</v>
      </c>
      <c r="O49" s="17" t="n">
        <v>0</v>
      </c>
      <c r="P49" s="689" t="n">
        <v>471</v>
      </c>
      <c r="Q49" s="17" t="n">
        <v>0</v>
      </c>
      <c r="R49" s="17" t="n">
        <f aca="false">SUM(C49:Q49)</f>
        <v>2238</v>
      </c>
    </row>
    <row r="50" customFormat="false" ht="9.95" hidden="false" customHeight="true" outlineLevel="0" collapsed="false">
      <c r="A50" s="1" t="s">
        <v>34</v>
      </c>
      <c r="B50" s="688" t="s">
        <v>22</v>
      </c>
      <c r="C50" s="689" t="n">
        <v>679</v>
      </c>
      <c r="D50" s="689" t="n">
        <v>16289</v>
      </c>
      <c r="E50" s="689" t="n">
        <v>0</v>
      </c>
      <c r="F50" s="689" t="n">
        <v>0</v>
      </c>
      <c r="G50" s="689" t="n">
        <v>0</v>
      </c>
      <c r="H50" s="689" t="n">
        <v>0</v>
      </c>
      <c r="I50" s="689" t="n">
        <v>0</v>
      </c>
      <c r="J50" s="17" t="n">
        <v>0</v>
      </c>
      <c r="K50" s="17" t="n">
        <v>0</v>
      </c>
      <c r="L50" s="17" t="n">
        <v>0</v>
      </c>
      <c r="M50" s="689" t="n">
        <v>0</v>
      </c>
      <c r="N50" s="17" t="n">
        <v>0</v>
      </c>
      <c r="O50" s="17" t="n">
        <v>0</v>
      </c>
      <c r="P50" s="689" t="n">
        <v>0</v>
      </c>
      <c r="Q50" s="17" t="n">
        <v>0</v>
      </c>
      <c r="R50" s="17" t="n">
        <f aca="false">SUM(C50:Q50)</f>
        <v>16968</v>
      </c>
    </row>
    <row r="51" customFormat="false" ht="9.95" hidden="false" customHeight="true" outlineLevel="0" collapsed="false">
      <c r="B51" s="688" t="s">
        <v>24</v>
      </c>
      <c r="C51" s="689" t="n">
        <v>488</v>
      </c>
      <c r="D51" s="689" t="n">
        <v>11253</v>
      </c>
      <c r="E51" s="689" t="n">
        <v>0</v>
      </c>
      <c r="F51" s="689" t="n">
        <v>0</v>
      </c>
      <c r="G51" s="689" t="n">
        <v>0</v>
      </c>
      <c r="H51" s="689" t="n">
        <v>0</v>
      </c>
      <c r="I51" s="689" t="n">
        <v>0</v>
      </c>
      <c r="J51" s="17" t="n">
        <v>0</v>
      </c>
      <c r="K51" s="17" t="n">
        <v>0</v>
      </c>
      <c r="L51" s="17" t="n">
        <v>0</v>
      </c>
      <c r="M51" s="689" t="n">
        <v>0</v>
      </c>
      <c r="N51" s="17" t="n">
        <v>0</v>
      </c>
      <c r="O51" s="17" t="n">
        <v>0</v>
      </c>
      <c r="P51" s="689" t="n">
        <v>0</v>
      </c>
      <c r="Q51" s="17" t="n">
        <v>0</v>
      </c>
      <c r="R51" s="17" t="n">
        <f aca="false">SUM(C51:Q51)</f>
        <v>11741</v>
      </c>
    </row>
    <row r="52" customFormat="false" ht="9.95" hidden="false" customHeight="true" outlineLevel="0" collapsed="false">
      <c r="A52" s="1" t="s">
        <v>35</v>
      </c>
      <c r="B52" s="688" t="s">
        <v>22</v>
      </c>
      <c r="C52" s="689" t="n">
        <v>515</v>
      </c>
      <c r="D52" s="689" t="n">
        <v>720</v>
      </c>
      <c r="E52" s="689" t="n">
        <v>0</v>
      </c>
      <c r="F52" s="689" t="n">
        <v>0</v>
      </c>
      <c r="G52" s="689" t="n">
        <v>0</v>
      </c>
      <c r="H52" s="689" t="n">
        <v>0</v>
      </c>
      <c r="I52" s="689" t="n">
        <v>86</v>
      </c>
      <c r="J52" s="17" t="n">
        <v>0</v>
      </c>
      <c r="K52" s="17" t="n">
        <v>0</v>
      </c>
      <c r="L52" s="17" t="n">
        <v>0</v>
      </c>
      <c r="M52" s="689" t="n">
        <v>0</v>
      </c>
      <c r="N52" s="17" t="n">
        <v>0</v>
      </c>
      <c r="O52" s="17" t="n">
        <v>0</v>
      </c>
      <c r="P52" s="689" t="n">
        <v>0</v>
      </c>
      <c r="Q52" s="17" t="n">
        <v>0</v>
      </c>
      <c r="R52" s="17" t="n">
        <f aca="false">SUM(C52:Q52)</f>
        <v>1321</v>
      </c>
    </row>
    <row r="53" customFormat="false" ht="9.95" hidden="false" customHeight="true" outlineLevel="0" collapsed="false">
      <c r="B53" s="688" t="s">
        <v>24</v>
      </c>
      <c r="C53" s="689" t="n">
        <v>136</v>
      </c>
      <c r="D53" s="689" t="n">
        <v>195</v>
      </c>
      <c r="E53" s="689" t="n">
        <v>0</v>
      </c>
      <c r="F53" s="689" t="n">
        <v>0</v>
      </c>
      <c r="G53" s="689" t="n">
        <v>0</v>
      </c>
      <c r="H53" s="689" t="n">
        <v>0</v>
      </c>
      <c r="I53" s="689" t="n">
        <v>22</v>
      </c>
      <c r="J53" s="17" t="n">
        <v>0</v>
      </c>
      <c r="K53" s="17" t="n">
        <v>0</v>
      </c>
      <c r="L53" s="17" t="n">
        <v>0</v>
      </c>
      <c r="M53" s="689" t="n">
        <v>0</v>
      </c>
      <c r="N53" s="17" t="n">
        <v>0</v>
      </c>
      <c r="O53" s="17" t="n">
        <v>0</v>
      </c>
      <c r="P53" s="689" t="n">
        <v>0</v>
      </c>
      <c r="Q53" s="17" t="n">
        <v>0</v>
      </c>
      <c r="R53" s="17" t="n">
        <f aca="false">SUM(C53:Q53)</f>
        <v>353</v>
      </c>
    </row>
    <row r="54" customFormat="false" ht="9.95" hidden="false" customHeight="true" outlineLevel="0" collapsed="false">
      <c r="A54" s="1" t="s">
        <v>36</v>
      </c>
      <c r="B54" s="688" t="s">
        <v>22</v>
      </c>
      <c r="C54" s="689" t="n">
        <v>1</v>
      </c>
      <c r="D54" s="689" t="n">
        <v>3923</v>
      </c>
      <c r="E54" s="689" t="n">
        <v>0</v>
      </c>
      <c r="F54" s="689" t="n">
        <v>0</v>
      </c>
      <c r="G54" s="689" t="n">
        <v>0</v>
      </c>
      <c r="H54" s="689" t="n">
        <v>0</v>
      </c>
      <c r="I54" s="689" t="n">
        <v>474</v>
      </c>
      <c r="J54" s="17" t="n">
        <v>0</v>
      </c>
      <c r="K54" s="17" t="n">
        <v>0</v>
      </c>
      <c r="L54" s="17" t="n">
        <v>0</v>
      </c>
      <c r="M54" s="689" t="n">
        <v>0</v>
      </c>
      <c r="N54" s="17" t="n">
        <v>0</v>
      </c>
      <c r="O54" s="17" t="n">
        <v>0</v>
      </c>
      <c r="P54" s="689" t="n">
        <v>0</v>
      </c>
      <c r="Q54" s="17" t="n">
        <v>0</v>
      </c>
      <c r="R54" s="17" t="n">
        <f aca="false">SUM(C54:Q54)</f>
        <v>4398</v>
      </c>
    </row>
    <row r="55" customFormat="false" ht="9.95" hidden="false" customHeight="true" outlineLevel="0" collapsed="false">
      <c r="B55" s="688" t="s">
        <v>24</v>
      </c>
      <c r="C55" s="689" t="n">
        <v>0</v>
      </c>
      <c r="D55" s="689" t="n">
        <v>2240</v>
      </c>
      <c r="E55" s="689" t="n">
        <v>0</v>
      </c>
      <c r="F55" s="689" t="n">
        <v>0</v>
      </c>
      <c r="G55" s="689" t="n">
        <v>0</v>
      </c>
      <c r="H55" s="689" t="n">
        <v>0</v>
      </c>
      <c r="I55" s="689" t="n">
        <v>127</v>
      </c>
      <c r="J55" s="17" t="n">
        <v>0</v>
      </c>
      <c r="K55" s="17" t="n">
        <v>0</v>
      </c>
      <c r="L55" s="17" t="n">
        <v>0</v>
      </c>
      <c r="M55" s="689" t="n">
        <v>0</v>
      </c>
      <c r="N55" s="17" t="n">
        <v>0</v>
      </c>
      <c r="O55" s="17" t="n">
        <v>0</v>
      </c>
      <c r="P55" s="689" t="n">
        <v>0</v>
      </c>
      <c r="Q55" s="17" t="n">
        <v>0</v>
      </c>
      <c r="R55" s="17" t="n">
        <f aca="false">SUM(C55:Q55)</f>
        <v>2367</v>
      </c>
    </row>
    <row r="56" customFormat="false" ht="9.95" hidden="false" customHeight="true" outlineLevel="0" collapsed="false">
      <c r="A56" s="1" t="s">
        <v>37</v>
      </c>
      <c r="B56" s="688" t="s">
        <v>22</v>
      </c>
      <c r="C56" s="689" t="n">
        <v>1181</v>
      </c>
      <c r="D56" s="689" t="n">
        <v>8925</v>
      </c>
      <c r="E56" s="689" t="n">
        <v>0</v>
      </c>
      <c r="F56" s="689" t="n">
        <v>0</v>
      </c>
      <c r="G56" s="689" t="n">
        <v>33</v>
      </c>
      <c r="H56" s="689" t="n">
        <v>0</v>
      </c>
      <c r="I56" s="689" t="n">
        <v>207</v>
      </c>
      <c r="J56" s="17" t="n">
        <v>0</v>
      </c>
      <c r="K56" s="17" t="n">
        <v>0</v>
      </c>
      <c r="L56" s="17" t="n">
        <v>0</v>
      </c>
      <c r="M56" s="689" t="n">
        <v>0</v>
      </c>
      <c r="N56" s="17" t="n">
        <v>0</v>
      </c>
      <c r="O56" s="17" t="n">
        <v>0</v>
      </c>
      <c r="P56" s="689" t="n">
        <v>0</v>
      </c>
      <c r="Q56" s="17" t="n">
        <v>0</v>
      </c>
      <c r="R56" s="17" t="n">
        <f aca="false">SUM(C56:Q56)</f>
        <v>10346</v>
      </c>
    </row>
    <row r="57" customFormat="false" ht="9.95" hidden="false" customHeight="true" outlineLevel="0" collapsed="false">
      <c r="B57" s="688" t="s">
        <v>24</v>
      </c>
      <c r="C57" s="689" t="n">
        <v>103</v>
      </c>
      <c r="D57" s="689" t="n">
        <v>714</v>
      </c>
      <c r="E57" s="689" t="n">
        <v>0</v>
      </c>
      <c r="F57" s="689" t="n">
        <v>0</v>
      </c>
      <c r="G57" s="689" t="n">
        <v>3</v>
      </c>
      <c r="H57" s="689" t="n">
        <v>0</v>
      </c>
      <c r="I57" s="689" t="n">
        <v>20</v>
      </c>
      <c r="J57" s="17" t="n">
        <v>0</v>
      </c>
      <c r="K57" s="17" t="n">
        <v>0</v>
      </c>
      <c r="L57" s="17" t="n">
        <v>0</v>
      </c>
      <c r="M57" s="689" t="n">
        <v>0</v>
      </c>
      <c r="N57" s="17" t="n">
        <v>0</v>
      </c>
      <c r="O57" s="17" t="n">
        <v>0</v>
      </c>
      <c r="P57" s="689" t="n">
        <v>0</v>
      </c>
      <c r="Q57" s="17" t="n">
        <v>0</v>
      </c>
      <c r="R57" s="17" t="n">
        <f aca="false">SUM(C57:Q57)</f>
        <v>840</v>
      </c>
    </row>
    <row r="58" customFormat="false" ht="11.25" hidden="false" customHeight="true" outlineLevel="0" collapsed="false">
      <c r="A58" s="179" t="s">
        <v>38</v>
      </c>
      <c r="B58" s="693" t="s">
        <v>22</v>
      </c>
      <c r="C58" s="412" t="n">
        <f aca="false">SUM(C48+C50+C52+C54+C56)</f>
        <v>2376</v>
      </c>
      <c r="D58" s="412" t="n">
        <f aca="false">SUM(D48+D50+D52+D54+D56)</f>
        <v>29857</v>
      </c>
      <c r="E58" s="412" t="n">
        <f aca="false">SUM(E48+E50+E52+E54+E56)</f>
        <v>0</v>
      </c>
      <c r="F58" s="412" t="n">
        <f aca="false">SUM(F48+F50+F52+F54+F56)</f>
        <v>0</v>
      </c>
      <c r="G58" s="412" t="n">
        <f aca="false">SUM(G48+G50+G52+G54+G56)</f>
        <v>33</v>
      </c>
      <c r="H58" s="412" t="n">
        <f aca="false">SUM(H48+H50+H52+H54+H56)</f>
        <v>0</v>
      </c>
      <c r="I58" s="412" t="n">
        <f aca="false">SUM(I48+I50+I52+I54+I56)</f>
        <v>767</v>
      </c>
      <c r="J58" s="412" t="n">
        <f aca="false">SUM(J48+J50+J52+J54+J56)</f>
        <v>0</v>
      </c>
      <c r="K58" s="412" t="n">
        <f aca="false">SUM(K48+K50+K52+K54+K56)</f>
        <v>0</v>
      </c>
      <c r="L58" s="412" t="n">
        <f aca="false">SUM(L48+L50+L52+L54+L56)</f>
        <v>0</v>
      </c>
      <c r="M58" s="412" t="n">
        <f aca="false">SUM(M48+M50+M52+M54+M56)</f>
        <v>11642</v>
      </c>
      <c r="N58" s="412" t="n">
        <f aca="false">SUM(N48+N50+N52+N54+N56)</f>
        <v>0</v>
      </c>
      <c r="O58" s="412" t="n">
        <f aca="false">SUM(O48+O50+O52+O54+O56)</f>
        <v>0</v>
      </c>
      <c r="P58" s="412" t="n">
        <f aca="false">SUM(P48+P50+P52+P54+P56)</f>
        <v>5852</v>
      </c>
      <c r="Q58" s="412" t="n">
        <f aca="false">SUM(Q48+Q50+Q52+Q54+Q56)</f>
        <v>0</v>
      </c>
      <c r="R58" s="412" t="n">
        <f aca="false">SUM(R48+R50+R52+R54+R56)</f>
        <v>50527</v>
      </c>
    </row>
    <row r="59" customFormat="false" ht="11.25" hidden="false" customHeight="true" outlineLevel="0" collapsed="false">
      <c r="A59" s="180"/>
      <c r="B59" s="694" t="s">
        <v>24</v>
      </c>
      <c r="C59" s="414" t="n">
        <f aca="false">SUM(C49+C51+C53+C55+C57)</f>
        <v>727</v>
      </c>
      <c r="D59" s="414" t="n">
        <f aca="false">SUM(D49+D51+D53+D55+D57)</f>
        <v>14402</v>
      </c>
      <c r="E59" s="414" t="n">
        <f aca="false">SUM(E49+E51+E53+E55+E57)</f>
        <v>0</v>
      </c>
      <c r="F59" s="414" t="n">
        <f aca="false">SUM(F49+F51+F53+F55+F57)</f>
        <v>0</v>
      </c>
      <c r="G59" s="414" t="n">
        <f aca="false">SUM(G49+G51+G53+G55+G57)</f>
        <v>3</v>
      </c>
      <c r="H59" s="414" t="n">
        <f aca="false">SUM(H49+H51+H53+H55+H57)</f>
        <v>0</v>
      </c>
      <c r="I59" s="414" t="n">
        <f aca="false">SUM(I49+I51+I53+I55+I57)</f>
        <v>169</v>
      </c>
      <c r="J59" s="414" t="n">
        <f aca="false">SUM(J49+J51+J53+J55+J57)</f>
        <v>0</v>
      </c>
      <c r="K59" s="414" t="n">
        <f aca="false">SUM(K49+K51+K53+K55+K57)</f>
        <v>0</v>
      </c>
      <c r="L59" s="414" t="n">
        <f aca="false">SUM(L49+L51+L53+L55+L57)</f>
        <v>0</v>
      </c>
      <c r="M59" s="414" t="n">
        <f aca="false">SUM(M49+M51+M53+M55+M57)</f>
        <v>1767</v>
      </c>
      <c r="N59" s="414" t="n">
        <f aca="false">SUM(N49+N51+N53+N55+N57)</f>
        <v>0</v>
      </c>
      <c r="O59" s="414" t="n">
        <f aca="false">SUM(O49+O51+O53+O55+O57)</f>
        <v>0</v>
      </c>
      <c r="P59" s="414" t="n">
        <f aca="false">SUM(P49+P51+P53+P55+P57)</f>
        <v>471</v>
      </c>
      <c r="Q59" s="414" t="n">
        <f aca="false">SUM(Q49+Q51+Q53+Q55+Q57)</f>
        <v>0</v>
      </c>
      <c r="R59" s="414" t="n">
        <f aca="false">SUM(R49+R51+R53+R55+R57)</f>
        <v>17539</v>
      </c>
    </row>
    <row r="60" customFormat="false" ht="9" hidden="false" customHeight="false" outlineLevel="0" collapsed="false">
      <c r="J60" s="17"/>
      <c r="K60" s="17"/>
    </row>
    <row r="61" customFormat="false" ht="11.25" hidden="false" customHeight="true" outlineLevel="0" collapsed="false">
      <c r="C61" s="84" t="s">
        <v>39</v>
      </c>
      <c r="D61" s="84"/>
      <c r="E61" s="84"/>
      <c r="F61" s="84"/>
      <c r="G61" s="184"/>
      <c r="H61" s="84" t="s">
        <v>40</v>
      </c>
      <c r="I61" s="84"/>
      <c r="J61" s="85"/>
      <c r="K61" s="184"/>
      <c r="L61" s="86" t="s">
        <v>71</v>
      </c>
      <c r="M61" s="87"/>
      <c r="N61" s="87"/>
      <c r="O61" s="184"/>
      <c r="P61" s="86" t="s">
        <v>42</v>
      </c>
      <c r="Q61" s="415"/>
    </row>
    <row r="62" customFormat="false" ht="11.25" hidden="false" customHeight="true" outlineLevel="0" collapsed="false">
      <c r="C62" s="84" t="s">
        <v>43</v>
      </c>
      <c r="D62" s="84"/>
      <c r="E62" s="84"/>
      <c r="F62" s="84"/>
      <c r="G62" s="184"/>
      <c r="H62" s="84" t="s">
        <v>44</v>
      </c>
      <c r="I62" s="84"/>
      <c r="J62" s="85"/>
      <c r="K62" s="184"/>
      <c r="L62" s="84" t="s">
        <v>45</v>
      </c>
      <c r="M62" s="87"/>
      <c r="N62" s="87"/>
      <c r="O62" s="184"/>
      <c r="P62" s="84" t="s">
        <v>46</v>
      </c>
      <c r="Q62" s="211"/>
      <c r="R62" s="211"/>
    </row>
    <row r="63" customFormat="false" ht="11.25" hidden="false" customHeight="true" outlineLevel="0" collapsed="false">
      <c r="C63" s="84" t="s">
        <v>47</v>
      </c>
      <c r="D63" s="84"/>
      <c r="E63" s="84"/>
      <c r="F63" s="84"/>
      <c r="G63" s="184"/>
      <c r="H63" s="84" t="s">
        <v>48</v>
      </c>
      <c r="I63" s="84"/>
      <c r="J63" s="85"/>
      <c r="K63" s="184"/>
      <c r="L63" s="84" t="s">
        <v>49</v>
      </c>
      <c r="M63" s="87"/>
      <c r="N63" s="87"/>
      <c r="O63" s="184"/>
      <c r="P63" s="86" t="s">
        <v>50</v>
      </c>
      <c r="Q63" s="211"/>
      <c r="R63" s="211"/>
    </row>
    <row r="64" customFormat="false" ht="11.25" hidden="false" customHeight="true" outlineLevel="0" collapsed="false">
      <c r="C64" s="84" t="s">
        <v>51</v>
      </c>
      <c r="D64" s="84"/>
      <c r="E64" s="84"/>
      <c r="F64" s="84"/>
      <c r="G64" s="184"/>
      <c r="H64" s="84" t="s">
        <v>52</v>
      </c>
      <c r="I64" s="84"/>
      <c r="J64" s="85"/>
      <c r="K64" s="184"/>
      <c r="L64" s="86" t="s">
        <v>53</v>
      </c>
      <c r="M64" s="87"/>
      <c r="N64" s="87"/>
      <c r="O64" s="85"/>
      <c r="P64" s="87"/>
      <c r="Q64" s="208"/>
      <c r="R64" s="208"/>
    </row>
    <row r="65" customFormat="false" ht="9" hidden="false" customHeight="false" outlineLevel="0" collapsed="false">
      <c r="J65" s="17"/>
      <c r="K65" s="17"/>
    </row>
    <row r="66" customFormat="false" ht="9" hidden="false" customHeight="false" outlineLevel="0" collapsed="false">
      <c r="J66" s="17"/>
      <c r="K66" s="17"/>
    </row>
    <row r="67" customFormat="false" ht="9" hidden="false" customHeight="false" outlineLevel="0" collapsed="false">
      <c r="J67" s="17"/>
      <c r="K67" s="17"/>
    </row>
    <row r="68" customFormat="false" ht="9" hidden="false" customHeight="false" outlineLevel="0" collapsed="false">
      <c r="J68" s="17"/>
      <c r="K68" s="17"/>
    </row>
    <row r="69" customFormat="false" ht="9" hidden="false" customHeight="false" outlineLevel="0" collapsed="false">
      <c r="J69" s="17"/>
      <c r="K69" s="1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28" width="22.42"/>
    <col collapsed="false" customWidth="true" hidden="false" outlineLevel="0" max="2" min="2" style="1" width="2.42"/>
    <col collapsed="false" customWidth="true" hidden="false" outlineLevel="0" max="18" min="3" style="17" width="4.7"/>
    <col collapsed="false" customWidth="true" hidden="false" outlineLevel="0" max="20" min="19" style="1" width="5.71"/>
    <col collapsed="false" customWidth="false" hidden="false" outlineLevel="0" max="257" min="21" style="1" width="11.42"/>
  </cols>
  <sheetData>
    <row r="1" s="401" customFormat="true" ht="12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</row>
    <row r="2" s="401" customFormat="true" ht="12.75" hidden="false" customHeight="true" outlineLevel="0" collapsed="false">
      <c r="A2" s="400" t="s">
        <v>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s="401" customFormat="true" ht="12.75" hidden="false" customHeight="true" outlineLevel="0" collapsed="false">
      <c r="A3" s="400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s="401" customFormat="true" ht="12.75" hidden="false" customHeight="true" outlineLevel="0" collapsed="false">
      <c r="A4" s="400" t="s">
        <v>22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s="401" customFormat="true" ht="12.7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</row>
    <row r="6" s="364" customFormat="true" ht="11.25" hidden="false" customHeight="true" outlineLevel="0" collapsed="false">
      <c r="A6" s="695" t="s">
        <v>4</v>
      </c>
      <c r="B6" s="696"/>
      <c r="C6" s="697" t="s">
        <v>5</v>
      </c>
      <c r="D6" s="697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698" t="s">
        <v>111</v>
      </c>
      <c r="B7" s="699" t="s">
        <v>22</v>
      </c>
      <c r="C7" s="700" t="s">
        <v>23</v>
      </c>
      <c r="D7" s="700" t="n">
        <v>11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n">
        <f aca="false">SUM(C7:Q7)</f>
        <v>11</v>
      </c>
    </row>
    <row r="8" customFormat="false" ht="9.95" hidden="false" customHeight="true" outlineLevel="0" collapsed="false">
      <c r="A8" s="698" t="s">
        <v>111</v>
      </c>
      <c r="B8" s="699" t="s">
        <v>24</v>
      </c>
      <c r="C8" s="700" t="s">
        <v>23</v>
      </c>
      <c r="D8" s="700" t="n">
        <v>7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s">
        <v>23</v>
      </c>
      <c r="O8" s="17" t="s">
        <v>23</v>
      </c>
      <c r="P8" s="17" t="s">
        <v>23</v>
      </c>
      <c r="Q8" s="17" t="s">
        <v>23</v>
      </c>
      <c r="R8" s="17" t="n">
        <f aca="false">SUM(C8:Q8)</f>
        <v>7</v>
      </c>
    </row>
    <row r="9" customFormat="false" ht="9.95" hidden="false" customHeight="true" outlineLevel="0" collapsed="false">
      <c r="A9" s="698" t="s">
        <v>155</v>
      </c>
      <c r="B9" s="699" t="s">
        <v>22</v>
      </c>
      <c r="C9" s="700" t="s">
        <v>23</v>
      </c>
      <c r="D9" s="700" t="n">
        <v>2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17" t="s">
        <v>23</v>
      </c>
      <c r="Q9" s="17" t="s">
        <v>23</v>
      </c>
      <c r="R9" s="17" t="n">
        <f aca="false">SUM(C9:Q9)</f>
        <v>2</v>
      </c>
    </row>
    <row r="10" customFormat="false" ht="9.95" hidden="false" customHeight="true" outlineLevel="0" collapsed="false">
      <c r="A10" s="701" t="s">
        <v>155</v>
      </c>
      <c r="B10" s="702" t="s">
        <v>24</v>
      </c>
      <c r="C10" s="703" t="s">
        <v>23</v>
      </c>
      <c r="D10" s="703" t="n">
        <v>2</v>
      </c>
      <c r="E10" s="22" t="s">
        <v>23</v>
      </c>
      <c r="F10" s="22" t="s">
        <v>23</v>
      </c>
      <c r="G10" s="22" t="s">
        <v>23</v>
      </c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2" t="s">
        <v>23</v>
      </c>
      <c r="N10" s="22" t="s">
        <v>23</v>
      </c>
      <c r="O10" s="22" t="s">
        <v>23</v>
      </c>
      <c r="P10" s="22" t="s">
        <v>23</v>
      </c>
      <c r="Q10" s="22" t="s">
        <v>23</v>
      </c>
      <c r="R10" s="22" t="n">
        <f aca="false">SUM(C10:Q10)</f>
        <v>2</v>
      </c>
    </row>
    <row r="11" customFormat="false" ht="9.95" hidden="false" customHeight="true" outlineLevel="0" collapsed="false">
      <c r="A11" s="698"/>
      <c r="B11" s="699"/>
      <c r="C11" s="700"/>
      <c r="D11" s="700"/>
    </row>
    <row r="12" customFormat="false" ht="9.95" hidden="false" customHeight="true" outlineLevel="0" collapsed="false">
      <c r="A12" s="698" t="s">
        <v>184</v>
      </c>
      <c r="B12" s="699" t="s">
        <v>22</v>
      </c>
      <c r="C12" s="700" t="s">
        <v>23</v>
      </c>
      <c r="D12" s="700" t="n">
        <v>108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n">
        <f aca="false">SUM(C12:Q12)</f>
        <v>108</v>
      </c>
    </row>
    <row r="13" customFormat="false" ht="9.95" hidden="false" customHeight="true" outlineLevel="0" collapsed="false">
      <c r="A13" s="701" t="s">
        <v>184</v>
      </c>
      <c r="B13" s="702" t="s">
        <v>24</v>
      </c>
      <c r="C13" s="703" t="s">
        <v>23</v>
      </c>
      <c r="D13" s="703" t="n">
        <v>84</v>
      </c>
      <c r="E13" s="22" t="s">
        <v>23</v>
      </c>
      <c r="F13" s="22" t="s">
        <v>23</v>
      </c>
      <c r="G13" s="22" t="s">
        <v>23</v>
      </c>
      <c r="H13" s="22" t="s">
        <v>23</v>
      </c>
      <c r="I13" s="22" t="s">
        <v>23</v>
      </c>
      <c r="J13" s="22" t="s">
        <v>23</v>
      </c>
      <c r="K13" s="22" t="s">
        <v>23</v>
      </c>
      <c r="L13" s="22" t="s">
        <v>23</v>
      </c>
      <c r="M13" s="22" t="s">
        <v>23</v>
      </c>
      <c r="N13" s="22" t="s">
        <v>23</v>
      </c>
      <c r="O13" s="22" t="s">
        <v>23</v>
      </c>
      <c r="P13" s="22" t="s">
        <v>23</v>
      </c>
      <c r="Q13" s="22" t="s">
        <v>23</v>
      </c>
      <c r="R13" s="22" t="n">
        <f aca="false">SUM(C13:Q13)</f>
        <v>84</v>
      </c>
    </row>
    <row r="14" customFormat="false" ht="9.95" hidden="false" customHeight="true" outlineLevel="0" collapsed="false">
      <c r="A14" s="698"/>
      <c r="B14" s="699"/>
      <c r="C14" s="700"/>
      <c r="D14" s="700"/>
    </row>
    <row r="15" customFormat="false" ht="9.95" hidden="false" customHeight="true" outlineLevel="0" collapsed="false">
      <c r="A15" s="698" t="s">
        <v>33</v>
      </c>
      <c r="B15" s="698" t="s">
        <v>22</v>
      </c>
      <c r="C15" s="700" t="n">
        <v>0</v>
      </c>
      <c r="D15" s="700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C15:Q15)</f>
        <v>0</v>
      </c>
    </row>
    <row r="16" customFormat="false" ht="9.95" hidden="false" customHeight="true" outlineLevel="0" collapsed="false">
      <c r="A16" s="698"/>
      <c r="B16" s="698" t="s">
        <v>24</v>
      </c>
      <c r="C16" s="700" t="n">
        <v>0</v>
      </c>
      <c r="D16" s="700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C16:Q16)</f>
        <v>0</v>
      </c>
    </row>
    <row r="17" s="184" customFormat="true" ht="9.95" hidden="false" customHeight="true" outlineLevel="0" collapsed="false">
      <c r="A17" s="184" t="s">
        <v>34</v>
      </c>
      <c r="B17" s="698" t="s">
        <v>22</v>
      </c>
      <c r="C17" s="208" t="n">
        <v>0</v>
      </c>
      <c r="D17" s="700" t="n">
        <v>13</v>
      </c>
      <c r="E17" s="17" t="n">
        <v>0</v>
      </c>
      <c r="F17" s="17" t="n">
        <v>0</v>
      </c>
      <c r="G17" s="415" t="n">
        <v>0</v>
      </c>
      <c r="H17" s="17" t="n">
        <v>0</v>
      </c>
      <c r="I17" s="415" t="n">
        <v>0</v>
      </c>
      <c r="J17" s="17" t="n">
        <v>0</v>
      </c>
      <c r="K17" s="17" t="n">
        <v>0</v>
      </c>
      <c r="L17" s="17" t="n">
        <v>0</v>
      </c>
      <c r="M17" s="415" t="n">
        <v>0</v>
      </c>
      <c r="N17" s="17" t="n">
        <v>0</v>
      </c>
      <c r="O17" s="17" t="n">
        <v>0</v>
      </c>
      <c r="P17" s="415" t="n">
        <v>0</v>
      </c>
      <c r="Q17" s="17" t="n">
        <v>0</v>
      </c>
      <c r="R17" s="17" t="n">
        <f aca="false">SUM(C17:Q17)</f>
        <v>13</v>
      </c>
    </row>
    <row r="18" s="184" customFormat="true" ht="9.95" hidden="false" customHeight="true" outlineLevel="0" collapsed="false">
      <c r="B18" s="698" t="s">
        <v>24</v>
      </c>
      <c r="C18" s="208" t="n">
        <v>0</v>
      </c>
      <c r="D18" s="700" t="n">
        <v>9</v>
      </c>
      <c r="E18" s="17" t="n">
        <v>0</v>
      </c>
      <c r="F18" s="17" t="n">
        <v>0</v>
      </c>
      <c r="G18" s="415" t="n">
        <v>0</v>
      </c>
      <c r="H18" s="17" t="n">
        <v>0</v>
      </c>
      <c r="I18" s="415" t="n">
        <v>0</v>
      </c>
      <c r="J18" s="17" t="n">
        <v>0</v>
      </c>
      <c r="K18" s="17" t="n">
        <v>0</v>
      </c>
      <c r="L18" s="17" t="n">
        <v>0</v>
      </c>
      <c r="M18" s="415" t="n">
        <v>0</v>
      </c>
      <c r="N18" s="17" t="n">
        <v>0</v>
      </c>
      <c r="O18" s="17" t="n">
        <v>0</v>
      </c>
      <c r="P18" s="415" t="n">
        <v>0</v>
      </c>
      <c r="Q18" s="17" t="n">
        <v>0</v>
      </c>
      <c r="R18" s="17" t="n">
        <f aca="false">SUM(C18:Q18)</f>
        <v>9</v>
      </c>
    </row>
    <row r="19" s="184" customFormat="true" ht="9.95" hidden="false" customHeight="true" outlineLevel="0" collapsed="false">
      <c r="A19" s="184" t="s">
        <v>35</v>
      </c>
      <c r="B19" s="698" t="s">
        <v>22</v>
      </c>
      <c r="C19" s="208" t="n">
        <v>0</v>
      </c>
      <c r="D19" s="700" t="n">
        <v>0</v>
      </c>
      <c r="E19" s="17" t="n">
        <v>0</v>
      </c>
      <c r="F19" s="17" t="n">
        <v>0</v>
      </c>
      <c r="G19" s="415" t="n">
        <v>0</v>
      </c>
      <c r="H19" s="17" t="n">
        <v>0</v>
      </c>
      <c r="I19" s="415" t="n">
        <v>0</v>
      </c>
      <c r="J19" s="17" t="n">
        <v>0</v>
      </c>
      <c r="K19" s="17" t="n">
        <v>0</v>
      </c>
      <c r="L19" s="17" t="n">
        <v>0</v>
      </c>
      <c r="M19" s="415" t="n">
        <v>0</v>
      </c>
      <c r="N19" s="17" t="n">
        <v>0</v>
      </c>
      <c r="O19" s="17" t="n">
        <v>0</v>
      </c>
      <c r="P19" s="415" t="n">
        <v>0</v>
      </c>
      <c r="Q19" s="17" t="n">
        <v>0</v>
      </c>
      <c r="R19" s="17" t="n">
        <f aca="false">SUM(C19:Q19)</f>
        <v>0</v>
      </c>
    </row>
    <row r="20" s="184" customFormat="true" ht="9.95" hidden="false" customHeight="true" outlineLevel="0" collapsed="false">
      <c r="B20" s="698" t="s">
        <v>24</v>
      </c>
      <c r="C20" s="208" t="n">
        <v>0</v>
      </c>
      <c r="D20" s="700" t="n">
        <v>0</v>
      </c>
      <c r="E20" s="17" t="n">
        <v>0</v>
      </c>
      <c r="F20" s="17" t="n">
        <v>0</v>
      </c>
      <c r="G20" s="415" t="n">
        <v>0</v>
      </c>
      <c r="H20" s="17" t="n">
        <v>0</v>
      </c>
      <c r="I20" s="415" t="n">
        <v>0</v>
      </c>
      <c r="J20" s="17" t="n">
        <v>0</v>
      </c>
      <c r="K20" s="17" t="n">
        <v>0</v>
      </c>
      <c r="L20" s="17" t="n">
        <v>0</v>
      </c>
      <c r="M20" s="415" t="n">
        <v>0</v>
      </c>
      <c r="N20" s="17" t="n">
        <v>0</v>
      </c>
      <c r="O20" s="17" t="n">
        <v>0</v>
      </c>
      <c r="P20" s="415" t="n">
        <v>0</v>
      </c>
      <c r="Q20" s="17" t="n">
        <v>0</v>
      </c>
      <c r="R20" s="17" t="n">
        <f aca="false">SUM(C20:Q20)</f>
        <v>0</v>
      </c>
    </row>
    <row r="21" s="184" customFormat="true" ht="9.95" hidden="false" customHeight="true" outlineLevel="0" collapsed="false">
      <c r="A21" s="184" t="s">
        <v>36</v>
      </c>
      <c r="B21" s="698" t="s">
        <v>22</v>
      </c>
      <c r="C21" s="208" t="n">
        <v>0</v>
      </c>
      <c r="D21" s="700" t="n">
        <v>108</v>
      </c>
      <c r="E21" s="17" t="n">
        <v>0</v>
      </c>
      <c r="F21" s="17" t="n">
        <v>0</v>
      </c>
      <c r="G21" s="415" t="n">
        <v>0</v>
      </c>
      <c r="H21" s="17" t="n">
        <v>0</v>
      </c>
      <c r="I21" s="415" t="n">
        <v>0</v>
      </c>
      <c r="J21" s="17" t="n">
        <v>0</v>
      </c>
      <c r="K21" s="17" t="n">
        <v>0</v>
      </c>
      <c r="L21" s="17" t="n">
        <v>0</v>
      </c>
      <c r="M21" s="415" t="n">
        <v>0</v>
      </c>
      <c r="N21" s="17" t="n">
        <v>0</v>
      </c>
      <c r="O21" s="17" t="n">
        <v>0</v>
      </c>
      <c r="P21" s="415" t="n">
        <v>0</v>
      </c>
      <c r="Q21" s="17" t="n">
        <v>0</v>
      </c>
      <c r="R21" s="17" t="n">
        <f aca="false">SUM(C21:Q21)</f>
        <v>108</v>
      </c>
    </row>
    <row r="22" s="184" customFormat="true" ht="9.95" hidden="false" customHeight="true" outlineLevel="0" collapsed="false">
      <c r="B22" s="698" t="s">
        <v>24</v>
      </c>
      <c r="C22" s="208" t="n">
        <v>0</v>
      </c>
      <c r="D22" s="700" t="n">
        <v>84</v>
      </c>
      <c r="E22" s="17" t="n">
        <v>0</v>
      </c>
      <c r="F22" s="17" t="n">
        <v>0</v>
      </c>
      <c r="G22" s="415" t="n">
        <v>0</v>
      </c>
      <c r="H22" s="17" t="n">
        <v>0</v>
      </c>
      <c r="I22" s="415" t="n">
        <v>0</v>
      </c>
      <c r="J22" s="17" t="n">
        <v>0</v>
      </c>
      <c r="K22" s="17" t="n">
        <v>0</v>
      </c>
      <c r="L22" s="17" t="n">
        <v>0</v>
      </c>
      <c r="M22" s="415" t="n">
        <v>0</v>
      </c>
      <c r="N22" s="17" t="n">
        <v>0</v>
      </c>
      <c r="O22" s="17" t="n">
        <v>0</v>
      </c>
      <c r="P22" s="415" t="n">
        <v>0</v>
      </c>
      <c r="Q22" s="17" t="n">
        <v>0</v>
      </c>
      <c r="R22" s="17" t="n">
        <f aca="false">SUM(C22:Q22)</f>
        <v>84</v>
      </c>
    </row>
    <row r="23" s="184" customFormat="true" ht="9.95" hidden="false" customHeight="true" outlineLevel="0" collapsed="false">
      <c r="A23" s="704" t="s">
        <v>37</v>
      </c>
      <c r="B23" s="698" t="s">
        <v>22</v>
      </c>
      <c r="C23" s="415" t="n">
        <v>0</v>
      </c>
      <c r="D23" s="705" t="n">
        <v>0</v>
      </c>
      <c r="E23" s="17" t="n">
        <v>0</v>
      </c>
      <c r="F23" s="17" t="n">
        <v>0</v>
      </c>
      <c r="G23" s="415" t="n">
        <v>0</v>
      </c>
      <c r="H23" s="17" t="n">
        <v>0</v>
      </c>
      <c r="I23" s="415" t="n">
        <v>0</v>
      </c>
      <c r="J23" s="17" t="n">
        <v>0</v>
      </c>
      <c r="K23" s="17" t="n">
        <v>0</v>
      </c>
      <c r="L23" s="17" t="n">
        <v>0</v>
      </c>
      <c r="M23" s="415" t="n">
        <v>0</v>
      </c>
      <c r="N23" s="17" t="n">
        <v>0</v>
      </c>
      <c r="O23" s="17" t="n">
        <v>0</v>
      </c>
      <c r="P23" s="415" t="n">
        <v>0</v>
      </c>
      <c r="Q23" s="17" t="n">
        <v>0</v>
      </c>
      <c r="R23" s="17" t="n">
        <f aca="false">SUM(C23:Q23)</f>
        <v>0</v>
      </c>
    </row>
    <row r="24" s="184" customFormat="true" ht="9.95" hidden="false" customHeight="true" outlineLevel="0" collapsed="false">
      <c r="A24" s="704"/>
      <c r="B24" s="698" t="s">
        <v>24</v>
      </c>
      <c r="C24" s="415" t="n">
        <v>0</v>
      </c>
      <c r="D24" s="705" t="n">
        <v>0</v>
      </c>
      <c r="E24" s="17" t="n">
        <v>0</v>
      </c>
      <c r="F24" s="17" t="n">
        <v>0</v>
      </c>
      <c r="G24" s="415" t="n">
        <v>0</v>
      </c>
      <c r="H24" s="17" t="n">
        <v>0</v>
      </c>
      <c r="I24" s="415" t="n">
        <v>0</v>
      </c>
      <c r="J24" s="17" t="n">
        <v>0</v>
      </c>
      <c r="K24" s="17" t="n">
        <v>0</v>
      </c>
      <c r="L24" s="17" t="n">
        <v>0</v>
      </c>
      <c r="M24" s="415" t="n">
        <v>0</v>
      </c>
      <c r="N24" s="17" t="n">
        <v>0</v>
      </c>
      <c r="O24" s="17" t="n">
        <v>0</v>
      </c>
      <c r="P24" s="415" t="n">
        <v>0</v>
      </c>
      <c r="Q24" s="17" t="n">
        <v>0</v>
      </c>
      <c r="R24" s="17" t="n">
        <f aca="false">SUM(C24:Q24)</f>
        <v>0</v>
      </c>
    </row>
    <row r="25" s="184" customFormat="true" ht="11.25" hidden="false" customHeight="true" outlineLevel="0" collapsed="false">
      <c r="A25" s="706" t="s">
        <v>38</v>
      </c>
      <c r="B25" s="707" t="s">
        <v>22</v>
      </c>
      <c r="C25" s="708" t="n">
        <f aca="false">SUM(C15+C17+C19+C21+C23)</f>
        <v>0</v>
      </c>
      <c r="D25" s="708" t="n">
        <f aca="false">SUM(D15+D17+D19+D21+D23)</f>
        <v>121</v>
      </c>
      <c r="E25" s="708" t="n">
        <f aca="false">SUM(E15+E17+E19+E21+E23)</f>
        <v>0</v>
      </c>
      <c r="F25" s="708" t="n">
        <f aca="false">SUM(F15+F17+F19+F21+F23)</f>
        <v>0</v>
      </c>
      <c r="G25" s="708" t="n">
        <f aca="false">SUM(G15+G17+G19+G21+G23)</f>
        <v>0</v>
      </c>
      <c r="H25" s="708" t="n">
        <f aca="false">SUM(H15+H17+H19+H21+H23)</f>
        <v>0</v>
      </c>
      <c r="I25" s="708" t="n">
        <f aca="false">SUM(I15+I17+I19+I21+I23)</f>
        <v>0</v>
      </c>
      <c r="J25" s="708" t="n">
        <f aca="false">SUM(J15+J17+J19+J21+J23)</f>
        <v>0</v>
      </c>
      <c r="K25" s="708" t="n">
        <f aca="false">SUM(K15+K17+K19+K21+K23)</f>
        <v>0</v>
      </c>
      <c r="L25" s="708" t="n">
        <f aca="false">SUM(L15+L17+L19+L21+L23)</f>
        <v>0</v>
      </c>
      <c r="M25" s="708" t="n">
        <f aca="false">SUM(M15+M17+M19+M21+M23)</f>
        <v>0</v>
      </c>
      <c r="N25" s="708" t="n">
        <f aca="false">SUM(N15+N17+N19+N21+N23)</f>
        <v>0</v>
      </c>
      <c r="O25" s="708" t="n">
        <f aca="false">SUM(O15+O17+O19+O21+O23)</f>
        <v>0</v>
      </c>
      <c r="P25" s="708" t="n">
        <f aca="false">SUM(P15+P17+P19+P21+P23)</f>
        <v>0</v>
      </c>
      <c r="Q25" s="708" t="n">
        <f aca="false">SUM(Q15+Q17+Q19+Q21+Q23)</f>
        <v>0</v>
      </c>
      <c r="R25" s="708" t="n">
        <f aca="false">SUM(R15+R17+R19+R21+R23)</f>
        <v>121</v>
      </c>
    </row>
    <row r="26" s="184" customFormat="true" ht="11.25" hidden="false" customHeight="true" outlineLevel="0" collapsed="false">
      <c r="A26" s="709"/>
      <c r="B26" s="710" t="s">
        <v>24</v>
      </c>
      <c r="C26" s="711" t="n">
        <f aca="false">SUM(C16+C18+C20+C22+C24)</f>
        <v>0</v>
      </c>
      <c r="D26" s="711" t="n">
        <f aca="false">SUM(D16+D18+D20+D22+D24)</f>
        <v>93</v>
      </c>
      <c r="E26" s="711" t="n">
        <f aca="false">SUM(E16+E18+E20+E22+E24)</f>
        <v>0</v>
      </c>
      <c r="F26" s="711" t="n">
        <f aca="false">SUM(F16+F18+F20+F22+F24)</f>
        <v>0</v>
      </c>
      <c r="G26" s="711" t="n">
        <f aca="false">SUM(G16+G18+G20+G22+G24)</f>
        <v>0</v>
      </c>
      <c r="H26" s="711" t="n">
        <f aca="false">SUM(H16+H18+H20+H22+H24)</f>
        <v>0</v>
      </c>
      <c r="I26" s="711" t="n">
        <f aca="false">SUM(I16+I18+I20+I22+I24)</f>
        <v>0</v>
      </c>
      <c r="J26" s="711" t="n">
        <f aca="false">SUM(J16+J18+J20+J22+J24)</f>
        <v>0</v>
      </c>
      <c r="K26" s="711" t="n">
        <f aca="false">SUM(K16+K18+K20+K22+K24)</f>
        <v>0</v>
      </c>
      <c r="L26" s="711" t="n">
        <f aca="false">SUM(L16+L18+L20+L22+L24)</f>
        <v>0</v>
      </c>
      <c r="M26" s="711" t="n">
        <f aca="false">SUM(M16+M18+M20+M22+M24)</f>
        <v>0</v>
      </c>
      <c r="N26" s="711" t="n">
        <f aca="false">SUM(N16+N18+N20+N22+N24)</f>
        <v>0</v>
      </c>
      <c r="O26" s="711" t="n">
        <f aca="false">SUM(O16+O18+O20+O22+O24)</f>
        <v>0</v>
      </c>
      <c r="P26" s="711" t="n">
        <f aca="false">SUM(P16+P18+P20+P22+P24)</f>
        <v>0</v>
      </c>
      <c r="Q26" s="711" t="n">
        <f aca="false">SUM(Q16+Q18+Q20+Q22+Q24)</f>
        <v>0</v>
      </c>
      <c r="R26" s="711" t="n">
        <f aca="false">SUM(R16+R18+R20+R22+R24)</f>
        <v>93</v>
      </c>
    </row>
    <row r="27" s="184" customFormat="true" ht="9.95" hidden="false" customHeight="true" outlineLevel="0" collapsed="false">
      <c r="A27" s="704"/>
      <c r="B27" s="415"/>
      <c r="C27" s="415"/>
      <c r="D27" s="415"/>
      <c r="E27" s="17"/>
      <c r="F27" s="17"/>
      <c r="G27" s="415"/>
      <c r="H27" s="17"/>
      <c r="I27" s="415"/>
      <c r="J27" s="17"/>
      <c r="K27" s="17"/>
      <c r="L27" s="17"/>
      <c r="M27" s="415"/>
      <c r="N27" s="17"/>
      <c r="O27" s="17"/>
      <c r="P27" s="415"/>
      <c r="Q27" s="17"/>
      <c r="R27" s="17"/>
    </row>
    <row r="28" s="184" customFormat="true" ht="11.25" hidden="false" customHeight="true" outlineLevel="0" collapsed="false">
      <c r="A28" s="704"/>
      <c r="B28" s="84" t="s">
        <v>39</v>
      </c>
      <c r="C28" s="84"/>
      <c r="D28" s="84"/>
      <c r="E28" s="84"/>
      <c r="G28" s="84" t="s">
        <v>40</v>
      </c>
      <c r="H28" s="84"/>
      <c r="I28" s="85"/>
      <c r="K28" s="86" t="s">
        <v>71</v>
      </c>
      <c r="L28" s="87"/>
      <c r="M28" s="87"/>
      <c r="O28" s="86" t="s">
        <v>42</v>
      </c>
      <c r="P28" s="415"/>
      <c r="Q28" s="17"/>
      <c r="R28" s="17"/>
    </row>
    <row r="29" s="184" customFormat="true" ht="11.25" hidden="false" customHeight="true" outlineLevel="0" collapsed="false">
      <c r="A29" s="712"/>
      <c r="B29" s="84" t="s">
        <v>43</v>
      </c>
      <c r="C29" s="84"/>
      <c r="D29" s="84"/>
      <c r="E29" s="84"/>
      <c r="G29" s="84" t="s">
        <v>44</v>
      </c>
      <c r="H29" s="84"/>
      <c r="I29" s="85"/>
      <c r="K29" s="84" t="s">
        <v>45</v>
      </c>
      <c r="L29" s="87"/>
      <c r="M29" s="87"/>
      <c r="O29" s="84" t="s">
        <v>46</v>
      </c>
      <c r="P29" s="211"/>
      <c r="Q29" s="211"/>
      <c r="R29" s="211"/>
    </row>
    <row r="30" s="184" customFormat="true" ht="11.25" hidden="false" customHeight="true" outlineLevel="0" collapsed="false">
      <c r="A30" s="712"/>
      <c r="B30" s="84" t="s">
        <v>47</v>
      </c>
      <c r="C30" s="84"/>
      <c r="D30" s="84"/>
      <c r="E30" s="84"/>
      <c r="G30" s="84" t="s">
        <v>48</v>
      </c>
      <c r="H30" s="84"/>
      <c r="I30" s="85"/>
      <c r="K30" s="84" t="s">
        <v>49</v>
      </c>
      <c r="L30" s="87"/>
      <c r="M30" s="87"/>
      <c r="O30" s="86" t="s">
        <v>50</v>
      </c>
      <c r="P30" s="211"/>
      <c r="Q30" s="211"/>
      <c r="R30" s="211"/>
    </row>
    <row r="31" s="184" customFormat="true" ht="11.25" hidden="false" customHeight="true" outlineLevel="0" collapsed="false">
      <c r="A31" s="713"/>
      <c r="B31" s="84" t="s">
        <v>51</v>
      </c>
      <c r="C31" s="84"/>
      <c r="D31" s="84"/>
      <c r="E31" s="84"/>
      <c r="G31" s="84" t="s">
        <v>52</v>
      </c>
      <c r="H31" s="84"/>
      <c r="I31" s="85"/>
      <c r="K31" s="86" t="s">
        <v>53</v>
      </c>
      <c r="L31" s="87"/>
      <c r="M31" s="87"/>
      <c r="N31" s="85"/>
      <c r="O31" s="87"/>
      <c r="P31" s="208"/>
      <c r="Q31" s="208"/>
      <c r="R31" s="208"/>
    </row>
    <row r="32" s="184" customFormat="true" ht="11.25" hidden="false" customHeight="true" outlineLevel="0" collapsed="false">
      <c r="A32" s="713"/>
      <c r="B32" s="714"/>
      <c r="C32" s="715"/>
      <c r="D32" s="715"/>
      <c r="E32" s="715"/>
      <c r="F32" s="715"/>
      <c r="G32" s="715"/>
      <c r="H32" s="715"/>
      <c r="I32" s="715"/>
      <c r="J32" s="214"/>
      <c r="K32" s="716"/>
      <c r="L32" s="208"/>
      <c r="M32" s="208"/>
      <c r="N32" s="208"/>
      <c r="O32" s="716"/>
      <c r="P32" s="208"/>
      <c r="Q32" s="208"/>
      <c r="R32" s="214"/>
    </row>
    <row r="33" s="184" customFormat="true" ht="9.95" hidden="false" customHeight="true" outlineLevel="0" collapsed="false">
      <c r="A33" s="713"/>
      <c r="B33" s="714"/>
      <c r="C33" s="715"/>
      <c r="D33" s="715"/>
      <c r="E33" s="715"/>
      <c r="F33" s="715"/>
      <c r="G33" s="715"/>
      <c r="H33" s="715"/>
      <c r="I33" s="715"/>
      <c r="J33" s="214"/>
      <c r="K33" s="715"/>
      <c r="L33" s="208"/>
      <c r="M33" s="208"/>
      <c r="N33" s="208"/>
      <c r="O33" s="715"/>
      <c r="P33" s="208"/>
      <c r="Q33" s="208"/>
      <c r="R33" s="214"/>
    </row>
    <row r="34" s="184" customFormat="true" ht="9.95" hidden="false" customHeight="true" outlineLevel="0" collapsed="false">
      <c r="A34" s="713"/>
      <c r="B34" s="714"/>
      <c r="C34" s="715"/>
      <c r="D34" s="715"/>
      <c r="E34" s="715"/>
      <c r="F34" s="715"/>
      <c r="G34" s="715"/>
      <c r="H34" s="715"/>
      <c r="I34" s="715"/>
      <c r="J34" s="214"/>
      <c r="K34" s="715"/>
      <c r="L34" s="208"/>
      <c r="M34" s="208"/>
      <c r="N34" s="208"/>
      <c r="O34" s="716"/>
      <c r="P34" s="208"/>
      <c r="Q34" s="208"/>
      <c r="R34" s="214"/>
    </row>
    <row r="35" s="184" customFormat="true" ht="9.95" hidden="false" customHeight="true" outlineLevel="0" collapsed="false">
      <c r="A35" s="713"/>
      <c r="B35" s="714"/>
      <c r="C35" s="715"/>
      <c r="D35" s="715"/>
      <c r="E35" s="715"/>
      <c r="F35" s="715"/>
      <c r="G35" s="715"/>
      <c r="H35" s="715"/>
      <c r="I35" s="715"/>
      <c r="J35" s="214"/>
      <c r="K35" s="716"/>
      <c r="L35" s="208"/>
      <c r="M35" s="208"/>
      <c r="N35" s="208"/>
      <c r="O35" s="214"/>
      <c r="P35" s="208"/>
      <c r="Q35" s="208"/>
      <c r="R35" s="214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</sheetData>
  <mergeCells count="5">
    <mergeCell ref="A1:R1"/>
    <mergeCell ref="A2:R2"/>
    <mergeCell ref="A3:R3"/>
    <mergeCell ref="A4:R4"/>
    <mergeCell ref="A5:R5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50" width="4.14"/>
    <col collapsed="false" customWidth="true" hidden="false" outlineLevel="0" max="4" min="3" style="1" width="5.71"/>
    <col collapsed="false" customWidth="true" hidden="false" outlineLevel="0" max="12" min="5" style="1" width="4.7"/>
    <col collapsed="false" customWidth="true" hidden="false" outlineLevel="0" max="13" min="13" style="1" width="5.71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s="182" customFormat="true" ht="12.75" hidden="false" customHeight="fals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</row>
    <row r="2" s="182" customFormat="true" ht="12.75" hidden="false" customHeight="false" outlineLevel="0" collapsed="false">
      <c r="A2" s="356" t="s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</row>
    <row r="3" s="182" customFormat="true" ht="12.75" hidden="false" customHeight="false" outlineLevel="0" collapsed="false">
      <c r="A3" s="356" t="s">
        <v>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7"/>
      <c r="T3" s="357"/>
      <c r="U3" s="357"/>
      <c r="V3" s="357"/>
      <c r="W3" s="357"/>
    </row>
    <row r="4" s="182" customFormat="true" ht="12.75" hidden="false" customHeight="false" outlineLevel="0" collapsed="false">
      <c r="A4" s="358" t="s">
        <v>222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7"/>
      <c r="T4" s="357"/>
      <c r="U4" s="357"/>
      <c r="V4" s="357"/>
      <c r="W4" s="357"/>
    </row>
    <row r="5" s="182" customFormat="true" ht="12.75" hidden="false" customHeight="true" outlineLevel="0" collapsed="false">
      <c r="B5" s="359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364" customFormat="true" ht="11.25" hidden="false" customHeight="true" outlineLevel="0" collapsed="false">
      <c r="A6" s="360" t="s">
        <v>4</v>
      </c>
      <c r="B6" s="361"/>
      <c r="C6" s="362" t="s">
        <v>5</v>
      </c>
      <c r="D6" s="362" t="s">
        <v>6</v>
      </c>
      <c r="E6" s="362" t="s">
        <v>7</v>
      </c>
      <c r="F6" s="362" t="s">
        <v>8</v>
      </c>
      <c r="G6" s="362" t="s">
        <v>9</v>
      </c>
      <c r="H6" s="362" t="s">
        <v>10</v>
      </c>
      <c r="I6" s="362" t="s">
        <v>11</v>
      </c>
      <c r="J6" s="362" t="s">
        <v>12</v>
      </c>
      <c r="K6" s="362" t="s">
        <v>13</v>
      </c>
      <c r="L6" s="362" t="s">
        <v>14</v>
      </c>
      <c r="M6" s="362" t="s">
        <v>15</v>
      </c>
      <c r="N6" s="363" t="s">
        <v>16</v>
      </c>
      <c r="O6" s="363" t="s">
        <v>17</v>
      </c>
      <c r="P6" s="363" t="s">
        <v>18</v>
      </c>
      <c r="Q6" s="363" t="s">
        <v>19</v>
      </c>
      <c r="R6" s="363" t="s">
        <v>20</v>
      </c>
    </row>
    <row r="7" customFormat="false" ht="9.95" hidden="false" customHeight="true" outlineLevel="0" collapsed="false">
      <c r="A7" s="717" t="s">
        <v>126</v>
      </c>
      <c r="B7" s="718" t="s">
        <v>22</v>
      </c>
      <c r="C7" s="719" t="s">
        <v>23</v>
      </c>
      <c r="D7" s="719" t="s">
        <v>23</v>
      </c>
      <c r="E7" s="719" t="s">
        <v>23</v>
      </c>
      <c r="F7" s="719" t="s">
        <v>23</v>
      </c>
      <c r="G7" s="719" t="s">
        <v>23</v>
      </c>
      <c r="H7" s="719" t="s">
        <v>23</v>
      </c>
      <c r="I7" s="719" t="s">
        <v>23</v>
      </c>
      <c r="J7" s="719" t="s">
        <v>23</v>
      </c>
      <c r="K7" s="719" t="s">
        <v>23</v>
      </c>
      <c r="L7" s="719" t="s">
        <v>23</v>
      </c>
      <c r="M7" s="719" t="n">
        <v>111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111</v>
      </c>
    </row>
    <row r="8" customFormat="false" ht="9.95" hidden="false" customHeight="true" outlineLevel="0" collapsed="false">
      <c r="A8" s="717" t="s">
        <v>126</v>
      </c>
      <c r="B8" s="718" t="s">
        <v>24</v>
      </c>
      <c r="C8" s="719" t="s">
        <v>23</v>
      </c>
      <c r="D8" s="719" t="s">
        <v>23</v>
      </c>
      <c r="E8" s="719" t="s">
        <v>23</v>
      </c>
      <c r="F8" s="719" t="s">
        <v>23</v>
      </c>
      <c r="G8" s="719" t="s">
        <v>23</v>
      </c>
      <c r="H8" s="719" t="s">
        <v>23</v>
      </c>
      <c r="I8" s="719" t="s">
        <v>23</v>
      </c>
      <c r="J8" s="719" t="s">
        <v>23</v>
      </c>
      <c r="K8" s="719" t="s">
        <v>23</v>
      </c>
      <c r="L8" s="719" t="s">
        <v>23</v>
      </c>
      <c r="M8" s="719" t="n">
        <v>36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36</v>
      </c>
    </row>
    <row r="9" customFormat="false" ht="9.95" hidden="false" customHeight="true" outlineLevel="0" collapsed="false">
      <c r="A9" s="717" t="s">
        <v>56</v>
      </c>
      <c r="B9" s="718" t="s">
        <v>22</v>
      </c>
      <c r="C9" s="719" t="s">
        <v>23</v>
      </c>
      <c r="D9" s="719" t="s">
        <v>23</v>
      </c>
      <c r="E9" s="719" t="s">
        <v>23</v>
      </c>
      <c r="F9" s="719" t="s">
        <v>23</v>
      </c>
      <c r="G9" s="719" t="s">
        <v>23</v>
      </c>
      <c r="H9" s="719" t="s">
        <v>23</v>
      </c>
      <c r="I9" s="719" t="s">
        <v>23</v>
      </c>
      <c r="J9" s="719" t="s">
        <v>23</v>
      </c>
      <c r="K9" s="719" t="s">
        <v>23</v>
      </c>
      <c r="L9" s="719" t="s">
        <v>23</v>
      </c>
      <c r="M9" s="719" t="n">
        <v>123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23</v>
      </c>
    </row>
    <row r="10" customFormat="false" ht="9.95" hidden="false" customHeight="true" outlineLevel="0" collapsed="false">
      <c r="A10" s="717" t="s">
        <v>56</v>
      </c>
      <c r="B10" s="718" t="s">
        <v>24</v>
      </c>
      <c r="C10" s="719" t="s">
        <v>23</v>
      </c>
      <c r="D10" s="719" t="s">
        <v>23</v>
      </c>
      <c r="E10" s="719" t="s">
        <v>23</v>
      </c>
      <c r="F10" s="719" t="s">
        <v>23</v>
      </c>
      <c r="G10" s="719" t="s">
        <v>23</v>
      </c>
      <c r="H10" s="719" t="s">
        <v>23</v>
      </c>
      <c r="I10" s="719" t="s">
        <v>23</v>
      </c>
      <c r="J10" s="719" t="s">
        <v>23</v>
      </c>
      <c r="K10" s="719" t="s">
        <v>23</v>
      </c>
      <c r="L10" s="719" t="s">
        <v>23</v>
      </c>
      <c r="M10" s="719" t="n">
        <v>26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26</v>
      </c>
    </row>
    <row r="11" customFormat="false" ht="9.95" hidden="false" customHeight="true" outlineLevel="0" collapsed="false">
      <c r="A11" s="717" t="s">
        <v>58</v>
      </c>
      <c r="B11" s="718" t="s">
        <v>22</v>
      </c>
      <c r="C11" s="719" t="s">
        <v>23</v>
      </c>
      <c r="D11" s="719" t="s">
        <v>23</v>
      </c>
      <c r="E11" s="719" t="s">
        <v>23</v>
      </c>
      <c r="F11" s="719" t="s">
        <v>23</v>
      </c>
      <c r="G11" s="719" t="s">
        <v>23</v>
      </c>
      <c r="H11" s="719" t="s">
        <v>23</v>
      </c>
      <c r="I11" s="719" t="s">
        <v>23</v>
      </c>
      <c r="J11" s="719" t="s">
        <v>23</v>
      </c>
      <c r="K11" s="719" t="s">
        <v>23</v>
      </c>
      <c r="L11" s="719" t="s">
        <v>23</v>
      </c>
      <c r="M11" s="719" t="n">
        <v>371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371</v>
      </c>
    </row>
    <row r="12" customFormat="false" ht="9.95" hidden="false" customHeight="true" outlineLevel="0" collapsed="false">
      <c r="A12" s="717" t="s">
        <v>58</v>
      </c>
      <c r="B12" s="718" t="s">
        <v>24</v>
      </c>
      <c r="C12" s="719" t="s">
        <v>23</v>
      </c>
      <c r="D12" s="719" t="s">
        <v>23</v>
      </c>
      <c r="E12" s="719" t="s">
        <v>23</v>
      </c>
      <c r="F12" s="719" t="s">
        <v>23</v>
      </c>
      <c r="G12" s="719" t="s">
        <v>23</v>
      </c>
      <c r="H12" s="719" t="s">
        <v>23</v>
      </c>
      <c r="I12" s="719" t="s">
        <v>23</v>
      </c>
      <c r="J12" s="719" t="s">
        <v>23</v>
      </c>
      <c r="K12" s="719" t="s">
        <v>23</v>
      </c>
      <c r="L12" s="719" t="s">
        <v>23</v>
      </c>
      <c r="M12" s="719" t="n">
        <v>75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75</v>
      </c>
    </row>
    <row r="13" customFormat="false" ht="9.95" hidden="false" customHeight="true" outlineLevel="0" collapsed="false">
      <c r="A13" s="717" t="s">
        <v>59</v>
      </c>
      <c r="B13" s="718" t="s">
        <v>22</v>
      </c>
      <c r="C13" s="719" t="s">
        <v>23</v>
      </c>
      <c r="D13" s="719" t="s">
        <v>23</v>
      </c>
      <c r="E13" s="719" t="s">
        <v>23</v>
      </c>
      <c r="F13" s="719" t="s">
        <v>23</v>
      </c>
      <c r="G13" s="719" t="s">
        <v>23</v>
      </c>
      <c r="H13" s="719" t="s">
        <v>23</v>
      </c>
      <c r="I13" s="719" t="s">
        <v>23</v>
      </c>
      <c r="J13" s="719" t="s">
        <v>23</v>
      </c>
      <c r="K13" s="719" t="s">
        <v>23</v>
      </c>
      <c r="L13" s="719" t="s">
        <v>23</v>
      </c>
      <c r="M13" s="719" t="n">
        <v>1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1</v>
      </c>
    </row>
    <row r="14" customFormat="false" ht="9.95" hidden="false" customHeight="true" outlineLevel="0" collapsed="false">
      <c r="A14" s="717" t="s">
        <v>59</v>
      </c>
      <c r="B14" s="718" t="s">
        <v>24</v>
      </c>
      <c r="C14" s="719" t="s">
        <v>23</v>
      </c>
      <c r="D14" s="719" t="s">
        <v>23</v>
      </c>
      <c r="E14" s="719" t="s">
        <v>23</v>
      </c>
      <c r="F14" s="719" t="s">
        <v>23</v>
      </c>
      <c r="G14" s="719" t="s">
        <v>23</v>
      </c>
      <c r="H14" s="719" t="s">
        <v>23</v>
      </c>
      <c r="I14" s="719" t="s">
        <v>23</v>
      </c>
      <c r="J14" s="719" t="s">
        <v>23</v>
      </c>
      <c r="K14" s="719" t="s">
        <v>23</v>
      </c>
      <c r="L14" s="719" t="s">
        <v>23</v>
      </c>
      <c r="M14" s="719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0</v>
      </c>
    </row>
    <row r="15" customFormat="false" ht="9.95" hidden="false" customHeight="true" outlineLevel="0" collapsed="false">
      <c r="A15" s="717" t="s">
        <v>128</v>
      </c>
      <c r="B15" s="718" t="s">
        <v>22</v>
      </c>
      <c r="C15" s="719" t="s">
        <v>23</v>
      </c>
      <c r="D15" s="719" t="s">
        <v>23</v>
      </c>
      <c r="E15" s="719" t="s">
        <v>23</v>
      </c>
      <c r="F15" s="719" t="s">
        <v>23</v>
      </c>
      <c r="G15" s="719" t="s">
        <v>23</v>
      </c>
      <c r="H15" s="719" t="s">
        <v>23</v>
      </c>
      <c r="I15" s="719" t="s">
        <v>23</v>
      </c>
      <c r="J15" s="719" t="s">
        <v>23</v>
      </c>
      <c r="K15" s="719" t="s">
        <v>23</v>
      </c>
      <c r="L15" s="719" t="s">
        <v>23</v>
      </c>
      <c r="M15" s="719" t="n">
        <v>398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398</v>
      </c>
    </row>
    <row r="16" customFormat="false" ht="9.95" hidden="false" customHeight="true" outlineLevel="0" collapsed="false">
      <c r="A16" s="717" t="s">
        <v>128</v>
      </c>
      <c r="B16" s="718" t="s">
        <v>24</v>
      </c>
      <c r="C16" s="719" t="s">
        <v>23</v>
      </c>
      <c r="D16" s="719" t="s">
        <v>23</v>
      </c>
      <c r="E16" s="719" t="s">
        <v>23</v>
      </c>
      <c r="F16" s="719" t="s">
        <v>23</v>
      </c>
      <c r="G16" s="719" t="s">
        <v>23</v>
      </c>
      <c r="H16" s="719" t="s">
        <v>23</v>
      </c>
      <c r="I16" s="719" t="s">
        <v>23</v>
      </c>
      <c r="J16" s="719" t="s">
        <v>23</v>
      </c>
      <c r="K16" s="719" t="s">
        <v>23</v>
      </c>
      <c r="L16" s="719" t="s">
        <v>23</v>
      </c>
      <c r="M16" s="719" t="n">
        <v>74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74</v>
      </c>
    </row>
    <row r="17" customFormat="false" ht="9.95" hidden="false" customHeight="true" outlineLevel="0" collapsed="false">
      <c r="A17" s="717" t="s">
        <v>129</v>
      </c>
      <c r="B17" s="718" t="s">
        <v>22</v>
      </c>
      <c r="C17" s="719" t="s">
        <v>23</v>
      </c>
      <c r="D17" s="719" t="s">
        <v>23</v>
      </c>
      <c r="E17" s="719" t="s">
        <v>23</v>
      </c>
      <c r="F17" s="719" t="s">
        <v>23</v>
      </c>
      <c r="G17" s="719" t="s">
        <v>23</v>
      </c>
      <c r="H17" s="719" t="s">
        <v>23</v>
      </c>
      <c r="I17" s="719" t="s">
        <v>23</v>
      </c>
      <c r="J17" s="719" t="s">
        <v>23</v>
      </c>
      <c r="K17" s="719" t="s">
        <v>23</v>
      </c>
      <c r="L17" s="719" t="s">
        <v>23</v>
      </c>
      <c r="M17" s="719" t="n">
        <v>7041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7041</v>
      </c>
    </row>
    <row r="18" customFormat="false" ht="9.95" hidden="false" customHeight="true" outlineLevel="0" collapsed="false">
      <c r="A18" s="717" t="s">
        <v>129</v>
      </c>
      <c r="B18" s="718" t="s">
        <v>24</v>
      </c>
      <c r="C18" s="719" t="s">
        <v>23</v>
      </c>
      <c r="D18" s="719" t="s">
        <v>23</v>
      </c>
      <c r="E18" s="719" t="s">
        <v>23</v>
      </c>
      <c r="F18" s="719" t="s">
        <v>23</v>
      </c>
      <c r="G18" s="719" t="s">
        <v>23</v>
      </c>
      <c r="H18" s="719" t="s">
        <v>23</v>
      </c>
      <c r="I18" s="719" t="s">
        <v>23</v>
      </c>
      <c r="J18" s="719" t="s">
        <v>23</v>
      </c>
      <c r="K18" s="719" t="s">
        <v>23</v>
      </c>
      <c r="L18" s="719" t="s">
        <v>23</v>
      </c>
      <c r="M18" s="719" t="n">
        <v>1294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1294</v>
      </c>
    </row>
    <row r="19" customFormat="false" ht="9.95" hidden="false" customHeight="true" outlineLevel="0" collapsed="false">
      <c r="A19" s="717" t="s">
        <v>130</v>
      </c>
      <c r="B19" s="718" t="s">
        <v>22</v>
      </c>
      <c r="C19" s="719" t="s">
        <v>23</v>
      </c>
      <c r="D19" s="719" t="s">
        <v>23</v>
      </c>
      <c r="E19" s="719" t="s">
        <v>23</v>
      </c>
      <c r="F19" s="719" t="s">
        <v>23</v>
      </c>
      <c r="G19" s="719" t="s">
        <v>23</v>
      </c>
      <c r="H19" s="719" t="s">
        <v>23</v>
      </c>
      <c r="I19" s="719" t="s">
        <v>23</v>
      </c>
      <c r="J19" s="719" t="s">
        <v>23</v>
      </c>
      <c r="K19" s="719" t="s">
        <v>23</v>
      </c>
      <c r="L19" s="719" t="s">
        <v>23</v>
      </c>
      <c r="M19" s="719" t="n">
        <v>744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744</v>
      </c>
    </row>
    <row r="20" customFormat="false" ht="9.95" hidden="false" customHeight="true" outlineLevel="0" collapsed="false">
      <c r="A20" s="717" t="s">
        <v>130</v>
      </c>
      <c r="B20" s="718" t="s">
        <v>24</v>
      </c>
      <c r="C20" s="719" t="s">
        <v>23</v>
      </c>
      <c r="D20" s="719" t="s">
        <v>23</v>
      </c>
      <c r="E20" s="719" t="s">
        <v>23</v>
      </c>
      <c r="F20" s="719" t="s">
        <v>23</v>
      </c>
      <c r="G20" s="719" t="s">
        <v>23</v>
      </c>
      <c r="H20" s="719" t="s">
        <v>23</v>
      </c>
      <c r="I20" s="719" t="s">
        <v>23</v>
      </c>
      <c r="J20" s="719" t="s">
        <v>23</v>
      </c>
      <c r="K20" s="719" t="s">
        <v>23</v>
      </c>
      <c r="L20" s="719" t="s">
        <v>23</v>
      </c>
      <c r="M20" s="719" t="n">
        <v>111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111</v>
      </c>
    </row>
    <row r="21" customFormat="false" ht="9.95" hidden="false" customHeight="true" outlineLevel="0" collapsed="false">
      <c r="A21" s="717" t="s">
        <v>107</v>
      </c>
      <c r="B21" s="718" t="s">
        <v>22</v>
      </c>
      <c r="C21" s="719" t="s">
        <v>23</v>
      </c>
      <c r="D21" s="719" t="s">
        <v>23</v>
      </c>
      <c r="E21" s="719" t="s">
        <v>23</v>
      </c>
      <c r="F21" s="719" t="s">
        <v>23</v>
      </c>
      <c r="G21" s="719" t="s">
        <v>23</v>
      </c>
      <c r="H21" s="719" t="s">
        <v>23</v>
      </c>
      <c r="I21" s="719" t="s">
        <v>23</v>
      </c>
      <c r="J21" s="719" t="s">
        <v>23</v>
      </c>
      <c r="K21" s="719" t="s">
        <v>23</v>
      </c>
      <c r="L21" s="719" t="s">
        <v>23</v>
      </c>
      <c r="M21" s="719" t="n">
        <v>2034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2034</v>
      </c>
    </row>
    <row r="22" customFormat="false" ht="9.95" hidden="false" customHeight="true" outlineLevel="0" collapsed="false">
      <c r="A22" s="720" t="s">
        <v>107</v>
      </c>
      <c r="B22" s="721" t="s">
        <v>24</v>
      </c>
      <c r="C22" s="722" t="s">
        <v>23</v>
      </c>
      <c r="D22" s="722" t="s">
        <v>23</v>
      </c>
      <c r="E22" s="722" t="s">
        <v>23</v>
      </c>
      <c r="F22" s="722" t="s">
        <v>23</v>
      </c>
      <c r="G22" s="722" t="s">
        <v>23</v>
      </c>
      <c r="H22" s="722" t="s">
        <v>23</v>
      </c>
      <c r="I22" s="722" t="s">
        <v>23</v>
      </c>
      <c r="J22" s="722" t="s">
        <v>23</v>
      </c>
      <c r="K22" s="722" t="s">
        <v>23</v>
      </c>
      <c r="L22" s="722" t="s">
        <v>23</v>
      </c>
      <c r="M22" s="722" t="n">
        <v>296</v>
      </c>
      <c r="N22" s="22" t="s">
        <v>23</v>
      </c>
      <c r="O22" s="22" t="s">
        <v>23</v>
      </c>
      <c r="P22" s="22" t="s">
        <v>23</v>
      </c>
      <c r="Q22" s="22" t="s">
        <v>23</v>
      </c>
      <c r="R22" s="72" t="n">
        <f aca="false">SUM(C22:Q22)</f>
        <v>296</v>
      </c>
    </row>
    <row r="23" customFormat="false" ht="9.95" hidden="false" customHeight="true" outlineLevel="0" collapsed="false">
      <c r="A23" s="717"/>
      <c r="B23" s="718"/>
      <c r="C23" s="719"/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17"/>
      <c r="O23" s="17"/>
      <c r="P23" s="17"/>
      <c r="Q23" s="17"/>
    </row>
    <row r="24" customFormat="false" ht="9.95" hidden="false" customHeight="true" outlineLevel="0" collapsed="false">
      <c r="A24" s="717" t="s">
        <v>61</v>
      </c>
      <c r="B24" s="718" t="s">
        <v>22</v>
      </c>
      <c r="C24" s="719" t="n">
        <v>449</v>
      </c>
      <c r="D24" s="719" t="n">
        <v>653</v>
      </c>
      <c r="E24" s="719" t="s">
        <v>23</v>
      </c>
      <c r="F24" s="719" t="s">
        <v>23</v>
      </c>
      <c r="G24" s="719" t="s">
        <v>23</v>
      </c>
      <c r="H24" s="719" t="s">
        <v>23</v>
      </c>
      <c r="I24" s="719" t="s">
        <v>23</v>
      </c>
      <c r="J24" s="719" t="s">
        <v>23</v>
      </c>
      <c r="K24" s="719" t="s">
        <v>23</v>
      </c>
      <c r="L24" s="719" t="s">
        <v>23</v>
      </c>
      <c r="M24" s="719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102</v>
      </c>
    </row>
    <row r="25" customFormat="false" ht="9.95" hidden="false" customHeight="true" outlineLevel="0" collapsed="false">
      <c r="A25" s="717" t="s">
        <v>61</v>
      </c>
      <c r="B25" s="718" t="s">
        <v>24</v>
      </c>
      <c r="C25" s="719" t="n">
        <v>372</v>
      </c>
      <c r="D25" s="719" t="n">
        <v>521</v>
      </c>
      <c r="E25" s="719" t="s">
        <v>23</v>
      </c>
      <c r="F25" s="719" t="s">
        <v>23</v>
      </c>
      <c r="G25" s="719" t="s">
        <v>23</v>
      </c>
      <c r="H25" s="719" t="s">
        <v>23</v>
      </c>
      <c r="I25" s="719" t="s">
        <v>23</v>
      </c>
      <c r="J25" s="719" t="s">
        <v>23</v>
      </c>
      <c r="K25" s="719" t="s">
        <v>23</v>
      </c>
      <c r="L25" s="719" t="s">
        <v>23</v>
      </c>
      <c r="M25" s="719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893</v>
      </c>
    </row>
    <row r="26" customFormat="false" ht="9.95" hidden="false" customHeight="true" outlineLevel="0" collapsed="false">
      <c r="A26" s="717" t="s">
        <v>62</v>
      </c>
      <c r="B26" s="718" t="s">
        <v>22</v>
      </c>
      <c r="C26" s="719" t="s">
        <v>23</v>
      </c>
      <c r="D26" s="719" t="n">
        <v>777</v>
      </c>
      <c r="E26" s="719" t="s">
        <v>23</v>
      </c>
      <c r="F26" s="719" t="s">
        <v>23</v>
      </c>
      <c r="G26" s="719" t="s">
        <v>23</v>
      </c>
      <c r="H26" s="719" t="s">
        <v>23</v>
      </c>
      <c r="I26" s="719" t="s">
        <v>23</v>
      </c>
      <c r="J26" s="719" t="s">
        <v>23</v>
      </c>
      <c r="K26" s="719" t="s">
        <v>23</v>
      </c>
      <c r="L26" s="719" t="s">
        <v>23</v>
      </c>
      <c r="M26" s="719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" t="n">
        <f aca="false">SUM(C26:Q26)</f>
        <v>777</v>
      </c>
    </row>
    <row r="27" customFormat="false" ht="9.95" hidden="false" customHeight="true" outlineLevel="0" collapsed="false">
      <c r="A27" s="717" t="s">
        <v>62</v>
      </c>
      <c r="B27" s="718" t="s">
        <v>24</v>
      </c>
      <c r="C27" s="719" t="s">
        <v>23</v>
      </c>
      <c r="D27" s="719" t="n">
        <v>677</v>
      </c>
      <c r="E27" s="719" t="s">
        <v>23</v>
      </c>
      <c r="F27" s="719" t="s">
        <v>23</v>
      </c>
      <c r="G27" s="719" t="s">
        <v>23</v>
      </c>
      <c r="H27" s="719" t="s">
        <v>23</v>
      </c>
      <c r="I27" s="719" t="s">
        <v>23</v>
      </c>
      <c r="J27" s="719" t="s">
        <v>23</v>
      </c>
      <c r="K27" s="719" t="s">
        <v>23</v>
      </c>
      <c r="L27" s="719" t="s">
        <v>23</v>
      </c>
      <c r="M27" s="719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" t="n">
        <f aca="false">SUM(C27:Q27)</f>
        <v>677</v>
      </c>
    </row>
    <row r="28" customFormat="false" ht="9.95" hidden="false" customHeight="true" outlineLevel="0" collapsed="false">
      <c r="A28" s="717" t="s">
        <v>90</v>
      </c>
      <c r="B28" s="718" t="s">
        <v>22</v>
      </c>
      <c r="C28" s="719" t="n">
        <v>3</v>
      </c>
      <c r="D28" s="719" t="n">
        <v>3</v>
      </c>
      <c r="E28" s="719" t="s">
        <v>23</v>
      </c>
      <c r="F28" s="719" t="s">
        <v>23</v>
      </c>
      <c r="G28" s="719" t="s">
        <v>23</v>
      </c>
      <c r="H28" s="719" t="s">
        <v>23</v>
      </c>
      <c r="I28" s="719" t="s">
        <v>23</v>
      </c>
      <c r="J28" s="719" t="s">
        <v>23</v>
      </c>
      <c r="K28" s="719" t="s">
        <v>23</v>
      </c>
      <c r="L28" s="719" t="s">
        <v>23</v>
      </c>
      <c r="M28" s="719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6</v>
      </c>
    </row>
    <row r="29" customFormat="false" ht="9.95" hidden="false" customHeight="true" outlineLevel="0" collapsed="false">
      <c r="A29" s="717" t="s">
        <v>90</v>
      </c>
      <c r="B29" s="718" t="s">
        <v>24</v>
      </c>
      <c r="C29" s="719" t="n">
        <v>3</v>
      </c>
      <c r="D29" s="719" t="n">
        <v>2</v>
      </c>
      <c r="E29" s="719" t="s">
        <v>23</v>
      </c>
      <c r="F29" s="719" t="s">
        <v>23</v>
      </c>
      <c r="G29" s="719" t="s">
        <v>23</v>
      </c>
      <c r="H29" s="719" t="s">
        <v>23</v>
      </c>
      <c r="I29" s="719" t="s">
        <v>23</v>
      </c>
      <c r="J29" s="719" t="s">
        <v>23</v>
      </c>
      <c r="K29" s="719" t="s">
        <v>23</v>
      </c>
      <c r="L29" s="719" t="s">
        <v>23</v>
      </c>
      <c r="M29" s="719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" t="n">
        <f aca="false">SUM(C29:Q29)</f>
        <v>5</v>
      </c>
    </row>
    <row r="30" customFormat="false" ht="9.95" hidden="false" customHeight="true" outlineLevel="0" collapsed="false">
      <c r="A30" s="717" t="s">
        <v>111</v>
      </c>
      <c r="B30" s="718" t="s">
        <v>22</v>
      </c>
      <c r="C30" s="719" t="n">
        <v>11</v>
      </c>
      <c r="D30" s="719" t="n">
        <v>38</v>
      </c>
      <c r="E30" s="719" t="s">
        <v>23</v>
      </c>
      <c r="F30" s="719" t="s">
        <v>23</v>
      </c>
      <c r="G30" s="719" t="s">
        <v>23</v>
      </c>
      <c r="H30" s="719" t="s">
        <v>23</v>
      </c>
      <c r="I30" s="719" t="s">
        <v>23</v>
      </c>
      <c r="J30" s="719" t="s">
        <v>23</v>
      </c>
      <c r="K30" s="719" t="s">
        <v>23</v>
      </c>
      <c r="L30" s="719" t="s">
        <v>23</v>
      </c>
      <c r="M30" s="719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" t="n">
        <f aca="false">SUM(C30:Q30)</f>
        <v>49</v>
      </c>
    </row>
    <row r="31" customFormat="false" ht="9.95" hidden="false" customHeight="true" outlineLevel="0" collapsed="false">
      <c r="A31" s="717" t="s">
        <v>111</v>
      </c>
      <c r="B31" s="718" t="s">
        <v>24</v>
      </c>
      <c r="C31" s="719" t="n">
        <v>4</v>
      </c>
      <c r="D31" s="719" t="n">
        <v>32</v>
      </c>
      <c r="E31" s="719" t="s">
        <v>23</v>
      </c>
      <c r="F31" s="719" t="s">
        <v>23</v>
      </c>
      <c r="G31" s="719" t="s">
        <v>23</v>
      </c>
      <c r="H31" s="719" t="s">
        <v>23</v>
      </c>
      <c r="I31" s="719" t="s">
        <v>23</v>
      </c>
      <c r="J31" s="719" t="s">
        <v>23</v>
      </c>
      <c r="K31" s="719" t="s">
        <v>23</v>
      </c>
      <c r="L31" s="719" t="s">
        <v>23</v>
      </c>
      <c r="M31" s="719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" t="n">
        <f aca="false">SUM(C31:Q31)</f>
        <v>36</v>
      </c>
    </row>
    <row r="32" customFormat="false" ht="9.95" hidden="false" customHeight="true" outlineLevel="0" collapsed="false">
      <c r="A32" s="717" t="s">
        <v>152</v>
      </c>
      <c r="B32" s="718" t="s">
        <v>22</v>
      </c>
      <c r="C32" s="719" t="n">
        <v>6</v>
      </c>
      <c r="D32" s="719" t="n">
        <v>6</v>
      </c>
      <c r="E32" s="719" t="s">
        <v>23</v>
      </c>
      <c r="F32" s="719" t="s">
        <v>23</v>
      </c>
      <c r="G32" s="719" t="s">
        <v>23</v>
      </c>
      <c r="H32" s="719" t="s">
        <v>23</v>
      </c>
      <c r="I32" s="719" t="s">
        <v>23</v>
      </c>
      <c r="J32" s="719" t="s">
        <v>23</v>
      </c>
      <c r="K32" s="719" t="s">
        <v>23</v>
      </c>
      <c r="L32" s="719" t="s">
        <v>23</v>
      </c>
      <c r="M32" s="719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" t="n">
        <f aca="false">SUM(C32:Q32)</f>
        <v>12</v>
      </c>
    </row>
    <row r="33" customFormat="false" ht="9.95" hidden="false" customHeight="true" outlineLevel="0" collapsed="false">
      <c r="A33" s="717" t="s">
        <v>152</v>
      </c>
      <c r="B33" s="718" t="s">
        <v>24</v>
      </c>
      <c r="C33" s="719" t="n">
        <v>2</v>
      </c>
      <c r="D33" s="719" t="n">
        <v>3</v>
      </c>
      <c r="E33" s="719" t="s">
        <v>23</v>
      </c>
      <c r="F33" s="719" t="s">
        <v>23</v>
      </c>
      <c r="G33" s="719" t="s">
        <v>23</v>
      </c>
      <c r="H33" s="719" t="s">
        <v>23</v>
      </c>
      <c r="I33" s="719" t="s">
        <v>23</v>
      </c>
      <c r="J33" s="719" t="s">
        <v>23</v>
      </c>
      <c r="K33" s="719" t="s">
        <v>23</v>
      </c>
      <c r="L33" s="719" t="s">
        <v>23</v>
      </c>
      <c r="M33" s="719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" t="n">
        <f aca="false">SUM(C33:Q33)</f>
        <v>5</v>
      </c>
    </row>
    <row r="34" customFormat="false" ht="9.95" hidden="false" customHeight="true" outlineLevel="0" collapsed="false">
      <c r="A34" s="717" t="s">
        <v>131</v>
      </c>
      <c r="B34" s="718" t="s">
        <v>22</v>
      </c>
      <c r="C34" s="719" t="n">
        <v>57</v>
      </c>
      <c r="D34" s="719" t="n">
        <v>11</v>
      </c>
      <c r="E34" s="719" t="s">
        <v>23</v>
      </c>
      <c r="F34" s="719" t="s">
        <v>23</v>
      </c>
      <c r="G34" s="719" t="s">
        <v>23</v>
      </c>
      <c r="H34" s="719" t="s">
        <v>23</v>
      </c>
      <c r="I34" s="719" t="s">
        <v>23</v>
      </c>
      <c r="J34" s="719" t="s">
        <v>23</v>
      </c>
      <c r="K34" s="719" t="s">
        <v>23</v>
      </c>
      <c r="L34" s="719" t="s">
        <v>23</v>
      </c>
      <c r="M34" s="719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" t="n">
        <f aca="false">SUM(C34:Q34)</f>
        <v>68</v>
      </c>
    </row>
    <row r="35" customFormat="false" ht="9.95" hidden="false" customHeight="true" outlineLevel="0" collapsed="false">
      <c r="A35" s="717" t="s">
        <v>131</v>
      </c>
      <c r="B35" s="718" t="s">
        <v>24</v>
      </c>
      <c r="C35" s="719" t="n">
        <v>27</v>
      </c>
      <c r="D35" s="719" t="n">
        <v>5</v>
      </c>
      <c r="E35" s="719" t="s">
        <v>23</v>
      </c>
      <c r="F35" s="719" t="s">
        <v>23</v>
      </c>
      <c r="G35" s="719" t="s">
        <v>23</v>
      </c>
      <c r="H35" s="719" t="s">
        <v>23</v>
      </c>
      <c r="I35" s="719" t="s">
        <v>23</v>
      </c>
      <c r="J35" s="719" t="s">
        <v>23</v>
      </c>
      <c r="K35" s="719" t="s">
        <v>23</v>
      </c>
      <c r="L35" s="719" t="s">
        <v>23</v>
      </c>
      <c r="M35" s="719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" t="n">
        <f aca="false">SUM(C35:Q35)</f>
        <v>32</v>
      </c>
    </row>
    <row r="36" customFormat="false" ht="9.95" hidden="false" customHeight="true" outlineLevel="0" collapsed="false">
      <c r="A36" s="717" t="s">
        <v>113</v>
      </c>
      <c r="B36" s="718" t="s">
        <v>22</v>
      </c>
      <c r="C36" s="719" t="n">
        <v>279</v>
      </c>
      <c r="D36" s="719" t="n">
        <v>17</v>
      </c>
      <c r="E36" s="719" t="s">
        <v>23</v>
      </c>
      <c r="F36" s="719" t="s">
        <v>23</v>
      </c>
      <c r="G36" s="719" t="s">
        <v>23</v>
      </c>
      <c r="H36" s="719" t="s">
        <v>23</v>
      </c>
      <c r="I36" s="719" t="s">
        <v>23</v>
      </c>
      <c r="J36" s="719" t="s">
        <v>23</v>
      </c>
      <c r="K36" s="719" t="s">
        <v>23</v>
      </c>
      <c r="L36" s="719" t="s">
        <v>23</v>
      </c>
      <c r="M36" s="719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" t="n">
        <f aca="false">SUM(C36:Q36)</f>
        <v>296</v>
      </c>
    </row>
    <row r="37" customFormat="false" ht="9.95" hidden="false" customHeight="true" outlineLevel="0" collapsed="false">
      <c r="A37" s="717" t="s">
        <v>113</v>
      </c>
      <c r="B37" s="718" t="s">
        <v>24</v>
      </c>
      <c r="C37" s="719" t="n">
        <v>158</v>
      </c>
      <c r="D37" s="719" t="n">
        <v>7</v>
      </c>
      <c r="E37" s="719" t="s">
        <v>23</v>
      </c>
      <c r="F37" s="719" t="s">
        <v>23</v>
      </c>
      <c r="G37" s="719" t="s">
        <v>23</v>
      </c>
      <c r="H37" s="719" t="s">
        <v>23</v>
      </c>
      <c r="I37" s="719" t="s">
        <v>23</v>
      </c>
      <c r="J37" s="719" t="s">
        <v>23</v>
      </c>
      <c r="K37" s="719" t="s">
        <v>23</v>
      </c>
      <c r="L37" s="719" t="s">
        <v>23</v>
      </c>
      <c r="M37" s="719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" t="n">
        <f aca="false">SUM(C37:Q37)</f>
        <v>165</v>
      </c>
    </row>
    <row r="38" customFormat="false" ht="9.95" hidden="false" customHeight="true" outlineLevel="0" collapsed="false">
      <c r="A38" s="717" t="s">
        <v>155</v>
      </c>
      <c r="B38" s="718" t="s">
        <v>22</v>
      </c>
      <c r="C38" s="719" t="n">
        <v>72</v>
      </c>
      <c r="D38" s="719" t="n">
        <v>28</v>
      </c>
      <c r="E38" s="719" t="s">
        <v>23</v>
      </c>
      <c r="F38" s="719" t="s">
        <v>23</v>
      </c>
      <c r="G38" s="719" t="s">
        <v>23</v>
      </c>
      <c r="H38" s="719" t="s">
        <v>23</v>
      </c>
      <c r="I38" s="719" t="s">
        <v>23</v>
      </c>
      <c r="J38" s="719" t="s">
        <v>23</v>
      </c>
      <c r="K38" s="719" t="s">
        <v>23</v>
      </c>
      <c r="L38" s="719" t="s">
        <v>23</v>
      </c>
      <c r="M38" s="719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" t="n">
        <f aca="false">SUM(C38:Q38)</f>
        <v>100</v>
      </c>
    </row>
    <row r="39" customFormat="false" ht="9.95" hidden="false" customHeight="true" outlineLevel="0" collapsed="false">
      <c r="A39" s="717" t="s">
        <v>155</v>
      </c>
      <c r="B39" s="718" t="s">
        <v>24</v>
      </c>
      <c r="C39" s="719" t="n">
        <v>34</v>
      </c>
      <c r="D39" s="719" t="n">
        <v>17</v>
      </c>
      <c r="E39" s="719" t="s">
        <v>23</v>
      </c>
      <c r="F39" s="719" t="s">
        <v>23</v>
      </c>
      <c r="G39" s="719" t="s">
        <v>23</v>
      </c>
      <c r="H39" s="719" t="s">
        <v>23</v>
      </c>
      <c r="I39" s="719" t="s">
        <v>23</v>
      </c>
      <c r="J39" s="719" t="s">
        <v>23</v>
      </c>
      <c r="K39" s="719" t="s">
        <v>23</v>
      </c>
      <c r="L39" s="719" t="s">
        <v>23</v>
      </c>
      <c r="M39" s="719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" t="n">
        <f aca="false">SUM(C39:Q39)</f>
        <v>51</v>
      </c>
    </row>
    <row r="40" customFormat="false" ht="9.95" hidden="false" customHeight="true" outlineLevel="0" collapsed="false">
      <c r="A40" s="717" t="s">
        <v>133</v>
      </c>
      <c r="B40" s="718" t="s">
        <v>22</v>
      </c>
      <c r="C40" s="719" t="n">
        <v>26</v>
      </c>
      <c r="D40" s="719" t="s">
        <v>23</v>
      </c>
      <c r="E40" s="719" t="s">
        <v>23</v>
      </c>
      <c r="F40" s="719" t="s">
        <v>23</v>
      </c>
      <c r="G40" s="719" t="s">
        <v>23</v>
      </c>
      <c r="H40" s="719" t="s">
        <v>23</v>
      </c>
      <c r="I40" s="719" t="s">
        <v>23</v>
      </c>
      <c r="J40" s="719" t="s">
        <v>23</v>
      </c>
      <c r="K40" s="719" t="s">
        <v>23</v>
      </c>
      <c r="L40" s="719" t="s">
        <v>23</v>
      </c>
      <c r="M40" s="719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" t="n">
        <f aca="false">SUM(C40:Q40)</f>
        <v>26</v>
      </c>
    </row>
    <row r="41" customFormat="false" ht="9.95" hidden="false" customHeight="true" outlineLevel="0" collapsed="false">
      <c r="A41" s="717" t="s">
        <v>133</v>
      </c>
      <c r="B41" s="718" t="s">
        <v>24</v>
      </c>
      <c r="C41" s="719" t="n">
        <v>9</v>
      </c>
      <c r="D41" s="719" t="s">
        <v>23</v>
      </c>
      <c r="E41" s="719" t="s">
        <v>23</v>
      </c>
      <c r="F41" s="719" t="s">
        <v>23</v>
      </c>
      <c r="G41" s="719" t="s">
        <v>23</v>
      </c>
      <c r="H41" s="719" t="s">
        <v>23</v>
      </c>
      <c r="I41" s="719" t="s">
        <v>23</v>
      </c>
      <c r="J41" s="719" t="s">
        <v>23</v>
      </c>
      <c r="K41" s="719" t="s">
        <v>23</v>
      </c>
      <c r="L41" s="719" t="s">
        <v>23</v>
      </c>
      <c r="M41" s="719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" t="n">
        <f aca="false">SUM(C41:Q41)</f>
        <v>9</v>
      </c>
    </row>
    <row r="42" customFormat="false" ht="9.95" hidden="false" customHeight="true" outlineLevel="0" collapsed="false">
      <c r="A42" s="717" t="s">
        <v>74</v>
      </c>
      <c r="B42" s="718" t="s">
        <v>22</v>
      </c>
      <c r="C42" s="719" t="n">
        <v>608</v>
      </c>
      <c r="D42" s="719" t="n">
        <v>18</v>
      </c>
      <c r="E42" s="719" t="s">
        <v>23</v>
      </c>
      <c r="F42" s="719" t="s">
        <v>23</v>
      </c>
      <c r="G42" s="719" t="s">
        <v>23</v>
      </c>
      <c r="H42" s="719" t="s">
        <v>23</v>
      </c>
      <c r="I42" s="719" t="s">
        <v>23</v>
      </c>
      <c r="J42" s="719" t="s">
        <v>23</v>
      </c>
      <c r="K42" s="719" t="s">
        <v>23</v>
      </c>
      <c r="L42" s="719" t="s">
        <v>23</v>
      </c>
      <c r="M42" s="719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" t="n">
        <f aca="false">SUM(C42:Q42)</f>
        <v>626</v>
      </c>
    </row>
    <row r="43" customFormat="false" ht="9.95" hidden="false" customHeight="true" outlineLevel="0" collapsed="false">
      <c r="A43" s="717" t="s">
        <v>74</v>
      </c>
      <c r="B43" s="718" t="s">
        <v>24</v>
      </c>
      <c r="C43" s="719" t="n">
        <v>328</v>
      </c>
      <c r="D43" s="719" t="n">
        <v>6</v>
      </c>
      <c r="E43" s="719" t="s">
        <v>23</v>
      </c>
      <c r="F43" s="719" t="s">
        <v>23</v>
      </c>
      <c r="G43" s="719" t="s">
        <v>23</v>
      </c>
      <c r="H43" s="719" t="s">
        <v>23</v>
      </c>
      <c r="I43" s="719" t="s">
        <v>23</v>
      </c>
      <c r="J43" s="719" t="s">
        <v>23</v>
      </c>
      <c r="K43" s="719" t="s">
        <v>23</v>
      </c>
      <c r="L43" s="719" t="s">
        <v>23</v>
      </c>
      <c r="M43" s="719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" t="n">
        <f aca="false">SUM(C43:Q43)</f>
        <v>334</v>
      </c>
    </row>
    <row r="44" customFormat="false" ht="9.95" hidden="false" customHeight="true" outlineLevel="0" collapsed="false">
      <c r="A44" s="717" t="s">
        <v>134</v>
      </c>
      <c r="B44" s="718" t="s">
        <v>22</v>
      </c>
      <c r="C44" s="719" t="n">
        <v>6</v>
      </c>
      <c r="D44" s="719" t="n">
        <v>2</v>
      </c>
      <c r="E44" s="719" t="s">
        <v>23</v>
      </c>
      <c r="F44" s="719" t="s">
        <v>23</v>
      </c>
      <c r="G44" s="719" t="s">
        <v>23</v>
      </c>
      <c r="H44" s="719" t="s">
        <v>23</v>
      </c>
      <c r="I44" s="719" t="s">
        <v>23</v>
      </c>
      <c r="J44" s="719" t="s">
        <v>23</v>
      </c>
      <c r="K44" s="719" t="s">
        <v>23</v>
      </c>
      <c r="L44" s="719" t="s">
        <v>23</v>
      </c>
      <c r="M44" s="719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" t="n">
        <f aca="false">SUM(C44:Q44)</f>
        <v>8</v>
      </c>
    </row>
    <row r="45" customFormat="false" ht="9.95" hidden="false" customHeight="true" outlineLevel="0" collapsed="false">
      <c r="A45" s="717" t="s">
        <v>134</v>
      </c>
      <c r="B45" s="718" t="s">
        <v>24</v>
      </c>
      <c r="C45" s="719" t="n">
        <v>1</v>
      </c>
      <c r="D45" s="719" t="n">
        <v>1</v>
      </c>
      <c r="E45" s="719" t="s">
        <v>23</v>
      </c>
      <c r="F45" s="719" t="s">
        <v>23</v>
      </c>
      <c r="G45" s="719" t="s">
        <v>23</v>
      </c>
      <c r="H45" s="719" t="s">
        <v>23</v>
      </c>
      <c r="I45" s="719" t="s">
        <v>23</v>
      </c>
      <c r="J45" s="719" t="s">
        <v>23</v>
      </c>
      <c r="K45" s="719" t="s">
        <v>23</v>
      </c>
      <c r="L45" s="719" t="s">
        <v>23</v>
      </c>
      <c r="M45" s="719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" t="n">
        <f aca="false">SUM(C45:Q45)</f>
        <v>2</v>
      </c>
    </row>
    <row r="46" customFormat="false" ht="9.95" hidden="false" customHeight="true" outlineLevel="0" collapsed="false">
      <c r="A46" s="717" t="s">
        <v>158</v>
      </c>
      <c r="B46" s="718" t="s">
        <v>22</v>
      </c>
      <c r="C46" s="719" t="n">
        <v>3</v>
      </c>
      <c r="D46" s="719" t="n">
        <v>8</v>
      </c>
      <c r="E46" s="719" t="s">
        <v>23</v>
      </c>
      <c r="F46" s="719" t="s">
        <v>23</v>
      </c>
      <c r="G46" s="719" t="s">
        <v>23</v>
      </c>
      <c r="H46" s="719" t="s">
        <v>23</v>
      </c>
      <c r="I46" s="719" t="s">
        <v>23</v>
      </c>
      <c r="J46" s="719" t="s">
        <v>23</v>
      </c>
      <c r="K46" s="719" t="s">
        <v>23</v>
      </c>
      <c r="L46" s="719" t="s">
        <v>23</v>
      </c>
      <c r="M46" s="719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" t="n">
        <f aca="false">SUM(C46:Q46)</f>
        <v>11</v>
      </c>
    </row>
    <row r="47" customFormat="false" ht="9.95" hidden="false" customHeight="true" outlineLevel="0" collapsed="false">
      <c r="A47" s="717" t="s">
        <v>158</v>
      </c>
      <c r="B47" s="718" t="s">
        <v>24</v>
      </c>
      <c r="C47" s="719" t="n">
        <v>2</v>
      </c>
      <c r="D47" s="719" t="n">
        <v>7</v>
      </c>
      <c r="E47" s="719" t="s">
        <v>23</v>
      </c>
      <c r="F47" s="719" t="s">
        <v>23</v>
      </c>
      <c r="G47" s="719" t="s">
        <v>23</v>
      </c>
      <c r="H47" s="719" t="s">
        <v>23</v>
      </c>
      <c r="I47" s="719" t="s">
        <v>23</v>
      </c>
      <c r="J47" s="719" t="s">
        <v>23</v>
      </c>
      <c r="K47" s="719" t="s">
        <v>23</v>
      </c>
      <c r="L47" s="719" t="s">
        <v>23</v>
      </c>
      <c r="M47" s="719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" t="n">
        <f aca="false">SUM(C47:Q47)</f>
        <v>9</v>
      </c>
    </row>
    <row r="48" customFormat="false" ht="9.95" hidden="false" customHeight="true" outlineLevel="0" collapsed="false">
      <c r="A48" s="717" t="s">
        <v>223</v>
      </c>
      <c r="B48" s="718" t="s">
        <v>22</v>
      </c>
      <c r="C48" s="719" t="n">
        <v>4</v>
      </c>
      <c r="D48" s="719" t="s">
        <v>23</v>
      </c>
      <c r="E48" s="719" t="s">
        <v>23</v>
      </c>
      <c r="F48" s="719" t="s">
        <v>23</v>
      </c>
      <c r="G48" s="719" t="s">
        <v>23</v>
      </c>
      <c r="H48" s="719" t="s">
        <v>23</v>
      </c>
      <c r="I48" s="719" t="s">
        <v>23</v>
      </c>
      <c r="J48" s="719" t="s">
        <v>23</v>
      </c>
      <c r="K48" s="719" t="s">
        <v>23</v>
      </c>
      <c r="L48" s="719" t="s">
        <v>23</v>
      </c>
      <c r="M48" s="719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" t="n">
        <f aca="false">SUM(C48:Q48)</f>
        <v>4</v>
      </c>
    </row>
    <row r="49" customFormat="false" ht="9.95" hidden="false" customHeight="true" outlineLevel="0" collapsed="false">
      <c r="A49" s="717" t="s">
        <v>223</v>
      </c>
      <c r="B49" s="718" t="s">
        <v>24</v>
      </c>
      <c r="C49" s="719" t="s">
        <v>23</v>
      </c>
      <c r="D49" s="719" t="s">
        <v>23</v>
      </c>
      <c r="E49" s="719" t="s">
        <v>23</v>
      </c>
      <c r="F49" s="719" t="s">
        <v>23</v>
      </c>
      <c r="G49" s="719" t="s">
        <v>23</v>
      </c>
      <c r="H49" s="719" t="s">
        <v>23</v>
      </c>
      <c r="I49" s="719" t="s">
        <v>23</v>
      </c>
      <c r="J49" s="719" t="s">
        <v>23</v>
      </c>
      <c r="K49" s="719" t="s">
        <v>23</v>
      </c>
      <c r="L49" s="719" t="s">
        <v>23</v>
      </c>
      <c r="M49" s="719" t="s">
        <v>23</v>
      </c>
      <c r="N49" s="17" t="s">
        <v>23</v>
      </c>
      <c r="O49" s="17" t="s">
        <v>23</v>
      </c>
      <c r="P49" s="17" t="s">
        <v>23</v>
      </c>
      <c r="Q49" s="17" t="s">
        <v>23</v>
      </c>
      <c r="R49" s="1" t="n">
        <f aca="false">SUM(C49:Q49)</f>
        <v>0</v>
      </c>
    </row>
    <row r="50" customFormat="false" ht="9.95" hidden="false" customHeight="true" outlineLevel="0" collapsed="false">
      <c r="A50" s="717" t="s">
        <v>159</v>
      </c>
      <c r="B50" s="718" t="s">
        <v>22</v>
      </c>
      <c r="C50" s="719" t="s">
        <v>23</v>
      </c>
      <c r="D50" s="719" t="n">
        <v>7</v>
      </c>
      <c r="E50" s="719" t="s">
        <v>23</v>
      </c>
      <c r="F50" s="719" t="s">
        <v>23</v>
      </c>
      <c r="G50" s="719" t="s">
        <v>23</v>
      </c>
      <c r="H50" s="719" t="s">
        <v>23</v>
      </c>
      <c r="I50" s="719" t="s">
        <v>23</v>
      </c>
      <c r="J50" s="719" t="s">
        <v>23</v>
      </c>
      <c r="K50" s="719" t="s">
        <v>23</v>
      </c>
      <c r="L50" s="719" t="s">
        <v>23</v>
      </c>
      <c r="M50" s="719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" t="n">
        <f aca="false">SUM(C50:Q50)</f>
        <v>7</v>
      </c>
    </row>
    <row r="51" customFormat="false" ht="9.95" hidden="false" customHeight="true" outlineLevel="0" collapsed="false">
      <c r="A51" s="720" t="s">
        <v>159</v>
      </c>
      <c r="B51" s="721" t="s">
        <v>24</v>
      </c>
      <c r="C51" s="722" t="s">
        <v>23</v>
      </c>
      <c r="D51" s="722" t="n">
        <v>7</v>
      </c>
      <c r="E51" s="722" t="s">
        <v>23</v>
      </c>
      <c r="F51" s="722" t="s">
        <v>23</v>
      </c>
      <c r="G51" s="722" t="s">
        <v>23</v>
      </c>
      <c r="H51" s="722" t="s">
        <v>23</v>
      </c>
      <c r="I51" s="722" t="s">
        <v>23</v>
      </c>
      <c r="J51" s="722" t="s">
        <v>23</v>
      </c>
      <c r="K51" s="722" t="s">
        <v>23</v>
      </c>
      <c r="L51" s="722" t="s">
        <v>23</v>
      </c>
      <c r="M51" s="722" t="s">
        <v>23</v>
      </c>
      <c r="N51" s="22" t="s">
        <v>23</v>
      </c>
      <c r="O51" s="22" t="s">
        <v>23</v>
      </c>
      <c r="P51" s="22" t="s">
        <v>23</v>
      </c>
      <c r="Q51" s="22" t="s">
        <v>23</v>
      </c>
      <c r="R51" s="72" t="n">
        <f aca="false">SUM(C51:Q51)</f>
        <v>7</v>
      </c>
    </row>
    <row r="52" customFormat="false" ht="9.95" hidden="false" customHeight="true" outlineLevel="0" collapsed="false">
      <c r="A52" s="717"/>
      <c r="B52" s="718"/>
      <c r="C52" s="719"/>
      <c r="D52" s="719"/>
      <c r="E52" s="719"/>
      <c r="F52" s="719"/>
      <c r="G52" s="719"/>
      <c r="H52" s="719"/>
      <c r="I52" s="719"/>
      <c r="J52" s="719"/>
      <c r="K52" s="719"/>
      <c r="L52" s="719"/>
      <c r="M52" s="719"/>
      <c r="N52" s="17"/>
      <c r="O52" s="17"/>
      <c r="P52" s="17"/>
      <c r="Q52" s="17"/>
    </row>
    <row r="53" customFormat="false" ht="9.95" hidden="false" customHeight="true" outlineLevel="0" collapsed="false">
      <c r="A53" s="717" t="s">
        <v>31</v>
      </c>
      <c r="B53" s="718" t="s">
        <v>22</v>
      </c>
      <c r="C53" s="719" t="s">
        <v>23</v>
      </c>
      <c r="D53" s="719" t="n">
        <v>407</v>
      </c>
      <c r="E53" s="719" t="s">
        <v>23</v>
      </c>
      <c r="F53" s="719" t="s">
        <v>23</v>
      </c>
      <c r="G53" s="719" t="s">
        <v>23</v>
      </c>
      <c r="H53" s="719" t="s">
        <v>23</v>
      </c>
      <c r="I53" s="719" t="s">
        <v>23</v>
      </c>
      <c r="J53" s="719" t="s">
        <v>23</v>
      </c>
      <c r="K53" s="719" t="s">
        <v>23</v>
      </c>
      <c r="L53" s="719" t="s">
        <v>23</v>
      </c>
      <c r="M53" s="719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" t="n">
        <f aca="false">SUM(C53:Q53)</f>
        <v>407</v>
      </c>
    </row>
    <row r="54" customFormat="false" ht="9.95" hidden="false" customHeight="true" outlineLevel="0" collapsed="false">
      <c r="A54" s="720" t="s">
        <v>31</v>
      </c>
      <c r="B54" s="721" t="s">
        <v>24</v>
      </c>
      <c r="C54" s="722" t="s">
        <v>23</v>
      </c>
      <c r="D54" s="722" t="n">
        <v>320</v>
      </c>
      <c r="E54" s="722" t="s">
        <v>23</v>
      </c>
      <c r="F54" s="722" t="s">
        <v>23</v>
      </c>
      <c r="G54" s="722" t="s">
        <v>23</v>
      </c>
      <c r="H54" s="722" t="s">
        <v>23</v>
      </c>
      <c r="I54" s="722" t="s">
        <v>23</v>
      </c>
      <c r="J54" s="722" t="s">
        <v>23</v>
      </c>
      <c r="K54" s="722" t="s">
        <v>23</v>
      </c>
      <c r="L54" s="722" t="s">
        <v>23</v>
      </c>
      <c r="M54" s="722" t="s">
        <v>23</v>
      </c>
      <c r="N54" s="22" t="s">
        <v>23</v>
      </c>
      <c r="O54" s="22" t="s">
        <v>23</v>
      </c>
      <c r="P54" s="22" t="s">
        <v>23</v>
      </c>
      <c r="Q54" s="22" t="s">
        <v>23</v>
      </c>
      <c r="R54" s="72" t="n">
        <f aca="false">SUM(C54:Q54)</f>
        <v>320</v>
      </c>
    </row>
    <row r="55" customFormat="false" ht="9.95" hidden="false" customHeight="true" outlineLevel="0" collapsed="false"/>
    <row r="56" s="54" customFormat="true" ht="9.95" hidden="false" customHeight="true" outlineLevel="0" collapsed="false">
      <c r="A56" s="82" t="s">
        <v>33</v>
      </c>
      <c r="B56" s="83" t="s">
        <v>22</v>
      </c>
      <c r="C56" s="717" t="n">
        <v>0</v>
      </c>
      <c r="D56" s="717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719" t="n">
        <v>10823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SUM(C56:Q56)</f>
        <v>10823</v>
      </c>
    </row>
    <row r="57" s="54" customFormat="true" ht="9.95" hidden="false" customHeight="true" outlineLevel="0" collapsed="false">
      <c r="A57" s="82"/>
      <c r="B57" s="83" t="s">
        <v>24</v>
      </c>
      <c r="C57" s="717" t="n">
        <v>0</v>
      </c>
      <c r="D57" s="717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719" t="n">
        <v>191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SUM(C57:Q57)</f>
        <v>1912</v>
      </c>
    </row>
    <row r="58" s="54" customFormat="true" ht="9.95" hidden="false" customHeight="true" outlineLevel="0" collapsed="false">
      <c r="A58" s="82" t="s">
        <v>143</v>
      </c>
      <c r="B58" s="83" t="s">
        <v>22</v>
      </c>
      <c r="C58" s="719" t="n">
        <v>1524</v>
      </c>
      <c r="D58" s="719" t="n">
        <v>156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717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SUM(C58:Q58)</f>
        <v>3092</v>
      </c>
    </row>
    <row r="59" s="54" customFormat="true" ht="9.95" hidden="false" customHeight="true" outlineLevel="0" collapsed="false">
      <c r="A59" s="82"/>
      <c r="B59" s="83" t="s">
        <v>24</v>
      </c>
      <c r="C59" s="719" t="n">
        <v>940</v>
      </c>
      <c r="D59" s="719" t="n">
        <v>128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717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SUM(C59:Q59)</f>
        <v>2225</v>
      </c>
    </row>
    <row r="60" s="54" customFormat="true" ht="9.95" hidden="false" customHeight="true" outlineLevel="0" collapsed="false">
      <c r="A60" s="82" t="s">
        <v>35</v>
      </c>
      <c r="B60" s="83" t="s">
        <v>22</v>
      </c>
      <c r="C60" s="717" t="n">
        <v>0</v>
      </c>
      <c r="D60" s="719" t="n">
        <v>407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717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SUM(C60:Q60)</f>
        <v>407</v>
      </c>
    </row>
    <row r="61" s="54" customFormat="true" ht="9.95" hidden="false" customHeight="true" outlineLevel="0" collapsed="false">
      <c r="A61" s="82"/>
      <c r="B61" s="83" t="s">
        <v>24</v>
      </c>
      <c r="C61" s="717" t="n">
        <v>0</v>
      </c>
      <c r="D61" s="719" t="n">
        <v>32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717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SUM(C61:Q61)</f>
        <v>320</v>
      </c>
    </row>
    <row r="62" s="54" customFormat="true" ht="9.95" hidden="false" customHeight="true" outlineLevel="0" collapsed="false">
      <c r="A62" s="82" t="s">
        <v>36</v>
      </c>
      <c r="B62" s="83" t="s">
        <v>22</v>
      </c>
      <c r="C62" s="717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38" t="n">
        <v>0</v>
      </c>
      <c r="Q62" s="1" t="n">
        <v>0</v>
      </c>
      <c r="R62" s="1" t="n">
        <f aca="false">SUM(C62:Q62)</f>
        <v>0</v>
      </c>
    </row>
    <row r="63" s="54" customFormat="true" ht="9.95" hidden="false" customHeight="true" outlineLevel="0" collapsed="false">
      <c r="A63" s="82"/>
      <c r="B63" s="83" t="s">
        <v>24</v>
      </c>
      <c r="C63" s="717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38" t="n">
        <v>0</v>
      </c>
      <c r="Q63" s="1" t="n">
        <v>0</v>
      </c>
      <c r="R63" s="1" t="n">
        <f aca="false">SUM(C63:Q63)</f>
        <v>0</v>
      </c>
    </row>
    <row r="64" s="54" customFormat="true" ht="9.95" hidden="false" customHeight="true" outlineLevel="0" collapsed="false">
      <c r="A64" s="54" t="s">
        <v>37</v>
      </c>
      <c r="B64" s="83" t="s">
        <v>22</v>
      </c>
      <c r="C64" s="717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38" t="n">
        <v>0</v>
      </c>
      <c r="Q64" s="1" t="n">
        <v>0</v>
      </c>
      <c r="R64" s="1" t="n">
        <f aca="false">SUM(C64:Q64)</f>
        <v>0</v>
      </c>
    </row>
    <row r="65" s="54" customFormat="true" ht="9.95" hidden="false" customHeight="true" outlineLevel="0" collapsed="false">
      <c r="B65" s="83" t="s">
        <v>24</v>
      </c>
      <c r="C65" s="717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38" t="n">
        <v>0</v>
      </c>
      <c r="Q65" s="1" t="n">
        <v>0</v>
      </c>
      <c r="R65" s="1" t="n">
        <f aca="false">SUM(C65:Q65)</f>
        <v>0</v>
      </c>
    </row>
    <row r="66" s="54" customFormat="true" ht="9.95" hidden="false" customHeight="true" outlineLevel="0" collapsed="false">
      <c r="A66" s="89" t="s">
        <v>38</v>
      </c>
      <c r="B66" s="77" t="s">
        <v>22</v>
      </c>
      <c r="C66" s="90" t="n">
        <f aca="false">C56+C58+C60+C62+C64</f>
        <v>1524</v>
      </c>
      <c r="D66" s="90" t="n">
        <f aca="false">D56+D58+D60+D62+D64</f>
        <v>1975</v>
      </c>
      <c r="E66" s="90" t="n">
        <f aca="false">E56+E58+E60+E62+E64</f>
        <v>0</v>
      </c>
      <c r="F66" s="90" t="n">
        <f aca="false">F56+F58+F60+F62+F64</f>
        <v>0</v>
      </c>
      <c r="G66" s="90" t="n">
        <f aca="false">G56+G58+G60+G62+G64</f>
        <v>0</v>
      </c>
      <c r="H66" s="90" t="n">
        <f aca="false">H56+H58+H60+H62+H64</f>
        <v>0</v>
      </c>
      <c r="I66" s="90" t="n">
        <f aca="false">I56+I58+I60+I62+I64</f>
        <v>0</v>
      </c>
      <c r="J66" s="90" t="n">
        <f aca="false">J56+J58+J60+J62+J64</f>
        <v>0</v>
      </c>
      <c r="K66" s="90" t="n">
        <f aca="false">K56+K58+K60+K62+K64</f>
        <v>0</v>
      </c>
      <c r="L66" s="90" t="n">
        <f aca="false">L56+L58+L60+L62+L64</f>
        <v>0</v>
      </c>
      <c r="M66" s="90" t="n">
        <f aca="false">M56+M58+M60+M62+M64</f>
        <v>10823</v>
      </c>
      <c r="N66" s="90" t="n">
        <f aca="false">N56+N58+N60+N62+N64</f>
        <v>0</v>
      </c>
      <c r="O66" s="90" t="n">
        <f aca="false">O56+O58+O60+O62+O64</f>
        <v>0</v>
      </c>
      <c r="P66" s="90" t="n">
        <f aca="false">P56+P58+P60+P62+P64</f>
        <v>0</v>
      </c>
      <c r="Q66" s="90" t="n">
        <f aca="false">Q56+Q58+Q60+Q62+Q64</f>
        <v>0</v>
      </c>
      <c r="R66" s="90" t="n">
        <f aca="false">R56+R58+R60+R62+R64</f>
        <v>14322</v>
      </c>
    </row>
    <row r="67" s="54" customFormat="true" ht="9.95" hidden="false" customHeight="true" outlineLevel="0" collapsed="false">
      <c r="A67" s="91"/>
      <c r="B67" s="80" t="s">
        <v>24</v>
      </c>
      <c r="C67" s="92" t="n">
        <f aca="false">C57+C59+C61+C63+C65</f>
        <v>940</v>
      </c>
      <c r="D67" s="92" t="n">
        <f aca="false">D57+D59+D61+D63+D65</f>
        <v>1605</v>
      </c>
      <c r="E67" s="92" t="n">
        <f aca="false">E57+E59+E61+E63+E65</f>
        <v>0</v>
      </c>
      <c r="F67" s="92" t="n">
        <f aca="false">F57+F59+F61+F63+F65</f>
        <v>0</v>
      </c>
      <c r="G67" s="92" t="n">
        <f aca="false">G57+G59+G61+G63+G65</f>
        <v>0</v>
      </c>
      <c r="H67" s="92" t="n">
        <f aca="false">H57+H59+H61+H63+H65</f>
        <v>0</v>
      </c>
      <c r="I67" s="92" t="n">
        <f aca="false">I57+I59+I61+I63+I65</f>
        <v>0</v>
      </c>
      <c r="J67" s="92" t="n">
        <f aca="false">J57+J59+J61+J63+J65</f>
        <v>0</v>
      </c>
      <c r="K67" s="92" t="n">
        <f aca="false">K57+K59+K61+K63+K65</f>
        <v>0</v>
      </c>
      <c r="L67" s="92" t="n">
        <f aca="false">L57+L59+L61+L63+L65</f>
        <v>0</v>
      </c>
      <c r="M67" s="92" t="n">
        <f aca="false">M57+M59+M61+M63+M65</f>
        <v>1912</v>
      </c>
      <c r="N67" s="92" t="n">
        <f aca="false">N57+N59+N61+N63+N65</f>
        <v>0</v>
      </c>
      <c r="O67" s="92" t="n">
        <f aca="false">O57+O59+O61+O63+O65</f>
        <v>0</v>
      </c>
      <c r="P67" s="92" t="n">
        <f aca="false">P57+P59+P61+P63+P65</f>
        <v>0</v>
      </c>
      <c r="Q67" s="92" t="n">
        <f aca="false">Q57+Q59+Q61+Q63+Q65</f>
        <v>0</v>
      </c>
      <c r="R67" s="92" t="n">
        <f aca="false">R57+R59+R61+R63+R65</f>
        <v>4457</v>
      </c>
    </row>
    <row r="68" s="54" customFormat="true" ht="9" hidden="false" customHeight="false" outlineLevel="0" collapsed="false">
      <c r="B68" s="55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54" customFormat="true" ht="11.25" hidden="false" customHeight="false" outlineLevel="0" collapsed="false">
      <c r="B69" s="55"/>
      <c r="C69" s="84" t="s">
        <v>39</v>
      </c>
      <c r="D69" s="84"/>
      <c r="E69" s="84"/>
      <c r="F69" s="84"/>
      <c r="G69" s="84" t="s">
        <v>40</v>
      </c>
      <c r="H69" s="84"/>
      <c r="I69" s="84"/>
      <c r="J69" s="85"/>
      <c r="K69" s="86" t="s">
        <v>41</v>
      </c>
      <c r="L69" s="87"/>
      <c r="M69" s="87"/>
      <c r="N69" s="87"/>
      <c r="O69" s="86" t="s">
        <v>42</v>
      </c>
      <c r="P69" s="87"/>
      <c r="Q69" s="87"/>
      <c r="R69" s="56"/>
    </row>
    <row r="70" s="54" customFormat="true" ht="11.25" hidden="false" customHeight="false" outlineLevel="0" collapsed="false">
      <c r="B70" s="55"/>
      <c r="C70" s="84" t="s">
        <v>43</v>
      </c>
      <c r="D70" s="84"/>
      <c r="E70" s="84"/>
      <c r="F70" s="84"/>
      <c r="G70" s="84" t="s">
        <v>44</v>
      </c>
      <c r="H70" s="84"/>
      <c r="I70" s="84"/>
      <c r="J70" s="85"/>
      <c r="K70" s="84" t="s">
        <v>45</v>
      </c>
      <c r="L70" s="87"/>
      <c r="M70" s="87"/>
      <c r="N70" s="87"/>
      <c r="O70" s="84" t="s">
        <v>46</v>
      </c>
      <c r="P70" s="87"/>
      <c r="Q70" s="87"/>
      <c r="R70" s="56"/>
    </row>
    <row r="71" s="54" customFormat="true" ht="11.25" hidden="false" customHeight="false" outlineLevel="0" collapsed="false">
      <c r="B71" s="55"/>
      <c r="C71" s="84" t="s">
        <v>47</v>
      </c>
      <c r="D71" s="84"/>
      <c r="E71" s="84"/>
      <c r="F71" s="84"/>
      <c r="G71" s="84" t="s">
        <v>48</v>
      </c>
      <c r="H71" s="84"/>
      <c r="I71" s="84"/>
      <c r="J71" s="85"/>
      <c r="K71" s="84" t="s">
        <v>49</v>
      </c>
      <c r="L71" s="87"/>
      <c r="M71" s="87"/>
      <c r="N71" s="87"/>
      <c r="O71" s="86" t="s">
        <v>50</v>
      </c>
      <c r="P71" s="87"/>
      <c r="Q71" s="87"/>
      <c r="R71" s="56"/>
    </row>
    <row r="72" s="54" customFormat="true" ht="11.25" hidden="false" customHeight="false" outlineLevel="0" collapsed="false">
      <c r="B72" s="55"/>
      <c r="C72" s="84" t="s">
        <v>51</v>
      </c>
      <c r="D72" s="84"/>
      <c r="E72" s="84"/>
      <c r="F72" s="84"/>
      <c r="G72" s="84" t="s">
        <v>52</v>
      </c>
      <c r="H72" s="84"/>
      <c r="I72" s="84"/>
      <c r="J72" s="85"/>
      <c r="K72" s="86" t="s">
        <v>53</v>
      </c>
      <c r="L72" s="87"/>
      <c r="M72" s="87"/>
      <c r="N72" s="87"/>
      <c r="O72" s="85"/>
      <c r="P72" s="87"/>
      <c r="Q72" s="87"/>
      <c r="R72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11" min="5" style="1" width="4.7"/>
    <col collapsed="false" customWidth="true" hidden="false" outlineLevel="0" max="18" min="12" style="1" width="5.71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93" t="s">
        <v>4</v>
      </c>
      <c r="B6" s="94"/>
      <c r="C6" s="95" t="s">
        <v>5</v>
      </c>
      <c r="D6" s="95" t="s">
        <v>6</v>
      </c>
      <c r="E6" s="95" t="s">
        <v>7</v>
      </c>
      <c r="F6" s="95" t="s">
        <v>8</v>
      </c>
      <c r="G6" s="95" t="s">
        <v>9</v>
      </c>
      <c r="H6" s="95" t="s">
        <v>10</v>
      </c>
      <c r="I6" s="95" t="s">
        <v>11</v>
      </c>
      <c r="J6" s="95" t="s">
        <v>12</v>
      </c>
      <c r="K6" s="95" t="s">
        <v>13</v>
      </c>
      <c r="L6" s="95" t="s">
        <v>14</v>
      </c>
      <c r="M6" s="95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122" t="s">
        <v>56</v>
      </c>
      <c r="B7" s="123" t="s">
        <v>22</v>
      </c>
      <c r="C7" s="124" t="s">
        <v>23</v>
      </c>
      <c r="D7" s="124" t="s">
        <v>23</v>
      </c>
      <c r="E7" s="124" t="s">
        <v>23</v>
      </c>
      <c r="F7" s="124" t="s">
        <v>23</v>
      </c>
      <c r="G7" s="124" t="s">
        <v>23</v>
      </c>
      <c r="H7" s="124" t="s">
        <v>23</v>
      </c>
      <c r="I7" s="124" t="s">
        <v>23</v>
      </c>
      <c r="J7" s="124" t="s">
        <v>23</v>
      </c>
      <c r="K7" s="124" t="s">
        <v>23</v>
      </c>
      <c r="L7" s="124" t="s">
        <v>23</v>
      </c>
      <c r="M7" s="124" t="n">
        <v>294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2943</v>
      </c>
    </row>
    <row r="8" customFormat="false" ht="9.95" hidden="false" customHeight="true" outlineLevel="0" collapsed="false">
      <c r="A8" s="122" t="s">
        <v>56</v>
      </c>
      <c r="B8" s="123" t="s">
        <v>24</v>
      </c>
      <c r="C8" s="124" t="s">
        <v>23</v>
      </c>
      <c r="D8" s="124" t="s">
        <v>23</v>
      </c>
      <c r="E8" s="124" t="s">
        <v>23</v>
      </c>
      <c r="F8" s="124" t="s">
        <v>23</v>
      </c>
      <c r="G8" s="124" t="s">
        <v>23</v>
      </c>
      <c r="H8" s="124" t="s">
        <v>23</v>
      </c>
      <c r="I8" s="124" t="s">
        <v>23</v>
      </c>
      <c r="J8" s="124" t="s">
        <v>23</v>
      </c>
      <c r="K8" s="124" t="s">
        <v>23</v>
      </c>
      <c r="L8" s="124" t="s">
        <v>23</v>
      </c>
      <c r="M8" s="124" t="n">
        <v>6236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6236</v>
      </c>
    </row>
    <row r="9" customFormat="false" ht="9.95" hidden="false" customHeight="true" outlineLevel="0" collapsed="false">
      <c r="A9" s="122" t="s">
        <v>58</v>
      </c>
      <c r="B9" s="123" t="s">
        <v>22</v>
      </c>
      <c r="C9" s="124" t="s">
        <v>23</v>
      </c>
      <c r="D9" s="124" t="s">
        <v>23</v>
      </c>
      <c r="E9" s="124" t="s">
        <v>23</v>
      </c>
      <c r="F9" s="124" t="s">
        <v>23</v>
      </c>
      <c r="G9" s="124" t="s">
        <v>23</v>
      </c>
      <c r="H9" s="124" t="s">
        <v>23</v>
      </c>
      <c r="I9" s="124" t="s">
        <v>23</v>
      </c>
      <c r="J9" s="124" t="s">
        <v>23</v>
      </c>
      <c r="K9" s="124" t="s">
        <v>23</v>
      </c>
      <c r="L9" s="124" t="s">
        <v>23</v>
      </c>
      <c r="M9" s="124" t="n">
        <v>121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21</v>
      </c>
    </row>
    <row r="10" customFormat="false" ht="9.95" hidden="false" customHeight="true" outlineLevel="0" collapsed="false">
      <c r="A10" s="122" t="s">
        <v>58</v>
      </c>
      <c r="B10" s="123" t="s">
        <v>24</v>
      </c>
      <c r="C10" s="124" t="s">
        <v>23</v>
      </c>
      <c r="D10" s="124" t="s">
        <v>23</v>
      </c>
      <c r="E10" s="124" t="s">
        <v>23</v>
      </c>
      <c r="F10" s="124" t="s">
        <v>23</v>
      </c>
      <c r="G10" s="124" t="s">
        <v>23</v>
      </c>
      <c r="H10" s="124" t="s">
        <v>23</v>
      </c>
      <c r="I10" s="124" t="s">
        <v>23</v>
      </c>
      <c r="J10" s="124" t="s">
        <v>23</v>
      </c>
      <c r="K10" s="124" t="s">
        <v>23</v>
      </c>
      <c r="L10" s="124" t="s">
        <v>23</v>
      </c>
      <c r="M10" s="124" t="n">
        <v>235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235</v>
      </c>
    </row>
    <row r="11" customFormat="false" ht="9.95" hidden="false" customHeight="true" outlineLevel="0" collapsed="false">
      <c r="A11" s="122" t="s">
        <v>59</v>
      </c>
      <c r="B11" s="123" t="s">
        <v>22</v>
      </c>
      <c r="C11" s="124" t="s">
        <v>23</v>
      </c>
      <c r="D11" s="124" t="s">
        <v>23</v>
      </c>
      <c r="E11" s="124" t="s">
        <v>23</v>
      </c>
      <c r="F11" s="124" t="s">
        <v>23</v>
      </c>
      <c r="G11" s="124" t="s">
        <v>23</v>
      </c>
      <c r="H11" s="124" t="s">
        <v>23</v>
      </c>
      <c r="I11" s="124" t="s">
        <v>23</v>
      </c>
      <c r="J11" s="124" t="s">
        <v>23</v>
      </c>
      <c r="K11" s="124" t="s">
        <v>23</v>
      </c>
      <c r="L11" s="124" t="s">
        <v>23</v>
      </c>
      <c r="M11" s="124" t="n">
        <v>2246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2246</v>
      </c>
    </row>
    <row r="12" customFormat="false" ht="9.95" hidden="false" customHeight="true" outlineLevel="0" collapsed="false">
      <c r="A12" s="125" t="s">
        <v>59</v>
      </c>
      <c r="B12" s="126" t="s">
        <v>24</v>
      </c>
      <c r="C12" s="127" t="s">
        <v>23</v>
      </c>
      <c r="D12" s="127" t="s">
        <v>23</v>
      </c>
      <c r="E12" s="127" t="s">
        <v>23</v>
      </c>
      <c r="F12" s="127" t="s">
        <v>23</v>
      </c>
      <c r="G12" s="127" t="s">
        <v>23</v>
      </c>
      <c r="H12" s="127" t="s">
        <v>23</v>
      </c>
      <c r="I12" s="127" t="s">
        <v>23</v>
      </c>
      <c r="J12" s="127" t="s">
        <v>23</v>
      </c>
      <c r="K12" s="127" t="s">
        <v>23</v>
      </c>
      <c r="L12" s="127" t="s">
        <v>23</v>
      </c>
      <c r="M12" s="127" t="n">
        <v>444</v>
      </c>
      <c r="N12" s="22" t="s">
        <v>23</v>
      </c>
      <c r="O12" s="22" t="s">
        <v>23</v>
      </c>
      <c r="P12" s="22" t="s">
        <v>23</v>
      </c>
      <c r="Q12" s="22" t="s">
        <v>23</v>
      </c>
      <c r="R12" s="72" t="n">
        <f aca="false">SUM(C12:Q12)</f>
        <v>444</v>
      </c>
    </row>
    <row r="13" customFormat="false" ht="9.95" hidden="false" customHeight="true" outlineLevel="0" collapsed="false">
      <c r="A13" s="122"/>
      <c r="B13" s="123"/>
      <c r="C13" s="124" t="s">
        <v>23</v>
      </c>
      <c r="D13" s="124" t="s">
        <v>23</v>
      </c>
      <c r="E13" s="124" t="s">
        <v>23</v>
      </c>
      <c r="F13" s="124" t="s">
        <v>23</v>
      </c>
      <c r="G13" s="124" t="s">
        <v>23</v>
      </c>
      <c r="H13" s="124" t="s">
        <v>23</v>
      </c>
      <c r="I13" s="124" t="s">
        <v>23</v>
      </c>
      <c r="J13" s="124" t="s">
        <v>23</v>
      </c>
      <c r="K13" s="124" t="s">
        <v>23</v>
      </c>
      <c r="L13" s="124" t="s">
        <v>23</v>
      </c>
      <c r="M13" s="124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</row>
    <row r="14" customFormat="false" ht="9.95" hidden="false" customHeight="true" outlineLevel="0" collapsed="false">
      <c r="A14" s="122" t="s">
        <v>27</v>
      </c>
      <c r="B14" s="123" t="s">
        <v>22</v>
      </c>
      <c r="C14" s="124" t="s">
        <v>23</v>
      </c>
      <c r="D14" s="124" t="n">
        <v>13</v>
      </c>
      <c r="E14" s="124" t="s">
        <v>23</v>
      </c>
      <c r="F14" s="124" t="s">
        <v>23</v>
      </c>
      <c r="G14" s="124" t="s">
        <v>23</v>
      </c>
      <c r="H14" s="124" t="s">
        <v>23</v>
      </c>
      <c r="I14" s="124" t="s">
        <v>23</v>
      </c>
      <c r="J14" s="124" t="s">
        <v>23</v>
      </c>
      <c r="K14" s="124" t="s">
        <v>23</v>
      </c>
      <c r="L14" s="124" t="s">
        <v>23</v>
      </c>
      <c r="M14" s="124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3</v>
      </c>
    </row>
    <row r="15" customFormat="false" ht="9.95" hidden="false" customHeight="true" outlineLevel="0" collapsed="false">
      <c r="A15" s="122" t="s">
        <v>27</v>
      </c>
      <c r="B15" s="123" t="s">
        <v>24</v>
      </c>
      <c r="C15" s="124" t="s">
        <v>23</v>
      </c>
      <c r="D15" s="124" t="n">
        <v>1</v>
      </c>
      <c r="E15" s="124" t="s">
        <v>23</v>
      </c>
      <c r="F15" s="124" t="s">
        <v>23</v>
      </c>
      <c r="G15" s="124" t="s">
        <v>23</v>
      </c>
      <c r="H15" s="124" t="s">
        <v>23</v>
      </c>
      <c r="I15" s="124" t="s">
        <v>23</v>
      </c>
      <c r="J15" s="124" t="s">
        <v>23</v>
      </c>
      <c r="K15" s="124" t="s">
        <v>23</v>
      </c>
      <c r="L15" s="124" t="s">
        <v>23</v>
      </c>
      <c r="M15" s="124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1</v>
      </c>
    </row>
    <row r="16" customFormat="false" ht="9.95" hidden="false" customHeight="true" outlineLevel="0" collapsed="false">
      <c r="A16" s="122" t="s">
        <v>28</v>
      </c>
      <c r="B16" s="123" t="s">
        <v>22</v>
      </c>
      <c r="C16" s="124" t="s">
        <v>23</v>
      </c>
      <c r="D16" s="124" t="n">
        <v>42</v>
      </c>
      <c r="E16" s="124" t="s">
        <v>23</v>
      </c>
      <c r="F16" s="124" t="s">
        <v>23</v>
      </c>
      <c r="G16" s="124" t="s">
        <v>23</v>
      </c>
      <c r="H16" s="124" t="s">
        <v>23</v>
      </c>
      <c r="I16" s="124" t="s">
        <v>23</v>
      </c>
      <c r="J16" s="124" t="s">
        <v>23</v>
      </c>
      <c r="K16" s="124" t="s">
        <v>23</v>
      </c>
      <c r="L16" s="124" t="s">
        <v>23</v>
      </c>
      <c r="M16" s="124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42</v>
      </c>
    </row>
    <row r="17" customFormat="false" ht="9.95" hidden="false" customHeight="true" outlineLevel="0" collapsed="false">
      <c r="A17" s="122" t="s">
        <v>28</v>
      </c>
      <c r="B17" s="123" t="s">
        <v>24</v>
      </c>
      <c r="C17" s="124" t="s">
        <v>23</v>
      </c>
      <c r="D17" s="124" t="n">
        <v>42</v>
      </c>
      <c r="E17" s="124" t="s">
        <v>23</v>
      </c>
      <c r="F17" s="124" t="s">
        <v>23</v>
      </c>
      <c r="G17" s="124" t="s">
        <v>23</v>
      </c>
      <c r="H17" s="124" t="s">
        <v>23</v>
      </c>
      <c r="I17" s="124" t="s">
        <v>23</v>
      </c>
      <c r="J17" s="124" t="s">
        <v>23</v>
      </c>
      <c r="K17" s="124" t="s">
        <v>23</v>
      </c>
      <c r="L17" s="124" t="s">
        <v>23</v>
      </c>
      <c r="M17" s="124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42</v>
      </c>
    </row>
    <row r="18" customFormat="false" ht="9.95" hidden="false" customHeight="true" outlineLevel="0" collapsed="false">
      <c r="A18" s="122" t="s">
        <v>78</v>
      </c>
      <c r="B18" s="123" t="s">
        <v>22</v>
      </c>
      <c r="C18" s="124" t="s">
        <v>23</v>
      </c>
      <c r="D18" s="124" t="n">
        <v>34</v>
      </c>
      <c r="E18" s="124" t="s">
        <v>23</v>
      </c>
      <c r="F18" s="124" t="s">
        <v>23</v>
      </c>
      <c r="G18" s="124" t="s">
        <v>23</v>
      </c>
      <c r="H18" s="124" t="s">
        <v>23</v>
      </c>
      <c r="I18" s="124" t="s">
        <v>23</v>
      </c>
      <c r="J18" s="124" t="s">
        <v>23</v>
      </c>
      <c r="K18" s="124" t="s">
        <v>23</v>
      </c>
      <c r="L18" s="124" t="s">
        <v>23</v>
      </c>
      <c r="M18" s="124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34</v>
      </c>
    </row>
    <row r="19" customFormat="false" ht="9.95" hidden="false" customHeight="true" outlineLevel="0" collapsed="false">
      <c r="A19" s="125" t="s">
        <v>78</v>
      </c>
      <c r="B19" s="126" t="s">
        <v>24</v>
      </c>
      <c r="C19" s="127" t="s">
        <v>23</v>
      </c>
      <c r="D19" s="127" t="n">
        <v>34</v>
      </c>
      <c r="E19" s="127" t="s">
        <v>23</v>
      </c>
      <c r="F19" s="127" t="s">
        <v>23</v>
      </c>
      <c r="G19" s="127" t="s">
        <v>23</v>
      </c>
      <c r="H19" s="127" t="s">
        <v>23</v>
      </c>
      <c r="I19" s="127" t="s">
        <v>23</v>
      </c>
      <c r="J19" s="127" t="s">
        <v>23</v>
      </c>
      <c r="K19" s="127" t="s">
        <v>23</v>
      </c>
      <c r="L19" s="127" t="s">
        <v>23</v>
      </c>
      <c r="M19" s="127" t="s">
        <v>23</v>
      </c>
      <c r="N19" s="22" t="s">
        <v>23</v>
      </c>
      <c r="O19" s="22" t="s">
        <v>23</v>
      </c>
      <c r="P19" s="22" t="s">
        <v>23</v>
      </c>
      <c r="Q19" s="22" t="s">
        <v>23</v>
      </c>
      <c r="R19" s="72" t="n">
        <f aca="false">SUM(C19:Q19)</f>
        <v>34</v>
      </c>
    </row>
    <row r="20" customFormat="false" ht="9.95" hidden="false" customHeight="true" outlineLevel="0" collapsed="false">
      <c r="A20" s="122"/>
      <c r="B20" s="123"/>
      <c r="C20" s="124" t="s">
        <v>23</v>
      </c>
      <c r="D20" s="124" t="s">
        <v>23</v>
      </c>
      <c r="E20" s="124" t="s">
        <v>23</v>
      </c>
      <c r="F20" s="124" t="s">
        <v>23</v>
      </c>
      <c r="G20" s="124" t="s">
        <v>23</v>
      </c>
      <c r="H20" s="124" t="s">
        <v>23</v>
      </c>
      <c r="I20" s="124" t="s">
        <v>23</v>
      </c>
      <c r="J20" s="124" t="s">
        <v>23</v>
      </c>
      <c r="K20" s="124" t="s">
        <v>23</v>
      </c>
      <c r="L20" s="124" t="s">
        <v>23</v>
      </c>
      <c r="M20" s="124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</row>
    <row r="21" customFormat="false" ht="9.95" hidden="false" customHeight="true" outlineLevel="0" collapsed="false">
      <c r="A21" s="122" t="s">
        <v>65</v>
      </c>
      <c r="B21" s="123" t="s">
        <v>22</v>
      </c>
      <c r="C21" s="124" t="s">
        <v>23</v>
      </c>
      <c r="D21" s="124" t="n">
        <v>131</v>
      </c>
      <c r="E21" s="124" t="s">
        <v>23</v>
      </c>
      <c r="F21" s="124" t="s">
        <v>23</v>
      </c>
      <c r="G21" s="124" t="s">
        <v>23</v>
      </c>
      <c r="H21" s="124" t="s">
        <v>23</v>
      </c>
      <c r="I21" s="124" t="s">
        <v>23</v>
      </c>
      <c r="J21" s="124" t="s">
        <v>23</v>
      </c>
      <c r="K21" s="124" t="s">
        <v>23</v>
      </c>
      <c r="L21" s="124" t="s">
        <v>23</v>
      </c>
      <c r="M21" s="124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" t="n">
        <f aca="false">SUM(C21:Q21)</f>
        <v>131</v>
      </c>
    </row>
    <row r="22" customFormat="false" ht="9.95" hidden="false" customHeight="true" outlineLevel="0" collapsed="false">
      <c r="A22" s="122" t="s">
        <v>65</v>
      </c>
      <c r="B22" s="123" t="s">
        <v>24</v>
      </c>
      <c r="C22" s="124" t="s">
        <v>23</v>
      </c>
      <c r="D22" s="124" t="n">
        <v>15</v>
      </c>
      <c r="E22" s="124" t="s">
        <v>23</v>
      </c>
      <c r="F22" s="124" t="s">
        <v>23</v>
      </c>
      <c r="G22" s="124" t="s">
        <v>23</v>
      </c>
      <c r="H22" s="124" t="s">
        <v>23</v>
      </c>
      <c r="I22" s="124" t="s">
        <v>23</v>
      </c>
      <c r="J22" s="124" t="s">
        <v>23</v>
      </c>
      <c r="K22" s="124" t="s">
        <v>23</v>
      </c>
      <c r="L22" s="124" t="s">
        <v>23</v>
      </c>
      <c r="M22" s="124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15</v>
      </c>
    </row>
    <row r="23" customFormat="false" ht="9.95" hidden="false" customHeight="true" outlineLevel="0" collapsed="false">
      <c r="A23" s="122" t="s">
        <v>79</v>
      </c>
      <c r="B23" s="123" t="s">
        <v>22</v>
      </c>
      <c r="C23" s="124" t="n">
        <v>4</v>
      </c>
      <c r="D23" s="124" t="n">
        <v>48</v>
      </c>
      <c r="E23" s="124" t="s">
        <v>23</v>
      </c>
      <c r="F23" s="124" t="s">
        <v>23</v>
      </c>
      <c r="G23" s="124" t="s">
        <v>23</v>
      </c>
      <c r="H23" s="124" t="s">
        <v>23</v>
      </c>
      <c r="I23" s="124" t="s">
        <v>23</v>
      </c>
      <c r="J23" s="124" t="s">
        <v>23</v>
      </c>
      <c r="K23" s="124" t="s">
        <v>23</v>
      </c>
      <c r="L23" s="124" t="s">
        <v>23</v>
      </c>
      <c r="M23" s="124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52</v>
      </c>
    </row>
    <row r="24" customFormat="false" ht="9.95" hidden="false" customHeight="true" outlineLevel="0" collapsed="false">
      <c r="A24" s="122" t="s">
        <v>79</v>
      </c>
      <c r="B24" s="123" t="s">
        <v>24</v>
      </c>
      <c r="C24" s="124" t="n">
        <v>1</v>
      </c>
      <c r="D24" s="124" t="n">
        <v>15</v>
      </c>
      <c r="E24" s="124" t="s">
        <v>23</v>
      </c>
      <c r="F24" s="124" t="s">
        <v>23</v>
      </c>
      <c r="G24" s="124" t="s">
        <v>23</v>
      </c>
      <c r="H24" s="124" t="s">
        <v>23</v>
      </c>
      <c r="I24" s="124" t="s">
        <v>23</v>
      </c>
      <c r="J24" s="124" t="s">
        <v>23</v>
      </c>
      <c r="K24" s="124" t="s">
        <v>23</v>
      </c>
      <c r="L24" s="124" t="s">
        <v>23</v>
      </c>
      <c r="M24" s="124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16</v>
      </c>
    </row>
    <row r="25" customFormat="false" ht="9.95" hidden="false" customHeight="true" outlineLevel="0" collapsed="false">
      <c r="A25" s="122" t="s">
        <v>67</v>
      </c>
      <c r="B25" s="123" t="s">
        <v>22</v>
      </c>
      <c r="C25" s="124" t="s">
        <v>23</v>
      </c>
      <c r="D25" s="124" t="n">
        <v>646</v>
      </c>
      <c r="E25" s="124" t="s">
        <v>23</v>
      </c>
      <c r="F25" s="124" t="s">
        <v>23</v>
      </c>
      <c r="G25" s="124" t="s">
        <v>23</v>
      </c>
      <c r="H25" s="124" t="s">
        <v>23</v>
      </c>
      <c r="I25" s="124" t="s">
        <v>23</v>
      </c>
      <c r="J25" s="124" t="s">
        <v>23</v>
      </c>
      <c r="K25" s="124" t="s">
        <v>23</v>
      </c>
      <c r="L25" s="124" t="s">
        <v>23</v>
      </c>
      <c r="M25" s="124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646</v>
      </c>
    </row>
    <row r="26" customFormat="false" ht="9.95" hidden="false" customHeight="true" outlineLevel="0" collapsed="false">
      <c r="A26" s="125" t="s">
        <v>67</v>
      </c>
      <c r="B26" s="126" t="s">
        <v>24</v>
      </c>
      <c r="C26" s="127" t="s">
        <v>23</v>
      </c>
      <c r="D26" s="127" t="n">
        <v>587</v>
      </c>
      <c r="E26" s="127" t="s">
        <v>23</v>
      </c>
      <c r="F26" s="127" t="s">
        <v>23</v>
      </c>
      <c r="G26" s="127" t="s">
        <v>23</v>
      </c>
      <c r="H26" s="127" t="s">
        <v>23</v>
      </c>
      <c r="I26" s="127" t="s">
        <v>23</v>
      </c>
      <c r="J26" s="127" t="s">
        <v>23</v>
      </c>
      <c r="K26" s="127" t="s">
        <v>23</v>
      </c>
      <c r="L26" s="127" t="s">
        <v>23</v>
      </c>
      <c r="M26" s="127" t="s">
        <v>23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587</v>
      </c>
    </row>
    <row r="27" customFormat="false" ht="9.95" hidden="false" customHeight="true" outlineLevel="0" collapsed="false">
      <c r="A27" s="122"/>
      <c r="B27" s="123"/>
      <c r="C27" s="124" t="s">
        <v>23</v>
      </c>
      <c r="D27" s="124" t="s">
        <v>23</v>
      </c>
      <c r="E27" s="124" t="s">
        <v>23</v>
      </c>
      <c r="F27" s="124" t="s">
        <v>23</v>
      </c>
      <c r="G27" s="124" t="s">
        <v>23</v>
      </c>
      <c r="H27" s="124" t="s">
        <v>23</v>
      </c>
      <c r="I27" s="124" t="s">
        <v>23</v>
      </c>
      <c r="J27" s="124" t="s">
        <v>23</v>
      </c>
      <c r="K27" s="124" t="s">
        <v>23</v>
      </c>
      <c r="L27" s="124" t="s">
        <v>23</v>
      </c>
      <c r="M27" s="124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</row>
    <row r="28" customFormat="false" ht="9.95" hidden="false" customHeight="true" outlineLevel="0" collapsed="false">
      <c r="A28" s="122" t="s">
        <v>32</v>
      </c>
      <c r="B28" s="123" t="s">
        <v>22</v>
      </c>
      <c r="C28" s="124" t="n">
        <v>3</v>
      </c>
      <c r="D28" s="124" t="s">
        <v>23</v>
      </c>
      <c r="E28" s="124" t="s">
        <v>23</v>
      </c>
      <c r="F28" s="124" t="s">
        <v>23</v>
      </c>
      <c r="G28" s="124" t="s">
        <v>23</v>
      </c>
      <c r="H28" s="124" t="s">
        <v>23</v>
      </c>
      <c r="I28" s="124" t="s">
        <v>23</v>
      </c>
      <c r="J28" s="124" t="s">
        <v>23</v>
      </c>
      <c r="K28" s="124" t="s">
        <v>23</v>
      </c>
      <c r="L28" s="124" t="s">
        <v>23</v>
      </c>
      <c r="M28" s="124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" t="n">
        <f aca="false">SUM(C28:Q28)</f>
        <v>3</v>
      </c>
    </row>
    <row r="29" customFormat="false" ht="9.95" hidden="false" customHeight="true" outlineLevel="0" collapsed="false">
      <c r="A29" s="125" t="s">
        <v>32</v>
      </c>
      <c r="B29" s="126" t="s">
        <v>24</v>
      </c>
      <c r="C29" s="127" t="s">
        <v>23</v>
      </c>
      <c r="D29" s="127" t="s">
        <v>23</v>
      </c>
      <c r="E29" s="127" t="s">
        <v>23</v>
      </c>
      <c r="F29" s="127" t="s">
        <v>23</v>
      </c>
      <c r="G29" s="127" t="s">
        <v>23</v>
      </c>
      <c r="H29" s="127" t="s">
        <v>23</v>
      </c>
      <c r="I29" s="127" t="s">
        <v>23</v>
      </c>
      <c r="J29" s="127" t="s">
        <v>23</v>
      </c>
      <c r="K29" s="127" t="s">
        <v>23</v>
      </c>
      <c r="L29" s="127" t="s">
        <v>23</v>
      </c>
      <c r="M29" s="127" t="s">
        <v>23</v>
      </c>
      <c r="N29" s="22" t="s">
        <v>23</v>
      </c>
      <c r="O29" s="22" t="s">
        <v>23</v>
      </c>
      <c r="P29" s="22" t="s">
        <v>23</v>
      </c>
      <c r="Q29" s="22" t="s">
        <v>23</v>
      </c>
      <c r="R29" s="72" t="n">
        <f aca="false">SUM(C29:Q29)</f>
        <v>0</v>
      </c>
    </row>
    <row r="30" customFormat="false" ht="9.95" hidden="false" customHeight="true" outlineLevel="0" collapsed="false">
      <c r="B30" s="128"/>
      <c r="R30" s="1" t="n">
        <f aca="false">SUM(C30:Q30)</f>
        <v>0</v>
      </c>
    </row>
    <row r="31" s="5" customFormat="true" ht="9.95" hidden="false" customHeight="true" outlineLevel="0" collapsed="false">
      <c r="A31" s="129" t="s">
        <v>33</v>
      </c>
      <c r="B31" s="130" t="s">
        <v>22</v>
      </c>
      <c r="C31" s="122" t="n">
        <v>0</v>
      </c>
      <c r="D31" s="122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31" t="n">
        <v>32499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SUM(C31:Q31)</f>
        <v>32499</v>
      </c>
    </row>
    <row r="32" s="5" customFormat="true" ht="9.95" hidden="false" customHeight="true" outlineLevel="0" collapsed="false">
      <c r="A32" s="129"/>
      <c r="B32" s="130" t="s">
        <v>24</v>
      </c>
      <c r="C32" s="122" t="n">
        <v>0</v>
      </c>
      <c r="D32" s="122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31" t="n">
        <v>6915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SUM(C32:Q32)</f>
        <v>6915</v>
      </c>
    </row>
    <row r="33" s="5" customFormat="true" ht="9.95" hidden="false" customHeight="true" outlineLevel="0" collapsed="false">
      <c r="A33" s="129" t="s">
        <v>34</v>
      </c>
      <c r="B33" s="130" t="s">
        <v>22</v>
      </c>
      <c r="C33" s="122" t="n">
        <v>0</v>
      </c>
      <c r="D33" s="131" t="n">
        <v>17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22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SUM(C33:Q33)</f>
        <v>179</v>
      </c>
    </row>
    <row r="34" s="5" customFormat="true" ht="9.95" hidden="false" customHeight="true" outlineLevel="0" collapsed="false">
      <c r="A34" s="129"/>
      <c r="B34" s="130" t="s">
        <v>24</v>
      </c>
      <c r="C34" s="122" t="n">
        <v>0</v>
      </c>
      <c r="D34" s="131" t="n">
        <v>176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22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SUM(C34:Q34)</f>
        <v>176</v>
      </c>
    </row>
    <row r="35" s="5" customFormat="true" ht="9.95" hidden="false" customHeight="true" outlineLevel="0" collapsed="false">
      <c r="A35" s="129" t="s">
        <v>35</v>
      </c>
      <c r="B35" s="130" t="s">
        <v>22</v>
      </c>
      <c r="C35" s="131" t="n">
        <v>4</v>
      </c>
      <c r="D35" s="131" t="n">
        <v>82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22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SUM(C35:Q35)</f>
        <v>829</v>
      </c>
    </row>
    <row r="36" s="5" customFormat="true" ht="9.95" hidden="false" customHeight="true" outlineLevel="0" collapsed="false">
      <c r="A36" s="129"/>
      <c r="B36" s="130" t="s">
        <v>24</v>
      </c>
      <c r="C36" s="131" t="n">
        <v>1</v>
      </c>
      <c r="D36" s="131" t="n">
        <v>61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22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SUM(C36:Q36)</f>
        <v>618</v>
      </c>
    </row>
    <row r="37" s="5" customFormat="true" ht="9.95" hidden="false" customHeight="true" outlineLevel="0" collapsed="false">
      <c r="A37" s="129" t="s">
        <v>36</v>
      </c>
      <c r="B37" s="130" t="s">
        <v>22</v>
      </c>
      <c r="C37" s="131" t="n">
        <v>0</v>
      </c>
      <c r="D37" s="13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22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SUM(C37:Q37)</f>
        <v>0</v>
      </c>
    </row>
    <row r="38" s="5" customFormat="true" ht="9.95" hidden="false" customHeight="true" outlineLevel="0" collapsed="false">
      <c r="A38" s="129"/>
      <c r="B38" s="130" t="s">
        <v>24</v>
      </c>
      <c r="C38" s="131" t="n">
        <v>0</v>
      </c>
      <c r="D38" s="13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22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SUM(C38:Q38)</f>
        <v>0</v>
      </c>
    </row>
    <row r="39" s="5" customFormat="true" ht="9.95" hidden="false" customHeight="true" outlineLevel="0" collapsed="false">
      <c r="A39" s="129" t="s">
        <v>37</v>
      </c>
      <c r="B39" s="130" t="s">
        <v>22</v>
      </c>
      <c r="C39" s="131" t="n">
        <v>3</v>
      </c>
      <c r="D39" s="122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22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SUM(C39:Q39)</f>
        <v>3</v>
      </c>
    </row>
    <row r="40" s="5" customFormat="true" ht="9.95" hidden="false" customHeight="true" outlineLevel="0" collapsed="false">
      <c r="A40" s="129"/>
      <c r="B40" s="130" t="s">
        <v>24</v>
      </c>
      <c r="C40" s="131" t="n">
        <v>0</v>
      </c>
      <c r="D40" s="122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22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SUM(C40:Q40)</f>
        <v>0</v>
      </c>
    </row>
    <row r="41" s="5" customFormat="true" ht="9.95" hidden="false" customHeight="true" outlineLevel="0" collapsed="false">
      <c r="A41" s="34" t="s">
        <v>38</v>
      </c>
      <c r="B41" s="132" t="s">
        <v>22</v>
      </c>
      <c r="C41" s="133" t="n">
        <f aca="false">C31+C33+C35+C37+C39</f>
        <v>7</v>
      </c>
      <c r="D41" s="133" t="n">
        <f aca="false">D31+D33+D35+D37+D39</f>
        <v>1004</v>
      </c>
      <c r="E41" s="133" t="n">
        <f aca="false">E31+E33+E35+E37+E39</f>
        <v>0</v>
      </c>
      <c r="F41" s="133" t="n">
        <f aca="false">F31+F33+F35+F37+F39</f>
        <v>0</v>
      </c>
      <c r="G41" s="133" t="n">
        <f aca="false">G31+G33+G35+G37+G39</f>
        <v>0</v>
      </c>
      <c r="H41" s="133" t="n">
        <f aca="false">H31+H33+H35+H37+H39</f>
        <v>0</v>
      </c>
      <c r="I41" s="133" t="n">
        <f aca="false">I31+I33+I35+I37+I39</f>
        <v>0</v>
      </c>
      <c r="J41" s="133" t="n">
        <f aca="false">J31+J33+J35+J37+J39</f>
        <v>0</v>
      </c>
      <c r="K41" s="133" t="n">
        <f aca="false">K31+K33+K35+K37+K39</f>
        <v>0</v>
      </c>
      <c r="L41" s="133" t="n">
        <f aca="false">L31+L33+L35+L37+L39</f>
        <v>0</v>
      </c>
      <c r="M41" s="133" t="n">
        <f aca="false">M31+M33+M35+M37+M39</f>
        <v>32499</v>
      </c>
      <c r="N41" s="133" t="n">
        <f aca="false">N31+N33+N35+N37+N39</f>
        <v>0</v>
      </c>
      <c r="O41" s="133" t="n">
        <f aca="false">O31+O33+O35+O37+O39</f>
        <v>0</v>
      </c>
      <c r="P41" s="133" t="n">
        <f aca="false">P31+P33+P35+P37+P39</f>
        <v>0</v>
      </c>
      <c r="Q41" s="133" t="n">
        <f aca="false">Q31+Q33+Q35+Q37+Q39</f>
        <v>0</v>
      </c>
      <c r="R41" s="133" t="n">
        <f aca="false">R31+R33+R35+R37+R39</f>
        <v>33510</v>
      </c>
    </row>
    <row r="42" s="5" customFormat="true" ht="9.95" hidden="false" customHeight="true" outlineLevel="0" collapsed="false">
      <c r="A42" s="37"/>
      <c r="B42" s="134" t="s">
        <v>24</v>
      </c>
      <c r="C42" s="39" t="n">
        <f aca="false">C32+C34+C36+C38+C40</f>
        <v>1</v>
      </c>
      <c r="D42" s="39" t="n">
        <f aca="false">D32+D34+D36+D38+D40</f>
        <v>793</v>
      </c>
      <c r="E42" s="39" t="n">
        <f aca="false">E32+E34+E36+E38+E40</f>
        <v>0</v>
      </c>
      <c r="F42" s="39" t="n">
        <f aca="false">F32+F34+F36+F38+F40</f>
        <v>0</v>
      </c>
      <c r="G42" s="39" t="n">
        <f aca="false">G32+G34+G36+G38+G40</f>
        <v>0</v>
      </c>
      <c r="H42" s="39" t="n">
        <f aca="false">H32+H34+H36+H38+H40</f>
        <v>0</v>
      </c>
      <c r="I42" s="39" t="n">
        <f aca="false">I32+I34+I36+I38+I40</f>
        <v>0</v>
      </c>
      <c r="J42" s="39" t="n">
        <f aca="false">J32+J34+J36+J38+J40</f>
        <v>0</v>
      </c>
      <c r="K42" s="39" t="n">
        <f aca="false">K32+K34+K36+K38+K40</f>
        <v>0</v>
      </c>
      <c r="L42" s="39" t="n">
        <f aca="false">L32+L34+L36+L38+L40</f>
        <v>0</v>
      </c>
      <c r="M42" s="39" t="n">
        <f aca="false">M32+M34+M36+M38+M40</f>
        <v>6915</v>
      </c>
      <c r="N42" s="39" t="n">
        <f aca="false">N32+N34+N36+N38+N40</f>
        <v>0</v>
      </c>
      <c r="O42" s="39" t="n">
        <f aca="false">O32+O34+O36+O38+O40</f>
        <v>0</v>
      </c>
      <c r="P42" s="39" t="n">
        <f aca="false">P32+P34+P36+P38+P40</f>
        <v>0</v>
      </c>
      <c r="Q42" s="39" t="n">
        <f aca="false">Q32+Q34+Q36+Q38+Q40</f>
        <v>0</v>
      </c>
      <c r="R42" s="39" t="n">
        <f aca="false">R32+R34+R36+R38+R40</f>
        <v>7709</v>
      </c>
    </row>
    <row r="43" s="53" customFormat="true" ht="9" hidden="false" customHeight="fals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s="53" customFormat="true" ht="11.25" hidden="false" customHeight="false" outlineLevel="0" collapsed="false">
      <c r="B44" s="135"/>
      <c r="C44" s="137" t="s">
        <v>39</v>
      </c>
      <c r="D44" s="137"/>
      <c r="E44" s="137"/>
      <c r="F44" s="137"/>
      <c r="G44" s="137" t="s">
        <v>40</v>
      </c>
      <c r="H44" s="137"/>
      <c r="I44" s="137"/>
      <c r="K44" s="48" t="s">
        <v>41</v>
      </c>
      <c r="L44" s="49"/>
      <c r="M44" s="49"/>
      <c r="N44" s="49"/>
      <c r="O44" s="48" t="s">
        <v>42</v>
      </c>
      <c r="P44" s="49"/>
      <c r="Q44" s="49"/>
      <c r="R44" s="136"/>
    </row>
    <row r="45" s="53" customFormat="true" ht="11.25" hidden="false" customHeight="false" outlineLevel="0" collapsed="false">
      <c r="B45" s="135"/>
      <c r="C45" s="137" t="s">
        <v>43</v>
      </c>
      <c r="D45" s="137"/>
      <c r="E45" s="137"/>
      <c r="F45" s="137"/>
      <c r="G45" s="137" t="s">
        <v>44</v>
      </c>
      <c r="H45" s="137"/>
      <c r="I45" s="137"/>
      <c r="K45" s="137" t="s">
        <v>45</v>
      </c>
      <c r="L45" s="49"/>
      <c r="M45" s="49"/>
      <c r="N45" s="49"/>
      <c r="O45" s="137" t="s">
        <v>46</v>
      </c>
      <c r="P45" s="49"/>
      <c r="Q45" s="49"/>
      <c r="R45" s="136"/>
    </row>
    <row r="46" s="53" customFormat="true" ht="11.25" hidden="false" customHeight="false" outlineLevel="0" collapsed="false">
      <c r="B46" s="135"/>
      <c r="C46" s="137" t="s">
        <v>47</v>
      </c>
      <c r="D46" s="137"/>
      <c r="E46" s="137"/>
      <c r="F46" s="137"/>
      <c r="G46" s="137" t="s">
        <v>48</v>
      </c>
      <c r="H46" s="137"/>
      <c r="I46" s="137"/>
      <c r="K46" s="137" t="s">
        <v>49</v>
      </c>
      <c r="L46" s="49"/>
      <c r="M46" s="49"/>
      <c r="N46" s="49"/>
      <c r="O46" s="48" t="s">
        <v>50</v>
      </c>
      <c r="P46" s="49"/>
      <c r="Q46" s="49"/>
      <c r="R46" s="136"/>
    </row>
    <row r="47" s="53" customFormat="true" ht="11.25" hidden="false" customHeight="false" outlineLevel="0" collapsed="false">
      <c r="B47" s="135"/>
      <c r="C47" s="137" t="s">
        <v>51</v>
      </c>
      <c r="D47" s="137"/>
      <c r="E47" s="137"/>
      <c r="F47" s="137"/>
      <c r="G47" s="137" t="s">
        <v>52</v>
      </c>
      <c r="H47" s="137"/>
      <c r="I47" s="137"/>
      <c r="K47" s="48" t="s">
        <v>53</v>
      </c>
      <c r="L47" s="49"/>
      <c r="M47" s="49"/>
      <c r="N47" s="49"/>
      <c r="P47" s="49"/>
      <c r="Q47" s="49"/>
      <c r="R47" s="13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7"/>
    <col collapsed="false" customWidth="true" hidden="false" outlineLevel="0" max="8" min="3" style="1" width="5.71"/>
    <col collapsed="false" customWidth="true" hidden="false" outlineLevel="0" max="9" min="9" style="1" width="4.7"/>
    <col collapsed="false" customWidth="true" hidden="false" outlineLevel="0" max="10" min="10" style="1" width="6.56"/>
    <col collapsed="false" customWidth="true" hidden="false" outlineLevel="0" max="13" min="11" style="1" width="5.71"/>
    <col collapsed="false" customWidth="true" hidden="false" outlineLevel="0" max="17" min="14" style="1" width="4.7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8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93" t="s">
        <v>4</v>
      </c>
      <c r="B6" s="94"/>
      <c r="C6" s="95" t="s">
        <v>5</v>
      </c>
      <c r="D6" s="95" t="s">
        <v>6</v>
      </c>
      <c r="E6" s="95" t="s">
        <v>7</v>
      </c>
      <c r="F6" s="95" t="s">
        <v>8</v>
      </c>
      <c r="G6" s="95" t="s">
        <v>9</v>
      </c>
      <c r="H6" s="95" t="s">
        <v>10</v>
      </c>
      <c r="I6" s="95" t="s">
        <v>11</v>
      </c>
      <c r="J6" s="95" t="s">
        <v>12</v>
      </c>
      <c r="K6" s="95" t="s">
        <v>13</v>
      </c>
      <c r="L6" s="95" t="s">
        <v>14</v>
      </c>
      <c r="M6" s="95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138" t="s">
        <v>56</v>
      </c>
      <c r="B7" s="139" t="s">
        <v>22</v>
      </c>
      <c r="C7" s="140" t="s">
        <v>23</v>
      </c>
      <c r="D7" s="140" t="s">
        <v>23</v>
      </c>
      <c r="E7" s="140" t="s">
        <v>23</v>
      </c>
      <c r="F7" s="140" t="s">
        <v>23</v>
      </c>
      <c r="G7" s="140" t="s">
        <v>23</v>
      </c>
      <c r="H7" s="140" t="s">
        <v>23</v>
      </c>
      <c r="I7" s="140" t="s">
        <v>23</v>
      </c>
      <c r="J7" s="140" t="s">
        <v>23</v>
      </c>
      <c r="K7" s="140" t="s">
        <v>23</v>
      </c>
      <c r="L7" s="140" t="s">
        <v>23</v>
      </c>
      <c r="M7" s="140" t="n">
        <v>663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663</v>
      </c>
    </row>
    <row r="8" customFormat="false" ht="9.95" hidden="false" customHeight="true" outlineLevel="0" collapsed="false">
      <c r="A8" s="138" t="s">
        <v>56</v>
      </c>
      <c r="B8" s="139" t="s">
        <v>24</v>
      </c>
      <c r="C8" s="140" t="s">
        <v>23</v>
      </c>
      <c r="D8" s="140" t="s">
        <v>23</v>
      </c>
      <c r="E8" s="140" t="s">
        <v>23</v>
      </c>
      <c r="F8" s="140" t="s">
        <v>23</v>
      </c>
      <c r="G8" s="140" t="s">
        <v>23</v>
      </c>
      <c r="H8" s="140" t="s">
        <v>23</v>
      </c>
      <c r="I8" s="140" t="s">
        <v>23</v>
      </c>
      <c r="J8" s="140" t="s">
        <v>23</v>
      </c>
      <c r="K8" s="140" t="s">
        <v>23</v>
      </c>
      <c r="L8" s="140" t="s">
        <v>23</v>
      </c>
      <c r="M8" s="140" t="n">
        <v>155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155</v>
      </c>
    </row>
    <row r="9" customFormat="false" ht="9.95" hidden="false" customHeight="true" outlineLevel="0" collapsed="false">
      <c r="A9" s="138" t="s">
        <v>59</v>
      </c>
      <c r="B9" s="139" t="s">
        <v>22</v>
      </c>
      <c r="C9" s="140" t="s">
        <v>23</v>
      </c>
      <c r="D9" s="140" t="s">
        <v>23</v>
      </c>
      <c r="E9" s="140" t="s">
        <v>23</v>
      </c>
      <c r="F9" s="140" t="s">
        <v>23</v>
      </c>
      <c r="G9" s="140" t="s">
        <v>23</v>
      </c>
      <c r="H9" s="140" t="s">
        <v>23</v>
      </c>
      <c r="I9" s="140" t="s">
        <v>23</v>
      </c>
      <c r="J9" s="140" t="s">
        <v>23</v>
      </c>
      <c r="K9" s="140" t="s">
        <v>23</v>
      </c>
      <c r="L9" s="140" t="s">
        <v>23</v>
      </c>
      <c r="M9" s="140" t="n">
        <v>157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157</v>
      </c>
    </row>
    <row r="10" customFormat="false" ht="9.95" hidden="false" customHeight="true" outlineLevel="0" collapsed="false">
      <c r="A10" s="141" t="s">
        <v>59</v>
      </c>
      <c r="B10" s="142" t="s">
        <v>24</v>
      </c>
      <c r="C10" s="143" t="s">
        <v>23</v>
      </c>
      <c r="D10" s="143" t="s">
        <v>23</v>
      </c>
      <c r="E10" s="143" t="s">
        <v>23</v>
      </c>
      <c r="F10" s="143" t="s">
        <v>23</v>
      </c>
      <c r="G10" s="143" t="s">
        <v>23</v>
      </c>
      <c r="H10" s="143" t="s">
        <v>23</v>
      </c>
      <c r="I10" s="143" t="s">
        <v>23</v>
      </c>
      <c r="J10" s="143" t="s">
        <v>23</v>
      </c>
      <c r="K10" s="143" t="s">
        <v>23</v>
      </c>
      <c r="L10" s="143" t="s">
        <v>23</v>
      </c>
      <c r="M10" s="143" t="n">
        <v>31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31</v>
      </c>
    </row>
    <row r="11" customFormat="false" ht="9.95" hidden="false" customHeight="true" outlineLevel="0" collapsed="false">
      <c r="A11" s="138"/>
      <c r="B11" s="139"/>
      <c r="C11" s="140" t="s">
        <v>23</v>
      </c>
      <c r="D11" s="140" t="s">
        <v>23</v>
      </c>
      <c r="E11" s="140" t="s">
        <v>23</v>
      </c>
      <c r="F11" s="140" t="s">
        <v>23</v>
      </c>
      <c r="G11" s="140" t="s">
        <v>23</v>
      </c>
      <c r="H11" s="140" t="s">
        <v>23</v>
      </c>
      <c r="I11" s="140" t="s">
        <v>23</v>
      </c>
      <c r="J11" s="140" t="s">
        <v>23</v>
      </c>
      <c r="K11" s="140" t="s">
        <v>23</v>
      </c>
      <c r="L11" s="140" t="s">
        <v>23</v>
      </c>
      <c r="M11" s="140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</row>
    <row r="12" customFormat="false" ht="9.95" hidden="false" customHeight="true" outlineLevel="0" collapsed="false">
      <c r="A12" s="138" t="s">
        <v>21</v>
      </c>
      <c r="B12" s="139" t="s">
        <v>22</v>
      </c>
      <c r="C12" s="140" t="s">
        <v>23</v>
      </c>
      <c r="D12" s="140" t="s">
        <v>23</v>
      </c>
      <c r="E12" s="140" t="s">
        <v>23</v>
      </c>
      <c r="F12" s="140" t="s">
        <v>23</v>
      </c>
      <c r="G12" s="140" t="s">
        <v>23</v>
      </c>
      <c r="H12" s="140" t="s">
        <v>23</v>
      </c>
      <c r="I12" s="140" t="s">
        <v>23</v>
      </c>
      <c r="J12" s="140" t="n">
        <v>264</v>
      </c>
      <c r="K12" s="140" t="s">
        <v>23</v>
      </c>
      <c r="L12" s="140" t="s">
        <v>23</v>
      </c>
      <c r="M12" s="140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264</v>
      </c>
    </row>
    <row r="13" customFormat="false" ht="9.95" hidden="false" customHeight="true" outlineLevel="0" collapsed="false">
      <c r="A13" s="138" t="s">
        <v>21</v>
      </c>
      <c r="B13" s="139" t="s">
        <v>24</v>
      </c>
      <c r="C13" s="140" t="s">
        <v>23</v>
      </c>
      <c r="D13" s="140" t="s">
        <v>23</v>
      </c>
      <c r="E13" s="140" t="s">
        <v>23</v>
      </c>
      <c r="F13" s="140" t="s">
        <v>23</v>
      </c>
      <c r="G13" s="140" t="s">
        <v>23</v>
      </c>
      <c r="H13" s="140" t="s">
        <v>23</v>
      </c>
      <c r="I13" s="140" t="s">
        <v>23</v>
      </c>
      <c r="J13" s="140" t="n">
        <v>62</v>
      </c>
      <c r="K13" s="140" t="n">
        <v>2</v>
      </c>
      <c r="L13" s="140" t="s">
        <v>23</v>
      </c>
      <c r="M13" s="140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64</v>
      </c>
    </row>
    <row r="14" customFormat="false" ht="9.95" hidden="false" customHeight="true" outlineLevel="0" collapsed="false">
      <c r="A14" s="138" t="s">
        <v>25</v>
      </c>
      <c r="B14" s="139" t="s">
        <v>22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3</v>
      </c>
      <c r="H14" s="140" t="s">
        <v>23</v>
      </c>
      <c r="I14" s="140" t="s">
        <v>23</v>
      </c>
      <c r="J14" s="140" t="n">
        <v>100779</v>
      </c>
      <c r="K14" s="140" t="s">
        <v>23</v>
      </c>
      <c r="L14" s="140" t="s">
        <v>23</v>
      </c>
      <c r="M14" s="140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100779</v>
      </c>
    </row>
    <row r="15" customFormat="false" ht="9.95" hidden="false" customHeight="true" outlineLevel="0" collapsed="false">
      <c r="A15" s="138" t="s">
        <v>25</v>
      </c>
      <c r="B15" s="139" t="s">
        <v>24</v>
      </c>
      <c r="C15" s="140" t="s">
        <v>23</v>
      </c>
      <c r="D15" s="140" t="s">
        <v>23</v>
      </c>
      <c r="E15" s="140" t="s">
        <v>23</v>
      </c>
      <c r="F15" s="140" t="s">
        <v>23</v>
      </c>
      <c r="G15" s="140" t="s">
        <v>23</v>
      </c>
      <c r="H15" s="140" t="s">
        <v>23</v>
      </c>
      <c r="I15" s="140" t="s">
        <v>23</v>
      </c>
      <c r="J15" s="140" t="n">
        <v>24351</v>
      </c>
      <c r="K15" s="140" t="n">
        <v>2000</v>
      </c>
      <c r="L15" s="140" t="s">
        <v>23</v>
      </c>
      <c r="M15" s="140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26351</v>
      </c>
    </row>
    <row r="16" customFormat="false" ht="9.95" hidden="false" customHeight="true" outlineLevel="0" collapsed="false">
      <c r="A16" s="138" t="s">
        <v>27</v>
      </c>
      <c r="B16" s="139" t="s">
        <v>22</v>
      </c>
      <c r="C16" s="140" t="s">
        <v>23</v>
      </c>
      <c r="D16" s="140" t="s">
        <v>23</v>
      </c>
      <c r="E16" s="140" t="s">
        <v>23</v>
      </c>
      <c r="F16" s="140" t="s">
        <v>23</v>
      </c>
      <c r="G16" s="140" t="s">
        <v>23</v>
      </c>
      <c r="H16" s="140" t="s">
        <v>23</v>
      </c>
      <c r="I16" s="140" t="s">
        <v>23</v>
      </c>
      <c r="J16" s="140" t="n">
        <v>749</v>
      </c>
      <c r="K16" s="140" t="s">
        <v>23</v>
      </c>
      <c r="L16" s="140" t="s">
        <v>23</v>
      </c>
      <c r="M16" s="140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749</v>
      </c>
    </row>
    <row r="17" customFormat="false" ht="9.95" hidden="false" customHeight="true" outlineLevel="0" collapsed="false">
      <c r="A17" s="138" t="s">
        <v>27</v>
      </c>
      <c r="B17" s="139" t="s">
        <v>24</v>
      </c>
      <c r="C17" s="140" t="s">
        <v>23</v>
      </c>
      <c r="D17" s="140" t="s">
        <v>23</v>
      </c>
      <c r="E17" s="140" t="s">
        <v>23</v>
      </c>
      <c r="F17" s="140" t="s">
        <v>23</v>
      </c>
      <c r="G17" s="140" t="s">
        <v>23</v>
      </c>
      <c r="H17" s="140" t="s">
        <v>23</v>
      </c>
      <c r="I17" s="140" t="s">
        <v>23</v>
      </c>
      <c r="J17" s="140" t="n">
        <v>154</v>
      </c>
      <c r="K17" s="140" t="n">
        <v>8</v>
      </c>
      <c r="L17" s="140" t="s">
        <v>23</v>
      </c>
      <c r="M17" s="140" t="s">
        <v>23</v>
      </c>
      <c r="N17" s="17" t="s">
        <v>23</v>
      </c>
      <c r="O17" s="17" t="s">
        <v>23</v>
      </c>
      <c r="P17" s="17" t="s">
        <v>23</v>
      </c>
      <c r="Q17" s="17" t="s">
        <v>23</v>
      </c>
      <c r="R17" s="1" t="n">
        <f aca="false">SUM(C17:Q17)</f>
        <v>162</v>
      </c>
    </row>
    <row r="18" customFormat="false" ht="9.95" hidden="false" customHeight="true" outlineLevel="0" collapsed="false">
      <c r="A18" s="138" t="s">
        <v>28</v>
      </c>
      <c r="B18" s="139" t="s">
        <v>22</v>
      </c>
      <c r="C18" s="140" t="s">
        <v>23</v>
      </c>
      <c r="D18" s="140" t="s">
        <v>23</v>
      </c>
      <c r="E18" s="140" t="s">
        <v>23</v>
      </c>
      <c r="F18" s="140" t="s">
        <v>23</v>
      </c>
      <c r="G18" s="140" t="s">
        <v>23</v>
      </c>
      <c r="H18" s="140" t="s">
        <v>23</v>
      </c>
      <c r="I18" s="140" t="s">
        <v>23</v>
      </c>
      <c r="J18" s="140" t="n">
        <v>3827</v>
      </c>
      <c r="K18" s="140" t="s">
        <v>23</v>
      </c>
      <c r="L18" s="140" t="s">
        <v>23</v>
      </c>
      <c r="M18" s="140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" t="n">
        <f aca="false">SUM(C18:Q18)</f>
        <v>3827</v>
      </c>
    </row>
    <row r="19" customFormat="false" ht="9.95" hidden="false" customHeight="true" outlineLevel="0" collapsed="false">
      <c r="A19" s="138" t="s">
        <v>28</v>
      </c>
      <c r="B19" s="139" t="s">
        <v>24</v>
      </c>
      <c r="C19" s="140" t="s">
        <v>23</v>
      </c>
      <c r="D19" s="140" t="s">
        <v>23</v>
      </c>
      <c r="E19" s="140" t="s">
        <v>23</v>
      </c>
      <c r="F19" s="140" t="s">
        <v>23</v>
      </c>
      <c r="G19" s="140" t="s">
        <v>23</v>
      </c>
      <c r="H19" s="140" t="s">
        <v>23</v>
      </c>
      <c r="I19" s="140" t="s">
        <v>23</v>
      </c>
      <c r="J19" s="140" t="n">
        <v>796</v>
      </c>
      <c r="K19" s="140" t="n">
        <v>47</v>
      </c>
      <c r="L19" s="140" t="s">
        <v>23</v>
      </c>
      <c r="M19" s="140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" t="n">
        <f aca="false">SUM(C19:Q19)</f>
        <v>843</v>
      </c>
    </row>
    <row r="20" customFormat="false" ht="9.95" hidden="false" customHeight="true" outlineLevel="0" collapsed="false">
      <c r="A20" s="138" t="s">
        <v>77</v>
      </c>
      <c r="B20" s="139" t="s">
        <v>22</v>
      </c>
      <c r="C20" s="140" t="s">
        <v>23</v>
      </c>
      <c r="D20" s="140" t="s">
        <v>23</v>
      </c>
      <c r="E20" s="140" t="s">
        <v>23</v>
      </c>
      <c r="F20" s="140" t="s">
        <v>23</v>
      </c>
      <c r="G20" s="140" t="s">
        <v>23</v>
      </c>
      <c r="H20" s="140" t="s">
        <v>23</v>
      </c>
      <c r="I20" s="140" t="s">
        <v>23</v>
      </c>
      <c r="J20" s="140" t="n">
        <v>2</v>
      </c>
      <c r="K20" s="140" t="s">
        <v>23</v>
      </c>
      <c r="L20" s="140" t="s">
        <v>23</v>
      </c>
      <c r="M20" s="140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" t="n">
        <f aca="false">SUM(C20:Q20)</f>
        <v>2</v>
      </c>
    </row>
    <row r="21" customFormat="false" ht="9.95" hidden="false" customHeight="true" outlineLevel="0" collapsed="false">
      <c r="A21" s="141" t="s">
        <v>77</v>
      </c>
      <c r="B21" s="142" t="s">
        <v>24</v>
      </c>
      <c r="C21" s="143" t="s">
        <v>23</v>
      </c>
      <c r="D21" s="143" t="s">
        <v>23</v>
      </c>
      <c r="E21" s="143" t="s">
        <v>23</v>
      </c>
      <c r="F21" s="143" t="s">
        <v>23</v>
      </c>
      <c r="G21" s="143" t="s">
        <v>23</v>
      </c>
      <c r="H21" s="143" t="s">
        <v>23</v>
      </c>
      <c r="I21" s="143" t="s">
        <v>23</v>
      </c>
      <c r="J21" s="143" t="s">
        <v>23</v>
      </c>
      <c r="K21" s="143" t="s">
        <v>23</v>
      </c>
      <c r="L21" s="143" t="s">
        <v>23</v>
      </c>
      <c r="M21" s="143" t="s">
        <v>23</v>
      </c>
      <c r="N21" s="22" t="s">
        <v>23</v>
      </c>
      <c r="O21" s="22" t="s">
        <v>23</v>
      </c>
      <c r="P21" s="22" t="s">
        <v>23</v>
      </c>
      <c r="Q21" s="22" t="s">
        <v>23</v>
      </c>
      <c r="R21" s="72" t="n">
        <f aca="false">SUM(C21:Q21)</f>
        <v>0</v>
      </c>
    </row>
    <row r="22" customFormat="false" ht="9.95" hidden="false" customHeight="true" outlineLevel="0" collapsed="false">
      <c r="A22" s="138"/>
      <c r="B22" s="139"/>
      <c r="C22" s="140" t="s">
        <v>23</v>
      </c>
      <c r="D22" s="140" t="s">
        <v>23</v>
      </c>
      <c r="E22" s="140" t="s">
        <v>23</v>
      </c>
      <c r="F22" s="140" t="s">
        <v>23</v>
      </c>
      <c r="G22" s="140" t="s">
        <v>23</v>
      </c>
      <c r="H22" s="140" t="s">
        <v>23</v>
      </c>
      <c r="I22" s="140" t="s">
        <v>23</v>
      </c>
      <c r="J22" s="140" t="s">
        <v>23</v>
      </c>
      <c r="K22" s="140" t="s">
        <v>23</v>
      </c>
      <c r="L22" s="140" t="s">
        <v>23</v>
      </c>
      <c r="M22" s="140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" t="n">
        <f aca="false">SUM(C22:Q22)</f>
        <v>0</v>
      </c>
    </row>
    <row r="23" customFormat="false" ht="9.95" hidden="false" customHeight="true" outlineLevel="0" collapsed="false">
      <c r="A23" s="138" t="s">
        <v>31</v>
      </c>
      <c r="B23" s="139" t="s">
        <v>22</v>
      </c>
      <c r="C23" s="140" t="s">
        <v>23</v>
      </c>
      <c r="D23" s="140" t="s">
        <v>23</v>
      </c>
      <c r="E23" s="140" t="s">
        <v>23</v>
      </c>
      <c r="F23" s="140" t="s">
        <v>23</v>
      </c>
      <c r="G23" s="140" t="s">
        <v>23</v>
      </c>
      <c r="H23" s="140" t="s">
        <v>23</v>
      </c>
      <c r="I23" s="140" t="s">
        <v>23</v>
      </c>
      <c r="J23" s="140" t="n">
        <v>26</v>
      </c>
      <c r="K23" s="140" t="s">
        <v>23</v>
      </c>
      <c r="L23" s="140" t="s">
        <v>23</v>
      </c>
      <c r="M23" s="140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" t="n">
        <f aca="false">SUM(C23:Q23)</f>
        <v>26</v>
      </c>
    </row>
    <row r="24" customFormat="false" ht="9.95" hidden="false" customHeight="true" outlineLevel="0" collapsed="false">
      <c r="A24" s="138" t="s">
        <v>31</v>
      </c>
      <c r="B24" s="139" t="s">
        <v>24</v>
      </c>
      <c r="C24" s="140" t="s">
        <v>23</v>
      </c>
      <c r="D24" s="140" t="s">
        <v>23</v>
      </c>
      <c r="E24" s="140" t="s">
        <v>23</v>
      </c>
      <c r="F24" s="140" t="s">
        <v>23</v>
      </c>
      <c r="G24" s="140" t="s">
        <v>23</v>
      </c>
      <c r="H24" s="140" t="s">
        <v>23</v>
      </c>
      <c r="I24" s="140" t="s">
        <v>23</v>
      </c>
      <c r="J24" s="140" t="n">
        <v>9</v>
      </c>
      <c r="K24" s="140" t="s">
        <v>23</v>
      </c>
      <c r="L24" s="140" t="s">
        <v>23</v>
      </c>
      <c r="M24" s="140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" t="n">
        <f aca="false">SUM(C24:Q24)</f>
        <v>9</v>
      </c>
    </row>
    <row r="25" customFormat="false" ht="9.95" hidden="false" customHeight="true" outlineLevel="0" collapsed="false">
      <c r="A25" s="138" t="s">
        <v>67</v>
      </c>
      <c r="B25" s="139" t="s">
        <v>22</v>
      </c>
      <c r="C25" s="140" t="s">
        <v>23</v>
      </c>
      <c r="D25" s="140" t="n">
        <v>73</v>
      </c>
      <c r="E25" s="140" t="s">
        <v>23</v>
      </c>
      <c r="F25" s="140" t="s">
        <v>23</v>
      </c>
      <c r="G25" s="140" t="s">
        <v>23</v>
      </c>
      <c r="H25" s="140" t="s">
        <v>23</v>
      </c>
      <c r="I25" s="140" t="s">
        <v>23</v>
      </c>
      <c r="J25" s="140" t="s">
        <v>23</v>
      </c>
      <c r="K25" s="140" t="s">
        <v>23</v>
      </c>
      <c r="L25" s="140" t="s">
        <v>23</v>
      </c>
      <c r="M25" s="140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" t="n">
        <f aca="false">SUM(C25:Q25)</f>
        <v>73</v>
      </c>
    </row>
    <row r="26" customFormat="false" ht="9.95" hidden="false" customHeight="true" outlineLevel="0" collapsed="false">
      <c r="A26" s="141" t="s">
        <v>67</v>
      </c>
      <c r="B26" s="142" t="s">
        <v>24</v>
      </c>
      <c r="C26" s="143" t="s">
        <v>23</v>
      </c>
      <c r="D26" s="143" t="n">
        <v>66</v>
      </c>
      <c r="E26" s="143" t="s">
        <v>23</v>
      </c>
      <c r="F26" s="143" t="s">
        <v>23</v>
      </c>
      <c r="G26" s="143" t="s">
        <v>23</v>
      </c>
      <c r="H26" s="143" t="s">
        <v>23</v>
      </c>
      <c r="I26" s="143" t="s">
        <v>23</v>
      </c>
      <c r="J26" s="143" t="s">
        <v>23</v>
      </c>
      <c r="K26" s="143" t="s">
        <v>23</v>
      </c>
      <c r="L26" s="143" t="s">
        <v>23</v>
      </c>
      <c r="M26" s="143" t="s">
        <v>23</v>
      </c>
      <c r="N26" s="22" t="s">
        <v>23</v>
      </c>
      <c r="O26" s="22" t="s">
        <v>23</v>
      </c>
      <c r="P26" s="22" t="s">
        <v>23</v>
      </c>
      <c r="Q26" s="22" t="s">
        <v>23</v>
      </c>
      <c r="R26" s="72" t="n">
        <f aca="false">SUM(C26:Q26)</f>
        <v>66</v>
      </c>
    </row>
    <row r="27" customFormat="false" ht="9.95" hidden="false" customHeight="true" outlineLevel="0" collapsed="false">
      <c r="B27" s="128"/>
    </row>
    <row r="28" s="54" customFormat="true" ht="9.95" hidden="false" customHeight="true" outlineLevel="0" collapsed="false">
      <c r="A28" s="144" t="s">
        <v>33</v>
      </c>
      <c r="B28" s="145" t="s">
        <v>22</v>
      </c>
      <c r="C28" s="146" t="n">
        <v>0</v>
      </c>
      <c r="D28" s="146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46" t="n">
        <v>0</v>
      </c>
      <c r="K28" s="146" t="n">
        <v>0</v>
      </c>
      <c r="L28" s="1" t="n">
        <v>0</v>
      </c>
      <c r="M28" s="147" t="n">
        <v>820</v>
      </c>
      <c r="N28" s="148" t="n">
        <v>0</v>
      </c>
      <c r="O28" s="1" t="n">
        <v>0</v>
      </c>
      <c r="P28" s="1" t="n">
        <v>0</v>
      </c>
      <c r="Q28" s="1" t="n">
        <v>0</v>
      </c>
      <c r="R28" s="1" t="n">
        <f aca="false">SUM(C28:Q28)</f>
        <v>820</v>
      </c>
    </row>
    <row r="29" s="54" customFormat="true" ht="9.95" hidden="false" customHeight="true" outlineLevel="0" collapsed="false">
      <c r="A29" s="144"/>
      <c r="B29" s="145" t="s">
        <v>24</v>
      </c>
      <c r="C29" s="146" t="n">
        <v>0</v>
      </c>
      <c r="D29" s="146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46" t="n">
        <v>0</v>
      </c>
      <c r="K29" s="146" t="n">
        <v>0</v>
      </c>
      <c r="L29" s="1" t="n">
        <v>0</v>
      </c>
      <c r="M29" s="147" t="n">
        <v>186</v>
      </c>
      <c r="N29" s="148" t="n">
        <v>0</v>
      </c>
      <c r="O29" s="1" t="n">
        <v>0</v>
      </c>
      <c r="P29" s="1" t="n">
        <v>0</v>
      </c>
      <c r="Q29" s="1" t="n">
        <v>0</v>
      </c>
      <c r="R29" s="1" t="n">
        <f aca="false">SUM(C29:Q29)</f>
        <v>186</v>
      </c>
    </row>
    <row r="30" s="54" customFormat="true" ht="9.95" hidden="false" customHeight="true" outlineLevel="0" collapsed="false">
      <c r="A30" s="144" t="s">
        <v>34</v>
      </c>
      <c r="B30" s="145" t="s">
        <v>22</v>
      </c>
      <c r="C30" s="146" t="n">
        <v>0</v>
      </c>
      <c r="D30" s="146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47" t="n">
        <v>105621</v>
      </c>
      <c r="K30" s="147" t="n">
        <v>0</v>
      </c>
      <c r="L30" s="1" t="n">
        <v>0</v>
      </c>
      <c r="M30" s="146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SUM(C30:Q30)</f>
        <v>105621</v>
      </c>
    </row>
    <row r="31" s="54" customFormat="true" ht="9.95" hidden="false" customHeight="true" outlineLevel="0" collapsed="false">
      <c r="A31" s="144"/>
      <c r="B31" s="145" t="s">
        <v>24</v>
      </c>
      <c r="C31" s="146" t="n">
        <v>0</v>
      </c>
      <c r="D31" s="146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47" t="n">
        <v>25363</v>
      </c>
      <c r="K31" s="147" t="n">
        <v>2057</v>
      </c>
      <c r="L31" s="1" t="n">
        <v>0</v>
      </c>
      <c r="M31" s="146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SUM(C31:Q31)</f>
        <v>27420</v>
      </c>
    </row>
    <row r="32" s="54" customFormat="true" ht="9.95" hidden="false" customHeight="true" outlineLevel="0" collapsed="false">
      <c r="A32" s="144" t="s">
        <v>35</v>
      </c>
      <c r="B32" s="145" t="s">
        <v>22</v>
      </c>
      <c r="C32" s="146" t="n">
        <v>0</v>
      </c>
      <c r="D32" s="147" t="n">
        <v>7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47" t="n">
        <v>26</v>
      </c>
      <c r="K32" s="147" t="n">
        <v>0</v>
      </c>
      <c r="L32" s="1" t="n">
        <v>0</v>
      </c>
      <c r="M32" s="146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SUM(C32:Q32)</f>
        <v>99</v>
      </c>
    </row>
    <row r="33" s="54" customFormat="true" ht="9.95" hidden="false" customHeight="true" outlineLevel="0" collapsed="false">
      <c r="A33" s="144"/>
      <c r="B33" s="145" t="s">
        <v>24</v>
      </c>
      <c r="C33" s="146" t="n">
        <v>0</v>
      </c>
      <c r="D33" s="147" t="n">
        <v>66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47" t="n">
        <v>9</v>
      </c>
      <c r="K33" s="147" t="n">
        <v>0</v>
      </c>
      <c r="L33" s="1" t="n">
        <v>0</v>
      </c>
      <c r="M33" s="146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SUM(C33:Q33)</f>
        <v>75</v>
      </c>
    </row>
    <row r="34" s="54" customFormat="true" ht="9.95" hidden="false" customHeight="true" outlineLevel="0" collapsed="false">
      <c r="A34" s="144" t="s">
        <v>36</v>
      </c>
      <c r="B34" s="145" t="s">
        <v>22</v>
      </c>
      <c r="C34" s="147" t="n">
        <v>0</v>
      </c>
      <c r="D34" s="146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46" t="n">
        <v>0</v>
      </c>
      <c r="K34" s="146" t="n">
        <v>0</v>
      </c>
      <c r="L34" s="1" t="n">
        <v>0</v>
      </c>
      <c r="M34" s="146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SUM(C34:Q34)</f>
        <v>0</v>
      </c>
    </row>
    <row r="35" s="54" customFormat="true" ht="9.95" hidden="false" customHeight="true" outlineLevel="0" collapsed="false">
      <c r="A35" s="144"/>
      <c r="B35" s="145" t="s">
        <v>24</v>
      </c>
      <c r="C35" s="147" t="n">
        <v>0</v>
      </c>
      <c r="D35" s="146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46" t="n">
        <v>0</v>
      </c>
      <c r="K35" s="146" t="n">
        <v>0</v>
      </c>
      <c r="L35" s="1" t="n">
        <v>0</v>
      </c>
      <c r="M35" s="146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SUM(C35:Q35)</f>
        <v>0</v>
      </c>
    </row>
    <row r="36" s="54" customFormat="true" ht="9.95" hidden="false" customHeight="true" outlineLevel="0" collapsed="false">
      <c r="A36" s="144" t="s">
        <v>37</v>
      </c>
      <c r="B36" s="145" t="s">
        <v>2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49" t="n">
        <v>0</v>
      </c>
      <c r="O36" s="1" t="n">
        <v>0</v>
      </c>
      <c r="P36" s="1" t="n">
        <v>0</v>
      </c>
      <c r="Q36" s="1" t="n">
        <v>0</v>
      </c>
      <c r="R36" s="1" t="n">
        <f aca="false">SUM(C36:Q36)</f>
        <v>0</v>
      </c>
    </row>
    <row r="37" s="54" customFormat="true" ht="9.95" hidden="false" customHeight="true" outlineLevel="0" collapsed="false">
      <c r="A37" s="144"/>
      <c r="B37" s="145" t="s">
        <v>2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49" t="n">
        <v>0</v>
      </c>
      <c r="O37" s="1" t="n">
        <v>0</v>
      </c>
      <c r="P37" s="1" t="n">
        <v>0</v>
      </c>
      <c r="Q37" s="1" t="n">
        <v>0</v>
      </c>
      <c r="R37" s="1" t="n">
        <f aca="false">SUM(C37:Q37)</f>
        <v>0</v>
      </c>
    </row>
    <row r="38" s="54" customFormat="true" ht="9.95" hidden="false" customHeight="true" outlineLevel="0" collapsed="false">
      <c r="A38" s="89" t="s">
        <v>38</v>
      </c>
      <c r="B38" s="150" t="s">
        <v>22</v>
      </c>
      <c r="C38" s="90" t="n">
        <f aca="false">C28+C30+C32+C34+C36</f>
        <v>0</v>
      </c>
      <c r="D38" s="90" t="n">
        <f aca="false">D28+D30+D32+D34+D36</f>
        <v>73</v>
      </c>
      <c r="E38" s="90" t="n">
        <f aca="false">E28+E30+E32+E34+E36</f>
        <v>0</v>
      </c>
      <c r="F38" s="90" t="n">
        <f aca="false">F28+F30+F32+F34+F36</f>
        <v>0</v>
      </c>
      <c r="G38" s="90" t="n">
        <f aca="false">G28+G30+G32+G34+G36</f>
        <v>0</v>
      </c>
      <c r="H38" s="90" t="n">
        <f aca="false">H28+H30+H32+H34+H36</f>
        <v>0</v>
      </c>
      <c r="I38" s="90" t="n">
        <f aca="false">I28+I30+I32+I34+I36</f>
        <v>0</v>
      </c>
      <c r="J38" s="90" t="n">
        <f aca="false">J28+J30+J32+J34+J36</f>
        <v>105647</v>
      </c>
      <c r="K38" s="90" t="n">
        <f aca="false">K28+K30+K32+K34+K36</f>
        <v>0</v>
      </c>
      <c r="L38" s="90" t="n">
        <f aca="false">L28+L30+L32+L34+L36</f>
        <v>0</v>
      </c>
      <c r="M38" s="90" t="n">
        <f aca="false">M28+M30+M32+M34+M36</f>
        <v>820</v>
      </c>
      <c r="N38" s="90" t="n">
        <f aca="false">N28+N30+N32+N34+N36</f>
        <v>0</v>
      </c>
      <c r="O38" s="90" t="n">
        <f aca="false">O28+O30+O32+O34+O36</f>
        <v>0</v>
      </c>
      <c r="P38" s="90" t="n">
        <f aca="false">P28+P30+P32+P34+P36</f>
        <v>0</v>
      </c>
      <c r="Q38" s="90" t="n">
        <f aca="false">Q28+Q30+Q32+Q34+Q36</f>
        <v>0</v>
      </c>
      <c r="R38" s="90" t="n">
        <f aca="false">R28+R30+R32+R34+R36</f>
        <v>106540</v>
      </c>
    </row>
    <row r="39" s="54" customFormat="true" ht="9.95" hidden="false" customHeight="true" outlineLevel="0" collapsed="false">
      <c r="A39" s="91"/>
      <c r="B39" s="151" t="s">
        <v>24</v>
      </c>
      <c r="C39" s="92" t="n">
        <f aca="false">C29+C31+C33+C35+C37</f>
        <v>0</v>
      </c>
      <c r="D39" s="92" t="n">
        <f aca="false">D29+D31+D33+D35+D37</f>
        <v>66</v>
      </c>
      <c r="E39" s="92" t="n">
        <f aca="false">E29+E31+E33+E35+E37</f>
        <v>0</v>
      </c>
      <c r="F39" s="92" t="n">
        <f aca="false">F29+F31+F33+F35+F37</f>
        <v>0</v>
      </c>
      <c r="G39" s="92" t="n">
        <f aca="false">G29+G31+G33+G35+G37</f>
        <v>0</v>
      </c>
      <c r="H39" s="92" t="n">
        <f aca="false">H29+H31+H33+H35+H37</f>
        <v>0</v>
      </c>
      <c r="I39" s="92" t="n">
        <f aca="false">I29+I31+I33+I35+I37</f>
        <v>0</v>
      </c>
      <c r="J39" s="92" t="n">
        <f aca="false">J29+J31+J33+J35+J37</f>
        <v>25372</v>
      </c>
      <c r="K39" s="92" t="n">
        <f aca="false">K29+K31+K33+K35+K37</f>
        <v>2057</v>
      </c>
      <c r="L39" s="92" t="n">
        <f aca="false">L29+L31+L33+L35+L37</f>
        <v>0</v>
      </c>
      <c r="M39" s="92" t="n">
        <f aca="false">M29+M31+M33+M35+M37</f>
        <v>186</v>
      </c>
      <c r="N39" s="92" t="n">
        <f aca="false">N29+N31+N33+N35+N37</f>
        <v>0</v>
      </c>
      <c r="O39" s="92" t="n">
        <f aca="false">O29+O31+O33+O35+O37</f>
        <v>0</v>
      </c>
      <c r="P39" s="92" t="n">
        <f aca="false">P29+P31+P33+P35+P37</f>
        <v>0</v>
      </c>
      <c r="Q39" s="92" t="n">
        <f aca="false">Q29+Q31+Q33+Q35+Q37</f>
        <v>0</v>
      </c>
      <c r="R39" s="92" t="n">
        <f aca="false">R29+R31+R33+R35+R37</f>
        <v>27681</v>
      </c>
    </row>
    <row r="40" s="54" customFormat="true" ht="9" hidden="false" customHeight="fals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s="54" customFormat="true" ht="11.25" hidden="false" customHeight="false" outlineLevel="0" collapsed="false">
      <c r="B41" s="55"/>
      <c r="C41" s="84" t="s">
        <v>39</v>
      </c>
      <c r="D41" s="84"/>
      <c r="E41" s="84"/>
      <c r="F41" s="84"/>
      <c r="G41" s="84" t="s">
        <v>40</v>
      </c>
      <c r="H41" s="84"/>
      <c r="I41" s="84"/>
      <c r="J41" s="85"/>
      <c r="K41" s="86" t="s">
        <v>41</v>
      </c>
      <c r="L41" s="87"/>
      <c r="M41" s="87"/>
      <c r="N41" s="87"/>
      <c r="O41" s="86" t="s">
        <v>42</v>
      </c>
      <c r="P41" s="87"/>
      <c r="Q41" s="87"/>
      <c r="R41" s="56"/>
    </row>
    <row r="42" s="54" customFormat="true" ht="11.25" hidden="false" customHeight="false" outlineLevel="0" collapsed="false">
      <c r="B42" s="55"/>
      <c r="C42" s="84" t="s">
        <v>43</v>
      </c>
      <c r="D42" s="84"/>
      <c r="E42" s="84"/>
      <c r="F42" s="84"/>
      <c r="G42" s="84" t="s">
        <v>44</v>
      </c>
      <c r="H42" s="84"/>
      <c r="I42" s="84"/>
      <c r="J42" s="85"/>
      <c r="K42" s="84" t="s">
        <v>45</v>
      </c>
      <c r="L42" s="87"/>
      <c r="M42" s="87"/>
      <c r="N42" s="87"/>
      <c r="O42" s="84" t="s">
        <v>46</v>
      </c>
      <c r="P42" s="87"/>
      <c r="Q42" s="87"/>
      <c r="R42" s="56"/>
    </row>
    <row r="43" s="54" customFormat="true" ht="11.25" hidden="false" customHeight="false" outlineLevel="0" collapsed="false">
      <c r="B43" s="55"/>
      <c r="C43" s="84" t="s">
        <v>47</v>
      </c>
      <c r="D43" s="84"/>
      <c r="E43" s="84"/>
      <c r="F43" s="84"/>
      <c r="G43" s="84" t="s">
        <v>48</v>
      </c>
      <c r="H43" s="84"/>
      <c r="I43" s="84"/>
      <c r="J43" s="85"/>
      <c r="K43" s="84" t="s">
        <v>49</v>
      </c>
      <c r="L43" s="87"/>
      <c r="M43" s="87"/>
      <c r="N43" s="87"/>
      <c r="O43" s="86" t="s">
        <v>50</v>
      </c>
      <c r="P43" s="87"/>
      <c r="Q43" s="87"/>
      <c r="R43" s="56"/>
    </row>
    <row r="44" s="54" customFormat="true" ht="11.25" hidden="false" customHeight="false" outlineLevel="0" collapsed="false">
      <c r="B44" s="55"/>
      <c r="C44" s="84" t="s">
        <v>51</v>
      </c>
      <c r="D44" s="84"/>
      <c r="E44" s="84"/>
      <c r="F44" s="84"/>
      <c r="G44" s="84" t="s">
        <v>52</v>
      </c>
      <c r="H44" s="84"/>
      <c r="I44" s="84"/>
      <c r="J44" s="85"/>
      <c r="K44" s="86" t="s">
        <v>53</v>
      </c>
      <c r="L44" s="87"/>
      <c r="M44" s="87"/>
      <c r="N44" s="87"/>
      <c r="O44" s="85"/>
      <c r="P44" s="87"/>
      <c r="Q44" s="87"/>
      <c r="R44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.7"/>
    <col collapsed="false" customWidth="true" hidden="false" outlineLevel="0" max="13" min="3" style="1" width="5.71"/>
    <col collapsed="false" customWidth="true" hidden="false" outlineLevel="0" max="17" min="14" style="1" width="4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8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93" t="s">
        <v>4</v>
      </c>
      <c r="B6" s="94"/>
      <c r="C6" s="95" t="s">
        <v>5</v>
      </c>
      <c r="D6" s="95" t="s">
        <v>6</v>
      </c>
      <c r="E6" s="95" t="s">
        <v>7</v>
      </c>
      <c r="F6" s="95" t="s">
        <v>8</v>
      </c>
      <c r="G6" s="95" t="s">
        <v>9</v>
      </c>
      <c r="H6" s="95" t="s">
        <v>10</v>
      </c>
      <c r="I6" s="95" t="s">
        <v>11</v>
      </c>
      <c r="J6" s="95" t="s">
        <v>12</v>
      </c>
      <c r="K6" s="95" t="s">
        <v>13</v>
      </c>
      <c r="L6" s="95" t="s">
        <v>14</v>
      </c>
      <c r="M6" s="95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152" t="s">
        <v>56</v>
      </c>
      <c r="B7" s="153" t="s">
        <v>22</v>
      </c>
      <c r="C7" s="154" t="s">
        <v>23</v>
      </c>
      <c r="D7" s="154" t="s">
        <v>23</v>
      </c>
      <c r="E7" s="154" t="s">
        <v>23</v>
      </c>
      <c r="F7" s="154" t="s">
        <v>23</v>
      </c>
      <c r="G7" s="154" t="s">
        <v>23</v>
      </c>
      <c r="H7" s="154" t="s">
        <v>23</v>
      </c>
      <c r="I7" s="154" t="s">
        <v>23</v>
      </c>
      <c r="J7" s="154" t="s">
        <v>23</v>
      </c>
      <c r="K7" s="154" t="s">
        <v>23</v>
      </c>
      <c r="L7" s="154" t="s">
        <v>23</v>
      </c>
      <c r="M7" s="154" t="n">
        <v>43324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43324</v>
      </c>
    </row>
    <row r="8" customFormat="false" ht="9.95" hidden="false" customHeight="true" outlineLevel="0" collapsed="false">
      <c r="A8" s="152" t="s">
        <v>56</v>
      </c>
      <c r="B8" s="153" t="s">
        <v>24</v>
      </c>
      <c r="C8" s="154" t="s">
        <v>23</v>
      </c>
      <c r="D8" s="154" t="s">
        <v>23</v>
      </c>
      <c r="E8" s="154" t="s">
        <v>23</v>
      </c>
      <c r="F8" s="154" t="s">
        <v>23</v>
      </c>
      <c r="G8" s="154" t="s">
        <v>23</v>
      </c>
      <c r="H8" s="154" t="s">
        <v>23</v>
      </c>
      <c r="I8" s="154" t="s">
        <v>23</v>
      </c>
      <c r="J8" s="154" t="s">
        <v>23</v>
      </c>
      <c r="K8" s="154" t="s">
        <v>23</v>
      </c>
      <c r="L8" s="154" t="s">
        <v>23</v>
      </c>
      <c r="M8" s="154" t="n">
        <v>9377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9377</v>
      </c>
    </row>
    <row r="9" customFormat="false" ht="9.95" hidden="false" customHeight="true" outlineLevel="0" collapsed="false">
      <c r="A9" s="152" t="s">
        <v>59</v>
      </c>
      <c r="B9" s="153" t="s">
        <v>22</v>
      </c>
      <c r="C9" s="154" t="s">
        <v>23</v>
      </c>
      <c r="D9" s="154" t="s">
        <v>23</v>
      </c>
      <c r="E9" s="154" t="s">
        <v>23</v>
      </c>
      <c r="F9" s="154" t="s">
        <v>23</v>
      </c>
      <c r="G9" s="154" t="s">
        <v>23</v>
      </c>
      <c r="H9" s="154" t="s">
        <v>23</v>
      </c>
      <c r="I9" s="154" t="s">
        <v>23</v>
      </c>
      <c r="J9" s="154" t="s">
        <v>23</v>
      </c>
      <c r="K9" s="154" t="s">
        <v>23</v>
      </c>
      <c r="L9" s="154" t="s">
        <v>23</v>
      </c>
      <c r="M9" s="154" t="n">
        <v>782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782</v>
      </c>
    </row>
    <row r="10" customFormat="false" ht="9.95" hidden="false" customHeight="true" outlineLevel="0" collapsed="false">
      <c r="A10" s="155" t="s">
        <v>59</v>
      </c>
      <c r="B10" s="156" t="s">
        <v>24</v>
      </c>
      <c r="C10" s="157" t="s">
        <v>23</v>
      </c>
      <c r="D10" s="157" t="s">
        <v>23</v>
      </c>
      <c r="E10" s="157" t="s">
        <v>23</v>
      </c>
      <c r="F10" s="157" t="s">
        <v>23</v>
      </c>
      <c r="G10" s="157" t="s">
        <v>23</v>
      </c>
      <c r="H10" s="157" t="s">
        <v>23</v>
      </c>
      <c r="I10" s="157" t="s">
        <v>23</v>
      </c>
      <c r="J10" s="157" t="s">
        <v>23</v>
      </c>
      <c r="K10" s="157" t="s">
        <v>23</v>
      </c>
      <c r="L10" s="157" t="s">
        <v>23</v>
      </c>
      <c r="M10" s="157" t="n">
        <v>149</v>
      </c>
      <c r="N10" s="22" t="s">
        <v>23</v>
      </c>
      <c r="O10" s="22" t="s">
        <v>23</v>
      </c>
      <c r="P10" s="22" t="s">
        <v>23</v>
      </c>
      <c r="Q10" s="22" t="s">
        <v>23</v>
      </c>
      <c r="R10" s="72" t="n">
        <f aca="false">SUM(C10:Q10)</f>
        <v>149</v>
      </c>
    </row>
    <row r="11" customFormat="false" ht="9.95" hidden="false" customHeight="true" outlineLevel="0" collapsed="false">
      <c r="A11" s="152"/>
      <c r="B11" s="153"/>
      <c r="C11" s="154" t="s">
        <v>23</v>
      </c>
      <c r="D11" s="154" t="s">
        <v>23</v>
      </c>
      <c r="E11" s="154" t="s">
        <v>23</v>
      </c>
      <c r="F11" s="154" t="s">
        <v>23</v>
      </c>
      <c r="G11" s="154" t="s">
        <v>23</v>
      </c>
      <c r="H11" s="154" t="s">
        <v>23</v>
      </c>
      <c r="I11" s="154" t="s">
        <v>23</v>
      </c>
      <c r="J11" s="154" t="s">
        <v>23</v>
      </c>
      <c r="K11" s="154" t="s">
        <v>23</v>
      </c>
      <c r="L11" s="154" t="s">
        <v>23</v>
      </c>
      <c r="M11" s="154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</row>
    <row r="12" customFormat="false" ht="9.95" hidden="false" customHeight="true" outlineLevel="0" collapsed="false">
      <c r="A12" s="152" t="s">
        <v>79</v>
      </c>
      <c r="B12" s="153" t="s">
        <v>22</v>
      </c>
      <c r="C12" s="154" t="n">
        <v>139</v>
      </c>
      <c r="D12" s="154" t="s">
        <v>23</v>
      </c>
      <c r="E12" s="154" t="s">
        <v>23</v>
      </c>
      <c r="F12" s="154" t="s">
        <v>23</v>
      </c>
      <c r="G12" s="154" t="s">
        <v>23</v>
      </c>
      <c r="H12" s="154" t="s">
        <v>23</v>
      </c>
      <c r="I12" s="154" t="s">
        <v>23</v>
      </c>
      <c r="J12" s="154" t="s">
        <v>23</v>
      </c>
      <c r="K12" s="154" t="s">
        <v>23</v>
      </c>
      <c r="L12" s="154" t="s">
        <v>23</v>
      </c>
      <c r="M12" s="154" t="s">
        <v>23</v>
      </c>
      <c r="N12" s="17" t="s">
        <v>23</v>
      </c>
      <c r="O12" s="17" t="s">
        <v>23</v>
      </c>
      <c r="P12" s="17" t="s">
        <v>23</v>
      </c>
      <c r="Q12" s="17" t="s">
        <v>23</v>
      </c>
      <c r="R12" s="1" t="n">
        <f aca="false">SUM(C12:Q12)</f>
        <v>139</v>
      </c>
    </row>
    <row r="13" customFormat="false" ht="9.95" hidden="false" customHeight="true" outlineLevel="0" collapsed="false">
      <c r="A13" s="152" t="s">
        <v>79</v>
      </c>
      <c r="B13" s="153" t="s">
        <v>24</v>
      </c>
      <c r="C13" s="154" t="n">
        <v>37</v>
      </c>
      <c r="D13" s="154" t="s">
        <v>23</v>
      </c>
      <c r="E13" s="154" t="s">
        <v>23</v>
      </c>
      <c r="F13" s="154" t="s">
        <v>23</v>
      </c>
      <c r="G13" s="154" t="s">
        <v>23</v>
      </c>
      <c r="H13" s="154" t="s">
        <v>23</v>
      </c>
      <c r="I13" s="154" t="s">
        <v>23</v>
      </c>
      <c r="J13" s="154" t="s">
        <v>23</v>
      </c>
      <c r="K13" s="154" t="s">
        <v>23</v>
      </c>
      <c r="L13" s="154" t="s">
        <v>23</v>
      </c>
      <c r="M13" s="154" t="s">
        <v>23</v>
      </c>
      <c r="N13" s="17" t="s">
        <v>23</v>
      </c>
      <c r="O13" s="17" t="s">
        <v>23</v>
      </c>
      <c r="P13" s="17" t="s">
        <v>23</v>
      </c>
      <c r="Q13" s="17" t="s">
        <v>23</v>
      </c>
      <c r="R13" s="1" t="n">
        <f aca="false">SUM(C13:Q13)</f>
        <v>37</v>
      </c>
    </row>
    <row r="14" customFormat="false" ht="9.95" hidden="false" customHeight="true" outlineLevel="0" collapsed="false">
      <c r="A14" s="152" t="s">
        <v>66</v>
      </c>
      <c r="B14" s="153" t="s">
        <v>22</v>
      </c>
      <c r="C14" s="154" t="n">
        <v>24</v>
      </c>
      <c r="D14" s="154" t="s">
        <v>23</v>
      </c>
      <c r="E14" s="154" t="s">
        <v>23</v>
      </c>
      <c r="F14" s="154" t="s">
        <v>23</v>
      </c>
      <c r="G14" s="154" t="s">
        <v>23</v>
      </c>
      <c r="H14" s="154" t="s">
        <v>23</v>
      </c>
      <c r="I14" s="154" t="s">
        <v>23</v>
      </c>
      <c r="J14" s="154" t="s">
        <v>23</v>
      </c>
      <c r="K14" s="154" t="s">
        <v>23</v>
      </c>
      <c r="L14" s="154" t="s">
        <v>23</v>
      </c>
      <c r="M14" s="154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24</v>
      </c>
    </row>
    <row r="15" customFormat="false" ht="9.95" hidden="false" customHeight="true" outlineLevel="0" collapsed="false">
      <c r="A15" s="152" t="s">
        <v>66</v>
      </c>
      <c r="B15" s="153" t="s">
        <v>24</v>
      </c>
      <c r="C15" s="154" t="n">
        <v>10</v>
      </c>
      <c r="D15" s="154" t="s">
        <v>23</v>
      </c>
      <c r="E15" s="154" t="s">
        <v>23</v>
      </c>
      <c r="F15" s="154" t="s">
        <v>23</v>
      </c>
      <c r="G15" s="154" t="s">
        <v>23</v>
      </c>
      <c r="H15" s="154" t="s">
        <v>23</v>
      </c>
      <c r="I15" s="154" t="s">
        <v>23</v>
      </c>
      <c r="J15" s="154" t="s">
        <v>23</v>
      </c>
      <c r="K15" s="154" t="s">
        <v>23</v>
      </c>
      <c r="L15" s="154" t="s">
        <v>23</v>
      </c>
      <c r="M15" s="154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10</v>
      </c>
    </row>
    <row r="16" customFormat="false" ht="9.95" hidden="false" customHeight="true" outlineLevel="0" collapsed="false">
      <c r="A16" s="152" t="s">
        <v>67</v>
      </c>
      <c r="B16" s="153" t="s">
        <v>22</v>
      </c>
      <c r="C16" s="154" t="n">
        <v>15</v>
      </c>
      <c r="D16" s="154" t="n">
        <v>11</v>
      </c>
      <c r="E16" s="154" t="s">
        <v>23</v>
      </c>
      <c r="F16" s="154" t="s">
        <v>23</v>
      </c>
      <c r="G16" s="154" t="s">
        <v>23</v>
      </c>
      <c r="H16" s="154" t="s">
        <v>23</v>
      </c>
      <c r="I16" s="154" t="s">
        <v>23</v>
      </c>
      <c r="J16" s="154" t="s">
        <v>23</v>
      </c>
      <c r="K16" s="154" t="s">
        <v>23</v>
      </c>
      <c r="L16" s="154" t="s">
        <v>23</v>
      </c>
      <c r="M16" s="154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26</v>
      </c>
    </row>
    <row r="17" customFormat="false" ht="9.95" hidden="false" customHeight="true" outlineLevel="0" collapsed="false">
      <c r="A17" s="155" t="s">
        <v>67</v>
      </c>
      <c r="B17" s="156" t="s">
        <v>24</v>
      </c>
      <c r="C17" s="157" t="n">
        <v>15</v>
      </c>
      <c r="D17" s="157" t="n">
        <v>10</v>
      </c>
      <c r="E17" s="157" t="s">
        <v>23</v>
      </c>
      <c r="F17" s="157" t="s">
        <v>23</v>
      </c>
      <c r="G17" s="157" t="s">
        <v>23</v>
      </c>
      <c r="H17" s="157" t="s">
        <v>23</v>
      </c>
      <c r="I17" s="157" t="s">
        <v>23</v>
      </c>
      <c r="J17" s="157" t="s">
        <v>23</v>
      </c>
      <c r="K17" s="157" t="s">
        <v>23</v>
      </c>
      <c r="L17" s="157" t="s">
        <v>23</v>
      </c>
      <c r="M17" s="157" t="s">
        <v>23</v>
      </c>
      <c r="N17" s="22" t="s">
        <v>23</v>
      </c>
      <c r="O17" s="22" t="s">
        <v>23</v>
      </c>
      <c r="P17" s="22" t="s">
        <v>23</v>
      </c>
      <c r="Q17" s="22" t="s">
        <v>23</v>
      </c>
      <c r="R17" s="72" t="n">
        <f aca="false">SUM(C17:Q17)</f>
        <v>25</v>
      </c>
    </row>
    <row r="18" customFormat="false" ht="9.95" hidden="false" customHeight="true" outlineLevel="0" collapsed="false">
      <c r="B18" s="128"/>
    </row>
    <row r="19" s="54" customFormat="true" ht="9.95" hidden="false" customHeight="true" outlineLevel="0" collapsed="false">
      <c r="A19" s="144" t="s">
        <v>33</v>
      </c>
      <c r="B19" s="145" t="s">
        <v>22</v>
      </c>
      <c r="C19" s="152" t="n">
        <v>0</v>
      </c>
      <c r="D19" s="152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58" t="n">
        <v>44106</v>
      </c>
      <c r="N19" s="17" t="n">
        <v>0</v>
      </c>
      <c r="O19" s="17" t="n">
        <v>0</v>
      </c>
      <c r="P19" s="17" t="n">
        <v>0</v>
      </c>
      <c r="Q19" s="17" t="n">
        <v>0</v>
      </c>
      <c r="R19" s="1" t="n">
        <f aca="false">SUM(C19:Q19)</f>
        <v>44106</v>
      </c>
    </row>
    <row r="20" s="54" customFormat="true" ht="9.95" hidden="false" customHeight="true" outlineLevel="0" collapsed="false">
      <c r="A20" s="144"/>
      <c r="B20" s="145" t="s">
        <v>24</v>
      </c>
      <c r="C20" s="152" t="n">
        <v>0</v>
      </c>
      <c r="D20" s="152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58" t="n">
        <v>9526</v>
      </c>
      <c r="N20" s="17" t="n">
        <v>0</v>
      </c>
      <c r="O20" s="17" t="n">
        <v>0</v>
      </c>
      <c r="P20" s="17" t="n">
        <v>0</v>
      </c>
      <c r="Q20" s="17" t="n">
        <v>0</v>
      </c>
      <c r="R20" s="1" t="n">
        <f aca="false">SUM(C20:Q20)</f>
        <v>9526</v>
      </c>
    </row>
    <row r="21" s="54" customFormat="true" ht="9.95" hidden="false" customHeight="true" outlineLevel="0" collapsed="false">
      <c r="A21" s="144" t="s">
        <v>34</v>
      </c>
      <c r="B21" s="145" t="s">
        <v>22</v>
      </c>
      <c r="C21" s="152" t="n">
        <v>0</v>
      </c>
      <c r="D21" s="152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58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144"/>
      <c r="B22" s="145" t="s">
        <v>24</v>
      </c>
      <c r="C22" s="152" t="n">
        <v>0</v>
      </c>
      <c r="D22" s="152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58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A23" s="144" t="s">
        <v>35</v>
      </c>
      <c r="B23" s="145" t="s">
        <v>22</v>
      </c>
      <c r="C23" s="158" t="n">
        <v>178</v>
      </c>
      <c r="D23" s="158" t="n">
        <v>1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52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 t="n">
        <f aca="false">SUM(C23:Q23)</f>
        <v>189</v>
      </c>
    </row>
    <row r="24" s="54" customFormat="true" ht="9.95" hidden="false" customHeight="true" outlineLevel="0" collapsed="false">
      <c r="A24" s="144"/>
      <c r="B24" s="145" t="s">
        <v>24</v>
      </c>
      <c r="C24" s="158" t="n">
        <v>62</v>
      </c>
      <c r="D24" s="158" t="n">
        <v>1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52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" t="n">
        <f aca="false">SUM(C24:Q24)</f>
        <v>72</v>
      </c>
    </row>
    <row r="25" s="54" customFormat="true" ht="9.95" hidden="false" customHeight="true" outlineLevel="0" collapsed="false">
      <c r="A25" s="144" t="s">
        <v>36</v>
      </c>
      <c r="B25" s="145" t="s">
        <v>22</v>
      </c>
      <c r="C25" s="158" t="n">
        <v>0</v>
      </c>
      <c r="D25" s="158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52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" t="n">
        <f aca="false">SUM(C25:Q25)</f>
        <v>0</v>
      </c>
    </row>
    <row r="26" s="54" customFormat="true" ht="9.95" hidden="false" customHeight="true" outlineLevel="0" collapsed="false">
      <c r="A26" s="144"/>
      <c r="B26" s="145" t="s">
        <v>24</v>
      </c>
      <c r="C26" s="158" t="n">
        <v>0</v>
      </c>
      <c r="D26" s="158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52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" t="n">
        <f aca="false">SUM(C26:Q26)</f>
        <v>0</v>
      </c>
    </row>
    <row r="27" s="54" customFormat="true" ht="9.95" hidden="false" customHeight="true" outlineLevel="0" collapsed="false">
      <c r="A27" s="144" t="s">
        <v>37</v>
      </c>
      <c r="B27" s="145" t="s">
        <v>22</v>
      </c>
      <c r="C27" s="158" t="n">
        <v>0</v>
      </c>
      <c r="D27" s="152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52" t="n">
        <v>0</v>
      </c>
      <c r="N27" s="148" t="n">
        <v>0</v>
      </c>
      <c r="O27" s="17" t="n">
        <v>0</v>
      </c>
      <c r="P27" s="17" t="n">
        <v>0</v>
      </c>
      <c r="Q27" s="17" t="n">
        <v>0</v>
      </c>
      <c r="R27" s="1" t="n">
        <f aca="false">SUM(C27:Q27)</f>
        <v>0</v>
      </c>
    </row>
    <row r="28" s="54" customFormat="true" ht="9.95" hidden="false" customHeight="true" outlineLevel="0" collapsed="false">
      <c r="A28" s="144"/>
      <c r="B28" s="145" t="s">
        <v>24</v>
      </c>
      <c r="C28" s="158" t="n">
        <v>0</v>
      </c>
      <c r="D28" s="152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52" t="n">
        <v>0</v>
      </c>
      <c r="N28" s="148" t="n">
        <v>0</v>
      </c>
      <c r="O28" s="17" t="n">
        <v>0</v>
      </c>
      <c r="P28" s="17" t="n">
        <v>0</v>
      </c>
      <c r="Q28" s="17" t="n">
        <v>0</v>
      </c>
      <c r="R28" s="1" t="n">
        <f aca="false">SUM(C28:Q28)</f>
        <v>0</v>
      </c>
    </row>
    <row r="29" s="54" customFormat="true" ht="9.95" hidden="false" customHeight="true" outlineLevel="0" collapsed="false">
      <c r="A29" s="89" t="s">
        <v>38</v>
      </c>
      <c r="B29" s="150" t="s">
        <v>22</v>
      </c>
      <c r="C29" s="90" t="n">
        <f aca="false">C19+C21+C23+C25+C27</f>
        <v>178</v>
      </c>
      <c r="D29" s="90" t="n">
        <f aca="false">D19+D21+D23+D25+D27</f>
        <v>11</v>
      </c>
      <c r="E29" s="90" t="n">
        <f aca="false">E19+E21+E23+E25+E27</f>
        <v>0</v>
      </c>
      <c r="F29" s="90" t="n">
        <f aca="false">F19+F21+F23+F25+F27</f>
        <v>0</v>
      </c>
      <c r="G29" s="90" t="n">
        <f aca="false">G19+G21+G23+G25+G27</f>
        <v>0</v>
      </c>
      <c r="H29" s="90" t="n">
        <f aca="false">H19+H21+H23+H25+H27</f>
        <v>0</v>
      </c>
      <c r="I29" s="90" t="n">
        <f aca="false">I19+I21+I23+I25+I27</f>
        <v>0</v>
      </c>
      <c r="J29" s="90" t="n">
        <f aca="false">J19+J21+J23+J25+J27</f>
        <v>0</v>
      </c>
      <c r="K29" s="90" t="n">
        <f aca="false">K19+K21+K23+K25+K27</f>
        <v>0</v>
      </c>
      <c r="L29" s="90" t="n">
        <f aca="false">L19+L21+L23+L25+L27</f>
        <v>0</v>
      </c>
      <c r="M29" s="90" t="n">
        <f aca="false">M19+M21+M23+M25+M27</f>
        <v>44106</v>
      </c>
      <c r="N29" s="90" t="n">
        <f aca="false">N19+N21+N23+N25+N27</f>
        <v>0</v>
      </c>
      <c r="O29" s="90" t="n">
        <f aca="false">O19+O21+O23+O25+O27</f>
        <v>0</v>
      </c>
      <c r="P29" s="90" t="n">
        <f aca="false">P19+P21+P23+P25+P27</f>
        <v>0</v>
      </c>
      <c r="Q29" s="90" t="n">
        <f aca="false">Q19+Q21+Q23+Q25+Q27</f>
        <v>0</v>
      </c>
      <c r="R29" s="90" t="n">
        <f aca="false">R19+R21+R23+R25+R27</f>
        <v>44295</v>
      </c>
    </row>
    <row r="30" s="54" customFormat="true" ht="9.95" hidden="false" customHeight="true" outlineLevel="0" collapsed="false">
      <c r="A30" s="91"/>
      <c r="B30" s="151" t="s">
        <v>24</v>
      </c>
      <c r="C30" s="92" t="n">
        <f aca="false">C20+C22+C24+C26+C28</f>
        <v>62</v>
      </c>
      <c r="D30" s="92" t="n">
        <f aca="false">D20+D22+D24+D26+D28</f>
        <v>10</v>
      </c>
      <c r="E30" s="92" t="n">
        <f aca="false">E20+E22+E24+E26+E28</f>
        <v>0</v>
      </c>
      <c r="F30" s="92" t="n">
        <f aca="false">F20+F22+F24+F26+F28</f>
        <v>0</v>
      </c>
      <c r="G30" s="92" t="n">
        <f aca="false">G20+G22+G24+G26+G28</f>
        <v>0</v>
      </c>
      <c r="H30" s="92" t="n">
        <f aca="false">H20+H22+H24+H26+H28</f>
        <v>0</v>
      </c>
      <c r="I30" s="92" t="n">
        <f aca="false">I20+I22+I24+I26+I28</f>
        <v>0</v>
      </c>
      <c r="J30" s="92" t="n">
        <f aca="false">J20+J22+J24+J26+J28</f>
        <v>0</v>
      </c>
      <c r="K30" s="92" t="n">
        <f aca="false">K20+K22+K24+K26+K28</f>
        <v>0</v>
      </c>
      <c r="L30" s="92" t="n">
        <f aca="false">L20+L22+L24+L26+L28</f>
        <v>0</v>
      </c>
      <c r="M30" s="92" t="n">
        <f aca="false">M20+M22+M24+M26+M28</f>
        <v>9526</v>
      </c>
      <c r="N30" s="92" t="n">
        <f aca="false">N20+N22+N24+N26+N28</f>
        <v>0</v>
      </c>
      <c r="O30" s="92" t="n">
        <f aca="false">O20+O22+O24+O26+O28</f>
        <v>0</v>
      </c>
      <c r="P30" s="92" t="n">
        <f aca="false">P20+P22+P24+P26+P28</f>
        <v>0</v>
      </c>
      <c r="Q30" s="92" t="n">
        <f aca="false">Q20+Q22+Q24+Q26+Q28</f>
        <v>0</v>
      </c>
      <c r="R30" s="92" t="n">
        <f aca="false">R20+R22+R24+R26+R28</f>
        <v>9598</v>
      </c>
    </row>
    <row r="31" s="54" customFormat="true" ht="9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54" customFormat="true" ht="11.25" hidden="false" customHeight="false" outlineLevel="0" collapsed="false">
      <c r="B32" s="55"/>
      <c r="C32" s="84" t="s">
        <v>39</v>
      </c>
      <c r="D32" s="84"/>
      <c r="E32" s="84"/>
      <c r="F32" s="84"/>
      <c r="G32" s="84" t="s">
        <v>40</v>
      </c>
      <c r="H32" s="84"/>
      <c r="I32" s="84"/>
      <c r="J32" s="85"/>
      <c r="K32" s="86" t="s">
        <v>41</v>
      </c>
      <c r="L32" s="87"/>
      <c r="M32" s="87"/>
      <c r="N32" s="87"/>
      <c r="O32" s="86" t="s">
        <v>42</v>
      </c>
      <c r="P32" s="87"/>
      <c r="Q32" s="87"/>
      <c r="R32" s="56"/>
    </row>
    <row r="33" s="54" customFormat="true" ht="11.25" hidden="false" customHeight="false" outlineLevel="0" collapsed="false">
      <c r="B33" s="55"/>
      <c r="C33" s="84" t="s">
        <v>43</v>
      </c>
      <c r="D33" s="84"/>
      <c r="E33" s="84"/>
      <c r="F33" s="84"/>
      <c r="G33" s="84" t="s">
        <v>44</v>
      </c>
      <c r="H33" s="84"/>
      <c r="I33" s="84"/>
      <c r="J33" s="85"/>
      <c r="K33" s="84" t="s">
        <v>45</v>
      </c>
      <c r="L33" s="87"/>
      <c r="M33" s="87"/>
      <c r="N33" s="87"/>
      <c r="O33" s="84" t="s">
        <v>46</v>
      </c>
      <c r="P33" s="87"/>
      <c r="Q33" s="87"/>
      <c r="R33" s="56"/>
    </row>
    <row r="34" s="54" customFormat="true" ht="11.25" hidden="false" customHeight="false" outlineLevel="0" collapsed="false">
      <c r="B34" s="55"/>
      <c r="C34" s="84" t="s">
        <v>47</v>
      </c>
      <c r="D34" s="84"/>
      <c r="E34" s="84"/>
      <c r="F34" s="84"/>
      <c r="G34" s="84" t="s">
        <v>48</v>
      </c>
      <c r="H34" s="84"/>
      <c r="I34" s="84"/>
      <c r="J34" s="85"/>
      <c r="K34" s="84" t="s">
        <v>49</v>
      </c>
      <c r="L34" s="87"/>
      <c r="M34" s="87"/>
      <c r="N34" s="87"/>
      <c r="O34" s="86" t="s">
        <v>50</v>
      </c>
      <c r="P34" s="87"/>
      <c r="Q34" s="87"/>
      <c r="R34" s="56"/>
    </row>
    <row r="35" s="54" customFormat="true" ht="11.25" hidden="false" customHeight="false" outlineLevel="0" collapsed="false">
      <c r="B35" s="55"/>
      <c r="C35" s="84" t="s">
        <v>51</v>
      </c>
      <c r="D35" s="84"/>
      <c r="E35" s="84"/>
      <c r="F35" s="84"/>
      <c r="G35" s="84" t="s">
        <v>52</v>
      </c>
      <c r="H35" s="84"/>
      <c r="I35" s="84"/>
      <c r="J35" s="85"/>
      <c r="K35" s="86" t="s">
        <v>53</v>
      </c>
      <c r="L35" s="87"/>
      <c r="M35" s="87"/>
      <c r="N35" s="87"/>
      <c r="O35" s="85"/>
      <c r="P35" s="87"/>
      <c r="Q35" s="87"/>
      <c r="R35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7"/>
    <col collapsed="false" customWidth="true" hidden="false" outlineLevel="0" max="4" min="3" style="1" width="5.71"/>
    <col collapsed="false" customWidth="true" hidden="false" outlineLevel="0" max="11" min="5" style="1" width="4.7"/>
    <col collapsed="false" customWidth="true" hidden="false" outlineLevel="0" max="18" min="12" style="1" width="5.71"/>
    <col collapsed="false" customWidth="false" hidden="false" outlineLevel="0" max="257" min="19" style="1" width="11.42"/>
  </cols>
  <sheetData>
    <row r="1" s="5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3" customFormat="true" ht="15" hidden="false" customHeight="true" outlineLevel="0" collapsed="false">
      <c r="A4" s="52" t="s">
        <v>8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4" customFormat="true" ht="12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s="61" customFormat="true" ht="11.25" hidden="false" customHeight="true" outlineLevel="0" collapsed="false">
      <c r="A6" s="93" t="s">
        <v>4</v>
      </c>
      <c r="B6" s="94"/>
      <c r="C6" s="95" t="s">
        <v>5</v>
      </c>
      <c r="D6" s="95" t="s">
        <v>6</v>
      </c>
      <c r="E6" s="95" t="s">
        <v>7</v>
      </c>
      <c r="F6" s="95" t="s">
        <v>8</v>
      </c>
      <c r="G6" s="95" t="s">
        <v>9</v>
      </c>
      <c r="H6" s="95" t="s">
        <v>10</v>
      </c>
      <c r="I6" s="95" t="s">
        <v>11</v>
      </c>
      <c r="J6" s="95" t="s">
        <v>12</v>
      </c>
      <c r="K6" s="95" t="s">
        <v>13</v>
      </c>
      <c r="L6" s="95" t="s">
        <v>14</v>
      </c>
      <c r="M6" s="95" t="s">
        <v>15</v>
      </c>
      <c r="N6" s="60" t="s">
        <v>16</v>
      </c>
      <c r="O6" s="60" t="s">
        <v>17</v>
      </c>
      <c r="P6" s="60" t="s">
        <v>18</v>
      </c>
      <c r="Q6" s="60" t="s">
        <v>19</v>
      </c>
      <c r="R6" s="60" t="s">
        <v>20</v>
      </c>
    </row>
    <row r="7" customFormat="false" ht="9.95" hidden="false" customHeight="true" outlineLevel="0" collapsed="false">
      <c r="A7" s="159" t="s">
        <v>56</v>
      </c>
      <c r="B7" s="160" t="s">
        <v>22</v>
      </c>
      <c r="C7" s="161" t="s">
        <v>23</v>
      </c>
      <c r="D7" s="161" t="s">
        <v>23</v>
      </c>
      <c r="E7" s="161" t="s">
        <v>23</v>
      </c>
      <c r="F7" s="161" t="s">
        <v>23</v>
      </c>
      <c r="G7" s="161" t="s">
        <v>23</v>
      </c>
      <c r="H7" s="161" t="s">
        <v>23</v>
      </c>
      <c r="I7" s="161" t="s">
        <v>23</v>
      </c>
      <c r="J7" s="161" t="s">
        <v>23</v>
      </c>
      <c r="K7" s="161" t="s">
        <v>23</v>
      </c>
      <c r="L7" s="161" t="s">
        <v>23</v>
      </c>
      <c r="M7" s="161" t="n">
        <v>7889</v>
      </c>
      <c r="N7" s="17" t="s">
        <v>23</v>
      </c>
      <c r="O7" s="17" t="s">
        <v>23</v>
      </c>
      <c r="P7" s="17" t="s">
        <v>23</v>
      </c>
      <c r="Q7" s="17" t="s">
        <v>23</v>
      </c>
      <c r="R7" s="1" t="n">
        <f aca="false">SUM(C7:Q7)</f>
        <v>7889</v>
      </c>
    </row>
    <row r="8" customFormat="false" ht="9.95" hidden="false" customHeight="true" outlineLevel="0" collapsed="false">
      <c r="A8" s="159" t="s">
        <v>56</v>
      </c>
      <c r="B8" s="160" t="s">
        <v>24</v>
      </c>
      <c r="C8" s="161" t="s">
        <v>23</v>
      </c>
      <c r="D8" s="161" t="s">
        <v>23</v>
      </c>
      <c r="E8" s="161" t="s">
        <v>23</v>
      </c>
      <c r="F8" s="161" t="s">
        <v>23</v>
      </c>
      <c r="G8" s="161" t="s">
        <v>23</v>
      </c>
      <c r="H8" s="161" t="s">
        <v>23</v>
      </c>
      <c r="I8" s="161" t="s">
        <v>23</v>
      </c>
      <c r="J8" s="161" t="s">
        <v>23</v>
      </c>
      <c r="K8" s="161" t="s">
        <v>23</v>
      </c>
      <c r="L8" s="161" t="s">
        <v>23</v>
      </c>
      <c r="M8" s="161" t="n">
        <v>1875</v>
      </c>
      <c r="N8" s="17" t="s">
        <v>23</v>
      </c>
      <c r="O8" s="17" t="s">
        <v>23</v>
      </c>
      <c r="P8" s="17" t="s">
        <v>23</v>
      </c>
      <c r="Q8" s="17" t="s">
        <v>23</v>
      </c>
      <c r="R8" s="1" t="n">
        <f aca="false">SUM(C8:Q8)</f>
        <v>1875</v>
      </c>
    </row>
    <row r="9" customFormat="false" ht="9.95" hidden="false" customHeight="true" outlineLevel="0" collapsed="false">
      <c r="A9" s="159" t="s">
        <v>58</v>
      </c>
      <c r="B9" s="160" t="s">
        <v>22</v>
      </c>
      <c r="C9" s="161" t="s">
        <v>23</v>
      </c>
      <c r="D9" s="161" t="s">
        <v>23</v>
      </c>
      <c r="E9" s="161" t="s">
        <v>23</v>
      </c>
      <c r="F9" s="161" t="s">
        <v>23</v>
      </c>
      <c r="G9" s="161" t="s">
        <v>23</v>
      </c>
      <c r="H9" s="161" t="s">
        <v>23</v>
      </c>
      <c r="I9" s="161" t="s">
        <v>23</v>
      </c>
      <c r="J9" s="161" t="s">
        <v>23</v>
      </c>
      <c r="K9" s="161" t="s">
        <v>23</v>
      </c>
      <c r="L9" s="161" t="s">
        <v>23</v>
      </c>
      <c r="M9" s="161" t="n">
        <v>5960</v>
      </c>
      <c r="N9" s="17" t="s">
        <v>23</v>
      </c>
      <c r="O9" s="17" t="s">
        <v>23</v>
      </c>
      <c r="P9" s="17" t="s">
        <v>23</v>
      </c>
      <c r="Q9" s="17" t="s">
        <v>23</v>
      </c>
      <c r="R9" s="1" t="n">
        <f aca="false">SUM(C9:Q9)</f>
        <v>5960</v>
      </c>
    </row>
    <row r="10" customFormat="false" ht="9.95" hidden="false" customHeight="true" outlineLevel="0" collapsed="false">
      <c r="A10" s="159" t="s">
        <v>58</v>
      </c>
      <c r="B10" s="160" t="s">
        <v>24</v>
      </c>
      <c r="C10" s="161" t="s">
        <v>23</v>
      </c>
      <c r="D10" s="161" t="s">
        <v>23</v>
      </c>
      <c r="E10" s="161" t="s">
        <v>23</v>
      </c>
      <c r="F10" s="161" t="s">
        <v>23</v>
      </c>
      <c r="G10" s="161" t="s">
        <v>23</v>
      </c>
      <c r="H10" s="161" t="s">
        <v>23</v>
      </c>
      <c r="I10" s="161" t="s">
        <v>23</v>
      </c>
      <c r="J10" s="161" t="s">
        <v>23</v>
      </c>
      <c r="K10" s="161" t="s">
        <v>23</v>
      </c>
      <c r="L10" s="161" t="s">
        <v>23</v>
      </c>
      <c r="M10" s="161" t="n">
        <v>1234</v>
      </c>
      <c r="N10" s="17" t="s">
        <v>23</v>
      </c>
      <c r="O10" s="17" t="s">
        <v>23</v>
      </c>
      <c r="P10" s="17" t="s">
        <v>23</v>
      </c>
      <c r="Q10" s="17" t="s">
        <v>23</v>
      </c>
      <c r="R10" s="1" t="n">
        <f aca="false">SUM(C10:Q10)</f>
        <v>1234</v>
      </c>
    </row>
    <row r="11" customFormat="false" ht="9.95" hidden="false" customHeight="true" outlineLevel="0" collapsed="false">
      <c r="A11" s="159" t="s">
        <v>59</v>
      </c>
      <c r="B11" s="160" t="s">
        <v>22</v>
      </c>
      <c r="C11" s="161" t="s">
        <v>23</v>
      </c>
      <c r="D11" s="161" t="s">
        <v>23</v>
      </c>
      <c r="E11" s="161" t="s">
        <v>23</v>
      </c>
      <c r="F11" s="161" t="s">
        <v>23</v>
      </c>
      <c r="G11" s="161" t="s">
        <v>23</v>
      </c>
      <c r="H11" s="161" t="s">
        <v>23</v>
      </c>
      <c r="I11" s="161" t="s">
        <v>23</v>
      </c>
      <c r="J11" s="161" t="s">
        <v>23</v>
      </c>
      <c r="K11" s="161" t="s">
        <v>23</v>
      </c>
      <c r="L11" s="161" t="s">
        <v>23</v>
      </c>
      <c r="M11" s="161" t="n">
        <v>2715</v>
      </c>
      <c r="N11" s="17" t="s">
        <v>23</v>
      </c>
      <c r="O11" s="17" t="s">
        <v>23</v>
      </c>
      <c r="P11" s="17" t="s">
        <v>23</v>
      </c>
      <c r="Q11" s="17" t="s">
        <v>23</v>
      </c>
      <c r="R11" s="1" t="n">
        <f aca="false">SUM(C11:Q11)</f>
        <v>2715</v>
      </c>
    </row>
    <row r="12" customFormat="false" ht="9.95" hidden="false" customHeight="true" outlineLevel="0" collapsed="false">
      <c r="A12" s="162" t="s">
        <v>59</v>
      </c>
      <c r="B12" s="163" t="s">
        <v>24</v>
      </c>
      <c r="C12" s="164" t="s">
        <v>23</v>
      </c>
      <c r="D12" s="164" t="s">
        <v>23</v>
      </c>
      <c r="E12" s="164" t="s">
        <v>23</v>
      </c>
      <c r="F12" s="164" t="s">
        <v>23</v>
      </c>
      <c r="G12" s="164" t="s">
        <v>23</v>
      </c>
      <c r="H12" s="164" t="s">
        <v>23</v>
      </c>
      <c r="I12" s="164" t="s">
        <v>23</v>
      </c>
      <c r="J12" s="164" t="s">
        <v>23</v>
      </c>
      <c r="K12" s="164" t="s">
        <v>23</v>
      </c>
      <c r="L12" s="164" t="s">
        <v>23</v>
      </c>
      <c r="M12" s="164" t="n">
        <v>546</v>
      </c>
      <c r="N12" s="22" t="s">
        <v>23</v>
      </c>
      <c r="O12" s="22" t="s">
        <v>23</v>
      </c>
      <c r="P12" s="22" t="s">
        <v>23</v>
      </c>
      <c r="Q12" s="22" t="s">
        <v>23</v>
      </c>
      <c r="R12" s="72" t="n">
        <f aca="false">SUM(C12:Q12)</f>
        <v>546</v>
      </c>
    </row>
    <row r="13" customFormat="false" ht="9.95" hidden="false" customHeight="true" outlineLevel="0" collapsed="false">
      <c r="A13" s="159"/>
      <c r="B13" s="160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1"/>
    </row>
    <row r="14" customFormat="false" ht="9.95" hidden="false" customHeight="true" outlineLevel="0" collapsed="false">
      <c r="A14" s="159" t="s">
        <v>79</v>
      </c>
      <c r="B14" s="160" t="s">
        <v>22</v>
      </c>
      <c r="C14" s="161" t="n">
        <v>168</v>
      </c>
      <c r="D14" s="161" t="n">
        <v>146</v>
      </c>
      <c r="E14" s="161" t="s">
        <v>23</v>
      </c>
      <c r="F14" s="161" t="s">
        <v>23</v>
      </c>
      <c r="G14" s="161" t="s">
        <v>23</v>
      </c>
      <c r="H14" s="161" t="s">
        <v>23</v>
      </c>
      <c r="I14" s="161" t="s">
        <v>23</v>
      </c>
      <c r="J14" s="161" t="s">
        <v>23</v>
      </c>
      <c r="K14" s="161" t="s">
        <v>23</v>
      </c>
      <c r="L14" s="161" t="s">
        <v>23</v>
      </c>
      <c r="M14" s="161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" t="n">
        <f aca="false">SUM(C14:Q14)</f>
        <v>314</v>
      </c>
    </row>
    <row r="15" customFormat="false" ht="9.95" hidden="false" customHeight="true" outlineLevel="0" collapsed="false">
      <c r="A15" s="159" t="s">
        <v>79</v>
      </c>
      <c r="B15" s="160" t="s">
        <v>24</v>
      </c>
      <c r="C15" s="161" t="n">
        <v>43</v>
      </c>
      <c r="D15" s="161" t="n">
        <v>49</v>
      </c>
      <c r="E15" s="161" t="s">
        <v>23</v>
      </c>
      <c r="F15" s="161" t="s">
        <v>23</v>
      </c>
      <c r="G15" s="161" t="s">
        <v>23</v>
      </c>
      <c r="H15" s="161" t="s">
        <v>23</v>
      </c>
      <c r="I15" s="161" t="s">
        <v>23</v>
      </c>
      <c r="J15" s="161" t="s">
        <v>23</v>
      </c>
      <c r="K15" s="161" t="s">
        <v>23</v>
      </c>
      <c r="L15" s="161" t="s">
        <v>23</v>
      </c>
      <c r="M15" s="161" t="s">
        <v>23</v>
      </c>
      <c r="N15" s="17" t="s">
        <v>23</v>
      </c>
      <c r="O15" s="17" t="s">
        <v>23</v>
      </c>
      <c r="P15" s="17" t="s">
        <v>23</v>
      </c>
      <c r="Q15" s="17" t="s">
        <v>23</v>
      </c>
      <c r="R15" s="1" t="n">
        <f aca="false">SUM(C15:Q15)</f>
        <v>92</v>
      </c>
    </row>
    <row r="16" customFormat="false" ht="9.95" hidden="false" customHeight="true" outlineLevel="0" collapsed="false">
      <c r="A16" s="159" t="s">
        <v>67</v>
      </c>
      <c r="B16" s="160" t="s">
        <v>22</v>
      </c>
      <c r="C16" s="161" t="s">
        <v>23</v>
      </c>
      <c r="D16" s="161" t="n">
        <v>217</v>
      </c>
      <c r="E16" s="161" t="s">
        <v>23</v>
      </c>
      <c r="F16" s="161" t="s">
        <v>23</v>
      </c>
      <c r="G16" s="161" t="s">
        <v>23</v>
      </c>
      <c r="H16" s="161" t="s">
        <v>23</v>
      </c>
      <c r="I16" s="161" t="s">
        <v>23</v>
      </c>
      <c r="J16" s="161" t="s">
        <v>23</v>
      </c>
      <c r="K16" s="161" t="s">
        <v>23</v>
      </c>
      <c r="L16" s="161" t="s">
        <v>23</v>
      </c>
      <c r="M16" s="161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" t="n">
        <f aca="false">SUM(C16:Q16)</f>
        <v>217</v>
      </c>
    </row>
    <row r="17" customFormat="false" ht="9.95" hidden="false" customHeight="true" outlineLevel="0" collapsed="false">
      <c r="A17" s="162" t="s">
        <v>67</v>
      </c>
      <c r="B17" s="163" t="s">
        <v>24</v>
      </c>
      <c r="C17" s="164" t="s">
        <v>23</v>
      </c>
      <c r="D17" s="164" t="n">
        <v>188</v>
      </c>
      <c r="E17" s="164" t="s">
        <v>23</v>
      </c>
      <c r="F17" s="164" t="s">
        <v>23</v>
      </c>
      <c r="G17" s="164" t="s">
        <v>23</v>
      </c>
      <c r="H17" s="164" t="s">
        <v>23</v>
      </c>
      <c r="I17" s="164" t="s">
        <v>23</v>
      </c>
      <c r="J17" s="164" t="s">
        <v>23</v>
      </c>
      <c r="K17" s="164" t="s">
        <v>23</v>
      </c>
      <c r="L17" s="164" t="s">
        <v>23</v>
      </c>
      <c r="M17" s="164" t="s">
        <v>23</v>
      </c>
      <c r="N17" s="22" t="s">
        <v>23</v>
      </c>
      <c r="O17" s="22" t="s">
        <v>23</v>
      </c>
      <c r="P17" s="22" t="s">
        <v>23</v>
      </c>
      <c r="Q17" s="22" t="s">
        <v>23</v>
      </c>
      <c r="R17" s="72" t="n">
        <f aca="false">SUM(C17:Q17)</f>
        <v>188</v>
      </c>
    </row>
    <row r="18" customFormat="false" ht="9.95" hidden="false" customHeight="true" outlineLevel="0" collapsed="false">
      <c r="B18" s="128"/>
      <c r="R18" s="1" t="n">
        <f aca="false">SUM(C18:Q18)</f>
        <v>0</v>
      </c>
    </row>
    <row r="19" s="54" customFormat="true" ht="9.95" hidden="false" customHeight="true" outlineLevel="0" collapsed="false">
      <c r="A19" s="144" t="s">
        <v>33</v>
      </c>
      <c r="B19" s="145" t="s">
        <v>22</v>
      </c>
      <c r="C19" s="165" t="n">
        <v>0</v>
      </c>
      <c r="D19" s="165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66" t="n">
        <v>16564</v>
      </c>
      <c r="N19" s="17" t="n">
        <v>0</v>
      </c>
      <c r="O19" s="17" t="n">
        <v>0</v>
      </c>
      <c r="P19" s="17" t="n">
        <v>0</v>
      </c>
      <c r="Q19" s="17" t="n">
        <v>0</v>
      </c>
      <c r="R19" s="1" t="n">
        <f aca="false">SUM(C19:Q19)</f>
        <v>16564</v>
      </c>
    </row>
    <row r="20" s="54" customFormat="true" ht="9.95" hidden="false" customHeight="true" outlineLevel="0" collapsed="false">
      <c r="A20" s="144"/>
      <c r="B20" s="145" t="s">
        <v>24</v>
      </c>
      <c r="C20" s="165" t="n">
        <v>0</v>
      </c>
      <c r="D20" s="165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66" t="n">
        <v>3655</v>
      </c>
      <c r="N20" s="17" t="n">
        <v>0</v>
      </c>
      <c r="O20" s="17" t="n">
        <v>0</v>
      </c>
      <c r="P20" s="17" t="n">
        <v>0</v>
      </c>
      <c r="Q20" s="17" t="n">
        <v>0</v>
      </c>
      <c r="R20" s="1" t="n">
        <f aca="false">SUM(C20:Q20)</f>
        <v>3655</v>
      </c>
    </row>
    <row r="21" s="54" customFormat="true" ht="9.95" hidden="false" customHeight="true" outlineLevel="0" collapsed="false">
      <c r="A21" s="144" t="s">
        <v>34</v>
      </c>
      <c r="B21" s="145" t="s">
        <v>22</v>
      </c>
      <c r="C21" s="165" t="n">
        <v>0</v>
      </c>
      <c r="D21" s="166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65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" t="n">
        <f aca="false">SUM(C21:Q21)</f>
        <v>0</v>
      </c>
    </row>
    <row r="22" s="54" customFormat="true" ht="9.95" hidden="false" customHeight="true" outlineLevel="0" collapsed="false">
      <c r="A22" s="144"/>
      <c r="B22" s="145" t="s">
        <v>24</v>
      </c>
      <c r="C22" s="165" t="n">
        <v>0</v>
      </c>
      <c r="D22" s="166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65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" t="n">
        <f aca="false">SUM(C22:Q22)</f>
        <v>0</v>
      </c>
    </row>
    <row r="23" s="54" customFormat="true" ht="9.95" hidden="false" customHeight="true" outlineLevel="0" collapsed="false">
      <c r="A23" s="144" t="s">
        <v>35</v>
      </c>
      <c r="B23" s="145" t="s">
        <v>22</v>
      </c>
      <c r="C23" s="166" t="n">
        <v>168</v>
      </c>
      <c r="D23" s="166" t="n">
        <v>363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65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 t="n">
        <f aca="false">SUM(C23:Q23)</f>
        <v>531</v>
      </c>
    </row>
    <row r="24" s="54" customFormat="true" ht="9.95" hidden="false" customHeight="true" outlineLevel="0" collapsed="false">
      <c r="A24" s="144"/>
      <c r="B24" s="145" t="s">
        <v>24</v>
      </c>
      <c r="C24" s="166" t="n">
        <v>43</v>
      </c>
      <c r="D24" s="166" t="n">
        <v>237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65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" t="n">
        <f aca="false">SUM(C24:Q24)</f>
        <v>280</v>
      </c>
    </row>
    <row r="25" s="54" customFormat="true" ht="9.95" hidden="false" customHeight="true" outlineLevel="0" collapsed="false">
      <c r="A25" s="144" t="s">
        <v>36</v>
      </c>
      <c r="B25" s="145" t="s">
        <v>2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" t="n">
        <f aca="false">SUM(C25:Q25)</f>
        <v>0</v>
      </c>
    </row>
    <row r="26" s="54" customFormat="true" ht="9.95" hidden="false" customHeight="true" outlineLevel="0" collapsed="false">
      <c r="A26" s="144"/>
      <c r="B26" s="145" t="s">
        <v>2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" t="n">
        <f aca="false">SUM(C26:Q26)</f>
        <v>0</v>
      </c>
    </row>
    <row r="27" s="54" customFormat="true" ht="9.95" hidden="false" customHeight="true" outlineLevel="0" collapsed="false">
      <c r="A27" s="144" t="s">
        <v>37</v>
      </c>
      <c r="B27" s="145" t="s">
        <v>2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48" t="n">
        <v>0</v>
      </c>
      <c r="O27" s="17" t="n">
        <v>0</v>
      </c>
      <c r="P27" s="17" t="n">
        <v>0</v>
      </c>
      <c r="Q27" s="17" t="n">
        <v>0</v>
      </c>
      <c r="R27" s="1" t="n">
        <f aca="false">SUM(C27:Q27)</f>
        <v>0</v>
      </c>
    </row>
    <row r="28" s="54" customFormat="true" ht="9.95" hidden="false" customHeight="true" outlineLevel="0" collapsed="false">
      <c r="A28" s="144"/>
      <c r="B28" s="145" t="s">
        <v>2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48" t="n">
        <v>0</v>
      </c>
      <c r="O28" s="17" t="n">
        <v>0</v>
      </c>
      <c r="P28" s="17" t="n">
        <v>0</v>
      </c>
      <c r="Q28" s="17" t="n">
        <v>0</v>
      </c>
      <c r="R28" s="72" t="n">
        <f aca="false">SUM(C28:Q28)</f>
        <v>0</v>
      </c>
    </row>
    <row r="29" s="54" customFormat="true" ht="9.95" hidden="false" customHeight="true" outlineLevel="0" collapsed="false">
      <c r="A29" s="89" t="s">
        <v>38</v>
      </c>
      <c r="B29" s="150" t="s">
        <v>22</v>
      </c>
      <c r="C29" s="90" t="n">
        <f aca="false">C19+C21+C23+C25+C27</f>
        <v>168</v>
      </c>
      <c r="D29" s="90" t="n">
        <f aca="false">D19+D21+D23+D25+D27</f>
        <v>363</v>
      </c>
      <c r="E29" s="90" t="n">
        <f aca="false">E19+E21+E23+E25+E27</f>
        <v>0</v>
      </c>
      <c r="F29" s="90" t="n">
        <f aca="false">F19+F21+F23+F25+F27</f>
        <v>0</v>
      </c>
      <c r="G29" s="90" t="n">
        <f aca="false">G19+G21+G23+G25+G27</f>
        <v>0</v>
      </c>
      <c r="H29" s="90" t="n">
        <f aca="false">H19+H21+H23+H25+H27</f>
        <v>0</v>
      </c>
      <c r="I29" s="90" t="n">
        <f aca="false">I19+I21+I23+I25+I27</f>
        <v>0</v>
      </c>
      <c r="J29" s="90" t="n">
        <f aca="false">J19+J21+J23+J25+J27</f>
        <v>0</v>
      </c>
      <c r="K29" s="90" t="n">
        <f aca="false">K19+K21+K23+K25+K27</f>
        <v>0</v>
      </c>
      <c r="L29" s="90" t="n">
        <f aca="false">L19+L21+L23+L25+L27</f>
        <v>0</v>
      </c>
      <c r="M29" s="90" t="n">
        <f aca="false">M19+M21+M23+M25+M27</f>
        <v>16564</v>
      </c>
      <c r="N29" s="90" t="n">
        <f aca="false">N19+N21+N23+N25+N27</f>
        <v>0</v>
      </c>
      <c r="O29" s="90" t="n">
        <f aca="false">O19+O21+O23+O25+O27</f>
        <v>0</v>
      </c>
      <c r="P29" s="90" t="n">
        <f aca="false">P19+P21+P23+P25+P27</f>
        <v>0</v>
      </c>
      <c r="Q29" s="90" t="n">
        <f aca="false">Q19+Q21+Q23+Q25+Q27</f>
        <v>0</v>
      </c>
      <c r="R29" s="90" t="n">
        <f aca="false">R19+R21+R23+R25+R27</f>
        <v>17095</v>
      </c>
    </row>
    <row r="30" s="54" customFormat="true" ht="9.95" hidden="false" customHeight="true" outlineLevel="0" collapsed="false">
      <c r="A30" s="91"/>
      <c r="B30" s="151" t="s">
        <v>24</v>
      </c>
      <c r="C30" s="92" t="n">
        <f aca="false">C20+C22+C24+C26+C28</f>
        <v>43</v>
      </c>
      <c r="D30" s="92" t="n">
        <f aca="false">D20+D22+D24+D26+D28</f>
        <v>237</v>
      </c>
      <c r="E30" s="92" t="n">
        <f aca="false">E20+E22+E24+E26+E28</f>
        <v>0</v>
      </c>
      <c r="F30" s="92" t="n">
        <f aca="false">F20+F22+F24+F26+F28</f>
        <v>0</v>
      </c>
      <c r="G30" s="92" t="n">
        <f aca="false">G20+G22+G24+G26+G28</f>
        <v>0</v>
      </c>
      <c r="H30" s="92" t="n">
        <f aca="false">H20+H22+H24+H26+H28</f>
        <v>0</v>
      </c>
      <c r="I30" s="92" t="n">
        <f aca="false">I20+I22+I24+I26+I28</f>
        <v>0</v>
      </c>
      <c r="J30" s="92" t="n">
        <f aca="false">J20+J22+J24+J26+J28</f>
        <v>0</v>
      </c>
      <c r="K30" s="92" t="n">
        <f aca="false">K20+K22+K24+K26+K28</f>
        <v>0</v>
      </c>
      <c r="L30" s="92" t="n">
        <f aca="false">L20+L22+L24+L26+L28</f>
        <v>0</v>
      </c>
      <c r="M30" s="92" t="n">
        <f aca="false">M20+M22+M24+M26+M28</f>
        <v>3655</v>
      </c>
      <c r="N30" s="92" t="n">
        <f aca="false">N20+N22+N24+N26+N28</f>
        <v>0</v>
      </c>
      <c r="O30" s="92" t="n">
        <f aca="false">O20+O22+O24+O26+O28</f>
        <v>0</v>
      </c>
      <c r="P30" s="92" t="n">
        <f aca="false">P20+P22+P24+P26+P28</f>
        <v>0</v>
      </c>
      <c r="Q30" s="92" t="n">
        <f aca="false">Q20+Q22+Q24+Q26+Q28</f>
        <v>0</v>
      </c>
      <c r="R30" s="92" t="n">
        <f aca="false">R20+R22+R24+R26+R28</f>
        <v>3935</v>
      </c>
    </row>
    <row r="31" s="54" customFormat="true" ht="9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54" customFormat="true" ht="11.25" hidden="false" customHeight="false" outlineLevel="0" collapsed="false">
      <c r="B32" s="55"/>
      <c r="C32" s="84" t="s">
        <v>39</v>
      </c>
      <c r="D32" s="84"/>
      <c r="E32" s="84"/>
      <c r="F32" s="84"/>
      <c r="G32" s="84" t="s">
        <v>40</v>
      </c>
      <c r="H32" s="84"/>
      <c r="I32" s="84"/>
      <c r="J32" s="85"/>
      <c r="K32" s="86" t="s">
        <v>41</v>
      </c>
      <c r="L32" s="87"/>
      <c r="M32" s="87"/>
      <c r="N32" s="87"/>
      <c r="O32" s="86" t="s">
        <v>42</v>
      </c>
      <c r="P32" s="87"/>
      <c r="Q32" s="87"/>
      <c r="R32" s="56"/>
    </row>
    <row r="33" s="54" customFormat="true" ht="11.25" hidden="false" customHeight="false" outlineLevel="0" collapsed="false">
      <c r="B33" s="55"/>
      <c r="C33" s="84" t="s">
        <v>43</v>
      </c>
      <c r="D33" s="84"/>
      <c r="E33" s="84"/>
      <c r="F33" s="84"/>
      <c r="G33" s="84" t="s">
        <v>44</v>
      </c>
      <c r="H33" s="84"/>
      <c r="I33" s="84"/>
      <c r="J33" s="85"/>
      <c r="K33" s="84" t="s">
        <v>45</v>
      </c>
      <c r="L33" s="87"/>
      <c r="M33" s="87"/>
      <c r="N33" s="87"/>
      <c r="O33" s="84" t="s">
        <v>46</v>
      </c>
      <c r="P33" s="87"/>
      <c r="Q33" s="87"/>
      <c r="R33" s="56"/>
    </row>
    <row r="34" s="54" customFormat="true" ht="11.25" hidden="false" customHeight="false" outlineLevel="0" collapsed="false">
      <c r="B34" s="55"/>
      <c r="C34" s="84" t="s">
        <v>47</v>
      </c>
      <c r="D34" s="84"/>
      <c r="E34" s="84"/>
      <c r="F34" s="84"/>
      <c r="G34" s="84" t="s">
        <v>48</v>
      </c>
      <c r="H34" s="84"/>
      <c r="I34" s="84"/>
      <c r="J34" s="85"/>
      <c r="K34" s="84" t="s">
        <v>49</v>
      </c>
      <c r="L34" s="87"/>
      <c r="M34" s="87"/>
      <c r="N34" s="87"/>
      <c r="O34" s="86" t="s">
        <v>50</v>
      </c>
      <c r="P34" s="87"/>
      <c r="Q34" s="87"/>
      <c r="R34" s="56"/>
    </row>
    <row r="35" s="54" customFormat="true" ht="11.25" hidden="false" customHeight="false" outlineLevel="0" collapsed="false">
      <c r="B35" s="55"/>
      <c r="C35" s="84" t="s">
        <v>51</v>
      </c>
      <c r="D35" s="84"/>
      <c r="E35" s="84"/>
      <c r="F35" s="84"/>
      <c r="G35" s="84" t="s">
        <v>52</v>
      </c>
      <c r="H35" s="84"/>
      <c r="I35" s="84"/>
      <c r="J35" s="85"/>
      <c r="K35" s="86" t="s">
        <v>53</v>
      </c>
      <c r="L35" s="87"/>
      <c r="M35" s="87"/>
      <c r="N35" s="87"/>
      <c r="O35" s="85"/>
      <c r="P35" s="87"/>
      <c r="Q35" s="87"/>
      <c r="R35" s="5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9:42:15Z</dcterms:created>
  <dc:creator>msalinas</dc:creator>
  <dc:description/>
  <dc:language>en-US</dc:language>
  <cp:lastModifiedBy>mguarda</cp:lastModifiedBy>
  <cp:lastPrinted>2014-08-07T19:34:39Z</cp:lastPrinted>
  <dcterms:modified xsi:type="dcterms:W3CDTF">2018-01-29T18:28:02Z</dcterms:modified>
  <cp:revision>0</cp:revision>
  <dc:subject/>
  <dc:title/>
</cp:coreProperties>
</file>